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1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Додаток 1</t>
  </si>
  <si>
    <t xml:space="preserve">до рішення виконавчого комітету</t>
  </si>
  <si>
    <t xml:space="preserve">від 21.02.2025р. №31</t>
  </si>
  <si>
    <t xml:space="preserve">Звіт про виконання доходної частини бюджету Костянтинівської сільської терторіальної громади за 2024 рік</t>
  </si>
  <si>
    <t xml:space="preserve">(грн.)</t>
  </si>
  <si>
    <t xml:space="preserve">ККД</t>
  </si>
  <si>
    <t xml:space="preserve">Доходи загального фонду</t>
  </si>
  <si>
    <t xml:space="preserve">План 2024 року</t>
  </si>
  <si>
    <t xml:space="preserve">Факт 2024 року</t>
  </si>
  <si>
    <t xml:space="preserve">+/- 
факт 
до плану</t>
  </si>
  <si>
    <t xml:space="preserve">%
 викон.</t>
  </si>
  <si>
    <t xml:space="preserve">Факт 2023 року</t>
  </si>
  <si>
    <t xml:space="preserve">+/-  2024 рік до 2023 року</t>
  </si>
  <si>
    <t xml:space="preserve"> % викон.2023 року до 2022 року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 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41020100</t>
  </si>
  <si>
    <t xml:space="preserve">Базова дотація 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 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Усього ( без урахування трансфертів) </t>
  </si>
  <si>
    <t xml:space="preserve">Усього </t>
  </si>
  <si>
    <t xml:space="preserve">Доходи спеціального фонду</t>
  </si>
  <si>
    <t xml:space="preserve">% викон.</t>
  </si>
  <si>
    <t xml:space="preserve"> % викон.2023 рік до 2022 рок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Начальник  фінансового відділу</t>
  </si>
  <si>
    <t xml:space="preserve">Інна М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Narrow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  <dxfs count="30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B57" colorId="64" zoomScale="100" zoomScaleNormal="100" zoomScalePageLayoutView="100" workbookViewId="0">
      <selection pane="topLeft" activeCell="O71" activeCellId="0" sqref="O7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0.41"/>
    <col collapsed="false" customWidth="true" hidden="false" outlineLevel="0" max="3" min="3" style="1" width="12.28"/>
    <col collapsed="false" customWidth="true" hidden="false" outlineLevel="0" max="4" min="4" style="2" width="50.7"/>
    <col collapsed="false" customWidth="true" hidden="false" outlineLevel="0" max="5" min="5" style="3" width="14.41"/>
    <col collapsed="false" customWidth="true" hidden="false" outlineLevel="0" max="6" min="6" style="3" width="13.85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4" width="14.41"/>
    <col collapsed="false" customWidth="true" hidden="false" outlineLevel="0" max="10" min="10" style="0" width="13.7"/>
    <col collapsed="false" customWidth="true" hidden="true" outlineLevel="0" max="11" min="11" style="0" width="13.41"/>
  </cols>
  <sheetData>
    <row r="1" customFormat="false" ht="12.75" hidden="false" customHeight="false" outlineLevel="0" collapsed="false">
      <c r="H1" s="5" t="s">
        <v>0</v>
      </c>
      <c r="I1" s="5"/>
      <c r="J1" s="6"/>
      <c r="K1" s="6"/>
    </row>
    <row r="2" customFormat="false" ht="12" hidden="false" customHeight="true" outlineLevel="0" collapsed="false">
      <c r="H2" s="5" t="s">
        <v>1</v>
      </c>
      <c r="I2" s="5"/>
      <c r="J2" s="6"/>
      <c r="K2" s="6"/>
    </row>
    <row r="3" customFormat="false" ht="13.5" hidden="false" customHeight="true" outlineLevel="0" collapsed="false">
      <c r="H3" s="4" t="s">
        <v>2</v>
      </c>
      <c r="I3" s="5"/>
      <c r="J3" s="6"/>
      <c r="K3" s="6"/>
    </row>
    <row r="4" customFormat="false" ht="30" hidden="false" customHeight="true" outlineLevel="0" collapsed="false">
      <c r="B4" s="7"/>
      <c r="C4" s="8"/>
      <c r="D4" s="9" t="s">
        <v>3</v>
      </c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H5" s="10"/>
      <c r="I5" s="11"/>
      <c r="J5" s="12" t="s">
        <v>4</v>
      </c>
      <c r="K5" s="12" t="s">
        <v>4</v>
      </c>
    </row>
    <row r="6" customFormat="false" ht="46.5" hidden="false" customHeight="true" outlineLevel="0" collapsed="false">
      <c r="A6" s="13"/>
      <c r="B6" s="14"/>
      <c r="C6" s="14" t="s">
        <v>5</v>
      </c>
      <c r="D6" s="15" t="s">
        <v>6</v>
      </c>
      <c r="E6" s="16" t="s">
        <v>7</v>
      </c>
      <c r="F6" s="16" t="s">
        <v>8</v>
      </c>
      <c r="G6" s="17" t="s">
        <v>9</v>
      </c>
      <c r="H6" s="16" t="s">
        <v>10</v>
      </c>
      <c r="I6" s="18" t="s">
        <v>11</v>
      </c>
      <c r="J6" s="17" t="s">
        <v>12</v>
      </c>
      <c r="K6" s="17" t="s">
        <v>13</v>
      </c>
    </row>
    <row r="7" customFormat="false" ht="12.75" hidden="false" customHeight="false" outlineLevel="0" collapsed="false">
      <c r="A7" s="13"/>
      <c r="B7" s="19"/>
      <c r="C7" s="19" t="n">
        <v>1</v>
      </c>
      <c r="D7" s="20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21" t="n">
        <v>7</v>
      </c>
      <c r="J7" s="22" t="n">
        <v>8</v>
      </c>
      <c r="K7" s="22" t="n">
        <v>9</v>
      </c>
    </row>
    <row r="8" customFormat="false" ht="38.25" hidden="false" customHeight="false" outlineLevel="0" collapsed="false">
      <c r="A8" s="23" t="n">
        <v>0</v>
      </c>
      <c r="B8" s="24"/>
      <c r="C8" s="25" t="s">
        <v>14</v>
      </c>
      <c r="D8" s="26" t="s">
        <v>15</v>
      </c>
      <c r="E8" s="27" t="n">
        <v>18166900</v>
      </c>
      <c r="F8" s="27" t="n">
        <v>17439193.07</v>
      </c>
      <c r="G8" s="28" t="n">
        <f aca="false">F8-E8</f>
        <v>-727706.93</v>
      </c>
      <c r="H8" s="28" t="n">
        <f aca="false">IF(E8=0,0,F8/E8*100)</f>
        <v>95.9943252288503</v>
      </c>
      <c r="I8" s="27" t="n">
        <v>15108544.49</v>
      </c>
      <c r="J8" s="28" t="n">
        <f aca="false">F8-I8</f>
        <v>2330648.58</v>
      </c>
      <c r="K8" s="29" t="n">
        <f aca="false">F8/I8*100</f>
        <v>115.426029830621</v>
      </c>
    </row>
    <row r="9" customFormat="false" ht="63.75" hidden="false" customHeight="false" outlineLevel="0" collapsed="false">
      <c r="A9" s="23" t="n">
        <v>0</v>
      </c>
      <c r="B9" s="24"/>
      <c r="C9" s="25" t="s">
        <v>16</v>
      </c>
      <c r="D9" s="26" t="s">
        <v>17</v>
      </c>
      <c r="E9" s="27" t="n">
        <v>0</v>
      </c>
      <c r="F9" s="27" t="n">
        <v>0</v>
      </c>
      <c r="G9" s="28" t="n">
        <f aca="false">F9-E9</f>
        <v>0</v>
      </c>
      <c r="H9" s="28" t="n">
        <f aca="false">IF(E9=0,0,F9/E9*100)</f>
        <v>0</v>
      </c>
      <c r="I9" s="27" t="n">
        <v>10295244.47</v>
      </c>
      <c r="J9" s="28" t="n">
        <f aca="false">F9-I9</f>
        <v>-10295244.47</v>
      </c>
      <c r="K9" s="29" t="n">
        <f aca="false">F9/I9*100</f>
        <v>0</v>
      </c>
    </row>
    <row r="10" customFormat="false" ht="38.25" hidden="false" customHeight="false" outlineLevel="0" collapsed="false">
      <c r="A10" s="23" t="n">
        <v>0</v>
      </c>
      <c r="B10" s="24"/>
      <c r="C10" s="25" t="s">
        <v>18</v>
      </c>
      <c r="D10" s="26" t="s">
        <v>19</v>
      </c>
      <c r="E10" s="27" t="n">
        <v>7813950</v>
      </c>
      <c r="F10" s="27" t="n">
        <v>14722299.58</v>
      </c>
      <c r="G10" s="28" t="n">
        <f aca="false">F10-E10</f>
        <v>6908349.58</v>
      </c>
      <c r="H10" s="28" t="n">
        <f aca="false">IF(E10=0,0,F10/E10*100)</f>
        <v>188.410465641577</v>
      </c>
      <c r="I10" s="27" t="n">
        <v>9244621.85</v>
      </c>
      <c r="J10" s="28" t="s">
        <v>20</v>
      </c>
      <c r="K10" s="29" t="n">
        <f aca="false">F10/I10*100</f>
        <v>159.25258835763</v>
      </c>
    </row>
    <row r="11" customFormat="false" ht="38.25" hidden="false" customHeight="false" outlineLevel="0" collapsed="false">
      <c r="A11" s="23" t="n">
        <v>0</v>
      </c>
      <c r="B11" s="24"/>
      <c r="C11" s="30" t="s">
        <v>21</v>
      </c>
      <c r="D11" s="31" t="s">
        <v>22</v>
      </c>
      <c r="E11" s="32" t="n">
        <v>520700</v>
      </c>
      <c r="F11" s="32" t="n">
        <v>185293.93</v>
      </c>
      <c r="G11" s="28" t="n">
        <f aca="false">F11-E11</f>
        <v>-335406.07</v>
      </c>
      <c r="H11" s="28" t="n">
        <f aca="false">IF(E11=0,0,F11/E11*100)</f>
        <v>35.5855444593816</v>
      </c>
      <c r="I11" s="32" t="n">
        <v>232097.59</v>
      </c>
      <c r="J11" s="28" t="n">
        <f aca="false">F11-I11</f>
        <v>-46803.66</v>
      </c>
      <c r="K11" s="29" t="n">
        <f aca="false">F11/I11*100</f>
        <v>79.8344911724417</v>
      </c>
    </row>
    <row r="12" customFormat="false" ht="38.25" hidden="false" customHeight="false" outlineLevel="0" collapsed="false">
      <c r="A12" s="23"/>
      <c r="B12" s="24"/>
      <c r="C12" s="30" t="n">
        <v>11011300</v>
      </c>
      <c r="D12" s="33" t="s">
        <v>23</v>
      </c>
      <c r="E12" s="32" t="n">
        <v>0</v>
      </c>
      <c r="F12" s="32" t="n">
        <v>717804.93</v>
      </c>
      <c r="G12" s="28" t="n">
        <f aca="false">F12-E12</f>
        <v>717804.93</v>
      </c>
      <c r="H12" s="28" t="n">
        <f aca="false">IF(E12=0,0,F12/E12*100)</f>
        <v>0</v>
      </c>
      <c r="I12" s="32" t="n">
        <v>49480.04</v>
      </c>
      <c r="J12" s="28" t="n">
        <f aca="false">F12-I12</f>
        <v>668324.89</v>
      </c>
      <c r="K12" s="29" t="n">
        <f aca="false">F12/I12*100</f>
        <v>1450.69593719003</v>
      </c>
    </row>
    <row r="13" customFormat="false" ht="25.5" hidden="false" customHeight="false" outlineLevel="0" collapsed="false">
      <c r="A13" s="23" t="n">
        <v>0</v>
      </c>
      <c r="B13" s="24"/>
      <c r="C13" s="30" t="s">
        <v>24</v>
      </c>
      <c r="D13" s="31" t="s">
        <v>25</v>
      </c>
      <c r="E13" s="32" t="n">
        <v>0</v>
      </c>
      <c r="F13" s="32" t="n">
        <v>12437.97</v>
      </c>
      <c r="G13" s="28" t="n">
        <f aca="false">F13-E13</f>
        <v>12437.97</v>
      </c>
      <c r="H13" s="28" t="n">
        <f aca="false">IF(E13=0,0,F13/E13*100)</f>
        <v>0</v>
      </c>
      <c r="I13" s="32" t="n">
        <v>6682</v>
      </c>
      <c r="J13" s="28" t="n">
        <f aca="false">F13-I13</f>
        <v>5755.97</v>
      </c>
      <c r="K13" s="29" t="n">
        <f aca="false">F13/I13*100</f>
        <v>186.141424723137</v>
      </c>
    </row>
    <row r="14" customFormat="false" ht="51" hidden="false" customHeight="false" outlineLevel="0" collapsed="false">
      <c r="A14" s="23" t="n">
        <v>0</v>
      </c>
      <c r="B14" s="24"/>
      <c r="C14" s="30" t="s">
        <v>26</v>
      </c>
      <c r="D14" s="31" t="s">
        <v>27</v>
      </c>
      <c r="E14" s="32" t="n">
        <v>0</v>
      </c>
      <c r="F14" s="32" t="n">
        <v>2884</v>
      </c>
      <c r="G14" s="28" t="n">
        <f aca="false">F14-E14</f>
        <v>2884</v>
      </c>
      <c r="H14" s="28" t="n">
        <f aca="false">IF(E14=0,0,F14/E14*100)</f>
        <v>0</v>
      </c>
      <c r="I14" s="34" t="n">
        <v>3456</v>
      </c>
      <c r="J14" s="28" t="n">
        <f aca="false">F14-I14</f>
        <v>-572</v>
      </c>
      <c r="K14" s="29" t="n">
        <f aca="false">F14/I14*100</f>
        <v>83.4490740740741</v>
      </c>
    </row>
    <row r="15" customFormat="false" ht="30" hidden="false" customHeight="true" outlineLevel="0" collapsed="false">
      <c r="A15" s="23" t="n">
        <v>0</v>
      </c>
      <c r="B15" s="24"/>
      <c r="C15" s="30" t="s">
        <v>28</v>
      </c>
      <c r="D15" s="31" t="s">
        <v>29</v>
      </c>
      <c r="E15" s="32" t="n">
        <v>0</v>
      </c>
      <c r="F15" s="32" t="n">
        <v>3334.62</v>
      </c>
      <c r="G15" s="28" t="n">
        <f aca="false">F15-E15</f>
        <v>3334.62</v>
      </c>
      <c r="H15" s="28" t="n">
        <f aca="false">IF(E15=0,0,F15/E15*100)</f>
        <v>0</v>
      </c>
      <c r="I15" s="32" t="n">
        <v>2571.59</v>
      </c>
      <c r="J15" s="28" t="n">
        <f aca="false">F15-I15</f>
        <v>763.03</v>
      </c>
      <c r="K15" s="29" t="n">
        <f aca="false">F15/I15*100</f>
        <v>129.671526176412</v>
      </c>
    </row>
    <row r="16" customFormat="false" ht="30" hidden="false" customHeight="true" outlineLevel="0" collapsed="false">
      <c r="A16" s="23"/>
      <c r="B16" s="24"/>
      <c r="C16" s="35" t="s">
        <v>30</v>
      </c>
      <c r="D16" s="36" t="s">
        <v>31</v>
      </c>
      <c r="E16" s="32" t="n">
        <v>0</v>
      </c>
      <c r="F16" s="32" t="n">
        <v>340</v>
      </c>
      <c r="G16" s="28" t="n">
        <f aca="false">F16-E16</f>
        <v>340</v>
      </c>
      <c r="H16" s="28" t="n">
        <f aca="false">IF(E16=0,0,F16/E16*100)</f>
        <v>0</v>
      </c>
      <c r="I16" s="32" t="n">
        <v>345</v>
      </c>
      <c r="J16" s="28" t="n">
        <f aca="false">F16-I16</f>
        <v>-5</v>
      </c>
      <c r="K16" s="29" t="n">
        <f aca="false">F16/I16*100</f>
        <v>98.5507246376812</v>
      </c>
    </row>
    <row r="17" customFormat="false" ht="18" hidden="false" customHeight="true" outlineLevel="0" collapsed="false">
      <c r="A17" s="23" t="n">
        <v>0</v>
      </c>
      <c r="B17" s="24"/>
      <c r="C17" s="30" t="s">
        <v>32</v>
      </c>
      <c r="D17" s="31" t="s">
        <v>33</v>
      </c>
      <c r="E17" s="32" t="n">
        <v>1932000</v>
      </c>
      <c r="F17" s="32" t="n">
        <v>742403.96</v>
      </c>
      <c r="G17" s="28" t="n">
        <f aca="false">F17-E17</f>
        <v>-1189596.04</v>
      </c>
      <c r="H17" s="28" t="n">
        <f aca="false">IF(E17=0,0,F17/E17*100)</f>
        <v>38.4267060041408</v>
      </c>
      <c r="I17" s="32" t="n">
        <v>618966.47</v>
      </c>
      <c r="J17" s="28" t="n">
        <f aca="false">F17-I17</f>
        <v>123437.49</v>
      </c>
      <c r="K17" s="29" t="n">
        <f aca="false">F17/I17*100</f>
        <v>119.942516433887</v>
      </c>
    </row>
    <row r="18" customFormat="false" ht="17.25" hidden="false" customHeight="true" outlineLevel="0" collapsed="false">
      <c r="A18" s="23" t="n">
        <v>0</v>
      </c>
      <c r="B18" s="24"/>
      <c r="C18" s="30" t="s">
        <v>34</v>
      </c>
      <c r="D18" s="31" t="s">
        <v>33</v>
      </c>
      <c r="E18" s="32" t="n">
        <v>5500000</v>
      </c>
      <c r="F18" s="32" t="n">
        <v>4571865.94</v>
      </c>
      <c r="G18" s="28" t="n">
        <f aca="false">F18-E18</f>
        <v>-928134.06</v>
      </c>
      <c r="H18" s="28" t="n">
        <f aca="false">IF(E18=0,0,F18/E18*100)</f>
        <v>83.1248352727273</v>
      </c>
      <c r="I18" s="32" t="n">
        <v>2357537.86</v>
      </c>
      <c r="J18" s="28" t="n">
        <f aca="false">F18-I18</f>
        <v>2214328.08</v>
      </c>
      <c r="K18" s="29" t="n">
        <f aca="false">F18/I18*100</f>
        <v>193.925451530182</v>
      </c>
    </row>
    <row r="19" customFormat="false" ht="76.5" hidden="false" customHeight="false" outlineLevel="0" collapsed="false">
      <c r="A19" s="23" t="n">
        <v>0</v>
      </c>
      <c r="B19" s="24"/>
      <c r="C19" s="30" t="s">
        <v>35</v>
      </c>
      <c r="D19" s="31" t="s">
        <v>36</v>
      </c>
      <c r="E19" s="32" t="n">
        <v>867650</v>
      </c>
      <c r="F19" s="32" t="n">
        <v>1382416.61</v>
      </c>
      <c r="G19" s="28" t="n">
        <f aca="false">F19-E19</f>
        <v>514766.61</v>
      </c>
      <c r="H19" s="28" t="n">
        <f aca="false">IF(E19=0,0,F19/E19*100)</f>
        <v>159.328831902265</v>
      </c>
      <c r="I19" s="32" t="n">
        <v>823690.57</v>
      </c>
      <c r="J19" s="28" t="n">
        <f aca="false">F19-I19</f>
        <v>558726.04</v>
      </c>
      <c r="K19" s="29" t="n">
        <v>0</v>
      </c>
    </row>
    <row r="20" customFormat="false" ht="63.75" hidden="false" customHeight="false" outlineLevel="0" collapsed="false">
      <c r="A20" s="23" t="n">
        <v>0</v>
      </c>
      <c r="B20" s="24"/>
      <c r="C20" s="30" t="s">
        <v>37</v>
      </c>
      <c r="D20" s="31" t="s">
        <v>38</v>
      </c>
      <c r="E20" s="32" t="n">
        <v>422550</v>
      </c>
      <c r="F20" s="32" t="n">
        <v>479356.39</v>
      </c>
      <c r="G20" s="28" t="n">
        <f aca="false">F20-E20</f>
        <v>56806.39</v>
      </c>
      <c r="H20" s="28" t="n">
        <f aca="false">IF(E20=0,0,F20/E20*100)</f>
        <v>113.443708436871</v>
      </c>
      <c r="I20" s="32" t="n">
        <v>387008.83</v>
      </c>
      <c r="J20" s="28" t="n">
        <f aca="false">F20-I20</f>
        <v>92347.56</v>
      </c>
      <c r="K20" s="29" t="n">
        <v>0</v>
      </c>
    </row>
    <row r="21" customFormat="false" ht="38.25" hidden="false" customHeight="false" outlineLevel="0" collapsed="false">
      <c r="A21" s="23" t="n">
        <v>0</v>
      </c>
      <c r="B21" s="24"/>
      <c r="C21" s="30" t="s">
        <v>39</v>
      </c>
      <c r="D21" s="31" t="s">
        <v>40</v>
      </c>
      <c r="E21" s="32" t="n">
        <v>19000</v>
      </c>
      <c r="F21" s="32" t="n">
        <v>17679.2</v>
      </c>
      <c r="G21" s="28" t="n">
        <f aca="false">F21-E21</f>
        <v>-1320.8</v>
      </c>
      <c r="H21" s="28" t="n">
        <f aca="false">IF(E21=0,0,F21/E21*100)</f>
        <v>93.0484210526316</v>
      </c>
      <c r="I21" s="32" t="n">
        <v>16711.42</v>
      </c>
      <c r="J21" s="28" t="n">
        <f aca="false">F21-I21</f>
        <v>967.780000000003</v>
      </c>
      <c r="K21" s="29" t="n">
        <f aca="false">F21/I21*100</f>
        <v>105.791129658641</v>
      </c>
    </row>
    <row r="22" customFormat="false" ht="38.25" hidden="false" customHeight="false" outlineLevel="0" collapsed="false">
      <c r="A22" s="23" t="n">
        <v>0</v>
      </c>
      <c r="B22" s="24"/>
      <c r="C22" s="30" t="s">
        <v>41</v>
      </c>
      <c r="D22" s="31" t="s">
        <v>42</v>
      </c>
      <c r="E22" s="32" t="n">
        <v>503550</v>
      </c>
      <c r="F22" s="32" t="n">
        <v>780474.76</v>
      </c>
      <c r="G22" s="28" t="n">
        <f aca="false">F22-E22</f>
        <v>276924.76</v>
      </c>
      <c r="H22" s="28" t="n">
        <f aca="false">IF(E22=0,0,F22/E22*100)</f>
        <v>154.994491113097</v>
      </c>
      <c r="I22" s="32" t="n">
        <v>205563.26</v>
      </c>
      <c r="J22" s="28" t="n">
        <f aca="false">F22-I22</f>
        <v>574911.5</v>
      </c>
      <c r="K22" s="29" t="n">
        <f aca="false">F22/I22*100</f>
        <v>379.676193109605</v>
      </c>
    </row>
    <row r="23" customFormat="false" ht="38.25" hidden="false" customHeight="false" outlineLevel="0" collapsed="false">
      <c r="A23" s="23" t="n">
        <v>0</v>
      </c>
      <c r="B23" s="24"/>
      <c r="C23" s="30" t="s">
        <v>43</v>
      </c>
      <c r="D23" s="31" t="s">
        <v>44</v>
      </c>
      <c r="E23" s="32" t="n">
        <v>2078268</v>
      </c>
      <c r="F23" s="32" t="n">
        <v>2692703.25</v>
      </c>
      <c r="G23" s="28" t="n">
        <f aca="false">F23-E23</f>
        <v>614435.25</v>
      </c>
      <c r="H23" s="28" t="n">
        <f aca="false">IF(E23=0,0,F23/E23*100)</f>
        <v>129.564774610397</v>
      </c>
      <c r="I23" s="32" t="n">
        <v>424332.65</v>
      </c>
      <c r="J23" s="28" t="n">
        <f aca="false">F23-I23</f>
        <v>2268370.6</v>
      </c>
      <c r="K23" s="29" t="n">
        <f aca="false">F23/I23*100</f>
        <v>634.573665260027</v>
      </c>
    </row>
    <row r="24" customFormat="false" ht="38.25" hidden="false" customHeight="false" outlineLevel="0" collapsed="false">
      <c r="A24" s="23" t="n">
        <v>0</v>
      </c>
      <c r="B24" s="24"/>
      <c r="C24" s="30" t="s">
        <v>45</v>
      </c>
      <c r="D24" s="31" t="s">
        <v>46</v>
      </c>
      <c r="E24" s="32" t="n">
        <v>2304848</v>
      </c>
      <c r="F24" s="32" t="n">
        <v>2568824.52</v>
      </c>
      <c r="G24" s="28" t="n">
        <f aca="false">F24-E24</f>
        <v>263976.52</v>
      </c>
      <c r="H24" s="28" t="n">
        <f aca="false">IF(E24=0,0,F24/E24*100)</f>
        <v>111.453098859448</v>
      </c>
      <c r="I24" s="32" t="n">
        <v>2410919.62</v>
      </c>
      <c r="J24" s="28" t="n">
        <f aca="false">F24-I24</f>
        <v>157904.9</v>
      </c>
      <c r="K24" s="29" t="n">
        <f aca="false">F24/I24*100</f>
        <v>106.549571320839</v>
      </c>
    </row>
    <row r="25" customFormat="false" ht="12.75" hidden="false" customHeight="false" outlineLevel="0" collapsed="false">
      <c r="A25" s="23" t="n">
        <v>0</v>
      </c>
      <c r="B25" s="24"/>
      <c r="C25" s="30" t="s">
        <v>47</v>
      </c>
      <c r="D25" s="31" t="s">
        <v>48</v>
      </c>
      <c r="E25" s="32" t="n">
        <v>1395100</v>
      </c>
      <c r="F25" s="32" t="n">
        <v>1706246.96</v>
      </c>
      <c r="G25" s="28" t="n">
        <f aca="false">F25-E25</f>
        <v>311146.96</v>
      </c>
      <c r="H25" s="28" t="n">
        <f aca="false">IF(E25=0,0,F25/E25*100)</f>
        <v>122.302842806967</v>
      </c>
      <c r="I25" s="32" t="n">
        <v>1327272.69</v>
      </c>
      <c r="J25" s="28" t="n">
        <f aca="false">F25-I25</f>
        <v>378974.27</v>
      </c>
      <c r="K25" s="29" t="n">
        <f aca="false">F25/I25*100</f>
        <v>128.552856760731</v>
      </c>
    </row>
    <row r="26" customFormat="false" ht="12.75" hidden="false" customHeight="false" outlineLevel="0" collapsed="false">
      <c r="A26" s="23" t="n">
        <v>0</v>
      </c>
      <c r="B26" s="24"/>
      <c r="C26" s="30" t="s">
        <v>49</v>
      </c>
      <c r="D26" s="31" t="s">
        <v>50</v>
      </c>
      <c r="E26" s="32" t="n">
        <v>6764681</v>
      </c>
      <c r="F26" s="32" t="n">
        <v>9266401.42</v>
      </c>
      <c r="G26" s="28" t="n">
        <f aca="false">F26-E26</f>
        <v>2501720.42</v>
      </c>
      <c r="H26" s="28" t="n">
        <f aca="false">IF(E26=0,0,F26/E26*100)</f>
        <v>136.982090064557</v>
      </c>
      <c r="I26" s="32" t="n">
        <v>6843407.07</v>
      </c>
      <c r="J26" s="28" t="n">
        <f aca="false">F26-I26</f>
        <v>2422994.35</v>
      </c>
      <c r="K26" s="29" t="n">
        <f aca="false">F26/I26*100</f>
        <v>135.406257807195</v>
      </c>
    </row>
    <row r="27" customFormat="false" ht="12.75" hidden="false" customHeight="false" outlineLevel="0" collapsed="false">
      <c r="A27" s="23" t="n">
        <v>0</v>
      </c>
      <c r="B27" s="24"/>
      <c r="C27" s="30" t="s">
        <v>51</v>
      </c>
      <c r="D27" s="31" t="s">
        <v>52</v>
      </c>
      <c r="E27" s="32" t="n">
        <v>2379430</v>
      </c>
      <c r="F27" s="32" t="n">
        <v>1341928.79</v>
      </c>
      <c r="G27" s="28" t="n">
        <f aca="false">F27-E27</f>
        <v>-1037501.21</v>
      </c>
      <c r="H27" s="28" t="n">
        <f aca="false">IF(E27=0,0,F27/E27*100)</f>
        <v>56.3970694662167</v>
      </c>
      <c r="I27" s="32" t="n">
        <v>1338981.73</v>
      </c>
      <c r="J27" s="28" t="n">
        <f aca="false">F27-I27</f>
        <v>2947.06000000006</v>
      </c>
      <c r="K27" s="29" t="n">
        <f aca="false">F27/I27*100</f>
        <v>100.220097103192</v>
      </c>
    </row>
    <row r="28" customFormat="false" ht="12.75" hidden="false" customHeight="false" outlineLevel="0" collapsed="false">
      <c r="A28" s="23" t="n">
        <v>0</v>
      </c>
      <c r="B28" s="24"/>
      <c r="C28" s="30" t="s">
        <v>53</v>
      </c>
      <c r="D28" s="31" t="s">
        <v>54</v>
      </c>
      <c r="E28" s="32" t="n">
        <v>1056100</v>
      </c>
      <c r="F28" s="32" t="n">
        <v>1020506.47</v>
      </c>
      <c r="G28" s="28" t="n">
        <f aca="false">F28-E28</f>
        <v>-35593.53</v>
      </c>
      <c r="H28" s="28" t="n">
        <f aca="false">IF(E28=0,0,F28/E28*100)</f>
        <v>96.629719723511</v>
      </c>
      <c r="I28" s="32" t="n">
        <v>481993.26</v>
      </c>
      <c r="J28" s="28" t="n">
        <f aca="false">F28-I28</f>
        <v>538513.21</v>
      </c>
      <c r="K28" s="29" t="n">
        <f aca="false">F28/I28*100</f>
        <v>211.726294678892</v>
      </c>
    </row>
    <row r="29" s="44" customFormat="true" ht="12.75" hidden="false" customHeight="false" outlineLevel="0" collapsed="false">
      <c r="A29" s="37"/>
      <c r="B29" s="38"/>
      <c r="C29" s="39" t="s">
        <v>55</v>
      </c>
      <c r="D29" s="40" t="s">
        <v>56</v>
      </c>
      <c r="E29" s="41" t="n">
        <v>0</v>
      </c>
      <c r="F29" s="41" t="n">
        <v>31462.93</v>
      </c>
      <c r="G29" s="42" t="n">
        <f aca="false">F29-E29</f>
        <v>31462.93</v>
      </c>
      <c r="H29" s="42" t="n">
        <f aca="false">IF(E29=0,0,F29/E29*100)</f>
        <v>0</v>
      </c>
      <c r="I29" s="41" t="n">
        <v>0</v>
      </c>
      <c r="J29" s="42" t="n">
        <f aca="false">F29-I29</f>
        <v>31462.93</v>
      </c>
      <c r="K29" s="43" t="e">
        <f aca="false">F29/I29*100</f>
        <v>#DIV/0!</v>
      </c>
    </row>
    <row r="30" customFormat="false" ht="12.75" hidden="false" customHeight="false" outlineLevel="0" collapsed="false">
      <c r="A30" s="23" t="n">
        <v>0</v>
      </c>
      <c r="B30" s="24"/>
      <c r="C30" s="30" t="s">
        <v>57</v>
      </c>
      <c r="D30" s="31" t="s">
        <v>58</v>
      </c>
      <c r="E30" s="32" t="n">
        <v>0</v>
      </c>
      <c r="F30" s="32" t="n">
        <v>0</v>
      </c>
      <c r="G30" s="28" t="n">
        <f aca="false">F30-E30</f>
        <v>0</v>
      </c>
      <c r="H30" s="28" t="n">
        <f aca="false">IF(E30=0,0,F30/E30*100)</f>
        <v>0</v>
      </c>
      <c r="I30" s="32" t="n">
        <v>0</v>
      </c>
      <c r="J30" s="28" t="n">
        <f aca="false">F30-I30</f>
        <v>0</v>
      </c>
      <c r="K30" s="29" t="e">
        <f aca="false">F30/I30*100</f>
        <v>#DIV/0!</v>
      </c>
    </row>
    <row r="31" customFormat="false" ht="12.75" hidden="false" customHeight="false" outlineLevel="0" collapsed="false">
      <c r="A31" s="23" t="n">
        <v>0</v>
      </c>
      <c r="B31" s="24"/>
      <c r="C31" s="30" t="s">
        <v>59</v>
      </c>
      <c r="D31" s="31" t="s">
        <v>60</v>
      </c>
      <c r="E31" s="32" t="n">
        <v>805000</v>
      </c>
      <c r="F31" s="32" t="n">
        <v>649157.35</v>
      </c>
      <c r="G31" s="28" t="n">
        <f aca="false">F31-E31</f>
        <v>-155842.65</v>
      </c>
      <c r="H31" s="28" t="n">
        <f aca="false">IF(E31=0,0,F31/E31*100)</f>
        <v>80.6406645962733</v>
      </c>
      <c r="I31" s="32" t="n">
        <v>720075.77</v>
      </c>
      <c r="J31" s="28" t="n">
        <f aca="false">F31-I31</f>
        <v>-70918.42</v>
      </c>
      <c r="K31" s="29" t="n">
        <f aca="false">F31/I31*100</f>
        <v>90.1512558879741</v>
      </c>
    </row>
    <row r="32" customFormat="false" ht="12.75" hidden="false" customHeight="false" outlineLevel="0" collapsed="false">
      <c r="A32" s="23" t="n">
        <v>0</v>
      </c>
      <c r="B32" s="24"/>
      <c r="C32" s="30" t="s">
        <v>61</v>
      </c>
      <c r="D32" s="31" t="s">
        <v>62</v>
      </c>
      <c r="E32" s="32" t="n">
        <v>3636382</v>
      </c>
      <c r="F32" s="32" t="n">
        <v>5093309.27</v>
      </c>
      <c r="G32" s="28" t="n">
        <f aca="false">F32-E32</f>
        <v>1456927.27</v>
      </c>
      <c r="H32" s="28" t="n">
        <f aca="false">IF(E32=0,0,F32/E32*100)</f>
        <v>140.065297595247</v>
      </c>
      <c r="I32" s="32" t="n">
        <v>3264202.57</v>
      </c>
      <c r="J32" s="28" t="n">
        <f aca="false">F32-I32</f>
        <v>1829106.7</v>
      </c>
      <c r="K32" s="29" t="n">
        <f aca="false">F32/I32*100</f>
        <v>156.035330552417</v>
      </c>
    </row>
    <row r="33" customFormat="false" ht="53.25" hidden="false" customHeight="true" outlineLevel="0" collapsed="false">
      <c r="A33" s="23" t="n">
        <v>0</v>
      </c>
      <c r="B33" s="24"/>
      <c r="C33" s="30" t="s">
        <v>63</v>
      </c>
      <c r="D33" s="31" t="s">
        <v>64</v>
      </c>
      <c r="E33" s="32" t="n">
        <v>7463050</v>
      </c>
      <c r="F33" s="32" t="n">
        <v>7271118.25</v>
      </c>
      <c r="G33" s="28" t="n">
        <f aca="false">F33-E33</f>
        <v>-191931.75</v>
      </c>
      <c r="H33" s="28" t="n">
        <f aca="false">IF(E33=0,0,F33/E33*100)</f>
        <v>97.428239794722</v>
      </c>
      <c r="I33" s="32" t="n">
        <v>8164762.52</v>
      </c>
      <c r="J33" s="28" t="n">
        <f aca="false">F33-I33</f>
        <v>-893644.27</v>
      </c>
      <c r="K33" s="29" t="n">
        <f aca="false">F33/I33*100</f>
        <v>89.0548651254587</v>
      </c>
    </row>
    <row r="34" customFormat="false" ht="18" hidden="false" customHeight="true" outlineLevel="0" collapsed="false">
      <c r="A34" s="23" t="n">
        <v>0</v>
      </c>
      <c r="B34" s="24"/>
      <c r="C34" s="30" t="s">
        <v>65</v>
      </c>
      <c r="D34" s="31" t="s">
        <v>66</v>
      </c>
      <c r="E34" s="32" t="n">
        <v>0</v>
      </c>
      <c r="F34" s="32" t="n">
        <v>107659.51</v>
      </c>
      <c r="G34" s="28" t="n">
        <f aca="false">F34-E34</f>
        <v>107659.51</v>
      </c>
      <c r="H34" s="28" t="n">
        <f aca="false">IF(E34=0,0,F34/E34*100)</f>
        <v>0</v>
      </c>
      <c r="I34" s="32" t="n">
        <v>16510.59</v>
      </c>
      <c r="J34" s="28" t="n">
        <f aca="false">F34-I34</f>
        <v>91148.92</v>
      </c>
      <c r="K34" s="29" t="n">
        <f aca="false">F34/I34*100</f>
        <v>652.063372659608</v>
      </c>
    </row>
    <row r="35" customFormat="false" ht="38.25" hidden="false" customHeight="false" outlineLevel="0" collapsed="false">
      <c r="A35" s="23"/>
      <c r="B35" s="24"/>
      <c r="C35" s="30" t="s">
        <v>67</v>
      </c>
      <c r="D35" s="45" t="s">
        <v>68</v>
      </c>
      <c r="E35" s="32" t="n">
        <v>0</v>
      </c>
      <c r="F35" s="32" t="n">
        <v>397848.21</v>
      </c>
      <c r="G35" s="28" t="n">
        <f aca="false">F35-E35</f>
        <v>397848.21</v>
      </c>
      <c r="H35" s="28" t="n">
        <f aca="false">IF(E35=0,0,F35/E35*100)</f>
        <v>0</v>
      </c>
      <c r="I35" s="32" t="n">
        <v>24000</v>
      </c>
      <c r="J35" s="28" t="n">
        <f aca="false">F35-I35</f>
        <v>373848.21</v>
      </c>
      <c r="K35" s="29" t="n">
        <f aca="false">F35/I35*100</f>
        <v>1657.700875</v>
      </c>
    </row>
    <row r="36" customFormat="false" ht="38.25" hidden="false" customHeight="false" outlineLevel="0" collapsed="false">
      <c r="A36" s="23"/>
      <c r="B36" s="24"/>
      <c r="C36" s="46" t="s">
        <v>69</v>
      </c>
      <c r="D36" s="47" t="s">
        <v>70</v>
      </c>
      <c r="E36" s="32" t="n">
        <v>0</v>
      </c>
      <c r="F36" s="32" t="n">
        <v>850</v>
      </c>
      <c r="G36" s="28" t="n">
        <f aca="false">F36-E36</f>
        <v>850</v>
      </c>
      <c r="H36" s="28" t="n">
        <f aca="false">IF(E36=0,0,F36/E36*100)</f>
        <v>0</v>
      </c>
      <c r="I36" s="32" t="n">
        <v>0</v>
      </c>
      <c r="J36" s="28" t="n">
        <f aca="false">F36-I36</f>
        <v>850</v>
      </c>
      <c r="K36" s="29"/>
    </row>
    <row r="37" customFormat="false" ht="38.25" hidden="false" customHeight="false" outlineLevel="0" collapsed="false">
      <c r="A37" s="23" t="n">
        <v>0</v>
      </c>
      <c r="B37" s="24"/>
      <c r="C37" s="30" t="s">
        <v>71</v>
      </c>
      <c r="D37" s="31" t="s">
        <v>72</v>
      </c>
      <c r="E37" s="32" t="n">
        <v>31950</v>
      </c>
      <c r="F37" s="32" t="n">
        <v>29040</v>
      </c>
      <c r="G37" s="28" t="n">
        <f aca="false">F37-E37</f>
        <v>-2910</v>
      </c>
      <c r="H37" s="28" t="n">
        <f aca="false">IF(E37=0,0,F37/E37*100)</f>
        <v>90.8920187793427</v>
      </c>
      <c r="I37" s="32" t="n">
        <v>22390</v>
      </c>
      <c r="J37" s="28" t="n">
        <f aca="false">F37-I37</f>
        <v>6650</v>
      </c>
      <c r="K37" s="29" t="n">
        <f aca="false">F37/I37*100</f>
        <v>129.70075926753</v>
      </c>
    </row>
    <row r="38" customFormat="false" ht="18.75" hidden="false" customHeight="true" outlineLevel="0" collapsed="false">
      <c r="A38" s="23" t="n">
        <v>0</v>
      </c>
      <c r="B38" s="24"/>
      <c r="C38" s="30" t="s">
        <v>73</v>
      </c>
      <c r="D38" s="31" t="s">
        <v>74</v>
      </c>
      <c r="E38" s="32" t="n">
        <v>14250</v>
      </c>
      <c r="F38" s="32" t="n">
        <v>15168.86</v>
      </c>
      <c r="G38" s="28" t="n">
        <f aca="false">F38-E38</f>
        <v>918.860000000001</v>
      </c>
      <c r="H38" s="28" t="n">
        <f aca="false">IF(E38=0,0,F38/E38*100)</f>
        <v>106.448140350877</v>
      </c>
      <c r="I38" s="32" t="n">
        <v>14135.48</v>
      </c>
      <c r="J38" s="28" t="n">
        <f aca="false">F38-I38</f>
        <v>1033.38</v>
      </c>
      <c r="K38" s="29" t="n">
        <f aca="false">F38/I38*100</f>
        <v>107.310540568838</v>
      </c>
    </row>
    <row r="39" customFormat="false" ht="29.25" hidden="false" customHeight="true" outlineLevel="0" collapsed="false">
      <c r="A39" s="23" t="n">
        <v>0</v>
      </c>
      <c r="B39" s="24"/>
      <c r="C39" s="30" t="s">
        <v>75</v>
      </c>
      <c r="D39" s="31" t="s">
        <v>76</v>
      </c>
      <c r="E39" s="32" t="n">
        <v>140600</v>
      </c>
      <c r="F39" s="32" t="n">
        <v>173685.42</v>
      </c>
      <c r="G39" s="28" t="n">
        <f aca="false">F39-E39</f>
        <v>33085.42</v>
      </c>
      <c r="H39" s="28" t="n">
        <f aca="false">IF(E39=0,0,F39/E39*100)</f>
        <v>123.53159317212</v>
      </c>
      <c r="I39" s="32" t="n">
        <v>150310</v>
      </c>
      <c r="J39" s="28" t="n">
        <f aca="false">F39-I39</f>
        <v>23375.42</v>
      </c>
      <c r="K39" s="29" t="n">
        <f aca="false">F39/I39*100</f>
        <v>115.551473621183</v>
      </c>
    </row>
    <row r="40" customFormat="false" ht="63.75" hidden="false" customHeight="false" outlineLevel="0" collapsed="false">
      <c r="A40" s="23"/>
      <c r="B40" s="24"/>
      <c r="C40" s="30" t="n">
        <v>22012900</v>
      </c>
      <c r="D40" s="31" t="s">
        <v>77</v>
      </c>
      <c r="E40" s="32" t="n">
        <v>0</v>
      </c>
      <c r="F40" s="32" t="n">
        <v>1520</v>
      </c>
      <c r="G40" s="28" t="n">
        <f aca="false">F40-E40</f>
        <v>1520</v>
      </c>
      <c r="H40" s="28" t="n">
        <f aca="false">IF(E40=0,0,F40/E40*100)</f>
        <v>0</v>
      </c>
      <c r="I40" s="32" t="n">
        <v>1230</v>
      </c>
      <c r="J40" s="28" t="n">
        <f aca="false">F40-I40</f>
        <v>290</v>
      </c>
      <c r="K40" s="29" t="n">
        <f aca="false">F40/I40*100</f>
        <v>123.577235772358</v>
      </c>
    </row>
    <row r="41" customFormat="false" ht="38.25" hidden="false" customHeight="false" outlineLevel="0" collapsed="false">
      <c r="A41" s="23" t="n">
        <v>0</v>
      </c>
      <c r="B41" s="24"/>
      <c r="C41" s="30" t="s">
        <v>78</v>
      </c>
      <c r="D41" s="31" t="s">
        <v>79</v>
      </c>
      <c r="E41" s="32" t="n">
        <v>0</v>
      </c>
      <c r="F41" s="32" t="n">
        <v>465.56</v>
      </c>
      <c r="G41" s="28" t="n">
        <f aca="false">F41-E41</f>
        <v>465.56</v>
      </c>
      <c r="H41" s="28" t="n">
        <f aca="false">IF(E41=0,0,F41/E41*100)</f>
        <v>0</v>
      </c>
      <c r="I41" s="32" t="n">
        <v>69.48</v>
      </c>
      <c r="J41" s="28" t="n">
        <f aca="false">F41-I41</f>
        <v>396.08</v>
      </c>
      <c r="K41" s="29" t="n">
        <f aca="false">F41/I41*100</f>
        <v>670.063327576281</v>
      </c>
    </row>
    <row r="42" customFormat="false" ht="38.25" hidden="false" customHeight="false" outlineLevel="0" collapsed="false">
      <c r="A42" s="23" t="n">
        <v>0</v>
      </c>
      <c r="B42" s="24"/>
      <c r="C42" s="30" t="s">
        <v>80</v>
      </c>
      <c r="D42" s="31" t="s">
        <v>81</v>
      </c>
      <c r="E42" s="32" t="n">
        <v>2200</v>
      </c>
      <c r="F42" s="32" t="n">
        <v>918</v>
      </c>
      <c r="G42" s="28" t="n">
        <f aca="false">F42-E42</f>
        <v>-1282</v>
      </c>
      <c r="H42" s="28" t="n">
        <f aca="false">IF(E42=0,0,F42/E42*100)</f>
        <v>41.7272727272727</v>
      </c>
      <c r="I42" s="32" t="n">
        <v>1735</v>
      </c>
      <c r="J42" s="28" t="n">
        <f aca="false">F42-I42</f>
        <v>-817</v>
      </c>
      <c r="K42" s="29" t="n">
        <f aca="false">F42/I42*100</f>
        <v>52.9106628242075</v>
      </c>
    </row>
    <row r="43" customFormat="false" ht="63.75" hidden="false" customHeight="false" outlineLevel="0" collapsed="false">
      <c r="A43" s="23"/>
      <c r="B43" s="24"/>
      <c r="C43" s="48" t="s">
        <v>82</v>
      </c>
      <c r="D43" s="49" t="s">
        <v>83</v>
      </c>
      <c r="E43" s="32" t="n">
        <v>0</v>
      </c>
      <c r="F43" s="32" t="n">
        <v>4884.62</v>
      </c>
      <c r="G43" s="28" t="n">
        <f aca="false">F43-E43</f>
        <v>4884.62</v>
      </c>
      <c r="H43" s="28" t="n">
        <f aca="false">IF(E43=0,0,F43/E43*100)</f>
        <v>0</v>
      </c>
      <c r="I43" s="32" t="n">
        <v>0</v>
      </c>
      <c r="J43" s="28" t="n">
        <f aca="false">F43-I43</f>
        <v>4884.62</v>
      </c>
      <c r="K43" s="29" t="e">
        <f aca="false">F43/I43*100</f>
        <v>#DIV/0!</v>
      </c>
    </row>
    <row r="44" customFormat="false" ht="12.75" hidden="false" customHeight="false" outlineLevel="0" collapsed="false">
      <c r="A44" s="23" t="n">
        <v>0</v>
      </c>
      <c r="B44" s="24"/>
      <c r="C44" s="30" t="s">
        <v>84</v>
      </c>
      <c r="D44" s="31" t="s">
        <v>85</v>
      </c>
      <c r="E44" s="32" t="n">
        <v>0</v>
      </c>
      <c r="F44" s="32" t="n">
        <v>434416.78</v>
      </c>
      <c r="G44" s="28" t="n">
        <f aca="false">F44-E44</f>
        <v>434416.78</v>
      </c>
      <c r="H44" s="28" t="n">
        <f aca="false">IF(E44=0,0,F44/E44*100)</f>
        <v>0</v>
      </c>
      <c r="I44" s="32" t="n">
        <v>606443.87</v>
      </c>
      <c r="J44" s="28" t="n">
        <f aca="false">F44-I44</f>
        <v>-172027.09</v>
      </c>
      <c r="K44" s="29" t="n">
        <f aca="false">F44/I44*100</f>
        <v>71.6334687330585</v>
      </c>
    </row>
    <row r="45" customFormat="false" ht="63.75" hidden="false" customHeight="false" outlineLevel="0" collapsed="false">
      <c r="A45" s="23"/>
      <c r="B45" s="24"/>
      <c r="C45" s="30" t="s">
        <v>86</v>
      </c>
      <c r="D45" s="45" t="s">
        <v>87</v>
      </c>
      <c r="E45" s="32" t="n">
        <v>0</v>
      </c>
      <c r="F45" s="32" t="n">
        <v>425259.36</v>
      </c>
      <c r="G45" s="28" t="n">
        <f aca="false">F45-E45</f>
        <v>425259.36</v>
      </c>
      <c r="H45" s="28" t="n">
        <f aca="false">IF(E45=0,0,F45/E45*100)</f>
        <v>0</v>
      </c>
      <c r="I45" s="32" t="n">
        <v>323273.69</v>
      </c>
      <c r="J45" s="28" t="n">
        <f aca="false">F45-I45</f>
        <v>101985.67</v>
      </c>
      <c r="K45" s="29" t="n">
        <f aca="false">F45/I45*100</f>
        <v>131.547779220759</v>
      </c>
    </row>
    <row r="46" customFormat="false" ht="16.5" hidden="false" customHeight="true" outlineLevel="0" collapsed="false">
      <c r="A46" s="23" t="n">
        <v>0</v>
      </c>
      <c r="B46" s="24"/>
      <c r="C46" s="30" t="s">
        <v>88</v>
      </c>
      <c r="D46" s="31" t="s">
        <v>89</v>
      </c>
      <c r="E46" s="32" t="n">
        <v>15006500</v>
      </c>
      <c r="F46" s="32" t="n">
        <v>15006500</v>
      </c>
      <c r="G46" s="28" t="n">
        <f aca="false">F46-E46</f>
        <v>0</v>
      </c>
      <c r="H46" s="28" t="n">
        <f aca="false">IF(E46=0,0,F46/E46*100)</f>
        <v>100</v>
      </c>
      <c r="I46" s="32" t="n">
        <v>10749700</v>
      </c>
      <c r="J46" s="28" t="n">
        <f aca="false">F46-I46</f>
        <v>4256800</v>
      </c>
      <c r="K46" s="29" t="n">
        <f aca="false">F46/I46*100</f>
        <v>139.599244630083</v>
      </c>
    </row>
    <row r="47" customFormat="false" ht="63.75" hidden="false" customHeight="false" outlineLevel="0" collapsed="false">
      <c r="A47" s="23"/>
      <c r="B47" s="24"/>
      <c r="C47" s="30" t="n">
        <v>41021400</v>
      </c>
      <c r="D47" s="50" t="s">
        <v>90</v>
      </c>
      <c r="E47" s="32" t="n">
        <v>0</v>
      </c>
      <c r="F47" s="32" t="n">
        <v>0</v>
      </c>
      <c r="G47" s="28" t="n">
        <f aca="false">F47-E47</f>
        <v>0</v>
      </c>
      <c r="H47" s="28" t="n">
        <f aca="false">IF(E47=0,0,F47/E47*100)</f>
        <v>0</v>
      </c>
      <c r="I47" s="32" t="n">
        <v>6671400</v>
      </c>
      <c r="J47" s="28" t="n">
        <f aca="false">F47-I47</f>
        <v>-6671400</v>
      </c>
      <c r="K47" s="29" t="n">
        <f aca="false">F47/I47*100</f>
        <v>0</v>
      </c>
    </row>
    <row r="48" customFormat="false" ht="38.25" hidden="false" customHeight="false" outlineLevel="0" collapsed="false">
      <c r="A48" s="23"/>
      <c r="B48" s="24"/>
      <c r="C48" s="51" t="s">
        <v>91</v>
      </c>
      <c r="D48" s="52" t="s">
        <v>92</v>
      </c>
      <c r="E48" s="32" t="n">
        <v>394100</v>
      </c>
      <c r="F48" s="32" t="n">
        <v>113901.68</v>
      </c>
      <c r="G48" s="28" t="n">
        <f aca="false">F48-E48</f>
        <v>-280198.32</v>
      </c>
      <c r="H48" s="28" t="n">
        <f aca="false">IF(E48=0,0,F48/E48*100)</f>
        <v>28.9017203755392</v>
      </c>
      <c r="I48" s="32" t="n">
        <v>0</v>
      </c>
      <c r="J48" s="28" t="n">
        <f aca="false">F48-I48</f>
        <v>113901.68</v>
      </c>
      <c r="K48" s="29" t="e">
        <f aca="false">F48/I48*100</f>
        <v>#DIV/0!</v>
      </c>
    </row>
    <row r="49" customFormat="false" ht="25.5" hidden="false" customHeight="false" outlineLevel="0" collapsed="false">
      <c r="A49" s="23" t="n">
        <v>0</v>
      </c>
      <c r="B49" s="24"/>
      <c r="C49" s="30" t="s">
        <v>93</v>
      </c>
      <c r="D49" s="31" t="s">
        <v>94</v>
      </c>
      <c r="E49" s="32" t="n">
        <v>32639600</v>
      </c>
      <c r="F49" s="32" t="n">
        <v>32639600</v>
      </c>
      <c r="G49" s="28" t="n">
        <f aca="false">F49-E49</f>
        <v>0</v>
      </c>
      <c r="H49" s="28" t="n">
        <f aca="false">IF(E49=0,0,F49/E49*100)</f>
        <v>100</v>
      </c>
      <c r="I49" s="32" t="n">
        <v>29666700</v>
      </c>
      <c r="J49" s="28" t="n">
        <f aca="false">F49-I49</f>
        <v>2972900</v>
      </c>
      <c r="K49" s="29" t="n">
        <f aca="false">F49/I49*100</f>
        <v>110.020999976405</v>
      </c>
    </row>
    <row r="50" customFormat="false" ht="51" hidden="false" customHeight="false" outlineLevel="0" collapsed="false">
      <c r="A50" s="23" t="n">
        <v>0</v>
      </c>
      <c r="B50" s="24"/>
      <c r="C50" s="30" t="s">
        <v>95</v>
      </c>
      <c r="D50" s="31" t="s">
        <v>96</v>
      </c>
      <c r="E50" s="32" t="n">
        <v>677500</v>
      </c>
      <c r="F50" s="32" t="n">
        <v>677500</v>
      </c>
      <c r="G50" s="28" t="n">
        <f aca="false">F50-E50</f>
        <v>0</v>
      </c>
      <c r="H50" s="28" t="n">
        <f aca="false">IF(E50=0,0,F50/E50*100)</f>
        <v>100</v>
      </c>
      <c r="I50" s="32" t="n">
        <v>1039700</v>
      </c>
      <c r="J50" s="28" t="n">
        <f aca="false">F50-I50</f>
        <v>-362200</v>
      </c>
      <c r="K50" s="29" t="n">
        <f aca="false">F50/I50*100</f>
        <v>65.1630277964798</v>
      </c>
    </row>
    <row r="51" customFormat="false" ht="70.5" hidden="false" customHeight="true" outlineLevel="0" collapsed="false">
      <c r="A51" s="23" t="n">
        <v>0</v>
      </c>
      <c r="B51" s="24"/>
      <c r="C51" s="25" t="s">
        <v>97</v>
      </c>
      <c r="D51" s="26" t="s">
        <v>98</v>
      </c>
      <c r="E51" s="27" t="n">
        <v>0</v>
      </c>
      <c r="F51" s="27" t="n">
        <v>0</v>
      </c>
      <c r="G51" s="28" t="n">
        <f aca="false">F51-E51</f>
        <v>0</v>
      </c>
      <c r="H51" s="28" t="n">
        <f aca="false">IF(E51=0,0,F51/E51*100)</f>
        <v>0</v>
      </c>
      <c r="I51" s="27" t="n">
        <v>0</v>
      </c>
      <c r="J51" s="28" t="n">
        <f aca="false">F51-I51</f>
        <v>0</v>
      </c>
      <c r="K51" s="29" t="n">
        <v>0</v>
      </c>
      <c r="M51" s="0" t="s">
        <v>20</v>
      </c>
    </row>
    <row r="52" customFormat="false" ht="38.25" hidden="false" customHeight="false" outlineLevel="0" collapsed="false">
      <c r="A52" s="23"/>
      <c r="B52" s="24"/>
      <c r="C52" s="24" t="s">
        <v>99</v>
      </c>
      <c r="D52" s="53" t="s">
        <v>100</v>
      </c>
      <c r="E52" s="27" t="n">
        <v>0</v>
      </c>
      <c r="F52" s="27" t="n">
        <v>0</v>
      </c>
      <c r="G52" s="28" t="n">
        <f aca="false">F52-E52</f>
        <v>0</v>
      </c>
      <c r="H52" s="28" t="n">
        <f aca="false">IF(E52=0,0,F52/E52*100)</f>
        <v>0</v>
      </c>
      <c r="I52" s="27" t="n">
        <v>27300</v>
      </c>
      <c r="J52" s="28" t="n">
        <f aca="false">F52-I52</f>
        <v>-27300</v>
      </c>
      <c r="K52" s="29" t="n">
        <f aca="false">F52/I52*100</f>
        <v>0</v>
      </c>
    </row>
    <row r="53" customFormat="false" ht="51" hidden="false" customHeight="false" outlineLevel="0" collapsed="false">
      <c r="A53" s="23"/>
      <c r="B53" s="24"/>
      <c r="C53" s="54" t="s">
        <v>101</v>
      </c>
      <c r="D53" s="55" t="s">
        <v>102</v>
      </c>
      <c r="E53" s="27" t="n">
        <v>412528</v>
      </c>
      <c r="F53" s="27" t="n">
        <v>388888</v>
      </c>
      <c r="G53" s="28" t="n">
        <f aca="false">F53-E53</f>
        <v>-23640</v>
      </c>
      <c r="H53" s="28" t="n">
        <f aca="false">IF(E53=0,0,F53/E53*100)</f>
        <v>94.2694798898499</v>
      </c>
      <c r="I53" s="27" t="n">
        <v>0</v>
      </c>
      <c r="J53" s="28" t="n">
        <f aca="false">F53-I53</f>
        <v>388888</v>
      </c>
      <c r="K53" s="29" t="e">
        <f aca="false">F53/I53*100</f>
        <v>#DIV/0!</v>
      </c>
    </row>
    <row r="54" customFormat="false" ht="51" hidden="false" customHeight="false" outlineLevel="0" collapsed="false">
      <c r="A54" s="23"/>
      <c r="B54" s="24"/>
      <c r="C54" s="56" t="s">
        <v>103</v>
      </c>
      <c r="D54" s="57" t="s">
        <v>104</v>
      </c>
      <c r="E54" s="27" t="n">
        <v>87088</v>
      </c>
      <c r="F54" s="27" t="n">
        <v>0</v>
      </c>
      <c r="G54" s="28" t="n">
        <f aca="false">F54-E54</f>
        <v>-87088</v>
      </c>
      <c r="H54" s="28" t="n">
        <f aca="false">IF(E54=0,0,F54/E54*100)</f>
        <v>0</v>
      </c>
      <c r="I54" s="27" t="n">
        <v>0</v>
      </c>
      <c r="J54" s="28" t="n">
        <f aca="false">F54-I54</f>
        <v>0</v>
      </c>
      <c r="K54" s="29" t="e">
        <f aca="false">F54/I54*100</f>
        <v>#DIV/0!</v>
      </c>
    </row>
    <row r="55" customFormat="false" ht="21" hidden="false" customHeight="true" outlineLevel="0" collapsed="false">
      <c r="A55" s="58" t="s">
        <v>101</v>
      </c>
      <c r="B55" s="59" t="s">
        <v>102</v>
      </c>
      <c r="C55" s="25" t="s">
        <v>105</v>
      </c>
      <c r="D55" s="26" t="s">
        <v>106</v>
      </c>
      <c r="E55" s="27" t="n">
        <v>154585</v>
      </c>
      <c r="F55" s="27" t="n">
        <v>129277.15</v>
      </c>
      <c r="G55" s="28" t="n">
        <f aca="false">F55-E55</f>
        <v>-25307.85</v>
      </c>
      <c r="H55" s="60" t="n">
        <f aca="false">IF(E55=0,0,F55/E55*100)</f>
        <v>83.6285215253744</v>
      </c>
      <c r="I55" s="27" t="n">
        <v>118433.49</v>
      </c>
      <c r="J55" s="28" t="n">
        <f aca="false">F55-I55</f>
        <v>10843.66</v>
      </c>
      <c r="K55" s="29" t="n">
        <f aca="false">F55/I55*100</f>
        <v>109.15590683007</v>
      </c>
    </row>
    <row r="56" customFormat="false" ht="51.75" hidden="false" customHeight="true" outlineLevel="0" collapsed="false">
      <c r="A56" s="23"/>
      <c r="B56" s="24"/>
      <c r="C56" s="25" t="s">
        <v>107</v>
      </c>
      <c r="D56" s="26" t="s">
        <v>108</v>
      </c>
      <c r="E56" s="27" t="n">
        <v>114338</v>
      </c>
      <c r="F56" s="27" t="n">
        <v>114337.18</v>
      </c>
      <c r="G56" s="28" t="n">
        <f aca="false">F56-E56</f>
        <v>-0.820000000006985</v>
      </c>
      <c r="H56" s="60" t="n">
        <f aca="false">IF(E56=0,0,F56/E56*100)</f>
        <v>99.9992828281062</v>
      </c>
      <c r="I56" s="27" t="n">
        <v>68661.6</v>
      </c>
      <c r="J56" s="28" t="n">
        <f aca="false">F56-I56</f>
        <v>45675.58</v>
      </c>
      <c r="K56" s="29" t="n">
        <f aca="false">F56/I56*100</f>
        <v>166.522743425729</v>
      </c>
    </row>
    <row r="57" customFormat="false" ht="21" hidden="false" customHeight="true" outlineLevel="0" collapsed="false">
      <c r="A57" s="23" t="n">
        <v>1</v>
      </c>
      <c r="B57" s="24"/>
      <c r="C57" s="61" t="s">
        <v>20</v>
      </c>
      <c r="D57" s="62" t="s">
        <v>109</v>
      </c>
      <c r="E57" s="63" t="n">
        <f aca="false">SUM(E8:E45)</f>
        <v>63818159</v>
      </c>
      <c r="F57" s="63" t="n">
        <f aca="false">SUM(F8:F45)</f>
        <v>74291160.49</v>
      </c>
      <c r="G57" s="28" t="n">
        <f aca="false">F57-E57</f>
        <v>10473001.49</v>
      </c>
      <c r="H57" s="28" t="n">
        <f aca="false">IF(E57=0,0,F57/E57*100)</f>
        <v>116.410691963082</v>
      </c>
      <c r="I57" s="28" t="n">
        <f aca="false">SUM(I8:I45)</f>
        <v>65488567.43</v>
      </c>
      <c r="J57" s="28" t="n">
        <f aca="false">F57-I57</f>
        <v>8802593.06</v>
      </c>
      <c r="K57" s="29" t="n">
        <f aca="false">F57/I57*100</f>
        <v>113.441419480444</v>
      </c>
    </row>
    <row r="58" customFormat="false" ht="17.25" hidden="false" customHeight="true" outlineLevel="0" collapsed="false">
      <c r="A58" s="23" t="n">
        <v>1</v>
      </c>
      <c r="B58" s="24"/>
      <c r="C58" s="61" t="s">
        <v>20</v>
      </c>
      <c r="D58" s="62" t="s">
        <v>110</v>
      </c>
      <c r="E58" s="63" t="n">
        <f aca="false">SUM(E8:E56)</f>
        <v>113304398</v>
      </c>
      <c r="F58" s="63" t="n">
        <f aca="false">SUM(F8:F56)</f>
        <v>123361164.5</v>
      </c>
      <c r="G58" s="28" t="n">
        <f aca="false">F58-E58</f>
        <v>10056766.5</v>
      </c>
      <c r="H58" s="28" t="n">
        <f aca="false">IF(E58=0,0,F58/E58*100)</f>
        <v>108.87588361751</v>
      </c>
      <c r="I58" s="28" t="n">
        <f aca="false">SUM(I8:I56)</f>
        <v>113830462.52</v>
      </c>
      <c r="J58" s="28" t="n">
        <f aca="false">F58-I58</f>
        <v>9530701.98</v>
      </c>
      <c r="K58" s="29" t="n">
        <f aca="false">F58/I58*100</f>
        <v>108.37271655496</v>
      </c>
    </row>
    <row r="59" customFormat="false" ht="12.75" hidden="true" customHeight="false" outlineLevel="0" collapsed="false"/>
    <row r="60" customFormat="false" ht="12.75" hidden="false" customHeight="false" outlineLevel="0" collapsed="false">
      <c r="H60" s="10"/>
      <c r="I60" s="11"/>
      <c r="J60" s="12" t="s">
        <v>4</v>
      </c>
      <c r="K60" s="12" t="s">
        <v>4</v>
      </c>
    </row>
    <row r="61" customFormat="false" ht="57" hidden="false" customHeight="true" outlineLevel="0" collapsed="false">
      <c r="B61" s="14"/>
      <c r="C61" s="14" t="s">
        <v>5</v>
      </c>
      <c r="D61" s="15" t="s">
        <v>111</v>
      </c>
      <c r="E61" s="16" t="s">
        <v>7</v>
      </c>
      <c r="F61" s="16" t="s">
        <v>8</v>
      </c>
      <c r="G61" s="17" t="s">
        <v>9</v>
      </c>
      <c r="H61" s="16" t="s">
        <v>112</v>
      </c>
      <c r="I61" s="18" t="s">
        <v>11</v>
      </c>
      <c r="J61" s="17" t="s">
        <v>12</v>
      </c>
      <c r="K61" s="17" t="s">
        <v>113</v>
      </c>
    </row>
    <row r="62" customFormat="false" ht="12.75" hidden="false" customHeight="false" outlineLevel="0" collapsed="false">
      <c r="B62" s="19"/>
      <c r="C62" s="19" t="n">
        <v>1</v>
      </c>
      <c r="D62" s="20" t="n">
        <v>2</v>
      </c>
      <c r="E62" s="19" t="n">
        <v>3</v>
      </c>
      <c r="F62" s="19" t="n">
        <v>4</v>
      </c>
      <c r="G62" s="19" t="n">
        <v>5</v>
      </c>
      <c r="H62" s="19" t="n">
        <v>6</v>
      </c>
      <c r="I62" s="21" t="n">
        <v>7</v>
      </c>
      <c r="J62" s="22" t="n">
        <v>8</v>
      </c>
      <c r="K62" s="22" t="n">
        <v>9</v>
      </c>
    </row>
    <row r="63" customFormat="false" ht="56.25" hidden="false" customHeight="true" outlineLevel="0" collapsed="false">
      <c r="B63" s="24"/>
      <c r="C63" s="25" t="s">
        <v>114</v>
      </c>
      <c r="D63" s="26" t="s">
        <v>115</v>
      </c>
      <c r="E63" s="27" t="n">
        <v>0</v>
      </c>
      <c r="F63" s="27" t="n">
        <v>8402.21</v>
      </c>
      <c r="G63" s="28" t="n">
        <f aca="false">F63-E63</f>
        <v>8402.21</v>
      </c>
      <c r="H63" s="28" t="n">
        <f aca="false">IF(E63=0,0,F63/E63*100)</f>
        <v>0</v>
      </c>
      <c r="I63" s="27" t="n">
        <v>9147.26</v>
      </c>
      <c r="J63" s="64" t="n">
        <f aca="false">F63-I63</f>
        <v>-745.050000000001</v>
      </c>
      <c r="K63" s="29" t="n">
        <f aca="false">F63/I63*100</f>
        <v>91.8549379814283</v>
      </c>
    </row>
    <row r="64" customFormat="false" ht="51" hidden="false" customHeight="false" outlineLevel="0" collapsed="false">
      <c r="B64" s="24"/>
      <c r="C64" s="25" t="s">
        <v>116</v>
      </c>
      <c r="D64" s="26" t="s">
        <v>117</v>
      </c>
      <c r="E64" s="27" t="n">
        <v>0</v>
      </c>
      <c r="F64" s="27" t="n">
        <v>10442.62</v>
      </c>
      <c r="G64" s="28" t="n">
        <f aca="false">F64-E64</f>
        <v>10442.62</v>
      </c>
      <c r="H64" s="28" t="n">
        <f aca="false">IF(E64=0,0,F64/E64*100)</f>
        <v>0</v>
      </c>
      <c r="I64" s="27" t="n">
        <v>10471.12</v>
      </c>
      <c r="J64" s="64" t="n">
        <f aca="false">F64-I64</f>
        <v>-28.5</v>
      </c>
      <c r="K64" s="29" t="n">
        <f aca="false">F64/I64*100</f>
        <v>99.7278228116954</v>
      </c>
    </row>
    <row r="65" customFormat="false" ht="42.75" hidden="false" customHeight="true" outlineLevel="0" collapsed="false">
      <c r="B65" s="24"/>
      <c r="C65" s="24" t="s">
        <v>118</v>
      </c>
      <c r="D65" s="53" t="s">
        <v>119</v>
      </c>
      <c r="E65" s="27" t="n">
        <v>0</v>
      </c>
      <c r="F65" s="27" t="n">
        <v>37124.74</v>
      </c>
      <c r="G65" s="28" t="n">
        <v>0</v>
      </c>
      <c r="H65" s="28" t="n">
        <v>0</v>
      </c>
      <c r="I65" s="27" t="n">
        <v>22924.5</v>
      </c>
      <c r="J65" s="64" t="n">
        <f aca="false">F65-I65</f>
        <v>14200.24</v>
      </c>
      <c r="K65" s="29" t="n">
        <f aca="false">F65/I65*100</f>
        <v>161.943510218325</v>
      </c>
    </row>
    <row r="66" customFormat="false" ht="33" hidden="false" customHeight="true" outlineLevel="0" collapsed="false">
      <c r="B66" s="24"/>
      <c r="C66" s="25" t="s">
        <v>120</v>
      </c>
      <c r="D66" s="26" t="s">
        <v>121</v>
      </c>
      <c r="E66" s="32" t="n">
        <v>0</v>
      </c>
      <c r="F66" s="27" t="n">
        <v>0</v>
      </c>
      <c r="G66" s="28" t="n">
        <f aca="false">F66-E66</f>
        <v>0</v>
      </c>
      <c r="H66" s="28" t="n">
        <f aca="false">IF(E66=0,0,F66/E66*100)</f>
        <v>0</v>
      </c>
      <c r="I66" s="27" t="n">
        <v>0</v>
      </c>
      <c r="J66" s="64" t="n">
        <f aca="false">F66-I66</f>
        <v>0</v>
      </c>
      <c r="K66" s="29" t="e">
        <f aca="false">F66/I66*100</f>
        <v>#DIV/0!</v>
      </c>
    </row>
    <row r="67" customFormat="false" ht="45.75" hidden="false" customHeight="true" outlineLevel="0" collapsed="false">
      <c r="B67" s="24"/>
      <c r="C67" s="25" t="s">
        <v>122</v>
      </c>
      <c r="D67" s="26" t="s">
        <v>123</v>
      </c>
      <c r="E67" s="32" t="n">
        <v>2377462.82</v>
      </c>
      <c r="F67" s="27" t="n">
        <v>2464728.59</v>
      </c>
      <c r="G67" s="28" t="n">
        <f aca="false">F67-E67</f>
        <v>87265.77</v>
      </c>
      <c r="H67" s="28" t="n">
        <f aca="false">IF(E67=0,0,F67/E67*100)</f>
        <v>103.670541943533</v>
      </c>
      <c r="I67" s="27" t="n">
        <v>2247254.69</v>
      </c>
      <c r="J67" s="64" t="n">
        <f aca="false">F67-I67</f>
        <v>217473.9</v>
      </c>
      <c r="K67" s="29" t="n">
        <f aca="false">F67/I67*100</f>
        <v>109.67731432346</v>
      </c>
    </row>
    <row r="68" customFormat="false" ht="36.75" hidden="false" customHeight="true" outlineLevel="0" collapsed="false">
      <c r="B68" s="24"/>
      <c r="C68" s="25" t="s">
        <v>124</v>
      </c>
      <c r="D68" s="26" t="s">
        <v>125</v>
      </c>
      <c r="E68" s="32" t="n">
        <v>0</v>
      </c>
      <c r="F68" s="27" t="n">
        <v>358.28</v>
      </c>
      <c r="G68" s="28" t="n">
        <f aca="false">F68-E68</f>
        <v>358.28</v>
      </c>
      <c r="H68" s="28" t="n">
        <f aca="false">IF(E68=0,0,F68/E68*100)</f>
        <v>0</v>
      </c>
      <c r="I68" s="27" t="n">
        <v>5881.3</v>
      </c>
      <c r="J68" s="64" t="n">
        <f aca="false">F68-I68</f>
        <v>-5523.02</v>
      </c>
      <c r="K68" s="29" t="n">
        <f aca="false">F68/I68*100</f>
        <v>6.09185044122898</v>
      </c>
    </row>
    <row r="69" customFormat="false" ht="22.5" hidden="false" customHeight="true" outlineLevel="0" collapsed="false">
      <c r="B69" s="24"/>
      <c r="C69" s="25" t="s">
        <v>126</v>
      </c>
      <c r="D69" s="26" t="s">
        <v>127</v>
      </c>
      <c r="E69" s="32" t="n">
        <v>7178351.54</v>
      </c>
      <c r="F69" s="27" t="n">
        <v>7178351.54</v>
      </c>
      <c r="G69" s="28" t="n">
        <f aca="false">F69-E69</f>
        <v>0</v>
      </c>
      <c r="H69" s="28" t="n">
        <f aca="false">IF(E69=0,0,F69/E69*100)</f>
        <v>100</v>
      </c>
      <c r="I69" s="27" t="n">
        <v>2172265.49</v>
      </c>
      <c r="J69" s="64" t="n">
        <f aca="false">F69-I69</f>
        <v>5006086.05</v>
      </c>
      <c r="K69" s="29" t="n">
        <f aca="false">F69/I69*100</f>
        <v>330.454613998402</v>
      </c>
    </row>
    <row r="70" customFormat="false" ht="69" hidden="false" customHeight="true" outlineLevel="0" collapsed="false">
      <c r="B70" s="24"/>
      <c r="C70" s="25" t="s">
        <v>128</v>
      </c>
      <c r="D70" s="26" t="s">
        <v>129</v>
      </c>
      <c r="E70" s="32" t="n">
        <v>392950</v>
      </c>
      <c r="F70" s="27" t="n">
        <v>796860</v>
      </c>
      <c r="G70" s="28" t="n">
        <f aca="false">F70-E70</f>
        <v>403910</v>
      </c>
      <c r="H70" s="28" t="n">
        <f aca="false">IF(E70=0,0,F70/E70*100)</f>
        <v>202.789158926072</v>
      </c>
      <c r="I70" s="27" t="n">
        <v>366165.31</v>
      </c>
      <c r="J70" s="64" t="n">
        <f aca="false">F70-I70</f>
        <v>430694.69</v>
      </c>
      <c r="K70" s="29" t="n">
        <f aca="false">F70/I70*100</f>
        <v>217.623018412094</v>
      </c>
    </row>
    <row r="71" customFormat="false" ht="69" hidden="false" customHeight="true" outlineLevel="0" collapsed="false">
      <c r="B71" s="24"/>
      <c r="C71" s="25" t="s">
        <v>130</v>
      </c>
      <c r="D71" s="26" t="s">
        <v>131</v>
      </c>
      <c r="E71" s="27" t="n">
        <v>0</v>
      </c>
      <c r="F71" s="27" t="n">
        <v>0</v>
      </c>
      <c r="G71" s="28" t="n">
        <f aca="false">F71-E71</f>
        <v>0</v>
      </c>
      <c r="H71" s="28" t="n">
        <f aca="false">IF(E71=0,0,F71/E71*100)</f>
        <v>0</v>
      </c>
      <c r="I71" s="27" t="n">
        <v>0</v>
      </c>
      <c r="J71" s="64" t="n">
        <f aca="false">F71-I71</f>
        <v>0</v>
      </c>
      <c r="K71" s="29" t="e">
        <f aca="false">F71/I71*100</f>
        <v>#DIV/0!</v>
      </c>
    </row>
    <row r="72" customFormat="false" ht="44.25" hidden="false" customHeight="true" outlineLevel="0" collapsed="false">
      <c r="B72" s="24"/>
      <c r="C72" s="65" t="s">
        <v>91</v>
      </c>
      <c r="D72" s="66" t="s">
        <v>92</v>
      </c>
      <c r="E72" s="27" t="n">
        <v>0</v>
      </c>
      <c r="F72" s="27" t="n">
        <v>486100</v>
      </c>
      <c r="G72" s="28" t="n">
        <f aca="false">F72-E72</f>
        <v>486100</v>
      </c>
      <c r="H72" s="28" t="n">
        <f aca="false">IF(E72=0,0,F72/E72*100)</f>
        <v>0</v>
      </c>
      <c r="I72" s="27" t="n">
        <v>0</v>
      </c>
      <c r="J72" s="64" t="n">
        <f aca="false">F72-I72</f>
        <v>486100</v>
      </c>
      <c r="K72" s="29" t="e">
        <f aca="false">F72/I72*100</f>
        <v>#DIV/0!</v>
      </c>
    </row>
    <row r="73" customFormat="false" ht="45.75" hidden="false" customHeight="true" outlineLevel="0" collapsed="false">
      <c r="B73" s="24"/>
      <c r="C73" s="65" t="s">
        <v>132</v>
      </c>
      <c r="D73" s="66" t="s">
        <v>133</v>
      </c>
      <c r="E73" s="27" t="n">
        <v>0</v>
      </c>
      <c r="F73" s="27" t="n">
        <v>210000</v>
      </c>
      <c r="G73" s="28" t="n">
        <f aca="false">F73-E73</f>
        <v>210000</v>
      </c>
      <c r="H73" s="28" t="n">
        <f aca="false">IF(E73=0,0,F73/E73*100)</f>
        <v>0</v>
      </c>
      <c r="I73" s="27" t="n">
        <v>0</v>
      </c>
      <c r="J73" s="64" t="n">
        <f aca="false">F73-I73</f>
        <v>210000</v>
      </c>
      <c r="K73" s="29" t="e">
        <f aca="false">F73/I73*100</f>
        <v>#DIV/0!</v>
      </c>
    </row>
    <row r="74" customFormat="false" ht="42" hidden="false" customHeight="true" outlineLevel="0" collapsed="false">
      <c r="B74" s="24"/>
      <c r="C74" s="67" t="s">
        <v>134</v>
      </c>
      <c r="D74" s="68" t="s">
        <v>135</v>
      </c>
      <c r="E74" s="27" t="n">
        <v>0</v>
      </c>
      <c r="F74" s="27" t="n">
        <v>0</v>
      </c>
      <c r="G74" s="28" t="n">
        <f aca="false">F74-E74</f>
        <v>0</v>
      </c>
      <c r="H74" s="28" t="n">
        <f aca="false">IF(E74=0,0,F74/E74*100)</f>
        <v>0</v>
      </c>
      <c r="I74" s="27" t="n">
        <v>64083</v>
      </c>
      <c r="J74" s="64" t="n">
        <f aca="false">F74-I74</f>
        <v>-64083</v>
      </c>
      <c r="K74" s="29" t="n">
        <f aca="false">F74/I74*100</f>
        <v>0</v>
      </c>
    </row>
    <row r="75" customFormat="false" ht="41.25" hidden="false" customHeight="true" outlineLevel="0" collapsed="false">
      <c r="B75" s="24"/>
      <c r="C75" s="69" t="s">
        <v>136</v>
      </c>
      <c r="D75" s="70" t="s">
        <v>137</v>
      </c>
      <c r="E75" s="27" t="n">
        <v>0</v>
      </c>
      <c r="F75" s="27" t="n">
        <v>111158</v>
      </c>
      <c r="G75" s="28" t="n">
        <f aca="false">F75-E75</f>
        <v>111158</v>
      </c>
      <c r="H75" s="28" t="n">
        <f aca="false">IF(E75=0,0,F75/E75*100)</f>
        <v>0</v>
      </c>
      <c r="I75" s="27" t="n">
        <v>0</v>
      </c>
      <c r="J75" s="64" t="n">
        <f aca="false">F75-I75</f>
        <v>111158</v>
      </c>
      <c r="K75" s="29" t="e">
        <f aca="false">F75/I75*100</f>
        <v>#DIV/0!</v>
      </c>
    </row>
    <row r="76" customFormat="false" ht="42" hidden="true" customHeight="true" outlineLevel="0" collapsed="false">
      <c r="B76" s="24"/>
      <c r="C76" s="67" t="s">
        <v>105</v>
      </c>
      <c r="D76" s="68" t="s">
        <v>106</v>
      </c>
      <c r="E76" s="27" t="n">
        <v>0</v>
      </c>
      <c r="F76" s="27" t="n">
        <v>0</v>
      </c>
      <c r="G76" s="28" t="n">
        <f aca="false">F76-E76</f>
        <v>0</v>
      </c>
      <c r="H76" s="28" t="n">
        <f aca="false">IF(E76=0,0,F76/E76*100)</f>
        <v>0</v>
      </c>
      <c r="I76" s="27" t="n">
        <v>0</v>
      </c>
      <c r="J76" s="64" t="n">
        <f aca="false">F76-I76</f>
        <v>0</v>
      </c>
      <c r="K76" s="29" t="e">
        <f aca="false">F76/I76*100</f>
        <v>#DIV/0!</v>
      </c>
    </row>
    <row r="77" customFormat="false" ht="21.75" hidden="false" customHeight="true" outlineLevel="0" collapsed="false">
      <c r="B77" s="24"/>
      <c r="C77" s="61" t="s">
        <v>20</v>
      </c>
      <c r="D77" s="62" t="s">
        <v>109</v>
      </c>
      <c r="E77" s="28" t="n">
        <f aca="false">SUM(E63:E71)</f>
        <v>9948764.36</v>
      </c>
      <c r="F77" s="28" t="n">
        <f aca="false">SUM(F63:F71)</f>
        <v>10496267.98</v>
      </c>
      <c r="G77" s="28" t="n">
        <f aca="false">F77-E77</f>
        <v>547503.620000001</v>
      </c>
      <c r="H77" s="28" t="n">
        <f aca="false">IF(E77=0,0,F77/E77*100)</f>
        <v>105.50323236322</v>
      </c>
      <c r="I77" s="28" t="n">
        <f aca="false">SUM(I63:I71)</f>
        <v>4834109.67</v>
      </c>
      <c r="J77" s="64" t="n">
        <f aca="false">F77-I77</f>
        <v>5662158.31</v>
      </c>
      <c r="K77" s="29" t="n">
        <f aca="false">F77/I77*100</f>
        <v>217.129289497481</v>
      </c>
    </row>
    <row r="78" customFormat="false" ht="19.5" hidden="false" customHeight="true" outlineLevel="0" collapsed="false">
      <c r="B78" s="24"/>
      <c r="C78" s="61" t="s">
        <v>20</v>
      </c>
      <c r="D78" s="62" t="s">
        <v>110</v>
      </c>
      <c r="E78" s="28" t="n">
        <f aca="false">SUM(E63:E76)</f>
        <v>9948764.36</v>
      </c>
      <c r="F78" s="28" t="n">
        <f aca="false">SUM(F63:F76)</f>
        <v>11303525.98</v>
      </c>
      <c r="G78" s="28" t="n">
        <f aca="false">F78-E78</f>
        <v>1354761.62</v>
      </c>
      <c r="H78" s="28" t="n">
        <f aca="false">IF(E78=0,0,F78/E78*100)</f>
        <v>113.617385747389</v>
      </c>
      <c r="I78" s="28" t="n">
        <f aca="false">SUM(I63:I76)</f>
        <v>4898192.67</v>
      </c>
      <c r="J78" s="64" t="n">
        <f aca="false">F78-I78</f>
        <v>6405333.31</v>
      </c>
      <c r="K78" s="29" t="n">
        <f aca="false">F78/I78*100</f>
        <v>230.769321289275</v>
      </c>
    </row>
    <row r="79" customFormat="false" ht="10.5" hidden="false" customHeight="true" outlineLevel="0" collapsed="false"/>
    <row r="80" customFormat="false" ht="7.5" hidden="false" customHeight="true" outlineLevel="0" collapsed="false"/>
    <row r="81" s="71" customFormat="true" ht="33.75" hidden="false" customHeight="true" outlineLevel="0" collapsed="false">
      <c r="B81" s="72"/>
      <c r="C81" s="73" t="s">
        <v>138</v>
      </c>
      <c r="D81" s="73"/>
      <c r="E81" s="74"/>
      <c r="F81" s="74"/>
      <c r="G81" s="75" t="s">
        <v>139</v>
      </c>
      <c r="H81" s="75"/>
      <c r="I81" s="75"/>
      <c r="J81" s="75"/>
      <c r="K81" s="76"/>
    </row>
  </sheetData>
  <mergeCells count="3">
    <mergeCell ref="D4:J4"/>
    <mergeCell ref="C81:D81"/>
    <mergeCell ref="G81:J81"/>
  </mergeCells>
  <conditionalFormatting sqref="B63:B78 C40 C45 C74:C76 C52:C54 C56 C65 C35 B8:B58">
    <cfRule type="expression" priority="2" aboveAverage="0" equalAverage="0" bottom="0" percent="0" rank="0" text="" dxfId="0">
      <formula>A63=1</formula>
    </cfRule>
  </conditionalFormatting>
  <conditionalFormatting sqref="C66:C73 D40 C41:C44 D45 C55 C57:C58 C77:C78 D74:D76 C8:C34 C46:C51 D52:D54 D56 C63:C64 D65 D35 C37:C39">
    <cfRule type="expression" priority="3" aboveAverage="0" equalAverage="0" bottom="0" percent="0" rank="0" text="" dxfId="1">
      <formula>A66=1</formula>
    </cfRule>
  </conditionalFormatting>
  <conditionalFormatting sqref="D57:D58 D41:D44 D55 D77:D78 D8:D34 D46:D51 D63:D64 D66:D73 D37:D39">
    <cfRule type="expression" priority="4" aboveAverage="0" equalAverage="0" bottom="0" percent="0" rank="0" text="" dxfId="2">
      <formula>A57=1</formula>
    </cfRule>
  </conditionalFormatting>
  <conditionalFormatting sqref="E63:E78 E8:E35 E37:E58">
    <cfRule type="expression" priority="5" aboveAverage="0" equalAverage="0" bottom="0" percent="0" rank="0" text="" dxfId="3">
      <formula>A63=1</formula>
    </cfRule>
  </conditionalFormatting>
  <conditionalFormatting sqref="F63:F78 F8:F35 F37:F58 I36:I56">
    <cfRule type="expression" priority="6" aboveAverage="0" equalAverage="0" bottom="0" percent="0" rank="0" text="" dxfId="4">
      <formula>A63=1</formula>
    </cfRule>
  </conditionalFormatting>
  <conditionalFormatting sqref="I8:I13 I15:I19 I52:I56 I63:I76 G63:G78 G8:G35 I21:I50 G37:G58">
    <cfRule type="expression" priority="7" aboveAverage="0" equalAverage="0" bottom="0" percent="0" rank="0" text="" dxfId="5">
      <formula>C8=1</formula>
    </cfRule>
  </conditionalFormatting>
  <conditionalFormatting sqref="I14 I20 I57:I58 I51 I77:I78 H63:H78 H8:H35 H37:H58">
    <cfRule type="expression" priority="8" aboveAverage="0" equalAverage="0" bottom="0" percent="0" rank="0" text="" dxfId="6">
      <formula>B14=1</formula>
    </cfRule>
  </conditionalFormatting>
  <conditionalFormatting sqref="D40">
    <cfRule type="expression" priority="9" aboveAverage="0" equalAverage="0" bottom="0" percent="0" rank="0" text="" dxfId="7">
      <formula>A40=1</formula>
    </cfRule>
  </conditionalFormatting>
  <conditionalFormatting sqref="C56">
    <cfRule type="expression" priority="10" aboveAverage="0" equalAverage="0" bottom="0" percent="0" rank="0" text="" dxfId="8">
      <formula>A56=1</formula>
    </cfRule>
  </conditionalFormatting>
  <conditionalFormatting sqref="D56">
    <cfRule type="expression" priority="11" aboveAverage="0" equalAverage="0" bottom="0" percent="0" rank="0" text="" dxfId="9">
      <formula>A56=1</formula>
    </cfRule>
  </conditionalFormatting>
  <conditionalFormatting sqref="C74:C76">
    <cfRule type="expression" priority="12" aboveAverage="0" equalAverage="0" bottom="0" percent="0" rank="0" text="" dxfId="10">
      <formula>A74=1</formula>
    </cfRule>
  </conditionalFormatting>
  <conditionalFormatting sqref="D74:D76">
    <cfRule type="expression" priority="13" aboveAverage="0" equalAverage="0" bottom="0" percent="0" rank="0" text="" dxfId="11">
      <formula>A74=1</formula>
    </cfRule>
  </conditionalFormatting>
  <conditionalFormatting sqref="E77:F77">
    <cfRule type="expression" priority="14" aboveAverage="0" equalAverage="0" bottom="0" percent="0" rank="0" text="" dxfId="12">
      <formula>IT77=1</formula>
    </cfRule>
  </conditionalFormatting>
  <conditionalFormatting sqref="F57:F58">
    <cfRule type="expression" priority="15" aboveAverage="0" equalAverage="0" bottom="0" percent="0" rank="0" text="" dxfId="13">
      <formula>B57=1</formula>
    </cfRule>
  </conditionalFormatting>
  <conditionalFormatting sqref="I57:I58">
    <cfRule type="expression" priority="16" aboveAverage="0" equalAverage="0" bottom="0" percent="0" rank="0" text="" dxfId="14">
      <formula>E57=1</formula>
    </cfRule>
  </conditionalFormatting>
  <conditionalFormatting sqref="E78">
    <cfRule type="expression" priority="17" aboveAverage="0" equalAverage="0" bottom="0" percent="0" rank="0" text="" dxfId="15">
      <formula>IT78=1</formula>
    </cfRule>
  </conditionalFormatting>
  <conditionalFormatting sqref="F77:F78">
    <cfRule type="expression" priority="18" aboveAverage="0" equalAverage="0" bottom="0" percent="0" rank="0" text="" dxfId="16">
      <formula>B77=1</formula>
    </cfRule>
  </conditionalFormatting>
  <conditionalFormatting sqref="F78">
    <cfRule type="expression" priority="19" aboveAverage="0" equalAverage="0" bottom="0" percent="0" rank="0" text="" dxfId="17">
      <formula>IU78=1</formula>
    </cfRule>
  </conditionalFormatting>
  <conditionalFormatting sqref="I77:I78">
    <cfRule type="expression" priority="20" aboveAverage="0" equalAverage="0" bottom="0" percent="0" rank="0" text="" dxfId="18">
      <formula>E77=1</formula>
    </cfRule>
  </conditionalFormatting>
  <conditionalFormatting sqref="I77">
    <cfRule type="expression" priority="21" aboveAverage="0" equalAverage="0" bottom="0" percent="0" rank="0" text="" dxfId="19">
      <formula>B77=1</formula>
    </cfRule>
  </conditionalFormatting>
  <conditionalFormatting sqref="I78">
    <cfRule type="expression" priority="22" aboveAverage="0" equalAverage="0" bottom="0" percent="0" rank="0" text="" dxfId="20">
      <formula>B78=1</formula>
    </cfRule>
  </conditionalFormatting>
  <conditionalFormatting sqref="I17">
    <cfRule type="expression" priority="23" aboveAverage="0" equalAverage="0" bottom="0" percent="0" rank="0" text="" dxfId="21">
      <formula>D17=1</formula>
    </cfRule>
  </conditionalFormatting>
  <conditionalFormatting sqref="I18:I35">
    <cfRule type="expression" priority="24" aboveAverage="0" equalAverage="0" bottom="0" percent="0" rank="0" text="" dxfId="22">
      <formula>D18=1</formula>
    </cfRule>
  </conditionalFormatting>
  <conditionalFormatting sqref="I63:I76">
    <cfRule type="expression" priority="25" aboveAverage="0" equalAverage="0" bottom="0" percent="0" rank="0" text="" dxfId="23">
      <formula>D63=1</formula>
    </cfRule>
  </conditionalFormatting>
  <conditionalFormatting sqref="C36">
    <cfRule type="expression" priority="26" aboveAverage="0" equalAverage="0" bottom="0" percent="0" rank="0" text="" dxfId="24">
      <formula>#REF!=1</formula>
    </cfRule>
  </conditionalFormatting>
  <conditionalFormatting sqref="D36">
    <cfRule type="expression" priority="27" aboveAverage="0" equalAverage="0" bottom="0" percent="0" rank="0" text="" dxfId="25">
      <formula>#REF!=1</formula>
    </cfRule>
  </conditionalFormatting>
  <conditionalFormatting sqref="E36">
    <cfRule type="expression" priority="28" aboveAverage="0" equalAverage="0" bottom="0" percent="0" rank="0" text="" dxfId="26">
      <formula>#REF!=1</formula>
    </cfRule>
  </conditionalFormatting>
  <conditionalFormatting sqref="F36">
    <cfRule type="expression" priority="29" aboveAverage="0" equalAverage="0" bottom="0" percent="0" rank="0" text="" dxfId="27">
      <formula>#REF!=1</formula>
    </cfRule>
  </conditionalFormatting>
  <conditionalFormatting sqref="G36">
    <cfRule type="expression" priority="30" aboveAverage="0" equalAverage="0" bottom="0" percent="0" rank="0" text="" dxfId="28">
      <formula>#REF!=1</formula>
    </cfRule>
  </conditionalFormatting>
  <conditionalFormatting sqref="H36">
    <cfRule type="expression" priority="31" aboveAverage="0" equalAverage="0" bottom="0" percent="0" rank="0" text="" dxfId="29">
      <formula>#REF!=1</formula>
    </cfRule>
  </conditionalFormatting>
  <printOptions headings="false" gridLines="false" gridLinesSet="true" horizontalCentered="false" verticalCentered="false"/>
  <pageMargins left="0.708333333333333" right="0.236111111111111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9:21:11Z</dcterms:created>
  <dc:creator>АДМИН</dc:creator>
  <dc:description/>
  <dc:language>en-US</dc:language>
  <cp:lastModifiedBy>AsRock</cp:lastModifiedBy>
  <cp:lastPrinted>2025-02-24T08:30:57Z</cp:lastPrinted>
  <dcterms:modified xsi:type="dcterms:W3CDTF">2025-02-24T08:38:13Z</dcterms:modified>
  <cp:revision>0</cp:revision>
  <dc:subject/>
  <dc:title/>
</cp:coreProperties>
</file>