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73</definedName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0">
  <si>
    <t xml:space="preserve">Додаток 1</t>
  </si>
  <si>
    <t xml:space="preserve">до рішення виконавчого комітету</t>
  </si>
  <si>
    <t xml:space="preserve">від 22.05.2025 р. №137</t>
  </si>
  <si>
    <t xml:space="preserve">Звіт про виконання доходної частини бюджету Костянтинівської сільської терторіальної громади за  І квартал 2025 року</t>
  </si>
  <si>
    <t xml:space="preserve">(грн.)</t>
  </si>
  <si>
    <t xml:space="preserve">ККД</t>
  </si>
  <si>
    <t xml:space="preserve">Доходи загального фонду</t>
  </si>
  <si>
    <t xml:space="preserve">План з урахуванням змін на 2025 рік</t>
  </si>
  <si>
    <t xml:space="preserve">План на І квартал 2025 року</t>
  </si>
  <si>
    <t xml:space="preserve">Факт за І квартал 2025 року</t>
  </si>
  <si>
    <t xml:space="preserve">+/- 
факт 
до плану</t>
  </si>
  <si>
    <t xml:space="preserve">%
 викон.</t>
  </si>
  <si>
    <t xml:space="preserve">Факт за І квартал 2024 року</t>
  </si>
  <si>
    <t xml:space="preserve">+/- І кв. 2025р. до І кв.2024 р.(грн)</t>
  </si>
  <si>
    <t xml:space="preserve"> % викон.2023 року до 2022 року</t>
  </si>
  <si>
    <t xml:space="preserve">+/- І кв. 2025р. до І кв.2024 р.(%)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у вигляді мінімального податкового зобов`язання, що підлягає сплаті фізичними особами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3040100</t>
  </si>
  <si>
    <t xml:space="preserve">Рентна плата за користування надрами для видобування корисних копалин місцевого значення</t>
  </si>
  <si>
    <t xml:space="preserve">14021900</t>
  </si>
  <si>
    <t xml:space="preserve">Пальне</t>
  </si>
  <si>
    <t xml:space="preserve">14031900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14040200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18010500</t>
  </si>
  <si>
    <t xml:space="preserve">Земельний податок з юридичних осіб </t>
  </si>
  <si>
    <t xml:space="preserve">18010600</t>
  </si>
  <si>
    <t xml:space="preserve">Орендна плата з юридичних осіб </t>
  </si>
  <si>
    <t xml:space="preserve">18010700</t>
  </si>
  <si>
    <t xml:space="preserve">Земельний податок з фізичних осіб </t>
  </si>
  <si>
    <t xml:space="preserve">18010900</t>
  </si>
  <si>
    <t xml:space="preserve">Орендна плата з фізичних осіб 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21081800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22010300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2130000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24060300</t>
  </si>
  <si>
    <t xml:space="preserve">Інші надходження  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</t>
  </si>
  <si>
    <t xml:space="preserve">41020100</t>
  </si>
  <si>
    <t xml:space="preserve">Базова дотація </t>
  </si>
  <si>
    <t xml:space="preserve">41033900</t>
  </si>
  <si>
    <t xml:space="preserve">Освітня субвенція з державного бюджету місцевим бюджетам 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`Нова українська школа`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41053900</t>
  </si>
  <si>
    <t xml:space="preserve">Інші субвенції з місцевого бюджету</t>
  </si>
  <si>
    <t xml:space="preserve">41057700</t>
  </si>
  <si>
    <t xml:space="preserve">Субвенція з місцевого бюджету на виконання окремих заходів з реалізації соціального проекту `Активні парки - локації здорової України` за рахунок відповідної субвенції з державного бюджету</t>
  </si>
  <si>
    <t xml:space="preserve"> </t>
  </si>
  <si>
    <t xml:space="preserve">Усього ( без урахування трансфертів) </t>
  </si>
  <si>
    <t xml:space="preserve">Усього </t>
  </si>
  <si>
    <t xml:space="preserve">Доходи спеціального фонду</t>
  </si>
  <si>
    <t xml:space="preserve">План з урахуванням змін 2025 року</t>
  </si>
  <si>
    <t xml:space="preserve">Факт за              І квартал 2024 року</t>
  </si>
  <si>
    <t xml:space="preserve">+/- І кв. 2025р. до І кв.2024 р.</t>
  </si>
  <si>
    <t xml:space="preserve"> % викон.2023 рік до 2022 року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300</t>
  </si>
  <si>
    <t xml:space="preserve">Плата за оренду майна бюджетних установ, що здійснюється відповідно до Закону України `Про оренду державного та комунального майна`</t>
  </si>
  <si>
    <t xml:space="preserve">25010400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100</t>
  </si>
  <si>
    <t xml:space="preserve">Благодійні внески, гранти та дарунки </t>
  </si>
  <si>
    <t xml:space="preserve">25020200</t>
  </si>
  <si>
    <t xml:space="preserve">Надходження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</t>
  </si>
  <si>
    <t xml:space="preserve">41037400</t>
  </si>
  <si>
    <t xml:space="preserve">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</t>
  </si>
  <si>
    <t xml:space="preserve">Начальник  фінансового відділу</t>
  </si>
  <si>
    <t xml:space="preserve">Інна МИЧ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0"/>
      <name val="Calibri"/>
      <family val="2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2" xfId="26"/>
    <cellStyle name="Обычный 3" xfId="27"/>
    <cellStyle name="Обычный 4" xfId="28"/>
    <cellStyle name="Обычный 5" xfId="29"/>
    <cellStyle name="Обычный 6" xfId="30"/>
    <cellStyle name="Обычный 7" xfId="31"/>
    <cellStyle name="Обычный 8" xfId="32"/>
    <cellStyle name="Обычный 9" xfId="33"/>
  </cellStyles>
  <dxfs count="27"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  <dxf>
      <font>
        <name val="Arial Cyr"/>
        <charset val="204"/>
        <family val="0"/>
        <b val="1"/>
        <i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0.41"/>
    <col collapsed="false" customWidth="true" hidden="false" outlineLevel="0" max="3" min="3" style="1" width="9.99"/>
    <col collapsed="false" customWidth="true" hidden="false" outlineLevel="0" max="4" min="4" style="2" width="41.7"/>
    <col collapsed="false" customWidth="true" hidden="false" outlineLevel="0" max="5" min="5" style="2" width="13.56"/>
    <col collapsed="false" customWidth="true" hidden="false" outlineLevel="0" max="6" min="6" style="3" width="13.28"/>
    <col collapsed="false" customWidth="true" hidden="false" outlineLevel="0" max="7" min="7" style="3" width="13.14"/>
    <col collapsed="false" customWidth="true" hidden="false" outlineLevel="0" max="8" min="8" style="3" width="12.28"/>
    <col collapsed="false" customWidth="true" hidden="false" outlineLevel="0" max="9" min="9" style="3" width="7.14"/>
    <col collapsed="false" customWidth="true" hidden="false" outlineLevel="0" max="10" min="10" style="4" width="13.28"/>
    <col collapsed="false" customWidth="true" hidden="false" outlineLevel="0" max="11" min="11" style="0" width="11.56"/>
    <col collapsed="false" customWidth="true" hidden="true" outlineLevel="0" max="12" min="12" style="0" width="13.41"/>
    <col collapsed="false" customWidth="true" hidden="false" outlineLevel="0" max="13" min="13" style="0" width="8.56"/>
  </cols>
  <sheetData>
    <row r="1" s="5" customFormat="true" ht="12.75" hidden="false" customHeight="false" outlineLevel="0" collapsed="false">
      <c r="B1" s="6"/>
      <c r="C1" s="6"/>
      <c r="D1" s="7"/>
      <c r="E1" s="7"/>
      <c r="F1" s="8"/>
      <c r="G1" s="8"/>
      <c r="H1" s="8"/>
      <c r="I1" s="9" t="s">
        <v>0</v>
      </c>
      <c r="J1" s="9"/>
    </row>
    <row r="2" s="5" customFormat="true" ht="12" hidden="false" customHeight="true" outlineLevel="0" collapsed="false">
      <c r="B2" s="6"/>
      <c r="C2" s="6"/>
      <c r="D2" s="7"/>
      <c r="E2" s="7"/>
      <c r="F2" s="8"/>
      <c r="G2" s="8"/>
      <c r="H2" s="8"/>
      <c r="I2" s="9" t="s">
        <v>1</v>
      </c>
      <c r="J2" s="9"/>
    </row>
    <row r="3" s="5" customFormat="true" ht="13.5" hidden="false" customHeight="true" outlineLevel="0" collapsed="false">
      <c r="B3" s="6"/>
      <c r="C3" s="6"/>
      <c r="D3" s="7"/>
      <c r="E3" s="7"/>
      <c r="F3" s="8"/>
      <c r="G3" s="8"/>
      <c r="H3" s="8"/>
      <c r="I3" s="9" t="s">
        <v>2</v>
      </c>
      <c r="J3" s="9"/>
    </row>
    <row r="4" s="5" customFormat="true" ht="13.5" hidden="false" customHeight="true" outlineLevel="0" collapsed="false">
      <c r="B4" s="6"/>
      <c r="C4" s="6"/>
      <c r="D4" s="7"/>
      <c r="E4" s="7"/>
      <c r="F4" s="8"/>
      <c r="G4" s="8"/>
      <c r="H4" s="8"/>
      <c r="I4" s="9"/>
      <c r="J4" s="9"/>
    </row>
    <row r="5" s="5" customFormat="true" ht="30" hidden="false" customHeight="true" outlineLevel="0" collapsed="false">
      <c r="B5" s="10"/>
      <c r="C5" s="11"/>
      <c r="D5" s="12" t="s">
        <v>3</v>
      </c>
      <c r="E5" s="12"/>
      <c r="F5" s="12"/>
      <c r="G5" s="12"/>
      <c r="H5" s="12"/>
      <c r="I5" s="12"/>
      <c r="J5" s="12"/>
      <c r="K5" s="12"/>
    </row>
    <row r="6" s="5" customFormat="true" ht="12.75" hidden="false" customHeight="false" outlineLevel="0" collapsed="false">
      <c r="B6" s="6"/>
      <c r="C6" s="6"/>
      <c r="D6" s="7"/>
      <c r="E6" s="7"/>
      <c r="F6" s="8"/>
      <c r="G6" s="8"/>
      <c r="H6" s="8"/>
      <c r="I6" s="13"/>
      <c r="J6" s="14"/>
      <c r="K6" s="15" t="s">
        <v>4</v>
      </c>
      <c r="L6" s="15" t="s">
        <v>4</v>
      </c>
    </row>
    <row r="7" s="5" customFormat="true" ht="60" hidden="false" customHeight="true" outlineLevel="0" collapsed="false">
      <c r="A7" s="16"/>
      <c r="B7" s="17"/>
      <c r="C7" s="17" t="s">
        <v>5</v>
      </c>
      <c r="D7" s="18" t="s">
        <v>6</v>
      </c>
      <c r="E7" s="19" t="s">
        <v>7</v>
      </c>
      <c r="F7" s="19" t="s">
        <v>8</v>
      </c>
      <c r="G7" s="19" t="s">
        <v>9</v>
      </c>
      <c r="H7" s="20" t="s">
        <v>10</v>
      </c>
      <c r="I7" s="19" t="s">
        <v>11</v>
      </c>
      <c r="J7" s="19" t="s">
        <v>12</v>
      </c>
      <c r="K7" s="20" t="s">
        <v>13</v>
      </c>
      <c r="L7" s="20" t="s">
        <v>14</v>
      </c>
      <c r="M7" s="20" t="s">
        <v>15</v>
      </c>
    </row>
    <row r="8" s="5" customFormat="true" ht="12.75" hidden="false" customHeight="false" outlineLevel="0" collapsed="false">
      <c r="A8" s="16"/>
      <c r="B8" s="21"/>
      <c r="C8" s="21" t="n">
        <v>1</v>
      </c>
      <c r="D8" s="22" t="n">
        <v>2</v>
      </c>
      <c r="E8" s="22" t="n">
        <v>3</v>
      </c>
      <c r="F8" s="21" t="n">
        <v>4</v>
      </c>
      <c r="G8" s="21" t="n">
        <v>5</v>
      </c>
      <c r="H8" s="21" t="n">
        <v>6</v>
      </c>
      <c r="I8" s="21" t="n">
        <v>7</v>
      </c>
      <c r="J8" s="23" t="n">
        <v>8</v>
      </c>
      <c r="K8" s="24" t="n">
        <v>9</v>
      </c>
      <c r="L8" s="24" t="n">
        <v>9</v>
      </c>
      <c r="M8" s="24" t="n">
        <v>10</v>
      </c>
    </row>
    <row r="9" s="5" customFormat="true" ht="38.25" hidden="false" customHeight="false" outlineLevel="0" collapsed="false">
      <c r="A9" s="25" t="n">
        <v>0</v>
      </c>
      <c r="B9" s="26"/>
      <c r="C9" s="26" t="s">
        <v>16</v>
      </c>
      <c r="D9" s="27" t="s">
        <v>17</v>
      </c>
      <c r="E9" s="28" t="n">
        <v>17250800</v>
      </c>
      <c r="F9" s="29" t="n">
        <v>3464870</v>
      </c>
      <c r="G9" s="29" t="n">
        <v>4463213.75</v>
      </c>
      <c r="H9" s="30" t="n">
        <f aca="false">G9-F9</f>
        <v>998343.75</v>
      </c>
      <c r="I9" s="30" t="n">
        <f aca="false">IF(F9=0,0,G9/F9*100)</f>
        <v>128.813310456092</v>
      </c>
      <c r="J9" s="29" t="n">
        <v>3496496.46</v>
      </c>
      <c r="K9" s="30" t="n">
        <f aca="false">G9-J9</f>
        <v>966717.29</v>
      </c>
      <c r="L9" s="31" t="n">
        <f aca="false">G9/J9*100</f>
        <v>127.648170134284</v>
      </c>
      <c r="M9" s="32" t="n">
        <f aca="false">SUM(G9/J9*100)</f>
        <v>127.648170134284</v>
      </c>
    </row>
    <row r="10" s="5" customFormat="true" ht="38.25" hidden="false" customHeight="false" outlineLevel="0" collapsed="false">
      <c r="A10" s="25" t="n">
        <v>0</v>
      </c>
      <c r="B10" s="26"/>
      <c r="C10" s="26" t="s">
        <v>18</v>
      </c>
      <c r="D10" s="27" t="s">
        <v>19</v>
      </c>
      <c r="E10" s="28" t="n">
        <v>10180950</v>
      </c>
      <c r="F10" s="29" t="n">
        <v>1674430</v>
      </c>
      <c r="G10" s="29" t="n">
        <v>1078456.47</v>
      </c>
      <c r="H10" s="30" t="n">
        <f aca="false">G10-F10</f>
        <v>-595973.53</v>
      </c>
      <c r="I10" s="30" t="n">
        <f aca="false">IF(F10=0,0,G10/F10*100)</f>
        <v>64.4073786303399</v>
      </c>
      <c r="J10" s="29" t="n">
        <v>1656418.43</v>
      </c>
      <c r="K10" s="30" t="n">
        <f aca="false">G10-J10</f>
        <v>-577961.96</v>
      </c>
      <c r="L10" s="31" t="n">
        <f aca="false">G10/J10*100</f>
        <v>65.1077318670018</v>
      </c>
      <c r="M10" s="32" t="n">
        <f aca="false">SUM(G10/J10*100)</f>
        <v>65.1077318670018</v>
      </c>
    </row>
    <row r="11" s="5" customFormat="true" ht="38.25" hidden="false" customHeight="false" outlineLevel="0" collapsed="false">
      <c r="A11" s="25" t="n">
        <v>0</v>
      </c>
      <c r="B11" s="26"/>
      <c r="C11" s="33" t="s">
        <v>20</v>
      </c>
      <c r="D11" s="34" t="s">
        <v>21</v>
      </c>
      <c r="E11" s="35" t="n">
        <v>190700</v>
      </c>
      <c r="F11" s="36" t="n">
        <v>37180</v>
      </c>
      <c r="G11" s="36" t="n">
        <v>67327.89</v>
      </c>
      <c r="H11" s="30" t="n">
        <f aca="false">G11-F11</f>
        <v>30147.89</v>
      </c>
      <c r="I11" s="30" t="n">
        <f aca="false">IF(F11=0,0,G11/F11*100)</f>
        <v>181.086309844002</v>
      </c>
      <c r="J11" s="36" t="n">
        <v>37177.01</v>
      </c>
      <c r="K11" s="30" t="n">
        <f aca="false">G11-J11</f>
        <v>30150.88</v>
      </c>
      <c r="L11" s="31" t="n">
        <f aca="false">G11/J11*100</f>
        <v>181.100873900295</v>
      </c>
      <c r="M11" s="32" t="n">
        <f aca="false">SUM(G11/J11*100)</f>
        <v>181.100873900295</v>
      </c>
    </row>
    <row r="12" s="5" customFormat="true" ht="38.25" hidden="false" customHeight="false" outlineLevel="0" collapsed="false">
      <c r="A12" s="25"/>
      <c r="B12" s="26"/>
      <c r="C12" s="33" t="n">
        <v>11011300</v>
      </c>
      <c r="D12" s="37" t="s">
        <v>22</v>
      </c>
      <c r="E12" s="38" t="n">
        <v>0</v>
      </c>
      <c r="F12" s="36" t="n">
        <v>0</v>
      </c>
      <c r="G12" s="36" t="n">
        <v>79667.81</v>
      </c>
      <c r="H12" s="30" t="n">
        <f aca="false">G12-F12</f>
        <v>79667.81</v>
      </c>
      <c r="I12" s="30" t="n">
        <f aca="false">IF(F12=0,0,G12/F12*100)</f>
        <v>0</v>
      </c>
      <c r="J12" s="36" t="n">
        <v>61815.63</v>
      </c>
      <c r="K12" s="30" t="n">
        <f aca="false">G12-J12</f>
        <v>17852.18</v>
      </c>
      <c r="L12" s="31" t="n">
        <f aca="false">G12/J12*100</f>
        <v>128.879718608384</v>
      </c>
      <c r="M12" s="32" t="n">
        <f aca="false">SUM(G12/J12*100)</f>
        <v>128.879718608384</v>
      </c>
    </row>
    <row r="13" s="5" customFormat="true" ht="25.5" hidden="false" customHeight="false" outlineLevel="0" collapsed="false">
      <c r="A13" s="25" t="n">
        <v>0</v>
      </c>
      <c r="B13" s="26"/>
      <c r="C13" s="33" t="s">
        <v>23</v>
      </c>
      <c r="D13" s="34" t="s">
        <v>24</v>
      </c>
      <c r="E13" s="35" t="n">
        <v>0</v>
      </c>
      <c r="F13" s="36" t="n">
        <v>0</v>
      </c>
      <c r="G13" s="36" t="n">
        <v>16517.1</v>
      </c>
      <c r="H13" s="30" t="n">
        <f aca="false">G13-F13</f>
        <v>16517.1</v>
      </c>
      <c r="I13" s="30" t="n">
        <f aca="false">IF(F13=0,0,G13/F13*100)</f>
        <v>0</v>
      </c>
      <c r="J13" s="36" t="n">
        <v>2049</v>
      </c>
      <c r="K13" s="30" t="n">
        <f aca="false">G13-J13</f>
        <v>14468.1</v>
      </c>
      <c r="L13" s="31" t="n">
        <f aca="false">G13/J13*100</f>
        <v>806.10541727672</v>
      </c>
      <c r="M13" s="32" t="n">
        <f aca="false">SUM(G13/J13*100)</f>
        <v>806.10541727672</v>
      </c>
    </row>
    <row r="14" s="5" customFormat="true" ht="63.75" hidden="false" customHeight="false" outlineLevel="0" collapsed="false">
      <c r="A14" s="25" t="n">
        <v>0</v>
      </c>
      <c r="B14" s="26"/>
      <c r="C14" s="33" t="s">
        <v>25</v>
      </c>
      <c r="D14" s="34" t="s">
        <v>26</v>
      </c>
      <c r="E14" s="35" t="n">
        <v>0</v>
      </c>
      <c r="F14" s="36" t="n">
        <v>0</v>
      </c>
      <c r="G14" s="36" t="n">
        <v>655</v>
      </c>
      <c r="H14" s="30" t="n">
        <f aca="false">G14-F14</f>
        <v>655</v>
      </c>
      <c r="I14" s="30" t="n">
        <f aca="false">IF(F14=0,0,G14/F14*100)</f>
        <v>0</v>
      </c>
      <c r="J14" s="36" t="n">
        <v>0</v>
      </c>
      <c r="K14" s="30" t="n">
        <f aca="false">G14-J14</f>
        <v>655</v>
      </c>
      <c r="L14" s="31" t="e">
        <f aca="false">G14/J14*100</f>
        <v>#DIV/0!</v>
      </c>
      <c r="M14" s="32" t="e">
        <f aca="false">SUM(G14/J14*100)</f>
        <v>#DIV/0!</v>
      </c>
    </row>
    <row r="15" s="5" customFormat="true" ht="41.25" hidden="false" customHeight="true" outlineLevel="0" collapsed="false">
      <c r="A15" s="25" t="n">
        <v>0</v>
      </c>
      <c r="B15" s="26"/>
      <c r="C15" s="33" t="s">
        <v>27</v>
      </c>
      <c r="D15" s="34" t="s">
        <v>28</v>
      </c>
      <c r="E15" s="35" t="n">
        <v>0</v>
      </c>
      <c r="F15" s="36" t="n">
        <v>0</v>
      </c>
      <c r="G15" s="36" t="n">
        <v>1361.91</v>
      </c>
      <c r="H15" s="30" t="n">
        <f aca="false">G15-F15</f>
        <v>1361.91</v>
      </c>
      <c r="I15" s="30" t="n">
        <f aca="false">IF(F15=0,0,G15/F15*100)</f>
        <v>0</v>
      </c>
      <c r="J15" s="36" t="n">
        <v>591.44</v>
      </c>
      <c r="K15" s="30" t="n">
        <f aca="false">G15-J15</f>
        <v>770.47</v>
      </c>
      <c r="L15" s="31" t="n">
        <f aca="false">G15/J15*100</f>
        <v>230.270188015691</v>
      </c>
      <c r="M15" s="32" t="n">
        <f aca="false">SUM(G15/J15*100)</f>
        <v>230.270188015691</v>
      </c>
    </row>
    <row r="16" s="5" customFormat="true" ht="37.5" hidden="false" customHeight="true" outlineLevel="0" collapsed="false">
      <c r="A16" s="25"/>
      <c r="B16" s="26"/>
      <c r="C16" s="39" t="s">
        <v>29</v>
      </c>
      <c r="D16" s="40" t="s">
        <v>30</v>
      </c>
      <c r="E16" s="41" t="n">
        <v>0</v>
      </c>
      <c r="F16" s="36" t="n">
        <v>0</v>
      </c>
      <c r="G16" s="36" t="n">
        <v>32213.71</v>
      </c>
      <c r="H16" s="30" t="n">
        <f aca="false">G16-F16</f>
        <v>32213.71</v>
      </c>
      <c r="I16" s="30" t="n">
        <f aca="false">IF(F16=0,0,G16/F16*100)</f>
        <v>0</v>
      </c>
      <c r="J16" s="36" t="n">
        <v>0</v>
      </c>
      <c r="K16" s="30" t="n">
        <f aca="false">G16-J16</f>
        <v>32213.71</v>
      </c>
      <c r="L16" s="31" t="e">
        <f aca="false">G16/J16*100</f>
        <v>#DIV/0!</v>
      </c>
      <c r="M16" s="32" t="e">
        <f aca="false">SUM(G16/J16*100)</f>
        <v>#DIV/0!</v>
      </c>
    </row>
    <row r="17" s="5" customFormat="true" ht="13.5" hidden="false" customHeight="true" outlineLevel="0" collapsed="false">
      <c r="A17" s="25" t="n">
        <v>0</v>
      </c>
      <c r="B17" s="26"/>
      <c r="C17" s="33" t="s">
        <v>31</v>
      </c>
      <c r="D17" s="34" t="s">
        <v>32</v>
      </c>
      <c r="E17" s="35" t="n">
        <v>1740000</v>
      </c>
      <c r="F17" s="36" t="n">
        <v>167300</v>
      </c>
      <c r="G17" s="36" t="n">
        <v>284529.13</v>
      </c>
      <c r="H17" s="30" t="n">
        <f aca="false">G17-F17</f>
        <v>117229.13</v>
      </c>
      <c r="I17" s="30" t="n">
        <f aca="false">IF(F17=0,0,G17/F17*100)</f>
        <v>170.071207411835</v>
      </c>
      <c r="J17" s="36" t="n">
        <v>152304.62</v>
      </c>
      <c r="K17" s="30" t="n">
        <f aca="false">G17-J17</f>
        <v>132224.51</v>
      </c>
      <c r="L17" s="31" t="n">
        <f aca="false">G17/J17*100</f>
        <v>186.815823446459</v>
      </c>
      <c r="M17" s="32" t="n">
        <f aca="false">SUM(G17/J17*100)</f>
        <v>186.815823446459</v>
      </c>
    </row>
    <row r="18" s="5" customFormat="true" ht="13.5" hidden="false" customHeight="true" outlineLevel="0" collapsed="false">
      <c r="A18" s="25" t="n">
        <v>0</v>
      </c>
      <c r="B18" s="26"/>
      <c r="C18" s="33" t="s">
        <v>33</v>
      </c>
      <c r="D18" s="34" t="s">
        <v>32</v>
      </c>
      <c r="E18" s="35" t="n">
        <v>5500000</v>
      </c>
      <c r="F18" s="36" t="n">
        <v>800000</v>
      </c>
      <c r="G18" s="36" t="n">
        <v>1304529.95</v>
      </c>
      <c r="H18" s="30" t="n">
        <f aca="false">G18-F18</f>
        <v>504529.95</v>
      </c>
      <c r="I18" s="30" t="n">
        <f aca="false">IF(F18=0,0,G18/F18*100)</f>
        <v>163.06624375</v>
      </c>
      <c r="J18" s="36" t="n">
        <v>865045.52</v>
      </c>
      <c r="K18" s="30" t="n">
        <f aca="false">G18-J18</f>
        <v>439484.43</v>
      </c>
      <c r="L18" s="31" t="n">
        <f aca="false">G18/J18*100</f>
        <v>150.804774990338</v>
      </c>
      <c r="M18" s="32" t="n">
        <f aca="false">SUM(G18/J18*100)</f>
        <v>150.804774990338</v>
      </c>
    </row>
    <row r="19" s="5" customFormat="true" ht="76.5" hidden="false" customHeight="false" outlineLevel="0" collapsed="false">
      <c r="A19" s="25" t="n">
        <v>0</v>
      </c>
      <c r="B19" s="26"/>
      <c r="C19" s="33" t="s">
        <v>34</v>
      </c>
      <c r="D19" s="34" t="s">
        <v>35</v>
      </c>
      <c r="E19" s="35" t="n">
        <v>1370500</v>
      </c>
      <c r="F19" s="36" t="n">
        <v>276600</v>
      </c>
      <c r="G19" s="36" t="n">
        <v>418613.99</v>
      </c>
      <c r="H19" s="30" t="n">
        <f aca="false">G19-F19</f>
        <v>142013.99</v>
      </c>
      <c r="I19" s="30" t="n">
        <f aca="false">IF(F19=0,0,G19/F19*100)</f>
        <v>151.342729573391</v>
      </c>
      <c r="J19" s="36" t="n">
        <v>231606.59</v>
      </c>
      <c r="K19" s="30" t="n">
        <f aca="false">G19-J19</f>
        <v>187007.4</v>
      </c>
      <c r="L19" s="31" t="n">
        <v>0</v>
      </c>
      <c r="M19" s="32" t="n">
        <f aca="false">SUM(G19/J19*100)</f>
        <v>180.74355742641</v>
      </c>
    </row>
    <row r="20" s="5" customFormat="true" ht="76.5" hidden="false" customHeight="false" outlineLevel="0" collapsed="false">
      <c r="A20" s="25" t="n">
        <v>0</v>
      </c>
      <c r="B20" s="26"/>
      <c r="C20" s="33" t="s">
        <v>36</v>
      </c>
      <c r="D20" s="34" t="s">
        <v>37</v>
      </c>
      <c r="E20" s="35" t="n">
        <v>561500</v>
      </c>
      <c r="F20" s="36" t="n">
        <v>119010</v>
      </c>
      <c r="G20" s="36" t="n">
        <v>145328.18</v>
      </c>
      <c r="H20" s="30" t="n">
        <f aca="false">G20-F20</f>
        <v>26318.18</v>
      </c>
      <c r="I20" s="30" t="n">
        <f aca="false">IF(F20=0,0,G20/F20*100)</f>
        <v>122.114259305941</v>
      </c>
      <c r="J20" s="36" t="n">
        <v>108631.51</v>
      </c>
      <c r="K20" s="30" t="n">
        <f aca="false">G20-J20</f>
        <v>36696.67</v>
      </c>
      <c r="L20" s="31" t="n">
        <v>0</v>
      </c>
      <c r="M20" s="32" t="n">
        <f aca="false">SUM(G20/J20*100)</f>
        <v>133.780870762084</v>
      </c>
    </row>
    <row r="21" s="5" customFormat="true" ht="51" hidden="false" customHeight="false" outlineLevel="0" collapsed="false">
      <c r="A21" s="25" t="n">
        <v>0</v>
      </c>
      <c r="B21" s="26"/>
      <c r="C21" s="33" t="s">
        <v>38</v>
      </c>
      <c r="D21" s="34" t="s">
        <v>39</v>
      </c>
      <c r="E21" s="35" t="n">
        <v>17600</v>
      </c>
      <c r="F21" s="36" t="n">
        <v>4209</v>
      </c>
      <c r="G21" s="36" t="n">
        <v>4460.56</v>
      </c>
      <c r="H21" s="30" t="n">
        <f aca="false">G21-F21</f>
        <v>251.56</v>
      </c>
      <c r="I21" s="30" t="n">
        <f aca="false">IF(F21=0,0,G21/F21*100)</f>
        <v>105.976716559753</v>
      </c>
      <c r="J21" s="36" t="n">
        <v>4209.29</v>
      </c>
      <c r="K21" s="30" t="n">
        <f aca="false">G21-J21</f>
        <v>251.27</v>
      </c>
      <c r="L21" s="31" t="n">
        <f aca="false">G21/J21*100</f>
        <v>105.969415269559</v>
      </c>
      <c r="M21" s="32" t="n">
        <f aca="false">SUM(G21/J21*100)</f>
        <v>105.969415269559</v>
      </c>
    </row>
    <row r="22" s="5" customFormat="true" ht="51" hidden="false" customHeight="false" outlineLevel="0" collapsed="false">
      <c r="A22" s="25" t="n">
        <v>0</v>
      </c>
      <c r="B22" s="26"/>
      <c r="C22" s="33" t="s">
        <v>40</v>
      </c>
      <c r="D22" s="34" t="s">
        <v>41</v>
      </c>
      <c r="E22" s="35" t="n">
        <v>678350</v>
      </c>
      <c r="F22" s="36" t="n">
        <v>76820</v>
      </c>
      <c r="G22" s="36" t="n">
        <v>58468.47</v>
      </c>
      <c r="H22" s="30" t="n">
        <f aca="false">G22-F22</f>
        <v>-18351.53</v>
      </c>
      <c r="I22" s="30" t="n">
        <f aca="false">IF(F22=0,0,G22/F22*100)</f>
        <v>76.1109997396511</v>
      </c>
      <c r="J22" s="36" t="n">
        <v>138181.8</v>
      </c>
      <c r="K22" s="30" t="n">
        <f aca="false">G22-J22</f>
        <v>-79713.33</v>
      </c>
      <c r="L22" s="31" t="n">
        <f aca="false">G22/J22*100</f>
        <v>42.312714120094</v>
      </c>
      <c r="M22" s="32" t="n">
        <f aca="false">SUM(G22/J22*100)</f>
        <v>42.312714120094</v>
      </c>
    </row>
    <row r="23" s="5" customFormat="true" ht="51" hidden="false" customHeight="false" outlineLevel="0" collapsed="false">
      <c r="A23" s="25" t="n">
        <v>0</v>
      </c>
      <c r="B23" s="26"/>
      <c r="C23" s="33" t="s">
        <v>42</v>
      </c>
      <c r="D23" s="34" t="s">
        <v>43</v>
      </c>
      <c r="E23" s="35" t="n">
        <v>1442378</v>
      </c>
      <c r="F23" s="36" t="n">
        <v>350678</v>
      </c>
      <c r="G23" s="36" t="n">
        <v>186332.63</v>
      </c>
      <c r="H23" s="30" t="n">
        <f aca="false">G23-F23</f>
        <v>-164345.37</v>
      </c>
      <c r="I23" s="30" t="n">
        <f aca="false">IF(F23=0,0,G23/F23*100)</f>
        <v>53.1349642692156</v>
      </c>
      <c r="J23" s="36" t="n">
        <v>1046457.82</v>
      </c>
      <c r="K23" s="30" t="n">
        <f aca="false">G23-J23</f>
        <v>-860125.19</v>
      </c>
      <c r="L23" s="31" t="n">
        <f aca="false">G23/J23*100</f>
        <v>17.80603350071</v>
      </c>
      <c r="M23" s="32" t="n">
        <f aca="false">SUM(G23/J23*100)</f>
        <v>17.80603350071</v>
      </c>
    </row>
    <row r="24" s="5" customFormat="true" ht="51" hidden="false" customHeight="false" outlineLevel="0" collapsed="false">
      <c r="A24" s="25" t="n">
        <v>0</v>
      </c>
      <c r="B24" s="26"/>
      <c r="C24" s="33" t="s">
        <v>44</v>
      </c>
      <c r="D24" s="34" t="s">
        <v>45</v>
      </c>
      <c r="E24" s="35" t="n">
        <v>2280580</v>
      </c>
      <c r="F24" s="36" t="n">
        <v>395882</v>
      </c>
      <c r="G24" s="36" t="n">
        <v>498451.94</v>
      </c>
      <c r="H24" s="30" t="n">
        <f aca="false">G24-F24</f>
        <v>102569.94</v>
      </c>
      <c r="I24" s="30" t="n">
        <f aca="false">IF(F24=0,0,G24/F24*100)</f>
        <v>125.909220424268</v>
      </c>
      <c r="J24" s="36" t="n">
        <v>615247.17</v>
      </c>
      <c r="K24" s="30" t="n">
        <f aca="false">G24-J24</f>
        <v>-116795.23</v>
      </c>
      <c r="L24" s="31" t="n">
        <f aca="false">G24/J24*100</f>
        <v>81.0165351918644</v>
      </c>
      <c r="M24" s="32" t="n">
        <f aca="false">SUM(G24/J24*100)</f>
        <v>81.0165351918644</v>
      </c>
    </row>
    <row r="25" s="5" customFormat="true" ht="12.75" hidden="false" customHeight="false" outlineLevel="0" collapsed="false">
      <c r="A25" s="25" t="n">
        <v>0</v>
      </c>
      <c r="B25" s="26"/>
      <c r="C25" s="33" t="s">
        <v>46</v>
      </c>
      <c r="D25" s="34" t="s">
        <v>47</v>
      </c>
      <c r="E25" s="35" t="n">
        <v>1400050</v>
      </c>
      <c r="F25" s="36" t="n">
        <v>415300</v>
      </c>
      <c r="G25" s="36" t="n">
        <v>538638.26</v>
      </c>
      <c r="H25" s="30" t="n">
        <f aca="false">G25-F25</f>
        <v>123338.26</v>
      </c>
      <c r="I25" s="30" t="n">
        <f aca="false">IF(F25=0,0,G25/F25*100)</f>
        <v>129.698593787623</v>
      </c>
      <c r="J25" s="36" t="n">
        <v>466616.1</v>
      </c>
      <c r="K25" s="30" t="n">
        <f aca="false">G25-J25</f>
        <v>72022.16</v>
      </c>
      <c r="L25" s="31" t="n">
        <f aca="false">G25/J25*100</f>
        <v>115.434992491686</v>
      </c>
      <c r="M25" s="32" t="n">
        <f aca="false">SUM(G25/J25*100)</f>
        <v>115.434992491686</v>
      </c>
    </row>
    <row r="26" s="5" customFormat="true" ht="12.75" hidden="false" customHeight="false" outlineLevel="0" collapsed="false">
      <c r="A26" s="25" t="n">
        <v>0</v>
      </c>
      <c r="B26" s="26"/>
      <c r="C26" s="33" t="s">
        <v>48</v>
      </c>
      <c r="D26" s="34" t="s">
        <v>49</v>
      </c>
      <c r="E26" s="35" t="n">
        <v>8440900</v>
      </c>
      <c r="F26" s="36" t="n">
        <v>1238930</v>
      </c>
      <c r="G26" s="36" t="n">
        <v>2379305.44</v>
      </c>
      <c r="H26" s="30" t="n">
        <f aca="false">G26-F26</f>
        <v>1140375.44</v>
      </c>
      <c r="I26" s="30" t="n">
        <f aca="false">IF(F26=0,0,G26/F26*100)</f>
        <v>192.045187379432</v>
      </c>
      <c r="J26" s="36" t="n">
        <v>1922276.58</v>
      </c>
      <c r="K26" s="30" t="n">
        <f aca="false">G26-J26</f>
        <v>457028.86</v>
      </c>
      <c r="L26" s="31" t="n">
        <f aca="false">G26/J26*100</f>
        <v>123.775395526069</v>
      </c>
      <c r="M26" s="32" t="n">
        <f aca="false">SUM(G26/J26*100)</f>
        <v>123.775395526069</v>
      </c>
    </row>
    <row r="27" s="5" customFormat="true" ht="12.75" hidden="false" customHeight="false" outlineLevel="0" collapsed="false">
      <c r="A27" s="25" t="n">
        <v>0</v>
      </c>
      <c r="B27" s="26"/>
      <c r="C27" s="33" t="s">
        <v>50</v>
      </c>
      <c r="D27" s="34" t="s">
        <v>51</v>
      </c>
      <c r="E27" s="35" t="n">
        <v>1580560</v>
      </c>
      <c r="F27" s="36" t="n">
        <v>50300</v>
      </c>
      <c r="G27" s="36" t="n">
        <v>139140.78</v>
      </c>
      <c r="H27" s="30" t="n">
        <f aca="false">G27-F27</f>
        <v>88840.78</v>
      </c>
      <c r="I27" s="30" t="n">
        <f aca="false">IF(F27=0,0,G27/F27*100)</f>
        <v>276.621829025845</v>
      </c>
      <c r="J27" s="36" t="n">
        <v>40233.42</v>
      </c>
      <c r="K27" s="30" t="n">
        <f aca="false">G27-J27</f>
        <v>98907.36</v>
      </c>
      <c r="L27" s="31" t="n">
        <f aca="false">G27/J27*100</f>
        <v>345.833836646251</v>
      </c>
      <c r="M27" s="32" t="n">
        <f aca="false">SUM(G27/J27*100)</f>
        <v>345.833836646251</v>
      </c>
    </row>
    <row r="28" s="5" customFormat="true" ht="12.75" hidden="false" customHeight="false" outlineLevel="0" collapsed="false">
      <c r="A28" s="25" t="n">
        <v>0</v>
      </c>
      <c r="B28" s="26"/>
      <c r="C28" s="33" t="s">
        <v>52</v>
      </c>
      <c r="D28" s="34" t="s">
        <v>53</v>
      </c>
      <c r="E28" s="35" t="n">
        <v>990700</v>
      </c>
      <c r="F28" s="36" t="n">
        <v>55630</v>
      </c>
      <c r="G28" s="36" t="n">
        <v>302957.83</v>
      </c>
      <c r="H28" s="30" t="n">
        <f aca="false">G28-F28</f>
        <v>247327.83</v>
      </c>
      <c r="I28" s="30" t="n">
        <f aca="false">IF(F28=0,0,G28/F28*100)</f>
        <v>544.594337587633</v>
      </c>
      <c r="J28" s="36" t="n">
        <v>335958.91</v>
      </c>
      <c r="K28" s="30" t="n">
        <f aca="false">G28-J28</f>
        <v>-33001.08</v>
      </c>
      <c r="L28" s="31" t="n">
        <f aca="false">G28/J28*100</f>
        <v>90.1770487349182</v>
      </c>
      <c r="M28" s="32" t="n">
        <f aca="false">SUM(G28/J28*100)</f>
        <v>90.1770487349182</v>
      </c>
    </row>
    <row r="29" s="5" customFormat="true" ht="12.75" hidden="false" customHeight="false" outlineLevel="0" collapsed="false">
      <c r="A29" s="25"/>
      <c r="B29" s="26"/>
      <c r="C29" s="42" t="s">
        <v>54</v>
      </c>
      <c r="D29" s="43" t="s">
        <v>55</v>
      </c>
      <c r="E29" s="44" t="n">
        <v>0</v>
      </c>
      <c r="F29" s="36" t="n">
        <v>0</v>
      </c>
      <c r="G29" s="36" t="n">
        <v>0</v>
      </c>
      <c r="H29" s="30" t="n">
        <f aca="false">G29-F29</f>
        <v>0</v>
      </c>
      <c r="I29" s="30" t="n">
        <f aca="false">IF(F29=0,0,G29/F29*100)</f>
        <v>0</v>
      </c>
      <c r="J29" s="36" t="n">
        <v>31462.93</v>
      </c>
      <c r="K29" s="30" t="n">
        <f aca="false">G29-J29</f>
        <v>-31462.93</v>
      </c>
      <c r="L29" s="31" t="n">
        <f aca="false">G29/J29*100</f>
        <v>0</v>
      </c>
      <c r="M29" s="32" t="n">
        <f aca="false">SUM(G29/J29*100)</f>
        <v>0</v>
      </c>
    </row>
    <row r="30" s="5" customFormat="true" ht="12.75" hidden="false" customHeight="false" outlineLevel="0" collapsed="false">
      <c r="A30" s="25" t="n">
        <v>0</v>
      </c>
      <c r="B30" s="26"/>
      <c r="C30" s="33" t="s">
        <v>56</v>
      </c>
      <c r="D30" s="34" t="s">
        <v>57</v>
      </c>
      <c r="E30" s="35" t="n">
        <v>0</v>
      </c>
      <c r="F30" s="36" t="n">
        <v>0</v>
      </c>
      <c r="G30" s="36" t="n">
        <v>0</v>
      </c>
      <c r="H30" s="30" t="n">
        <f aca="false">G30-F30</f>
        <v>0</v>
      </c>
      <c r="I30" s="30" t="n">
        <f aca="false">IF(F30=0,0,G30/F30*100)</f>
        <v>0</v>
      </c>
      <c r="J30" s="36" t="n">
        <v>0</v>
      </c>
      <c r="K30" s="30" t="n">
        <f aca="false">G30-J30</f>
        <v>0</v>
      </c>
      <c r="L30" s="31" t="e">
        <f aca="false">G30/J30*100</f>
        <v>#DIV/0!</v>
      </c>
      <c r="M30" s="32" t="e">
        <f aca="false">SUM(G30/J30*100)</f>
        <v>#DIV/0!</v>
      </c>
    </row>
    <row r="31" s="5" customFormat="true" ht="12.75" hidden="false" customHeight="false" outlineLevel="0" collapsed="false">
      <c r="A31" s="25" t="n">
        <v>0</v>
      </c>
      <c r="B31" s="26"/>
      <c r="C31" s="33" t="s">
        <v>58</v>
      </c>
      <c r="D31" s="34" t="s">
        <v>59</v>
      </c>
      <c r="E31" s="35" t="n">
        <v>700180</v>
      </c>
      <c r="F31" s="36" t="n">
        <v>51710</v>
      </c>
      <c r="G31" s="36" t="n">
        <v>351851.64</v>
      </c>
      <c r="H31" s="30" t="n">
        <f aca="false">G31-F31</f>
        <v>300141.64</v>
      </c>
      <c r="I31" s="30" t="n">
        <f aca="false">IF(F31=0,0,G31/F31*100)</f>
        <v>680.432488880294</v>
      </c>
      <c r="J31" s="36" t="n">
        <v>155926.42</v>
      </c>
      <c r="K31" s="30" t="n">
        <f aca="false">G31-J31</f>
        <v>195925.22</v>
      </c>
      <c r="L31" s="31" t="n">
        <f aca="false">G31/J31*100</f>
        <v>225.652355771395</v>
      </c>
      <c r="M31" s="32" t="n">
        <f aca="false">SUM(G31/J31*100)</f>
        <v>225.652355771395</v>
      </c>
    </row>
    <row r="32" s="5" customFormat="true" ht="12.75" hidden="false" customHeight="false" outlineLevel="0" collapsed="false">
      <c r="A32" s="25" t="n">
        <v>0</v>
      </c>
      <c r="B32" s="26"/>
      <c r="C32" s="33" t="s">
        <v>60</v>
      </c>
      <c r="D32" s="34" t="s">
        <v>61</v>
      </c>
      <c r="E32" s="35" t="n">
        <v>4180800</v>
      </c>
      <c r="F32" s="36" t="n">
        <v>591250</v>
      </c>
      <c r="G32" s="36" t="n">
        <v>1897185.35</v>
      </c>
      <c r="H32" s="30" t="n">
        <f aca="false">G32-F32</f>
        <v>1305935.35</v>
      </c>
      <c r="I32" s="30" t="n">
        <f aca="false">IF(F32=0,0,G32/F32*100)</f>
        <v>320.877014799154</v>
      </c>
      <c r="J32" s="36" t="n">
        <v>1042900.53</v>
      </c>
      <c r="K32" s="30" t="n">
        <f aca="false">G32-J32</f>
        <v>854284.82</v>
      </c>
      <c r="L32" s="31" t="n">
        <f aca="false">G32/J32*100</f>
        <v>181.914314493636</v>
      </c>
      <c r="M32" s="32" t="n">
        <f aca="false">SUM(G32/J32*100)</f>
        <v>181.914314493636</v>
      </c>
    </row>
    <row r="33" s="5" customFormat="true" ht="67.5" hidden="false" customHeight="true" outlineLevel="0" collapsed="false">
      <c r="A33" s="25" t="n">
        <v>0</v>
      </c>
      <c r="B33" s="26"/>
      <c r="C33" s="33" t="s">
        <v>62</v>
      </c>
      <c r="D33" s="34" t="s">
        <v>63</v>
      </c>
      <c r="E33" s="35" t="n">
        <v>7113050</v>
      </c>
      <c r="F33" s="36" t="n">
        <v>1389240</v>
      </c>
      <c r="G33" s="36" t="n">
        <v>1591062.84</v>
      </c>
      <c r="H33" s="30" t="n">
        <f aca="false">G33-F33</f>
        <v>201822.84</v>
      </c>
      <c r="I33" s="30" t="n">
        <f aca="false">IF(F33=0,0,G33/F33*100)</f>
        <v>114.527571909821</v>
      </c>
      <c r="J33" s="36" t="n">
        <v>1605453.93</v>
      </c>
      <c r="K33" s="30" t="n">
        <f aca="false">G33-J33</f>
        <v>-14391.0899999999</v>
      </c>
      <c r="L33" s="31" t="n">
        <f aca="false">G33/J33*100</f>
        <v>99.1036123970247</v>
      </c>
      <c r="M33" s="32" t="n">
        <f aca="false">SUM(G33/J33*100)</f>
        <v>99.1036123970247</v>
      </c>
    </row>
    <row r="34" s="5" customFormat="true" ht="21.75" hidden="false" customHeight="true" outlineLevel="0" collapsed="false">
      <c r="A34" s="25" t="n">
        <v>0</v>
      </c>
      <c r="B34" s="26"/>
      <c r="C34" s="33" t="s">
        <v>64</v>
      </c>
      <c r="D34" s="34" t="s">
        <v>65</v>
      </c>
      <c r="E34" s="35" t="n">
        <v>0</v>
      </c>
      <c r="F34" s="36" t="n">
        <v>0</v>
      </c>
      <c r="G34" s="36" t="n">
        <v>340</v>
      </c>
      <c r="H34" s="30" t="n">
        <f aca="false">G34-F34</f>
        <v>340</v>
      </c>
      <c r="I34" s="30" t="n">
        <f aca="false">IF(F34=0,0,G34/F34*100)</f>
        <v>0</v>
      </c>
      <c r="J34" s="36" t="n">
        <v>1020</v>
      </c>
      <c r="K34" s="30" t="n">
        <f aca="false">G34-J34</f>
        <v>-680</v>
      </c>
      <c r="L34" s="31" t="n">
        <f aca="false">G34/J34*100</f>
        <v>33.3333333333333</v>
      </c>
      <c r="M34" s="32" t="n">
        <f aca="false">SUM(G34/J34*100)</f>
        <v>33.3333333333333</v>
      </c>
    </row>
    <row r="35" s="5" customFormat="true" ht="51" hidden="false" customHeight="false" outlineLevel="0" collapsed="false">
      <c r="A35" s="25"/>
      <c r="B35" s="26"/>
      <c r="C35" s="33" t="s">
        <v>66</v>
      </c>
      <c r="D35" s="45" t="s">
        <v>67</v>
      </c>
      <c r="E35" s="35" t="n">
        <v>0</v>
      </c>
      <c r="F35" s="36" t="n">
        <v>0</v>
      </c>
      <c r="G35" s="36" t="n">
        <v>87.58</v>
      </c>
      <c r="H35" s="30" t="n">
        <f aca="false">G35-F35</f>
        <v>87.58</v>
      </c>
      <c r="I35" s="30" t="n">
        <f aca="false">IF(F35=0,0,G35/F35*100)</f>
        <v>0</v>
      </c>
      <c r="J35" s="36" t="n">
        <v>0</v>
      </c>
      <c r="K35" s="30" t="n">
        <f aca="false">G35-J35</f>
        <v>87.58</v>
      </c>
      <c r="L35" s="31" t="e">
        <f aca="false">G35/J35*100</f>
        <v>#DIV/0!</v>
      </c>
      <c r="M35" s="32" t="e">
        <f aca="false">SUM(G35/J35*100)</f>
        <v>#DIV/0!</v>
      </c>
    </row>
    <row r="36" s="5" customFormat="true" ht="51" hidden="false" customHeight="false" outlineLevel="0" collapsed="false">
      <c r="A36" s="25"/>
      <c r="B36" s="26"/>
      <c r="C36" s="46" t="s">
        <v>68</v>
      </c>
      <c r="D36" s="47" t="s">
        <v>69</v>
      </c>
      <c r="E36" s="48" t="n">
        <v>0</v>
      </c>
      <c r="F36" s="36" t="n">
        <v>0</v>
      </c>
      <c r="G36" s="36" t="n">
        <v>0</v>
      </c>
      <c r="H36" s="30" t="n">
        <f aca="false">G36-F36</f>
        <v>0</v>
      </c>
      <c r="I36" s="30" t="n">
        <f aca="false">IF(F36=0,0,G36/F36*100)</f>
        <v>0</v>
      </c>
      <c r="J36" s="36" t="n">
        <v>850</v>
      </c>
      <c r="K36" s="30" t="n">
        <f aca="false">G36-J36</f>
        <v>-850</v>
      </c>
      <c r="L36" s="31"/>
      <c r="M36" s="32" t="n">
        <f aca="false">SUM(G36/J36*100)</f>
        <v>0</v>
      </c>
    </row>
    <row r="37" s="5" customFormat="true" ht="38.25" hidden="false" customHeight="false" outlineLevel="0" collapsed="false">
      <c r="A37" s="25" t="n">
        <v>0</v>
      </c>
      <c r="B37" s="26"/>
      <c r="C37" s="33" t="s">
        <v>70</v>
      </c>
      <c r="D37" s="34" t="s">
        <v>71</v>
      </c>
      <c r="E37" s="35" t="n">
        <v>21950</v>
      </c>
      <c r="F37" s="36" t="n">
        <v>4000</v>
      </c>
      <c r="G37" s="36" t="n">
        <v>8490</v>
      </c>
      <c r="H37" s="30" t="n">
        <f aca="false">G37-F37</f>
        <v>4490</v>
      </c>
      <c r="I37" s="30" t="n">
        <f aca="false">IF(F37=0,0,G37/F37*100)</f>
        <v>212.25</v>
      </c>
      <c r="J37" s="36" t="n">
        <v>6600</v>
      </c>
      <c r="K37" s="30" t="n">
        <f aca="false">G37-J37</f>
        <v>1890</v>
      </c>
      <c r="L37" s="31" t="n">
        <f aca="false">G37/J37*100</f>
        <v>128.636363636364</v>
      </c>
      <c r="M37" s="32" t="n">
        <f aca="false">SUM(G37/J37*100)</f>
        <v>128.636363636364</v>
      </c>
    </row>
    <row r="38" s="5" customFormat="true" ht="25.5" hidden="false" customHeight="false" outlineLevel="0" collapsed="false">
      <c r="A38" s="25" t="n">
        <v>0</v>
      </c>
      <c r="B38" s="26"/>
      <c r="C38" s="33" t="s">
        <v>72</v>
      </c>
      <c r="D38" s="34" t="s">
        <v>73</v>
      </c>
      <c r="E38" s="35" t="n">
        <v>14300</v>
      </c>
      <c r="F38" s="36" t="n">
        <v>2440</v>
      </c>
      <c r="G38" s="36" t="n">
        <v>3542.76</v>
      </c>
      <c r="H38" s="30" t="n">
        <f aca="false">G38-F38</f>
        <v>1102.76</v>
      </c>
      <c r="I38" s="30" t="n">
        <f aca="false">IF(F38=0,0,G38/F38*100)</f>
        <v>145.195081967213</v>
      </c>
      <c r="J38" s="36" t="n">
        <v>3053.12</v>
      </c>
      <c r="K38" s="30" t="n">
        <f aca="false">G38-J38</f>
        <v>489.64</v>
      </c>
      <c r="L38" s="31" t="n">
        <f aca="false">G38/J38*100</f>
        <v>116.037365056074</v>
      </c>
      <c r="M38" s="32" t="n">
        <f aca="false">SUM(G38/J38*100)</f>
        <v>116.037365056074</v>
      </c>
    </row>
    <row r="39" s="5" customFormat="true" ht="34.5" hidden="false" customHeight="true" outlineLevel="0" collapsed="false">
      <c r="A39" s="25" t="n">
        <v>0</v>
      </c>
      <c r="B39" s="26"/>
      <c r="C39" s="33" t="s">
        <v>74</v>
      </c>
      <c r="D39" s="34" t="s">
        <v>75</v>
      </c>
      <c r="E39" s="35" t="n">
        <v>140600</v>
      </c>
      <c r="F39" s="36" t="n">
        <v>26400</v>
      </c>
      <c r="G39" s="36" t="n">
        <v>32070</v>
      </c>
      <c r="H39" s="30" t="n">
        <f aca="false">G39-F39</f>
        <v>5670</v>
      </c>
      <c r="I39" s="30" t="n">
        <f aca="false">IF(F39=0,0,G39/F39*100)</f>
        <v>121.477272727273</v>
      </c>
      <c r="J39" s="36" t="n">
        <v>39335.42</v>
      </c>
      <c r="K39" s="30" t="n">
        <f aca="false">G39-J39</f>
        <v>-7265.42</v>
      </c>
      <c r="L39" s="31" t="n">
        <f aca="false">G39/J39*100</f>
        <v>81.5295730921393</v>
      </c>
      <c r="M39" s="32" t="n">
        <f aca="false">SUM(G39/J39*100)</f>
        <v>81.5295730921393</v>
      </c>
    </row>
    <row r="40" s="5" customFormat="true" ht="81.75" hidden="false" customHeight="true" outlineLevel="0" collapsed="false">
      <c r="A40" s="25"/>
      <c r="B40" s="26"/>
      <c r="C40" s="33" t="n">
        <v>22012900</v>
      </c>
      <c r="D40" s="34" t="s">
        <v>76</v>
      </c>
      <c r="E40" s="35" t="n">
        <v>0</v>
      </c>
      <c r="F40" s="36" t="n">
        <v>0</v>
      </c>
      <c r="G40" s="36" t="n">
        <v>0</v>
      </c>
      <c r="H40" s="30" t="n">
        <f aca="false">G40-F40</f>
        <v>0</v>
      </c>
      <c r="I40" s="30" t="n">
        <f aca="false">IF(F40=0,0,G40/F40*100)</f>
        <v>0</v>
      </c>
      <c r="J40" s="36" t="n">
        <v>540</v>
      </c>
      <c r="K40" s="30" t="n">
        <f aca="false">G40-J40</f>
        <v>-540</v>
      </c>
      <c r="L40" s="31" t="n">
        <f aca="false">G40/J40*100</f>
        <v>0</v>
      </c>
      <c r="M40" s="32" t="n">
        <f aca="false">SUM(G40/J40*100)</f>
        <v>0</v>
      </c>
    </row>
    <row r="41" s="5" customFormat="true" ht="51" hidden="false" customHeight="false" outlineLevel="0" collapsed="false">
      <c r="A41" s="25" t="n">
        <v>0</v>
      </c>
      <c r="B41" s="26"/>
      <c r="C41" s="33" t="s">
        <v>77</v>
      </c>
      <c r="D41" s="34" t="s">
        <v>78</v>
      </c>
      <c r="E41" s="35" t="n">
        <v>0</v>
      </c>
      <c r="F41" s="36" t="n">
        <v>0</v>
      </c>
      <c r="G41" s="36" t="n">
        <v>5.92</v>
      </c>
      <c r="H41" s="30" t="n">
        <f aca="false">G41-F41</f>
        <v>5.92</v>
      </c>
      <c r="I41" s="30" t="n">
        <f aca="false">IF(F41=0,0,G41/F41*100)</f>
        <v>0</v>
      </c>
      <c r="J41" s="36" t="n">
        <v>17.84</v>
      </c>
      <c r="K41" s="30" t="n">
        <f aca="false">G41-J41</f>
        <v>-11.92</v>
      </c>
      <c r="L41" s="31" t="n">
        <f aca="false">G41/J41*100</f>
        <v>33.1838565022422</v>
      </c>
      <c r="M41" s="32" t="n">
        <f aca="false">SUM(G41/J41*100)</f>
        <v>33.1838565022422</v>
      </c>
    </row>
    <row r="42" s="5" customFormat="true" ht="38.25" hidden="false" customHeight="false" outlineLevel="0" collapsed="false">
      <c r="A42" s="25" t="n">
        <v>0</v>
      </c>
      <c r="B42" s="26"/>
      <c r="C42" s="33" t="s">
        <v>79</v>
      </c>
      <c r="D42" s="34" t="s">
        <v>80</v>
      </c>
      <c r="E42" s="35" t="n">
        <v>1200</v>
      </c>
      <c r="F42" s="36" t="n">
        <v>140</v>
      </c>
      <c r="G42" s="36" t="n">
        <v>0</v>
      </c>
      <c r="H42" s="30" t="n">
        <f aca="false">G42-F42</f>
        <v>-140</v>
      </c>
      <c r="I42" s="30" t="n">
        <f aca="false">IF(F42=0,0,G42/F42*100)</f>
        <v>0</v>
      </c>
      <c r="J42" s="36" t="n">
        <v>306</v>
      </c>
      <c r="K42" s="30" t="n">
        <f aca="false">G42-J42</f>
        <v>-306</v>
      </c>
      <c r="L42" s="31" t="n">
        <f aca="false">G42/J42*100</f>
        <v>0</v>
      </c>
      <c r="M42" s="32" t="n">
        <f aca="false">SUM(G42/J42*100)</f>
        <v>0</v>
      </c>
    </row>
    <row r="43" s="5" customFormat="true" ht="76.5" hidden="false" customHeight="false" outlineLevel="0" collapsed="false">
      <c r="A43" s="25"/>
      <c r="B43" s="26"/>
      <c r="C43" s="49" t="s">
        <v>81</v>
      </c>
      <c r="D43" s="50" t="s">
        <v>82</v>
      </c>
      <c r="E43" s="51" t="n">
        <v>0</v>
      </c>
      <c r="F43" s="36" t="n">
        <v>0</v>
      </c>
      <c r="G43" s="36" t="n">
        <v>17763.89</v>
      </c>
      <c r="H43" s="30" t="n">
        <f aca="false">G43-F43</f>
        <v>17763.89</v>
      </c>
      <c r="I43" s="30" t="n">
        <f aca="false">IF(F43=0,0,G43/F43*100)</f>
        <v>0</v>
      </c>
      <c r="J43" s="36" t="n">
        <v>0</v>
      </c>
      <c r="K43" s="30" t="n">
        <f aca="false">G43-J43</f>
        <v>17763.89</v>
      </c>
      <c r="L43" s="31" t="e">
        <f aca="false">G43/J43*100</f>
        <v>#DIV/0!</v>
      </c>
      <c r="M43" s="32" t="e">
        <f aca="false">SUM(G43/J43*100)</f>
        <v>#DIV/0!</v>
      </c>
    </row>
    <row r="44" s="5" customFormat="true" ht="12.75" hidden="false" customHeight="false" outlineLevel="0" collapsed="false">
      <c r="A44" s="25" t="n">
        <v>0</v>
      </c>
      <c r="B44" s="26"/>
      <c r="C44" s="33" t="s">
        <v>83</v>
      </c>
      <c r="D44" s="34" t="s">
        <v>84</v>
      </c>
      <c r="E44" s="35" t="n">
        <v>0</v>
      </c>
      <c r="F44" s="36" t="n">
        <v>0</v>
      </c>
      <c r="G44" s="36" t="n">
        <v>199720.52</v>
      </c>
      <c r="H44" s="30" t="n">
        <f aca="false">G44-F44</f>
        <v>199720.52</v>
      </c>
      <c r="I44" s="30" t="n">
        <f aca="false">IF(F44=0,0,G44/F44*100)</f>
        <v>0</v>
      </c>
      <c r="J44" s="36" t="n">
        <v>409252.26</v>
      </c>
      <c r="K44" s="30" t="n">
        <f aca="false">G44-J44</f>
        <v>-209531.74</v>
      </c>
      <c r="L44" s="31" t="n">
        <f aca="false">G44/J44*100</f>
        <v>48.8013236628186</v>
      </c>
      <c r="M44" s="32" t="n">
        <f aca="false">SUM(G44/J44*100)</f>
        <v>48.8013236628186</v>
      </c>
    </row>
    <row r="45" s="5" customFormat="true" ht="76.5" hidden="false" customHeight="false" outlineLevel="0" collapsed="false">
      <c r="A45" s="25"/>
      <c r="B45" s="26"/>
      <c r="C45" s="33" t="s">
        <v>85</v>
      </c>
      <c r="D45" s="45" t="s">
        <v>86</v>
      </c>
      <c r="E45" s="35" t="n">
        <v>0</v>
      </c>
      <c r="F45" s="36" t="n">
        <v>0</v>
      </c>
      <c r="G45" s="36" t="n">
        <v>4915</v>
      </c>
      <c r="H45" s="30" t="n">
        <f aca="false">G45-F45</f>
        <v>4915</v>
      </c>
      <c r="I45" s="30" t="n">
        <f aca="false">IF(F45=0,0,G45/F45*100)</f>
        <v>0</v>
      </c>
      <c r="J45" s="36" t="n">
        <v>140534.66</v>
      </c>
      <c r="K45" s="30" t="n">
        <f aca="false">G45-J45</f>
        <v>-135619.66</v>
      </c>
      <c r="L45" s="31" t="n">
        <f aca="false">G45/J45*100</f>
        <v>3.4973578759859</v>
      </c>
      <c r="M45" s="32" t="n">
        <f aca="false">SUM(G45/J45*100)</f>
        <v>3.4973578759859</v>
      </c>
    </row>
    <row r="46" s="5" customFormat="true" ht="22.5" hidden="false" customHeight="true" outlineLevel="0" collapsed="false">
      <c r="A46" s="25" t="n">
        <v>0</v>
      </c>
      <c r="B46" s="26"/>
      <c r="C46" s="33" t="s">
        <v>87</v>
      </c>
      <c r="D46" s="34" t="s">
        <v>88</v>
      </c>
      <c r="E46" s="35" t="n">
        <v>23345700</v>
      </c>
      <c r="F46" s="36" t="n">
        <v>5836500</v>
      </c>
      <c r="G46" s="36" t="n">
        <v>5836500</v>
      </c>
      <c r="H46" s="30" t="n">
        <f aca="false">G46-F46</f>
        <v>0</v>
      </c>
      <c r="I46" s="30" t="n">
        <f aca="false">IF(F46=0,0,G46/F46*100)</f>
        <v>100</v>
      </c>
      <c r="J46" s="36" t="n">
        <v>3751500</v>
      </c>
      <c r="K46" s="30" t="n">
        <f aca="false">G46-J46</f>
        <v>2085000</v>
      </c>
      <c r="L46" s="31" t="n">
        <f aca="false">G46/J46*100</f>
        <v>155.577768892443</v>
      </c>
      <c r="M46" s="32" t="n">
        <f aca="false">SUM(G46/J46*100)</f>
        <v>155.577768892443</v>
      </c>
    </row>
    <row r="47" s="5" customFormat="true" ht="25.5" hidden="false" customHeight="false" outlineLevel="0" collapsed="false">
      <c r="A47" s="25" t="n">
        <v>0</v>
      </c>
      <c r="B47" s="26"/>
      <c r="C47" s="33" t="s">
        <v>89</v>
      </c>
      <c r="D47" s="34" t="s">
        <v>90</v>
      </c>
      <c r="E47" s="35" t="n">
        <v>22490900</v>
      </c>
      <c r="F47" s="36" t="n">
        <v>7719000</v>
      </c>
      <c r="G47" s="36" t="n">
        <v>7719000</v>
      </c>
      <c r="H47" s="30" t="n">
        <f aca="false">G47-F47</f>
        <v>0</v>
      </c>
      <c r="I47" s="30" t="n">
        <f aca="false">IF(F47=0,0,G47/F47*100)</f>
        <v>100</v>
      </c>
      <c r="J47" s="36" t="n">
        <v>7282700</v>
      </c>
      <c r="K47" s="30" t="n">
        <f aca="false">G47-J47</f>
        <v>436300</v>
      </c>
      <c r="L47" s="31" t="n">
        <f aca="false">G47/J47*100</f>
        <v>105.990909964711</v>
      </c>
      <c r="M47" s="32" t="n">
        <f aca="false">SUM(G47/J47*100)</f>
        <v>105.990909964711</v>
      </c>
    </row>
    <row r="48" s="5" customFormat="true" ht="38.25" hidden="false" customHeight="false" outlineLevel="0" collapsed="false">
      <c r="A48" s="25"/>
      <c r="B48" s="26"/>
      <c r="C48" s="52" t="n">
        <v>41035400</v>
      </c>
      <c r="D48" s="53" t="s">
        <v>91</v>
      </c>
      <c r="E48" s="35" t="n">
        <v>68900</v>
      </c>
      <c r="F48" s="36" t="n">
        <v>20700</v>
      </c>
      <c r="G48" s="36" t="n">
        <v>20700</v>
      </c>
      <c r="H48" s="30" t="n">
        <f aca="false">G48-F48</f>
        <v>0</v>
      </c>
      <c r="I48" s="30" t="n">
        <f aca="false">IF(F48=0,0,G48/F48*100)</f>
        <v>100</v>
      </c>
      <c r="J48" s="36" t="n">
        <v>0</v>
      </c>
      <c r="K48" s="30" t="n">
        <f aca="false">G48-J48</f>
        <v>20700</v>
      </c>
      <c r="L48" s="31" t="e">
        <f aca="false">G48/J48*100</f>
        <v>#DIV/0!</v>
      </c>
      <c r="M48" s="32" t="e">
        <f aca="false">SUM(G48/J48*100)</f>
        <v>#DIV/0!</v>
      </c>
    </row>
    <row r="49" s="5" customFormat="true" ht="63.75" hidden="false" customHeight="false" outlineLevel="0" collapsed="false">
      <c r="A49" s="25"/>
      <c r="B49" s="26"/>
      <c r="C49" s="52" t="n">
        <v>41036000</v>
      </c>
      <c r="D49" s="53" t="s">
        <v>92</v>
      </c>
      <c r="E49" s="35" t="n">
        <v>591700</v>
      </c>
      <c r="F49" s="36" t="n">
        <v>0</v>
      </c>
      <c r="G49" s="36" t="n">
        <v>0</v>
      </c>
      <c r="H49" s="30" t="n">
        <f aca="false">G49-F49</f>
        <v>0</v>
      </c>
      <c r="I49" s="30" t="n">
        <f aca="false">IF(F49=0,0,G49/F49*100)</f>
        <v>0</v>
      </c>
      <c r="J49" s="36" t="n">
        <v>0</v>
      </c>
      <c r="K49" s="30" t="n">
        <f aca="false">G49-J49</f>
        <v>0</v>
      </c>
      <c r="L49" s="31" t="e">
        <f aca="false">G49/J49*100</f>
        <v>#DIV/0!</v>
      </c>
      <c r="M49" s="32" t="e">
        <f aca="false">SUM(G49/J49*100)</f>
        <v>#DIV/0!</v>
      </c>
    </row>
    <row r="50" s="5" customFormat="true" ht="42" hidden="false" customHeight="true" outlineLevel="0" collapsed="false">
      <c r="A50" s="25"/>
      <c r="B50" s="26"/>
      <c r="C50" s="52" t="n">
        <v>41036300</v>
      </c>
      <c r="D50" s="53" t="s">
        <v>93</v>
      </c>
      <c r="E50" s="35" t="n">
        <v>1863500</v>
      </c>
      <c r="F50" s="36" t="n">
        <v>931800</v>
      </c>
      <c r="G50" s="36" t="n">
        <v>931800</v>
      </c>
      <c r="H50" s="30" t="n">
        <f aca="false">G50-F50</f>
        <v>0</v>
      </c>
      <c r="I50" s="30" t="n">
        <f aca="false">IF(F50=0,0,G50/F50*100)</f>
        <v>100</v>
      </c>
      <c r="J50" s="36" t="n">
        <v>0</v>
      </c>
      <c r="K50" s="30" t="n">
        <f aca="false">G50-J50</f>
        <v>931800</v>
      </c>
      <c r="L50" s="31" t="e">
        <f aca="false">G50/J50*100</f>
        <v>#DIV/0!</v>
      </c>
      <c r="M50" s="32" t="e">
        <f aca="false">SUM(G50/J50*100)</f>
        <v>#DIV/0!</v>
      </c>
    </row>
    <row r="51" s="5" customFormat="true" ht="63.75" hidden="false" customHeight="false" outlineLevel="0" collapsed="false">
      <c r="A51" s="25" t="n">
        <v>0</v>
      </c>
      <c r="B51" s="26"/>
      <c r="C51" s="33" t="s">
        <v>94</v>
      </c>
      <c r="D51" s="34" t="s">
        <v>95</v>
      </c>
      <c r="E51" s="35" t="n">
        <v>752600</v>
      </c>
      <c r="F51" s="36" t="n">
        <v>188100</v>
      </c>
      <c r="G51" s="36" t="n">
        <v>188100</v>
      </c>
      <c r="H51" s="30" t="n">
        <f aca="false">G51-F51</f>
        <v>0</v>
      </c>
      <c r="I51" s="30" t="n">
        <f aca="false">IF(F51=0,0,G51/F51*100)</f>
        <v>100</v>
      </c>
      <c r="J51" s="36" t="n">
        <v>169200</v>
      </c>
      <c r="K51" s="30" t="n">
        <f aca="false">G51-J51</f>
        <v>18900</v>
      </c>
      <c r="L51" s="31" t="n">
        <f aca="false">G51/J51*100</f>
        <v>111.170212765957</v>
      </c>
      <c r="M51" s="32" t="n">
        <f aca="false">SUM(G51/J51*100)</f>
        <v>111.170212765957</v>
      </c>
    </row>
    <row r="52" s="5" customFormat="true" ht="21" hidden="false" customHeight="true" outlineLevel="0" collapsed="false">
      <c r="A52" s="54" t="s">
        <v>96</v>
      </c>
      <c r="B52" s="55" t="s">
        <v>97</v>
      </c>
      <c r="C52" s="26" t="s">
        <v>98</v>
      </c>
      <c r="D52" s="27" t="s">
        <v>99</v>
      </c>
      <c r="E52" s="28" t="n">
        <v>216985</v>
      </c>
      <c r="F52" s="29" t="n">
        <v>37486</v>
      </c>
      <c r="G52" s="29" t="n">
        <v>37444.24</v>
      </c>
      <c r="H52" s="30" t="n">
        <f aca="false">G52-F52</f>
        <v>-41.760000000002</v>
      </c>
      <c r="I52" s="56" t="n">
        <f aca="false">IF(F52=0,0,G52/F52*100)</f>
        <v>99.8885984100731</v>
      </c>
      <c r="J52" s="29" t="n">
        <v>16444.24</v>
      </c>
      <c r="K52" s="30" t="n">
        <f aca="false">G52-J52</f>
        <v>21000</v>
      </c>
      <c r="L52" s="31" t="n">
        <f aca="false">G52/J52*100</f>
        <v>227.704290377664</v>
      </c>
      <c r="M52" s="32" t="n">
        <f aca="false">SUM(G52/J52*100)</f>
        <v>227.704290377664</v>
      </c>
    </row>
    <row r="53" s="5" customFormat="true" ht="63" hidden="false" customHeight="true" outlineLevel="0" collapsed="false">
      <c r="A53" s="25"/>
      <c r="B53" s="26"/>
      <c r="C53" s="26" t="s">
        <v>100</v>
      </c>
      <c r="D53" s="27" t="s">
        <v>101</v>
      </c>
      <c r="E53" s="28" t="n">
        <v>0</v>
      </c>
      <c r="F53" s="29" t="n">
        <v>0</v>
      </c>
      <c r="G53" s="29" t="n">
        <v>0</v>
      </c>
      <c r="H53" s="30" t="n">
        <f aca="false">G53-F53</f>
        <v>0</v>
      </c>
      <c r="I53" s="56" t="n">
        <f aca="false">IF(F53=0,0,G53/F53*100)</f>
        <v>0</v>
      </c>
      <c r="J53" s="29" t="n">
        <v>10392</v>
      </c>
      <c r="K53" s="30" t="n">
        <f aca="false">G53-J53</f>
        <v>-10392</v>
      </c>
      <c r="L53" s="31" t="n">
        <f aca="false">G53/J53*100</f>
        <v>0</v>
      </c>
      <c r="M53" s="32" t="n">
        <f aca="false">SUM(G53/J53*100)</f>
        <v>0</v>
      </c>
    </row>
    <row r="54" s="5" customFormat="true" ht="27" hidden="false" customHeight="true" outlineLevel="0" collapsed="false">
      <c r="A54" s="25" t="n">
        <v>1</v>
      </c>
      <c r="B54" s="26"/>
      <c r="C54" s="57" t="s">
        <v>102</v>
      </c>
      <c r="D54" s="58" t="s">
        <v>103</v>
      </c>
      <c r="E54" s="30" t="n">
        <f aca="false">SUM(E9:E45)</f>
        <v>65797648</v>
      </c>
      <c r="F54" s="56" t="n">
        <f aca="false">SUM(F9:F45)</f>
        <v>11192319</v>
      </c>
      <c r="G54" s="56" t="n">
        <f aca="false">SUM(G9:G45)</f>
        <v>16107206.3</v>
      </c>
      <c r="H54" s="30" t="n">
        <f aca="false">G54-F54</f>
        <v>4914887.3</v>
      </c>
      <c r="I54" s="30" t="n">
        <f aca="false">IF(F54=0,0,G54/F54*100)</f>
        <v>143.913038039749</v>
      </c>
      <c r="J54" s="30" t="n">
        <f aca="false">SUM(J9:J45)</f>
        <v>14618570.41</v>
      </c>
      <c r="K54" s="30" t="n">
        <f aca="false">G54-J54</f>
        <v>1488635.89</v>
      </c>
      <c r="L54" s="31" t="n">
        <f aca="false">G54/J54*100</f>
        <v>110.183183774124</v>
      </c>
      <c r="M54" s="32" t="n">
        <f aca="false">SUM(G54/J54*100)</f>
        <v>110.183183774124</v>
      </c>
    </row>
    <row r="55" s="5" customFormat="true" ht="26.25" hidden="false" customHeight="true" outlineLevel="0" collapsed="false">
      <c r="A55" s="25" t="n">
        <v>1</v>
      </c>
      <c r="B55" s="26"/>
      <c r="C55" s="57" t="s">
        <v>102</v>
      </c>
      <c r="D55" s="58" t="s">
        <v>104</v>
      </c>
      <c r="E55" s="30" t="n">
        <f aca="false">SUM(E9:E53)</f>
        <v>115127933</v>
      </c>
      <c r="F55" s="56" t="n">
        <f aca="false">SUM(F9:F53)</f>
        <v>25925905</v>
      </c>
      <c r="G55" s="56" t="n">
        <f aca="false">SUM(G9:G53)</f>
        <v>30840750.54</v>
      </c>
      <c r="H55" s="30" t="n">
        <f aca="false">G55-F55</f>
        <v>4914845.54</v>
      </c>
      <c r="I55" s="30" t="n">
        <f aca="false">IF(F55=0,0,G55/F55*100)</f>
        <v>118.957276669802</v>
      </c>
      <c r="J55" s="30" t="n">
        <f aca="false">SUM(J9:J53)</f>
        <v>25848806.65</v>
      </c>
      <c r="K55" s="30" t="n">
        <f aca="false">G55-J55</f>
        <v>4991943.89</v>
      </c>
      <c r="L55" s="31" t="n">
        <f aca="false">G55/J55*100</f>
        <v>119.31208646338</v>
      </c>
      <c r="M55" s="32" t="n">
        <f aca="false">SUM(G55/J55*100)</f>
        <v>119.31208646338</v>
      </c>
    </row>
    <row r="56" s="5" customFormat="true" ht="12.75" hidden="true" customHeight="false" outlineLevel="0" collapsed="false">
      <c r="B56" s="6"/>
      <c r="C56" s="6"/>
      <c r="D56" s="7"/>
      <c r="E56" s="7"/>
      <c r="F56" s="8"/>
      <c r="G56" s="8"/>
      <c r="H56" s="8"/>
      <c r="I56" s="8"/>
      <c r="J56" s="9"/>
    </row>
    <row r="57" s="5" customFormat="true" ht="12.75" hidden="false" customHeight="false" outlineLevel="0" collapsed="false">
      <c r="B57" s="6"/>
      <c r="C57" s="6"/>
      <c r="D57" s="7"/>
      <c r="E57" s="7"/>
      <c r="F57" s="8"/>
      <c r="G57" s="8"/>
      <c r="H57" s="8"/>
      <c r="I57" s="13"/>
      <c r="J57" s="14"/>
      <c r="K57" s="15" t="s">
        <v>4</v>
      </c>
      <c r="L57" s="15" t="s">
        <v>4</v>
      </c>
    </row>
    <row r="58" s="5" customFormat="true" ht="64.5" hidden="false" customHeight="true" outlineLevel="0" collapsed="false">
      <c r="B58" s="17"/>
      <c r="C58" s="17" t="s">
        <v>5</v>
      </c>
      <c r="D58" s="18" t="s">
        <v>105</v>
      </c>
      <c r="E58" s="19" t="s">
        <v>7</v>
      </c>
      <c r="F58" s="19" t="s">
        <v>106</v>
      </c>
      <c r="G58" s="19" t="s">
        <v>9</v>
      </c>
      <c r="H58" s="20" t="s">
        <v>10</v>
      </c>
      <c r="I58" s="19" t="s">
        <v>11</v>
      </c>
      <c r="J58" s="19" t="s">
        <v>107</v>
      </c>
      <c r="K58" s="20" t="s">
        <v>108</v>
      </c>
      <c r="L58" s="20" t="s">
        <v>109</v>
      </c>
      <c r="M58" s="20" t="s">
        <v>15</v>
      </c>
    </row>
    <row r="59" s="5" customFormat="true" ht="12.75" hidden="false" customHeight="false" outlineLevel="0" collapsed="false">
      <c r="B59" s="21"/>
      <c r="C59" s="21" t="n">
        <v>1</v>
      </c>
      <c r="D59" s="22" t="n">
        <v>2</v>
      </c>
      <c r="E59" s="22" t="n">
        <v>3</v>
      </c>
      <c r="F59" s="21" t="n">
        <v>4</v>
      </c>
      <c r="G59" s="21" t="n">
        <v>5</v>
      </c>
      <c r="H59" s="21" t="n">
        <v>6</v>
      </c>
      <c r="I59" s="21" t="n">
        <v>7</v>
      </c>
      <c r="J59" s="23" t="n">
        <v>8</v>
      </c>
      <c r="K59" s="24" t="n">
        <v>9</v>
      </c>
      <c r="L59" s="24" t="n">
        <v>9</v>
      </c>
      <c r="M59" s="24" t="n">
        <v>10</v>
      </c>
    </row>
    <row r="60" s="5" customFormat="true" ht="71.25" hidden="false" customHeight="true" outlineLevel="0" collapsed="false">
      <c r="B60" s="26"/>
      <c r="C60" s="26" t="s">
        <v>110</v>
      </c>
      <c r="D60" s="27" t="s">
        <v>111</v>
      </c>
      <c r="E60" s="28" t="n">
        <v>0</v>
      </c>
      <c r="F60" s="29" t="n">
        <v>0</v>
      </c>
      <c r="G60" s="29" t="n">
        <v>1975.67</v>
      </c>
      <c r="H60" s="30" t="n">
        <f aca="false">G60-F60</f>
        <v>1975.67</v>
      </c>
      <c r="I60" s="30" t="n">
        <f aca="false">IF(F60=0,0,G60/F60*100)</f>
        <v>0</v>
      </c>
      <c r="J60" s="29" t="n">
        <v>1991.55</v>
      </c>
      <c r="K60" s="59" t="n">
        <f aca="false">G60-J60</f>
        <v>-15.8799999999999</v>
      </c>
      <c r="L60" s="31" t="n">
        <f aca="false">G60/J60*100</f>
        <v>99.2026311164671</v>
      </c>
      <c r="M60" s="32" t="n">
        <f aca="false">SUM(G60/J60*100)</f>
        <v>99.2026311164671</v>
      </c>
    </row>
    <row r="61" s="5" customFormat="true" ht="51" hidden="false" customHeight="false" outlineLevel="0" collapsed="false">
      <c r="B61" s="26"/>
      <c r="C61" s="26" t="s">
        <v>112</v>
      </c>
      <c r="D61" s="27" t="s">
        <v>113</v>
      </c>
      <c r="E61" s="28" t="n">
        <v>0</v>
      </c>
      <c r="F61" s="29" t="n">
        <v>0</v>
      </c>
      <c r="G61" s="29" t="n">
        <v>1995.37</v>
      </c>
      <c r="H61" s="30" t="n">
        <f aca="false">G61-F61</f>
        <v>1995.37</v>
      </c>
      <c r="I61" s="30" t="n">
        <f aca="false">IF(F61=0,0,G61/F61*100)</f>
        <v>0</v>
      </c>
      <c r="J61" s="29" t="n">
        <v>2176.37</v>
      </c>
      <c r="K61" s="59" t="n">
        <f aca="false">G61-J61</f>
        <v>-181</v>
      </c>
      <c r="L61" s="31" t="n">
        <f aca="false">G61/J61*100</f>
        <v>91.6833994219733</v>
      </c>
      <c r="M61" s="32" t="n">
        <f aca="false">SUM(G61/J61*100)</f>
        <v>91.6833994219733</v>
      </c>
    </row>
    <row r="62" s="5" customFormat="true" ht="53.25" hidden="false" customHeight="true" outlineLevel="0" collapsed="false">
      <c r="B62" s="26"/>
      <c r="C62" s="26" t="s">
        <v>114</v>
      </c>
      <c r="D62" s="60" t="s">
        <v>115</v>
      </c>
      <c r="E62" s="28" t="n">
        <v>0</v>
      </c>
      <c r="F62" s="29" t="n">
        <v>0</v>
      </c>
      <c r="G62" s="29" t="n">
        <v>3121.96</v>
      </c>
      <c r="H62" s="30" t="n">
        <v>0</v>
      </c>
      <c r="I62" s="30" t="n">
        <v>0</v>
      </c>
      <c r="J62" s="29" t="n">
        <v>0</v>
      </c>
      <c r="K62" s="59" t="n">
        <f aca="false">G62-J62</f>
        <v>3121.96</v>
      </c>
      <c r="L62" s="31" t="e">
        <f aca="false">G62/J62*100</f>
        <v>#DIV/0!</v>
      </c>
      <c r="M62" s="32" t="e">
        <f aca="false">SUM(G62/J62*100)</f>
        <v>#DIV/0!</v>
      </c>
    </row>
    <row r="63" s="5" customFormat="true" ht="29.25" hidden="false" customHeight="true" outlineLevel="0" collapsed="false">
      <c r="B63" s="26"/>
      <c r="C63" s="26" t="s">
        <v>116</v>
      </c>
      <c r="D63" s="27" t="s">
        <v>117</v>
      </c>
      <c r="E63" s="28" t="n">
        <v>650000</v>
      </c>
      <c r="F63" s="36" t="n">
        <v>162500</v>
      </c>
      <c r="G63" s="29" t="n">
        <v>0</v>
      </c>
      <c r="H63" s="30" t="n">
        <f aca="false">G63-F63</f>
        <v>-162500</v>
      </c>
      <c r="I63" s="30" t="n">
        <f aca="false">IF(F63=0,0,G63/F63*100)</f>
        <v>0</v>
      </c>
      <c r="J63" s="29" t="n">
        <v>0</v>
      </c>
      <c r="K63" s="59" t="n">
        <f aca="false">G63-J63</f>
        <v>0</v>
      </c>
      <c r="L63" s="31" t="e">
        <f aca="false">G63/J63*100</f>
        <v>#DIV/0!</v>
      </c>
      <c r="M63" s="32" t="e">
        <f aca="false">SUM(G63/J63*100)</f>
        <v>#DIV/0!</v>
      </c>
    </row>
    <row r="64" s="5" customFormat="true" ht="44.25" hidden="false" customHeight="true" outlineLevel="0" collapsed="false">
      <c r="B64" s="26"/>
      <c r="C64" s="26" t="s">
        <v>118</v>
      </c>
      <c r="D64" s="27" t="s">
        <v>119</v>
      </c>
      <c r="E64" s="28" t="n">
        <v>2074000</v>
      </c>
      <c r="F64" s="36" t="n">
        <v>518500</v>
      </c>
      <c r="G64" s="29" t="n">
        <v>515282.85</v>
      </c>
      <c r="H64" s="30" t="n">
        <f aca="false">G64-F64</f>
        <v>-3217.15000000002</v>
      </c>
      <c r="I64" s="30" t="n">
        <f aca="false">IF(F64=0,0,G64/F64*100)</f>
        <v>99.3795274831244</v>
      </c>
      <c r="J64" s="29" t="n">
        <v>333183.74</v>
      </c>
      <c r="K64" s="59" t="n">
        <f aca="false">G64-J64</f>
        <v>182099.11</v>
      </c>
      <c r="L64" s="31" t="n">
        <f aca="false">G64/J64*100</f>
        <v>154.654260739135</v>
      </c>
      <c r="M64" s="32" t="n">
        <f aca="false">SUM(G64/J64*100)</f>
        <v>154.654260739135</v>
      </c>
    </row>
    <row r="65" s="5" customFormat="true" ht="40.5" hidden="false" customHeight="true" outlineLevel="0" collapsed="false">
      <c r="B65" s="26"/>
      <c r="C65" s="26" t="s">
        <v>120</v>
      </c>
      <c r="D65" s="27" t="s">
        <v>121</v>
      </c>
      <c r="E65" s="28" t="n">
        <v>0</v>
      </c>
      <c r="F65" s="36" t="n">
        <v>0</v>
      </c>
      <c r="G65" s="29" t="n">
        <v>0</v>
      </c>
      <c r="H65" s="30" t="n">
        <f aca="false">G65-F65</f>
        <v>0</v>
      </c>
      <c r="I65" s="30" t="n">
        <f aca="false">IF(F65=0,0,G65/F65*100)</f>
        <v>0</v>
      </c>
      <c r="J65" s="29" t="n">
        <v>358.28</v>
      </c>
      <c r="K65" s="59" t="n">
        <f aca="false">G65-J65</f>
        <v>-358.28</v>
      </c>
      <c r="L65" s="31" t="n">
        <f aca="false">G65/J65*100</f>
        <v>0</v>
      </c>
      <c r="M65" s="32" t="n">
        <f aca="false">SUM(G65/J65*100)</f>
        <v>0</v>
      </c>
    </row>
    <row r="66" s="5" customFormat="true" ht="21" hidden="false" customHeight="true" outlineLevel="0" collapsed="false">
      <c r="B66" s="26"/>
      <c r="C66" s="26" t="s">
        <v>122</v>
      </c>
      <c r="D66" s="27" t="s">
        <v>123</v>
      </c>
      <c r="E66" s="28" t="n">
        <v>0</v>
      </c>
      <c r="F66" s="36" t="n">
        <v>0</v>
      </c>
      <c r="G66" s="29" t="n">
        <v>565357.3</v>
      </c>
      <c r="H66" s="30" t="n">
        <f aca="false">G66-F66</f>
        <v>565357.3</v>
      </c>
      <c r="I66" s="30" t="n">
        <f aca="false">IF(F66=0,0,G66/F66*100)</f>
        <v>0</v>
      </c>
      <c r="J66" s="29" t="n">
        <v>473353.16</v>
      </c>
      <c r="K66" s="59" t="n">
        <f aca="false">G66-J66</f>
        <v>92004.1400000001</v>
      </c>
      <c r="L66" s="31" t="n">
        <f aca="false">G66/J66*100</f>
        <v>119.436680215677</v>
      </c>
      <c r="M66" s="32" t="n">
        <f aca="false">SUM(G66/J66*100)</f>
        <v>119.436680215677</v>
      </c>
    </row>
    <row r="67" s="5" customFormat="true" ht="76.5" hidden="false" customHeight="false" outlineLevel="0" collapsed="false">
      <c r="B67" s="26"/>
      <c r="C67" s="26" t="s">
        <v>124</v>
      </c>
      <c r="D67" s="27" t="s">
        <v>125</v>
      </c>
      <c r="E67" s="28" t="n">
        <v>0</v>
      </c>
      <c r="F67" s="36" t="n">
        <v>0</v>
      </c>
      <c r="G67" s="29" t="n">
        <v>196430.45</v>
      </c>
      <c r="H67" s="30" t="n">
        <f aca="false">G67-F67</f>
        <v>196430.45</v>
      </c>
      <c r="I67" s="30" t="n">
        <f aca="false">IF(F67=0,0,G67/F67*100)</f>
        <v>0</v>
      </c>
      <c r="J67" s="29" t="n">
        <v>16440</v>
      </c>
      <c r="K67" s="59" t="n">
        <f aca="false">G67-J67</f>
        <v>179990.45</v>
      </c>
      <c r="L67" s="31" t="n">
        <f aca="false">G67/J67*100</f>
        <v>1194.83242092457</v>
      </c>
      <c r="M67" s="32" t="n">
        <f aca="false">SUM(G67/J67*100)</f>
        <v>1194.83242092457</v>
      </c>
    </row>
    <row r="68" s="5" customFormat="true" ht="51" hidden="false" customHeight="false" outlineLevel="0" collapsed="false">
      <c r="B68" s="26"/>
      <c r="C68" s="61" t="s">
        <v>126</v>
      </c>
      <c r="D68" s="62" t="s">
        <v>127</v>
      </c>
      <c r="E68" s="63" t="n">
        <v>210000</v>
      </c>
      <c r="F68" s="29" t="n">
        <v>210000</v>
      </c>
      <c r="G68" s="29" t="n">
        <v>210000</v>
      </c>
      <c r="H68" s="30" t="n">
        <f aca="false">G68-F68</f>
        <v>0</v>
      </c>
      <c r="I68" s="30" t="n">
        <f aca="false">IF(F68=0,0,G68/F68*100)</f>
        <v>100</v>
      </c>
      <c r="J68" s="29" t="n">
        <v>0</v>
      </c>
      <c r="K68" s="59" t="n">
        <f aca="false">G68-J68</f>
        <v>210000</v>
      </c>
      <c r="L68" s="31" t="e">
        <f aca="false">G68/J68*100</f>
        <v>#DIV/0!</v>
      </c>
      <c r="M68" s="32" t="e">
        <f aca="false">SUM(G68/J68*100)</f>
        <v>#DIV/0!</v>
      </c>
    </row>
    <row r="69" s="5" customFormat="true" ht="21" hidden="false" customHeight="true" outlineLevel="0" collapsed="false">
      <c r="B69" s="26"/>
      <c r="C69" s="57" t="s">
        <v>102</v>
      </c>
      <c r="D69" s="58" t="s">
        <v>103</v>
      </c>
      <c r="E69" s="30" t="n">
        <f aca="false">SUM(E60:E67)</f>
        <v>2724000</v>
      </c>
      <c r="F69" s="30" t="n">
        <f aca="false">SUM(F60:F67)</f>
        <v>681000</v>
      </c>
      <c r="G69" s="30" t="n">
        <f aca="false">SUM(G60:G67)</f>
        <v>1284163.6</v>
      </c>
      <c r="H69" s="30" t="n">
        <f aca="false">G69-F69</f>
        <v>603163.6</v>
      </c>
      <c r="I69" s="30" t="n">
        <f aca="false">IF(F69=0,0,G69/F69*100)</f>
        <v>188.570279001468</v>
      </c>
      <c r="J69" s="30" t="n">
        <f aca="false">SUM(J60:J67)</f>
        <v>827503.1</v>
      </c>
      <c r="K69" s="59" t="n">
        <f aca="false">G69-J69</f>
        <v>456660.5</v>
      </c>
      <c r="L69" s="31" t="n">
        <f aca="false">G69/J69*100</f>
        <v>155.18535217572</v>
      </c>
      <c r="M69" s="32" t="n">
        <f aca="false">SUM(G69/J69*100)</f>
        <v>155.18535217572</v>
      </c>
    </row>
    <row r="70" s="5" customFormat="true" ht="23.25" hidden="false" customHeight="true" outlineLevel="0" collapsed="false">
      <c r="B70" s="26"/>
      <c r="C70" s="57" t="s">
        <v>102</v>
      </c>
      <c r="D70" s="58" t="s">
        <v>104</v>
      </c>
      <c r="E70" s="30" t="n">
        <f aca="false">SUM(E60:E68)</f>
        <v>2934000</v>
      </c>
      <c r="F70" s="30" t="n">
        <f aca="false">SUM(F60:F68)</f>
        <v>891000</v>
      </c>
      <c r="G70" s="30" t="n">
        <f aca="false">SUM(G60:G68)</f>
        <v>1494163.6</v>
      </c>
      <c r="H70" s="30" t="n">
        <f aca="false">G70-F70</f>
        <v>603163.6</v>
      </c>
      <c r="I70" s="30" t="n">
        <f aca="false">IF(F70=0,0,G70/F70*100)</f>
        <v>167.695129068462</v>
      </c>
      <c r="J70" s="30" t="n">
        <f aca="false">SUM(J60:J68)</f>
        <v>827503.1</v>
      </c>
      <c r="K70" s="59" t="n">
        <f aca="false">G70-J70</f>
        <v>666660.5</v>
      </c>
      <c r="L70" s="31" t="n">
        <f aca="false">G70/J70*100</f>
        <v>180.562900610282</v>
      </c>
      <c r="M70" s="32" t="n">
        <f aca="false">SUM(G70/J70*100)</f>
        <v>180.562900610282</v>
      </c>
    </row>
    <row r="71" s="5" customFormat="true" ht="10.5" hidden="false" customHeight="true" outlineLevel="0" collapsed="false">
      <c r="B71" s="6"/>
      <c r="C71" s="6"/>
      <c r="D71" s="7"/>
      <c r="E71" s="7"/>
      <c r="F71" s="8"/>
      <c r="G71" s="8"/>
      <c r="H71" s="8"/>
      <c r="I71" s="8"/>
      <c r="J71" s="9"/>
    </row>
    <row r="72" s="5" customFormat="true" ht="7.5" hidden="false" customHeight="true" outlineLevel="0" collapsed="false">
      <c r="B72" s="6"/>
      <c r="C72" s="6"/>
      <c r="D72" s="7"/>
      <c r="E72" s="7"/>
      <c r="F72" s="8"/>
      <c r="G72" s="8"/>
      <c r="H72" s="8"/>
      <c r="I72" s="8"/>
      <c r="J72" s="9"/>
    </row>
    <row r="73" s="64" customFormat="true" ht="33.75" hidden="false" customHeight="true" outlineLevel="0" collapsed="false">
      <c r="B73" s="65"/>
      <c r="C73" s="66" t="s">
        <v>128</v>
      </c>
      <c r="D73" s="66"/>
      <c r="E73" s="67"/>
      <c r="H73" s="68" t="s">
        <v>129</v>
      </c>
      <c r="I73" s="68"/>
      <c r="J73" s="68"/>
      <c r="K73" s="68"/>
      <c r="L73" s="11"/>
    </row>
  </sheetData>
  <mergeCells count="3">
    <mergeCell ref="D5:K5"/>
    <mergeCell ref="C73:D73"/>
    <mergeCell ref="H73:K73"/>
  </mergeCells>
  <conditionalFormatting sqref="C40 C45 C53 C62 C35 B9:B55 B60:B70">
    <cfRule type="expression" priority="2" aboveAverage="0" equalAverage="0" bottom="0" percent="0" rank="0" text="" dxfId="0">
      <formula>B40=1</formula>
    </cfRule>
  </conditionalFormatting>
  <conditionalFormatting sqref="D40:E40 C41:C44 D45:E45 C54:C55 D53:E53 C60:C61 D62:E62 D35:E35 C37:C39 C9:C34 C46:C52 C63:C70">
    <cfRule type="expression" priority="3" aboveAverage="0" equalAverage="0" bottom="0" percent="0" rank="0" text="" dxfId="1">
      <formula>B40=1</formula>
    </cfRule>
  </conditionalFormatting>
  <conditionalFormatting sqref="D54:E55 D41:E44 D60:E61 D37:E39 D9:E34 D46:E52 D63:E70">
    <cfRule type="expression" priority="4" aboveAverage="0" equalAverage="0" bottom="0" percent="0" rank="0" text="" dxfId="2">
      <formula>A54=1</formula>
    </cfRule>
  </conditionalFormatting>
  <conditionalFormatting sqref="F9:F35 F37:F55 F60:F70">
    <cfRule type="expression" priority="5" aboveAverage="0" equalAverage="0" bottom="0" percent="0" rank="0" text="" dxfId="3">
      <formula>A9=1</formula>
    </cfRule>
  </conditionalFormatting>
  <conditionalFormatting sqref="G9:G35 G37:G55 J36:J53 G60:G70 J60:J68">
    <cfRule type="expression" priority="6" aboveAverage="0" equalAverage="0" bottom="0" percent="0" rank="0" text="" dxfId="4">
      <formula>A9=1</formula>
    </cfRule>
  </conditionalFormatting>
  <conditionalFormatting sqref="J15:J19 J9:J13 H9:H35 J21:J53 H37:H55 J60:J68 H60:H70">
    <cfRule type="expression" priority="7" aboveAverage="0" equalAverage="0" bottom="0" percent="0" rank="0" text="" dxfId="5">
      <formula>C15=1</formula>
    </cfRule>
  </conditionalFormatting>
  <conditionalFormatting sqref="J14 J20 J54:J55 J69:J70 I9:I35 I37:I55 I60:I70">
    <cfRule type="expression" priority="8" aboveAverage="0" equalAverage="0" bottom="0" percent="0" rank="0" text="" dxfId="6">
      <formula>B14=1</formula>
    </cfRule>
  </conditionalFormatting>
  <conditionalFormatting sqref="D40:E40">
    <cfRule type="expression" priority="9" aboveAverage="0" equalAverage="0" bottom="0" percent="0" rank="0" text="" dxfId="7">
      <formula>A40=1</formula>
    </cfRule>
  </conditionalFormatting>
  <conditionalFormatting sqref="C53">
    <cfRule type="expression" priority="10" aboveAverage="0" equalAverage="0" bottom="0" percent="0" rank="0" text="" dxfId="8">
      <formula>A53=1</formula>
    </cfRule>
  </conditionalFormatting>
  <conditionalFormatting sqref="D53:E53">
    <cfRule type="expression" priority="11" aboveAverage="0" equalAverage="0" bottom="0" percent="0" rank="0" text="" dxfId="9">
      <formula>A53=1</formula>
    </cfRule>
  </conditionalFormatting>
  <conditionalFormatting sqref="F69:G69">
    <cfRule type="expression" priority="12" aboveAverage="0" equalAverage="0" bottom="0" percent="0" rank="0" text="" dxfId="10">
      <formula>IU69=1</formula>
    </cfRule>
  </conditionalFormatting>
  <conditionalFormatting sqref="G54:G55">
    <cfRule type="expression" priority="13" aboveAverage="0" equalAverage="0" bottom="0" percent="0" rank="0" text="" dxfId="11">
      <formula>B54=1</formula>
    </cfRule>
  </conditionalFormatting>
  <conditionalFormatting sqref="J54:J55">
    <cfRule type="expression" priority="14" aboveAverage="0" equalAverage="0" bottom="0" percent="0" rank="0" text="" dxfId="12">
      <formula>F54=1</formula>
    </cfRule>
  </conditionalFormatting>
  <conditionalFormatting sqref="F70">
    <cfRule type="expression" priority="15" aboveAverage="0" equalAverage="0" bottom="0" percent="0" rank="0" text="" dxfId="13">
      <formula>IU70=1</formula>
    </cfRule>
  </conditionalFormatting>
  <conditionalFormatting sqref="G69:G70">
    <cfRule type="expression" priority="16" aboveAverage="0" equalAverage="0" bottom="0" percent="0" rank="0" text="" dxfId="14">
      <formula>B69=1</formula>
    </cfRule>
  </conditionalFormatting>
  <conditionalFormatting sqref="G70">
    <cfRule type="expression" priority="17" aboveAverage="0" equalAverage="0" bottom="0" percent="0" rank="0" text="" dxfId="15">
      <formula>IV70=1</formula>
    </cfRule>
  </conditionalFormatting>
  <conditionalFormatting sqref="J69:J70">
    <cfRule type="expression" priority="18" aboveAverage="0" equalAverage="0" bottom="0" percent="0" rank="0" text="" dxfId="16">
      <formula>F69=1</formula>
    </cfRule>
  </conditionalFormatting>
  <conditionalFormatting sqref="J69">
    <cfRule type="expression" priority="19" aboveAverage="0" equalAverage="0" bottom="0" percent="0" rank="0" text="" dxfId="17">
      <formula>B69=1</formula>
    </cfRule>
  </conditionalFormatting>
  <conditionalFormatting sqref="J70">
    <cfRule type="expression" priority="20" aboveAverage="0" equalAverage="0" bottom="0" percent="0" rank="0" text="" dxfId="18">
      <formula>B70=1</formula>
    </cfRule>
  </conditionalFormatting>
  <conditionalFormatting sqref="J17">
    <cfRule type="expression" priority="21" aboveAverage="0" equalAverage="0" bottom="0" percent="0" rank="0" text="" dxfId="19">
      <formula>D17=1</formula>
    </cfRule>
  </conditionalFormatting>
  <conditionalFormatting sqref="J18:J35">
    <cfRule type="expression" priority="22" aboveAverage="0" equalAverage="0" bottom="0" percent="0" rank="0" text="" dxfId="20">
      <formula>D18=1</formula>
    </cfRule>
  </conditionalFormatting>
  <conditionalFormatting sqref="C36:I36">
    <cfRule type="expression" priority="23" aboveAverage="0" equalAverage="0" bottom="0" percent="0" rank="0" text="" dxfId="21">
      <formula>#REF!=1</formula>
    </cfRule>
  </conditionalFormatting>
  <conditionalFormatting sqref="E54:E55">
    <cfRule type="expression" priority="24" aboveAverage="0" equalAverage="0" bottom="0" percent="0" rank="0" text="" dxfId="22">
      <formula>IV54=1</formula>
    </cfRule>
  </conditionalFormatting>
  <conditionalFormatting sqref="E69">
    <cfRule type="expression" priority="25" aboveAverage="0" equalAverage="0" bottom="0" percent="0" rank="0" text="" dxfId="23">
      <formula>IV69=1</formula>
    </cfRule>
  </conditionalFormatting>
  <conditionalFormatting sqref="E69">
    <cfRule type="expression" priority="26" aboveAverage="0" equalAverage="0" bottom="0" percent="0" rank="0" text="" dxfId="24">
      <formula>IT69=1</formula>
    </cfRule>
  </conditionalFormatting>
  <conditionalFormatting sqref="E70">
    <cfRule type="expression" priority="27" aboveAverage="0" equalAverage="0" bottom="0" percent="0" rank="0" text="" dxfId="25">
      <formula>IV70=1</formula>
    </cfRule>
  </conditionalFormatting>
  <conditionalFormatting sqref="E70">
    <cfRule type="expression" priority="28" aboveAverage="0" equalAverage="0" bottom="0" percent="0" rank="0" text="" dxfId="26">
      <formula>IT70=1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9:21:11Z</dcterms:created>
  <dc:creator>АДМИН</dc:creator>
  <dc:description/>
  <dc:language>en-US</dc:language>
  <cp:lastModifiedBy>Prime</cp:lastModifiedBy>
  <cp:lastPrinted>2025-05-07T13:30:12Z</cp:lastPrinted>
  <dcterms:modified xsi:type="dcterms:W3CDTF">2025-05-09T05:22:29Z</dcterms:modified>
  <cp:revision>0</cp:revision>
  <dc:subject/>
  <dc:title/>
</cp:coreProperties>
</file>