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5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t xml:space="preserve">Додаток 1</t>
  </si>
  <si>
    <t xml:space="preserve">до рішення виконавчого комітету</t>
  </si>
  <si>
    <t xml:space="preserve">Костянтинівської сільської ради </t>
  </si>
  <si>
    <t xml:space="preserve">від 29.08.2025 р. №189 </t>
  </si>
  <si>
    <t xml:space="preserve">Звіт про виконання доходної частини бюджету Костянтинівської сільської терторіальної громади за  І півріччя 2025 року</t>
  </si>
  <si>
    <t xml:space="preserve">(грн.)</t>
  </si>
  <si>
    <t xml:space="preserve">ККД</t>
  </si>
  <si>
    <t xml:space="preserve">Доходи загального фонду</t>
  </si>
  <si>
    <t xml:space="preserve">План з урахуванням змін на 2025 рік</t>
  </si>
  <si>
    <t xml:space="preserve">План на І півріччя 2025 року</t>
  </si>
  <si>
    <t xml:space="preserve">Факт за І півріччя 2025 року</t>
  </si>
  <si>
    <t xml:space="preserve">+/- 
факт 
до плану</t>
  </si>
  <si>
    <t xml:space="preserve">%
 викон.</t>
  </si>
  <si>
    <t xml:space="preserve">Факт за І півріччя 2024 року</t>
  </si>
  <si>
    <t xml:space="preserve">+/- І пів. 2025р. до І пів.2024 р.(грн)</t>
  </si>
  <si>
    <t xml:space="preserve"> % викон.2023 року до 2022 року</t>
  </si>
  <si>
    <t xml:space="preserve">+/- І пів. 2025р. до І пів.2024 р.(%)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Доходи спеціального фонду</t>
  </si>
  <si>
    <t xml:space="preserve">План з урахуванням змін 2025 року</t>
  </si>
  <si>
    <t xml:space="preserve">Факт за              І півріччя 2024 року</t>
  </si>
  <si>
    <t xml:space="preserve">+/- І пів. 2025р. до І пів.2024 р.</t>
  </si>
  <si>
    <t xml:space="preserve"> % викон.2023 рік до 2022 рок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Начальник  фінансового відділу</t>
  </si>
  <si>
    <t xml:space="preserve">Інна М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6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0.41"/>
    <col collapsed="false" customWidth="true" hidden="false" outlineLevel="0" max="3" min="3" style="1" width="9.99"/>
    <col collapsed="false" customWidth="true" hidden="false" outlineLevel="0" max="4" min="4" style="2" width="40.99"/>
    <col collapsed="false" customWidth="true" hidden="false" outlineLevel="0" max="5" min="5" style="2" width="13.7"/>
    <col collapsed="false" customWidth="true" hidden="false" outlineLevel="0" max="6" min="6" style="3" width="13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7.14"/>
    <col collapsed="false" customWidth="true" hidden="false" outlineLevel="0" max="10" min="10" style="4" width="13.28"/>
    <col collapsed="false" customWidth="true" hidden="false" outlineLevel="0" max="11" min="11" style="0" width="12.56"/>
    <col collapsed="false" customWidth="true" hidden="true" outlineLevel="0" max="12" min="12" style="0" width="13.41"/>
    <col collapsed="false" customWidth="true" hidden="false" outlineLevel="0" max="13" min="13" style="0" width="8.56"/>
  </cols>
  <sheetData>
    <row r="1" s="5" customFormat="true" ht="12.75" hidden="false" customHeight="false" outlineLevel="0" collapsed="false">
      <c r="B1" s="6"/>
      <c r="C1" s="6"/>
      <c r="D1" s="7"/>
      <c r="E1" s="7"/>
      <c r="F1" s="8"/>
      <c r="G1" s="8"/>
      <c r="H1" s="8"/>
      <c r="I1" s="9" t="s">
        <v>0</v>
      </c>
      <c r="J1" s="9"/>
    </row>
    <row r="2" s="5" customFormat="true" ht="12" hidden="false" customHeight="true" outlineLevel="0" collapsed="false">
      <c r="B2" s="6"/>
      <c r="C2" s="6"/>
      <c r="D2" s="7"/>
      <c r="E2" s="7"/>
      <c r="F2" s="8"/>
      <c r="G2" s="8"/>
      <c r="H2" s="8"/>
      <c r="I2" s="9" t="s">
        <v>1</v>
      </c>
      <c r="J2" s="9"/>
    </row>
    <row r="3" s="5" customFormat="true" ht="13.5" hidden="false" customHeight="true" outlineLevel="0" collapsed="false">
      <c r="B3" s="6"/>
      <c r="C3" s="6"/>
      <c r="D3" s="7"/>
      <c r="E3" s="7"/>
      <c r="F3" s="8"/>
      <c r="G3" s="8"/>
      <c r="H3" s="8"/>
      <c r="I3" s="9" t="s">
        <v>2</v>
      </c>
      <c r="J3" s="9"/>
    </row>
    <row r="4" s="5" customFormat="true" ht="13.5" hidden="false" customHeight="true" outlineLevel="0" collapsed="false">
      <c r="B4" s="6"/>
      <c r="C4" s="6"/>
      <c r="D4" s="7"/>
      <c r="E4" s="7"/>
      <c r="F4" s="8"/>
      <c r="G4" s="8"/>
      <c r="H4" s="8"/>
      <c r="I4" s="9" t="s">
        <v>3</v>
      </c>
      <c r="J4" s="9"/>
    </row>
    <row r="5" s="5" customFormat="true" ht="13.5" hidden="false" customHeight="true" outlineLevel="0" collapsed="false">
      <c r="B5" s="6"/>
      <c r="C5" s="6"/>
      <c r="D5" s="7"/>
      <c r="E5" s="7"/>
      <c r="F5" s="8"/>
      <c r="G5" s="8"/>
      <c r="H5" s="8"/>
      <c r="I5" s="9"/>
      <c r="J5" s="9"/>
    </row>
    <row r="6" s="5" customFormat="true" ht="30" hidden="false" customHeight="true" outlineLevel="0" collapsed="false"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</row>
    <row r="7" s="5" customFormat="true" ht="12.75" hidden="false" customHeight="false" outlineLevel="0" collapsed="false">
      <c r="B7" s="6"/>
      <c r="C7" s="6"/>
      <c r="D7" s="7"/>
      <c r="E7" s="7"/>
      <c r="F7" s="8"/>
      <c r="G7" s="8"/>
      <c r="H7" s="8"/>
      <c r="I7" s="13"/>
      <c r="J7" s="14"/>
      <c r="K7" s="15" t="s">
        <v>5</v>
      </c>
      <c r="L7" s="15" t="s">
        <v>5</v>
      </c>
    </row>
    <row r="8" s="5" customFormat="true" ht="79.5" hidden="false" customHeight="true" outlineLevel="0" collapsed="false">
      <c r="A8" s="16"/>
      <c r="B8" s="17"/>
      <c r="C8" s="17" t="s">
        <v>6</v>
      </c>
      <c r="D8" s="18" t="s">
        <v>7</v>
      </c>
      <c r="E8" s="19" t="s">
        <v>8</v>
      </c>
      <c r="F8" s="19" t="s">
        <v>9</v>
      </c>
      <c r="G8" s="19" t="s">
        <v>10</v>
      </c>
      <c r="H8" s="20" t="s">
        <v>11</v>
      </c>
      <c r="I8" s="19" t="s">
        <v>12</v>
      </c>
      <c r="J8" s="19" t="s">
        <v>13</v>
      </c>
      <c r="K8" s="20" t="s">
        <v>14</v>
      </c>
      <c r="L8" s="20" t="s">
        <v>15</v>
      </c>
      <c r="M8" s="20" t="s">
        <v>16</v>
      </c>
    </row>
    <row r="9" s="5" customFormat="true" ht="12.75" hidden="false" customHeight="false" outlineLevel="0" collapsed="false">
      <c r="A9" s="16"/>
      <c r="B9" s="21"/>
      <c r="C9" s="21" t="n">
        <v>1</v>
      </c>
      <c r="D9" s="22" t="n">
        <v>2</v>
      </c>
      <c r="E9" s="22" t="n">
        <v>3</v>
      </c>
      <c r="F9" s="21" t="n">
        <v>4</v>
      </c>
      <c r="G9" s="21" t="n">
        <v>5</v>
      </c>
      <c r="H9" s="21" t="n">
        <v>6</v>
      </c>
      <c r="I9" s="21" t="n">
        <v>7</v>
      </c>
      <c r="J9" s="23" t="n">
        <v>8</v>
      </c>
      <c r="K9" s="24" t="n">
        <v>9</v>
      </c>
      <c r="L9" s="24" t="n">
        <v>9</v>
      </c>
      <c r="M9" s="24" t="n">
        <v>10</v>
      </c>
    </row>
    <row r="10" s="5" customFormat="true" ht="38.25" hidden="false" customHeight="false" outlineLevel="0" collapsed="false">
      <c r="A10" s="25" t="n">
        <v>0</v>
      </c>
      <c r="B10" s="26"/>
      <c r="C10" s="26" t="s">
        <v>17</v>
      </c>
      <c r="D10" s="27" t="s">
        <v>18</v>
      </c>
      <c r="E10" s="28" t="n">
        <v>18550800</v>
      </c>
      <c r="F10" s="29" t="n">
        <v>9417870</v>
      </c>
      <c r="G10" s="29" t="n">
        <v>11296934.12</v>
      </c>
      <c r="H10" s="30" t="n">
        <f aca="false">G10-F10</f>
        <v>1879064.12</v>
      </c>
      <c r="I10" s="30" t="n">
        <f aca="false">IF(F10=0,0,G10/F10*100)</f>
        <v>119.952113588317</v>
      </c>
      <c r="J10" s="29" t="n">
        <v>8153080.05</v>
      </c>
      <c r="K10" s="30" t="n">
        <f aca="false">G10-J10</f>
        <v>3143854.07</v>
      </c>
      <c r="L10" s="31" t="n">
        <f aca="false">G10/J10*100</f>
        <v>138.56032383737</v>
      </c>
      <c r="M10" s="32" t="n">
        <f aca="false">SUM(G10/J10*100)</f>
        <v>138.56032383737</v>
      </c>
    </row>
    <row r="11" s="5" customFormat="true" ht="38.25" hidden="false" customHeight="false" outlineLevel="0" collapsed="false">
      <c r="A11" s="25" t="n">
        <v>0</v>
      </c>
      <c r="B11" s="26"/>
      <c r="C11" s="26" t="s">
        <v>19</v>
      </c>
      <c r="D11" s="27" t="s">
        <v>20</v>
      </c>
      <c r="E11" s="28" t="n">
        <v>10180950</v>
      </c>
      <c r="F11" s="29" t="n">
        <v>2573860</v>
      </c>
      <c r="G11" s="29" t="n">
        <v>1966581.7</v>
      </c>
      <c r="H11" s="30" t="n">
        <f aca="false">G11-F11</f>
        <v>-607278.3</v>
      </c>
      <c r="I11" s="30" t="n">
        <f aca="false">IF(F11=0,0,G11/F11*100)</f>
        <v>76.4059311695275</v>
      </c>
      <c r="J11" s="29" t="n">
        <v>2508808.05</v>
      </c>
      <c r="K11" s="30" t="n">
        <f aca="false">G11-J11</f>
        <v>-542226.35</v>
      </c>
      <c r="L11" s="31" t="n">
        <f aca="false">G11/J11*100</f>
        <v>78.3870930261086</v>
      </c>
      <c r="M11" s="32" t="n">
        <f aca="false">SUM(G11/J11*100)</f>
        <v>78.3870930261086</v>
      </c>
    </row>
    <row r="12" s="5" customFormat="true" ht="38.25" hidden="false" customHeight="false" outlineLevel="0" collapsed="false">
      <c r="A12" s="25" t="n">
        <v>0</v>
      </c>
      <c r="B12" s="26"/>
      <c r="C12" s="33" t="s">
        <v>21</v>
      </c>
      <c r="D12" s="34" t="s">
        <v>22</v>
      </c>
      <c r="E12" s="35" t="n">
        <v>190700</v>
      </c>
      <c r="F12" s="36" t="n">
        <v>85440</v>
      </c>
      <c r="G12" s="36" t="n">
        <v>98523.6</v>
      </c>
      <c r="H12" s="30" t="n">
        <f aca="false">G12-F12</f>
        <v>13083.6</v>
      </c>
      <c r="I12" s="30" t="n">
        <f aca="false">IF(F12=0,0,G12/F12*100)</f>
        <v>115.313202247191</v>
      </c>
      <c r="J12" s="36" t="n">
        <v>78868.79</v>
      </c>
      <c r="K12" s="30" t="n">
        <f aca="false">G12-J12</f>
        <v>19654.81</v>
      </c>
      <c r="L12" s="31" t="n">
        <f aca="false">G12/J12*100</f>
        <v>124.920897100108</v>
      </c>
      <c r="M12" s="32" t="n">
        <f aca="false">SUM(G12/J12*100)</f>
        <v>124.920897100108</v>
      </c>
    </row>
    <row r="13" s="5" customFormat="true" ht="38.25" hidden="false" customHeight="false" outlineLevel="0" collapsed="false">
      <c r="A13" s="25"/>
      <c r="B13" s="26"/>
      <c r="C13" s="33" t="n">
        <v>11011300</v>
      </c>
      <c r="D13" s="37" t="s">
        <v>23</v>
      </c>
      <c r="E13" s="38" t="n">
        <v>130000</v>
      </c>
      <c r="F13" s="36" t="n">
        <v>130000</v>
      </c>
      <c r="G13" s="36" t="n">
        <v>173866.85</v>
      </c>
      <c r="H13" s="30" t="n">
        <f aca="false">G13-F13</f>
        <v>43866.85</v>
      </c>
      <c r="I13" s="30" t="n">
        <f aca="false">IF(F13=0,0,G13/F13*100)</f>
        <v>133.743730769231</v>
      </c>
      <c r="J13" s="36" t="n">
        <v>164796.25</v>
      </c>
      <c r="K13" s="30" t="n">
        <f aca="false">G13-J13</f>
        <v>9070.60000000001</v>
      </c>
      <c r="L13" s="31" t="n">
        <f aca="false">G13/J13*100</f>
        <v>105.504130100048</v>
      </c>
      <c r="M13" s="32" t="n">
        <f aca="false">SUM(G13/J13*100)</f>
        <v>105.504130100048</v>
      </c>
    </row>
    <row r="14" s="5" customFormat="true" ht="25.5" hidden="false" customHeight="false" outlineLevel="0" collapsed="false">
      <c r="A14" s="25" t="n">
        <v>0</v>
      </c>
      <c r="B14" s="26"/>
      <c r="C14" s="33" t="s">
        <v>24</v>
      </c>
      <c r="D14" s="34" t="s">
        <v>25</v>
      </c>
      <c r="E14" s="35" t="n">
        <v>0</v>
      </c>
      <c r="F14" s="36" t="n">
        <v>0</v>
      </c>
      <c r="G14" s="36" t="n">
        <v>16520.1</v>
      </c>
      <c r="H14" s="30" t="n">
        <f aca="false">G14-F14</f>
        <v>16520.1</v>
      </c>
      <c r="I14" s="30" t="n">
        <f aca="false">IF(F14=0,0,G14/F14*100)</f>
        <v>0</v>
      </c>
      <c r="J14" s="36" t="n">
        <v>10576.72</v>
      </c>
      <c r="K14" s="30" t="n">
        <f aca="false">G14-J14</f>
        <v>5943.38</v>
      </c>
      <c r="L14" s="31" t="n">
        <f aca="false">G14/J14*100</f>
        <v>156.193035269914</v>
      </c>
      <c r="M14" s="32" t="n">
        <f aca="false">SUM(G14/J14*100)</f>
        <v>156.193035269914</v>
      </c>
    </row>
    <row r="15" s="5" customFormat="true" ht="63.75" hidden="false" customHeight="false" outlineLevel="0" collapsed="false">
      <c r="A15" s="25" t="n">
        <v>0</v>
      </c>
      <c r="B15" s="26"/>
      <c r="C15" s="33" t="s">
        <v>26</v>
      </c>
      <c r="D15" s="34" t="s">
        <v>27</v>
      </c>
      <c r="E15" s="35" t="n">
        <v>0</v>
      </c>
      <c r="F15" s="36" t="n">
        <v>0</v>
      </c>
      <c r="G15" s="36" t="n">
        <v>3782</v>
      </c>
      <c r="H15" s="30" t="n">
        <f aca="false">G15-F15</f>
        <v>3782</v>
      </c>
      <c r="I15" s="30" t="n">
        <f aca="false">IF(F15=0,0,G15/F15*100)</f>
        <v>0</v>
      </c>
      <c r="J15" s="36" t="n">
        <v>0</v>
      </c>
      <c r="K15" s="30" t="n">
        <f aca="false">G15-J15</f>
        <v>3782</v>
      </c>
      <c r="L15" s="31" t="e">
        <f aca="false">G15/J15*100</f>
        <v>#DIV/0!</v>
      </c>
      <c r="M15" s="32" t="e">
        <f aca="false">SUM(G15/J15*100)</f>
        <v>#DIV/0!</v>
      </c>
    </row>
    <row r="16" s="5" customFormat="true" ht="41.25" hidden="false" customHeight="true" outlineLevel="0" collapsed="false">
      <c r="A16" s="25" t="n">
        <v>0</v>
      </c>
      <c r="B16" s="26"/>
      <c r="C16" s="33" t="s">
        <v>28</v>
      </c>
      <c r="D16" s="34" t="s">
        <v>29</v>
      </c>
      <c r="E16" s="35" t="n">
        <v>0</v>
      </c>
      <c r="F16" s="36" t="n">
        <v>0</v>
      </c>
      <c r="G16" s="36" t="n">
        <v>1979.07</v>
      </c>
      <c r="H16" s="30" t="n">
        <f aca="false">G16-F16</f>
        <v>1979.07</v>
      </c>
      <c r="I16" s="30" t="n">
        <f aca="false">IF(F16=0,0,G16/F16*100)</f>
        <v>0</v>
      </c>
      <c r="J16" s="36" t="n">
        <v>1129.25</v>
      </c>
      <c r="K16" s="30" t="n">
        <f aca="false">G16-J16</f>
        <v>849.82</v>
      </c>
      <c r="L16" s="31" t="n">
        <f aca="false">G16/J16*100</f>
        <v>175.255257914545</v>
      </c>
      <c r="M16" s="32" t="n">
        <f aca="false">SUM(G16/J16*100)</f>
        <v>175.255257914545</v>
      </c>
    </row>
    <row r="17" s="5" customFormat="true" ht="37.5" hidden="false" customHeight="true" outlineLevel="0" collapsed="false">
      <c r="A17" s="25"/>
      <c r="B17" s="26"/>
      <c r="C17" s="39" t="s">
        <v>30</v>
      </c>
      <c r="D17" s="40" t="s">
        <v>31</v>
      </c>
      <c r="E17" s="41" t="n">
        <v>150000</v>
      </c>
      <c r="F17" s="36" t="n">
        <v>150000</v>
      </c>
      <c r="G17" s="36" t="n">
        <v>159353.69</v>
      </c>
      <c r="H17" s="30" t="n">
        <f aca="false">G17-F17</f>
        <v>9353.69</v>
      </c>
      <c r="I17" s="30" t="n">
        <f aca="false">IF(F17=0,0,G17/F17*100)</f>
        <v>106.235793333333</v>
      </c>
      <c r="J17" s="36" t="n">
        <v>0</v>
      </c>
      <c r="K17" s="30" t="n">
        <f aca="false">G17-J17</f>
        <v>159353.69</v>
      </c>
      <c r="L17" s="31" t="e">
        <f aca="false">G17/J17*100</f>
        <v>#DIV/0!</v>
      </c>
      <c r="M17" s="32" t="e">
        <f aca="false">SUM(G17/J17*100)</f>
        <v>#DIV/0!</v>
      </c>
    </row>
    <row r="18" s="5" customFormat="true" ht="13.5" hidden="false" customHeight="true" outlineLevel="0" collapsed="false">
      <c r="A18" s="25" t="n">
        <v>0</v>
      </c>
      <c r="B18" s="26"/>
      <c r="C18" s="33" t="s">
        <v>32</v>
      </c>
      <c r="D18" s="34" t="s">
        <v>33</v>
      </c>
      <c r="E18" s="35" t="n">
        <v>1740000</v>
      </c>
      <c r="F18" s="36" t="n">
        <v>639300</v>
      </c>
      <c r="G18" s="36" t="n">
        <v>576927.49</v>
      </c>
      <c r="H18" s="30" t="n">
        <f aca="false">G18-F18</f>
        <v>-62372.51</v>
      </c>
      <c r="I18" s="30" t="n">
        <f aca="false">IF(F18=0,0,G18/F18*100)</f>
        <v>90.2436242765525</v>
      </c>
      <c r="J18" s="36" t="n">
        <v>338618.4</v>
      </c>
      <c r="K18" s="30" t="n">
        <f aca="false">G18-J18</f>
        <v>238309.09</v>
      </c>
      <c r="L18" s="31" t="n">
        <f aca="false">G18/J18*100</f>
        <v>170.376887375287</v>
      </c>
      <c r="M18" s="32" t="n">
        <f aca="false">SUM(G18/J18*100)</f>
        <v>170.376887375287</v>
      </c>
    </row>
    <row r="19" s="5" customFormat="true" ht="13.5" hidden="false" customHeight="true" outlineLevel="0" collapsed="false">
      <c r="A19" s="25" t="n">
        <v>0</v>
      </c>
      <c r="B19" s="26"/>
      <c r="C19" s="33" t="s">
        <v>34</v>
      </c>
      <c r="D19" s="34" t="s">
        <v>33</v>
      </c>
      <c r="E19" s="35" t="n">
        <v>5500000</v>
      </c>
      <c r="F19" s="36" t="n">
        <v>2850000</v>
      </c>
      <c r="G19" s="36" t="n">
        <v>2929217.81</v>
      </c>
      <c r="H19" s="30" t="n">
        <f aca="false">G19-F19</f>
        <v>79217.8100000001</v>
      </c>
      <c r="I19" s="30" t="n">
        <f aca="false">IF(F19=0,0,G19/F19*100)</f>
        <v>102.779572280702</v>
      </c>
      <c r="J19" s="36" t="n">
        <v>1870415.45</v>
      </c>
      <c r="K19" s="30" t="n">
        <f aca="false">G19-J19</f>
        <v>1058802.36</v>
      </c>
      <c r="L19" s="31" t="n">
        <f aca="false">G19/J19*100</f>
        <v>156.60787072733</v>
      </c>
      <c r="M19" s="32" t="n">
        <f aca="false">SUM(G19/J19*100)</f>
        <v>156.60787072733</v>
      </c>
    </row>
    <row r="20" s="5" customFormat="true" ht="76.5" hidden="false" customHeight="false" outlineLevel="0" collapsed="false">
      <c r="A20" s="25" t="n">
        <v>0</v>
      </c>
      <c r="B20" s="26"/>
      <c r="C20" s="33" t="s">
        <v>35</v>
      </c>
      <c r="D20" s="34" t="s">
        <v>36</v>
      </c>
      <c r="E20" s="35" t="n">
        <v>1370500</v>
      </c>
      <c r="F20" s="36" t="n">
        <v>593400</v>
      </c>
      <c r="G20" s="36" t="n">
        <v>922196.56</v>
      </c>
      <c r="H20" s="30" t="n">
        <f aca="false">G20-F20</f>
        <v>328796.56</v>
      </c>
      <c r="I20" s="30" t="n">
        <f aca="false">IF(F20=0,0,G20/F20*100)</f>
        <v>155.408924839906</v>
      </c>
      <c r="J20" s="36" t="n">
        <v>544459.3</v>
      </c>
      <c r="K20" s="30" t="n">
        <f aca="false">G20-J20</f>
        <v>377737.26</v>
      </c>
      <c r="L20" s="31" t="n">
        <v>0</v>
      </c>
      <c r="M20" s="32" t="n">
        <f aca="false">SUM(G20/J20*100)</f>
        <v>169.378420021478</v>
      </c>
    </row>
    <row r="21" s="5" customFormat="true" ht="76.5" hidden="false" customHeight="false" outlineLevel="0" collapsed="false">
      <c r="A21" s="25" t="n">
        <v>0</v>
      </c>
      <c r="B21" s="26"/>
      <c r="C21" s="33" t="s">
        <v>37</v>
      </c>
      <c r="D21" s="34" t="s">
        <v>38</v>
      </c>
      <c r="E21" s="35" t="n">
        <v>561500</v>
      </c>
      <c r="F21" s="36" t="n">
        <v>250910</v>
      </c>
      <c r="G21" s="36" t="n">
        <v>308510.32</v>
      </c>
      <c r="H21" s="30" t="n">
        <f aca="false">G21-F21</f>
        <v>57600.32</v>
      </c>
      <c r="I21" s="30" t="n">
        <f aca="false">IF(F21=0,0,G21/F21*100)</f>
        <v>122.956566099398</v>
      </c>
      <c r="J21" s="36" t="n">
        <v>227084.31</v>
      </c>
      <c r="K21" s="30" t="n">
        <f aca="false">G21-J21</f>
        <v>81426.01</v>
      </c>
      <c r="L21" s="31" t="n">
        <v>0</v>
      </c>
      <c r="M21" s="32" t="n">
        <f aca="false">SUM(G21/J21*100)</f>
        <v>135.857171285854</v>
      </c>
    </row>
    <row r="22" s="5" customFormat="true" ht="51" hidden="false" customHeight="false" outlineLevel="0" collapsed="false">
      <c r="A22" s="25" t="n">
        <v>0</v>
      </c>
      <c r="B22" s="26"/>
      <c r="C22" s="33" t="s">
        <v>39</v>
      </c>
      <c r="D22" s="34" t="s">
        <v>40</v>
      </c>
      <c r="E22" s="35" t="n">
        <v>17600</v>
      </c>
      <c r="F22" s="36" t="n">
        <v>8669</v>
      </c>
      <c r="G22" s="36" t="n">
        <v>9486.56</v>
      </c>
      <c r="H22" s="30" t="n">
        <f aca="false">G22-F22</f>
        <v>817.56</v>
      </c>
      <c r="I22" s="30" t="n">
        <f aca="false">IF(F22=0,0,G22/F22*100)</f>
        <v>109.430845541585</v>
      </c>
      <c r="J22" s="36" t="n">
        <v>8669.87</v>
      </c>
      <c r="K22" s="30" t="n">
        <f aca="false">G22-J22</f>
        <v>816.689999999999</v>
      </c>
      <c r="L22" s="31" t="n">
        <f aca="false">G22/J22*100</f>
        <v>109.419864427033</v>
      </c>
      <c r="M22" s="32" t="n">
        <f aca="false">SUM(G22/J22*100)</f>
        <v>109.419864427033</v>
      </c>
    </row>
    <row r="23" s="5" customFormat="true" ht="51" hidden="false" customHeight="false" outlineLevel="0" collapsed="false">
      <c r="A23" s="25" t="n">
        <v>0</v>
      </c>
      <c r="B23" s="26"/>
      <c r="C23" s="33" t="s">
        <v>41</v>
      </c>
      <c r="D23" s="34" t="s">
        <v>42</v>
      </c>
      <c r="E23" s="35" t="n">
        <v>678350</v>
      </c>
      <c r="F23" s="36" t="n">
        <v>298170</v>
      </c>
      <c r="G23" s="36" t="n">
        <v>300641.08</v>
      </c>
      <c r="H23" s="30" t="n">
        <f aca="false">G23-F23</f>
        <v>2471.08000000002</v>
      </c>
      <c r="I23" s="30" t="n">
        <f aca="false">IF(F23=0,0,G23/F23*100)</f>
        <v>100.828748700406</v>
      </c>
      <c r="J23" s="36" t="n">
        <v>362272.29</v>
      </c>
      <c r="K23" s="30" t="n">
        <f aca="false">G23-J23</f>
        <v>-61631.21</v>
      </c>
      <c r="L23" s="31" t="n">
        <f aca="false">G23/J23*100</f>
        <v>82.9876002936907</v>
      </c>
      <c r="M23" s="32" t="n">
        <f aca="false">SUM(G23/J23*100)</f>
        <v>82.9876002936907</v>
      </c>
    </row>
    <row r="24" s="5" customFormat="true" ht="51" hidden="false" customHeight="false" outlineLevel="0" collapsed="false">
      <c r="A24" s="25" t="n">
        <v>0</v>
      </c>
      <c r="B24" s="26"/>
      <c r="C24" s="33" t="s">
        <v>43</v>
      </c>
      <c r="D24" s="34" t="s">
        <v>44</v>
      </c>
      <c r="E24" s="35" t="n">
        <v>1442378</v>
      </c>
      <c r="F24" s="36" t="n">
        <v>608378</v>
      </c>
      <c r="G24" s="36" t="n">
        <v>595912.24</v>
      </c>
      <c r="H24" s="30" t="n">
        <f aca="false">G24-F24</f>
        <v>-12465.76</v>
      </c>
      <c r="I24" s="30" t="n">
        <f aca="false">IF(F24=0,0,G24/F24*100)</f>
        <v>97.9509844208699</v>
      </c>
      <c r="J24" s="36" t="n">
        <v>1504169.03</v>
      </c>
      <c r="K24" s="30" t="n">
        <f aca="false">G24-J24</f>
        <v>-908256.79</v>
      </c>
      <c r="L24" s="31" t="n">
        <f aca="false">G24/J24*100</f>
        <v>39.6173719917635</v>
      </c>
      <c r="M24" s="32" t="n">
        <f aca="false">SUM(G24/J24*100)</f>
        <v>39.6173719917635</v>
      </c>
    </row>
    <row r="25" s="5" customFormat="true" ht="51" hidden="false" customHeight="false" outlineLevel="0" collapsed="false">
      <c r="A25" s="25" t="n">
        <v>0</v>
      </c>
      <c r="B25" s="26"/>
      <c r="C25" s="33" t="s">
        <v>45</v>
      </c>
      <c r="D25" s="34" t="s">
        <v>46</v>
      </c>
      <c r="E25" s="35" t="n">
        <v>2280580</v>
      </c>
      <c r="F25" s="36" t="n">
        <v>1180032</v>
      </c>
      <c r="G25" s="36" t="n">
        <v>1366194.65</v>
      </c>
      <c r="H25" s="30" t="n">
        <f aca="false">G25-F25</f>
        <v>186162.65</v>
      </c>
      <c r="I25" s="30" t="n">
        <f aca="false">IF(F25=0,0,G25/F25*100)</f>
        <v>115.776067937141</v>
      </c>
      <c r="J25" s="36" t="n">
        <v>1198876</v>
      </c>
      <c r="K25" s="30" t="n">
        <f aca="false">G25-J25</f>
        <v>167318.65</v>
      </c>
      <c r="L25" s="31" t="n">
        <f aca="false">G25/J25*100</f>
        <v>113.95629322799</v>
      </c>
      <c r="M25" s="32" t="n">
        <f aca="false">SUM(G25/J25*100)</f>
        <v>113.95629322799</v>
      </c>
    </row>
    <row r="26" s="5" customFormat="true" ht="12.75" hidden="false" customHeight="false" outlineLevel="0" collapsed="false">
      <c r="A26" s="25" t="n">
        <v>0</v>
      </c>
      <c r="B26" s="26"/>
      <c r="C26" s="33" t="s">
        <v>47</v>
      </c>
      <c r="D26" s="34" t="s">
        <v>48</v>
      </c>
      <c r="E26" s="35" t="n">
        <v>1400050</v>
      </c>
      <c r="F26" s="36" t="n">
        <v>774650</v>
      </c>
      <c r="G26" s="36" t="n">
        <v>1074645</v>
      </c>
      <c r="H26" s="30" t="n">
        <f aca="false">G26-F26</f>
        <v>299995</v>
      </c>
      <c r="I26" s="30" t="n">
        <f aca="false">IF(F26=0,0,G26/F26*100)</f>
        <v>138.726521654941</v>
      </c>
      <c r="J26" s="36" t="n">
        <v>858425.28</v>
      </c>
      <c r="K26" s="30" t="n">
        <f aca="false">G26-J26</f>
        <v>216219.72</v>
      </c>
      <c r="L26" s="31" t="n">
        <f aca="false">G26/J26*100</f>
        <v>125.187948798526</v>
      </c>
      <c r="M26" s="32" t="n">
        <f aca="false">SUM(G26/J26*100)</f>
        <v>125.187948798526</v>
      </c>
    </row>
    <row r="27" s="5" customFormat="true" ht="12.75" hidden="false" customHeight="false" outlineLevel="0" collapsed="false">
      <c r="A27" s="25" t="n">
        <v>0</v>
      </c>
      <c r="B27" s="26"/>
      <c r="C27" s="33" t="s">
        <v>49</v>
      </c>
      <c r="D27" s="34" t="s">
        <v>50</v>
      </c>
      <c r="E27" s="35" t="n">
        <v>8440900</v>
      </c>
      <c r="F27" s="36" t="n">
        <v>3896750</v>
      </c>
      <c r="G27" s="36" t="n">
        <v>4702039.36</v>
      </c>
      <c r="H27" s="30" t="n">
        <f aca="false">G27-F27</f>
        <v>805289.36</v>
      </c>
      <c r="I27" s="30" t="n">
        <f aca="false">IF(F27=0,0,G27/F27*100)</f>
        <v>120.665666516969</v>
      </c>
      <c r="J27" s="36" t="n">
        <v>4709986.11</v>
      </c>
      <c r="K27" s="30" t="n">
        <f aca="false">G27-J27</f>
        <v>-7946.75</v>
      </c>
      <c r="L27" s="31" t="n">
        <f aca="false">G27/J27*100</f>
        <v>99.8312786956393</v>
      </c>
      <c r="M27" s="32" t="n">
        <f aca="false">SUM(G27/J27*100)</f>
        <v>99.8312786956393</v>
      </c>
    </row>
    <row r="28" s="5" customFormat="true" ht="12.75" hidden="false" customHeight="false" outlineLevel="0" collapsed="false">
      <c r="A28" s="25" t="n">
        <v>0</v>
      </c>
      <c r="B28" s="26"/>
      <c r="C28" s="33" t="s">
        <v>51</v>
      </c>
      <c r="D28" s="34" t="s">
        <v>52</v>
      </c>
      <c r="E28" s="35" t="n">
        <v>1580560</v>
      </c>
      <c r="F28" s="36" t="n">
        <v>84250</v>
      </c>
      <c r="G28" s="36" t="n">
        <v>275121.38</v>
      </c>
      <c r="H28" s="30" t="n">
        <f aca="false">G28-F28</f>
        <v>190871.38</v>
      </c>
      <c r="I28" s="30" t="n">
        <f aca="false">IF(F28=0,0,G28/F28*100)</f>
        <v>326.553566765579</v>
      </c>
      <c r="J28" s="36" t="n">
        <v>74188.69</v>
      </c>
      <c r="K28" s="30" t="n">
        <f aca="false">G28-J28</f>
        <v>200932.69</v>
      </c>
      <c r="L28" s="31" t="n">
        <f aca="false">G28/J28*100</f>
        <v>370.840056617794</v>
      </c>
      <c r="M28" s="32" t="n">
        <f aca="false">SUM(G28/J28*100)</f>
        <v>370.840056617794</v>
      </c>
    </row>
    <row r="29" s="5" customFormat="true" ht="12.75" hidden="false" customHeight="false" outlineLevel="0" collapsed="false">
      <c r="A29" s="25" t="n">
        <v>0</v>
      </c>
      <c r="B29" s="26"/>
      <c r="C29" s="33" t="s">
        <v>53</v>
      </c>
      <c r="D29" s="34" t="s">
        <v>54</v>
      </c>
      <c r="E29" s="35" t="n">
        <v>990700</v>
      </c>
      <c r="F29" s="36" t="n">
        <v>123960</v>
      </c>
      <c r="G29" s="36" t="n">
        <v>408221.92</v>
      </c>
      <c r="H29" s="30" t="n">
        <f aca="false">G29-F29</f>
        <v>284261.92</v>
      </c>
      <c r="I29" s="30" t="n">
        <f aca="false">IF(F29=0,0,G29/F29*100)</f>
        <v>329.317457244272</v>
      </c>
      <c r="J29" s="36" t="n">
        <v>400333.18</v>
      </c>
      <c r="K29" s="30" t="n">
        <f aca="false">G29-J29</f>
        <v>7888.73999999999</v>
      </c>
      <c r="L29" s="31" t="n">
        <f aca="false">G29/J29*100</f>
        <v>101.970543635679</v>
      </c>
      <c r="M29" s="32" t="n">
        <f aca="false">SUM(G29/J29*100)</f>
        <v>101.970543635679</v>
      </c>
    </row>
    <row r="30" s="5" customFormat="true" ht="12.75" hidden="false" customHeight="false" outlineLevel="0" collapsed="false">
      <c r="A30" s="25"/>
      <c r="B30" s="26"/>
      <c r="C30" s="42" t="s">
        <v>55</v>
      </c>
      <c r="D30" s="43" t="s">
        <v>56</v>
      </c>
      <c r="E30" s="44" t="n">
        <v>0</v>
      </c>
      <c r="F30" s="36" t="n">
        <v>0</v>
      </c>
      <c r="G30" s="36" t="n">
        <v>0</v>
      </c>
      <c r="H30" s="30" t="n">
        <f aca="false">G30-F30</f>
        <v>0</v>
      </c>
      <c r="I30" s="30" t="n">
        <f aca="false">IF(F30=0,0,G30/F30*100)</f>
        <v>0</v>
      </c>
      <c r="J30" s="36" t="n">
        <v>31462.93</v>
      </c>
      <c r="K30" s="30" t="n">
        <f aca="false">G30-J30</f>
        <v>-31462.93</v>
      </c>
      <c r="L30" s="31" t="n">
        <f aca="false">G30/J30*100</f>
        <v>0</v>
      </c>
      <c r="M30" s="32" t="n">
        <f aca="false">SUM(G30/J30*100)</f>
        <v>0</v>
      </c>
    </row>
    <row r="31" s="5" customFormat="true" ht="12.75" hidden="false" customHeight="false" outlineLevel="0" collapsed="false">
      <c r="A31" s="25" t="n">
        <v>0</v>
      </c>
      <c r="B31" s="26"/>
      <c r="C31" s="33" t="s">
        <v>57</v>
      </c>
      <c r="D31" s="34" t="s">
        <v>58</v>
      </c>
      <c r="E31" s="35" t="n">
        <v>0</v>
      </c>
      <c r="F31" s="36" t="n">
        <v>0</v>
      </c>
      <c r="G31" s="36" t="n">
        <v>0</v>
      </c>
      <c r="H31" s="30" t="n">
        <f aca="false">G31-F31</f>
        <v>0</v>
      </c>
      <c r="I31" s="30" t="n">
        <f aca="false">IF(F31=0,0,G31/F31*100)</f>
        <v>0</v>
      </c>
      <c r="J31" s="36" t="n">
        <v>0</v>
      </c>
      <c r="K31" s="30" t="n">
        <f aca="false">G31-J31</f>
        <v>0</v>
      </c>
      <c r="L31" s="31" t="e">
        <f aca="false">G31/J31*100</f>
        <v>#DIV/0!</v>
      </c>
      <c r="M31" s="32" t="e">
        <f aca="false">SUM(G31/J31*100)</f>
        <v>#DIV/0!</v>
      </c>
    </row>
    <row r="32" s="5" customFormat="true" ht="12.75" hidden="false" customHeight="false" outlineLevel="0" collapsed="false">
      <c r="A32" s="25" t="n">
        <v>0</v>
      </c>
      <c r="B32" s="26"/>
      <c r="C32" s="33" t="s">
        <v>59</v>
      </c>
      <c r="D32" s="34" t="s">
        <v>60</v>
      </c>
      <c r="E32" s="35" t="n">
        <v>700180</v>
      </c>
      <c r="F32" s="36" t="n">
        <v>444630</v>
      </c>
      <c r="G32" s="36" t="n">
        <v>368404.84</v>
      </c>
      <c r="H32" s="30" t="n">
        <f aca="false">G32-F32</f>
        <v>-76225.16</v>
      </c>
      <c r="I32" s="30" t="n">
        <f aca="false">IF(F32=0,0,G32/F32*100)</f>
        <v>82.8564964127477</v>
      </c>
      <c r="J32" s="36" t="n">
        <v>426814.82</v>
      </c>
      <c r="K32" s="30" t="n">
        <f aca="false">G32-J32</f>
        <v>-58409.98</v>
      </c>
      <c r="L32" s="31" t="n">
        <f aca="false">G32/J32*100</f>
        <v>86.3149128701764</v>
      </c>
      <c r="M32" s="32" t="n">
        <f aca="false">SUM(G32/J32*100)</f>
        <v>86.3149128701764</v>
      </c>
    </row>
    <row r="33" s="5" customFormat="true" ht="12.75" hidden="false" customHeight="false" outlineLevel="0" collapsed="false">
      <c r="A33" s="25" t="n">
        <v>0</v>
      </c>
      <c r="B33" s="26"/>
      <c r="C33" s="33" t="s">
        <v>61</v>
      </c>
      <c r="D33" s="34" t="s">
        <v>62</v>
      </c>
      <c r="E33" s="35" t="n">
        <v>5130800</v>
      </c>
      <c r="F33" s="36" t="n">
        <v>3587918</v>
      </c>
      <c r="G33" s="36" t="n">
        <v>3190049.86</v>
      </c>
      <c r="H33" s="30" t="n">
        <f aca="false">G33-F33</f>
        <v>-397868.14</v>
      </c>
      <c r="I33" s="30" t="n">
        <f aca="false">IF(F33=0,0,G33/F33*100)</f>
        <v>88.910890940094</v>
      </c>
      <c r="J33" s="36" t="n">
        <v>2179213.27</v>
      </c>
      <c r="K33" s="30" t="n">
        <f aca="false">G33-J33</f>
        <v>1010836.59</v>
      </c>
      <c r="L33" s="31" t="n">
        <f aca="false">G33/J33*100</f>
        <v>146.385390724057</v>
      </c>
      <c r="M33" s="32" t="n">
        <f aca="false">SUM(G33/J33*100)</f>
        <v>146.385390724057</v>
      </c>
    </row>
    <row r="34" s="5" customFormat="true" ht="67.5" hidden="false" customHeight="true" outlineLevel="0" collapsed="false">
      <c r="A34" s="25" t="n">
        <v>0</v>
      </c>
      <c r="B34" s="26"/>
      <c r="C34" s="33" t="s">
        <v>63</v>
      </c>
      <c r="D34" s="34" t="s">
        <v>64</v>
      </c>
      <c r="E34" s="35" t="n">
        <v>8163050</v>
      </c>
      <c r="F34" s="36" t="n">
        <v>4675090</v>
      </c>
      <c r="G34" s="36" t="n">
        <v>5810513.45</v>
      </c>
      <c r="H34" s="30" t="n">
        <f aca="false">G34-F34</f>
        <v>1135423.45</v>
      </c>
      <c r="I34" s="30" t="n">
        <f aca="false">IF(F34=0,0,G34/F34*100)</f>
        <v>124.286665069549</v>
      </c>
      <c r="J34" s="36" t="n">
        <v>3743343.74</v>
      </c>
      <c r="K34" s="30" t="n">
        <f aca="false">G34-J34</f>
        <v>2067169.71</v>
      </c>
      <c r="L34" s="31" t="n">
        <f aca="false">G34/J34*100</f>
        <v>155.222545765995</v>
      </c>
      <c r="M34" s="32" t="n">
        <f aca="false">SUM(G34/J34*100)</f>
        <v>155.222545765995</v>
      </c>
    </row>
    <row r="35" s="5" customFormat="true" ht="21.75" hidden="false" customHeight="true" outlineLevel="0" collapsed="false">
      <c r="A35" s="25" t="n">
        <v>0</v>
      </c>
      <c r="B35" s="26"/>
      <c r="C35" s="33" t="s">
        <v>65</v>
      </c>
      <c r="D35" s="34" t="s">
        <v>66</v>
      </c>
      <c r="E35" s="35" t="n">
        <v>0</v>
      </c>
      <c r="F35" s="36" t="n">
        <v>0</v>
      </c>
      <c r="G35" s="36" t="n">
        <v>1530</v>
      </c>
      <c r="H35" s="30" t="n">
        <f aca="false">G35-F35</f>
        <v>1530</v>
      </c>
      <c r="I35" s="30" t="n">
        <f aca="false">IF(F35=0,0,G35/F35*100)</f>
        <v>0</v>
      </c>
      <c r="J35" s="36" t="n">
        <v>1912.97</v>
      </c>
      <c r="K35" s="30" t="n">
        <f aca="false">G35-J35</f>
        <v>-382.97</v>
      </c>
      <c r="L35" s="31" t="n">
        <f aca="false">G35/J35*100</f>
        <v>79.9803446996032</v>
      </c>
      <c r="M35" s="32" t="n">
        <f aca="false">SUM(G35/J35*100)</f>
        <v>79.9803446996032</v>
      </c>
    </row>
    <row r="36" s="5" customFormat="true" ht="51" hidden="false" customHeight="false" outlineLevel="0" collapsed="false">
      <c r="A36" s="25"/>
      <c r="B36" s="26"/>
      <c r="C36" s="33" t="s">
        <v>67</v>
      </c>
      <c r="D36" s="45" t="s">
        <v>68</v>
      </c>
      <c r="E36" s="35" t="n">
        <v>0</v>
      </c>
      <c r="F36" s="36" t="n">
        <v>0</v>
      </c>
      <c r="G36" s="36" t="n">
        <v>32156.16</v>
      </c>
      <c r="H36" s="30" t="n">
        <f aca="false">G36-F36</f>
        <v>32156.16</v>
      </c>
      <c r="I36" s="30" t="n">
        <f aca="false">IF(F36=0,0,G36/F36*100)</f>
        <v>0</v>
      </c>
      <c r="J36" s="36" t="n">
        <v>64600</v>
      </c>
      <c r="K36" s="30" t="n">
        <f aca="false">G36-J36</f>
        <v>-32443.84</v>
      </c>
      <c r="L36" s="31" t="n">
        <f aca="false">G36/J36*100</f>
        <v>49.7773374613003</v>
      </c>
      <c r="M36" s="32" t="n">
        <f aca="false">SUM(G36/J36*100)</f>
        <v>49.7773374613003</v>
      </c>
    </row>
    <row r="37" s="5" customFormat="true" ht="51" hidden="false" customHeight="false" outlineLevel="0" collapsed="false">
      <c r="A37" s="25"/>
      <c r="B37" s="26"/>
      <c r="C37" s="46" t="s">
        <v>69</v>
      </c>
      <c r="D37" s="47" t="s">
        <v>70</v>
      </c>
      <c r="E37" s="48" t="n">
        <v>0</v>
      </c>
      <c r="F37" s="36" t="n">
        <v>0</v>
      </c>
      <c r="G37" s="36" t="n">
        <v>0</v>
      </c>
      <c r="H37" s="30" t="n">
        <f aca="false">G37-F37</f>
        <v>0</v>
      </c>
      <c r="I37" s="30" t="n">
        <f aca="false">IF(F37=0,0,G37/F37*100)</f>
        <v>0</v>
      </c>
      <c r="J37" s="36" t="n">
        <v>850</v>
      </c>
      <c r="K37" s="30" t="n">
        <f aca="false">G37-J37</f>
        <v>-850</v>
      </c>
      <c r="L37" s="31"/>
      <c r="M37" s="32" t="n">
        <f aca="false">SUM(G37/J37*100)</f>
        <v>0</v>
      </c>
    </row>
    <row r="38" s="5" customFormat="true" ht="38.25" hidden="false" customHeight="false" outlineLevel="0" collapsed="false">
      <c r="A38" s="25" t="n">
        <v>0</v>
      </c>
      <c r="B38" s="26"/>
      <c r="C38" s="33" t="s">
        <v>71</v>
      </c>
      <c r="D38" s="34" t="s">
        <v>72</v>
      </c>
      <c r="E38" s="35" t="n">
        <v>21950</v>
      </c>
      <c r="F38" s="36" t="n">
        <v>10500</v>
      </c>
      <c r="G38" s="36" t="n">
        <v>16680</v>
      </c>
      <c r="H38" s="30" t="n">
        <f aca="false">G38-F38</f>
        <v>6180</v>
      </c>
      <c r="I38" s="30" t="n">
        <f aca="false">IF(F38=0,0,G38/F38*100)</f>
        <v>158.857142857143</v>
      </c>
      <c r="J38" s="36" t="n">
        <v>15700</v>
      </c>
      <c r="K38" s="30" t="n">
        <f aca="false">G38-J38</f>
        <v>980</v>
      </c>
      <c r="L38" s="31" t="n">
        <f aca="false">G38/J38*100</f>
        <v>106.242038216561</v>
      </c>
      <c r="M38" s="32" t="n">
        <f aca="false">SUM(G38/J38*100)</f>
        <v>106.242038216561</v>
      </c>
    </row>
    <row r="39" s="5" customFormat="true" ht="25.5" hidden="false" customHeight="false" outlineLevel="0" collapsed="false">
      <c r="A39" s="25" t="n">
        <v>0</v>
      </c>
      <c r="B39" s="26"/>
      <c r="C39" s="33" t="s">
        <v>73</v>
      </c>
      <c r="D39" s="34" t="s">
        <v>74</v>
      </c>
      <c r="E39" s="35" t="n">
        <v>14300</v>
      </c>
      <c r="F39" s="36" t="n">
        <v>5960</v>
      </c>
      <c r="G39" s="36" t="n">
        <v>8115.02</v>
      </c>
      <c r="H39" s="30" t="n">
        <f aca="false">G39-F39</f>
        <v>2155.02</v>
      </c>
      <c r="I39" s="30" t="n">
        <f aca="false">IF(F39=0,0,G39/F39*100)</f>
        <v>136.158053691275</v>
      </c>
      <c r="J39" s="36" t="n">
        <v>6656.44</v>
      </c>
      <c r="K39" s="30" t="n">
        <f aca="false">G39-J39</f>
        <v>1458.58</v>
      </c>
      <c r="L39" s="31" t="n">
        <f aca="false">G39/J39*100</f>
        <v>121.912313488892</v>
      </c>
      <c r="M39" s="32" t="n">
        <f aca="false">SUM(G39/J39*100)</f>
        <v>121.912313488892</v>
      </c>
    </row>
    <row r="40" s="5" customFormat="true" ht="34.5" hidden="false" customHeight="true" outlineLevel="0" collapsed="false">
      <c r="A40" s="25" t="n">
        <v>0</v>
      </c>
      <c r="B40" s="26"/>
      <c r="C40" s="33" t="s">
        <v>75</v>
      </c>
      <c r="D40" s="34" t="s">
        <v>76</v>
      </c>
      <c r="E40" s="35" t="n">
        <v>140600</v>
      </c>
      <c r="F40" s="36" t="n">
        <v>62850</v>
      </c>
      <c r="G40" s="36" t="n">
        <v>67920</v>
      </c>
      <c r="H40" s="30" t="n">
        <f aca="false">G40-F40</f>
        <v>5070</v>
      </c>
      <c r="I40" s="30" t="n">
        <f aca="false">IF(F40=0,0,G40/F40*100)</f>
        <v>108.066825775656</v>
      </c>
      <c r="J40" s="36" t="n">
        <v>72395.42</v>
      </c>
      <c r="K40" s="30" t="n">
        <f aca="false">G40-J40</f>
        <v>-4475.42</v>
      </c>
      <c r="L40" s="31" t="n">
        <f aca="false">G40/J40*100</f>
        <v>93.8180895973806</v>
      </c>
      <c r="M40" s="32" t="n">
        <f aca="false">SUM(G40/J40*100)</f>
        <v>93.8180895973806</v>
      </c>
    </row>
    <row r="41" s="5" customFormat="true" ht="81.75" hidden="false" customHeight="true" outlineLevel="0" collapsed="false">
      <c r="A41" s="25"/>
      <c r="B41" s="26"/>
      <c r="C41" s="33" t="n">
        <v>22012900</v>
      </c>
      <c r="D41" s="34" t="s">
        <v>77</v>
      </c>
      <c r="E41" s="35" t="n">
        <v>0</v>
      </c>
      <c r="F41" s="36" t="n">
        <v>0</v>
      </c>
      <c r="G41" s="36" t="n">
        <v>300</v>
      </c>
      <c r="H41" s="30" t="n">
        <f aca="false">G41-F41</f>
        <v>300</v>
      </c>
      <c r="I41" s="30" t="n">
        <f aca="false">IF(F41=0,0,G41/F41*100)</f>
        <v>0</v>
      </c>
      <c r="J41" s="36" t="n">
        <v>1220</v>
      </c>
      <c r="K41" s="30" t="n">
        <f aca="false">G41-J41</f>
        <v>-920</v>
      </c>
      <c r="L41" s="31" t="n">
        <f aca="false">G41/J41*100</f>
        <v>24.5901639344262</v>
      </c>
      <c r="M41" s="32" t="n">
        <f aca="false">SUM(G41/J41*100)</f>
        <v>24.5901639344262</v>
      </c>
    </row>
    <row r="42" s="5" customFormat="true" ht="51" hidden="false" customHeight="false" outlineLevel="0" collapsed="false">
      <c r="A42" s="25" t="n">
        <v>0</v>
      </c>
      <c r="B42" s="26"/>
      <c r="C42" s="33" t="s">
        <v>78</v>
      </c>
      <c r="D42" s="34" t="s">
        <v>79</v>
      </c>
      <c r="E42" s="35" t="n">
        <v>0</v>
      </c>
      <c r="F42" s="36" t="n">
        <v>0</v>
      </c>
      <c r="G42" s="36" t="n">
        <v>13.74</v>
      </c>
      <c r="H42" s="30" t="n">
        <f aca="false">G42-F42</f>
        <v>13.74</v>
      </c>
      <c r="I42" s="30" t="n">
        <f aca="false">IF(F42=0,0,G42/F42*100)</f>
        <v>0</v>
      </c>
      <c r="J42" s="36" t="n">
        <v>160.9</v>
      </c>
      <c r="K42" s="30" t="n">
        <f aca="false">G42-J42</f>
        <v>-147.16</v>
      </c>
      <c r="L42" s="31" t="n">
        <f aca="false">G42/J42*100</f>
        <v>8.53946550652579</v>
      </c>
      <c r="M42" s="32" t="n">
        <f aca="false">SUM(G42/J42*100)</f>
        <v>8.53946550652579</v>
      </c>
    </row>
    <row r="43" s="5" customFormat="true" ht="38.25" hidden="false" customHeight="false" outlineLevel="0" collapsed="false">
      <c r="A43" s="25" t="n">
        <v>0</v>
      </c>
      <c r="B43" s="26"/>
      <c r="C43" s="33" t="s">
        <v>80</v>
      </c>
      <c r="D43" s="34" t="s">
        <v>81</v>
      </c>
      <c r="E43" s="35" t="n">
        <v>1200</v>
      </c>
      <c r="F43" s="36" t="n">
        <v>392</v>
      </c>
      <c r="G43" s="36" t="n">
        <v>0</v>
      </c>
      <c r="H43" s="30" t="n">
        <f aca="false">G43-F43</f>
        <v>-392</v>
      </c>
      <c r="I43" s="30" t="n">
        <f aca="false">IF(F43=0,0,G43/F43*100)</f>
        <v>0</v>
      </c>
      <c r="J43" s="36" t="n">
        <v>748</v>
      </c>
      <c r="K43" s="30" t="n">
        <f aca="false">G43-J43</f>
        <v>-748</v>
      </c>
      <c r="L43" s="31" t="n">
        <f aca="false">G43/J43*100</f>
        <v>0</v>
      </c>
      <c r="M43" s="32" t="n">
        <f aca="false">SUM(G43/J43*100)</f>
        <v>0</v>
      </c>
    </row>
    <row r="44" s="5" customFormat="true" ht="76.5" hidden="false" customHeight="false" outlineLevel="0" collapsed="false">
      <c r="A44" s="25"/>
      <c r="B44" s="26"/>
      <c r="C44" s="49" t="s">
        <v>82</v>
      </c>
      <c r="D44" s="50" t="s">
        <v>83</v>
      </c>
      <c r="E44" s="51" t="n">
        <v>0</v>
      </c>
      <c r="F44" s="36" t="n">
        <v>0</v>
      </c>
      <c r="G44" s="36" t="n">
        <v>18813.2</v>
      </c>
      <c r="H44" s="30" t="n">
        <f aca="false">G44-F44</f>
        <v>18813.2</v>
      </c>
      <c r="I44" s="30" t="n">
        <f aca="false">IF(F44=0,0,G44/F44*100)</f>
        <v>0</v>
      </c>
      <c r="J44" s="36" t="n">
        <v>0</v>
      </c>
      <c r="K44" s="30" t="n">
        <f aca="false">G44-J44</f>
        <v>18813.2</v>
      </c>
      <c r="L44" s="31" t="e">
        <f aca="false">G44/J44*100</f>
        <v>#DIV/0!</v>
      </c>
      <c r="M44" s="32" t="e">
        <f aca="false">SUM(G44/J44*100)</f>
        <v>#DIV/0!</v>
      </c>
    </row>
    <row r="45" s="5" customFormat="true" ht="18" hidden="false" customHeight="true" outlineLevel="0" collapsed="false">
      <c r="A45" s="25" t="n">
        <v>0</v>
      </c>
      <c r="B45" s="26"/>
      <c r="C45" s="33" t="s">
        <v>84</v>
      </c>
      <c r="D45" s="34" t="s">
        <v>85</v>
      </c>
      <c r="E45" s="35" t="n">
        <v>200000</v>
      </c>
      <c r="F45" s="36" t="n">
        <v>200000</v>
      </c>
      <c r="G45" s="36" t="n">
        <v>298702.26</v>
      </c>
      <c r="H45" s="30" t="n">
        <f aca="false">G45-F45</f>
        <v>98702.26</v>
      </c>
      <c r="I45" s="30" t="n">
        <f aca="false">IF(F45=0,0,G45/F45*100)</f>
        <v>149.35113</v>
      </c>
      <c r="J45" s="36" t="n">
        <v>417293.38</v>
      </c>
      <c r="K45" s="30" t="n">
        <f aca="false">G45-J45</f>
        <v>-118591.12</v>
      </c>
      <c r="L45" s="31" t="n">
        <f aca="false">G45/J45*100</f>
        <v>71.5808767443184</v>
      </c>
      <c r="M45" s="32" t="n">
        <f aca="false">SUM(G45/J45*100)</f>
        <v>71.5808767443184</v>
      </c>
    </row>
    <row r="46" s="5" customFormat="true" ht="76.5" hidden="false" customHeight="false" outlineLevel="0" collapsed="false">
      <c r="A46" s="25"/>
      <c r="B46" s="26"/>
      <c r="C46" s="33" t="s">
        <v>86</v>
      </c>
      <c r="D46" s="45" t="s">
        <v>87</v>
      </c>
      <c r="E46" s="35" t="n">
        <v>0</v>
      </c>
      <c r="F46" s="36" t="n">
        <v>0</v>
      </c>
      <c r="G46" s="36" t="n">
        <v>156234.22</v>
      </c>
      <c r="H46" s="30" t="n">
        <f aca="false">G46-F46</f>
        <v>156234.22</v>
      </c>
      <c r="I46" s="30" t="n">
        <f aca="false">IF(F46=0,0,G46/F46*100)</f>
        <v>0</v>
      </c>
      <c r="J46" s="36" t="n">
        <v>167597.66</v>
      </c>
      <c r="K46" s="30" t="n">
        <f aca="false">G46-J46</f>
        <v>-11363.44</v>
      </c>
      <c r="L46" s="31" t="n">
        <f aca="false">G46/J46*100</f>
        <v>93.2198098708538</v>
      </c>
      <c r="M46" s="32" t="n">
        <f aca="false">SUM(G46/J46*100)</f>
        <v>93.2198098708538</v>
      </c>
    </row>
    <row r="47" s="5" customFormat="true" ht="22.5" hidden="false" customHeight="true" outlineLevel="0" collapsed="false">
      <c r="A47" s="25" t="n">
        <v>0</v>
      </c>
      <c r="B47" s="26"/>
      <c r="C47" s="33" t="s">
        <v>88</v>
      </c>
      <c r="D47" s="34" t="s">
        <v>89</v>
      </c>
      <c r="E47" s="35" t="n">
        <v>23345700</v>
      </c>
      <c r="F47" s="36" t="n">
        <v>11673000</v>
      </c>
      <c r="G47" s="36" t="n">
        <v>11673000</v>
      </c>
      <c r="H47" s="30" t="n">
        <f aca="false">G47-F47</f>
        <v>0</v>
      </c>
      <c r="I47" s="30" t="n">
        <f aca="false">IF(F47=0,0,G47/F47*100)</f>
        <v>100</v>
      </c>
      <c r="J47" s="36" t="n">
        <v>7503000</v>
      </c>
      <c r="K47" s="30" t="n">
        <f aca="false">G47-J47</f>
        <v>4170000</v>
      </c>
      <c r="L47" s="31" t="n">
        <f aca="false">G47/J47*100</f>
        <v>155.577768892443</v>
      </c>
      <c r="M47" s="32" t="n">
        <f aca="false">SUM(G47/J47*100)</f>
        <v>155.577768892443</v>
      </c>
    </row>
    <row r="48" s="5" customFormat="true" ht="25.5" hidden="false" customHeight="false" outlineLevel="0" collapsed="false">
      <c r="A48" s="25" t="n">
        <v>0</v>
      </c>
      <c r="B48" s="26"/>
      <c r="C48" s="33" t="s">
        <v>90</v>
      </c>
      <c r="D48" s="34" t="s">
        <v>91</v>
      </c>
      <c r="E48" s="35" t="n">
        <v>22490900</v>
      </c>
      <c r="F48" s="36" t="n">
        <v>20133900</v>
      </c>
      <c r="G48" s="36" t="n">
        <v>20133900</v>
      </c>
      <c r="H48" s="30" t="n">
        <f aca="false">G48-F48</f>
        <v>0</v>
      </c>
      <c r="I48" s="30" t="n">
        <f aca="false">IF(F48=0,0,G48/F48*100)</f>
        <v>100</v>
      </c>
      <c r="J48" s="36" t="n">
        <v>19246000</v>
      </c>
      <c r="K48" s="30" t="n">
        <f aca="false">G48-J48</f>
        <v>887900</v>
      </c>
      <c r="L48" s="31" t="n">
        <f aca="false">G48/J48*100</f>
        <v>104.613426166476</v>
      </c>
      <c r="M48" s="32" t="n">
        <f aca="false">SUM(G48/J48*100)</f>
        <v>104.613426166476</v>
      </c>
    </row>
    <row r="49" s="5" customFormat="true" ht="38.25" hidden="false" customHeight="false" outlineLevel="0" collapsed="false">
      <c r="A49" s="25"/>
      <c r="B49" s="26"/>
      <c r="C49" s="52" t="n">
        <v>41035400</v>
      </c>
      <c r="D49" s="53" t="s">
        <v>92</v>
      </c>
      <c r="E49" s="35" t="n">
        <v>68900</v>
      </c>
      <c r="F49" s="36" t="n">
        <v>41400</v>
      </c>
      <c r="G49" s="36" t="n">
        <v>41400</v>
      </c>
      <c r="H49" s="30" t="n">
        <f aca="false">G49-F49</f>
        <v>0</v>
      </c>
      <c r="I49" s="30" t="n">
        <f aca="false">IF(F49=0,0,G49/F49*100)</f>
        <v>100</v>
      </c>
      <c r="J49" s="36" t="n">
        <v>0</v>
      </c>
      <c r="K49" s="30" t="n">
        <f aca="false">G49-J49</f>
        <v>41400</v>
      </c>
      <c r="L49" s="31" t="e">
        <f aca="false">G49/J49*100</f>
        <v>#DIV/0!</v>
      </c>
      <c r="M49" s="32" t="e">
        <f aca="false">SUM(G49/J49*100)</f>
        <v>#DIV/0!</v>
      </c>
    </row>
    <row r="50" s="5" customFormat="true" ht="63.75" hidden="false" customHeight="false" outlineLevel="0" collapsed="false">
      <c r="A50" s="25"/>
      <c r="B50" s="26"/>
      <c r="C50" s="52" t="n">
        <v>41036000</v>
      </c>
      <c r="D50" s="53" t="s">
        <v>93</v>
      </c>
      <c r="E50" s="35" t="n">
        <v>591700</v>
      </c>
      <c r="F50" s="36" t="n">
        <v>334200</v>
      </c>
      <c r="G50" s="36" t="n">
        <v>334200</v>
      </c>
      <c r="H50" s="30" t="n">
        <f aca="false">G50-F50</f>
        <v>0</v>
      </c>
      <c r="I50" s="30" t="n">
        <f aca="false">IF(F50=0,0,G50/F50*100)</f>
        <v>100</v>
      </c>
      <c r="J50" s="36" t="n">
        <v>0</v>
      </c>
      <c r="K50" s="30" t="n">
        <f aca="false">G50-J50</f>
        <v>334200</v>
      </c>
      <c r="L50" s="31" t="e">
        <f aca="false">G50/J50*100</f>
        <v>#DIV/0!</v>
      </c>
      <c r="M50" s="32" t="e">
        <f aca="false">SUM(G50/J50*100)</f>
        <v>#DIV/0!</v>
      </c>
    </row>
    <row r="51" s="5" customFormat="true" ht="42" hidden="false" customHeight="true" outlineLevel="0" collapsed="false">
      <c r="A51" s="25"/>
      <c r="B51" s="26"/>
      <c r="C51" s="52" t="n">
        <v>41036300</v>
      </c>
      <c r="D51" s="53" t="s">
        <v>94</v>
      </c>
      <c r="E51" s="35" t="n">
        <v>1863500</v>
      </c>
      <c r="F51" s="36" t="n">
        <v>1863500</v>
      </c>
      <c r="G51" s="36" t="n">
        <v>1863500</v>
      </c>
      <c r="H51" s="30" t="n">
        <f aca="false">G51-F51</f>
        <v>0</v>
      </c>
      <c r="I51" s="30" t="n">
        <f aca="false">IF(F51=0,0,G51/F51*100)</f>
        <v>100</v>
      </c>
      <c r="J51" s="36" t="n">
        <v>0</v>
      </c>
      <c r="K51" s="30" t="n">
        <f aca="false">G51-J51</f>
        <v>1863500</v>
      </c>
      <c r="L51" s="31" t="e">
        <f aca="false">G51/J51*100</f>
        <v>#DIV/0!</v>
      </c>
      <c r="M51" s="32" t="e">
        <f aca="false">SUM(G51/J51*100)</f>
        <v>#DIV/0!</v>
      </c>
    </row>
    <row r="52" s="5" customFormat="true" ht="72" hidden="false" customHeight="true" outlineLevel="0" collapsed="false">
      <c r="A52" s="25" t="n">
        <v>0</v>
      </c>
      <c r="B52" s="26"/>
      <c r="C52" s="33" t="s">
        <v>95</v>
      </c>
      <c r="D52" s="34" t="s">
        <v>96</v>
      </c>
      <c r="E52" s="35" t="n">
        <v>752600</v>
      </c>
      <c r="F52" s="36" t="n">
        <v>376200</v>
      </c>
      <c r="G52" s="36" t="n">
        <v>376200</v>
      </c>
      <c r="H52" s="30" t="n">
        <f aca="false">G52-F52</f>
        <v>0</v>
      </c>
      <c r="I52" s="30" t="n">
        <f aca="false">IF(F52=0,0,G52/F52*100)</f>
        <v>100</v>
      </c>
      <c r="J52" s="36" t="n">
        <v>338400</v>
      </c>
      <c r="K52" s="30" t="n">
        <f aca="false">G52-J52</f>
        <v>37800</v>
      </c>
      <c r="L52" s="31" t="n">
        <f aca="false">G52/J52*100</f>
        <v>111.170212765957</v>
      </c>
      <c r="M52" s="32" t="n">
        <f aca="false">SUM(G52/J52*100)</f>
        <v>111.170212765957</v>
      </c>
    </row>
    <row r="53" s="5" customFormat="true" ht="21" hidden="false" customHeight="true" outlineLevel="0" collapsed="false">
      <c r="A53" s="54" t="s">
        <v>97</v>
      </c>
      <c r="B53" s="55" t="s">
        <v>98</v>
      </c>
      <c r="C53" s="26" t="s">
        <v>99</v>
      </c>
      <c r="D53" s="27" t="s">
        <v>100</v>
      </c>
      <c r="E53" s="28" t="n">
        <v>216985</v>
      </c>
      <c r="F53" s="29" t="n">
        <v>87035</v>
      </c>
      <c r="G53" s="29" t="n">
        <v>73693.24</v>
      </c>
      <c r="H53" s="30" t="n">
        <f aca="false">G53-F53</f>
        <v>-13341.76</v>
      </c>
      <c r="I53" s="56" t="n">
        <f aca="false">IF(F53=0,0,G53/F53*100)</f>
        <v>84.6708105934394</v>
      </c>
      <c r="J53" s="29" t="n">
        <v>33244.79</v>
      </c>
      <c r="K53" s="30" t="n">
        <f aca="false">G53-J53</f>
        <v>40448.45</v>
      </c>
      <c r="L53" s="31" t="n">
        <f aca="false">G53/J53*100</f>
        <v>221.668538137856</v>
      </c>
      <c r="M53" s="32" t="n">
        <f aca="false">SUM(G53/J53*100)</f>
        <v>221.668538137856</v>
      </c>
    </row>
    <row r="54" s="5" customFormat="true" ht="69.75" hidden="false" customHeight="true" outlineLevel="0" collapsed="false">
      <c r="A54" s="25"/>
      <c r="B54" s="26"/>
      <c r="C54" s="26" t="s">
        <v>101</v>
      </c>
      <c r="D54" s="27" t="s">
        <v>102</v>
      </c>
      <c r="E54" s="28" t="n">
        <v>79056</v>
      </c>
      <c r="F54" s="29" t="n">
        <v>26352</v>
      </c>
      <c r="G54" s="29" t="n">
        <v>26352</v>
      </c>
      <c r="H54" s="30" t="n">
        <f aca="false">G54-F54</f>
        <v>0</v>
      </c>
      <c r="I54" s="56" t="n">
        <f aca="false">IF(F54=0,0,G54/F54*100)</f>
        <v>100</v>
      </c>
      <c r="J54" s="29" t="n">
        <v>45045</v>
      </c>
      <c r="K54" s="30" t="n">
        <f aca="false">G54-J54</f>
        <v>-18693</v>
      </c>
      <c r="L54" s="31" t="n">
        <f aca="false">G54/J54*100</f>
        <v>58.5014985014985</v>
      </c>
      <c r="M54" s="32" t="n">
        <f aca="false">SUM(G54/J54*100)</f>
        <v>58.5014985014985</v>
      </c>
    </row>
    <row r="55" s="5" customFormat="true" ht="75" hidden="false" customHeight="true" outlineLevel="0" collapsed="false">
      <c r="A55" s="25"/>
      <c r="B55" s="26"/>
      <c r="C55" s="26" t="n">
        <v>41059300</v>
      </c>
      <c r="D55" s="27" t="s">
        <v>103</v>
      </c>
      <c r="E55" s="28" t="n">
        <v>122859</v>
      </c>
      <c r="F55" s="29" t="n">
        <v>122859</v>
      </c>
      <c r="G55" s="29" t="n">
        <v>0</v>
      </c>
      <c r="H55" s="30" t="n">
        <f aca="false">G55-F55</f>
        <v>-122859</v>
      </c>
      <c r="I55" s="56" t="n">
        <f aca="false">IF(F55=0,0,G55/F55*100)</f>
        <v>0</v>
      </c>
      <c r="J55" s="29" t="n">
        <v>0</v>
      </c>
      <c r="K55" s="30" t="n">
        <f aca="false">G55-J55</f>
        <v>0</v>
      </c>
      <c r="L55" s="31" t="e">
        <f aca="false">G55/J55*100</f>
        <v>#DIV/0!</v>
      </c>
      <c r="M55" s="32" t="e">
        <f aca="false">SUM(G55/J55*100)</f>
        <v>#DIV/0!</v>
      </c>
    </row>
    <row r="56" s="5" customFormat="true" ht="27" hidden="false" customHeight="true" outlineLevel="0" collapsed="false">
      <c r="A56" s="25" t="n">
        <v>1</v>
      </c>
      <c r="B56" s="26"/>
      <c r="C56" s="57" t="s">
        <v>104</v>
      </c>
      <c r="D56" s="58" t="s">
        <v>105</v>
      </c>
      <c r="E56" s="30" t="n">
        <f aca="false">SUM(E10:E46)</f>
        <v>69577648</v>
      </c>
      <c r="F56" s="56" t="n">
        <f aca="false">SUM(F10:F46)</f>
        <v>32652979</v>
      </c>
      <c r="G56" s="56" t="n">
        <f aca="false">SUM(G10:G46)</f>
        <v>37156088.25</v>
      </c>
      <c r="H56" s="30" t="n">
        <f aca="false">G56-F56</f>
        <v>4503109.25</v>
      </c>
      <c r="I56" s="30" t="n">
        <f aca="false">IF(F56=0,0,G56/F56*100)</f>
        <v>113.7908068051</v>
      </c>
      <c r="J56" s="30" t="n">
        <f aca="false">SUM(J10:J46)</f>
        <v>30144726.55</v>
      </c>
      <c r="K56" s="30" t="n">
        <f aca="false">G56-J56</f>
        <v>7011361.7</v>
      </c>
      <c r="L56" s="31" t="n">
        <f aca="false">G56/J56*100</f>
        <v>123.258999176425</v>
      </c>
      <c r="M56" s="32" t="n">
        <f aca="false">SUM(G56/J56*100)</f>
        <v>123.258999176425</v>
      </c>
    </row>
    <row r="57" s="5" customFormat="true" ht="26.25" hidden="false" customHeight="true" outlineLevel="0" collapsed="false">
      <c r="A57" s="25" t="n">
        <v>1</v>
      </c>
      <c r="B57" s="26"/>
      <c r="C57" s="57" t="s">
        <v>104</v>
      </c>
      <c r="D57" s="58" t="s">
        <v>106</v>
      </c>
      <c r="E57" s="30" t="n">
        <f aca="false">SUM(E10:E55)</f>
        <v>119109848</v>
      </c>
      <c r="F57" s="30" t="n">
        <f aca="false">SUM(F10:F55)</f>
        <v>67311425</v>
      </c>
      <c r="G57" s="30" t="n">
        <f aca="false">SUM(G10:G55)</f>
        <v>71678333.49</v>
      </c>
      <c r="H57" s="30" t="n">
        <f aca="false">G57-F57</f>
        <v>4366908.49</v>
      </c>
      <c r="I57" s="30" t="n">
        <f aca="false">IF(F57=0,0,G57/F57*100)</f>
        <v>106.487618543212</v>
      </c>
      <c r="J57" s="30" t="n">
        <f aca="false">SUM(J10:J55)</f>
        <v>57310416.34</v>
      </c>
      <c r="K57" s="30" t="n">
        <f aca="false">G57-J57</f>
        <v>14367917.15</v>
      </c>
      <c r="L57" s="31" t="n">
        <f aca="false">G57/J57*100</f>
        <v>125.070341602059</v>
      </c>
      <c r="M57" s="32" t="n">
        <f aca="false">SUM(G57/J57*100)</f>
        <v>125.070341602059</v>
      </c>
    </row>
    <row r="58" s="5" customFormat="true" ht="12.75" hidden="true" customHeight="false" outlineLevel="0" collapsed="false">
      <c r="B58" s="6"/>
      <c r="C58" s="6"/>
      <c r="D58" s="7"/>
      <c r="E58" s="7"/>
      <c r="F58" s="8"/>
      <c r="G58" s="8"/>
      <c r="H58" s="8"/>
      <c r="I58" s="8"/>
      <c r="J58" s="9"/>
    </row>
    <row r="59" s="5" customFormat="true" ht="12.75" hidden="false" customHeight="false" outlineLevel="0" collapsed="false">
      <c r="B59" s="6"/>
      <c r="C59" s="6"/>
      <c r="D59" s="7"/>
      <c r="E59" s="7"/>
      <c r="F59" s="8"/>
      <c r="G59" s="8"/>
      <c r="H59" s="8"/>
      <c r="I59" s="13"/>
      <c r="J59" s="14"/>
      <c r="K59" s="15" t="s">
        <v>5</v>
      </c>
      <c r="L59" s="15" t="s">
        <v>5</v>
      </c>
    </row>
    <row r="60" s="5" customFormat="true" ht="64.5" hidden="false" customHeight="true" outlineLevel="0" collapsed="false">
      <c r="B60" s="17"/>
      <c r="C60" s="17" t="s">
        <v>6</v>
      </c>
      <c r="D60" s="18" t="s">
        <v>107</v>
      </c>
      <c r="E60" s="19" t="s">
        <v>8</v>
      </c>
      <c r="F60" s="19" t="s">
        <v>108</v>
      </c>
      <c r="G60" s="19" t="s">
        <v>10</v>
      </c>
      <c r="H60" s="20" t="s">
        <v>11</v>
      </c>
      <c r="I60" s="19" t="s">
        <v>12</v>
      </c>
      <c r="J60" s="19" t="s">
        <v>109</v>
      </c>
      <c r="K60" s="20" t="s">
        <v>110</v>
      </c>
      <c r="L60" s="20" t="s">
        <v>111</v>
      </c>
      <c r="M60" s="20" t="s">
        <v>16</v>
      </c>
    </row>
    <row r="61" s="5" customFormat="true" ht="12.75" hidden="false" customHeight="false" outlineLevel="0" collapsed="false">
      <c r="B61" s="21"/>
      <c r="C61" s="21" t="n">
        <v>1</v>
      </c>
      <c r="D61" s="22" t="n">
        <v>2</v>
      </c>
      <c r="E61" s="22" t="n">
        <v>3</v>
      </c>
      <c r="F61" s="21" t="n">
        <v>4</v>
      </c>
      <c r="G61" s="21" t="n">
        <v>5</v>
      </c>
      <c r="H61" s="21" t="n">
        <v>6</v>
      </c>
      <c r="I61" s="21" t="n">
        <v>7</v>
      </c>
      <c r="J61" s="23" t="n">
        <v>8</v>
      </c>
      <c r="K61" s="24" t="n">
        <v>9</v>
      </c>
      <c r="L61" s="24" t="n">
        <v>9</v>
      </c>
      <c r="M61" s="24" t="n">
        <v>10</v>
      </c>
    </row>
    <row r="62" s="5" customFormat="true" ht="71.25" hidden="false" customHeight="true" outlineLevel="0" collapsed="false">
      <c r="B62" s="26"/>
      <c r="C62" s="26" t="s">
        <v>112</v>
      </c>
      <c r="D62" s="27" t="s">
        <v>113</v>
      </c>
      <c r="E62" s="28" t="n">
        <v>0</v>
      </c>
      <c r="F62" s="29" t="n">
        <v>0</v>
      </c>
      <c r="G62" s="29" t="n">
        <v>4505.02</v>
      </c>
      <c r="H62" s="30" t="n">
        <f aca="false">G62-F62</f>
        <v>4505.02</v>
      </c>
      <c r="I62" s="30" t="n">
        <f aca="false">IF(F62=0,0,G62/F62*100)</f>
        <v>0</v>
      </c>
      <c r="J62" s="29" t="n">
        <v>4212.41</v>
      </c>
      <c r="K62" s="59" t="n">
        <f aca="false">G62-J62</f>
        <v>292.610000000001</v>
      </c>
      <c r="L62" s="31" t="n">
        <f aca="false">G62/J62*100</f>
        <v>106.946379863309</v>
      </c>
      <c r="M62" s="32" t="n">
        <f aca="false">SUM(G62/J62*100)</f>
        <v>106.946379863309</v>
      </c>
    </row>
    <row r="63" s="5" customFormat="true" ht="51" hidden="false" customHeight="false" outlineLevel="0" collapsed="false">
      <c r="B63" s="26"/>
      <c r="C63" s="26" t="s">
        <v>114</v>
      </c>
      <c r="D63" s="27" t="s">
        <v>115</v>
      </c>
      <c r="E63" s="28" t="n">
        <v>0</v>
      </c>
      <c r="F63" s="29" t="n">
        <v>0</v>
      </c>
      <c r="G63" s="29" t="n">
        <v>4086.97</v>
      </c>
      <c r="H63" s="30" t="n">
        <f aca="false">G63-F63</f>
        <v>4086.97</v>
      </c>
      <c r="I63" s="30" t="n">
        <f aca="false">IF(F63=0,0,G63/F63*100)</f>
        <v>0</v>
      </c>
      <c r="J63" s="29" t="n">
        <v>4300.57</v>
      </c>
      <c r="K63" s="59" t="n">
        <f aca="false">G63-J63</f>
        <v>-213.6</v>
      </c>
      <c r="L63" s="31" t="n">
        <f aca="false">G63/J63*100</f>
        <v>95.0332165271115</v>
      </c>
      <c r="M63" s="32" t="n">
        <f aca="false">SUM(G63/J63*100)</f>
        <v>95.0332165271115</v>
      </c>
    </row>
    <row r="64" s="5" customFormat="true" ht="53.25" hidden="false" customHeight="true" outlineLevel="0" collapsed="false">
      <c r="B64" s="26"/>
      <c r="C64" s="26" t="s">
        <v>116</v>
      </c>
      <c r="D64" s="60" t="s">
        <v>117</v>
      </c>
      <c r="E64" s="28" t="n">
        <v>0</v>
      </c>
      <c r="F64" s="29" t="n">
        <v>0</v>
      </c>
      <c r="G64" s="29" t="n">
        <v>7684.6</v>
      </c>
      <c r="H64" s="30" t="n">
        <v>0</v>
      </c>
      <c r="I64" s="30" t="n">
        <v>0</v>
      </c>
      <c r="J64" s="29" t="n">
        <v>31730.39</v>
      </c>
      <c r="K64" s="59" t="n">
        <f aca="false">G64-J64</f>
        <v>-24045.79</v>
      </c>
      <c r="L64" s="31" t="n">
        <f aca="false">G64/J64*100</f>
        <v>24.2184227801801</v>
      </c>
      <c r="M64" s="32" t="n">
        <f aca="false">SUM(G64/J64*100)</f>
        <v>24.2184227801801</v>
      </c>
    </row>
    <row r="65" s="5" customFormat="true" ht="29.25" hidden="false" customHeight="true" outlineLevel="0" collapsed="false">
      <c r="B65" s="26"/>
      <c r="C65" s="26" t="s">
        <v>118</v>
      </c>
      <c r="D65" s="27" t="s">
        <v>119</v>
      </c>
      <c r="E65" s="28" t="n">
        <v>650000</v>
      </c>
      <c r="F65" s="36" t="n">
        <v>325000</v>
      </c>
      <c r="G65" s="29" t="n">
        <v>0</v>
      </c>
      <c r="H65" s="30" t="n">
        <f aca="false">G65-F65</f>
        <v>-325000</v>
      </c>
      <c r="I65" s="30" t="n">
        <f aca="false">IF(F65=0,0,G65/F65*100)</f>
        <v>0</v>
      </c>
      <c r="J65" s="29" t="n">
        <v>0</v>
      </c>
      <c r="K65" s="59" t="n">
        <f aca="false">G65-J65</f>
        <v>0</v>
      </c>
      <c r="L65" s="31" t="e">
        <f aca="false">G65/J65*100</f>
        <v>#DIV/0!</v>
      </c>
      <c r="M65" s="32" t="e">
        <f aca="false">SUM(G65/J65*100)</f>
        <v>#DIV/0!</v>
      </c>
    </row>
    <row r="66" s="5" customFormat="true" ht="44.25" hidden="false" customHeight="true" outlineLevel="0" collapsed="false">
      <c r="B66" s="26"/>
      <c r="C66" s="26" t="s">
        <v>120</v>
      </c>
      <c r="D66" s="27" t="s">
        <v>121</v>
      </c>
      <c r="E66" s="28" t="n">
        <v>2074000</v>
      </c>
      <c r="F66" s="36" t="n">
        <v>1037000</v>
      </c>
      <c r="G66" s="29" t="n">
        <v>1220318.52</v>
      </c>
      <c r="H66" s="30" t="n">
        <f aca="false">G66-F66</f>
        <v>183318.52</v>
      </c>
      <c r="I66" s="30" t="n">
        <f aca="false">IF(F66=0,0,G66/F66*100)</f>
        <v>117.677774349084</v>
      </c>
      <c r="J66" s="29" t="n">
        <v>872592.16</v>
      </c>
      <c r="K66" s="59" t="n">
        <f aca="false">G66-J66</f>
        <v>347726.36</v>
      </c>
      <c r="L66" s="31" t="n">
        <f aca="false">G66/J66*100</f>
        <v>139.849814832166</v>
      </c>
      <c r="M66" s="32" t="n">
        <f aca="false">SUM(G66/J66*100)</f>
        <v>139.849814832166</v>
      </c>
    </row>
    <row r="67" s="5" customFormat="true" ht="40.5" hidden="false" customHeight="true" outlineLevel="0" collapsed="false">
      <c r="B67" s="26"/>
      <c r="C67" s="26" t="s">
        <v>122</v>
      </c>
      <c r="D67" s="27" t="s">
        <v>123</v>
      </c>
      <c r="E67" s="28" t="n">
        <v>0</v>
      </c>
      <c r="F67" s="36" t="n">
        <v>0</v>
      </c>
      <c r="G67" s="29" t="n">
        <v>2242.57</v>
      </c>
      <c r="H67" s="30" t="n">
        <f aca="false">G67-F67</f>
        <v>2242.57</v>
      </c>
      <c r="I67" s="30" t="n">
        <f aca="false">IF(F67=0,0,G67/F67*100)</f>
        <v>0</v>
      </c>
      <c r="J67" s="29" t="n">
        <v>358.28</v>
      </c>
      <c r="K67" s="59" t="n">
        <f aca="false">G67-J67</f>
        <v>1884.29</v>
      </c>
      <c r="L67" s="31" t="n">
        <f aca="false">G67/J67*100</f>
        <v>625.92664954784</v>
      </c>
      <c r="M67" s="32" t="n">
        <f aca="false">SUM(G67/J67*100)</f>
        <v>625.92664954784</v>
      </c>
    </row>
    <row r="68" s="5" customFormat="true" ht="21" hidden="false" customHeight="true" outlineLevel="0" collapsed="false">
      <c r="B68" s="26"/>
      <c r="C68" s="26" t="s">
        <v>124</v>
      </c>
      <c r="D68" s="27" t="s">
        <v>125</v>
      </c>
      <c r="E68" s="28" t="n">
        <v>0</v>
      </c>
      <c r="F68" s="36" t="n">
        <v>0</v>
      </c>
      <c r="G68" s="29" t="n">
        <v>1722421.91</v>
      </c>
      <c r="H68" s="30" t="n">
        <f aca="false">G68-F68</f>
        <v>1722421.91</v>
      </c>
      <c r="I68" s="30" t="n">
        <f aca="false">IF(F68=0,0,G68/F68*100)</f>
        <v>0</v>
      </c>
      <c r="J68" s="29" t="n">
        <v>3428368.4</v>
      </c>
      <c r="K68" s="59" t="n">
        <f aca="false">G68-J68</f>
        <v>-1705946.49</v>
      </c>
      <c r="L68" s="31" t="n">
        <f aca="false">G68/J68*100</f>
        <v>50.2402807702929</v>
      </c>
      <c r="M68" s="32" t="n">
        <f aca="false">SUM(G68/J68*100)</f>
        <v>50.2402807702929</v>
      </c>
    </row>
    <row r="69" s="5" customFormat="true" ht="78.75" hidden="false" customHeight="true" outlineLevel="0" collapsed="false">
      <c r="B69" s="26"/>
      <c r="C69" s="26" t="s">
        <v>126</v>
      </c>
      <c r="D69" s="27" t="s">
        <v>127</v>
      </c>
      <c r="E69" s="28" t="n">
        <v>0</v>
      </c>
      <c r="F69" s="36" t="n">
        <v>0</v>
      </c>
      <c r="G69" s="29" t="n">
        <v>447260.6</v>
      </c>
      <c r="H69" s="30" t="n">
        <f aca="false">G69-F69</f>
        <v>447260.6</v>
      </c>
      <c r="I69" s="30" t="n">
        <f aca="false">IF(F69=0,0,G69/F69*100)</f>
        <v>0</v>
      </c>
      <c r="J69" s="29" t="n">
        <v>426410</v>
      </c>
      <c r="K69" s="59" t="n">
        <f aca="false">G69-J69</f>
        <v>20850.6</v>
      </c>
      <c r="L69" s="31" t="n">
        <f aca="false">G69/J69*100</f>
        <v>104.889800895851</v>
      </c>
      <c r="M69" s="32" t="n">
        <f aca="false">SUM(G69/J69*100)</f>
        <v>104.889800895851</v>
      </c>
    </row>
    <row r="70" s="5" customFormat="true" ht="54.75" hidden="false" customHeight="true" outlineLevel="0" collapsed="false">
      <c r="B70" s="26"/>
      <c r="C70" s="61" t="s">
        <v>128</v>
      </c>
      <c r="D70" s="62" t="s">
        <v>129</v>
      </c>
      <c r="E70" s="63" t="n">
        <v>210000</v>
      </c>
      <c r="F70" s="29" t="n">
        <v>210000</v>
      </c>
      <c r="G70" s="29" t="n">
        <v>210000</v>
      </c>
      <c r="H70" s="30" t="n">
        <f aca="false">G70-F70</f>
        <v>0</v>
      </c>
      <c r="I70" s="30" t="n">
        <f aca="false">IF(F70=0,0,G70/F70*100)</f>
        <v>100</v>
      </c>
      <c r="J70" s="29" t="n">
        <v>0</v>
      </c>
      <c r="K70" s="59" t="n">
        <f aca="false">G70-J70</f>
        <v>210000</v>
      </c>
      <c r="L70" s="31" t="e">
        <f aca="false">G70/J70*100</f>
        <v>#DIV/0!</v>
      </c>
      <c r="M70" s="32" t="e">
        <f aca="false">SUM(G70/J70*100)</f>
        <v>#DIV/0!</v>
      </c>
    </row>
    <row r="71" s="5" customFormat="true" ht="21" hidden="false" customHeight="true" outlineLevel="0" collapsed="false">
      <c r="B71" s="26"/>
      <c r="C71" s="57" t="s">
        <v>104</v>
      </c>
      <c r="D71" s="58" t="s">
        <v>105</v>
      </c>
      <c r="E71" s="30" t="n">
        <f aca="false">SUM(E62:E69)</f>
        <v>2724000</v>
      </c>
      <c r="F71" s="30" t="n">
        <f aca="false">SUM(F62:F69)</f>
        <v>1362000</v>
      </c>
      <c r="G71" s="30" t="n">
        <f aca="false">SUM(G62:G69)</f>
        <v>3408520.19</v>
      </c>
      <c r="H71" s="30" t="n">
        <f aca="false">G71-F71</f>
        <v>2046520.19</v>
      </c>
      <c r="I71" s="30" t="n">
        <f aca="false">IF(F71=0,0,G71/F71*100)</f>
        <v>250.258457415565</v>
      </c>
      <c r="J71" s="30" t="n">
        <f aca="false">SUM(J62:J69)</f>
        <v>4767972.21</v>
      </c>
      <c r="K71" s="59" t="n">
        <f aca="false">G71-J71</f>
        <v>-1359452.02</v>
      </c>
      <c r="L71" s="31" t="n">
        <f aca="false">G71/J71*100</f>
        <v>71.4878367548204</v>
      </c>
      <c r="M71" s="32" t="n">
        <f aca="false">SUM(G71/J71*100)</f>
        <v>71.4878367548204</v>
      </c>
    </row>
    <row r="72" s="5" customFormat="true" ht="23.25" hidden="false" customHeight="true" outlineLevel="0" collapsed="false">
      <c r="B72" s="26"/>
      <c r="C72" s="57" t="s">
        <v>104</v>
      </c>
      <c r="D72" s="58" t="s">
        <v>106</v>
      </c>
      <c r="E72" s="30" t="n">
        <f aca="false">SUM(E62:E70)</f>
        <v>2934000</v>
      </c>
      <c r="F72" s="30" t="n">
        <f aca="false">SUM(F62:F70)</f>
        <v>1572000</v>
      </c>
      <c r="G72" s="30" t="n">
        <f aca="false">SUM(G62:G70)</f>
        <v>3618520.19</v>
      </c>
      <c r="H72" s="30" t="n">
        <f aca="false">G72-F72</f>
        <v>2046520.19</v>
      </c>
      <c r="I72" s="30" t="n">
        <f aca="false">IF(F72=0,0,G72/F72*100)</f>
        <v>230.185762722646</v>
      </c>
      <c r="J72" s="30" t="n">
        <f aca="false">SUM(J62:J70)</f>
        <v>4767972.21</v>
      </c>
      <c r="K72" s="59" t="n">
        <f aca="false">G72-J72</f>
        <v>-1149452.02</v>
      </c>
      <c r="L72" s="31" t="n">
        <f aca="false">G72/J72*100</f>
        <v>75.8922248416377</v>
      </c>
      <c r="M72" s="32" t="n">
        <f aca="false">SUM(G72/J72*100)</f>
        <v>75.8922248416377</v>
      </c>
    </row>
    <row r="73" s="5" customFormat="true" ht="10.5" hidden="false" customHeight="true" outlineLevel="0" collapsed="false">
      <c r="B73" s="6"/>
      <c r="C73" s="6"/>
      <c r="D73" s="7"/>
      <c r="E73" s="7"/>
      <c r="F73" s="8"/>
      <c r="G73" s="8"/>
      <c r="H73" s="8"/>
      <c r="I73" s="8"/>
      <c r="J73" s="9"/>
    </row>
    <row r="74" s="5" customFormat="true" ht="7.5" hidden="false" customHeight="true" outlineLevel="0" collapsed="false">
      <c r="B74" s="6"/>
      <c r="C74" s="6"/>
      <c r="D74" s="7"/>
      <c r="E74" s="7"/>
      <c r="F74" s="8"/>
      <c r="G74" s="8"/>
      <c r="H74" s="8"/>
      <c r="I74" s="8"/>
      <c r="J74" s="9"/>
    </row>
    <row r="75" s="64" customFormat="true" ht="87" hidden="false" customHeight="true" outlineLevel="0" collapsed="false">
      <c r="B75" s="65"/>
      <c r="C75" s="66" t="s">
        <v>130</v>
      </c>
      <c r="D75" s="66"/>
      <c r="E75" s="67"/>
      <c r="H75" s="68" t="s">
        <v>131</v>
      </c>
      <c r="I75" s="68"/>
      <c r="J75" s="68"/>
      <c r="K75" s="68"/>
      <c r="L75" s="11"/>
    </row>
  </sheetData>
  <mergeCells count="3">
    <mergeCell ref="D6:K6"/>
    <mergeCell ref="C75:D75"/>
    <mergeCell ref="H75:K75"/>
  </mergeCells>
  <conditionalFormatting sqref="C41 C46 C54:C55 C64 C36 B10:B57 B62:B72">
    <cfRule type="expression" priority="2" aboveAverage="0" equalAverage="0" bottom="0" percent="0" rank="0" text="" dxfId="0">
      <formula>B41=1</formula>
    </cfRule>
  </conditionalFormatting>
  <conditionalFormatting sqref="D41:E41 C42:C45 D46:E46 C56:C57 D54:E55 C62:C63 D64:E64 D36:E36 C38:C40 C10:C35 C47:C53 C65:C72">
    <cfRule type="expression" priority="3" aboveAverage="0" equalAverage="0" bottom="0" percent="0" rank="0" text="" dxfId="1">
      <formula>B41=1</formula>
    </cfRule>
  </conditionalFormatting>
  <conditionalFormatting sqref="D56:E57 D42:E45 D62:E63 D38:E40 D10:E35 D47:E53 D65:E72">
    <cfRule type="expression" priority="4" aboveAverage="0" equalAverage="0" bottom="0" percent="0" rank="0" text="" dxfId="2">
      <formula>A56=1</formula>
    </cfRule>
  </conditionalFormatting>
  <conditionalFormatting sqref="F10:F36 F38:F57 F62:F72">
    <cfRule type="expression" priority="5" aboveAverage="0" equalAverage="0" bottom="0" percent="0" rank="0" text="" dxfId="3">
      <formula>A10=1</formula>
    </cfRule>
  </conditionalFormatting>
  <conditionalFormatting sqref="G10:G36 G38:G57 J37:J55 G62:G72 J62:J70">
    <cfRule type="expression" priority="6" aboveAverage="0" equalAverage="0" bottom="0" percent="0" rank="0" text="" dxfId="4">
      <formula>A10=1</formula>
    </cfRule>
  </conditionalFormatting>
  <conditionalFormatting sqref="J16:J20 J10:J14 H10:H36 J22:J55 H38:H57 J62:J70 H62:H72">
    <cfRule type="expression" priority="7" aboveAverage="0" equalAverage="0" bottom="0" percent="0" rank="0" text="" dxfId="5">
      <formula>C16=1</formula>
    </cfRule>
  </conditionalFormatting>
  <conditionalFormatting sqref="J15 J21 J56:J57 J71:J72 I10:I36 I38:I57 I62:I72">
    <cfRule type="expression" priority="8" aboveAverage="0" equalAverage="0" bottom="0" percent="0" rank="0" text="" dxfId="6">
      <formula>B15=1</formula>
    </cfRule>
  </conditionalFormatting>
  <conditionalFormatting sqref="D41:E41">
    <cfRule type="expression" priority="9" aboveAverage="0" equalAverage="0" bottom="0" percent="0" rank="0" text="" dxfId="7">
      <formula>A41=1</formula>
    </cfRule>
  </conditionalFormatting>
  <conditionalFormatting sqref="C54:C55">
    <cfRule type="expression" priority="10" aboveAverage="0" equalAverage="0" bottom="0" percent="0" rank="0" text="" dxfId="8">
      <formula>A54=1</formula>
    </cfRule>
  </conditionalFormatting>
  <conditionalFormatting sqref="D54:E55">
    <cfRule type="expression" priority="11" aboveAverage="0" equalAverage="0" bottom="0" percent="0" rank="0" text="" dxfId="9">
      <formula>A54=1</formula>
    </cfRule>
  </conditionalFormatting>
  <conditionalFormatting sqref="F71:G71">
    <cfRule type="expression" priority="12" aboveAverage="0" equalAverage="0" bottom="0" percent="0" rank="0" text="" dxfId="10">
      <formula>IU71=1</formula>
    </cfRule>
  </conditionalFormatting>
  <conditionalFormatting sqref="G56:G57">
    <cfRule type="expression" priority="13" aboveAverage="0" equalAverage="0" bottom="0" percent="0" rank="0" text="" dxfId="11">
      <formula>B56=1</formula>
    </cfRule>
  </conditionalFormatting>
  <conditionalFormatting sqref="J56:J57">
    <cfRule type="expression" priority="14" aboveAverage="0" equalAverage="0" bottom="0" percent="0" rank="0" text="" dxfId="12">
      <formula>F56=1</formula>
    </cfRule>
  </conditionalFormatting>
  <conditionalFormatting sqref="F72">
    <cfRule type="expression" priority="15" aboveAverage="0" equalAverage="0" bottom="0" percent="0" rank="0" text="" dxfId="13">
      <formula>IU72=1</formula>
    </cfRule>
  </conditionalFormatting>
  <conditionalFormatting sqref="G71:G72">
    <cfRule type="expression" priority="16" aboveAverage="0" equalAverage="0" bottom="0" percent="0" rank="0" text="" dxfId="14">
      <formula>B71=1</formula>
    </cfRule>
  </conditionalFormatting>
  <conditionalFormatting sqref="G72">
    <cfRule type="expression" priority="17" aboveAverage="0" equalAverage="0" bottom="0" percent="0" rank="0" text="" dxfId="15">
      <formula>IV72=1</formula>
    </cfRule>
  </conditionalFormatting>
  <conditionalFormatting sqref="J71:J72">
    <cfRule type="expression" priority="18" aboveAverage="0" equalAverage="0" bottom="0" percent="0" rank="0" text="" dxfId="16">
      <formula>F71=1</formula>
    </cfRule>
  </conditionalFormatting>
  <conditionalFormatting sqref="J71">
    <cfRule type="expression" priority="19" aboveAverage="0" equalAverage="0" bottom="0" percent="0" rank="0" text="" dxfId="17">
      <formula>B71=1</formula>
    </cfRule>
  </conditionalFormatting>
  <conditionalFormatting sqref="J72">
    <cfRule type="expression" priority="20" aboveAverage="0" equalAverage="0" bottom="0" percent="0" rank="0" text="" dxfId="18">
      <formula>B72=1</formula>
    </cfRule>
  </conditionalFormatting>
  <conditionalFormatting sqref="J18">
    <cfRule type="expression" priority="21" aboveAverage="0" equalAverage="0" bottom="0" percent="0" rank="0" text="" dxfId="19">
      <formula>D18=1</formula>
    </cfRule>
  </conditionalFormatting>
  <conditionalFormatting sqref="J19:J36">
    <cfRule type="expression" priority="22" aboveAverage="0" equalAverage="0" bottom="0" percent="0" rank="0" text="" dxfId="20">
      <formula>D19=1</formula>
    </cfRule>
  </conditionalFormatting>
  <conditionalFormatting sqref="C37:I37">
    <cfRule type="expression" priority="23" aboveAverage="0" equalAverage="0" bottom="0" percent="0" rank="0" text="" dxfId="21">
      <formula>#REF!=1</formula>
    </cfRule>
  </conditionalFormatting>
  <conditionalFormatting sqref="E56:E57">
    <cfRule type="expression" priority="24" aboveAverage="0" equalAverage="0" bottom="0" percent="0" rank="0" text="" dxfId="22">
      <formula>IV56=1</formula>
    </cfRule>
  </conditionalFormatting>
  <conditionalFormatting sqref="E71">
    <cfRule type="expression" priority="25" aboveAverage="0" equalAverage="0" bottom="0" percent="0" rank="0" text="" dxfId="23">
      <formula>IV71=1</formula>
    </cfRule>
  </conditionalFormatting>
  <conditionalFormatting sqref="E71">
    <cfRule type="expression" priority="26" aboveAverage="0" equalAverage="0" bottom="0" percent="0" rank="0" text="" dxfId="24">
      <formula>IT71=1</formula>
    </cfRule>
  </conditionalFormatting>
  <conditionalFormatting sqref="E72">
    <cfRule type="expression" priority="27" aboveAverage="0" equalAverage="0" bottom="0" percent="0" rank="0" text="" dxfId="25">
      <formula>IV72=1</formula>
    </cfRule>
  </conditionalFormatting>
  <conditionalFormatting sqref="E72">
    <cfRule type="expression" priority="28" aboveAverage="0" equalAverage="0" bottom="0" percent="0" rank="0" text="" dxfId="26">
      <formula>IT72=1</formula>
    </cfRule>
  </conditionalFormatting>
  <conditionalFormatting sqref="F57">
    <cfRule type="expression" priority="29" aboveAverage="0" equalAverage="0" bottom="0" percent="0" rank="0" text="" dxfId="27">
      <formula>C57=1</formula>
    </cfRule>
  </conditionalFormatting>
  <conditionalFormatting sqref="F57">
    <cfRule type="expression" priority="30" aboveAverage="0" equalAverage="0" bottom="0" percent="0" rank="0" text="" dxfId="28">
      <formula>A57=1</formula>
    </cfRule>
  </conditionalFormatting>
  <conditionalFormatting sqref="G57">
    <cfRule type="expression" priority="31" aboveAverage="0" equalAverage="0" bottom="0" percent="0" rank="0" text="" dxfId="29">
      <formula>D57=1</formula>
    </cfRule>
  </conditionalFormatting>
  <conditionalFormatting sqref="G57">
    <cfRule type="expression" priority="32" aboveAverage="0" equalAverage="0" bottom="0" percent="0" rank="0" text="" dxfId="30">
      <formula>B57=1</formula>
    </cfRule>
  </conditionalFormatting>
  <conditionalFormatting sqref="J57">
    <cfRule type="expression" priority="33" aboveAverage="0" equalAverage="0" bottom="0" percent="0" rank="0" text="" dxfId="31">
      <formula>G57=1</formula>
    </cfRule>
  </conditionalFormatting>
  <conditionalFormatting sqref="J57">
    <cfRule type="expression" priority="34" aboveAverage="0" equalAverage="0" bottom="0" percent="0" rank="0" text="" dxfId="32">
      <formula>E57=1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21:11Z</dcterms:created>
  <dc:creator>АДМИН</dc:creator>
  <dc:description/>
  <dc:language>en-US</dc:language>
  <cp:lastModifiedBy>Prime</cp:lastModifiedBy>
  <cp:lastPrinted>2025-08-11T12:14:34Z</cp:lastPrinted>
  <dcterms:modified xsi:type="dcterms:W3CDTF">2025-08-26T05:44:25Z</dcterms:modified>
  <cp:revision>0</cp:revision>
  <dc:subject/>
  <dc:title/>
</cp:coreProperties>
</file>