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Додаток №3-2025" sheetId="1" state="visible" r:id="rId2"/>
  </sheets>
  <definedNames>
    <definedName function="false" hidden="false" localSheetId="0" name="_xlnm.Print_Area" vbProcedure="false">'Додаток №3-2025'!$A$1:$P$87</definedName>
    <definedName function="false" hidden="false" localSheetId="0" name="_xlnm.Print_Titles" vbProcedure="false">'Додаток №3-2025'!$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4">
  <si>
    <t xml:space="preserve">Додаток № 3</t>
  </si>
  <si>
    <t xml:space="preserve">до рішення Кароліно-Бугазької сільської ради</t>
  </si>
  <si>
    <t xml:space="preserve">від 25 грудня 2024 року</t>
  </si>
  <si>
    <t xml:space="preserve">№ 851 VIII</t>
  </si>
  <si>
    <t xml:space="preserve">(код бюджету)</t>
  </si>
  <si>
    <t xml:space="preserve">Розподіл видатків сільського бюджету на 2025 рік </t>
  </si>
  <si>
    <t xml:space="preserve">(грн.)</t>
  </si>
  <si>
    <t xml:space="preserve">Код Програмної класифікації видатків та кредитування місцевого бюджету</t>
  </si>
  <si>
    <t xml:space="preserve">  Код Типової програмної класифікації видатків та кредитування місцевого бюджету</t>
  </si>
  <si>
    <t xml:space="preserve">  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КЕКВ 2100)</t>
  </si>
  <si>
    <t xml:space="preserve">комунальні послуги та енергоносії            (КЕКВ 2270)</t>
  </si>
  <si>
    <t xml:space="preserve">4</t>
  </si>
  <si>
    <t xml:space="preserve">0100000</t>
  </si>
  <si>
    <t xml:space="preserve">Виконавчий апарат сільської ради</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сільської ради</t>
  </si>
  <si>
    <t xml:space="preserve">2000</t>
  </si>
  <si>
    <t xml:space="preserve">Охорона здоров'я</t>
  </si>
  <si>
    <t xml:space="preserve">0112110</t>
  </si>
  <si>
    <t xml:space="preserve">2110</t>
  </si>
  <si>
    <t xml:space="preserve">Первинна медична допомога населенню</t>
  </si>
  <si>
    <t xml:space="preserve">0112113</t>
  </si>
  <si>
    <t xml:space="preserve">0721</t>
  </si>
  <si>
    <t xml:space="preserve">Первинна медична допомога населенню, що надається амбулаторно-поліклінічними закладами (відділеннями)</t>
  </si>
  <si>
    <t xml:space="preserve">0112140</t>
  </si>
  <si>
    <t xml:space="preserve">Програми і централізовані заходи у галузі охорони здоров'я</t>
  </si>
  <si>
    <t xml:space="preserve">0112146</t>
  </si>
  <si>
    <t xml:space="preserve">0763</t>
  </si>
  <si>
    <t xml:space="preserve">Відшкодування вартості лікарських засобів для лікування окремих захворювань</t>
  </si>
  <si>
    <t xml:space="preserve">0112150</t>
  </si>
  <si>
    <t xml:space="preserve">Інші програми, заклади та заходи у сфері охорони здоров'я</t>
  </si>
  <si>
    <t xml:space="preserve">0112152</t>
  </si>
  <si>
    <t xml:space="preserve">Інші програми та заходи у сфері охорони здоров'я</t>
  </si>
  <si>
    <t xml:space="preserve">Соціальний захист та соціальне забезпечення</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230</t>
  </si>
  <si>
    <t xml:space="preserve">107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113242</t>
  </si>
  <si>
    <t xml:space="preserve">1090</t>
  </si>
  <si>
    <t xml:space="preserve">Інші заходи у сфері соціального захисту і соціального забезпечення</t>
  </si>
  <si>
    <t xml:space="preserve">Житлово-комунальне господарство</t>
  </si>
  <si>
    <t xml:space="preserve">0116010</t>
  </si>
  <si>
    <t xml:space="preserve">Утримання та ефективна експлуатація об’єктів житлово-комунального господарства</t>
  </si>
  <si>
    <t xml:space="preserve">0116013</t>
  </si>
  <si>
    <t xml:space="preserve">0620</t>
  </si>
  <si>
    <t xml:space="preserve">Забезпечення діяльності водопровідно-каналізаційного господарства</t>
  </si>
  <si>
    <t xml:space="preserve">0116014</t>
  </si>
  <si>
    <t xml:space="preserve">Забезпечення збору та вивезення сміття і відходів</t>
  </si>
  <si>
    <t xml:space="preserve">01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7370</t>
  </si>
  <si>
    <t xml:space="preserve">0490</t>
  </si>
  <si>
    <t xml:space="preserve">Реалізація інших заходів щодо соціально-економічного розвитку територій (нерозподілені видатки(профіцит))</t>
  </si>
  <si>
    <t xml:space="preserve">Інша діяльність</t>
  </si>
  <si>
    <t xml:space="preserve">0118130</t>
  </si>
  <si>
    <t xml:space="preserve">0320</t>
  </si>
  <si>
    <t xml:space="preserve">Забезпечення діяльності місцевої пожежної охорони</t>
  </si>
  <si>
    <t xml:space="preserve">0118240</t>
  </si>
  <si>
    <t xml:space="preserve">0380</t>
  </si>
  <si>
    <t xml:space="preserve">Заходи та роботи з територіальної оборони</t>
  </si>
  <si>
    <t xml:space="preserve">0118330</t>
  </si>
  <si>
    <t xml:space="preserve">0540</t>
  </si>
  <si>
    <t xml:space="preserve">Інша діяльність у сфері екології та охорони природних ресурсів</t>
  </si>
  <si>
    <t xml:space="preserve">0600000</t>
  </si>
  <si>
    <t xml:space="preserve">Відділ освіти, культури, сім'ї, молоді та спорту</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1000</t>
  </si>
  <si>
    <t xml:space="preserve">Освіта</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у т. ч. за рахунок базової дотації</t>
  </si>
  <si>
    <t xml:space="preserve">у т. ч. за рахунок місцевого бюджету</t>
  </si>
  <si>
    <t xml:space="preserve">0611031</t>
  </si>
  <si>
    <t xml:space="preserve">Надання загальної середньої освіти закладами загальної середньої освіти (за рахунок коштів освітньої субвенції)</t>
  </si>
  <si>
    <t xml:space="preserve">0611080</t>
  </si>
  <si>
    <t xml:space="preserve">1080</t>
  </si>
  <si>
    <t xml:space="preserve">0960</t>
  </si>
  <si>
    <t xml:space="preserve">Надання спеціальної освіти мистецькими школами (музічна школа)</t>
  </si>
  <si>
    <t xml:space="preserve">0611200</t>
  </si>
  <si>
    <t xml:space="preserve">1200</t>
  </si>
  <si>
    <t xml:space="preserve">099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в тому числі:</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оплата за проведення корекційно-розвиткових занять і придбання спеціальних засобів корекції для учнів інклюзивних класів закладів загальної середньої освіти - поточні трансферти)</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оплата за проведення корекційно-розвиткових занять і придбання спеціальних засобів корекції для учнів інклюзивних класів закладів загальної середньої освіти - капітальні трансферти)</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оплата за проведення корекційно-розвиткових занять і придбання спеціальних засобів корекції для вихованців інклюзивних груп закладів дошкільної освіти - поточні трансферти)</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оплата за проведення корекційно-розвиткових занять і придбання спеціальних засобів корекції для вихованців інклюзивних груп закладів дошкільної освіти - капітальні трансферти)</t>
  </si>
  <si>
    <t xml:space="preserve">3000</t>
  </si>
  <si>
    <t xml:space="preserve">06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4000</t>
  </si>
  <si>
    <t xml:space="preserve">Культура і мистецтво</t>
  </si>
  <si>
    <t xml:space="preserve">0614030</t>
  </si>
  <si>
    <t xml:space="preserve">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0618240</t>
  </si>
  <si>
    <t xml:space="preserve">3400000</t>
  </si>
  <si>
    <t xml:space="preserve">Орган з питань надання адміністративних послуг</t>
  </si>
  <si>
    <t xml:space="preserve">3410000</t>
  </si>
  <si>
    <t xml:space="preserve">3410160</t>
  </si>
  <si>
    <t xml:space="preserve">Керівництво і управління у відповідній сфері у містах (місті Києві), селищах, селах, територіальних громадах</t>
  </si>
  <si>
    <t xml:space="preserve">3700000</t>
  </si>
  <si>
    <t xml:space="preserve">Відділ фінансів </t>
  </si>
  <si>
    <t xml:space="preserve">3710000</t>
  </si>
  <si>
    <t xml:space="preserve">8000</t>
  </si>
  <si>
    <t xml:space="preserve">3718710</t>
  </si>
  <si>
    <t xml:space="preserve">0133</t>
  </si>
  <si>
    <t xml:space="preserve">Резервний фонд місцевого бюджету</t>
  </si>
  <si>
    <t xml:space="preserve">Міжбюджетні трансферти</t>
  </si>
  <si>
    <t xml:space="preserve">0180</t>
  </si>
  <si>
    <t xml:space="preserve">Інші субвенції з місцевого бюджету</t>
  </si>
  <si>
    <t xml:space="preserve">КУ "Південна Кароліно"</t>
  </si>
  <si>
    <t xml:space="preserve">КУ "Трудовий архів"</t>
  </si>
  <si>
    <t xml:space="preserve">КНР ОСР "Овід. лікарня"</t>
  </si>
  <si>
    <t xml:space="preserve">КНП «Білгород-Дністровська міська багатопрофільна лікарня»</t>
  </si>
  <si>
    <t xml:space="preserve">Білгород-Дністровський терцентр соціального обслуговування</t>
  </si>
  <si>
    <t xml:space="preserve">Співпраця громад (Дальницька сільська рада)</t>
  </si>
  <si>
    <t xml:space="preserve">3719800</t>
  </si>
  <si>
    <t xml:space="preserve">Субвенція з місцевого бюджету державному бюджету на виконання програм соціально-економічного розвитку регіонів</t>
  </si>
  <si>
    <t xml:space="preserve">ВСЬОГО ВИДАТКІВ:</t>
  </si>
  <si>
    <t xml:space="preserve">Сільський голова</t>
  </si>
  <si>
    <t xml:space="preserve">Андрій  АПАНАСЕНКО</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
  </numFmts>
  <fonts count="28">
    <font>
      <sz val="10"/>
      <name val="Arial Cyr"/>
      <family val="0"/>
      <charset val="204"/>
    </font>
    <font>
      <sz val="10"/>
      <name val="Arial"/>
      <family val="0"/>
    </font>
    <font>
      <sz val="10"/>
      <name val="Arial"/>
      <family val="0"/>
    </font>
    <font>
      <sz val="10"/>
      <name val="Arial"/>
      <family val="0"/>
    </font>
    <font>
      <sz val="11"/>
      <name val="Times New Roman"/>
      <family val="1"/>
    </font>
    <font>
      <b val="true"/>
      <sz val="14"/>
      <name val="Times New Roman"/>
      <family val="1"/>
    </font>
    <font>
      <b val="true"/>
      <sz val="11"/>
      <name val="Times New Roman"/>
      <family val="1"/>
    </font>
    <font>
      <sz val="12"/>
      <name val="Times New Roman"/>
      <family val="1"/>
    </font>
    <font>
      <u val="single"/>
      <sz val="11"/>
      <name val="Times New Roman"/>
      <family val="1"/>
    </font>
    <font>
      <sz val="10"/>
      <name val="Times New Roman"/>
      <family val="1"/>
    </font>
    <font>
      <b val="true"/>
      <sz val="18"/>
      <name val="Times New Roman"/>
      <family val="1"/>
    </font>
    <font>
      <b val="true"/>
      <sz val="8"/>
      <name val="Times New Roman"/>
      <family val="1"/>
    </font>
    <font>
      <b val="true"/>
      <sz val="12"/>
      <name val="Times New Roman"/>
      <family val="1"/>
    </font>
    <font>
      <b val="true"/>
      <sz val="14"/>
      <color rgb="FFFFFFFF"/>
      <name val="Times New Roman"/>
      <family val="1"/>
    </font>
    <font>
      <b val="true"/>
      <i val="true"/>
      <sz val="14"/>
      <name val="Times New Roman"/>
      <family val="1"/>
    </font>
    <font>
      <b val="true"/>
      <i val="true"/>
      <sz val="11"/>
      <name val="Times New Roman"/>
      <family val="1"/>
    </font>
    <font>
      <b val="true"/>
      <i val="true"/>
      <sz val="14"/>
      <color rgb="FFFFFFFF"/>
      <name val="Times New Roman"/>
      <family val="1"/>
    </font>
    <font>
      <b val="true"/>
      <i val="true"/>
      <sz val="12"/>
      <name val="Times New Roman"/>
      <family val="1"/>
    </font>
    <font>
      <sz val="14"/>
      <name val="Times New Roman"/>
      <family val="1"/>
    </font>
    <font>
      <sz val="14"/>
      <color rgb="FFFFFFFF"/>
      <name val="Times New Roman"/>
      <family val="1"/>
    </font>
    <font>
      <i val="true"/>
      <sz val="14"/>
      <name val="Times New Roman"/>
      <family val="1"/>
    </font>
    <font>
      <i val="true"/>
      <sz val="14"/>
      <color rgb="FFFFFFFF"/>
      <name val="Times New Roman"/>
      <family val="1"/>
    </font>
    <font>
      <i val="true"/>
      <sz val="11"/>
      <name val="Times New Roman"/>
      <family val="1"/>
    </font>
    <font>
      <b val="true"/>
      <i val="true"/>
      <sz val="14"/>
      <name val="Times New Roman"/>
      <family val="1"/>
      <charset val="204"/>
    </font>
    <font>
      <b val="true"/>
      <i val="true"/>
      <sz val="11"/>
      <name val="Times New Roman"/>
      <family val="1"/>
      <charset val="204"/>
    </font>
    <font>
      <i val="true"/>
      <sz val="11"/>
      <name val="Times New Roman"/>
      <family val="1"/>
      <charset val="204"/>
    </font>
    <font>
      <b val="true"/>
      <sz val="16"/>
      <name val="Times New Roman"/>
      <family val="1"/>
    </font>
    <font>
      <sz val="16"/>
      <name val="Times New Roman"/>
      <family val="1"/>
    </font>
  </fonts>
  <fills count="5">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6" fontId="4" fillId="3"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6" fontId="18" fillId="4" borderId="1" xfId="0" applyFont="true" applyBorder="true" applyAlignment="true" applyProtection="false">
      <alignment horizontal="right" vertical="center" textRotation="0" wrapText="false" indent="0" shrinkToFit="false"/>
      <protection locked="true" hidden="false"/>
    </xf>
    <xf numFmtId="166" fontId="19" fillId="4" borderId="1" xfId="0" applyFont="true" applyBorder="true" applyAlignment="true" applyProtection="false">
      <alignment horizontal="right" vertical="center" textRotation="0" wrapText="false" indent="0" shrinkToFit="false"/>
      <protection locked="true" hidden="false"/>
    </xf>
    <xf numFmtId="166" fontId="4" fillId="4" borderId="0" xfId="0" applyFont="true" applyBorder="fals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6" fontId="16" fillId="4" borderId="1" xfId="0" applyFont="true" applyBorder="true" applyAlignment="true" applyProtection="false">
      <alignment horizontal="right" vertical="center" textRotation="0" wrapText="false" indent="0" shrinkToFit="false"/>
      <protection locked="true" hidden="false"/>
    </xf>
    <xf numFmtId="166"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true" indent="0" shrinkToFit="false"/>
      <protection locked="true" hidden="false"/>
    </xf>
    <xf numFmtId="166" fontId="20" fillId="4" borderId="1" xfId="0" applyFont="tru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right"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justify" vertical="center" textRotation="0" wrapText="false" indent="0" shrinkToFit="false"/>
      <protection locked="true" hidden="false"/>
    </xf>
    <xf numFmtId="164" fontId="20" fillId="4" borderId="1" xfId="0" applyFont="true" applyBorder="true" applyAlignment="true" applyProtection="false">
      <alignment horizontal="justify"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8" fillId="4" borderId="1" xfId="0" applyFont="true" applyBorder="true" applyAlignment="true" applyProtection="false">
      <alignment horizontal="right" vertical="center" textRotation="0" wrapText="true" indent="0" shrinkToFit="false"/>
      <protection locked="true" hidden="false"/>
    </xf>
    <xf numFmtId="166" fontId="20" fillId="4" borderId="1" xfId="0" applyFont="true" applyBorder="true" applyAlignment="true" applyProtection="false">
      <alignment horizontal="right" vertical="center" textRotation="0" wrapText="true" indent="0" shrinkToFit="false"/>
      <protection locked="true" hidden="false"/>
    </xf>
    <xf numFmtId="166" fontId="21" fillId="4" borderId="1" xfId="0" applyFont="true" applyBorder="true" applyAlignment="true" applyProtection="false">
      <alignment horizontal="right"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6" fontId="23" fillId="4" borderId="1"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5" fontId="23" fillId="4" borderId="1" xfId="0" applyFont="true" applyBorder="true" applyAlignment="true" applyProtection="false">
      <alignment horizontal="center" vertical="top"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5" fontId="23" fillId="4" borderId="1" xfId="0" applyFont="true" applyBorder="true" applyAlignment="true" applyProtection="false">
      <alignment horizontal="left" vertical="center" textRotation="0" wrapText="true" indent="0" shrinkToFit="false"/>
      <protection locked="true" hidden="false"/>
    </xf>
    <xf numFmtId="166" fontId="23" fillId="4" borderId="1" xfId="0" applyFont="true" applyBorder="true" applyAlignment="true" applyProtection="false">
      <alignment horizontal="right" vertical="center" textRotation="0" wrapText="true" indent="0" shrinkToFit="false"/>
      <protection locked="true" hidden="false"/>
    </xf>
    <xf numFmtId="166" fontId="16" fillId="4" borderId="1" xfId="0" applyFont="true" applyBorder="true" applyAlignment="true" applyProtection="false">
      <alignment horizontal="right" vertical="center" textRotation="0" wrapText="true" indent="0" shrinkToFit="false"/>
      <protection locked="true" hidden="false"/>
    </xf>
    <xf numFmtId="166" fontId="25" fillId="4"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6" fontId="2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6"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justify"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justify"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6" ySplit="14" topLeftCell="G50" activePane="bottomRight" state="frozen"/>
      <selection pane="topLeft" activeCell="A1" activeCellId="0" sqref="A1"/>
      <selection pane="topRight" activeCell="G1" activeCellId="0" sqref="G1"/>
      <selection pane="bottomLeft" activeCell="A50" activeCellId="0" sqref="A50"/>
      <selection pane="bottomRight" activeCell="E61" activeCellId="0" sqref="E61"/>
    </sheetView>
  </sheetViews>
  <sheetFormatPr defaultColWidth="9.1015625" defaultRowHeight="17.4" zeroHeight="false" outlineLevelRow="0" outlineLevelCol="0"/>
  <cols>
    <col collapsed="false" customWidth="true" hidden="false" outlineLevel="0" max="1" min="1" style="1" width="13.1"/>
    <col collapsed="false" customWidth="true" hidden="false" outlineLevel="0" max="2" min="2" style="1" width="12.43"/>
    <col collapsed="false" customWidth="true" hidden="false" outlineLevel="0" max="3" min="3" style="2" width="10.66"/>
    <col collapsed="false" customWidth="true" hidden="false" outlineLevel="0" max="4" min="4" style="3" width="55.1"/>
    <col collapsed="false" customWidth="true" hidden="false" outlineLevel="0" max="5" min="5" style="4" width="18.87"/>
    <col collapsed="false" customWidth="true" hidden="false" outlineLevel="0" max="6" min="6" style="4" width="17.88"/>
    <col collapsed="false" customWidth="true" hidden="false" outlineLevel="0" max="8" min="7" style="5" width="16.43"/>
    <col collapsed="false" customWidth="true" hidden="false" outlineLevel="0" max="9" min="9" style="5" width="14.21"/>
    <col collapsed="false" customWidth="true" hidden="false" outlineLevel="0" max="10" min="10" style="4" width="14.21"/>
    <col collapsed="false" customWidth="true" hidden="false" outlineLevel="0" max="11" min="11" style="4" width="15.43"/>
    <col collapsed="false" customWidth="true" hidden="false" outlineLevel="0" max="12" min="12" style="6" width="15.99"/>
    <col collapsed="false" customWidth="true" hidden="false" outlineLevel="0" max="13" min="13" style="5" width="13.87"/>
    <col collapsed="false" customWidth="true" hidden="false" outlineLevel="0" max="14" min="14" style="5" width="13.99"/>
    <col collapsed="false" customWidth="true" hidden="false" outlineLevel="0" max="15" min="15" style="6" width="14.1"/>
    <col collapsed="false" customWidth="true" hidden="false" outlineLevel="0" max="16" min="16" style="4" width="18.1"/>
    <col collapsed="false" customWidth="true" hidden="false" outlineLevel="0" max="17" min="17" style="1" width="10.43"/>
    <col collapsed="false" customWidth="false" hidden="false" outlineLevel="0" max="257" min="18" style="1" width="9.1"/>
  </cols>
  <sheetData>
    <row r="1" customFormat="false" ht="17.4" hidden="false" customHeight="false" outlineLevel="0" collapsed="false">
      <c r="C1" s="7"/>
      <c r="D1" s="7"/>
      <c r="E1" s="7"/>
      <c r="F1" s="8"/>
      <c r="L1" s="1"/>
      <c r="M1" s="9" t="s">
        <v>0</v>
      </c>
      <c r="N1" s="9"/>
      <c r="O1" s="9"/>
    </row>
    <row r="2" customFormat="false" ht="19.2" hidden="false" customHeight="true" outlineLevel="0" collapsed="false">
      <c r="L2" s="1"/>
      <c r="M2" s="10" t="s">
        <v>1</v>
      </c>
      <c r="N2" s="9"/>
      <c r="O2" s="9"/>
    </row>
    <row r="3" customFormat="false" ht="17.4" hidden="false" customHeight="false" outlineLevel="0" collapsed="false">
      <c r="L3" s="1"/>
      <c r="M3" s="10" t="s">
        <v>2</v>
      </c>
      <c r="N3" s="10"/>
    </row>
    <row r="4" customFormat="false" ht="17.4" hidden="true" customHeight="false" outlineLevel="0" collapsed="false">
      <c r="L4" s="1"/>
      <c r="N4" s="10"/>
      <c r="O4" s="10"/>
    </row>
    <row r="5" customFormat="false" ht="17.4" hidden="false" customHeight="false" outlineLevel="0" collapsed="false">
      <c r="A5" s="11" t="n">
        <v>15554000000</v>
      </c>
      <c r="B5" s="11"/>
      <c r="M5" s="10" t="s">
        <v>3</v>
      </c>
      <c r="O5" s="1"/>
      <c r="P5" s="1"/>
    </row>
    <row r="6" customFormat="false" ht="17.4" hidden="false" customHeight="false" outlineLevel="0" collapsed="false">
      <c r="A6" s="12" t="s">
        <v>4</v>
      </c>
      <c r="B6" s="12"/>
      <c r="O6" s="13"/>
      <c r="P6" s="13"/>
    </row>
    <row r="7" customFormat="false" ht="22.8" hidden="false" customHeight="true" outlineLevel="0" collapsed="false">
      <c r="C7" s="14" t="s">
        <v>5</v>
      </c>
      <c r="D7" s="14"/>
      <c r="E7" s="14"/>
      <c r="F7" s="14"/>
      <c r="G7" s="14"/>
      <c r="H7" s="14"/>
      <c r="I7" s="14"/>
      <c r="J7" s="14"/>
      <c r="K7" s="14"/>
      <c r="L7" s="14"/>
      <c r="M7" s="14"/>
      <c r="N7" s="14"/>
      <c r="O7" s="14"/>
      <c r="P7" s="14"/>
    </row>
    <row r="8" customFormat="false" ht="17.4" hidden="false" customHeight="false" outlineLevel="0" collapsed="false">
      <c r="P8" s="13" t="s">
        <v>6</v>
      </c>
    </row>
    <row r="9" customFormat="false" ht="24.75" hidden="false" customHeight="true" outlineLevel="0" collapsed="false">
      <c r="A9" s="15" t="s">
        <v>7</v>
      </c>
      <c r="B9" s="15" t="s">
        <v>8</v>
      </c>
      <c r="C9" s="15" t="s">
        <v>9</v>
      </c>
      <c r="D9" s="16" t="s">
        <v>10</v>
      </c>
      <c r="E9" s="17" t="s">
        <v>11</v>
      </c>
      <c r="F9" s="17"/>
      <c r="G9" s="17"/>
      <c r="H9" s="17"/>
      <c r="I9" s="17"/>
      <c r="J9" s="17" t="s">
        <v>12</v>
      </c>
      <c r="K9" s="17"/>
      <c r="L9" s="17"/>
      <c r="M9" s="17"/>
      <c r="N9" s="17"/>
      <c r="O9" s="17"/>
      <c r="P9" s="18" t="s">
        <v>13</v>
      </c>
    </row>
    <row r="10" customFormat="false" ht="21.75" hidden="false" customHeight="true" outlineLevel="0" collapsed="false">
      <c r="A10" s="15"/>
      <c r="B10" s="15"/>
      <c r="C10" s="15"/>
      <c r="D10" s="16"/>
      <c r="E10" s="18" t="s">
        <v>14</v>
      </c>
      <c r="F10" s="18" t="s">
        <v>15</v>
      </c>
      <c r="G10" s="19" t="s">
        <v>16</v>
      </c>
      <c r="H10" s="19"/>
      <c r="I10" s="18" t="s">
        <v>17</v>
      </c>
      <c r="J10" s="18" t="s">
        <v>14</v>
      </c>
      <c r="K10" s="18" t="s">
        <v>18</v>
      </c>
      <c r="L10" s="18" t="s">
        <v>15</v>
      </c>
      <c r="M10" s="19" t="s">
        <v>16</v>
      </c>
      <c r="N10" s="19"/>
      <c r="O10" s="18" t="s">
        <v>17</v>
      </c>
      <c r="P10" s="18"/>
    </row>
    <row r="11" customFormat="false" ht="24" hidden="false" customHeight="true" outlineLevel="0" collapsed="false">
      <c r="A11" s="15"/>
      <c r="B11" s="15"/>
      <c r="C11" s="15"/>
      <c r="D11" s="16"/>
      <c r="E11" s="18"/>
      <c r="F11" s="18"/>
      <c r="G11" s="19" t="s">
        <v>19</v>
      </c>
      <c r="H11" s="19" t="s">
        <v>20</v>
      </c>
      <c r="I11" s="18"/>
      <c r="J11" s="18"/>
      <c r="K11" s="18"/>
      <c r="L11" s="18"/>
      <c r="M11" s="19" t="s">
        <v>19</v>
      </c>
      <c r="N11" s="19" t="s">
        <v>20</v>
      </c>
      <c r="O11" s="18"/>
      <c r="P11" s="18"/>
    </row>
    <row r="12" customFormat="false" ht="33.6" hidden="false" customHeight="true" outlineLevel="0" collapsed="false">
      <c r="A12" s="15"/>
      <c r="B12" s="15"/>
      <c r="C12" s="15"/>
      <c r="D12" s="16"/>
      <c r="E12" s="18"/>
      <c r="F12" s="18"/>
      <c r="G12" s="19"/>
      <c r="H12" s="19"/>
      <c r="I12" s="18"/>
      <c r="J12" s="18"/>
      <c r="K12" s="18"/>
      <c r="L12" s="18"/>
      <c r="M12" s="19"/>
      <c r="N12" s="19"/>
      <c r="O12" s="18"/>
      <c r="P12" s="18"/>
    </row>
    <row r="13" s="22" customFormat="true" ht="13.2" hidden="false" customHeight="false" outlineLevel="0" collapsed="false">
      <c r="A13" s="20" t="n">
        <v>1</v>
      </c>
      <c r="B13" s="20" t="n">
        <v>2</v>
      </c>
      <c r="C13" s="20" t="n">
        <v>3</v>
      </c>
      <c r="D13" s="21" t="s">
        <v>21</v>
      </c>
      <c r="E13" s="20" t="n">
        <v>5</v>
      </c>
      <c r="F13" s="20" t="n">
        <v>6</v>
      </c>
      <c r="G13" s="20" t="n">
        <v>7</v>
      </c>
      <c r="H13" s="20" t="n">
        <v>8</v>
      </c>
      <c r="I13" s="20" t="n">
        <v>9</v>
      </c>
      <c r="J13" s="20" t="n">
        <v>10</v>
      </c>
      <c r="K13" s="20" t="n">
        <v>11</v>
      </c>
      <c r="L13" s="20" t="n">
        <v>12</v>
      </c>
      <c r="M13" s="20" t="n">
        <v>13</v>
      </c>
      <c r="N13" s="20" t="n">
        <v>14</v>
      </c>
      <c r="O13" s="20" t="n">
        <v>15</v>
      </c>
      <c r="P13" s="20" t="n">
        <v>16</v>
      </c>
    </row>
    <row r="14" s="30" customFormat="true" ht="17.4" hidden="false" customHeight="false" outlineLevel="0" collapsed="false">
      <c r="A14" s="23" t="s">
        <v>22</v>
      </c>
      <c r="B14" s="24"/>
      <c r="C14" s="24"/>
      <c r="D14" s="25" t="s">
        <v>23</v>
      </c>
      <c r="E14" s="26" t="n">
        <f aca="false">E15</f>
        <v>43202654</v>
      </c>
      <c r="F14" s="26" t="n">
        <f aca="false">F15</f>
        <v>33202654</v>
      </c>
      <c r="G14" s="26" t="n">
        <f aca="false">G15</f>
        <v>18581518</v>
      </c>
      <c r="H14" s="26" t="n">
        <f aca="false">H15</f>
        <v>995098</v>
      </c>
      <c r="I14" s="26" t="n">
        <f aca="false">I15</f>
        <v>10000000</v>
      </c>
      <c r="J14" s="26" t="n">
        <f aca="false">L14+O14</f>
        <v>50000</v>
      </c>
      <c r="K14" s="27" t="n">
        <f aca="false">K15</f>
        <v>0</v>
      </c>
      <c r="L14" s="26" t="n">
        <f aca="false">L15</f>
        <v>50000</v>
      </c>
      <c r="M14" s="27" t="n">
        <f aca="false">M15</f>
        <v>0</v>
      </c>
      <c r="N14" s="27" t="n">
        <f aca="false">N15</f>
        <v>0</v>
      </c>
      <c r="O14" s="27" t="n">
        <f aca="false">O15</f>
        <v>0</v>
      </c>
      <c r="P14" s="28" t="n">
        <f aca="false">E14+J14</f>
        <v>43252654</v>
      </c>
      <c r="Q14" s="29"/>
    </row>
    <row r="15" s="38" customFormat="true" ht="18" hidden="false" customHeight="false" outlineLevel="0" collapsed="false">
      <c r="A15" s="31" t="s">
        <v>24</v>
      </c>
      <c r="B15" s="32"/>
      <c r="C15" s="33"/>
      <c r="D15" s="34" t="s">
        <v>23</v>
      </c>
      <c r="E15" s="35" t="n">
        <f aca="false">F15+I15</f>
        <v>43202654</v>
      </c>
      <c r="F15" s="36" t="n">
        <f aca="false">F16+F17+F24+F28+F37</f>
        <v>33202654</v>
      </c>
      <c r="G15" s="36" t="n">
        <f aca="false">G16+G17+G24+G28+G37</f>
        <v>18581518</v>
      </c>
      <c r="H15" s="36" t="n">
        <f aca="false">H16+H17+H24+H28+H37</f>
        <v>995098</v>
      </c>
      <c r="I15" s="36" t="n">
        <f aca="false">I16+I17+I24+I28+I37</f>
        <v>10000000</v>
      </c>
      <c r="J15" s="36" t="n">
        <f aca="false">J16+J17+J24+J28+J37</f>
        <v>50000</v>
      </c>
      <c r="K15" s="37" t="n">
        <f aca="false">K16+K17+K24+K28+K37</f>
        <v>0</v>
      </c>
      <c r="L15" s="36" t="n">
        <f aca="false">L16+L17+L24+L28+L37</f>
        <v>50000</v>
      </c>
      <c r="M15" s="37" t="n">
        <f aca="false">M16+M17+M24+M28+M37</f>
        <v>0</v>
      </c>
      <c r="N15" s="37" t="n">
        <f aca="false">N16+N17+N24+N28+N37</f>
        <v>0</v>
      </c>
      <c r="O15" s="37" t="n">
        <f aca="false">O16+O17+O24+O28+O37</f>
        <v>0</v>
      </c>
      <c r="P15" s="36" t="n">
        <f aca="false">P16+P17+P24+P28+P37</f>
        <v>43252654</v>
      </c>
    </row>
    <row r="16" s="30" customFormat="true" ht="54" hidden="false" customHeight="false" outlineLevel="0" collapsed="false">
      <c r="A16" s="39" t="s">
        <v>25</v>
      </c>
      <c r="B16" s="39" t="s">
        <v>26</v>
      </c>
      <c r="C16" s="39" t="s">
        <v>27</v>
      </c>
      <c r="D16" s="40" t="s">
        <v>28</v>
      </c>
      <c r="E16" s="41" t="n">
        <f aca="false">F16+I16</f>
        <v>23332559</v>
      </c>
      <c r="F16" s="41" t="n">
        <f aca="false">G16+H16+3351852+400000+600004+18000+360000+416362+60000+99000</f>
        <v>23332559</v>
      </c>
      <c r="G16" s="41" t="n">
        <f aca="false">15235689+1892554</f>
        <v>17128243</v>
      </c>
      <c r="H16" s="41" t="n">
        <f aca="false">796098+103000</f>
        <v>899098</v>
      </c>
      <c r="I16" s="41"/>
      <c r="J16" s="42" t="n">
        <f aca="false">L16+O16</f>
        <v>0</v>
      </c>
      <c r="K16" s="42" t="n">
        <f aca="false">O16</f>
        <v>0</v>
      </c>
      <c r="L16" s="42"/>
      <c r="M16" s="42"/>
      <c r="N16" s="42"/>
      <c r="O16" s="42"/>
      <c r="P16" s="41" t="n">
        <f aca="false">E16+J16</f>
        <v>23332559</v>
      </c>
      <c r="Q16" s="43"/>
    </row>
    <row r="17" s="48" customFormat="true" ht="18" hidden="false" customHeight="false" outlineLevel="0" collapsed="false">
      <c r="A17" s="44"/>
      <c r="B17" s="44" t="s">
        <v>29</v>
      </c>
      <c r="C17" s="44"/>
      <c r="D17" s="45" t="s">
        <v>30</v>
      </c>
      <c r="E17" s="35" t="n">
        <f aca="false">F17+I17</f>
        <v>4648500</v>
      </c>
      <c r="F17" s="35" t="n">
        <f aca="false">F18+F20+F22</f>
        <v>4648500</v>
      </c>
      <c r="G17" s="46" t="n">
        <f aca="false">G18+G20+G22</f>
        <v>0</v>
      </c>
      <c r="H17" s="46" t="n">
        <f aca="false">H18+H20+H22</f>
        <v>0</v>
      </c>
      <c r="I17" s="46" t="n">
        <f aca="false">I18+I20+I22</f>
        <v>0</v>
      </c>
      <c r="J17" s="46" t="n">
        <f aca="false">J18+J20+J22</f>
        <v>0</v>
      </c>
      <c r="K17" s="46" t="n">
        <f aca="false">K18+K20+K22</f>
        <v>0</v>
      </c>
      <c r="L17" s="46" t="n">
        <f aca="false">L18+L20+L22</f>
        <v>0</v>
      </c>
      <c r="M17" s="46" t="n">
        <f aca="false">M18+M20+M22</f>
        <v>0</v>
      </c>
      <c r="N17" s="46" t="n">
        <f aca="false">N18+N20+N22</f>
        <v>0</v>
      </c>
      <c r="O17" s="46" t="n">
        <f aca="false">O18+O20+O22</f>
        <v>0</v>
      </c>
      <c r="P17" s="35" t="n">
        <f aca="false">E17+J17</f>
        <v>4648500</v>
      </c>
      <c r="Q17" s="47"/>
    </row>
    <row r="18" s="30" customFormat="true" ht="18" hidden="false" customHeight="false" outlineLevel="0" collapsed="false">
      <c r="A18" s="39" t="s">
        <v>31</v>
      </c>
      <c r="B18" s="39" t="s">
        <v>32</v>
      </c>
      <c r="C18" s="39"/>
      <c r="D18" s="40" t="s">
        <v>33</v>
      </c>
      <c r="E18" s="41" t="n">
        <f aca="false">F18+I18</f>
        <v>625000</v>
      </c>
      <c r="F18" s="41" t="n">
        <f aca="false">F19</f>
        <v>625000</v>
      </c>
      <c r="G18" s="41"/>
      <c r="H18" s="41"/>
      <c r="I18" s="41"/>
      <c r="J18" s="42" t="n">
        <f aca="false">L18+O18</f>
        <v>0</v>
      </c>
      <c r="K18" s="42" t="n">
        <f aca="false">O18</f>
        <v>0</v>
      </c>
      <c r="L18" s="42"/>
      <c r="M18" s="42"/>
      <c r="N18" s="42"/>
      <c r="O18" s="42"/>
      <c r="P18" s="41" t="n">
        <f aca="false">E18+J18</f>
        <v>625000</v>
      </c>
    </row>
    <row r="19" s="55" customFormat="true" ht="51" hidden="false" customHeight="true" outlineLevel="0" collapsed="false">
      <c r="A19" s="49" t="s">
        <v>34</v>
      </c>
      <c r="B19" s="50" t="n">
        <v>2113</v>
      </c>
      <c r="C19" s="49" t="s">
        <v>35</v>
      </c>
      <c r="D19" s="51" t="s">
        <v>36</v>
      </c>
      <c r="E19" s="41" t="n">
        <f aca="false">F19+I19</f>
        <v>625000</v>
      </c>
      <c r="F19" s="52" t="n">
        <v>625000</v>
      </c>
      <c r="G19" s="52"/>
      <c r="H19" s="52"/>
      <c r="I19" s="52"/>
      <c r="J19" s="42" t="n">
        <f aca="false">L19+O19</f>
        <v>0</v>
      </c>
      <c r="K19" s="42" t="n">
        <f aca="false">O19</f>
        <v>0</v>
      </c>
      <c r="L19" s="53"/>
      <c r="M19" s="52"/>
      <c r="N19" s="52"/>
      <c r="O19" s="52"/>
      <c r="P19" s="52" t="n">
        <f aca="false">E19+J19</f>
        <v>625000</v>
      </c>
      <c r="Q19" s="54"/>
    </row>
    <row r="20" s="30" customFormat="true" ht="51" hidden="false" customHeight="true" outlineLevel="0" collapsed="false">
      <c r="A20" s="39" t="s">
        <v>37</v>
      </c>
      <c r="B20" s="56" t="n">
        <v>2140</v>
      </c>
      <c r="C20" s="39"/>
      <c r="D20" s="40" t="s">
        <v>38</v>
      </c>
      <c r="E20" s="41" t="n">
        <f aca="false">F20+I20</f>
        <v>200000</v>
      </c>
      <c r="F20" s="41" t="n">
        <f aca="false">F21</f>
        <v>200000</v>
      </c>
      <c r="G20" s="41"/>
      <c r="H20" s="41"/>
      <c r="I20" s="41"/>
      <c r="J20" s="42" t="n">
        <f aca="false">L20+O20</f>
        <v>0</v>
      </c>
      <c r="K20" s="42" t="n">
        <f aca="false">O20</f>
        <v>0</v>
      </c>
      <c r="L20" s="42"/>
      <c r="M20" s="41"/>
      <c r="N20" s="41"/>
      <c r="O20" s="41"/>
      <c r="P20" s="41" t="n">
        <f aca="false">E20+J20</f>
        <v>200000</v>
      </c>
    </row>
    <row r="21" s="55" customFormat="true" ht="51" hidden="false" customHeight="true" outlineLevel="0" collapsed="false">
      <c r="A21" s="49" t="s">
        <v>39</v>
      </c>
      <c r="B21" s="50" t="n">
        <v>2146</v>
      </c>
      <c r="C21" s="49" t="s">
        <v>40</v>
      </c>
      <c r="D21" s="51" t="s">
        <v>41</v>
      </c>
      <c r="E21" s="41" t="n">
        <f aca="false">F21+I21</f>
        <v>200000</v>
      </c>
      <c r="F21" s="52" t="n">
        <f aca="false">G21+H21+200000</f>
        <v>200000</v>
      </c>
      <c r="G21" s="52"/>
      <c r="H21" s="52"/>
      <c r="I21" s="52"/>
      <c r="J21" s="42" t="n">
        <f aca="false">L21+O21</f>
        <v>0</v>
      </c>
      <c r="K21" s="42" t="n">
        <f aca="false">O21</f>
        <v>0</v>
      </c>
      <c r="L21" s="53"/>
      <c r="M21" s="52"/>
      <c r="N21" s="52"/>
      <c r="O21" s="52"/>
      <c r="P21" s="52" t="n">
        <f aca="false">E21+J21</f>
        <v>200000</v>
      </c>
      <c r="Q21" s="54"/>
    </row>
    <row r="22" s="30" customFormat="true" ht="51" hidden="false" customHeight="true" outlineLevel="0" collapsed="false">
      <c r="A22" s="39" t="s">
        <v>42</v>
      </c>
      <c r="B22" s="56" t="n">
        <v>2150</v>
      </c>
      <c r="C22" s="39"/>
      <c r="D22" s="40" t="s">
        <v>43</v>
      </c>
      <c r="E22" s="41" t="n">
        <f aca="false">F22+I22</f>
        <v>3823500</v>
      </c>
      <c r="F22" s="41" t="n">
        <f aca="false">F23</f>
        <v>3823500</v>
      </c>
      <c r="G22" s="41"/>
      <c r="H22" s="41"/>
      <c r="I22" s="41"/>
      <c r="J22" s="42" t="n">
        <f aca="false">L22+O22</f>
        <v>0</v>
      </c>
      <c r="K22" s="42" t="n">
        <f aca="false">O22</f>
        <v>0</v>
      </c>
      <c r="L22" s="42"/>
      <c r="M22" s="42"/>
      <c r="N22" s="42"/>
      <c r="O22" s="42" t="n">
        <f aca="false">O23</f>
        <v>0</v>
      </c>
      <c r="P22" s="41" t="n">
        <f aca="false">E22+J22</f>
        <v>3823500</v>
      </c>
    </row>
    <row r="23" s="55" customFormat="true" ht="51" hidden="false" customHeight="true" outlineLevel="0" collapsed="false">
      <c r="A23" s="49" t="s">
        <v>44</v>
      </c>
      <c r="B23" s="50" t="n">
        <v>2152</v>
      </c>
      <c r="C23" s="49" t="s">
        <v>40</v>
      </c>
      <c r="D23" s="51" t="s">
        <v>45</v>
      </c>
      <c r="E23" s="41" t="n">
        <f aca="false">F23+I23</f>
        <v>3823500</v>
      </c>
      <c r="F23" s="52" t="n">
        <f aca="false">G23+H23+4900626-1077126</f>
        <v>3823500</v>
      </c>
      <c r="G23" s="52"/>
      <c r="H23" s="52"/>
      <c r="I23" s="52"/>
      <c r="J23" s="42" t="n">
        <f aca="false">L23+O23</f>
        <v>0</v>
      </c>
      <c r="K23" s="42" t="n">
        <f aca="false">O23</f>
        <v>0</v>
      </c>
      <c r="L23" s="53"/>
      <c r="M23" s="53"/>
      <c r="N23" s="53"/>
      <c r="O23" s="53" t="n">
        <v>0</v>
      </c>
      <c r="P23" s="52" t="n">
        <f aca="false">E23+J23</f>
        <v>3823500</v>
      </c>
      <c r="Q23" s="54"/>
    </row>
    <row r="24" s="48" customFormat="true" ht="25.95" hidden="false" customHeight="true" outlineLevel="0" collapsed="false">
      <c r="A24" s="44"/>
      <c r="B24" s="57" t="n">
        <v>3000</v>
      </c>
      <c r="C24" s="44"/>
      <c r="D24" s="45" t="s">
        <v>46</v>
      </c>
      <c r="E24" s="35" t="n">
        <f aca="false">F24+I24</f>
        <v>2320000</v>
      </c>
      <c r="F24" s="35" t="n">
        <f aca="false">F25+F26+F27</f>
        <v>2320000</v>
      </c>
      <c r="G24" s="46" t="n">
        <f aca="false">G25+G26+G27</f>
        <v>0</v>
      </c>
      <c r="H24" s="46" t="n">
        <f aca="false">H25+H26+H27</f>
        <v>0</v>
      </c>
      <c r="I24" s="46" t="n">
        <f aca="false">I25+I26+I27</f>
        <v>0</v>
      </c>
      <c r="J24" s="46" t="n">
        <f aca="false">J25+J26+J27</f>
        <v>0</v>
      </c>
      <c r="K24" s="46" t="n">
        <f aca="false">K25+K26+K27</f>
        <v>0</v>
      </c>
      <c r="L24" s="46" t="n">
        <f aca="false">L25+L26+L27</f>
        <v>0</v>
      </c>
      <c r="M24" s="46" t="n">
        <f aca="false">M25+M26+M27</f>
        <v>0</v>
      </c>
      <c r="N24" s="46" t="n">
        <f aca="false">N25+N26+N27</f>
        <v>0</v>
      </c>
      <c r="O24" s="46" t="n">
        <f aca="false">O25+O26+O27</f>
        <v>0</v>
      </c>
      <c r="P24" s="35" t="n">
        <f aca="false">E24+J24</f>
        <v>2320000</v>
      </c>
      <c r="Q24" s="47"/>
    </row>
    <row r="25" s="30" customFormat="true" ht="108" hidden="false" customHeight="false" outlineLevel="0" collapsed="false">
      <c r="A25" s="39" t="s">
        <v>47</v>
      </c>
      <c r="B25" s="39" t="s">
        <v>48</v>
      </c>
      <c r="C25" s="39" t="s">
        <v>49</v>
      </c>
      <c r="D25" s="40" t="s">
        <v>50</v>
      </c>
      <c r="E25" s="41" t="n">
        <f aca="false">F25+I25</f>
        <v>120000</v>
      </c>
      <c r="F25" s="52" t="n">
        <f aca="false">G25+H25+120000</f>
        <v>120000</v>
      </c>
      <c r="G25" s="41"/>
      <c r="H25" s="41"/>
      <c r="I25" s="41"/>
      <c r="J25" s="42" t="n">
        <f aca="false">L25+O25</f>
        <v>0</v>
      </c>
      <c r="K25" s="42" t="n">
        <f aca="false">O25</f>
        <v>0</v>
      </c>
      <c r="L25" s="42"/>
      <c r="M25" s="41"/>
      <c r="N25" s="41"/>
      <c r="O25" s="41"/>
      <c r="P25" s="41" t="n">
        <f aca="false">E25+J25</f>
        <v>120000</v>
      </c>
      <c r="Q25" s="43"/>
    </row>
    <row r="26" s="30" customFormat="true" ht="58.2" hidden="false" customHeight="true" outlineLevel="0" collapsed="false">
      <c r="A26" s="39" t="s">
        <v>51</v>
      </c>
      <c r="B26" s="56" t="n">
        <v>3230</v>
      </c>
      <c r="C26" s="39" t="s">
        <v>52</v>
      </c>
      <c r="D26" s="40" t="s">
        <v>53</v>
      </c>
      <c r="E26" s="41" t="n">
        <f aca="false">F26+I26</f>
        <v>200000</v>
      </c>
      <c r="F26" s="52" t="n">
        <f aca="false">G26+H26+200000</f>
        <v>200000</v>
      </c>
      <c r="G26" s="41"/>
      <c r="H26" s="41"/>
      <c r="I26" s="41"/>
      <c r="J26" s="42" t="n">
        <f aca="false">L26+O26</f>
        <v>0</v>
      </c>
      <c r="K26" s="42" t="n">
        <f aca="false">O26</f>
        <v>0</v>
      </c>
      <c r="L26" s="42"/>
      <c r="M26" s="41"/>
      <c r="N26" s="41"/>
      <c r="O26" s="41"/>
      <c r="P26" s="41" t="n">
        <f aca="false">E26+J26</f>
        <v>200000</v>
      </c>
      <c r="Q26" s="43"/>
    </row>
    <row r="27" s="30" customFormat="true" ht="36" hidden="false" customHeight="false" outlineLevel="0" collapsed="false">
      <c r="A27" s="39" t="s">
        <v>54</v>
      </c>
      <c r="B27" s="56" t="n">
        <v>3242</v>
      </c>
      <c r="C27" s="39" t="s">
        <v>55</v>
      </c>
      <c r="D27" s="58" t="s">
        <v>56</v>
      </c>
      <c r="E27" s="41" t="n">
        <f aca="false">F27+I27</f>
        <v>2000000</v>
      </c>
      <c r="F27" s="52" t="n">
        <v>2000000</v>
      </c>
      <c r="G27" s="41"/>
      <c r="H27" s="41"/>
      <c r="I27" s="41"/>
      <c r="J27" s="42" t="n">
        <f aca="false">L27+O27</f>
        <v>0</v>
      </c>
      <c r="K27" s="42" t="n">
        <f aca="false">O27</f>
        <v>0</v>
      </c>
      <c r="L27" s="42"/>
      <c r="M27" s="42"/>
      <c r="N27" s="42"/>
      <c r="O27" s="42"/>
      <c r="P27" s="41" t="n">
        <f aca="false">E27+J27</f>
        <v>2000000</v>
      </c>
      <c r="Q27" s="43"/>
    </row>
    <row r="28" s="48" customFormat="true" ht="27" hidden="false" customHeight="true" outlineLevel="0" collapsed="false">
      <c r="A28" s="44"/>
      <c r="B28" s="57" t="n">
        <v>6000</v>
      </c>
      <c r="C28" s="44"/>
      <c r="D28" s="59" t="s">
        <v>57</v>
      </c>
      <c r="E28" s="35" t="n">
        <f aca="false">F28+I28</f>
        <v>10638000</v>
      </c>
      <c r="F28" s="35" t="n">
        <f aca="false">F29+F32+F33+F34</f>
        <v>638000</v>
      </c>
      <c r="G28" s="46" t="n">
        <f aca="false">G29+G32+G33+G34</f>
        <v>0</v>
      </c>
      <c r="H28" s="46" t="n">
        <f aca="false">H29+H32+H33+H34</f>
        <v>0</v>
      </c>
      <c r="I28" s="35" t="n">
        <f aca="false">I29+I32+I33+I34</f>
        <v>10000000</v>
      </c>
      <c r="J28" s="46" t="n">
        <f aca="false">J29+J32+J33+J34</f>
        <v>0</v>
      </c>
      <c r="K28" s="46" t="n">
        <f aca="false">K29+K32+K33+K34</f>
        <v>0</v>
      </c>
      <c r="L28" s="46" t="n">
        <f aca="false">L29+L32+L33+L34</f>
        <v>0</v>
      </c>
      <c r="M28" s="46" t="n">
        <f aca="false">M29+M32+M33+M34</f>
        <v>0</v>
      </c>
      <c r="N28" s="46" t="n">
        <f aca="false">N29+N32+N33+N34</f>
        <v>0</v>
      </c>
      <c r="O28" s="46" t="n">
        <f aca="false">O29+O32+O33+O34</f>
        <v>0</v>
      </c>
      <c r="P28" s="35" t="n">
        <f aca="false">E28+J28</f>
        <v>10638000</v>
      </c>
      <c r="Q28" s="47"/>
    </row>
    <row r="29" s="30" customFormat="true" ht="36" hidden="true" customHeight="false" outlineLevel="0" collapsed="false">
      <c r="A29" s="39" t="s">
        <v>58</v>
      </c>
      <c r="B29" s="56" t="n">
        <v>6010</v>
      </c>
      <c r="C29" s="39"/>
      <c r="D29" s="58" t="s">
        <v>59</v>
      </c>
      <c r="E29" s="41" t="n">
        <f aca="false">F29+I29</f>
        <v>0</v>
      </c>
      <c r="F29" s="41" t="n">
        <f aca="false">F30+F31</f>
        <v>0</v>
      </c>
      <c r="G29" s="41"/>
      <c r="H29" s="41"/>
      <c r="I29" s="41" t="n">
        <f aca="false">I30+I31</f>
        <v>0</v>
      </c>
      <c r="J29" s="42" t="n">
        <f aca="false">L29+O29</f>
        <v>0</v>
      </c>
      <c r="K29" s="42" t="n">
        <f aca="false">O29</f>
        <v>0</v>
      </c>
      <c r="L29" s="42"/>
      <c r="M29" s="42"/>
      <c r="N29" s="42"/>
      <c r="O29" s="42"/>
      <c r="P29" s="41" t="n">
        <f aca="false">E29+J29</f>
        <v>0</v>
      </c>
      <c r="Q29" s="43"/>
    </row>
    <row r="30" s="55" customFormat="true" ht="36" hidden="true" customHeight="true" outlineLevel="0" collapsed="false">
      <c r="A30" s="49" t="s">
        <v>60</v>
      </c>
      <c r="B30" s="50" t="n">
        <v>6013</v>
      </c>
      <c r="C30" s="49" t="s">
        <v>61</v>
      </c>
      <c r="D30" s="60" t="s">
        <v>62</v>
      </c>
      <c r="E30" s="41" t="n">
        <f aca="false">F30+I30</f>
        <v>0</v>
      </c>
      <c r="F30" s="52"/>
      <c r="G30" s="52"/>
      <c r="H30" s="52"/>
      <c r="I30" s="52"/>
      <c r="J30" s="42" t="n">
        <f aca="false">L30+O30</f>
        <v>0</v>
      </c>
      <c r="K30" s="42" t="n">
        <f aca="false">O30</f>
        <v>0</v>
      </c>
      <c r="L30" s="53"/>
      <c r="M30" s="53"/>
      <c r="N30" s="53"/>
      <c r="O30" s="53"/>
      <c r="P30" s="52" t="n">
        <f aca="false">E30+J30</f>
        <v>0</v>
      </c>
      <c r="Q30" s="54"/>
    </row>
    <row r="31" s="55" customFormat="true" ht="36" hidden="true" customHeight="true" outlineLevel="0" collapsed="false">
      <c r="A31" s="49" t="s">
        <v>63</v>
      </c>
      <c r="B31" s="50" t="n">
        <v>6014</v>
      </c>
      <c r="C31" s="49" t="s">
        <v>61</v>
      </c>
      <c r="D31" s="60" t="s">
        <v>64</v>
      </c>
      <c r="E31" s="41" t="n">
        <f aca="false">F31+I31</f>
        <v>0</v>
      </c>
      <c r="F31" s="52"/>
      <c r="G31" s="52"/>
      <c r="H31" s="52"/>
      <c r="I31" s="52"/>
      <c r="J31" s="42" t="n">
        <f aca="false">L31+O31</f>
        <v>0</v>
      </c>
      <c r="K31" s="42" t="n">
        <f aca="false">O31</f>
        <v>0</v>
      </c>
      <c r="L31" s="53"/>
      <c r="M31" s="53"/>
      <c r="N31" s="53"/>
      <c r="O31" s="53"/>
      <c r="P31" s="52" t="n">
        <f aca="false">E31+J31</f>
        <v>0</v>
      </c>
      <c r="Q31" s="54"/>
    </row>
    <row r="32" s="30" customFormat="true" ht="72" hidden="false" customHeight="false" outlineLevel="0" collapsed="false">
      <c r="A32" s="61" t="s">
        <v>65</v>
      </c>
      <c r="B32" s="61" t="s">
        <v>66</v>
      </c>
      <c r="C32" s="39" t="s">
        <v>61</v>
      </c>
      <c r="D32" s="40" t="s">
        <v>67</v>
      </c>
      <c r="E32" s="41" t="n">
        <f aca="false">F32+I32</f>
        <v>10000000</v>
      </c>
      <c r="F32" s="41"/>
      <c r="G32" s="41"/>
      <c r="H32" s="41"/>
      <c r="I32" s="41" t="n">
        <v>10000000</v>
      </c>
      <c r="J32" s="42" t="n">
        <f aca="false">L32+O32</f>
        <v>0</v>
      </c>
      <c r="K32" s="42" t="n">
        <f aca="false">O32</f>
        <v>0</v>
      </c>
      <c r="L32" s="42"/>
      <c r="M32" s="42"/>
      <c r="N32" s="42"/>
      <c r="O32" s="42"/>
      <c r="P32" s="41" t="n">
        <f aca="false">E32+J32</f>
        <v>10000000</v>
      </c>
      <c r="Q32" s="43"/>
    </row>
    <row r="33" s="30" customFormat="true" ht="18" hidden="false" customHeight="false" outlineLevel="0" collapsed="false">
      <c r="A33" s="61" t="s">
        <v>68</v>
      </c>
      <c r="B33" s="61" t="s">
        <v>69</v>
      </c>
      <c r="C33" s="39" t="s">
        <v>61</v>
      </c>
      <c r="D33" s="62" t="s">
        <v>70</v>
      </c>
      <c r="E33" s="41" t="n">
        <f aca="false">F33+I33</f>
        <v>638000</v>
      </c>
      <c r="F33" s="41" t="n">
        <f aca="false">G33+H33+6000000-5362000</f>
        <v>638000</v>
      </c>
      <c r="G33" s="41"/>
      <c r="H33" s="41"/>
      <c r="I33" s="42"/>
      <c r="J33" s="42" t="n">
        <f aca="false">L33+O33</f>
        <v>0</v>
      </c>
      <c r="K33" s="42" t="n">
        <f aca="false">O33</f>
        <v>0</v>
      </c>
      <c r="L33" s="42"/>
      <c r="M33" s="42"/>
      <c r="N33" s="42"/>
      <c r="O33" s="42"/>
      <c r="P33" s="41" t="n">
        <f aca="false">E33+J33</f>
        <v>638000</v>
      </c>
    </row>
    <row r="34" s="30" customFormat="true" ht="36" hidden="true" customHeight="false" outlineLevel="0" collapsed="false">
      <c r="A34" s="61" t="s">
        <v>71</v>
      </c>
      <c r="B34" s="61" t="s">
        <v>72</v>
      </c>
      <c r="C34" s="39"/>
      <c r="D34" s="62" t="s">
        <v>73</v>
      </c>
      <c r="E34" s="41" t="n">
        <f aca="false">F34+I34</f>
        <v>0</v>
      </c>
      <c r="F34" s="41" t="n">
        <f aca="false">F35</f>
        <v>0</v>
      </c>
      <c r="G34" s="41" t="n">
        <f aca="false">G35</f>
        <v>0</v>
      </c>
      <c r="H34" s="41" t="n">
        <f aca="false">H35</f>
        <v>0</v>
      </c>
      <c r="I34" s="42" t="n">
        <f aca="false">I35</f>
        <v>0</v>
      </c>
      <c r="J34" s="41" t="n">
        <f aca="false">L34+O34</f>
        <v>0</v>
      </c>
      <c r="K34" s="41" t="n">
        <f aca="false">O34</f>
        <v>0</v>
      </c>
      <c r="L34" s="41"/>
      <c r="M34" s="42"/>
      <c r="N34" s="42"/>
      <c r="O34" s="42"/>
      <c r="P34" s="41" t="n">
        <f aca="false">E34+J34</f>
        <v>0</v>
      </c>
    </row>
    <row r="35" s="55" customFormat="true" ht="162" hidden="true" customHeight="false" outlineLevel="0" collapsed="false">
      <c r="A35" s="63" t="s">
        <v>74</v>
      </c>
      <c r="B35" s="63" t="s">
        <v>75</v>
      </c>
      <c r="C35" s="49" t="s">
        <v>76</v>
      </c>
      <c r="D35" s="64" t="s">
        <v>77</v>
      </c>
      <c r="E35" s="52" t="n">
        <f aca="false">F35+I35</f>
        <v>0</v>
      </c>
      <c r="F35" s="52"/>
      <c r="G35" s="52"/>
      <c r="H35" s="52"/>
      <c r="I35" s="53"/>
      <c r="J35" s="41" t="n">
        <f aca="false">L35+O35</f>
        <v>0</v>
      </c>
      <c r="K35" s="41" t="n">
        <f aca="false">O35</f>
        <v>0</v>
      </c>
      <c r="L35" s="52"/>
      <c r="M35" s="53"/>
      <c r="N35" s="53"/>
      <c r="O35" s="53"/>
      <c r="P35" s="52" t="n">
        <f aca="false">E35+J35</f>
        <v>0</v>
      </c>
    </row>
    <row r="36" s="30" customFormat="true" ht="54" hidden="true" customHeight="true" outlineLevel="0" collapsed="false">
      <c r="A36" s="39" t="s">
        <v>78</v>
      </c>
      <c r="B36" s="56" t="n">
        <v>7370</v>
      </c>
      <c r="C36" s="39" t="s">
        <v>79</v>
      </c>
      <c r="D36" s="40" t="s">
        <v>80</v>
      </c>
      <c r="E36" s="41" t="n">
        <f aca="false">F36+I36</f>
        <v>0</v>
      </c>
      <c r="F36" s="41"/>
      <c r="G36" s="41"/>
      <c r="H36" s="41"/>
      <c r="I36" s="42"/>
      <c r="J36" s="41"/>
      <c r="K36" s="41"/>
      <c r="L36" s="41"/>
      <c r="M36" s="42"/>
      <c r="N36" s="42"/>
      <c r="O36" s="42"/>
      <c r="P36" s="41" t="n">
        <f aca="false">E36+J36</f>
        <v>0</v>
      </c>
    </row>
    <row r="37" s="48" customFormat="true" ht="18" hidden="false" customHeight="false" outlineLevel="0" collapsed="false">
      <c r="A37" s="44"/>
      <c r="B37" s="57" t="n">
        <v>8000</v>
      </c>
      <c r="C37" s="44"/>
      <c r="D37" s="45" t="s">
        <v>81</v>
      </c>
      <c r="E37" s="35" t="n">
        <f aca="false">F37+I37</f>
        <v>2263595</v>
      </c>
      <c r="F37" s="35" t="n">
        <f aca="false">F38+F39+F40</f>
        <v>2263595</v>
      </c>
      <c r="G37" s="35" t="n">
        <f aca="false">G38+G39+G40</f>
        <v>1453275</v>
      </c>
      <c r="H37" s="35" t="n">
        <f aca="false">H38+H39+H40</f>
        <v>96000</v>
      </c>
      <c r="I37" s="46" t="n">
        <f aca="false">I38+I39+I40</f>
        <v>0</v>
      </c>
      <c r="J37" s="35" t="n">
        <f aca="false">J38+J39+J40</f>
        <v>50000</v>
      </c>
      <c r="K37" s="46" t="n">
        <f aca="false">K38+K39+K40</f>
        <v>0</v>
      </c>
      <c r="L37" s="35" t="n">
        <f aca="false">L38+L39+L40</f>
        <v>50000</v>
      </c>
      <c r="M37" s="46" t="n">
        <f aca="false">M38+M39</f>
        <v>0</v>
      </c>
      <c r="N37" s="46" t="n">
        <f aca="false">N38+N39</f>
        <v>0</v>
      </c>
      <c r="O37" s="46" t="n">
        <f aca="false">O38+O39</f>
        <v>0</v>
      </c>
      <c r="P37" s="35" t="n">
        <f aca="false">E37+J37</f>
        <v>2313595</v>
      </c>
    </row>
    <row r="38" s="30" customFormat="true" ht="44.25" hidden="false" customHeight="true" outlineLevel="0" collapsed="false">
      <c r="A38" s="39" t="s">
        <v>82</v>
      </c>
      <c r="B38" s="56" t="n">
        <v>8130</v>
      </c>
      <c r="C38" s="39" t="s">
        <v>83</v>
      </c>
      <c r="D38" s="40" t="s">
        <v>84</v>
      </c>
      <c r="E38" s="41" t="n">
        <f aca="false">F38+I38</f>
        <v>2263595</v>
      </c>
      <c r="F38" s="41" t="n">
        <f aca="false">G38+H38+319720+234600+160000</f>
        <v>2263595</v>
      </c>
      <c r="G38" s="41" t="n">
        <v>1453275</v>
      </c>
      <c r="H38" s="41" t="n">
        <v>96000</v>
      </c>
      <c r="I38" s="42"/>
      <c r="J38" s="41"/>
      <c r="K38" s="42"/>
      <c r="L38" s="41"/>
      <c r="M38" s="41"/>
      <c r="N38" s="41"/>
      <c r="O38" s="41"/>
      <c r="P38" s="41" t="n">
        <f aca="false">E38+J38</f>
        <v>2263595</v>
      </c>
      <c r="Q38" s="43"/>
    </row>
    <row r="39" s="30" customFormat="true" ht="35.4" hidden="true" customHeight="true" outlineLevel="0" collapsed="false">
      <c r="A39" s="39" t="s">
        <v>85</v>
      </c>
      <c r="B39" s="56" t="n">
        <v>8240</v>
      </c>
      <c r="C39" s="39" t="s">
        <v>86</v>
      </c>
      <c r="D39" s="40" t="s">
        <v>87</v>
      </c>
      <c r="E39" s="41" t="n">
        <f aca="false">F39+I39</f>
        <v>0</v>
      </c>
      <c r="F39" s="41"/>
      <c r="G39" s="41"/>
      <c r="H39" s="41"/>
      <c r="I39" s="42"/>
      <c r="J39" s="41" t="n">
        <f aca="false">L39+O39</f>
        <v>0</v>
      </c>
      <c r="K39" s="42"/>
      <c r="L39" s="41"/>
      <c r="M39" s="41"/>
      <c r="N39" s="41"/>
      <c r="O39" s="41"/>
      <c r="P39" s="41" t="n">
        <f aca="false">E39+J39</f>
        <v>0</v>
      </c>
      <c r="Q39" s="43"/>
    </row>
    <row r="40" s="30" customFormat="true" ht="42.75" hidden="false" customHeight="true" outlineLevel="0" collapsed="false">
      <c r="A40" s="39" t="s">
        <v>88</v>
      </c>
      <c r="B40" s="56" t="n">
        <v>8330</v>
      </c>
      <c r="C40" s="39" t="s">
        <v>89</v>
      </c>
      <c r="D40" s="40" t="s">
        <v>90</v>
      </c>
      <c r="E40" s="42" t="n">
        <f aca="false">F40+I40</f>
        <v>0</v>
      </c>
      <c r="F40" s="41"/>
      <c r="G40" s="41"/>
      <c r="H40" s="41"/>
      <c r="I40" s="42"/>
      <c r="J40" s="41" t="n">
        <f aca="false">L40+O40</f>
        <v>50000</v>
      </c>
      <c r="K40" s="42" t="n">
        <f aca="false">O40</f>
        <v>0</v>
      </c>
      <c r="L40" s="41" t="n">
        <v>50000</v>
      </c>
      <c r="M40" s="41"/>
      <c r="N40" s="41"/>
      <c r="O40" s="41"/>
      <c r="P40" s="41" t="n">
        <f aca="false">E40+J40</f>
        <v>50000</v>
      </c>
      <c r="Q40" s="43"/>
    </row>
    <row r="41" customFormat="false" ht="34.8" hidden="false" customHeight="false" outlineLevel="0" collapsed="false">
      <c r="A41" s="65" t="s">
        <v>91</v>
      </c>
      <c r="B41" s="66"/>
      <c r="C41" s="66"/>
      <c r="D41" s="67" t="s">
        <v>92</v>
      </c>
      <c r="E41" s="28" t="n">
        <f aca="false">F41</f>
        <v>33351236</v>
      </c>
      <c r="F41" s="28" t="n">
        <f aca="false">F42</f>
        <v>33351236</v>
      </c>
      <c r="G41" s="28" t="n">
        <f aca="false">G42</f>
        <v>21933157</v>
      </c>
      <c r="H41" s="28" t="n">
        <f aca="false">H42</f>
        <v>3036120</v>
      </c>
      <c r="I41" s="68" t="n">
        <f aca="false">I42</f>
        <v>0</v>
      </c>
      <c r="J41" s="28" t="n">
        <f aca="false">L41+O41</f>
        <v>500000</v>
      </c>
      <c r="K41" s="28" t="n">
        <f aca="false">K42</f>
        <v>500000</v>
      </c>
      <c r="L41" s="68" t="n">
        <f aca="false">L42</f>
        <v>0</v>
      </c>
      <c r="M41" s="68" t="n">
        <f aca="false">M42</f>
        <v>0</v>
      </c>
      <c r="N41" s="68" t="n">
        <f aca="false">N42</f>
        <v>0</v>
      </c>
      <c r="O41" s="28" t="n">
        <f aca="false">O42</f>
        <v>500000</v>
      </c>
      <c r="P41" s="28" t="n">
        <f aca="false">P42</f>
        <v>33851236</v>
      </c>
      <c r="Q41" s="29"/>
    </row>
    <row r="42" s="71" customFormat="true" ht="36" hidden="false" customHeight="false" outlineLevel="0" collapsed="false">
      <c r="A42" s="69" t="s">
        <v>93</v>
      </c>
      <c r="B42" s="33"/>
      <c r="C42" s="33"/>
      <c r="D42" s="70" t="s">
        <v>92</v>
      </c>
      <c r="E42" s="36" t="n">
        <f aca="false">F42</f>
        <v>33351236</v>
      </c>
      <c r="F42" s="36" t="n">
        <f aca="false">F43+F44+F57+F59</f>
        <v>33351236</v>
      </c>
      <c r="G42" s="36" t="n">
        <f aca="false">G43+G44+G57+G59</f>
        <v>21933157</v>
      </c>
      <c r="H42" s="36" t="n">
        <f aca="false">H43+H44+H57+H59</f>
        <v>3036120</v>
      </c>
      <c r="I42" s="37" t="n">
        <f aca="false">I43+I44+I57+I59</f>
        <v>0</v>
      </c>
      <c r="J42" s="36" t="n">
        <f aca="false">J43+J44+J57+J59</f>
        <v>500000</v>
      </c>
      <c r="K42" s="36" t="n">
        <f aca="false">K43+K44+K57+K59</f>
        <v>500000</v>
      </c>
      <c r="L42" s="37" t="n">
        <f aca="false">L43+L44+L57+L59</f>
        <v>0</v>
      </c>
      <c r="M42" s="37" t="n">
        <f aca="false">M43+M44+M57+M59</f>
        <v>0</v>
      </c>
      <c r="N42" s="37" t="n">
        <f aca="false">N43+N44+N57+N59</f>
        <v>0</v>
      </c>
      <c r="O42" s="36" t="n">
        <f aca="false">O43+O44+O57+O59</f>
        <v>500000</v>
      </c>
      <c r="P42" s="36" t="n">
        <f aca="false">P43+P44+P57+P59</f>
        <v>33851236</v>
      </c>
    </row>
    <row r="43" s="55" customFormat="true" ht="57" hidden="false" customHeight="true" outlineLevel="0" collapsed="false">
      <c r="A43" s="39" t="s">
        <v>94</v>
      </c>
      <c r="B43" s="39" t="s">
        <v>95</v>
      </c>
      <c r="C43" s="39" t="s">
        <v>27</v>
      </c>
      <c r="D43" s="40" t="s">
        <v>96</v>
      </c>
      <c r="E43" s="41" t="n">
        <f aca="false">F43</f>
        <v>4436067</v>
      </c>
      <c r="F43" s="41" t="n">
        <f aca="false">G43+H43+764820+101000+95500+5000</f>
        <v>4436067</v>
      </c>
      <c r="G43" s="72" t="n">
        <v>3428453</v>
      </c>
      <c r="H43" s="41" t="n">
        <v>41294</v>
      </c>
      <c r="I43" s="42"/>
      <c r="J43" s="52"/>
      <c r="K43" s="52"/>
      <c r="L43" s="53"/>
      <c r="M43" s="53"/>
      <c r="N43" s="53"/>
      <c r="O43" s="52"/>
      <c r="P43" s="41" t="n">
        <f aca="false">E43+J43</f>
        <v>4436067</v>
      </c>
      <c r="Q43" s="54"/>
    </row>
    <row r="44" s="48" customFormat="true" ht="25.95" hidden="false" customHeight="true" outlineLevel="0" collapsed="false">
      <c r="A44" s="44"/>
      <c r="B44" s="44" t="s">
        <v>97</v>
      </c>
      <c r="C44" s="44"/>
      <c r="D44" s="45" t="s">
        <v>98</v>
      </c>
      <c r="E44" s="35" t="n">
        <f aca="false">F44</f>
        <v>24397134</v>
      </c>
      <c r="F44" s="35" t="n">
        <f aca="false">F45+F46+F49+F50</f>
        <v>24397134</v>
      </c>
      <c r="G44" s="35" t="n">
        <f aca="false">G45+G46+G49+G50</f>
        <v>15476372</v>
      </c>
      <c r="H44" s="35" t="n">
        <f aca="false">H45+H46+H49+H50</f>
        <v>2552706</v>
      </c>
      <c r="I44" s="46" t="n">
        <f aca="false">I45+I46+I49+I50</f>
        <v>0</v>
      </c>
      <c r="J44" s="35" t="n">
        <f aca="false">J45+J46+J49+J50</f>
        <v>500000</v>
      </c>
      <c r="K44" s="35" t="n">
        <f aca="false">K45+K46+K49+K50</f>
        <v>500000</v>
      </c>
      <c r="L44" s="46" t="n">
        <f aca="false">L45+L46+L49+L50</f>
        <v>0</v>
      </c>
      <c r="M44" s="46" t="n">
        <f aca="false">M45+M46+M49+M50</f>
        <v>0</v>
      </c>
      <c r="N44" s="46" t="n">
        <f aca="false">N45+N46+N49+N50</f>
        <v>0</v>
      </c>
      <c r="O44" s="35" t="n">
        <f aca="false">O45+O46+O49+O50</f>
        <v>500000</v>
      </c>
      <c r="P44" s="35" t="n">
        <f aca="false">E44+J44</f>
        <v>24897134</v>
      </c>
      <c r="Q44" s="47"/>
    </row>
    <row r="45" s="30" customFormat="true" ht="18" hidden="false" customHeight="false" outlineLevel="0" collapsed="false">
      <c r="A45" s="39" t="s">
        <v>99</v>
      </c>
      <c r="B45" s="56" t="n">
        <v>1010</v>
      </c>
      <c r="C45" s="39" t="s">
        <v>100</v>
      </c>
      <c r="D45" s="40" t="s">
        <v>101</v>
      </c>
      <c r="E45" s="41" t="n">
        <f aca="false">F45</f>
        <v>4289236</v>
      </c>
      <c r="F45" s="41" t="n">
        <f aca="false">G45+H45+767729+9900+45300</f>
        <v>4289236</v>
      </c>
      <c r="G45" s="41" t="n">
        <f aca="false">3073204+332474</f>
        <v>3405678</v>
      </c>
      <c r="H45" s="41" t="n">
        <v>60629</v>
      </c>
      <c r="I45" s="41"/>
      <c r="J45" s="42" t="n">
        <f aca="false">L45+O45</f>
        <v>0</v>
      </c>
      <c r="K45" s="41"/>
      <c r="L45" s="41"/>
      <c r="M45" s="41"/>
      <c r="N45" s="41"/>
      <c r="O45" s="41"/>
      <c r="P45" s="41" t="n">
        <f aca="false">E45+J45</f>
        <v>4289236</v>
      </c>
      <c r="Q45" s="43"/>
    </row>
    <row r="46" s="30" customFormat="true" ht="72" hidden="false" customHeight="false" outlineLevel="0" collapsed="false">
      <c r="A46" s="39" t="s">
        <v>102</v>
      </c>
      <c r="B46" s="56" t="n">
        <v>1021</v>
      </c>
      <c r="C46" s="39" t="s">
        <v>103</v>
      </c>
      <c r="D46" s="40" t="s">
        <v>104</v>
      </c>
      <c r="E46" s="41" t="n">
        <f aca="false">F46</f>
        <v>10413004</v>
      </c>
      <c r="F46" s="41" t="n">
        <f aca="false">G46+H46+1023221+259500+20000+1695400+753390</f>
        <v>10413004</v>
      </c>
      <c r="G46" s="72" t="n">
        <v>4315004</v>
      </c>
      <c r="H46" s="41" t="n">
        <v>2346489</v>
      </c>
      <c r="I46" s="41"/>
      <c r="J46" s="41" t="n">
        <f aca="false">J47+J48</f>
        <v>500000</v>
      </c>
      <c r="K46" s="41" t="n">
        <f aca="false">K47+K48</f>
        <v>500000</v>
      </c>
      <c r="L46" s="41"/>
      <c r="M46" s="41"/>
      <c r="N46" s="41"/>
      <c r="O46" s="41" t="n">
        <f aca="false">O47+O48</f>
        <v>500000</v>
      </c>
      <c r="P46" s="41" t="n">
        <f aca="false">E46+J46</f>
        <v>10913004</v>
      </c>
      <c r="Q46" s="43"/>
    </row>
    <row r="47" s="55" customFormat="true" ht="18" hidden="false" customHeight="false" outlineLevel="0" collapsed="false">
      <c r="A47" s="50"/>
      <c r="B47" s="50"/>
      <c r="C47" s="49"/>
      <c r="D47" s="51" t="s">
        <v>105</v>
      </c>
      <c r="E47" s="52" t="n">
        <f aca="false">F47</f>
        <v>6977900</v>
      </c>
      <c r="F47" s="52" t="n">
        <f aca="false">G47+H47+1023221</f>
        <v>6977900</v>
      </c>
      <c r="G47" s="73" t="n">
        <v>4315004</v>
      </c>
      <c r="H47" s="52" t="n">
        <v>1639675</v>
      </c>
      <c r="I47" s="52"/>
      <c r="J47" s="42" t="n">
        <f aca="false">L47+O47</f>
        <v>0</v>
      </c>
      <c r="K47" s="52"/>
      <c r="L47" s="52"/>
      <c r="M47" s="52"/>
      <c r="N47" s="52"/>
      <c r="O47" s="52"/>
      <c r="P47" s="52" t="n">
        <f aca="false">E47+J47</f>
        <v>6977900</v>
      </c>
    </row>
    <row r="48" s="55" customFormat="true" ht="18" hidden="false" customHeight="false" outlineLevel="0" collapsed="false">
      <c r="A48" s="50"/>
      <c r="B48" s="50"/>
      <c r="C48" s="49"/>
      <c r="D48" s="51" t="s">
        <v>106</v>
      </c>
      <c r="E48" s="52" t="n">
        <f aca="false">F48</f>
        <v>3435104</v>
      </c>
      <c r="F48" s="73" t="n">
        <f aca="false">F46-F47</f>
        <v>3435104</v>
      </c>
      <c r="G48" s="74" t="n">
        <f aca="false">G46-G47</f>
        <v>0</v>
      </c>
      <c r="H48" s="73" t="n">
        <f aca="false">H46-H47</f>
        <v>706814</v>
      </c>
      <c r="I48" s="52"/>
      <c r="J48" s="41" t="n">
        <f aca="false">L48+O48</f>
        <v>500000</v>
      </c>
      <c r="K48" s="52" t="n">
        <v>500000</v>
      </c>
      <c r="L48" s="52"/>
      <c r="M48" s="52"/>
      <c r="N48" s="52"/>
      <c r="O48" s="52" t="n">
        <v>500000</v>
      </c>
      <c r="P48" s="52" t="n">
        <f aca="false">E48+J48</f>
        <v>3935104</v>
      </c>
    </row>
    <row r="49" s="55" customFormat="true" ht="54" hidden="false" customHeight="false" outlineLevel="0" collapsed="false">
      <c r="A49" s="39" t="s">
        <v>107</v>
      </c>
      <c r="B49" s="56" t="n">
        <v>1031</v>
      </c>
      <c r="C49" s="39" t="s">
        <v>103</v>
      </c>
      <c r="D49" s="40" t="s">
        <v>108</v>
      </c>
      <c r="E49" s="41" t="n">
        <f aca="false">F49</f>
        <v>6173100</v>
      </c>
      <c r="F49" s="41" t="n">
        <f aca="false">G49+H49+1113182</f>
        <v>6173100</v>
      </c>
      <c r="G49" s="72" t="n">
        <v>5059918</v>
      </c>
      <c r="H49" s="41"/>
      <c r="I49" s="52"/>
      <c r="J49" s="52"/>
      <c r="K49" s="52"/>
      <c r="L49" s="52"/>
      <c r="M49" s="52"/>
      <c r="N49" s="52"/>
      <c r="O49" s="52"/>
      <c r="P49" s="41" t="n">
        <f aca="false">E49+J49</f>
        <v>6173100</v>
      </c>
    </row>
    <row r="50" s="55" customFormat="true" ht="57" hidden="false" customHeight="true" outlineLevel="0" collapsed="false">
      <c r="A50" s="39" t="s">
        <v>109</v>
      </c>
      <c r="B50" s="39" t="s">
        <v>110</v>
      </c>
      <c r="C50" s="39" t="s">
        <v>111</v>
      </c>
      <c r="D50" s="40" t="s">
        <v>112</v>
      </c>
      <c r="E50" s="41" t="n">
        <f aca="false">F50</f>
        <v>3521794</v>
      </c>
      <c r="F50" s="41" t="n">
        <f aca="false">G50+H50+603630+25004+51800</f>
        <v>3521794</v>
      </c>
      <c r="G50" s="72" t="n">
        <v>2695772</v>
      </c>
      <c r="H50" s="41" t="n">
        <v>145588</v>
      </c>
      <c r="I50" s="41"/>
      <c r="J50" s="52"/>
      <c r="K50" s="52"/>
      <c r="L50" s="52"/>
      <c r="M50" s="52"/>
      <c r="N50" s="52"/>
      <c r="O50" s="52"/>
      <c r="P50" s="41" t="n">
        <f aca="false">E50+J50</f>
        <v>3521794</v>
      </c>
      <c r="Q50" s="54"/>
    </row>
    <row r="51" s="55" customFormat="true" ht="78.75" hidden="true" customHeight="true" outlineLevel="0" collapsed="false">
      <c r="A51" s="39" t="s">
        <v>113</v>
      </c>
      <c r="B51" s="39" t="s">
        <v>114</v>
      </c>
      <c r="C51" s="39" t="s">
        <v>115</v>
      </c>
      <c r="D51" s="40" t="s">
        <v>116</v>
      </c>
      <c r="E51" s="41" t="n">
        <f aca="false">F51</f>
        <v>0</v>
      </c>
      <c r="F51" s="41" t="n">
        <f aca="false">G51+H51</f>
        <v>0</v>
      </c>
      <c r="G51" s="72" t="n">
        <f aca="false">G53+G54+G55+G56</f>
        <v>0</v>
      </c>
      <c r="H51" s="72" t="n">
        <f aca="false">H53+H54+H55+H56</f>
        <v>0</v>
      </c>
      <c r="I51" s="72" t="n">
        <f aca="false">I53+I54+I55+I56</f>
        <v>0</v>
      </c>
      <c r="J51" s="72" t="n">
        <f aca="false">L51+O51</f>
        <v>0</v>
      </c>
      <c r="K51" s="72" t="n">
        <f aca="false">O51</f>
        <v>0</v>
      </c>
      <c r="L51" s="72" t="n">
        <f aca="false">L53+L54+L55+L56</f>
        <v>0</v>
      </c>
      <c r="M51" s="72" t="n">
        <f aca="false">M53+M54+M55+M56</f>
        <v>0</v>
      </c>
      <c r="N51" s="72" t="n">
        <f aca="false">N53+N54+N55+N56</f>
        <v>0</v>
      </c>
      <c r="O51" s="72" t="n">
        <f aca="false">O53+O54+O55+O56</f>
        <v>0</v>
      </c>
      <c r="P51" s="41" t="n">
        <f aca="false">E51+J51</f>
        <v>0</v>
      </c>
    </row>
    <row r="52" s="55" customFormat="true" ht="24.75" hidden="true" customHeight="true" outlineLevel="0" collapsed="false">
      <c r="A52" s="39"/>
      <c r="B52" s="39"/>
      <c r="C52" s="39"/>
      <c r="D52" s="75" t="s">
        <v>117</v>
      </c>
      <c r="E52" s="41"/>
      <c r="F52" s="41"/>
      <c r="G52" s="72"/>
      <c r="H52" s="41"/>
      <c r="I52" s="41"/>
      <c r="J52" s="52"/>
      <c r="K52" s="52"/>
      <c r="L52" s="52"/>
      <c r="M52" s="52"/>
      <c r="N52" s="52"/>
      <c r="O52" s="52"/>
      <c r="P52" s="41" t="n">
        <f aca="false">E52+J52</f>
        <v>0</v>
      </c>
    </row>
    <row r="53" s="55" customFormat="true" ht="154.5" hidden="true" customHeight="true" outlineLevel="0" collapsed="false">
      <c r="A53" s="39"/>
      <c r="B53" s="39"/>
      <c r="C53" s="39"/>
      <c r="D53" s="40" t="s">
        <v>118</v>
      </c>
      <c r="E53" s="41" t="n">
        <f aca="false">F53</f>
        <v>0</v>
      </c>
      <c r="F53" s="41" t="n">
        <f aca="false">G53+H53</f>
        <v>0</v>
      </c>
      <c r="G53" s="72"/>
      <c r="H53" s="41"/>
      <c r="I53" s="41"/>
      <c r="J53" s="52"/>
      <c r="K53" s="52"/>
      <c r="L53" s="52"/>
      <c r="M53" s="52"/>
      <c r="N53" s="52"/>
      <c r="O53" s="52"/>
      <c r="P53" s="41" t="n">
        <f aca="false">E53+J53</f>
        <v>0</v>
      </c>
    </row>
    <row r="54" s="55" customFormat="true" ht="159.75" hidden="true" customHeight="true" outlineLevel="0" collapsed="false">
      <c r="A54" s="39"/>
      <c r="B54" s="39"/>
      <c r="C54" s="39"/>
      <c r="D54" s="40" t="s">
        <v>119</v>
      </c>
      <c r="E54" s="41" t="n">
        <f aca="false">F54</f>
        <v>0</v>
      </c>
      <c r="F54" s="41" t="n">
        <f aca="false">G54+H54</f>
        <v>0</v>
      </c>
      <c r="G54" s="72"/>
      <c r="H54" s="41"/>
      <c r="I54" s="41"/>
      <c r="J54" s="41" t="n">
        <f aca="false">L54+O54</f>
        <v>0</v>
      </c>
      <c r="K54" s="41"/>
      <c r="L54" s="52"/>
      <c r="M54" s="52"/>
      <c r="N54" s="52"/>
      <c r="O54" s="41" t="n">
        <f aca="false">K54</f>
        <v>0</v>
      </c>
      <c r="P54" s="41" t="n">
        <f aca="false">E54+J54</f>
        <v>0</v>
      </c>
    </row>
    <row r="55" s="55" customFormat="true" ht="159.75" hidden="true" customHeight="true" outlineLevel="0" collapsed="false">
      <c r="A55" s="39"/>
      <c r="B55" s="39"/>
      <c r="C55" s="39"/>
      <c r="D55" s="40" t="s">
        <v>120</v>
      </c>
      <c r="E55" s="41" t="n">
        <f aca="false">F55</f>
        <v>0</v>
      </c>
      <c r="F55" s="41" t="n">
        <f aca="false">G55+H55</f>
        <v>0</v>
      </c>
      <c r="G55" s="72"/>
      <c r="H55" s="41"/>
      <c r="I55" s="41"/>
      <c r="J55" s="52"/>
      <c r="K55" s="52"/>
      <c r="L55" s="52"/>
      <c r="M55" s="52"/>
      <c r="N55" s="52"/>
      <c r="O55" s="52"/>
      <c r="P55" s="41" t="n">
        <f aca="false">E55+J55</f>
        <v>0</v>
      </c>
    </row>
    <row r="56" s="55" customFormat="true" ht="150.75" hidden="true" customHeight="true" outlineLevel="0" collapsed="false">
      <c r="A56" s="39"/>
      <c r="B56" s="39"/>
      <c r="C56" s="39"/>
      <c r="D56" s="40" t="s">
        <v>121</v>
      </c>
      <c r="E56" s="41" t="n">
        <f aca="false">F56</f>
        <v>0</v>
      </c>
      <c r="F56" s="41" t="n">
        <f aca="false">G56+H56</f>
        <v>0</v>
      </c>
      <c r="G56" s="72"/>
      <c r="H56" s="41"/>
      <c r="I56" s="41"/>
      <c r="J56" s="41" t="n">
        <f aca="false">L56+O56</f>
        <v>0</v>
      </c>
      <c r="K56" s="41"/>
      <c r="L56" s="52"/>
      <c r="M56" s="52"/>
      <c r="N56" s="52"/>
      <c r="O56" s="41" t="n">
        <f aca="false">K56</f>
        <v>0</v>
      </c>
      <c r="P56" s="41" t="n">
        <f aca="false">E56+J56</f>
        <v>0</v>
      </c>
    </row>
    <row r="57" s="79" customFormat="true" ht="34.95" hidden="false" customHeight="true" outlineLevel="0" collapsed="false">
      <c r="A57" s="76"/>
      <c r="B57" s="76" t="s">
        <v>122</v>
      </c>
      <c r="C57" s="76"/>
      <c r="D57" s="77" t="s">
        <v>46</v>
      </c>
      <c r="E57" s="36" t="n">
        <f aca="false">F57</f>
        <v>251665</v>
      </c>
      <c r="F57" s="36" t="n">
        <f aca="false">F58</f>
        <v>251665</v>
      </c>
      <c r="G57" s="37" t="n">
        <f aca="false">G58</f>
        <v>0</v>
      </c>
      <c r="H57" s="37" t="n">
        <f aca="false">H58</f>
        <v>0</v>
      </c>
      <c r="I57" s="78"/>
      <c r="J57" s="78"/>
      <c r="K57" s="78"/>
      <c r="L57" s="78"/>
      <c r="M57" s="78"/>
      <c r="N57" s="78"/>
      <c r="O57" s="78"/>
      <c r="P57" s="78" t="n">
        <f aca="false">E57+J57</f>
        <v>251665</v>
      </c>
    </row>
    <row r="58" s="55" customFormat="true" ht="90" hidden="false" customHeight="false" outlineLevel="0" collapsed="false">
      <c r="A58" s="39" t="s">
        <v>123</v>
      </c>
      <c r="B58" s="39" t="s">
        <v>124</v>
      </c>
      <c r="C58" s="39" t="s">
        <v>125</v>
      </c>
      <c r="D58" s="40" t="s">
        <v>126</v>
      </c>
      <c r="E58" s="41" t="n">
        <f aca="false">F58</f>
        <v>251665</v>
      </c>
      <c r="F58" s="41" t="n">
        <f aca="false">G58+H58+251665</f>
        <v>251665</v>
      </c>
      <c r="G58" s="72"/>
      <c r="H58" s="41"/>
      <c r="I58" s="41"/>
      <c r="J58" s="41"/>
      <c r="K58" s="41"/>
      <c r="L58" s="52"/>
      <c r="M58" s="52"/>
      <c r="N58" s="52"/>
      <c r="O58" s="41"/>
      <c r="P58" s="41" t="n">
        <f aca="false">E58+J58</f>
        <v>251665</v>
      </c>
    </row>
    <row r="59" s="48" customFormat="true" ht="25.95" hidden="false" customHeight="true" outlineLevel="0" collapsed="false">
      <c r="A59" s="44"/>
      <c r="B59" s="44" t="s">
        <v>127</v>
      </c>
      <c r="C59" s="44"/>
      <c r="D59" s="45" t="s">
        <v>128</v>
      </c>
      <c r="E59" s="35" t="n">
        <f aca="false">F59</f>
        <v>4266370</v>
      </c>
      <c r="F59" s="35" t="n">
        <f aca="false">F61</f>
        <v>4266370</v>
      </c>
      <c r="G59" s="35" t="n">
        <f aca="false">G61</f>
        <v>3028332</v>
      </c>
      <c r="H59" s="35" t="n">
        <f aca="false">H61</f>
        <v>442120</v>
      </c>
      <c r="I59" s="35"/>
      <c r="J59" s="35"/>
      <c r="K59" s="35"/>
      <c r="L59" s="35"/>
      <c r="M59" s="35"/>
      <c r="N59" s="35"/>
      <c r="O59" s="35"/>
      <c r="P59" s="35" t="n">
        <f aca="false">E59+J59</f>
        <v>4266370</v>
      </c>
    </row>
    <row r="60" s="55" customFormat="true" ht="27.75" hidden="true" customHeight="true" outlineLevel="0" collapsed="false">
      <c r="A60" s="39" t="s">
        <v>129</v>
      </c>
      <c r="B60" s="39" t="s">
        <v>130</v>
      </c>
      <c r="C60" s="39" t="s">
        <v>131</v>
      </c>
      <c r="D60" s="40" t="s">
        <v>132</v>
      </c>
      <c r="E60" s="41" t="n">
        <f aca="false">F60</f>
        <v>0</v>
      </c>
      <c r="F60" s="41" t="n">
        <f aca="false">G60+H60</f>
        <v>0</v>
      </c>
      <c r="G60" s="72"/>
      <c r="H60" s="41"/>
      <c r="I60" s="41"/>
      <c r="J60" s="52"/>
      <c r="K60" s="52"/>
      <c r="L60" s="52"/>
      <c r="M60" s="52"/>
      <c r="N60" s="52"/>
      <c r="O60" s="52"/>
      <c r="P60" s="41" t="n">
        <f aca="false">E60+J60</f>
        <v>0</v>
      </c>
    </row>
    <row r="61" s="55" customFormat="true" ht="57" hidden="false" customHeight="true" outlineLevel="0" collapsed="false">
      <c r="A61" s="39" t="s">
        <v>133</v>
      </c>
      <c r="B61" s="39" t="s">
        <v>134</v>
      </c>
      <c r="C61" s="39" t="s">
        <v>135</v>
      </c>
      <c r="D61" s="40" t="s">
        <v>136</v>
      </c>
      <c r="E61" s="41" t="n">
        <f aca="false">F61</f>
        <v>4266370</v>
      </c>
      <c r="F61" s="41" t="n">
        <f aca="false">G61+H61+676619+34999+84300</f>
        <v>4266370</v>
      </c>
      <c r="G61" s="72" t="n">
        <v>3028332</v>
      </c>
      <c r="H61" s="41" t="n">
        <v>442120</v>
      </c>
      <c r="I61" s="41"/>
      <c r="J61" s="52"/>
      <c r="K61" s="52"/>
      <c r="L61" s="52"/>
      <c r="M61" s="52"/>
      <c r="N61" s="52"/>
      <c r="O61" s="52"/>
      <c r="P61" s="41" t="n">
        <f aca="false">E61+J61</f>
        <v>4266370</v>
      </c>
      <c r="Q61" s="54"/>
    </row>
    <row r="62" s="30" customFormat="true" ht="42.75" hidden="true" customHeight="true" outlineLevel="0" collapsed="false">
      <c r="A62" s="39" t="s">
        <v>137</v>
      </c>
      <c r="B62" s="56" t="n">
        <v>8240</v>
      </c>
      <c r="C62" s="39" t="s">
        <v>86</v>
      </c>
      <c r="D62" s="40" t="s">
        <v>87</v>
      </c>
      <c r="E62" s="41" t="n">
        <f aca="false">F62</f>
        <v>0</v>
      </c>
      <c r="F62" s="41" t="n">
        <f aca="false">G62+H62</f>
        <v>0</v>
      </c>
      <c r="G62" s="41"/>
      <c r="H62" s="41"/>
      <c r="I62" s="41"/>
      <c r="J62" s="80" t="n">
        <f aca="false">L62+O62</f>
        <v>0</v>
      </c>
      <c r="K62" s="80" t="n">
        <f aca="false">O62</f>
        <v>0</v>
      </c>
      <c r="L62" s="41"/>
      <c r="M62" s="41"/>
      <c r="N62" s="41"/>
      <c r="O62" s="41"/>
      <c r="P62" s="41" t="n">
        <f aca="false">E62+J62</f>
        <v>0</v>
      </c>
      <c r="Q62" s="43"/>
    </row>
    <row r="63" s="30" customFormat="true" ht="34.8" hidden="true" customHeight="false" outlineLevel="0" collapsed="false">
      <c r="A63" s="23" t="s">
        <v>138</v>
      </c>
      <c r="B63" s="24"/>
      <c r="C63" s="24"/>
      <c r="D63" s="25" t="s">
        <v>139</v>
      </c>
      <c r="E63" s="26" t="n">
        <f aca="false">E64</f>
        <v>0</v>
      </c>
      <c r="F63" s="26" t="n">
        <f aca="false">F64</f>
        <v>0</v>
      </c>
      <c r="G63" s="26" t="n">
        <f aca="false">G65</f>
        <v>0</v>
      </c>
      <c r="H63" s="26" t="n">
        <f aca="false">H65</f>
        <v>0</v>
      </c>
      <c r="I63" s="27" t="n">
        <f aca="false">I65</f>
        <v>0</v>
      </c>
      <c r="J63" s="27" t="n">
        <f aca="false">L63+O63</f>
        <v>0</v>
      </c>
      <c r="K63" s="27" t="n">
        <f aca="false">K65</f>
        <v>0</v>
      </c>
      <c r="L63" s="27" t="n">
        <f aca="false">L65</f>
        <v>0</v>
      </c>
      <c r="M63" s="27" t="n">
        <f aca="false">M65</f>
        <v>0</v>
      </c>
      <c r="N63" s="27" t="n">
        <f aca="false">N65</f>
        <v>0</v>
      </c>
      <c r="O63" s="27" t="n">
        <f aca="false">O65</f>
        <v>0</v>
      </c>
      <c r="P63" s="28" t="n">
        <f aca="false">E63+J63</f>
        <v>0</v>
      </c>
      <c r="Q63" s="29"/>
    </row>
    <row r="64" s="87" customFormat="true" ht="36" hidden="true" customHeight="false" outlineLevel="0" collapsed="false">
      <c r="A64" s="81" t="s">
        <v>140</v>
      </c>
      <c r="B64" s="82"/>
      <c r="C64" s="82"/>
      <c r="D64" s="83" t="s">
        <v>139</v>
      </c>
      <c r="E64" s="84" t="n">
        <f aca="false">E65</f>
        <v>0</v>
      </c>
      <c r="F64" s="84" t="n">
        <f aca="false">F65</f>
        <v>0</v>
      </c>
      <c r="G64" s="84" t="n">
        <f aca="false">G65</f>
        <v>0</v>
      </c>
      <c r="H64" s="84" t="n">
        <f aca="false">H65</f>
        <v>0</v>
      </c>
      <c r="I64" s="85" t="n">
        <f aca="false">I65</f>
        <v>0</v>
      </c>
      <c r="J64" s="85" t="n">
        <f aca="false">J65</f>
        <v>0</v>
      </c>
      <c r="K64" s="85" t="n">
        <f aca="false">K65</f>
        <v>0</v>
      </c>
      <c r="L64" s="85" t="n">
        <f aca="false">L65</f>
        <v>0</v>
      </c>
      <c r="M64" s="85" t="n">
        <f aca="false">M65</f>
        <v>0</v>
      </c>
      <c r="N64" s="85" t="n">
        <f aca="false">N65</f>
        <v>0</v>
      </c>
      <c r="O64" s="85" t="n">
        <f aca="false">O65</f>
        <v>0</v>
      </c>
      <c r="P64" s="78" t="n">
        <f aca="false">E64+J64</f>
        <v>0</v>
      </c>
      <c r="Q64" s="86"/>
    </row>
    <row r="65" s="30" customFormat="true" ht="53.4" hidden="true" customHeight="true" outlineLevel="0" collapsed="false">
      <c r="A65" s="39" t="s">
        <v>141</v>
      </c>
      <c r="B65" s="39" t="s">
        <v>95</v>
      </c>
      <c r="C65" s="39" t="s">
        <v>27</v>
      </c>
      <c r="D65" s="40" t="s">
        <v>142</v>
      </c>
      <c r="E65" s="41" t="n">
        <f aca="false">F65</f>
        <v>0</v>
      </c>
      <c r="F65" s="41" t="n">
        <f aca="false">G65+H65+416362+60000+99000-575362</f>
        <v>0</v>
      </c>
      <c r="G65" s="41" t="n">
        <f aca="false">1892554-1892554</f>
        <v>0</v>
      </c>
      <c r="H65" s="41" t="n">
        <f aca="false">103000-103000</f>
        <v>0</v>
      </c>
      <c r="I65" s="42"/>
      <c r="J65" s="42"/>
      <c r="K65" s="42"/>
      <c r="L65" s="42"/>
      <c r="M65" s="42"/>
      <c r="N65" s="42"/>
      <c r="O65" s="42"/>
      <c r="P65" s="41" t="n">
        <f aca="false">E65+J65</f>
        <v>0</v>
      </c>
      <c r="Q65" s="43"/>
    </row>
    <row r="66" s="92" customFormat="true" ht="17.4" hidden="false" customHeight="false" outlineLevel="0" collapsed="false">
      <c r="A66" s="65" t="s">
        <v>143</v>
      </c>
      <c r="B66" s="88"/>
      <c r="C66" s="89"/>
      <c r="D66" s="90" t="s">
        <v>144</v>
      </c>
      <c r="E66" s="28" t="n">
        <f aca="false">E67</f>
        <v>6533617</v>
      </c>
      <c r="F66" s="28" t="n">
        <f aca="false">F67</f>
        <v>6333617</v>
      </c>
      <c r="G66" s="28" t="n">
        <f aca="false">G67</f>
        <v>3496550</v>
      </c>
      <c r="H66" s="28" t="n">
        <f aca="false">H67</f>
        <v>43000</v>
      </c>
      <c r="I66" s="68" t="n">
        <f aca="false">I67</f>
        <v>0</v>
      </c>
      <c r="J66" s="28" t="n">
        <f aca="false">J67</f>
        <v>5362000</v>
      </c>
      <c r="K66" s="28" t="n">
        <f aca="false">K67</f>
        <v>5362000</v>
      </c>
      <c r="L66" s="68" t="n">
        <f aca="false">L67</f>
        <v>0</v>
      </c>
      <c r="M66" s="68" t="n">
        <f aca="false">M67</f>
        <v>0</v>
      </c>
      <c r="N66" s="68" t="n">
        <f aca="false">N67</f>
        <v>0</v>
      </c>
      <c r="O66" s="28" t="n">
        <f aca="false">O67</f>
        <v>5362000</v>
      </c>
      <c r="P66" s="28" t="n">
        <f aca="false">P67</f>
        <v>11895617</v>
      </c>
      <c r="Q66" s="91"/>
    </row>
    <row r="67" s="96" customFormat="true" ht="18" hidden="false" customHeight="false" outlineLevel="0" collapsed="false">
      <c r="A67" s="33" t="s">
        <v>145</v>
      </c>
      <c r="B67" s="93"/>
      <c r="C67" s="94"/>
      <c r="D67" s="95" t="s">
        <v>144</v>
      </c>
      <c r="E67" s="36" t="n">
        <f aca="false">E68+E69+E72</f>
        <v>6533617</v>
      </c>
      <c r="F67" s="36" t="n">
        <f aca="false">F68+F69+F72</f>
        <v>6333617</v>
      </c>
      <c r="G67" s="36" t="n">
        <f aca="false">G68+G69+G72</f>
        <v>3496550</v>
      </c>
      <c r="H67" s="36" t="n">
        <f aca="false">H68+H69+H72</f>
        <v>43000</v>
      </c>
      <c r="I67" s="37" t="n">
        <f aca="false">I68+I70+I72</f>
        <v>0</v>
      </c>
      <c r="J67" s="36" t="n">
        <f aca="false">J68+J70+J72</f>
        <v>5362000</v>
      </c>
      <c r="K67" s="36" t="n">
        <f aca="false">K68+K70+K72</f>
        <v>5362000</v>
      </c>
      <c r="L67" s="37" t="n">
        <f aca="false">L68+L70+L72</f>
        <v>0</v>
      </c>
      <c r="M67" s="37" t="n">
        <f aca="false">M68+M70+M72</f>
        <v>0</v>
      </c>
      <c r="N67" s="37" t="n">
        <f aca="false">N68+N70+N72</f>
        <v>0</v>
      </c>
      <c r="O67" s="36" t="n">
        <f aca="false">O68+O70+O72</f>
        <v>5362000</v>
      </c>
      <c r="P67" s="36" t="n">
        <f aca="false">P68+P69+P72</f>
        <v>11895617</v>
      </c>
    </row>
    <row r="68" s="99" customFormat="true" ht="65.25" hidden="false" customHeight="true" outlineLevel="0" collapsed="false">
      <c r="A68" s="56" t="n">
        <v>3710160</v>
      </c>
      <c r="B68" s="39" t="s">
        <v>95</v>
      </c>
      <c r="C68" s="39" t="s">
        <v>27</v>
      </c>
      <c r="D68" s="97" t="s">
        <v>96</v>
      </c>
      <c r="E68" s="41" t="n">
        <f aca="false">F68</f>
        <v>4783560</v>
      </c>
      <c r="F68" s="41" t="n">
        <f aca="false">G68+H68+779010+105000+360000</f>
        <v>4783560</v>
      </c>
      <c r="G68" s="41" t="n">
        <v>3496550</v>
      </c>
      <c r="H68" s="41" t="n">
        <v>43000</v>
      </c>
      <c r="I68" s="41"/>
      <c r="J68" s="41"/>
      <c r="K68" s="41"/>
      <c r="L68" s="41"/>
      <c r="M68" s="41"/>
      <c r="N68" s="41"/>
      <c r="O68" s="41"/>
      <c r="P68" s="41" t="n">
        <f aca="false">E68+J68</f>
        <v>4783560</v>
      </c>
      <c r="Q68" s="98"/>
    </row>
    <row r="69" s="102" customFormat="true" ht="18.6" hidden="false" customHeight="true" outlineLevel="0" collapsed="false">
      <c r="A69" s="57"/>
      <c r="B69" s="44" t="s">
        <v>146</v>
      </c>
      <c r="C69" s="44"/>
      <c r="D69" s="100" t="s">
        <v>81</v>
      </c>
      <c r="E69" s="35" t="n">
        <f aca="false">E70</f>
        <v>200000</v>
      </c>
      <c r="F69" s="35"/>
      <c r="G69" s="35"/>
      <c r="H69" s="35"/>
      <c r="I69" s="35"/>
      <c r="J69" s="35"/>
      <c r="K69" s="35"/>
      <c r="L69" s="35"/>
      <c r="M69" s="35"/>
      <c r="N69" s="35"/>
      <c r="O69" s="35"/>
      <c r="P69" s="35" t="n">
        <f aca="false">E69+J69</f>
        <v>200000</v>
      </c>
      <c r="Q69" s="101"/>
    </row>
    <row r="70" s="99" customFormat="true" ht="18" hidden="false" customHeight="false" outlineLevel="0" collapsed="false">
      <c r="A70" s="39" t="s">
        <v>147</v>
      </c>
      <c r="B70" s="56" t="n">
        <v>8710</v>
      </c>
      <c r="C70" s="39" t="s">
        <v>148</v>
      </c>
      <c r="D70" s="103" t="s">
        <v>149</v>
      </c>
      <c r="E70" s="41" t="n">
        <f aca="false">F70+200000</f>
        <v>200000</v>
      </c>
      <c r="F70" s="41"/>
      <c r="G70" s="41"/>
      <c r="H70" s="41"/>
      <c r="I70" s="41"/>
      <c r="J70" s="41"/>
      <c r="K70" s="41"/>
      <c r="L70" s="41"/>
      <c r="M70" s="41"/>
      <c r="N70" s="41"/>
      <c r="O70" s="41"/>
      <c r="P70" s="41" t="n">
        <f aca="false">E70+J70</f>
        <v>200000</v>
      </c>
      <c r="Q70" s="98"/>
    </row>
    <row r="71" customFormat="false" ht="18" hidden="true" customHeight="true" outlineLevel="0" collapsed="false">
      <c r="A71" s="104"/>
      <c r="B71" s="105"/>
      <c r="C71" s="104"/>
      <c r="D71" s="106"/>
      <c r="E71" s="80" t="n">
        <f aca="false">F71</f>
        <v>0</v>
      </c>
      <c r="F71" s="80"/>
      <c r="G71" s="80"/>
      <c r="H71" s="80"/>
      <c r="I71" s="80"/>
      <c r="J71" s="80"/>
      <c r="K71" s="80"/>
      <c r="L71" s="80"/>
      <c r="M71" s="80"/>
      <c r="N71" s="80"/>
      <c r="O71" s="80"/>
      <c r="P71" s="80" t="n">
        <f aca="false">E71+J71</f>
        <v>0</v>
      </c>
    </row>
    <row r="72" s="48" customFormat="true" ht="18" hidden="false" customHeight="false" outlineLevel="0" collapsed="false">
      <c r="A72" s="35"/>
      <c r="B72" s="107" t="n">
        <v>9000</v>
      </c>
      <c r="C72" s="35"/>
      <c r="D72" s="108" t="s">
        <v>150</v>
      </c>
      <c r="E72" s="35" t="n">
        <f aca="false">F72</f>
        <v>1550057</v>
      </c>
      <c r="F72" s="35" t="n">
        <f aca="false">F73+F81</f>
        <v>1550057</v>
      </c>
      <c r="G72" s="46" t="n">
        <f aca="false">G73</f>
        <v>0</v>
      </c>
      <c r="H72" s="46" t="n">
        <f aca="false">H73</f>
        <v>0</v>
      </c>
      <c r="I72" s="46"/>
      <c r="J72" s="35" t="n">
        <f aca="false">J73+J81</f>
        <v>5362000</v>
      </c>
      <c r="K72" s="35" t="n">
        <f aca="false">K73+K81</f>
        <v>5362000</v>
      </c>
      <c r="L72" s="46" t="n">
        <f aca="false">L73</f>
        <v>0</v>
      </c>
      <c r="M72" s="46" t="n">
        <f aca="false">M73</f>
        <v>0</v>
      </c>
      <c r="N72" s="46" t="n">
        <f aca="false">N73</f>
        <v>0</v>
      </c>
      <c r="O72" s="35" t="n">
        <f aca="false">O73+O81</f>
        <v>5362000</v>
      </c>
      <c r="P72" s="35" t="n">
        <f aca="false">E72+J72</f>
        <v>6912057</v>
      </c>
      <c r="Q72" s="47"/>
    </row>
    <row r="73" s="30" customFormat="true" ht="18" hidden="false" customHeight="false" outlineLevel="0" collapsed="false">
      <c r="A73" s="56" t="n">
        <v>3719770</v>
      </c>
      <c r="B73" s="56" t="n">
        <v>9770</v>
      </c>
      <c r="C73" s="39" t="s">
        <v>151</v>
      </c>
      <c r="D73" s="97" t="s">
        <v>152</v>
      </c>
      <c r="E73" s="41" t="n">
        <f aca="false">F73</f>
        <v>1550057</v>
      </c>
      <c r="F73" s="41" t="n">
        <f aca="false">F75+F76+F77+F78+F79+F80</f>
        <v>1550057</v>
      </c>
      <c r="G73" s="42" t="n">
        <f aca="false">G75+G76+G77+G78+G79+G80</f>
        <v>0</v>
      </c>
      <c r="H73" s="42" t="n">
        <f aca="false">H75+H76+H77+H78+H79+H80</f>
        <v>0</v>
      </c>
      <c r="I73" s="42"/>
      <c r="J73" s="42" t="n">
        <f aca="false">J75+J76+J77+J78+J79+J80</f>
        <v>0</v>
      </c>
      <c r="K73" s="42"/>
      <c r="L73" s="42"/>
      <c r="M73" s="42"/>
      <c r="N73" s="42"/>
      <c r="O73" s="42" t="n">
        <f aca="false">O75+O76+O77+O78+O79+O80</f>
        <v>0</v>
      </c>
      <c r="P73" s="41" t="n">
        <f aca="false">E73+J73</f>
        <v>1550057</v>
      </c>
    </row>
    <row r="74" s="96" customFormat="true" ht="18" hidden="false" customHeight="false" outlineLevel="0" collapsed="false">
      <c r="A74" s="93"/>
      <c r="B74" s="93"/>
      <c r="C74" s="94"/>
      <c r="D74" s="109" t="s">
        <v>117</v>
      </c>
      <c r="E74" s="36"/>
      <c r="F74" s="36"/>
      <c r="G74" s="36"/>
      <c r="H74" s="36"/>
      <c r="I74" s="36"/>
      <c r="J74" s="36"/>
      <c r="K74" s="36"/>
      <c r="L74" s="36"/>
      <c r="M74" s="36"/>
      <c r="N74" s="36"/>
      <c r="O74" s="36"/>
      <c r="P74" s="110"/>
    </row>
    <row r="75" s="92" customFormat="true" ht="18" hidden="true" customHeight="true" outlineLevel="0" collapsed="false">
      <c r="A75" s="111"/>
      <c r="B75" s="111"/>
      <c r="C75" s="18"/>
      <c r="D75" s="112" t="s">
        <v>153</v>
      </c>
      <c r="E75" s="80" t="n">
        <f aca="false">F75</f>
        <v>0</v>
      </c>
      <c r="F75" s="80"/>
      <c r="G75" s="113"/>
      <c r="H75" s="113"/>
      <c r="I75" s="113"/>
      <c r="J75" s="113"/>
      <c r="K75" s="113"/>
      <c r="L75" s="113"/>
      <c r="M75" s="113"/>
      <c r="N75" s="113"/>
      <c r="O75" s="113"/>
      <c r="P75" s="80" t="n">
        <f aca="false">E75+J75</f>
        <v>0</v>
      </c>
    </row>
    <row r="76" s="92" customFormat="true" ht="22.2" hidden="false" customHeight="true" outlineLevel="0" collapsed="false">
      <c r="A76" s="111"/>
      <c r="B76" s="111"/>
      <c r="C76" s="18"/>
      <c r="D76" s="114" t="s">
        <v>154</v>
      </c>
      <c r="E76" s="80" t="n">
        <f aca="false">F76</f>
        <v>50513</v>
      </c>
      <c r="F76" s="41" t="n">
        <v>50513</v>
      </c>
      <c r="G76" s="113"/>
      <c r="H76" s="113"/>
      <c r="I76" s="113"/>
      <c r="J76" s="113"/>
      <c r="K76" s="113"/>
      <c r="L76" s="113"/>
      <c r="M76" s="113"/>
      <c r="N76" s="113"/>
      <c r="O76" s="113"/>
      <c r="P76" s="80" t="n">
        <f aca="false">E76+J76</f>
        <v>50513</v>
      </c>
    </row>
    <row r="77" s="92" customFormat="true" ht="18" hidden="true" customHeight="true" outlineLevel="0" collapsed="false">
      <c r="A77" s="111"/>
      <c r="B77" s="111"/>
      <c r="C77" s="18"/>
      <c r="D77" s="114" t="s">
        <v>155</v>
      </c>
      <c r="E77" s="80" t="n">
        <f aca="false">F77</f>
        <v>0</v>
      </c>
      <c r="F77" s="41"/>
      <c r="G77" s="80"/>
      <c r="H77" s="113"/>
      <c r="I77" s="113"/>
      <c r="J77" s="113"/>
      <c r="K77" s="113"/>
      <c r="L77" s="113"/>
      <c r="M77" s="113"/>
      <c r="N77" s="113"/>
      <c r="O77" s="113"/>
      <c r="P77" s="80" t="n">
        <f aca="false">E77+J77</f>
        <v>0</v>
      </c>
    </row>
    <row r="78" s="92" customFormat="true" ht="36" hidden="true" customHeight="true" outlineLevel="0" collapsed="false">
      <c r="A78" s="111"/>
      <c r="B78" s="111"/>
      <c r="C78" s="18"/>
      <c r="D78" s="114" t="s">
        <v>156</v>
      </c>
      <c r="E78" s="80" t="n">
        <f aca="false">F78</f>
        <v>0</v>
      </c>
      <c r="F78" s="41"/>
      <c r="G78" s="113"/>
      <c r="H78" s="113"/>
      <c r="I78" s="113"/>
      <c r="J78" s="80" t="n">
        <f aca="false">L78+O78</f>
        <v>0</v>
      </c>
      <c r="K78" s="113"/>
      <c r="L78" s="113"/>
      <c r="M78" s="113"/>
      <c r="N78" s="113"/>
      <c r="O78" s="41"/>
      <c r="P78" s="80" t="n">
        <f aca="false">E78+J78</f>
        <v>0</v>
      </c>
    </row>
    <row r="79" s="92" customFormat="true" ht="36" hidden="false" customHeight="false" outlineLevel="0" collapsed="false">
      <c r="A79" s="111"/>
      <c r="B79" s="111"/>
      <c r="C79" s="18"/>
      <c r="D79" s="114" t="s">
        <v>157</v>
      </c>
      <c r="E79" s="80" t="n">
        <f aca="false">F79</f>
        <v>746682</v>
      </c>
      <c r="F79" s="41" t="n">
        <v>746682</v>
      </c>
      <c r="G79" s="113"/>
      <c r="H79" s="113"/>
      <c r="I79" s="113"/>
      <c r="J79" s="113"/>
      <c r="K79" s="113"/>
      <c r="L79" s="113"/>
      <c r="M79" s="113"/>
      <c r="N79" s="113"/>
      <c r="O79" s="113"/>
      <c r="P79" s="80" t="n">
        <f aca="false">E79+J79</f>
        <v>746682</v>
      </c>
    </row>
    <row r="80" customFormat="false" ht="28.5" hidden="false" customHeight="true" outlineLevel="0" collapsed="false">
      <c r="A80" s="104"/>
      <c r="B80" s="105"/>
      <c r="C80" s="104"/>
      <c r="D80" s="106" t="s">
        <v>158</v>
      </c>
      <c r="E80" s="80" t="n">
        <f aca="false">F80</f>
        <v>752862</v>
      </c>
      <c r="F80" s="41" t="n">
        <v>752862</v>
      </c>
      <c r="G80" s="80"/>
      <c r="H80" s="80"/>
      <c r="I80" s="80"/>
      <c r="J80" s="80"/>
      <c r="K80" s="80"/>
      <c r="L80" s="80"/>
      <c r="M80" s="80"/>
      <c r="N80" s="80"/>
      <c r="O80" s="80"/>
      <c r="P80" s="80" t="n">
        <f aca="false">E80+J80</f>
        <v>752862</v>
      </c>
    </row>
    <row r="81" customFormat="false" ht="54" hidden="false" customHeight="true" outlineLevel="0" collapsed="false">
      <c r="A81" s="104" t="s">
        <v>159</v>
      </c>
      <c r="B81" s="115" t="n">
        <v>9800</v>
      </c>
      <c r="C81" s="104" t="s">
        <v>151</v>
      </c>
      <c r="D81" s="106" t="s">
        <v>160</v>
      </c>
      <c r="E81" s="116" t="n">
        <f aca="false">F81</f>
        <v>0</v>
      </c>
      <c r="F81" s="80"/>
      <c r="G81" s="80"/>
      <c r="H81" s="80"/>
      <c r="I81" s="80"/>
      <c r="J81" s="80" t="n">
        <f aca="false">K81</f>
        <v>5362000</v>
      </c>
      <c r="K81" s="80" t="n">
        <v>5362000</v>
      </c>
      <c r="L81" s="80"/>
      <c r="M81" s="80"/>
      <c r="N81" s="80"/>
      <c r="O81" s="80" t="n">
        <v>5362000</v>
      </c>
      <c r="P81" s="80" t="n">
        <f aca="false">E81+J81</f>
        <v>5362000</v>
      </c>
    </row>
    <row r="82" customFormat="false" ht="18" hidden="true" customHeight="true" outlineLevel="0" collapsed="false">
      <c r="A82" s="104"/>
      <c r="B82" s="105"/>
      <c r="C82" s="104"/>
      <c r="D82" s="106"/>
      <c r="E82" s="80"/>
      <c r="F82" s="80"/>
      <c r="G82" s="80"/>
      <c r="H82" s="80"/>
      <c r="I82" s="80"/>
      <c r="J82" s="80"/>
      <c r="K82" s="80"/>
      <c r="L82" s="80"/>
      <c r="M82" s="80"/>
      <c r="N82" s="80"/>
      <c r="O82" s="80"/>
      <c r="P82" s="80"/>
    </row>
    <row r="83" s="122" customFormat="true" ht="22.2" hidden="false" customHeight="true" outlineLevel="0" collapsed="false">
      <c r="A83" s="117"/>
      <c r="B83" s="117"/>
      <c r="C83" s="118"/>
      <c r="D83" s="119" t="s">
        <v>161</v>
      </c>
      <c r="E83" s="113" t="n">
        <f aca="false">E14+E41+E63+E66</f>
        <v>83087507</v>
      </c>
      <c r="F83" s="113" t="n">
        <f aca="false">F14+F41+F63+F66</f>
        <v>72887507</v>
      </c>
      <c r="G83" s="113" t="n">
        <f aca="false">G14+G41+G63+G66</f>
        <v>44011225</v>
      </c>
      <c r="H83" s="113" t="n">
        <f aca="false">H14+H41+H63+H66</f>
        <v>4074218</v>
      </c>
      <c r="I83" s="113" t="n">
        <f aca="false">I14+I41+I63+I66</f>
        <v>10000000</v>
      </c>
      <c r="J83" s="113" t="n">
        <f aca="false">J14+J41+J63+J66</f>
        <v>5912000</v>
      </c>
      <c r="K83" s="113" t="n">
        <f aca="false">K14+K41+K63+K66</f>
        <v>5862000</v>
      </c>
      <c r="L83" s="113" t="n">
        <f aca="false">L14+L41+L63+L66</f>
        <v>50000</v>
      </c>
      <c r="M83" s="120" t="n">
        <f aca="false">M14+M41+M63+M66</f>
        <v>0</v>
      </c>
      <c r="N83" s="120" t="n">
        <f aca="false">N14+N41+N63+N66</f>
        <v>0</v>
      </c>
      <c r="O83" s="113" t="n">
        <f aca="false">O14+O41+O63+O66</f>
        <v>5862000</v>
      </c>
      <c r="P83" s="113" t="n">
        <f aca="false">P14+P41+P63+P66</f>
        <v>88999507</v>
      </c>
      <c r="Q83" s="121"/>
    </row>
    <row r="84" s="122" customFormat="true" ht="22.2" hidden="false" customHeight="true" outlineLevel="0" collapsed="false">
      <c r="A84" s="123"/>
      <c r="B84" s="123"/>
      <c r="C84" s="124"/>
      <c r="D84" s="125"/>
      <c r="E84" s="126"/>
      <c r="F84" s="126"/>
      <c r="G84" s="126"/>
      <c r="H84" s="126"/>
      <c r="I84" s="126"/>
      <c r="J84" s="126"/>
      <c r="K84" s="126"/>
      <c r="L84" s="126"/>
      <c r="M84" s="126"/>
      <c r="N84" s="126"/>
      <c r="O84" s="126"/>
      <c r="P84" s="126"/>
      <c r="Q84" s="121"/>
    </row>
    <row r="85" s="122" customFormat="true" ht="22.2" hidden="false" customHeight="true" outlineLevel="0" collapsed="false">
      <c r="A85" s="123"/>
      <c r="B85" s="123"/>
      <c r="C85" s="124"/>
      <c r="D85" s="125"/>
      <c r="E85" s="126"/>
      <c r="F85" s="126"/>
      <c r="G85" s="126"/>
      <c r="H85" s="126"/>
      <c r="I85" s="126"/>
      <c r="J85" s="126"/>
      <c r="K85" s="126"/>
      <c r="L85" s="126"/>
      <c r="M85" s="126"/>
      <c r="N85" s="126"/>
      <c r="O85" s="126"/>
      <c r="P85" s="126"/>
      <c r="Q85" s="121"/>
    </row>
    <row r="86" s="122" customFormat="true" ht="22.2" hidden="false" customHeight="true" outlineLevel="0" collapsed="false">
      <c r="A86" s="123"/>
      <c r="B86" s="123"/>
      <c r="C86" s="124"/>
      <c r="D86" s="125"/>
      <c r="E86" s="126"/>
      <c r="F86" s="126"/>
      <c r="G86" s="126"/>
      <c r="H86" s="126"/>
      <c r="I86" s="126"/>
      <c r="J86" s="126"/>
      <c r="K86" s="126"/>
      <c r="L86" s="126"/>
      <c r="M86" s="126"/>
      <c r="N86" s="126"/>
      <c r="O86" s="126"/>
      <c r="P86" s="126"/>
      <c r="Q86" s="121"/>
    </row>
    <row r="87" s="127" customFormat="true" ht="20.4" hidden="false" customHeight="false" outlineLevel="0" collapsed="false">
      <c r="C87" s="128"/>
      <c r="D87" s="129" t="s">
        <v>162</v>
      </c>
      <c r="E87" s="130"/>
      <c r="F87" s="130"/>
      <c r="G87" s="5"/>
      <c r="H87" s="130"/>
      <c r="I87" s="130"/>
      <c r="J87" s="130"/>
      <c r="K87" s="130"/>
      <c r="L87" s="130"/>
      <c r="M87" s="130" t="s">
        <v>163</v>
      </c>
      <c r="N87" s="130"/>
      <c r="O87" s="130"/>
      <c r="P87" s="130"/>
    </row>
    <row r="90" customFormat="false" ht="21" hidden="false" customHeight="false" outlineLevel="0" collapsed="false">
      <c r="F90" s="131"/>
      <c r="G90" s="132"/>
      <c r="H90" s="132"/>
    </row>
  </sheetData>
  <mergeCells count="24">
    <mergeCell ref="C1:E1"/>
    <mergeCell ref="A5:B5"/>
    <mergeCell ref="A6:B6"/>
    <mergeCell ref="C7:P7"/>
    <mergeCell ref="A9:A12"/>
    <mergeCell ref="B9:B12"/>
    <mergeCell ref="C9:C12"/>
    <mergeCell ref="D9:D12"/>
    <mergeCell ref="E9:I9"/>
    <mergeCell ref="J9:O9"/>
    <mergeCell ref="P9:P12"/>
    <mergeCell ref="E10:E12"/>
    <mergeCell ref="F10:F12"/>
    <mergeCell ref="G10:H10"/>
    <mergeCell ref="I10:I12"/>
    <mergeCell ref="J10:J12"/>
    <mergeCell ref="K10:K12"/>
    <mergeCell ref="L10:L12"/>
    <mergeCell ref="M10:N10"/>
    <mergeCell ref="O10:O12"/>
    <mergeCell ref="G11:G12"/>
    <mergeCell ref="H11:H12"/>
    <mergeCell ref="M11:M12"/>
    <mergeCell ref="N11:N12"/>
  </mergeCells>
  <printOptions headings="false" gridLines="false" gridLinesSet="true" horizontalCentered="true" verticalCentered="false"/>
  <pageMargins left="0" right="0" top="0.39375" bottom="0" header="0.511811023622047" footer="0.511811023622047"/>
  <pageSetup paperSize="9" scale="42"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06:49:40Z</dcterms:created>
  <dc:creator>BUDGPRIM</dc:creator>
  <dc:description/>
  <dc:language>en-US</dc:language>
  <cp:lastModifiedBy>ADMIN</cp:lastModifiedBy>
  <cp:lastPrinted>2025-01-08T09:19:40Z</cp:lastPrinted>
  <dcterms:modified xsi:type="dcterms:W3CDTF">2025-01-08T13:52:24Z</dcterms:modified>
  <cp:revision>0</cp:revision>
  <dc:subject/>
  <dc:title/>
</cp:coreProperties>
</file>