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1
до рішення 49 сесії Гайсинської міської ради                                    8 скликання від 26.06.2023 р. № 6</t>
  </si>
  <si>
    <t xml:space="preserve">ЗМІНИ</t>
  </si>
  <si>
    <t xml:space="preserve">у додаток 2 "Фінансування міського бюджету на 2023 рік" до рішення 44 позачергової сесії Гайсинської міської ради 8 скликання від 23.12.2022 року № 9                                                          "Про бюджет Гайсинської міської територіальної громади на 2023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1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вод 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Контрольная ячейка" xfId="111"/>
    <cellStyle name="Название" xfId="112"/>
    <cellStyle name="Нейтральный" xfId="113"/>
    <cellStyle name="Обычный 2" xfId="114"/>
    <cellStyle name="Плохой" xfId="115"/>
    <cellStyle name="Пояснение" xfId="116"/>
    <cellStyle name="Примечание" xfId="117"/>
    <cellStyle name="Связанная ячейка" xfId="118"/>
    <cellStyle name="Середній" xfId="119"/>
    <cellStyle name="Стиль 1" xfId="120"/>
    <cellStyle name="Текст предупреждения" xfId="121"/>
    <cellStyle name="Хороший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60.7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48501275</v>
      </c>
      <c r="E11" s="16" t="n">
        <f aca="false">E12</f>
        <v>48501275</v>
      </c>
      <c r="F11" s="16" t="n">
        <f aca="false">F12</f>
        <v>48501275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48501275</v>
      </c>
      <c r="E12" s="20" t="n">
        <f aca="false">E15</f>
        <v>48501275</v>
      </c>
      <c r="F12" s="20" t="n">
        <f aca="false">F15</f>
        <v>48501275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48501275</v>
      </c>
      <c r="E15" s="22" t="n">
        <v>48501275</v>
      </c>
      <c r="F15" s="22" t="n">
        <f aca="false">E15</f>
        <v>48501275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48501275</v>
      </c>
      <c r="E16" s="16" t="n">
        <f aca="false">E18</f>
        <v>48501275</v>
      </c>
      <c r="F16" s="16" t="n">
        <f aca="false">F18</f>
        <v>48501275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48501275</v>
      </c>
      <c r="E18" s="27" t="n">
        <f aca="false">E19</f>
        <v>48501275</v>
      </c>
      <c r="F18" s="27" t="n">
        <f aca="false">F19</f>
        <v>48501275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48501275</v>
      </c>
      <c r="E19" s="22" t="n">
        <f aca="false">E22</f>
        <v>48501275</v>
      </c>
      <c r="F19" s="22" t="n">
        <f aca="false">F22</f>
        <v>48501275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48501275</v>
      </c>
      <c r="E22" s="22" t="n">
        <f aca="false">E15</f>
        <v>48501275</v>
      </c>
      <c r="F22" s="22" t="n">
        <f aca="false">E22</f>
        <v>48501275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48501275</v>
      </c>
      <c r="E23" s="16" t="n">
        <f aca="false">E19</f>
        <v>48501275</v>
      </c>
      <c r="F23" s="16" t="n">
        <f aca="false">F19</f>
        <v>48501275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02-09T09:47:25Z</cp:lastPrinted>
  <dcterms:modified xsi:type="dcterms:W3CDTF">2023-06-27T05:47:43Z</dcterms:modified>
  <cp:revision>0</cp:revision>
  <dc:subject/>
  <dc:title/>
</cp:coreProperties>
</file>