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definedNames>
    <definedName function="false" hidden="false" localSheetId="0" name="_xlnm.Print_Area" vbProcedure="false">'дод.3'!$B$1:$R$12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33">
  <si>
    <t xml:space="preserve">Додаток 3
до рішення 55 сесії Гайсинської  міської ради 8 скликання   від  22.08. 2023 р. № 13</t>
  </si>
  <si>
    <t xml:space="preserve">ЗМІНИ 
у додаток 3 "Розподіл видатків міського бюджету на 2023 рік" до рішення 44 позачергової сесії Гайсинської міської ради 8 скликання від 23.12.2022 року № 9                              "Про бюджет Гайсинської міської територіальної громади на 2023 рік"</t>
  </si>
  <si>
    <t xml:space="preserve">0255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Апарат міської ради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7130</t>
  </si>
  <si>
    <t xml:space="preserve">0421</t>
  </si>
  <si>
    <t xml:space="preserve">Здійснення заходів із землеустрою</t>
  </si>
  <si>
    <t xml:space="preserve">0117360</t>
  </si>
  <si>
    <t xml:space="preserve">Виконання інвестиційних проектів</t>
  </si>
  <si>
    <t xml:space="preserve">01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 </t>
  </si>
  <si>
    <t xml:space="preserve">01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118400</t>
  </si>
  <si>
    <t xml:space="preserve">Засоби масової інформації</t>
  </si>
  <si>
    <t xml:space="preserve">0118410</t>
  </si>
  <si>
    <t xml:space="preserve">0830</t>
  </si>
  <si>
    <t xml:space="preserve">Фінансова підтримка засобів масової інформації</t>
  </si>
  <si>
    <t xml:space="preserve">0600000</t>
  </si>
  <si>
    <t xml:space="preserve">Відділ освіти міськ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Надання загальної середньої освіти закладами загальної середньої освіти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70</t>
  </si>
  <si>
    <t xml:space="preserve">Виконання заходів в рамках реалізації програми "Спроможна школа для кращих результатів" </t>
  </si>
  <si>
    <t xml:space="preserve">0611171</t>
  </si>
  <si>
    <t xml:space="preserve">Співфінансування заходів, що реалізуються за рахунок субвенції з державного бюджету місцевим бюджетам на реалізацію програми "Спроможна школа для кращих результатів" </t>
  </si>
  <si>
    <t xml:space="preserve">0611172</t>
  </si>
  <si>
    <t xml:space="preserve">Виконання заходів в рамках реалізації програми "Спроможна школа для кращих результатів" за рахунок субвенції з державного бюджету місцевим бюджетам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700000</t>
  </si>
  <si>
    <t xml:space="preserve">Відділ охорони здоров'я міської ради</t>
  </si>
  <si>
    <t xml:space="preserve">0710000</t>
  </si>
  <si>
    <t xml:space="preserve">071016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0712110</t>
  </si>
  <si>
    <t xml:space="preserve">Первинна медич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800000</t>
  </si>
  <si>
    <t xml:space="preserve">Відділ соціального захисту міської ради</t>
  </si>
  <si>
    <t xml:space="preserve">0810000</t>
  </si>
  <si>
    <t xml:space="preserve">0810160</t>
  </si>
  <si>
    <t xml:space="preserve">0813030</t>
  </si>
  <si>
    <t xml:space="preserve">3030</t>
  </si>
  <si>
    <t xml:space="preserve">Надання пільг з оплати послуг зв'язку, інших передбачених законодавством пільг окремим категоріям громадян та компенсації за пільговий проїзд окремих категорій громадян 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продовження додатку 3</t>
  </si>
  <si>
    <t xml:space="preserve">081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30</t>
  </si>
  <si>
    <t xml:space="preserve">Реалізація державної політики у молодіжній сфері</t>
  </si>
  <si>
    <t xml:space="preserve">0813131</t>
  </si>
  <si>
    <t xml:space="preserve">1040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0</t>
  </si>
  <si>
    <t xml:space="preserve">Забезпечення реалізації окремих програм для осіб з інвалідністю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90</t>
  </si>
  <si>
    <t xml:space="preserve">Соціальний захист ветеранів війни та праці</t>
  </si>
  <si>
    <t xml:space="preserve">0813192</t>
  </si>
  <si>
    <t xml:space="preserve">1030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13240</t>
  </si>
  <si>
    <t xml:space="preserve">Інші заклади та заходи</t>
  </si>
  <si>
    <t xml:space="preserve">0813242</t>
  </si>
  <si>
    <t xml:space="preserve">1090</t>
  </si>
  <si>
    <t xml:space="preserve">Інші заходи у сфері соціального захисту і соціального забезпечення</t>
  </si>
  <si>
    <t xml:space="preserve">Відділ культури, молоді та спорту міської ради</t>
  </si>
  <si>
    <t xml:space="preserve">1010160</t>
  </si>
  <si>
    <t xml:space="preserve">Надання спеціальної освіти мистецькими школами </t>
  </si>
  <si>
    <t xml:space="preserve">1013130</t>
  </si>
  <si>
    <t xml:space="preserve">1013131</t>
  </si>
  <si>
    <t xml:space="preserve">10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24</t>
  </si>
  <si>
    <t xml:space="preserve">Забезпечення діяльності бібліотек</t>
  </si>
  <si>
    <t xml:space="preserve">Забезпечення діяльності музеїв і виставок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0823</t>
  </si>
  <si>
    <t xml:space="preserve">Фінансова підтримка кінематографії</t>
  </si>
  <si>
    <t xml:space="preserve">Інші заклади та заходи в галузі культури і мистецтва</t>
  </si>
  <si>
    <t xml:space="preserve">0829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1015030</t>
  </si>
  <si>
    <t xml:space="preserve">Розвиток дитячо-юнацького та резервного спорту</t>
  </si>
  <si>
    <t xml:space="preserve">10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1015050</t>
  </si>
  <si>
    <t xml:space="preserve">Підтримка фізкультурно-спортивного руху</t>
  </si>
  <si>
    <t xml:space="preserve">1015053</t>
  </si>
  <si>
    <t xml:space="preserve">Фінансова підтримка на утримання місцевих осередків (рад) всеукраїнських об'єднань фізкультурно-спортивної спрямованості</t>
  </si>
  <si>
    <t xml:space="preserve">1015060</t>
  </si>
  <si>
    <t xml:space="preserve">Інші заходи з розвитку фізичної культури та спорту</t>
  </si>
  <si>
    <t xml:space="preserve">10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200000</t>
  </si>
  <si>
    <t xml:space="preserve">Відділ містобудуванняя, архітектури, житлово-комунального господарства, благоустрою, інфраструктури міської ради</t>
  </si>
  <si>
    <t xml:space="preserve">1210000</t>
  </si>
  <si>
    <t xml:space="preserve">1210160</t>
  </si>
  <si>
    <t xml:space="preserve">1216010</t>
  </si>
  <si>
    <t xml:space="preserve">Утримання та ефективна експлуатація об'єктів житлово-комунального господарства</t>
  </si>
  <si>
    <t xml:space="preserve">1216017</t>
  </si>
  <si>
    <t xml:space="preserve">0620</t>
  </si>
  <si>
    <t xml:space="preserve">Інша діяльність, пов'язана з експлуатацією об'єктів житлово-комунального господарства</t>
  </si>
  <si>
    <t xml:space="preserve">1216030</t>
  </si>
  <si>
    <t xml:space="preserve">Організація благоустрою населених пунктів</t>
  </si>
  <si>
    <t xml:space="preserve">1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1217360</t>
  </si>
  <si>
    <t xml:space="preserve">1217363</t>
  </si>
  <si>
    <t xml:space="preserve">1217460</t>
  </si>
  <si>
    <t xml:space="preserve">Утримання та розвиток автомобільних доріг та дорожньої інфраструктури 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70</t>
  </si>
  <si>
    <t xml:space="preserve">Внески до статутного капіталу суб'єктів господарювання</t>
  </si>
  <si>
    <t xml:space="preserve">1217690</t>
  </si>
  <si>
    <t xml:space="preserve">Інша економічна діяльність</t>
  </si>
  <si>
    <t xml:space="preserve">1217693</t>
  </si>
  <si>
    <t xml:space="preserve">Інші заходи, пов'язані з економічною діяльністю</t>
  </si>
  <si>
    <t xml:space="preserve">1218240</t>
  </si>
  <si>
    <t xml:space="preserve">Заходи та роботи з територіальної оборони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 </t>
  </si>
  <si>
    <t xml:space="preserve">1218313</t>
  </si>
  <si>
    <t xml:space="preserve">0513</t>
  </si>
  <si>
    <t xml:space="preserve">Ліквідація іншого забруднення навколишнього природного середовища</t>
  </si>
  <si>
    <t xml:space="preserve">Відділ "Центр надання адміністративних послуг " Гайсинської міської ради</t>
  </si>
  <si>
    <t xml:space="preserve">Фінансове управління міської ради</t>
  </si>
  <si>
    <t xml:space="preserve">Резервний фонд з місцевого бюджету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Х</t>
  </si>
  <si>
    <t xml:space="preserve">УСЬОГО</t>
  </si>
  <si>
    <t xml:space="preserve">                                       Міський голова                                                                                                                     Анатолій Г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4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9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4" fillId="25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1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9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6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3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26" borderId="1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2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0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6" borderId="1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1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26" borderId="1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1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1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2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26" borderId="13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26" borderId="13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26" borderId="13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2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0" borderId="13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2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26" borderId="14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2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2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26" borderId="14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2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26" borderId="16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26" borderId="16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2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2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26" borderId="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26" borderId="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26" borderId="0" xfId="11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26" borderId="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2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26" borderId="10" xfId="11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2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26" borderId="16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6" borderId="10" xfId="11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5" fillId="2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26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2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2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вод " xfId="87"/>
    <cellStyle name="Вывод" xfId="88"/>
    <cellStyle name="Вычисление" xfId="89"/>
    <cellStyle name="Добре" xfId="90"/>
    <cellStyle name="Звичайний 10" xfId="91"/>
    <cellStyle name="Звичайний 11" xfId="92"/>
    <cellStyle name="Звичайний 12" xfId="93"/>
    <cellStyle name="Звичайний 13" xfId="94"/>
    <cellStyle name="Звичайний 14" xfId="95"/>
    <cellStyle name="Звичайний 15" xfId="96"/>
    <cellStyle name="Звичайний 16" xfId="97"/>
    <cellStyle name="Звичайний 17" xfId="98"/>
    <cellStyle name="Звичайний 18" xfId="99"/>
    <cellStyle name="Звичайний 19" xfId="100"/>
    <cellStyle name="Звичайний 2" xfId="101"/>
    <cellStyle name="Звичайний 20" xfId="102"/>
    <cellStyle name="Звичайний 3" xfId="103"/>
    <cellStyle name="Звичайний 4" xfId="104"/>
    <cellStyle name="Звичайний 5" xfId="105"/>
    <cellStyle name="Звичайний 6" xfId="106"/>
    <cellStyle name="Звичайний 7" xfId="107"/>
    <cellStyle name="Звичайний 8" xfId="108"/>
    <cellStyle name="Звичайний 9" xfId="109"/>
    <cellStyle name="Звичайний_Додаток _ 3 зм_ни 4575" xfId="110"/>
    <cellStyle name="Итог" xfId="111"/>
    <cellStyle name="Контрольная ячейка" xfId="112"/>
    <cellStyle name="Название" xfId="113"/>
    <cellStyle name="Нейтральный" xfId="114"/>
    <cellStyle name="Обычный 2" xfId="115"/>
    <cellStyle name="Плохой" xfId="116"/>
    <cellStyle name="Пояснение" xfId="117"/>
    <cellStyle name="Примечание" xfId="118"/>
    <cellStyle name="Связанная ячейка" xfId="119"/>
    <cellStyle name="Середній" xfId="120"/>
    <cellStyle name="Стиль 1" xfId="121"/>
    <cellStyle name="Текст предупреждения" xfId="122"/>
    <cellStyle name="Хороший" xfId="1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false" showRowColHeaders="true" showZeros="false" rightToLeft="false" tabSelected="true" showOutlineSymbols="true" defaultGridColor="true" view="pageBreakPreview" topLeftCell="B1" colorId="64" zoomScale="50" zoomScaleNormal="50" zoomScalePageLayoutView="50" workbookViewId="0">
      <pane xSplit="4" ySplit="11" topLeftCell="F91" activePane="bottomRight" state="frozen"/>
      <selection pane="topLeft" activeCell="B1" activeCellId="0" sqref="B1"/>
      <selection pane="topRight" activeCell="F1" activeCellId="0" sqref="F1"/>
      <selection pane="bottomLeft" activeCell="B91" activeCellId="0" sqref="B91"/>
      <selection pane="bottomRight" activeCell="M1" activeCellId="0" sqref="M1:R1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2.82"/>
    <col collapsed="false" customWidth="true" hidden="false" outlineLevel="0" max="3" min="3" style="1" width="11.65"/>
    <col collapsed="false" customWidth="true" hidden="false" outlineLevel="0" max="4" min="4" style="1" width="12.65"/>
    <col collapsed="false" customWidth="true" hidden="false" outlineLevel="0" max="5" min="5" style="1" width="49.82"/>
    <col collapsed="false" customWidth="true" hidden="false" outlineLevel="0" max="6" min="6" style="1" width="22.15"/>
    <col collapsed="false" customWidth="true" hidden="false" outlineLevel="0" max="7" min="7" style="1" width="19.32"/>
    <col collapsed="false" customWidth="true" hidden="false" outlineLevel="0" max="8" min="8" style="1" width="16.99"/>
    <col collapsed="false" customWidth="true" hidden="false" outlineLevel="0" max="9" min="9" style="1" width="18.65"/>
    <col collapsed="false" customWidth="true" hidden="false" outlineLevel="0" max="10" min="10" style="1" width="17.49"/>
    <col collapsed="false" customWidth="true" hidden="false" outlineLevel="0" max="11" min="11" style="1" width="19.32"/>
    <col collapsed="false" customWidth="true" hidden="false" outlineLevel="0" max="12" min="12" style="1" width="17.49"/>
    <col collapsed="false" customWidth="true" hidden="false" outlineLevel="0" max="13" min="13" style="1" width="15.82"/>
    <col collapsed="false" customWidth="true" hidden="false" outlineLevel="0" max="14" min="14" style="1" width="14.65"/>
    <col collapsed="false" customWidth="true" hidden="false" outlineLevel="0" max="15" min="15" style="1" width="13.49"/>
    <col collapsed="false" customWidth="true" hidden="false" outlineLevel="0" max="16" min="16" style="1" width="17.99"/>
    <col collapsed="false" customWidth="true" hidden="false" outlineLevel="0" max="17" min="17" style="1" width="19.99"/>
    <col collapsed="false" customWidth="false" hidden="true" outlineLevel="0" max="19" min="18" style="2" width="9.15"/>
    <col collapsed="false" customWidth="false" hidden="false" outlineLevel="0" max="257" min="20" style="2" width="9.15"/>
  </cols>
  <sheetData>
    <row r="1" customFormat="false" ht="95.25" hidden="false" customHeight="true" outlineLevel="0" collapsed="false">
      <c r="F1" s="3"/>
      <c r="G1" s="3"/>
      <c r="H1" s="3"/>
      <c r="I1" s="3"/>
      <c r="J1" s="3"/>
      <c r="K1" s="3"/>
      <c r="L1" s="3"/>
      <c r="M1" s="4" t="s">
        <v>0</v>
      </c>
      <c r="N1" s="4"/>
      <c r="O1" s="4"/>
      <c r="P1" s="4"/>
      <c r="Q1" s="4"/>
      <c r="R1" s="4"/>
    </row>
    <row r="2" customFormat="false" ht="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8" hidden="false" customHeight="true" outlineLevel="0" collapsed="false">
      <c r="B4" s="8" t="s">
        <v>2</v>
      </c>
      <c r="C4" s="8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7.25" hidden="false" customHeight="true" outlineLevel="0" collapsed="false">
      <c r="B5" s="10" t="s">
        <v>3</v>
      </c>
      <c r="C5" s="10"/>
      <c r="D5" s="11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3.5" hidden="false" customHeight="true" outlineLevel="0" collapsed="false">
      <c r="B6" s="12"/>
      <c r="C6" s="13"/>
      <c r="D6" s="13"/>
      <c r="E6" s="13"/>
      <c r="F6" s="13"/>
      <c r="G6" s="13"/>
      <c r="H6" s="14"/>
      <c r="I6" s="13"/>
      <c r="J6" s="13"/>
      <c r="K6" s="15"/>
      <c r="L6" s="15"/>
      <c r="M6" s="16"/>
      <c r="N6" s="16"/>
      <c r="O6" s="16"/>
      <c r="P6" s="16"/>
      <c r="Q6" s="17" t="s">
        <v>4</v>
      </c>
    </row>
    <row r="7" s="22" customFormat="true" ht="21.75" hidden="false" customHeight="true" outlineLevel="0" collapsed="false">
      <c r="A7" s="18"/>
      <c r="B7" s="19" t="s">
        <v>5</v>
      </c>
      <c r="C7" s="19" t="s">
        <v>6</v>
      </c>
      <c r="D7" s="19" t="s">
        <v>7</v>
      </c>
      <c r="E7" s="20" t="s">
        <v>8</v>
      </c>
      <c r="F7" s="21" t="s">
        <v>9</v>
      </c>
      <c r="G7" s="21"/>
      <c r="H7" s="21"/>
      <c r="I7" s="21"/>
      <c r="J7" s="21"/>
      <c r="K7" s="21" t="s">
        <v>10</v>
      </c>
      <c r="L7" s="21"/>
      <c r="M7" s="21"/>
      <c r="N7" s="21"/>
      <c r="O7" s="21"/>
      <c r="P7" s="21"/>
      <c r="Q7" s="21" t="s">
        <v>11</v>
      </c>
    </row>
    <row r="8" s="22" customFormat="true" ht="16.5" hidden="false" customHeight="true" outlineLevel="0" collapsed="false">
      <c r="A8" s="23"/>
      <c r="B8" s="19"/>
      <c r="C8" s="19"/>
      <c r="D8" s="19"/>
      <c r="E8" s="20"/>
      <c r="F8" s="20" t="s">
        <v>12</v>
      </c>
      <c r="G8" s="20" t="s">
        <v>13</v>
      </c>
      <c r="H8" s="20" t="s">
        <v>14</v>
      </c>
      <c r="I8" s="20"/>
      <c r="J8" s="20" t="s">
        <v>15</v>
      </c>
      <c r="K8" s="20" t="s">
        <v>12</v>
      </c>
      <c r="L8" s="20" t="s">
        <v>16</v>
      </c>
      <c r="M8" s="20" t="s">
        <v>13</v>
      </c>
      <c r="N8" s="20" t="s">
        <v>14</v>
      </c>
      <c r="O8" s="20"/>
      <c r="P8" s="20" t="s">
        <v>15</v>
      </c>
      <c r="Q8" s="21"/>
    </row>
    <row r="9" s="22" customFormat="true" ht="20.25" hidden="false" customHeight="true" outlineLevel="0" collapsed="false">
      <c r="A9" s="24"/>
      <c r="B9" s="19"/>
      <c r="C9" s="19"/>
      <c r="D9" s="19"/>
      <c r="E9" s="20"/>
      <c r="F9" s="20"/>
      <c r="G9" s="20"/>
      <c r="H9" s="20" t="s">
        <v>17</v>
      </c>
      <c r="I9" s="20" t="s">
        <v>18</v>
      </c>
      <c r="J9" s="20"/>
      <c r="K9" s="20"/>
      <c r="L9" s="20"/>
      <c r="M9" s="20"/>
      <c r="N9" s="20" t="s">
        <v>17</v>
      </c>
      <c r="O9" s="20" t="s">
        <v>18</v>
      </c>
      <c r="P9" s="20"/>
      <c r="Q9" s="21"/>
    </row>
    <row r="10" s="22" customFormat="true" ht="40.5" hidden="false" customHeight="true" outlineLevel="0" collapsed="false">
      <c r="A10" s="25"/>
      <c r="B10" s="19"/>
      <c r="C10" s="19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</row>
    <row r="11" s="22" customFormat="true" ht="16.5" hidden="false" customHeight="true" outlineLevel="0" collapsed="false">
      <c r="A11" s="25"/>
      <c r="B11" s="26" t="n">
        <v>1</v>
      </c>
      <c r="C11" s="26" t="n">
        <v>2</v>
      </c>
      <c r="D11" s="26" t="n">
        <v>3</v>
      </c>
      <c r="E11" s="26" t="n">
        <v>4</v>
      </c>
      <c r="F11" s="26" t="n">
        <v>5</v>
      </c>
      <c r="G11" s="26" t="n">
        <v>6</v>
      </c>
      <c r="H11" s="26" t="n">
        <v>7</v>
      </c>
      <c r="I11" s="26" t="n">
        <v>8</v>
      </c>
      <c r="J11" s="26" t="n">
        <v>9</v>
      </c>
      <c r="K11" s="26" t="n">
        <v>10</v>
      </c>
      <c r="L11" s="26" t="n">
        <v>11</v>
      </c>
      <c r="M11" s="26" t="n">
        <v>12</v>
      </c>
      <c r="N11" s="26" t="n">
        <v>13</v>
      </c>
      <c r="O11" s="26" t="n">
        <v>14</v>
      </c>
      <c r="P11" s="26" t="n">
        <v>15</v>
      </c>
      <c r="Q11" s="26" t="n">
        <v>16</v>
      </c>
    </row>
    <row r="12" s="31" customFormat="true" ht="15.75" hidden="false" customHeight="false" outlineLevel="0" collapsed="false">
      <c r="A12" s="27"/>
      <c r="B12" s="28" t="s">
        <v>19</v>
      </c>
      <c r="C12" s="28"/>
      <c r="D12" s="28"/>
      <c r="E12" s="29" t="s">
        <v>20</v>
      </c>
      <c r="F12" s="30" t="n">
        <f aca="false">F13</f>
        <v>703100</v>
      </c>
      <c r="G12" s="30" t="n">
        <f aca="false">G13</f>
        <v>703100</v>
      </c>
      <c r="H12" s="30" t="n">
        <f aca="false">H13</f>
        <v>210000</v>
      </c>
      <c r="I12" s="30" t="n">
        <f aca="false">I13</f>
        <v>0</v>
      </c>
      <c r="J12" s="30" t="n">
        <f aca="false">J13</f>
        <v>0</v>
      </c>
      <c r="K12" s="30" t="n">
        <f aca="false">K13</f>
        <v>0</v>
      </c>
      <c r="L12" s="30" t="n">
        <f aca="false">L13</f>
        <v>0</v>
      </c>
      <c r="M12" s="30" t="n">
        <f aca="false">M13</f>
        <v>0</v>
      </c>
      <c r="N12" s="30" t="n">
        <f aca="false">N13</f>
        <v>0</v>
      </c>
      <c r="O12" s="30" t="n">
        <f aca="false">O13</f>
        <v>0</v>
      </c>
      <c r="P12" s="30" t="n">
        <f aca="false">P13</f>
        <v>0</v>
      </c>
      <c r="Q12" s="30" t="n">
        <f aca="false">F12+K12</f>
        <v>703100</v>
      </c>
    </row>
    <row r="13" s="22" customFormat="true" ht="15.75" hidden="false" customHeight="false" outlineLevel="0" collapsed="false">
      <c r="A13" s="32"/>
      <c r="B13" s="28" t="s">
        <v>21</v>
      </c>
      <c r="C13" s="28"/>
      <c r="D13" s="28"/>
      <c r="E13" s="29" t="s">
        <v>20</v>
      </c>
      <c r="F13" s="30" t="n">
        <f aca="false">F14+F15+F16+F19+F22+F17+F21+F20</f>
        <v>703100</v>
      </c>
      <c r="G13" s="30" t="n">
        <f aca="false">G14+G15+G16+G19+G22+G17+G21+G20</f>
        <v>703100</v>
      </c>
      <c r="H13" s="30" t="n">
        <f aca="false">H14+H15+H16+H19+H22+H17+H21+H20</f>
        <v>210000</v>
      </c>
      <c r="I13" s="30" t="n">
        <f aca="false">I14+I15+I16+I19+I22+I17+I21+I20</f>
        <v>0</v>
      </c>
      <c r="J13" s="30" t="n">
        <f aca="false">J14+J15+J16+J19+J22+J17+J21+J20</f>
        <v>0</v>
      </c>
      <c r="K13" s="30" t="n">
        <f aca="false">K14+K15+K16+K19+K22+K17+K21+K20</f>
        <v>0</v>
      </c>
      <c r="L13" s="30" t="n">
        <f aca="false">L14+L15+L16+L19+L22+L17+L21+L20</f>
        <v>0</v>
      </c>
      <c r="M13" s="30" t="n">
        <f aca="false">M14+M15+M16+M19+M22+M17+M21+M20</f>
        <v>0</v>
      </c>
      <c r="N13" s="30" t="n">
        <f aca="false">N14+N15+N16+N19+N22+N17+N21+N20</f>
        <v>0</v>
      </c>
      <c r="O13" s="30" t="n">
        <f aca="false">O14+O15+O16+O19+O22+O17+O21+O20</f>
        <v>0</v>
      </c>
      <c r="P13" s="30" t="n">
        <f aca="false">P14+P15+P16+P19+P22+P17+P21+P20</f>
        <v>0</v>
      </c>
      <c r="Q13" s="30" t="n">
        <f aca="false">F13+K13</f>
        <v>703100</v>
      </c>
    </row>
    <row r="14" s="22" customFormat="true" ht="94.5" hidden="false" customHeight="true" outlineLevel="0" collapsed="false">
      <c r="A14" s="32"/>
      <c r="B14" s="33" t="s">
        <v>22</v>
      </c>
      <c r="C14" s="33" t="s">
        <v>23</v>
      </c>
      <c r="D14" s="33" t="s">
        <v>24</v>
      </c>
      <c r="E14" s="34" t="s">
        <v>25</v>
      </c>
      <c r="F14" s="35" t="n">
        <v>698000</v>
      </c>
      <c r="G14" s="35" t="n">
        <v>698000</v>
      </c>
      <c r="H14" s="35" t="n">
        <v>210000</v>
      </c>
      <c r="I14" s="36"/>
      <c r="J14" s="35"/>
      <c r="K14" s="35"/>
      <c r="L14" s="35"/>
      <c r="M14" s="35"/>
      <c r="N14" s="35"/>
      <c r="O14" s="35"/>
      <c r="P14" s="35"/>
      <c r="Q14" s="30" t="n">
        <f aca="false">F14+K14</f>
        <v>698000</v>
      </c>
    </row>
    <row r="15" s="22" customFormat="true" ht="31.5" hidden="false" customHeight="false" outlineLevel="0" collapsed="false">
      <c r="A15" s="32"/>
      <c r="B15" s="33" t="s">
        <v>26</v>
      </c>
      <c r="C15" s="33" t="s">
        <v>27</v>
      </c>
      <c r="D15" s="33" t="s">
        <v>28</v>
      </c>
      <c r="E15" s="34" t="s">
        <v>29</v>
      </c>
      <c r="F15" s="35" t="n">
        <v>5100</v>
      </c>
      <c r="G15" s="35" t="n">
        <v>5100</v>
      </c>
      <c r="H15" s="35"/>
      <c r="I15" s="36"/>
      <c r="J15" s="35"/>
      <c r="K15" s="35"/>
      <c r="L15" s="35"/>
      <c r="M15" s="35"/>
      <c r="N15" s="35"/>
      <c r="O15" s="35"/>
      <c r="P15" s="35"/>
      <c r="Q15" s="30" t="n">
        <f aca="false">F15+K15</f>
        <v>5100</v>
      </c>
    </row>
    <row r="16" s="22" customFormat="true" ht="15.75" hidden="true" customHeight="false" outlineLevel="0" collapsed="false">
      <c r="A16" s="32"/>
      <c r="B16" s="33" t="s">
        <v>30</v>
      </c>
      <c r="C16" s="37" t="n">
        <v>7130</v>
      </c>
      <c r="D16" s="33" t="s">
        <v>31</v>
      </c>
      <c r="E16" s="38" t="s">
        <v>32</v>
      </c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0" t="n">
        <f aca="false">F16+K16</f>
        <v>0</v>
      </c>
    </row>
    <row r="17" s="22" customFormat="true" ht="15.75" hidden="true" customHeight="false" outlineLevel="0" collapsed="false">
      <c r="A17" s="32"/>
      <c r="B17" s="33" t="s">
        <v>33</v>
      </c>
      <c r="C17" s="37" t="n">
        <v>7360</v>
      </c>
      <c r="D17" s="33"/>
      <c r="E17" s="38" t="s">
        <v>34</v>
      </c>
      <c r="F17" s="39"/>
      <c r="G17" s="39"/>
      <c r="H17" s="39" t="n">
        <f aca="false">H18</f>
        <v>0</v>
      </c>
      <c r="I17" s="39" t="n">
        <f aca="false">I18</f>
        <v>0</v>
      </c>
      <c r="J17" s="39" t="n">
        <f aca="false">J18</f>
        <v>0</v>
      </c>
      <c r="K17" s="39" t="n">
        <f aca="false">K18</f>
        <v>0</v>
      </c>
      <c r="L17" s="39" t="n">
        <f aca="false">L18</f>
        <v>0</v>
      </c>
      <c r="M17" s="39" t="n">
        <f aca="false">M18</f>
        <v>0</v>
      </c>
      <c r="N17" s="39" t="n">
        <f aca="false">N18</f>
        <v>0</v>
      </c>
      <c r="O17" s="39" t="n">
        <f aca="false">O18</f>
        <v>0</v>
      </c>
      <c r="P17" s="39" t="n">
        <f aca="false">P18</f>
        <v>0</v>
      </c>
      <c r="Q17" s="30" t="n">
        <f aca="false">F17+K17</f>
        <v>0</v>
      </c>
    </row>
    <row r="18" s="22" customFormat="true" ht="63" hidden="true" customHeight="false" outlineLevel="0" collapsed="false">
      <c r="A18" s="32"/>
      <c r="B18" s="40" t="s">
        <v>35</v>
      </c>
      <c r="C18" s="41" t="n">
        <v>7363</v>
      </c>
      <c r="D18" s="40" t="s">
        <v>36</v>
      </c>
      <c r="E18" s="42" t="s">
        <v>37</v>
      </c>
      <c r="F18" s="39"/>
      <c r="G18" s="39"/>
      <c r="H18" s="35"/>
      <c r="I18" s="35"/>
      <c r="J18" s="35"/>
      <c r="K18" s="35"/>
      <c r="L18" s="35"/>
      <c r="M18" s="35"/>
      <c r="N18" s="35"/>
      <c r="O18" s="35"/>
      <c r="P18" s="35"/>
      <c r="Q18" s="30" t="n">
        <f aca="false">F18+K18</f>
        <v>0</v>
      </c>
    </row>
    <row r="19" s="22" customFormat="true" ht="31.5" hidden="true" customHeight="false" outlineLevel="0" collapsed="false">
      <c r="A19" s="32"/>
      <c r="B19" s="33" t="s">
        <v>38</v>
      </c>
      <c r="C19" s="33" t="s">
        <v>39</v>
      </c>
      <c r="D19" s="33" t="s">
        <v>36</v>
      </c>
      <c r="E19" s="38" t="s">
        <v>40</v>
      </c>
      <c r="F19" s="35"/>
      <c r="G19" s="35"/>
      <c r="H19" s="35"/>
      <c r="I19" s="35"/>
      <c r="J19" s="35"/>
      <c r="K19" s="30"/>
      <c r="L19" s="30"/>
      <c r="M19" s="35"/>
      <c r="N19" s="35"/>
      <c r="O19" s="35"/>
      <c r="P19" s="35"/>
      <c r="Q19" s="30" t="n">
        <f aca="false">F19+K19</f>
        <v>0</v>
      </c>
    </row>
    <row r="20" s="22" customFormat="true" ht="47.25" hidden="true" customHeight="false" outlineLevel="0" collapsed="false">
      <c r="A20" s="32"/>
      <c r="B20" s="33" t="s">
        <v>41</v>
      </c>
      <c r="C20" s="33" t="s">
        <v>42</v>
      </c>
      <c r="D20" s="33" t="s">
        <v>43</v>
      </c>
      <c r="E20" s="38" t="s">
        <v>44</v>
      </c>
      <c r="F20" s="35"/>
      <c r="G20" s="35"/>
      <c r="H20" s="35"/>
      <c r="I20" s="35"/>
      <c r="J20" s="35"/>
      <c r="K20" s="30"/>
      <c r="L20" s="30"/>
      <c r="M20" s="35"/>
      <c r="N20" s="35"/>
      <c r="O20" s="35"/>
      <c r="P20" s="35"/>
      <c r="Q20" s="30" t="n">
        <f aca="false">F20+K20</f>
        <v>0</v>
      </c>
    </row>
    <row r="21" s="22" customFormat="true" ht="31.5" hidden="true" customHeight="false" outlineLevel="0" collapsed="false">
      <c r="A21" s="32"/>
      <c r="B21" s="33" t="s">
        <v>45</v>
      </c>
      <c r="C21" s="33" t="s">
        <v>46</v>
      </c>
      <c r="D21" s="33" t="s">
        <v>47</v>
      </c>
      <c r="E21" s="38" t="s">
        <v>48</v>
      </c>
      <c r="F21" s="35"/>
      <c r="G21" s="35"/>
      <c r="H21" s="35"/>
      <c r="I21" s="35"/>
      <c r="J21" s="35"/>
      <c r="K21" s="30"/>
      <c r="L21" s="30"/>
      <c r="M21" s="35"/>
      <c r="N21" s="35"/>
      <c r="O21" s="35"/>
      <c r="P21" s="35"/>
      <c r="Q21" s="30" t="n">
        <f aca="false">F21+K21</f>
        <v>0</v>
      </c>
    </row>
    <row r="22" s="22" customFormat="true" ht="15.75" hidden="true" customHeight="false" outlineLevel="0" collapsed="false">
      <c r="A22" s="32"/>
      <c r="B22" s="33" t="s">
        <v>49</v>
      </c>
      <c r="C22" s="37" t="n">
        <v>8400</v>
      </c>
      <c r="D22" s="40"/>
      <c r="E22" s="38" t="s">
        <v>50</v>
      </c>
      <c r="F22" s="35" t="n">
        <f aca="false">F23</f>
        <v>0</v>
      </c>
      <c r="G22" s="35" t="n">
        <f aca="false">G23</f>
        <v>0</v>
      </c>
      <c r="H22" s="35" t="n">
        <f aca="false">H23</f>
        <v>0</v>
      </c>
      <c r="I22" s="35" t="n">
        <f aca="false">I23</f>
        <v>0</v>
      </c>
      <c r="J22" s="35" t="n">
        <f aca="false">J23</f>
        <v>0</v>
      </c>
      <c r="K22" s="35" t="n">
        <f aca="false">K23</f>
        <v>0</v>
      </c>
      <c r="L22" s="35" t="n">
        <f aca="false">L23</f>
        <v>0</v>
      </c>
      <c r="M22" s="35" t="n">
        <f aca="false">M23</f>
        <v>0</v>
      </c>
      <c r="N22" s="35" t="n">
        <f aca="false">N23</f>
        <v>0</v>
      </c>
      <c r="O22" s="35" t="n">
        <f aca="false">O23</f>
        <v>0</v>
      </c>
      <c r="P22" s="35" t="n">
        <f aca="false">P23</f>
        <v>0</v>
      </c>
      <c r="Q22" s="30" t="n">
        <f aca="false">F22+K22</f>
        <v>0</v>
      </c>
    </row>
    <row r="23" s="22" customFormat="true" ht="31.5" hidden="true" customHeight="false" outlineLevel="0" collapsed="false">
      <c r="A23" s="32"/>
      <c r="B23" s="33" t="s">
        <v>51</v>
      </c>
      <c r="C23" s="41" t="n">
        <v>8410</v>
      </c>
      <c r="D23" s="40" t="s">
        <v>52</v>
      </c>
      <c r="E23" s="42" t="s">
        <v>53</v>
      </c>
      <c r="F23" s="39"/>
      <c r="G23" s="39"/>
      <c r="H23" s="35"/>
      <c r="I23" s="35"/>
      <c r="J23" s="35"/>
      <c r="K23" s="35"/>
      <c r="L23" s="35"/>
      <c r="M23" s="35"/>
      <c r="N23" s="35"/>
      <c r="O23" s="35"/>
      <c r="P23" s="35"/>
      <c r="Q23" s="30" t="n">
        <f aca="false">F23+K23</f>
        <v>0</v>
      </c>
    </row>
    <row r="24" s="22" customFormat="true" ht="15.75" hidden="false" customHeight="false" outlineLevel="0" collapsed="false">
      <c r="A24" s="32"/>
      <c r="B24" s="28" t="s">
        <v>54</v>
      </c>
      <c r="C24" s="37"/>
      <c r="D24" s="33"/>
      <c r="E24" s="29" t="s">
        <v>55</v>
      </c>
      <c r="F24" s="30" t="n">
        <f aca="false">F25</f>
        <v>2469070</v>
      </c>
      <c r="G24" s="30" t="n">
        <f aca="false">G25</f>
        <v>2469070</v>
      </c>
      <c r="H24" s="30" t="n">
        <f aca="false">H25</f>
        <v>0</v>
      </c>
      <c r="I24" s="30" t="n">
        <f aca="false">I25</f>
        <v>1438328</v>
      </c>
      <c r="J24" s="30" t="n">
        <f aca="false">J25</f>
        <v>0</v>
      </c>
      <c r="K24" s="30" t="n">
        <f aca="false">K25</f>
        <v>6985962</v>
      </c>
      <c r="L24" s="30" t="n">
        <f aca="false">L25</f>
        <v>6985962</v>
      </c>
      <c r="M24" s="30" t="n">
        <f aca="false">M25</f>
        <v>0</v>
      </c>
      <c r="N24" s="30" t="n">
        <f aca="false">N25</f>
        <v>0</v>
      </c>
      <c r="O24" s="30" t="n">
        <f aca="false">O25</f>
        <v>0</v>
      </c>
      <c r="P24" s="30" t="n">
        <f aca="false">P25</f>
        <v>6985962</v>
      </c>
      <c r="Q24" s="30" t="n">
        <f aca="false">F24+K24</f>
        <v>9455032</v>
      </c>
    </row>
    <row r="25" s="22" customFormat="true" ht="15.75" hidden="false" customHeight="false" outlineLevel="0" collapsed="false">
      <c r="A25" s="32"/>
      <c r="B25" s="28" t="s">
        <v>56</v>
      </c>
      <c r="C25" s="37"/>
      <c r="D25" s="33"/>
      <c r="E25" s="29" t="s">
        <v>55</v>
      </c>
      <c r="F25" s="30" t="n">
        <f aca="false">F27+F28+F30+F32+F33+F36+F39+F43+F26+F40+F44</f>
        <v>2469070</v>
      </c>
      <c r="G25" s="30" t="n">
        <f aca="false">G27+G28+G30+G32+G33+G36+G39+G43+G26+G40+G44</f>
        <v>2469070</v>
      </c>
      <c r="H25" s="30" t="n">
        <f aca="false">H27+H28+H30+H32+H33+H36+H39+H43+H26+H40+H44</f>
        <v>0</v>
      </c>
      <c r="I25" s="30" t="n">
        <f aca="false">I27+I28+I30+I32+I33+I36+I39+I43+I26+I40</f>
        <v>1438328</v>
      </c>
      <c r="J25" s="30" t="n">
        <f aca="false">J27+J28+J30+J32+J33+J36+J39+J43+J26+J40</f>
        <v>0</v>
      </c>
      <c r="K25" s="30" t="n">
        <f aca="false">K27+K28+K30+K32+K33+K36+K39+K43+K26+K40+K44</f>
        <v>6985962</v>
      </c>
      <c r="L25" s="30" t="n">
        <f aca="false">L27+L28+L30+L32+L33+L36+L39+L43+L26+L40+L44</f>
        <v>6985962</v>
      </c>
      <c r="M25" s="30" t="n">
        <f aca="false">M27+M28+M30+M32+M33+M36+M39+M43+M26+M40</f>
        <v>0</v>
      </c>
      <c r="N25" s="30" t="n">
        <f aca="false">N27+N28+N30+N32+N33+N36+N39+N43+N26+N40</f>
        <v>0</v>
      </c>
      <c r="O25" s="30" t="n">
        <f aca="false">O27+O28+O30+O32+O33+O36+O39+O43+O26+O40</f>
        <v>0</v>
      </c>
      <c r="P25" s="30" t="n">
        <f aca="false">P27+P28+P30+P32+P33+P36+P39+P43+P26+P40+P44</f>
        <v>6985962</v>
      </c>
      <c r="Q25" s="30" t="n">
        <f aca="false">F25+K25</f>
        <v>9455032</v>
      </c>
    </row>
    <row r="26" s="22" customFormat="true" ht="47.25" hidden="true" customHeight="false" outlineLevel="0" collapsed="false">
      <c r="A26" s="32"/>
      <c r="B26" s="33" t="s">
        <v>57</v>
      </c>
      <c r="C26" s="33" t="s">
        <v>58</v>
      </c>
      <c r="D26" s="33" t="s">
        <v>24</v>
      </c>
      <c r="E26" s="34" t="s">
        <v>59</v>
      </c>
      <c r="F26" s="35"/>
      <c r="G26" s="35"/>
      <c r="H26" s="35"/>
      <c r="I26" s="35"/>
      <c r="J26" s="30"/>
      <c r="K26" s="30"/>
      <c r="L26" s="30"/>
      <c r="M26" s="30"/>
      <c r="N26" s="30"/>
      <c r="O26" s="30"/>
      <c r="P26" s="30"/>
      <c r="Q26" s="30" t="n">
        <f aca="false">F26+K26</f>
        <v>0</v>
      </c>
    </row>
    <row r="27" s="22" customFormat="true" ht="18.75" hidden="false" customHeight="true" outlineLevel="0" collapsed="false">
      <c r="A27" s="32"/>
      <c r="B27" s="33" t="s">
        <v>60</v>
      </c>
      <c r="C27" s="37" t="n">
        <v>1010</v>
      </c>
      <c r="D27" s="33" t="s">
        <v>61</v>
      </c>
      <c r="E27" s="38" t="s">
        <v>62</v>
      </c>
      <c r="F27" s="35" t="n">
        <v>832164</v>
      </c>
      <c r="G27" s="35" t="n">
        <v>832164</v>
      </c>
      <c r="H27" s="36"/>
      <c r="I27" s="36" t="n">
        <v>77028</v>
      </c>
      <c r="J27" s="35"/>
      <c r="K27" s="35" t="n">
        <v>1062770</v>
      </c>
      <c r="L27" s="35" t="n">
        <v>1062770</v>
      </c>
      <c r="M27" s="35"/>
      <c r="N27" s="35"/>
      <c r="O27" s="35"/>
      <c r="P27" s="35" t="n">
        <v>1062770</v>
      </c>
      <c r="Q27" s="30" t="n">
        <f aca="false">F27+K27</f>
        <v>1894934</v>
      </c>
    </row>
    <row r="28" s="22" customFormat="true" ht="33" hidden="false" customHeight="true" outlineLevel="0" collapsed="false">
      <c r="A28" s="32"/>
      <c r="B28" s="33" t="s">
        <v>63</v>
      </c>
      <c r="C28" s="37" t="n">
        <v>1020</v>
      </c>
      <c r="D28" s="33"/>
      <c r="E28" s="38" t="s">
        <v>64</v>
      </c>
      <c r="F28" s="35" t="n">
        <f aca="false">F29</f>
        <v>1545806</v>
      </c>
      <c r="G28" s="35" t="n">
        <f aca="false">G29</f>
        <v>1545806</v>
      </c>
      <c r="H28" s="35" t="n">
        <f aca="false">H29</f>
        <v>0</v>
      </c>
      <c r="I28" s="35" t="n">
        <f aca="false">I29</f>
        <v>1270200</v>
      </c>
      <c r="J28" s="35" t="n">
        <f aca="false">J29</f>
        <v>0</v>
      </c>
      <c r="K28" s="35" t="n">
        <f aca="false">K29</f>
        <v>5923192</v>
      </c>
      <c r="L28" s="35" t="n">
        <f aca="false">L29</f>
        <v>5923192</v>
      </c>
      <c r="M28" s="35" t="n">
        <f aca="false">M29</f>
        <v>0</v>
      </c>
      <c r="N28" s="35" t="n">
        <f aca="false">N29</f>
        <v>0</v>
      </c>
      <c r="O28" s="35" t="n">
        <f aca="false">O29</f>
        <v>0</v>
      </c>
      <c r="P28" s="35" t="n">
        <f aca="false">P29</f>
        <v>5923192</v>
      </c>
      <c r="Q28" s="30" t="n">
        <f aca="false">F28+K28</f>
        <v>7468998</v>
      </c>
    </row>
    <row r="29" s="45" customFormat="true" ht="47.25" hidden="false" customHeight="false" outlineLevel="0" collapsed="false">
      <c r="A29" s="43"/>
      <c r="B29" s="40" t="s">
        <v>65</v>
      </c>
      <c r="C29" s="41" t="n">
        <v>1021</v>
      </c>
      <c r="D29" s="40" t="s">
        <v>66</v>
      </c>
      <c r="E29" s="42" t="s">
        <v>67</v>
      </c>
      <c r="F29" s="39" t="n">
        <v>1545806</v>
      </c>
      <c r="G29" s="39" t="n">
        <v>1545806</v>
      </c>
      <c r="H29" s="44"/>
      <c r="I29" s="44" t="n">
        <v>1270200</v>
      </c>
      <c r="J29" s="39"/>
      <c r="K29" s="39" t="n">
        <v>5923192</v>
      </c>
      <c r="L29" s="39" t="n">
        <v>5923192</v>
      </c>
      <c r="M29" s="39"/>
      <c r="N29" s="39"/>
      <c r="O29" s="39"/>
      <c r="P29" s="39" t="n">
        <v>5923192</v>
      </c>
      <c r="Q29" s="30" t="n">
        <f aca="false">F29+K29</f>
        <v>7468998</v>
      </c>
    </row>
    <row r="30" s="22" customFormat="true" ht="33" hidden="true" customHeight="true" outlineLevel="0" collapsed="false">
      <c r="A30" s="32"/>
      <c r="B30" s="33" t="s">
        <v>68</v>
      </c>
      <c r="C30" s="37" t="n">
        <v>1030</v>
      </c>
      <c r="D30" s="33"/>
      <c r="E30" s="38" t="s">
        <v>69</v>
      </c>
      <c r="F30" s="35" t="n">
        <f aca="false">F31</f>
        <v>0</v>
      </c>
      <c r="G30" s="35" t="n">
        <f aca="false">G31</f>
        <v>0</v>
      </c>
      <c r="H30" s="35" t="n">
        <f aca="false">H31</f>
        <v>0</v>
      </c>
      <c r="I30" s="35"/>
      <c r="J30" s="35"/>
      <c r="K30" s="35"/>
      <c r="L30" s="35"/>
      <c r="M30" s="35"/>
      <c r="N30" s="35"/>
      <c r="O30" s="35"/>
      <c r="P30" s="35"/>
      <c r="Q30" s="30" t="n">
        <f aca="false">F30+K30</f>
        <v>0</v>
      </c>
    </row>
    <row r="31" s="45" customFormat="true" ht="31.5" hidden="true" customHeight="false" outlineLevel="0" collapsed="false">
      <c r="A31" s="43"/>
      <c r="B31" s="40" t="s">
        <v>70</v>
      </c>
      <c r="C31" s="41" t="n">
        <v>1031</v>
      </c>
      <c r="D31" s="40" t="s">
        <v>66</v>
      </c>
      <c r="E31" s="42" t="s">
        <v>71</v>
      </c>
      <c r="F31" s="39"/>
      <c r="G31" s="39"/>
      <c r="H31" s="44"/>
      <c r="I31" s="44"/>
      <c r="J31" s="39"/>
      <c r="K31" s="39"/>
      <c r="L31" s="39"/>
      <c r="M31" s="39"/>
      <c r="N31" s="39"/>
      <c r="O31" s="39"/>
      <c r="P31" s="39"/>
      <c r="Q31" s="30" t="n">
        <f aca="false">F31+K31</f>
        <v>0</v>
      </c>
    </row>
    <row r="32" s="22" customFormat="true" ht="47.25" hidden="false" customHeight="false" outlineLevel="0" collapsed="false">
      <c r="A32" s="32"/>
      <c r="B32" s="33" t="s">
        <v>72</v>
      </c>
      <c r="C32" s="37" t="n">
        <v>1070</v>
      </c>
      <c r="D32" s="33" t="s">
        <v>73</v>
      </c>
      <c r="E32" s="38" t="s">
        <v>74</v>
      </c>
      <c r="F32" s="35" t="n">
        <v>91100</v>
      </c>
      <c r="G32" s="35" t="n">
        <v>91100</v>
      </c>
      <c r="H32" s="36"/>
      <c r="I32" s="36" t="n">
        <v>91100</v>
      </c>
      <c r="J32" s="35"/>
      <c r="K32" s="35"/>
      <c r="L32" s="35"/>
      <c r="M32" s="35"/>
      <c r="N32" s="35"/>
      <c r="O32" s="35"/>
      <c r="P32" s="35"/>
      <c r="Q32" s="30" t="n">
        <f aca="false">F32+K32</f>
        <v>91100</v>
      </c>
    </row>
    <row r="33" s="22" customFormat="true" ht="31.5" hidden="true" customHeight="false" outlineLevel="0" collapsed="false">
      <c r="A33" s="32"/>
      <c r="B33" s="33" t="s">
        <v>75</v>
      </c>
      <c r="C33" s="37" t="n">
        <v>1140</v>
      </c>
      <c r="D33" s="33"/>
      <c r="E33" s="38" t="s">
        <v>76</v>
      </c>
      <c r="F33" s="35" t="n">
        <f aca="false">F34+F35</f>
        <v>0</v>
      </c>
      <c r="G33" s="35" t="n">
        <f aca="false">G34+G35</f>
        <v>0</v>
      </c>
      <c r="H33" s="35" t="n">
        <f aca="false">H34+H35</f>
        <v>0</v>
      </c>
      <c r="I33" s="35" t="n">
        <f aca="false">I34+I35</f>
        <v>0</v>
      </c>
      <c r="J33" s="35" t="n">
        <f aca="false">J34+J35</f>
        <v>0</v>
      </c>
      <c r="K33" s="35" t="n">
        <f aca="false">K34+K35</f>
        <v>0</v>
      </c>
      <c r="L33" s="35" t="n">
        <f aca="false">L34+L35</f>
        <v>0</v>
      </c>
      <c r="M33" s="35" t="n">
        <f aca="false">M34+M35</f>
        <v>0</v>
      </c>
      <c r="N33" s="35" t="n">
        <f aca="false">N34+N35</f>
        <v>0</v>
      </c>
      <c r="O33" s="35" t="n">
        <f aca="false">O34+O35</f>
        <v>0</v>
      </c>
      <c r="P33" s="35" t="n">
        <f aca="false">P34+P35</f>
        <v>0</v>
      </c>
      <c r="Q33" s="30" t="n">
        <f aca="false">F33+K33</f>
        <v>0</v>
      </c>
    </row>
    <row r="34" s="22" customFormat="true" ht="31.5" hidden="true" customHeight="false" outlineLevel="0" collapsed="false">
      <c r="A34" s="32"/>
      <c r="B34" s="40" t="s">
        <v>77</v>
      </c>
      <c r="C34" s="41" t="n">
        <v>1141</v>
      </c>
      <c r="D34" s="40" t="s">
        <v>78</v>
      </c>
      <c r="E34" s="42" t="s">
        <v>79</v>
      </c>
      <c r="F34" s="39"/>
      <c r="G34" s="39"/>
      <c r="H34" s="39"/>
      <c r="I34" s="39"/>
      <c r="J34" s="35"/>
      <c r="K34" s="35"/>
      <c r="L34" s="35"/>
      <c r="M34" s="35"/>
      <c r="N34" s="35"/>
      <c r="O34" s="35"/>
      <c r="P34" s="35"/>
      <c r="Q34" s="30" t="n">
        <f aca="false">F34+K34</f>
        <v>0</v>
      </c>
    </row>
    <row r="35" s="22" customFormat="true" ht="21" hidden="true" customHeight="true" outlineLevel="0" collapsed="false">
      <c r="A35" s="32"/>
      <c r="B35" s="40" t="s">
        <v>80</v>
      </c>
      <c r="C35" s="41" t="n">
        <v>1142</v>
      </c>
      <c r="D35" s="40" t="s">
        <v>78</v>
      </c>
      <c r="E35" s="42" t="s">
        <v>81</v>
      </c>
      <c r="F35" s="39"/>
      <c r="G35" s="39"/>
      <c r="H35" s="39"/>
      <c r="I35" s="39"/>
      <c r="J35" s="35"/>
      <c r="K35" s="35"/>
      <c r="L35" s="35"/>
      <c r="M35" s="35"/>
      <c r="N35" s="35"/>
      <c r="O35" s="35"/>
      <c r="P35" s="35"/>
      <c r="Q35" s="30" t="n">
        <f aca="false">F35+K35</f>
        <v>0</v>
      </c>
    </row>
    <row r="36" s="22" customFormat="true" ht="31.5" hidden="true" customHeight="false" outlineLevel="0" collapsed="false">
      <c r="A36" s="32"/>
      <c r="B36" s="33" t="s">
        <v>82</v>
      </c>
      <c r="C36" s="37" t="n">
        <v>1150</v>
      </c>
      <c r="D36" s="33"/>
      <c r="E36" s="38" t="s">
        <v>83</v>
      </c>
      <c r="F36" s="35" t="n">
        <f aca="false">F37+F38</f>
        <v>0</v>
      </c>
      <c r="G36" s="35" t="n">
        <f aca="false">G37+G38</f>
        <v>0</v>
      </c>
      <c r="H36" s="35" t="n">
        <f aca="false">H37+H38</f>
        <v>0</v>
      </c>
      <c r="I36" s="35" t="n">
        <f aca="false">I37+I38</f>
        <v>0</v>
      </c>
      <c r="J36" s="35" t="n">
        <f aca="false">J37+J38</f>
        <v>0</v>
      </c>
      <c r="K36" s="35" t="n">
        <f aca="false">K37+K38</f>
        <v>0</v>
      </c>
      <c r="L36" s="35" t="n">
        <f aca="false">L37+L38</f>
        <v>0</v>
      </c>
      <c r="M36" s="35" t="n">
        <f aca="false">M37+M38</f>
        <v>0</v>
      </c>
      <c r="N36" s="35" t="n">
        <f aca="false">N37+N38</f>
        <v>0</v>
      </c>
      <c r="O36" s="35" t="n">
        <f aca="false">O37+O38</f>
        <v>0</v>
      </c>
      <c r="P36" s="35" t="n">
        <f aca="false">P37+P38</f>
        <v>0</v>
      </c>
      <c r="Q36" s="30" t="n">
        <f aca="false">F36+K36</f>
        <v>0</v>
      </c>
    </row>
    <row r="37" s="22" customFormat="true" ht="47.25" hidden="true" customHeight="false" outlineLevel="0" collapsed="false">
      <c r="A37" s="32"/>
      <c r="B37" s="40" t="s">
        <v>84</v>
      </c>
      <c r="C37" s="41" t="n">
        <v>1151</v>
      </c>
      <c r="D37" s="40" t="s">
        <v>78</v>
      </c>
      <c r="E37" s="42" t="s">
        <v>85</v>
      </c>
      <c r="F37" s="39"/>
      <c r="G37" s="39"/>
      <c r="H37" s="46"/>
      <c r="I37" s="39"/>
      <c r="J37" s="35"/>
      <c r="K37" s="35"/>
      <c r="L37" s="35"/>
      <c r="M37" s="35"/>
      <c r="N37" s="35"/>
      <c r="O37" s="35"/>
      <c r="P37" s="35"/>
      <c r="Q37" s="30" t="n">
        <f aca="false">F37+K37</f>
        <v>0</v>
      </c>
    </row>
    <row r="38" s="22" customFormat="true" ht="47.25" hidden="true" customHeight="false" outlineLevel="0" collapsed="false">
      <c r="A38" s="32"/>
      <c r="B38" s="40" t="s">
        <v>86</v>
      </c>
      <c r="C38" s="41" t="n">
        <v>1152</v>
      </c>
      <c r="D38" s="40" t="s">
        <v>78</v>
      </c>
      <c r="E38" s="42" t="s">
        <v>87</v>
      </c>
      <c r="F38" s="39"/>
      <c r="G38" s="39"/>
      <c r="H38" s="39"/>
      <c r="I38" s="39"/>
      <c r="J38" s="35"/>
      <c r="K38" s="35"/>
      <c r="L38" s="35"/>
      <c r="M38" s="35"/>
      <c r="N38" s="35"/>
      <c r="O38" s="35"/>
      <c r="P38" s="35"/>
      <c r="Q38" s="30" t="n">
        <f aca="false">F38+K38</f>
        <v>0</v>
      </c>
    </row>
    <row r="39" s="22" customFormat="true" ht="47.25" hidden="true" customHeight="false" outlineLevel="0" collapsed="false">
      <c r="A39" s="32"/>
      <c r="B39" s="33" t="s">
        <v>88</v>
      </c>
      <c r="C39" s="37" t="n">
        <v>1160</v>
      </c>
      <c r="D39" s="33" t="s">
        <v>78</v>
      </c>
      <c r="E39" s="38" t="s">
        <v>89</v>
      </c>
      <c r="F39" s="35"/>
      <c r="G39" s="35"/>
      <c r="H39" s="36"/>
      <c r="I39" s="36"/>
      <c r="J39" s="35"/>
      <c r="K39" s="35"/>
      <c r="L39" s="35"/>
      <c r="M39" s="35"/>
      <c r="N39" s="35"/>
      <c r="O39" s="35"/>
      <c r="P39" s="35"/>
      <c r="Q39" s="30" t="n">
        <f aca="false">F39+K39</f>
        <v>0</v>
      </c>
    </row>
    <row r="40" s="22" customFormat="true" ht="53.25" hidden="true" customHeight="true" outlineLevel="0" collapsed="false">
      <c r="A40" s="32"/>
      <c r="B40" s="33" t="s">
        <v>90</v>
      </c>
      <c r="C40" s="37" t="n">
        <v>1170</v>
      </c>
      <c r="D40" s="33"/>
      <c r="E40" s="38" t="s">
        <v>91</v>
      </c>
      <c r="F40" s="35" t="n">
        <f aca="false">F41+F42</f>
        <v>0</v>
      </c>
      <c r="G40" s="35" t="n">
        <f aca="false">G41+G42</f>
        <v>0</v>
      </c>
      <c r="H40" s="35" t="n">
        <f aca="false">H41+H42</f>
        <v>0</v>
      </c>
      <c r="I40" s="35" t="n">
        <f aca="false">I41+I42</f>
        <v>0</v>
      </c>
      <c r="J40" s="35" t="n">
        <f aca="false">J41+J42</f>
        <v>0</v>
      </c>
      <c r="K40" s="35" t="n">
        <f aca="false">K41+K42</f>
        <v>0</v>
      </c>
      <c r="L40" s="35" t="n">
        <f aca="false">L41+L42</f>
        <v>0</v>
      </c>
      <c r="M40" s="35" t="n">
        <f aca="false">M41+M42</f>
        <v>0</v>
      </c>
      <c r="N40" s="35" t="n">
        <f aca="false">N41+N42</f>
        <v>0</v>
      </c>
      <c r="O40" s="35" t="n">
        <f aca="false">O41+O42</f>
        <v>0</v>
      </c>
      <c r="P40" s="35" t="n">
        <f aca="false">P41+P42</f>
        <v>0</v>
      </c>
      <c r="Q40" s="30" t="n">
        <f aca="false">F40+K40</f>
        <v>0</v>
      </c>
    </row>
    <row r="41" s="22" customFormat="true" ht="94.5" hidden="true" customHeight="false" outlineLevel="0" collapsed="false">
      <c r="A41" s="32"/>
      <c r="B41" s="40" t="s">
        <v>92</v>
      </c>
      <c r="C41" s="41" t="n">
        <v>1171</v>
      </c>
      <c r="D41" s="40" t="s">
        <v>78</v>
      </c>
      <c r="E41" s="42" t="s">
        <v>93</v>
      </c>
      <c r="F41" s="39"/>
      <c r="G41" s="39"/>
      <c r="H41" s="46"/>
      <c r="I41" s="39"/>
      <c r="J41" s="35"/>
      <c r="K41" s="35"/>
      <c r="L41" s="35"/>
      <c r="M41" s="35"/>
      <c r="N41" s="35"/>
      <c r="O41" s="35"/>
      <c r="P41" s="35"/>
      <c r="Q41" s="30" t="n">
        <f aca="false">F41+K41</f>
        <v>0</v>
      </c>
    </row>
    <row r="42" s="22" customFormat="true" ht="84.75" hidden="true" customHeight="true" outlineLevel="0" collapsed="false">
      <c r="A42" s="32"/>
      <c r="B42" s="47" t="s">
        <v>94</v>
      </c>
      <c r="C42" s="48" t="n">
        <v>1172</v>
      </c>
      <c r="D42" s="47" t="s">
        <v>78</v>
      </c>
      <c r="E42" s="49" t="s">
        <v>95</v>
      </c>
      <c r="F42" s="50"/>
      <c r="G42" s="50"/>
      <c r="H42" s="50"/>
      <c r="I42" s="50"/>
      <c r="J42" s="51"/>
      <c r="K42" s="51"/>
      <c r="L42" s="51"/>
      <c r="M42" s="51"/>
      <c r="N42" s="51"/>
      <c r="O42" s="51"/>
      <c r="P42" s="51"/>
      <c r="Q42" s="52" t="n">
        <f aca="false">F42+K42</f>
        <v>0</v>
      </c>
    </row>
    <row r="43" s="22" customFormat="true" ht="63" hidden="true" customHeight="true" outlineLevel="0" collapsed="false">
      <c r="A43" s="32"/>
      <c r="B43" s="53" t="s">
        <v>96</v>
      </c>
      <c r="C43" s="54" t="n">
        <v>1200</v>
      </c>
      <c r="D43" s="53" t="s">
        <v>78</v>
      </c>
      <c r="E43" s="55" t="s">
        <v>97</v>
      </c>
      <c r="F43" s="51"/>
      <c r="G43" s="51"/>
      <c r="H43" s="56"/>
      <c r="I43" s="56"/>
      <c r="J43" s="51"/>
      <c r="K43" s="51" t="n">
        <f aca="false">L43</f>
        <v>0</v>
      </c>
      <c r="L43" s="51"/>
      <c r="M43" s="51"/>
      <c r="N43" s="51"/>
      <c r="O43" s="51"/>
      <c r="P43" s="51" t="n">
        <f aca="false">L43</f>
        <v>0</v>
      </c>
      <c r="Q43" s="52" t="n">
        <f aca="false">F43+K43</f>
        <v>0</v>
      </c>
    </row>
    <row r="44" s="22" customFormat="true" ht="94.5" hidden="true" customHeight="false" outlineLevel="0" collapsed="false">
      <c r="A44" s="32"/>
      <c r="B44" s="53" t="s">
        <v>98</v>
      </c>
      <c r="C44" s="54" t="n">
        <v>1210</v>
      </c>
      <c r="D44" s="53" t="s">
        <v>78</v>
      </c>
      <c r="E44" s="55" t="s">
        <v>99</v>
      </c>
      <c r="F44" s="51"/>
      <c r="G44" s="51"/>
      <c r="H44" s="56"/>
      <c r="I44" s="56"/>
      <c r="J44" s="51"/>
      <c r="K44" s="51"/>
      <c r="L44" s="51"/>
      <c r="M44" s="51"/>
      <c r="N44" s="51"/>
      <c r="O44" s="51"/>
      <c r="P44" s="51" t="n">
        <f aca="false">L44</f>
        <v>0</v>
      </c>
      <c r="Q44" s="52" t="n">
        <f aca="false">F44+K44</f>
        <v>0</v>
      </c>
    </row>
    <row r="45" s="22" customFormat="true" ht="19.5" hidden="false" customHeight="true" outlineLevel="0" collapsed="false">
      <c r="A45" s="32"/>
      <c r="B45" s="28" t="s">
        <v>100</v>
      </c>
      <c r="C45" s="57"/>
      <c r="D45" s="28"/>
      <c r="E45" s="29" t="s">
        <v>101</v>
      </c>
      <c r="F45" s="58" t="n">
        <f aca="false">F46</f>
        <v>0</v>
      </c>
      <c r="G45" s="58" t="n">
        <f aca="false">G46</f>
        <v>0</v>
      </c>
      <c r="H45" s="58" t="n">
        <f aca="false">H46</f>
        <v>0</v>
      </c>
      <c r="I45" s="36"/>
      <c r="J45" s="35"/>
      <c r="K45" s="30" t="n">
        <f aca="false">K46</f>
        <v>12272027</v>
      </c>
      <c r="L45" s="30" t="n">
        <f aca="false">L46</f>
        <v>12272027</v>
      </c>
      <c r="M45" s="35"/>
      <c r="N45" s="35"/>
      <c r="O45" s="35"/>
      <c r="P45" s="30" t="n">
        <f aca="false">P46</f>
        <v>12272027</v>
      </c>
      <c r="Q45" s="30" t="n">
        <f aca="false">F45+K45</f>
        <v>12272027</v>
      </c>
    </row>
    <row r="46" s="22" customFormat="true" ht="18.75" hidden="false" customHeight="true" outlineLevel="0" collapsed="false">
      <c r="A46" s="32"/>
      <c r="B46" s="28" t="s">
        <v>102</v>
      </c>
      <c r="C46" s="57"/>
      <c r="D46" s="28"/>
      <c r="E46" s="29" t="s">
        <v>101</v>
      </c>
      <c r="F46" s="30" t="n">
        <f aca="false">F47+F48+F49</f>
        <v>0</v>
      </c>
      <c r="G46" s="30" t="n">
        <f aca="false">G47+G48+G49</f>
        <v>0</v>
      </c>
      <c r="H46" s="30" t="n">
        <f aca="false">H47+H48+H49</f>
        <v>0</v>
      </c>
      <c r="I46" s="30" t="n">
        <f aca="false">I47+I48+I49</f>
        <v>0</v>
      </c>
      <c r="J46" s="30" t="n">
        <f aca="false">J47+J48+J49</f>
        <v>0</v>
      </c>
      <c r="K46" s="30" t="n">
        <f aca="false">K47+K48+K49</f>
        <v>12272027</v>
      </c>
      <c r="L46" s="30" t="n">
        <f aca="false">L47+L48+L49</f>
        <v>12272027</v>
      </c>
      <c r="M46" s="30" t="n">
        <f aca="false">M47+M48+M49</f>
        <v>0</v>
      </c>
      <c r="N46" s="30" t="n">
        <f aca="false">N47+N48+N49</f>
        <v>0</v>
      </c>
      <c r="O46" s="30" t="n">
        <f aca="false">O47+O48+O49</f>
        <v>0</v>
      </c>
      <c r="P46" s="30" t="n">
        <f aca="false">P47+P48+P49</f>
        <v>12272027</v>
      </c>
      <c r="Q46" s="30" t="n">
        <f aca="false">F46+K46</f>
        <v>12272027</v>
      </c>
    </row>
    <row r="47" s="22" customFormat="true" ht="47.25" hidden="true" customHeight="false" outlineLevel="0" collapsed="false">
      <c r="A47" s="32"/>
      <c r="B47" s="33" t="s">
        <v>103</v>
      </c>
      <c r="C47" s="33" t="s">
        <v>58</v>
      </c>
      <c r="D47" s="33" t="s">
        <v>24</v>
      </c>
      <c r="E47" s="34" t="s">
        <v>59</v>
      </c>
      <c r="F47" s="35"/>
      <c r="G47" s="35"/>
      <c r="H47" s="36"/>
      <c r="I47" s="36"/>
      <c r="J47" s="35"/>
      <c r="K47" s="35"/>
      <c r="L47" s="35"/>
      <c r="M47" s="35"/>
      <c r="N47" s="35"/>
      <c r="O47" s="35"/>
      <c r="P47" s="35"/>
      <c r="Q47" s="30" t="n">
        <f aca="false">F47+K47</f>
        <v>0</v>
      </c>
    </row>
    <row r="48" s="22" customFormat="true" ht="33.75" hidden="false" customHeight="true" outlineLevel="0" collapsed="false">
      <c r="A48" s="32"/>
      <c r="B48" s="33" t="s">
        <v>104</v>
      </c>
      <c r="C48" s="37" t="n">
        <v>2010</v>
      </c>
      <c r="D48" s="33" t="s">
        <v>105</v>
      </c>
      <c r="E48" s="38" t="s">
        <v>106</v>
      </c>
      <c r="F48" s="35"/>
      <c r="G48" s="35"/>
      <c r="H48" s="36"/>
      <c r="I48" s="36"/>
      <c r="J48" s="35"/>
      <c r="K48" s="35" t="n">
        <v>12272027</v>
      </c>
      <c r="L48" s="35" t="n">
        <v>12272027</v>
      </c>
      <c r="M48" s="35"/>
      <c r="N48" s="35"/>
      <c r="O48" s="35"/>
      <c r="P48" s="35" t="n">
        <v>12272027</v>
      </c>
      <c r="Q48" s="30" t="n">
        <f aca="false">F48+K48</f>
        <v>12272027</v>
      </c>
    </row>
    <row r="49" s="22" customFormat="true" ht="23.25" hidden="true" customHeight="true" outlineLevel="0" collapsed="false">
      <c r="A49" s="32"/>
      <c r="B49" s="33" t="s">
        <v>107</v>
      </c>
      <c r="C49" s="37" t="n">
        <v>2110</v>
      </c>
      <c r="D49" s="40"/>
      <c r="E49" s="38" t="s">
        <v>108</v>
      </c>
      <c r="F49" s="35" t="n">
        <f aca="false">F50</f>
        <v>0</v>
      </c>
      <c r="G49" s="35" t="n">
        <f aca="false">G50</f>
        <v>0</v>
      </c>
      <c r="H49" s="35" t="n">
        <f aca="false">H50</f>
        <v>0</v>
      </c>
      <c r="I49" s="35" t="n">
        <f aca="false">I50</f>
        <v>0</v>
      </c>
      <c r="J49" s="35" t="n">
        <f aca="false">J50</f>
        <v>0</v>
      </c>
      <c r="K49" s="35" t="n">
        <f aca="false">K50</f>
        <v>0</v>
      </c>
      <c r="L49" s="35" t="n">
        <f aca="false">L50</f>
        <v>0</v>
      </c>
      <c r="M49" s="35" t="n">
        <f aca="false">M50</f>
        <v>0</v>
      </c>
      <c r="N49" s="35" t="n">
        <f aca="false">N50</f>
        <v>0</v>
      </c>
      <c r="O49" s="35" t="n">
        <f aca="false">O50</f>
        <v>0</v>
      </c>
      <c r="P49" s="35" t="n">
        <f aca="false">P50</f>
        <v>0</v>
      </c>
      <c r="Q49" s="30" t="n">
        <f aca="false">F49+K49</f>
        <v>0</v>
      </c>
    </row>
    <row r="50" s="22" customFormat="true" ht="47.25" hidden="true" customHeight="false" outlineLevel="0" collapsed="false">
      <c r="A50" s="32"/>
      <c r="B50" s="33" t="s">
        <v>109</v>
      </c>
      <c r="C50" s="41" t="n">
        <v>2111</v>
      </c>
      <c r="D50" s="40" t="s">
        <v>110</v>
      </c>
      <c r="E50" s="42" t="s">
        <v>111</v>
      </c>
      <c r="F50" s="39"/>
      <c r="G50" s="39"/>
      <c r="H50" s="36"/>
      <c r="I50" s="36"/>
      <c r="J50" s="35"/>
      <c r="K50" s="35"/>
      <c r="L50" s="35"/>
      <c r="M50" s="35"/>
      <c r="N50" s="35"/>
      <c r="O50" s="35"/>
      <c r="P50" s="35"/>
      <c r="Q50" s="30" t="n">
        <f aca="false">F50+K50</f>
        <v>0</v>
      </c>
    </row>
    <row r="51" s="60" customFormat="true" ht="31.5" hidden="false" customHeight="false" outlineLevel="0" collapsed="false">
      <c r="A51" s="59"/>
      <c r="B51" s="28" t="s">
        <v>112</v>
      </c>
      <c r="C51" s="57"/>
      <c r="D51" s="28"/>
      <c r="E51" s="29" t="s">
        <v>113</v>
      </c>
      <c r="F51" s="30" t="n">
        <f aca="false">F52</f>
        <v>168891</v>
      </c>
      <c r="G51" s="30" t="n">
        <f aca="false">G52</f>
        <v>168891</v>
      </c>
      <c r="H51" s="30" t="n">
        <f aca="false">H52</f>
        <v>138435</v>
      </c>
      <c r="I51" s="30" t="n">
        <f aca="false">I52</f>
        <v>0</v>
      </c>
      <c r="J51" s="30" t="n">
        <f aca="false">J52</f>
        <v>0</v>
      </c>
      <c r="K51" s="30" t="n">
        <f aca="false">K52</f>
        <v>0</v>
      </c>
      <c r="L51" s="30" t="n">
        <f aca="false">L52</f>
        <v>0</v>
      </c>
      <c r="M51" s="30" t="n">
        <f aca="false">M52</f>
        <v>0</v>
      </c>
      <c r="N51" s="30" t="n">
        <f aca="false">N52</f>
        <v>0</v>
      </c>
      <c r="O51" s="30" t="n">
        <f aca="false">O52</f>
        <v>0</v>
      </c>
      <c r="P51" s="30" t="n">
        <f aca="false">P52</f>
        <v>0</v>
      </c>
      <c r="Q51" s="30" t="n">
        <f aca="false">F51+K51</f>
        <v>168891</v>
      </c>
    </row>
    <row r="52" s="60" customFormat="true" ht="38.25" hidden="false" customHeight="true" outlineLevel="0" collapsed="false">
      <c r="A52" s="59"/>
      <c r="B52" s="28" t="s">
        <v>114</v>
      </c>
      <c r="C52" s="57"/>
      <c r="D52" s="28"/>
      <c r="E52" s="29" t="s">
        <v>113</v>
      </c>
      <c r="F52" s="30" t="n">
        <f aca="false">F58+F61+F63+F66+F68+F54+F64+F53</f>
        <v>168891</v>
      </c>
      <c r="G52" s="30" t="n">
        <f aca="false">G58+G61+G63+G66+G68+G54+G64+G53</f>
        <v>168891</v>
      </c>
      <c r="H52" s="30" t="n">
        <f aca="false">H58+H61+H63+H66+H68+H54+H64+H53</f>
        <v>138435</v>
      </c>
      <c r="I52" s="30" t="n">
        <f aca="false">I58+I61+I63+I66+I68+I54+I64+I53</f>
        <v>0</v>
      </c>
      <c r="J52" s="30" t="n">
        <f aca="false">J58+J61+J63+J66+J68+J54+J64+J53</f>
        <v>0</v>
      </c>
      <c r="K52" s="30" t="n">
        <f aca="false">K58+K61+K63+K66+K68+K54+K64+K53</f>
        <v>0</v>
      </c>
      <c r="L52" s="30" t="n">
        <f aca="false">L58+L61+L63+L66+L68+L54+L64+L53</f>
        <v>0</v>
      </c>
      <c r="M52" s="30" t="n">
        <f aca="false">M58+M61+M63+M66+M68+M54+M64+M53</f>
        <v>0</v>
      </c>
      <c r="N52" s="30" t="n">
        <f aca="false">N58+N61+N63+N66+N68+N54+N64+N53</f>
        <v>0</v>
      </c>
      <c r="O52" s="30" t="n">
        <f aca="false">O58+O61+O63+O66+O68+O54+O64+O53</f>
        <v>0</v>
      </c>
      <c r="P52" s="30" t="n">
        <f aca="false">P58+P61+P63+P66+P68+P54+P64+P53</f>
        <v>0</v>
      </c>
      <c r="Q52" s="30" t="n">
        <f aca="false">F52+K52</f>
        <v>168891</v>
      </c>
    </row>
    <row r="53" s="60" customFormat="true" ht="47.25" hidden="true" customHeight="false" outlineLevel="0" collapsed="false">
      <c r="A53" s="59"/>
      <c r="B53" s="33" t="s">
        <v>115</v>
      </c>
      <c r="C53" s="33" t="s">
        <v>58</v>
      </c>
      <c r="D53" s="33" t="s">
        <v>24</v>
      </c>
      <c r="E53" s="34" t="s">
        <v>59</v>
      </c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0" t="n">
        <f aca="false">F53+K53</f>
        <v>0</v>
      </c>
    </row>
    <row r="54" s="22" customFormat="true" ht="78.75" hidden="true" customHeight="false" outlineLevel="0" collapsed="false">
      <c r="A54" s="32"/>
      <c r="B54" s="53" t="s">
        <v>116</v>
      </c>
      <c r="C54" s="53" t="s">
        <v>117</v>
      </c>
      <c r="D54" s="61"/>
      <c r="E54" s="34" t="s">
        <v>118</v>
      </c>
      <c r="F54" s="62" t="n">
        <f aca="false">F55+F56+F57</f>
        <v>0</v>
      </c>
      <c r="G54" s="62" t="n">
        <f aca="false">G55+G56+G57</f>
        <v>0</v>
      </c>
      <c r="H54" s="62" t="n">
        <f aca="false">H55+H56+H57</f>
        <v>0</v>
      </c>
      <c r="I54" s="62" t="n">
        <f aca="false">I55+I56+I57</f>
        <v>0</v>
      </c>
      <c r="J54" s="62" t="n">
        <f aca="false">J55+J56+J57</f>
        <v>0</v>
      </c>
      <c r="K54" s="62" t="n">
        <f aca="false">K55+K56+K57</f>
        <v>0</v>
      </c>
      <c r="L54" s="62" t="n">
        <f aca="false">L55+L56+L57</f>
        <v>0</v>
      </c>
      <c r="M54" s="62" t="n">
        <f aca="false">M55+M56+M57</f>
        <v>0</v>
      </c>
      <c r="N54" s="62" t="n">
        <f aca="false">N55+N56+N57</f>
        <v>0</v>
      </c>
      <c r="O54" s="62" t="n">
        <f aca="false">O55+O56+O57</f>
        <v>0</v>
      </c>
      <c r="P54" s="62" t="n">
        <f aca="false">P55+P56+P57</f>
        <v>0</v>
      </c>
      <c r="Q54" s="30" t="n">
        <f aca="false">F54+K54</f>
        <v>0</v>
      </c>
    </row>
    <row r="55" s="22" customFormat="true" ht="31.5" hidden="true" customHeight="false" outlineLevel="0" collapsed="false">
      <c r="A55" s="32"/>
      <c r="B55" s="47" t="s">
        <v>119</v>
      </c>
      <c r="C55" s="47" t="s">
        <v>120</v>
      </c>
      <c r="D55" s="63" t="s">
        <v>121</v>
      </c>
      <c r="E55" s="64" t="s">
        <v>122</v>
      </c>
      <c r="F55" s="65"/>
      <c r="G55" s="50"/>
      <c r="H55" s="51"/>
      <c r="I55" s="56"/>
      <c r="J55" s="51"/>
      <c r="K55" s="62"/>
      <c r="L55" s="62"/>
      <c r="M55" s="62"/>
      <c r="N55" s="51"/>
      <c r="O55" s="51"/>
      <c r="P55" s="51"/>
      <c r="Q55" s="30" t="n">
        <f aca="false">F55+K55</f>
        <v>0</v>
      </c>
    </row>
    <row r="56" s="22" customFormat="true" ht="47.25" hidden="true" customHeight="false" outlineLevel="0" collapsed="false">
      <c r="A56" s="32"/>
      <c r="B56" s="40" t="s">
        <v>123</v>
      </c>
      <c r="C56" s="40" t="s">
        <v>124</v>
      </c>
      <c r="D56" s="66" t="s">
        <v>121</v>
      </c>
      <c r="E56" s="64" t="s">
        <v>125</v>
      </c>
      <c r="F56" s="67"/>
      <c r="G56" s="39"/>
      <c r="H56" s="35"/>
      <c r="I56" s="36"/>
      <c r="J56" s="35"/>
      <c r="K56" s="68"/>
      <c r="L56" s="68"/>
      <c r="M56" s="68"/>
      <c r="N56" s="35"/>
      <c r="O56" s="35"/>
      <c r="P56" s="35"/>
      <c r="Q56" s="30"/>
    </row>
    <row r="57" s="22" customFormat="true" ht="47.25" hidden="true" customHeight="false" outlineLevel="0" collapsed="false">
      <c r="A57" s="32"/>
      <c r="B57" s="40" t="s">
        <v>126</v>
      </c>
      <c r="C57" s="40" t="s">
        <v>127</v>
      </c>
      <c r="D57" s="66" t="s">
        <v>121</v>
      </c>
      <c r="E57" s="64" t="s">
        <v>128</v>
      </c>
      <c r="F57" s="67"/>
      <c r="G57" s="39"/>
      <c r="H57" s="35"/>
      <c r="I57" s="36"/>
      <c r="J57" s="35"/>
      <c r="K57" s="68"/>
      <c r="L57" s="68"/>
      <c r="M57" s="68"/>
      <c r="N57" s="35"/>
      <c r="O57" s="35"/>
      <c r="P57" s="35"/>
      <c r="Q57" s="30" t="n">
        <f aca="false">F57+K57</f>
        <v>0</v>
      </c>
    </row>
    <row r="58" s="22" customFormat="true" ht="63" hidden="false" customHeight="true" outlineLevel="0" collapsed="false">
      <c r="A58" s="32"/>
      <c r="B58" s="33" t="s">
        <v>129</v>
      </c>
      <c r="C58" s="37" t="n">
        <v>3100</v>
      </c>
      <c r="D58" s="33"/>
      <c r="E58" s="69" t="s">
        <v>130</v>
      </c>
      <c r="F58" s="35" t="n">
        <f aca="false">F60</f>
        <v>168891</v>
      </c>
      <c r="G58" s="35" t="n">
        <f aca="false">G60</f>
        <v>168891</v>
      </c>
      <c r="H58" s="35" t="n">
        <f aca="false">H60</f>
        <v>138435</v>
      </c>
      <c r="I58" s="35" t="n">
        <f aca="false">I60</f>
        <v>0</v>
      </c>
      <c r="J58" s="35" t="n">
        <f aca="false">J60</f>
        <v>0</v>
      </c>
      <c r="K58" s="35" t="n">
        <f aca="false">K60</f>
        <v>0</v>
      </c>
      <c r="L58" s="35" t="n">
        <f aca="false">L60</f>
        <v>0</v>
      </c>
      <c r="M58" s="35"/>
      <c r="N58" s="35" t="n">
        <f aca="false">N60</f>
        <v>0</v>
      </c>
      <c r="O58" s="35" t="n">
        <f aca="false">O60</f>
        <v>0</v>
      </c>
      <c r="P58" s="35" t="n">
        <f aca="false">P60</f>
        <v>0</v>
      </c>
      <c r="Q58" s="30" t="n">
        <f aca="false">F58+K58</f>
        <v>168891</v>
      </c>
    </row>
    <row r="59" s="22" customFormat="true" ht="42" hidden="false" customHeight="true" outlineLevel="0" collapsed="false">
      <c r="A59" s="32"/>
      <c r="B59" s="70"/>
      <c r="C59" s="70"/>
      <c r="D59" s="70"/>
      <c r="E59" s="71"/>
      <c r="F59" s="72"/>
      <c r="G59" s="72"/>
      <c r="H59" s="73"/>
      <c r="I59" s="74"/>
      <c r="J59" s="73"/>
      <c r="K59" s="73"/>
      <c r="L59" s="73"/>
      <c r="M59" s="75" t="s">
        <v>131</v>
      </c>
      <c r="N59" s="73"/>
      <c r="O59" s="73"/>
      <c r="P59" s="73"/>
      <c r="Q59" s="76"/>
    </row>
    <row r="60" s="22" customFormat="true" ht="63" hidden="false" customHeight="false" outlineLevel="0" collapsed="false">
      <c r="A60" s="32"/>
      <c r="B60" s="40" t="s">
        <v>132</v>
      </c>
      <c r="C60" s="41" t="n">
        <v>3104</v>
      </c>
      <c r="D60" s="40" t="s">
        <v>133</v>
      </c>
      <c r="E60" s="77" t="s">
        <v>134</v>
      </c>
      <c r="F60" s="39" t="n">
        <v>168891</v>
      </c>
      <c r="G60" s="39" t="n">
        <v>168891</v>
      </c>
      <c r="H60" s="39" t="n">
        <v>138435</v>
      </c>
      <c r="I60" s="39"/>
      <c r="J60" s="39"/>
      <c r="K60" s="39"/>
      <c r="L60" s="39" t="n">
        <f aca="false">K60</f>
        <v>0</v>
      </c>
      <c r="M60" s="39"/>
      <c r="N60" s="39"/>
      <c r="O60" s="39"/>
      <c r="P60" s="39" t="n">
        <f aca="false">K60</f>
        <v>0</v>
      </c>
      <c r="Q60" s="30" t="n">
        <f aca="false">F60+K60</f>
        <v>168891</v>
      </c>
    </row>
    <row r="61" s="22" customFormat="true" ht="31.5" hidden="true" customHeight="false" outlineLevel="0" collapsed="false">
      <c r="A61" s="32"/>
      <c r="B61" s="33" t="s">
        <v>135</v>
      </c>
      <c r="C61" s="37" t="n">
        <v>3130</v>
      </c>
      <c r="D61" s="78"/>
      <c r="E61" s="69" t="s">
        <v>136</v>
      </c>
      <c r="F61" s="68" t="n">
        <f aca="false">F62</f>
        <v>0</v>
      </c>
      <c r="G61" s="35" t="n">
        <f aca="false">G62</f>
        <v>0</v>
      </c>
      <c r="H61" s="35"/>
      <c r="I61" s="35"/>
      <c r="J61" s="35"/>
      <c r="K61" s="35"/>
      <c r="L61" s="35"/>
      <c r="M61" s="35"/>
      <c r="N61" s="35"/>
      <c r="O61" s="35"/>
      <c r="P61" s="35"/>
      <c r="Q61" s="30" t="n">
        <f aca="false">F61+K61</f>
        <v>0</v>
      </c>
      <c r="R61" s="79" t="n">
        <f aca="false">F61+M61</f>
        <v>0</v>
      </c>
    </row>
    <row r="62" s="22" customFormat="true" ht="46.5" hidden="true" customHeight="true" outlineLevel="0" collapsed="false">
      <c r="A62" s="32"/>
      <c r="B62" s="47" t="s">
        <v>137</v>
      </c>
      <c r="C62" s="48" t="n">
        <v>3131</v>
      </c>
      <c r="D62" s="47" t="s">
        <v>138</v>
      </c>
      <c r="E62" s="80" t="s">
        <v>139</v>
      </c>
      <c r="F62" s="50"/>
      <c r="G62" s="50"/>
      <c r="H62" s="51"/>
      <c r="I62" s="51"/>
      <c r="J62" s="51"/>
      <c r="K62" s="51"/>
      <c r="L62" s="51"/>
      <c r="M62" s="51"/>
      <c r="N62" s="51"/>
      <c r="O62" s="51"/>
      <c r="P62" s="51"/>
      <c r="Q62" s="52" t="n">
        <f aca="false">F62+K62</f>
        <v>0</v>
      </c>
    </row>
    <row r="63" s="22" customFormat="true" ht="106.5" hidden="true" customHeight="true" outlineLevel="0" collapsed="false">
      <c r="A63" s="32"/>
      <c r="B63" s="33" t="s">
        <v>140</v>
      </c>
      <c r="C63" s="37" t="n">
        <v>3160</v>
      </c>
      <c r="D63" s="33" t="s">
        <v>141</v>
      </c>
      <c r="E63" s="69" t="s">
        <v>142</v>
      </c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0" t="n">
        <f aca="false">F63+K63</f>
        <v>0</v>
      </c>
    </row>
    <row r="64" s="22" customFormat="true" ht="31.5" hidden="true" customHeight="false" outlineLevel="0" collapsed="false">
      <c r="A64" s="32"/>
      <c r="B64" s="33" t="s">
        <v>143</v>
      </c>
      <c r="C64" s="37" t="n">
        <v>3170</v>
      </c>
      <c r="D64" s="78"/>
      <c r="E64" s="69" t="s">
        <v>144</v>
      </c>
      <c r="F64" s="62" t="n">
        <f aca="false">F65</f>
        <v>0</v>
      </c>
      <c r="G64" s="62" t="n">
        <f aca="false">G65</f>
        <v>0</v>
      </c>
      <c r="H64" s="35"/>
      <c r="I64" s="35"/>
      <c r="J64" s="35"/>
      <c r="K64" s="35"/>
      <c r="L64" s="35"/>
      <c r="M64" s="35"/>
      <c r="N64" s="35"/>
      <c r="O64" s="35"/>
      <c r="P64" s="35"/>
      <c r="Q64" s="30" t="n">
        <f aca="false">F64+K64</f>
        <v>0</v>
      </c>
    </row>
    <row r="65" s="22" customFormat="true" ht="78.75" hidden="true" customHeight="false" outlineLevel="0" collapsed="false">
      <c r="A65" s="32"/>
      <c r="B65" s="40" t="s">
        <v>145</v>
      </c>
      <c r="C65" s="41" t="n">
        <v>3171</v>
      </c>
      <c r="D65" s="40" t="s">
        <v>141</v>
      </c>
      <c r="E65" s="77" t="s">
        <v>146</v>
      </c>
      <c r="F65" s="62"/>
      <c r="G65" s="51"/>
      <c r="H65" s="35"/>
      <c r="I65" s="35"/>
      <c r="J65" s="35"/>
      <c r="K65" s="35"/>
      <c r="L65" s="35"/>
      <c r="M65" s="35"/>
      <c r="N65" s="35"/>
      <c r="O65" s="35"/>
      <c r="P65" s="35"/>
      <c r="Q65" s="30" t="n">
        <f aca="false">F65+K65</f>
        <v>0</v>
      </c>
    </row>
    <row r="66" s="22" customFormat="true" ht="32.25" hidden="true" customHeight="true" outlineLevel="0" collapsed="false">
      <c r="A66" s="32"/>
      <c r="B66" s="33" t="s">
        <v>147</v>
      </c>
      <c r="C66" s="37" t="n">
        <v>3190</v>
      </c>
      <c r="D66" s="78"/>
      <c r="E66" s="69" t="s">
        <v>148</v>
      </c>
      <c r="F66" s="62" t="n">
        <f aca="false">F67</f>
        <v>0</v>
      </c>
      <c r="G66" s="62" t="n">
        <f aca="false">G67</f>
        <v>0</v>
      </c>
      <c r="H66" s="62" t="n">
        <f aca="false">H67</f>
        <v>0</v>
      </c>
      <c r="I66" s="62" t="n">
        <f aca="false">I67</f>
        <v>0</v>
      </c>
      <c r="J66" s="62" t="n">
        <f aca="false">J67</f>
        <v>0</v>
      </c>
      <c r="K66" s="62" t="n">
        <f aca="false">K67</f>
        <v>0</v>
      </c>
      <c r="L66" s="62" t="n">
        <f aca="false">L67</f>
        <v>0</v>
      </c>
      <c r="M66" s="62" t="n">
        <f aca="false">M67</f>
        <v>0</v>
      </c>
      <c r="N66" s="62" t="n">
        <f aca="false">N67</f>
        <v>0</v>
      </c>
      <c r="O66" s="62" t="n">
        <f aca="false">O67</f>
        <v>0</v>
      </c>
      <c r="P66" s="62" t="n">
        <f aca="false">P67</f>
        <v>0</v>
      </c>
      <c r="Q66" s="30" t="n">
        <f aca="false">F66+K66</f>
        <v>0</v>
      </c>
    </row>
    <row r="67" s="22" customFormat="true" ht="63" hidden="true" customHeight="true" outlineLevel="0" collapsed="false">
      <c r="A67" s="32"/>
      <c r="B67" s="40" t="s">
        <v>149</v>
      </c>
      <c r="C67" s="41" t="n">
        <v>3192</v>
      </c>
      <c r="D67" s="40" t="s">
        <v>150</v>
      </c>
      <c r="E67" s="77" t="s">
        <v>151</v>
      </c>
      <c r="F67" s="39"/>
      <c r="G67" s="39"/>
      <c r="H67" s="35"/>
      <c r="I67" s="35"/>
      <c r="J67" s="35"/>
      <c r="K67" s="35"/>
      <c r="L67" s="35"/>
      <c r="M67" s="35"/>
      <c r="N67" s="35"/>
      <c r="O67" s="35"/>
      <c r="P67" s="35"/>
      <c r="Q67" s="30" t="n">
        <f aca="false">F67+K67</f>
        <v>0</v>
      </c>
    </row>
    <row r="68" s="22" customFormat="true" ht="15.75" hidden="true" customHeight="false" outlineLevel="0" collapsed="false">
      <c r="A68" s="32"/>
      <c r="B68" s="33" t="s">
        <v>152</v>
      </c>
      <c r="C68" s="37" t="n">
        <v>3240</v>
      </c>
      <c r="D68" s="78"/>
      <c r="E68" s="69" t="s">
        <v>153</v>
      </c>
      <c r="F68" s="68" t="n">
        <f aca="false">F69</f>
        <v>0</v>
      </c>
      <c r="G68" s="35" t="n">
        <f aca="false">G69</f>
        <v>0</v>
      </c>
      <c r="H68" s="35"/>
      <c r="I68" s="35"/>
      <c r="J68" s="35"/>
      <c r="K68" s="35"/>
      <c r="L68" s="35"/>
      <c r="M68" s="35"/>
      <c r="N68" s="35"/>
      <c r="O68" s="35"/>
      <c r="P68" s="35"/>
      <c r="Q68" s="30" t="n">
        <f aca="false">F68+K68</f>
        <v>0</v>
      </c>
    </row>
    <row r="69" s="22" customFormat="true" ht="31.5" hidden="true" customHeight="false" outlineLevel="0" collapsed="false">
      <c r="A69" s="32"/>
      <c r="B69" s="40" t="s">
        <v>154</v>
      </c>
      <c r="C69" s="41" t="n">
        <v>3242</v>
      </c>
      <c r="D69" s="66" t="s">
        <v>155</v>
      </c>
      <c r="E69" s="77" t="s">
        <v>156</v>
      </c>
      <c r="F69" s="67"/>
      <c r="G69" s="39"/>
      <c r="H69" s="35"/>
      <c r="I69" s="35"/>
      <c r="J69" s="35"/>
      <c r="K69" s="35"/>
      <c r="L69" s="35"/>
      <c r="M69" s="35"/>
      <c r="N69" s="35"/>
      <c r="O69" s="35"/>
      <c r="P69" s="35"/>
      <c r="Q69" s="30" t="n">
        <f aca="false">F69+K69</f>
        <v>0</v>
      </c>
    </row>
    <row r="70" s="60" customFormat="true" ht="31.5" hidden="false" customHeight="false" outlineLevel="0" collapsed="false">
      <c r="A70" s="59"/>
      <c r="B70" s="57" t="n">
        <v>1000000</v>
      </c>
      <c r="C70" s="57"/>
      <c r="D70" s="81"/>
      <c r="E70" s="29" t="s">
        <v>157</v>
      </c>
      <c r="F70" s="82" t="n">
        <f aca="false">F71</f>
        <v>235272</v>
      </c>
      <c r="G70" s="30" t="n">
        <f aca="false">G71</f>
        <v>235272</v>
      </c>
      <c r="H70" s="30" t="n">
        <f aca="false">H71</f>
        <v>-782000</v>
      </c>
      <c r="I70" s="30" t="n">
        <f aca="false">I71</f>
        <v>0</v>
      </c>
      <c r="J70" s="30" t="n">
        <f aca="false">J71</f>
        <v>0</v>
      </c>
      <c r="K70" s="30" t="n">
        <f aca="false">K71</f>
        <v>0</v>
      </c>
      <c r="L70" s="30" t="n">
        <f aca="false">L71</f>
        <v>0</v>
      </c>
      <c r="M70" s="30" t="n">
        <f aca="false">M71</f>
        <v>0</v>
      </c>
      <c r="N70" s="30" t="n">
        <f aca="false">N71</f>
        <v>0</v>
      </c>
      <c r="O70" s="30" t="n">
        <f aca="false">O71</f>
        <v>0</v>
      </c>
      <c r="P70" s="30" t="n">
        <f aca="false">P71</f>
        <v>0</v>
      </c>
      <c r="Q70" s="30" t="n">
        <f aca="false">F70+K70</f>
        <v>235272</v>
      </c>
    </row>
    <row r="71" s="60" customFormat="true" ht="31.5" hidden="false" customHeight="false" outlineLevel="0" collapsed="false">
      <c r="A71" s="59"/>
      <c r="B71" s="57" t="n">
        <v>1010000</v>
      </c>
      <c r="C71" s="57"/>
      <c r="D71" s="28"/>
      <c r="E71" s="29" t="s">
        <v>157</v>
      </c>
      <c r="F71" s="30" t="n">
        <f aca="false">F73+F77+F78+F79+F80+F81+F84+F86+F88+F72+F74+F76</f>
        <v>235272</v>
      </c>
      <c r="G71" s="30" t="n">
        <f aca="false">G73+G77+G78+G79+G80+G81+G84+G86+G88+G72+G74+G76</f>
        <v>235272</v>
      </c>
      <c r="H71" s="30" t="n">
        <f aca="false">H73+H77+H78+H79+H80+H81+H84+H86+H88+H72+H74+H76</f>
        <v>-782000</v>
      </c>
      <c r="I71" s="30" t="n">
        <f aca="false">I73+I77+I78+I79+I80+I81+I84+I86+I88+I72+I74+I76</f>
        <v>0</v>
      </c>
      <c r="J71" s="30" t="n">
        <f aca="false">J73+J77+J78+J79+J80+J81+J84+J86+J88+J72+J74+J76</f>
        <v>0</v>
      </c>
      <c r="K71" s="30" t="n">
        <f aca="false">K73+K77+K78+K79+K80+K81+K84+K86+K88+K72+K74+K76</f>
        <v>0</v>
      </c>
      <c r="L71" s="30" t="n">
        <f aca="false">L73+L77+L78+L79+L80+L81+L84+L86+L88+L72+L74+L76</f>
        <v>0</v>
      </c>
      <c r="M71" s="30" t="n">
        <f aca="false">M73+M77+M78+M79+M80+M81+M84+M86+M88+M72+M74+M76</f>
        <v>0</v>
      </c>
      <c r="N71" s="30" t="n">
        <f aca="false">N73+N77+N78+N79+N80+N81+N84+N86+N88+N72+N74+N76</f>
        <v>0</v>
      </c>
      <c r="O71" s="30" t="n">
        <f aca="false">O73+O77+O78+O79+O80+O81+O84+O86+O88+O72+O74+O76</f>
        <v>0</v>
      </c>
      <c r="P71" s="30" t="n">
        <f aca="false">P73+P77+P78+P79+P80+P81+P84+P86+P88+P72+P74+P76</f>
        <v>0</v>
      </c>
      <c r="Q71" s="30" t="n">
        <f aca="false">F71+K71</f>
        <v>235272</v>
      </c>
    </row>
    <row r="72" s="22" customFormat="true" ht="47.25" hidden="true" customHeight="false" outlineLevel="0" collapsed="false">
      <c r="A72" s="32"/>
      <c r="B72" s="33" t="s">
        <v>158</v>
      </c>
      <c r="C72" s="33" t="s">
        <v>58</v>
      </c>
      <c r="D72" s="33" t="s">
        <v>24</v>
      </c>
      <c r="E72" s="34" t="s">
        <v>59</v>
      </c>
      <c r="F72" s="35"/>
      <c r="G72" s="35"/>
      <c r="H72" s="35"/>
      <c r="I72" s="36"/>
      <c r="J72" s="35"/>
      <c r="K72" s="35" t="n">
        <f aca="false">M72+P72</f>
        <v>0</v>
      </c>
      <c r="L72" s="35"/>
      <c r="M72" s="35"/>
      <c r="N72" s="35"/>
      <c r="O72" s="35"/>
      <c r="P72" s="35"/>
      <c r="Q72" s="30" t="n">
        <f aca="false">F72+K72</f>
        <v>0</v>
      </c>
    </row>
    <row r="73" s="60" customFormat="true" ht="31.5" hidden="true" customHeight="false" outlineLevel="0" collapsed="false">
      <c r="A73" s="59"/>
      <c r="B73" s="37" t="n">
        <v>1011080</v>
      </c>
      <c r="C73" s="37" t="n">
        <v>1080</v>
      </c>
      <c r="D73" s="33" t="s">
        <v>73</v>
      </c>
      <c r="E73" s="38" t="s">
        <v>159</v>
      </c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0" t="n">
        <f aca="false">F73+K73</f>
        <v>0</v>
      </c>
    </row>
    <row r="74" s="60" customFormat="true" ht="31.5" hidden="true" customHeight="false" outlineLevel="0" collapsed="false">
      <c r="A74" s="59"/>
      <c r="B74" s="33" t="s">
        <v>160</v>
      </c>
      <c r="C74" s="37" t="n">
        <v>3130</v>
      </c>
      <c r="D74" s="78"/>
      <c r="E74" s="69" t="s">
        <v>136</v>
      </c>
      <c r="F74" s="35" t="n">
        <f aca="false">F75</f>
        <v>0</v>
      </c>
      <c r="G74" s="35" t="n">
        <f aca="false">G75</f>
        <v>0</v>
      </c>
      <c r="H74" s="35" t="n">
        <f aca="false">H75</f>
        <v>0</v>
      </c>
      <c r="I74" s="35" t="n">
        <f aca="false">I75</f>
        <v>0</v>
      </c>
      <c r="J74" s="35" t="n">
        <f aca="false">J75</f>
        <v>0</v>
      </c>
      <c r="K74" s="35" t="n">
        <f aca="false">K75</f>
        <v>0</v>
      </c>
      <c r="L74" s="35" t="n">
        <f aca="false">L75</f>
        <v>0</v>
      </c>
      <c r="M74" s="35" t="n">
        <f aca="false">M75</f>
        <v>0</v>
      </c>
      <c r="N74" s="35" t="n">
        <f aca="false">N75</f>
        <v>0</v>
      </c>
      <c r="O74" s="35" t="n">
        <f aca="false">O75</f>
        <v>0</v>
      </c>
      <c r="P74" s="35" t="n">
        <f aca="false">P75</f>
        <v>0</v>
      </c>
      <c r="Q74" s="30" t="n">
        <f aca="false">F74+K74</f>
        <v>0</v>
      </c>
    </row>
    <row r="75" s="60" customFormat="true" ht="63" hidden="true" customHeight="false" outlineLevel="0" collapsed="false">
      <c r="A75" s="59"/>
      <c r="B75" s="40" t="s">
        <v>161</v>
      </c>
      <c r="C75" s="41" t="n">
        <v>3131</v>
      </c>
      <c r="D75" s="40" t="s">
        <v>138</v>
      </c>
      <c r="E75" s="77" t="s">
        <v>139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0" t="n">
        <f aca="false">F75+K75</f>
        <v>0</v>
      </c>
    </row>
    <row r="76" s="60" customFormat="true" ht="94.5" hidden="true" customHeight="false" outlineLevel="0" collapsed="false">
      <c r="A76" s="59"/>
      <c r="B76" s="33" t="s">
        <v>162</v>
      </c>
      <c r="C76" s="37" t="n">
        <v>3140</v>
      </c>
      <c r="D76" s="33" t="s">
        <v>138</v>
      </c>
      <c r="E76" s="69" t="s">
        <v>163</v>
      </c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0"/>
    </row>
    <row r="77" s="22" customFormat="true" ht="15.75" hidden="false" customHeight="false" outlineLevel="0" collapsed="false">
      <c r="A77" s="32"/>
      <c r="B77" s="37" t="n">
        <v>1014030</v>
      </c>
      <c r="C77" s="37" t="n">
        <v>4030</v>
      </c>
      <c r="D77" s="33" t="s">
        <v>164</v>
      </c>
      <c r="E77" s="38" t="s">
        <v>165</v>
      </c>
      <c r="F77" s="35"/>
      <c r="G77" s="35"/>
      <c r="H77" s="35" t="n">
        <v>-92000</v>
      </c>
      <c r="I77" s="35"/>
      <c r="J77" s="35"/>
      <c r="K77" s="35"/>
      <c r="L77" s="35"/>
      <c r="M77" s="35"/>
      <c r="N77" s="35"/>
      <c r="O77" s="35"/>
      <c r="P77" s="35"/>
      <c r="Q77" s="30" t="n">
        <f aca="false">F77+K77</f>
        <v>0</v>
      </c>
    </row>
    <row r="78" s="22" customFormat="true" ht="21.75" hidden="false" customHeight="true" outlineLevel="0" collapsed="false">
      <c r="A78" s="32"/>
      <c r="B78" s="37" t="n">
        <v>1014040</v>
      </c>
      <c r="C78" s="37" t="n">
        <v>4040</v>
      </c>
      <c r="D78" s="33" t="s">
        <v>164</v>
      </c>
      <c r="E78" s="38" t="s">
        <v>166</v>
      </c>
      <c r="F78" s="35" t="n">
        <v>465000</v>
      </c>
      <c r="G78" s="35" t="n">
        <v>465000</v>
      </c>
      <c r="H78" s="35" t="n">
        <v>-30000</v>
      </c>
      <c r="I78" s="35"/>
      <c r="J78" s="35"/>
      <c r="K78" s="35"/>
      <c r="L78" s="35"/>
      <c r="M78" s="35"/>
      <c r="N78" s="35"/>
      <c r="O78" s="35"/>
      <c r="P78" s="35"/>
      <c r="Q78" s="30" t="n">
        <f aca="false">F78+K78</f>
        <v>465000</v>
      </c>
    </row>
    <row r="79" s="22" customFormat="true" ht="47.25" hidden="false" customHeight="false" outlineLevel="0" collapsed="false">
      <c r="A79" s="32"/>
      <c r="B79" s="37" t="n">
        <v>1014060</v>
      </c>
      <c r="C79" s="37" t="n">
        <v>4060</v>
      </c>
      <c r="D79" s="33" t="s">
        <v>167</v>
      </c>
      <c r="E79" s="38" t="s">
        <v>168</v>
      </c>
      <c r="F79" s="35" t="n">
        <v>-465000</v>
      </c>
      <c r="G79" s="35" t="n">
        <v>-465000</v>
      </c>
      <c r="H79" s="35" t="n">
        <v>-660000</v>
      </c>
      <c r="I79" s="35"/>
      <c r="J79" s="35"/>
      <c r="K79" s="35"/>
      <c r="L79" s="35"/>
      <c r="M79" s="35"/>
      <c r="N79" s="35"/>
      <c r="O79" s="35"/>
      <c r="P79" s="35"/>
      <c r="Q79" s="30" t="n">
        <f aca="false">F79+K79</f>
        <v>-465000</v>
      </c>
    </row>
    <row r="80" s="22" customFormat="true" ht="15.75" hidden="true" customHeight="false" outlineLevel="0" collapsed="false">
      <c r="A80" s="32"/>
      <c r="B80" s="37" t="n">
        <v>1014070</v>
      </c>
      <c r="C80" s="37" t="n">
        <v>4070</v>
      </c>
      <c r="D80" s="33" t="s">
        <v>169</v>
      </c>
      <c r="E80" s="38" t="s">
        <v>170</v>
      </c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0" t="n">
        <f aca="false">F80+K80</f>
        <v>0</v>
      </c>
    </row>
    <row r="81" s="22" customFormat="true" ht="30.75" hidden="false" customHeight="true" outlineLevel="0" collapsed="false">
      <c r="A81" s="32"/>
      <c r="B81" s="37" t="n">
        <v>1014080</v>
      </c>
      <c r="C81" s="37" t="n">
        <v>4080</v>
      </c>
      <c r="D81" s="33"/>
      <c r="E81" s="38" t="s">
        <v>171</v>
      </c>
      <c r="F81" s="35" t="n">
        <f aca="false">F82+F83</f>
        <v>235272</v>
      </c>
      <c r="G81" s="35" t="n">
        <f aca="false">G82+G83</f>
        <v>235272</v>
      </c>
      <c r="H81" s="35" t="n">
        <f aca="false">H82</f>
        <v>0</v>
      </c>
      <c r="I81" s="35"/>
      <c r="J81" s="35"/>
      <c r="K81" s="35" t="n">
        <f aca="false">K82</f>
        <v>0</v>
      </c>
      <c r="L81" s="35" t="n">
        <f aca="false">L82</f>
        <v>0</v>
      </c>
      <c r="M81" s="35"/>
      <c r="N81" s="35"/>
      <c r="O81" s="35"/>
      <c r="P81" s="35" t="n">
        <f aca="false">P82</f>
        <v>0</v>
      </c>
      <c r="Q81" s="30" t="n">
        <f aca="false">F81+K81</f>
        <v>235272</v>
      </c>
    </row>
    <row r="82" s="22" customFormat="true" ht="31.5" hidden="true" customHeight="false" outlineLevel="0" collapsed="false">
      <c r="A82" s="32"/>
      <c r="B82" s="37" t="n">
        <v>1014081</v>
      </c>
      <c r="C82" s="41" t="n">
        <v>4081</v>
      </c>
      <c r="D82" s="40" t="s">
        <v>172</v>
      </c>
      <c r="E82" s="42" t="s">
        <v>173</v>
      </c>
      <c r="F82" s="39"/>
      <c r="G82" s="39"/>
      <c r="H82" s="39"/>
      <c r="I82" s="39"/>
      <c r="J82" s="35"/>
      <c r="K82" s="39"/>
      <c r="L82" s="39"/>
      <c r="M82" s="39"/>
      <c r="N82" s="39"/>
      <c r="O82" s="39"/>
      <c r="P82" s="39"/>
      <c r="Q82" s="30" t="n">
        <f aca="false">F82+K82</f>
        <v>0</v>
      </c>
    </row>
    <row r="83" s="22" customFormat="true" ht="32.25" hidden="false" customHeight="true" outlineLevel="0" collapsed="false">
      <c r="A83" s="32"/>
      <c r="B83" s="37" t="n">
        <v>1014082</v>
      </c>
      <c r="C83" s="41" t="n">
        <v>4082</v>
      </c>
      <c r="D83" s="40" t="s">
        <v>172</v>
      </c>
      <c r="E83" s="42" t="s">
        <v>174</v>
      </c>
      <c r="F83" s="39" t="n">
        <v>235272</v>
      </c>
      <c r="G83" s="39" t="n">
        <v>235272</v>
      </c>
      <c r="H83" s="39"/>
      <c r="I83" s="39"/>
      <c r="J83" s="35"/>
      <c r="K83" s="35"/>
      <c r="L83" s="35"/>
      <c r="M83" s="35"/>
      <c r="N83" s="35"/>
      <c r="O83" s="35"/>
      <c r="P83" s="35"/>
      <c r="Q83" s="30" t="n">
        <f aca="false">F83+K83</f>
        <v>235272</v>
      </c>
    </row>
    <row r="84" s="22" customFormat="true" ht="31.5" hidden="true" customHeight="false" outlineLevel="0" collapsed="false">
      <c r="A84" s="32"/>
      <c r="B84" s="33" t="s">
        <v>175</v>
      </c>
      <c r="C84" s="37" t="n">
        <v>5030</v>
      </c>
      <c r="D84" s="33"/>
      <c r="E84" s="38" t="s">
        <v>176</v>
      </c>
      <c r="F84" s="35" t="n">
        <f aca="false">F85</f>
        <v>0</v>
      </c>
      <c r="G84" s="35" t="n">
        <f aca="false">G85</f>
        <v>0</v>
      </c>
      <c r="H84" s="35" t="n">
        <f aca="false">H85</f>
        <v>0</v>
      </c>
      <c r="I84" s="35" t="n">
        <f aca="false">I85</f>
        <v>0</v>
      </c>
      <c r="J84" s="35" t="n">
        <f aca="false">J85</f>
        <v>0</v>
      </c>
      <c r="K84" s="35" t="n">
        <f aca="false">K85</f>
        <v>0</v>
      </c>
      <c r="L84" s="35" t="n">
        <f aca="false">L85</f>
        <v>0</v>
      </c>
      <c r="M84" s="35" t="n">
        <f aca="false">M85</f>
        <v>0</v>
      </c>
      <c r="N84" s="35" t="n">
        <f aca="false">N85</f>
        <v>0</v>
      </c>
      <c r="O84" s="35" t="n">
        <f aca="false">O85</f>
        <v>0</v>
      </c>
      <c r="P84" s="35" t="n">
        <f aca="false">P85</f>
        <v>0</v>
      </c>
      <c r="Q84" s="30" t="n">
        <f aca="false">F84+K84</f>
        <v>0</v>
      </c>
    </row>
    <row r="85" s="22" customFormat="true" ht="47.25" hidden="true" customHeight="false" outlineLevel="0" collapsed="false">
      <c r="A85" s="32"/>
      <c r="B85" s="40" t="s">
        <v>177</v>
      </c>
      <c r="C85" s="41" t="n">
        <v>5031</v>
      </c>
      <c r="D85" s="40" t="s">
        <v>178</v>
      </c>
      <c r="E85" s="42" t="s">
        <v>179</v>
      </c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0" t="n">
        <f aca="false">F85+K85</f>
        <v>0</v>
      </c>
    </row>
    <row r="86" s="22" customFormat="true" ht="36" hidden="true" customHeight="true" outlineLevel="0" collapsed="false">
      <c r="A86" s="32"/>
      <c r="B86" s="33" t="s">
        <v>180</v>
      </c>
      <c r="C86" s="37" t="n">
        <v>5050</v>
      </c>
      <c r="D86" s="33"/>
      <c r="E86" s="38" t="s">
        <v>181</v>
      </c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0" t="n">
        <f aca="false">F86+K86</f>
        <v>0</v>
      </c>
    </row>
    <row r="87" s="22" customFormat="true" ht="63" hidden="true" customHeight="false" outlineLevel="0" collapsed="false">
      <c r="A87" s="32"/>
      <c r="B87" s="40" t="s">
        <v>182</v>
      </c>
      <c r="C87" s="41" t="n">
        <v>5053</v>
      </c>
      <c r="D87" s="40" t="s">
        <v>178</v>
      </c>
      <c r="E87" s="42" t="s">
        <v>183</v>
      </c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0" t="n">
        <f aca="false">F87+K87</f>
        <v>0</v>
      </c>
    </row>
    <row r="88" s="22" customFormat="true" ht="31.5" hidden="true" customHeight="false" outlineLevel="0" collapsed="false">
      <c r="A88" s="32"/>
      <c r="B88" s="33" t="s">
        <v>184</v>
      </c>
      <c r="C88" s="37" t="n">
        <v>5060</v>
      </c>
      <c r="D88" s="33"/>
      <c r="E88" s="38" t="s">
        <v>185</v>
      </c>
      <c r="F88" s="35" t="n">
        <f aca="false">F89</f>
        <v>0</v>
      </c>
      <c r="G88" s="35" t="n">
        <f aca="false">G89</f>
        <v>0</v>
      </c>
      <c r="H88" s="35"/>
      <c r="I88" s="35"/>
      <c r="J88" s="35"/>
      <c r="K88" s="35"/>
      <c r="L88" s="35"/>
      <c r="M88" s="35"/>
      <c r="N88" s="35"/>
      <c r="O88" s="35"/>
      <c r="P88" s="35"/>
      <c r="Q88" s="30" t="n">
        <f aca="false">F88+K88</f>
        <v>0</v>
      </c>
    </row>
    <row r="89" s="22" customFormat="true" ht="63.75" hidden="true" customHeight="true" outlineLevel="0" collapsed="false">
      <c r="A89" s="32"/>
      <c r="B89" s="40" t="s">
        <v>186</v>
      </c>
      <c r="C89" s="41" t="n">
        <v>5062</v>
      </c>
      <c r="D89" s="40" t="s">
        <v>178</v>
      </c>
      <c r="E89" s="42" t="s">
        <v>187</v>
      </c>
      <c r="F89" s="39"/>
      <c r="G89" s="39"/>
      <c r="H89" s="35"/>
      <c r="I89" s="35"/>
      <c r="J89" s="35"/>
      <c r="K89" s="35"/>
      <c r="L89" s="35"/>
      <c r="M89" s="35"/>
      <c r="N89" s="35"/>
      <c r="O89" s="35"/>
      <c r="P89" s="35"/>
      <c r="Q89" s="30" t="n">
        <f aca="false">F89+K89</f>
        <v>0</v>
      </c>
    </row>
    <row r="90" s="22" customFormat="true" ht="63.75" hidden="false" customHeight="true" outlineLevel="0" collapsed="false">
      <c r="A90" s="32"/>
      <c r="B90" s="28" t="s">
        <v>188</v>
      </c>
      <c r="C90" s="41"/>
      <c r="D90" s="40"/>
      <c r="E90" s="29" t="s">
        <v>189</v>
      </c>
      <c r="F90" s="82" t="n">
        <f aca="false">F91</f>
        <v>6133861</v>
      </c>
      <c r="G90" s="30" t="n">
        <f aca="false">G91</f>
        <v>6133861</v>
      </c>
      <c r="H90" s="30" t="n">
        <f aca="false">H91</f>
        <v>0</v>
      </c>
      <c r="I90" s="30" t="n">
        <f aca="false">I91</f>
        <v>0</v>
      </c>
      <c r="J90" s="30" t="n">
        <f aca="false">J91</f>
        <v>0</v>
      </c>
      <c r="K90" s="30" t="n">
        <f aca="false">K91</f>
        <v>37350415</v>
      </c>
      <c r="L90" s="30" t="n">
        <f aca="false">L91</f>
        <v>37178395</v>
      </c>
      <c r="M90" s="30" t="n">
        <f aca="false">M91</f>
        <v>172020</v>
      </c>
      <c r="N90" s="30" t="n">
        <f aca="false">N91</f>
        <v>0</v>
      </c>
      <c r="O90" s="30" t="n">
        <f aca="false">O91</f>
        <v>0</v>
      </c>
      <c r="P90" s="30" t="n">
        <f aca="false">P91</f>
        <v>37178395</v>
      </c>
      <c r="Q90" s="30" t="n">
        <f aca="false">F90+K90</f>
        <v>43484276</v>
      </c>
    </row>
    <row r="91" s="22" customFormat="true" ht="64.5" hidden="false" customHeight="true" outlineLevel="0" collapsed="false">
      <c r="A91" s="32"/>
      <c r="B91" s="28" t="s">
        <v>190</v>
      </c>
      <c r="C91" s="41"/>
      <c r="D91" s="40"/>
      <c r="E91" s="29" t="s">
        <v>189</v>
      </c>
      <c r="F91" s="30" t="n">
        <f aca="false">F92+F93+F96+F95+F97+F99+F102+F105+F107+F101+F104</f>
        <v>6133861</v>
      </c>
      <c r="G91" s="30" t="n">
        <f aca="false">G92+G93+G96+G95+G97+G99+G102+G105+G107+G101+G104</f>
        <v>6133861</v>
      </c>
      <c r="H91" s="30" t="n">
        <f aca="false">H92+H93+H96+H95+H97+H99+H102+H105+H107+H101</f>
        <v>0</v>
      </c>
      <c r="I91" s="30" t="n">
        <f aca="false">I92+I93+I96+I95+I97+I99+I102+I105+I107+I101</f>
        <v>0</v>
      </c>
      <c r="J91" s="30" t="n">
        <f aca="false">J92+J93+J96+J95+J97+J99+J102+J105+J107+J101</f>
        <v>0</v>
      </c>
      <c r="K91" s="30" t="n">
        <f aca="false">K92+K93+K96+K95+K97+K99+K102+K105+K101</f>
        <v>37350415</v>
      </c>
      <c r="L91" s="30" t="n">
        <f aca="false">L92+L93+L96+L95+L97+L99+L102+L105+L101</f>
        <v>37178395</v>
      </c>
      <c r="M91" s="30" t="n">
        <f aca="false">M92+M93+M96+M95+M97+M99+M102+M105+M101</f>
        <v>172020</v>
      </c>
      <c r="N91" s="30" t="n">
        <f aca="false">N92+N93+N96+N95+N97+N99+N102+N105+N107+N101</f>
        <v>0</v>
      </c>
      <c r="O91" s="30" t="n">
        <f aca="false">O92+O93+O96+O95+O97+O99+O102+O105+O107+O101</f>
        <v>0</v>
      </c>
      <c r="P91" s="30" t="n">
        <f aca="false">P92+P93+P96+P95+P97+P99+P102+P105+P107+P101</f>
        <v>37178395</v>
      </c>
      <c r="Q91" s="30" t="n">
        <f aca="false">F91+K91</f>
        <v>43484276</v>
      </c>
    </row>
    <row r="92" s="22" customFormat="true" ht="47.25" hidden="false" customHeight="false" outlineLevel="0" collapsed="false">
      <c r="A92" s="32"/>
      <c r="B92" s="33" t="s">
        <v>191</v>
      </c>
      <c r="C92" s="33" t="s">
        <v>58</v>
      </c>
      <c r="D92" s="33" t="s">
        <v>24</v>
      </c>
      <c r="E92" s="34" t="s">
        <v>59</v>
      </c>
      <c r="F92" s="35" t="n">
        <v>127277</v>
      </c>
      <c r="G92" s="35" t="n">
        <v>127277</v>
      </c>
      <c r="H92" s="35"/>
      <c r="I92" s="36"/>
      <c r="J92" s="35"/>
      <c r="K92" s="35"/>
      <c r="L92" s="35"/>
      <c r="M92" s="35"/>
      <c r="N92" s="35"/>
      <c r="O92" s="35"/>
      <c r="P92" s="35"/>
      <c r="Q92" s="30" t="n">
        <f aca="false">F92+K92</f>
        <v>127277</v>
      </c>
    </row>
    <row r="93" s="22" customFormat="true" ht="47.25" hidden="false" customHeight="false" outlineLevel="0" collapsed="false">
      <c r="A93" s="32"/>
      <c r="B93" s="33" t="s">
        <v>192</v>
      </c>
      <c r="C93" s="37" t="n">
        <v>6010</v>
      </c>
      <c r="D93" s="33"/>
      <c r="E93" s="38" t="s">
        <v>193</v>
      </c>
      <c r="F93" s="35" t="n">
        <f aca="false">F94</f>
        <v>211207</v>
      </c>
      <c r="G93" s="35" t="n">
        <f aca="false">G94</f>
        <v>211207</v>
      </c>
      <c r="H93" s="35" t="n">
        <f aca="false">H94</f>
        <v>0</v>
      </c>
      <c r="I93" s="35" t="n">
        <f aca="false">I94</f>
        <v>0</v>
      </c>
      <c r="J93" s="35" t="n">
        <f aca="false">J94</f>
        <v>0</v>
      </c>
      <c r="K93" s="35" t="n">
        <f aca="false">K94</f>
        <v>8600000</v>
      </c>
      <c r="L93" s="35" t="n">
        <f aca="false">L94</f>
        <v>8600000</v>
      </c>
      <c r="M93" s="35" t="n">
        <f aca="false">M94</f>
        <v>0</v>
      </c>
      <c r="N93" s="35" t="n">
        <f aca="false">N94</f>
        <v>0</v>
      </c>
      <c r="O93" s="35" t="n">
        <f aca="false">O94</f>
        <v>0</v>
      </c>
      <c r="P93" s="35" t="n">
        <f aca="false">P94</f>
        <v>8600000</v>
      </c>
      <c r="Q93" s="30" t="n">
        <f aca="false">F93+K93</f>
        <v>8811207</v>
      </c>
    </row>
    <row r="94" s="45" customFormat="true" ht="47.25" hidden="false" customHeight="false" outlineLevel="0" collapsed="false">
      <c r="A94" s="43"/>
      <c r="B94" s="40" t="s">
        <v>194</v>
      </c>
      <c r="C94" s="41" t="n">
        <v>6017</v>
      </c>
      <c r="D94" s="40" t="s">
        <v>195</v>
      </c>
      <c r="E94" s="42" t="s">
        <v>196</v>
      </c>
      <c r="F94" s="39" t="n">
        <v>211207</v>
      </c>
      <c r="G94" s="39" t="n">
        <v>211207</v>
      </c>
      <c r="H94" s="39"/>
      <c r="I94" s="39"/>
      <c r="J94" s="39"/>
      <c r="K94" s="39" t="n">
        <v>8600000</v>
      </c>
      <c r="L94" s="39" t="n">
        <f aca="false">K94</f>
        <v>8600000</v>
      </c>
      <c r="M94" s="39"/>
      <c r="N94" s="39"/>
      <c r="O94" s="39"/>
      <c r="P94" s="39" t="n">
        <f aca="false">K94</f>
        <v>8600000</v>
      </c>
      <c r="Q94" s="30" t="n">
        <f aca="false">F94+K94</f>
        <v>8811207</v>
      </c>
    </row>
    <row r="95" s="22" customFormat="true" ht="31.5" hidden="true" customHeight="true" outlineLevel="0" collapsed="false">
      <c r="A95" s="32"/>
      <c r="B95" s="83" t="s">
        <v>197</v>
      </c>
      <c r="C95" s="84" t="n">
        <v>6030</v>
      </c>
      <c r="D95" s="83" t="s">
        <v>195</v>
      </c>
      <c r="E95" s="85" t="s">
        <v>198</v>
      </c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0" t="n">
        <f aca="false">F95+K95</f>
        <v>0</v>
      </c>
    </row>
    <row r="96" s="22" customFormat="true" ht="47.25" hidden="true" customHeight="false" outlineLevel="0" collapsed="false">
      <c r="A96" s="32"/>
      <c r="B96" s="83" t="s">
        <v>199</v>
      </c>
      <c r="C96" s="84" t="n">
        <v>7350</v>
      </c>
      <c r="D96" s="83" t="s">
        <v>200</v>
      </c>
      <c r="E96" s="85" t="s">
        <v>201</v>
      </c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0" t="n">
        <f aca="false">F96+K96</f>
        <v>0</v>
      </c>
    </row>
    <row r="97" s="22" customFormat="true" ht="15.75" hidden="true" customHeight="false" outlineLevel="0" collapsed="false">
      <c r="A97" s="32"/>
      <c r="B97" s="33" t="s">
        <v>202</v>
      </c>
      <c r="C97" s="37" t="n">
        <v>7360</v>
      </c>
      <c r="D97" s="33"/>
      <c r="E97" s="38" t="s">
        <v>34</v>
      </c>
      <c r="F97" s="35"/>
      <c r="G97" s="35"/>
      <c r="H97" s="35"/>
      <c r="I97" s="35"/>
      <c r="J97" s="35"/>
      <c r="K97" s="35" t="n">
        <f aca="false">K98</f>
        <v>0</v>
      </c>
      <c r="L97" s="35" t="n">
        <f aca="false">L98</f>
        <v>0</v>
      </c>
      <c r="M97" s="35"/>
      <c r="N97" s="35"/>
      <c r="O97" s="35"/>
      <c r="P97" s="35" t="n">
        <f aca="false">P98</f>
        <v>0</v>
      </c>
      <c r="Q97" s="30" t="n">
        <f aca="false">F97+K97</f>
        <v>0</v>
      </c>
    </row>
    <row r="98" s="22" customFormat="true" ht="63" hidden="true" customHeight="false" outlineLevel="0" collapsed="false">
      <c r="A98" s="32"/>
      <c r="B98" s="40" t="s">
        <v>203</v>
      </c>
      <c r="C98" s="41" t="n">
        <v>7363</v>
      </c>
      <c r="D98" s="40" t="s">
        <v>36</v>
      </c>
      <c r="E98" s="42" t="s">
        <v>37</v>
      </c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0" t="n">
        <f aca="false">F98+K98</f>
        <v>0</v>
      </c>
    </row>
    <row r="99" s="22" customFormat="true" ht="31.5" hidden="false" customHeight="false" outlineLevel="0" collapsed="false">
      <c r="A99" s="32"/>
      <c r="B99" s="83" t="s">
        <v>204</v>
      </c>
      <c r="C99" s="84" t="n">
        <v>7460</v>
      </c>
      <c r="D99" s="83"/>
      <c r="E99" s="85" t="s">
        <v>205</v>
      </c>
      <c r="F99" s="35" t="n">
        <f aca="false">F100</f>
        <v>5061547</v>
      </c>
      <c r="G99" s="35" t="n">
        <f aca="false">G100</f>
        <v>5061547</v>
      </c>
      <c r="H99" s="35" t="n">
        <f aca="false">H100</f>
        <v>0</v>
      </c>
      <c r="I99" s="35" t="n">
        <f aca="false">I100</f>
        <v>0</v>
      </c>
      <c r="J99" s="35"/>
      <c r="K99" s="35" t="n">
        <f aca="false">K100</f>
        <v>28578395</v>
      </c>
      <c r="L99" s="35" t="n">
        <f aca="false">L100</f>
        <v>28578395</v>
      </c>
      <c r="M99" s="35" t="n">
        <f aca="false">M100</f>
        <v>0</v>
      </c>
      <c r="N99" s="35" t="n">
        <f aca="false">N100</f>
        <v>0</v>
      </c>
      <c r="O99" s="35" t="n">
        <f aca="false">O100</f>
        <v>0</v>
      </c>
      <c r="P99" s="35" t="n">
        <f aca="false">P100</f>
        <v>28578395</v>
      </c>
      <c r="Q99" s="30" t="n">
        <f aca="false">F99+K99</f>
        <v>33639942</v>
      </c>
    </row>
    <row r="100" s="22" customFormat="true" ht="49.5" hidden="false" customHeight="true" outlineLevel="0" collapsed="false">
      <c r="A100" s="32"/>
      <c r="B100" s="86" t="s">
        <v>206</v>
      </c>
      <c r="C100" s="87" t="n">
        <v>7461</v>
      </c>
      <c r="D100" s="86" t="s">
        <v>207</v>
      </c>
      <c r="E100" s="88" t="s">
        <v>208</v>
      </c>
      <c r="F100" s="39" t="n">
        <v>5061547</v>
      </c>
      <c r="G100" s="39" t="n">
        <v>5061547</v>
      </c>
      <c r="H100" s="35"/>
      <c r="I100" s="35"/>
      <c r="J100" s="35"/>
      <c r="K100" s="39" t="n">
        <v>28578395</v>
      </c>
      <c r="L100" s="39" t="n">
        <f aca="false">K100</f>
        <v>28578395</v>
      </c>
      <c r="M100" s="39"/>
      <c r="N100" s="39"/>
      <c r="O100" s="39"/>
      <c r="P100" s="39" t="n">
        <f aca="false">K100</f>
        <v>28578395</v>
      </c>
      <c r="Q100" s="30" t="n">
        <f aca="false">F100+K100</f>
        <v>33639942</v>
      </c>
    </row>
    <row r="101" s="22" customFormat="true" ht="39" hidden="true" customHeight="true" outlineLevel="0" collapsed="false">
      <c r="B101" s="89" t="s">
        <v>209</v>
      </c>
      <c r="C101" s="90" t="n">
        <v>7670</v>
      </c>
      <c r="D101" s="89" t="s">
        <v>36</v>
      </c>
      <c r="E101" s="91" t="s">
        <v>210</v>
      </c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 t="n">
        <f aca="false">F101+K101</f>
        <v>0</v>
      </c>
    </row>
    <row r="102" s="22" customFormat="true" ht="19.5" hidden="false" customHeight="true" outlineLevel="0" collapsed="false">
      <c r="A102" s="32"/>
      <c r="B102" s="83" t="s">
        <v>211</v>
      </c>
      <c r="C102" s="84" t="n">
        <v>7690</v>
      </c>
      <c r="D102" s="83"/>
      <c r="E102" s="85" t="s">
        <v>212</v>
      </c>
      <c r="F102" s="35" t="n">
        <f aca="false">F103</f>
        <v>733830</v>
      </c>
      <c r="G102" s="35" t="n">
        <f aca="false">G103</f>
        <v>733830</v>
      </c>
      <c r="H102" s="35" t="n">
        <f aca="false">H103</f>
        <v>0</v>
      </c>
      <c r="I102" s="35" t="n">
        <f aca="false">I103</f>
        <v>0</v>
      </c>
      <c r="J102" s="35" t="n">
        <f aca="false">J103</f>
        <v>0</v>
      </c>
      <c r="K102" s="35" t="n">
        <f aca="false">K103</f>
        <v>0</v>
      </c>
      <c r="L102" s="35" t="n">
        <f aca="false">L103</f>
        <v>0</v>
      </c>
      <c r="M102" s="35" t="n">
        <f aca="false">M103</f>
        <v>0</v>
      </c>
      <c r="N102" s="35" t="n">
        <f aca="false">N103</f>
        <v>0</v>
      </c>
      <c r="O102" s="35" t="n">
        <f aca="false">O103</f>
        <v>0</v>
      </c>
      <c r="P102" s="35" t="n">
        <f aca="false">P103</f>
        <v>0</v>
      </c>
      <c r="Q102" s="30" t="n">
        <f aca="false">F102+K102</f>
        <v>733830</v>
      </c>
    </row>
    <row r="103" s="45" customFormat="true" ht="31.5" hidden="false" customHeight="false" outlineLevel="0" collapsed="false">
      <c r="A103" s="43"/>
      <c r="B103" s="86" t="s">
        <v>213</v>
      </c>
      <c r="C103" s="87" t="n">
        <v>7693</v>
      </c>
      <c r="D103" s="86" t="s">
        <v>36</v>
      </c>
      <c r="E103" s="88" t="s">
        <v>214</v>
      </c>
      <c r="F103" s="39" t="n">
        <v>733830</v>
      </c>
      <c r="G103" s="39" t="n">
        <v>733830</v>
      </c>
      <c r="H103" s="39"/>
      <c r="I103" s="39"/>
      <c r="J103" s="39"/>
      <c r="K103" s="39"/>
      <c r="L103" s="39"/>
      <c r="M103" s="39"/>
      <c r="N103" s="39"/>
      <c r="O103" s="39"/>
      <c r="P103" s="39"/>
      <c r="Q103" s="30" t="n">
        <f aca="false">F103+K103</f>
        <v>733830</v>
      </c>
    </row>
    <row r="104" s="45" customFormat="true" ht="31.5" hidden="true" customHeight="false" outlineLevel="0" collapsed="false">
      <c r="A104" s="43"/>
      <c r="B104" s="83" t="s">
        <v>215</v>
      </c>
      <c r="C104" s="84" t="n">
        <v>8240</v>
      </c>
      <c r="D104" s="83" t="s">
        <v>47</v>
      </c>
      <c r="E104" s="85" t="s">
        <v>216</v>
      </c>
      <c r="F104" s="35"/>
      <c r="G104" s="35"/>
      <c r="H104" s="39"/>
      <c r="I104" s="39"/>
      <c r="J104" s="39"/>
      <c r="K104" s="39"/>
      <c r="L104" s="39"/>
      <c r="M104" s="39"/>
      <c r="N104" s="39"/>
      <c r="O104" s="39"/>
      <c r="P104" s="39"/>
      <c r="Q104" s="30" t="n">
        <f aca="false">F104+K104</f>
        <v>0</v>
      </c>
    </row>
    <row r="105" s="22" customFormat="true" ht="31.5" hidden="false" customHeight="false" outlineLevel="0" collapsed="false">
      <c r="A105" s="32"/>
      <c r="B105" s="33" t="s">
        <v>217</v>
      </c>
      <c r="C105" s="37" t="n">
        <v>8310</v>
      </c>
      <c r="D105" s="33"/>
      <c r="E105" s="38" t="s">
        <v>218</v>
      </c>
      <c r="F105" s="35"/>
      <c r="G105" s="35"/>
      <c r="H105" s="35"/>
      <c r="I105" s="35"/>
      <c r="J105" s="35"/>
      <c r="K105" s="35" t="n">
        <f aca="false">K106+K107</f>
        <v>172020</v>
      </c>
      <c r="L105" s="35"/>
      <c r="M105" s="35" t="n">
        <f aca="false">M106+M107</f>
        <v>172020</v>
      </c>
      <c r="N105" s="35"/>
      <c r="O105" s="35"/>
      <c r="P105" s="35"/>
      <c r="Q105" s="30" t="n">
        <f aca="false">F105+K105</f>
        <v>172020</v>
      </c>
    </row>
    <row r="106" s="22" customFormat="true" ht="31.5" hidden="true" customHeight="false" outlineLevel="0" collapsed="false">
      <c r="A106" s="32"/>
      <c r="B106" s="86" t="s">
        <v>219</v>
      </c>
      <c r="C106" s="87" t="n">
        <v>8311</v>
      </c>
      <c r="D106" s="86" t="s">
        <v>220</v>
      </c>
      <c r="E106" s="88" t="s">
        <v>221</v>
      </c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0" t="n">
        <f aca="false">F106+K106</f>
        <v>0</v>
      </c>
    </row>
    <row r="107" s="22" customFormat="true" ht="31.5" hidden="false" customHeight="false" outlineLevel="0" collapsed="false">
      <c r="A107" s="32"/>
      <c r="B107" s="86" t="s">
        <v>222</v>
      </c>
      <c r="C107" s="87" t="n">
        <v>8313</v>
      </c>
      <c r="D107" s="86" t="s">
        <v>223</v>
      </c>
      <c r="E107" s="88" t="s">
        <v>224</v>
      </c>
      <c r="F107" s="35"/>
      <c r="G107" s="35"/>
      <c r="H107" s="35"/>
      <c r="I107" s="35"/>
      <c r="J107" s="35"/>
      <c r="K107" s="35" t="n">
        <v>172020</v>
      </c>
      <c r="L107" s="35"/>
      <c r="M107" s="35" t="n">
        <v>172020</v>
      </c>
      <c r="N107" s="35"/>
      <c r="O107" s="35"/>
      <c r="P107" s="35"/>
      <c r="Q107" s="30" t="n">
        <f aca="false">F107+K107</f>
        <v>172020</v>
      </c>
    </row>
    <row r="108" s="22" customFormat="true" ht="47.25" hidden="false" customHeight="false" outlineLevel="0" collapsed="false">
      <c r="A108" s="32"/>
      <c r="B108" s="57" t="n">
        <v>3400000</v>
      </c>
      <c r="C108" s="57"/>
      <c r="D108" s="28"/>
      <c r="E108" s="29" t="s">
        <v>225</v>
      </c>
      <c r="F108" s="30" t="n">
        <f aca="false">F109</f>
        <v>-256000</v>
      </c>
      <c r="G108" s="30" t="n">
        <f aca="false">G109</f>
        <v>-256000</v>
      </c>
      <c r="H108" s="30" t="n">
        <f aca="false">H109</f>
        <v>-210000</v>
      </c>
      <c r="I108" s="30" t="n">
        <f aca="false">I109</f>
        <v>0</v>
      </c>
      <c r="J108" s="35"/>
      <c r="K108" s="30" t="n">
        <f aca="false">K109</f>
        <v>0</v>
      </c>
      <c r="L108" s="30" t="n">
        <f aca="false">L109</f>
        <v>0</v>
      </c>
      <c r="M108" s="30"/>
      <c r="N108" s="30"/>
      <c r="O108" s="30"/>
      <c r="P108" s="30" t="n">
        <f aca="false">P109</f>
        <v>0</v>
      </c>
      <c r="Q108" s="30" t="n">
        <f aca="false">F108+K108</f>
        <v>-256000</v>
      </c>
    </row>
    <row r="109" s="22" customFormat="true" ht="47.25" hidden="false" customHeight="false" outlineLevel="0" collapsed="false">
      <c r="A109" s="32"/>
      <c r="B109" s="57" t="n">
        <v>3410000</v>
      </c>
      <c r="C109" s="57"/>
      <c r="D109" s="28"/>
      <c r="E109" s="29" t="s">
        <v>225</v>
      </c>
      <c r="F109" s="30" t="n">
        <f aca="false">F111</f>
        <v>-256000</v>
      </c>
      <c r="G109" s="30" t="n">
        <f aca="false">G111</f>
        <v>-256000</v>
      </c>
      <c r="H109" s="30" t="n">
        <f aca="false">H111</f>
        <v>-210000</v>
      </c>
      <c r="I109" s="30" t="n">
        <f aca="false">I111</f>
        <v>0</v>
      </c>
      <c r="J109" s="35" t="n">
        <f aca="false">J111</f>
        <v>0</v>
      </c>
      <c r="K109" s="30" t="n">
        <f aca="false">K111</f>
        <v>0</v>
      </c>
      <c r="L109" s="30" t="n">
        <f aca="false">L111</f>
        <v>0</v>
      </c>
      <c r="M109" s="30" t="n">
        <f aca="false">M111</f>
        <v>0</v>
      </c>
      <c r="N109" s="30" t="n">
        <f aca="false">N111</f>
        <v>0</v>
      </c>
      <c r="O109" s="30" t="n">
        <f aca="false">O111</f>
        <v>0</v>
      </c>
      <c r="P109" s="30" t="n">
        <f aca="false">P111</f>
        <v>0</v>
      </c>
      <c r="Q109" s="30" t="n">
        <f aca="false">F109+K109</f>
        <v>-256000</v>
      </c>
    </row>
    <row r="110" s="22" customFormat="true" ht="42" hidden="false" customHeight="true" outlineLevel="0" collapsed="false">
      <c r="A110" s="32"/>
      <c r="B110" s="70"/>
      <c r="C110" s="70"/>
      <c r="D110" s="70"/>
      <c r="E110" s="71"/>
      <c r="F110" s="72"/>
      <c r="G110" s="72"/>
      <c r="H110" s="73"/>
      <c r="I110" s="74"/>
      <c r="J110" s="73"/>
      <c r="K110" s="73"/>
      <c r="L110" s="73"/>
      <c r="M110" s="75" t="s">
        <v>131</v>
      </c>
      <c r="N110" s="73"/>
      <c r="O110" s="73"/>
      <c r="P110" s="73"/>
      <c r="Q110" s="76"/>
    </row>
    <row r="111" s="22" customFormat="true" ht="47.25" hidden="false" customHeight="false" outlineLevel="0" collapsed="false">
      <c r="A111" s="32"/>
      <c r="B111" s="37" t="n">
        <v>3410160</v>
      </c>
      <c r="C111" s="33" t="s">
        <v>58</v>
      </c>
      <c r="D111" s="33" t="s">
        <v>24</v>
      </c>
      <c r="E111" s="34" t="s">
        <v>59</v>
      </c>
      <c r="F111" s="35" t="n">
        <v>-256000</v>
      </c>
      <c r="G111" s="35" t="n">
        <v>-256000</v>
      </c>
      <c r="H111" s="35" t="n">
        <v>-210000</v>
      </c>
      <c r="I111" s="36"/>
      <c r="J111" s="35"/>
      <c r="K111" s="35"/>
      <c r="L111" s="35"/>
      <c r="M111" s="35"/>
      <c r="N111" s="35"/>
      <c r="O111" s="35"/>
      <c r="P111" s="51"/>
      <c r="Q111" s="52" t="n">
        <f aca="false">F111+K111</f>
        <v>-256000</v>
      </c>
    </row>
    <row r="112" s="60" customFormat="true" ht="19.5" hidden="false" customHeight="true" outlineLevel="0" collapsed="false">
      <c r="A112" s="59"/>
      <c r="B112" s="57" t="n">
        <v>3700000</v>
      </c>
      <c r="C112" s="57"/>
      <c r="D112" s="28"/>
      <c r="E112" s="29" t="s">
        <v>226</v>
      </c>
      <c r="F112" s="30" t="n">
        <f aca="false">F113</f>
        <v>0</v>
      </c>
      <c r="G112" s="30" t="n">
        <f aca="false">G113</f>
        <v>0</v>
      </c>
      <c r="H112" s="30" t="n">
        <f aca="false">H113</f>
        <v>0</v>
      </c>
      <c r="I112" s="30" t="n">
        <f aca="false">I113</f>
        <v>0</v>
      </c>
      <c r="J112" s="30" t="n">
        <f aca="false">J113</f>
        <v>0</v>
      </c>
      <c r="K112" s="30" t="n">
        <f aca="false">K113</f>
        <v>1200000</v>
      </c>
      <c r="L112" s="30" t="n">
        <f aca="false">L113</f>
        <v>1200000</v>
      </c>
      <c r="M112" s="30" t="n">
        <f aca="false">M113</f>
        <v>0</v>
      </c>
      <c r="N112" s="30" t="n">
        <f aca="false">N113</f>
        <v>0</v>
      </c>
      <c r="O112" s="30" t="n">
        <f aca="false">O113</f>
        <v>0</v>
      </c>
      <c r="P112" s="30" t="n">
        <f aca="false">P113</f>
        <v>1200000</v>
      </c>
      <c r="Q112" s="30" t="n">
        <f aca="false">F112+K112</f>
        <v>1200000</v>
      </c>
    </row>
    <row r="113" s="60" customFormat="true" ht="24.75" hidden="false" customHeight="true" outlineLevel="0" collapsed="false">
      <c r="A113" s="59"/>
      <c r="B113" s="57" t="n">
        <v>3710000</v>
      </c>
      <c r="C113" s="57"/>
      <c r="D113" s="28"/>
      <c r="E113" s="29" t="s">
        <v>226</v>
      </c>
      <c r="F113" s="30" t="n">
        <f aca="false">F115+F116+F114+F117</f>
        <v>0</v>
      </c>
      <c r="G113" s="30" t="n">
        <f aca="false">G115+G116+G114+G117</f>
        <v>0</v>
      </c>
      <c r="H113" s="30" t="n">
        <f aca="false">H115+H116+H114+H117</f>
        <v>0</v>
      </c>
      <c r="I113" s="30" t="n">
        <f aca="false">I115+I116+I114+I117</f>
        <v>0</v>
      </c>
      <c r="J113" s="30" t="n">
        <f aca="false">J115+J116+J114+J117</f>
        <v>0</v>
      </c>
      <c r="K113" s="30" t="n">
        <f aca="false">K115+K116+K114+K117</f>
        <v>1200000</v>
      </c>
      <c r="L113" s="30" t="n">
        <f aca="false">L115+L116+L114+L117</f>
        <v>1200000</v>
      </c>
      <c r="M113" s="30" t="n">
        <f aca="false">M115+M116+M114+M117</f>
        <v>0</v>
      </c>
      <c r="N113" s="30" t="n">
        <f aca="false">N115+N116+N114+N117</f>
        <v>0</v>
      </c>
      <c r="O113" s="30" t="n">
        <f aca="false">O115+O116+O114+O117</f>
        <v>0</v>
      </c>
      <c r="P113" s="30" t="n">
        <f aca="false">P115+P116+P114+P117</f>
        <v>1200000</v>
      </c>
      <c r="Q113" s="30" t="n">
        <f aca="false">F113+K113</f>
        <v>1200000</v>
      </c>
    </row>
    <row r="114" s="60" customFormat="true" ht="47.25" hidden="true" customHeight="false" outlineLevel="0" collapsed="false">
      <c r="A114" s="59"/>
      <c r="B114" s="37" t="n">
        <v>3710160</v>
      </c>
      <c r="C114" s="33" t="s">
        <v>58</v>
      </c>
      <c r="D114" s="33" t="s">
        <v>24</v>
      </c>
      <c r="E114" s="34" t="s">
        <v>59</v>
      </c>
      <c r="F114" s="35"/>
      <c r="G114" s="35"/>
      <c r="H114" s="35"/>
      <c r="I114" s="35"/>
      <c r="J114" s="30"/>
      <c r="K114" s="35"/>
      <c r="L114" s="35"/>
      <c r="M114" s="35"/>
      <c r="N114" s="35"/>
      <c r="O114" s="35"/>
      <c r="P114" s="35"/>
      <c r="Q114" s="30" t="n">
        <f aca="false">F114+K114</f>
        <v>0</v>
      </c>
    </row>
    <row r="115" s="60" customFormat="true" ht="21.75" hidden="true" customHeight="true" outlineLevel="0" collapsed="false">
      <c r="A115" s="59"/>
      <c r="B115" s="37" t="n">
        <v>3718710</v>
      </c>
      <c r="C115" s="37" t="n">
        <v>8710</v>
      </c>
      <c r="D115" s="33" t="s">
        <v>28</v>
      </c>
      <c r="E115" s="38" t="s">
        <v>227</v>
      </c>
      <c r="F115" s="35"/>
      <c r="G115" s="35"/>
      <c r="H115" s="30"/>
      <c r="I115" s="30"/>
      <c r="J115" s="30"/>
      <c r="K115" s="30"/>
      <c r="L115" s="30"/>
      <c r="M115" s="30"/>
      <c r="N115" s="30"/>
      <c r="O115" s="30"/>
      <c r="P115" s="30"/>
      <c r="Q115" s="30" t="n">
        <f aca="false">F115+K115</f>
        <v>0</v>
      </c>
    </row>
    <row r="116" s="60" customFormat="true" ht="22.5" hidden="true" customHeight="true" outlineLevel="0" collapsed="false">
      <c r="A116" s="59"/>
      <c r="B116" s="37" t="n">
        <v>3719770</v>
      </c>
      <c r="C116" s="37" t="n">
        <v>9770</v>
      </c>
      <c r="D116" s="33" t="s">
        <v>27</v>
      </c>
      <c r="E116" s="38" t="s">
        <v>228</v>
      </c>
      <c r="F116" s="35"/>
      <c r="G116" s="35"/>
      <c r="H116" s="30"/>
      <c r="I116" s="30"/>
      <c r="J116" s="30"/>
      <c r="K116" s="35"/>
      <c r="L116" s="35"/>
      <c r="M116" s="35"/>
      <c r="N116" s="35"/>
      <c r="O116" s="35"/>
      <c r="P116" s="35"/>
      <c r="Q116" s="30" t="n">
        <f aca="false">F116+K116</f>
        <v>0</v>
      </c>
    </row>
    <row r="117" s="60" customFormat="true" ht="63" hidden="false" customHeight="false" outlineLevel="0" collapsed="false">
      <c r="A117" s="59"/>
      <c r="B117" s="37" t="n">
        <v>3719800</v>
      </c>
      <c r="C117" s="37" t="n">
        <v>9800</v>
      </c>
      <c r="D117" s="33" t="s">
        <v>27</v>
      </c>
      <c r="E117" s="38" t="s">
        <v>229</v>
      </c>
      <c r="F117" s="35"/>
      <c r="G117" s="35"/>
      <c r="H117" s="30"/>
      <c r="I117" s="30"/>
      <c r="J117" s="30"/>
      <c r="K117" s="35" t="n">
        <v>1200000</v>
      </c>
      <c r="L117" s="35" t="n">
        <v>1200000</v>
      </c>
      <c r="M117" s="35"/>
      <c r="N117" s="35"/>
      <c r="O117" s="35"/>
      <c r="P117" s="35" t="n">
        <v>1200000</v>
      </c>
      <c r="Q117" s="30" t="n">
        <f aca="false">F117+K117</f>
        <v>1200000</v>
      </c>
    </row>
    <row r="118" s="95" customFormat="true" ht="23.25" hidden="false" customHeight="true" outlineLevel="0" collapsed="false">
      <c r="A118" s="93"/>
      <c r="B118" s="57" t="s">
        <v>230</v>
      </c>
      <c r="C118" s="57" t="s">
        <v>230</v>
      </c>
      <c r="D118" s="57" t="s">
        <v>230</v>
      </c>
      <c r="E118" s="57" t="s">
        <v>231</v>
      </c>
      <c r="F118" s="94" t="n">
        <f aca="false">F12+F24+F51+F70+F90+F112+F108+F45</f>
        <v>9454194</v>
      </c>
      <c r="G118" s="94" t="n">
        <f aca="false">G12+G24+G51+G70+G90+G112+G108+G45</f>
        <v>9454194</v>
      </c>
      <c r="H118" s="94" t="n">
        <f aca="false">H12+H24+H51+H70+H90+H112+H108+H45</f>
        <v>-643565</v>
      </c>
      <c r="I118" s="94" t="n">
        <f aca="false">I12+I24+I51+I70+I90+I112+I108</f>
        <v>1438328</v>
      </c>
      <c r="J118" s="94" t="n">
        <f aca="false">J12+J24+J51+J70+J90+J112+J108</f>
        <v>0</v>
      </c>
      <c r="K118" s="94" t="n">
        <f aca="false">K12+K24+K51+K70+K90+K112+K108+K45</f>
        <v>57808404</v>
      </c>
      <c r="L118" s="94" t="n">
        <f aca="false">L12+L24+L51+L70+L90+L112+L108+L45</f>
        <v>57636384</v>
      </c>
      <c r="M118" s="94" t="n">
        <f aca="false">M12+M24+M51+M70+M90+M112+M108</f>
        <v>172020</v>
      </c>
      <c r="N118" s="94" t="n">
        <f aca="false">N12+N24+N51+N70+N90+N112+N108</f>
        <v>0</v>
      </c>
      <c r="O118" s="94" t="n">
        <f aca="false">O12+O24+O51+O70+O90+O112+O108</f>
        <v>0</v>
      </c>
      <c r="P118" s="94" t="n">
        <f aca="false">P12+P24+P51+P70+P90+P112+P108+P45</f>
        <v>57636384</v>
      </c>
      <c r="Q118" s="30" t="n">
        <f aca="false">F118+K118</f>
        <v>67262598</v>
      </c>
    </row>
    <row r="119" s="22" customFormat="tru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</row>
    <row r="120" s="98" customFormat="true" ht="53.25" hidden="false" customHeight="true" outlineLevel="0" collapsed="false">
      <c r="A120" s="96"/>
      <c r="B120" s="97" t="s">
        <v>232</v>
      </c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</row>
    <row r="121" s="22" customFormat="true" ht="29.25" hidden="false" customHeight="true" outlineLevel="0" collapsed="false">
      <c r="A121" s="32"/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</row>
    <row r="122" s="22" customFormat="true" ht="27.75" hidden="false" customHeight="true" outlineLevel="0" collapsed="false">
      <c r="A122" s="32"/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</row>
  </sheetData>
  <mergeCells count="27">
    <mergeCell ref="M1:R1"/>
    <mergeCell ref="B2:Q2"/>
    <mergeCell ref="B4:C4"/>
    <mergeCell ref="B5:C5"/>
    <mergeCell ref="B7:B10"/>
    <mergeCell ref="C7:C10"/>
    <mergeCell ref="D7:D10"/>
    <mergeCell ref="E7:E10"/>
    <mergeCell ref="F7:J7"/>
    <mergeCell ref="K7:P7"/>
    <mergeCell ref="Q7:Q10"/>
    <mergeCell ref="F8:F10"/>
    <mergeCell ref="G8:G10"/>
    <mergeCell ref="H8:I8"/>
    <mergeCell ref="J8:J10"/>
    <mergeCell ref="K8:K10"/>
    <mergeCell ref="L8:L10"/>
    <mergeCell ref="M8:M10"/>
    <mergeCell ref="N8:O8"/>
    <mergeCell ref="P8:P10"/>
    <mergeCell ref="H9:H10"/>
    <mergeCell ref="I9:I10"/>
    <mergeCell ref="N9:N10"/>
    <mergeCell ref="O9:O10"/>
    <mergeCell ref="B120:R120"/>
    <mergeCell ref="B121:R121"/>
    <mergeCell ref="B122:Q122"/>
  </mergeCells>
  <printOptions headings="false" gridLines="false" gridLinesSet="true" horizontalCentered="true" verticalCentered="false"/>
  <pageMargins left="0.39375" right="0.315277777777778" top="1.06319444444444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Grudz</cp:lastModifiedBy>
  <cp:lastPrinted>2023-08-09T17:16:52Z</cp:lastPrinted>
  <dcterms:modified xsi:type="dcterms:W3CDTF">2023-08-11T05:46:23Z</dcterms:modified>
  <cp:revision>0</cp:revision>
  <dc:subject/>
  <dc:title/>
</cp:coreProperties>
</file>