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61  позачергової сесії Гайсинської міської ради 8 скликання                   від 17.11.2023 р. №10</t>
  </si>
  <si>
    <t xml:space="preserve">ЗМІНИ</t>
  </si>
  <si>
    <t xml:space="preserve">у додаток 2 "Фінансування міського бюджету на 2023 рік" до рішення                                                    44 позачергової сесії Гайсинської міської ради 8 скликання від 23.12.2022 року № 9                            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Контрольная ячейка" xfId="111"/>
    <cellStyle name="Название" xfId="112"/>
    <cellStyle name="Нейтральный" xfId="113"/>
    <cellStyle name="Обычный 2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78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3492052</v>
      </c>
      <c r="E11" s="16" t="n">
        <f aca="false">E12</f>
        <v>3492052</v>
      </c>
      <c r="F11" s="16" t="n">
        <f aca="false">F12</f>
        <v>3492052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3492052</v>
      </c>
      <c r="E12" s="20" t="n">
        <f aca="false">E15</f>
        <v>3492052</v>
      </c>
      <c r="F12" s="20" t="n">
        <f aca="false">F15</f>
        <v>3492052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v>0</v>
      </c>
      <c r="D15" s="22" t="n">
        <v>-3492052</v>
      </c>
      <c r="E15" s="22" t="n">
        <v>3492052</v>
      </c>
      <c r="F15" s="22" t="n">
        <f aca="false">E15</f>
        <v>3492052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3492052</v>
      </c>
      <c r="E16" s="16" t="n">
        <f aca="false">E18</f>
        <v>3492052</v>
      </c>
      <c r="F16" s="16" t="n">
        <f aca="false">F18</f>
        <v>3492052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3492052</v>
      </c>
      <c r="E18" s="27" t="n">
        <f aca="false">E19</f>
        <v>3492052</v>
      </c>
      <c r="F18" s="27" t="n">
        <f aca="false">F19</f>
        <v>3492052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3492052</v>
      </c>
      <c r="E19" s="22" t="n">
        <f aca="false">E22</f>
        <v>3492052</v>
      </c>
      <c r="F19" s="22" t="n">
        <f aca="false">F22</f>
        <v>3492052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3492052</v>
      </c>
      <c r="E22" s="22" t="n">
        <f aca="false">E15</f>
        <v>3492052</v>
      </c>
      <c r="F22" s="22" t="n">
        <f aca="false">E22</f>
        <v>3492052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3492052</v>
      </c>
      <c r="E23" s="16" t="n">
        <f aca="false">E19</f>
        <v>3492052</v>
      </c>
      <c r="F23" s="16" t="n">
        <f aca="false">F19</f>
        <v>3492052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7-06T10:23:42Z</cp:lastPrinted>
  <dcterms:modified xsi:type="dcterms:W3CDTF">2023-11-20T05:41:31Z</dcterms:modified>
  <cp:revision>0</cp:revision>
  <dc:subject/>
  <dc:title/>
</cp:coreProperties>
</file>