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K$9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6">
  <si>
    <t xml:space="preserve">Додаток 7
до рішення 63 сесії міської ради 8 скликання                               від 21.12.2023 року №5</t>
  </si>
  <si>
    <t xml:space="preserve">Розподіл витрат міського бюджету на реалізацію місцевих/регіональних програм у 2024 році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”Організаційне, інформаційно-аналітичне та матеріально-технічне забезпечення діяльності міської ради” на 2022-2025 роки</t>
  </si>
  <si>
    <t xml:space="preserve">Рішення виконкому міської ради від 05.04.2022 року № 91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та удосконалення системи роботи органів місцевого самоврядування на 2022-2025 роки</t>
  </si>
  <si>
    <t xml:space="preserve">Рішення 52 позачергової сесії міської ради 8 скликання від 26.07.2023 року № 4</t>
  </si>
  <si>
    <t xml:space="preserve">Програма розвитку архівної справи комунальної установи "Гайсинський районний трудовий архів" на 2021-2025 р.р.</t>
  </si>
  <si>
    <t xml:space="preserve">Рішення виконкому міської ради від 05.05.2022 року № 92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а території Гайсинської міської ради на 2023-2024 роки</t>
  </si>
  <si>
    <t xml:space="preserve">Рішення 44 сесії міської ради 8 скликання від 23.12.2022 року № 3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мобілізаційної підготовки та забезпечення заходів, пов'язаних із проведенням мобілізації на території Гайсинської міської територіальної громади на 2024-2025 роки</t>
  </si>
  <si>
    <t xml:space="preserve">Рішення 61 позачергової сесії міської ради 8 скликання від 17.11.2023 року № 1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абезпечення поінформованості населення та розвитку звукового засобу інформації - КО "Гайсинська районна редакція радіомовлення" на 2024-2025 роки</t>
  </si>
  <si>
    <t xml:space="preserve">Рішення 61 позачергової сесії міської ради 8 скликання від 17.11.2023 року № 2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"Забезпечення повноважень керівництва і управління у відповідних сферах на території Гайсинської міської територіальної громади на 2022-2025 роки"</t>
  </si>
  <si>
    <t xml:space="preserve">Рішення 21 сесії міської ради 8 скликання від 17.09.2021 року № 77</t>
  </si>
  <si>
    <t xml:space="preserve">0611010</t>
  </si>
  <si>
    <t xml:space="preserve">0910</t>
  </si>
  <si>
    <t xml:space="preserve">Надання дошкільної освіти</t>
  </si>
  <si>
    <t xml:space="preserve">Програма "Розвитку освіти Гайсинської міської територіальної громади" на 2021-2025 роки</t>
  </si>
  <si>
    <t xml:space="preserve">Рішення 55 сесії міської ради 8 скликання від 22.08.2023 року № 12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продовження додатку 7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ограма фінансової підтримки Комунального некомерційного підприємства «Гайсинська центральна районна лікарня Гайсинської міської ради» на 2021-2025 роки (зі змінами)</t>
  </si>
  <si>
    <t xml:space="preserve">Рішення 10 сесії міської ради 8 скликання від 19.03.2021 року № 46, рішення 61 позачергової сесії міської ради 8 скликання від 17.11.2023 року № 6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підтримки Комунального некомерційного підприємства «Центр первинної медико-санітарної допомоги Гайсинської міської ради» для забезпечення збереження здоров’я громадян  Гайсинщини на 2022-2026 роки</t>
  </si>
  <si>
    <t xml:space="preserve">Рішення 21 сесії міської ради 8 скликання від 17.09.2021 року № 3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Комплексна програма соціального захисту населення Гайсинської міської ради "Турбота" на 2022-2025 роки</t>
  </si>
  <si>
    <t xml:space="preserve">Рішення ____ сесії міської ради 8 скликання від 21.12.2023 року № ___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ограма розвитку надання соціальних послуг Комунальної установи "Центр надання соціальних послуг" Гайсинської міської ради на 2023-2025 роки (зі змінами)</t>
  </si>
  <si>
    <t xml:space="preserve">Рішення 41 позачергової сесії міської ради 8 скликання від 23.11.2022 року № 4, рішення 55 сесії міської ради 8 скликання від 22.08.2023 року № 9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ішення 63 сесії міської ради 8 скликання від 21.12.2023 року № ___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та спорту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 </t>
  </si>
  <si>
    <t xml:space="preserve">Комплексна програма розвитку культури та духовного відродження на 2021-2025 р.р. (зі змінами)</t>
  </si>
  <si>
    <t xml:space="preserve">Рішення виконкому міської ради від 05.05.2022 року № 94, рішення 63 сесії міської ради 8 скликання від 21.12.2023 року № ___</t>
  </si>
  <si>
    <t xml:space="preserve">1013130</t>
  </si>
  <si>
    <t xml:space="preserve">Реалізація державної політики у молодіжній сфері</t>
  </si>
  <si>
    <t xml:space="preserve">10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Програма "Національно та військово-патріотичного виховання дітей та молоді  та підготовки молоді до військової служби, рекламування та пропагування військової служби за контрактом у Збройних Силах України" на 2021-2025 роки (зі змінами)</t>
  </si>
  <si>
    <t xml:space="preserve">Рішення виконкому міської ради від 16.03.2022 року № 61, рішення 61 позачергової сесії міської ради 8 скликання від 17.11.2023 року № 4</t>
  </si>
  <si>
    <t xml:space="preserve">Цільова соціальна комплексна Програма підтримки молоді, сім’ї, демографічного розвитку, попередження торгівлі людьми, запобіганню насильства в сім’ї та забезпечення рівних прав і можливостей жінок та чоловіків на період на 2021-2025 р.р.</t>
  </si>
  <si>
    <t xml:space="preserve">Рішення виконкому міської ради від 05.05.2022 року № 95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і виставок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1014070</t>
  </si>
  <si>
    <t xml:space="preserve">0823</t>
  </si>
  <si>
    <t xml:space="preserve">Фінансова підтримка кінематографії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0</t>
  </si>
  <si>
    <t xml:space="preserve">Проведення спортивної роботи в регіоні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Комплексна програма розвитку фізичної культури і спорту на 2021-2025  роки (зі змінами)</t>
  </si>
  <si>
    <t xml:space="preserve">Рішення виконкому міської ради від 05.05.2022 року № 96, рішення 63 сесії міської ради 8 скликання від 21.12.2022 року № ___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 пов'язана з експлуатацією об'єктів житлово-комунального господарства</t>
  </si>
  <si>
    <t xml:space="preserve">1216030</t>
  </si>
  <si>
    <t xml:space="preserve">Організацій благоустрою населених пунктів</t>
  </si>
  <si>
    <t xml:space="preserve">Програма "Благоустрій" населених пунктів Гайсинської міської територіальної громади на 2022-2025 роки</t>
  </si>
  <si>
    <t xml:space="preserve">Рішення 61 позачергової сесії міської ради 8 скликання від 17.11.2023 року № 9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робки Комплексного плану просторового розвитку територіальної громади, генеральних планів населених пунктів, детальних планів території Гайсинської міської ради на 2022-2025 роки</t>
  </si>
  <si>
    <t xml:space="preserve">Рішення виконкому міської ради від 05.05.2022 року № 97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Реконструкція, ремонт та утримання вулиць і доріг" Гайсинської міської територіальної громади на 2022-2025 р.р. (зі змінами)</t>
  </si>
  <si>
    <t xml:space="preserve">Рішення виконкому міської ради від 05.05.2022 року № 98, рішення 40 сесії міської ради 8 скликання від 15.11.2022 року № 6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Програма "Фінансова підтримка житлово-комунального господарства" Гайсинської міської територіальної громади на 2022-2025 роки (зі змінами)</t>
  </si>
  <si>
    <t xml:space="preserve">Рішення виконкому міської ради від 20.10.2022 року № 227, рішення 42 сесії міської ради 8 скликання від 09.12.2022 року № 5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Програма охорони навколишнього природного середовища Гайсинської міської територіальної громади на 2022-2025 р.р. (зі змінами)</t>
  </si>
  <si>
    <t xml:space="preserve">Рішення виконкому міської ради від 05.05.2022 року № 99, рішення 55 сесії міської ради 8 скликання від 22.08.2023 року № 7</t>
  </si>
  <si>
    <t xml:space="preserve">Відділ "Центр надання адміністративних послуг " міської ради</t>
  </si>
  <si>
    <t xml:space="preserve">3410160</t>
  </si>
  <si>
    <t xml:space="preserve">Програма забезпечення діяльності відділу "Центр надання адміністративних послуг" Гайсинської міської ради на 2022-2025 роки</t>
  </si>
  <si>
    <t xml:space="preserve">Рішення 61 позачергової сесії міської ради 8 скликання від 17.11.2023 року № 3</t>
  </si>
  <si>
    <t xml:space="preserve">Фінансове управління міської ради</t>
  </si>
  <si>
    <t xml:space="preserve">3710160</t>
  </si>
  <si>
    <t xml:space="preserve">Х</t>
  </si>
  <si>
    <t xml:space="preserve">УСЬОГО</t>
  </si>
  <si>
    <t xml:space="preserve">    </t>
  </si>
  <si>
    <r>
      <rPr>
        <b val="true"/>
        <sz val="18"/>
        <rFont val="Times New Roman"/>
        <family val="1"/>
        <charset val="204"/>
      </rPr>
      <t xml:space="preserve">Міський голова                                                                         Анатолій ГУК                                    </t>
    </r>
    <r>
      <rPr>
        <sz val="18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4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5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7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25" borderId="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5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5" borderId="1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5" borderId="12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5" borderId="7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Добре" xfId="53"/>
    <cellStyle name="Звичайний 10" xfId="54"/>
    <cellStyle name="Звичайний 11" xfId="55"/>
    <cellStyle name="Звичайний 12" xfId="56"/>
    <cellStyle name="Звичайний 13" xfId="57"/>
    <cellStyle name="Звичайний 14" xfId="58"/>
    <cellStyle name="Звичайний 15" xfId="59"/>
    <cellStyle name="Звичайний 16" xfId="60"/>
    <cellStyle name="Звичайний 17" xfId="61"/>
    <cellStyle name="Звичайний 18" xfId="62"/>
    <cellStyle name="Звичайний 19" xfId="63"/>
    <cellStyle name="Звичайний 2" xfId="64"/>
    <cellStyle name="Звичайний 20" xfId="65"/>
    <cellStyle name="Звичайний 3" xfId="66"/>
    <cellStyle name="Звичайний 4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Звичайний_Додаток _ 3 зм_ни 4575" xfId="73"/>
    <cellStyle name="Итог" xfId="74"/>
    <cellStyle name="Нейтральный" xfId="75"/>
    <cellStyle name="Обычный 2" xfId="76"/>
    <cellStyle name="Плохой" xfId="77"/>
    <cellStyle name="Пояснение" xfId="78"/>
    <cellStyle name="Примечание" xfId="79"/>
    <cellStyle name="Середній" xfId="80"/>
    <cellStyle name="Стиль 1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7" topLeftCell="C82" activePane="bottomRight" state="frozen"/>
      <selection pane="topLeft" activeCell="B1" activeCellId="0" sqref="B1"/>
      <selection pane="topRight" activeCell="C1" activeCellId="0" sqref="C1"/>
      <selection pane="bottomLeft" activeCell="B82" activeCellId="0" sqref="B82"/>
      <selection pane="bottomRight" activeCell="H1" activeCellId="0" sqref="H1:K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99"/>
    <col collapsed="false" customWidth="true" hidden="false" outlineLevel="0" max="3" min="3" style="1" width="17.32"/>
    <col collapsed="false" customWidth="true" hidden="false" outlineLevel="0" max="4" min="4" style="1" width="21.32"/>
    <col collapsed="false" customWidth="true" hidden="false" outlineLevel="0" max="5" min="5" style="1" width="58.32"/>
    <col collapsed="false" customWidth="true" hidden="false" outlineLevel="0" max="6" min="6" style="1" width="53.32"/>
    <col collapsed="false" customWidth="true" hidden="false" outlineLevel="0" max="7" min="7" style="1" width="29.15"/>
    <col collapsed="false" customWidth="true" hidden="false" outlineLevel="0" max="8" min="8" style="1" width="21.32"/>
    <col collapsed="false" customWidth="true" hidden="false" outlineLevel="0" max="9" min="9" style="1" width="20.65"/>
    <col collapsed="false" customWidth="true" hidden="false" outlineLevel="0" max="10" min="10" style="1" width="18.49"/>
    <col collapsed="false" customWidth="true" hidden="false" outlineLevel="0" max="11" min="11" style="1" width="18.32"/>
    <col collapsed="false" customWidth="false" hidden="false" outlineLevel="0" max="257" min="12" style="2" width="9.15"/>
  </cols>
  <sheetData>
    <row r="1" customFormat="false" ht="70.5" hidden="false" customHeight="true" outlineLevel="0" collapsed="false">
      <c r="H1" s="3" t="s">
        <v>0</v>
      </c>
      <c r="I1" s="3"/>
      <c r="J1" s="3"/>
      <c r="K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7" t="s">
        <v>3</v>
      </c>
      <c r="C4" s="7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0"/>
      <c r="K5" s="11" t="s">
        <v>4</v>
      </c>
    </row>
    <row r="6" customFormat="false" ht="29.25" hidden="false" customHeight="true" outlineLevel="0" collapsed="false"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2" t="s">
        <v>13</v>
      </c>
      <c r="K6" s="12"/>
    </row>
    <row r="7" customFormat="false" ht="71.25" hidden="false" customHeight="true" outlineLevel="0" collapsed="false">
      <c r="A7" s="14"/>
      <c r="B7" s="12"/>
      <c r="C7" s="13"/>
      <c r="D7" s="13"/>
      <c r="E7" s="13"/>
      <c r="F7" s="13"/>
      <c r="G7" s="13"/>
      <c r="H7" s="13"/>
      <c r="I7" s="13"/>
      <c r="J7" s="15" t="s">
        <v>14</v>
      </c>
      <c r="K7" s="15" t="s">
        <v>15</v>
      </c>
    </row>
    <row r="8" s="2" customFormat="true" ht="15" hidden="false" customHeight="true" outlineLevel="0" collapsed="false">
      <c r="A8" s="14"/>
      <c r="B8" s="16" t="n">
        <v>1</v>
      </c>
      <c r="C8" s="17" t="n">
        <v>2</v>
      </c>
      <c r="D8" s="17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</row>
    <row r="9" s="23" customFormat="true" ht="18" hidden="false" customHeight="true" outlineLevel="0" collapsed="false">
      <c r="A9" s="18"/>
      <c r="B9" s="19" t="s">
        <v>16</v>
      </c>
      <c r="C9" s="19"/>
      <c r="D9" s="19"/>
      <c r="E9" s="20" t="s">
        <v>17</v>
      </c>
      <c r="F9" s="21"/>
      <c r="G9" s="21"/>
      <c r="H9" s="22" t="n">
        <f aca="false">I9+J9</f>
        <v>25902826</v>
      </c>
      <c r="I9" s="22" t="n">
        <f aca="false">I10</f>
        <v>25502826</v>
      </c>
      <c r="J9" s="22" t="n">
        <f aca="false">J10</f>
        <v>400000</v>
      </c>
      <c r="K9" s="22" t="n">
        <f aca="false">K10</f>
        <v>400000</v>
      </c>
    </row>
    <row r="10" s="27" customFormat="true" ht="18.75" hidden="false" customHeight="true" outlineLevel="0" collapsed="false">
      <c r="A10" s="24"/>
      <c r="B10" s="19" t="s">
        <v>18</v>
      </c>
      <c r="C10" s="19"/>
      <c r="D10" s="19"/>
      <c r="E10" s="20" t="s">
        <v>17</v>
      </c>
      <c r="F10" s="25"/>
      <c r="G10" s="25"/>
      <c r="H10" s="22" t="n">
        <f aca="false">I10+J10</f>
        <v>25902826</v>
      </c>
      <c r="I10" s="26" t="n">
        <f aca="false">I11+I12+I13+I14+I15+I16+I17</f>
        <v>25502826</v>
      </c>
      <c r="J10" s="26" t="n">
        <f aca="false">J11+J12+J13+J14+J15+J16+J17</f>
        <v>400000</v>
      </c>
      <c r="K10" s="26" t="n">
        <f aca="false">K11+K12+K13+K14+K15+K16+K17</f>
        <v>400000</v>
      </c>
    </row>
    <row r="11" s="27" customFormat="true" ht="78.75" hidden="false" customHeight="false" outlineLevel="0" collapsed="false">
      <c r="A11" s="24"/>
      <c r="B11" s="28" t="s">
        <v>19</v>
      </c>
      <c r="C11" s="28" t="s">
        <v>20</v>
      </c>
      <c r="D11" s="28" t="s">
        <v>21</v>
      </c>
      <c r="E11" s="29" t="s">
        <v>22</v>
      </c>
      <c r="F11" s="30" t="s">
        <v>23</v>
      </c>
      <c r="G11" s="30" t="s">
        <v>24</v>
      </c>
      <c r="H11" s="22" t="n">
        <f aca="false">I11+J11</f>
        <v>23690634</v>
      </c>
      <c r="I11" s="31" t="n">
        <v>23690634</v>
      </c>
      <c r="J11" s="31"/>
      <c r="K11" s="31"/>
    </row>
    <row r="12" s="27" customFormat="true" ht="63.75" hidden="false" customHeight="true" outlineLevel="0" collapsed="false">
      <c r="A12" s="24"/>
      <c r="B12" s="32" t="s">
        <v>25</v>
      </c>
      <c r="C12" s="32" t="s">
        <v>26</v>
      </c>
      <c r="D12" s="32" t="s">
        <v>27</v>
      </c>
      <c r="E12" s="33" t="s">
        <v>28</v>
      </c>
      <c r="F12" s="30" t="s">
        <v>29</v>
      </c>
      <c r="G12" s="30" t="s">
        <v>30</v>
      </c>
      <c r="H12" s="22" t="n">
        <f aca="false">I12+J12</f>
        <v>55000</v>
      </c>
      <c r="I12" s="31" t="n">
        <v>55000</v>
      </c>
      <c r="J12" s="31"/>
      <c r="K12" s="31"/>
    </row>
    <row r="13" s="27" customFormat="true" ht="45" hidden="false" customHeight="false" outlineLevel="0" collapsed="false">
      <c r="A13" s="24"/>
      <c r="B13" s="32" t="s">
        <v>25</v>
      </c>
      <c r="C13" s="32" t="s">
        <v>26</v>
      </c>
      <c r="D13" s="32" t="s">
        <v>27</v>
      </c>
      <c r="E13" s="33" t="s">
        <v>28</v>
      </c>
      <c r="F13" s="30" t="s">
        <v>31</v>
      </c>
      <c r="G13" s="30" t="s">
        <v>32</v>
      </c>
      <c r="H13" s="22" t="n">
        <f aca="false">I13+J13</f>
        <v>453410</v>
      </c>
      <c r="I13" s="31" t="n">
        <v>453410</v>
      </c>
      <c r="J13" s="31"/>
      <c r="K13" s="31"/>
    </row>
    <row r="14" s="27" customFormat="true" ht="45" hidden="false" customHeight="false" outlineLevel="0" collapsed="false">
      <c r="A14" s="24"/>
      <c r="B14" s="32" t="s">
        <v>33</v>
      </c>
      <c r="C14" s="32" t="s">
        <v>34</v>
      </c>
      <c r="D14" s="32" t="s">
        <v>35</v>
      </c>
      <c r="E14" s="34" t="s">
        <v>36</v>
      </c>
      <c r="F14" s="30" t="s">
        <v>37</v>
      </c>
      <c r="G14" s="30" t="s">
        <v>38</v>
      </c>
      <c r="H14" s="22" t="n">
        <f aca="false">I14+J14</f>
        <v>400000</v>
      </c>
      <c r="I14" s="31"/>
      <c r="J14" s="31" t="n">
        <v>400000</v>
      </c>
      <c r="K14" s="31" t="n">
        <v>400000</v>
      </c>
    </row>
    <row r="15" s="27" customFormat="true" ht="68.25" hidden="false" customHeight="true" outlineLevel="0" collapsed="false">
      <c r="A15" s="24"/>
      <c r="B15" s="28" t="s">
        <v>39</v>
      </c>
      <c r="C15" s="35" t="n">
        <v>7680</v>
      </c>
      <c r="D15" s="28" t="s">
        <v>40</v>
      </c>
      <c r="E15" s="29" t="s">
        <v>41</v>
      </c>
      <c r="F15" s="30" t="s">
        <v>29</v>
      </c>
      <c r="G15" s="30" t="s">
        <v>30</v>
      </c>
      <c r="H15" s="22" t="n">
        <f aca="false">I15+J15</f>
        <v>25000</v>
      </c>
      <c r="I15" s="31" t="n">
        <v>25000</v>
      </c>
      <c r="J15" s="36"/>
      <c r="K15" s="36"/>
    </row>
    <row r="16" s="27" customFormat="true" ht="68.25" hidden="false" customHeight="true" outlineLevel="0" collapsed="false">
      <c r="A16" s="24"/>
      <c r="B16" s="28" t="s">
        <v>42</v>
      </c>
      <c r="C16" s="35" t="n">
        <v>8220</v>
      </c>
      <c r="D16" s="28" t="s">
        <v>43</v>
      </c>
      <c r="E16" s="29" t="s">
        <v>44</v>
      </c>
      <c r="F16" s="30" t="s">
        <v>45</v>
      </c>
      <c r="G16" s="30" t="s">
        <v>46</v>
      </c>
      <c r="H16" s="22" t="n">
        <f aca="false">I16+J16</f>
        <v>500000</v>
      </c>
      <c r="I16" s="31" t="n">
        <v>500000</v>
      </c>
      <c r="J16" s="36"/>
      <c r="K16" s="36"/>
    </row>
    <row r="17" s="27" customFormat="true" ht="65.25" hidden="false" customHeight="true" outlineLevel="0" collapsed="false">
      <c r="A17" s="24"/>
      <c r="B17" s="32" t="s">
        <v>47</v>
      </c>
      <c r="C17" s="32" t="s">
        <v>48</v>
      </c>
      <c r="D17" s="32" t="s">
        <v>49</v>
      </c>
      <c r="E17" s="37" t="s">
        <v>50</v>
      </c>
      <c r="F17" s="30" t="s">
        <v>51</v>
      </c>
      <c r="G17" s="30" t="s">
        <v>52</v>
      </c>
      <c r="H17" s="22" t="n">
        <f aca="false">I17+J17</f>
        <v>778782</v>
      </c>
      <c r="I17" s="31" t="n">
        <v>778782</v>
      </c>
      <c r="J17" s="36"/>
      <c r="K17" s="36"/>
    </row>
    <row r="18" s="27" customFormat="true" ht="15.75" hidden="false" customHeight="false" outlineLevel="0" collapsed="false">
      <c r="A18" s="24"/>
      <c r="B18" s="19" t="s">
        <v>53</v>
      </c>
      <c r="C18" s="38"/>
      <c r="D18" s="19"/>
      <c r="E18" s="39" t="s">
        <v>54</v>
      </c>
      <c r="F18" s="30"/>
      <c r="G18" s="30"/>
      <c r="H18" s="22" t="n">
        <f aca="false">I18+J18</f>
        <v>142782721</v>
      </c>
      <c r="I18" s="40" t="n">
        <f aca="false">I19</f>
        <v>142782721</v>
      </c>
      <c r="J18" s="40" t="n">
        <f aca="false">J19</f>
        <v>0</v>
      </c>
      <c r="K18" s="40" t="n">
        <f aca="false">K19</f>
        <v>0</v>
      </c>
    </row>
    <row r="19" s="27" customFormat="true" ht="15.75" hidden="false" customHeight="false" outlineLevel="0" collapsed="false">
      <c r="A19" s="24"/>
      <c r="B19" s="19" t="s">
        <v>55</v>
      </c>
      <c r="C19" s="38"/>
      <c r="D19" s="19"/>
      <c r="E19" s="39" t="s">
        <v>54</v>
      </c>
      <c r="F19" s="30"/>
      <c r="G19" s="30"/>
      <c r="H19" s="22" t="n">
        <f aca="false">I19+J19</f>
        <v>142782721</v>
      </c>
      <c r="I19" s="22" t="n">
        <f aca="false">I21+I22+I24+I26+I30+I32+I20</f>
        <v>142782721</v>
      </c>
      <c r="J19" s="22" t="n">
        <f aca="false">J21+J22+J24+J26+J30+J32</f>
        <v>0</v>
      </c>
      <c r="K19" s="22" t="n">
        <f aca="false">K21+K22+K24+K26+K30+K32</f>
        <v>0</v>
      </c>
    </row>
    <row r="20" s="27" customFormat="true" ht="59.25" hidden="false" customHeight="true" outlineLevel="0" collapsed="false">
      <c r="A20" s="24"/>
      <c r="B20" s="28" t="s">
        <v>56</v>
      </c>
      <c r="C20" s="28" t="s">
        <v>57</v>
      </c>
      <c r="D20" s="28" t="s">
        <v>21</v>
      </c>
      <c r="E20" s="29" t="s">
        <v>58</v>
      </c>
      <c r="F20" s="30" t="s">
        <v>59</v>
      </c>
      <c r="G20" s="30" t="s">
        <v>60</v>
      </c>
      <c r="H20" s="22" t="n">
        <f aca="false">I20+J20</f>
        <v>818549</v>
      </c>
      <c r="I20" s="31" t="n">
        <v>818549</v>
      </c>
      <c r="J20" s="31"/>
      <c r="K20" s="31"/>
    </row>
    <row r="21" s="27" customFormat="true" ht="48.75" hidden="false" customHeight="true" outlineLevel="0" collapsed="false">
      <c r="A21" s="24"/>
      <c r="B21" s="28" t="s">
        <v>61</v>
      </c>
      <c r="C21" s="35" t="n">
        <v>1010</v>
      </c>
      <c r="D21" s="28" t="s">
        <v>62</v>
      </c>
      <c r="E21" s="29" t="s">
        <v>63</v>
      </c>
      <c r="F21" s="30" t="s">
        <v>64</v>
      </c>
      <c r="G21" s="30" t="s">
        <v>65</v>
      </c>
      <c r="H21" s="22" t="n">
        <f aca="false">I21+J21</f>
        <v>68523779</v>
      </c>
      <c r="I21" s="31" t="n">
        <v>68523779</v>
      </c>
      <c r="J21" s="31"/>
      <c r="K21" s="31"/>
    </row>
    <row r="22" s="27" customFormat="true" ht="31.5" hidden="false" customHeight="false" outlineLevel="0" collapsed="false">
      <c r="A22" s="24"/>
      <c r="B22" s="28" t="s">
        <v>66</v>
      </c>
      <c r="C22" s="35" t="n">
        <v>1020</v>
      </c>
      <c r="D22" s="28"/>
      <c r="E22" s="29" t="s">
        <v>67</v>
      </c>
      <c r="F22" s="30"/>
      <c r="G22" s="30"/>
      <c r="H22" s="22" t="n">
        <f aca="false">I22+J22</f>
        <v>58667913</v>
      </c>
      <c r="I22" s="31" t="n">
        <f aca="false">I23</f>
        <v>58667913</v>
      </c>
      <c r="J22" s="31"/>
      <c r="K22" s="31"/>
    </row>
    <row r="23" s="47" customFormat="true" ht="47.25" hidden="false" customHeight="false" outlineLevel="0" collapsed="false">
      <c r="A23" s="41"/>
      <c r="B23" s="42" t="s">
        <v>68</v>
      </c>
      <c r="C23" s="43" t="n">
        <v>1021</v>
      </c>
      <c r="D23" s="42" t="s">
        <v>69</v>
      </c>
      <c r="E23" s="44" t="s">
        <v>70</v>
      </c>
      <c r="F23" s="30" t="s">
        <v>64</v>
      </c>
      <c r="G23" s="30" t="s">
        <v>65</v>
      </c>
      <c r="H23" s="45" t="n">
        <f aca="false">I23+J23</f>
        <v>58667913</v>
      </c>
      <c r="I23" s="46" t="n">
        <v>58667913</v>
      </c>
      <c r="J23" s="46"/>
      <c r="K23" s="46"/>
    </row>
    <row r="24" s="49" customFormat="true" ht="48.75" hidden="false" customHeight="true" outlineLevel="0" collapsed="false">
      <c r="A24" s="48"/>
      <c r="B24" s="28" t="s">
        <v>71</v>
      </c>
      <c r="C24" s="35" t="n">
        <v>1070</v>
      </c>
      <c r="D24" s="28" t="s">
        <v>72</v>
      </c>
      <c r="E24" s="29" t="s">
        <v>73</v>
      </c>
      <c r="F24" s="30" t="s">
        <v>64</v>
      </c>
      <c r="G24" s="30" t="s">
        <v>65</v>
      </c>
      <c r="H24" s="22" t="n">
        <f aca="false">I24+J24</f>
        <v>8490029</v>
      </c>
      <c r="I24" s="31" t="n">
        <v>8490029</v>
      </c>
      <c r="J24" s="31"/>
      <c r="K24" s="31"/>
    </row>
    <row r="25" s="49" customFormat="true" ht="63" hidden="false" customHeight="true" outlineLevel="0" collapsed="false">
      <c r="A25" s="48"/>
      <c r="B25" s="50"/>
      <c r="C25" s="50"/>
      <c r="D25" s="50"/>
      <c r="E25" s="50"/>
      <c r="F25" s="50"/>
      <c r="G25" s="50"/>
      <c r="H25" s="51" t="s">
        <v>74</v>
      </c>
      <c r="I25" s="51"/>
      <c r="J25" s="51"/>
      <c r="K25" s="51"/>
    </row>
    <row r="26" s="49" customFormat="true" ht="17.25" hidden="false" customHeight="true" outlineLevel="0" collapsed="false">
      <c r="A26" s="48"/>
      <c r="B26" s="28" t="s">
        <v>75</v>
      </c>
      <c r="C26" s="35" t="n">
        <v>1140</v>
      </c>
      <c r="D26" s="28"/>
      <c r="E26" s="29" t="s">
        <v>76</v>
      </c>
      <c r="F26" s="30"/>
      <c r="G26" s="30"/>
      <c r="H26" s="22" t="n">
        <f aca="false">I26+J26</f>
        <v>4302805</v>
      </c>
      <c r="I26" s="31" t="n">
        <f aca="false">I27+I28</f>
        <v>4302805</v>
      </c>
      <c r="J26" s="31"/>
      <c r="K26" s="31"/>
    </row>
    <row r="27" s="49" customFormat="true" ht="52.5" hidden="false" customHeight="true" outlineLevel="0" collapsed="false">
      <c r="A27" s="48"/>
      <c r="B27" s="42" t="s">
        <v>77</v>
      </c>
      <c r="C27" s="43" t="n">
        <v>1141</v>
      </c>
      <c r="D27" s="42" t="s">
        <v>78</v>
      </c>
      <c r="E27" s="44" t="s">
        <v>79</v>
      </c>
      <c r="F27" s="30" t="s">
        <v>64</v>
      </c>
      <c r="G27" s="30" t="s">
        <v>65</v>
      </c>
      <c r="H27" s="45" t="n">
        <f aca="false">I27+J27</f>
        <v>4288225</v>
      </c>
      <c r="I27" s="46" t="n">
        <v>4288225</v>
      </c>
      <c r="J27" s="31"/>
      <c r="K27" s="31"/>
    </row>
    <row r="28" s="49" customFormat="true" ht="45" hidden="false" customHeight="false" outlineLevel="0" collapsed="false">
      <c r="A28" s="48"/>
      <c r="B28" s="42" t="s">
        <v>80</v>
      </c>
      <c r="C28" s="43" t="n">
        <v>1142</v>
      </c>
      <c r="D28" s="42" t="s">
        <v>78</v>
      </c>
      <c r="E28" s="44" t="s">
        <v>81</v>
      </c>
      <c r="F28" s="30" t="s">
        <v>64</v>
      </c>
      <c r="G28" s="30" t="s">
        <v>65</v>
      </c>
      <c r="H28" s="45" t="n">
        <f aca="false">I28+J28</f>
        <v>14580</v>
      </c>
      <c r="I28" s="46" t="n">
        <v>14580</v>
      </c>
      <c r="J28" s="31"/>
      <c r="K28" s="31"/>
    </row>
    <row r="29" s="27" customFormat="true" ht="51.75" hidden="true" customHeight="true" outlineLevel="0" collapsed="false">
      <c r="A29" s="24"/>
      <c r="B29" s="52"/>
      <c r="C29" s="52"/>
      <c r="D29" s="52"/>
      <c r="E29" s="52"/>
      <c r="F29" s="52"/>
      <c r="G29" s="52"/>
      <c r="H29" s="53" t="s">
        <v>74</v>
      </c>
      <c r="I29" s="53"/>
      <c r="J29" s="53"/>
      <c r="K29" s="53"/>
    </row>
    <row r="30" s="49" customFormat="true" ht="31.5" hidden="false" customHeight="false" outlineLevel="0" collapsed="false">
      <c r="A30" s="48"/>
      <c r="B30" s="28" t="s">
        <v>82</v>
      </c>
      <c r="C30" s="35" t="n">
        <v>1150</v>
      </c>
      <c r="D30" s="28"/>
      <c r="E30" s="29" t="s">
        <v>83</v>
      </c>
      <c r="F30" s="30"/>
      <c r="G30" s="30"/>
      <c r="H30" s="22" t="n">
        <f aca="false">I30+J30</f>
        <v>405489</v>
      </c>
      <c r="I30" s="31" t="n">
        <f aca="false">I31</f>
        <v>405489</v>
      </c>
      <c r="J30" s="31"/>
      <c r="K30" s="31"/>
    </row>
    <row r="31" s="49" customFormat="true" ht="45" hidden="false" customHeight="false" outlineLevel="0" collapsed="false">
      <c r="A31" s="48"/>
      <c r="B31" s="28" t="s">
        <v>84</v>
      </c>
      <c r="C31" s="43" t="n">
        <v>1151</v>
      </c>
      <c r="D31" s="42" t="s">
        <v>78</v>
      </c>
      <c r="E31" s="44" t="s">
        <v>85</v>
      </c>
      <c r="F31" s="30" t="s">
        <v>64</v>
      </c>
      <c r="G31" s="30" t="s">
        <v>65</v>
      </c>
      <c r="H31" s="45" t="n">
        <f aca="false">I31+J31</f>
        <v>405489</v>
      </c>
      <c r="I31" s="46" t="n">
        <v>405489</v>
      </c>
      <c r="J31" s="46"/>
      <c r="K31" s="46"/>
    </row>
    <row r="32" s="49" customFormat="true" ht="45" hidden="false" customHeight="false" outlineLevel="0" collapsed="false">
      <c r="A32" s="48"/>
      <c r="B32" s="28" t="s">
        <v>86</v>
      </c>
      <c r="C32" s="35" t="n">
        <v>1160</v>
      </c>
      <c r="D32" s="28" t="s">
        <v>78</v>
      </c>
      <c r="E32" s="29" t="s">
        <v>87</v>
      </c>
      <c r="F32" s="30" t="s">
        <v>64</v>
      </c>
      <c r="G32" s="30" t="s">
        <v>65</v>
      </c>
      <c r="H32" s="22" t="n">
        <f aca="false">I32+J32</f>
        <v>1574157</v>
      </c>
      <c r="I32" s="31" t="n">
        <v>1574157</v>
      </c>
      <c r="J32" s="31"/>
      <c r="K32" s="31"/>
    </row>
    <row r="33" s="61" customFormat="true" ht="18.75" hidden="false" customHeight="true" outlineLevel="0" collapsed="false">
      <c r="A33" s="54"/>
      <c r="B33" s="19" t="s">
        <v>88</v>
      </c>
      <c r="C33" s="55"/>
      <c r="D33" s="56"/>
      <c r="E33" s="57" t="s">
        <v>89</v>
      </c>
      <c r="F33" s="58"/>
      <c r="G33" s="58"/>
      <c r="H33" s="22" t="n">
        <f aca="false">I33+J33</f>
        <v>27358251</v>
      </c>
      <c r="I33" s="59" t="n">
        <f aca="false">I34</f>
        <v>27358251</v>
      </c>
      <c r="J33" s="60"/>
      <c r="K33" s="59"/>
    </row>
    <row r="34" s="61" customFormat="true" ht="18.75" hidden="false" customHeight="true" outlineLevel="0" collapsed="false">
      <c r="A34" s="54"/>
      <c r="B34" s="19" t="s">
        <v>90</v>
      </c>
      <c r="C34" s="55"/>
      <c r="D34" s="56"/>
      <c r="E34" s="57" t="s">
        <v>89</v>
      </c>
      <c r="F34" s="58"/>
      <c r="G34" s="58"/>
      <c r="H34" s="22" t="n">
        <f aca="false">I34+J34</f>
        <v>27358251</v>
      </c>
      <c r="I34" s="59" t="n">
        <f aca="false">I35+I36+I37</f>
        <v>27358251</v>
      </c>
      <c r="J34" s="60"/>
      <c r="K34" s="59"/>
    </row>
    <row r="35" s="61" customFormat="true" ht="60" hidden="false" customHeight="false" outlineLevel="0" collapsed="false">
      <c r="A35" s="54"/>
      <c r="B35" s="28" t="s">
        <v>91</v>
      </c>
      <c r="C35" s="32" t="s">
        <v>57</v>
      </c>
      <c r="D35" s="32" t="s">
        <v>21</v>
      </c>
      <c r="E35" s="34" t="s">
        <v>58</v>
      </c>
      <c r="F35" s="30" t="s">
        <v>59</v>
      </c>
      <c r="G35" s="30" t="s">
        <v>60</v>
      </c>
      <c r="H35" s="22" t="n">
        <f aca="false">I35+J35</f>
        <v>610932</v>
      </c>
      <c r="I35" s="60" t="n">
        <v>610932</v>
      </c>
      <c r="J35" s="60"/>
      <c r="K35" s="59"/>
    </row>
    <row r="36" s="2" customFormat="true" ht="108.75" hidden="false" customHeight="true" outlineLevel="0" collapsed="false">
      <c r="A36" s="1"/>
      <c r="B36" s="62" t="s">
        <v>92</v>
      </c>
      <c r="C36" s="63" t="n">
        <v>2010</v>
      </c>
      <c r="D36" s="62" t="s">
        <v>93</v>
      </c>
      <c r="E36" s="64" t="s">
        <v>94</v>
      </c>
      <c r="F36" s="30" t="s">
        <v>95</v>
      </c>
      <c r="G36" s="65" t="s">
        <v>96</v>
      </c>
      <c r="H36" s="22" t="n">
        <f aca="false">I36+J36</f>
        <v>14749065</v>
      </c>
      <c r="I36" s="66" t="n">
        <v>14749065</v>
      </c>
      <c r="J36" s="67"/>
      <c r="K36" s="67"/>
    </row>
    <row r="37" s="2" customFormat="true" ht="21" hidden="false" customHeight="true" outlineLevel="0" collapsed="false">
      <c r="A37" s="1"/>
      <c r="B37" s="62" t="s">
        <v>97</v>
      </c>
      <c r="C37" s="63" t="n">
        <v>2110</v>
      </c>
      <c r="D37" s="62"/>
      <c r="E37" s="64" t="s">
        <v>98</v>
      </c>
      <c r="F37" s="30"/>
      <c r="G37" s="30"/>
      <c r="H37" s="22" t="n">
        <f aca="false">I37+J37</f>
        <v>11998254</v>
      </c>
      <c r="I37" s="66" t="n">
        <f aca="false">I38</f>
        <v>11998254</v>
      </c>
      <c r="J37" s="67"/>
      <c r="K37" s="67"/>
    </row>
    <row r="38" s="69" customFormat="true" ht="81" hidden="false" customHeight="true" outlineLevel="0" collapsed="false">
      <c r="A38" s="68"/>
      <c r="B38" s="42" t="s">
        <v>99</v>
      </c>
      <c r="C38" s="43" t="n">
        <v>2111</v>
      </c>
      <c r="D38" s="42" t="s">
        <v>100</v>
      </c>
      <c r="E38" s="44" t="s">
        <v>101</v>
      </c>
      <c r="F38" s="30" t="s">
        <v>102</v>
      </c>
      <c r="G38" s="30" t="s">
        <v>103</v>
      </c>
      <c r="H38" s="45" t="n">
        <f aca="false">I38+J38</f>
        <v>11998254</v>
      </c>
      <c r="I38" s="46" t="n">
        <v>11998254</v>
      </c>
      <c r="J38" s="46"/>
      <c r="K38" s="46"/>
    </row>
    <row r="39" s="49" customFormat="true" ht="18" hidden="false" customHeight="true" outlineLevel="0" collapsed="false">
      <c r="A39" s="48"/>
      <c r="B39" s="19" t="s">
        <v>104</v>
      </c>
      <c r="C39" s="38"/>
      <c r="D39" s="19"/>
      <c r="E39" s="70" t="s">
        <v>105</v>
      </c>
      <c r="F39" s="30"/>
      <c r="G39" s="30"/>
      <c r="H39" s="22" t="n">
        <f aca="false">I39+J39</f>
        <v>19463002</v>
      </c>
      <c r="I39" s="22" t="n">
        <f aca="false">I40</f>
        <v>19463002</v>
      </c>
      <c r="J39" s="22"/>
      <c r="K39" s="22"/>
    </row>
    <row r="40" s="49" customFormat="true" ht="23.25" hidden="false" customHeight="true" outlineLevel="0" collapsed="false">
      <c r="A40" s="48"/>
      <c r="B40" s="19" t="s">
        <v>106</v>
      </c>
      <c r="C40" s="38"/>
      <c r="D40" s="19"/>
      <c r="E40" s="70" t="s">
        <v>105</v>
      </c>
      <c r="F40" s="30"/>
      <c r="G40" s="30"/>
      <c r="H40" s="22" t="n">
        <f aca="false">I40+J40</f>
        <v>19463002</v>
      </c>
      <c r="I40" s="22" t="n">
        <f aca="false">I41+I42+I46+I48+I49+I52</f>
        <v>19463002</v>
      </c>
      <c r="J40" s="22"/>
      <c r="K40" s="22"/>
    </row>
    <row r="41" s="27" customFormat="true" ht="59.25" hidden="false" customHeight="true" outlineLevel="0" collapsed="false">
      <c r="A41" s="24"/>
      <c r="B41" s="28" t="s">
        <v>107</v>
      </c>
      <c r="C41" s="28" t="s">
        <v>57</v>
      </c>
      <c r="D41" s="28" t="s">
        <v>21</v>
      </c>
      <c r="E41" s="29" t="s">
        <v>58</v>
      </c>
      <c r="F41" s="30" t="s">
        <v>59</v>
      </c>
      <c r="G41" s="30" t="s">
        <v>60</v>
      </c>
      <c r="H41" s="22" t="n">
        <f aca="false">I41+J41</f>
        <v>3327402</v>
      </c>
      <c r="I41" s="31" t="n">
        <v>3327402</v>
      </c>
      <c r="J41" s="31"/>
      <c r="K41" s="31"/>
    </row>
    <row r="42" s="49" customFormat="true" ht="66" hidden="true" customHeight="true" outlineLevel="0" collapsed="false">
      <c r="A42" s="48"/>
      <c r="B42" s="71" t="s">
        <v>108</v>
      </c>
      <c r="C42" s="71" t="s">
        <v>109</v>
      </c>
      <c r="D42" s="72"/>
      <c r="E42" s="34" t="s">
        <v>110</v>
      </c>
      <c r="F42" s="30"/>
      <c r="G42" s="30"/>
      <c r="H42" s="22" t="n">
        <f aca="false">I42+J42</f>
        <v>0</v>
      </c>
      <c r="I42" s="73"/>
      <c r="J42" s="73"/>
      <c r="K42" s="73"/>
    </row>
    <row r="43" s="49" customFormat="true" ht="46.5" hidden="true" customHeight="true" outlineLevel="0" collapsed="false">
      <c r="A43" s="48"/>
      <c r="B43" s="74" t="s">
        <v>111</v>
      </c>
      <c r="C43" s="74" t="s">
        <v>112</v>
      </c>
      <c r="D43" s="75" t="s">
        <v>113</v>
      </c>
      <c r="E43" s="76" t="s">
        <v>114</v>
      </c>
      <c r="F43" s="30" t="s">
        <v>115</v>
      </c>
      <c r="G43" s="30" t="s">
        <v>116</v>
      </c>
      <c r="H43" s="45" t="n">
        <f aca="false">I43+J43</f>
        <v>0</v>
      </c>
      <c r="I43" s="77"/>
      <c r="J43" s="22"/>
      <c r="K43" s="22"/>
    </row>
    <row r="44" s="49" customFormat="true" ht="54.75" hidden="true" customHeight="true" outlineLevel="0" collapsed="false">
      <c r="A44" s="48"/>
      <c r="B44" s="74" t="s">
        <v>117</v>
      </c>
      <c r="C44" s="74" t="s">
        <v>118</v>
      </c>
      <c r="D44" s="75" t="s">
        <v>113</v>
      </c>
      <c r="E44" s="78" t="s">
        <v>119</v>
      </c>
      <c r="F44" s="30" t="s">
        <v>115</v>
      </c>
      <c r="G44" s="30" t="s">
        <v>116</v>
      </c>
      <c r="H44" s="45" t="n">
        <f aca="false">I44+J44</f>
        <v>0</v>
      </c>
      <c r="I44" s="77"/>
      <c r="J44" s="22"/>
      <c r="K44" s="22"/>
    </row>
    <row r="45" s="49" customFormat="true" ht="48.75" hidden="true" customHeight="true" outlineLevel="0" collapsed="false">
      <c r="A45" s="48"/>
      <c r="B45" s="79" t="s">
        <v>120</v>
      </c>
      <c r="C45" s="79" t="s">
        <v>121</v>
      </c>
      <c r="D45" s="79" t="s">
        <v>113</v>
      </c>
      <c r="E45" s="76" t="s">
        <v>122</v>
      </c>
      <c r="F45" s="30" t="s">
        <v>115</v>
      </c>
      <c r="G45" s="30" t="s">
        <v>116</v>
      </c>
      <c r="H45" s="45" t="n">
        <f aca="false">I45+J45</f>
        <v>0</v>
      </c>
      <c r="I45" s="80"/>
      <c r="J45" s="22"/>
      <c r="K45" s="22"/>
    </row>
    <row r="46" s="49" customFormat="true" ht="63" hidden="false" customHeight="false" outlineLevel="0" collapsed="false">
      <c r="A46" s="48"/>
      <c r="B46" s="28" t="s">
        <v>123</v>
      </c>
      <c r="C46" s="35" t="n">
        <v>3100</v>
      </c>
      <c r="D46" s="28"/>
      <c r="E46" s="29" t="s">
        <v>124</v>
      </c>
      <c r="F46" s="30"/>
      <c r="G46" s="30"/>
      <c r="H46" s="22" t="n">
        <f aca="false">I46+J46</f>
        <v>14135600</v>
      </c>
      <c r="I46" s="31" t="n">
        <f aca="false">I47</f>
        <v>14135600</v>
      </c>
      <c r="J46" s="31"/>
      <c r="K46" s="31"/>
    </row>
    <row r="47" s="69" customFormat="true" ht="107.25" hidden="false" customHeight="true" outlineLevel="0" collapsed="false">
      <c r="A47" s="68"/>
      <c r="B47" s="42" t="s">
        <v>125</v>
      </c>
      <c r="C47" s="43" t="n">
        <v>3104</v>
      </c>
      <c r="D47" s="42" t="s">
        <v>126</v>
      </c>
      <c r="E47" s="44" t="s">
        <v>127</v>
      </c>
      <c r="F47" s="30" t="s">
        <v>128</v>
      </c>
      <c r="G47" s="30" t="s">
        <v>129</v>
      </c>
      <c r="H47" s="22" t="n">
        <f aca="false">I47+J47</f>
        <v>14135600</v>
      </c>
      <c r="I47" s="46" t="n">
        <v>14135600</v>
      </c>
      <c r="J47" s="46"/>
      <c r="K47" s="46"/>
    </row>
    <row r="48" s="49" customFormat="true" ht="94.5" hidden="false" customHeight="false" outlineLevel="0" collapsed="false">
      <c r="A48" s="48"/>
      <c r="B48" s="28" t="s">
        <v>130</v>
      </c>
      <c r="C48" s="35" t="n">
        <v>3160</v>
      </c>
      <c r="D48" s="81" t="s">
        <v>131</v>
      </c>
      <c r="E48" s="29" t="s">
        <v>132</v>
      </c>
      <c r="F48" s="30" t="s">
        <v>115</v>
      </c>
      <c r="G48" s="30" t="s">
        <v>133</v>
      </c>
      <c r="H48" s="22" t="n">
        <f aca="false">I48+J48</f>
        <v>500000</v>
      </c>
      <c r="I48" s="31" t="n">
        <v>500000</v>
      </c>
      <c r="J48" s="31"/>
      <c r="K48" s="31"/>
    </row>
    <row r="49" s="49" customFormat="true" ht="18" hidden="true" customHeight="true" outlineLevel="0" collapsed="false">
      <c r="A49" s="48"/>
      <c r="B49" s="28" t="s">
        <v>134</v>
      </c>
      <c r="C49" s="35" t="n">
        <v>3190</v>
      </c>
      <c r="D49" s="81"/>
      <c r="E49" s="29" t="s">
        <v>135</v>
      </c>
      <c r="F49" s="58"/>
      <c r="G49" s="58"/>
      <c r="H49" s="22" t="n">
        <f aca="false">I49+J49</f>
        <v>0</v>
      </c>
      <c r="I49" s="31" t="n">
        <f aca="false">I50</f>
        <v>0</v>
      </c>
      <c r="J49" s="31"/>
      <c r="K49" s="31"/>
    </row>
    <row r="50" s="69" customFormat="true" ht="45.75" hidden="true" customHeight="true" outlineLevel="0" collapsed="false">
      <c r="A50" s="68"/>
      <c r="B50" s="42" t="s">
        <v>136</v>
      </c>
      <c r="C50" s="43" t="n">
        <v>3192</v>
      </c>
      <c r="D50" s="82" t="s">
        <v>137</v>
      </c>
      <c r="E50" s="83" t="s">
        <v>138</v>
      </c>
      <c r="F50" s="30" t="s">
        <v>115</v>
      </c>
      <c r="G50" s="30" t="s">
        <v>116</v>
      </c>
      <c r="H50" s="22" t="n">
        <f aca="false">I50+J50</f>
        <v>0</v>
      </c>
      <c r="I50" s="46"/>
      <c r="J50" s="46"/>
      <c r="K50" s="46"/>
    </row>
    <row r="51" s="27" customFormat="true" ht="76.5" hidden="false" customHeight="true" outlineLevel="0" collapsed="false">
      <c r="A51" s="24"/>
      <c r="B51" s="52"/>
      <c r="C51" s="52"/>
      <c r="D51" s="52"/>
      <c r="E51" s="52"/>
      <c r="F51" s="52"/>
      <c r="G51" s="52"/>
      <c r="H51" s="53" t="s">
        <v>74</v>
      </c>
      <c r="I51" s="53"/>
      <c r="J51" s="53"/>
      <c r="K51" s="53"/>
    </row>
    <row r="52" s="27" customFormat="true" ht="20.25" hidden="false" customHeight="true" outlineLevel="0" collapsed="false">
      <c r="A52" s="24"/>
      <c r="B52" s="28" t="s">
        <v>139</v>
      </c>
      <c r="C52" s="35" t="n">
        <v>3240</v>
      </c>
      <c r="D52" s="81"/>
      <c r="E52" s="84" t="s">
        <v>140</v>
      </c>
      <c r="F52" s="58"/>
      <c r="G52" s="30"/>
      <c r="H52" s="22" t="n">
        <f aca="false">I52+J52</f>
        <v>1500000</v>
      </c>
      <c r="I52" s="31" t="n">
        <f aca="false">I53</f>
        <v>1500000</v>
      </c>
      <c r="J52" s="31"/>
      <c r="K52" s="31"/>
    </row>
    <row r="53" s="69" customFormat="true" ht="56.25" hidden="false" customHeight="true" outlineLevel="0" collapsed="false">
      <c r="A53" s="68"/>
      <c r="B53" s="42" t="s">
        <v>141</v>
      </c>
      <c r="C53" s="43" t="n">
        <v>3242</v>
      </c>
      <c r="D53" s="82" t="s">
        <v>142</v>
      </c>
      <c r="E53" s="83" t="s">
        <v>143</v>
      </c>
      <c r="F53" s="30" t="s">
        <v>115</v>
      </c>
      <c r="G53" s="30" t="s">
        <v>133</v>
      </c>
      <c r="H53" s="22" t="n">
        <f aca="false">I53+J53</f>
        <v>1500000</v>
      </c>
      <c r="I53" s="46" t="n">
        <v>1500000</v>
      </c>
      <c r="J53" s="46"/>
      <c r="K53" s="46"/>
    </row>
    <row r="54" s="27" customFormat="true" ht="19.5" hidden="false" customHeight="true" outlineLevel="0" collapsed="false">
      <c r="A54" s="24"/>
      <c r="B54" s="19" t="s">
        <v>144</v>
      </c>
      <c r="C54" s="38"/>
      <c r="D54" s="85"/>
      <c r="E54" s="57" t="s">
        <v>145</v>
      </c>
      <c r="F54" s="58"/>
      <c r="G54" s="30"/>
      <c r="H54" s="22" t="n">
        <f aca="false">I54+J54</f>
        <v>48294138</v>
      </c>
      <c r="I54" s="22" t="n">
        <f aca="false">I55</f>
        <v>48294138</v>
      </c>
      <c r="J54" s="22"/>
      <c r="K54" s="22"/>
    </row>
    <row r="55" s="27" customFormat="true" ht="21.75" hidden="false" customHeight="true" outlineLevel="0" collapsed="false">
      <c r="A55" s="24"/>
      <c r="B55" s="19" t="s">
        <v>146</v>
      </c>
      <c r="C55" s="38"/>
      <c r="D55" s="19"/>
      <c r="E55" s="57" t="s">
        <v>145</v>
      </c>
      <c r="F55" s="30"/>
      <c r="G55" s="30"/>
      <c r="H55" s="22" t="n">
        <f aca="false">I55+J55</f>
        <v>48294138</v>
      </c>
      <c r="I55" s="22" t="n">
        <f aca="false">I56+I57+I58+I61+I62+I63+I64+I66+I69+I71+I73+I75</f>
        <v>48294138</v>
      </c>
      <c r="J55" s="22"/>
      <c r="K55" s="22"/>
    </row>
    <row r="56" s="27" customFormat="true" ht="59.25" hidden="false" customHeight="true" outlineLevel="0" collapsed="false">
      <c r="A56" s="24"/>
      <c r="B56" s="28" t="s">
        <v>147</v>
      </c>
      <c r="C56" s="28" t="s">
        <v>57</v>
      </c>
      <c r="D56" s="28" t="s">
        <v>21</v>
      </c>
      <c r="E56" s="29" t="s">
        <v>58</v>
      </c>
      <c r="F56" s="30" t="s">
        <v>59</v>
      </c>
      <c r="G56" s="30" t="s">
        <v>60</v>
      </c>
      <c r="H56" s="22" t="n">
        <f aca="false">I56+J56</f>
        <v>864456</v>
      </c>
      <c r="I56" s="31" t="n">
        <v>864456</v>
      </c>
      <c r="J56" s="31"/>
      <c r="K56" s="31"/>
    </row>
    <row r="57" s="69" customFormat="true" ht="98.25" hidden="false" customHeight="true" outlineLevel="0" collapsed="false">
      <c r="A57" s="68"/>
      <c r="B57" s="28" t="s">
        <v>148</v>
      </c>
      <c r="C57" s="35" t="n">
        <v>1080</v>
      </c>
      <c r="D57" s="81" t="s">
        <v>72</v>
      </c>
      <c r="E57" s="84" t="s">
        <v>149</v>
      </c>
      <c r="F57" s="58" t="s">
        <v>150</v>
      </c>
      <c r="G57" s="30" t="s">
        <v>151</v>
      </c>
      <c r="H57" s="22" t="n">
        <f aca="false">I57+J57</f>
        <v>8065588</v>
      </c>
      <c r="I57" s="31" t="n">
        <v>8065588</v>
      </c>
      <c r="J57" s="31"/>
      <c r="K57" s="31"/>
    </row>
    <row r="58" s="27" customFormat="true" ht="32.25" hidden="false" customHeight="true" outlineLevel="0" collapsed="false">
      <c r="A58" s="24"/>
      <c r="B58" s="28" t="s">
        <v>152</v>
      </c>
      <c r="C58" s="35" t="n">
        <v>3130</v>
      </c>
      <c r="D58" s="28"/>
      <c r="E58" s="29" t="s">
        <v>153</v>
      </c>
      <c r="F58" s="86"/>
      <c r="G58" s="30"/>
      <c r="H58" s="22" t="n">
        <f aca="false">I58+J58</f>
        <v>133400</v>
      </c>
      <c r="I58" s="31" t="n">
        <f aca="false">I59+I60</f>
        <v>133400</v>
      </c>
      <c r="J58" s="31"/>
      <c r="K58" s="31"/>
    </row>
    <row r="59" s="27" customFormat="true" ht="107.25" hidden="false" customHeight="true" outlineLevel="0" collapsed="false">
      <c r="A59" s="24"/>
      <c r="B59" s="42" t="s">
        <v>154</v>
      </c>
      <c r="C59" s="43" t="n">
        <v>3131</v>
      </c>
      <c r="D59" s="42" t="s">
        <v>155</v>
      </c>
      <c r="E59" s="44" t="s">
        <v>156</v>
      </c>
      <c r="F59" s="30" t="s">
        <v>157</v>
      </c>
      <c r="G59" s="30" t="s">
        <v>158</v>
      </c>
      <c r="H59" s="22" t="n">
        <f aca="false">I59+J59</f>
        <v>69400</v>
      </c>
      <c r="I59" s="31" t="n">
        <v>69400</v>
      </c>
      <c r="J59" s="31"/>
      <c r="K59" s="31"/>
    </row>
    <row r="60" s="27" customFormat="true" ht="96" hidden="false" customHeight="true" outlineLevel="0" collapsed="false">
      <c r="A60" s="24"/>
      <c r="B60" s="42" t="s">
        <v>154</v>
      </c>
      <c r="C60" s="43" t="n">
        <v>3131</v>
      </c>
      <c r="D60" s="42" t="s">
        <v>155</v>
      </c>
      <c r="E60" s="44" t="s">
        <v>156</v>
      </c>
      <c r="F60" s="30" t="s">
        <v>159</v>
      </c>
      <c r="G60" s="30" t="s">
        <v>160</v>
      </c>
      <c r="H60" s="22" t="n">
        <f aca="false">I60+J60</f>
        <v>64000</v>
      </c>
      <c r="I60" s="31" t="n">
        <v>64000</v>
      </c>
      <c r="J60" s="31"/>
      <c r="K60" s="31"/>
    </row>
    <row r="61" s="49" customFormat="true" ht="98.25" hidden="false" customHeight="true" outlineLevel="0" collapsed="false">
      <c r="A61" s="48"/>
      <c r="B61" s="28" t="s">
        <v>161</v>
      </c>
      <c r="C61" s="35" t="n">
        <v>4030</v>
      </c>
      <c r="D61" s="81" t="s">
        <v>162</v>
      </c>
      <c r="E61" s="84" t="s">
        <v>163</v>
      </c>
      <c r="F61" s="58" t="s">
        <v>150</v>
      </c>
      <c r="G61" s="30" t="s">
        <v>151</v>
      </c>
      <c r="H61" s="22" t="n">
        <f aca="false">I61+J61</f>
        <v>7747499</v>
      </c>
      <c r="I61" s="31" t="n">
        <v>7747499</v>
      </c>
      <c r="J61" s="31"/>
      <c r="K61" s="31"/>
    </row>
    <row r="62" s="27" customFormat="true" ht="97.5" hidden="false" customHeight="true" outlineLevel="0" collapsed="false">
      <c r="A62" s="24"/>
      <c r="B62" s="28" t="s">
        <v>164</v>
      </c>
      <c r="C62" s="35" t="n">
        <v>4040</v>
      </c>
      <c r="D62" s="81" t="s">
        <v>162</v>
      </c>
      <c r="E62" s="84" t="s">
        <v>165</v>
      </c>
      <c r="F62" s="58" t="s">
        <v>150</v>
      </c>
      <c r="G62" s="30" t="s">
        <v>151</v>
      </c>
      <c r="H62" s="22" t="n">
        <f aca="false">I62+J62</f>
        <v>2436432</v>
      </c>
      <c r="I62" s="31" t="n">
        <v>2436432</v>
      </c>
      <c r="J62" s="31"/>
      <c r="K62" s="31"/>
    </row>
    <row r="63" s="27" customFormat="true" ht="100.5" hidden="false" customHeight="true" outlineLevel="0" collapsed="false">
      <c r="A63" s="24"/>
      <c r="B63" s="28" t="s">
        <v>166</v>
      </c>
      <c r="C63" s="35" t="n">
        <v>4060</v>
      </c>
      <c r="D63" s="81" t="s">
        <v>167</v>
      </c>
      <c r="E63" s="84" t="s">
        <v>168</v>
      </c>
      <c r="F63" s="58" t="s">
        <v>150</v>
      </c>
      <c r="G63" s="30" t="s">
        <v>151</v>
      </c>
      <c r="H63" s="22" t="n">
        <f aca="false">I63+J63</f>
        <v>17786842</v>
      </c>
      <c r="I63" s="31" t="n">
        <v>17786842</v>
      </c>
      <c r="J63" s="31"/>
      <c r="K63" s="31"/>
    </row>
    <row r="64" s="27" customFormat="true" ht="100.5" hidden="false" customHeight="true" outlineLevel="0" collapsed="false">
      <c r="A64" s="24"/>
      <c r="B64" s="28" t="s">
        <v>169</v>
      </c>
      <c r="C64" s="35" t="n">
        <v>4070</v>
      </c>
      <c r="D64" s="81" t="s">
        <v>170</v>
      </c>
      <c r="E64" s="84" t="s">
        <v>171</v>
      </c>
      <c r="F64" s="58" t="s">
        <v>150</v>
      </c>
      <c r="G64" s="30" t="s">
        <v>151</v>
      </c>
      <c r="H64" s="22" t="n">
        <f aca="false">I64+J64</f>
        <v>1315685</v>
      </c>
      <c r="I64" s="31" t="n">
        <v>1315685</v>
      </c>
      <c r="J64" s="31"/>
      <c r="K64" s="31"/>
    </row>
    <row r="65" s="69" customFormat="true" ht="51.75" hidden="false" customHeight="true" outlineLevel="0" collapsed="false">
      <c r="A65" s="68"/>
      <c r="B65" s="52"/>
      <c r="C65" s="52"/>
      <c r="D65" s="52"/>
      <c r="E65" s="52"/>
      <c r="F65" s="52"/>
      <c r="G65" s="52"/>
      <c r="H65" s="53" t="s">
        <v>74</v>
      </c>
      <c r="I65" s="53"/>
      <c r="J65" s="53"/>
      <c r="K65" s="53"/>
    </row>
    <row r="66" s="49" customFormat="true" ht="31.5" hidden="false" customHeight="false" outlineLevel="0" collapsed="false">
      <c r="A66" s="48"/>
      <c r="B66" s="28" t="s">
        <v>172</v>
      </c>
      <c r="C66" s="35" t="n">
        <v>4080</v>
      </c>
      <c r="D66" s="81"/>
      <c r="E66" s="29" t="s">
        <v>173</v>
      </c>
      <c r="F66" s="58"/>
      <c r="G66" s="30"/>
      <c r="H66" s="22" t="n">
        <f aca="false">I66+J66</f>
        <v>3225340</v>
      </c>
      <c r="I66" s="31" t="n">
        <f aca="false">I67+I68</f>
        <v>3225340</v>
      </c>
      <c r="J66" s="31"/>
      <c r="K66" s="31"/>
    </row>
    <row r="67" s="69" customFormat="true" ht="101.25" hidden="false" customHeight="true" outlineLevel="0" collapsed="false">
      <c r="A67" s="68"/>
      <c r="B67" s="42" t="s">
        <v>174</v>
      </c>
      <c r="C67" s="43" t="n">
        <v>4081</v>
      </c>
      <c r="D67" s="82" t="s">
        <v>175</v>
      </c>
      <c r="E67" s="44" t="s">
        <v>176</v>
      </c>
      <c r="F67" s="58" t="s">
        <v>150</v>
      </c>
      <c r="G67" s="30" t="s">
        <v>151</v>
      </c>
      <c r="H67" s="22" t="n">
        <f aca="false">I67+J67</f>
        <v>3125340</v>
      </c>
      <c r="I67" s="46" t="n">
        <v>3125340</v>
      </c>
      <c r="J67" s="46"/>
      <c r="K67" s="46"/>
    </row>
    <row r="68" s="69" customFormat="true" ht="97.5" hidden="false" customHeight="true" outlineLevel="0" collapsed="false">
      <c r="A68" s="68"/>
      <c r="B68" s="42" t="s">
        <v>177</v>
      </c>
      <c r="C68" s="43" t="n">
        <v>4082</v>
      </c>
      <c r="D68" s="82" t="s">
        <v>175</v>
      </c>
      <c r="E68" s="44" t="s">
        <v>178</v>
      </c>
      <c r="F68" s="58" t="s">
        <v>150</v>
      </c>
      <c r="G68" s="30" t="s">
        <v>151</v>
      </c>
      <c r="H68" s="22" t="n">
        <f aca="false">I68+J68</f>
        <v>100000</v>
      </c>
      <c r="I68" s="46" t="n">
        <v>100000</v>
      </c>
      <c r="J68" s="46"/>
      <c r="K68" s="46"/>
    </row>
    <row r="69" s="27" customFormat="true" ht="15.75" hidden="false" customHeight="false" outlineLevel="0" collapsed="false">
      <c r="A69" s="24"/>
      <c r="B69" s="32" t="s">
        <v>179</v>
      </c>
      <c r="C69" s="87" t="n">
        <v>5010</v>
      </c>
      <c r="D69" s="32"/>
      <c r="E69" s="37" t="s">
        <v>180</v>
      </c>
      <c r="F69" s="58"/>
      <c r="G69" s="30"/>
      <c r="H69" s="22" t="n">
        <f aca="false">I69+J69</f>
        <v>50000</v>
      </c>
      <c r="I69" s="31" t="n">
        <f aca="false">I70</f>
        <v>50000</v>
      </c>
      <c r="J69" s="31"/>
      <c r="K69" s="31"/>
    </row>
    <row r="70" s="69" customFormat="true" ht="90.75" hidden="false" customHeight="true" outlineLevel="0" collapsed="false">
      <c r="A70" s="68"/>
      <c r="B70" s="79" t="s">
        <v>181</v>
      </c>
      <c r="C70" s="88" t="n">
        <v>5011</v>
      </c>
      <c r="D70" s="79" t="s">
        <v>182</v>
      </c>
      <c r="E70" s="89" t="s">
        <v>183</v>
      </c>
      <c r="F70" s="58" t="s">
        <v>184</v>
      </c>
      <c r="G70" s="30" t="s">
        <v>185</v>
      </c>
      <c r="H70" s="22" t="n">
        <f aca="false">I70+J70</f>
        <v>50000</v>
      </c>
      <c r="I70" s="46" t="n">
        <v>50000</v>
      </c>
      <c r="J70" s="46"/>
      <c r="K70" s="46"/>
    </row>
    <row r="71" s="27" customFormat="true" ht="38.25" hidden="false" customHeight="true" outlineLevel="0" collapsed="false">
      <c r="A71" s="24"/>
      <c r="B71" s="28" t="s">
        <v>186</v>
      </c>
      <c r="C71" s="35" t="n">
        <v>5030</v>
      </c>
      <c r="D71" s="81"/>
      <c r="E71" s="29" t="s">
        <v>187</v>
      </c>
      <c r="F71" s="58"/>
      <c r="G71" s="30"/>
      <c r="H71" s="22" t="n">
        <f aca="false">I71+J71</f>
        <v>5442056</v>
      </c>
      <c r="I71" s="31" t="n">
        <f aca="false">I72</f>
        <v>5442056</v>
      </c>
      <c r="J71" s="31"/>
      <c r="K71" s="31"/>
    </row>
    <row r="72" s="69" customFormat="true" ht="94.5" hidden="false" customHeight="true" outlineLevel="0" collapsed="false">
      <c r="A72" s="68"/>
      <c r="B72" s="42" t="s">
        <v>188</v>
      </c>
      <c r="C72" s="43" t="n">
        <v>5031</v>
      </c>
      <c r="D72" s="82" t="s">
        <v>182</v>
      </c>
      <c r="E72" s="44" t="s">
        <v>189</v>
      </c>
      <c r="F72" s="58" t="s">
        <v>184</v>
      </c>
      <c r="G72" s="30" t="s">
        <v>185</v>
      </c>
      <c r="H72" s="22" t="n">
        <f aca="false">I72+J72</f>
        <v>5442056</v>
      </c>
      <c r="I72" s="46" t="n">
        <v>5442056</v>
      </c>
      <c r="J72" s="46"/>
      <c r="K72" s="46"/>
    </row>
    <row r="73" s="27" customFormat="true" ht="22.5" hidden="false" customHeight="true" outlineLevel="0" collapsed="false">
      <c r="A73" s="24"/>
      <c r="B73" s="28" t="s">
        <v>190</v>
      </c>
      <c r="C73" s="35" t="n">
        <v>5050</v>
      </c>
      <c r="D73" s="81"/>
      <c r="E73" s="29" t="s">
        <v>191</v>
      </c>
      <c r="F73" s="58"/>
      <c r="G73" s="30"/>
      <c r="H73" s="22" t="n">
        <f aca="false">I73+J73</f>
        <v>433583</v>
      </c>
      <c r="I73" s="31" t="n">
        <f aca="false">I74</f>
        <v>433583</v>
      </c>
      <c r="J73" s="31"/>
      <c r="K73" s="31"/>
    </row>
    <row r="74" s="69" customFormat="true" ht="98.25" hidden="false" customHeight="true" outlineLevel="0" collapsed="false">
      <c r="A74" s="68"/>
      <c r="B74" s="42" t="s">
        <v>192</v>
      </c>
      <c r="C74" s="43" t="n">
        <v>5053</v>
      </c>
      <c r="D74" s="82" t="s">
        <v>182</v>
      </c>
      <c r="E74" s="44" t="s">
        <v>193</v>
      </c>
      <c r="F74" s="58" t="s">
        <v>184</v>
      </c>
      <c r="G74" s="30" t="s">
        <v>185</v>
      </c>
      <c r="H74" s="22" t="n">
        <f aca="false">I74+J74</f>
        <v>433583</v>
      </c>
      <c r="I74" s="46" t="n">
        <v>433583</v>
      </c>
      <c r="J74" s="46"/>
      <c r="K74" s="46"/>
    </row>
    <row r="75" s="27" customFormat="true" ht="37.5" hidden="false" customHeight="true" outlineLevel="0" collapsed="false">
      <c r="A75" s="24"/>
      <c r="B75" s="28" t="s">
        <v>194</v>
      </c>
      <c r="C75" s="35" t="n">
        <v>5060</v>
      </c>
      <c r="D75" s="81"/>
      <c r="E75" s="29" t="s">
        <v>195</v>
      </c>
      <c r="F75" s="58"/>
      <c r="G75" s="30"/>
      <c r="H75" s="22" t="n">
        <f aca="false">I75+J75</f>
        <v>793257</v>
      </c>
      <c r="I75" s="31" t="n">
        <f aca="false">I76</f>
        <v>793257</v>
      </c>
      <c r="J75" s="31"/>
      <c r="K75" s="31"/>
    </row>
    <row r="76" s="27" customFormat="true" ht="101.25" hidden="false" customHeight="true" outlineLevel="0" collapsed="false">
      <c r="A76" s="24"/>
      <c r="B76" s="28" t="s">
        <v>196</v>
      </c>
      <c r="C76" s="43" t="n">
        <v>5062</v>
      </c>
      <c r="D76" s="82" t="s">
        <v>182</v>
      </c>
      <c r="E76" s="44" t="s">
        <v>197</v>
      </c>
      <c r="F76" s="58" t="s">
        <v>184</v>
      </c>
      <c r="G76" s="30" t="s">
        <v>185</v>
      </c>
      <c r="H76" s="22" t="n">
        <f aca="false">I76+J76</f>
        <v>793257</v>
      </c>
      <c r="I76" s="31" t="n">
        <v>793257</v>
      </c>
      <c r="J76" s="31"/>
      <c r="K76" s="31"/>
    </row>
    <row r="77" s="27" customFormat="true" ht="53.25" hidden="false" customHeight="true" outlineLevel="0" collapsed="false">
      <c r="A77" s="24"/>
      <c r="B77" s="56" t="s">
        <v>198</v>
      </c>
      <c r="C77" s="88"/>
      <c r="D77" s="79"/>
      <c r="E77" s="57" t="s">
        <v>199</v>
      </c>
      <c r="F77" s="58"/>
      <c r="G77" s="58"/>
      <c r="H77" s="22" t="n">
        <f aca="false">I77+J77</f>
        <v>31277098</v>
      </c>
      <c r="I77" s="22" t="n">
        <f aca="false">I78</f>
        <v>30899071</v>
      </c>
      <c r="J77" s="22" t="n">
        <f aca="false">J78</f>
        <v>378027</v>
      </c>
      <c r="K77" s="22" t="n">
        <f aca="false">K78</f>
        <v>0</v>
      </c>
    </row>
    <row r="78" s="27" customFormat="true" ht="51.75" hidden="false" customHeight="true" outlineLevel="0" collapsed="false">
      <c r="A78" s="24"/>
      <c r="B78" s="56" t="s">
        <v>200</v>
      </c>
      <c r="C78" s="88"/>
      <c r="D78" s="79"/>
      <c r="E78" s="57" t="s">
        <v>199</v>
      </c>
      <c r="F78" s="58"/>
      <c r="G78" s="58"/>
      <c r="H78" s="22" t="n">
        <f aca="false">I78+J78</f>
        <v>31277098</v>
      </c>
      <c r="I78" s="22" t="n">
        <f aca="false">I79+I80+I82+I83+I84+I86+I89</f>
        <v>30899071</v>
      </c>
      <c r="J78" s="22" t="n">
        <f aca="false">J79+J80+J82+J83+J84+J86+J89</f>
        <v>378027</v>
      </c>
      <c r="K78" s="22" t="n">
        <f aca="false">K79+K80+K82+K83+K84+K86+K89</f>
        <v>0</v>
      </c>
    </row>
    <row r="79" s="27" customFormat="true" ht="63.75" hidden="false" customHeight="true" outlineLevel="0" collapsed="false">
      <c r="A79" s="24"/>
      <c r="B79" s="28" t="s">
        <v>201</v>
      </c>
      <c r="C79" s="28" t="s">
        <v>57</v>
      </c>
      <c r="D79" s="28" t="s">
        <v>21</v>
      </c>
      <c r="E79" s="29" t="s">
        <v>58</v>
      </c>
      <c r="F79" s="30" t="s">
        <v>59</v>
      </c>
      <c r="G79" s="30" t="s">
        <v>60</v>
      </c>
      <c r="H79" s="22" t="n">
        <f aca="false">I79+J79</f>
        <v>1417869</v>
      </c>
      <c r="I79" s="31" t="n">
        <v>1417869</v>
      </c>
      <c r="J79" s="31"/>
      <c r="K79" s="31"/>
    </row>
    <row r="80" s="27" customFormat="true" ht="45.75" hidden="true" customHeight="true" outlineLevel="0" collapsed="false">
      <c r="A80" s="24"/>
      <c r="B80" s="32" t="s">
        <v>202</v>
      </c>
      <c r="C80" s="87" t="n">
        <v>6010</v>
      </c>
      <c r="D80" s="32"/>
      <c r="E80" s="37" t="s">
        <v>203</v>
      </c>
      <c r="F80" s="58"/>
      <c r="G80" s="58"/>
      <c r="H80" s="22" t="n">
        <f aca="false">I80+J80</f>
        <v>0</v>
      </c>
      <c r="I80" s="31" t="n">
        <f aca="false">I81</f>
        <v>0</v>
      </c>
      <c r="J80" s="31"/>
      <c r="K80" s="31"/>
    </row>
    <row r="81" s="27" customFormat="true" ht="31.5" hidden="true" customHeight="false" outlineLevel="0" collapsed="false">
      <c r="A81" s="24"/>
      <c r="B81" s="79" t="s">
        <v>204</v>
      </c>
      <c r="C81" s="88" t="n">
        <v>6017</v>
      </c>
      <c r="D81" s="79" t="s">
        <v>205</v>
      </c>
      <c r="E81" s="89" t="s">
        <v>206</v>
      </c>
      <c r="F81" s="58"/>
      <c r="G81" s="30"/>
      <c r="H81" s="22" t="n">
        <f aca="false">I81+J81</f>
        <v>0</v>
      </c>
      <c r="I81" s="31"/>
      <c r="J81" s="31"/>
      <c r="K81" s="31"/>
    </row>
    <row r="82" s="27" customFormat="true" ht="60" hidden="false" customHeight="false" outlineLevel="0" collapsed="false">
      <c r="A82" s="24"/>
      <c r="B82" s="28" t="s">
        <v>207</v>
      </c>
      <c r="C82" s="35" t="n">
        <v>6030</v>
      </c>
      <c r="D82" s="28" t="s">
        <v>205</v>
      </c>
      <c r="E82" s="90" t="s">
        <v>208</v>
      </c>
      <c r="F82" s="58" t="s">
        <v>209</v>
      </c>
      <c r="G82" s="65" t="s">
        <v>210</v>
      </c>
      <c r="H82" s="22" t="n">
        <f aca="false">I82+J82</f>
        <v>29481202</v>
      </c>
      <c r="I82" s="31" t="n">
        <v>29481202</v>
      </c>
      <c r="J82" s="31"/>
      <c r="K82" s="31"/>
    </row>
    <row r="83" s="27" customFormat="true" ht="82.5" hidden="true" customHeight="true" outlineLevel="0" collapsed="false">
      <c r="A83" s="24"/>
      <c r="B83" s="28" t="s">
        <v>211</v>
      </c>
      <c r="C83" s="35" t="n">
        <v>7350</v>
      </c>
      <c r="D83" s="28" t="s">
        <v>212</v>
      </c>
      <c r="E83" s="90" t="s">
        <v>213</v>
      </c>
      <c r="F83" s="58" t="s">
        <v>214</v>
      </c>
      <c r="G83" s="30" t="s">
        <v>215</v>
      </c>
      <c r="H83" s="22" t="n">
        <f aca="false">I83+J83</f>
        <v>0</v>
      </c>
      <c r="I83" s="31"/>
      <c r="J83" s="31"/>
      <c r="K83" s="31"/>
    </row>
    <row r="84" s="27" customFormat="true" ht="33.75" hidden="true" customHeight="true" outlineLevel="0" collapsed="false">
      <c r="A84" s="24"/>
      <c r="B84" s="28" t="s">
        <v>216</v>
      </c>
      <c r="C84" s="35" t="n">
        <v>7460</v>
      </c>
      <c r="D84" s="28"/>
      <c r="E84" s="90" t="s">
        <v>217</v>
      </c>
      <c r="F84" s="58"/>
      <c r="G84" s="58"/>
      <c r="H84" s="22" t="n">
        <f aca="false">I84+J84</f>
        <v>0</v>
      </c>
      <c r="I84" s="31"/>
      <c r="J84" s="31" t="n">
        <f aca="false">J85</f>
        <v>0</v>
      </c>
      <c r="K84" s="31" t="n">
        <f aca="false">K85</f>
        <v>0</v>
      </c>
    </row>
    <row r="85" s="27" customFormat="true" ht="90" hidden="true" customHeight="false" outlineLevel="0" collapsed="false">
      <c r="A85" s="24"/>
      <c r="B85" s="28" t="s">
        <v>218</v>
      </c>
      <c r="C85" s="35" t="n">
        <v>7461</v>
      </c>
      <c r="D85" s="28" t="s">
        <v>219</v>
      </c>
      <c r="E85" s="91" t="s">
        <v>220</v>
      </c>
      <c r="F85" s="58" t="s">
        <v>221</v>
      </c>
      <c r="G85" s="30" t="s">
        <v>222</v>
      </c>
      <c r="H85" s="22" t="n">
        <f aca="false">I85+J85</f>
        <v>0</v>
      </c>
      <c r="I85" s="31"/>
      <c r="J85" s="31"/>
      <c r="K85" s="31"/>
    </row>
    <row r="86" s="27" customFormat="true" ht="20.25" hidden="true" customHeight="true" outlineLevel="0" collapsed="false">
      <c r="A86" s="24"/>
      <c r="B86" s="28" t="s">
        <v>223</v>
      </c>
      <c r="C86" s="35" t="n">
        <v>7690</v>
      </c>
      <c r="D86" s="28"/>
      <c r="E86" s="90" t="s">
        <v>224</v>
      </c>
      <c r="F86" s="58"/>
      <c r="G86" s="58"/>
      <c r="H86" s="22" t="n">
        <f aca="false">I86+J86</f>
        <v>0</v>
      </c>
      <c r="I86" s="31" t="n">
        <f aca="false">I87</f>
        <v>0</v>
      </c>
      <c r="J86" s="31"/>
      <c r="K86" s="31"/>
    </row>
    <row r="87" s="61" customFormat="true" ht="90" hidden="true" customHeight="false" outlineLevel="0" collapsed="false">
      <c r="A87" s="54"/>
      <c r="B87" s="42" t="s">
        <v>225</v>
      </c>
      <c r="C87" s="43" t="n">
        <v>7693</v>
      </c>
      <c r="D87" s="42" t="s">
        <v>40</v>
      </c>
      <c r="E87" s="91" t="s">
        <v>226</v>
      </c>
      <c r="F87" s="58" t="s">
        <v>227</v>
      </c>
      <c r="G87" s="65" t="s">
        <v>228</v>
      </c>
      <c r="H87" s="22" t="n">
        <f aca="false">I87+J87</f>
        <v>0</v>
      </c>
      <c r="I87" s="60"/>
      <c r="J87" s="60"/>
      <c r="K87" s="59"/>
    </row>
    <row r="88" s="69" customFormat="true" ht="51.75" hidden="false" customHeight="true" outlineLevel="0" collapsed="false">
      <c r="A88" s="68"/>
      <c r="B88" s="52"/>
      <c r="C88" s="52"/>
      <c r="D88" s="52"/>
      <c r="E88" s="52"/>
      <c r="F88" s="52"/>
      <c r="G88" s="52"/>
      <c r="H88" s="53" t="s">
        <v>74</v>
      </c>
      <c r="I88" s="53"/>
      <c r="J88" s="53"/>
      <c r="K88" s="53"/>
    </row>
    <row r="89" s="27" customFormat="true" ht="31.5" hidden="false" customHeight="false" outlineLevel="0" collapsed="false">
      <c r="A89" s="24"/>
      <c r="B89" s="32" t="s">
        <v>229</v>
      </c>
      <c r="C89" s="87" t="n">
        <v>8310</v>
      </c>
      <c r="D89" s="32"/>
      <c r="E89" s="37" t="s">
        <v>230</v>
      </c>
      <c r="F89" s="58"/>
      <c r="G89" s="58"/>
      <c r="H89" s="22" t="n">
        <f aca="false">I89+J89</f>
        <v>378027</v>
      </c>
      <c r="I89" s="31"/>
      <c r="J89" s="31" t="n">
        <f aca="false">J90</f>
        <v>378027</v>
      </c>
      <c r="K89" s="31"/>
    </row>
    <row r="90" s="61" customFormat="true" ht="90" hidden="false" customHeight="false" outlineLevel="0" collapsed="false">
      <c r="A90" s="54"/>
      <c r="B90" s="42" t="s">
        <v>231</v>
      </c>
      <c r="C90" s="43" t="n">
        <v>8311</v>
      </c>
      <c r="D90" s="42" t="s">
        <v>232</v>
      </c>
      <c r="E90" s="91" t="s">
        <v>233</v>
      </c>
      <c r="F90" s="30" t="s">
        <v>234</v>
      </c>
      <c r="G90" s="30" t="s">
        <v>235</v>
      </c>
      <c r="H90" s="22" t="n">
        <f aca="false">I90+J90</f>
        <v>378027</v>
      </c>
      <c r="I90" s="59"/>
      <c r="J90" s="60" t="n">
        <v>378027</v>
      </c>
      <c r="K90" s="59"/>
    </row>
    <row r="91" s="61" customFormat="true" ht="37.5" hidden="false" customHeight="true" outlineLevel="0" collapsed="false">
      <c r="A91" s="54"/>
      <c r="B91" s="55" t="n">
        <v>3400000</v>
      </c>
      <c r="C91" s="55"/>
      <c r="D91" s="56"/>
      <c r="E91" s="57" t="s">
        <v>236</v>
      </c>
      <c r="F91" s="58"/>
      <c r="G91" s="58"/>
      <c r="H91" s="22" t="n">
        <f aca="false">I91+J91</f>
        <v>2916291</v>
      </c>
      <c r="I91" s="59" t="n">
        <f aca="false">I92</f>
        <v>2916291</v>
      </c>
      <c r="J91" s="60"/>
      <c r="K91" s="59"/>
    </row>
    <row r="92" s="61" customFormat="true" ht="35.25" hidden="false" customHeight="true" outlineLevel="0" collapsed="false">
      <c r="A92" s="54"/>
      <c r="B92" s="55" t="n">
        <v>3410000</v>
      </c>
      <c r="C92" s="55"/>
      <c r="D92" s="56"/>
      <c r="E92" s="57" t="s">
        <v>236</v>
      </c>
      <c r="F92" s="58"/>
      <c r="G92" s="58"/>
      <c r="H92" s="22" t="n">
        <f aca="false">I92+J92</f>
        <v>2916291</v>
      </c>
      <c r="I92" s="59" t="n">
        <f aca="false">I93</f>
        <v>2916291</v>
      </c>
      <c r="J92" s="60"/>
      <c r="K92" s="59"/>
    </row>
    <row r="93" s="61" customFormat="true" ht="63" hidden="false" customHeight="true" outlineLevel="0" collapsed="false">
      <c r="A93" s="54"/>
      <c r="B93" s="32" t="s">
        <v>237</v>
      </c>
      <c r="C93" s="32" t="s">
        <v>57</v>
      </c>
      <c r="D93" s="32" t="s">
        <v>21</v>
      </c>
      <c r="E93" s="34" t="s">
        <v>58</v>
      </c>
      <c r="F93" s="58" t="s">
        <v>238</v>
      </c>
      <c r="G93" s="30" t="s">
        <v>239</v>
      </c>
      <c r="H93" s="22" t="n">
        <f aca="false">I93+J93</f>
        <v>2916291</v>
      </c>
      <c r="I93" s="60" t="n">
        <v>2916291</v>
      </c>
      <c r="J93" s="60"/>
      <c r="K93" s="59"/>
    </row>
    <row r="94" s="61" customFormat="true" ht="18.75" hidden="false" customHeight="true" outlineLevel="0" collapsed="false">
      <c r="A94" s="54"/>
      <c r="B94" s="55" t="n">
        <v>3700000</v>
      </c>
      <c r="C94" s="55"/>
      <c r="D94" s="56"/>
      <c r="E94" s="57" t="s">
        <v>240</v>
      </c>
      <c r="F94" s="58"/>
      <c r="G94" s="58"/>
      <c r="H94" s="22" t="n">
        <f aca="false">I94+J94</f>
        <v>3060000</v>
      </c>
      <c r="I94" s="59" t="n">
        <f aca="false">I95</f>
        <v>3060000</v>
      </c>
      <c r="J94" s="60"/>
      <c r="K94" s="59"/>
    </row>
    <row r="95" s="61" customFormat="true" ht="18.75" hidden="false" customHeight="true" outlineLevel="0" collapsed="false">
      <c r="A95" s="54"/>
      <c r="B95" s="55" t="n">
        <v>3710000</v>
      </c>
      <c r="C95" s="55"/>
      <c r="D95" s="56"/>
      <c r="E95" s="57" t="s">
        <v>240</v>
      </c>
      <c r="F95" s="58"/>
      <c r="G95" s="58"/>
      <c r="H95" s="22" t="n">
        <f aca="false">I95+J95</f>
        <v>3060000</v>
      </c>
      <c r="I95" s="59" t="n">
        <f aca="false">I96</f>
        <v>3060000</v>
      </c>
      <c r="J95" s="60"/>
      <c r="K95" s="59"/>
    </row>
    <row r="96" s="61" customFormat="true" ht="60" hidden="false" customHeight="false" outlineLevel="0" collapsed="false">
      <c r="A96" s="54"/>
      <c r="B96" s="32" t="s">
        <v>241</v>
      </c>
      <c r="C96" s="32" t="s">
        <v>57</v>
      </c>
      <c r="D96" s="32" t="s">
        <v>21</v>
      </c>
      <c r="E96" s="34" t="s">
        <v>58</v>
      </c>
      <c r="F96" s="30" t="s">
        <v>59</v>
      </c>
      <c r="G96" s="30" t="s">
        <v>60</v>
      </c>
      <c r="H96" s="22" t="n">
        <f aca="false">I96+J96</f>
        <v>3060000</v>
      </c>
      <c r="I96" s="60" t="n">
        <v>3060000</v>
      </c>
      <c r="J96" s="60"/>
      <c r="K96" s="59"/>
    </row>
    <row r="97" s="61" customFormat="true" ht="31.5" hidden="false" customHeight="true" outlineLevel="0" collapsed="false">
      <c r="A97" s="54"/>
      <c r="B97" s="19" t="s">
        <v>242</v>
      </c>
      <c r="C97" s="38" t="s">
        <v>242</v>
      </c>
      <c r="D97" s="19" t="s">
        <v>242</v>
      </c>
      <c r="E97" s="92" t="s">
        <v>243</v>
      </c>
      <c r="F97" s="93" t="s">
        <v>242</v>
      </c>
      <c r="G97" s="93" t="s">
        <v>242</v>
      </c>
      <c r="H97" s="59" t="n">
        <f aca="false">I97+J97</f>
        <v>301054327</v>
      </c>
      <c r="I97" s="59" t="n">
        <f aca="false">I9+I18+I33+I39+I54+I77+I91+I94</f>
        <v>300276300</v>
      </c>
      <c r="J97" s="59" t="n">
        <f aca="false">J9+J18+J39+J54+J77+J91+J94</f>
        <v>778027</v>
      </c>
      <c r="K97" s="59" t="n">
        <f aca="false">K9+K18+K39+K54+K77+K91+K94</f>
        <v>400000</v>
      </c>
    </row>
    <row r="98" customFormat="false" ht="48" hidden="false" customHeight="true" outlineLevel="0" collapsed="false">
      <c r="A98" s="1" t="s">
        <v>244</v>
      </c>
      <c r="C98" s="94"/>
      <c r="D98" s="94"/>
      <c r="E98" s="95" t="s">
        <v>245</v>
      </c>
      <c r="F98" s="95"/>
      <c r="G98" s="95"/>
      <c r="H98" s="95"/>
      <c r="I98" s="95"/>
      <c r="J98" s="94"/>
      <c r="K98" s="96"/>
    </row>
    <row r="99" customFormat="false" ht="12.75" hidden="false" customHeight="false" outlineLevel="0" collapsed="false">
      <c r="K99" s="2"/>
    </row>
    <row r="100" customFormat="false" ht="12.75" hidden="false" customHeight="false" outlineLevel="0" collapsed="false">
      <c r="K100" s="2"/>
    </row>
    <row r="101" customFormat="false" ht="12.75" hidden="false" customHeight="false" outlineLevel="0" collapsed="false">
      <c r="K101" s="2"/>
    </row>
    <row r="102" customFormat="false" ht="12.75" hidden="false" customHeight="false" outlineLevel="0" collapsed="false">
      <c r="K102" s="2"/>
    </row>
    <row r="103" customFormat="false" ht="12.75" hidden="false" customHeight="false" outlineLevel="0" collapsed="false">
      <c r="K103" s="2"/>
    </row>
    <row r="104" customFormat="false" ht="12.75" hidden="false" customHeight="false" outlineLevel="0" collapsed="false">
      <c r="K104" s="2"/>
    </row>
    <row r="105" customFormat="false" ht="12.75" hidden="false" customHeight="false" outlineLevel="0" collapsed="false">
      <c r="K105" s="2"/>
    </row>
    <row r="106" customFormat="false" ht="12.75" hidden="false" customHeight="false" outlineLevel="0" collapsed="false">
      <c r="K106" s="2"/>
    </row>
    <row r="107" customFormat="false" ht="12.75" hidden="false" customHeight="false" outlineLevel="0" collapsed="false">
      <c r="K107" s="2"/>
    </row>
    <row r="108" customFormat="false" ht="12.75" hidden="false" customHeight="false" outlineLevel="0" collapsed="false">
      <c r="K108" s="2"/>
    </row>
    <row r="109" customFormat="false" ht="14.25" hidden="false" customHeight="false" outlineLevel="0" collapsed="false">
      <c r="F109" s="97"/>
      <c r="G109" s="97"/>
      <c r="H109" s="97"/>
    </row>
    <row r="110" customFormat="false" ht="12.75" hidden="false" customHeight="false" outlineLevel="0" collapsed="false">
      <c r="F110" s="98"/>
      <c r="G110" s="98"/>
      <c r="H110" s="98"/>
    </row>
    <row r="111" customFormat="false" ht="12.75" hidden="false" customHeight="false" outlineLevel="0" collapsed="false">
      <c r="F111" s="99"/>
      <c r="G111" s="99"/>
      <c r="H111" s="99"/>
    </row>
  </sheetData>
  <mergeCells count="24">
    <mergeCell ref="H1:K1"/>
    <mergeCell ref="B2:K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B25:G25"/>
    <mergeCell ref="H25:K25"/>
    <mergeCell ref="B29:G29"/>
    <mergeCell ref="H29:K29"/>
    <mergeCell ref="B51:G51"/>
    <mergeCell ref="H51:K51"/>
    <mergeCell ref="B65:G65"/>
    <mergeCell ref="H65:K65"/>
    <mergeCell ref="B88:G88"/>
    <mergeCell ref="H88:K88"/>
    <mergeCell ref="E98:I98"/>
  </mergeCells>
  <printOptions headings="false" gridLines="false" gridLinesSet="true" horizontalCentered="false" verticalCentered="false"/>
  <pageMargins left="0.708333333333333" right="0.315277777777778" top="0.354166666666667" bottom="0.197222222222222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0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2-08T13:21:26Z</cp:lastPrinted>
  <dcterms:modified xsi:type="dcterms:W3CDTF">2023-12-21T12:45:52Z</dcterms:modified>
  <cp:revision>0</cp:revision>
  <dc:subject/>
  <dc:title/>
</cp:coreProperties>
</file>