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t xml:space="preserve">Додаток 2
до рішення  63 сесії Гайсинської міської ради                                                                               8 скликання від 21.12.2023 р. № 13</t>
  </si>
  <si>
    <t xml:space="preserve">ЗМІНИ 
у додаток 3 "Розподіл видатків міського бюджету на 2023 рік" до рішення 44 позачергової сесії Гайсинської міської ради 8 скликання від 23.12.2022 року № 9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продовження додатку 3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довження додатку 2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150</t>
  </si>
  <si>
    <t xml:space="preserve">0422</t>
  </si>
  <si>
    <t xml:space="preserve">Реалізація програм у галузі лісового господарства і мисливства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240</t>
  </si>
  <si>
    <t xml:space="preserve">Заходи та роботи з територіальної об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" Гайсинської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Міський голова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6" borderId="10" xfId="11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28" activePane="bottomRight" state="frozen"/>
      <selection pane="topLeft" activeCell="B1" activeCellId="0" sqref="B1"/>
      <selection pane="topRight" activeCell="F1" activeCellId="0" sqref="F1"/>
      <selection pane="bottomLeft" activeCell="B28" activeCellId="0" sqref="B28"/>
      <selection pane="bottomRight" activeCell="AA143" activeCellId="0" sqref="AA14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5.8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95.2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0</v>
      </c>
      <c r="G12" s="30" t="n">
        <f aca="false">G13</f>
        <v>0</v>
      </c>
      <c r="H12" s="30" t="n">
        <f aca="false">H13</f>
        <v>549704</v>
      </c>
      <c r="I12" s="30" t="n">
        <f aca="false">I13</f>
        <v>-244392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0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3+F17+F21+F20</f>
        <v>0</v>
      </c>
      <c r="G13" s="30" t="n">
        <f aca="false">G14+G15+G16+G19+G23+G17+G21+G20</f>
        <v>0</v>
      </c>
      <c r="H13" s="30" t="n">
        <f aca="false">H14+H15+H16+H19+H23+H17+H21+H20</f>
        <v>549704</v>
      </c>
      <c r="I13" s="30" t="n">
        <f aca="false">I14+I15+I16+I19+I23+I17+I21+I20</f>
        <v>-244392</v>
      </c>
      <c r="J13" s="30" t="n">
        <f aca="false">J14+J15+J16+J19+J23+J17+J21+J20</f>
        <v>0</v>
      </c>
      <c r="K13" s="30" t="n">
        <f aca="false">K14+K15+K16+K19+K23+K17+K21+K20+K22</f>
        <v>0</v>
      </c>
      <c r="L13" s="30" t="n">
        <f aca="false">L14+L15+L16+L19+L23+L17+L21+L20+L22</f>
        <v>0</v>
      </c>
      <c r="M13" s="30" t="n">
        <f aca="false">M14+M15+M16+M19+M23+M17+M21+M20</f>
        <v>0</v>
      </c>
      <c r="N13" s="30" t="n">
        <f aca="false">N14+N15+N16+N19+N23+N17+N21+N20</f>
        <v>0</v>
      </c>
      <c r="O13" s="30" t="n">
        <f aca="false">O14+O15+O16+O19+O23+O17+O21+O20</f>
        <v>0</v>
      </c>
      <c r="P13" s="30" t="n">
        <f aca="false">P14+P15+P16+P19+P23+P17+P21+P20+P22</f>
        <v>0</v>
      </c>
      <c r="Q13" s="30" t="n">
        <f aca="false">F13+K13</f>
        <v>0</v>
      </c>
    </row>
    <row r="14" s="22" customFormat="true" ht="94.5" hidden="fals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/>
      <c r="G14" s="35"/>
      <c r="H14" s="35" t="n">
        <v>516754</v>
      </c>
      <c r="I14" s="36" t="n">
        <v>-223892</v>
      </c>
      <c r="J14" s="35"/>
      <c r="K14" s="35"/>
      <c r="L14" s="35"/>
      <c r="M14" s="35"/>
      <c r="N14" s="35"/>
      <c r="O14" s="35"/>
      <c r="P14" s="35"/>
      <c r="Q14" s="30" t="n">
        <f aca="false">F14+K14</f>
        <v>0</v>
      </c>
    </row>
    <row r="15" s="22" customFormat="true" ht="31.5" hidden="fals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 t="n">
        <v>32950</v>
      </c>
      <c r="I15" s="36" t="n">
        <v>-20500</v>
      </c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47.25" hidden="tru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0</v>
      </c>
    </row>
    <row r="21" s="22" customFormat="true" ht="31.5" hidden="true" customHeight="false" outlineLevel="0" collapsed="false">
      <c r="A21" s="32"/>
      <c r="B21" s="33" t="s">
        <v>45</v>
      </c>
      <c r="C21" s="33" t="s">
        <v>46</v>
      </c>
      <c r="D21" s="33" t="s">
        <v>47</v>
      </c>
      <c r="E21" s="38" t="s">
        <v>48</v>
      </c>
      <c r="F21" s="35"/>
      <c r="G21" s="35"/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0</v>
      </c>
    </row>
    <row r="22" s="22" customFormat="true" ht="31.5" hidden="true" customHeight="false" outlineLevel="0" collapsed="false">
      <c r="A22" s="32"/>
      <c r="B22" s="33" t="s">
        <v>49</v>
      </c>
      <c r="C22" s="33" t="s">
        <v>50</v>
      </c>
      <c r="D22" s="33" t="s">
        <v>47</v>
      </c>
      <c r="E22" s="38" t="s">
        <v>5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K22</f>
        <v>0</v>
      </c>
      <c r="Q22" s="30" t="n">
        <f aca="false">F22+K22</f>
        <v>0</v>
      </c>
    </row>
    <row r="23" s="22" customFormat="true" ht="15.75" hidden="true" customHeight="false" outlineLevel="0" collapsed="false">
      <c r="A23" s="32"/>
      <c r="B23" s="33" t="s">
        <v>52</v>
      </c>
      <c r="C23" s="37" t="n">
        <v>8400</v>
      </c>
      <c r="D23" s="40"/>
      <c r="E23" s="38" t="s">
        <v>53</v>
      </c>
      <c r="F23" s="35" t="n">
        <f aca="false">F24</f>
        <v>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0" t="n">
        <f aca="false">F23+K23</f>
        <v>0</v>
      </c>
    </row>
    <row r="24" s="22" customFormat="true" ht="31.5" hidden="true" customHeight="false" outlineLevel="0" collapsed="false">
      <c r="A24" s="32"/>
      <c r="B24" s="33" t="s">
        <v>54</v>
      </c>
      <c r="C24" s="41" t="n">
        <v>8410</v>
      </c>
      <c r="D24" s="40" t="s">
        <v>55</v>
      </c>
      <c r="E24" s="42" t="s">
        <v>56</v>
      </c>
      <c r="F24" s="39"/>
      <c r="G24" s="39"/>
      <c r="H24" s="35"/>
      <c r="I24" s="35"/>
      <c r="J24" s="35"/>
      <c r="K24" s="35"/>
      <c r="L24" s="35"/>
      <c r="M24" s="35"/>
      <c r="N24" s="35"/>
      <c r="O24" s="35"/>
      <c r="P24" s="35"/>
      <c r="Q24" s="30" t="n">
        <f aca="false">F24+K24</f>
        <v>0</v>
      </c>
    </row>
    <row r="25" s="22" customFormat="true" ht="15.75" hidden="false" customHeight="false" outlineLevel="0" collapsed="false">
      <c r="A25" s="32"/>
      <c r="B25" s="28" t="s">
        <v>57</v>
      </c>
      <c r="C25" s="37"/>
      <c r="D25" s="33"/>
      <c r="E25" s="29" t="s">
        <v>58</v>
      </c>
      <c r="F25" s="30" t="n">
        <f aca="false">F26</f>
        <v>-33925</v>
      </c>
      <c r="G25" s="30" t="n">
        <f aca="false">G26</f>
        <v>-33925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33925</v>
      </c>
      <c r="L25" s="30" t="n">
        <f aca="false">L26</f>
        <v>33925</v>
      </c>
      <c r="M25" s="30" t="n">
        <f aca="false">M26</f>
        <v>0</v>
      </c>
      <c r="N25" s="30" t="n">
        <f aca="false">N26</f>
        <v>0</v>
      </c>
      <c r="O25" s="30" t="n">
        <f aca="false">O26</f>
        <v>0</v>
      </c>
      <c r="P25" s="30" t="n">
        <f aca="false">P26</f>
        <v>33925</v>
      </c>
      <c r="Q25" s="30" t="n">
        <f aca="false">F25+K25</f>
        <v>0</v>
      </c>
    </row>
    <row r="26" s="22" customFormat="true" ht="15.75" hidden="false" customHeight="false" outlineLevel="0" collapsed="false">
      <c r="A26" s="32"/>
      <c r="B26" s="28" t="s">
        <v>59</v>
      </c>
      <c r="C26" s="37"/>
      <c r="D26" s="33"/>
      <c r="E26" s="29" t="s">
        <v>58</v>
      </c>
      <c r="F26" s="30" t="n">
        <f aca="false">F28+F29+F31+F33+F34+F37+F40+F44+F27+F41+F45+F46</f>
        <v>-33925</v>
      </c>
      <c r="G26" s="30" t="n">
        <f aca="false">G28+G29+G31+G33+G34+G37+G40+G44+G27+G41+G45+G46</f>
        <v>-33925</v>
      </c>
      <c r="H26" s="30" t="n">
        <f aca="false">H28+H29+H31+H33+H34+H37+H40+H44+H27+H41+H45+H46</f>
        <v>0</v>
      </c>
      <c r="I26" s="30" t="n">
        <f aca="false">I28+I29+I31+I33+I34+I37+I40+I44+I27+I41+I45+I46</f>
        <v>0</v>
      </c>
      <c r="J26" s="30" t="n">
        <f aca="false">J28+J29+J31+J33+J34+J37+J40+J44+J27+J41+J45+J46</f>
        <v>0</v>
      </c>
      <c r="K26" s="30" t="n">
        <f aca="false">K28+K29+K31+K33+K34+K37+K40+K44+K27+K41+K45+K46</f>
        <v>33925</v>
      </c>
      <c r="L26" s="30" t="n">
        <f aca="false">L28+L29+L31+L33+L34+L37+L40+L44+L27+L41+L45+L46</f>
        <v>33925</v>
      </c>
      <c r="M26" s="30" t="n">
        <f aca="false">M28+M29+M31+M33+M34+M37+M40+M44+M27+M41+M45+M46</f>
        <v>0</v>
      </c>
      <c r="N26" s="30" t="n">
        <f aca="false">N28+N29+N31+N33+N34+N37+N40+N44+N27+N41+N45+N46</f>
        <v>0</v>
      </c>
      <c r="O26" s="30" t="n">
        <f aca="false">O28+O29+O31+O33+O34+O37+O40+O44+O27+O41+O45+O46</f>
        <v>0</v>
      </c>
      <c r="P26" s="30" t="n">
        <f aca="false">P28+P29+P31+P33+P34+P37+P40+P44+P27+P41+P45+P46</f>
        <v>33925</v>
      </c>
      <c r="Q26" s="30" t="n">
        <f aca="false">F26+K26</f>
        <v>0</v>
      </c>
    </row>
    <row r="27" s="22" customFormat="true" ht="47.25" hidden="true" customHeight="false" outlineLevel="0" collapsed="false">
      <c r="A27" s="32"/>
      <c r="B27" s="33" t="s">
        <v>60</v>
      </c>
      <c r="C27" s="33" t="s">
        <v>61</v>
      </c>
      <c r="D27" s="33" t="s">
        <v>24</v>
      </c>
      <c r="E27" s="34" t="s">
        <v>62</v>
      </c>
      <c r="F27" s="35"/>
      <c r="G27" s="35"/>
      <c r="H27" s="35"/>
      <c r="I27" s="35"/>
      <c r="J27" s="30"/>
      <c r="K27" s="30"/>
      <c r="L27" s="30"/>
      <c r="M27" s="30"/>
      <c r="N27" s="30"/>
      <c r="O27" s="30"/>
      <c r="P27" s="30"/>
      <c r="Q27" s="30" t="n">
        <f aca="false">F27+K27</f>
        <v>0</v>
      </c>
    </row>
    <row r="28" s="22" customFormat="true" ht="18.75" hidden="false" customHeight="true" outlineLevel="0" collapsed="false">
      <c r="A28" s="32"/>
      <c r="B28" s="33" t="s">
        <v>63</v>
      </c>
      <c r="C28" s="37" t="n">
        <v>1010</v>
      </c>
      <c r="D28" s="33" t="s">
        <v>64</v>
      </c>
      <c r="E28" s="38" t="s">
        <v>65</v>
      </c>
      <c r="F28" s="35" t="n">
        <v>-33925</v>
      </c>
      <c r="G28" s="35" t="n">
        <v>-33925</v>
      </c>
      <c r="H28" s="36"/>
      <c r="I28" s="36"/>
      <c r="J28" s="35"/>
      <c r="K28" s="35" t="n">
        <v>33925</v>
      </c>
      <c r="L28" s="35" t="n">
        <v>33925</v>
      </c>
      <c r="M28" s="35"/>
      <c r="N28" s="35"/>
      <c r="O28" s="35"/>
      <c r="P28" s="35" t="n">
        <v>33925</v>
      </c>
      <c r="Q28" s="30" t="n">
        <f aca="false">F28+K28</f>
        <v>0</v>
      </c>
    </row>
    <row r="29" s="22" customFormat="true" ht="33" hidden="true" customHeight="true" outlineLevel="0" collapsed="false">
      <c r="A29" s="32"/>
      <c r="B29" s="33" t="s">
        <v>66</v>
      </c>
      <c r="C29" s="37" t="n">
        <v>1020</v>
      </c>
      <c r="D29" s="33"/>
      <c r="E29" s="38" t="s">
        <v>67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 t="n">
        <f aca="false">I30</f>
        <v>0</v>
      </c>
      <c r="J29" s="35" t="n">
        <f aca="false">J30</f>
        <v>0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0</v>
      </c>
      <c r="O29" s="35" t="n">
        <f aca="false">O30</f>
        <v>0</v>
      </c>
      <c r="P29" s="35" t="n">
        <f aca="false">P30</f>
        <v>0</v>
      </c>
      <c r="Q29" s="30" t="n">
        <f aca="false">F29+K29</f>
        <v>0</v>
      </c>
    </row>
    <row r="30" s="45" customFormat="true" ht="47.25" hidden="true" customHeight="false" outlineLevel="0" collapsed="false">
      <c r="A30" s="43"/>
      <c r="B30" s="40" t="s">
        <v>68</v>
      </c>
      <c r="C30" s="41" t="n">
        <v>1021</v>
      </c>
      <c r="D30" s="40" t="s">
        <v>69</v>
      </c>
      <c r="E30" s="42" t="s">
        <v>70</v>
      </c>
      <c r="F30" s="39"/>
      <c r="G30" s="39"/>
      <c r="H30" s="44"/>
      <c r="I30" s="44"/>
      <c r="J30" s="39"/>
      <c r="K30" s="39"/>
      <c r="L30" s="39"/>
      <c r="M30" s="39"/>
      <c r="N30" s="39"/>
      <c r="O30" s="39"/>
      <c r="P30" s="39"/>
      <c r="Q30" s="30" t="n">
        <f aca="false">F30+K30</f>
        <v>0</v>
      </c>
    </row>
    <row r="31" s="22" customFormat="true" ht="33" hidden="true" customHeight="true" outlineLevel="0" collapsed="false">
      <c r="A31" s="32"/>
      <c r="B31" s="33" t="s">
        <v>71</v>
      </c>
      <c r="C31" s="37" t="n">
        <v>1030</v>
      </c>
      <c r="D31" s="33"/>
      <c r="E31" s="38" t="s">
        <v>72</v>
      </c>
      <c r="F31" s="35" t="n">
        <f aca="false">F32</f>
        <v>0</v>
      </c>
      <c r="G31" s="35" t="n">
        <f aca="false">G32</f>
        <v>0</v>
      </c>
      <c r="H31" s="35" t="n">
        <f aca="false">H32</f>
        <v>0</v>
      </c>
      <c r="I31" s="35"/>
      <c r="J31" s="35"/>
      <c r="K31" s="35"/>
      <c r="L31" s="35"/>
      <c r="M31" s="35"/>
      <c r="N31" s="35"/>
      <c r="O31" s="35"/>
      <c r="P31" s="35"/>
      <c r="Q31" s="30" t="n">
        <f aca="false">F31+K31</f>
        <v>0</v>
      </c>
    </row>
    <row r="32" s="45" customFormat="true" ht="31.5" hidden="true" customHeight="false" outlineLevel="0" collapsed="false">
      <c r="A32" s="43"/>
      <c r="B32" s="40" t="s">
        <v>73</v>
      </c>
      <c r="C32" s="41" t="n">
        <v>1031</v>
      </c>
      <c r="D32" s="40" t="s">
        <v>69</v>
      </c>
      <c r="E32" s="42" t="s">
        <v>74</v>
      </c>
      <c r="F32" s="39"/>
      <c r="G32" s="39"/>
      <c r="H32" s="44"/>
      <c r="I32" s="44"/>
      <c r="J32" s="39"/>
      <c r="K32" s="39"/>
      <c r="L32" s="39"/>
      <c r="M32" s="39"/>
      <c r="N32" s="39"/>
      <c r="O32" s="39"/>
      <c r="P32" s="39"/>
      <c r="Q32" s="30" t="n">
        <f aca="false">F32+K32</f>
        <v>0</v>
      </c>
    </row>
    <row r="33" s="22" customFormat="true" ht="47.25" hidden="true" customHeight="false" outlineLevel="0" collapsed="false">
      <c r="A33" s="32"/>
      <c r="B33" s="33" t="s">
        <v>75</v>
      </c>
      <c r="C33" s="37" t="n">
        <v>1070</v>
      </c>
      <c r="D33" s="33" t="s">
        <v>76</v>
      </c>
      <c r="E33" s="38" t="s">
        <v>77</v>
      </c>
      <c r="F33" s="35"/>
      <c r="G33" s="35"/>
      <c r="H33" s="36"/>
      <c r="I33" s="36"/>
      <c r="J33" s="35"/>
      <c r="K33" s="35"/>
      <c r="L33" s="35"/>
      <c r="M33" s="35"/>
      <c r="N33" s="35"/>
      <c r="O33" s="35"/>
      <c r="P33" s="35"/>
      <c r="Q33" s="30" t="n">
        <f aca="false">F33+K33</f>
        <v>0</v>
      </c>
    </row>
    <row r="34" s="22" customFormat="true" ht="31.5" hidden="true" customHeight="false" outlineLevel="0" collapsed="false">
      <c r="A34" s="32"/>
      <c r="B34" s="33" t="s">
        <v>78</v>
      </c>
      <c r="C34" s="37" t="n">
        <v>1140</v>
      </c>
      <c r="D34" s="33"/>
      <c r="E34" s="38" t="s">
        <v>79</v>
      </c>
      <c r="F34" s="35" t="n">
        <f aca="false">F35+F36</f>
        <v>0</v>
      </c>
      <c r="G34" s="35" t="n">
        <f aca="false">G35+G36</f>
        <v>0</v>
      </c>
      <c r="H34" s="35" t="n">
        <f aca="false">H35+H36</f>
        <v>0</v>
      </c>
      <c r="I34" s="35" t="n">
        <f aca="false">I35+I36</f>
        <v>0</v>
      </c>
      <c r="J34" s="35" t="n">
        <f aca="false">J35+J36</f>
        <v>0</v>
      </c>
      <c r="K34" s="35" t="n">
        <f aca="false">K35+K36</f>
        <v>0</v>
      </c>
      <c r="L34" s="35" t="n">
        <f aca="false">L35+L36</f>
        <v>0</v>
      </c>
      <c r="M34" s="35" t="n">
        <f aca="false">M35+M36</f>
        <v>0</v>
      </c>
      <c r="N34" s="35" t="n">
        <f aca="false">N35+N36</f>
        <v>0</v>
      </c>
      <c r="O34" s="35" t="n">
        <f aca="false">O35+O36</f>
        <v>0</v>
      </c>
      <c r="P34" s="35" t="n">
        <f aca="false">P35+P36</f>
        <v>0</v>
      </c>
      <c r="Q34" s="30" t="n">
        <f aca="false">F34+K34</f>
        <v>0</v>
      </c>
    </row>
    <row r="35" s="22" customFormat="true" ht="31.5" hidden="true" customHeight="false" outlineLevel="0" collapsed="false">
      <c r="A35" s="32"/>
      <c r="B35" s="40" t="s">
        <v>80</v>
      </c>
      <c r="C35" s="41" t="n">
        <v>1141</v>
      </c>
      <c r="D35" s="40" t="s">
        <v>81</v>
      </c>
      <c r="E35" s="42" t="s">
        <v>82</v>
      </c>
      <c r="F35" s="39"/>
      <c r="G35" s="39"/>
      <c r="H35" s="39"/>
      <c r="I35" s="39"/>
      <c r="J35" s="35"/>
      <c r="K35" s="35"/>
      <c r="L35" s="35"/>
      <c r="M35" s="35"/>
      <c r="N35" s="35"/>
      <c r="O35" s="35"/>
      <c r="P35" s="35"/>
      <c r="Q35" s="30" t="n">
        <f aca="false">F35+K35</f>
        <v>0</v>
      </c>
    </row>
    <row r="36" s="22" customFormat="true" ht="21" hidden="true" customHeight="true" outlineLevel="0" collapsed="false">
      <c r="A36" s="32"/>
      <c r="B36" s="40" t="s">
        <v>83</v>
      </c>
      <c r="C36" s="41" t="n">
        <v>1142</v>
      </c>
      <c r="D36" s="40" t="s">
        <v>81</v>
      </c>
      <c r="E36" s="42" t="s">
        <v>84</v>
      </c>
      <c r="F36" s="39"/>
      <c r="G36" s="39"/>
      <c r="H36" s="39"/>
      <c r="I36" s="39"/>
      <c r="J36" s="35"/>
      <c r="K36" s="35"/>
      <c r="L36" s="35"/>
      <c r="M36" s="35"/>
      <c r="N36" s="35"/>
      <c r="O36" s="35"/>
      <c r="P36" s="35"/>
      <c r="Q36" s="30" t="n">
        <f aca="false">F36+K36</f>
        <v>0</v>
      </c>
    </row>
    <row r="37" s="22" customFormat="true" ht="31.5" hidden="true" customHeight="false" outlineLevel="0" collapsed="false">
      <c r="A37" s="32"/>
      <c r="B37" s="33" t="s">
        <v>85</v>
      </c>
      <c r="C37" s="37" t="n">
        <v>1150</v>
      </c>
      <c r="D37" s="33"/>
      <c r="E37" s="38" t="s">
        <v>86</v>
      </c>
      <c r="F37" s="35" t="n">
        <f aca="false">F38+F39</f>
        <v>0</v>
      </c>
      <c r="G37" s="35" t="n">
        <f aca="false">G38+G39</f>
        <v>0</v>
      </c>
      <c r="H37" s="35" t="n">
        <f aca="false">H38+H39</f>
        <v>0</v>
      </c>
      <c r="I37" s="35" t="n">
        <f aca="false">I38+I39</f>
        <v>0</v>
      </c>
      <c r="J37" s="35" t="n">
        <f aca="false">J38+J39</f>
        <v>0</v>
      </c>
      <c r="K37" s="35" t="n">
        <f aca="false">K38+K39</f>
        <v>0</v>
      </c>
      <c r="L37" s="35" t="n">
        <f aca="false">L38+L39</f>
        <v>0</v>
      </c>
      <c r="M37" s="35" t="n">
        <f aca="false">M38+M39</f>
        <v>0</v>
      </c>
      <c r="N37" s="35" t="n">
        <f aca="false">N38+N39</f>
        <v>0</v>
      </c>
      <c r="O37" s="35" t="n">
        <f aca="false">O38+O39</f>
        <v>0</v>
      </c>
      <c r="P37" s="35" t="n">
        <f aca="false">P38+P39</f>
        <v>0</v>
      </c>
      <c r="Q37" s="30" t="n">
        <f aca="false">F37+K37</f>
        <v>0</v>
      </c>
    </row>
    <row r="38" s="22" customFormat="true" ht="47.25" hidden="true" customHeight="false" outlineLevel="0" collapsed="false">
      <c r="A38" s="32"/>
      <c r="B38" s="40" t="s">
        <v>87</v>
      </c>
      <c r="C38" s="41" t="n">
        <v>1151</v>
      </c>
      <c r="D38" s="40" t="s">
        <v>81</v>
      </c>
      <c r="E38" s="42" t="s">
        <v>88</v>
      </c>
      <c r="F38" s="39"/>
      <c r="G38" s="39"/>
      <c r="H38" s="46"/>
      <c r="I38" s="39"/>
      <c r="J38" s="35"/>
      <c r="K38" s="35"/>
      <c r="L38" s="35"/>
      <c r="M38" s="35"/>
      <c r="N38" s="35"/>
      <c r="O38" s="35"/>
      <c r="P38" s="35"/>
      <c r="Q38" s="30" t="n">
        <f aca="false">F38+K38</f>
        <v>0</v>
      </c>
    </row>
    <row r="39" s="22" customFormat="true" ht="47.25" hidden="true" customHeight="false" outlineLevel="0" collapsed="false">
      <c r="A39" s="32"/>
      <c r="B39" s="40" t="s">
        <v>89</v>
      </c>
      <c r="C39" s="41" t="n">
        <v>1152</v>
      </c>
      <c r="D39" s="40" t="s">
        <v>81</v>
      </c>
      <c r="E39" s="42" t="s">
        <v>90</v>
      </c>
      <c r="F39" s="39"/>
      <c r="G39" s="39"/>
      <c r="H39" s="39"/>
      <c r="I39" s="39"/>
      <c r="J39" s="35"/>
      <c r="K39" s="35"/>
      <c r="L39" s="35"/>
      <c r="M39" s="35"/>
      <c r="N39" s="35"/>
      <c r="O39" s="35"/>
      <c r="P39" s="35"/>
      <c r="Q39" s="30" t="n">
        <f aca="false">F39+K39</f>
        <v>0</v>
      </c>
    </row>
    <row r="40" s="22" customFormat="true" ht="47.25" hidden="true" customHeight="false" outlineLevel="0" collapsed="false">
      <c r="A40" s="32"/>
      <c r="B40" s="33" t="s">
        <v>91</v>
      </c>
      <c r="C40" s="37" t="n">
        <v>1160</v>
      </c>
      <c r="D40" s="33" t="s">
        <v>81</v>
      </c>
      <c r="E40" s="38" t="s">
        <v>92</v>
      </c>
      <c r="F40" s="35"/>
      <c r="G40" s="35"/>
      <c r="H40" s="36"/>
      <c r="I40" s="36"/>
      <c r="J40" s="35"/>
      <c r="K40" s="35"/>
      <c r="L40" s="35"/>
      <c r="M40" s="35"/>
      <c r="N40" s="35"/>
      <c r="O40" s="35"/>
      <c r="P40" s="35"/>
      <c r="Q40" s="30" t="n">
        <f aca="false">F40+K40</f>
        <v>0</v>
      </c>
    </row>
    <row r="41" s="22" customFormat="true" ht="53.25" hidden="true" customHeight="true" outlineLevel="0" collapsed="false">
      <c r="A41" s="32"/>
      <c r="B41" s="33" t="s">
        <v>93</v>
      </c>
      <c r="C41" s="37" t="n">
        <v>1170</v>
      </c>
      <c r="D41" s="33"/>
      <c r="E41" s="38" t="s">
        <v>94</v>
      </c>
      <c r="F41" s="35" t="n">
        <f aca="false">F42+F43</f>
        <v>0</v>
      </c>
      <c r="G41" s="35" t="n">
        <f aca="false">G42+G43</f>
        <v>0</v>
      </c>
      <c r="H41" s="35" t="n">
        <f aca="false">H42+H43</f>
        <v>0</v>
      </c>
      <c r="I41" s="35" t="n">
        <f aca="false">I42+I43</f>
        <v>0</v>
      </c>
      <c r="J41" s="35" t="n">
        <f aca="false">J42+J43</f>
        <v>0</v>
      </c>
      <c r="K41" s="35" t="n">
        <f aca="false">K42+K43</f>
        <v>0</v>
      </c>
      <c r="L41" s="35" t="n">
        <f aca="false">L42+L43</f>
        <v>0</v>
      </c>
      <c r="M41" s="35" t="n">
        <f aca="false">M42+M43</f>
        <v>0</v>
      </c>
      <c r="N41" s="35" t="n">
        <f aca="false">N42+N43</f>
        <v>0</v>
      </c>
      <c r="O41" s="35" t="n">
        <f aca="false">O42+O43</f>
        <v>0</v>
      </c>
      <c r="P41" s="35" t="n">
        <f aca="false">P42+P43</f>
        <v>0</v>
      </c>
      <c r="Q41" s="30" t="n">
        <f aca="false">F41+K41</f>
        <v>0</v>
      </c>
    </row>
    <row r="42" s="22" customFormat="true" ht="94.5" hidden="true" customHeight="false" outlineLevel="0" collapsed="false">
      <c r="A42" s="32"/>
      <c r="B42" s="40" t="s">
        <v>95</v>
      </c>
      <c r="C42" s="41" t="n">
        <v>1171</v>
      </c>
      <c r="D42" s="40" t="s">
        <v>81</v>
      </c>
      <c r="E42" s="42" t="s">
        <v>96</v>
      </c>
      <c r="F42" s="39"/>
      <c r="G42" s="39"/>
      <c r="H42" s="46"/>
      <c r="I42" s="39"/>
      <c r="J42" s="35"/>
      <c r="K42" s="35"/>
      <c r="L42" s="35"/>
      <c r="M42" s="35"/>
      <c r="N42" s="35"/>
      <c r="O42" s="35"/>
      <c r="P42" s="35"/>
      <c r="Q42" s="30" t="n">
        <f aca="false">F42+K42</f>
        <v>0</v>
      </c>
    </row>
    <row r="43" s="22" customFormat="true" ht="84.75" hidden="true" customHeight="true" outlineLevel="0" collapsed="false">
      <c r="A43" s="32"/>
      <c r="B43" s="47" t="s">
        <v>97</v>
      </c>
      <c r="C43" s="48" t="n">
        <v>1172</v>
      </c>
      <c r="D43" s="47" t="s">
        <v>81</v>
      </c>
      <c r="E43" s="49" t="s">
        <v>98</v>
      </c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 t="n">
        <f aca="false">F43+K43</f>
        <v>0</v>
      </c>
    </row>
    <row r="44" s="22" customFormat="true" ht="63" hidden="true" customHeight="true" outlineLevel="0" collapsed="false">
      <c r="A44" s="32"/>
      <c r="B44" s="53" t="s">
        <v>99</v>
      </c>
      <c r="C44" s="54" t="n">
        <v>1200</v>
      </c>
      <c r="D44" s="53" t="s">
        <v>81</v>
      </c>
      <c r="E44" s="55" t="s">
        <v>100</v>
      </c>
      <c r="F44" s="51"/>
      <c r="G44" s="51"/>
      <c r="H44" s="56"/>
      <c r="I44" s="56"/>
      <c r="J44" s="51"/>
      <c r="K44" s="51" t="n">
        <f aca="false">L44</f>
        <v>0</v>
      </c>
      <c r="L44" s="51"/>
      <c r="M44" s="51"/>
      <c r="N44" s="51"/>
      <c r="O44" s="51"/>
      <c r="P44" s="51" t="n">
        <f aca="false">L44</f>
        <v>0</v>
      </c>
      <c r="Q44" s="52" t="n">
        <f aca="false">F44+K44</f>
        <v>0</v>
      </c>
    </row>
    <row r="45" s="22" customFormat="true" ht="94.5" hidden="true" customHeight="false" outlineLevel="0" collapsed="false">
      <c r="A45" s="32"/>
      <c r="B45" s="53" t="s">
        <v>101</v>
      </c>
      <c r="C45" s="54" t="n">
        <v>1210</v>
      </c>
      <c r="D45" s="53" t="s">
        <v>81</v>
      </c>
      <c r="E45" s="55" t="s">
        <v>102</v>
      </c>
      <c r="F45" s="51"/>
      <c r="G45" s="51"/>
      <c r="H45" s="56"/>
      <c r="I45" s="56"/>
      <c r="J45" s="51"/>
      <c r="K45" s="51"/>
      <c r="L45" s="51"/>
      <c r="M45" s="51"/>
      <c r="N45" s="51"/>
      <c r="O45" s="51"/>
      <c r="P45" s="51" t="n">
        <f aca="false">L45</f>
        <v>0</v>
      </c>
      <c r="Q45" s="52" t="n">
        <f aca="false">F45+K45</f>
        <v>0</v>
      </c>
    </row>
    <row r="46" s="22" customFormat="true" ht="84.75" hidden="true" customHeight="true" outlineLevel="0" collapsed="false">
      <c r="A46" s="32"/>
      <c r="B46" s="33" t="s">
        <v>103</v>
      </c>
      <c r="C46" s="37" t="n">
        <v>1270</v>
      </c>
      <c r="D46" s="33"/>
      <c r="E46" s="38" t="s">
        <v>104</v>
      </c>
      <c r="F46" s="35" t="n">
        <f aca="false">F48+F49</f>
        <v>0</v>
      </c>
      <c r="G46" s="35" t="n">
        <f aca="false">G48+G49</f>
        <v>0</v>
      </c>
      <c r="H46" s="35" t="n">
        <f aca="false">H48+H49</f>
        <v>0</v>
      </c>
      <c r="I46" s="35" t="n">
        <f aca="false">I48+I49</f>
        <v>0</v>
      </c>
      <c r="J46" s="35" t="n">
        <f aca="false">J48+J49</f>
        <v>0</v>
      </c>
      <c r="K46" s="35" t="n">
        <f aca="false">K48+K49</f>
        <v>0</v>
      </c>
      <c r="L46" s="35" t="n">
        <f aca="false">L48+L49</f>
        <v>0</v>
      </c>
      <c r="M46" s="35" t="n">
        <f aca="false">M48+M49</f>
        <v>0</v>
      </c>
      <c r="N46" s="35" t="n">
        <f aca="false">N48+N49</f>
        <v>0</v>
      </c>
      <c r="O46" s="35" t="n">
        <f aca="false">O48+O49</f>
        <v>0</v>
      </c>
      <c r="P46" s="35" t="n">
        <f aca="false">P48+P49</f>
        <v>0</v>
      </c>
      <c r="Q46" s="30" t="n">
        <f aca="false">F46+K46</f>
        <v>0</v>
      </c>
    </row>
    <row r="47" s="22" customFormat="true" ht="45" hidden="true" customHeight="true" outlineLevel="0" collapsed="false">
      <c r="A47" s="3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 t="s">
        <v>105</v>
      </c>
      <c r="N47" s="58"/>
      <c r="O47" s="58"/>
      <c r="P47" s="58"/>
      <c r="Q47" s="58"/>
    </row>
    <row r="48" s="45" customFormat="true" ht="78.75" hidden="true" customHeight="false" outlineLevel="0" collapsed="false">
      <c r="A48" s="43"/>
      <c r="B48" s="40" t="s">
        <v>106</v>
      </c>
      <c r="C48" s="41" t="n">
        <v>1271</v>
      </c>
      <c r="D48" s="40" t="s">
        <v>81</v>
      </c>
      <c r="E48" s="42" t="s">
        <v>107</v>
      </c>
      <c r="F48" s="39"/>
      <c r="G48" s="39"/>
      <c r="H48" s="46"/>
      <c r="I48" s="46"/>
      <c r="J48" s="39"/>
      <c r="K48" s="39"/>
      <c r="L48" s="39"/>
      <c r="M48" s="39"/>
      <c r="N48" s="39"/>
      <c r="O48" s="39"/>
      <c r="P48" s="39"/>
      <c r="Q48" s="30" t="n">
        <f aca="false">F48+K48</f>
        <v>0</v>
      </c>
    </row>
    <row r="49" s="45" customFormat="true" ht="63" hidden="true" customHeight="false" outlineLevel="0" collapsed="false">
      <c r="A49" s="43"/>
      <c r="B49" s="47" t="s">
        <v>108</v>
      </c>
      <c r="C49" s="48" t="n">
        <v>1272</v>
      </c>
      <c r="D49" s="47" t="s">
        <v>81</v>
      </c>
      <c r="E49" s="49" t="s">
        <v>109</v>
      </c>
      <c r="F49" s="50"/>
      <c r="G49" s="50"/>
      <c r="H49" s="59"/>
      <c r="I49" s="59"/>
      <c r="J49" s="50"/>
      <c r="K49" s="50"/>
      <c r="L49" s="50"/>
      <c r="M49" s="50"/>
      <c r="N49" s="50"/>
      <c r="O49" s="50"/>
      <c r="P49" s="50"/>
      <c r="Q49" s="30" t="n">
        <f aca="false">F49+K49</f>
        <v>0</v>
      </c>
    </row>
    <row r="50" s="22" customFormat="true" ht="19.5" hidden="true" customHeight="true" outlineLevel="0" collapsed="false">
      <c r="A50" s="32"/>
      <c r="B50" s="28" t="s">
        <v>110</v>
      </c>
      <c r="C50" s="60"/>
      <c r="D50" s="28"/>
      <c r="E50" s="29" t="s">
        <v>111</v>
      </c>
      <c r="F50" s="61" t="n">
        <f aca="false">F51</f>
        <v>0</v>
      </c>
      <c r="G50" s="61" t="n">
        <f aca="false">G51</f>
        <v>0</v>
      </c>
      <c r="H50" s="61" t="n">
        <f aca="false">H51</f>
        <v>0</v>
      </c>
      <c r="I50" s="61" t="n">
        <f aca="false">I51</f>
        <v>0</v>
      </c>
      <c r="J50" s="35"/>
      <c r="K50" s="30" t="n">
        <f aca="false">K51</f>
        <v>0</v>
      </c>
      <c r="L50" s="30" t="n">
        <f aca="false">L51</f>
        <v>0</v>
      </c>
      <c r="M50" s="35"/>
      <c r="N50" s="35"/>
      <c r="O50" s="35"/>
      <c r="P50" s="30" t="n">
        <f aca="false">P51</f>
        <v>0</v>
      </c>
      <c r="Q50" s="30" t="n">
        <f aca="false">F50+K50</f>
        <v>0</v>
      </c>
    </row>
    <row r="51" s="22" customFormat="true" ht="18.75" hidden="true" customHeight="true" outlineLevel="0" collapsed="false">
      <c r="A51" s="32"/>
      <c r="B51" s="28" t="s">
        <v>112</v>
      </c>
      <c r="C51" s="60"/>
      <c r="D51" s="28"/>
      <c r="E51" s="29" t="s">
        <v>111</v>
      </c>
      <c r="F51" s="30" t="n">
        <f aca="false">F52+F53+F54</f>
        <v>0</v>
      </c>
      <c r="G51" s="30" t="n">
        <f aca="false">G52+G53+G54</f>
        <v>0</v>
      </c>
      <c r="H51" s="30" t="n">
        <f aca="false">H52+H53+H54</f>
        <v>0</v>
      </c>
      <c r="I51" s="30" t="n">
        <f aca="false">I52+I53+I54</f>
        <v>0</v>
      </c>
      <c r="J51" s="30" t="n">
        <f aca="false">J52+J53+J54</f>
        <v>0</v>
      </c>
      <c r="K51" s="30" t="n">
        <f aca="false">K52+K53+K54</f>
        <v>0</v>
      </c>
      <c r="L51" s="30" t="n">
        <f aca="false">L52+L53+L54</f>
        <v>0</v>
      </c>
      <c r="M51" s="30" t="n">
        <f aca="false">M52+M53+M54</f>
        <v>0</v>
      </c>
      <c r="N51" s="30" t="n">
        <f aca="false">N52+N53+N54</f>
        <v>0</v>
      </c>
      <c r="O51" s="30" t="n">
        <f aca="false">O52+O53+O54</f>
        <v>0</v>
      </c>
      <c r="P51" s="30" t="n">
        <f aca="false">P52+P53+P54</f>
        <v>0</v>
      </c>
      <c r="Q51" s="30" t="n">
        <f aca="false">F51+K51</f>
        <v>0</v>
      </c>
    </row>
    <row r="52" s="22" customFormat="true" ht="47.25" hidden="true" customHeight="false" outlineLevel="0" collapsed="false">
      <c r="A52" s="32"/>
      <c r="B52" s="33" t="s">
        <v>113</v>
      </c>
      <c r="C52" s="33" t="s">
        <v>61</v>
      </c>
      <c r="D52" s="33" t="s">
        <v>24</v>
      </c>
      <c r="E52" s="34" t="s">
        <v>62</v>
      </c>
      <c r="F52" s="35"/>
      <c r="G52" s="35"/>
      <c r="H52" s="36"/>
      <c r="I52" s="36"/>
      <c r="J52" s="35"/>
      <c r="K52" s="35"/>
      <c r="L52" s="35"/>
      <c r="M52" s="35"/>
      <c r="N52" s="35"/>
      <c r="O52" s="35"/>
      <c r="P52" s="35"/>
      <c r="Q52" s="30" t="n">
        <f aca="false">F52+K52</f>
        <v>0</v>
      </c>
    </row>
    <row r="53" s="22" customFormat="true" ht="33.75" hidden="true" customHeight="true" outlineLevel="0" collapsed="false">
      <c r="A53" s="32"/>
      <c r="B53" s="33" t="s">
        <v>114</v>
      </c>
      <c r="C53" s="37" t="n">
        <v>2010</v>
      </c>
      <c r="D53" s="33" t="s">
        <v>115</v>
      </c>
      <c r="E53" s="38" t="s">
        <v>116</v>
      </c>
      <c r="F53" s="35"/>
      <c r="G53" s="35"/>
      <c r="H53" s="36"/>
      <c r="I53" s="36"/>
      <c r="J53" s="35"/>
      <c r="K53" s="35"/>
      <c r="L53" s="35"/>
      <c r="M53" s="35"/>
      <c r="N53" s="35"/>
      <c r="O53" s="35"/>
      <c r="P53" s="35"/>
      <c r="Q53" s="30" t="n">
        <f aca="false">F53+K53</f>
        <v>0</v>
      </c>
    </row>
    <row r="54" s="22" customFormat="true" ht="23.25" hidden="true" customHeight="true" outlineLevel="0" collapsed="false">
      <c r="A54" s="32"/>
      <c r="B54" s="33" t="s">
        <v>117</v>
      </c>
      <c r="C54" s="37" t="n">
        <v>2110</v>
      </c>
      <c r="D54" s="40"/>
      <c r="E54" s="38" t="s">
        <v>118</v>
      </c>
      <c r="F54" s="35" t="n">
        <f aca="false">F55</f>
        <v>0</v>
      </c>
      <c r="G54" s="35" t="n">
        <f aca="false">G55</f>
        <v>0</v>
      </c>
      <c r="H54" s="35" t="n">
        <f aca="false">H55</f>
        <v>0</v>
      </c>
      <c r="I54" s="35" t="n">
        <f aca="false">I55</f>
        <v>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  <c r="O54" s="35" t="n">
        <f aca="false">O55</f>
        <v>0</v>
      </c>
      <c r="P54" s="35" t="n">
        <f aca="false">P55</f>
        <v>0</v>
      </c>
      <c r="Q54" s="30" t="n">
        <f aca="false">F54+K54</f>
        <v>0</v>
      </c>
    </row>
    <row r="55" s="22" customFormat="true" ht="47.25" hidden="true" customHeight="false" outlineLevel="0" collapsed="false">
      <c r="A55" s="32"/>
      <c r="B55" s="33" t="s">
        <v>119</v>
      </c>
      <c r="C55" s="41" t="n">
        <v>2111</v>
      </c>
      <c r="D55" s="40" t="s">
        <v>120</v>
      </c>
      <c r="E55" s="42" t="s">
        <v>121</v>
      </c>
      <c r="F55" s="39"/>
      <c r="G55" s="39"/>
      <c r="H55" s="36"/>
      <c r="I55" s="36"/>
      <c r="J55" s="35"/>
      <c r="K55" s="35"/>
      <c r="L55" s="35"/>
      <c r="M55" s="35"/>
      <c r="N55" s="35"/>
      <c r="O55" s="35"/>
      <c r="P55" s="35"/>
      <c r="Q55" s="30" t="n">
        <f aca="false">F55+K55</f>
        <v>0</v>
      </c>
    </row>
    <row r="56" s="63" customFormat="true" ht="31.5" hidden="true" customHeight="false" outlineLevel="0" collapsed="false">
      <c r="A56" s="62"/>
      <c r="B56" s="28" t="s">
        <v>122</v>
      </c>
      <c r="C56" s="60"/>
      <c r="D56" s="28"/>
      <c r="E56" s="29" t="s">
        <v>123</v>
      </c>
      <c r="F56" s="30" t="n">
        <f aca="false">F57</f>
        <v>0</v>
      </c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30" t="n">
        <f aca="false">J57</f>
        <v>0</v>
      </c>
      <c r="K56" s="30" t="n">
        <f aca="false">K57</f>
        <v>0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30" t="n">
        <f aca="false">P57</f>
        <v>0</v>
      </c>
      <c r="Q56" s="30" t="n">
        <f aca="false">F56+K56</f>
        <v>0</v>
      </c>
    </row>
    <row r="57" s="63" customFormat="true" ht="38.25" hidden="true" customHeight="true" outlineLevel="0" collapsed="false">
      <c r="A57" s="62"/>
      <c r="B57" s="28" t="s">
        <v>124</v>
      </c>
      <c r="C57" s="60"/>
      <c r="D57" s="28"/>
      <c r="E57" s="29" t="s">
        <v>123</v>
      </c>
      <c r="F57" s="30" t="n">
        <f aca="false">F64+F67+F69+F72+F74+F59+F70+F58</f>
        <v>0</v>
      </c>
      <c r="G57" s="30" t="n">
        <f aca="false">G64+G67+G69+G72+G74+G59+G70+G58</f>
        <v>0</v>
      </c>
      <c r="H57" s="30" t="n">
        <f aca="false">H64+H67+H69+H72+H74+H59+H70+H58</f>
        <v>0</v>
      </c>
      <c r="I57" s="30" t="n">
        <f aca="false">I64+I67+I69+I72+I74+I59+I70+I58</f>
        <v>0</v>
      </c>
      <c r="J57" s="30" t="n">
        <f aca="false">J64+J67+J69+J72+J74+J59+J70+J58</f>
        <v>0</v>
      </c>
      <c r="K57" s="30" t="n">
        <f aca="false">K64+K67+K69+K72+K74+K59+K70+K58</f>
        <v>0</v>
      </c>
      <c r="L57" s="30" t="n">
        <f aca="false">L64+L67+L69+L72+L74+L59+L70+L58</f>
        <v>0</v>
      </c>
      <c r="M57" s="30" t="n">
        <f aca="false">M64+M67+M69+M72+M74+M59+M70+M58</f>
        <v>0</v>
      </c>
      <c r="N57" s="30" t="n">
        <f aca="false">N64+N67+N69+N72+N74+N59+N70+N58</f>
        <v>0</v>
      </c>
      <c r="O57" s="30" t="n">
        <f aca="false">O64+O67+O69+O72+O74+O59+O70+O58</f>
        <v>0</v>
      </c>
      <c r="P57" s="30" t="n">
        <f aca="false">P64+P67+P69+P72+P74+P59+P70+P58</f>
        <v>0</v>
      </c>
      <c r="Q57" s="30" t="n">
        <f aca="false">F57+K57</f>
        <v>0</v>
      </c>
    </row>
    <row r="58" s="63" customFormat="true" ht="47.25" hidden="true" customHeight="false" outlineLevel="0" collapsed="false">
      <c r="A58" s="62"/>
      <c r="B58" s="33" t="s">
        <v>125</v>
      </c>
      <c r="C58" s="33" t="s">
        <v>61</v>
      </c>
      <c r="D58" s="33" t="s">
        <v>24</v>
      </c>
      <c r="E58" s="34" t="s">
        <v>62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0" t="n">
        <f aca="false">F58+K58</f>
        <v>0</v>
      </c>
    </row>
    <row r="59" s="22" customFormat="true" ht="78.75" hidden="true" customHeight="false" outlineLevel="0" collapsed="false">
      <c r="A59" s="32"/>
      <c r="B59" s="53" t="s">
        <v>126</v>
      </c>
      <c r="C59" s="53" t="s">
        <v>127</v>
      </c>
      <c r="D59" s="64"/>
      <c r="E59" s="34" t="s">
        <v>128</v>
      </c>
      <c r="F59" s="65" t="n">
        <f aca="false">F60+F61+F62</f>
        <v>0</v>
      </c>
      <c r="G59" s="65" t="n">
        <f aca="false">G60+G61+G62</f>
        <v>0</v>
      </c>
      <c r="H59" s="65" t="n">
        <f aca="false">H60+H61+H62</f>
        <v>0</v>
      </c>
      <c r="I59" s="65" t="n">
        <f aca="false">I60+I61+I62</f>
        <v>0</v>
      </c>
      <c r="J59" s="65" t="n">
        <f aca="false">J60+J61+J62</f>
        <v>0</v>
      </c>
      <c r="K59" s="65" t="n">
        <f aca="false">K60+K61+K62</f>
        <v>0</v>
      </c>
      <c r="L59" s="65" t="n">
        <f aca="false">L60+L61+L62</f>
        <v>0</v>
      </c>
      <c r="M59" s="65" t="n">
        <f aca="false">M60+M61+M62</f>
        <v>0</v>
      </c>
      <c r="N59" s="65" t="n">
        <f aca="false">N60+N61+N62</f>
        <v>0</v>
      </c>
      <c r="O59" s="65" t="n">
        <f aca="false">O60+O61+O62</f>
        <v>0</v>
      </c>
      <c r="P59" s="65" t="n">
        <f aca="false">P60+P61+P62</f>
        <v>0</v>
      </c>
      <c r="Q59" s="30" t="n">
        <f aca="false">F59+K59</f>
        <v>0</v>
      </c>
    </row>
    <row r="60" s="22" customFormat="true" ht="31.5" hidden="true" customHeight="false" outlineLevel="0" collapsed="false">
      <c r="A60" s="32"/>
      <c r="B60" s="40" t="s">
        <v>129</v>
      </c>
      <c r="C60" s="40" t="s">
        <v>130</v>
      </c>
      <c r="D60" s="40" t="s">
        <v>131</v>
      </c>
      <c r="E60" s="66" t="s">
        <v>132</v>
      </c>
      <c r="F60" s="39"/>
      <c r="G60" s="39"/>
      <c r="H60" s="35"/>
      <c r="I60" s="36"/>
      <c r="J60" s="35"/>
      <c r="K60" s="35"/>
      <c r="L60" s="35"/>
      <c r="M60" s="35"/>
      <c r="N60" s="35"/>
      <c r="O60" s="35"/>
      <c r="P60" s="35"/>
      <c r="Q60" s="30" t="n">
        <f aca="false">F60+K60</f>
        <v>0</v>
      </c>
    </row>
    <row r="61" s="22" customFormat="true" ht="47.25" hidden="true" customHeight="false" outlineLevel="0" collapsed="false">
      <c r="A61" s="32"/>
      <c r="B61" s="40" t="s">
        <v>133</v>
      </c>
      <c r="C61" s="40" t="s">
        <v>134</v>
      </c>
      <c r="D61" s="67" t="s">
        <v>131</v>
      </c>
      <c r="E61" s="66" t="s">
        <v>135</v>
      </c>
      <c r="F61" s="68"/>
      <c r="G61" s="39"/>
      <c r="H61" s="35"/>
      <c r="I61" s="36"/>
      <c r="J61" s="35"/>
      <c r="K61" s="69"/>
      <c r="L61" s="69"/>
      <c r="M61" s="69"/>
      <c r="N61" s="35"/>
      <c r="O61" s="35"/>
      <c r="P61" s="35"/>
      <c r="Q61" s="30"/>
    </row>
    <row r="62" s="22" customFormat="true" ht="47.25" hidden="true" customHeight="false" outlineLevel="0" collapsed="false">
      <c r="A62" s="32"/>
      <c r="B62" s="40" t="s">
        <v>136</v>
      </c>
      <c r="C62" s="40" t="s">
        <v>137</v>
      </c>
      <c r="D62" s="67" t="s">
        <v>131</v>
      </c>
      <c r="E62" s="66" t="s">
        <v>138</v>
      </c>
      <c r="F62" s="68"/>
      <c r="G62" s="39"/>
      <c r="H62" s="35"/>
      <c r="I62" s="36"/>
      <c r="J62" s="35"/>
      <c r="K62" s="69"/>
      <c r="L62" s="69"/>
      <c r="M62" s="69"/>
      <c r="N62" s="35"/>
      <c r="O62" s="35"/>
      <c r="P62" s="35"/>
      <c r="Q62" s="30" t="n">
        <f aca="false">F62+K62</f>
        <v>0</v>
      </c>
    </row>
    <row r="63" s="22" customFormat="true" ht="59.25" hidden="true" customHeight="true" outlineLevel="0" collapsed="false">
      <c r="A63" s="3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 t="s">
        <v>139</v>
      </c>
      <c r="N63" s="58"/>
      <c r="O63" s="58"/>
      <c r="P63" s="58"/>
      <c r="Q63" s="58"/>
    </row>
    <row r="64" s="22" customFormat="true" ht="63" hidden="true" customHeight="true" outlineLevel="0" collapsed="false">
      <c r="A64" s="32"/>
      <c r="B64" s="33" t="s">
        <v>140</v>
      </c>
      <c r="C64" s="37" t="n">
        <v>3100</v>
      </c>
      <c r="D64" s="33"/>
      <c r="E64" s="70" t="s">
        <v>141</v>
      </c>
      <c r="F64" s="35" t="n">
        <f aca="false">F66</f>
        <v>0</v>
      </c>
      <c r="G64" s="35" t="n">
        <f aca="false">G66</f>
        <v>0</v>
      </c>
      <c r="H64" s="35" t="n">
        <f aca="false">H66</f>
        <v>0</v>
      </c>
      <c r="I64" s="35" t="n">
        <f aca="false">I66</f>
        <v>0</v>
      </c>
      <c r="J64" s="35" t="n">
        <f aca="false">J66</f>
        <v>0</v>
      </c>
      <c r="K64" s="35" t="n">
        <f aca="false">K66</f>
        <v>0</v>
      </c>
      <c r="L64" s="35" t="n">
        <f aca="false">L66</f>
        <v>0</v>
      </c>
      <c r="M64" s="35"/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0" t="n">
        <f aca="false">F64+K64</f>
        <v>0</v>
      </c>
    </row>
    <row r="65" s="22" customFormat="true" ht="42" hidden="true" customHeight="true" outlineLevel="0" collapsed="false">
      <c r="A65" s="32"/>
      <c r="B65" s="57"/>
      <c r="C65" s="57"/>
      <c r="D65" s="57"/>
      <c r="E65" s="71"/>
      <c r="F65" s="72"/>
      <c r="G65" s="72"/>
      <c r="H65" s="73"/>
      <c r="I65" s="74"/>
      <c r="J65" s="73"/>
      <c r="K65" s="73"/>
      <c r="L65" s="73"/>
      <c r="M65" s="58" t="s">
        <v>105</v>
      </c>
      <c r="N65" s="73"/>
      <c r="O65" s="73"/>
      <c r="P65" s="73"/>
      <c r="Q65" s="75"/>
    </row>
    <row r="66" s="22" customFormat="true" ht="63" hidden="true" customHeight="false" outlineLevel="0" collapsed="false">
      <c r="A66" s="32"/>
      <c r="B66" s="40" t="s">
        <v>142</v>
      </c>
      <c r="C66" s="41" t="n">
        <v>3104</v>
      </c>
      <c r="D66" s="40" t="s">
        <v>143</v>
      </c>
      <c r="E66" s="76" t="s">
        <v>144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 t="n">
        <f aca="false">K66</f>
        <v>0</v>
      </c>
      <c r="Q66" s="30" t="n">
        <f aca="false">F66+K66</f>
        <v>0</v>
      </c>
    </row>
    <row r="67" s="22" customFormat="true" ht="31.5" hidden="true" customHeight="false" outlineLevel="0" collapsed="false">
      <c r="A67" s="32"/>
      <c r="B67" s="33" t="s">
        <v>145</v>
      </c>
      <c r="C67" s="37" t="n">
        <v>3130</v>
      </c>
      <c r="D67" s="77"/>
      <c r="E67" s="70" t="s">
        <v>146</v>
      </c>
      <c r="F67" s="69" t="n">
        <f aca="false">F68</f>
        <v>0</v>
      </c>
      <c r="G67" s="35" t="n">
        <f aca="false">G68</f>
        <v>0</v>
      </c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0</v>
      </c>
      <c r="R67" s="78" t="n">
        <f aca="false">F67+M67</f>
        <v>0</v>
      </c>
    </row>
    <row r="68" s="22" customFormat="true" ht="46.5" hidden="true" customHeight="true" outlineLevel="0" collapsed="false">
      <c r="A68" s="32"/>
      <c r="B68" s="47" t="s">
        <v>147</v>
      </c>
      <c r="C68" s="48" t="n">
        <v>3131</v>
      </c>
      <c r="D68" s="47" t="s">
        <v>148</v>
      </c>
      <c r="E68" s="79" t="s">
        <v>149</v>
      </c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2" t="n">
        <f aca="false">F68+K68</f>
        <v>0</v>
      </c>
    </row>
    <row r="69" s="22" customFormat="true" ht="106.5" hidden="true" customHeight="true" outlineLevel="0" collapsed="false">
      <c r="A69" s="32"/>
      <c r="B69" s="33" t="s">
        <v>150</v>
      </c>
      <c r="C69" s="37" t="n">
        <v>3160</v>
      </c>
      <c r="D69" s="33" t="s">
        <v>151</v>
      </c>
      <c r="E69" s="70" t="s">
        <v>15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0" t="n">
        <f aca="false">F69+K69</f>
        <v>0</v>
      </c>
    </row>
    <row r="70" s="22" customFormat="true" ht="31.5" hidden="true" customHeight="false" outlineLevel="0" collapsed="false">
      <c r="A70" s="32"/>
      <c r="B70" s="33" t="s">
        <v>153</v>
      </c>
      <c r="C70" s="37" t="n">
        <v>3170</v>
      </c>
      <c r="D70" s="77"/>
      <c r="E70" s="70" t="s">
        <v>154</v>
      </c>
      <c r="F70" s="65" t="n">
        <f aca="false">F71</f>
        <v>0</v>
      </c>
      <c r="G70" s="65" t="n">
        <f aca="false">G71</f>
        <v>0</v>
      </c>
      <c r="H70" s="35"/>
      <c r="I70" s="35"/>
      <c r="J70" s="35"/>
      <c r="K70" s="35"/>
      <c r="L70" s="35"/>
      <c r="M70" s="35"/>
      <c r="N70" s="35"/>
      <c r="O70" s="35"/>
      <c r="P70" s="35"/>
      <c r="Q70" s="30" t="n">
        <f aca="false">F70+K70</f>
        <v>0</v>
      </c>
    </row>
    <row r="71" s="22" customFormat="true" ht="78.75" hidden="true" customHeight="false" outlineLevel="0" collapsed="false">
      <c r="A71" s="32"/>
      <c r="B71" s="40" t="s">
        <v>155</v>
      </c>
      <c r="C71" s="41" t="n">
        <v>3171</v>
      </c>
      <c r="D71" s="40" t="s">
        <v>151</v>
      </c>
      <c r="E71" s="76" t="s">
        <v>156</v>
      </c>
      <c r="F71" s="65"/>
      <c r="G71" s="51"/>
      <c r="H71" s="35"/>
      <c r="I71" s="35"/>
      <c r="J71" s="35"/>
      <c r="K71" s="35"/>
      <c r="L71" s="35"/>
      <c r="M71" s="35"/>
      <c r="N71" s="35"/>
      <c r="O71" s="35"/>
      <c r="P71" s="35"/>
      <c r="Q71" s="30" t="n">
        <f aca="false">F71+K71</f>
        <v>0</v>
      </c>
    </row>
    <row r="72" s="22" customFormat="true" ht="32.25" hidden="true" customHeight="true" outlineLevel="0" collapsed="false">
      <c r="A72" s="32"/>
      <c r="B72" s="33" t="s">
        <v>157</v>
      </c>
      <c r="C72" s="37" t="n">
        <v>3190</v>
      </c>
      <c r="D72" s="77"/>
      <c r="E72" s="70" t="s">
        <v>158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65" t="n">
        <f aca="false">J73</f>
        <v>0</v>
      </c>
      <c r="K72" s="65" t="n">
        <f aca="false">K73</f>
        <v>0</v>
      </c>
      <c r="L72" s="65" t="n">
        <f aca="false">L73</f>
        <v>0</v>
      </c>
      <c r="M72" s="65" t="n">
        <f aca="false">M73</f>
        <v>0</v>
      </c>
      <c r="N72" s="65" t="n">
        <f aca="false">N73</f>
        <v>0</v>
      </c>
      <c r="O72" s="65" t="n">
        <f aca="false">O73</f>
        <v>0</v>
      </c>
      <c r="P72" s="65" t="n">
        <f aca="false">P73</f>
        <v>0</v>
      </c>
      <c r="Q72" s="30" t="n">
        <f aca="false">F72+K72</f>
        <v>0</v>
      </c>
    </row>
    <row r="73" s="22" customFormat="true" ht="63" hidden="true" customHeight="true" outlineLevel="0" collapsed="false">
      <c r="A73" s="32"/>
      <c r="B73" s="40" t="s">
        <v>159</v>
      </c>
      <c r="C73" s="41" t="n">
        <v>3192</v>
      </c>
      <c r="D73" s="40" t="s">
        <v>160</v>
      </c>
      <c r="E73" s="76" t="s">
        <v>161</v>
      </c>
      <c r="F73" s="39"/>
      <c r="G73" s="39"/>
      <c r="H73" s="35"/>
      <c r="I73" s="35"/>
      <c r="J73" s="35"/>
      <c r="K73" s="35"/>
      <c r="L73" s="35"/>
      <c r="M73" s="35"/>
      <c r="N73" s="35"/>
      <c r="O73" s="35"/>
      <c r="P73" s="35"/>
      <c r="Q73" s="30" t="n">
        <f aca="false">F73+K73</f>
        <v>0</v>
      </c>
    </row>
    <row r="74" s="22" customFormat="true" ht="19.5" hidden="true" customHeight="true" outlineLevel="0" collapsed="false">
      <c r="A74" s="32"/>
      <c r="B74" s="33" t="s">
        <v>162</v>
      </c>
      <c r="C74" s="37" t="n">
        <v>3240</v>
      </c>
      <c r="D74" s="77"/>
      <c r="E74" s="70" t="s">
        <v>163</v>
      </c>
      <c r="F74" s="69" t="n">
        <f aca="false">F75</f>
        <v>0</v>
      </c>
      <c r="G74" s="35" t="n">
        <f aca="false">G75</f>
        <v>0</v>
      </c>
      <c r="H74" s="35"/>
      <c r="I74" s="35"/>
      <c r="J74" s="35"/>
      <c r="K74" s="35"/>
      <c r="L74" s="35"/>
      <c r="M74" s="35"/>
      <c r="N74" s="35"/>
      <c r="O74" s="35"/>
      <c r="P74" s="35"/>
      <c r="Q74" s="30" t="n">
        <f aca="false">F74+K74</f>
        <v>0</v>
      </c>
    </row>
    <row r="75" s="22" customFormat="true" ht="31.5" hidden="true" customHeight="false" outlineLevel="0" collapsed="false">
      <c r="A75" s="32"/>
      <c r="B75" s="40" t="s">
        <v>164</v>
      </c>
      <c r="C75" s="41" t="n">
        <v>3242</v>
      </c>
      <c r="D75" s="67" t="s">
        <v>165</v>
      </c>
      <c r="E75" s="76" t="s">
        <v>166</v>
      </c>
      <c r="F75" s="68"/>
      <c r="G75" s="39"/>
      <c r="H75" s="35"/>
      <c r="I75" s="35"/>
      <c r="J75" s="35"/>
      <c r="K75" s="35"/>
      <c r="L75" s="35"/>
      <c r="M75" s="35"/>
      <c r="N75" s="35"/>
      <c r="O75" s="35"/>
      <c r="P75" s="35"/>
      <c r="Q75" s="30" t="n">
        <f aca="false">F75+K75</f>
        <v>0</v>
      </c>
    </row>
    <row r="76" s="63" customFormat="true" ht="31.5" hidden="true" customHeight="false" outlineLevel="0" collapsed="false">
      <c r="A76" s="62"/>
      <c r="B76" s="60" t="n">
        <v>1000000</v>
      </c>
      <c r="C76" s="60"/>
      <c r="D76" s="80"/>
      <c r="E76" s="29" t="s">
        <v>167</v>
      </c>
      <c r="F76" s="81" t="n">
        <f aca="false">F77</f>
        <v>0</v>
      </c>
      <c r="G76" s="30" t="n">
        <f aca="false">G77</f>
        <v>0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0</v>
      </c>
      <c r="Q76" s="30" t="n">
        <f aca="false">F76+K76</f>
        <v>0</v>
      </c>
    </row>
    <row r="77" s="63" customFormat="true" ht="31.5" hidden="true" customHeight="false" outlineLevel="0" collapsed="false">
      <c r="A77" s="62"/>
      <c r="B77" s="60" t="n">
        <v>1010000</v>
      </c>
      <c r="C77" s="60"/>
      <c r="D77" s="28"/>
      <c r="E77" s="29" t="s">
        <v>167</v>
      </c>
      <c r="F77" s="30" t="n">
        <f aca="false">F79+F83+F84+F85+F86+F87+F92+F94+F96+F78+F80+F82+F90</f>
        <v>0</v>
      </c>
      <c r="G77" s="30" t="n">
        <f aca="false">G79+G83+G84+G85+G86+G87+G92+G94+G96+G78+G80+G82+G90</f>
        <v>0</v>
      </c>
      <c r="H77" s="30" t="n">
        <f aca="false">H79+H83+H84+H85+H86+H87+H92+H94+H96+H78+H80+H82+H90</f>
        <v>0</v>
      </c>
      <c r="I77" s="30" t="n">
        <f aca="false">I79+I83+I84+I85+I86+I87+I92+I94+I96+I78+I80+I82+I90</f>
        <v>0</v>
      </c>
      <c r="J77" s="30" t="n">
        <f aca="false">J79+J83+J84+J85+J86+J87+J92+J94+J96+J78+J80+J82+J90</f>
        <v>0</v>
      </c>
      <c r="K77" s="30" t="n">
        <f aca="false">K79+K83+K84+K85+K86+K87+K92+K94+K96+K78+K80+K82+K90</f>
        <v>0</v>
      </c>
      <c r="L77" s="30" t="n">
        <f aca="false">L79+L83+L84+L85+L86+L87+L92+L94+L96+L78+L80+L82+L90</f>
        <v>0</v>
      </c>
      <c r="M77" s="30" t="n">
        <f aca="false">M79+M83+M84+M85+M86+M87+M92+M94+M96+M78+M80+M82+M90</f>
        <v>0</v>
      </c>
      <c r="N77" s="30" t="n">
        <f aca="false">N79+N83+N84+N85+N86+N87+N92+N94+N96+N78+N80+N82+N90</f>
        <v>0</v>
      </c>
      <c r="O77" s="30" t="n">
        <f aca="false">O79+O83+O84+O85+O86+O87+O92+O94+O96+O78+O80+O82+O90</f>
        <v>0</v>
      </c>
      <c r="P77" s="30" t="n">
        <f aca="false">P79+P83+P84+P85+P86+P87+P92+P94+P96+P78+P80+P82+P90</f>
        <v>0</v>
      </c>
      <c r="Q77" s="30" t="n">
        <f aca="false">F77+K77</f>
        <v>0</v>
      </c>
    </row>
    <row r="78" s="22" customFormat="true" ht="47.25" hidden="true" customHeight="false" outlineLevel="0" collapsed="false">
      <c r="A78" s="32"/>
      <c r="B78" s="33" t="s">
        <v>168</v>
      </c>
      <c r="C78" s="33" t="s">
        <v>61</v>
      </c>
      <c r="D78" s="33" t="s">
        <v>24</v>
      </c>
      <c r="E78" s="34" t="s">
        <v>62</v>
      </c>
      <c r="F78" s="35"/>
      <c r="G78" s="35"/>
      <c r="H78" s="35"/>
      <c r="I78" s="36"/>
      <c r="J78" s="35"/>
      <c r="K78" s="35" t="n">
        <f aca="false">M78+P78</f>
        <v>0</v>
      </c>
      <c r="L78" s="35"/>
      <c r="M78" s="35"/>
      <c r="N78" s="35"/>
      <c r="O78" s="35"/>
      <c r="P78" s="35"/>
      <c r="Q78" s="30" t="n">
        <f aca="false">F78+K78</f>
        <v>0</v>
      </c>
    </row>
    <row r="79" s="63" customFormat="true" ht="31.5" hidden="true" customHeight="false" outlineLevel="0" collapsed="false">
      <c r="A79" s="62"/>
      <c r="B79" s="37" t="n">
        <v>1011080</v>
      </c>
      <c r="C79" s="37" t="n">
        <v>1080</v>
      </c>
      <c r="D79" s="33" t="s">
        <v>76</v>
      </c>
      <c r="E79" s="38" t="s">
        <v>169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0" t="n">
        <f aca="false">F79+K79</f>
        <v>0</v>
      </c>
    </row>
    <row r="80" s="63" customFormat="true" ht="31.5" hidden="true" customHeight="false" outlineLevel="0" collapsed="false">
      <c r="A80" s="62"/>
      <c r="B80" s="33" t="s">
        <v>170</v>
      </c>
      <c r="C80" s="37" t="n">
        <v>3130</v>
      </c>
      <c r="D80" s="77"/>
      <c r="E80" s="70" t="s">
        <v>146</v>
      </c>
      <c r="F80" s="35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5" t="n">
        <f aca="false">M81</f>
        <v>0</v>
      </c>
      <c r="N80" s="35" t="n">
        <f aca="false">N81</f>
        <v>0</v>
      </c>
      <c r="O80" s="35" t="n">
        <f aca="false">O81</f>
        <v>0</v>
      </c>
      <c r="P80" s="35" t="n">
        <f aca="false">P81</f>
        <v>0</v>
      </c>
      <c r="Q80" s="30" t="n">
        <f aca="false">F80+K80</f>
        <v>0</v>
      </c>
    </row>
    <row r="81" s="63" customFormat="true" ht="63" hidden="true" customHeight="false" outlineLevel="0" collapsed="false">
      <c r="A81" s="62"/>
      <c r="B81" s="40" t="s">
        <v>171</v>
      </c>
      <c r="C81" s="41" t="n">
        <v>3131</v>
      </c>
      <c r="D81" s="40" t="s">
        <v>148</v>
      </c>
      <c r="E81" s="76" t="s">
        <v>149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0" t="n">
        <f aca="false">F81+K81</f>
        <v>0</v>
      </c>
    </row>
    <row r="82" s="63" customFormat="true" ht="78.75" hidden="true" customHeight="false" outlineLevel="0" collapsed="false">
      <c r="A82" s="62"/>
      <c r="B82" s="33" t="s">
        <v>172</v>
      </c>
      <c r="C82" s="37" t="n">
        <v>3140</v>
      </c>
      <c r="D82" s="33" t="s">
        <v>148</v>
      </c>
      <c r="E82" s="70" t="s">
        <v>173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0"/>
    </row>
    <row r="83" s="22" customFormat="true" ht="15.75" hidden="true" customHeight="false" outlineLevel="0" collapsed="false">
      <c r="A83" s="32"/>
      <c r="B83" s="37" t="n">
        <v>1014030</v>
      </c>
      <c r="C83" s="37" t="n">
        <v>4030</v>
      </c>
      <c r="D83" s="33" t="s">
        <v>174</v>
      </c>
      <c r="E83" s="38" t="s">
        <v>17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0" t="n">
        <f aca="false">F83+K83</f>
        <v>0</v>
      </c>
    </row>
    <row r="84" s="22" customFormat="true" ht="21.75" hidden="true" customHeight="true" outlineLevel="0" collapsed="false">
      <c r="A84" s="32"/>
      <c r="B84" s="37" t="n">
        <v>1014040</v>
      </c>
      <c r="C84" s="37" t="n">
        <v>4040</v>
      </c>
      <c r="D84" s="33" t="s">
        <v>174</v>
      </c>
      <c r="E84" s="38" t="s">
        <v>176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0" t="n">
        <f aca="false">F84+K84</f>
        <v>0</v>
      </c>
    </row>
    <row r="85" s="22" customFormat="true" ht="47.25" hidden="true" customHeight="false" outlineLevel="0" collapsed="false">
      <c r="A85" s="32"/>
      <c r="B85" s="37" t="n">
        <v>1014060</v>
      </c>
      <c r="C85" s="37" t="n">
        <v>4060</v>
      </c>
      <c r="D85" s="33" t="s">
        <v>177</v>
      </c>
      <c r="E85" s="38" t="s">
        <v>178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0" t="n">
        <f aca="false">F85+K85</f>
        <v>0</v>
      </c>
    </row>
    <row r="86" s="22" customFormat="true" ht="15.75" hidden="true" customHeight="false" outlineLevel="0" collapsed="false">
      <c r="A86" s="32"/>
      <c r="B86" s="37" t="n">
        <v>1014070</v>
      </c>
      <c r="C86" s="37" t="n">
        <v>4070</v>
      </c>
      <c r="D86" s="33" t="s">
        <v>179</v>
      </c>
      <c r="E86" s="38" t="s">
        <v>18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30.75" hidden="true" customHeight="true" outlineLevel="0" collapsed="false">
      <c r="A87" s="32"/>
      <c r="B87" s="37" t="n">
        <v>1014080</v>
      </c>
      <c r="C87" s="37" t="n">
        <v>4080</v>
      </c>
      <c r="D87" s="33"/>
      <c r="E87" s="38" t="s">
        <v>181</v>
      </c>
      <c r="F87" s="35" t="n">
        <f aca="false">F88+F89</f>
        <v>0</v>
      </c>
      <c r="G87" s="35" t="n">
        <f aca="false">G88+G89</f>
        <v>0</v>
      </c>
      <c r="H87" s="35" t="n">
        <f aca="false">H88+H89</f>
        <v>0</v>
      </c>
      <c r="I87" s="35" t="n">
        <f aca="false">I88+I89</f>
        <v>0</v>
      </c>
      <c r="J87" s="35"/>
      <c r="K87" s="35" t="n">
        <f aca="false">K88</f>
        <v>0</v>
      </c>
      <c r="L87" s="35" t="n">
        <f aca="false">L88</f>
        <v>0</v>
      </c>
      <c r="M87" s="35"/>
      <c r="N87" s="35"/>
      <c r="O87" s="35"/>
      <c r="P87" s="35" t="n">
        <f aca="false">P88</f>
        <v>0</v>
      </c>
      <c r="Q87" s="30" t="n">
        <f aca="false">F87+K87</f>
        <v>0</v>
      </c>
    </row>
    <row r="88" s="22" customFormat="true" ht="31.5" hidden="true" customHeight="false" outlineLevel="0" collapsed="false">
      <c r="A88" s="32"/>
      <c r="B88" s="37" t="n">
        <v>1014081</v>
      </c>
      <c r="C88" s="41" t="n">
        <v>4081</v>
      </c>
      <c r="D88" s="40" t="s">
        <v>182</v>
      </c>
      <c r="E88" s="42" t="s">
        <v>183</v>
      </c>
      <c r="F88" s="39"/>
      <c r="G88" s="39"/>
      <c r="H88" s="39"/>
      <c r="I88" s="39"/>
      <c r="J88" s="35"/>
      <c r="K88" s="39"/>
      <c r="L88" s="39"/>
      <c r="M88" s="39"/>
      <c r="N88" s="39"/>
      <c r="O88" s="39"/>
      <c r="P88" s="39"/>
      <c r="Q88" s="30" t="n">
        <f aca="false">F88+K88</f>
        <v>0</v>
      </c>
    </row>
    <row r="89" s="22" customFormat="true" ht="32.25" hidden="true" customHeight="true" outlineLevel="0" collapsed="false">
      <c r="A89" s="32"/>
      <c r="B89" s="37" t="n">
        <v>1014082</v>
      </c>
      <c r="C89" s="41" t="n">
        <v>4082</v>
      </c>
      <c r="D89" s="40" t="s">
        <v>182</v>
      </c>
      <c r="E89" s="42" t="s">
        <v>184</v>
      </c>
      <c r="F89" s="39"/>
      <c r="G89" s="39"/>
      <c r="H89" s="39"/>
      <c r="I89" s="39"/>
      <c r="J89" s="35"/>
      <c r="K89" s="35"/>
      <c r="L89" s="35"/>
      <c r="M89" s="35"/>
      <c r="N89" s="35"/>
      <c r="O89" s="35"/>
      <c r="P89" s="35"/>
      <c r="Q89" s="30" t="n">
        <f aca="false">F89+K89</f>
        <v>0</v>
      </c>
    </row>
    <row r="90" s="22" customFormat="true" ht="32.25" hidden="true" customHeight="true" outlineLevel="0" collapsed="false">
      <c r="A90" s="32"/>
      <c r="B90" s="37" t="n">
        <v>1015010</v>
      </c>
      <c r="C90" s="37" t="n">
        <v>5010</v>
      </c>
      <c r="D90" s="33"/>
      <c r="E90" s="38" t="s">
        <v>185</v>
      </c>
      <c r="F90" s="35" t="n">
        <f aca="false">F91</f>
        <v>0</v>
      </c>
      <c r="G90" s="35" t="n">
        <f aca="false">G91</f>
        <v>0</v>
      </c>
      <c r="H90" s="35" t="n">
        <f aca="false">H91</f>
        <v>0</v>
      </c>
      <c r="I90" s="35" t="n">
        <f aca="false">I91</f>
        <v>0</v>
      </c>
      <c r="J90" s="35" t="n">
        <f aca="false">J91</f>
        <v>0</v>
      </c>
      <c r="K90" s="35" t="n">
        <f aca="false">K91</f>
        <v>0</v>
      </c>
      <c r="L90" s="35" t="n">
        <f aca="false">L91</f>
        <v>0</v>
      </c>
      <c r="M90" s="35" t="n">
        <f aca="false">M91</f>
        <v>0</v>
      </c>
      <c r="N90" s="35" t="n">
        <f aca="false">N91</f>
        <v>0</v>
      </c>
      <c r="O90" s="35" t="n">
        <f aca="false">O91</f>
        <v>0</v>
      </c>
      <c r="P90" s="35" t="n">
        <f aca="false">P91</f>
        <v>0</v>
      </c>
      <c r="Q90" s="30" t="n">
        <f aca="false">F90+K90</f>
        <v>0</v>
      </c>
    </row>
    <row r="91" s="22" customFormat="true" ht="45.75" hidden="true" customHeight="true" outlineLevel="0" collapsed="false">
      <c r="A91" s="32"/>
      <c r="B91" s="37" t="n">
        <v>1015011</v>
      </c>
      <c r="C91" s="41" t="n">
        <v>5011</v>
      </c>
      <c r="D91" s="40" t="s">
        <v>186</v>
      </c>
      <c r="E91" s="42" t="s">
        <v>187</v>
      </c>
      <c r="F91" s="39"/>
      <c r="G91" s="39"/>
      <c r="H91" s="39"/>
      <c r="I91" s="39"/>
      <c r="J91" s="35"/>
      <c r="K91" s="35"/>
      <c r="L91" s="35"/>
      <c r="M91" s="35"/>
      <c r="N91" s="35"/>
      <c r="O91" s="35"/>
      <c r="P91" s="35"/>
      <c r="Q91" s="30" t="n">
        <f aca="false">F91+K91</f>
        <v>0</v>
      </c>
    </row>
    <row r="92" s="22" customFormat="true" ht="31.5" hidden="true" customHeight="false" outlineLevel="0" collapsed="false">
      <c r="A92" s="32"/>
      <c r="B92" s="33" t="s">
        <v>188</v>
      </c>
      <c r="C92" s="37" t="n">
        <v>5030</v>
      </c>
      <c r="D92" s="33"/>
      <c r="E92" s="38" t="s">
        <v>189</v>
      </c>
      <c r="F92" s="35" t="n">
        <f aca="false">F93</f>
        <v>0</v>
      </c>
      <c r="G92" s="35" t="n">
        <f aca="false">G93</f>
        <v>0</v>
      </c>
      <c r="H92" s="35" t="n">
        <f aca="false">H93</f>
        <v>0</v>
      </c>
      <c r="I92" s="35" t="n">
        <f aca="false">I93</f>
        <v>0</v>
      </c>
      <c r="J92" s="35" t="n">
        <f aca="false">J93</f>
        <v>0</v>
      </c>
      <c r="K92" s="35" t="n">
        <f aca="false">K93</f>
        <v>0</v>
      </c>
      <c r="L92" s="35" t="n">
        <f aca="false">L93</f>
        <v>0</v>
      </c>
      <c r="M92" s="35" t="n">
        <f aca="false">M93</f>
        <v>0</v>
      </c>
      <c r="N92" s="35" t="n">
        <f aca="false">N93</f>
        <v>0</v>
      </c>
      <c r="O92" s="35" t="n">
        <f aca="false">O93</f>
        <v>0</v>
      </c>
      <c r="P92" s="35" t="n">
        <f aca="false">P93</f>
        <v>0</v>
      </c>
      <c r="Q92" s="30" t="n">
        <f aca="false">F92+K92</f>
        <v>0</v>
      </c>
    </row>
    <row r="93" s="22" customFormat="true" ht="47.25" hidden="true" customHeight="false" outlineLevel="0" collapsed="false">
      <c r="A93" s="32"/>
      <c r="B93" s="40" t="s">
        <v>190</v>
      </c>
      <c r="C93" s="41" t="n">
        <v>5031</v>
      </c>
      <c r="D93" s="40" t="s">
        <v>186</v>
      </c>
      <c r="E93" s="42" t="s">
        <v>191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0" t="n">
        <f aca="false">F93+K93</f>
        <v>0</v>
      </c>
    </row>
    <row r="94" s="22" customFormat="true" ht="36" hidden="true" customHeight="true" outlineLevel="0" collapsed="false">
      <c r="A94" s="32"/>
      <c r="B94" s="33" t="s">
        <v>192</v>
      </c>
      <c r="C94" s="37" t="n">
        <v>5050</v>
      </c>
      <c r="D94" s="33"/>
      <c r="E94" s="38" t="s">
        <v>193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0" t="n">
        <f aca="false">F94+K94</f>
        <v>0</v>
      </c>
    </row>
    <row r="95" s="22" customFormat="true" ht="63" hidden="true" customHeight="false" outlineLevel="0" collapsed="false">
      <c r="A95" s="32"/>
      <c r="B95" s="40" t="s">
        <v>194</v>
      </c>
      <c r="C95" s="41" t="n">
        <v>5053</v>
      </c>
      <c r="D95" s="40" t="s">
        <v>186</v>
      </c>
      <c r="E95" s="42" t="s">
        <v>195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0" t="n">
        <f aca="false">F95+K95</f>
        <v>0</v>
      </c>
    </row>
    <row r="96" s="22" customFormat="true" ht="31.5" hidden="true" customHeight="false" outlineLevel="0" collapsed="false">
      <c r="A96" s="32"/>
      <c r="B96" s="33" t="s">
        <v>196</v>
      </c>
      <c r="C96" s="37" t="n">
        <v>5060</v>
      </c>
      <c r="D96" s="33"/>
      <c r="E96" s="38" t="s">
        <v>197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64.5" hidden="true" customHeight="true" outlineLevel="0" collapsed="false">
      <c r="A97" s="32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8" t="s">
        <v>105</v>
      </c>
      <c r="N97" s="58"/>
      <c r="O97" s="58"/>
      <c r="P97" s="58"/>
      <c r="Q97" s="58"/>
    </row>
    <row r="98" s="22" customFormat="true" ht="63.75" hidden="true" customHeight="true" outlineLevel="0" collapsed="false">
      <c r="A98" s="32"/>
      <c r="B98" s="40" t="s">
        <v>198</v>
      </c>
      <c r="C98" s="41" t="n">
        <v>5062</v>
      </c>
      <c r="D98" s="40" t="s">
        <v>186</v>
      </c>
      <c r="E98" s="42" t="s">
        <v>199</v>
      </c>
      <c r="F98" s="39" t="n">
        <v>413590</v>
      </c>
      <c r="G98" s="39" t="n">
        <v>413590</v>
      </c>
      <c r="H98" s="35"/>
      <c r="I98" s="35"/>
      <c r="J98" s="35"/>
      <c r="K98" s="35"/>
      <c r="L98" s="35"/>
      <c r="M98" s="35"/>
      <c r="N98" s="35"/>
      <c r="O98" s="35"/>
      <c r="P98" s="35"/>
      <c r="Q98" s="30" t="n">
        <f aca="false">F98+K98</f>
        <v>413590</v>
      </c>
    </row>
    <row r="99" s="22" customFormat="true" ht="63.75" hidden="true" customHeight="true" outlineLevel="0" collapsed="false">
      <c r="A99" s="32"/>
      <c r="B99" s="28" t="s">
        <v>200</v>
      </c>
      <c r="C99" s="41"/>
      <c r="D99" s="40"/>
      <c r="E99" s="29" t="s">
        <v>201</v>
      </c>
      <c r="F99" s="30" t="n">
        <f aca="false">F100</f>
        <v>0</v>
      </c>
      <c r="G99" s="30" t="n">
        <f aca="false">G100</f>
        <v>0</v>
      </c>
      <c r="H99" s="30" t="n">
        <f aca="false">H100</f>
        <v>0</v>
      </c>
      <c r="I99" s="30" t="n">
        <f aca="false">I100</f>
        <v>0</v>
      </c>
      <c r="J99" s="30" t="n">
        <f aca="false">J100</f>
        <v>0</v>
      </c>
      <c r="K99" s="30" t="n">
        <f aca="false">K100</f>
        <v>0</v>
      </c>
      <c r="L99" s="30" t="n">
        <f aca="false">L100</f>
        <v>0</v>
      </c>
      <c r="M99" s="30" t="n">
        <f aca="false">M100</f>
        <v>0</v>
      </c>
      <c r="N99" s="30" t="n">
        <f aca="false">N100</f>
        <v>0</v>
      </c>
      <c r="O99" s="30" t="n">
        <f aca="false">O100</f>
        <v>0</v>
      </c>
      <c r="P99" s="30" t="n">
        <f aca="false">P100</f>
        <v>0</v>
      </c>
      <c r="Q99" s="30" t="n">
        <f aca="false">F99+K99</f>
        <v>0</v>
      </c>
    </row>
    <row r="100" s="22" customFormat="true" ht="64.5" hidden="true" customHeight="true" outlineLevel="0" collapsed="false">
      <c r="A100" s="32"/>
      <c r="B100" s="28" t="s">
        <v>202</v>
      </c>
      <c r="C100" s="41"/>
      <c r="D100" s="40"/>
      <c r="E100" s="29" t="s">
        <v>201</v>
      </c>
      <c r="F100" s="30" t="n">
        <f aca="false">F101+F102+F107+F105+F108+F110+F113+F116+F118+F112+F115+F106</f>
        <v>0</v>
      </c>
      <c r="G100" s="30" t="n">
        <f aca="false">G101+G102+G107+G105+G108+G110+G113+G116+G118+G112+G115+G106</f>
        <v>0</v>
      </c>
      <c r="H100" s="30" t="n">
        <f aca="false">H101+H102+H107+H105+H108+H110+H113+H116+H118+H112+H115+H106</f>
        <v>0</v>
      </c>
      <c r="I100" s="30" t="n">
        <f aca="false">I101+I102+I107+I105+I108+I110+I113+I116+I118+I112+I115+I106</f>
        <v>0</v>
      </c>
      <c r="J100" s="30" t="n">
        <f aca="false">J101+J102+J107+J105+J108+J110+J113+J116+J118+J112+J115+J106</f>
        <v>0</v>
      </c>
      <c r="K100" s="30" t="n">
        <f aca="false">K101+K102+K107+K105+K108+K110+K113+K116+K112</f>
        <v>0</v>
      </c>
      <c r="L100" s="30" t="n">
        <f aca="false">L101+L102+L107+L105+L108+L110+L113+L116+L112</f>
        <v>0</v>
      </c>
      <c r="M100" s="30" t="n">
        <f aca="false">M101+M102+M107+M105+M108+M110+M113+M116+M112</f>
        <v>0</v>
      </c>
      <c r="N100" s="30" t="n">
        <f aca="false">N101+N102+N107+N105+N108+N110+N113+N116+N118+N112</f>
        <v>0</v>
      </c>
      <c r="O100" s="30" t="n">
        <f aca="false">O101+O102+O107+O105+O108+O110+O113+O116+O118+O112</f>
        <v>0</v>
      </c>
      <c r="P100" s="30" t="n">
        <f aca="false">P101+P102+P107+P105+P108+P110+P113+P116+P118+P112</f>
        <v>0</v>
      </c>
      <c r="Q100" s="30" t="n">
        <f aca="false">F100+K100</f>
        <v>0</v>
      </c>
    </row>
    <row r="101" s="22" customFormat="true" ht="47.25" hidden="true" customHeight="false" outlineLevel="0" collapsed="false">
      <c r="A101" s="32"/>
      <c r="B101" s="33" t="s">
        <v>203</v>
      </c>
      <c r="C101" s="33" t="s">
        <v>61</v>
      </c>
      <c r="D101" s="33" t="s">
        <v>24</v>
      </c>
      <c r="E101" s="34" t="s">
        <v>62</v>
      </c>
      <c r="F101" s="35"/>
      <c r="G101" s="35"/>
      <c r="H101" s="35"/>
      <c r="I101" s="36"/>
      <c r="J101" s="35"/>
      <c r="K101" s="35"/>
      <c r="L101" s="35"/>
      <c r="M101" s="35"/>
      <c r="N101" s="35"/>
      <c r="O101" s="35"/>
      <c r="P101" s="35"/>
      <c r="Q101" s="30" t="n">
        <f aca="false">F101+K101</f>
        <v>0</v>
      </c>
    </row>
    <row r="102" s="22" customFormat="true" ht="47.25" hidden="true" customHeight="false" outlineLevel="0" collapsed="false">
      <c r="A102" s="32"/>
      <c r="B102" s="33" t="s">
        <v>204</v>
      </c>
      <c r="C102" s="37" t="n">
        <v>6010</v>
      </c>
      <c r="D102" s="33"/>
      <c r="E102" s="38" t="s">
        <v>205</v>
      </c>
      <c r="F102" s="35" t="n">
        <f aca="false">F104</f>
        <v>0</v>
      </c>
      <c r="G102" s="35" t="n">
        <f aca="false">G104</f>
        <v>0</v>
      </c>
      <c r="H102" s="35" t="n">
        <f aca="false">H104</f>
        <v>0</v>
      </c>
      <c r="I102" s="35" t="n">
        <f aca="false">I104</f>
        <v>0</v>
      </c>
      <c r="J102" s="35" t="n">
        <f aca="false">J104</f>
        <v>0</v>
      </c>
      <c r="K102" s="35" t="n">
        <f aca="false">K104</f>
        <v>0</v>
      </c>
      <c r="L102" s="35" t="n">
        <f aca="false">L104</f>
        <v>0</v>
      </c>
      <c r="M102" s="35" t="n">
        <f aca="false">M104</f>
        <v>0</v>
      </c>
      <c r="N102" s="35" t="n">
        <f aca="false">N104</f>
        <v>0</v>
      </c>
      <c r="O102" s="35" t="n">
        <f aca="false">O104</f>
        <v>0</v>
      </c>
      <c r="P102" s="35" t="n">
        <f aca="false">P104</f>
        <v>0</v>
      </c>
      <c r="Q102" s="30" t="n">
        <f aca="false">F102+K102</f>
        <v>0</v>
      </c>
    </row>
    <row r="103" s="22" customFormat="true" ht="45.75" hidden="true" customHeight="true" outlineLevel="0" collapsed="false">
      <c r="A103" s="3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 t="s">
        <v>139</v>
      </c>
      <c r="N103" s="58"/>
      <c r="O103" s="58"/>
      <c r="P103" s="58"/>
      <c r="Q103" s="58"/>
    </row>
    <row r="104" s="45" customFormat="true" ht="47.25" hidden="true" customHeight="false" outlineLevel="0" collapsed="false">
      <c r="A104" s="43"/>
      <c r="B104" s="40" t="s">
        <v>206</v>
      </c>
      <c r="C104" s="41" t="n">
        <v>6017</v>
      </c>
      <c r="D104" s="40" t="s">
        <v>207</v>
      </c>
      <c r="E104" s="42" t="s">
        <v>208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0" t="n">
        <f aca="false">F104+K104</f>
        <v>0</v>
      </c>
    </row>
    <row r="105" s="22" customFormat="true" ht="31.5" hidden="true" customHeight="true" outlineLevel="0" collapsed="false">
      <c r="A105" s="32"/>
      <c r="B105" s="82" t="s">
        <v>209</v>
      </c>
      <c r="C105" s="83" t="n">
        <v>6030</v>
      </c>
      <c r="D105" s="82" t="s">
        <v>207</v>
      </c>
      <c r="E105" s="84" t="s">
        <v>210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0" t="n">
        <f aca="false">F105+K105</f>
        <v>0</v>
      </c>
    </row>
    <row r="106" s="22" customFormat="true" ht="31.5" hidden="true" customHeight="true" outlineLevel="0" collapsed="false">
      <c r="A106" s="32"/>
      <c r="B106" s="82" t="s">
        <v>211</v>
      </c>
      <c r="C106" s="83" t="n">
        <v>7150</v>
      </c>
      <c r="D106" s="82" t="s">
        <v>212</v>
      </c>
      <c r="E106" s="84" t="s">
        <v>213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0" t="n">
        <f aca="false">F106+K106</f>
        <v>0</v>
      </c>
    </row>
    <row r="107" s="22" customFormat="true" ht="47.25" hidden="true" customHeight="false" outlineLevel="0" collapsed="false">
      <c r="A107" s="32"/>
      <c r="B107" s="82" t="s">
        <v>214</v>
      </c>
      <c r="C107" s="83" t="n">
        <v>7350</v>
      </c>
      <c r="D107" s="82" t="s">
        <v>215</v>
      </c>
      <c r="E107" s="84" t="s">
        <v>216</v>
      </c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0" t="n">
        <f aca="false">F107+K107</f>
        <v>0</v>
      </c>
    </row>
    <row r="108" s="22" customFormat="true" ht="15.75" hidden="true" customHeight="false" outlineLevel="0" collapsed="false">
      <c r="A108" s="32"/>
      <c r="B108" s="33" t="s">
        <v>217</v>
      </c>
      <c r="C108" s="37" t="n">
        <v>7360</v>
      </c>
      <c r="D108" s="33"/>
      <c r="E108" s="38" t="s">
        <v>34</v>
      </c>
      <c r="F108" s="35"/>
      <c r="G108" s="35"/>
      <c r="H108" s="35"/>
      <c r="I108" s="35"/>
      <c r="J108" s="35"/>
      <c r="K108" s="35" t="n">
        <f aca="false">K109</f>
        <v>0</v>
      </c>
      <c r="L108" s="35" t="n">
        <f aca="false">L109</f>
        <v>0</v>
      </c>
      <c r="M108" s="35"/>
      <c r="N108" s="35"/>
      <c r="O108" s="35"/>
      <c r="P108" s="35" t="n">
        <f aca="false">P109</f>
        <v>0</v>
      </c>
      <c r="Q108" s="30" t="n">
        <f aca="false">F108+K108</f>
        <v>0</v>
      </c>
    </row>
    <row r="109" s="22" customFormat="true" ht="63" hidden="true" customHeight="false" outlineLevel="0" collapsed="false">
      <c r="A109" s="32"/>
      <c r="B109" s="40" t="s">
        <v>218</v>
      </c>
      <c r="C109" s="41" t="n">
        <v>7363</v>
      </c>
      <c r="D109" s="40" t="s">
        <v>36</v>
      </c>
      <c r="E109" s="42" t="s">
        <v>37</v>
      </c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0" t="n">
        <f aca="false">F109+K109</f>
        <v>0</v>
      </c>
    </row>
    <row r="110" s="22" customFormat="true" ht="31.5" hidden="true" customHeight="false" outlineLevel="0" collapsed="false">
      <c r="A110" s="32"/>
      <c r="B110" s="82" t="s">
        <v>219</v>
      </c>
      <c r="C110" s="83" t="n">
        <v>7460</v>
      </c>
      <c r="D110" s="82"/>
      <c r="E110" s="84" t="s">
        <v>220</v>
      </c>
      <c r="F110" s="35" t="n">
        <f aca="false">F111</f>
        <v>0</v>
      </c>
      <c r="G110" s="35" t="n">
        <f aca="false">G111</f>
        <v>0</v>
      </c>
      <c r="H110" s="35" t="n">
        <f aca="false">H111</f>
        <v>0</v>
      </c>
      <c r="I110" s="35" t="n">
        <f aca="false">I111</f>
        <v>0</v>
      </c>
      <c r="J110" s="35"/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0</v>
      </c>
      <c r="Q110" s="30" t="n">
        <f aca="false">F110+K110</f>
        <v>0</v>
      </c>
    </row>
    <row r="111" s="22" customFormat="true" ht="49.5" hidden="true" customHeight="true" outlineLevel="0" collapsed="false">
      <c r="A111" s="32"/>
      <c r="B111" s="85" t="s">
        <v>221</v>
      </c>
      <c r="C111" s="86" t="n">
        <v>7461</v>
      </c>
      <c r="D111" s="85" t="s">
        <v>222</v>
      </c>
      <c r="E111" s="87" t="s">
        <v>223</v>
      </c>
      <c r="F111" s="39"/>
      <c r="G111" s="39"/>
      <c r="H111" s="35"/>
      <c r="I111" s="35"/>
      <c r="J111" s="35"/>
      <c r="K111" s="35"/>
      <c r="L111" s="35"/>
      <c r="M111" s="39"/>
      <c r="N111" s="39"/>
      <c r="O111" s="39"/>
      <c r="P111" s="35"/>
      <c r="Q111" s="30" t="n">
        <f aca="false">F111+K111</f>
        <v>0</v>
      </c>
    </row>
    <row r="112" s="22" customFormat="true" ht="19.5" hidden="true" customHeight="true" outlineLevel="0" collapsed="false">
      <c r="B112" s="88" t="s">
        <v>224</v>
      </c>
      <c r="C112" s="89" t="n">
        <v>7670</v>
      </c>
      <c r="D112" s="88" t="s">
        <v>36</v>
      </c>
      <c r="E112" s="90" t="s">
        <v>225</v>
      </c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 t="n">
        <f aca="false">F112+K112</f>
        <v>0</v>
      </c>
    </row>
    <row r="113" s="22" customFormat="true" ht="19.5" hidden="true" customHeight="true" outlineLevel="0" collapsed="false">
      <c r="A113" s="32"/>
      <c r="B113" s="82" t="s">
        <v>226</v>
      </c>
      <c r="C113" s="83" t="n">
        <v>7690</v>
      </c>
      <c r="D113" s="82"/>
      <c r="E113" s="84" t="s">
        <v>227</v>
      </c>
      <c r="F113" s="35" t="n">
        <f aca="false">F114</f>
        <v>0</v>
      </c>
      <c r="G113" s="35" t="n">
        <f aca="false">G114</f>
        <v>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  <c r="P113" s="35" t="n">
        <f aca="false">P114</f>
        <v>0</v>
      </c>
      <c r="Q113" s="30" t="n">
        <f aca="false">F113+K113</f>
        <v>0</v>
      </c>
    </row>
    <row r="114" s="45" customFormat="true" ht="31.5" hidden="true" customHeight="false" outlineLevel="0" collapsed="false">
      <c r="A114" s="43"/>
      <c r="B114" s="85" t="s">
        <v>228</v>
      </c>
      <c r="C114" s="86" t="n">
        <v>7693</v>
      </c>
      <c r="D114" s="85" t="s">
        <v>36</v>
      </c>
      <c r="E114" s="87" t="s">
        <v>229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0" t="n">
        <f aca="false">F114+K114</f>
        <v>0</v>
      </c>
    </row>
    <row r="115" s="45" customFormat="true" ht="31.5" hidden="true" customHeight="false" outlineLevel="0" collapsed="false">
      <c r="A115" s="43"/>
      <c r="B115" s="82" t="s">
        <v>230</v>
      </c>
      <c r="C115" s="83" t="n">
        <v>8240</v>
      </c>
      <c r="D115" s="82" t="s">
        <v>47</v>
      </c>
      <c r="E115" s="84" t="s">
        <v>231</v>
      </c>
      <c r="F115" s="35"/>
      <c r="G115" s="35"/>
      <c r="H115" s="39"/>
      <c r="I115" s="39"/>
      <c r="J115" s="39"/>
      <c r="K115" s="39"/>
      <c r="L115" s="39"/>
      <c r="M115" s="39"/>
      <c r="N115" s="39"/>
      <c r="O115" s="39"/>
      <c r="P115" s="39"/>
      <c r="Q115" s="30" t="n">
        <f aca="false">F115+K115</f>
        <v>0</v>
      </c>
    </row>
    <row r="116" s="22" customFormat="true" ht="31.5" hidden="true" customHeight="false" outlineLevel="0" collapsed="false">
      <c r="A116" s="32"/>
      <c r="B116" s="33" t="s">
        <v>232</v>
      </c>
      <c r="C116" s="37" t="n">
        <v>8310</v>
      </c>
      <c r="D116" s="33"/>
      <c r="E116" s="38" t="s">
        <v>233</v>
      </c>
      <c r="F116" s="35"/>
      <c r="G116" s="35"/>
      <c r="H116" s="35"/>
      <c r="I116" s="35"/>
      <c r="J116" s="35"/>
      <c r="K116" s="35" t="n">
        <f aca="false">K117+K118</f>
        <v>0</v>
      </c>
      <c r="L116" s="35"/>
      <c r="M116" s="35" t="n">
        <f aca="false">M117+M118</f>
        <v>0</v>
      </c>
      <c r="N116" s="35"/>
      <c r="O116" s="35"/>
      <c r="P116" s="35"/>
      <c r="Q116" s="30" t="n">
        <f aca="false">F116+K116</f>
        <v>0</v>
      </c>
    </row>
    <row r="117" s="22" customFormat="true" ht="31.5" hidden="true" customHeight="false" outlineLevel="0" collapsed="false">
      <c r="A117" s="32"/>
      <c r="B117" s="85" t="s">
        <v>234</v>
      </c>
      <c r="C117" s="86" t="n">
        <v>8311</v>
      </c>
      <c r="D117" s="85" t="s">
        <v>235</v>
      </c>
      <c r="E117" s="87" t="s">
        <v>236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0" t="n">
        <f aca="false">F117+K117</f>
        <v>0</v>
      </c>
    </row>
    <row r="118" s="22" customFormat="true" ht="31.5" hidden="true" customHeight="false" outlineLevel="0" collapsed="false">
      <c r="A118" s="32"/>
      <c r="B118" s="85" t="s">
        <v>237</v>
      </c>
      <c r="C118" s="86" t="n">
        <v>8313</v>
      </c>
      <c r="D118" s="85" t="s">
        <v>238</v>
      </c>
      <c r="E118" s="87" t="s">
        <v>239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0" t="n">
        <f aca="false">F118+K118</f>
        <v>0</v>
      </c>
    </row>
    <row r="119" s="22" customFormat="true" ht="47.25" hidden="true" customHeight="false" outlineLevel="0" collapsed="false">
      <c r="A119" s="32"/>
      <c r="B119" s="60" t="n">
        <v>3400000</v>
      </c>
      <c r="C119" s="60"/>
      <c r="D119" s="28"/>
      <c r="E119" s="29" t="s">
        <v>240</v>
      </c>
      <c r="F119" s="30" t="n">
        <f aca="false">F120</f>
        <v>0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  <c r="J119" s="35"/>
      <c r="K119" s="30" t="n">
        <f aca="false">K120</f>
        <v>0</v>
      </c>
      <c r="L119" s="30" t="n">
        <f aca="false">L120</f>
        <v>0</v>
      </c>
      <c r="M119" s="30"/>
      <c r="N119" s="30"/>
      <c r="O119" s="30"/>
      <c r="P119" s="30" t="n">
        <f aca="false">P120</f>
        <v>0</v>
      </c>
      <c r="Q119" s="30" t="n">
        <f aca="false">F119+K119</f>
        <v>0</v>
      </c>
    </row>
    <row r="120" s="22" customFormat="true" ht="47.25" hidden="true" customHeight="false" outlineLevel="0" collapsed="false">
      <c r="A120" s="32"/>
      <c r="B120" s="60" t="n">
        <v>3410000</v>
      </c>
      <c r="C120" s="60"/>
      <c r="D120" s="28"/>
      <c r="E120" s="29" t="s">
        <v>240</v>
      </c>
      <c r="F120" s="30" t="n">
        <f aca="false">F121</f>
        <v>0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  <c r="J120" s="35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0</v>
      </c>
      <c r="O120" s="30" t="n">
        <f aca="false">O121</f>
        <v>0</v>
      </c>
      <c r="P120" s="30" t="n">
        <f aca="false">P121</f>
        <v>0</v>
      </c>
      <c r="Q120" s="30" t="n">
        <f aca="false">F120+K120</f>
        <v>0</v>
      </c>
    </row>
    <row r="121" s="22" customFormat="true" ht="47.25" hidden="true" customHeight="false" outlineLevel="0" collapsed="false">
      <c r="A121" s="32"/>
      <c r="B121" s="37" t="n">
        <v>3410160</v>
      </c>
      <c r="C121" s="33" t="s">
        <v>61</v>
      </c>
      <c r="D121" s="33" t="s">
        <v>24</v>
      </c>
      <c r="E121" s="34" t="s">
        <v>62</v>
      </c>
      <c r="F121" s="35"/>
      <c r="G121" s="35"/>
      <c r="H121" s="35"/>
      <c r="I121" s="36"/>
      <c r="J121" s="35"/>
      <c r="K121" s="35"/>
      <c r="L121" s="35"/>
      <c r="M121" s="35"/>
      <c r="N121" s="35"/>
      <c r="O121" s="35"/>
      <c r="P121" s="51"/>
      <c r="Q121" s="52" t="n">
        <f aca="false">F121+K121</f>
        <v>0</v>
      </c>
    </row>
    <row r="122" s="63" customFormat="true" ht="19.5" hidden="true" customHeight="true" outlineLevel="0" collapsed="false">
      <c r="A122" s="62"/>
      <c r="B122" s="60" t="n">
        <v>3700000</v>
      </c>
      <c r="C122" s="60"/>
      <c r="D122" s="28"/>
      <c r="E122" s="29" t="s">
        <v>241</v>
      </c>
      <c r="F122" s="30" t="n">
        <f aca="false">F123</f>
        <v>0</v>
      </c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  <c r="J122" s="30" t="n">
        <f aca="false">J123</f>
        <v>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  <c r="O122" s="30" t="n">
        <f aca="false">O123</f>
        <v>0</v>
      </c>
      <c r="P122" s="30" t="n">
        <f aca="false">P123</f>
        <v>0</v>
      </c>
      <c r="Q122" s="30" t="n">
        <f aca="false">F122+K122</f>
        <v>0</v>
      </c>
    </row>
    <row r="123" s="63" customFormat="true" ht="24" hidden="true" customHeight="true" outlineLevel="0" collapsed="false">
      <c r="A123" s="62"/>
      <c r="B123" s="60" t="n">
        <v>3710000</v>
      </c>
      <c r="C123" s="60"/>
      <c r="D123" s="28"/>
      <c r="E123" s="29" t="s">
        <v>241</v>
      </c>
      <c r="F123" s="30" t="n">
        <f aca="false">F125+F126+F124+F127</f>
        <v>0</v>
      </c>
      <c r="G123" s="30" t="n">
        <f aca="false">G125+G126+G124+G127</f>
        <v>0</v>
      </c>
      <c r="H123" s="30" t="n">
        <f aca="false">H125+H126+H124+H127</f>
        <v>0</v>
      </c>
      <c r="I123" s="30" t="n">
        <f aca="false">I125+I126+I124+I127</f>
        <v>0</v>
      </c>
      <c r="J123" s="30" t="n">
        <f aca="false">J125+J126+J124+J127</f>
        <v>0</v>
      </c>
      <c r="K123" s="30" t="n">
        <f aca="false">K125+K126+K124+K127</f>
        <v>0</v>
      </c>
      <c r="L123" s="30" t="n">
        <f aca="false">L125+L126+L124+L127</f>
        <v>0</v>
      </c>
      <c r="M123" s="30" t="n">
        <f aca="false">M125+M126+M124+M127</f>
        <v>0</v>
      </c>
      <c r="N123" s="30" t="n">
        <f aca="false">N125+N126+N124+N127</f>
        <v>0</v>
      </c>
      <c r="O123" s="30" t="n">
        <f aca="false">O125+O126+O124+O127</f>
        <v>0</v>
      </c>
      <c r="P123" s="30" t="n">
        <f aca="false">P125+P126+P124+P127</f>
        <v>0</v>
      </c>
      <c r="Q123" s="30" t="n">
        <f aca="false">F123+K123</f>
        <v>0</v>
      </c>
    </row>
    <row r="124" s="63" customFormat="true" ht="47.25" hidden="true" customHeight="false" outlineLevel="0" collapsed="false">
      <c r="A124" s="62"/>
      <c r="B124" s="37" t="n">
        <v>3710160</v>
      </c>
      <c r="C124" s="33" t="s">
        <v>61</v>
      </c>
      <c r="D124" s="33" t="s">
        <v>24</v>
      </c>
      <c r="E124" s="34" t="s">
        <v>62</v>
      </c>
      <c r="F124" s="35"/>
      <c r="G124" s="35"/>
      <c r="H124" s="35"/>
      <c r="I124" s="35"/>
      <c r="J124" s="30"/>
      <c r="K124" s="35"/>
      <c r="L124" s="35"/>
      <c r="M124" s="35"/>
      <c r="N124" s="35"/>
      <c r="O124" s="35"/>
      <c r="P124" s="35"/>
      <c r="Q124" s="30" t="n">
        <f aca="false">F124+K124</f>
        <v>0</v>
      </c>
    </row>
    <row r="125" s="63" customFormat="true" ht="21.75" hidden="true" customHeight="true" outlineLevel="0" collapsed="false">
      <c r="A125" s="62"/>
      <c r="B125" s="37" t="n">
        <v>3718710</v>
      </c>
      <c r="C125" s="37" t="n">
        <v>8710</v>
      </c>
      <c r="D125" s="33" t="s">
        <v>28</v>
      </c>
      <c r="E125" s="38" t="s">
        <v>242</v>
      </c>
      <c r="F125" s="35"/>
      <c r="G125" s="35"/>
      <c r="H125" s="30"/>
      <c r="I125" s="30"/>
      <c r="J125" s="30"/>
      <c r="K125" s="30"/>
      <c r="L125" s="30"/>
      <c r="M125" s="30"/>
      <c r="N125" s="30"/>
      <c r="O125" s="30"/>
      <c r="P125" s="30"/>
      <c r="Q125" s="30" t="n">
        <f aca="false">F125+K125</f>
        <v>0</v>
      </c>
    </row>
    <row r="126" s="63" customFormat="true" ht="22.5" hidden="true" customHeight="true" outlineLevel="0" collapsed="false">
      <c r="A126" s="62"/>
      <c r="B126" s="37" t="n">
        <v>3719770</v>
      </c>
      <c r="C126" s="37" t="n">
        <v>9770</v>
      </c>
      <c r="D126" s="33" t="s">
        <v>27</v>
      </c>
      <c r="E126" s="38" t="s">
        <v>243</v>
      </c>
      <c r="F126" s="35"/>
      <c r="G126" s="35"/>
      <c r="H126" s="30"/>
      <c r="I126" s="30"/>
      <c r="J126" s="30"/>
      <c r="K126" s="35"/>
      <c r="L126" s="35"/>
      <c r="M126" s="35"/>
      <c r="N126" s="35"/>
      <c r="O126" s="35"/>
      <c r="P126" s="35"/>
      <c r="Q126" s="30" t="n">
        <f aca="false">F126+K126</f>
        <v>0</v>
      </c>
    </row>
    <row r="127" s="63" customFormat="true" ht="63" hidden="true" customHeight="false" outlineLevel="0" collapsed="false">
      <c r="A127" s="62"/>
      <c r="B127" s="37" t="n">
        <v>3719800</v>
      </c>
      <c r="C127" s="37" t="n">
        <v>9800</v>
      </c>
      <c r="D127" s="33" t="s">
        <v>27</v>
      </c>
      <c r="E127" s="38" t="s">
        <v>244</v>
      </c>
      <c r="F127" s="35"/>
      <c r="G127" s="35"/>
      <c r="H127" s="30"/>
      <c r="I127" s="30"/>
      <c r="J127" s="30"/>
      <c r="K127" s="35"/>
      <c r="L127" s="35"/>
      <c r="M127" s="35"/>
      <c r="N127" s="35"/>
      <c r="O127" s="35"/>
      <c r="P127" s="35"/>
      <c r="Q127" s="30" t="n">
        <f aca="false">F127+K127</f>
        <v>0</v>
      </c>
    </row>
    <row r="128" s="94" customFormat="true" ht="23.25" hidden="false" customHeight="true" outlineLevel="0" collapsed="false">
      <c r="A128" s="92"/>
      <c r="B128" s="60" t="s">
        <v>245</v>
      </c>
      <c r="C128" s="60" t="s">
        <v>245</v>
      </c>
      <c r="D128" s="60" t="s">
        <v>245</v>
      </c>
      <c r="E128" s="60" t="s">
        <v>246</v>
      </c>
      <c r="F128" s="93" t="n">
        <f aca="false">F12+F25+F56+F76+F99+F122+F119+F50</f>
        <v>-33925</v>
      </c>
      <c r="G128" s="93" t="n">
        <f aca="false">G12+G25+G56+G76+G99+G122+G119+G50</f>
        <v>-33925</v>
      </c>
      <c r="H128" s="93" t="n">
        <f aca="false">H12+H25+H56+H76+H99+H122+H119+H50</f>
        <v>549704</v>
      </c>
      <c r="I128" s="93" t="n">
        <f aca="false">I12+I25+I56+I76+I99+I122+I119</f>
        <v>-244392</v>
      </c>
      <c r="J128" s="93" t="n">
        <f aca="false">J12+J25+J56+J76+J99+J122+J119</f>
        <v>0</v>
      </c>
      <c r="K128" s="93" t="n">
        <f aca="false">K12+K25+K56+K76+K99+K122+K119+K50</f>
        <v>33925</v>
      </c>
      <c r="L128" s="93" t="n">
        <f aca="false">L12+L25+L56+L76+L99+L122+L119+L50</f>
        <v>33925</v>
      </c>
      <c r="M128" s="93" t="n">
        <f aca="false">M12+M25+M56+M76+M99+M122+M119</f>
        <v>0</v>
      </c>
      <c r="N128" s="93" t="n">
        <f aca="false">N12+N25+N56+N76+N99+N122+N119</f>
        <v>0</v>
      </c>
      <c r="O128" s="93" t="n">
        <f aca="false">O12+O25+O56+O76+O99+O122+O119</f>
        <v>0</v>
      </c>
      <c r="P128" s="93" t="n">
        <f aca="false">P12+P25+P56+P76+P99+P122+P119+P50</f>
        <v>33925</v>
      </c>
      <c r="Q128" s="30" t="n">
        <f aca="false">F128+K128</f>
        <v>0</v>
      </c>
    </row>
    <row r="129" s="97" customFormat="true" ht="50.25" hidden="false" customHeight="true" outlineLevel="0" collapsed="false">
      <c r="A129" s="95"/>
      <c r="B129" s="96" t="s">
        <v>247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</row>
    <row r="130" s="22" customFormat="true" ht="29.25" hidden="false" customHeight="tru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s="22" customFormat="true" ht="27.75" hidden="false" customHeight="tru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</row>
  </sheetData>
  <mergeCells count="35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47:L47"/>
    <mergeCell ref="M47:Q47"/>
    <mergeCell ref="B63:L63"/>
    <mergeCell ref="M63:Q63"/>
    <mergeCell ref="B97:L97"/>
    <mergeCell ref="M97:Q97"/>
    <mergeCell ref="B103:L103"/>
    <mergeCell ref="M103:Q103"/>
    <mergeCell ref="B129:R129"/>
    <mergeCell ref="B130:R130"/>
    <mergeCell ref="B131:Q131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2-11T12:19:40Z</cp:lastPrinted>
  <dcterms:modified xsi:type="dcterms:W3CDTF">2023-12-15T06:48:45Z</dcterms:modified>
  <cp:revision>0</cp:revision>
  <dc:subject/>
  <dc:title/>
</cp:coreProperties>
</file>