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1
до рішення 65 сесії Гайсинської міської ради                                    8 скликання від 22.02.2024 р. № 12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60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80639940</v>
      </c>
      <c r="E11" s="16" t="n">
        <f aca="false">E12</f>
        <v>80639940</v>
      </c>
      <c r="F11" s="16" t="n">
        <f aca="false">F12</f>
        <v>80639940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80639940</v>
      </c>
      <c r="E12" s="20" t="n">
        <f aca="false">E15</f>
        <v>80639940</v>
      </c>
      <c r="F12" s="20" t="n">
        <f aca="false">F15</f>
        <v>80639940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80639940</v>
      </c>
      <c r="E15" s="22" t="n">
        <v>80639940</v>
      </c>
      <c r="F15" s="22" t="n">
        <f aca="false">E15</f>
        <v>80639940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80639940</v>
      </c>
      <c r="E16" s="16" t="n">
        <f aca="false">E18</f>
        <v>80639940</v>
      </c>
      <c r="F16" s="16" t="n">
        <f aca="false">F18</f>
        <v>80639940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80639940</v>
      </c>
      <c r="E18" s="27" t="n">
        <f aca="false">E19</f>
        <v>80639940</v>
      </c>
      <c r="F18" s="27" t="n">
        <f aca="false">F19</f>
        <v>80639940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80639940</v>
      </c>
      <c r="E19" s="22" t="n">
        <f aca="false">E22</f>
        <v>80639940</v>
      </c>
      <c r="F19" s="22" t="n">
        <f aca="false">F22</f>
        <v>80639940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80639940</v>
      </c>
      <c r="E22" s="22" t="n">
        <f aca="false">E15</f>
        <v>80639940</v>
      </c>
      <c r="F22" s="22" t="n">
        <f aca="false">E22</f>
        <v>80639940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80639940</v>
      </c>
      <c r="E23" s="16" t="n">
        <f aca="false">E19</f>
        <v>80639940</v>
      </c>
      <c r="F23" s="16" t="n">
        <f aca="false">F19</f>
        <v>80639940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2-13T16:38:26Z</cp:lastPrinted>
  <dcterms:modified xsi:type="dcterms:W3CDTF">2024-02-19T09:45:55Z</dcterms:modified>
  <cp:revision>0</cp:revision>
  <dc:subject/>
  <dc:title/>
</cp:coreProperties>
</file>