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61">
  <si>
    <t xml:space="preserve">Додаток 3
до рішення  75 сесії Гайсинської  міської ради                               8 скликання   від 22.11.2024 р. №14</t>
  </si>
  <si>
    <t xml:space="preserve">ЗМІНИ 
у додаток 3 "Розподіл видатків міського бюджету на 2024 рік" до рішення 63 сесії Гайсинської міської ради 8 скликання від 21.12.2023 року № 5                                                                                                          "Про бюджет Гайсинської міської територіальної громади на 2024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360</t>
  </si>
  <si>
    <t xml:space="preserve">Виконання інвестиційних проектів</t>
  </si>
  <si>
    <t xml:space="preserve">01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Засоби масової інформації</t>
  </si>
  <si>
    <t xml:space="preserve">0118410</t>
  </si>
  <si>
    <t xml:space="preserve">0830</t>
  </si>
  <si>
    <t xml:space="preserve">Фінансова підтримк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продовження додатку 3</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061732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б'єктів соціально-культурного призначення</t>
    </r>
  </si>
  <si>
    <t xml:space="preserve">0617321</t>
  </si>
  <si>
    <t xml:space="preserve">0443</t>
  </si>
  <si>
    <r>
      <rPr>
        <i val="true"/>
        <sz val="12"/>
        <rFont val="Times New Roman"/>
        <family val="1"/>
        <charset val="204"/>
      </rPr>
      <t xml:space="preserve">Будівництво</t>
    </r>
    <r>
      <rPr>
        <i val="true"/>
        <sz val="12"/>
        <rFont val="Calibri"/>
        <family val="2"/>
        <charset val="204"/>
      </rPr>
      <t xml:space="preserve">¹ </t>
    </r>
    <r>
      <rPr>
        <i val="true"/>
        <sz val="12"/>
        <rFont val="Times New Roman"/>
        <family val="1"/>
        <charset val="204"/>
      </rPr>
      <t xml:space="preserve">освітніх установ та закладів</t>
    </r>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50</t>
  </si>
  <si>
    <t xml:space="preserve">Розроблення схем планування та забудови територій (містобудівної документації)</t>
  </si>
  <si>
    <t xml:space="preserve">1217360</t>
  </si>
  <si>
    <t xml:space="preserve">1217363</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i val="true"/>
      <sz val="10"/>
      <name val="Times New Roman"/>
      <family val="1"/>
      <charset val="204"/>
    </font>
    <font>
      <sz val="17"/>
      <color rgb="FF000000"/>
      <name val="Times New Roman"/>
      <family val="1"/>
      <charset val="204"/>
    </font>
    <font>
      <sz val="12"/>
      <name val="Calibri"/>
      <family val="2"/>
      <charset val="204"/>
    </font>
    <font>
      <i val="true"/>
      <sz val="12"/>
      <name val="Calibri"/>
      <family val="2"/>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6" fontId="32" fillId="25" borderId="8"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left" vertical="center" textRotation="0" wrapText="tru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5"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true" indent="0" shrinkToFit="false"/>
      <protection locked="false" hidden="false"/>
    </xf>
    <xf numFmtId="166" fontId="32"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left" vertical="center" textRotation="0" wrapText="true" indent="0" shrinkToFit="false"/>
      <protection locked="false" hidden="false"/>
    </xf>
    <xf numFmtId="165" fontId="33" fillId="25" borderId="12" xfId="0" applyFont="true" applyBorder="true" applyAlignment="true" applyProtection="true">
      <alignment horizontal="center" vertical="center" textRotation="0" wrapText="true" indent="0" shrinkToFit="false"/>
      <protection locked="false" hidden="false"/>
    </xf>
    <xf numFmtId="166" fontId="32" fillId="0" borderId="13" xfId="109" applyFont="true" applyBorder="true" applyAlignment="true" applyProtection="true">
      <alignment horizontal="right" vertical="center" textRotation="0" wrapText="false" indent="0" shrinkToFit="false"/>
      <protection locked="false" hidden="false"/>
    </xf>
    <xf numFmtId="165" fontId="33" fillId="25" borderId="7" xfId="0" applyFont="true" applyBorder="true" applyAlignment="true" applyProtection="true">
      <alignment horizontal="center" vertical="center" textRotation="0" wrapText="true" indent="0" shrinkToFit="false"/>
      <protection locked="false" hidden="false"/>
    </xf>
    <xf numFmtId="165" fontId="33" fillId="25" borderId="11" xfId="0" applyFont="true" applyBorder="true" applyAlignment="true" applyProtection="true">
      <alignment horizontal="left" vertical="center" textRotation="0" wrapText="true" indent="0" shrinkToFit="false"/>
      <protection locked="false" hidden="false"/>
    </xf>
    <xf numFmtId="166" fontId="32" fillId="0" borderId="14" xfId="109" applyFont="true" applyBorder="true" applyAlignment="true" applyProtection="true">
      <alignment horizontal="right" vertical="center" textRotation="0" wrapText="false" indent="0" shrinkToFit="false"/>
      <protection locked="false" hidden="false"/>
    </xf>
    <xf numFmtId="166" fontId="32"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3"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general" vertical="center" textRotation="0" wrapText="true" indent="0" shrinkToFit="false"/>
      <protection locked="true" hidden="false"/>
    </xf>
    <xf numFmtId="164" fontId="38" fillId="25" borderId="8" xfId="0" applyFont="true" applyBorder="true" applyAlignment="true" applyProtection="false">
      <alignment horizontal="general" vertical="center" textRotation="0" wrapText="true" indent="0" shrinkToFit="false"/>
      <protection locked="true" hidden="false"/>
    </xf>
    <xf numFmtId="166" fontId="39"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41" fillId="25" borderId="0" xfId="0" applyFont="true" applyBorder="true" applyAlignment="true" applyProtection="true">
      <alignment horizontal="left" vertical="bottom" textRotation="0" wrapText="tru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4" activePane="bottomRight" state="frozen"/>
      <selection pane="topLeft" activeCell="B1" activeCellId="0" sqref="B1"/>
      <selection pane="topRight" activeCell="F1" activeCellId="0" sqref="F1"/>
      <selection pane="bottomLeft" activeCell="B14" activeCellId="0" sqref="B14"/>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20.99"/>
    <col collapsed="false" customWidth="true" hidden="false" outlineLevel="0" max="13" min="13" style="1" width="14.32"/>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943690</v>
      </c>
      <c r="G12" s="30" t="n">
        <f aca="false">G13</f>
        <v>943690</v>
      </c>
      <c r="H12" s="30" t="n">
        <f aca="false">H13</f>
        <v>493783</v>
      </c>
      <c r="I12" s="30" t="n">
        <f aca="false">I13</f>
        <v>-243783</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943690</v>
      </c>
    </row>
    <row r="13" s="22" customFormat="true" ht="15.75" hidden="false" customHeight="false" outlineLevel="0" collapsed="false">
      <c r="A13" s="32"/>
      <c r="B13" s="28" t="s">
        <v>21</v>
      </c>
      <c r="C13" s="28"/>
      <c r="D13" s="28"/>
      <c r="E13" s="29" t="s">
        <v>20</v>
      </c>
      <c r="F13" s="30" t="n">
        <f aca="false">F14+F15+F19+F23</f>
        <v>943690</v>
      </c>
      <c r="G13" s="30" t="n">
        <f aca="false">G14+G15+G19+G23</f>
        <v>943690</v>
      </c>
      <c r="H13" s="30" t="n">
        <f aca="false">H14+H15+H16+H19+H22+H17</f>
        <v>493783</v>
      </c>
      <c r="I13" s="30" t="n">
        <f aca="false">I14+I15+I16+I19+I22+I17</f>
        <v>-243783</v>
      </c>
      <c r="J13" s="30" t="n">
        <f aca="false">J14+J15+J16+J19+J22+J17</f>
        <v>0</v>
      </c>
      <c r="K13" s="30" t="n">
        <f aca="false">K14+K15+K16+K19+K22+K17</f>
        <v>0</v>
      </c>
      <c r="L13" s="30" t="n">
        <f aca="false">L14+L15+L16+L19+L22+L17</f>
        <v>0</v>
      </c>
      <c r="M13" s="30" t="n">
        <f aca="false">M14+M15+M16+M19+M22+M17</f>
        <v>0</v>
      </c>
      <c r="N13" s="30" t="n">
        <f aca="false">N14+N15+N16+N19+N22+N17</f>
        <v>0</v>
      </c>
      <c r="O13" s="30" t="n">
        <f aca="false">O14+O15+O16+O19+O22+O17</f>
        <v>0</v>
      </c>
      <c r="P13" s="30" t="n">
        <f aca="false">P14+P15+P16+P19+P22+P17</f>
        <v>0</v>
      </c>
      <c r="Q13" s="30" t="n">
        <f aca="false">F13+K13</f>
        <v>943690</v>
      </c>
    </row>
    <row r="14" s="22" customFormat="true" ht="101.25" hidden="false" customHeight="true" outlineLevel="0" collapsed="false">
      <c r="A14" s="32"/>
      <c r="B14" s="33" t="s">
        <v>22</v>
      </c>
      <c r="C14" s="33" t="s">
        <v>23</v>
      </c>
      <c r="D14" s="33" t="s">
        <v>24</v>
      </c>
      <c r="E14" s="34" t="s">
        <v>25</v>
      </c>
      <c r="F14" s="35" t="n">
        <v>943690</v>
      </c>
      <c r="G14" s="35" t="n">
        <f aca="false">F14</f>
        <v>943690</v>
      </c>
      <c r="H14" s="35" t="n">
        <v>493783</v>
      </c>
      <c r="I14" s="36" t="n">
        <v>-243783</v>
      </c>
      <c r="J14" s="35"/>
      <c r="K14" s="35"/>
      <c r="L14" s="35" t="n">
        <f aca="false">K14</f>
        <v>0</v>
      </c>
      <c r="M14" s="35"/>
      <c r="N14" s="35"/>
      <c r="O14" s="35"/>
      <c r="P14" s="35" t="n">
        <f aca="false">L14</f>
        <v>0</v>
      </c>
      <c r="Q14" s="35" t="n">
        <f aca="false">F14+K14</f>
        <v>943690</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15.75" hidden="true" customHeight="false" outlineLevel="0" collapsed="false">
      <c r="A17" s="32"/>
      <c r="B17" s="33" t="s">
        <v>33</v>
      </c>
      <c r="C17" s="37" t="n">
        <v>7360</v>
      </c>
      <c r="D17" s="33"/>
      <c r="E17" s="38" t="s">
        <v>34</v>
      </c>
      <c r="F17" s="39"/>
      <c r="G17" s="39"/>
      <c r="H17" s="39" t="n">
        <f aca="false">H18</f>
        <v>0</v>
      </c>
      <c r="I17" s="39" t="n">
        <f aca="false">I18</f>
        <v>0</v>
      </c>
      <c r="J17" s="39" t="n">
        <f aca="false">J18</f>
        <v>0</v>
      </c>
      <c r="K17" s="39" t="n">
        <f aca="false">K18</f>
        <v>0</v>
      </c>
      <c r="L17" s="39" t="n">
        <f aca="false">L18</f>
        <v>0</v>
      </c>
      <c r="M17" s="39" t="n">
        <f aca="false">M18</f>
        <v>0</v>
      </c>
      <c r="N17" s="39" t="n">
        <f aca="false">N18</f>
        <v>0</v>
      </c>
      <c r="O17" s="39" t="n">
        <f aca="false">O18</f>
        <v>0</v>
      </c>
      <c r="P17" s="39" t="n">
        <f aca="false">P18</f>
        <v>0</v>
      </c>
      <c r="Q17" s="30" t="n">
        <f aca="false">F17+K17</f>
        <v>0</v>
      </c>
    </row>
    <row r="18" s="22" customFormat="true" ht="63" hidden="true" customHeight="false" outlineLevel="0" collapsed="false">
      <c r="A18" s="32"/>
      <c r="B18" s="40" t="s">
        <v>35</v>
      </c>
      <c r="C18" s="41" t="n">
        <v>7363</v>
      </c>
      <c r="D18" s="40" t="s">
        <v>36</v>
      </c>
      <c r="E18" s="42" t="s">
        <v>37</v>
      </c>
      <c r="F18" s="39"/>
      <c r="G18" s="39"/>
      <c r="H18" s="35"/>
      <c r="I18" s="35"/>
      <c r="J18" s="35"/>
      <c r="K18" s="35"/>
      <c r="L18" s="35"/>
      <c r="M18" s="35"/>
      <c r="N18" s="35"/>
      <c r="O18" s="35"/>
      <c r="P18" s="35"/>
      <c r="Q18" s="30" t="n">
        <f aca="false">F18+K18</f>
        <v>0</v>
      </c>
    </row>
    <row r="19" s="22" customFormat="true" ht="31.5" hidden="true" customHeight="false" outlineLevel="0" collapsed="false">
      <c r="A19" s="32"/>
      <c r="B19" s="33" t="s">
        <v>38</v>
      </c>
      <c r="C19" s="33" t="s">
        <v>39</v>
      </c>
      <c r="D19" s="33" t="s">
        <v>36</v>
      </c>
      <c r="E19" s="38" t="s">
        <v>40</v>
      </c>
      <c r="F19" s="35"/>
      <c r="G19" s="35"/>
      <c r="H19" s="35"/>
      <c r="I19" s="35"/>
      <c r="J19" s="35"/>
      <c r="K19" s="30"/>
      <c r="L19" s="30"/>
      <c r="M19" s="35"/>
      <c r="N19" s="35"/>
      <c r="O19" s="35"/>
      <c r="P19" s="35"/>
      <c r="Q19" s="35" t="n">
        <f aca="false">F19+K19</f>
        <v>0</v>
      </c>
    </row>
    <row r="20" s="22" customFormat="true" ht="45" hidden="true" customHeight="true" outlineLevel="0" collapsed="false">
      <c r="A20" s="32"/>
      <c r="B20" s="33" t="s">
        <v>41</v>
      </c>
      <c r="C20" s="33" t="s">
        <v>42</v>
      </c>
      <c r="D20" s="33" t="s">
        <v>43</v>
      </c>
      <c r="E20" s="38" t="s">
        <v>44</v>
      </c>
      <c r="F20" s="35"/>
      <c r="G20" s="35"/>
      <c r="H20" s="35"/>
      <c r="I20" s="35"/>
      <c r="J20" s="35"/>
      <c r="K20" s="30"/>
      <c r="L20" s="30"/>
      <c r="M20" s="35"/>
      <c r="N20" s="35"/>
      <c r="O20" s="35"/>
      <c r="P20" s="35"/>
      <c r="Q20" s="35" t="n">
        <f aca="false">F20+K20</f>
        <v>0</v>
      </c>
    </row>
    <row r="21" s="22" customFormat="true" ht="31.5" hidden="true" customHeight="false" outlineLevel="0" collapsed="false">
      <c r="A21" s="32"/>
      <c r="B21" s="33" t="s">
        <v>45</v>
      </c>
      <c r="C21" s="33" t="s">
        <v>46</v>
      </c>
      <c r="D21" s="33" t="s">
        <v>47</v>
      </c>
      <c r="E21" s="38" t="s">
        <v>48</v>
      </c>
      <c r="F21" s="35"/>
      <c r="G21" s="35"/>
      <c r="H21" s="35"/>
      <c r="I21" s="35"/>
      <c r="J21" s="35"/>
      <c r="K21" s="30"/>
      <c r="L21" s="30"/>
      <c r="M21" s="35"/>
      <c r="N21" s="35"/>
      <c r="O21" s="35"/>
      <c r="P21" s="35"/>
      <c r="Q21" s="35" t="n">
        <f aca="false">F21+K21</f>
        <v>0</v>
      </c>
    </row>
    <row r="22" s="22" customFormat="true" ht="15.75" hidden="true" customHeight="false" outlineLevel="0" collapsed="false">
      <c r="A22" s="32"/>
      <c r="B22" s="33" t="s">
        <v>49</v>
      </c>
      <c r="C22" s="37" t="n">
        <v>8400</v>
      </c>
      <c r="D22" s="40"/>
      <c r="E22" s="38" t="s">
        <v>50</v>
      </c>
      <c r="F22" s="35" t="n">
        <f aca="false">F23</f>
        <v>0</v>
      </c>
      <c r="G22" s="35" t="n">
        <f aca="false">G23</f>
        <v>0</v>
      </c>
      <c r="H22" s="35" t="n">
        <f aca="false">H23</f>
        <v>0</v>
      </c>
      <c r="I22" s="35" t="n">
        <f aca="false">I23</f>
        <v>0</v>
      </c>
      <c r="J22" s="35" t="n">
        <f aca="false">J23</f>
        <v>0</v>
      </c>
      <c r="K22" s="35" t="n">
        <f aca="false">K23</f>
        <v>0</v>
      </c>
      <c r="L22" s="35" t="n">
        <f aca="false">L23</f>
        <v>0</v>
      </c>
      <c r="M22" s="35" t="n">
        <f aca="false">M23</f>
        <v>0</v>
      </c>
      <c r="N22" s="35" t="n">
        <f aca="false">N23</f>
        <v>0</v>
      </c>
      <c r="O22" s="35" t="n">
        <f aca="false">O23</f>
        <v>0</v>
      </c>
      <c r="P22" s="35" t="n">
        <f aca="false">P23</f>
        <v>0</v>
      </c>
      <c r="Q22" s="35" t="n">
        <f aca="false">F22+K22</f>
        <v>0</v>
      </c>
    </row>
    <row r="23" s="22" customFormat="true" ht="31.5" hidden="true" customHeight="false" outlineLevel="0" collapsed="false">
      <c r="A23" s="32"/>
      <c r="B23" s="33" t="s">
        <v>51</v>
      </c>
      <c r="C23" s="41" t="n">
        <v>8410</v>
      </c>
      <c r="D23" s="40" t="s">
        <v>52</v>
      </c>
      <c r="E23" s="42" t="s">
        <v>53</v>
      </c>
      <c r="F23" s="39"/>
      <c r="G23" s="39"/>
      <c r="H23" s="35"/>
      <c r="I23" s="35"/>
      <c r="J23" s="35"/>
      <c r="K23" s="35"/>
      <c r="L23" s="35"/>
      <c r="M23" s="35"/>
      <c r="N23" s="35"/>
      <c r="O23" s="35"/>
      <c r="P23" s="35"/>
      <c r="Q23" s="35" t="n">
        <f aca="false">F23+K23</f>
        <v>0</v>
      </c>
    </row>
    <row r="24" s="22" customFormat="true" ht="15.75" hidden="false" customHeight="false" outlineLevel="0" collapsed="false">
      <c r="A24" s="32"/>
      <c r="B24" s="28" t="s">
        <v>54</v>
      </c>
      <c r="C24" s="37"/>
      <c r="D24" s="33"/>
      <c r="E24" s="29" t="s">
        <v>55</v>
      </c>
      <c r="F24" s="30" t="n">
        <f aca="false">F25</f>
        <v>-709216.31</v>
      </c>
      <c r="G24" s="30" t="n">
        <f aca="false">G25</f>
        <v>-709216.31</v>
      </c>
      <c r="H24" s="30" t="n">
        <f aca="false">H25</f>
        <v>828700</v>
      </c>
      <c r="I24" s="30" t="n">
        <f aca="false">I25</f>
        <v>-1749347</v>
      </c>
      <c r="J24" s="30" t="n">
        <f aca="false">J25</f>
        <v>0</v>
      </c>
      <c r="K24" s="30" t="n">
        <f aca="false">K25</f>
        <v>425204</v>
      </c>
      <c r="L24" s="30" t="n">
        <f aca="false">L25</f>
        <v>425204</v>
      </c>
      <c r="M24" s="30" t="n">
        <f aca="false">M25</f>
        <v>0</v>
      </c>
      <c r="N24" s="30" t="n">
        <f aca="false">N25</f>
        <v>0</v>
      </c>
      <c r="O24" s="30" t="n">
        <f aca="false">O25</f>
        <v>0</v>
      </c>
      <c r="P24" s="30" t="n">
        <f aca="false">P25</f>
        <v>425204</v>
      </c>
      <c r="Q24" s="30" t="n">
        <f aca="false">F24+K24</f>
        <v>-284012.31</v>
      </c>
    </row>
    <row r="25" s="22" customFormat="true" ht="15.75" hidden="false" customHeight="false" outlineLevel="0" collapsed="false">
      <c r="A25" s="32"/>
      <c r="B25" s="28" t="s">
        <v>56</v>
      </c>
      <c r="C25" s="37"/>
      <c r="D25" s="33"/>
      <c r="E25" s="29" t="s">
        <v>55</v>
      </c>
      <c r="F25" s="30" t="n">
        <f aca="false">F27+F28+F30+F32+F33+F36+F39+F47+F26+F40+F48+F49+F52+F43+F53</f>
        <v>-709216.31</v>
      </c>
      <c r="G25" s="30" t="n">
        <f aca="false">G27+G28+G30+G32+G33+G36+G39+G47+G26+G40+G48+G49+G52+G43+G53</f>
        <v>-709216.31</v>
      </c>
      <c r="H25" s="30" t="n">
        <f aca="false">H27+H28+H30+H32+H33+H36+H39+H47+H26+H40+H48+H49+H52+H43+H53</f>
        <v>828700</v>
      </c>
      <c r="I25" s="30" t="n">
        <f aca="false">I27+I28+I30+I32+I33+I36+I39+I47+I26+I40+I48+I49+I52+I43+I53</f>
        <v>-1749347</v>
      </c>
      <c r="J25" s="30" t="n">
        <f aca="false">J27+J28+J30+J32+J33+J36+J39+J47+J26+J40+J48+J49+J52+J43+J53</f>
        <v>0</v>
      </c>
      <c r="K25" s="30" t="n">
        <f aca="false">K27+K28+K30+K32+K33+K36+K39+K47+K26+K40+K48+K49+K52+K43+K53</f>
        <v>425204</v>
      </c>
      <c r="L25" s="30" t="n">
        <f aca="false">L27+L28+L30+L32+L33+L36+L39+L47+L26+L40+L48+L49+L52+L43+L53</f>
        <v>425204</v>
      </c>
      <c r="M25" s="30" t="n">
        <f aca="false">M27+M28+M30+M32+M33+M36+M39+M47+M26+M40+M48+M49+M52+M43+M53</f>
        <v>0</v>
      </c>
      <c r="N25" s="30" t="n">
        <f aca="false">N27+N28+N30+N32+N33+N36+N39+N47+N26+N40+N48+N49+N52+N43+N53</f>
        <v>0</v>
      </c>
      <c r="O25" s="30" t="n">
        <f aca="false">O27+O28+O30+O32+O33+O36+O39+O47+O26+O40+O48+O49+O52+O43+O53</f>
        <v>0</v>
      </c>
      <c r="P25" s="30" t="n">
        <f aca="false">P27+P28+P30+P32+P33+P36+P39+P47+P26+P40+P48+P49+P52+P43+P53</f>
        <v>425204</v>
      </c>
      <c r="Q25" s="30" t="n">
        <f aca="false">F25+K25</f>
        <v>-284012.31</v>
      </c>
    </row>
    <row r="26" s="22" customFormat="true" ht="46.5" hidden="false" customHeight="true" outlineLevel="0" collapsed="false">
      <c r="A26" s="32"/>
      <c r="B26" s="33" t="s">
        <v>57</v>
      </c>
      <c r="C26" s="33" t="s">
        <v>58</v>
      </c>
      <c r="D26" s="33" t="s">
        <v>24</v>
      </c>
      <c r="E26" s="34" t="s">
        <v>59</v>
      </c>
      <c r="F26" s="35" t="n">
        <v>24000</v>
      </c>
      <c r="G26" s="35" t="n">
        <f aca="false">F26</f>
        <v>24000</v>
      </c>
      <c r="H26" s="35" t="n">
        <v>200000</v>
      </c>
      <c r="I26" s="35" t="n">
        <v>-220000</v>
      </c>
      <c r="J26" s="30"/>
      <c r="K26" s="30"/>
      <c r="L26" s="30"/>
      <c r="M26" s="30"/>
      <c r="N26" s="30"/>
      <c r="O26" s="30"/>
      <c r="P26" s="30"/>
      <c r="Q26" s="35" t="n">
        <f aca="false">F26+K26</f>
        <v>24000</v>
      </c>
    </row>
    <row r="27" s="22" customFormat="true" ht="18.75" hidden="false" customHeight="true" outlineLevel="0" collapsed="false">
      <c r="A27" s="32"/>
      <c r="B27" s="33" t="s">
        <v>60</v>
      </c>
      <c r="C27" s="37" t="n">
        <v>1010</v>
      </c>
      <c r="D27" s="33" t="s">
        <v>61</v>
      </c>
      <c r="E27" s="38" t="s">
        <v>62</v>
      </c>
      <c r="F27" s="35" t="n">
        <v>-2218616</v>
      </c>
      <c r="G27" s="35" t="n">
        <f aca="false">F27</f>
        <v>-2218616</v>
      </c>
      <c r="H27" s="36" t="n">
        <v>-1107760</v>
      </c>
      <c r="I27" s="36" t="n">
        <v>-823747</v>
      </c>
      <c r="J27" s="35"/>
      <c r="K27" s="35"/>
      <c r="L27" s="35" t="n">
        <f aca="false">K27</f>
        <v>0</v>
      </c>
      <c r="M27" s="35"/>
      <c r="N27" s="35"/>
      <c r="O27" s="35"/>
      <c r="P27" s="35" t="n">
        <f aca="false">K27</f>
        <v>0</v>
      </c>
      <c r="Q27" s="35" t="n">
        <f aca="false">F27+K27</f>
        <v>-2218616</v>
      </c>
    </row>
    <row r="28" s="22" customFormat="true" ht="35.25" hidden="false" customHeight="true" outlineLevel="0" collapsed="false">
      <c r="A28" s="32"/>
      <c r="B28" s="33" t="s">
        <v>63</v>
      </c>
      <c r="C28" s="37" t="n">
        <v>1020</v>
      </c>
      <c r="D28" s="33"/>
      <c r="E28" s="38" t="s">
        <v>64</v>
      </c>
      <c r="F28" s="35" t="n">
        <f aca="false">F29</f>
        <v>915112</v>
      </c>
      <c r="G28" s="35" t="n">
        <f aca="false">G29</f>
        <v>915112</v>
      </c>
      <c r="H28" s="35" t="n">
        <f aca="false">H29</f>
        <v>1280760</v>
      </c>
      <c r="I28" s="35" t="n">
        <f aca="false">I29</f>
        <v>-694600</v>
      </c>
      <c r="J28" s="35" t="n">
        <f aca="false">J29</f>
        <v>0</v>
      </c>
      <c r="K28" s="35" t="n">
        <f aca="false">K29</f>
        <v>366560</v>
      </c>
      <c r="L28" s="35" t="n">
        <f aca="false">L29</f>
        <v>366560</v>
      </c>
      <c r="M28" s="35" t="n">
        <f aca="false">M29</f>
        <v>0</v>
      </c>
      <c r="N28" s="35" t="n">
        <f aca="false">N29</f>
        <v>0</v>
      </c>
      <c r="O28" s="35" t="n">
        <f aca="false">O29</f>
        <v>0</v>
      </c>
      <c r="P28" s="35" t="n">
        <f aca="false">P29</f>
        <v>366560</v>
      </c>
      <c r="Q28" s="35" t="n">
        <f aca="false">F28+K28</f>
        <v>1281672</v>
      </c>
    </row>
    <row r="29" s="45" customFormat="true" ht="68.25" hidden="false" customHeight="true" outlineLevel="0" collapsed="false">
      <c r="A29" s="43"/>
      <c r="B29" s="40" t="s">
        <v>65</v>
      </c>
      <c r="C29" s="41" t="n">
        <v>1021</v>
      </c>
      <c r="D29" s="40" t="s">
        <v>66</v>
      </c>
      <c r="E29" s="42" t="s">
        <v>67</v>
      </c>
      <c r="F29" s="39" t="n">
        <v>915112</v>
      </c>
      <c r="G29" s="39" t="n">
        <f aca="false">F29</f>
        <v>915112</v>
      </c>
      <c r="H29" s="44" t="n">
        <v>1280760</v>
      </c>
      <c r="I29" s="44" t="n">
        <v>-694600</v>
      </c>
      <c r="J29" s="39"/>
      <c r="K29" s="39" t="n">
        <v>366560</v>
      </c>
      <c r="L29" s="39" t="n">
        <v>366560</v>
      </c>
      <c r="M29" s="39"/>
      <c r="N29" s="39"/>
      <c r="O29" s="39"/>
      <c r="P29" s="39" t="n">
        <f aca="false">K29</f>
        <v>366560</v>
      </c>
      <c r="Q29" s="35" t="n">
        <f aca="false">F29+K29</f>
        <v>1281672</v>
      </c>
    </row>
    <row r="30" s="22" customFormat="true" ht="33" hidden="true" customHeight="true" outlineLevel="0" collapsed="false">
      <c r="A30" s="32"/>
      <c r="B30" s="33" t="s">
        <v>68</v>
      </c>
      <c r="C30" s="37" t="n">
        <v>1030</v>
      </c>
      <c r="D30" s="33"/>
      <c r="E30" s="38" t="s">
        <v>69</v>
      </c>
      <c r="F30" s="35" t="n">
        <f aca="false">F31</f>
        <v>0</v>
      </c>
      <c r="G30" s="35" t="n">
        <f aca="false">G31</f>
        <v>0</v>
      </c>
      <c r="H30" s="35" t="n">
        <f aca="false">H31</f>
        <v>0</v>
      </c>
      <c r="I30" s="35"/>
      <c r="J30" s="35"/>
      <c r="K30" s="35"/>
      <c r="L30" s="35"/>
      <c r="M30" s="35"/>
      <c r="N30" s="35"/>
      <c r="O30" s="35"/>
      <c r="P30" s="35"/>
      <c r="Q30" s="35" t="n">
        <f aca="false">F30+K30</f>
        <v>0</v>
      </c>
    </row>
    <row r="31" s="45" customFormat="true" ht="29.25" hidden="true" customHeight="true" outlineLevel="0" collapsed="false">
      <c r="A31" s="43"/>
      <c r="B31" s="40" t="s">
        <v>70</v>
      </c>
      <c r="C31" s="41" t="n">
        <v>1031</v>
      </c>
      <c r="D31" s="40" t="s">
        <v>66</v>
      </c>
      <c r="E31" s="42" t="s">
        <v>71</v>
      </c>
      <c r="F31" s="39"/>
      <c r="G31" s="39"/>
      <c r="H31" s="44"/>
      <c r="I31" s="44"/>
      <c r="J31" s="39"/>
      <c r="K31" s="39"/>
      <c r="L31" s="39"/>
      <c r="M31" s="39"/>
      <c r="N31" s="39"/>
      <c r="O31" s="39"/>
      <c r="P31" s="39"/>
      <c r="Q31" s="35" t="n">
        <f aca="false">F31+K31</f>
        <v>0</v>
      </c>
    </row>
    <row r="32" s="22" customFormat="true" ht="55.5" hidden="false" customHeight="true" outlineLevel="0" collapsed="false">
      <c r="A32" s="32"/>
      <c r="B32" s="33" t="s">
        <v>72</v>
      </c>
      <c r="C32" s="37" t="n">
        <v>1070</v>
      </c>
      <c r="D32" s="33" t="s">
        <v>73</v>
      </c>
      <c r="E32" s="38" t="s">
        <v>74</v>
      </c>
      <c r="F32" s="35" t="n">
        <v>170000</v>
      </c>
      <c r="G32" s="35" t="n">
        <f aca="false">F32</f>
        <v>170000</v>
      </c>
      <c r="H32" s="36" t="n">
        <v>160000</v>
      </c>
      <c r="I32" s="36"/>
      <c r="J32" s="35"/>
      <c r="K32" s="35"/>
      <c r="L32" s="35"/>
      <c r="M32" s="35"/>
      <c r="N32" s="35"/>
      <c r="O32" s="35"/>
      <c r="P32" s="35"/>
      <c r="Q32" s="35" t="n">
        <f aca="false">F32+K32</f>
        <v>170000</v>
      </c>
    </row>
    <row r="33" s="22" customFormat="true" ht="34.5" hidden="false" customHeight="true" outlineLevel="0" collapsed="false">
      <c r="A33" s="32"/>
      <c r="B33" s="33" t="s">
        <v>75</v>
      </c>
      <c r="C33" s="37" t="n">
        <v>1140</v>
      </c>
      <c r="D33" s="33"/>
      <c r="E33" s="38" t="s">
        <v>76</v>
      </c>
      <c r="F33" s="35" t="n">
        <f aca="false">F34+F35</f>
        <v>695460</v>
      </c>
      <c r="G33" s="35" t="n">
        <f aca="false">G34+G35</f>
        <v>695460</v>
      </c>
      <c r="H33" s="35" t="n">
        <f aca="false">H34+H35</f>
        <v>520000</v>
      </c>
      <c r="I33" s="35" t="n">
        <f aca="false">I34+I35</f>
        <v>0</v>
      </c>
      <c r="J33" s="35" t="n">
        <f aca="false">J34+J35</f>
        <v>0</v>
      </c>
      <c r="K33" s="35" t="n">
        <f aca="false">K34+K35</f>
        <v>0</v>
      </c>
      <c r="L33" s="35" t="n">
        <f aca="false">L34+L35</f>
        <v>0</v>
      </c>
      <c r="M33" s="35" t="n">
        <f aca="false">M34+M35</f>
        <v>0</v>
      </c>
      <c r="N33" s="35" t="n">
        <f aca="false">N34+N35</f>
        <v>0</v>
      </c>
      <c r="O33" s="35" t="n">
        <f aca="false">O34+O35</f>
        <v>0</v>
      </c>
      <c r="P33" s="35" t="n">
        <f aca="false">P34+P35</f>
        <v>0</v>
      </c>
      <c r="Q33" s="35" t="n">
        <f aca="false">F33+K33</f>
        <v>695460</v>
      </c>
    </row>
    <row r="34" s="22" customFormat="true" ht="38.25" hidden="false" customHeight="true" outlineLevel="0" collapsed="false">
      <c r="A34" s="32"/>
      <c r="B34" s="40" t="s">
        <v>77</v>
      </c>
      <c r="C34" s="41" t="n">
        <v>1141</v>
      </c>
      <c r="D34" s="40" t="s">
        <v>78</v>
      </c>
      <c r="E34" s="42" t="s">
        <v>79</v>
      </c>
      <c r="F34" s="39" t="n">
        <v>695460</v>
      </c>
      <c r="G34" s="39" t="n">
        <f aca="false">F34</f>
        <v>695460</v>
      </c>
      <c r="H34" s="39" t="n">
        <v>520000</v>
      </c>
      <c r="I34" s="39"/>
      <c r="J34" s="35"/>
      <c r="K34" s="35"/>
      <c r="L34" s="35"/>
      <c r="M34" s="35"/>
      <c r="N34" s="35"/>
      <c r="O34" s="35"/>
      <c r="P34" s="35"/>
      <c r="Q34" s="35" t="n">
        <f aca="false">F34+K34</f>
        <v>695460</v>
      </c>
    </row>
    <row r="35" s="22" customFormat="true" ht="21" hidden="true" customHeight="true" outlineLevel="0" collapsed="false">
      <c r="A35" s="32"/>
      <c r="B35" s="40" t="s">
        <v>80</v>
      </c>
      <c r="C35" s="41" t="n">
        <v>1142</v>
      </c>
      <c r="D35" s="40" t="s">
        <v>78</v>
      </c>
      <c r="E35" s="42" t="s">
        <v>81</v>
      </c>
      <c r="F35" s="39"/>
      <c r="G35" s="39"/>
      <c r="H35" s="39"/>
      <c r="I35" s="39"/>
      <c r="J35" s="35"/>
      <c r="K35" s="35"/>
      <c r="L35" s="35"/>
      <c r="M35" s="35"/>
      <c r="N35" s="35"/>
      <c r="O35" s="35"/>
      <c r="P35" s="35"/>
      <c r="Q35" s="35" t="n">
        <f aca="false">F35+K35</f>
        <v>0</v>
      </c>
    </row>
    <row r="36" s="22" customFormat="true" ht="31.5" hidden="false" customHeight="false" outlineLevel="0" collapsed="false">
      <c r="A36" s="32"/>
      <c r="B36" s="33" t="s">
        <v>82</v>
      </c>
      <c r="C36" s="37" t="n">
        <v>1150</v>
      </c>
      <c r="D36" s="33"/>
      <c r="E36" s="38" t="s">
        <v>83</v>
      </c>
      <c r="F36" s="35" t="n">
        <f aca="false">F37+F38</f>
        <v>1327.69</v>
      </c>
      <c r="G36" s="35" t="n">
        <f aca="false">G37+G38</f>
        <v>1327.69</v>
      </c>
      <c r="H36" s="35" t="n">
        <f aca="false">H37+H38</f>
        <v>0</v>
      </c>
      <c r="I36" s="35" t="n">
        <f aca="false">I37+I38</f>
        <v>-11000</v>
      </c>
      <c r="J36" s="35" t="n">
        <f aca="false">J37+J38</f>
        <v>0</v>
      </c>
      <c r="K36" s="35" t="n">
        <f aca="false">K37+K38</f>
        <v>0</v>
      </c>
      <c r="L36" s="35" t="n">
        <f aca="false">L37+L38</f>
        <v>0</v>
      </c>
      <c r="M36" s="35" t="n">
        <f aca="false">M37+M38</f>
        <v>0</v>
      </c>
      <c r="N36" s="35" t="n">
        <f aca="false">N37+N38</f>
        <v>0</v>
      </c>
      <c r="O36" s="35" t="n">
        <f aca="false">O37+O38</f>
        <v>0</v>
      </c>
      <c r="P36" s="35" t="n">
        <f aca="false">P37+P38</f>
        <v>0</v>
      </c>
      <c r="Q36" s="35" t="n">
        <f aca="false">F36+K36</f>
        <v>1327.69</v>
      </c>
    </row>
    <row r="37" s="22" customFormat="true" ht="47.25" hidden="false" customHeight="false" outlineLevel="0" collapsed="false">
      <c r="A37" s="32"/>
      <c r="B37" s="40" t="s">
        <v>84</v>
      </c>
      <c r="C37" s="41" t="n">
        <v>1151</v>
      </c>
      <c r="D37" s="40" t="s">
        <v>78</v>
      </c>
      <c r="E37" s="42" t="s">
        <v>85</v>
      </c>
      <c r="F37" s="39" t="n">
        <v>1327.69</v>
      </c>
      <c r="G37" s="39" t="n">
        <f aca="false">F37</f>
        <v>1327.69</v>
      </c>
      <c r="H37" s="46"/>
      <c r="I37" s="39" t="n">
        <v>-11000</v>
      </c>
      <c r="J37" s="35"/>
      <c r="K37" s="35"/>
      <c r="L37" s="35"/>
      <c r="M37" s="35"/>
      <c r="N37" s="35"/>
      <c r="O37" s="35"/>
      <c r="P37" s="35"/>
      <c r="Q37" s="35" t="n">
        <f aca="false">F37+K37</f>
        <v>1327.69</v>
      </c>
    </row>
    <row r="38" s="22" customFormat="true" ht="47.25" hidden="true" customHeight="false" outlineLevel="0" collapsed="false">
      <c r="A38" s="32"/>
      <c r="B38" s="40" t="s">
        <v>86</v>
      </c>
      <c r="C38" s="41" t="n">
        <v>1152</v>
      </c>
      <c r="D38" s="40" t="s">
        <v>78</v>
      </c>
      <c r="E38" s="42" t="s">
        <v>87</v>
      </c>
      <c r="F38" s="39"/>
      <c r="G38" s="39"/>
      <c r="H38" s="39"/>
      <c r="I38" s="39"/>
      <c r="J38" s="35"/>
      <c r="K38" s="35"/>
      <c r="L38" s="35"/>
      <c r="M38" s="35"/>
      <c r="N38" s="35"/>
      <c r="O38" s="35"/>
      <c r="P38" s="35"/>
      <c r="Q38" s="35" t="n">
        <f aca="false">F38+K38</f>
        <v>0</v>
      </c>
    </row>
    <row r="39" s="22" customFormat="true" ht="47.25" hidden="false" customHeight="false" outlineLevel="0" collapsed="false">
      <c r="A39" s="32"/>
      <c r="B39" s="33" t="s">
        <v>88</v>
      </c>
      <c r="C39" s="37" t="n">
        <v>1160</v>
      </c>
      <c r="D39" s="33" t="s">
        <v>78</v>
      </c>
      <c r="E39" s="38" t="s">
        <v>89</v>
      </c>
      <c r="F39" s="35" t="n">
        <v>-296500</v>
      </c>
      <c r="G39" s="35" t="n">
        <f aca="false">F39</f>
        <v>-296500</v>
      </c>
      <c r="H39" s="36" t="n">
        <v>-224300</v>
      </c>
      <c r="I39" s="36"/>
      <c r="J39" s="35"/>
      <c r="K39" s="35"/>
      <c r="L39" s="35"/>
      <c r="M39" s="35"/>
      <c r="N39" s="35"/>
      <c r="O39" s="35"/>
      <c r="P39" s="35"/>
      <c r="Q39" s="35" t="n">
        <f aca="false">F39+K39</f>
        <v>-296500</v>
      </c>
    </row>
    <row r="40" s="22" customFormat="true" ht="53.25" hidden="true" customHeight="true" outlineLevel="0" collapsed="false">
      <c r="A40" s="32"/>
      <c r="B40" s="33" t="s">
        <v>90</v>
      </c>
      <c r="C40" s="37" t="n">
        <v>1170</v>
      </c>
      <c r="D40" s="33"/>
      <c r="E40" s="38" t="s">
        <v>91</v>
      </c>
      <c r="F40" s="35" t="n">
        <f aca="false">F41+F42</f>
        <v>0</v>
      </c>
      <c r="G40" s="35" t="n">
        <f aca="false">G41+G42</f>
        <v>0</v>
      </c>
      <c r="H40" s="35" t="n">
        <f aca="false">H41+H42</f>
        <v>0</v>
      </c>
      <c r="I40" s="35" t="n">
        <f aca="false">I41+I42</f>
        <v>0</v>
      </c>
      <c r="J40" s="35" t="n">
        <f aca="false">J41+J42</f>
        <v>0</v>
      </c>
      <c r="K40" s="35" t="n">
        <f aca="false">K41+K42</f>
        <v>0</v>
      </c>
      <c r="L40" s="35" t="n">
        <f aca="false">L41+L42</f>
        <v>0</v>
      </c>
      <c r="M40" s="35" t="n">
        <f aca="false">M41+M42</f>
        <v>0</v>
      </c>
      <c r="N40" s="35" t="n">
        <f aca="false">N41+N42</f>
        <v>0</v>
      </c>
      <c r="O40" s="35" t="n">
        <f aca="false">O41+O42</f>
        <v>0</v>
      </c>
      <c r="P40" s="35" t="n">
        <f aca="false">P41+P42</f>
        <v>0</v>
      </c>
      <c r="Q40" s="35" t="n">
        <f aca="false">F40+K40</f>
        <v>0</v>
      </c>
    </row>
    <row r="41" s="22" customFormat="true" ht="94.5" hidden="true" customHeight="false" outlineLevel="0" collapsed="false">
      <c r="A41" s="32"/>
      <c r="B41" s="40" t="s">
        <v>92</v>
      </c>
      <c r="C41" s="41" t="n">
        <v>1171</v>
      </c>
      <c r="D41" s="40" t="s">
        <v>78</v>
      </c>
      <c r="E41" s="42" t="s">
        <v>93</v>
      </c>
      <c r="F41" s="39"/>
      <c r="G41" s="39"/>
      <c r="H41" s="46"/>
      <c r="I41" s="39"/>
      <c r="J41" s="35"/>
      <c r="K41" s="35"/>
      <c r="L41" s="35"/>
      <c r="M41" s="35"/>
      <c r="N41" s="35"/>
      <c r="O41" s="35"/>
      <c r="P41" s="35"/>
      <c r="Q41" s="35" t="n">
        <f aca="false">F41+K41</f>
        <v>0</v>
      </c>
    </row>
    <row r="42" s="22" customFormat="true" ht="84.75" hidden="true" customHeight="true" outlineLevel="0" collapsed="false">
      <c r="A42" s="32"/>
      <c r="B42" s="47" t="s">
        <v>94</v>
      </c>
      <c r="C42" s="48" t="n">
        <v>1172</v>
      </c>
      <c r="D42" s="47" t="s">
        <v>78</v>
      </c>
      <c r="E42" s="49" t="s">
        <v>95</v>
      </c>
      <c r="F42" s="50"/>
      <c r="G42" s="50"/>
      <c r="H42" s="50"/>
      <c r="I42" s="50"/>
      <c r="J42" s="51"/>
      <c r="K42" s="51"/>
      <c r="L42" s="51"/>
      <c r="M42" s="51"/>
      <c r="N42" s="51"/>
      <c r="O42" s="51"/>
      <c r="P42" s="51"/>
      <c r="Q42" s="35" t="n">
        <f aca="false">F42+K42</f>
        <v>0</v>
      </c>
    </row>
    <row r="43" s="22" customFormat="true" ht="63" hidden="false" customHeight="false" outlineLevel="0" collapsed="false">
      <c r="A43" s="32"/>
      <c r="B43" s="33" t="s">
        <v>96</v>
      </c>
      <c r="C43" s="37" t="n">
        <v>1180</v>
      </c>
      <c r="D43" s="33"/>
      <c r="E43" s="38" t="s">
        <v>97</v>
      </c>
      <c r="F43" s="35" t="n">
        <f aca="false">F45+F46</f>
        <v>0</v>
      </c>
      <c r="G43" s="35" t="n">
        <f aca="false">G45+G46</f>
        <v>0</v>
      </c>
      <c r="H43" s="35" t="n">
        <f aca="false">H45+H46</f>
        <v>0</v>
      </c>
      <c r="I43" s="35" t="n">
        <f aca="false">I45+I46</f>
        <v>0</v>
      </c>
      <c r="J43" s="35" t="n">
        <f aca="false">J45+J46</f>
        <v>0</v>
      </c>
      <c r="K43" s="35" t="n">
        <f aca="false">K45+K46</f>
        <v>25707</v>
      </c>
      <c r="L43" s="35" t="n">
        <f aca="false">L45+L46</f>
        <v>25707</v>
      </c>
      <c r="M43" s="35" t="n">
        <f aca="false">M45+M46</f>
        <v>0</v>
      </c>
      <c r="N43" s="35" t="n">
        <f aca="false">N45+N46</f>
        <v>0</v>
      </c>
      <c r="O43" s="35" t="n">
        <f aca="false">O45+O46</f>
        <v>0</v>
      </c>
      <c r="P43" s="35" t="n">
        <f aca="false">P45+P46</f>
        <v>25707</v>
      </c>
      <c r="Q43" s="35" t="n">
        <f aca="false">F43+K43</f>
        <v>25707</v>
      </c>
    </row>
    <row r="44" s="22" customFormat="true" ht="39" hidden="false" customHeight="true" outlineLevel="0" collapsed="false">
      <c r="A44" s="32"/>
      <c r="B44" s="52"/>
      <c r="C44" s="52"/>
      <c r="D44" s="52"/>
      <c r="E44" s="52"/>
      <c r="F44" s="52"/>
      <c r="G44" s="52"/>
      <c r="H44" s="52"/>
      <c r="I44" s="52"/>
      <c r="J44" s="52"/>
      <c r="K44" s="52"/>
      <c r="L44" s="52"/>
      <c r="M44" s="53" t="s">
        <v>98</v>
      </c>
      <c r="N44" s="53"/>
      <c r="O44" s="53"/>
      <c r="P44" s="53"/>
      <c r="Q44" s="53"/>
    </row>
    <row r="45" s="22" customFormat="true" ht="110.25" hidden="false" customHeight="false" outlineLevel="0" collapsed="false">
      <c r="A45" s="32"/>
      <c r="B45" s="40" t="s">
        <v>99</v>
      </c>
      <c r="C45" s="41" t="n">
        <v>1181</v>
      </c>
      <c r="D45" s="40" t="s">
        <v>78</v>
      </c>
      <c r="E45" s="42" t="s">
        <v>100</v>
      </c>
      <c r="F45" s="39"/>
      <c r="G45" s="39"/>
      <c r="H45" s="39"/>
      <c r="I45" s="39"/>
      <c r="J45" s="35"/>
      <c r="K45" s="35" t="n">
        <v>25707</v>
      </c>
      <c r="L45" s="35" t="n">
        <v>25707</v>
      </c>
      <c r="M45" s="35"/>
      <c r="N45" s="35"/>
      <c r="O45" s="35"/>
      <c r="P45" s="35" t="n">
        <f aca="false">K45</f>
        <v>25707</v>
      </c>
      <c r="Q45" s="35" t="n">
        <f aca="false">F45+K45</f>
        <v>25707</v>
      </c>
    </row>
    <row r="46" s="22" customFormat="true" ht="94.5" hidden="true" customHeight="false" outlineLevel="0" collapsed="false">
      <c r="A46" s="32"/>
      <c r="B46" s="47" t="s">
        <v>101</v>
      </c>
      <c r="C46" s="48" t="n">
        <v>1182</v>
      </c>
      <c r="D46" s="47" t="s">
        <v>78</v>
      </c>
      <c r="E46" s="49" t="s">
        <v>102</v>
      </c>
      <c r="F46" s="50"/>
      <c r="G46" s="50"/>
      <c r="H46" s="50"/>
      <c r="I46" s="50"/>
      <c r="J46" s="50"/>
      <c r="K46" s="50"/>
      <c r="L46" s="50"/>
      <c r="M46" s="50"/>
      <c r="N46" s="50"/>
      <c r="O46" s="50"/>
      <c r="P46" s="50"/>
      <c r="Q46" s="30" t="n">
        <f aca="false">F46+K46</f>
        <v>0</v>
      </c>
    </row>
    <row r="47" s="22" customFormat="true" ht="63" hidden="true" customHeight="true" outlineLevel="0" collapsed="false">
      <c r="A47" s="32"/>
      <c r="B47" s="33" t="s">
        <v>103</v>
      </c>
      <c r="C47" s="37" t="n">
        <v>1200</v>
      </c>
      <c r="D47" s="33" t="s">
        <v>78</v>
      </c>
      <c r="E47" s="38" t="s">
        <v>104</v>
      </c>
      <c r="F47" s="35"/>
      <c r="G47" s="35"/>
      <c r="H47" s="36"/>
      <c r="I47" s="36"/>
      <c r="J47" s="35"/>
      <c r="K47" s="35" t="n">
        <f aca="false">L47</f>
        <v>0</v>
      </c>
      <c r="L47" s="35"/>
      <c r="M47" s="35"/>
      <c r="N47" s="35"/>
      <c r="O47" s="35"/>
      <c r="P47" s="35" t="n">
        <f aca="false">L47</f>
        <v>0</v>
      </c>
      <c r="Q47" s="35" t="n">
        <f aca="false">F47+K47</f>
        <v>0</v>
      </c>
    </row>
    <row r="48" s="22" customFormat="true" ht="93.75" hidden="true" customHeight="true" outlineLevel="0" collapsed="false">
      <c r="A48" s="32"/>
      <c r="B48" s="54" t="s">
        <v>105</v>
      </c>
      <c r="C48" s="55" t="n">
        <v>1210</v>
      </c>
      <c r="D48" s="54" t="s">
        <v>78</v>
      </c>
      <c r="E48" s="56" t="s">
        <v>106</v>
      </c>
      <c r="F48" s="51"/>
      <c r="G48" s="51"/>
      <c r="H48" s="57"/>
      <c r="I48" s="57"/>
      <c r="J48" s="51"/>
      <c r="K48" s="51"/>
      <c r="L48" s="51"/>
      <c r="M48" s="51"/>
      <c r="N48" s="51"/>
      <c r="O48" s="51"/>
      <c r="P48" s="51"/>
      <c r="Q48" s="35" t="n">
        <f aca="false">F48+K48</f>
        <v>0</v>
      </c>
    </row>
    <row r="49" s="22" customFormat="true" ht="141.75" hidden="false" customHeight="true" outlineLevel="0" collapsed="false">
      <c r="A49" s="32"/>
      <c r="B49" s="33" t="s">
        <v>107</v>
      </c>
      <c r="C49" s="37" t="n">
        <v>1290</v>
      </c>
      <c r="D49" s="33"/>
      <c r="E49" s="38" t="s">
        <v>108</v>
      </c>
      <c r="F49" s="35" t="n">
        <f aca="false">F50+F51</f>
        <v>0</v>
      </c>
      <c r="G49" s="35" t="n">
        <f aca="false">G50+G51</f>
        <v>0</v>
      </c>
      <c r="H49" s="35" t="n">
        <f aca="false">H50+H51</f>
        <v>0</v>
      </c>
      <c r="I49" s="35" t="n">
        <f aca="false">I50+I51</f>
        <v>0</v>
      </c>
      <c r="J49" s="35" t="n">
        <f aca="false">J50+J51</f>
        <v>0</v>
      </c>
      <c r="K49" s="35" t="n">
        <f aca="false">K50</f>
        <v>32937</v>
      </c>
      <c r="L49" s="35" t="n">
        <f aca="false">L50</f>
        <v>32937</v>
      </c>
      <c r="M49" s="35" t="n">
        <f aca="false">M50+M51</f>
        <v>0</v>
      </c>
      <c r="N49" s="35" t="n">
        <f aca="false">N50+N51</f>
        <v>0</v>
      </c>
      <c r="O49" s="35" t="n">
        <f aca="false">O50+O51</f>
        <v>0</v>
      </c>
      <c r="P49" s="35" t="n">
        <f aca="false">P50</f>
        <v>32937</v>
      </c>
      <c r="Q49" s="35" t="n">
        <f aca="false">F49+K49</f>
        <v>32937</v>
      </c>
    </row>
    <row r="50" s="22" customFormat="true" ht="165.75" hidden="false" customHeight="true" outlineLevel="0" collapsed="false">
      <c r="A50" s="32"/>
      <c r="B50" s="40" t="s">
        <v>109</v>
      </c>
      <c r="C50" s="41" t="n">
        <v>1291</v>
      </c>
      <c r="D50" s="40" t="s">
        <v>78</v>
      </c>
      <c r="E50" s="42" t="s">
        <v>110</v>
      </c>
      <c r="F50" s="35"/>
      <c r="G50" s="35"/>
      <c r="H50" s="36"/>
      <c r="I50" s="36"/>
      <c r="J50" s="35"/>
      <c r="K50" s="35" t="n">
        <v>32937</v>
      </c>
      <c r="L50" s="35" t="n">
        <f aca="false">K50</f>
        <v>32937</v>
      </c>
      <c r="M50" s="35"/>
      <c r="N50" s="35"/>
      <c r="O50" s="35"/>
      <c r="P50" s="35" t="n">
        <f aca="false">L50</f>
        <v>32937</v>
      </c>
      <c r="Q50" s="35" t="n">
        <f aca="false">F50+K50</f>
        <v>32937</v>
      </c>
    </row>
    <row r="51" s="22" customFormat="true" ht="155.25" hidden="true" customHeight="true" outlineLevel="0" collapsed="false">
      <c r="A51" s="32"/>
      <c r="B51" s="40" t="s">
        <v>111</v>
      </c>
      <c r="C51" s="41" t="n">
        <v>1292</v>
      </c>
      <c r="D51" s="40" t="s">
        <v>78</v>
      </c>
      <c r="E51" s="42" t="s">
        <v>112</v>
      </c>
      <c r="F51" s="35"/>
      <c r="G51" s="35"/>
      <c r="H51" s="36"/>
      <c r="I51" s="36"/>
      <c r="J51" s="35"/>
      <c r="K51" s="35"/>
      <c r="L51" s="35"/>
      <c r="M51" s="35"/>
      <c r="N51" s="35"/>
      <c r="O51" s="35"/>
      <c r="P51" s="35" t="n">
        <f aca="false">K51</f>
        <v>0</v>
      </c>
      <c r="Q51" s="35" t="n">
        <f aca="false">F51+K51</f>
        <v>0</v>
      </c>
    </row>
    <row r="52" s="22" customFormat="true" ht="88.5" hidden="true" customHeight="true" outlineLevel="0" collapsed="false">
      <c r="A52" s="32"/>
      <c r="B52" s="40" t="s">
        <v>113</v>
      </c>
      <c r="C52" s="41" t="n">
        <v>1403</v>
      </c>
      <c r="D52" s="40" t="s">
        <v>78</v>
      </c>
      <c r="E52" s="42" t="s">
        <v>114</v>
      </c>
      <c r="F52" s="35"/>
      <c r="G52" s="35" t="n">
        <f aca="false">F52</f>
        <v>0</v>
      </c>
      <c r="H52" s="36"/>
      <c r="I52" s="36"/>
      <c r="J52" s="35"/>
      <c r="K52" s="35"/>
      <c r="L52" s="35"/>
      <c r="M52" s="35"/>
      <c r="N52" s="35"/>
      <c r="O52" s="35"/>
      <c r="P52" s="35"/>
      <c r="Q52" s="35"/>
    </row>
    <row r="53" s="22" customFormat="true" ht="31.5" hidden="true" customHeight="false" outlineLevel="0" collapsed="false">
      <c r="A53" s="32"/>
      <c r="B53" s="33" t="s">
        <v>115</v>
      </c>
      <c r="C53" s="41" t="n">
        <v>7320</v>
      </c>
      <c r="D53" s="40"/>
      <c r="E53" s="38" t="s">
        <v>116</v>
      </c>
      <c r="F53" s="35" t="n">
        <f aca="false">F54</f>
        <v>0</v>
      </c>
      <c r="G53" s="35" t="n">
        <f aca="false">G54</f>
        <v>0</v>
      </c>
      <c r="H53" s="35" t="n">
        <f aca="false">H54</f>
        <v>0</v>
      </c>
      <c r="I53" s="35" t="n">
        <f aca="false">I54</f>
        <v>0</v>
      </c>
      <c r="J53" s="35" t="n">
        <f aca="false">J54</f>
        <v>0</v>
      </c>
      <c r="K53" s="35" t="n">
        <f aca="false">K54</f>
        <v>0</v>
      </c>
      <c r="L53" s="35" t="n">
        <f aca="false">L54</f>
        <v>0</v>
      </c>
      <c r="M53" s="35" t="n">
        <f aca="false">M54</f>
        <v>0</v>
      </c>
      <c r="N53" s="35" t="n">
        <f aca="false">N54</f>
        <v>0</v>
      </c>
      <c r="O53" s="35" t="n">
        <f aca="false">O54</f>
        <v>0</v>
      </c>
      <c r="P53" s="35" t="n">
        <f aca="false">P54</f>
        <v>0</v>
      </c>
      <c r="Q53" s="35" t="n">
        <f aca="false">F53+K53</f>
        <v>0</v>
      </c>
    </row>
    <row r="54" s="22" customFormat="true" ht="31.5" hidden="true" customHeight="false" outlineLevel="0" collapsed="false">
      <c r="A54" s="32"/>
      <c r="B54" s="40" t="s">
        <v>117</v>
      </c>
      <c r="C54" s="41" t="n">
        <v>7321</v>
      </c>
      <c r="D54" s="40" t="s">
        <v>118</v>
      </c>
      <c r="E54" s="42" t="s">
        <v>119</v>
      </c>
      <c r="F54" s="35"/>
      <c r="G54" s="35"/>
      <c r="H54" s="36"/>
      <c r="I54" s="36"/>
      <c r="J54" s="35"/>
      <c r="K54" s="35"/>
      <c r="L54" s="35"/>
      <c r="M54" s="35"/>
      <c r="N54" s="35"/>
      <c r="O54" s="35"/>
      <c r="P54" s="35"/>
      <c r="Q54" s="35" t="n">
        <f aca="false">F54+K54</f>
        <v>0</v>
      </c>
    </row>
    <row r="55" s="22" customFormat="true" ht="39.75" hidden="false" customHeight="true" outlineLevel="0" collapsed="false">
      <c r="A55" s="32"/>
      <c r="B55" s="28" t="s">
        <v>120</v>
      </c>
      <c r="C55" s="58"/>
      <c r="D55" s="28"/>
      <c r="E55" s="29" t="s">
        <v>121</v>
      </c>
      <c r="F55" s="59" t="n">
        <f aca="false">F56</f>
        <v>1186016</v>
      </c>
      <c r="G55" s="59" t="n">
        <f aca="false">G56</f>
        <v>1186016</v>
      </c>
      <c r="H55" s="59" t="n">
        <f aca="false">H56</f>
        <v>0</v>
      </c>
      <c r="I55" s="36"/>
      <c r="J55" s="35"/>
      <c r="K55" s="30" t="n">
        <f aca="false">K56</f>
        <v>0</v>
      </c>
      <c r="L55" s="30" t="n">
        <f aca="false">L56</f>
        <v>0</v>
      </c>
      <c r="M55" s="35"/>
      <c r="N55" s="35"/>
      <c r="O55" s="35"/>
      <c r="P55" s="30" t="n">
        <f aca="false">P56</f>
        <v>0</v>
      </c>
      <c r="Q55" s="30" t="n">
        <f aca="false">F55+K55</f>
        <v>1186016</v>
      </c>
    </row>
    <row r="56" s="22" customFormat="true" ht="45.75" hidden="false" customHeight="true" outlineLevel="0" collapsed="false">
      <c r="A56" s="32"/>
      <c r="B56" s="28" t="s">
        <v>122</v>
      </c>
      <c r="C56" s="58"/>
      <c r="D56" s="28"/>
      <c r="E56" s="29" t="s">
        <v>121</v>
      </c>
      <c r="F56" s="30" t="n">
        <f aca="false">F57+F58+F59</f>
        <v>1186016</v>
      </c>
      <c r="G56" s="30" t="n">
        <f aca="false">G57+G58+G59</f>
        <v>1186016</v>
      </c>
      <c r="H56" s="30" t="n">
        <f aca="false">H57+H58+H59</f>
        <v>0</v>
      </c>
      <c r="I56" s="30" t="n">
        <f aca="false">I57+I58+I59</f>
        <v>0</v>
      </c>
      <c r="J56" s="30" t="n">
        <f aca="false">J57+J58+J59</f>
        <v>0</v>
      </c>
      <c r="K56" s="30" t="n">
        <f aca="false">K57+K58+K59</f>
        <v>0</v>
      </c>
      <c r="L56" s="30" t="n">
        <f aca="false">L57+L58+L59</f>
        <v>0</v>
      </c>
      <c r="M56" s="30" t="n">
        <f aca="false">M57+M58+M59</f>
        <v>0</v>
      </c>
      <c r="N56" s="30" t="n">
        <f aca="false">N57+N58+N59</f>
        <v>0</v>
      </c>
      <c r="O56" s="30" t="n">
        <f aca="false">O57+O58+O59</f>
        <v>0</v>
      </c>
      <c r="P56" s="30" t="n">
        <f aca="false">P57+P58+P59</f>
        <v>0</v>
      </c>
      <c r="Q56" s="30" t="n">
        <f aca="false">F56+K56</f>
        <v>1186016</v>
      </c>
    </row>
    <row r="57" s="22" customFormat="true" ht="45.75" hidden="true" customHeight="true" outlineLevel="0" collapsed="false">
      <c r="A57" s="32"/>
      <c r="B57" s="54" t="s">
        <v>123</v>
      </c>
      <c r="C57" s="54" t="s">
        <v>58</v>
      </c>
      <c r="D57" s="54" t="s">
        <v>24</v>
      </c>
      <c r="E57" s="60" t="s">
        <v>59</v>
      </c>
      <c r="F57" s="51"/>
      <c r="G57" s="51"/>
      <c r="H57" s="57"/>
      <c r="I57" s="57"/>
      <c r="J57" s="51"/>
      <c r="K57" s="51"/>
      <c r="L57" s="51"/>
      <c r="M57" s="51"/>
      <c r="N57" s="51"/>
      <c r="O57" s="51"/>
      <c r="P57" s="51"/>
      <c r="Q57" s="51" t="n">
        <f aca="false">F57+K57</f>
        <v>0</v>
      </c>
    </row>
    <row r="58" s="22" customFormat="true" ht="45.75" hidden="false" customHeight="true" outlineLevel="0" collapsed="false">
      <c r="A58" s="32"/>
      <c r="B58" s="33" t="s">
        <v>124</v>
      </c>
      <c r="C58" s="37" t="n">
        <v>2010</v>
      </c>
      <c r="D58" s="33" t="s">
        <v>125</v>
      </c>
      <c r="E58" s="38" t="s">
        <v>126</v>
      </c>
      <c r="F58" s="35" t="n">
        <v>1186016</v>
      </c>
      <c r="G58" s="35" t="n">
        <f aca="false">F58</f>
        <v>1186016</v>
      </c>
      <c r="H58" s="36"/>
      <c r="I58" s="36"/>
      <c r="J58" s="35"/>
      <c r="K58" s="35"/>
      <c r="L58" s="35"/>
      <c r="M58" s="35"/>
      <c r="N58" s="35"/>
      <c r="O58" s="35"/>
      <c r="P58" s="35"/>
      <c r="Q58" s="35" t="n">
        <f aca="false">F58+K58</f>
        <v>1186016</v>
      </c>
    </row>
    <row r="59" s="22" customFormat="true" ht="45.75" hidden="true" customHeight="true" outlineLevel="0" collapsed="false">
      <c r="A59" s="32"/>
      <c r="B59" s="33" t="s">
        <v>127</v>
      </c>
      <c r="C59" s="37" t="n">
        <v>2110</v>
      </c>
      <c r="D59" s="40"/>
      <c r="E59" s="38" t="s">
        <v>128</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0" t="n">
        <f aca="false">F59+K59</f>
        <v>0</v>
      </c>
    </row>
    <row r="60" s="22" customFormat="true" ht="45.75" hidden="true" customHeight="true" outlineLevel="0" collapsed="false">
      <c r="A60" s="32"/>
      <c r="B60" s="33" t="s">
        <v>129</v>
      </c>
      <c r="C60" s="41" t="n">
        <v>2111</v>
      </c>
      <c r="D60" s="40" t="s">
        <v>130</v>
      </c>
      <c r="E60" s="42" t="s">
        <v>131</v>
      </c>
      <c r="F60" s="39"/>
      <c r="G60" s="39"/>
      <c r="H60" s="36"/>
      <c r="I60" s="36"/>
      <c r="J60" s="35"/>
      <c r="K60" s="35"/>
      <c r="L60" s="35"/>
      <c r="M60" s="35"/>
      <c r="N60" s="35"/>
      <c r="O60" s="35"/>
      <c r="P60" s="35"/>
      <c r="Q60" s="30" t="n">
        <f aca="false">F60+K60</f>
        <v>0</v>
      </c>
    </row>
    <row r="61" s="62" customFormat="true" ht="45.75" hidden="false" customHeight="true" outlineLevel="0" collapsed="false">
      <c r="A61" s="61"/>
      <c r="B61" s="28" t="s">
        <v>132</v>
      </c>
      <c r="C61" s="58"/>
      <c r="D61" s="28"/>
      <c r="E61" s="29" t="s">
        <v>133</v>
      </c>
      <c r="F61" s="30" t="n">
        <f aca="false">F62</f>
        <v>-904681</v>
      </c>
      <c r="G61" s="30" t="n">
        <f aca="false">G62</f>
        <v>-904681</v>
      </c>
      <c r="H61" s="30" t="n">
        <f aca="false">H62</f>
        <v>527300</v>
      </c>
      <c r="I61" s="30" t="n">
        <f aca="false">I62</f>
        <v>-1022147</v>
      </c>
      <c r="J61" s="30" t="n">
        <f aca="false">J62</f>
        <v>0</v>
      </c>
      <c r="K61" s="30" t="n">
        <f aca="false">K62</f>
        <v>47151</v>
      </c>
      <c r="L61" s="30" t="n">
        <f aca="false">L62</f>
        <v>47151</v>
      </c>
      <c r="M61" s="30" t="n">
        <f aca="false">M62</f>
        <v>0</v>
      </c>
      <c r="N61" s="30" t="n">
        <f aca="false">N62</f>
        <v>0</v>
      </c>
      <c r="O61" s="30" t="n">
        <f aca="false">O62</f>
        <v>0</v>
      </c>
      <c r="P61" s="30" t="n">
        <f aca="false">P62</f>
        <v>47151</v>
      </c>
      <c r="Q61" s="30" t="n">
        <f aca="false">F61+K61</f>
        <v>-857530</v>
      </c>
    </row>
    <row r="62" s="62" customFormat="true" ht="33" hidden="false" customHeight="true" outlineLevel="0" collapsed="false">
      <c r="A62" s="61"/>
      <c r="B62" s="28" t="s">
        <v>134</v>
      </c>
      <c r="C62" s="58"/>
      <c r="D62" s="28"/>
      <c r="E62" s="29" t="s">
        <v>133</v>
      </c>
      <c r="F62" s="30" t="n">
        <f aca="false">F68+F74+F76+F64+F72+F63+F71</f>
        <v>-904681</v>
      </c>
      <c r="G62" s="30" t="n">
        <f aca="false">G68+G74+G76+G64+G72+G63+G71</f>
        <v>-904681</v>
      </c>
      <c r="H62" s="30" t="n">
        <f aca="false">H68+H74+H76+H64+H72+H63+H71</f>
        <v>527300</v>
      </c>
      <c r="I62" s="30" t="n">
        <f aca="false">I68+I74+I76+I64+I72+I63+I71</f>
        <v>-1022147</v>
      </c>
      <c r="J62" s="30" t="n">
        <f aca="false">J68+J74+J76+J64+J72+J63+J71</f>
        <v>0</v>
      </c>
      <c r="K62" s="30" t="n">
        <f aca="false">K68+K74+K76+K64+K72+K63+K71</f>
        <v>47151</v>
      </c>
      <c r="L62" s="30" t="n">
        <f aca="false">L68+L74+L76+L64+L72+L63+L71</f>
        <v>47151</v>
      </c>
      <c r="M62" s="30" t="n">
        <f aca="false">M68+M74+M76+M64+M72+M63+M71</f>
        <v>0</v>
      </c>
      <c r="N62" s="30" t="n">
        <f aca="false">N68+N74+N76+N64+N72+N63+N71</f>
        <v>0</v>
      </c>
      <c r="O62" s="30" t="n">
        <f aca="false">O68+O74+O76+O64+O72+O63+O71</f>
        <v>0</v>
      </c>
      <c r="P62" s="30" t="n">
        <f aca="false">P68+P74+P76+P64+P72+P63+P71</f>
        <v>47151</v>
      </c>
      <c r="Q62" s="30" t="n">
        <f aca="false">F62+K62</f>
        <v>-857530</v>
      </c>
    </row>
    <row r="63" s="62" customFormat="true" ht="47.25" hidden="false" customHeight="false" outlineLevel="0" collapsed="false">
      <c r="A63" s="61"/>
      <c r="B63" s="33" t="s">
        <v>135</v>
      </c>
      <c r="C63" s="33" t="s">
        <v>58</v>
      </c>
      <c r="D63" s="33" t="s">
        <v>24</v>
      </c>
      <c r="E63" s="34" t="s">
        <v>59</v>
      </c>
      <c r="F63" s="36" t="n">
        <v>9990</v>
      </c>
      <c r="G63" s="36" t="n">
        <f aca="false">F63</f>
        <v>9990</v>
      </c>
      <c r="H63" s="35"/>
      <c r="I63" s="35"/>
      <c r="J63" s="35"/>
      <c r="K63" s="35"/>
      <c r="L63" s="35"/>
      <c r="M63" s="35"/>
      <c r="N63" s="35"/>
      <c r="O63" s="35"/>
      <c r="P63" s="35"/>
      <c r="Q63" s="35" t="n">
        <f aca="false">F63+K63</f>
        <v>9990</v>
      </c>
    </row>
    <row r="64" s="22" customFormat="true" ht="97.5" hidden="false" customHeight="true" outlineLevel="0" collapsed="false">
      <c r="A64" s="32"/>
      <c r="B64" s="33" t="s">
        <v>136</v>
      </c>
      <c r="C64" s="33" t="s">
        <v>137</v>
      </c>
      <c r="D64" s="63"/>
      <c r="E64" s="34" t="s">
        <v>138</v>
      </c>
      <c r="F64" s="64" t="n">
        <f aca="false">F66+F65</f>
        <v>-50000</v>
      </c>
      <c r="G64" s="64" t="n">
        <f aca="false">G66+G65</f>
        <v>-50000</v>
      </c>
      <c r="H64" s="65" t="n">
        <f aca="false">H65+H66+H67</f>
        <v>0</v>
      </c>
      <c r="I64" s="65" t="n">
        <f aca="false">I65+I66+I67</f>
        <v>0</v>
      </c>
      <c r="J64" s="65" t="n">
        <f aca="false">J65+J66+J67</f>
        <v>0</v>
      </c>
      <c r="K64" s="65" t="n">
        <f aca="false">K65+K66+K67</f>
        <v>0</v>
      </c>
      <c r="L64" s="65" t="n">
        <f aca="false">L65+L66+L67</f>
        <v>0</v>
      </c>
      <c r="M64" s="65" t="n">
        <f aca="false">M65+M66+M67</f>
        <v>0</v>
      </c>
      <c r="N64" s="65" t="n">
        <f aca="false">N65+N66+N67</f>
        <v>0</v>
      </c>
      <c r="O64" s="65" t="n">
        <f aca="false">O65+O66+O67</f>
        <v>0</v>
      </c>
      <c r="P64" s="65" t="n">
        <f aca="false">P65+P66+P67</f>
        <v>0</v>
      </c>
      <c r="Q64" s="35" t="n">
        <f aca="false">F64+K64</f>
        <v>-50000</v>
      </c>
    </row>
    <row r="65" s="22" customFormat="true" ht="31.5" hidden="false" customHeight="false" outlineLevel="0" collapsed="false">
      <c r="A65" s="32"/>
      <c r="B65" s="40" t="s">
        <v>139</v>
      </c>
      <c r="C65" s="40" t="s">
        <v>140</v>
      </c>
      <c r="D65" s="40" t="s">
        <v>141</v>
      </c>
      <c r="E65" s="66" t="s">
        <v>142</v>
      </c>
      <c r="F65" s="46" t="n">
        <v>-50000</v>
      </c>
      <c r="G65" s="46" t="n">
        <f aca="false">F65</f>
        <v>-50000</v>
      </c>
      <c r="H65" s="35"/>
      <c r="I65" s="36"/>
      <c r="J65" s="35"/>
      <c r="K65" s="65"/>
      <c r="L65" s="65"/>
      <c r="M65" s="65"/>
      <c r="N65" s="35"/>
      <c r="O65" s="35"/>
      <c r="P65" s="35"/>
      <c r="Q65" s="35" t="n">
        <f aca="false">F65+K65</f>
        <v>-50000</v>
      </c>
    </row>
    <row r="66" s="22" customFormat="true" ht="47.25" hidden="true" customHeight="false" outlineLevel="0" collapsed="false">
      <c r="A66" s="32"/>
      <c r="B66" s="40" t="s">
        <v>143</v>
      </c>
      <c r="C66" s="40" t="s">
        <v>144</v>
      </c>
      <c r="D66" s="67" t="s">
        <v>141</v>
      </c>
      <c r="E66" s="66" t="s">
        <v>145</v>
      </c>
      <c r="F66" s="68"/>
      <c r="G66" s="46"/>
      <c r="H66" s="35"/>
      <c r="I66" s="36"/>
      <c r="J66" s="35"/>
      <c r="K66" s="65"/>
      <c r="L66" s="65"/>
      <c r="M66" s="65"/>
      <c r="N66" s="35"/>
      <c r="O66" s="35"/>
      <c r="P66" s="35"/>
      <c r="Q66" s="35" t="n">
        <f aca="false">F66+K66</f>
        <v>0</v>
      </c>
    </row>
    <row r="67" s="22" customFormat="true" ht="47.25" hidden="true" customHeight="false" outlineLevel="0" collapsed="false">
      <c r="A67" s="32"/>
      <c r="B67" s="47" t="s">
        <v>146</v>
      </c>
      <c r="C67" s="47" t="s">
        <v>147</v>
      </c>
      <c r="D67" s="69" t="s">
        <v>141</v>
      </c>
      <c r="E67" s="70" t="s">
        <v>148</v>
      </c>
      <c r="F67" s="71"/>
      <c r="G67" s="72"/>
      <c r="H67" s="51"/>
      <c r="I67" s="57"/>
      <c r="J67" s="51"/>
      <c r="K67" s="73"/>
      <c r="L67" s="73"/>
      <c r="M67" s="73"/>
      <c r="N67" s="51"/>
      <c r="O67" s="51"/>
      <c r="P67" s="51"/>
      <c r="Q67" s="51" t="n">
        <f aca="false">F67+K67</f>
        <v>0</v>
      </c>
    </row>
    <row r="68" s="22" customFormat="true" ht="64.5" hidden="false" customHeight="true" outlineLevel="0" collapsed="false">
      <c r="A68" s="32"/>
      <c r="B68" s="33" t="s">
        <v>149</v>
      </c>
      <c r="C68" s="37" t="n">
        <v>3100</v>
      </c>
      <c r="D68" s="33"/>
      <c r="E68" s="74" t="s">
        <v>150</v>
      </c>
      <c r="F68" s="36" t="n">
        <f aca="false">F69</f>
        <v>-47151</v>
      </c>
      <c r="G68" s="36" t="n">
        <f aca="false">G69</f>
        <v>-47151</v>
      </c>
      <c r="H68" s="35" t="n">
        <f aca="false">H69</f>
        <v>527300</v>
      </c>
      <c r="I68" s="35" t="n">
        <f aca="false">I69</f>
        <v>-1022147</v>
      </c>
      <c r="J68" s="35" t="n">
        <f aca="false">J69</f>
        <v>0</v>
      </c>
      <c r="K68" s="35" t="n">
        <f aca="false">K69</f>
        <v>47151</v>
      </c>
      <c r="L68" s="35" t="n">
        <f aca="false">L69</f>
        <v>47151</v>
      </c>
      <c r="M68" s="35"/>
      <c r="N68" s="35" t="n">
        <f aca="false">N69</f>
        <v>0</v>
      </c>
      <c r="O68" s="35" t="n">
        <f aca="false">O69</f>
        <v>0</v>
      </c>
      <c r="P68" s="35" t="n">
        <f aca="false">P69</f>
        <v>47151</v>
      </c>
      <c r="Q68" s="35" t="n">
        <f aca="false">F68+K68</f>
        <v>0</v>
      </c>
    </row>
    <row r="69" s="22" customFormat="true" ht="66.75" hidden="false" customHeight="true" outlineLevel="0" collapsed="false">
      <c r="A69" s="32"/>
      <c r="B69" s="40" t="s">
        <v>151</v>
      </c>
      <c r="C69" s="41" t="n">
        <v>3104</v>
      </c>
      <c r="D69" s="40" t="s">
        <v>152</v>
      </c>
      <c r="E69" s="75" t="s">
        <v>153</v>
      </c>
      <c r="F69" s="46" t="n">
        <v>-47151</v>
      </c>
      <c r="G69" s="46" t="n">
        <f aca="false">F69</f>
        <v>-47151</v>
      </c>
      <c r="H69" s="39" t="n">
        <v>527300</v>
      </c>
      <c r="I69" s="39" t="n">
        <v>-1022147</v>
      </c>
      <c r="J69" s="39"/>
      <c r="K69" s="39" t="n">
        <v>47151</v>
      </c>
      <c r="L69" s="39" t="n">
        <v>47151</v>
      </c>
      <c r="M69" s="39"/>
      <c r="N69" s="39"/>
      <c r="O69" s="39"/>
      <c r="P69" s="39" t="n">
        <f aca="false">K69</f>
        <v>47151</v>
      </c>
      <c r="Q69" s="35" t="n">
        <f aca="false">F69+K69</f>
        <v>0</v>
      </c>
    </row>
    <row r="70" s="22" customFormat="true" ht="39" hidden="false" customHeight="true" outlineLevel="0" collapsed="false">
      <c r="A70" s="32"/>
      <c r="B70" s="52"/>
      <c r="C70" s="52"/>
      <c r="D70" s="52"/>
      <c r="E70" s="52"/>
      <c r="F70" s="52"/>
      <c r="G70" s="52"/>
      <c r="H70" s="52"/>
      <c r="I70" s="52"/>
      <c r="J70" s="52"/>
      <c r="K70" s="52"/>
      <c r="L70" s="52"/>
      <c r="M70" s="53" t="s">
        <v>98</v>
      </c>
      <c r="N70" s="53"/>
      <c r="O70" s="53"/>
      <c r="P70" s="53"/>
      <c r="Q70" s="53"/>
    </row>
    <row r="71" s="22" customFormat="true" ht="106.5" hidden="false" customHeight="true" outlineLevel="0" collapsed="false">
      <c r="A71" s="32"/>
      <c r="B71" s="33" t="s">
        <v>154</v>
      </c>
      <c r="C71" s="37" t="n">
        <v>3160</v>
      </c>
      <c r="D71" s="33" t="s">
        <v>155</v>
      </c>
      <c r="E71" s="74" t="s">
        <v>156</v>
      </c>
      <c r="F71" s="36" t="n">
        <v>-400000</v>
      </c>
      <c r="G71" s="36" t="n">
        <f aca="false">F71</f>
        <v>-400000</v>
      </c>
      <c r="H71" s="35"/>
      <c r="I71" s="35"/>
      <c r="J71" s="35"/>
      <c r="K71" s="35"/>
      <c r="L71" s="35"/>
      <c r="M71" s="35"/>
      <c r="N71" s="35"/>
      <c r="O71" s="35"/>
      <c r="P71" s="35"/>
      <c r="Q71" s="35" t="n">
        <f aca="false">F71+K71</f>
        <v>-400000</v>
      </c>
    </row>
    <row r="72" s="22" customFormat="true" ht="31.5" hidden="true" customHeight="false" outlineLevel="0" collapsed="false">
      <c r="A72" s="32"/>
      <c r="B72" s="33" t="s">
        <v>157</v>
      </c>
      <c r="C72" s="37" t="n">
        <v>3170</v>
      </c>
      <c r="D72" s="63"/>
      <c r="E72" s="74" t="s">
        <v>158</v>
      </c>
      <c r="F72" s="76" t="n">
        <f aca="false">F73</f>
        <v>0</v>
      </c>
      <c r="G72" s="76" t="n">
        <f aca="false">G73</f>
        <v>0</v>
      </c>
      <c r="H72" s="35"/>
      <c r="I72" s="35"/>
      <c r="J72" s="35"/>
      <c r="K72" s="35"/>
      <c r="L72" s="35"/>
      <c r="M72" s="35"/>
      <c r="N72" s="35"/>
      <c r="O72" s="35"/>
      <c r="P72" s="35"/>
      <c r="Q72" s="35" t="n">
        <f aca="false">F72+K72</f>
        <v>0</v>
      </c>
    </row>
    <row r="73" s="22" customFormat="true" ht="78.75" hidden="true" customHeight="false" outlineLevel="0" collapsed="false">
      <c r="A73" s="32"/>
      <c r="B73" s="40" t="s">
        <v>159</v>
      </c>
      <c r="C73" s="41" t="n">
        <v>3171</v>
      </c>
      <c r="D73" s="40" t="s">
        <v>155</v>
      </c>
      <c r="E73" s="75" t="s">
        <v>160</v>
      </c>
      <c r="F73" s="76"/>
      <c r="G73" s="57"/>
      <c r="H73" s="35"/>
      <c r="I73" s="35"/>
      <c r="J73" s="35"/>
      <c r="K73" s="35"/>
      <c r="L73" s="35"/>
      <c r="M73" s="35"/>
      <c r="N73" s="35"/>
      <c r="O73" s="35"/>
      <c r="P73" s="35"/>
      <c r="Q73" s="35" t="n">
        <f aca="false">F73+K73</f>
        <v>0</v>
      </c>
    </row>
    <row r="74" s="22" customFormat="true" ht="21.75" hidden="true" customHeight="true" outlineLevel="0" collapsed="false">
      <c r="A74" s="32"/>
      <c r="B74" s="33" t="s">
        <v>161</v>
      </c>
      <c r="C74" s="37" t="n">
        <v>3190</v>
      </c>
      <c r="D74" s="63"/>
      <c r="E74" s="74" t="s">
        <v>162</v>
      </c>
      <c r="F74" s="76" t="n">
        <f aca="false">F75</f>
        <v>0</v>
      </c>
      <c r="G74" s="76" t="n">
        <f aca="false">G75</f>
        <v>0</v>
      </c>
      <c r="H74" s="73" t="n">
        <f aca="false">H75</f>
        <v>0</v>
      </c>
      <c r="I74" s="73" t="n">
        <f aca="false">I75</f>
        <v>0</v>
      </c>
      <c r="J74" s="73" t="n">
        <f aca="false">J75</f>
        <v>0</v>
      </c>
      <c r="K74" s="73" t="n">
        <f aca="false">K75</f>
        <v>0</v>
      </c>
      <c r="L74" s="73" t="n">
        <f aca="false">L75</f>
        <v>0</v>
      </c>
      <c r="M74" s="73" t="n">
        <f aca="false">M75</f>
        <v>0</v>
      </c>
      <c r="N74" s="73" t="n">
        <f aca="false">N75</f>
        <v>0</v>
      </c>
      <c r="O74" s="73" t="n">
        <f aca="false">O75</f>
        <v>0</v>
      </c>
      <c r="P74" s="73" t="n">
        <f aca="false">P75</f>
        <v>0</v>
      </c>
      <c r="Q74" s="35" t="n">
        <f aca="false">F74+K74</f>
        <v>0</v>
      </c>
    </row>
    <row r="75" s="22" customFormat="true" ht="63" hidden="true" customHeight="true" outlineLevel="0" collapsed="false">
      <c r="A75" s="32"/>
      <c r="B75" s="40" t="s">
        <v>163</v>
      </c>
      <c r="C75" s="41" t="n">
        <v>3192</v>
      </c>
      <c r="D75" s="40" t="s">
        <v>164</v>
      </c>
      <c r="E75" s="75" t="s">
        <v>165</v>
      </c>
      <c r="F75" s="46"/>
      <c r="G75" s="46"/>
      <c r="H75" s="35"/>
      <c r="I75" s="35"/>
      <c r="J75" s="35"/>
      <c r="K75" s="35"/>
      <c r="L75" s="35"/>
      <c r="M75" s="35"/>
      <c r="N75" s="35"/>
      <c r="O75" s="35"/>
      <c r="P75" s="35"/>
      <c r="Q75" s="35" t="n">
        <f aca="false">F75+K75</f>
        <v>0</v>
      </c>
    </row>
    <row r="76" s="22" customFormat="true" ht="17.25" hidden="false" customHeight="true" outlineLevel="0" collapsed="false">
      <c r="A76" s="32"/>
      <c r="B76" s="33" t="s">
        <v>166</v>
      </c>
      <c r="C76" s="37" t="n">
        <v>3240</v>
      </c>
      <c r="D76" s="63"/>
      <c r="E76" s="74" t="s">
        <v>167</v>
      </c>
      <c r="F76" s="64" t="n">
        <f aca="false">F77</f>
        <v>-417520</v>
      </c>
      <c r="G76" s="36" t="n">
        <f aca="false">G77</f>
        <v>-417520</v>
      </c>
      <c r="H76" s="35"/>
      <c r="I76" s="35"/>
      <c r="J76" s="35"/>
      <c r="K76" s="35"/>
      <c r="L76" s="35"/>
      <c r="M76" s="35"/>
      <c r="N76" s="35"/>
      <c r="O76" s="35"/>
      <c r="P76" s="35"/>
      <c r="Q76" s="35" t="n">
        <f aca="false">F76+K76</f>
        <v>-417520</v>
      </c>
    </row>
    <row r="77" s="22" customFormat="true" ht="33" hidden="false" customHeight="true" outlineLevel="0" collapsed="false">
      <c r="A77" s="32"/>
      <c r="B77" s="40" t="s">
        <v>168</v>
      </c>
      <c r="C77" s="41" t="n">
        <v>3242</v>
      </c>
      <c r="D77" s="67" t="s">
        <v>169</v>
      </c>
      <c r="E77" s="75" t="s">
        <v>170</v>
      </c>
      <c r="F77" s="68" t="n">
        <v>-417520</v>
      </c>
      <c r="G77" s="46" t="n">
        <f aca="false">F77</f>
        <v>-417520</v>
      </c>
      <c r="H77" s="35"/>
      <c r="I77" s="35"/>
      <c r="J77" s="35"/>
      <c r="K77" s="35"/>
      <c r="L77" s="35"/>
      <c r="M77" s="35"/>
      <c r="N77" s="35"/>
      <c r="O77" s="35"/>
      <c r="P77" s="35"/>
      <c r="Q77" s="35" t="n">
        <f aca="false">F77+K77</f>
        <v>-417520</v>
      </c>
    </row>
    <row r="78" s="62" customFormat="true" ht="31.5" hidden="false" customHeight="false" outlineLevel="0" collapsed="false">
      <c r="A78" s="61"/>
      <c r="B78" s="58" t="n">
        <v>1000000</v>
      </c>
      <c r="C78" s="58"/>
      <c r="D78" s="77"/>
      <c r="E78" s="29" t="s">
        <v>171</v>
      </c>
      <c r="F78" s="78" t="n">
        <f aca="false">F79</f>
        <v>-526178</v>
      </c>
      <c r="G78" s="30" t="n">
        <f aca="false">G79</f>
        <v>-526178</v>
      </c>
      <c r="H78" s="30" t="n">
        <f aca="false">H79</f>
        <v>-400905</v>
      </c>
      <c r="I78" s="30" t="n">
        <f aca="false">I79</f>
        <v>-53197</v>
      </c>
      <c r="J78" s="30" t="n">
        <f aca="false">J79</f>
        <v>0</v>
      </c>
      <c r="K78" s="30" t="n">
        <f aca="false">K79</f>
        <v>175442</v>
      </c>
      <c r="L78" s="30" t="n">
        <f aca="false">L79</f>
        <v>175442</v>
      </c>
      <c r="M78" s="30" t="n">
        <f aca="false">M79</f>
        <v>0</v>
      </c>
      <c r="N78" s="30" t="n">
        <f aca="false">N79</f>
        <v>0</v>
      </c>
      <c r="O78" s="30" t="n">
        <f aca="false">O79</f>
        <v>0</v>
      </c>
      <c r="P78" s="30" t="n">
        <f aca="false">P79</f>
        <v>175442</v>
      </c>
      <c r="Q78" s="30" t="n">
        <f aca="false">F78+K78</f>
        <v>-350736</v>
      </c>
    </row>
    <row r="79" s="62" customFormat="true" ht="31.5" hidden="false" customHeight="false" outlineLevel="0" collapsed="false">
      <c r="A79" s="61"/>
      <c r="B79" s="58" t="n">
        <v>1010000</v>
      </c>
      <c r="C79" s="58"/>
      <c r="D79" s="28"/>
      <c r="E79" s="29" t="s">
        <v>171</v>
      </c>
      <c r="F79" s="30" t="n">
        <f aca="false">F81+F85+F86+F87+F88+F89+F94+F96+F98+F80+F82+F84+F92</f>
        <v>-526178</v>
      </c>
      <c r="G79" s="30" t="n">
        <f aca="false">G81+G85+G86+G87+G88+G89+G94+G96+G98+G80+G82+G84+G92</f>
        <v>-526178</v>
      </c>
      <c r="H79" s="30" t="n">
        <f aca="false">H81+H85+H86+H87+H88+H89+H94+H96+H98+H80+H82+H84+H92</f>
        <v>-400905</v>
      </c>
      <c r="I79" s="30" t="n">
        <f aca="false">I81+I85+I86+I87+I88+I89+I94+I96+I98+I80+I82+I84+I92</f>
        <v>-53197</v>
      </c>
      <c r="J79" s="30" t="n">
        <f aca="false">J81+J85+J86+J87+J88+J89+J94+J96+J98+J80+J82+J84+J92</f>
        <v>0</v>
      </c>
      <c r="K79" s="30" t="n">
        <f aca="false">K81+K85+K86+K87+K88+K89+K94+K96+K98+K80+K82+K84+K92</f>
        <v>175442</v>
      </c>
      <c r="L79" s="30" t="n">
        <f aca="false">L81+L85+L86+L87+L88+L89+L94+L96+L98+L80+L82+L84+L92</f>
        <v>175442</v>
      </c>
      <c r="M79" s="30" t="n">
        <f aca="false">M81+M85+M86+M87+M88+M89+M94+M96+M98+M80+M82+M84+M92</f>
        <v>0</v>
      </c>
      <c r="N79" s="30" t="n">
        <f aca="false">N81+N85+N86+N87+N88+N89+N94+N96+N98+N80+N82+N84+N92</f>
        <v>0</v>
      </c>
      <c r="O79" s="30" t="n">
        <f aca="false">O81+O85+O86+O87+O88+O89+O94+O96+O98+O80+O82+O84+O92</f>
        <v>0</v>
      </c>
      <c r="P79" s="30" t="n">
        <f aca="false">P81+P85+P86+P87+P88+P89+P94+P96+P98+P80+P82+P84+P92</f>
        <v>175442</v>
      </c>
      <c r="Q79" s="30" t="n">
        <f aca="false">F79+K79</f>
        <v>-350736</v>
      </c>
    </row>
    <row r="80" s="22" customFormat="true" ht="47.25" hidden="true" customHeight="false" outlineLevel="0" collapsed="false">
      <c r="A80" s="32"/>
      <c r="B80" s="33" t="s">
        <v>172</v>
      </c>
      <c r="C80" s="33" t="s">
        <v>58</v>
      </c>
      <c r="D80" s="33" t="s">
        <v>24</v>
      </c>
      <c r="E80" s="34" t="s">
        <v>59</v>
      </c>
      <c r="F80" s="35"/>
      <c r="G80" s="35"/>
      <c r="H80" s="35"/>
      <c r="I80" s="36"/>
      <c r="J80" s="35"/>
      <c r="K80" s="35" t="n">
        <f aca="false">M80+P80</f>
        <v>0</v>
      </c>
      <c r="L80" s="35"/>
      <c r="M80" s="35"/>
      <c r="N80" s="35"/>
      <c r="O80" s="35"/>
      <c r="P80" s="35"/>
      <c r="Q80" s="35" t="n">
        <f aca="false">F80+K80</f>
        <v>0</v>
      </c>
    </row>
    <row r="81" s="62" customFormat="true" ht="48" hidden="false" customHeight="true" outlineLevel="0" collapsed="false">
      <c r="A81" s="61"/>
      <c r="B81" s="37" t="n">
        <v>1011080</v>
      </c>
      <c r="C81" s="37" t="n">
        <v>1080</v>
      </c>
      <c r="D81" s="33" t="s">
        <v>73</v>
      </c>
      <c r="E81" s="38" t="s">
        <v>173</v>
      </c>
      <c r="F81" s="35" t="n">
        <v>-35624</v>
      </c>
      <c r="G81" s="35" t="n">
        <f aca="false">F81</f>
        <v>-35624</v>
      </c>
      <c r="H81" s="35"/>
      <c r="I81" s="35" t="n">
        <v>-35624</v>
      </c>
      <c r="J81" s="35"/>
      <c r="K81" s="35"/>
      <c r="L81" s="35"/>
      <c r="M81" s="35"/>
      <c r="N81" s="35"/>
      <c r="O81" s="35"/>
      <c r="P81" s="35"/>
      <c r="Q81" s="35" t="n">
        <f aca="false">F81+K81</f>
        <v>-35624</v>
      </c>
    </row>
    <row r="82" s="62" customFormat="true" ht="69.75" hidden="false" customHeight="true" outlineLevel="0" collapsed="false">
      <c r="A82" s="61"/>
      <c r="B82" s="33" t="s">
        <v>174</v>
      </c>
      <c r="C82" s="37" t="n">
        <v>3130</v>
      </c>
      <c r="D82" s="63"/>
      <c r="E82" s="74" t="s">
        <v>175</v>
      </c>
      <c r="F82" s="35" t="n">
        <f aca="false">F83</f>
        <v>-37447</v>
      </c>
      <c r="G82" s="35" t="n">
        <f aca="false">G83</f>
        <v>-37447</v>
      </c>
      <c r="H82" s="35" t="n">
        <f aca="false">H83</f>
        <v>0</v>
      </c>
      <c r="I82" s="35" t="n">
        <f aca="false">I83</f>
        <v>0</v>
      </c>
      <c r="J82" s="35" t="n">
        <f aca="false">J83</f>
        <v>0</v>
      </c>
      <c r="K82" s="35" t="n">
        <f aca="false">K83</f>
        <v>0</v>
      </c>
      <c r="L82" s="35" t="n">
        <f aca="false">L83</f>
        <v>0</v>
      </c>
      <c r="M82" s="35" t="n">
        <f aca="false">M83</f>
        <v>0</v>
      </c>
      <c r="N82" s="35" t="n">
        <f aca="false">N83</f>
        <v>0</v>
      </c>
      <c r="O82" s="35" t="n">
        <f aca="false">O83</f>
        <v>0</v>
      </c>
      <c r="P82" s="35" t="n">
        <f aca="false">P83</f>
        <v>0</v>
      </c>
      <c r="Q82" s="35" t="n">
        <f aca="false">F82+K82</f>
        <v>-37447</v>
      </c>
    </row>
    <row r="83" s="62" customFormat="true" ht="63" hidden="false" customHeight="false" outlineLevel="0" collapsed="false">
      <c r="A83" s="61"/>
      <c r="B83" s="40" t="s">
        <v>176</v>
      </c>
      <c r="C83" s="41" t="n">
        <v>3131</v>
      </c>
      <c r="D83" s="40" t="s">
        <v>177</v>
      </c>
      <c r="E83" s="75" t="s">
        <v>178</v>
      </c>
      <c r="F83" s="35" t="n">
        <v>-37447</v>
      </c>
      <c r="G83" s="35" t="n">
        <f aca="false">F83</f>
        <v>-37447</v>
      </c>
      <c r="H83" s="35"/>
      <c r="I83" s="35"/>
      <c r="J83" s="35"/>
      <c r="K83" s="35"/>
      <c r="L83" s="35"/>
      <c r="M83" s="35"/>
      <c r="N83" s="35"/>
      <c r="O83" s="35"/>
      <c r="P83" s="35"/>
      <c r="Q83" s="35" t="n">
        <f aca="false">F83+K83</f>
        <v>-37447</v>
      </c>
    </row>
    <row r="84" s="62" customFormat="true" ht="78.75" hidden="true" customHeight="false" outlineLevel="0" collapsed="false">
      <c r="A84" s="61"/>
      <c r="B84" s="33" t="s">
        <v>179</v>
      </c>
      <c r="C84" s="37" t="n">
        <v>3140</v>
      </c>
      <c r="D84" s="33" t="s">
        <v>177</v>
      </c>
      <c r="E84" s="74" t="s">
        <v>180</v>
      </c>
      <c r="F84" s="35"/>
      <c r="G84" s="35"/>
      <c r="H84" s="35"/>
      <c r="I84" s="35"/>
      <c r="J84" s="35"/>
      <c r="K84" s="35"/>
      <c r="L84" s="35"/>
      <c r="M84" s="35"/>
      <c r="N84" s="35"/>
      <c r="O84" s="35"/>
      <c r="P84" s="35"/>
      <c r="Q84" s="35"/>
    </row>
    <row r="85" s="22" customFormat="true" ht="19.5" hidden="false" customHeight="true" outlineLevel="0" collapsed="false">
      <c r="A85" s="32"/>
      <c r="B85" s="37" t="n">
        <v>1014030</v>
      </c>
      <c r="C85" s="37" t="n">
        <v>4030</v>
      </c>
      <c r="D85" s="33" t="s">
        <v>181</v>
      </c>
      <c r="E85" s="38" t="s">
        <v>182</v>
      </c>
      <c r="F85" s="35" t="n">
        <v>-15000</v>
      </c>
      <c r="G85" s="35" t="n">
        <f aca="false">F85</f>
        <v>-15000</v>
      </c>
      <c r="H85" s="35"/>
      <c r="I85" s="35"/>
      <c r="J85" s="35"/>
      <c r="K85" s="35" t="n">
        <v>175442</v>
      </c>
      <c r="L85" s="35" t="n">
        <v>175442</v>
      </c>
      <c r="M85" s="35"/>
      <c r="N85" s="35"/>
      <c r="O85" s="35"/>
      <c r="P85" s="35" t="n">
        <f aca="false">K85</f>
        <v>175442</v>
      </c>
      <c r="Q85" s="35" t="n">
        <f aca="false">F85+K85</f>
        <v>160442</v>
      </c>
    </row>
    <row r="86" s="22" customFormat="true" ht="36.75" hidden="false" customHeight="true" outlineLevel="0" collapsed="false">
      <c r="A86" s="32"/>
      <c r="B86" s="37" t="n">
        <v>1014040</v>
      </c>
      <c r="C86" s="37" t="n">
        <v>4040</v>
      </c>
      <c r="D86" s="33" t="s">
        <v>181</v>
      </c>
      <c r="E86" s="38" t="s">
        <v>183</v>
      </c>
      <c r="F86" s="35" t="n">
        <v>15000</v>
      </c>
      <c r="G86" s="35" t="n">
        <f aca="false">F86</f>
        <v>15000</v>
      </c>
      <c r="H86" s="35"/>
      <c r="I86" s="35"/>
      <c r="J86" s="35"/>
      <c r="K86" s="35"/>
      <c r="L86" s="35"/>
      <c r="M86" s="35"/>
      <c r="N86" s="35"/>
      <c r="O86" s="35"/>
      <c r="P86" s="35"/>
      <c r="Q86" s="35" t="n">
        <f aca="false">F86+K86</f>
        <v>15000</v>
      </c>
    </row>
    <row r="87" s="22" customFormat="true" ht="55.5" hidden="false" customHeight="true" outlineLevel="0" collapsed="false">
      <c r="A87" s="32"/>
      <c r="B87" s="37" t="n">
        <v>1014060</v>
      </c>
      <c r="C87" s="37" t="n">
        <v>4060</v>
      </c>
      <c r="D87" s="33" t="s">
        <v>184</v>
      </c>
      <c r="E87" s="38" t="s">
        <v>185</v>
      </c>
      <c r="F87" s="35" t="n">
        <v>-102371</v>
      </c>
      <c r="G87" s="35" t="n">
        <f aca="false">F87</f>
        <v>-102371</v>
      </c>
      <c r="H87" s="35" t="n">
        <v>-75442</v>
      </c>
      <c r="I87" s="35"/>
      <c r="J87" s="35"/>
      <c r="K87" s="35"/>
      <c r="L87" s="35"/>
      <c r="M87" s="35"/>
      <c r="N87" s="35"/>
      <c r="O87" s="35"/>
      <c r="P87" s="35"/>
      <c r="Q87" s="35" t="n">
        <f aca="false">F87+K87</f>
        <v>-102371</v>
      </c>
    </row>
    <row r="88" s="22" customFormat="true" ht="15.75" hidden="true" customHeight="false" outlineLevel="0" collapsed="false">
      <c r="A88" s="32"/>
      <c r="B88" s="37" t="n">
        <v>1014070</v>
      </c>
      <c r="C88" s="37" t="n">
        <v>4070</v>
      </c>
      <c r="D88" s="33" t="s">
        <v>186</v>
      </c>
      <c r="E88" s="38" t="s">
        <v>187</v>
      </c>
      <c r="F88" s="35"/>
      <c r="G88" s="35"/>
      <c r="H88" s="35"/>
      <c r="I88" s="35"/>
      <c r="J88" s="35"/>
      <c r="K88" s="35"/>
      <c r="L88" s="35"/>
      <c r="M88" s="35"/>
      <c r="N88" s="35"/>
      <c r="O88" s="35"/>
      <c r="P88" s="35"/>
      <c r="Q88" s="35" t="n">
        <f aca="false">F88+K88</f>
        <v>0</v>
      </c>
    </row>
    <row r="89" s="22" customFormat="true" ht="34.5" hidden="true" customHeight="true" outlineLevel="0" collapsed="false">
      <c r="A89" s="32"/>
      <c r="B89" s="37" t="n">
        <v>1014080</v>
      </c>
      <c r="C89" s="37" t="n">
        <v>4080</v>
      </c>
      <c r="D89" s="33"/>
      <c r="E89" s="38" t="s">
        <v>188</v>
      </c>
      <c r="F89" s="35" t="n">
        <f aca="false">F90+F91</f>
        <v>0</v>
      </c>
      <c r="G89" s="35" t="n">
        <f aca="false">G90+G91</f>
        <v>0</v>
      </c>
      <c r="H89" s="35" t="n">
        <f aca="false">H90</f>
        <v>0</v>
      </c>
      <c r="I89" s="35"/>
      <c r="J89" s="35"/>
      <c r="K89" s="35" t="n">
        <f aca="false">K90</f>
        <v>0</v>
      </c>
      <c r="L89" s="35" t="n">
        <f aca="false">L90</f>
        <v>0</v>
      </c>
      <c r="M89" s="35"/>
      <c r="N89" s="35"/>
      <c r="O89" s="35"/>
      <c r="P89" s="35" t="n">
        <f aca="false">P90</f>
        <v>0</v>
      </c>
      <c r="Q89" s="35" t="n">
        <f aca="false">F89+K89</f>
        <v>0</v>
      </c>
    </row>
    <row r="90" s="22" customFormat="true" ht="31.5" hidden="true" customHeight="false" outlineLevel="0" collapsed="false">
      <c r="A90" s="32"/>
      <c r="B90" s="37" t="n">
        <v>1014081</v>
      </c>
      <c r="C90" s="41" t="n">
        <v>4081</v>
      </c>
      <c r="D90" s="40" t="s">
        <v>189</v>
      </c>
      <c r="E90" s="42" t="s">
        <v>190</v>
      </c>
      <c r="F90" s="39"/>
      <c r="G90" s="39"/>
      <c r="H90" s="39"/>
      <c r="I90" s="39"/>
      <c r="J90" s="35"/>
      <c r="K90" s="35"/>
      <c r="L90" s="35"/>
      <c r="M90" s="35"/>
      <c r="N90" s="35"/>
      <c r="O90" s="35"/>
      <c r="P90" s="35"/>
      <c r="Q90" s="35" t="n">
        <f aca="false">F90+K90</f>
        <v>0</v>
      </c>
    </row>
    <row r="91" s="22" customFormat="true" ht="32.25" hidden="true" customHeight="true" outlineLevel="0" collapsed="false">
      <c r="A91" s="32"/>
      <c r="B91" s="37" t="n">
        <v>1014082</v>
      </c>
      <c r="C91" s="41" t="n">
        <v>4082</v>
      </c>
      <c r="D91" s="40" t="s">
        <v>189</v>
      </c>
      <c r="E91" s="42" t="s">
        <v>191</v>
      </c>
      <c r="F91" s="39"/>
      <c r="G91" s="39"/>
      <c r="H91" s="39"/>
      <c r="I91" s="39"/>
      <c r="J91" s="35"/>
      <c r="K91" s="35"/>
      <c r="L91" s="35"/>
      <c r="M91" s="35"/>
      <c r="N91" s="35"/>
      <c r="O91" s="35"/>
      <c r="P91" s="35"/>
      <c r="Q91" s="35" t="n">
        <f aca="false">F91+K91</f>
        <v>0</v>
      </c>
    </row>
    <row r="92" s="22" customFormat="true" ht="36" hidden="true" customHeight="true" outlineLevel="0" collapsed="false">
      <c r="A92" s="32"/>
      <c r="B92" s="37" t="n">
        <v>1015010</v>
      </c>
      <c r="C92" s="37" t="n">
        <v>5010</v>
      </c>
      <c r="D92" s="40"/>
      <c r="E92" s="38" t="s">
        <v>192</v>
      </c>
      <c r="F92" s="35" t="n">
        <f aca="false">F93</f>
        <v>0</v>
      </c>
      <c r="G92" s="35" t="n">
        <f aca="false">G93</f>
        <v>0</v>
      </c>
      <c r="H92" s="35" t="n">
        <f aca="false">H93</f>
        <v>0</v>
      </c>
      <c r="I92" s="35" t="n">
        <f aca="false">I93</f>
        <v>0</v>
      </c>
      <c r="J92" s="35" t="n">
        <f aca="false">J93</f>
        <v>0</v>
      </c>
      <c r="K92" s="35" t="n">
        <f aca="false">K93</f>
        <v>0</v>
      </c>
      <c r="L92" s="35" t="n">
        <f aca="false">L93</f>
        <v>0</v>
      </c>
      <c r="M92" s="35" t="n">
        <f aca="false">M93</f>
        <v>0</v>
      </c>
      <c r="N92" s="35" t="n">
        <f aca="false">N93</f>
        <v>0</v>
      </c>
      <c r="O92" s="35" t="n">
        <f aca="false">O93</f>
        <v>0</v>
      </c>
      <c r="P92" s="35" t="n">
        <f aca="false">P93</f>
        <v>0</v>
      </c>
      <c r="Q92" s="35" t="n">
        <f aca="false">F92+K92</f>
        <v>0</v>
      </c>
    </row>
    <row r="93" s="45" customFormat="true" ht="48" hidden="true" customHeight="true" outlineLevel="0" collapsed="false">
      <c r="A93" s="43"/>
      <c r="B93" s="41" t="n">
        <v>1015011</v>
      </c>
      <c r="C93" s="41" t="n">
        <v>5011</v>
      </c>
      <c r="D93" s="40" t="s">
        <v>193</v>
      </c>
      <c r="E93" s="42" t="s">
        <v>194</v>
      </c>
      <c r="F93" s="39"/>
      <c r="G93" s="39"/>
      <c r="H93" s="39"/>
      <c r="I93" s="39"/>
      <c r="J93" s="39"/>
      <c r="K93" s="39"/>
      <c r="L93" s="39"/>
      <c r="M93" s="39"/>
      <c r="N93" s="39"/>
      <c r="O93" s="39"/>
      <c r="P93" s="39"/>
      <c r="Q93" s="39"/>
    </row>
    <row r="94" s="22" customFormat="true" ht="39.75" hidden="false" customHeight="true" outlineLevel="0" collapsed="false">
      <c r="A94" s="32"/>
      <c r="B94" s="33" t="s">
        <v>195</v>
      </c>
      <c r="C94" s="37" t="n">
        <v>5030</v>
      </c>
      <c r="D94" s="33"/>
      <c r="E94" s="38" t="s">
        <v>196</v>
      </c>
      <c r="F94" s="35" t="n">
        <f aca="false">F95</f>
        <v>-350736</v>
      </c>
      <c r="G94" s="35" t="n">
        <f aca="false">G95</f>
        <v>-350736</v>
      </c>
      <c r="H94" s="35" t="n">
        <f aca="false">H95</f>
        <v>-325463</v>
      </c>
      <c r="I94" s="35" t="n">
        <f aca="false">I95</f>
        <v>-17573</v>
      </c>
      <c r="J94" s="35" t="n">
        <f aca="false">J95</f>
        <v>0</v>
      </c>
      <c r="K94" s="35" t="n">
        <f aca="false">K95</f>
        <v>0</v>
      </c>
      <c r="L94" s="35" t="n">
        <f aca="false">L95</f>
        <v>0</v>
      </c>
      <c r="M94" s="35" t="n">
        <f aca="false">M95</f>
        <v>0</v>
      </c>
      <c r="N94" s="35" t="n">
        <f aca="false">N95</f>
        <v>0</v>
      </c>
      <c r="O94" s="35" t="n">
        <f aca="false">O95</f>
        <v>0</v>
      </c>
      <c r="P94" s="35" t="n">
        <f aca="false">P95</f>
        <v>0</v>
      </c>
      <c r="Q94" s="35" t="n">
        <f aca="false">F94+K94</f>
        <v>-350736</v>
      </c>
    </row>
    <row r="95" s="22" customFormat="true" ht="54" hidden="false" customHeight="true" outlineLevel="0" collapsed="false">
      <c r="A95" s="32"/>
      <c r="B95" s="40" t="s">
        <v>197</v>
      </c>
      <c r="C95" s="41" t="n">
        <v>5031</v>
      </c>
      <c r="D95" s="40" t="s">
        <v>193</v>
      </c>
      <c r="E95" s="42" t="s">
        <v>198</v>
      </c>
      <c r="F95" s="39" t="n">
        <v>-350736</v>
      </c>
      <c r="G95" s="39" t="n">
        <f aca="false">F95</f>
        <v>-350736</v>
      </c>
      <c r="H95" s="39" t="n">
        <v>-325463</v>
      </c>
      <c r="I95" s="39" t="n">
        <v>-17573</v>
      </c>
      <c r="J95" s="39"/>
      <c r="K95" s="39"/>
      <c r="L95" s="39"/>
      <c r="M95" s="39"/>
      <c r="N95" s="39"/>
      <c r="O95" s="39"/>
      <c r="P95" s="39"/>
      <c r="Q95" s="35" t="n">
        <f aca="false">F95+K95</f>
        <v>-350736</v>
      </c>
    </row>
    <row r="96" s="22" customFormat="true" ht="36" hidden="true" customHeight="true" outlineLevel="0" collapsed="false">
      <c r="A96" s="32"/>
      <c r="B96" s="33" t="s">
        <v>199</v>
      </c>
      <c r="C96" s="37" t="n">
        <v>5050</v>
      </c>
      <c r="D96" s="33"/>
      <c r="E96" s="38" t="s">
        <v>200</v>
      </c>
      <c r="F96" s="35" t="n">
        <f aca="false">F97</f>
        <v>0</v>
      </c>
      <c r="G96" s="35" t="n">
        <f aca="false">G97</f>
        <v>0</v>
      </c>
      <c r="H96" s="35" t="n">
        <f aca="false">H97</f>
        <v>0</v>
      </c>
      <c r="I96" s="35" t="n">
        <f aca="false">I97</f>
        <v>0</v>
      </c>
      <c r="J96" s="35" t="n">
        <f aca="false">J97</f>
        <v>0</v>
      </c>
      <c r="K96" s="35" t="n">
        <f aca="false">K97</f>
        <v>0</v>
      </c>
      <c r="L96" s="35" t="n">
        <f aca="false">L97</f>
        <v>0</v>
      </c>
      <c r="M96" s="35" t="n">
        <f aca="false">M97</f>
        <v>0</v>
      </c>
      <c r="N96" s="35" t="n">
        <f aca="false">N97</f>
        <v>0</v>
      </c>
      <c r="O96" s="35" t="n">
        <f aca="false">O97</f>
        <v>0</v>
      </c>
      <c r="P96" s="35" t="n">
        <f aca="false">P97</f>
        <v>0</v>
      </c>
      <c r="Q96" s="30" t="n">
        <f aca="false">F96+K96</f>
        <v>0</v>
      </c>
    </row>
    <row r="97" s="22" customFormat="true" ht="63" hidden="true" customHeight="false" outlineLevel="0" collapsed="false">
      <c r="A97" s="32"/>
      <c r="B97" s="40" t="s">
        <v>201</v>
      </c>
      <c r="C97" s="41" t="n">
        <v>5053</v>
      </c>
      <c r="D97" s="40" t="s">
        <v>193</v>
      </c>
      <c r="E97" s="42" t="s">
        <v>202</v>
      </c>
      <c r="F97" s="39"/>
      <c r="G97" s="39"/>
      <c r="H97" s="39"/>
      <c r="I97" s="39"/>
      <c r="J97" s="39"/>
      <c r="K97" s="39"/>
      <c r="L97" s="39"/>
      <c r="M97" s="39"/>
      <c r="N97" s="39"/>
      <c r="O97" s="39"/>
      <c r="P97" s="39"/>
      <c r="Q97" s="30" t="n">
        <f aca="false">F97+K97</f>
        <v>0</v>
      </c>
    </row>
    <row r="98" s="22" customFormat="true" ht="31.5" hidden="true" customHeight="false" outlineLevel="0" collapsed="false">
      <c r="A98" s="32"/>
      <c r="B98" s="33" t="s">
        <v>203</v>
      </c>
      <c r="C98" s="37" t="n">
        <v>5060</v>
      </c>
      <c r="D98" s="33"/>
      <c r="E98" s="38" t="s">
        <v>204</v>
      </c>
      <c r="F98" s="35" t="n">
        <f aca="false">F99</f>
        <v>0</v>
      </c>
      <c r="G98" s="35" t="n">
        <f aca="false">G99</f>
        <v>0</v>
      </c>
      <c r="H98" s="35"/>
      <c r="I98" s="35"/>
      <c r="J98" s="35"/>
      <c r="K98" s="35"/>
      <c r="L98" s="35"/>
      <c r="M98" s="35"/>
      <c r="N98" s="35"/>
      <c r="O98" s="35"/>
      <c r="P98" s="35"/>
      <c r="Q98" s="35" t="n">
        <f aca="false">F98+K98</f>
        <v>0</v>
      </c>
    </row>
    <row r="99" s="22" customFormat="true" ht="63.75" hidden="true" customHeight="true" outlineLevel="0" collapsed="false">
      <c r="A99" s="32"/>
      <c r="B99" s="40" t="s">
        <v>205</v>
      </c>
      <c r="C99" s="41" t="n">
        <v>5062</v>
      </c>
      <c r="D99" s="40" t="s">
        <v>193</v>
      </c>
      <c r="E99" s="42" t="s">
        <v>206</v>
      </c>
      <c r="F99" s="39"/>
      <c r="G99" s="39"/>
      <c r="H99" s="35"/>
      <c r="I99" s="35"/>
      <c r="J99" s="35"/>
      <c r="K99" s="35"/>
      <c r="L99" s="35"/>
      <c r="M99" s="35"/>
      <c r="N99" s="35"/>
      <c r="O99" s="35"/>
      <c r="P99" s="35"/>
      <c r="Q99" s="35" t="n">
        <f aca="false">F99+K99</f>
        <v>0</v>
      </c>
    </row>
    <row r="100" s="22" customFormat="true" ht="72" hidden="false" customHeight="true" outlineLevel="0" collapsed="false">
      <c r="A100" s="32"/>
      <c r="B100" s="28" t="s">
        <v>207</v>
      </c>
      <c r="C100" s="41"/>
      <c r="D100" s="40"/>
      <c r="E100" s="29" t="s">
        <v>208</v>
      </c>
      <c r="F100" s="78" t="n">
        <f aca="false">F101</f>
        <v>3462273</v>
      </c>
      <c r="G100" s="30" t="n">
        <f aca="false">G101</f>
        <v>3462273</v>
      </c>
      <c r="H100" s="30" t="n">
        <f aca="false">H101</f>
        <v>174545</v>
      </c>
      <c r="I100" s="30" t="n">
        <f aca="false">I101</f>
        <v>0</v>
      </c>
      <c r="J100" s="30" t="n">
        <f aca="false">J101</f>
        <v>0</v>
      </c>
      <c r="K100" s="30" t="n">
        <f aca="false">K101</f>
        <v>0</v>
      </c>
      <c r="L100" s="30" t="n">
        <f aca="false">L101</f>
        <v>0</v>
      </c>
      <c r="M100" s="30" t="n">
        <f aca="false">M101</f>
        <v>0</v>
      </c>
      <c r="N100" s="30" t="n">
        <f aca="false">N101</f>
        <v>0</v>
      </c>
      <c r="O100" s="30" t="n">
        <f aca="false">O101</f>
        <v>0</v>
      </c>
      <c r="P100" s="30" t="n">
        <f aca="false">P101</f>
        <v>0</v>
      </c>
      <c r="Q100" s="30" t="n">
        <f aca="false">F100+K100</f>
        <v>3462273</v>
      </c>
    </row>
    <row r="101" s="22" customFormat="true" ht="74.25" hidden="false" customHeight="true" outlineLevel="0" collapsed="false">
      <c r="A101" s="32"/>
      <c r="B101" s="28" t="s">
        <v>209</v>
      </c>
      <c r="C101" s="41"/>
      <c r="D101" s="40"/>
      <c r="E101" s="29" t="s">
        <v>208</v>
      </c>
      <c r="F101" s="30" t="n">
        <f aca="false">F102+F103+F108+F105+F109+F113+F117+F120+F122+F116+F111+F119+F106</f>
        <v>3462273</v>
      </c>
      <c r="G101" s="30" t="n">
        <f aca="false">G102+G103+G108+G105+G109+G113+G117+G120+G122+G116+G111+G119+G106</f>
        <v>3462273</v>
      </c>
      <c r="H101" s="30" t="n">
        <f aca="false">H102+H103+H108+H105+H109+H113+H117+H120+H122+H116+H111+H119+H106</f>
        <v>174545</v>
      </c>
      <c r="I101" s="30" t="n">
        <f aca="false">I102+I103+I108+I105+I109+I113+I117+I120+I122+I116+I111+I119+I106</f>
        <v>0</v>
      </c>
      <c r="J101" s="30" t="n">
        <f aca="false">J102+J103+J108+J105+J109+J113+J117+J120+J122+J116+J111+J119+J106</f>
        <v>0</v>
      </c>
      <c r="K101" s="30" t="n">
        <f aca="false">K102+K103+K108+K105+K109+K113+K117+K120+K122+K116+K111+K119+K106</f>
        <v>0</v>
      </c>
      <c r="L101" s="30" t="n">
        <f aca="false">L102+L103+L108+L105+L109+L113+L117+L120+L122+L116+L111+L119+L106</f>
        <v>0</v>
      </c>
      <c r="M101" s="30" t="n">
        <f aca="false">M102+M103+M108+M105+M109+M113+M117+M120+M122+M116+M111+M119+M106</f>
        <v>0</v>
      </c>
      <c r="N101" s="30" t="n">
        <f aca="false">N102+N103+N108+N105+N109+N113+N117+N120+N122+N116+N111+N119+N106</f>
        <v>0</v>
      </c>
      <c r="O101" s="30" t="n">
        <f aca="false">O102+O103+O108+O105+O109+O113+O117+O120+O122+O116+O111+O119+O106</f>
        <v>0</v>
      </c>
      <c r="P101" s="30" t="n">
        <f aca="false">P102+P103+P108+P105+P109+P113+P117+P120+P122+P116+P111+P119+P106</f>
        <v>0</v>
      </c>
      <c r="Q101" s="30" t="n">
        <f aca="false">F101+K101</f>
        <v>3462273</v>
      </c>
    </row>
    <row r="102" s="22" customFormat="true" ht="47.25" hidden="false" customHeight="false" outlineLevel="0" collapsed="false">
      <c r="A102" s="32"/>
      <c r="B102" s="54" t="s">
        <v>210</v>
      </c>
      <c r="C102" s="54" t="s">
        <v>58</v>
      </c>
      <c r="D102" s="54" t="s">
        <v>24</v>
      </c>
      <c r="E102" s="60" t="s">
        <v>59</v>
      </c>
      <c r="F102" s="51" t="n">
        <v>207832</v>
      </c>
      <c r="G102" s="51" t="n">
        <f aca="false">F102</f>
        <v>207832</v>
      </c>
      <c r="H102" s="51" t="n">
        <v>174545</v>
      </c>
      <c r="I102" s="57"/>
      <c r="J102" s="51"/>
      <c r="K102" s="51" t="n">
        <v>39990</v>
      </c>
      <c r="L102" s="51" t="n">
        <v>39990</v>
      </c>
      <c r="M102" s="51"/>
      <c r="N102" s="51"/>
      <c r="O102" s="51"/>
      <c r="P102" s="51" t="n">
        <f aca="false">L102</f>
        <v>39990</v>
      </c>
      <c r="Q102" s="51" t="n">
        <f aca="false">F102+K102</f>
        <v>247822</v>
      </c>
    </row>
    <row r="103" s="22" customFormat="true" ht="45" hidden="true" customHeight="true" outlineLevel="0" collapsed="false">
      <c r="A103" s="32"/>
      <c r="B103" s="33" t="s">
        <v>211</v>
      </c>
      <c r="C103" s="37" t="n">
        <v>6010</v>
      </c>
      <c r="D103" s="33"/>
      <c r="E103" s="38" t="s">
        <v>212</v>
      </c>
      <c r="F103" s="35"/>
      <c r="G103" s="35"/>
      <c r="H103" s="35" t="n">
        <f aca="false">H104</f>
        <v>0</v>
      </c>
      <c r="I103" s="35" t="n">
        <f aca="false">I104</f>
        <v>0</v>
      </c>
      <c r="J103" s="35" t="n">
        <f aca="false">J104</f>
        <v>0</v>
      </c>
      <c r="K103" s="35"/>
      <c r="L103" s="35"/>
      <c r="M103" s="35" t="n">
        <f aca="false">M104</f>
        <v>0</v>
      </c>
      <c r="N103" s="35" t="n">
        <f aca="false">N104</f>
        <v>0</v>
      </c>
      <c r="O103" s="35" t="n">
        <f aca="false">O104</f>
        <v>0</v>
      </c>
      <c r="P103" s="35" t="n">
        <f aca="false">P104</f>
        <v>0</v>
      </c>
      <c r="Q103" s="35" t="n">
        <f aca="false">F103+K103</f>
        <v>0</v>
      </c>
    </row>
    <row r="104" s="45" customFormat="true" ht="44.25" hidden="true" customHeight="true" outlineLevel="0" collapsed="false">
      <c r="A104" s="43"/>
      <c r="B104" s="40" t="s">
        <v>213</v>
      </c>
      <c r="C104" s="41" t="n">
        <v>6017</v>
      </c>
      <c r="D104" s="40" t="s">
        <v>214</v>
      </c>
      <c r="E104" s="42" t="s">
        <v>215</v>
      </c>
      <c r="F104" s="39"/>
      <c r="G104" s="39"/>
      <c r="H104" s="39"/>
      <c r="I104" s="39"/>
      <c r="J104" s="39"/>
      <c r="K104" s="39"/>
      <c r="L104" s="39"/>
      <c r="M104" s="39"/>
      <c r="N104" s="39"/>
      <c r="O104" s="39"/>
      <c r="P104" s="39"/>
      <c r="Q104" s="35" t="n">
        <f aca="false">F104+K104</f>
        <v>0</v>
      </c>
    </row>
    <row r="105" s="22" customFormat="true" ht="31.5" hidden="false" customHeight="true" outlineLevel="0" collapsed="false">
      <c r="A105" s="32"/>
      <c r="B105" s="79" t="s">
        <v>216</v>
      </c>
      <c r="C105" s="80" t="n">
        <v>6030</v>
      </c>
      <c r="D105" s="79" t="s">
        <v>214</v>
      </c>
      <c r="E105" s="81" t="s">
        <v>217</v>
      </c>
      <c r="F105" s="35" t="n">
        <v>-97881</v>
      </c>
      <c r="G105" s="35" t="n">
        <f aca="false">F105</f>
        <v>-97881</v>
      </c>
      <c r="H105" s="35"/>
      <c r="I105" s="35"/>
      <c r="J105" s="35"/>
      <c r="K105" s="35"/>
      <c r="L105" s="35"/>
      <c r="M105" s="35"/>
      <c r="N105" s="35"/>
      <c r="O105" s="35"/>
      <c r="P105" s="35" t="n">
        <f aca="false">L105</f>
        <v>0</v>
      </c>
      <c r="Q105" s="35" t="n">
        <f aca="false">F105+K105</f>
        <v>-97881</v>
      </c>
    </row>
    <row r="106" s="22" customFormat="true" ht="42.75" hidden="true" customHeight="true" outlineLevel="0" collapsed="false">
      <c r="A106" s="32"/>
      <c r="B106" s="33" t="s">
        <v>218</v>
      </c>
      <c r="C106" s="37" t="n">
        <v>6070</v>
      </c>
      <c r="D106" s="33"/>
      <c r="E106" s="38" t="s">
        <v>219</v>
      </c>
      <c r="F106" s="35" t="n">
        <f aca="false">F107</f>
        <v>0</v>
      </c>
      <c r="G106" s="35" t="n">
        <f aca="false">G107</f>
        <v>0</v>
      </c>
      <c r="H106" s="35"/>
      <c r="I106" s="35"/>
      <c r="J106" s="35"/>
      <c r="K106" s="35"/>
      <c r="L106" s="35"/>
      <c r="M106" s="35"/>
      <c r="N106" s="35"/>
      <c r="O106" s="35"/>
      <c r="P106" s="35"/>
      <c r="Q106" s="35" t="n">
        <f aca="false">F106+K106</f>
        <v>0</v>
      </c>
    </row>
    <row r="107" s="22" customFormat="true" ht="191.25" hidden="true" customHeight="true" outlineLevel="0" collapsed="false">
      <c r="A107" s="32"/>
      <c r="B107" s="33" t="s">
        <v>220</v>
      </c>
      <c r="C107" s="37" t="n">
        <v>6071</v>
      </c>
      <c r="D107" s="33" t="s">
        <v>221</v>
      </c>
      <c r="E107" s="38" t="s">
        <v>222</v>
      </c>
      <c r="F107" s="35"/>
      <c r="G107" s="35"/>
      <c r="H107" s="35"/>
      <c r="I107" s="35"/>
      <c r="J107" s="35"/>
      <c r="K107" s="35"/>
      <c r="L107" s="35"/>
      <c r="M107" s="35"/>
      <c r="N107" s="35"/>
      <c r="O107" s="35"/>
      <c r="P107" s="35"/>
      <c r="Q107" s="35" t="n">
        <f aca="false">F107+K107</f>
        <v>0</v>
      </c>
    </row>
    <row r="108" s="22" customFormat="true" ht="47.25" hidden="true" customHeight="false" outlineLevel="0" collapsed="false">
      <c r="A108" s="32"/>
      <c r="B108" s="79" t="s">
        <v>223</v>
      </c>
      <c r="C108" s="80" t="n">
        <v>7350</v>
      </c>
      <c r="D108" s="79" t="s">
        <v>118</v>
      </c>
      <c r="E108" s="81" t="s">
        <v>224</v>
      </c>
      <c r="F108" s="35"/>
      <c r="G108" s="35"/>
      <c r="H108" s="35"/>
      <c r="I108" s="35"/>
      <c r="J108" s="35"/>
      <c r="K108" s="35"/>
      <c r="L108" s="35"/>
      <c r="M108" s="35"/>
      <c r="N108" s="35"/>
      <c r="O108" s="35"/>
      <c r="P108" s="35"/>
      <c r="Q108" s="35" t="n">
        <f aca="false">F108+K108</f>
        <v>0</v>
      </c>
    </row>
    <row r="109" s="22" customFormat="true" ht="15.75" hidden="true" customHeight="false" outlineLevel="0" collapsed="false">
      <c r="A109" s="32"/>
      <c r="B109" s="33" t="s">
        <v>225</v>
      </c>
      <c r="C109" s="37" t="n">
        <v>7360</v>
      </c>
      <c r="D109" s="33"/>
      <c r="E109" s="38" t="s">
        <v>34</v>
      </c>
      <c r="F109" s="35" t="n">
        <f aca="false">F110</f>
        <v>0</v>
      </c>
      <c r="G109" s="35" t="n">
        <f aca="false">G110</f>
        <v>0</v>
      </c>
      <c r="H109" s="35"/>
      <c r="I109" s="35"/>
      <c r="J109" s="35"/>
      <c r="K109" s="35" t="n">
        <f aca="false">K110</f>
        <v>0</v>
      </c>
      <c r="L109" s="35" t="n">
        <f aca="false">L110</f>
        <v>0</v>
      </c>
      <c r="M109" s="35"/>
      <c r="N109" s="35"/>
      <c r="O109" s="35"/>
      <c r="P109" s="35" t="n">
        <f aca="false">P110</f>
        <v>0</v>
      </c>
      <c r="Q109" s="35" t="n">
        <f aca="false">F109+K109</f>
        <v>0</v>
      </c>
    </row>
    <row r="110" s="22" customFormat="true" ht="63" hidden="true" customHeight="false" outlineLevel="0" collapsed="false">
      <c r="A110" s="32"/>
      <c r="B110" s="40" t="s">
        <v>226</v>
      </c>
      <c r="C110" s="41" t="n">
        <v>7363</v>
      </c>
      <c r="D110" s="40" t="s">
        <v>36</v>
      </c>
      <c r="E110" s="42" t="s">
        <v>37</v>
      </c>
      <c r="F110" s="35"/>
      <c r="G110" s="35"/>
      <c r="H110" s="35"/>
      <c r="I110" s="35"/>
      <c r="J110" s="35"/>
      <c r="K110" s="35"/>
      <c r="L110" s="35"/>
      <c r="M110" s="35"/>
      <c r="N110" s="35"/>
      <c r="O110" s="35"/>
      <c r="P110" s="35"/>
      <c r="Q110" s="35" t="n">
        <f aca="false">F110+K110</f>
        <v>0</v>
      </c>
    </row>
    <row r="111" s="22" customFormat="true" ht="48.75" hidden="false" customHeight="true" outlineLevel="0" collapsed="false">
      <c r="A111" s="32"/>
      <c r="B111" s="79" t="s">
        <v>227</v>
      </c>
      <c r="C111" s="80" t="n">
        <v>7410</v>
      </c>
      <c r="D111" s="79"/>
      <c r="E111" s="81" t="s">
        <v>228</v>
      </c>
      <c r="F111" s="35" t="n">
        <f aca="false">F112</f>
        <v>-109951</v>
      </c>
      <c r="G111" s="35" t="n">
        <f aca="false">G112</f>
        <v>-109951</v>
      </c>
      <c r="H111" s="35" t="n">
        <f aca="false">H112</f>
        <v>0</v>
      </c>
      <c r="I111" s="35" t="n">
        <f aca="false">I112</f>
        <v>0</v>
      </c>
      <c r="J111" s="35" t="n">
        <f aca="false">J112</f>
        <v>0</v>
      </c>
      <c r="K111" s="35" t="n">
        <f aca="false">K112</f>
        <v>0</v>
      </c>
      <c r="L111" s="35" t="n">
        <f aca="false">L112</f>
        <v>0</v>
      </c>
      <c r="M111" s="35" t="n">
        <f aca="false">M112</f>
        <v>0</v>
      </c>
      <c r="N111" s="35" t="n">
        <f aca="false">N112</f>
        <v>0</v>
      </c>
      <c r="O111" s="35" t="n">
        <f aca="false">O112</f>
        <v>0</v>
      </c>
      <c r="P111" s="35" t="n">
        <f aca="false">P112</f>
        <v>0</v>
      </c>
      <c r="Q111" s="35" t="n">
        <f aca="false">F111+K111</f>
        <v>-109951</v>
      </c>
    </row>
    <row r="112" s="22" customFormat="true" ht="21" hidden="false" customHeight="true" outlineLevel="0" collapsed="false">
      <c r="A112" s="32"/>
      <c r="B112" s="79" t="s">
        <v>229</v>
      </c>
      <c r="C112" s="80" t="n">
        <v>7413</v>
      </c>
      <c r="D112" s="79" t="s">
        <v>230</v>
      </c>
      <c r="E112" s="81" t="s">
        <v>231</v>
      </c>
      <c r="F112" s="35" t="n">
        <v>-109951</v>
      </c>
      <c r="G112" s="35" t="n">
        <f aca="false">F112</f>
        <v>-109951</v>
      </c>
      <c r="H112" s="35"/>
      <c r="I112" s="35"/>
      <c r="J112" s="35"/>
      <c r="K112" s="35"/>
      <c r="L112" s="35"/>
      <c r="M112" s="35"/>
      <c r="N112" s="35"/>
      <c r="O112" s="35"/>
      <c r="P112" s="35"/>
      <c r="Q112" s="35" t="n">
        <f aca="false">F112+K112</f>
        <v>-109951</v>
      </c>
    </row>
    <row r="113" s="22" customFormat="true" ht="31.5" hidden="false" customHeight="false" outlineLevel="0" collapsed="false">
      <c r="A113" s="32"/>
      <c r="B113" s="79" t="s">
        <v>232</v>
      </c>
      <c r="C113" s="80" t="n">
        <v>7460</v>
      </c>
      <c r="D113" s="79"/>
      <c r="E113" s="81" t="s">
        <v>233</v>
      </c>
      <c r="F113" s="35" t="n">
        <f aca="false">F115</f>
        <v>3462273</v>
      </c>
      <c r="G113" s="35" t="n">
        <f aca="false">G115</f>
        <v>3462273</v>
      </c>
      <c r="H113" s="35" t="n">
        <f aca="false">H115</f>
        <v>0</v>
      </c>
      <c r="I113" s="35" t="n">
        <f aca="false">I115</f>
        <v>0</v>
      </c>
      <c r="J113" s="35"/>
      <c r="K113" s="35" t="n">
        <f aca="false">K115</f>
        <v>-39990</v>
      </c>
      <c r="L113" s="35" t="n">
        <f aca="false">L115</f>
        <v>-39990</v>
      </c>
      <c r="M113" s="35" t="n">
        <f aca="false">M115</f>
        <v>0</v>
      </c>
      <c r="N113" s="35" t="n">
        <f aca="false">N115</f>
        <v>0</v>
      </c>
      <c r="O113" s="35" t="n">
        <f aca="false">O115</f>
        <v>0</v>
      </c>
      <c r="P113" s="35" t="n">
        <f aca="false">P115</f>
        <v>-39990</v>
      </c>
      <c r="Q113" s="35" t="n">
        <f aca="false">F113+K113</f>
        <v>3422283</v>
      </c>
    </row>
    <row r="114" s="22" customFormat="true" ht="39" hidden="false" customHeight="true" outlineLevel="0" collapsed="false">
      <c r="A114" s="32"/>
      <c r="B114" s="52"/>
      <c r="C114" s="52"/>
      <c r="D114" s="52"/>
      <c r="E114" s="52"/>
      <c r="F114" s="52"/>
      <c r="G114" s="52"/>
      <c r="H114" s="52"/>
      <c r="I114" s="52"/>
      <c r="J114" s="52"/>
      <c r="K114" s="52"/>
      <c r="L114" s="52"/>
      <c r="M114" s="53" t="s">
        <v>98</v>
      </c>
      <c r="N114" s="53"/>
      <c r="O114" s="53"/>
      <c r="P114" s="53"/>
      <c r="Q114" s="53"/>
    </row>
    <row r="115" s="22" customFormat="true" ht="68.25" hidden="false" customHeight="true" outlineLevel="0" collapsed="false">
      <c r="A115" s="32"/>
      <c r="B115" s="82" t="s">
        <v>234</v>
      </c>
      <c r="C115" s="83" t="n">
        <v>7461</v>
      </c>
      <c r="D115" s="82" t="s">
        <v>235</v>
      </c>
      <c r="E115" s="84" t="s">
        <v>236</v>
      </c>
      <c r="F115" s="39" t="n">
        <v>3462273</v>
      </c>
      <c r="G115" s="39" t="n">
        <f aca="false">F115</f>
        <v>3462273</v>
      </c>
      <c r="H115" s="35"/>
      <c r="I115" s="35"/>
      <c r="J115" s="35"/>
      <c r="K115" s="39" t="n">
        <v>-39990</v>
      </c>
      <c r="L115" s="39" t="n">
        <v>-39990</v>
      </c>
      <c r="M115" s="39"/>
      <c r="N115" s="39"/>
      <c r="O115" s="39"/>
      <c r="P115" s="39" t="n">
        <f aca="false">L115</f>
        <v>-39990</v>
      </c>
      <c r="Q115" s="35" t="n">
        <f aca="false">F115+K115</f>
        <v>3422283</v>
      </c>
    </row>
    <row r="116" s="22" customFormat="true" ht="39" hidden="true" customHeight="true" outlineLevel="0" collapsed="false">
      <c r="B116" s="79" t="s">
        <v>237</v>
      </c>
      <c r="C116" s="80" t="n">
        <v>7670</v>
      </c>
      <c r="D116" s="79" t="s">
        <v>36</v>
      </c>
      <c r="E116" s="85" t="s">
        <v>238</v>
      </c>
      <c r="F116" s="86"/>
      <c r="G116" s="86"/>
      <c r="H116" s="86"/>
      <c r="I116" s="86"/>
      <c r="J116" s="86"/>
      <c r="K116" s="86"/>
      <c r="L116" s="86"/>
      <c r="M116" s="86"/>
      <c r="N116" s="86"/>
      <c r="O116" s="86"/>
      <c r="P116" s="86"/>
      <c r="Q116" s="35" t="n">
        <f aca="false">F116+K116</f>
        <v>0</v>
      </c>
    </row>
    <row r="117" s="22" customFormat="true" ht="16.5" hidden="true" customHeight="true" outlineLevel="0" collapsed="false">
      <c r="A117" s="32"/>
      <c r="B117" s="79" t="s">
        <v>239</v>
      </c>
      <c r="C117" s="80" t="n">
        <v>7690</v>
      </c>
      <c r="D117" s="79"/>
      <c r="E117" s="81" t="s">
        <v>240</v>
      </c>
      <c r="F117" s="35" t="n">
        <f aca="false">F118</f>
        <v>0</v>
      </c>
      <c r="G117" s="35" t="n">
        <f aca="false">G118</f>
        <v>0</v>
      </c>
      <c r="H117" s="35" t="n">
        <f aca="false">H118</f>
        <v>0</v>
      </c>
      <c r="I117" s="35" t="n">
        <f aca="false">I118</f>
        <v>0</v>
      </c>
      <c r="J117" s="35" t="n">
        <f aca="false">J118</f>
        <v>0</v>
      </c>
      <c r="K117" s="35" t="n">
        <f aca="false">K118</f>
        <v>0</v>
      </c>
      <c r="L117" s="35" t="n">
        <f aca="false">L118</f>
        <v>0</v>
      </c>
      <c r="M117" s="35" t="n">
        <f aca="false">M118</f>
        <v>0</v>
      </c>
      <c r="N117" s="35" t="n">
        <f aca="false">N118</f>
        <v>0</v>
      </c>
      <c r="O117" s="35" t="n">
        <f aca="false">O118</f>
        <v>0</v>
      </c>
      <c r="P117" s="35" t="n">
        <f aca="false">P118</f>
        <v>0</v>
      </c>
      <c r="Q117" s="35" t="n">
        <f aca="false">F117+K117</f>
        <v>0</v>
      </c>
    </row>
    <row r="118" s="45" customFormat="true" ht="29.25" hidden="true" customHeight="true" outlineLevel="0" collapsed="false">
      <c r="A118" s="43"/>
      <c r="B118" s="82" t="s">
        <v>241</v>
      </c>
      <c r="C118" s="83" t="n">
        <v>7693</v>
      </c>
      <c r="D118" s="82" t="s">
        <v>36</v>
      </c>
      <c r="E118" s="84" t="s">
        <v>242</v>
      </c>
      <c r="F118" s="39"/>
      <c r="G118" s="39"/>
      <c r="H118" s="39"/>
      <c r="I118" s="39"/>
      <c r="J118" s="39"/>
      <c r="K118" s="39"/>
      <c r="L118" s="39" t="n">
        <f aca="false">K118</f>
        <v>0</v>
      </c>
      <c r="M118" s="39"/>
      <c r="N118" s="39"/>
      <c r="O118" s="39"/>
      <c r="P118" s="39" t="n">
        <f aca="false">L118</f>
        <v>0</v>
      </c>
      <c r="Q118" s="39" t="n">
        <f aca="false">F118+K118</f>
        <v>0</v>
      </c>
    </row>
    <row r="119" s="45" customFormat="true" ht="28.5" hidden="true" customHeight="true" outlineLevel="0" collapsed="false">
      <c r="A119" s="43"/>
      <c r="B119" s="79" t="s">
        <v>243</v>
      </c>
      <c r="C119" s="80" t="n">
        <v>8130</v>
      </c>
      <c r="D119" s="79" t="s">
        <v>43</v>
      </c>
      <c r="E119" s="81" t="s">
        <v>244</v>
      </c>
      <c r="F119" s="35"/>
      <c r="G119" s="35"/>
      <c r="H119" s="39"/>
      <c r="I119" s="39"/>
      <c r="J119" s="39"/>
      <c r="K119" s="39"/>
      <c r="L119" s="39"/>
      <c r="M119" s="39"/>
      <c r="N119" s="39"/>
      <c r="O119" s="39"/>
      <c r="P119" s="39"/>
      <c r="Q119" s="35" t="n">
        <f aca="false">F119+K119</f>
        <v>0</v>
      </c>
    </row>
    <row r="120" s="22" customFormat="true" ht="31.5" hidden="true" customHeight="false" outlineLevel="0" collapsed="false">
      <c r="A120" s="32"/>
      <c r="B120" s="33" t="s">
        <v>245</v>
      </c>
      <c r="C120" s="37" t="n">
        <v>8310</v>
      </c>
      <c r="D120" s="33"/>
      <c r="E120" s="38" t="s">
        <v>246</v>
      </c>
      <c r="F120" s="35"/>
      <c r="G120" s="35"/>
      <c r="H120" s="35"/>
      <c r="I120" s="35"/>
      <c r="J120" s="35"/>
      <c r="K120" s="35"/>
      <c r="L120" s="35"/>
      <c r="M120" s="35"/>
      <c r="N120" s="35"/>
      <c r="O120" s="35"/>
      <c r="P120" s="35"/>
      <c r="Q120" s="30" t="n">
        <f aca="false">F120+K120</f>
        <v>0</v>
      </c>
    </row>
    <row r="121" s="22" customFormat="true" ht="31.5" hidden="true" customHeight="false" outlineLevel="0" collapsed="false">
      <c r="A121" s="32"/>
      <c r="B121" s="82" t="s">
        <v>247</v>
      </c>
      <c r="C121" s="83" t="n">
        <v>8311</v>
      </c>
      <c r="D121" s="82" t="s">
        <v>248</v>
      </c>
      <c r="E121" s="84" t="s">
        <v>249</v>
      </c>
      <c r="F121" s="35"/>
      <c r="G121" s="35"/>
      <c r="H121" s="35"/>
      <c r="I121" s="35"/>
      <c r="J121" s="35"/>
      <c r="K121" s="35"/>
      <c r="L121" s="35"/>
      <c r="M121" s="35"/>
      <c r="N121" s="35"/>
      <c r="O121" s="35"/>
      <c r="P121" s="35"/>
      <c r="Q121" s="30" t="n">
        <f aca="false">F121+K121</f>
        <v>0</v>
      </c>
    </row>
    <row r="122" s="22" customFormat="true" ht="31.5" hidden="true" customHeight="false" outlineLevel="0" collapsed="false">
      <c r="A122" s="32"/>
      <c r="B122" s="82" t="s">
        <v>250</v>
      </c>
      <c r="C122" s="83" t="n">
        <v>8313</v>
      </c>
      <c r="D122" s="82" t="s">
        <v>251</v>
      </c>
      <c r="E122" s="84" t="s">
        <v>252</v>
      </c>
      <c r="F122" s="35"/>
      <c r="G122" s="35"/>
      <c r="H122" s="35"/>
      <c r="I122" s="35"/>
      <c r="J122" s="35"/>
      <c r="K122" s="35"/>
      <c r="L122" s="35"/>
      <c r="M122" s="35"/>
      <c r="N122" s="35"/>
      <c r="O122" s="35"/>
      <c r="P122" s="35"/>
      <c r="Q122" s="30" t="n">
        <f aca="false">F122+K122</f>
        <v>0</v>
      </c>
    </row>
    <row r="123" s="22" customFormat="true" ht="47.25" hidden="false" customHeight="false" outlineLevel="0" collapsed="false">
      <c r="A123" s="32"/>
      <c r="B123" s="58" t="n">
        <v>3400000</v>
      </c>
      <c r="C123" s="58"/>
      <c r="D123" s="28"/>
      <c r="E123" s="29" t="s">
        <v>253</v>
      </c>
      <c r="F123" s="30" t="n">
        <f aca="false">F124</f>
        <v>0</v>
      </c>
      <c r="G123" s="30" t="n">
        <f aca="false">G124</f>
        <v>0</v>
      </c>
      <c r="H123" s="30" t="n">
        <f aca="false">H124</f>
        <v>91620</v>
      </c>
      <c r="I123" s="30" t="n">
        <f aca="false">I124</f>
        <v>-36120</v>
      </c>
      <c r="J123" s="35"/>
      <c r="K123" s="30" t="n">
        <f aca="false">K124</f>
        <v>0</v>
      </c>
      <c r="L123" s="30" t="n">
        <f aca="false">L124</f>
        <v>0</v>
      </c>
      <c r="M123" s="30"/>
      <c r="N123" s="30"/>
      <c r="O123" s="30"/>
      <c r="P123" s="30" t="n">
        <f aca="false">P124</f>
        <v>0</v>
      </c>
      <c r="Q123" s="30" t="n">
        <f aca="false">F123+K123</f>
        <v>0</v>
      </c>
    </row>
    <row r="124" s="22" customFormat="true" ht="47.25" hidden="false" customHeight="false" outlineLevel="0" collapsed="false">
      <c r="A124" s="32"/>
      <c r="B124" s="58" t="n">
        <v>3410000</v>
      </c>
      <c r="C124" s="58"/>
      <c r="D124" s="28"/>
      <c r="E124" s="29" t="s">
        <v>253</v>
      </c>
      <c r="F124" s="30" t="n">
        <f aca="false">F125</f>
        <v>0</v>
      </c>
      <c r="G124" s="30" t="n">
        <f aca="false">G125</f>
        <v>0</v>
      </c>
      <c r="H124" s="30" t="n">
        <f aca="false">H125</f>
        <v>91620</v>
      </c>
      <c r="I124" s="30" t="n">
        <f aca="false">I125</f>
        <v>-36120</v>
      </c>
      <c r="J124" s="35" t="n">
        <f aca="false">J125</f>
        <v>0</v>
      </c>
      <c r="K124" s="30" t="n">
        <f aca="false">K125</f>
        <v>0</v>
      </c>
      <c r="L124" s="30" t="n">
        <f aca="false">L125</f>
        <v>0</v>
      </c>
      <c r="M124" s="30" t="n">
        <f aca="false">M125</f>
        <v>0</v>
      </c>
      <c r="N124" s="30" t="n">
        <f aca="false">N125</f>
        <v>0</v>
      </c>
      <c r="O124" s="30" t="n">
        <f aca="false">O125</f>
        <v>0</v>
      </c>
      <c r="P124" s="30" t="n">
        <f aca="false">P125</f>
        <v>0</v>
      </c>
      <c r="Q124" s="30" t="n">
        <f aca="false">F124+K124</f>
        <v>0</v>
      </c>
    </row>
    <row r="125" s="22" customFormat="true" ht="47.25" hidden="false" customHeight="false" outlineLevel="0" collapsed="false">
      <c r="A125" s="32"/>
      <c r="B125" s="37" t="n">
        <v>3410160</v>
      </c>
      <c r="C125" s="33" t="s">
        <v>58</v>
      </c>
      <c r="D125" s="33" t="s">
        <v>24</v>
      </c>
      <c r="E125" s="34" t="s">
        <v>59</v>
      </c>
      <c r="F125" s="35"/>
      <c r="G125" s="35"/>
      <c r="H125" s="35" t="n">
        <v>91620</v>
      </c>
      <c r="I125" s="36" t="n">
        <v>-36120</v>
      </c>
      <c r="J125" s="35"/>
      <c r="K125" s="35"/>
      <c r="L125" s="35"/>
      <c r="M125" s="35"/>
      <c r="N125" s="35"/>
      <c r="O125" s="35"/>
      <c r="P125" s="51"/>
      <c r="Q125" s="51" t="n">
        <f aca="false">F125+K125</f>
        <v>0</v>
      </c>
    </row>
    <row r="126" s="62" customFormat="true" ht="18.75" hidden="false" customHeight="true" outlineLevel="0" collapsed="false">
      <c r="A126" s="61"/>
      <c r="B126" s="58" t="n">
        <v>3700000</v>
      </c>
      <c r="C126" s="58"/>
      <c r="D126" s="28"/>
      <c r="E126" s="29" t="s">
        <v>254</v>
      </c>
      <c r="F126" s="30" t="n">
        <f aca="false">F127</f>
        <v>1200162</v>
      </c>
      <c r="G126" s="30" t="n">
        <f aca="false">G127</f>
        <v>1200162</v>
      </c>
      <c r="H126" s="30" t="n">
        <f aca="false">H127</f>
        <v>348600</v>
      </c>
      <c r="I126" s="30" t="n">
        <f aca="false">I127</f>
        <v>-475300</v>
      </c>
      <c r="J126" s="30" t="n">
        <f aca="false">J127</f>
        <v>0</v>
      </c>
      <c r="K126" s="30" t="n">
        <f aca="false">K127</f>
        <v>-1219317</v>
      </c>
      <c r="L126" s="30" t="n">
        <f aca="false">L127</f>
        <v>-1219317</v>
      </c>
      <c r="M126" s="30" t="n">
        <f aca="false">M127</f>
        <v>0</v>
      </c>
      <c r="N126" s="30" t="n">
        <f aca="false">N127</f>
        <v>0</v>
      </c>
      <c r="O126" s="30" t="n">
        <f aca="false">O127</f>
        <v>0</v>
      </c>
      <c r="P126" s="30" t="n">
        <f aca="false">P127</f>
        <v>-1219317</v>
      </c>
      <c r="Q126" s="30" t="n">
        <f aca="false">F126+K126</f>
        <v>-19155</v>
      </c>
    </row>
    <row r="127" s="62" customFormat="true" ht="15.75" hidden="false" customHeight="true" outlineLevel="0" collapsed="false">
      <c r="A127" s="61"/>
      <c r="B127" s="58" t="n">
        <v>3710000</v>
      </c>
      <c r="C127" s="58"/>
      <c r="D127" s="28"/>
      <c r="E127" s="29" t="s">
        <v>254</v>
      </c>
      <c r="F127" s="30" t="n">
        <f aca="false">F129+F130+F128+F131</f>
        <v>1200162</v>
      </c>
      <c r="G127" s="30" t="n">
        <f aca="false">G129+G130+G128+G131</f>
        <v>1200162</v>
      </c>
      <c r="H127" s="30" t="n">
        <f aca="false">H129+H130+H128+H131</f>
        <v>348600</v>
      </c>
      <c r="I127" s="30" t="n">
        <f aca="false">I129+I130+I128+I131</f>
        <v>-475300</v>
      </c>
      <c r="J127" s="30" t="n">
        <f aca="false">J129+J130+J128+J131</f>
        <v>0</v>
      </c>
      <c r="K127" s="30" t="n">
        <f aca="false">K129+K130+K128+K131</f>
        <v>-1219317</v>
      </c>
      <c r="L127" s="30" t="n">
        <f aca="false">L129+L130+L128+L131</f>
        <v>-1219317</v>
      </c>
      <c r="M127" s="30" t="n">
        <f aca="false">M129+M130+M128+M131</f>
        <v>0</v>
      </c>
      <c r="N127" s="30" t="n">
        <f aca="false">N129+N130+N128+N131</f>
        <v>0</v>
      </c>
      <c r="O127" s="30" t="n">
        <f aca="false">O129+O130+O128+O131</f>
        <v>0</v>
      </c>
      <c r="P127" s="30" t="n">
        <f aca="false">P129+P130+P128+P131</f>
        <v>-1219317</v>
      </c>
      <c r="Q127" s="30" t="n">
        <f aca="false">F127+K127</f>
        <v>-19155</v>
      </c>
    </row>
    <row r="128" s="62" customFormat="true" ht="47.25" hidden="false" customHeight="false" outlineLevel="0" collapsed="false">
      <c r="A128" s="61"/>
      <c r="B128" s="37" t="n">
        <v>3710160</v>
      </c>
      <c r="C128" s="33" t="s">
        <v>58</v>
      </c>
      <c r="D128" s="33" t="s">
        <v>24</v>
      </c>
      <c r="E128" s="34" t="s">
        <v>59</v>
      </c>
      <c r="F128" s="35"/>
      <c r="G128" s="35"/>
      <c r="H128" s="35" t="n">
        <v>348600</v>
      </c>
      <c r="I128" s="35" t="n">
        <v>-475300</v>
      </c>
      <c r="J128" s="30"/>
      <c r="K128" s="35"/>
      <c r="L128" s="35"/>
      <c r="M128" s="35"/>
      <c r="N128" s="35"/>
      <c r="O128" s="35"/>
      <c r="P128" s="35"/>
      <c r="Q128" s="35" t="n">
        <f aca="false">F128+K128</f>
        <v>0</v>
      </c>
    </row>
    <row r="129" s="62" customFormat="true" ht="21.75" hidden="true" customHeight="true" outlineLevel="0" collapsed="false">
      <c r="A129" s="61"/>
      <c r="B129" s="37" t="n">
        <v>3718710</v>
      </c>
      <c r="C129" s="37" t="n">
        <v>8710</v>
      </c>
      <c r="D129" s="33" t="s">
        <v>28</v>
      </c>
      <c r="E129" s="38" t="s">
        <v>255</v>
      </c>
      <c r="F129" s="35"/>
      <c r="G129" s="35"/>
      <c r="H129" s="30"/>
      <c r="I129" s="30"/>
      <c r="J129" s="30"/>
      <c r="K129" s="30"/>
      <c r="L129" s="30"/>
      <c r="M129" s="30"/>
      <c r="N129" s="30"/>
      <c r="O129" s="30"/>
      <c r="P129" s="30"/>
      <c r="Q129" s="30" t="n">
        <f aca="false">F129+K129</f>
        <v>0</v>
      </c>
    </row>
    <row r="130" s="62" customFormat="true" ht="18.75" hidden="false" customHeight="true" outlineLevel="0" collapsed="false">
      <c r="A130" s="61"/>
      <c r="B130" s="37" t="n">
        <v>3719770</v>
      </c>
      <c r="C130" s="37" t="n">
        <v>9770</v>
      </c>
      <c r="D130" s="33" t="s">
        <v>27</v>
      </c>
      <c r="E130" s="38" t="s">
        <v>256</v>
      </c>
      <c r="F130" s="35" t="n">
        <v>500000</v>
      </c>
      <c r="G130" s="35" t="n">
        <f aca="false">F130</f>
        <v>500000</v>
      </c>
      <c r="H130" s="30"/>
      <c r="I130" s="30"/>
      <c r="J130" s="30"/>
      <c r="K130" s="35"/>
      <c r="L130" s="35" t="n">
        <f aca="false">K130</f>
        <v>0</v>
      </c>
      <c r="M130" s="35"/>
      <c r="N130" s="35"/>
      <c r="O130" s="35"/>
      <c r="P130" s="35" t="n">
        <f aca="false">L130</f>
        <v>0</v>
      </c>
      <c r="Q130" s="35" t="n">
        <f aca="false">F130+K130</f>
        <v>500000</v>
      </c>
    </row>
    <row r="131" s="62" customFormat="true" ht="61.5" hidden="false" customHeight="true" outlineLevel="0" collapsed="false">
      <c r="A131" s="61"/>
      <c r="B131" s="37" t="n">
        <v>3719800</v>
      </c>
      <c r="C131" s="37" t="n">
        <v>9800</v>
      </c>
      <c r="D131" s="33" t="s">
        <v>27</v>
      </c>
      <c r="E131" s="38" t="s">
        <v>257</v>
      </c>
      <c r="F131" s="35" t="n">
        <v>700162</v>
      </c>
      <c r="G131" s="35" t="n">
        <f aca="false">F131</f>
        <v>700162</v>
      </c>
      <c r="H131" s="30"/>
      <c r="I131" s="30"/>
      <c r="J131" s="30"/>
      <c r="K131" s="35" t="n">
        <v>-1219317</v>
      </c>
      <c r="L131" s="35" t="n">
        <v>-1219317</v>
      </c>
      <c r="M131" s="35"/>
      <c r="N131" s="35"/>
      <c r="O131" s="35"/>
      <c r="P131" s="35" t="n">
        <f aca="false">K131</f>
        <v>-1219317</v>
      </c>
      <c r="Q131" s="35" t="n">
        <f aca="false">F131+K131</f>
        <v>-519155</v>
      </c>
    </row>
    <row r="132" s="89" customFormat="true" ht="23.25" hidden="false" customHeight="true" outlineLevel="0" collapsed="false">
      <c r="A132" s="87"/>
      <c r="B132" s="58" t="s">
        <v>258</v>
      </c>
      <c r="C132" s="58" t="s">
        <v>258</v>
      </c>
      <c r="D132" s="58" t="s">
        <v>258</v>
      </c>
      <c r="E132" s="58" t="s">
        <v>259</v>
      </c>
      <c r="F132" s="88" t="n">
        <f aca="false">F12+F24+F61+F78+F100+F126+F123+F55</f>
        <v>4652065.69</v>
      </c>
      <c r="G132" s="88" t="n">
        <f aca="false">G12+G24+G61+G78+G100+G126+G123+G55</f>
        <v>4652065.69</v>
      </c>
      <c r="H132" s="88" t="n">
        <f aca="false">H12+H24+H61+H78+H100+H126+H123+H55</f>
        <v>2063643</v>
      </c>
      <c r="I132" s="88" t="n">
        <f aca="false">I12+I24+I61+I78+I100+I126+I123</f>
        <v>-3579894</v>
      </c>
      <c r="J132" s="88" t="n">
        <f aca="false">J12+J24+J61+J78+J100+J126+J123</f>
        <v>0</v>
      </c>
      <c r="K132" s="88" t="n">
        <f aca="false">K12+K24+K61+K78+K100+K126+K123+K55</f>
        <v>-571520</v>
      </c>
      <c r="L132" s="88" t="n">
        <f aca="false">L12+L24+L61+L78+L100+L126+L123+L55</f>
        <v>-571520</v>
      </c>
      <c r="M132" s="88" t="n">
        <f aca="false">M12+M24+M61+M78+M100+M126+M123</f>
        <v>0</v>
      </c>
      <c r="N132" s="88" t="n">
        <f aca="false">N12+N24+N61+N78+N100+N126+N123</f>
        <v>0</v>
      </c>
      <c r="O132" s="88" t="n">
        <f aca="false">O12+O24+O61+O78+O100+O126+O123</f>
        <v>0</v>
      </c>
      <c r="P132" s="88" t="n">
        <f aca="false">P12+P24+P61+P78+P100+P126+P123+P55</f>
        <v>-571520</v>
      </c>
      <c r="Q132" s="30" t="n">
        <f aca="false">F132+K132</f>
        <v>4080545.69</v>
      </c>
    </row>
    <row r="133" s="22" customFormat="true" ht="12.75" hidden="false" customHeight="false" outlineLevel="0" collapsed="false">
      <c r="A133" s="32"/>
      <c r="B133" s="32"/>
      <c r="C133" s="32"/>
      <c r="D133" s="32"/>
      <c r="E133" s="32"/>
      <c r="F133" s="32"/>
      <c r="G133" s="32"/>
      <c r="H133" s="32"/>
      <c r="I133" s="32"/>
      <c r="J133" s="32"/>
      <c r="K133" s="32"/>
      <c r="L133" s="32"/>
      <c r="M133" s="32"/>
      <c r="N133" s="32"/>
      <c r="O133" s="32"/>
      <c r="P133" s="32"/>
      <c r="Q133" s="32"/>
    </row>
    <row r="134" s="92" customFormat="true" ht="45" hidden="false" customHeight="true" outlineLevel="0" collapsed="false">
      <c r="A134" s="90"/>
      <c r="B134" s="91" t="s">
        <v>260</v>
      </c>
      <c r="C134" s="91"/>
      <c r="D134" s="91"/>
      <c r="E134" s="91"/>
      <c r="F134" s="91"/>
      <c r="G134" s="91"/>
      <c r="H134" s="91"/>
      <c r="I134" s="91"/>
      <c r="J134" s="91"/>
      <c r="K134" s="91"/>
      <c r="L134" s="91"/>
      <c r="M134" s="91"/>
      <c r="N134" s="91"/>
      <c r="O134" s="91"/>
      <c r="P134" s="91"/>
      <c r="Q134" s="91"/>
      <c r="R134" s="91"/>
    </row>
    <row r="135" s="22" customFormat="true" ht="29.25" hidden="false" customHeight="true" outlineLevel="0" collapsed="false">
      <c r="A135" s="32"/>
      <c r="B135" s="93"/>
      <c r="C135" s="93"/>
      <c r="D135" s="93"/>
      <c r="E135" s="93"/>
      <c r="F135" s="93"/>
      <c r="G135" s="93"/>
      <c r="H135" s="93"/>
      <c r="I135" s="93"/>
      <c r="J135" s="93"/>
      <c r="K135" s="93"/>
      <c r="L135" s="93"/>
      <c r="M135" s="93"/>
      <c r="N135" s="93"/>
      <c r="O135" s="93"/>
      <c r="P135" s="93"/>
      <c r="Q135" s="93"/>
      <c r="R135" s="93"/>
    </row>
    <row r="136" s="22" customFormat="true" ht="27.75" hidden="false" customHeight="true" outlineLevel="0" collapsed="false">
      <c r="A136" s="32"/>
      <c r="B136" s="93"/>
      <c r="C136" s="93"/>
      <c r="D136" s="93"/>
      <c r="E136" s="93"/>
      <c r="F136" s="93"/>
      <c r="G136" s="93"/>
      <c r="H136" s="93"/>
      <c r="I136" s="93"/>
      <c r="J136" s="93"/>
      <c r="K136" s="93"/>
      <c r="L136" s="93"/>
      <c r="M136" s="93"/>
      <c r="N136" s="93"/>
      <c r="O136" s="93"/>
      <c r="P136" s="93"/>
      <c r="Q136" s="93"/>
    </row>
  </sheetData>
  <mergeCells count="33">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44:L44"/>
    <mergeCell ref="M44:Q44"/>
    <mergeCell ref="B70:L70"/>
    <mergeCell ref="M70:Q70"/>
    <mergeCell ref="B114:L114"/>
    <mergeCell ref="M114:Q114"/>
    <mergeCell ref="B134:R134"/>
    <mergeCell ref="B135:R135"/>
    <mergeCell ref="B136:Q136"/>
  </mergeCells>
  <printOptions headings="false" gridLines="false" gridLinesSet="true" horizontalCentered="true" verticalCentered="false"/>
  <pageMargins left="0.39375" right="0.315277777777778" top="0.98402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4-11-12T15:24:25Z</cp:lastPrinted>
  <dcterms:modified xsi:type="dcterms:W3CDTF">2024-11-13T13:53:21Z</dcterms:modified>
  <cp:revision>0</cp:revision>
  <dc:subject/>
  <dc:title/>
</cp:coreProperties>
</file>