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81 сесії   Гайсинської  міської ради  8 скликання  від 18.04.2025 р. №15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31796542</v>
      </c>
      <c r="E11" s="16" t="n">
        <f aca="false">E12</f>
        <v>31796542</v>
      </c>
      <c r="F11" s="16" t="n">
        <f aca="false">F12</f>
        <v>31796542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31796542</v>
      </c>
      <c r="E12" s="20" t="n">
        <f aca="false">E15</f>
        <v>31796542</v>
      </c>
      <c r="F12" s="20" t="n">
        <f aca="false">F15</f>
        <v>31796542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31796542</v>
      </c>
      <c r="E15" s="22" t="n">
        <v>31796542</v>
      </c>
      <c r="F15" s="22" t="n">
        <f aca="false">E15</f>
        <v>31796542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31796542</v>
      </c>
      <c r="E16" s="16" t="n">
        <f aca="false">E18</f>
        <v>31796542</v>
      </c>
      <c r="F16" s="16" t="n">
        <f aca="false">F18</f>
        <v>31796542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31796542</v>
      </c>
      <c r="E18" s="27" t="n">
        <f aca="false">E19</f>
        <v>31796542</v>
      </c>
      <c r="F18" s="27" t="n">
        <f aca="false">F19</f>
        <v>31796542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31796542</v>
      </c>
      <c r="E19" s="22" t="n">
        <f aca="false">E22</f>
        <v>31796542</v>
      </c>
      <c r="F19" s="22" t="n">
        <f aca="false">F22</f>
        <v>31796542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31796542</v>
      </c>
      <c r="E22" s="22" t="n">
        <f aca="false">E15</f>
        <v>31796542</v>
      </c>
      <c r="F22" s="22" t="n">
        <f aca="false">E22</f>
        <v>31796542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31796542</v>
      </c>
      <c r="E23" s="16" t="n">
        <f aca="false">E19</f>
        <v>31796542</v>
      </c>
      <c r="F23" s="16" t="n">
        <f aca="false">F19</f>
        <v>31796542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4-15T05:40:53Z</dcterms:modified>
  <cp:revision>0</cp:revision>
  <dc:subject/>
  <dc:title/>
</cp:coreProperties>
</file>