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Додаток 5
до рішення  81 сесії   Гайсинської  міської ради                               8 скликання  від 18.04.2025 р. №15</t>
  </si>
  <si>
    <t xml:space="preserve">ЗМІНИ 
у додаток 6 "Обсяги капітальних вкладень бюджету у розрізі інвестиційних проектів у 2024 році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с. Кущинці, Гайсинський район, Вінницька області, вул. Центральна, 12</t>
  </si>
  <si>
    <t xml:space="preserve">2025-2025</t>
  </si>
  <si>
    <t xml:space="preserve">Нове будівництво захисної споруди (протирадіаційне укриття) "Заклад дошкільної освіти "Вербиченька"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с. Губник, Гайсинського району, Вінницької області, вул. Центральна, 69-А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5</t>
  </si>
  <si>
    <t xml:space="preserve">10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Нове будівництво захисної споруди (протирадіаційне укриття) Дитячої юнацької спортивної школи Гайсинської міської ради" за адресою: Україна, Вінницька обл., Гайсинський район., м. Гайсин, вул. 1 Травня, буд.85 (коригування)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8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11609725</v>
      </c>
      <c r="I8" s="27" t="n">
        <f aca="false">I9</f>
        <v>11609725</v>
      </c>
      <c r="J8" s="27" t="n">
        <f aca="false">J9</f>
        <v>11609725</v>
      </c>
      <c r="K8" s="27"/>
    </row>
    <row r="9" s="21" customFormat="true" ht="19.5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</f>
        <v>11609725</v>
      </c>
      <c r="I9" s="27" t="n">
        <f aca="false">I10</f>
        <v>11609725</v>
      </c>
      <c r="J9" s="27" t="n">
        <f aca="false">J10</f>
        <v>11609725</v>
      </c>
      <c r="K9" s="27"/>
    </row>
    <row r="10" s="21" customFormat="true" ht="15.75" hidden="false" customHeight="false" outlineLevel="0" collapsed="false">
      <c r="A10" s="19"/>
      <c r="B10" s="28" t="s">
        <v>27</v>
      </c>
      <c r="C10" s="29" t="n">
        <v>1010</v>
      </c>
      <c r="D10" s="28" t="s">
        <v>28</v>
      </c>
      <c r="E10" s="30" t="s">
        <v>29</v>
      </c>
      <c r="F10" s="26"/>
      <c r="G10" s="26"/>
      <c r="H10" s="31" t="n">
        <f aca="false">H11+H12+H13</f>
        <v>11609725</v>
      </c>
      <c r="I10" s="31" t="n">
        <f aca="false">I11+I12+I13</f>
        <v>11609725</v>
      </c>
      <c r="J10" s="31" t="n">
        <f aca="false">J11+J12+J13</f>
        <v>11609725</v>
      </c>
      <c r="K10" s="27"/>
    </row>
    <row r="11" s="21" customFormat="true" ht="63" hidden="false" customHeight="true" outlineLevel="0" collapsed="false">
      <c r="A11" s="19"/>
      <c r="B11" s="28"/>
      <c r="C11" s="29"/>
      <c r="D11" s="28"/>
      <c r="E11" s="30"/>
      <c r="F11" s="32" t="s">
        <v>30</v>
      </c>
      <c r="G11" s="33" t="s">
        <v>31</v>
      </c>
      <c r="H11" s="31" t="n">
        <v>4514065</v>
      </c>
      <c r="I11" s="31" t="n">
        <v>4514065</v>
      </c>
      <c r="J11" s="31" t="n">
        <v>4514065</v>
      </c>
      <c r="K11" s="31" t="n">
        <v>100</v>
      </c>
    </row>
    <row r="12" s="21" customFormat="true" ht="63.75" hidden="false" customHeight="true" outlineLevel="0" collapsed="false">
      <c r="A12" s="19"/>
      <c r="B12" s="28"/>
      <c r="C12" s="29"/>
      <c r="D12" s="28"/>
      <c r="E12" s="30"/>
      <c r="F12" s="32" t="s">
        <v>32</v>
      </c>
      <c r="G12" s="33" t="s">
        <v>31</v>
      </c>
      <c r="H12" s="31" t="n">
        <v>3641759</v>
      </c>
      <c r="I12" s="31" t="n">
        <f aca="false">H12</f>
        <v>3641759</v>
      </c>
      <c r="J12" s="31" t="n">
        <f aca="false">H12</f>
        <v>3641759</v>
      </c>
      <c r="K12" s="31" t="n">
        <v>100</v>
      </c>
    </row>
    <row r="13" s="21" customFormat="true" ht="63.75" hidden="false" customHeight="true" outlineLevel="0" collapsed="false">
      <c r="A13" s="19"/>
      <c r="B13" s="28"/>
      <c r="C13" s="29"/>
      <c r="D13" s="28"/>
      <c r="E13" s="30"/>
      <c r="F13" s="32" t="s">
        <v>33</v>
      </c>
      <c r="G13" s="33" t="s">
        <v>31</v>
      </c>
      <c r="H13" s="31" t="n">
        <v>3453901</v>
      </c>
      <c r="I13" s="31" t="n">
        <f aca="false">H13</f>
        <v>3453901</v>
      </c>
      <c r="J13" s="31" t="n">
        <f aca="false">H13</f>
        <v>3453901</v>
      </c>
      <c r="K13" s="31" t="n">
        <v>100</v>
      </c>
    </row>
    <row r="14" s="21" customFormat="true" ht="34.5" hidden="false" customHeight="true" outlineLevel="0" collapsed="false">
      <c r="A14" s="19"/>
      <c r="B14" s="22" t="s">
        <v>34</v>
      </c>
      <c r="C14" s="23"/>
      <c r="D14" s="24"/>
      <c r="E14" s="25" t="s">
        <v>35</v>
      </c>
      <c r="F14" s="26"/>
      <c r="G14" s="26"/>
      <c r="H14" s="27" t="n">
        <f aca="false">H15</f>
        <v>9666754</v>
      </c>
      <c r="I14" s="27" t="n">
        <f aca="false">I15</f>
        <v>9666754</v>
      </c>
      <c r="J14" s="27" t="n">
        <f aca="false">J15</f>
        <v>9666754</v>
      </c>
      <c r="K14" s="27"/>
    </row>
    <row r="15" s="21" customFormat="true" ht="40.5" hidden="false" customHeight="true" outlineLevel="0" collapsed="false">
      <c r="A15" s="19"/>
      <c r="B15" s="34" t="s">
        <v>36</v>
      </c>
      <c r="C15" s="35"/>
      <c r="D15" s="36"/>
      <c r="E15" s="37" t="s">
        <v>35</v>
      </c>
      <c r="F15" s="38"/>
      <c r="G15" s="38"/>
      <c r="H15" s="39" t="n">
        <f aca="false">H16</f>
        <v>9666754</v>
      </c>
      <c r="I15" s="39" t="n">
        <f aca="false">I16</f>
        <v>9666754</v>
      </c>
      <c r="J15" s="39" t="n">
        <f aca="false">J16</f>
        <v>9666754</v>
      </c>
      <c r="K15" s="39"/>
    </row>
    <row r="16" s="21" customFormat="true" ht="31.5" hidden="false" customHeight="false" outlineLevel="0" collapsed="false">
      <c r="A16" s="19"/>
      <c r="B16" s="28" t="s">
        <v>37</v>
      </c>
      <c r="C16" s="29" t="n">
        <v>5030</v>
      </c>
      <c r="D16" s="28"/>
      <c r="E16" s="30" t="s">
        <v>38</v>
      </c>
      <c r="F16" s="26"/>
      <c r="G16" s="26"/>
      <c r="H16" s="31" t="n">
        <f aca="false">H18</f>
        <v>9666754</v>
      </c>
      <c r="I16" s="31" t="n">
        <f aca="false">I18</f>
        <v>9666754</v>
      </c>
      <c r="J16" s="31" t="n">
        <f aca="false">J18</f>
        <v>9666754</v>
      </c>
      <c r="K16" s="27"/>
    </row>
    <row r="17" s="21" customFormat="true" ht="37.5" hidden="false" customHeight="true" outlineLevel="0" collapsed="false">
      <c r="A17" s="19"/>
      <c r="B17" s="40"/>
      <c r="C17" s="41"/>
      <c r="D17" s="40"/>
      <c r="E17" s="42"/>
      <c r="F17" s="43"/>
      <c r="G17" s="43"/>
      <c r="H17" s="44" t="s">
        <v>39</v>
      </c>
      <c r="I17" s="44"/>
      <c r="J17" s="44"/>
      <c r="K17" s="44"/>
    </row>
    <row r="18" s="21" customFormat="true" ht="79.5" hidden="false" customHeight="true" outlineLevel="0" collapsed="false">
      <c r="A18" s="19"/>
      <c r="B18" s="24" t="s">
        <v>40</v>
      </c>
      <c r="C18" s="23" t="n">
        <v>5031</v>
      </c>
      <c r="D18" s="24" t="s">
        <v>41</v>
      </c>
      <c r="E18" s="45" t="s">
        <v>42</v>
      </c>
      <c r="F18" s="32" t="s">
        <v>43</v>
      </c>
      <c r="G18" s="33" t="s">
        <v>31</v>
      </c>
      <c r="H18" s="46" t="n">
        <v>9666754</v>
      </c>
      <c r="I18" s="46" t="n">
        <v>9666754</v>
      </c>
      <c r="J18" s="47" t="n">
        <v>9666754</v>
      </c>
      <c r="K18" s="46" t="n">
        <v>100</v>
      </c>
    </row>
    <row r="19" customFormat="false" ht="36.75" hidden="false" customHeight="true" outlineLevel="0" collapsed="false">
      <c r="B19" s="48" t="s">
        <v>44</v>
      </c>
      <c r="C19" s="48" t="s">
        <v>44</v>
      </c>
      <c r="D19" s="33" t="s">
        <v>44</v>
      </c>
      <c r="E19" s="49" t="s">
        <v>45</v>
      </c>
      <c r="F19" s="33" t="s">
        <v>44</v>
      </c>
      <c r="G19" s="33" t="s">
        <v>44</v>
      </c>
      <c r="H19" s="27" t="n">
        <f aca="false">H8+H14</f>
        <v>21276479</v>
      </c>
      <c r="I19" s="27" t="n">
        <f aca="false">I8+I14</f>
        <v>21276479</v>
      </c>
      <c r="J19" s="27" t="n">
        <f aca="false">J8+J14</f>
        <v>21276479</v>
      </c>
      <c r="K19" s="33" t="s">
        <v>44</v>
      </c>
    </row>
    <row r="20" customFormat="false" ht="32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33.75" hidden="false" customHeight="true" outlineLevel="0" collapsed="false">
      <c r="B21" s="51" t="s">
        <v>46</v>
      </c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7">
    <mergeCell ref="H1:K1"/>
    <mergeCell ref="B2:K2"/>
    <mergeCell ref="B3:C3"/>
    <mergeCell ref="B4:C4"/>
    <mergeCell ref="H17:K17"/>
    <mergeCell ref="B20:K20"/>
    <mergeCell ref="B21:K21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6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4-10T14:33:22Z</cp:lastPrinted>
  <dcterms:modified xsi:type="dcterms:W3CDTF">2025-04-15T05:39:40Z</dcterms:modified>
  <cp:revision>0</cp:revision>
  <dc:subject/>
  <dc:title/>
</cp:coreProperties>
</file>