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sheetId="1" state="visible" r:id="rId2"/>
  </sheets>
  <definedNames>
    <definedName function="false" hidden="false" localSheetId="0" name="_xlnm.Print_Area" vbProcedure="false">'дод.3'!$B$1:$R$13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64">
  <si>
    <t xml:space="preserve">Додаток 3
до рішення  82 сесії   Гайсинської міської ради                                                                                                8 скликання від 19.05.2025 р. № 9</t>
  </si>
  <si>
    <t xml:space="preserve">ЗМІНИ 
у додаток 3 "Розподіл видатків міського бюджету на 2025 рік" до рішення 77 сесії Гайсинської міської ради 8 скликання від 20.12.2024 року № 24                                                                                                        "Про бюджет Гайсинської міської територіальної громади на 2025 рік"</t>
  </si>
  <si>
    <t xml:space="preserve">0255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Апарат міської ради</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7130</t>
  </si>
  <si>
    <t xml:space="preserve">0421</t>
  </si>
  <si>
    <t xml:space="preserve">Здійснення заходів із землеустрою</t>
  </si>
  <si>
    <t xml:space="preserve">0117680</t>
  </si>
  <si>
    <t xml:space="preserve">7680</t>
  </si>
  <si>
    <t xml:space="preserve">0490</t>
  </si>
  <si>
    <t xml:space="preserve">Членські внески до асоціацій органів місцевого самоврядува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20</t>
  </si>
  <si>
    <t xml:space="preserve">8220</t>
  </si>
  <si>
    <t xml:space="preserve">0380</t>
  </si>
  <si>
    <t xml:space="preserve">Заходи та роботи з мобілізаційної підготовки місцевого значення</t>
  </si>
  <si>
    <t xml:space="preserve">0118400</t>
  </si>
  <si>
    <t xml:space="preserve">Фінансова підтримка медіа (засобів масової інформації)</t>
  </si>
  <si>
    <t xml:space="preserve">0118410</t>
  </si>
  <si>
    <t xml:space="preserve">0830</t>
  </si>
  <si>
    <t xml:space="preserve">0600000</t>
  </si>
  <si>
    <t xml:space="preserve">Відділ освіти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0</t>
  </si>
  <si>
    <t xml:space="preserve">Надання загальної середньої освіти за рахунок освітньої субвенції</t>
  </si>
  <si>
    <t xml:space="preserve">0611031</t>
  </si>
  <si>
    <t xml:space="preserve">Надання загальної середньої освіти закладами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Інші програми, заклади та заходи у сфері освіти</t>
  </si>
  <si>
    <t xml:space="preserve">0611141</t>
  </si>
  <si>
    <t xml:space="preserve">0990</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50</t>
  </si>
  <si>
    <t xml:space="preserve">Забезпечення діяльності інклюзивно-ресурсних центрів</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60</t>
  </si>
  <si>
    <t xml:space="preserve">Забезпечення діяльності центрів професійного розвитку педагогічних працівників</t>
  </si>
  <si>
    <t xml:space="preserve">0611170</t>
  </si>
  <si>
    <t xml:space="preserve">Виконання заходів в рамках реалізації програми "Спроможна школа для кращих результатів" </t>
  </si>
  <si>
    <t xml:space="preserve">061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 </t>
  </si>
  <si>
    <t xml:space="preserve">061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0</t>
  </si>
  <si>
    <t xml:space="preserve">Виконанн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0</t>
  </si>
  <si>
    <t xml:space="preserve">Виконання заходів із задоволення потреб у забезпеченні безпечного освітнього середовища</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700000</t>
  </si>
  <si>
    <t xml:space="preserve">Відділ охорони здоров'я міської ради</t>
  </si>
  <si>
    <t xml:space="preserve">0710000</t>
  </si>
  <si>
    <t xml:space="preserve">0710160</t>
  </si>
  <si>
    <t xml:space="preserve">0712010</t>
  </si>
  <si>
    <t xml:space="preserve">0731</t>
  </si>
  <si>
    <t xml:space="preserve">Багатопрофільна стаціонарна медична допомога населенню</t>
  </si>
  <si>
    <t xml:space="preserve">0712110</t>
  </si>
  <si>
    <t xml:space="preserve">Первинна медична допомога населенню</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продовження додатку 3</t>
  </si>
  <si>
    <t xml:space="preserve">0800000</t>
  </si>
  <si>
    <t xml:space="preserve">Відділ соціального захисту міської ради</t>
  </si>
  <si>
    <t xml:space="preserve">0810000</t>
  </si>
  <si>
    <t xml:space="preserve">0810160</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 </t>
  </si>
  <si>
    <t xml:space="preserve">0813032</t>
  </si>
  <si>
    <t xml:space="preserve">3032</t>
  </si>
  <si>
    <t xml:space="preserve">1070</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0</t>
  </si>
  <si>
    <t xml:space="preserve">Забезпечення реалізації окремих програм для осіб з інвалідністю</t>
  </si>
  <si>
    <t xml:space="preserve">081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90</t>
  </si>
  <si>
    <t xml:space="preserve">Соціальний захист ветеранів війни та праці</t>
  </si>
  <si>
    <t xml:space="preserve">081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t>
  </si>
  <si>
    <t xml:space="preserve">0813240</t>
  </si>
  <si>
    <t xml:space="preserve">Інші заклади та заходи</t>
  </si>
  <si>
    <t xml:space="preserve">0813242</t>
  </si>
  <si>
    <t xml:space="preserve">1090</t>
  </si>
  <si>
    <t xml:space="preserve">Інші заходи у сфері соціального захисту і соціального забезпечення</t>
  </si>
  <si>
    <t xml:space="preserve">Відділ культури, молоді та спорту міської ради</t>
  </si>
  <si>
    <t xml:space="preserve">1010160</t>
  </si>
  <si>
    <t xml:space="preserve">Надання спеціальної освіти мистецькими школами </t>
  </si>
  <si>
    <t xml:space="preserve">1013130</t>
  </si>
  <si>
    <t xml:space="preserve">Реалізація державної політики у молодіжній сфері та сфері з утвердження української національної та громадянської ідентичності</t>
  </si>
  <si>
    <t xml:space="preserve">1013131</t>
  </si>
  <si>
    <t xml:space="preserve">1040</t>
  </si>
  <si>
    <t xml:space="preserve">Здійснення заходів та реалізація проектів на виконання Державної цільової соціальної програми "Молодь України"</t>
  </si>
  <si>
    <t xml:space="preserve">10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24</t>
  </si>
  <si>
    <t xml:space="preserve">Забезпечення діяльності бібліотек</t>
  </si>
  <si>
    <t xml:space="preserve">Забезпечення діяльності музеїв і виставок</t>
  </si>
  <si>
    <t xml:space="preserve">0828</t>
  </si>
  <si>
    <t xml:space="preserve">Забезпечення діяльності палаців і будинків культури, клубів, центрів дозвілля та інших клубних закладів </t>
  </si>
  <si>
    <t xml:space="preserve">0823</t>
  </si>
  <si>
    <t xml:space="preserve">Фінансова підтримка кінематографії</t>
  </si>
  <si>
    <t xml:space="preserve">Інші заклади та заходи в галузі культури і мистецтва</t>
  </si>
  <si>
    <t xml:space="preserve">0829</t>
  </si>
  <si>
    <t xml:space="preserve">Забезпечення діяльності інших закладів в галузі культури і мистецтва</t>
  </si>
  <si>
    <t xml:space="preserve">Інші заходи в галузі культури і мистецтва</t>
  </si>
  <si>
    <t xml:space="preserve">Проведення спортивної роботи в регіоні</t>
  </si>
  <si>
    <t xml:space="preserve">0810</t>
  </si>
  <si>
    <t xml:space="preserve">Проведення навчально-тренувальних зборів і змагань з олімпійських видів спорту</t>
  </si>
  <si>
    <t xml:space="preserve">1015030</t>
  </si>
  <si>
    <t xml:space="preserve">Розвиток дитячо-юнацького та резервного спорту</t>
  </si>
  <si>
    <t xml:space="preserve">1015031</t>
  </si>
  <si>
    <t xml:space="preserve">Розвиток здібностей у дітей та молоді з фізичної культури та спорту комунальними дитячо-юнацькими спортивними школами</t>
  </si>
  <si>
    <t xml:space="preserve">1015040</t>
  </si>
  <si>
    <t xml:space="preserve">Підтримка і розвиток спортивної інфраструктури</t>
  </si>
  <si>
    <t xml:space="preserve">1015049</t>
  </si>
  <si>
    <t xml:space="preserve">Виконання окремих заходів з реалізації соціального проекту "Активні парки - локації здорової України"</t>
  </si>
  <si>
    <t xml:space="preserve">1015050</t>
  </si>
  <si>
    <t xml:space="preserve">Підтримка фізкультурно-спортивного руху</t>
  </si>
  <si>
    <t xml:space="preserve">1015053</t>
  </si>
  <si>
    <t xml:space="preserve">Фінансова підтримка на утримання місцевих осередків (рад) всеукраїнських об'єднань фізкультурно-спортивної спрямованості</t>
  </si>
  <si>
    <t xml:space="preserve">1015060</t>
  </si>
  <si>
    <t xml:space="preserve">Інші заходи з розвитку фізичної культури та спорту</t>
  </si>
  <si>
    <t xml:space="preserve">1015062</t>
  </si>
  <si>
    <t xml:space="preserve">Підтримка спорту вищих досягнень та організацій, які здійснюють фізкультурно-спортивну діяльність в регіоні</t>
  </si>
  <si>
    <t xml:space="preserve">1200000</t>
  </si>
  <si>
    <t xml:space="preserve">Відділ містобудуванняя, архітектури, житлово-комунального господарства, благоустрою, інфраструктури міської ради</t>
  </si>
  <si>
    <t xml:space="preserve">1210000</t>
  </si>
  <si>
    <t xml:space="preserve">1210160</t>
  </si>
  <si>
    <t xml:space="preserve">1216010</t>
  </si>
  <si>
    <t xml:space="preserve">Утримання та ефективна експлуатація об'єктів житлово-комунального господарства</t>
  </si>
  <si>
    <t xml:space="preserve">1216017</t>
  </si>
  <si>
    <t xml:space="preserve">0620</t>
  </si>
  <si>
    <t xml:space="preserve">Інша діяльність, пов'язана з експлуатацією об'єктів житлово-комунального господарства</t>
  </si>
  <si>
    <t xml:space="preserve">1216030</t>
  </si>
  <si>
    <t xml:space="preserve">Організація благоустрою населених пунктів</t>
  </si>
  <si>
    <t xml:space="preserve">1216070</t>
  </si>
  <si>
    <t xml:space="preserve">Регулювання цін/тарифів на житлово-комунальні послуги</t>
  </si>
  <si>
    <t xml:space="preserve">121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7150</t>
  </si>
  <si>
    <t xml:space="preserve">0422</t>
  </si>
  <si>
    <t xml:space="preserve">Реалізація програм у галузі лісового господарства і мисливства</t>
  </si>
  <si>
    <t xml:space="preserve">1217410</t>
  </si>
  <si>
    <t xml:space="preserve">Забезпечення надання послуг з перевезення пасажирів автомобільним транспортом</t>
  </si>
  <si>
    <t xml:space="preserve">1217413</t>
  </si>
  <si>
    <t xml:space="preserve">0451</t>
  </si>
  <si>
    <t xml:space="preserve">Інші заходи у сфері автотранспорту</t>
  </si>
  <si>
    <t xml:space="preserve">1217460</t>
  </si>
  <si>
    <t xml:space="preserve">Утримання та розвиток автомобільних доріг та дорожньої інфраструктури </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0</t>
  </si>
  <si>
    <t xml:space="preserve">Інша економічна діяльність</t>
  </si>
  <si>
    <t xml:space="preserve">1217693</t>
  </si>
  <si>
    <t xml:space="preserve">Інші заходи, пов'язані з економічною діяльністю</t>
  </si>
  <si>
    <t xml:space="preserve">1218130</t>
  </si>
  <si>
    <t xml:space="preserve">Забезпечення діяльності місцевої та добровільної пожежної охорони</t>
  </si>
  <si>
    <t xml:space="preserve">1218240</t>
  </si>
  <si>
    <t xml:space="preserve">Заходи та роботи з територіальної оборони</t>
  </si>
  <si>
    <t xml:space="preserve">1218310</t>
  </si>
  <si>
    <t xml:space="preserve">Запобігання та ліквідація забруднення навколишнього природного середовища</t>
  </si>
  <si>
    <t xml:space="preserve">1218311</t>
  </si>
  <si>
    <t xml:space="preserve">0511</t>
  </si>
  <si>
    <t xml:space="preserve">Охорона та раціональне використання природних ресурсів </t>
  </si>
  <si>
    <t xml:space="preserve">1218313</t>
  </si>
  <si>
    <t xml:space="preserve">0513</t>
  </si>
  <si>
    <t xml:space="preserve">Ліквідація іншого забруднення навколишнього природного середовища</t>
  </si>
  <si>
    <t xml:space="preserve">Відділ "Центр надання адміністративних послуг" міської ради</t>
  </si>
  <si>
    <t xml:space="preserve">Фінансове управління міської ради</t>
  </si>
  <si>
    <t xml:space="preserve">Резервний фонд з місцевого бюджету</t>
  </si>
  <si>
    <t xml:space="preserve">Інші субвенції з місцевого бюджету</t>
  </si>
  <si>
    <t xml:space="preserve">Субвенція з місцевого бюджету державному бюджету на виконання програм соціально-економічного розвитку регіонів</t>
  </si>
  <si>
    <t xml:space="preserve">Х</t>
  </si>
  <si>
    <t xml:space="preserve">УСЬОГО</t>
  </si>
  <si>
    <t xml:space="preserve">                                       Міський голова                                                                                                                     Анатолій ГУК</t>
  </si>
</sst>
</file>

<file path=xl/styles.xml><?xml version="1.0" encoding="utf-8"?>
<styleSheet xmlns="http://schemas.openxmlformats.org/spreadsheetml/2006/main">
  <numFmts count="3">
    <numFmt numFmtId="164" formatCode="General"/>
    <numFmt numFmtId="165" formatCode="@"/>
    <numFmt numFmtId="166" formatCode="#,##0.00"/>
  </numFmts>
  <fonts count="40">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0"/>
      <name val="Arial"/>
      <family val="0"/>
      <charset val="204"/>
    </font>
    <font>
      <sz val="10"/>
      <name val="Times New Roman"/>
      <family val="1"/>
      <charset val="204"/>
    </font>
    <font>
      <sz val="8"/>
      <name val="Times New Roman"/>
      <family val="1"/>
      <charset val="204"/>
    </font>
    <font>
      <sz val="17"/>
      <name val="Times New Roman"/>
      <family val="1"/>
      <charset val="204"/>
    </font>
    <font>
      <b val="true"/>
      <sz val="19"/>
      <name val="Times New Roman"/>
      <family val="1"/>
      <charset val="204"/>
    </font>
    <font>
      <b val="true"/>
      <sz val="18"/>
      <name val="Times New Roman"/>
      <family val="1"/>
      <charset val="204"/>
    </font>
    <font>
      <b val="true"/>
      <sz val="14"/>
      <name val="Times New Roman"/>
      <family val="1"/>
      <charset val="204"/>
    </font>
    <font>
      <sz val="16"/>
      <name val="Times New Roman"/>
      <family val="1"/>
      <charset val="204"/>
    </font>
    <font>
      <sz val="12"/>
      <name val="Times New Roman"/>
      <family val="1"/>
      <charset val="204"/>
    </font>
    <font>
      <b val="true"/>
      <sz val="8"/>
      <name val="Times New Roman"/>
      <family val="1"/>
      <charset val="204"/>
    </font>
    <font>
      <b val="true"/>
      <sz val="10"/>
      <name val="Times New Roman"/>
      <family val="1"/>
      <charset val="204"/>
    </font>
    <font>
      <b val="true"/>
      <sz val="12"/>
      <name val="Times New Roman"/>
      <family val="1"/>
      <charset val="204"/>
    </font>
    <font>
      <b val="true"/>
      <sz val="9"/>
      <name val="Times New Roman"/>
      <family val="1"/>
      <charset val="204"/>
    </font>
    <font>
      <b val="true"/>
      <sz val="12"/>
      <color rgb="FF000000"/>
      <name val="Times New Roman"/>
      <family val="1"/>
      <charset val="204"/>
    </font>
    <font>
      <sz val="12"/>
      <color rgb="FF000000"/>
      <name val="Times New Roman"/>
      <family val="1"/>
      <charset val="204"/>
    </font>
    <font>
      <i val="true"/>
      <sz val="12"/>
      <name val="Times New Roman"/>
      <family val="1"/>
      <charset val="204"/>
    </font>
    <font>
      <i val="true"/>
      <sz val="12"/>
      <color rgb="FF000000"/>
      <name val="Times New Roman"/>
      <family val="1"/>
      <charset val="204"/>
    </font>
    <font>
      <i val="true"/>
      <sz val="10"/>
      <name val="Times New Roman"/>
      <family val="1"/>
      <charset val="204"/>
    </font>
    <font>
      <sz val="17"/>
      <color rgb="FF000000"/>
      <name val="Times New Roman"/>
      <family val="1"/>
      <charset val="204"/>
    </font>
    <font>
      <sz val="13"/>
      <name val="Times New Roman"/>
      <family val="1"/>
      <charset val="204"/>
    </font>
    <font>
      <sz val="13"/>
      <color rgb="FF000000"/>
      <name val="Times New Roman"/>
      <family val="1"/>
      <charset val="204"/>
    </font>
    <font>
      <b val="true"/>
      <sz val="16"/>
      <name val="Times New Roman"/>
      <family val="1"/>
      <charset val="204"/>
    </font>
    <font>
      <b val="true"/>
      <sz val="20"/>
      <name val="Times New Roman"/>
      <family val="1"/>
      <charset val="204"/>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s>
  <borders count="15">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24" borderId="1" applyFont="true" applyBorder="true" applyAlignment="false" applyProtection="false"/>
    <xf numFmtId="164" fontId="8" fillId="24" borderId="2" applyFont="true" applyBorder="true" applyAlignment="false" applyProtection="false"/>
    <xf numFmtId="164" fontId="9" fillId="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3" applyFont="true" applyBorder="true" applyAlignment="false" applyProtection="false"/>
    <xf numFmtId="164" fontId="13" fillId="1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false" applyAlignment="false" applyProtection="false"/>
    <xf numFmtId="164" fontId="15" fillId="0" borderId="0" applyFont="true" applyBorder="false" applyAlignment="false" applyProtection="false"/>
    <xf numFmtId="164" fontId="0" fillId="10" borderId="4" applyFont="true" applyBorder="true" applyAlignment="false" applyProtection="false"/>
    <xf numFmtId="164" fontId="16" fillId="1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9" fillId="4"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false" hidden="false"/>
    </xf>
    <xf numFmtId="164" fontId="23" fillId="0" borderId="0" xfId="0" applyFont="true" applyBorder="true" applyAlignment="true" applyProtection="true">
      <alignment horizontal="center" vertical="top" textRotation="0" wrapText="true" indent="0" shrinkToFit="false"/>
      <protection locked="false" hidden="false"/>
    </xf>
    <xf numFmtId="165" fontId="24" fillId="0" borderId="5" xfId="0" applyFont="true" applyBorder="true" applyAlignment="true" applyProtection="true">
      <alignment horizontal="center" vertical="top" textRotation="0" wrapText="true" indent="0" shrinkToFit="false"/>
      <protection locked="false" hidden="false"/>
    </xf>
    <xf numFmtId="165" fontId="24" fillId="0" borderId="0" xfId="0" applyFont="true" applyBorder="true" applyAlignment="true" applyProtection="true">
      <alignment horizontal="general" vertical="top" textRotation="0" wrapText="true" indent="0" shrinkToFit="false"/>
      <protection locked="false" hidden="false"/>
    </xf>
    <xf numFmtId="165" fontId="25" fillId="0" borderId="6" xfId="0" applyFont="true" applyBorder="true" applyAlignment="true" applyProtection="true">
      <alignment horizontal="center" vertical="top" textRotation="0" wrapText="true" indent="0" shrinkToFit="false"/>
      <protection locked="false" hidden="false"/>
    </xf>
    <xf numFmtId="165" fontId="25" fillId="0" borderId="0" xfId="0" applyFont="true" applyBorder="true" applyAlignment="true" applyProtection="true">
      <alignment horizontal="general" vertical="top" textRotation="0" wrapText="true" indent="0" shrinkToFit="false"/>
      <protection locked="false" hidden="false"/>
    </xf>
    <xf numFmtId="164" fontId="23" fillId="0" borderId="5" xfId="0" applyFont="true" applyBorder="true" applyAlignment="true" applyProtection="true">
      <alignment horizontal="center"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23" fillId="0" borderId="5" xfId="0" applyFont="true" applyBorder="true" applyAlignment="true" applyProtection="true">
      <alignment horizontal="center" vertical="top"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18" fillId="25" borderId="7" xfId="0" applyFont="true" applyBorder="true" applyAlignment="true" applyProtection="true">
      <alignment horizontal="general" vertical="bottom" textRotation="0" wrapText="false" indent="0" shrinkToFit="false"/>
      <protection locked="false" hidden="false"/>
    </xf>
    <xf numFmtId="164" fontId="26" fillId="25" borderId="8" xfId="0" applyFont="true" applyBorder="true" applyAlignment="true" applyProtection="true">
      <alignment horizontal="center" vertical="center" textRotation="0" wrapText="true" indent="0" shrinkToFit="false"/>
      <protection locked="false" hidden="false"/>
    </xf>
    <xf numFmtId="164" fontId="27" fillId="25" borderId="8" xfId="0" applyFont="true" applyBorder="true" applyAlignment="true" applyProtection="true">
      <alignment horizontal="center" vertical="center" textRotation="0" wrapText="true" indent="0" shrinkToFit="false"/>
      <protection locked="false" hidden="false"/>
    </xf>
    <xf numFmtId="164" fontId="28" fillId="25" borderId="8" xfId="0" applyFont="true" applyBorder="true" applyAlignment="true" applyProtection="true">
      <alignment horizontal="center" vertical="center" textRotation="0" wrapText="true" indent="0" shrinkToFit="false"/>
      <protection locked="false" hidden="false"/>
    </xf>
    <xf numFmtId="164" fontId="18" fillId="25" borderId="0" xfId="0" applyFont="true" applyBorder="false" applyAlignment="false" applyProtection="true">
      <alignment horizontal="general" vertical="bottom" textRotation="0" wrapText="false" indent="0" shrinkToFit="false"/>
      <protection locked="false" hidden="false"/>
    </xf>
    <xf numFmtId="164" fontId="18" fillId="25" borderId="9" xfId="0" applyFont="true" applyBorder="true" applyAlignment="true" applyProtection="true">
      <alignment horizontal="general" vertical="bottom" textRotation="0" wrapText="false" indent="0" shrinkToFit="false"/>
      <protection locked="false" hidden="false"/>
    </xf>
    <xf numFmtId="164" fontId="18" fillId="25" borderId="10" xfId="0" applyFont="true" applyBorder="true" applyAlignment="true" applyProtection="true">
      <alignment horizontal="general" vertical="bottom" textRotation="0" wrapText="false" indent="0" shrinkToFit="false"/>
      <protection locked="false" hidden="false"/>
    </xf>
    <xf numFmtId="164" fontId="18" fillId="25" borderId="0" xfId="0" applyFont="true" applyBorder="true" applyAlignment="true" applyProtection="true">
      <alignment horizontal="general" vertical="bottom" textRotation="0" wrapText="false" indent="0" shrinkToFit="false"/>
      <protection locked="false" hidden="false"/>
    </xf>
    <xf numFmtId="164" fontId="29" fillId="25" borderId="8" xfId="0" applyFont="true" applyBorder="true" applyAlignment="true" applyProtection="true">
      <alignment horizontal="center" vertical="center" textRotation="0" wrapText="true" indent="0" shrinkToFit="false"/>
      <protection locked="false" hidden="false"/>
    </xf>
    <xf numFmtId="164" fontId="18" fillId="25" borderId="0" xfId="0" applyFont="true" applyBorder="false" applyAlignment="true" applyProtection="true">
      <alignment horizontal="general" vertical="center" textRotation="0" wrapText="false" indent="0" shrinkToFit="false"/>
      <protection locked="false" hidden="false"/>
    </xf>
    <xf numFmtId="165" fontId="28" fillId="25" borderId="8" xfId="0" applyFont="true" applyBorder="true" applyAlignment="true" applyProtection="true">
      <alignment horizontal="center" vertical="center" textRotation="0" wrapText="true" indent="0" shrinkToFit="false"/>
      <protection locked="false" hidden="false"/>
    </xf>
    <xf numFmtId="164" fontId="28" fillId="25" borderId="8" xfId="0" applyFont="true" applyBorder="true" applyAlignment="true" applyProtection="true">
      <alignment horizontal="left" vertical="center" textRotation="0" wrapText="true" indent="0" shrinkToFit="false"/>
      <protection locked="false" hidden="false"/>
    </xf>
    <xf numFmtId="166" fontId="30" fillId="25" borderId="8" xfId="109" applyFont="true" applyBorder="true" applyAlignment="true" applyProtection="true">
      <alignment horizontal="right" vertical="center" textRotation="0" wrapText="false" indent="0" shrinkToFit="false"/>
      <protection locked="false" hidden="false"/>
    </xf>
    <xf numFmtId="164" fontId="18" fillId="25" borderId="0" xfId="0" applyFont="true" applyBorder="false" applyAlignment="true" applyProtection="true">
      <alignment horizontal="general" vertical="center" textRotation="0" wrapText="false" indent="0" shrinkToFit="false"/>
      <protection locked="false" hidden="false"/>
    </xf>
    <xf numFmtId="164" fontId="18" fillId="25" borderId="0" xfId="0" applyFont="true" applyBorder="false" applyAlignment="true" applyProtection="true">
      <alignment horizontal="general" vertical="bottom" textRotation="0" wrapText="false" indent="0" shrinkToFit="false"/>
      <protection locked="false" hidden="false"/>
    </xf>
    <xf numFmtId="165" fontId="25" fillId="25" borderId="8" xfId="0" applyFont="true" applyBorder="true" applyAlignment="true" applyProtection="true">
      <alignment horizontal="center" vertical="center" textRotation="0" wrapText="true" indent="0" shrinkToFit="false"/>
      <protection locked="false" hidden="false"/>
    </xf>
    <xf numFmtId="165" fontId="25" fillId="25" borderId="8" xfId="0" applyFont="true" applyBorder="true" applyAlignment="true" applyProtection="true">
      <alignment horizontal="left" vertical="center" textRotation="0" wrapText="true" indent="0" shrinkToFit="false"/>
      <protection locked="false" hidden="false"/>
    </xf>
    <xf numFmtId="166" fontId="31" fillId="25" borderId="8" xfId="109" applyFont="true" applyBorder="true" applyAlignment="true" applyProtection="true">
      <alignment horizontal="right" vertical="center" textRotation="0" wrapText="false" indent="0" shrinkToFit="false"/>
      <protection locked="false" hidden="false"/>
    </xf>
    <xf numFmtId="166" fontId="31" fillId="0" borderId="8" xfId="109" applyFont="true" applyBorder="true" applyAlignment="true" applyProtection="true">
      <alignment horizontal="right" vertical="center" textRotation="0" wrapText="false" indent="0" shrinkToFit="false"/>
      <protection locked="false" hidden="false"/>
    </xf>
    <xf numFmtId="164" fontId="25" fillId="25" borderId="8" xfId="0" applyFont="true" applyBorder="true" applyAlignment="true" applyProtection="true">
      <alignment horizontal="center" vertical="center" textRotation="0" wrapText="true" indent="0" shrinkToFit="false"/>
      <protection locked="false" hidden="false"/>
    </xf>
    <xf numFmtId="164" fontId="25" fillId="25" borderId="8" xfId="0" applyFont="true" applyBorder="true" applyAlignment="true" applyProtection="true">
      <alignment horizontal="left" vertical="center" textRotation="0" wrapText="true" indent="0" shrinkToFit="false"/>
      <protection locked="false" hidden="false"/>
    </xf>
    <xf numFmtId="165" fontId="32" fillId="25" borderId="8" xfId="0" applyFont="true" applyBorder="true" applyAlignment="true" applyProtection="true">
      <alignment horizontal="center" vertical="center" textRotation="0" wrapText="true" indent="0" shrinkToFit="false"/>
      <protection locked="false" hidden="false"/>
    </xf>
    <xf numFmtId="164" fontId="32" fillId="25" borderId="8" xfId="0" applyFont="true" applyBorder="true" applyAlignment="true" applyProtection="true">
      <alignment horizontal="center" vertical="center" textRotation="0" wrapText="true" indent="0" shrinkToFit="false"/>
      <protection locked="false" hidden="false"/>
    </xf>
    <xf numFmtId="164" fontId="32" fillId="25" borderId="8" xfId="0" applyFont="true" applyBorder="true" applyAlignment="true" applyProtection="true">
      <alignment horizontal="left" vertical="center" textRotation="0" wrapText="true" indent="0" shrinkToFit="false"/>
      <protection locked="false" hidden="false"/>
    </xf>
    <xf numFmtId="166" fontId="33" fillId="25" borderId="8" xfId="109" applyFont="true" applyBorder="true" applyAlignment="true" applyProtection="true">
      <alignment horizontal="right" vertical="center" textRotation="0" wrapText="false" indent="0" shrinkToFit="false"/>
      <protection locked="false" hidden="false"/>
    </xf>
    <xf numFmtId="164" fontId="34" fillId="25" borderId="0" xfId="0" applyFont="true" applyBorder="false" applyAlignment="true" applyProtection="true">
      <alignment horizontal="general" vertical="bottom" textRotation="0" wrapText="false" indent="0" shrinkToFit="false"/>
      <protection locked="false" hidden="false"/>
    </xf>
    <xf numFmtId="166" fontId="32" fillId="0" borderId="8" xfId="109" applyFont="true" applyBorder="true" applyAlignment="true" applyProtection="true">
      <alignment horizontal="right" vertical="center" textRotation="0" wrapText="false" indent="0" shrinkToFit="false"/>
      <protection locked="false" hidden="false"/>
    </xf>
    <xf numFmtId="164" fontId="34" fillId="25" borderId="0" xfId="0" applyFont="true" applyBorder="false" applyAlignment="false" applyProtection="true">
      <alignment horizontal="general" vertical="bottom" textRotation="0" wrapText="false" indent="0" shrinkToFit="false"/>
      <protection locked="false" hidden="false"/>
    </xf>
    <xf numFmtId="166" fontId="33" fillId="0" borderId="8" xfId="109" applyFont="true" applyBorder="true" applyAlignment="true" applyProtection="true">
      <alignment horizontal="right" vertical="center" textRotation="0" wrapText="false" indent="0" shrinkToFit="false"/>
      <protection locked="false" hidden="false"/>
    </xf>
    <xf numFmtId="165" fontId="32" fillId="25" borderId="11" xfId="0" applyFont="true" applyBorder="true" applyAlignment="true" applyProtection="true">
      <alignment horizontal="center" vertical="center" textRotation="0" wrapText="true" indent="0" shrinkToFit="false"/>
      <protection locked="false" hidden="false"/>
    </xf>
    <xf numFmtId="164" fontId="32" fillId="25" borderId="11" xfId="0" applyFont="true" applyBorder="true" applyAlignment="true" applyProtection="true">
      <alignment horizontal="center" vertical="center" textRotation="0" wrapText="true" indent="0" shrinkToFit="false"/>
      <protection locked="false" hidden="false"/>
    </xf>
    <xf numFmtId="164" fontId="32" fillId="25" borderId="11" xfId="0" applyFont="true" applyBorder="true" applyAlignment="true" applyProtection="true">
      <alignment horizontal="left" vertical="center" textRotation="0" wrapText="true" indent="0" shrinkToFit="false"/>
      <protection locked="false" hidden="false"/>
    </xf>
    <xf numFmtId="166" fontId="33" fillId="25" borderId="11" xfId="109" applyFont="true" applyBorder="true" applyAlignment="true" applyProtection="true">
      <alignment horizontal="right" vertical="center" textRotation="0" wrapText="false" indent="0" shrinkToFit="false"/>
      <protection locked="false" hidden="false"/>
    </xf>
    <xf numFmtId="166" fontId="31" fillId="25" borderId="11" xfId="109" applyFont="true" applyBorder="true" applyAlignment="true" applyProtection="true">
      <alignment horizontal="right" vertical="center" textRotation="0" wrapText="false" indent="0" shrinkToFit="false"/>
      <protection locked="false" hidden="false"/>
    </xf>
    <xf numFmtId="165" fontId="25" fillId="25" borderId="11" xfId="0" applyFont="true" applyBorder="true" applyAlignment="true" applyProtection="true">
      <alignment horizontal="center" vertical="center" textRotation="0" wrapText="true" indent="0" shrinkToFit="false"/>
      <protection locked="false" hidden="false"/>
    </xf>
    <xf numFmtId="164" fontId="25" fillId="25" borderId="11" xfId="0" applyFont="true" applyBorder="true" applyAlignment="true" applyProtection="true">
      <alignment horizontal="center" vertical="center" textRotation="0" wrapText="true" indent="0" shrinkToFit="false"/>
      <protection locked="false" hidden="false"/>
    </xf>
    <xf numFmtId="164" fontId="25" fillId="25" borderId="11" xfId="0" applyFont="true" applyBorder="true" applyAlignment="true" applyProtection="true">
      <alignment horizontal="left" vertical="center" textRotation="0" wrapText="true" indent="0" shrinkToFit="false"/>
      <protection locked="false" hidden="false"/>
    </xf>
    <xf numFmtId="166" fontId="31" fillId="0" borderId="11" xfId="109" applyFont="true" applyBorder="true" applyAlignment="true" applyProtection="true">
      <alignment horizontal="right" vertical="center" textRotation="0" wrapText="false" indent="0" shrinkToFit="false"/>
      <protection locked="false" hidden="false"/>
    </xf>
    <xf numFmtId="164" fontId="28" fillId="25" borderId="8" xfId="0" applyFont="true" applyBorder="true" applyAlignment="true" applyProtection="true">
      <alignment horizontal="center" vertical="center" textRotation="0" wrapText="true" indent="0" shrinkToFit="false"/>
      <protection locked="false" hidden="false"/>
    </xf>
    <xf numFmtId="166" fontId="30" fillId="0" borderId="8" xfId="109" applyFont="true" applyBorder="true" applyAlignment="true" applyProtection="true">
      <alignment horizontal="right" vertical="center" textRotation="0" wrapText="false" indent="0" shrinkToFit="false"/>
      <protection locked="false" hidden="false"/>
    </xf>
    <xf numFmtId="164" fontId="28" fillId="25" borderId="0" xfId="0" applyFont="true" applyBorder="true" applyAlignment="true" applyProtection="true">
      <alignment horizontal="center" vertical="center" textRotation="0" wrapText="true" indent="0" shrinkToFit="false"/>
      <protection locked="false" hidden="false"/>
    </xf>
    <xf numFmtId="166" fontId="35" fillId="25" borderId="0" xfId="109" applyFont="true" applyBorder="true" applyAlignment="true" applyProtection="true">
      <alignment horizontal="left" vertical="center" textRotation="0" wrapText="true" indent="0" shrinkToFit="false"/>
      <protection locked="false" hidden="false"/>
    </xf>
    <xf numFmtId="164" fontId="27" fillId="25" borderId="0" xfId="0" applyFont="true" applyBorder="false" applyAlignment="true" applyProtection="true">
      <alignment horizontal="general" vertical="bottom" textRotation="0" wrapText="false" indent="0" shrinkToFit="false"/>
      <protection locked="false" hidden="false"/>
    </xf>
    <xf numFmtId="164" fontId="27" fillId="25" borderId="0" xfId="0" applyFont="true" applyBorder="false" applyAlignment="false" applyProtection="true">
      <alignment horizontal="general" vertical="bottom" textRotation="0" wrapText="false" indent="0" shrinkToFit="false"/>
      <protection locked="false" hidden="false"/>
    </xf>
    <xf numFmtId="165" fontId="25" fillId="25" borderId="12" xfId="0" applyFont="true" applyBorder="true" applyAlignment="true" applyProtection="true">
      <alignment horizontal="center" vertical="center" textRotation="0" wrapText="true" indent="0" shrinkToFit="false"/>
      <protection locked="false" hidden="false"/>
    </xf>
    <xf numFmtId="166" fontId="31" fillId="0" borderId="13" xfId="109" applyFont="true" applyBorder="true" applyAlignment="true" applyProtection="true">
      <alignment horizontal="right" vertical="center" textRotation="0" wrapText="false" indent="0" shrinkToFit="false"/>
      <protection locked="false" hidden="false"/>
    </xf>
    <xf numFmtId="166" fontId="31" fillId="25" borderId="13" xfId="109" applyFont="true" applyBorder="true" applyAlignment="true" applyProtection="true">
      <alignment horizontal="right" vertical="center" textRotation="0" wrapText="false" indent="0" shrinkToFit="false"/>
      <protection locked="false" hidden="false"/>
    </xf>
    <xf numFmtId="165" fontId="32" fillId="25" borderId="8" xfId="0" applyFont="true" applyBorder="true" applyAlignment="true" applyProtection="true">
      <alignment horizontal="left" vertical="center" textRotation="0" wrapText="true" indent="0" shrinkToFit="false"/>
      <protection locked="false" hidden="false"/>
    </xf>
    <xf numFmtId="165" fontId="32" fillId="25" borderId="12" xfId="0" applyFont="true" applyBorder="true" applyAlignment="true" applyProtection="true">
      <alignment horizontal="center" vertical="center" textRotation="0" wrapText="true" indent="0" shrinkToFit="false"/>
      <protection locked="false" hidden="false"/>
    </xf>
    <xf numFmtId="166" fontId="33" fillId="0" borderId="13" xfId="109" applyFont="true" applyBorder="true" applyAlignment="true" applyProtection="true">
      <alignment horizontal="right" vertical="center" textRotation="0" wrapText="false" indent="0" shrinkToFit="false"/>
      <protection locked="false" hidden="false"/>
    </xf>
    <xf numFmtId="165" fontId="32" fillId="25" borderId="7" xfId="0" applyFont="true" applyBorder="true" applyAlignment="true" applyProtection="true">
      <alignment horizontal="center" vertical="center" textRotation="0" wrapText="true" indent="0" shrinkToFit="false"/>
      <protection locked="false" hidden="false"/>
    </xf>
    <xf numFmtId="165" fontId="32" fillId="25" borderId="11" xfId="0" applyFont="true" applyBorder="true" applyAlignment="true" applyProtection="true">
      <alignment horizontal="left" vertical="center" textRotation="0" wrapText="true" indent="0" shrinkToFit="false"/>
      <protection locked="false" hidden="false"/>
    </xf>
    <xf numFmtId="166" fontId="33" fillId="0" borderId="14" xfId="109" applyFont="true" applyBorder="true" applyAlignment="true" applyProtection="true">
      <alignment horizontal="right" vertical="center" textRotation="0" wrapText="false" indent="0" shrinkToFit="false"/>
      <protection locked="false" hidden="false"/>
    </xf>
    <xf numFmtId="166" fontId="33" fillId="0" borderId="11" xfId="109" applyFont="true" applyBorder="true" applyAlignment="true" applyProtection="true">
      <alignment horizontal="right" vertical="center" textRotation="0" wrapText="false" indent="0" shrinkToFit="false"/>
      <protection locked="false" hidden="false"/>
    </xf>
    <xf numFmtId="166" fontId="31" fillId="25" borderId="14" xfId="109" applyFont="true" applyBorder="true" applyAlignment="true" applyProtection="true">
      <alignment horizontal="right" vertical="center" textRotation="0" wrapText="false" indent="0" shrinkToFit="false"/>
      <protection locked="false" hidden="false"/>
    </xf>
    <xf numFmtId="164" fontId="25" fillId="0" borderId="8" xfId="0" applyFont="true" applyBorder="true" applyAlignment="true" applyProtection="true">
      <alignment horizontal="left" vertical="center" textRotation="0" wrapText="true" indent="0" shrinkToFit="false"/>
      <protection locked="false" hidden="false"/>
    </xf>
    <xf numFmtId="164" fontId="32" fillId="0" borderId="8" xfId="0" applyFont="true" applyBorder="true" applyAlignment="true" applyProtection="true">
      <alignment horizontal="left" vertical="center" textRotation="0" wrapText="true" indent="0" shrinkToFit="false"/>
      <protection locked="false" hidden="false"/>
    </xf>
    <xf numFmtId="166" fontId="31" fillId="0" borderId="14" xfId="109" applyFont="true" applyBorder="true" applyAlignment="true" applyProtection="true">
      <alignment horizontal="right" vertical="center" textRotation="0" wrapText="false" indent="0" shrinkToFit="false"/>
      <protection locked="false" hidden="false"/>
    </xf>
    <xf numFmtId="164" fontId="32" fillId="0" borderId="8" xfId="0" applyFont="true" applyBorder="true" applyAlignment="true" applyProtection="true">
      <alignment horizontal="left" vertical="top" textRotation="0" wrapText="true" indent="0" shrinkToFit="false"/>
      <protection locked="false" hidden="false"/>
    </xf>
    <xf numFmtId="165" fontId="28" fillId="25" borderId="12" xfId="0" applyFont="true" applyBorder="true" applyAlignment="true" applyProtection="true">
      <alignment horizontal="center" vertical="center" textRotation="0" wrapText="true" indent="0" shrinkToFit="false"/>
      <protection locked="false" hidden="false"/>
    </xf>
    <xf numFmtId="166" fontId="30" fillId="25" borderId="13" xfId="109" applyFont="true" applyBorder="true" applyAlignment="true" applyProtection="true">
      <alignment horizontal="right" vertical="center" textRotation="0" wrapText="false" indent="0" shrinkToFit="false"/>
      <protection locked="false" hidden="false"/>
    </xf>
    <xf numFmtId="165" fontId="32" fillId="25" borderId="0" xfId="0" applyFont="true" applyBorder="true" applyAlignment="true" applyProtection="true">
      <alignment horizontal="center" vertical="center" textRotation="0" wrapText="true" indent="0" shrinkToFit="false"/>
      <protection locked="false" hidden="false"/>
    </xf>
    <xf numFmtId="166" fontId="35" fillId="25" borderId="0" xfId="109" applyFont="true" applyBorder="true" applyAlignment="true" applyProtection="true">
      <alignment horizontal="left" vertical="center" textRotation="0" wrapText="false" indent="0" shrinkToFit="false"/>
      <protection locked="false" hidden="false"/>
    </xf>
    <xf numFmtId="165" fontId="25" fillId="25" borderId="11" xfId="0" applyFont="true" applyBorder="true" applyAlignment="true" applyProtection="true">
      <alignment horizontal="left" vertical="center" textRotation="0" wrapText="true" indent="0" shrinkToFit="false"/>
      <protection locked="false" hidden="false"/>
    </xf>
    <xf numFmtId="165" fontId="25" fillId="25" borderId="8" xfId="0" applyFont="true" applyBorder="true" applyAlignment="true" applyProtection="false">
      <alignment horizontal="center" vertical="center" textRotation="0" wrapText="true" indent="0" shrinkToFit="false"/>
      <protection locked="true" hidden="false"/>
    </xf>
    <xf numFmtId="164" fontId="25" fillId="25" borderId="8" xfId="0" applyFont="true" applyBorder="true" applyAlignment="true" applyProtection="false">
      <alignment horizontal="center" vertical="center" textRotation="0" wrapText="true" indent="0" shrinkToFit="false"/>
      <protection locked="true" hidden="false"/>
    </xf>
    <xf numFmtId="164" fontId="25" fillId="25" borderId="8" xfId="0" applyFont="true" applyBorder="true" applyAlignment="true" applyProtection="false">
      <alignment horizontal="general" vertical="center" textRotation="0" wrapText="true" indent="0" shrinkToFit="false"/>
      <protection locked="true" hidden="false"/>
    </xf>
    <xf numFmtId="165" fontId="25" fillId="25" borderId="11" xfId="0" applyFont="true" applyBorder="true" applyAlignment="true" applyProtection="false">
      <alignment horizontal="center" vertical="center" textRotation="0" wrapText="tru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1" xfId="0" applyFont="true" applyBorder="true" applyAlignment="true" applyProtection="false">
      <alignment horizontal="general" vertical="center" textRotation="0" wrapText="true" indent="0" shrinkToFit="false"/>
      <protection locked="true" hidden="false"/>
    </xf>
    <xf numFmtId="165" fontId="32" fillId="25" borderId="8" xfId="0" applyFont="true" applyBorder="true" applyAlignment="true" applyProtection="false">
      <alignment horizontal="center" vertical="center" textRotation="0" wrapText="true" indent="0" shrinkToFit="false"/>
      <protection locked="true" hidden="false"/>
    </xf>
    <xf numFmtId="164" fontId="32" fillId="25" borderId="8" xfId="0" applyFont="true" applyBorder="true" applyAlignment="true" applyProtection="false">
      <alignment horizontal="center" vertical="center" textRotation="0" wrapText="true" indent="0" shrinkToFit="false"/>
      <protection locked="true" hidden="false"/>
    </xf>
    <xf numFmtId="164" fontId="32" fillId="25" borderId="8" xfId="0" applyFont="true" applyBorder="true" applyAlignment="true" applyProtection="false">
      <alignment horizontal="general" vertical="center" textRotation="0" wrapText="true" indent="0" shrinkToFit="false"/>
      <protection locked="true" hidden="false"/>
    </xf>
    <xf numFmtId="164" fontId="36" fillId="25" borderId="8" xfId="0" applyFont="true" applyBorder="true" applyAlignment="true" applyProtection="false">
      <alignment horizontal="general" vertical="center" textRotation="0" wrapText="true" indent="0" shrinkToFit="false"/>
      <protection locked="true" hidden="false"/>
    </xf>
    <xf numFmtId="166" fontId="37" fillId="25" borderId="8" xfId="109" applyFont="true" applyBorder="true" applyAlignment="true" applyProtection="true">
      <alignment horizontal="right" vertical="center" textRotation="0" wrapText="false" indent="0" shrinkToFit="false"/>
      <protection locked="false" hidden="false"/>
    </xf>
    <xf numFmtId="164" fontId="28" fillId="25" borderId="0" xfId="0" applyFont="true" applyBorder="false" applyAlignment="true" applyProtection="true">
      <alignment horizontal="general" vertical="bottom" textRotation="0" wrapText="false" indent="0" shrinkToFit="false"/>
      <protection locked="false" hidden="false"/>
    </xf>
    <xf numFmtId="166" fontId="30" fillId="25" borderId="8" xfId="0" applyFont="true" applyBorder="true" applyAlignment="true" applyProtection="true">
      <alignment horizontal="right" vertical="center" textRotation="0" wrapText="false" indent="0" shrinkToFit="false"/>
      <protection locked="false" hidden="false"/>
    </xf>
    <xf numFmtId="164" fontId="28" fillId="25" borderId="0" xfId="0" applyFont="true" applyBorder="false" applyAlignment="false" applyProtection="true">
      <alignment horizontal="general" vertical="bottom" textRotation="0" wrapText="false" indent="0" shrinkToFit="false"/>
      <protection locked="false" hidden="false"/>
    </xf>
    <xf numFmtId="164" fontId="38" fillId="25" borderId="0" xfId="0" applyFont="true" applyBorder="false" applyAlignment="true" applyProtection="true">
      <alignment horizontal="general" vertical="bottom" textRotation="0" wrapText="false" indent="0" shrinkToFit="false"/>
      <protection locked="false" hidden="false"/>
    </xf>
    <xf numFmtId="164" fontId="39" fillId="25" borderId="0" xfId="0" applyFont="true" applyBorder="true" applyAlignment="true" applyProtection="true">
      <alignment horizontal="left" vertical="bottom" textRotation="0" wrapText="true" indent="0" shrinkToFit="false"/>
      <protection locked="false" hidden="false"/>
    </xf>
    <xf numFmtId="164" fontId="38" fillId="25" borderId="0" xfId="0" applyFont="true" applyBorder="false" applyAlignment="true" applyProtection="true">
      <alignment horizontal="general" vertical="bottom" textRotation="0" wrapText="false" indent="0" shrinkToFit="false"/>
      <protection locked="false" hidden="false"/>
    </xf>
    <xf numFmtId="164" fontId="18" fillId="25" borderId="0" xfId="0" applyFont="true" applyBorder="true" applyAlignment="true" applyProtection="true">
      <alignment horizontal="left" vertical="center" textRotation="0" wrapText="true" indent="0" shrinkToFit="false"/>
      <protection locked="fals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20% — акцент1" xfId="32"/>
    <cellStyle name="20% — акцент2" xfId="33"/>
    <cellStyle name="20% — акцент3" xfId="34"/>
    <cellStyle name="20% — акцент4" xfId="35"/>
    <cellStyle name="20% — акцент5" xfId="36"/>
    <cellStyle name="20% — акцент6" xfId="37"/>
    <cellStyle name="40% - Акцент1" xfId="38"/>
    <cellStyle name="40% - Акцент2" xfId="39"/>
    <cellStyle name="40% - Акцент3" xfId="40"/>
    <cellStyle name="40% - Акцент4" xfId="41"/>
    <cellStyle name="40% - Акцент5" xfId="42"/>
    <cellStyle name="40% - Акцент6" xfId="43"/>
    <cellStyle name="40% – Акцентування1" xfId="44"/>
    <cellStyle name="40% – Акцентування2" xfId="45"/>
    <cellStyle name="40% – Акцентування3" xfId="46"/>
    <cellStyle name="40% – Акцентування4" xfId="47"/>
    <cellStyle name="40% – Акцентування5" xfId="48"/>
    <cellStyle name="40% – Акцентування6" xfId="49"/>
    <cellStyle name="40% — акцент1" xfId="50"/>
    <cellStyle name="40% — акцент2" xfId="51"/>
    <cellStyle name="40% — акцент3" xfId="52"/>
    <cellStyle name="40% — акцент4" xfId="53"/>
    <cellStyle name="40% — акцент5" xfId="54"/>
    <cellStyle name="40% — акцент6" xfId="55"/>
    <cellStyle name="60% - Акцент1" xfId="56"/>
    <cellStyle name="60% - Акцент2" xfId="57"/>
    <cellStyle name="60% - Акцент3" xfId="58"/>
    <cellStyle name="60% - Акцент4" xfId="59"/>
    <cellStyle name="60% - Акцент5" xfId="60"/>
    <cellStyle name="60% - Акцент6" xfId="61"/>
    <cellStyle name="60% – Акцентування1" xfId="62"/>
    <cellStyle name="60% – Акцентування2" xfId="63"/>
    <cellStyle name="60% – Акцентування3" xfId="64"/>
    <cellStyle name="60% – Акцентування4" xfId="65"/>
    <cellStyle name="60% – Акцентування5" xfId="66"/>
    <cellStyle name="60% – Акцентування6" xfId="67"/>
    <cellStyle name="60% — акцент1" xfId="68"/>
    <cellStyle name="60% — акцент2" xfId="69"/>
    <cellStyle name="60% — акцент3" xfId="70"/>
    <cellStyle name="60% — акцент4" xfId="71"/>
    <cellStyle name="60% — акцент5" xfId="72"/>
    <cellStyle name="60% — акцент6" xfId="73"/>
    <cellStyle name="Normal_meresha_07" xfId="74"/>
    <cellStyle name="Акцент1" xfId="75"/>
    <cellStyle name="Акцент2" xfId="76"/>
    <cellStyle name="Акцент3" xfId="77"/>
    <cellStyle name="Акцент4" xfId="78"/>
    <cellStyle name="Акцент5" xfId="79"/>
    <cellStyle name="Акцент6" xfId="80"/>
    <cellStyle name="Акцентування1" xfId="81"/>
    <cellStyle name="Акцентування2" xfId="82"/>
    <cellStyle name="Акцентування3" xfId="83"/>
    <cellStyle name="Акцентування4" xfId="84"/>
    <cellStyle name="Акцентування5" xfId="85"/>
    <cellStyle name="Акцентування6" xfId="86"/>
    <cellStyle name="Вывод" xfId="87"/>
    <cellStyle name="Вычисление" xfId="88"/>
    <cellStyle name="Добре" xfId="89"/>
    <cellStyle name="Звичайний 10" xfId="90"/>
    <cellStyle name="Звичайний 11" xfId="91"/>
    <cellStyle name="Звичайний 12" xfId="92"/>
    <cellStyle name="Звичайний 13" xfId="93"/>
    <cellStyle name="Звичайний 14" xfId="94"/>
    <cellStyle name="Звичайний 15" xfId="95"/>
    <cellStyle name="Звичайний 16" xfId="96"/>
    <cellStyle name="Звичайний 17" xfId="97"/>
    <cellStyle name="Звичайний 18" xfId="98"/>
    <cellStyle name="Звичайний 19" xfId="99"/>
    <cellStyle name="Звичайний 2" xfId="100"/>
    <cellStyle name="Звичайний 20" xfId="101"/>
    <cellStyle name="Звичайний 3" xfId="102"/>
    <cellStyle name="Звичайний 4" xfId="103"/>
    <cellStyle name="Звичайний 5" xfId="104"/>
    <cellStyle name="Звичайний 6" xfId="105"/>
    <cellStyle name="Звичайний 7" xfId="106"/>
    <cellStyle name="Звичайний 8" xfId="107"/>
    <cellStyle name="Звичайний 9" xfId="108"/>
    <cellStyle name="Звичайний_Додаток _ 3 зм_ни 4575" xfId="109"/>
    <cellStyle name="Итог" xfId="110"/>
    <cellStyle name="Нейтральный" xfId="111"/>
    <cellStyle name="Обычный 2" xfId="112"/>
    <cellStyle name="Плохой" xfId="113"/>
    <cellStyle name="Пояснение" xfId="114"/>
    <cellStyle name="Примечание" xfId="115"/>
    <cellStyle name="Середній" xfId="116"/>
    <cellStyle name="Стиль 1" xfId="117"/>
    <cellStyle name="Хороший" xfId="11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99933"/>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true" showZeros="false" rightToLeft="false" tabSelected="true" showOutlineSymbols="true" defaultGridColor="true" view="pageBreakPreview" topLeftCell="B1" colorId="64" zoomScale="50" zoomScaleNormal="50" zoomScalePageLayoutView="50" workbookViewId="0">
      <pane xSplit="4" ySplit="11" topLeftCell="F120" activePane="bottomRight" state="frozen"/>
      <selection pane="topLeft" activeCell="B1" activeCellId="0" sqref="B1"/>
      <selection pane="topRight" activeCell="F1" activeCellId="0" sqref="F1"/>
      <selection pane="bottomLeft" activeCell="B120" activeCellId="0" sqref="B120"/>
      <selection pane="bottomRight" activeCell="M1" activeCellId="0" sqref="M1:R1"/>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2.82"/>
    <col collapsed="false" customWidth="true" hidden="false" outlineLevel="0" max="3" min="3" style="1" width="11.65"/>
    <col collapsed="false" customWidth="true" hidden="false" outlineLevel="0" max="4" min="4" style="1" width="12.65"/>
    <col collapsed="false" customWidth="true" hidden="false" outlineLevel="0" max="5" min="5" style="1" width="49.82"/>
    <col collapsed="false" customWidth="true" hidden="false" outlineLevel="0" max="6" min="6" style="1" width="22.15"/>
    <col collapsed="false" customWidth="true" hidden="false" outlineLevel="0" max="7" min="7" style="1" width="19.32"/>
    <col collapsed="false" customWidth="true" hidden="false" outlineLevel="0" max="8" min="8" style="1" width="18.15"/>
    <col collapsed="false" customWidth="true" hidden="false" outlineLevel="0" max="9" min="9" style="1" width="18.65"/>
    <col collapsed="false" customWidth="true" hidden="false" outlineLevel="0" max="10" min="10" style="1" width="17.49"/>
    <col collapsed="false" customWidth="true" hidden="false" outlineLevel="0" max="11" min="11" style="1" width="19.32"/>
    <col collapsed="false" customWidth="true" hidden="false" outlineLevel="0" max="12" min="12" style="1" width="19.15"/>
    <col collapsed="false" customWidth="true" hidden="false" outlineLevel="0" max="13" min="13" style="1" width="18.15"/>
    <col collapsed="false" customWidth="true" hidden="false" outlineLevel="0" max="14" min="14" style="1" width="14.65"/>
    <col collapsed="false" customWidth="true" hidden="false" outlineLevel="0" max="15" min="15" style="1" width="13.49"/>
    <col collapsed="false" customWidth="true" hidden="false" outlineLevel="0" max="16" min="16" style="1" width="20.99"/>
    <col collapsed="false" customWidth="true" hidden="false" outlineLevel="0" max="17" min="17" style="1" width="19.99"/>
    <col collapsed="false" customWidth="false" hidden="true" outlineLevel="0" max="19" min="18" style="2" width="9.15"/>
    <col collapsed="false" customWidth="false" hidden="false" outlineLevel="0" max="257" min="20" style="2" width="9.15"/>
  </cols>
  <sheetData>
    <row r="1" customFormat="false" ht="94.5" hidden="false" customHeight="true" outlineLevel="0" collapsed="false">
      <c r="F1" s="3"/>
      <c r="G1" s="3"/>
      <c r="H1" s="3"/>
      <c r="I1" s="3"/>
      <c r="J1" s="3"/>
      <c r="K1" s="3"/>
      <c r="L1" s="3"/>
      <c r="M1" s="4" t="s">
        <v>0</v>
      </c>
      <c r="N1" s="4"/>
      <c r="O1" s="4"/>
      <c r="P1" s="4"/>
      <c r="Q1" s="4"/>
      <c r="R1" s="4"/>
    </row>
    <row r="2" customFormat="false" ht="75" hidden="false" customHeight="true" outlineLevel="0" collapsed="false">
      <c r="B2" s="5" t="s">
        <v>1</v>
      </c>
      <c r="C2" s="5"/>
      <c r="D2" s="5"/>
      <c r="E2" s="5"/>
      <c r="F2" s="5"/>
      <c r="G2" s="5"/>
      <c r="H2" s="5"/>
      <c r="I2" s="5"/>
      <c r="J2" s="5"/>
      <c r="K2" s="5"/>
      <c r="L2" s="5"/>
      <c r="M2" s="5"/>
      <c r="N2" s="5"/>
      <c r="O2" s="5"/>
      <c r="P2" s="5"/>
      <c r="Q2" s="5"/>
    </row>
    <row r="3" customFormat="false" ht="12" hidden="false" customHeight="true" outlineLevel="0" collapsed="false">
      <c r="B3" s="6"/>
      <c r="C3" s="7"/>
      <c r="D3" s="7"/>
      <c r="E3" s="7"/>
      <c r="F3" s="7"/>
      <c r="G3" s="7"/>
      <c r="H3" s="7"/>
      <c r="I3" s="7"/>
      <c r="J3" s="7"/>
      <c r="K3" s="7"/>
      <c r="L3" s="7"/>
      <c r="M3" s="7"/>
      <c r="N3" s="7"/>
      <c r="O3" s="7"/>
      <c r="P3" s="7"/>
      <c r="Q3" s="7"/>
    </row>
    <row r="4" customFormat="false" ht="18" hidden="false" customHeight="true" outlineLevel="0" collapsed="false">
      <c r="B4" s="8" t="s">
        <v>2</v>
      </c>
      <c r="C4" s="8"/>
      <c r="D4" s="9"/>
      <c r="E4" s="7"/>
      <c r="F4" s="7"/>
      <c r="G4" s="7"/>
      <c r="H4" s="7"/>
      <c r="I4" s="7"/>
      <c r="J4" s="7"/>
      <c r="K4" s="7"/>
      <c r="L4" s="7"/>
      <c r="M4" s="7"/>
      <c r="N4" s="7"/>
      <c r="O4" s="7"/>
      <c r="P4" s="7"/>
      <c r="Q4" s="7"/>
    </row>
    <row r="5" customFormat="false" ht="17.25" hidden="false" customHeight="true" outlineLevel="0" collapsed="false">
      <c r="B5" s="10" t="s">
        <v>3</v>
      </c>
      <c r="C5" s="10"/>
      <c r="D5" s="11"/>
      <c r="E5" s="7"/>
      <c r="F5" s="7"/>
      <c r="G5" s="7"/>
      <c r="H5" s="7"/>
      <c r="I5" s="7"/>
      <c r="J5" s="7"/>
      <c r="K5" s="7"/>
      <c r="L5" s="7"/>
      <c r="M5" s="7"/>
      <c r="N5" s="7"/>
      <c r="O5" s="7"/>
      <c r="P5" s="7"/>
      <c r="Q5" s="7"/>
    </row>
    <row r="6" customFormat="false" ht="13.5" hidden="false" customHeight="true" outlineLevel="0" collapsed="false">
      <c r="B6" s="12"/>
      <c r="C6" s="13"/>
      <c r="D6" s="13"/>
      <c r="E6" s="13"/>
      <c r="F6" s="13"/>
      <c r="G6" s="13"/>
      <c r="H6" s="14"/>
      <c r="I6" s="13"/>
      <c r="J6" s="13"/>
      <c r="K6" s="15"/>
      <c r="L6" s="15"/>
      <c r="M6" s="16"/>
      <c r="N6" s="16"/>
      <c r="O6" s="16"/>
      <c r="P6" s="16"/>
      <c r="Q6" s="17" t="s">
        <v>4</v>
      </c>
    </row>
    <row r="7" s="22" customFormat="true" ht="21.75" hidden="false" customHeight="true" outlineLevel="0" collapsed="false">
      <c r="A7" s="18"/>
      <c r="B7" s="19" t="s">
        <v>5</v>
      </c>
      <c r="C7" s="19" t="s">
        <v>6</v>
      </c>
      <c r="D7" s="19" t="s">
        <v>7</v>
      </c>
      <c r="E7" s="20" t="s">
        <v>8</v>
      </c>
      <c r="F7" s="21" t="s">
        <v>9</v>
      </c>
      <c r="G7" s="21"/>
      <c r="H7" s="21"/>
      <c r="I7" s="21"/>
      <c r="J7" s="21"/>
      <c r="K7" s="21" t="s">
        <v>10</v>
      </c>
      <c r="L7" s="21"/>
      <c r="M7" s="21"/>
      <c r="N7" s="21"/>
      <c r="O7" s="21"/>
      <c r="P7" s="21"/>
      <c r="Q7" s="21" t="s">
        <v>11</v>
      </c>
    </row>
    <row r="8" s="22" customFormat="true" ht="16.5" hidden="false" customHeight="true" outlineLevel="0" collapsed="false">
      <c r="A8" s="23"/>
      <c r="B8" s="19"/>
      <c r="C8" s="19"/>
      <c r="D8" s="19"/>
      <c r="E8" s="20"/>
      <c r="F8" s="20" t="s">
        <v>12</v>
      </c>
      <c r="G8" s="20" t="s">
        <v>13</v>
      </c>
      <c r="H8" s="20" t="s">
        <v>14</v>
      </c>
      <c r="I8" s="20"/>
      <c r="J8" s="20" t="s">
        <v>15</v>
      </c>
      <c r="K8" s="20" t="s">
        <v>12</v>
      </c>
      <c r="L8" s="20" t="s">
        <v>16</v>
      </c>
      <c r="M8" s="20" t="s">
        <v>13</v>
      </c>
      <c r="N8" s="20" t="s">
        <v>14</v>
      </c>
      <c r="O8" s="20"/>
      <c r="P8" s="20" t="s">
        <v>15</v>
      </c>
      <c r="Q8" s="21"/>
    </row>
    <row r="9" s="22" customFormat="true" ht="20.25" hidden="false" customHeight="true" outlineLevel="0" collapsed="false">
      <c r="A9" s="24"/>
      <c r="B9" s="19"/>
      <c r="C9" s="19"/>
      <c r="D9" s="19"/>
      <c r="E9" s="20"/>
      <c r="F9" s="20"/>
      <c r="G9" s="20"/>
      <c r="H9" s="20" t="s">
        <v>17</v>
      </c>
      <c r="I9" s="20" t="s">
        <v>18</v>
      </c>
      <c r="J9" s="20"/>
      <c r="K9" s="20"/>
      <c r="L9" s="20"/>
      <c r="M9" s="20"/>
      <c r="N9" s="20" t="s">
        <v>17</v>
      </c>
      <c r="O9" s="20" t="s">
        <v>18</v>
      </c>
      <c r="P9" s="20"/>
      <c r="Q9" s="21"/>
    </row>
    <row r="10" s="22" customFormat="true" ht="30" hidden="false" customHeight="true" outlineLevel="0" collapsed="false">
      <c r="A10" s="25"/>
      <c r="B10" s="19"/>
      <c r="C10" s="19"/>
      <c r="D10" s="19"/>
      <c r="E10" s="20"/>
      <c r="F10" s="20"/>
      <c r="G10" s="20"/>
      <c r="H10" s="20"/>
      <c r="I10" s="20"/>
      <c r="J10" s="20"/>
      <c r="K10" s="20"/>
      <c r="L10" s="20"/>
      <c r="M10" s="20"/>
      <c r="N10" s="20"/>
      <c r="O10" s="20"/>
      <c r="P10" s="20"/>
      <c r="Q10" s="21"/>
    </row>
    <row r="11" s="22" customFormat="true" ht="16.5" hidden="false" customHeight="true" outlineLevel="0" collapsed="false">
      <c r="A11" s="25"/>
      <c r="B11" s="26" t="n">
        <v>1</v>
      </c>
      <c r="C11" s="26" t="n">
        <v>2</v>
      </c>
      <c r="D11" s="26" t="n">
        <v>3</v>
      </c>
      <c r="E11" s="26" t="n">
        <v>4</v>
      </c>
      <c r="F11" s="26" t="n">
        <v>5</v>
      </c>
      <c r="G11" s="26" t="n">
        <v>6</v>
      </c>
      <c r="H11" s="26" t="n">
        <v>7</v>
      </c>
      <c r="I11" s="26" t="n">
        <v>8</v>
      </c>
      <c r="J11" s="26" t="n">
        <v>9</v>
      </c>
      <c r="K11" s="26" t="n">
        <v>10</v>
      </c>
      <c r="L11" s="26" t="n">
        <v>11</v>
      </c>
      <c r="M11" s="26" t="n">
        <v>12</v>
      </c>
      <c r="N11" s="26" t="n">
        <v>13</v>
      </c>
      <c r="O11" s="26" t="n">
        <v>14</v>
      </c>
      <c r="P11" s="26" t="n">
        <v>15</v>
      </c>
      <c r="Q11" s="26" t="n">
        <v>16</v>
      </c>
    </row>
    <row r="12" s="31" customFormat="true" ht="15.75" hidden="true" customHeight="false" outlineLevel="0" collapsed="false">
      <c r="A12" s="27"/>
      <c r="B12" s="28" t="s">
        <v>19</v>
      </c>
      <c r="C12" s="28"/>
      <c r="D12" s="28"/>
      <c r="E12" s="29" t="s">
        <v>20</v>
      </c>
      <c r="F12" s="30" t="n">
        <f aca="false">F13</f>
        <v>0</v>
      </c>
      <c r="G12" s="30" t="n">
        <f aca="false">G13</f>
        <v>0</v>
      </c>
      <c r="H12" s="30" t="n">
        <f aca="false">H13</f>
        <v>0</v>
      </c>
      <c r="I12" s="30" t="n">
        <f aca="false">I13</f>
        <v>0</v>
      </c>
      <c r="J12" s="30" t="n">
        <f aca="false">J13</f>
        <v>0</v>
      </c>
      <c r="K12" s="30" t="n">
        <f aca="false">K13</f>
        <v>0</v>
      </c>
      <c r="L12" s="30" t="n">
        <f aca="false">L13</f>
        <v>0</v>
      </c>
      <c r="M12" s="30" t="n">
        <f aca="false">M13</f>
        <v>0</v>
      </c>
      <c r="N12" s="30" t="n">
        <f aca="false">N13</f>
        <v>0</v>
      </c>
      <c r="O12" s="30" t="n">
        <f aca="false">O13</f>
        <v>0</v>
      </c>
      <c r="P12" s="30" t="n">
        <f aca="false">P13</f>
        <v>0</v>
      </c>
      <c r="Q12" s="30" t="n">
        <f aca="false">F12+K12</f>
        <v>0</v>
      </c>
    </row>
    <row r="13" s="22" customFormat="true" ht="15.75" hidden="true" customHeight="false" outlineLevel="0" collapsed="false">
      <c r="A13" s="32"/>
      <c r="B13" s="28" t="s">
        <v>21</v>
      </c>
      <c r="C13" s="28"/>
      <c r="D13" s="28"/>
      <c r="E13" s="29" t="s">
        <v>20</v>
      </c>
      <c r="F13" s="30" t="n">
        <f aca="false">F14+F15+F17+F21</f>
        <v>0</v>
      </c>
      <c r="G13" s="30" t="n">
        <f aca="false">G14+G15+G17+G21</f>
        <v>0</v>
      </c>
      <c r="H13" s="30"/>
      <c r="I13" s="30"/>
      <c r="J13" s="30"/>
      <c r="K13" s="30"/>
      <c r="L13" s="30"/>
      <c r="M13" s="30"/>
      <c r="N13" s="30"/>
      <c r="O13" s="30"/>
      <c r="P13" s="30"/>
      <c r="Q13" s="30" t="n">
        <f aca="false">F13+K13</f>
        <v>0</v>
      </c>
    </row>
    <row r="14" s="22" customFormat="true" ht="87.75" hidden="true" customHeight="true" outlineLevel="0" collapsed="false">
      <c r="A14" s="32"/>
      <c r="B14" s="33" t="s">
        <v>22</v>
      </c>
      <c r="C14" s="33" t="s">
        <v>23</v>
      </c>
      <c r="D14" s="33" t="s">
        <v>24</v>
      </c>
      <c r="E14" s="34" t="s">
        <v>25</v>
      </c>
      <c r="F14" s="35"/>
      <c r="G14" s="35" t="n">
        <f aca="false">F14</f>
        <v>0</v>
      </c>
      <c r="H14" s="35"/>
      <c r="I14" s="36"/>
      <c r="J14" s="35"/>
      <c r="K14" s="35"/>
      <c r="L14" s="35" t="n">
        <f aca="false">K14</f>
        <v>0</v>
      </c>
      <c r="M14" s="35"/>
      <c r="N14" s="35"/>
      <c r="O14" s="35"/>
      <c r="P14" s="35" t="n">
        <f aca="false">L14</f>
        <v>0</v>
      </c>
      <c r="Q14" s="35" t="n">
        <f aca="false">F14+K14</f>
        <v>0</v>
      </c>
    </row>
    <row r="15" s="22" customFormat="true" ht="31.5" hidden="true" customHeight="false" outlineLevel="0" collapsed="false">
      <c r="A15" s="32"/>
      <c r="B15" s="33" t="s">
        <v>26</v>
      </c>
      <c r="C15" s="33" t="s">
        <v>27</v>
      </c>
      <c r="D15" s="33" t="s">
        <v>28</v>
      </c>
      <c r="E15" s="34" t="s">
        <v>29</v>
      </c>
      <c r="F15" s="35"/>
      <c r="G15" s="35" t="n">
        <f aca="false">F15</f>
        <v>0</v>
      </c>
      <c r="H15" s="35"/>
      <c r="I15" s="36"/>
      <c r="J15" s="35"/>
      <c r="K15" s="35"/>
      <c r="L15" s="35"/>
      <c r="M15" s="35"/>
      <c r="N15" s="35"/>
      <c r="O15" s="35"/>
      <c r="P15" s="35"/>
      <c r="Q15" s="35" t="n">
        <f aca="false">F15+K15</f>
        <v>0</v>
      </c>
    </row>
    <row r="16" s="22" customFormat="true" ht="15.75" hidden="true" customHeight="false" outlineLevel="0" collapsed="false">
      <c r="A16" s="32"/>
      <c r="B16" s="33" t="s">
        <v>30</v>
      </c>
      <c r="C16" s="37" t="n">
        <v>7130</v>
      </c>
      <c r="D16" s="33" t="s">
        <v>31</v>
      </c>
      <c r="E16" s="38" t="s">
        <v>32</v>
      </c>
      <c r="F16" s="35"/>
      <c r="G16" s="35"/>
      <c r="H16" s="35"/>
      <c r="I16" s="35"/>
      <c r="J16" s="35"/>
      <c r="K16" s="35"/>
      <c r="L16" s="35"/>
      <c r="M16" s="35"/>
      <c r="N16" s="35"/>
      <c r="O16" s="35"/>
      <c r="P16" s="35"/>
      <c r="Q16" s="30" t="n">
        <f aca="false">F16+K16</f>
        <v>0</v>
      </c>
    </row>
    <row r="17" s="22" customFormat="true" ht="31.5" hidden="true" customHeight="false" outlineLevel="0" collapsed="false">
      <c r="A17" s="32"/>
      <c r="B17" s="33" t="s">
        <v>33</v>
      </c>
      <c r="C17" s="33" t="s">
        <v>34</v>
      </c>
      <c r="D17" s="33" t="s">
        <v>35</v>
      </c>
      <c r="E17" s="38" t="s">
        <v>36</v>
      </c>
      <c r="F17" s="35"/>
      <c r="G17" s="35"/>
      <c r="H17" s="35"/>
      <c r="I17" s="35"/>
      <c r="J17" s="35"/>
      <c r="K17" s="30"/>
      <c r="L17" s="30"/>
      <c r="M17" s="35"/>
      <c r="N17" s="35"/>
      <c r="O17" s="35"/>
      <c r="P17" s="35"/>
      <c r="Q17" s="35" t="n">
        <f aca="false">F17+K17</f>
        <v>0</v>
      </c>
    </row>
    <row r="18" s="22" customFormat="true" ht="45" hidden="true" customHeight="true" outlineLevel="0" collapsed="false">
      <c r="A18" s="32"/>
      <c r="B18" s="33" t="s">
        <v>37</v>
      </c>
      <c r="C18" s="33" t="s">
        <v>38</v>
      </c>
      <c r="D18" s="33" t="s">
        <v>39</v>
      </c>
      <c r="E18" s="38" t="s">
        <v>40</v>
      </c>
      <c r="F18" s="35"/>
      <c r="G18" s="35"/>
      <c r="H18" s="35"/>
      <c r="I18" s="35"/>
      <c r="J18" s="35"/>
      <c r="K18" s="30"/>
      <c r="L18" s="30"/>
      <c r="M18" s="35"/>
      <c r="N18" s="35"/>
      <c r="O18" s="35"/>
      <c r="P18" s="35"/>
      <c r="Q18" s="35" t="n">
        <f aca="false">F18+K18</f>
        <v>0</v>
      </c>
    </row>
    <row r="19" s="22" customFormat="true" ht="31.5" hidden="true" customHeight="false" outlineLevel="0" collapsed="false">
      <c r="A19" s="32"/>
      <c r="B19" s="33" t="s">
        <v>41</v>
      </c>
      <c r="C19" s="33" t="s">
        <v>42</v>
      </c>
      <c r="D19" s="33" t="s">
        <v>43</v>
      </c>
      <c r="E19" s="38" t="s">
        <v>44</v>
      </c>
      <c r="F19" s="35"/>
      <c r="G19" s="35"/>
      <c r="H19" s="35"/>
      <c r="I19" s="35"/>
      <c r="J19" s="35"/>
      <c r="K19" s="30"/>
      <c r="L19" s="30"/>
      <c r="M19" s="35"/>
      <c r="N19" s="35"/>
      <c r="O19" s="35"/>
      <c r="P19" s="35"/>
      <c r="Q19" s="35" t="n">
        <f aca="false">F19+K19</f>
        <v>0</v>
      </c>
    </row>
    <row r="20" s="22" customFormat="true" ht="31.5" hidden="true" customHeight="false" outlineLevel="0" collapsed="false">
      <c r="A20" s="32"/>
      <c r="B20" s="33" t="s">
        <v>45</v>
      </c>
      <c r="C20" s="37" t="n">
        <v>8400</v>
      </c>
      <c r="D20" s="39"/>
      <c r="E20" s="38" t="s">
        <v>46</v>
      </c>
      <c r="F20" s="35" t="n">
        <f aca="false">F21</f>
        <v>0</v>
      </c>
      <c r="G20" s="35" t="n">
        <f aca="false">G21</f>
        <v>0</v>
      </c>
      <c r="H20" s="35" t="n">
        <f aca="false">H21</f>
        <v>0</v>
      </c>
      <c r="I20" s="35" t="n">
        <f aca="false">I21</f>
        <v>0</v>
      </c>
      <c r="J20" s="35" t="n">
        <f aca="false">J21</f>
        <v>0</v>
      </c>
      <c r="K20" s="35" t="n">
        <f aca="false">K21</f>
        <v>0</v>
      </c>
      <c r="L20" s="35" t="n">
        <f aca="false">L21</f>
        <v>0</v>
      </c>
      <c r="M20" s="35" t="n">
        <f aca="false">M21</f>
        <v>0</v>
      </c>
      <c r="N20" s="35" t="n">
        <f aca="false">N21</f>
        <v>0</v>
      </c>
      <c r="O20" s="35" t="n">
        <f aca="false">O21</f>
        <v>0</v>
      </c>
      <c r="P20" s="35" t="n">
        <f aca="false">P21</f>
        <v>0</v>
      </c>
      <c r="Q20" s="35" t="n">
        <f aca="false">F20+K20</f>
        <v>0</v>
      </c>
    </row>
    <row r="21" s="22" customFormat="true" ht="31.5" hidden="true" customHeight="false" outlineLevel="0" collapsed="false">
      <c r="A21" s="32"/>
      <c r="B21" s="33" t="s">
        <v>47</v>
      </c>
      <c r="C21" s="40" t="n">
        <v>8410</v>
      </c>
      <c r="D21" s="39" t="s">
        <v>48</v>
      </c>
      <c r="E21" s="41" t="s">
        <v>46</v>
      </c>
      <c r="F21" s="42"/>
      <c r="G21" s="42"/>
      <c r="H21" s="35"/>
      <c r="I21" s="35"/>
      <c r="J21" s="35"/>
      <c r="K21" s="35"/>
      <c r="L21" s="35"/>
      <c r="M21" s="35"/>
      <c r="N21" s="35"/>
      <c r="O21" s="35"/>
      <c r="P21" s="35"/>
      <c r="Q21" s="35" t="n">
        <f aca="false">F21+K21</f>
        <v>0</v>
      </c>
    </row>
    <row r="22" s="22" customFormat="true" ht="20.25" hidden="false" customHeight="true" outlineLevel="0" collapsed="false">
      <c r="A22" s="32"/>
      <c r="B22" s="28" t="s">
        <v>49</v>
      </c>
      <c r="C22" s="37"/>
      <c r="D22" s="33"/>
      <c r="E22" s="29" t="s">
        <v>50</v>
      </c>
      <c r="F22" s="30" t="n">
        <f aca="false">F23</f>
        <v>837545</v>
      </c>
      <c r="G22" s="30" t="n">
        <f aca="false">G23</f>
        <v>837545</v>
      </c>
      <c r="H22" s="30" t="n">
        <f aca="false">H23</f>
        <v>0</v>
      </c>
      <c r="I22" s="30" t="n">
        <f aca="false">I23</f>
        <v>-162230</v>
      </c>
      <c r="J22" s="30" t="n">
        <f aca="false">J23</f>
        <v>0</v>
      </c>
      <c r="K22" s="30" t="n">
        <f aca="false">K23</f>
        <v>0</v>
      </c>
      <c r="L22" s="30" t="n">
        <f aca="false">L23</f>
        <v>0</v>
      </c>
      <c r="M22" s="30" t="n">
        <f aca="false">M23</f>
        <v>0</v>
      </c>
      <c r="N22" s="30" t="n">
        <f aca="false">N23</f>
        <v>0</v>
      </c>
      <c r="O22" s="30" t="n">
        <f aca="false">O23</f>
        <v>0</v>
      </c>
      <c r="P22" s="30" t="n">
        <f aca="false">P23</f>
        <v>0</v>
      </c>
      <c r="Q22" s="30" t="n">
        <f aca="false">F22+K22</f>
        <v>837545</v>
      </c>
    </row>
    <row r="23" s="22" customFormat="true" ht="21" hidden="false" customHeight="true" outlineLevel="0" collapsed="false">
      <c r="A23" s="32"/>
      <c r="B23" s="28" t="s">
        <v>51</v>
      </c>
      <c r="C23" s="37"/>
      <c r="D23" s="33"/>
      <c r="E23" s="29" t="s">
        <v>50</v>
      </c>
      <c r="F23" s="30" t="n">
        <f aca="false">F25+F26+F28+F30+F31+F34+F37+F46+F24+F38+F47+F48+F51+F41+F53</f>
        <v>837545</v>
      </c>
      <c r="G23" s="30" t="n">
        <f aca="false">G25+G26+G28+G30+G31+G34+G37+G46+G24+G38+G47+G48+G51+G41+G53</f>
        <v>837545</v>
      </c>
      <c r="H23" s="30" t="n">
        <f aca="false">H25+H26+H28+H30+H31+H34+H37+H46+H24+H38+H47+H48+H51+H41+H53</f>
        <v>0</v>
      </c>
      <c r="I23" s="30" t="n">
        <f aca="false">I25+I26+I28+I30+I31+I34+I37+I46+I24+I38+I47+I48+I51+I41+I53</f>
        <v>-162230</v>
      </c>
      <c r="J23" s="30" t="n">
        <f aca="false">J25+J26+J28+J30+J31+J34+J37+J46+J24+J38+J47+J48+J51+J41+J53</f>
        <v>0</v>
      </c>
      <c r="K23" s="30" t="n">
        <f aca="false">K25+K26+K28+K30+K31+K34+K37+K46+K24+K38+K47+K48+K51+K41+K53</f>
        <v>0</v>
      </c>
      <c r="L23" s="30" t="n">
        <f aca="false">L25+L26+L28+L30+L31+L34+L37+L46+L24+L38+L47+L48+L51+L41+L53</f>
        <v>0</v>
      </c>
      <c r="M23" s="30" t="n">
        <f aca="false">M25+M26+M28+M30+M31+M34+M37+M46+M24+M38+M47+M48+M51+M41+M53</f>
        <v>0</v>
      </c>
      <c r="N23" s="30" t="n">
        <f aca="false">N25+N26+N28+N30+N31+N34+N37+N46+N24+N38+N47+N48+N51+N41+N53</f>
        <v>0</v>
      </c>
      <c r="O23" s="30" t="n">
        <f aca="false">O25+O26+O28+O30+O31+O34+O37+O46+O24+O38+O47+O48+O51+O41+O53</f>
        <v>0</v>
      </c>
      <c r="P23" s="30" t="n">
        <f aca="false">P25+P26+P28+P30+P31+P34+P37+P46+P24+P38+P47+P48+P51+P41+P53</f>
        <v>0</v>
      </c>
      <c r="Q23" s="30" t="n">
        <f aca="false">F23+K23</f>
        <v>837545</v>
      </c>
    </row>
    <row r="24" s="22" customFormat="true" ht="46.5" hidden="false" customHeight="true" outlineLevel="0" collapsed="false">
      <c r="A24" s="32"/>
      <c r="B24" s="33" t="s">
        <v>52</v>
      </c>
      <c r="C24" s="33" t="s">
        <v>53</v>
      </c>
      <c r="D24" s="33" t="s">
        <v>24</v>
      </c>
      <c r="E24" s="34" t="s">
        <v>54</v>
      </c>
      <c r="F24" s="35"/>
      <c r="G24" s="35" t="n">
        <f aca="false">F24</f>
        <v>0</v>
      </c>
      <c r="H24" s="35"/>
      <c r="I24" s="35" t="n">
        <v>-83000</v>
      </c>
      <c r="J24" s="30"/>
      <c r="K24" s="30"/>
      <c r="L24" s="30"/>
      <c r="M24" s="30"/>
      <c r="N24" s="30"/>
      <c r="O24" s="30"/>
      <c r="P24" s="30"/>
      <c r="Q24" s="35" t="n">
        <f aca="false">F24+K24</f>
        <v>0</v>
      </c>
    </row>
    <row r="25" s="22" customFormat="true" ht="21.75" hidden="false" customHeight="true" outlineLevel="0" collapsed="false">
      <c r="A25" s="32"/>
      <c r="B25" s="33" t="s">
        <v>55</v>
      </c>
      <c r="C25" s="37" t="n">
        <v>1010</v>
      </c>
      <c r="D25" s="33" t="s">
        <v>56</v>
      </c>
      <c r="E25" s="38" t="s">
        <v>57</v>
      </c>
      <c r="F25" s="35" t="n">
        <v>57507</v>
      </c>
      <c r="G25" s="35" t="n">
        <f aca="false">F25</f>
        <v>57507</v>
      </c>
      <c r="H25" s="36"/>
      <c r="I25" s="36" t="n">
        <v>-79230</v>
      </c>
      <c r="J25" s="35"/>
      <c r="K25" s="35"/>
      <c r="L25" s="35" t="n">
        <f aca="false">K25</f>
        <v>0</v>
      </c>
      <c r="M25" s="35"/>
      <c r="N25" s="35"/>
      <c r="O25" s="35"/>
      <c r="P25" s="35" t="n">
        <f aca="false">K25</f>
        <v>0</v>
      </c>
      <c r="Q25" s="35" t="n">
        <f aca="false">F25+K25</f>
        <v>57507</v>
      </c>
    </row>
    <row r="26" s="22" customFormat="true" ht="33" hidden="false" customHeight="true" outlineLevel="0" collapsed="false">
      <c r="A26" s="32"/>
      <c r="B26" s="33" t="s">
        <v>58</v>
      </c>
      <c r="C26" s="37" t="n">
        <v>1020</v>
      </c>
      <c r="D26" s="33"/>
      <c r="E26" s="38" t="s">
        <v>59</v>
      </c>
      <c r="F26" s="35" t="n">
        <f aca="false">F27</f>
        <v>696864</v>
      </c>
      <c r="G26" s="35" t="n">
        <f aca="false">G27</f>
        <v>696864</v>
      </c>
      <c r="H26" s="35" t="n">
        <f aca="false">H27</f>
        <v>0</v>
      </c>
      <c r="I26" s="35" t="n">
        <f aca="false">I27</f>
        <v>0</v>
      </c>
      <c r="J26" s="35" t="n">
        <f aca="false">J27</f>
        <v>0</v>
      </c>
      <c r="K26" s="35" t="n">
        <f aca="false">K27</f>
        <v>0</v>
      </c>
      <c r="L26" s="35" t="n">
        <f aca="false">L27</f>
        <v>0</v>
      </c>
      <c r="M26" s="35" t="n">
        <f aca="false">M27</f>
        <v>0</v>
      </c>
      <c r="N26" s="35" t="n">
        <f aca="false">N27</f>
        <v>0</v>
      </c>
      <c r="O26" s="35" t="n">
        <f aca="false">O27</f>
        <v>0</v>
      </c>
      <c r="P26" s="35" t="n">
        <f aca="false">P27</f>
        <v>0</v>
      </c>
      <c r="Q26" s="35" t="n">
        <f aca="false">F26+K26</f>
        <v>696864</v>
      </c>
    </row>
    <row r="27" s="45" customFormat="true" ht="53.25" hidden="false" customHeight="true" outlineLevel="0" collapsed="false">
      <c r="A27" s="43"/>
      <c r="B27" s="39" t="s">
        <v>60</v>
      </c>
      <c r="C27" s="40" t="n">
        <v>1021</v>
      </c>
      <c r="D27" s="39" t="s">
        <v>61</v>
      </c>
      <c r="E27" s="41" t="s">
        <v>62</v>
      </c>
      <c r="F27" s="42" t="n">
        <v>696864</v>
      </c>
      <c r="G27" s="42" t="n">
        <f aca="false">F27</f>
        <v>696864</v>
      </c>
      <c r="H27" s="44"/>
      <c r="I27" s="44"/>
      <c r="J27" s="42"/>
      <c r="K27" s="42"/>
      <c r="L27" s="42" t="n">
        <f aca="false">K27</f>
        <v>0</v>
      </c>
      <c r="M27" s="42"/>
      <c r="N27" s="42"/>
      <c r="O27" s="42"/>
      <c r="P27" s="42" t="n">
        <f aca="false">K27</f>
        <v>0</v>
      </c>
      <c r="Q27" s="35" t="n">
        <f aca="false">F27+K27</f>
        <v>696864</v>
      </c>
    </row>
    <row r="28" s="22" customFormat="true" ht="33" hidden="true" customHeight="true" outlineLevel="0" collapsed="false">
      <c r="A28" s="32"/>
      <c r="B28" s="33" t="s">
        <v>63</v>
      </c>
      <c r="C28" s="37" t="n">
        <v>1030</v>
      </c>
      <c r="D28" s="33"/>
      <c r="E28" s="38" t="s">
        <v>64</v>
      </c>
      <c r="F28" s="35" t="n">
        <f aca="false">F29</f>
        <v>0</v>
      </c>
      <c r="G28" s="35" t="n">
        <f aca="false">G29</f>
        <v>0</v>
      </c>
      <c r="H28" s="35" t="n">
        <f aca="false">H29</f>
        <v>0</v>
      </c>
      <c r="I28" s="35"/>
      <c r="J28" s="35"/>
      <c r="K28" s="35"/>
      <c r="L28" s="35"/>
      <c r="M28" s="35"/>
      <c r="N28" s="35"/>
      <c r="O28" s="35"/>
      <c r="P28" s="35"/>
      <c r="Q28" s="35" t="n">
        <f aca="false">F28+K28</f>
        <v>0</v>
      </c>
    </row>
    <row r="29" s="45" customFormat="true" ht="29.25" hidden="true" customHeight="true" outlineLevel="0" collapsed="false">
      <c r="A29" s="43"/>
      <c r="B29" s="39" t="s">
        <v>65</v>
      </c>
      <c r="C29" s="40" t="n">
        <v>1031</v>
      </c>
      <c r="D29" s="39" t="s">
        <v>61</v>
      </c>
      <c r="E29" s="41" t="s">
        <v>66</v>
      </c>
      <c r="F29" s="42"/>
      <c r="G29" s="42"/>
      <c r="H29" s="44"/>
      <c r="I29" s="44"/>
      <c r="J29" s="42"/>
      <c r="K29" s="42"/>
      <c r="L29" s="42"/>
      <c r="M29" s="42"/>
      <c r="N29" s="42"/>
      <c r="O29" s="42"/>
      <c r="P29" s="42"/>
      <c r="Q29" s="35" t="n">
        <f aca="false">F29+K29</f>
        <v>0</v>
      </c>
    </row>
    <row r="30" s="22" customFormat="true" ht="46.5" hidden="false" customHeight="true" outlineLevel="0" collapsed="false">
      <c r="A30" s="32"/>
      <c r="B30" s="33" t="s">
        <v>67</v>
      </c>
      <c r="C30" s="37" t="n">
        <v>1070</v>
      </c>
      <c r="D30" s="33" t="s">
        <v>68</v>
      </c>
      <c r="E30" s="38" t="s">
        <v>69</v>
      </c>
      <c r="F30" s="35" t="n">
        <v>83174</v>
      </c>
      <c r="G30" s="35" t="n">
        <f aca="false">F30</f>
        <v>83174</v>
      </c>
      <c r="H30" s="36"/>
      <c r="I30" s="36"/>
      <c r="J30" s="35"/>
      <c r="K30" s="35"/>
      <c r="L30" s="35"/>
      <c r="M30" s="35"/>
      <c r="N30" s="35"/>
      <c r="O30" s="35"/>
      <c r="P30" s="35"/>
      <c r="Q30" s="35" t="n">
        <f aca="false">F30+K30</f>
        <v>83174</v>
      </c>
    </row>
    <row r="31" s="22" customFormat="true" ht="34.5" hidden="true" customHeight="true" outlineLevel="0" collapsed="false">
      <c r="A31" s="32"/>
      <c r="B31" s="33" t="s">
        <v>70</v>
      </c>
      <c r="C31" s="37" t="n">
        <v>1140</v>
      </c>
      <c r="D31" s="33"/>
      <c r="E31" s="38" t="s">
        <v>71</v>
      </c>
      <c r="F31" s="35" t="n">
        <f aca="false">F32+F33</f>
        <v>0</v>
      </c>
      <c r="G31" s="35" t="n">
        <f aca="false">G32+G33</f>
        <v>0</v>
      </c>
      <c r="H31" s="35" t="n">
        <f aca="false">H32+H33</f>
        <v>0</v>
      </c>
      <c r="I31" s="35" t="n">
        <f aca="false">I32+I33</f>
        <v>0</v>
      </c>
      <c r="J31" s="35" t="n">
        <f aca="false">J32+J33</f>
        <v>0</v>
      </c>
      <c r="K31" s="35" t="n">
        <f aca="false">K32+K33</f>
        <v>0</v>
      </c>
      <c r="L31" s="35" t="n">
        <f aca="false">L32+L33</f>
        <v>0</v>
      </c>
      <c r="M31" s="35" t="n">
        <f aca="false">M32+M33</f>
        <v>0</v>
      </c>
      <c r="N31" s="35" t="n">
        <f aca="false">N32+N33</f>
        <v>0</v>
      </c>
      <c r="O31" s="35" t="n">
        <f aca="false">O32+O33</f>
        <v>0</v>
      </c>
      <c r="P31" s="35" t="n">
        <f aca="false">P32+P33</f>
        <v>0</v>
      </c>
      <c r="Q31" s="35" t="n">
        <f aca="false">F31+K31</f>
        <v>0</v>
      </c>
    </row>
    <row r="32" s="22" customFormat="true" ht="38.25" hidden="true" customHeight="true" outlineLevel="0" collapsed="false">
      <c r="A32" s="32"/>
      <c r="B32" s="39" t="s">
        <v>72</v>
      </c>
      <c r="C32" s="40" t="n">
        <v>1141</v>
      </c>
      <c r="D32" s="39" t="s">
        <v>73</v>
      </c>
      <c r="E32" s="41" t="s">
        <v>74</v>
      </c>
      <c r="F32" s="42"/>
      <c r="G32" s="42" t="n">
        <f aca="false">F32</f>
        <v>0</v>
      </c>
      <c r="H32" s="42"/>
      <c r="I32" s="42"/>
      <c r="J32" s="35"/>
      <c r="K32" s="35"/>
      <c r="L32" s="35"/>
      <c r="M32" s="35"/>
      <c r="N32" s="35"/>
      <c r="O32" s="35"/>
      <c r="P32" s="35"/>
      <c r="Q32" s="35" t="n">
        <f aca="false">F32+K32</f>
        <v>0</v>
      </c>
    </row>
    <row r="33" s="22" customFormat="true" ht="32.25" hidden="true" customHeight="true" outlineLevel="0" collapsed="false">
      <c r="A33" s="32"/>
      <c r="B33" s="39" t="s">
        <v>75</v>
      </c>
      <c r="C33" s="40" t="n">
        <v>1142</v>
      </c>
      <c r="D33" s="39" t="s">
        <v>73</v>
      </c>
      <c r="E33" s="41" t="s">
        <v>76</v>
      </c>
      <c r="F33" s="42"/>
      <c r="G33" s="42" t="n">
        <f aca="false">F33</f>
        <v>0</v>
      </c>
      <c r="H33" s="42"/>
      <c r="I33" s="42"/>
      <c r="J33" s="35"/>
      <c r="K33" s="35"/>
      <c r="L33" s="35"/>
      <c r="M33" s="35"/>
      <c r="N33" s="35"/>
      <c r="O33" s="35"/>
      <c r="P33" s="35"/>
      <c r="Q33" s="35" t="n">
        <f aca="false">F33+K33</f>
        <v>0</v>
      </c>
    </row>
    <row r="34" s="22" customFormat="true" ht="31.5" hidden="true" customHeight="false" outlineLevel="0" collapsed="false">
      <c r="A34" s="32"/>
      <c r="B34" s="33" t="s">
        <v>77</v>
      </c>
      <c r="C34" s="37" t="n">
        <v>1150</v>
      </c>
      <c r="D34" s="33"/>
      <c r="E34" s="38" t="s">
        <v>78</v>
      </c>
      <c r="F34" s="35" t="n">
        <f aca="false">F35+F36</f>
        <v>0</v>
      </c>
      <c r="G34" s="35" t="n">
        <f aca="false">G35+G36</f>
        <v>0</v>
      </c>
      <c r="H34" s="35" t="n">
        <f aca="false">H35+H36</f>
        <v>0</v>
      </c>
      <c r="I34" s="35" t="n">
        <f aca="false">I35+I36</f>
        <v>0</v>
      </c>
      <c r="J34" s="35" t="n">
        <f aca="false">J35+J36</f>
        <v>0</v>
      </c>
      <c r="K34" s="35" t="n">
        <f aca="false">K35+K36</f>
        <v>0</v>
      </c>
      <c r="L34" s="35" t="n">
        <f aca="false">L35+L36</f>
        <v>0</v>
      </c>
      <c r="M34" s="35" t="n">
        <f aca="false">M35+M36</f>
        <v>0</v>
      </c>
      <c r="N34" s="35" t="n">
        <f aca="false">N35+N36</f>
        <v>0</v>
      </c>
      <c r="O34" s="35" t="n">
        <f aca="false">O35+O36</f>
        <v>0</v>
      </c>
      <c r="P34" s="35" t="n">
        <f aca="false">P35+P36</f>
        <v>0</v>
      </c>
      <c r="Q34" s="35" t="n">
        <f aca="false">F34+K34</f>
        <v>0</v>
      </c>
    </row>
    <row r="35" s="22" customFormat="true" ht="47.25" hidden="true" customHeight="false" outlineLevel="0" collapsed="false">
      <c r="A35" s="32"/>
      <c r="B35" s="39" t="s">
        <v>79</v>
      </c>
      <c r="C35" s="40" t="n">
        <v>1151</v>
      </c>
      <c r="D35" s="39" t="s">
        <v>73</v>
      </c>
      <c r="E35" s="41" t="s">
        <v>80</v>
      </c>
      <c r="F35" s="42"/>
      <c r="G35" s="42" t="n">
        <f aca="false">F35</f>
        <v>0</v>
      </c>
      <c r="H35" s="46"/>
      <c r="I35" s="42"/>
      <c r="J35" s="35"/>
      <c r="K35" s="35"/>
      <c r="L35" s="35"/>
      <c r="M35" s="35"/>
      <c r="N35" s="35"/>
      <c r="O35" s="35"/>
      <c r="P35" s="35"/>
      <c r="Q35" s="35" t="n">
        <f aca="false">F35+K35</f>
        <v>0</v>
      </c>
    </row>
    <row r="36" s="22" customFormat="true" ht="47.25" hidden="true" customHeight="false" outlineLevel="0" collapsed="false">
      <c r="A36" s="32"/>
      <c r="B36" s="39" t="s">
        <v>81</v>
      </c>
      <c r="C36" s="40" t="n">
        <v>1152</v>
      </c>
      <c r="D36" s="39" t="s">
        <v>73</v>
      </c>
      <c r="E36" s="41" t="s">
        <v>82</v>
      </c>
      <c r="F36" s="42"/>
      <c r="G36" s="42"/>
      <c r="H36" s="42"/>
      <c r="I36" s="42"/>
      <c r="J36" s="35"/>
      <c r="K36" s="35"/>
      <c r="L36" s="35"/>
      <c r="M36" s="35"/>
      <c r="N36" s="35"/>
      <c r="O36" s="35"/>
      <c r="P36" s="35"/>
      <c r="Q36" s="35" t="n">
        <f aca="false">F36+K36</f>
        <v>0</v>
      </c>
    </row>
    <row r="37" s="22" customFormat="true" ht="54" hidden="true" customHeight="true" outlineLevel="0" collapsed="false">
      <c r="A37" s="32"/>
      <c r="B37" s="33" t="s">
        <v>83</v>
      </c>
      <c r="C37" s="37" t="n">
        <v>1160</v>
      </c>
      <c r="D37" s="33" t="s">
        <v>73</v>
      </c>
      <c r="E37" s="38" t="s">
        <v>84</v>
      </c>
      <c r="F37" s="35"/>
      <c r="G37" s="35" t="n">
        <f aca="false">F37</f>
        <v>0</v>
      </c>
      <c r="H37" s="36"/>
      <c r="I37" s="36"/>
      <c r="J37" s="35"/>
      <c r="K37" s="35"/>
      <c r="L37" s="35"/>
      <c r="M37" s="35"/>
      <c r="N37" s="35"/>
      <c r="O37" s="35"/>
      <c r="P37" s="35"/>
      <c r="Q37" s="35" t="n">
        <f aca="false">F37+K37</f>
        <v>0</v>
      </c>
    </row>
    <row r="38" s="22" customFormat="true" ht="53.25" hidden="true" customHeight="true" outlineLevel="0" collapsed="false">
      <c r="A38" s="32"/>
      <c r="B38" s="33" t="s">
        <v>85</v>
      </c>
      <c r="C38" s="37" t="n">
        <v>1170</v>
      </c>
      <c r="D38" s="33"/>
      <c r="E38" s="38" t="s">
        <v>86</v>
      </c>
      <c r="F38" s="35" t="n">
        <f aca="false">F39+F40</f>
        <v>0</v>
      </c>
      <c r="G38" s="35" t="n">
        <f aca="false">G39+G40</f>
        <v>0</v>
      </c>
      <c r="H38" s="35" t="n">
        <f aca="false">H39+H40</f>
        <v>0</v>
      </c>
      <c r="I38" s="35" t="n">
        <f aca="false">I39+I40</f>
        <v>0</v>
      </c>
      <c r="J38" s="35" t="n">
        <f aca="false">J39+J40</f>
        <v>0</v>
      </c>
      <c r="K38" s="35" t="n">
        <f aca="false">K39+K40</f>
        <v>0</v>
      </c>
      <c r="L38" s="35" t="n">
        <f aca="false">L39+L40</f>
        <v>0</v>
      </c>
      <c r="M38" s="35" t="n">
        <f aca="false">M39+M40</f>
        <v>0</v>
      </c>
      <c r="N38" s="35" t="n">
        <f aca="false">N39+N40</f>
        <v>0</v>
      </c>
      <c r="O38" s="35" t="n">
        <f aca="false">O39+O40</f>
        <v>0</v>
      </c>
      <c r="P38" s="35" t="n">
        <f aca="false">P39+P40</f>
        <v>0</v>
      </c>
      <c r="Q38" s="35" t="n">
        <f aca="false">F38+K38</f>
        <v>0</v>
      </c>
    </row>
    <row r="39" s="22" customFormat="true" ht="94.5" hidden="true" customHeight="false" outlineLevel="0" collapsed="false">
      <c r="A39" s="32"/>
      <c r="B39" s="39" t="s">
        <v>87</v>
      </c>
      <c r="C39" s="40" t="n">
        <v>1171</v>
      </c>
      <c r="D39" s="39" t="s">
        <v>73</v>
      </c>
      <c r="E39" s="41" t="s">
        <v>88</v>
      </c>
      <c r="F39" s="42"/>
      <c r="G39" s="42"/>
      <c r="H39" s="46"/>
      <c r="I39" s="42"/>
      <c r="J39" s="35"/>
      <c r="K39" s="35"/>
      <c r="L39" s="35"/>
      <c r="M39" s="35"/>
      <c r="N39" s="35"/>
      <c r="O39" s="35"/>
      <c r="P39" s="35"/>
      <c r="Q39" s="35" t="n">
        <f aca="false">F39+K39</f>
        <v>0</v>
      </c>
    </row>
    <row r="40" s="22" customFormat="true" ht="84.75" hidden="true" customHeight="true" outlineLevel="0" collapsed="false">
      <c r="A40" s="32"/>
      <c r="B40" s="47" t="s">
        <v>89</v>
      </c>
      <c r="C40" s="48" t="n">
        <v>1172</v>
      </c>
      <c r="D40" s="47" t="s">
        <v>73</v>
      </c>
      <c r="E40" s="49" t="s">
        <v>90</v>
      </c>
      <c r="F40" s="50"/>
      <c r="G40" s="50"/>
      <c r="H40" s="50"/>
      <c r="I40" s="50"/>
      <c r="J40" s="51"/>
      <c r="K40" s="51"/>
      <c r="L40" s="51"/>
      <c r="M40" s="51"/>
      <c r="N40" s="51"/>
      <c r="O40" s="51"/>
      <c r="P40" s="51"/>
      <c r="Q40" s="35" t="n">
        <f aca="false">F40+K40</f>
        <v>0</v>
      </c>
    </row>
    <row r="41" s="22" customFormat="true" ht="63.75" hidden="true" customHeight="true" outlineLevel="0" collapsed="false">
      <c r="A41" s="32"/>
      <c r="B41" s="33" t="s">
        <v>91</v>
      </c>
      <c r="C41" s="37" t="n">
        <v>1180</v>
      </c>
      <c r="D41" s="33"/>
      <c r="E41" s="38" t="s">
        <v>92</v>
      </c>
      <c r="F41" s="35" t="n">
        <f aca="false">F42+F43+F44+F45</f>
        <v>0</v>
      </c>
      <c r="G41" s="35" t="n">
        <f aca="false">G42+G43+G44+G45</f>
        <v>0</v>
      </c>
      <c r="H41" s="35" t="n">
        <f aca="false">H42+H43+H44+H45</f>
        <v>0</v>
      </c>
      <c r="I41" s="35" t="n">
        <f aca="false">I42+I43+I44+I45</f>
        <v>0</v>
      </c>
      <c r="J41" s="35" t="n">
        <f aca="false">J42+J43+J44+J45</f>
        <v>0</v>
      </c>
      <c r="K41" s="35" t="n">
        <f aca="false">K42+K43+K44+K45</f>
        <v>0</v>
      </c>
      <c r="L41" s="35" t="n">
        <f aca="false">L42+L43+L44+L45</f>
        <v>0</v>
      </c>
      <c r="M41" s="35" t="n">
        <f aca="false">M42+M43+M44+M45</f>
        <v>0</v>
      </c>
      <c r="N41" s="35" t="n">
        <f aca="false">N42+N43+N44+N45</f>
        <v>0</v>
      </c>
      <c r="O41" s="35" t="n">
        <f aca="false">O42+O43+O44+O45</f>
        <v>0</v>
      </c>
      <c r="P41" s="35" t="n">
        <f aca="false">P42+P43+P44+P45</f>
        <v>0</v>
      </c>
      <c r="Q41" s="35" t="n">
        <f aca="false">F41+K41</f>
        <v>0</v>
      </c>
    </row>
    <row r="42" s="22" customFormat="true" ht="110.25" hidden="true" customHeight="false" outlineLevel="0" collapsed="false">
      <c r="A42" s="32"/>
      <c r="B42" s="39" t="s">
        <v>93</v>
      </c>
      <c r="C42" s="40" t="n">
        <v>1181</v>
      </c>
      <c r="D42" s="39" t="s">
        <v>73</v>
      </c>
      <c r="E42" s="41" t="s">
        <v>94</v>
      </c>
      <c r="F42" s="42"/>
      <c r="G42" s="42"/>
      <c r="H42" s="42"/>
      <c r="I42" s="42"/>
      <c r="J42" s="35"/>
      <c r="K42" s="35"/>
      <c r="L42" s="35"/>
      <c r="M42" s="35"/>
      <c r="N42" s="35"/>
      <c r="O42" s="35"/>
      <c r="P42" s="35" t="n">
        <f aca="false">K42</f>
        <v>0</v>
      </c>
      <c r="Q42" s="35" t="n">
        <f aca="false">F42+K42</f>
        <v>0</v>
      </c>
    </row>
    <row r="43" s="22" customFormat="true" ht="94.5" hidden="true" customHeight="false" outlineLevel="0" collapsed="false">
      <c r="A43" s="32"/>
      <c r="B43" s="47" t="s">
        <v>95</v>
      </c>
      <c r="C43" s="48" t="n">
        <v>1182</v>
      </c>
      <c r="D43" s="47" t="s">
        <v>73</v>
      </c>
      <c r="E43" s="49" t="s">
        <v>96</v>
      </c>
      <c r="F43" s="50"/>
      <c r="G43" s="50"/>
      <c r="H43" s="50"/>
      <c r="I43" s="50"/>
      <c r="J43" s="50"/>
      <c r="K43" s="50"/>
      <c r="L43" s="50"/>
      <c r="M43" s="50"/>
      <c r="N43" s="50"/>
      <c r="O43" s="50"/>
      <c r="P43" s="50"/>
      <c r="Q43" s="35" t="n">
        <f aca="false">F43+K43</f>
        <v>0</v>
      </c>
    </row>
    <row r="44" s="22" customFormat="true" ht="126" hidden="true" customHeight="false" outlineLevel="0" collapsed="false">
      <c r="A44" s="32"/>
      <c r="B44" s="39" t="s">
        <v>97</v>
      </c>
      <c r="C44" s="40" t="n">
        <v>1183</v>
      </c>
      <c r="D44" s="39" t="s">
        <v>73</v>
      </c>
      <c r="E44" s="41" t="s">
        <v>98</v>
      </c>
      <c r="F44" s="42"/>
      <c r="G44" s="42"/>
      <c r="H44" s="42"/>
      <c r="I44" s="42"/>
      <c r="J44" s="35"/>
      <c r="K44" s="42"/>
      <c r="L44" s="42"/>
      <c r="M44" s="42"/>
      <c r="N44" s="42"/>
      <c r="O44" s="42"/>
      <c r="P44" s="42" t="n">
        <f aca="false">K44</f>
        <v>0</v>
      </c>
      <c r="Q44" s="35" t="n">
        <f aca="false">F44+K44</f>
        <v>0</v>
      </c>
    </row>
    <row r="45" s="22" customFormat="true" ht="117.75" hidden="true" customHeight="true" outlineLevel="0" collapsed="false">
      <c r="A45" s="32"/>
      <c r="B45" s="39" t="s">
        <v>99</v>
      </c>
      <c r="C45" s="40" t="n">
        <v>1184</v>
      </c>
      <c r="D45" s="39" t="s">
        <v>73</v>
      </c>
      <c r="E45" s="41" t="s">
        <v>100</v>
      </c>
      <c r="F45" s="42"/>
      <c r="G45" s="42"/>
      <c r="H45" s="42"/>
      <c r="I45" s="42"/>
      <c r="J45" s="42"/>
      <c r="K45" s="42"/>
      <c r="L45" s="42"/>
      <c r="M45" s="42"/>
      <c r="N45" s="42"/>
      <c r="O45" s="42"/>
      <c r="P45" s="42" t="n">
        <f aca="false">L45</f>
        <v>0</v>
      </c>
      <c r="Q45" s="35" t="n">
        <f aca="false">F45+K45</f>
        <v>0</v>
      </c>
    </row>
    <row r="46" s="22" customFormat="true" ht="112.5" hidden="true" customHeight="true" outlineLevel="0" collapsed="false">
      <c r="A46" s="32"/>
      <c r="B46" s="33" t="s">
        <v>101</v>
      </c>
      <c r="C46" s="37" t="n">
        <v>1200</v>
      </c>
      <c r="D46" s="33" t="s">
        <v>73</v>
      </c>
      <c r="E46" s="38" t="s">
        <v>102</v>
      </c>
      <c r="F46" s="35"/>
      <c r="G46" s="35" t="n">
        <f aca="false">F46</f>
        <v>0</v>
      </c>
      <c r="H46" s="36"/>
      <c r="I46" s="36"/>
      <c r="J46" s="35"/>
      <c r="K46" s="35" t="n">
        <f aca="false">L46</f>
        <v>0</v>
      </c>
      <c r="L46" s="35"/>
      <c r="M46" s="35"/>
      <c r="N46" s="35"/>
      <c r="O46" s="35"/>
      <c r="P46" s="35" t="n">
        <f aca="false">L46</f>
        <v>0</v>
      </c>
      <c r="Q46" s="35" t="n">
        <f aca="false">F46+K46</f>
        <v>0</v>
      </c>
    </row>
    <row r="47" s="22" customFormat="true" ht="93.75" hidden="true" customHeight="true" outlineLevel="0" collapsed="false">
      <c r="A47" s="32"/>
      <c r="B47" s="52" t="s">
        <v>103</v>
      </c>
      <c r="C47" s="53" t="n">
        <v>1210</v>
      </c>
      <c r="D47" s="52" t="s">
        <v>73</v>
      </c>
      <c r="E47" s="54" t="s">
        <v>104</v>
      </c>
      <c r="F47" s="51"/>
      <c r="G47" s="51"/>
      <c r="H47" s="55"/>
      <c r="I47" s="55"/>
      <c r="J47" s="51"/>
      <c r="K47" s="51"/>
      <c r="L47" s="51"/>
      <c r="M47" s="51"/>
      <c r="N47" s="51"/>
      <c r="O47" s="51"/>
      <c r="P47" s="51"/>
      <c r="Q47" s="35" t="n">
        <f aca="false">F47+K47</f>
        <v>0</v>
      </c>
    </row>
    <row r="48" s="22" customFormat="true" ht="141.75" hidden="true" customHeight="true" outlineLevel="0" collapsed="false">
      <c r="A48" s="32"/>
      <c r="B48" s="33" t="s">
        <v>105</v>
      </c>
      <c r="C48" s="37" t="n">
        <v>1290</v>
      </c>
      <c r="D48" s="33"/>
      <c r="E48" s="38" t="s">
        <v>106</v>
      </c>
      <c r="F48" s="35" t="n">
        <f aca="false">F49+F50</f>
        <v>0</v>
      </c>
      <c r="G48" s="35" t="n">
        <f aca="false">G49+G50</f>
        <v>0</v>
      </c>
      <c r="H48" s="35" t="n">
        <f aca="false">H49+H50</f>
        <v>0</v>
      </c>
      <c r="I48" s="35" t="n">
        <f aca="false">I49+I50</f>
        <v>0</v>
      </c>
      <c r="J48" s="35" t="n">
        <f aca="false">J49+J50</f>
        <v>0</v>
      </c>
      <c r="K48" s="35" t="n">
        <f aca="false">K49</f>
        <v>0</v>
      </c>
      <c r="L48" s="35" t="n">
        <f aca="false">L49</f>
        <v>0</v>
      </c>
      <c r="M48" s="35" t="n">
        <f aca="false">M49+M50</f>
        <v>0</v>
      </c>
      <c r="N48" s="35" t="n">
        <f aca="false">N49+N50</f>
        <v>0</v>
      </c>
      <c r="O48" s="35" t="n">
        <f aca="false">O49+O50</f>
        <v>0</v>
      </c>
      <c r="P48" s="35" t="n">
        <f aca="false">P49</f>
        <v>0</v>
      </c>
      <c r="Q48" s="35" t="n">
        <f aca="false">F48+K48</f>
        <v>0</v>
      </c>
    </row>
    <row r="49" s="22" customFormat="true" ht="165.75" hidden="true" customHeight="true" outlineLevel="0" collapsed="false">
      <c r="A49" s="32"/>
      <c r="B49" s="39" t="s">
        <v>107</v>
      </c>
      <c r="C49" s="40" t="n">
        <v>1291</v>
      </c>
      <c r="D49" s="39" t="s">
        <v>73</v>
      </c>
      <c r="E49" s="41" t="s">
        <v>108</v>
      </c>
      <c r="F49" s="35"/>
      <c r="G49" s="35"/>
      <c r="H49" s="36"/>
      <c r="I49" s="36"/>
      <c r="J49" s="35"/>
      <c r="K49" s="35"/>
      <c r="L49" s="35" t="n">
        <f aca="false">K49</f>
        <v>0</v>
      </c>
      <c r="M49" s="35"/>
      <c r="N49" s="35"/>
      <c r="O49" s="35"/>
      <c r="P49" s="35" t="n">
        <f aca="false">L49</f>
        <v>0</v>
      </c>
      <c r="Q49" s="35" t="n">
        <f aca="false">F49+K49</f>
        <v>0</v>
      </c>
    </row>
    <row r="50" s="22" customFormat="true" ht="155.25" hidden="true" customHeight="true" outlineLevel="0" collapsed="false">
      <c r="A50" s="32"/>
      <c r="B50" s="39" t="s">
        <v>109</v>
      </c>
      <c r="C50" s="40" t="n">
        <v>1292</v>
      </c>
      <c r="D50" s="39" t="s">
        <v>73</v>
      </c>
      <c r="E50" s="41" t="s">
        <v>110</v>
      </c>
      <c r="F50" s="35"/>
      <c r="G50" s="35"/>
      <c r="H50" s="36"/>
      <c r="I50" s="36"/>
      <c r="J50" s="35"/>
      <c r="K50" s="35"/>
      <c r="L50" s="35"/>
      <c r="M50" s="35"/>
      <c r="N50" s="35"/>
      <c r="O50" s="35"/>
      <c r="P50" s="35" t="n">
        <f aca="false">K50</f>
        <v>0</v>
      </c>
      <c r="Q50" s="35" t="n">
        <f aca="false">F50+K50</f>
        <v>0</v>
      </c>
    </row>
    <row r="51" s="22" customFormat="true" ht="54" hidden="true" customHeight="true" outlineLevel="0" collapsed="false">
      <c r="A51" s="32"/>
      <c r="B51" s="33" t="s">
        <v>111</v>
      </c>
      <c r="C51" s="37" t="n">
        <v>1400</v>
      </c>
      <c r="D51" s="33"/>
      <c r="E51" s="38" t="s">
        <v>112</v>
      </c>
      <c r="F51" s="35" t="n">
        <f aca="false">F52</f>
        <v>0</v>
      </c>
      <c r="G51" s="35" t="n">
        <f aca="false">G52</f>
        <v>0</v>
      </c>
      <c r="H51" s="35" t="n">
        <f aca="false">H52</f>
        <v>0</v>
      </c>
      <c r="I51" s="35" t="n">
        <f aca="false">I52</f>
        <v>0</v>
      </c>
      <c r="J51" s="35" t="n">
        <f aca="false">J52</f>
        <v>0</v>
      </c>
      <c r="K51" s="35" t="n">
        <f aca="false">K52</f>
        <v>0</v>
      </c>
      <c r="L51" s="35" t="n">
        <f aca="false">L52</f>
        <v>0</v>
      </c>
      <c r="M51" s="35" t="n">
        <f aca="false">M52</f>
        <v>0</v>
      </c>
      <c r="N51" s="35" t="n">
        <f aca="false">N52</f>
        <v>0</v>
      </c>
      <c r="O51" s="35" t="n">
        <f aca="false">O52</f>
        <v>0</v>
      </c>
      <c r="P51" s="35" t="n">
        <f aca="false">P52</f>
        <v>0</v>
      </c>
      <c r="Q51" s="35" t="n">
        <f aca="false">F51+K51</f>
        <v>0</v>
      </c>
    </row>
    <row r="52" s="45" customFormat="true" ht="86.25" hidden="true" customHeight="true" outlineLevel="0" collapsed="false">
      <c r="A52" s="43"/>
      <c r="B52" s="39" t="s">
        <v>113</v>
      </c>
      <c r="C52" s="40" t="n">
        <v>1403</v>
      </c>
      <c r="D52" s="39" t="s">
        <v>73</v>
      </c>
      <c r="E52" s="41" t="s">
        <v>114</v>
      </c>
      <c r="F52" s="42"/>
      <c r="G52" s="42" t="n">
        <f aca="false">F52</f>
        <v>0</v>
      </c>
      <c r="H52" s="46"/>
      <c r="I52" s="46"/>
      <c r="J52" s="42"/>
      <c r="K52" s="42"/>
      <c r="L52" s="42"/>
      <c r="M52" s="42"/>
      <c r="N52" s="42"/>
      <c r="O52" s="42"/>
      <c r="P52" s="42"/>
      <c r="Q52" s="35" t="n">
        <f aca="false">F52+K52</f>
        <v>0</v>
      </c>
    </row>
    <row r="53" s="22" customFormat="true" ht="81.75" hidden="true" customHeight="true" outlineLevel="0" collapsed="false">
      <c r="A53" s="32"/>
      <c r="B53" s="33" t="s">
        <v>115</v>
      </c>
      <c r="C53" s="37" t="n">
        <v>1600</v>
      </c>
      <c r="D53" s="33" t="s">
        <v>73</v>
      </c>
      <c r="E53" s="38" t="s">
        <v>116</v>
      </c>
      <c r="F53" s="35"/>
      <c r="G53" s="35" t="n">
        <f aca="false">F53</f>
        <v>0</v>
      </c>
      <c r="H53" s="35"/>
      <c r="I53" s="35"/>
      <c r="J53" s="35"/>
      <c r="K53" s="35"/>
      <c r="L53" s="35"/>
      <c r="M53" s="35"/>
      <c r="N53" s="35"/>
      <c r="O53" s="35"/>
      <c r="P53" s="35"/>
      <c r="Q53" s="35" t="n">
        <f aca="false">F53+K53</f>
        <v>0</v>
      </c>
    </row>
    <row r="54" s="22" customFormat="true" ht="30" hidden="false" customHeight="true" outlineLevel="0" collapsed="false">
      <c r="A54" s="32"/>
      <c r="B54" s="28" t="s">
        <v>117</v>
      </c>
      <c r="C54" s="56"/>
      <c r="D54" s="28"/>
      <c r="E54" s="29" t="s">
        <v>118</v>
      </c>
      <c r="F54" s="57" t="n">
        <f aca="false">F55</f>
        <v>378994</v>
      </c>
      <c r="G54" s="57" t="n">
        <f aca="false">G55</f>
        <v>378994</v>
      </c>
      <c r="H54" s="57" t="n">
        <f aca="false">H55</f>
        <v>0</v>
      </c>
      <c r="I54" s="57" t="n">
        <f aca="false">I55</f>
        <v>0</v>
      </c>
      <c r="J54" s="35"/>
      <c r="K54" s="30" t="n">
        <f aca="false">K55</f>
        <v>0</v>
      </c>
      <c r="L54" s="30" t="n">
        <f aca="false">L55</f>
        <v>0</v>
      </c>
      <c r="M54" s="35"/>
      <c r="N54" s="35"/>
      <c r="O54" s="35"/>
      <c r="P54" s="30" t="n">
        <f aca="false">P55</f>
        <v>0</v>
      </c>
      <c r="Q54" s="30" t="n">
        <f aca="false">F54+K54</f>
        <v>378994</v>
      </c>
    </row>
    <row r="55" s="22" customFormat="true" ht="34.5" hidden="false" customHeight="true" outlineLevel="0" collapsed="false">
      <c r="A55" s="32"/>
      <c r="B55" s="28" t="s">
        <v>119</v>
      </c>
      <c r="C55" s="56"/>
      <c r="D55" s="28"/>
      <c r="E55" s="29" t="s">
        <v>118</v>
      </c>
      <c r="F55" s="30" t="n">
        <f aca="false">F56+F57+F58</f>
        <v>378994</v>
      </c>
      <c r="G55" s="30" t="n">
        <f aca="false">G56+G57+G58</f>
        <v>378994</v>
      </c>
      <c r="H55" s="30" t="n">
        <f aca="false">H56+H57+H58</f>
        <v>0</v>
      </c>
      <c r="I55" s="30" t="n">
        <f aca="false">I56+I57+I58</f>
        <v>0</v>
      </c>
      <c r="J55" s="30" t="n">
        <f aca="false">J56+J57+J58</f>
        <v>0</v>
      </c>
      <c r="K55" s="30" t="n">
        <f aca="false">K56+K57+K58</f>
        <v>0</v>
      </c>
      <c r="L55" s="30" t="n">
        <f aca="false">L56+L57+L58</f>
        <v>0</v>
      </c>
      <c r="M55" s="30" t="n">
        <f aca="false">M56+M57+M58</f>
        <v>0</v>
      </c>
      <c r="N55" s="30" t="n">
        <f aca="false">N56+N57+N58</f>
        <v>0</v>
      </c>
      <c r="O55" s="30" t="n">
        <f aca="false">O56+O57+O58</f>
        <v>0</v>
      </c>
      <c r="P55" s="30" t="n">
        <f aca="false">P56+P57+P58</f>
        <v>0</v>
      </c>
      <c r="Q55" s="30" t="n">
        <f aca="false">F55+K55</f>
        <v>378994</v>
      </c>
    </row>
    <row r="56" s="22" customFormat="true" ht="45.75" hidden="true" customHeight="true" outlineLevel="0" collapsed="false">
      <c r="A56" s="32"/>
      <c r="B56" s="33" t="s">
        <v>120</v>
      </c>
      <c r="C56" s="33" t="s">
        <v>53</v>
      </c>
      <c r="D56" s="33" t="s">
        <v>24</v>
      </c>
      <c r="E56" s="34" t="s">
        <v>54</v>
      </c>
      <c r="F56" s="35"/>
      <c r="G56" s="35"/>
      <c r="H56" s="36"/>
      <c r="I56" s="36"/>
      <c r="J56" s="35"/>
      <c r="K56" s="35"/>
      <c r="L56" s="35"/>
      <c r="M56" s="35"/>
      <c r="N56" s="35"/>
      <c r="O56" s="35"/>
      <c r="P56" s="35"/>
      <c r="Q56" s="35" t="n">
        <f aca="false">F56+K56</f>
        <v>0</v>
      </c>
    </row>
    <row r="57" s="22" customFormat="true" ht="45.75" hidden="true" customHeight="true" outlineLevel="0" collapsed="false">
      <c r="A57" s="32"/>
      <c r="B57" s="33" t="s">
        <v>121</v>
      </c>
      <c r="C57" s="37" t="n">
        <v>2010</v>
      </c>
      <c r="D57" s="33" t="s">
        <v>122</v>
      </c>
      <c r="E57" s="38" t="s">
        <v>123</v>
      </c>
      <c r="F57" s="35"/>
      <c r="G57" s="35" t="n">
        <f aca="false">F57</f>
        <v>0</v>
      </c>
      <c r="H57" s="36"/>
      <c r="I57" s="36"/>
      <c r="J57" s="35"/>
      <c r="K57" s="35"/>
      <c r="L57" s="35" t="n">
        <f aca="false">K57</f>
        <v>0</v>
      </c>
      <c r="M57" s="35"/>
      <c r="N57" s="35"/>
      <c r="O57" s="35"/>
      <c r="P57" s="35" t="n">
        <f aca="false">K57</f>
        <v>0</v>
      </c>
      <c r="Q57" s="35" t="n">
        <f aca="false">F57+K57</f>
        <v>0</v>
      </c>
    </row>
    <row r="58" s="22" customFormat="true" ht="45.75" hidden="false" customHeight="true" outlineLevel="0" collapsed="false">
      <c r="A58" s="32"/>
      <c r="B58" s="33" t="s">
        <v>124</v>
      </c>
      <c r="C58" s="37" t="n">
        <v>2110</v>
      </c>
      <c r="D58" s="39"/>
      <c r="E58" s="38" t="s">
        <v>125</v>
      </c>
      <c r="F58" s="35" t="n">
        <f aca="false">F59</f>
        <v>378994</v>
      </c>
      <c r="G58" s="35" t="n">
        <f aca="false">G59</f>
        <v>378994</v>
      </c>
      <c r="H58" s="35" t="n">
        <f aca="false">H59</f>
        <v>0</v>
      </c>
      <c r="I58" s="35" t="n">
        <f aca="false">I59</f>
        <v>0</v>
      </c>
      <c r="J58" s="35" t="n">
        <f aca="false">J59</f>
        <v>0</v>
      </c>
      <c r="K58" s="35" t="n">
        <f aca="false">K59</f>
        <v>0</v>
      </c>
      <c r="L58" s="35" t="n">
        <f aca="false">L59</f>
        <v>0</v>
      </c>
      <c r="M58" s="35" t="n">
        <f aca="false">M59</f>
        <v>0</v>
      </c>
      <c r="N58" s="35" t="n">
        <f aca="false">N59</f>
        <v>0</v>
      </c>
      <c r="O58" s="35" t="n">
        <f aca="false">O59</f>
        <v>0</v>
      </c>
      <c r="P58" s="35" t="n">
        <f aca="false">P59</f>
        <v>0</v>
      </c>
      <c r="Q58" s="35" t="n">
        <f aca="false">F58+K58</f>
        <v>378994</v>
      </c>
    </row>
    <row r="59" s="22" customFormat="true" ht="45.75" hidden="false" customHeight="true" outlineLevel="0" collapsed="false">
      <c r="A59" s="32"/>
      <c r="B59" s="33" t="s">
        <v>126</v>
      </c>
      <c r="C59" s="40" t="n">
        <v>2111</v>
      </c>
      <c r="D59" s="39" t="s">
        <v>127</v>
      </c>
      <c r="E59" s="41" t="s">
        <v>128</v>
      </c>
      <c r="F59" s="42" t="n">
        <v>378994</v>
      </c>
      <c r="G59" s="42" t="n">
        <f aca="false">F59</f>
        <v>378994</v>
      </c>
      <c r="H59" s="36"/>
      <c r="I59" s="36"/>
      <c r="J59" s="35"/>
      <c r="K59" s="35"/>
      <c r="L59" s="35"/>
      <c r="M59" s="35"/>
      <c r="N59" s="35"/>
      <c r="O59" s="35"/>
      <c r="P59" s="35"/>
      <c r="Q59" s="35" t="n">
        <f aca="false">F59+K59</f>
        <v>378994</v>
      </c>
    </row>
    <row r="60" s="22" customFormat="true" ht="46.5" hidden="true" customHeight="true" outlineLevel="0" collapsed="false">
      <c r="A60" s="32"/>
      <c r="B60" s="58"/>
      <c r="C60" s="58"/>
      <c r="D60" s="58"/>
      <c r="E60" s="58"/>
      <c r="F60" s="58"/>
      <c r="G60" s="58"/>
      <c r="H60" s="58"/>
      <c r="I60" s="58"/>
      <c r="J60" s="58"/>
      <c r="K60" s="58"/>
      <c r="L60" s="58"/>
      <c r="M60" s="59" t="s">
        <v>129</v>
      </c>
      <c r="N60" s="59"/>
      <c r="O60" s="59"/>
      <c r="P60" s="59"/>
      <c r="Q60" s="59"/>
    </row>
    <row r="61" s="61" customFormat="true" ht="45.75" hidden="true" customHeight="true" outlineLevel="0" collapsed="false">
      <c r="A61" s="60"/>
      <c r="B61" s="28" t="s">
        <v>130</v>
      </c>
      <c r="C61" s="56"/>
      <c r="D61" s="28"/>
      <c r="E61" s="29" t="s">
        <v>131</v>
      </c>
      <c r="F61" s="30" t="n">
        <f aca="false">F62</f>
        <v>0</v>
      </c>
      <c r="G61" s="30" t="n">
        <f aca="false">G62</f>
        <v>0</v>
      </c>
      <c r="H61" s="30" t="n">
        <f aca="false">H62</f>
        <v>0</v>
      </c>
      <c r="I61" s="30" t="n">
        <f aca="false">I62</f>
        <v>0</v>
      </c>
      <c r="J61" s="30" t="n">
        <f aca="false">J62</f>
        <v>0</v>
      </c>
      <c r="K61" s="30" t="n">
        <f aca="false">K62</f>
        <v>0</v>
      </c>
      <c r="L61" s="30" t="n">
        <f aca="false">L62</f>
        <v>0</v>
      </c>
      <c r="M61" s="30" t="n">
        <f aca="false">M62</f>
        <v>0</v>
      </c>
      <c r="N61" s="30" t="n">
        <f aca="false">N62</f>
        <v>0</v>
      </c>
      <c r="O61" s="30" t="n">
        <f aca="false">O62</f>
        <v>0</v>
      </c>
      <c r="P61" s="30" t="n">
        <f aca="false">P62</f>
        <v>0</v>
      </c>
      <c r="Q61" s="30" t="n">
        <f aca="false">F61+K61</f>
        <v>0</v>
      </c>
    </row>
    <row r="62" s="61" customFormat="true" ht="33" hidden="true" customHeight="true" outlineLevel="0" collapsed="false">
      <c r="A62" s="60"/>
      <c r="B62" s="28" t="s">
        <v>132</v>
      </c>
      <c r="C62" s="56"/>
      <c r="D62" s="28"/>
      <c r="E62" s="29" t="s">
        <v>131</v>
      </c>
      <c r="F62" s="30" t="n">
        <f aca="false">F68+F73+F75+F64+F71+F63+F70</f>
        <v>0</v>
      </c>
      <c r="G62" s="30" t="n">
        <f aca="false">G68+G73+G75+G64+G71+G63+G70</f>
        <v>0</v>
      </c>
      <c r="H62" s="30" t="n">
        <f aca="false">H68+H73+H75+H64+H71+H63+H70</f>
        <v>0</v>
      </c>
      <c r="I62" s="30" t="n">
        <f aca="false">I68+I73+I75+I64+I71+I63+I70</f>
        <v>0</v>
      </c>
      <c r="J62" s="30" t="n">
        <f aca="false">J68+J73+J75+J64+J71+J63+J70</f>
        <v>0</v>
      </c>
      <c r="K62" s="30" t="n">
        <f aca="false">K68+K73+K75+K64+K71+K63+K70</f>
        <v>0</v>
      </c>
      <c r="L62" s="30" t="n">
        <f aca="false">L68+L73+L75+L64+L71+L63+L70</f>
        <v>0</v>
      </c>
      <c r="M62" s="30" t="n">
        <f aca="false">M68+M73+M75+M64+M71+M63+M70</f>
        <v>0</v>
      </c>
      <c r="N62" s="30" t="n">
        <f aca="false">N68+N73+N75+N64+N71+N63+N70</f>
        <v>0</v>
      </c>
      <c r="O62" s="30" t="n">
        <f aca="false">O68+O73+O75+O64+O71+O63+O70</f>
        <v>0</v>
      </c>
      <c r="P62" s="30" t="n">
        <f aca="false">P68+P73+P75+P64+P71+P63+P70</f>
        <v>0</v>
      </c>
      <c r="Q62" s="30" t="n">
        <f aca="false">F62+K62</f>
        <v>0</v>
      </c>
    </row>
    <row r="63" s="61" customFormat="true" ht="47.25" hidden="true" customHeight="false" outlineLevel="0" collapsed="false">
      <c r="A63" s="60"/>
      <c r="B63" s="33" t="s">
        <v>133</v>
      </c>
      <c r="C63" s="33" t="s">
        <v>53</v>
      </c>
      <c r="D63" s="33" t="s">
        <v>24</v>
      </c>
      <c r="E63" s="34" t="s">
        <v>54</v>
      </c>
      <c r="F63" s="36"/>
      <c r="G63" s="36" t="n">
        <f aca="false">F63</f>
        <v>0</v>
      </c>
      <c r="H63" s="35"/>
      <c r="I63" s="35"/>
      <c r="J63" s="35"/>
      <c r="K63" s="35"/>
      <c r="L63" s="35"/>
      <c r="M63" s="35"/>
      <c r="N63" s="35"/>
      <c r="O63" s="35"/>
      <c r="P63" s="35"/>
      <c r="Q63" s="35" t="n">
        <f aca="false">F63+K63</f>
        <v>0</v>
      </c>
    </row>
    <row r="64" s="22" customFormat="true" ht="97.5" hidden="true" customHeight="true" outlineLevel="0" collapsed="false">
      <c r="A64" s="32"/>
      <c r="B64" s="33" t="s">
        <v>134</v>
      </c>
      <c r="C64" s="33" t="s">
        <v>135</v>
      </c>
      <c r="D64" s="62"/>
      <c r="E64" s="34" t="s">
        <v>136</v>
      </c>
      <c r="F64" s="63" t="n">
        <f aca="false">F66+F65</f>
        <v>0</v>
      </c>
      <c r="G64" s="63" t="n">
        <f aca="false">G66+G65</f>
        <v>0</v>
      </c>
      <c r="H64" s="64" t="n">
        <f aca="false">H65+H66+H67</f>
        <v>0</v>
      </c>
      <c r="I64" s="64" t="n">
        <f aca="false">I65+I66+I67</f>
        <v>0</v>
      </c>
      <c r="J64" s="64" t="n">
        <f aca="false">J65+J66+J67</f>
        <v>0</v>
      </c>
      <c r="K64" s="64" t="n">
        <f aca="false">K65+K66+K67</f>
        <v>0</v>
      </c>
      <c r="L64" s="64" t="n">
        <f aca="false">L65+L66+L67</f>
        <v>0</v>
      </c>
      <c r="M64" s="64" t="n">
        <f aca="false">M65+M66+M67</f>
        <v>0</v>
      </c>
      <c r="N64" s="64" t="n">
        <f aca="false">N65+N66+N67</f>
        <v>0</v>
      </c>
      <c r="O64" s="64" t="n">
        <f aca="false">O65+O66+O67</f>
        <v>0</v>
      </c>
      <c r="P64" s="64" t="n">
        <f aca="false">P65+P66+P67</f>
        <v>0</v>
      </c>
      <c r="Q64" s="35" t="n">
        <f aca="false">F64+K64</f>
        <v>0</v>
      </c>
    </row>
    <row r="65" s="22" customFormat="true" ht="31.5" hidden="true" customHeight="false" outlineLevel="0" collapsed="false">
      <c r="A65" s="32"/>
      <c r="B65" s="39" t="s">
        <v>137</v>
      </c>
      <c r="C65" s="39" t="s">
        <v>138</v>
      </c>
      <c r="D65" s="39" t="s">
        <v>139</v>
      </c>
      <c r="E65" s="65" t="s">
        <v>140</v>
      </c>
      <c r="F65" s="46"/>
      <c r="G65" s="46" t="n">
        <f aca="false">F65</f>
        <v>0</v>
      </c>
      <c r="H65" s="35"/>
      <c r="I65" s="36"/>
      <c r="J65" s="35"/>
      <c r="K65" s="64"/>
      <c r="L65" s="64"/>
      <c r="M65" s="64"/>
      <c r="N65" s="35"/>
      <c r="O65" s="35"/>
      <c r="P65" s="35"/>
      <c r="Q65" s="35" t="n">
        <f aca="false">F65+K65</f>
        <v>0</v>
      </c>
    </row>
    <row r="66" s="22" customFormat="true" ht="47.25" hidden="true" customHeight="false" outlineLevel="0" collapsed="false">
      <c r="A66" s="32"/>
      <c r="B66" s="39" t="s">
        <v>141</v>
      </c>
      <c r="C66" s="39" t="s">
        <v>142</v>
      </c>
      <c r="D66" s="66" t="s">
        <v>139</v>
      </c>
      <c r="E66" s="65" t="s">
        <v>143</v>
      </c>
      <c r="F66" s="67"/>
      <c r="G66" s="46"/>
      <c r="H66" s="35"/>
      <c r="I66" s="36"/>
      <c r="J66" s="35"/>
      <c r="K66" s="64"/>
      <c r="L66" s="64"/>
      <c r="M66" s="64"/>
      <c r="N66" s="35"/>
      <c r="O66" s="35"/>
      <c r="P66" s="35"/>
      <c r="Q66" s="35" t="n">
        <f aca="false">F66+K66</f>
        <v>0</v>
      </c>
    </row>
    <row r="67" s="22" customFormat="true" ht="47.25" hidden="true" customHeight="false" outlineLevel="0" collapsed="false">
      <c r="A67" s="32"/>
      <c r="B67" s="47" t="s">
        <v>144</v>
      </c>
      <c r="C67" s="47" t="s">
        <v>145</v>
      </c>
      <c r="D67" s="68" t="s">
        <v>139</v>
      </c>
      <c r="E67" s="69" t="s">
        <v>146</v>
      </c>
      <c r="F67" s="70"/>
      <c r="G67" s="71"/>
      <c r="H67" s="51"/>
      <c r="I67" s="55"/>
      <c r="J67" s="51"/>
      <c r="K67" s="72"/>
      <c r="L67" s="72"/>
      <c r="M67" s="72"/>
      <c r="N67" s="51"/>
      <c r="O67" s="51"/>
      <c r="P67" s="51"/>
      <c r="Q67" s="51" t="n">
        <f aca="false">F67+K67</f>
        <v>0</v>
      </c>
    </row>
    <row r="68" s="22" customFormat="true" ht="81" hidden="true" customHeight="true" outlineLevel="0" collapsed="false">
      <c r="A68" s="32"/>
      <c r="B68" s="33" t="s">
        <v>147</v>
      </c>
      <c r="C68" s="37" t="n">
        <v>3100</v>
      </c>
      <c r="D68" s="33"/>
      <c r="E68" s="73" t="s">
        <v>148</v>
      </c>
      <c r="F68" s="36" t="n">
        <f aca="false">F69</f>
        <v>0</v>
      </c>
      <c r="G68" s="36" t="n">
        <f aca="false">G69</f>
        <v>0</v>
      </c>
      <c r="H68" s="35" t="n">
        <f aca="false">H69</f>
        <v>0</v>
      </c>
      <c r="I68" s="35" t="n">
        <f aca="false">I69</f>
        <v>0</v>
      </c>
      <c r="J68" s="35" t="n">
        <f aca="false">J69</f>
        <v>0</v>
      </c>
      <c r="K68" s="35" t="n">
        <f aca="false">K69</f>
        <v>0</v>
      </c>
      <c r="L68" s="35" t="n">
        <f aca="false">L69</f>
        <v>0</v>
      </c>
      <c r="M68" s="35"/>
      <c r="N68" s="35" t="n">
        <f aca="false">N69</f>
        <v>0</v>
      </c>
      <c r="O68" s="35" t="n">
        <f aca="false">O69</f>
        <v>0</v>
      </c>
      <c r="P68" s="35" t="n">
        <f aca="false">P69</f>
        <v>0</v>
      </c>
      <c r="Q68" s="35" t="n">
        <f aca="false">F68+K68</f>
        <v>0</v>
      </c>
    </row>
    <row r="69" s="22" customFormat="true" ht="82.5" hidden="true" customHeight="true" outlineLevel="0" collapsed="false">
      <c r="A69" s="32"/>
      <c r="B69" s="39" t="s">
        <v>149</v>
      </c>
      <c r="C69" s="40" t="n">
        <v>3104</v>
      </c>
      <c r="D69" s="39" t="s">
        <v>150</v>
      </c>
      <c r="E69" s="74" t="s">
        <v>151</v>
      </c>
      <c r="F69" s="46"/>
      <c r="G69" s="46" t="n">
        <f aca="false">F69</f>
        <v>0</v>
      </c>
      <c r="H69" s="42"/>
      <c r="I69" s="42"/>
      <c r="J69" s="42"/>
      <c r="K69" s="42"/>
      <c r="L69" s="42"/>
      <c r="M69" s="42"/>
      <c r="N69" s="42"/>
      <c r="O69" s="42"/>
      <c r="P69" s="42" t="n">
        <f aca="false">K69</f>
        <v>0</v>
      </c>
      <c r="Q69" s="35" t="n">
        <f aca="false">F69+K69</f>
        <v>0</v>
      </c>
    </row>
    <row r="70" s="22" customFormat="true" ht="106.5" hidden="true" customHeight="true" outlineLevel="0" collapsed="false">
      <c r="A70" s="32"/>
      <c r="B70" s="33" t="s">
        <v>152</v>
      </c>
      <c r="C70" s="37" t="n">
        <v>3160</v>
      </c>
      <c r="D70" s="33" t="s">
        <v>153</v>
      </c>
      <c r="E70" s="73" t="s">
        <v>154</v>
      </c>
      <c r="F70" s="36"/>
      <c r="G70" s="36" t="n">
        <f aca="false">F70</f>
        <v>0</v>
      </c>
      <c r="H70" s="35"/>
      <c r="I70" s="35"/>
      <c r="J70" s="35"/>
      <c r="K70" s="35"/>
      <c r="L70" s="35"/>
      <c r="M70" s="35"/>
      <c r="N70" s="35"/>
      <c r="O70" s="35"/>
      <c r="P70" s="35"/>
      <c r="Q70" s="35" t="n">
        <f aca="false">F70+K70</f>
        <v>0</v>
      </c>
    </row>
    <row r="71" s="22" customFormat="true" ht="31.5" hidden="true" customHeight="false" outlineLevel="0" collapsed="false">
      <c r="A71" s="32"/>
      <c r="B71" s="33" t="s">
        <v>155</v>
      </c>
      <c r="C71" s="37" t="n">
        <v>3170</v>
      </c>
      <c r="D71" s="62"/>
      <c r="E71" s="73" t="s">
        <v>156</v>
      </c>
      <c r="F71" s="75" t="n">
        <f aca="false">F72</f>
        <v>0</v>
      </c>
      <c r="G71" s="75" t="n">
        <f aca="false">G72</f>
        <v>0</v>
      </c>
      <c r="H71" s="35"/>
      <c r="I71" s="35"/>
      <c r="J71" s="35"/>
      <c r="K71" s="35"/>
      <c r="L71" s="35"/>
      <c r="M71" s="35"/>
      <c r="N71" s="35"/>
      <c r="O71" s="35"/>
      <c r="P71" s="35"/>
      <c r="Q71" s="35" t="n">
        <f aca="false">F71+K71</f>
        <v>0</v>
      </c>
    </row>
    <row r="72" s="22" customFormat="true" ht="78.75" hidden="true" customHeight="false" outlineLevel="0" collapsed="false">
      <c r="A72" s="32"/>
      <c r="B72" s="39" t="s">
        <v>157</v>
      </c>
      <c r="C72" s="40" t="n">
        <v>3171</v>
      </c>
      <c r="D72" s="39" t="s">
        <v>153</v>
      </c>
      <c r="E72" s="74" t="s">
        <v>158</v>
      </c>
      <c r="F72" s="75"/>
      <c r="G72" s="55"/>
      <c r="H72" s="35"/>
      <c r="I72" s="35"/>
      <c r="J72" s="35"/>
      <c r="K72" s="35"/>
      <c r="L72" s="35"/>
      <c r="M72" s="35"/>
      <c r="N72" s="35"/>
      <c r="O72" s="35"/>
      <c r="P72" s="35"/>
      <c r="Q72" s="35" t="n">
        <f aca="false">F72+K72</f>
        <v>0</v>
      </c>
    </row>
    <row r="73" s="22" customFormat="true" ht="34.5" hidden="true" customHeight="true" outlineLevel="0" collapsed="false">
      <c r="A73" s="32"/>
      <c r="B73" s="33" t="s">
        <v>159</v>
      </c>
      <c r="C73" s="37" t="n">
        <v>3190</v>
      </c>
      <c r="D73" s="62"/>
      <c r="E73" s="73" t="s">
        <v>160</v>
      </c>
      <c r="F73" s="75" t="n">
        <f aca="false">F74</f>
        <v>0</v>
      </c>
      <c r="G73" s="75" t="n">
        <f aca="false">G74</f>
        <v>0</v>
      </c>
      <c r="H73" s="72" t="n">
        <f aca="false">H74</f>
        <v>0</v>
      </c>
      <c r="I73" s="72" t="n">
        <f aca="false">I74</f>
        <v>0</v>
      </c>
      <c r="J73" s="72" t="n">
        <f aca="false">J74</f>
        <v>0</v>
      </c>
      <c r="K73" s="72" t="n">
        <f aca="false">K74</f>
        <v>0</v>
      </c>
      <c r="L73" s="72" t="n">
        <f aca="false">L74</f>
        <v>0</v>
      </c>
      <c r="M73" s="72" t="n">
        <f aca="false">M74</f>
        <v>0</v>
      </c>
      <c r="N73" s="72" t="n">
        <f aca="false">N74</f>
        <v>0</v>
      </c>
      <c r="O73" s="72" t="n">
        <f aca="false">O74</f>
        <v>0</v>
      </c>
      <c r="P73" s="72" t="n">
        <f aca="false">P74</f>
        <v>0</v>
      </c>
      <c r="Q73" s="35" t="n">
        <f aca="false">F73+K73</f>
        <v>0</v>
      </c>
    </row>
    <row r="74" s="22" customFormat="true" ht="94.5" hidden="true" customHeight="true" outlineLevel="0" collapsed="false">
      <c r="A74" s="32"/>
      <c r="B74" s="39" t="s">
        <v>161</v>
      </c>
      <c r="C74" s="40" t="n">
        <v>3193</v>
      </c>
      <c r="D74" s="39" t="s">
        <v>162</v>
      </c>
      <c r="E74" s="76" t="s">
        <v>163</v>
      </c>
      <c r="F74" s="46"/>
      <c r="G74" s="46" t="n">
        <f aca="false">F74</f>
        <v>0</v>
      </c>
      <c r="H74" s="36"/>
      <c r="I74" s="35"/>
      <c r="J74" s="35"/>
      <c r="K74" s="35"/>
      <c r="L74" s="35"/>
      <c r="M74" s="35"/>
      <c r="N74" s="35"/>
      <c r="O74" s="35"/>
      <c r="P74" s="35"/>
      <c r="Q74" s="35" t="n">
        <f aca="false">F74+K74</f>
        <v>0</v>
      </c>
    </row>
    <row r="75" s="22" customFormat="true" ht="17.25" hidden="true" customHeight="true" outlineLevel="0" collapsed="false">
      <c r="A75" s="32"/>
      <c r="B75" s="33" t="s">
        <v>164</v>
      </c>
      <c r="C75" s="37" t="n">
        <v>3240</v>
      </c>
      <c r="D75" s="62"/>
      <c r="E75" s="73" t="s">
        <v>165</v>
      </c>
      <c r="F75" s="63" t="n">
        <f aca="false">F76</f>
        <v>0</v>
      </c>
      <c r="G75" s="36" t="n">
        <f aca="false">G76</f>
        <v>0</v>
      </c>
      <c r="H75" s="35"/>
      <c r="I75" s="35"/>
      <c r="J75" s="35"/>
      <c r="K75" s="35"/>
      <c r="L75" s="35"/>
      <c r="M75" s="35"/>
      <c r="N75" s="35"/>
      <c r="O75" s="35"/>
      <c r="P75" s="35"/>
      <c r="Q75" s="35" t="n">
        <f aca="false">F75+K75</f>
        <v>0</v>
      </c>
    </row>
    <row r="76" s="22" customFormat="true" ht="33" hidden="true" customHeight="true" outlineLevel="0" collapsed="false">
      <c r="A76" s="32"/>
      <c r="B76" s="39" t="s">
        <v>166</v>
      </c>
      <c r="C76" s="40" t="n">
        <v>3242</v>
      </c>
      <c r="D76" s="66" t="s">
        <v>167</v>
      </c>
      <c r="E76" s="74" t="s">
        <v>168</v>
      </c>
      <c r="F76" s="67"/>
      <c r="G76" s="46" t="n">
        <f aca="false">F76</f>
        <v>0</v>
      </c>
      <c r="H76" s="35"/>
      <c r="I76" s="35"/>
      <c r="J76" s="35"/>
      <c r="K76" s="35"/>
      <c r="L76" s="35"/>
      <c r="M76" s="35"/>
      <c r="N76" s="35"/>
      <c r="O76" s="35"/>
      <c r="P76" s="35"/>
      <c r="Q76" s="35" t="n">
        <f aca="false">F76+K76</f>
        <v>0</v>
      </c>
    </row>
    <row r="77" s="61" customFormat="true" ht="31.5" hidden="false" customHeight="false" outlineLevel="0" collapsed="false">
      <c r="A77" s="60"/>
      <c r="B77" s="56" t="n">
        <v>1000000</v>
      </c>
      <c r="C77" s="56"/>
      <c r="D77" s="77"/>
      <c r="E77" s="29" t="s">
        <v>169</v>
      </c>
      <c r="F77" s="78" t="n">
        <f aca="false">F78</f>
        <v>-45661</v>
      </c>
      <c r="G77" s="30" t="n">
        <f aca="false">G78</f>
        <v>-45661</v>
      </c>
      <c r="H77" s="30" t="n">
        <f aca="false">H78</f>
        <v>-185510</v>
      </c>
      <c r="I77" s="30" t="n">
        <f aca="false">I78</f>
        <v>0</v>
      </c>
      <c r="J77" s="30" t="n">
        <f aca="false">J78</f>
        <v>0</v>
      </c>
      <c r="K77" s="30" t="n">
        <f aca="false">K78</f>
        <v>151069</v>
      </c>
      <c r="L77" s="30" t="n">
        <f aca="false">L78</f>
        <v>151069</v>
      </c>
      <c r="M77" s="30" t="n">
        <f aca="false">M78</f>
        <v>0</v>
      </c>
      <c r="N77" s="30" t="n">
        <f aca="false">N78</f>
        <v>0</v>
      </c>
      <c r="O77" s="30" t="n">
        <f aca="false">O78</f>
        <v>0</v>
      </c>
      <c r="P77" s="30" t="n">
        <f aca="false">P78</f>
        <v>151069</v>
      </c>
      <c r="Q77" s="30" t="n">
        <f aca="false">F77+K77</f>
        <v>105408</v>
      </c>
    </row>
    <row r="78" s="61" customFormat="true" ht="31.5" hidden="false" customHeight="false" outlineLevel="0" collapsed="false">
      <c r="A78" s="60"/>
      <c r="B78" s="56" t="n">
        <v>1010000</v>
      </c>
      <c r="C78" s="56"/>
      <c r="D78" s="28"/>
      <c r="E78" s="29" t="s">
        <v>169</v>
      </c>
      <c r="F78" s="30" t="n">
        <f aca="false">F80+F84+F85+F86+F87+F88+F93+F99+F101+F79+F81+F83+F91+F97</f>
        <v>-45661</v>
      </c>
      <c r="G78" s="30" t="n">
        <f aca="false">G80+G84+G85+G86+G87+G88+G93+G99+G101+G79+G81+G83+G91+G97</f>
        <v>-45661</v>
      </c>
      <c r="H78" s="30" t="n">
        <f aca="false">H80+H84+H85+H86+H87+H88+H93+H99+H101+H79+H81+H83+H91+H97</f>
        <v>-185510</v>
      </c>
      <c r="I78" s="30" t="n">
        <f aca="false">I80+I84+I85+I86+I87+I88+I93+I99+I101+I79+I81+I83+I91+I97</f>
        <v>0</v>
      </c>
      <c r="J78" s="30" t="n">
        <f aca="false">J80+J84+J85+J86+J87+J88+J93+J99+J101+J79+J81+J83+J91+J97</f>
        <v>0</v>
      </c>
      <c r="K78" s="30" t="n">
        <f aca="false">K80+K84+K85+K86+K87+K88+K93+K99+K101+K79+K81+K83+K91+K97</f>
        <v>151069</v>
      </c>
      <c r="L78" s="30" t="n">
        <f aca="false">L80+L84+L85+L86+L87+L88+L93+L99+L101+L79+L81+L83+L91+L97</f>
        <v>151069</v>
      </c>
      <c r="M78" s="30" t="n">
        <f aca="false">M80+M84+M85+M86+M87+M88+M93+M99+M101+M79+M81+M83+M91+M97</f>
        <v>0</v>
      </c>
      <c r="N78" s="30" t="n">
        <f aca="false">N80+N84+N85+N86+N87+N88+N93+N99+N101+N79+N81+N83+N91+N97</f>
        <v>0</v>
      </c>
      <c r="O78" s="30" t="n">
        <f aca="false">O80+O84+O85+O86+O87+O88+O93+O99+O101+O79+O81+O83+O91+O97</f>
        <v>0</v>
      </c>
      <c r="P78" s="30" t="n">
        <f aca="false">P80+P84+P85+P86+P87+P88+P93+P99+P101+P79+P81+P83+P91+P97</f>
        <v>151069</v>
      </c>
      <c r="Q78" s="30" t="n">
        <f aca="false">F78+K78</f>
        <v>105408</v>
      </c>
    </row>
    <row r="79" s="22" customFormat="true" ht="47.25" hidden="true" customHeight="false" outlineLevel="0" collapsed="false">
      <c r="A79" s="32"/>
      <c r="B79" s="33" t="s">
        <v>170</v>
      </c>
      <c r="C79" s="33" t="s">
        <v>53</v>
      </c>
      <c r="D79" s="33" t="s">
        <v>24</v>
      </c>
      <c r="E79" s="34" t="s">
        <v>54</v>
      </c>
      <c r="F79" s="35"/>
      <c r="G79" s="35" t="n">
        <f aca="false">F79</f>
        <v>0</v>
      </c>
      <c r="H79" s="35"/>
      <c r="I79" s="36"/>
      <c r="J79" s="35"/>
      <c r="K79" s="35" t="n">
        <f aca="false">M79+P79</f>
        <v>0</v>
      </c>
      <c r="L79" s="35"/>
      <c r="M79" s="35"/>
      <c r="N79" s="35"/>
      <c r="O79" s="35"/>
      <c r="P79" s="35"/>
      <c r="Q79" s="35" t="n">
        <f aca="false">F79+K79</f>
        <v>0</v>
      </c>
    </row>
    <row r="80" s="61" customFormat="true" ht="48" hidden="true" customHeight="true" outlineLevel="0" collapsed="false">
      <c r="A80" s="60"/>
      <c r="B80" s="37" t="n">
        <v>1011080</v>
      </c>
      <c r="C80" s="37" t="n">
        <v>1080</v>
      </c>
      <c r="D80" s="33" t="s">
        <v>68</v>
      </c>
      <c r="E80" s="38" t="s">
        <v>171</v>
      </c>
      <c r="F80" s="35"/>
      <c r="G80" s="35" t="n">
        <f aca="false">F80</f>
        <v>0</v>
      </c>
      <c r="H80" s="35"/>
      <c r="I80" s="35"/>
      <c r="J80" s="35"/>
      <c r="K80" s="35"/>
      <c r="L80" s="35"/>
      <c r="M80" s="35"/>
      <c r="N80" s="35"/>
      <c r="O80" s="35"/>
      <c r="P80" s="35"/>
      <c r="Q80" s="35" t="n">
        <f aca="false">F80+K80</f>
        <v>0</v>
      </c>
    </row>
    <row r="81" s="61" customFormat="true" ht="69.75" hidden="true" customHeight="true" outlineLevel="0" collapsed="false">
      <c r="A81" s="60"/>
      <c r="B81" s="33" t="s">
        <v>172</v>
      </c>
      <c r="C81" s="37" t="n">
        <v>3130</v>
      </c>
      <c r="D81" s="62"/>
      <c r="E81" s="73" t="s">
        <v>173</v>
      </c>
      <c r="F81" s="35" t="n">
        <f aca="false">F82</f>
        <v>0</v>
      </c>
      <c r="G81" s="35" t="n">
        <f aca="false">G82</f>
        <v>0</v>
      </c>
      <c r="H81" s="35" t="n">
        <f aca="false">H82</f>
        <v>0</v>
      </c>
      <c r="I81" s="35" t="n">
        <f aca="false">I82</f>
        <v>0</v>
      </c>
      <c r="J81" s="35" t="n">
        <f aca="false">J82</f>
        <v>0</v>
      </c>
      <c r="K81" s="35" t="n">
        <f aca="false">K82</f>
        <v>0</v>
      </c>
      <c r="L81" s="35" t="n">
        <f aca="false">L82</f>
        <v>0</v>
      </c>
      <c r="M81" s="35" t="n">
        <f aca="false">M82</f>
        <v>0</v>
      </c>
      <c r="N81" s="35" t="n">
        <f aca="false">N82</f>
        <v>0</v>
      </c>
      <c r="O81" s="35" t="n">
        <f aca="false">O82</f>
        <v>0</v>
      </c>
      <c r="P81" s="35" t="n">
        <f aca="false">P82</f>
        <v>0</v>
      </c>
      <c r="Q81" s="35" t="n">
        <f aca="false">F81+K81</f>
        <v>0</v>
      </c>
    </row>
    <row r="82" s="61" customFormat="true" ht="63" hidden="true" customHeight="false" outlineLevel="0" collapsed="false">
      <c r="A82" s="60"/>
      <c r="B82" s="39" t="s">
        <v>174</v>
      </c>
      <c r="C82" s="40" t="n">
        <v>3131</v>
      </c>
      <c r="D82" s="39" t="s">
        <v>175</v>
      </c>
      <c r="E82" s="74" t="s">
        <v>176</v>
      </c>
      <c r="F82" s="35"/>
      <c r="G82" s="35" t="n">
        <f aca="false">F82</f>
        <v>0</v>
      </c>
      <c r="H82" s="35"/>
      <c r="I82" s="35"/>
      <c r="J82" s="35"/>
      <c r="K82" s="35"/>
      <c r="L82" s="35"/>
      <c r="M82" s="35"/>
      <c r="N82" s="35"/>
      <c r="O82" s="35"/>
      <c r="P82" s="35"/>
      <c r="Q82" s="35" t="n">
        <f aca="false">F82+K82</f>
        <v>0</v>
      </c>
    </row>
    <row r="83" s="61" customFormat="true" ht="78.75" hidden="true" customHeight="false" outlineLevel="0" collapsed="false">
      <c r="A83" s="60"/>
      <c r="B83" s="33" t="s">
        <v>177</v>
      </c>
      <c r="C83" s="37" t="n">
        <v>3140</v>
      </c>
      <c r="D83" s="33" t="s">
        <v>175</v>
      </c>
      <c r="E83" s="73" t="s">
        <v>178</v>
      </c>
      <c r="F83" s="35"/>
      <c r="G83" s="35"/>
      <c r="H83" s="35"/>
      <c r="I83" s="35"/>
      <c r="J83" s="35"/>
      <c r="K83" s="35"/>
      <c r="L83" s="35"/>
      <c r="M83" s="35"/>
      <c r="N83" s="35"/>
      <c r="O83" s="35"/>
      <c r="P83" s="35"/>
      <c r="Q83" s="35"/>
    </row>
    <row r="84" s="22" customFormat="true" ht="21.75" hidden="false" customHeight="true" outlineLevel="0" collapsed="false">
      <c r="A84" s="32"/>
      <c r="B84" s="37" t="n">
        <v>1014030</v>
      </c>
      <c r="C84" s="37" t="n">
        <v>4030</v>
      </c>
      <c r="D84" s="33" t="s">
        <v>179</v>
      </c>
      <c r="E84" s="38" t="s">
        <v>180</v>
      </c>
      <c r="F84" s="35" t="n">
        <v>-151069</v>
      </c>
      <c r="G84" s="35" t="n">
        <f aca="false">F84</f>
        <v>-151069</v>
      </c>
      <c r="H84" s="35" t="n">
        <v>-129516</v>
      </c>
      <c r="I84" s="35"/>
      <c r="J84" s="35"/>
      <c r="K84" s="35" t="n">
        <v>151069</v>
      </c>
      <c r="L84" s="35" t="n">
        <f aca="false">K84</f>
        <v>151069</v>
      </c>
      <c r="M84" s="35"/>
      <c r="N84" s="35"/>
      <c r="O84" s="35"/>
      <c r="P84" s="35" t="n">
        <f aca="false">K84</f>
        <v>151069</v>
      </c>
      <c r="Q84" s="35" t="n">
        <f aca="false">F84+K84</f>
        <v>0</v>
      </c>
    </row>
    <row r="85" s="22" customFormat="true" ht="36.75" hidden="false" customHeight="true" outlineLevel="0" collapsed="false">
      <c r="A85" s="32"/>
      <c r="B85" s="37" t="n">
        <v>1014040</v>
      </c>
      <c r="C85" s="37" t="n">
        <v>4040</v>
      </c>
      <c r="D85" s="33" t="s">
        <v>179</v>
      </c>
      <c r="E85" s="38" t="s">
        <v>181</v>
      </c>
      <c r="F85" s="35"/>
      <c r="G85" s="35" t="n">
        <f aca="false">F85</f>
        <v>0</v>
      </c>
      <c r="H85" s="35" t="n">
        <v>-34090</v>
      </c>
      <c r="I85" s="35"/>
      <c r="J85" s="35"/>
      <c r="K85" s="35"/>
      <c r="L85" s="35"/>
      <c r="M85" s="35"/>
      <c r="N85" s="35"/>
      <c r="O85" s="35"/>
      <c r="P85" s="35"/>
      <c r="Q85" s="35" t="n">
        <f aca="false">F85+K85</f>
        <v>0</v>
      </c>
    </row>
    <row r="86" s="22" customFormat="true" ht="52.5" hidden="false" customHeight="true" outlineLevel="0" collapsed="false">
      <c r="A86" s="32"/>
      <c r="B86" s="37" t="n">
        <v>1014060</v>
      </c>
      <c r="C86" s="37" t="n">
        <v>4060</v>
      </c>
      <c r="D86" s="33" t="s">
        <v>182</v>
      </c>
      <c r="E86" s="38" t="s">
        <v>183</v>
      </c>
      <c r="F86" s="35"/>
      <c r="G86" s="35" t="n">
        <f aca="false">F86</f>
        <v>0</v>
      </c>
      <c r="H86" s="35" t="n">
        <v>-108304</v>
      </c>
      <c r="I86" s="35"/>
      <c r="J86" s="35"/>
      <c r="K86" s="35"/>
      <c r="L86" s="35"/>
      <c r="M86" s="35"/>
      <c r="N86" s="35"/>
      <c r="O86" s="35"/>
      <c r="P86" s="35"/>
      <c r="Q86" s="35" t="n">
        <f aca="false">F86+K86</f>
        <v>0</v>
      </c>
    </row>
    <row r="87" s="22" customFormat="true" ht="15.75" hidden="true" customHeight="false" outlineLevel="0" collapsed="false">
      <c r="A87" s="32"/>
      <c r="B87" s="37" t="n">
        <v>1014070</v>
      </c>
      <c r="C87" s="37" t="n">
        <v>4070</v>
      </c>
      <c r="D87" s="33" t="s">
        <v>184</v>
      </c>
      <c r="E87" s="38" t="s">
        <v>185</v>
      </c>
      <c r="F87" s="35"/>
      <c r="G87" s="35"/>
      <c r="H87" s="35"/>
      <c r="I87" s="35"/>
      <c r="J87" s="35"/>
      <c r="K87" s="35"/>
      <c r="L87" s="35"/>
      <c r="M87" s="35"/>
      <c r="N87" s="35"/>
      <c r="O87" s="35"/>
      <c r="P87" s="35"/>
      <c r="Q87" s="35" t="n">
        <f aca="false">F87+K87</f>
        <v>0</v>
      </c>
    </row>
    <row r="88" s="22" customFormat="true" ht="34.5" hidden="true" customHeight="true" outlineLevel="0" collapsed="false">
      <c r="A88" s="32"/>
      <c r="B88" s="37" t="n">
        <v>1014080</v>
      </c>
      <c r="C88" s="37" t="n">
        <v>4080</v>
      </c>
      <c r="D88" s="33"/>
      <c r="E88" s="38" t="s">
        <v>186</v>
      </c>
      <c r="F88" s="35" t="n">
        <f aca="false">F89+F90</f>
        <v>0</v>
      </c>
      <c r="G88" s="35" t="n">
        <f aca="false">G89+G90</f>
        <v>0</v>
      </c>
      <c r="H88" s="35" t="n">
        <f aca="false">H89</f>
        <v>0</v>
      </c>
      <c r="I88" s="35"/>
      <c r="J88" s="35"/>
      <c r="K88" s="35" t="n">
        <f aca="false">K89</f>
        <v>0</v>
      </c>
      <c r="L88" s="35" t="n">
        <f aca="false">L89</f>
        <v>0</v>
      </c>
      <c r="M88" s="35"/>
      <c r="N88" s="35"/>
      <c r="O88" s="35"/>
      <c r="P88" s="35" t="n">
        <f aca="false">P89</f>
        <v>0</v>
      </c>
      <c r="Q88" s="35" t="n">
        <f aca="false">F88+K88</f>
        <v>0</v>
      </c>
    </row>
    <row r="89" s="22" customFormat="true" ht="35.25" hidden="true" customHeight="true" outlineLevel="0" collapsed="false">
      <c r="A89" s="32"/>
      <c r="B89" s="37" t="n">
        <v>1014081</v>
      </c>
      <c r="C89" s="40" t="n">
        <v>4081</v>
      </c>
      <c r="D89" s="39" t="s">
        <v>187</v>
      </c>
      <c r="E89" s="41" t="s">
        <v>188</v>
      </c>
      <c r="F89" s="42"/>
      <c r="G89" s="42" t="n">
        <f aca="false">F89</f>
        <v>0</v>
      </c>
      <c r="H89" s="42"/>
      <c r="I89" s="42"/>
      <c r="J89" s="35"/>
      <c r="K89" s="35"/>
      <c r="L89" s="35"/>
      <c r="M89" s="35"/>
      <c r="N89" s="35"/>
      <c r="O89" s="35"/>
      <c r="P89" s="35"/>
      <c r="Q89" s="35" t="n">
        <f aca="false">F89+K89</f>
        <v>0</v>
      </c>
    </row>
    <row r="90" s="22" customFormat="true" ht="39.75" hidden="true" customHeight="true" outlineLevel="0" collapsed="false">
      <c r="A90" s="32"/>
      <c r="B90" s="37" t="n">
        <v>1014082</v>
      </c>
      <c r="C90" s="40" t="n">
        <v>4082</v>
      </c>
      <c r="D90" s="39" t="s">
        <v>187</v>
      </c>
      <c r="E90" s="41" t="s">
        <v>189</v>
      </c>
      <c r="F90" s="42"/>
      <c r="G90" s="42" t="n">
        <f aca="false">F90</f>
        <v>0</v>
      </c>
      <c r="H90" s="42"/>
      <c r="I90" s="42"/>
      <c r="J90" s="35"/>
      <c r="K90" s="35"/>
      <c r="L90" s="35"/>
      <c r="M90" s="35"/>
      <c r="N90" s="35"/>
      <c r="O90" s="35"/>
      <c r="P90" s="35"/>
      <c r="Q90" s="35" t="n">
        <f aca="false">F90+K90</f>
        <v>0</v>
      </c>
    </row>
    <row r="91" s="22" customFormat="true" ht="36" hidden="true" customHeight="true" outlineLevel="0" collapsed="false">
      <c r="A91" s="32"/>
      <c r="B91" s="37" t="n">
        <v>1015010</v>
      </c>
      <c r="C91" s="37" t="n">
        <v>5010</v>
      </c>
      <c r="D91" s="39"/>
      <c r="E91" s="38" t="s">
        <v>190</v>
      </c>
      <c r="F91" s="35" t="n">
        <f aca="false">F92</f>
        <v>0</v>
      </c>
      <c r="G91" s="35" t="n">
        <f aca="false">G92</f>
        <v>0</v>
      </c>
      <c r="H91" s="35" t="n">
        <f aca="false">H92</f>
        <v>0</v>
      </c>
      <c r="I91" s="35" t="n">
        <f aca="false">I92</f>
        <v>0</v>
      </c>
      <c r="J91" s="35" t="n">
        <f aca="false">J92</f>
        <v>0</v>
      </c>
      <c r="K91" s="35" t="n">
        <f aca="false">K92</f>
        <v>0</v>
      </c>
      <c r="L91" s="35" t="n">
        <f aca="false">L92</f>
        <v>0</v>
      </c>
      <c r="M91" s="35" t="n">
        <f aca="false">M92</f>
        <v>0</v>
      </c>
      <c r="N91" s="35" t="n">
        <f aca="false">N92</f>
        <v>0</v>
      </c>
      <c r="O91" s="35" t="n">
        <f aca="false">O92</f>
        <v>0</v>
      </c>
      <c r="P91" s="35" t="n">
        <f aca="false">P92</f>
        <v>0</v>
      </c>
      <c r="Q91" s="35" t="n">
        <f aca="false">F91+K91</f>
        <v>0</v>
      </c>
    </row>
    <row r="92" s="45" customFormat="true" ht="48" hidden="true" customHeight="true" outlineLevel="0" collapsed="false">
      <c r="A92" s="43"/>
      <c r="B92" s="40" t="n">
        <v>1015011</v>
      </c>
      <c r="C92" s="40" t="n">
        <v>5011</v>
      </c>
      <c r="D92" s="39" t="s">
        <v>191</v>
      </c>
      <c r="E92" s="41" t="s">
        <v>192</v>
      </c>
      <c r="F92" s="42"/>
      <c r="G92" s="42"/>
      <c r="H92" s="42"/>
      <c r="I92" s="42"/>
      <c r="J92" s="42"/>
      <c r="K92" s="42"/>
      <c r="L92" s="42"/>
      <c r="M92" s="42"/>
      <c r="N92" s="42"/>
      <c r="O92" s="42"/>
      <c r="P92" s="42"/>
      <c r="Q92" s="42"/>
    </row>
    <row r="93" s="22" customFormat="true" ht="39.75" hidden="true" customHeight="true" outlineLevel="0" collapsed="false">
      <c r="A93" s="32"/>
      <c r="B93" s="33" t="s">
        <v>193</v>
      </c>
      <c r="C93" s="37" t="n">
        <v>5030</v>
      </c>
      <c r="D93" s="33"/>
      <c r="E93" s="38" t="s">
        <v>194</v>
      </c>
      <c r="F93" s="35" t="n">
        <f aca="false">F95</f>
        <v>0</v>
      </c>
      <c r="G93" s="35" t="n">
        <f aca="false">G95</f>
        <v>0</v>
      </c>
      <c r="H93" s="35" t="n">
        <f aca="false">H95</f>
        <v>0</v>
      </c>
      <c r="I93" s="35" t="n">
        <f aca="false">I95</f>
        <v>0</v>
      </c>
      <c r="J93" s="35" t="n">
        <f aca="false">J95</f>
        <v>0</v>
      </c>
      <c r="K93" s="35" t="n">
        <f aca="false">K95</f>
        <v>0</v>
      </c>
      <c r="L93" s="35" t="n">
        <f aca="false">L95</f>
        <v>0</v>
      </c>
      <c r="M93" s="35" t="n">
        <f aca="false">M95</f>
        <v>0</v>
      </c>
      <c r="N93" s="35" t="n">
        <f aca="false">N95</f>
        <v>0</v>
      </c>
      <c r="O93" s="35" t="n">
        <f aca="false">O95</f>
        <v>0</v>
      </c>
      <c r="P93" s="35" t="n">
        <f aca="false">P95</f>
        <v>0</v>
      </c>
      <c r="Q93" s="35" t="n">
        <f aca="false">F93+K93</f>
        <v>0</v>
      </c>
    </row>
    <row r="94" s="22" customFormat="true" ht="39.75" hidden="true" customHeight="true" outlineLevel="0" collapsed="false">
      <c r="A94" s="32"/>
      <c r="B94" s="58"/>
      <c r="C94" s="58"/>
      <c r="D94" s="58"/>
      <c r="E94" s="58"/>
      <c r="F94" s="58"/>
      <c r="G94" s="58"/>
      <c r="H94" s="58"/>
      <c r="I94" s="58"/>
      <c r="J94" s="58"/>
      <c r="K94" s="58"/>
      <c r="L94" s="58"/>
      <c r="M94" s="59" t="s">
        <v>129</v>
      </c>
      <c r="N94" s="59"/>
      <c r="O94" s="59"/>
      <c r="P94" s="59"/>
      <c r="Q94" s="59"/>
    </row>
    <row r="95" s="22" customFormat="true" ht="69" hidden="true" customHeight="true" outlineLevel="0" collapsed="false">
      <c r="A95" s="32"/>
      <c r="B95" s="47" t="s">
        <v>195</v>
      </c>
      <c r="C95" s="48" t="n">
        <v>5031</v>
      </c>
      <c r="D95" s="47" t="s">
        <v>191</v>
      </c>
      <c r="E95" s="49" t="s">
        <v>196</v>
      </c>
      <c r="F95" s="50"/>
      <c r="G95" s="50" t="n">
        <f aca="false">F95</f>
        <v>0</v>
      </c>
      <c r="H95" s="50"/>
      <c r="I95" s="50"/>
      <c r="J95" s="50"/>
      <c r="K95" s="50"/>
      <c r="L95" s="50" t="n">
        <f aca="false">K95</f>
        <v>0</v>
      </c>
      <c r="M95" s="50"/>
      <c r="N95" s="50"/>
      <c r="O95" s="50"/>
      <c r="P95" s="50" t="n">
        <f aca="false">L95</f>
        <v>0</v>
      </c>
      <c r="Q95" s="51" t="n">
        <f aca="false">F95+K95</f>
        <v>0</v>
      </c>
    </row>
    <row r="96" s="22" customFormat="true" ht="81" hidden="false" customHeight="true" outlineLevel="0" collapsed="false">
      <c r="A96" s="32"/>
      <c r="B96" s="79"/>
      <c r="C96" s="79"/>
      <c r="D96" s="79"/>
      <c r="E96" s="79"/>
      <c r="F96" s="79"/>
      <c r="G96" s="79"/>
      <c r="H96" s="79"/>
      <c r="I96" s="79"/>
      <c r="J96" s="79"/>
      <c r="K96" s="79"/>
      <c r="L96" s="79"/>
      <c r="M96" s="80" t="s">
        <v>129</v>
      </c>
      <c r="N96" s="80"/>
      <c r="O96" s="80"/>
      <c r="P96" s="80"/>
      <c r="Q96" s="80"/>
    </row>
    <row r="97" s="22" customFormat="true" ht="31.5" hidden="false" customHeight="false" outlineLevel="0" collapsed="false">
      <c r="A97" s="32"/>
      <c r="B97" s="33" t="s">
        <v>197</v>
      </c>
      <c r="C97" s="37" t="n">
        <v>5040</v>
      </c>
      <c r="D97" s="39"/>
      <c r="E97" s="38" t="s">
        <v>198</v>
      </c>
      <c r="F97" s="42" t="n">
        <f aca="false">F98</f>
        <v>105408</v>
      </c>
      <c r="G97" s="42" t="n">
        <f aca="false">G98</f>
        <v>105408</v>
      </c>
      <c r="H97" s="42" t="n">
        <f aca="false">H98</f>
        <v>86400</v>
      </c>
      <c r="I97" s="42" t="n">
        <f aca="false">I98</f>
        <v>0</v>
      </c>
      <c r="J97" s="42" t="n">
        <f aca="false">J98</f>
        <v>0</v>
      </c>
      <c r="K97" s="42" t="n">
        <f aca="false">K98</f>
        <v>0</v>
      </c>
      <c r="L97" s="42" t="n">
        <f aca="false">L98</f>
        <v>0</v>
      </c>
      <c r="M97" s="42" t="n">
        <f aca="false">M98</f>
        <v>0</v>
      </c>
      <c r="N97" s="42" t="n">
        <f aca="false">N98</f>
        <v>0</v>
      </c>
      <c r="O97" s="42" t="n">
        <f aca="false">O98</f>
        <v>0</v>
      </c>
      <c r="P97" s="42" t="n">
        <f aca="false">P98</f>
        <v>0</v>
      </c>
      <c r="Q97" s="35" t="n">
        <f aca="false">F97+K97</f>
        <v>105408</v>
      </c>
    </row>
    <row r="98" s="22" customFormat="true" ht="47.25" hidden="false" customHeight="false" outlineLevel="0" collapsed="false">
      <c r="A98" s="32"/>
      <c r="B98" s="39" t="s">
        <v>199</v>
      </c>
      <c r="C98" s="40" t="n">
        <v>5049</v>
      </c>
      <c r="D98" s="39" t="s">
        <v>191</v>
      </c>
      <c r="E98" s="41" t="s">
        <v>200</v>
      </c>
      <c r="F98" s="42" t="n">
        <v>105408</v>
      </c>
      <c r="G98" s="42" t="n">
        <f aca="false">F98</f>
        <v>105408</v>
      </c>
      <c r="H98" s="46" t="n">
        <v>86400</v>
      </c>
      <c r="I98" s="42"/>
      <c r="J98" s="42"/>
      <c r="K98" s="42"/>
      <c r="L98" s="42"/>
      <c r="M98" s="42"/>
      <c r="N98" s="42"/>
      <c r="O98" s="42"/>
      <c r="P98" s="42"/>
      <c r="Q98" s="35" t="n">
        <f aca="false">F98+K98</f>
        <v>105408</v>
      </c>
    </row>
    <row r="99" s="22" customFormat="true" ht="36" hidden="true" customHeight="true" outlineLevel="0" collapsed="false">
      <c r="A99" s="32"/>
      <c r="B99" s="33" t="s">
        <v>201</v>
      </c>
      <c r="C99" s="37" t="n">
        <v>5050</v>
      </c>
      <c r="D99" s="33"/>
      <c r="E99" s="38" t="s">
        <v>202</v>
      </c>
      <c r="F99" s="35" t="n">
        <f aca="false">F100</f>
        <v>0</v>
      </c>
      <c r="G99" s="35" t="n">
        <f aca="false">G100</f>
        <v>0</v>
      </c>
      <c r="H99" s="35" t="n">
        <f aca="false">H100</f>
        <v>0</v>
      </c>
      <c r="I99" s="35" t="n">
        <f aca="false">I100</f>
        <v>0</v>
      </c>
      <c r="J99" s="35" t="n">
        <f aca="false">J100</f>
        <v>0</v>
      </c>
      <c r="K99" s="35" t="n">
        <f aca="false">K100</f>
        <v>0</v>
      </c>
      <c r="L99" s="35" t="n">
        <f aca="false">L100</f>
        <v>0</v>
      </c>
      <c r="M99" s="35" t="n">
        <f aca="false">M100</f>
        <v>0</v>
      </c>
      <c r="N99" s="35" t="n">
        <f aca="false">N100</f>
        <v>0</v>
      </c>
      <c r="O99" s="35" t="n">
        <f aca="false">O100</f>
        <v>0</v>
      </c>
      <c r="P99" s="35" t="n">
        <f aca="false">P100</f>
        <v>0</v>
      </c>
      <c r="Q99" s="35" t="n">
        <f aca="false">F99+K99</f>
        <v>0</v>
      </c>
    </row>
    <row r="100" s="22" customFormat="true" ht="63" hidden="true" customHeight="false" outlineLevel="0" collapsed="false">
      <c r="A100" s="32"/>
      <c r="B100" s="39" t="s">
        <v>203</v>
      </c>
      <c r="C100" s="40" t="n">
        <v>5053</v>
      </c>
      <c r="D100" s="39" t="s">
        <v>191</v>
      </c>
      <c r="E100" s="41" t="s">
        <v>204</v>
      </c>
      <c r="F100" s="42"/>
      <c r="G100" s="42" t="n">
        <f aca="false">F100</f>
        <v>0</v>
      </c>
      <c r="H100" s="42"/>
      <c r="I100" s="42"/>
      <c r="J100" s="42"/>
      <c r="K100" s="42"/>
      <c r="L100" s="42"/>
      <c r="M100" s="42"/>
      <c r="N100" s="42"/>
      <c r="O100" s="42"/>
      <c r="P100" s="42"/>
      <c r="Q100" s="35" t="n">
        <f aca="false">F100+K100</f>
        <v>0</v>
      </c>
    </row>
    <row r="101" s="22" customFormat="true" ht="31.5" hidden="true" customHeight="false" outlineLevel="0" collapsed="false">
      <c r="A101" s="32"/>
      <c r="B101" s="33" t="s">
        <v>205</v>
      </c>
      <c r="C101" s="37" t="n">
        <v>5060</v>
      </c>
      <c r="D101" s="33"/>
      <c r="E101" s="38" t="s">
        <v>206</v>
      </c>
      <c r="F101" s="35" t="n">
        <f aca="false">F102</f>
        <v>0</v>
      </c>
      <c r="G101" s="35" t="n">
        <f aca="false">G102</f>
        <v>0</v>
      </c>
      <c r="H101" s="35"/>
      <c r="I101" s="35"/>
      <c r="J101" s="35"/>
      <c r="K101" s="35"/>
      <c r="L101" s="35"/>
      <c r="M101" s="35"/>
      <c r="N101" s="35"/>
      <c r="O101" s="35"/>
      <c r="P101" s="35"/>
      <c r="Q101" s="35" t="n">
        <f aca="false">F101+K101</f>
        <v>0</v>
      </c>
    </row>
    <row r="102" s="22" customFormat="true" ht="63.75" hidden="true" customHeight="true" outlineLevel="0" collapsed="false">
      <c r="A102" s="32"/>
      <c r="B102" s="47" t="s">
        <v>207</v>
      </c>
      <c r="C102" s="48" t="n">
        <v>5062</v>
      </c>
      <c r="D102" s="47" t="s">
        <v>191</v>
      </c>
      <c r="E102" s="49" t="s">
        <v>208</v>
      </c>
      <c r="F102" s="50"/>
      <c r="G102" s="50"/>
      <c r="H102" s="51"/>
      <c r="I102" s="51"/>
      <c r="J102" s="51"/>
      <c r="K102" s="51"/>
      <c r="L102" s="51"/>
      <c r="M102" s="51"/>
      <c r="N102" s="51"/>
      <c r="O102" s="51"/>
      <c r="P102" s="51"/>
      <c r="Q102" s="35" t="n">
        <f aca="false">F102+K102</f>
        <v>0</v>
      </c>
    </row>
    <row r="103" s="22" customFormat="true" ht="68.25" hidden="false" customHeight="true" outlineLevel="0" collapsed="false">
      <c r="A103" s="32"/>
      <c r="B103" s="28" t="s">
        <v>209</v>
      </c>
      <c r="C103" s="40"/>
      <c r="D103" s="39"/>
      <c r="E103" s="29" t="s">
        <v>210</v>
      </c>
      <c r="F103" s="78" t="n">
        <f aca="false">F104</f>
        <v>-1353545</v>
      </c>
      <c r="G103" s="30" t="n">
        <f aca="false">G104</f>
        <v>-1353545</v>
      </c>
      <c r="H103" s="30" t="n">
        <f aca="false">H104</f>
        <v>0</v>
      </c>
      <c r="I103" s="30" t="n">
        <f aca="false">I104</f>
        <v>0</v>
      </c>
      <c r="J103" s="30" t="n">
        <f aca="false">J104</f>
        <v>0</v>
      </c>
      <c r="K103" s="30" t="n">
        <f aca="false">K104</f>
        <v>110654</v>
      </c>
      <c r="L103" s="30" t="n">
        <f aca="false">L104</f>
        <v>110654</v>
      </c>
      <c r="M103" s="30" t="n">
        <f aca="false">M104</f>
        <v>0</v>
      </c>
      <c r="N103" s="30" t="n">
        <f aca="false">N104</f>
        <v>0</v>
      </c>
      <c r="O103" s="30" t="n">
        <f aca="false">O104</f>
        <v>0</v>
      </c>
      <c r="P103" s="30" t="n">
        <f aca="false">P104</f>
        <v>110654</v>
      </c>
      <c r="Q103" s="30" t="n">
        <f aca="false">F103+K103</f>
        <v>-1242891</v>
      </c>
    </row>
    <row r="104" s="22" customFormat="true" ht="67.5" hidden="false" customHeight="true" outlineLevel="0" collapsed="false">
      <c r="A104" s="32"/>
      <c r="B104" s="28" t="s">
        <v>211</v>
      </c>
      <c r="C104" s="40"/>
      <c r="D104" s="39"/>
      <c r="E104" s="29" t="s">
        <v>210</v>
      </c>
      <c r="F104" s="30" t="n">
        <f aca="false">F105+F106+F111+F108+F114+F117+F121+F123+F116+F112+F119+F109+F120</f>
        <v>-1353545</v>
      </c>
      <c r="G104" s="30" t="n">
        <f aca="false">G105+G106+G111+G108+G114+G117+G121+G123+G116+G112+G119+G109+G120</f>
        <v>-1353545</v>
      </c>
      <c r="H104" s="30" t="n">
        <f aca="false">H105+H106+H111+H108+H114+H117+H121+H123+H116+H112+H119+H109</f>
        <v>0</v>
      </c>
      <c r="I104" s="30" t="n">
        <f aca="false">I105+I106+I111+I108+I114+I117+I121+I123+I116+I112+I119+I109</f>
        <v>0</v>
      </c>
      <c r="J104" s="30" t="n">
        <f aca="false">J105+J106+J111+J108+J114+J117+J121+J123+J116+J112+J119+J109</f>
        <v>0</v>
      </c>
      <c r="K104" s="30" t="n">
        <f aca="false">K105+K106+K111+K108+K114+K117+K121+K123+K116+K112+K119+K109</f>
        <v>110654</v>
      </c>
      <c r="L104" s="30" t="n">
        <f aca="false">L105+L106+L111+L108+L114+L117+L121+L123+L116+L112+L119+L109</f>
        <v>110654</v>
      </c>
      <c r="M104" s="30" t="n">
        <f aca="false">M105+M106+M111+M108+M114+M117+M121+M123+M116+M112+M119+M109</f>
        <v>0</v>
      </c>
      <c r="N104" s="30" t="n">
        <f aca="false">N105+N106+N111+N108+N114+N117+N121+N123+N116+N112+N119+N109</f>
        <v>0</v>
      </c>
      <c r="O104" s="30" t="n">
        <f aca="false">O105+O106+O111+O108+O114+O117+O121+O123+O116+O112+O119+O109</f>
        <v>0</v>
      </c>
      <c r="P104" s="30" t="n">
        <f aca="false">P105+P106+P111+P108+P114+P117+P121+P123+P116+P112+P119+P109</f>
        <v>110654</v>
      </c>
      <c r="Q104" s="30" t="n">
        <f aca="false">F104+K104</f>
        <v>-1242891</v>
      </c>
    </row>
    <row r="105" s="22" customFormat="true" ht="47.25" hidden="true" customHeight="false" outlineLevel="0" collapsed="false">
      <c r="A105" s="32"/>
      <c r="B105" s="52" t="s">
        <v>212</v>
      </c>
      <c r="C105" s="52" t="s">
        <v>53</v>
      </c>
      <c r="D105" s="52" t="s">
        <v>24</v>
      </c>
      <c r="E105" s="81" t="s">
        <v>54</v>
      </c>
      <c r="F105" s="51"/>
      <c r="G105" s="51" t="n">
        <f aca="false">F105</f>
        <v>0</v>
      </c>
      <c r="H105" s="51"/>
      <c r="I105" s="55"/>
      <c r="J105" s="51"/>
      <c r="K105" s="51"/>
      <c r="L105" s="51"/>
      <c r="M105" s="51"/>
      <c r="N105" s="51"/>
      <c r="O105" s="51"/>
      <c r="P105" s="51" t="n">
        <f aca="false">L105</f>
        <v>0</v>
      </c>
      <c r="Q105" s="51" t="n">
        <f aca="false">F105+K105</f>
        <v>0</v>
      </c>
    </row>
    <row r="106" s="22" customFormat="true" ht="45" hidden="false" customHeight="true" outlineLevel="0" collapsed="false">
      <c r="A106" s="32"/>
      <c r="B106" s="33" t="s">
        <v>213</v>
      </c>
      <c r="C106" s="37" t="n">
        <v>6010</v>
      </c>
      <c r="D106" s="33"/>
      <c r="E106" s="38" t="s">
        <v>214</v>
      </c>
      <c r="F106" s="35" t="n">
        <f aca="false">F107</f>
        <v>124325</v>
      </c>
      <c r="G106" s="35" t="n">
        <f aca="false">G107</f>
        <v>124325</v>
      </c>
      <c r="H106" s="35" t="n">
        <f aca="false">H107</f>
        <v>0</v>
      </c>
      <c r="I106" s="35" t="n">
        <f aca="false">I107</f>
        <v>0</v>
      </c>
      <c r="J106" s="35" t="n">
        <f aca="false">J107</f>
        <v>0</v>
      </c>
      <c r="K106" s="35" t="n">
        <f aca="false">K107</f>
        <v>110654</v>
      </c>
      <c r="L106" s="35" t="n">
        <f aca="false">L107</f>
        <v>110654</v>
      </c>
      <c r="M106" s="35" t="n">
        <f aca="false">M107</f>
        <v>0</v>
      </c>
      <c r="N106" s="35" t="n">
        <f aca="false">N107</f>
        <v>0</v>
      </c>
      <c r="O106" s="35" t="n">
        <f aca="false">O107</f>
        <v>0</v>
      </c>
      <c r="P106" s="35" t="n">
        <f aca="false">P107</f>
        <v>110654</v>
      </c>
      <c r="Q106" s="35" t="n">
        <f aca="false">F106+K106</f>
        <v>234979</v>
      </c>
    </row>
    <row r="107" s="45" customFormat="true" ht="44.25" hidden="false" customHeight="true" outlineLevel="0" collapsed="false">
      <c r="A107" s="43"/>
      <c r="B107" s="39" t="s">
        <v>215</v>
      </c>
      <c r="C107" s="40" t="n">
        <v>6017</v>
      </c>
      <c r="D107" s="39" t="s">
        <v>216</v>
      </c>
      <c r="E107" s="41" t="s">
        <v>217</v>
      </c>
      <c r="F107" s="42" t="n">
        <v>124325</v>
      </c>
      <c r="G107" s="42" t="n">
        <f aca="false">F107</f>
        <v>124325</v>
      </c>
      <c r="H107" s="42"/>
      <c r="I107" s="42"/>
      <c r="J107" s="42"/>
      <c r="K107" s="42" t="n">
        <v>110654</v>
      </c>
      <c r="L107" s="42" t="n">
        <f aca="false">K107</f>
        <v>110654</v>
      </c>
      <c r="M107" s="42"/>
      <c r="N107" s="42"/>
      <c r="O107" s="42"/>
      <c r="P107" s="42" t="n">
        <f aca="false">L107</f>
        <v>110654</v>
      </c>
      <c r="Q107" s="35" t="n">
        <f aca="false">F107+K107</f>
        <v>234979</v>
      </c>
    </row>
    <row r="108" s="22" customFormat="true" ht="31.5" hidden="true" customHeight="true" outlineLevel="0" collapsed="false">
      <c r="A108" s="32"/>
      <c r="B108" s="82" t="s">
        <v>218</v>
      </c>
      <c r="C108" s="83" t="n">
        <v>6030</v>
      </c>
      <c r="D108" s="82" t="s">
        <v>216</v>
      </c>
      <c r="E108" s="84" t="s">
        <v>219</v>
      </c>
      <c r="F108" s="35"/>
      <c r="G108" s="35" t="n">
        <f aca="false">F108</f>
        <v>0</v>
      </c>
      <c r="H108" s="35"/>
      <c r="I108" s="35"/>
      <c r="J108" s="35"/>
      <c r="K108" s="35"/>
      <c r="L108" s="35" t="n">
        <f aca="false">K108</f>
        <v>0</v>
      </c>
      <c r="M108" s="35"/>
      <c r="N108" s="35"/>
      <c r="O108" s="35"/>
      <c r="P108" s="35" t="n">
        <f aca="false">L108</f>
        <v>0</v>
      </c>
      <c r="Q108" s="35" t="n">
        <f aca="false">F108+K108</f>
        <v>0</v>
      </c>
    </row>
    <row r="109" s="22" customFormat="true" ht="42.75" hidden="true" customHeight="true" outlineLevel="0" collapsed="false">
      <c r="A109" s="32"/>
      <c r="B109" s="33" t="s">
        <v>220</v>
      </c>
      <c r="C109" s="37" t="n">
        <v>6070</v>
      </c>
      <c r="D109" s="33"/>
      <c r="E109" s="38" t="s">
        <v>221</v>
      </c>
      <c r="F109" s="35"/>
      <c r="G109" s="35" t="n">
        <f aca="false">G110</f>
        <v>0</v>
      </c>
      <c r="H109" s="35"/>
      <c r="I109" s="35"/>
      <c r="J109" s="35"/>
      <c r="K109" s="35"/>
      <c r="L109" s="35"/>
      <c r="M109" s="35"/>
      <c r="N109" s="35"/>
      <c r="O109" s="35"/>
      <c r="P109" s="35"/>
      <c r="Q109" s="35" t="n">
        <f aca="false">F109+K109</f>
        <v>0</v>
      </c>
    </row>
    <row r="110" s="22" customFormat="true" ht="191.25" hidden="true" customHeight="true" outlineLevel="0" collapsed="false">
      <c r="A110" s="32"/>
      <c r="B110" s="33" t="s">
        <v>222</v>
      </c>
      <c r="C110" s="37" t="n">
        <v>6071</v>
      </c>
      <c r="D110" s="33" t="s">
        <v>223</v>
      </c>
      <c r="E110" s="38" t="s">
        <v>224</v>
      </c>
      <c r="F110" s="35"/>
      <c r="G110" s="35" t="n">
        <f aca="false">F110</f>
        <v>0</v>
      </c>
      <c r="H110" s="35"/>
      <c r="I110" s="35"/>
      <c r="J110" s="35"/>
      <c r="K110" s="35"/>
      <c r="L110" s="35"/>
      <c r="M110" s="35"/>
      <c r="N110" s="35"/>
      <c r="O110" s="35"/>
      <c r="P110" s="35"/>
      <c r="Q110" s="35" t="n">
        <f aca="false">F110+K110</f>
        <v>0</v>
      </c>
    </row>
    <row r="111" s="22" customFormat="true" ht="31.5" hidden="true" customHeight="false" outlineLevel="0" collapsed="false">
      <c r="A111" s="32"/>
      <c r="B111" s="82" t="s">
        <v>225</v>
      </c>
      <c r="C111" s="83" t="n">
        <v>7150</v>
      </c>
      <c r="D111" s="82" t="s">
        <v>226</v>
      </c>
      <c r="E111" s="84" t="s">
        <v>227</v>
      </c>
      <c r="F111" s="35"/>
      <c r="G111" s="35" t="n">
        <f aca="false">F111</f>
        <v>0</v>
      </c>
      <c r="H111" s="35"/>
      <c r="I111" s="35"/>
      <c r="J111" s="35"/>
      <c r="K111" s="35"/>
      <c r="L111" s="35"/>
      <c r="M111" s="35"/>
      <c r="N111" s="35"/>
      <c r="O111" s="35"/>
      <c r="P111" s="35"/>
      <c r="Q111" s="35" t="n">
        <f aca="false">F111+K111</f>
        <v>0</v>
      </c>
    </row>
    <row r="112" s="22" customFormat="true" ht="48.75" hidden="true" customHeight="true" outlineLevel="0" collapsed="false">
      <c r="A112" s="32"/>
      <c r="B112" s="82" t="s">
        <v>228</v>
      </c>
      <c r="C112" s="83" t="n">
        <v>7410</v>
      </c>
      <c r="D112" s="82"/>
      <c r="E112" s="84" t="s">
        <v>229</v>
      </c>
      <c r="F112" s="35" t="n">
        <f aca="false">F113</f>
        <v>0</v>
      </c>
      <c r="G112" s="35" t="n">
        <f aca="false">G113</f>
        <v>0</v>
      </c>
      <c r="H112" s="35" t="n">
        <f aca="false">H113</f>
        <v>0</v>
      </c>
      <c r="I112" s="35" t="n">
        <f aca="false">I113</f>
        <v>0</v>
      </c>
      <c r="J112" s="35" t="n">
        <f aca="false">J113</f>
        <v>0</v>
      </c>
      <c r="K112" s="35" t="n">
        <f aca="false">K113</f>
        <v>0</v>
      </c>
      <c r="L112" s="35" t="n">
        <f aca="false">L113</f>
        <v>0</v>
      </c>
      <c r="M112" s="35" t="n">
        <f aca="false">M113</f>
        <v>0</v>
      </c>
      <c r="N112" s="35" t="n">
        <f aca="false">N113</f>
        <v>0</v>
      </c>
      <c r="O112" s="35" t="n">
        <f aca="false">O113</f>
        <v>0</v>
      </c>
      <c r="P112" s="35" t="n">
        <f aca="false">P113</f>
        <v>0</v>
      </c>
      <c r="Q112" s="35" t="n">
        <f aca="false">F112+K112</f>
        <v>0</v>
      </c>
    </row>
    <row r="113" s="22" customFormat="true" ht="21" hidden="true" customHeight="true" outlineLevel="0" collapsed="false">
      <c r="A113" s="32"/>
      <c r="B113" s="85" t="s">
        <v>230</v>
      </c>
      <c r="C113" s="86" t="n">
        <v>7413</v>
      </c>
      <c r="D113" s="85" t="s">
        <v>231</v>
      </c>
      <c r="E113" s="87" t="s">
        <v>232</v>
      </c>
      <c r="F113" s="51"/>
      <c r="G113" s="51" t="n">
        <f aca="false">F113</f>
        <v>0</v>
      </c>
      <c r="H113" s="51"/>
      <c r="I113" s="51"/>
      <c r="J113" s="51"/>
      <c r="K113" s="51"/>
      <c r="L113" s="51"/>
      <c r="M113" s="51"/>
      <c r="N113" s="51"/>
      <c r="O113" s="51"/>
      <c r="P113" s="51"/>
      <c r="Q113" s="51" t="n">
        <f aca="false">F113+K113</f>
        <v>0</v>
      </c>
    </row>
    <row r="114" s="22" customFormat="true" ht="31.5" hidden="true" customHeight="false" outlineLevel="0" collapsed="false">
      <c r="A114" s="32"/>
      <c r="B114" s="82" t="s">
        <v>233</v>
      </c>
      <c r="C114" s="83" t="n">
        <v>7460</v>
      </c>
      <c r="D114" s="82"/>
      <c r="E114" s="84" t="s">
        <v>234</v>
      </c>
      <c r="F114" s="35" t="n">
        <f aca="false">F115</f>
        <v>0</v>
      </c>
      <c r="G114" s="35" t="n">
        <f aca="false">G115</f>
        <v>0</v>
      </c>
      <c r="H114" s="35" t="n">
        <f aca="false">H115</f>
        <v>0</v>
      </c>
      <c r="I114" s="35" t="n">
        <f aca="false">I115</f>
        <v>0</v>
      </c>
      <c r="J114" s="35"/>
      <c r="K114" s="35" t="n">
        <f aca="false">K115</f>
        <v>0</v>
      </c>
      <c r="L114" s="35" t="n">
        <f aca="false">L115</f>
        <v>0</v>
      </c>
      <c r="M114" s="35" t="n">
        <f aca="false">M115</f>
        <v>0</v>
      </c>
      <c r="N114" s="35" t="n">
        <f aca="false">N115</f>
        <v>0</v>
      </c>
      <c r="O114" s="35" t="n">
        <f aca="false">O115</f>
        <v>0</v>
      </c>
      <c r="P114" s="35" t="n">
        <f aca="false">P115</f>
        <v>0</v>
      </c>
      <c r="Q114" s="35" t="n">
        <f aca="false">F114+K114</f>
        <v>0</v>
      </c>
    </row>
    <row r="115" s="22" customFormat="true" ht="66" hidden="true" customHeight="true" outlineLevel="0" collapsed="false">
      <c r="A115" s="32"/>
      <c r="B115" s="88" t="s">
        <v>235</v>
      </c>
      <c r="C115" s="89" t="n">
        <v>7461</v>
      </c>
      <c r="D115" s="88" t="s">
        <v>236</v>
      </c>
      <c r="E115" s="90" t="s">
        <v>237</v>
      </c>
      <c r="F115" s="42"/>
      <c r="G115" s="42" t="n">
        <f aca="false">F115</f>
        <v>0</v>
      </c>
      <c r="H115" s="35"/>
      <c r="I115" s="35"/>
      <c r="J115" s="35"/>
      <c r="K115" s="42"/>
      <c r="L115" s="42" t="n">
        <f aca="false">K115</f>
        <v>0</v>
      </c>
      <c r="M115" s="42"/>
      <c r="N115" s="42"/>
      <c r="O115" s="42"/>
      <c r="P115" s="42" t="n">
        <f aca="false">L115</f>
        <v>0</v>
      </c>
      <c r="Q115" s="35" t="n">
        <f aca="false">F115+K115</f>
        <v>0</v>
      </c>
    </row>
    <row r="116" s="22" customFormat="true" ht="39" hidden="true" customHeight="true" outlineLevel="0" collapsed="false">
      <c r="B116" s="82" t="s">
        <v>238</v>
      </c>
      <c r="C116" s="83" t="n">
        <v>7670</v>
      </c>
      <c r="D116" s="82" t="s">
        <v>35</v>
      </c>
      <c r="E116" s="91" t="s">
        <v>239</v>
      </c>
      <c r="F116" s="92"/>
      <c r="G116" s="92"/>
      <c r="H116" s="92"/>
      <c r="I116" s="92"/>
      <c r="J116" s="92"/>
      <c r="K116" s="92"/>
      <c r="L116" s="92"/>
      <c r="M116" s="92"/>
      <c r="N116" s="92"/>
      <c r="O116" s="92"/>
      <c r="P116" s="92"/>
      <c r="Q116" s="35" t="n">
        <f aca="false">F116+K116</f>
        <v>0</v>
      </c>
    </row>
    <row r="117" s="22" customFormat="true" ht="16.5" hidden="true" customHeight="true" outlineLevel="0" collapsed="false">
      <c r="A117" s="32"/>
      <c r="B117" s="82" t="s">
        <v>240</v>
      </c>
      <c r="C117" s="83" t="n">
        <v>7690</v>
      </c>
      <c r="D117" s="82"/>
      <c r="E117" s="84" t="s">
        <v>241</v>
      </c>
      <c r="F117" s="35" t="n">
        <f aca="false">F118</f>
        <v>0</v>
      </c>
      <c r="G117" s="35" t="n">
        <f aca="false">G118</f>
        <v>0</v>
      </c>
      <c r="H117" s="35" t="n">
        <f aca="false">H118</f>
        <v>0</v>
      </c>
      <c r="I117" s="35" t="n">
        <f aca="false">I118</f>
        <v>0</v>
      </c>
      <c r="J117" s="35" t="n">
        <f aca="false">J118</f>
        <v>0</v>
      </c>
      <c r="K117" s="35" t="n">
        <f aca="false">K118</f>
        <v>0</v>
      </c>
      <c r="L117" s="35" t="n">
        <f aca="false">L118</f>
        <v>0</v>
      </c>
      <c r="M117" s="35" t="n">
        <f aca="false">M118</f>
        <v>0</v>
      </c>
      <c r="N117" s="35" t="n">
        <f aca="false">N118</f>
        <v>0</v>
      </c>
      <c r="O117" s="35" t="n">
        <f aca="false">O118</f>
        <v>0</v>
      </c>
      <c r="P117" s="35" t="n">
        <f aca="false">P118</f>
        <v>0</v>
      </c>
      <c r="Q117" s="35" t="n">
        <f aca="false">F117+K117</f>
        <v>0</v>
      </c>
    </row>
    <row r="118" s="45" customFormat="true" ht="29.25" hidden="true" customHeight="true" outlineLevel="0" collapsed="false">
      <c r="A118" s="43"/>
      <c r="B118" s="88" t="s">
        <v>242</v>
      </c>
      <c r="C118" s="89" t="n">
        <v>7693</v>
      </c>
      <c r="D118" s="88" t="s">
        <v>35</v>
      </c>
      <c r="E118" s="90" t="s">
        <v>243</v>
      </c>
      <c r="F118" s="42"/>
      <c r="G118" s="42"/>
      <c r="H118" s="42"/>
      <c r="I118" s="42"/>
      <c r="J118" s="42"/>
      <c r="K118" s="42"/>
      <c r="L118" s="42" t="n">
        <f aca="false">K118</f>
        <v>0</v>
      </c>
      <c r="M118" s="42"/>
      <c r="N118" s="42"/>
      <c r="O118" s="42"/>
      <c r="P118" s="42" t="n">
        <f aca="false">L118</f>
        <v>0</v>
      </c>
      <c r="Q118" s="35" t="n">
        <f aca="false">F118+K118</f>
        <v>0</v>
      </c>
    </row>
    <row r="119" s="45" customFormat="true" ht="33" hidden="true" customHeight="true" outlineLevel="0" collapsed="false">
      <c r="A119" s="43"/>
      <c r="B119" s="82" t="s">
        <v>244</v>
      </c>
      <c r="C119" s="83" t="n">
        <v>8130</v>
      </c>
      <c r="D119" s="82" t="s">
        <v>39</v>
      </c>
      <c r="E119" s="84" t="s">
        <v>245</v>
      </c>
      <c r="F119" s="35"/>
      <c r="G119" s="35"/>
      <c r="H119" s="42"/>
      <c r="I119" s="42"/>
      <c r="J119" s="42"/>
      <c r="K119" s="42"/>
      <c r="L119" s="42"/>
      <c r="M119" s="42"/>
      <c r="N119" s="42"/>
      <c r="O119" s="42"/>
      <c r="P119" s="42"/>
      <c r="Q119" s="35" t="n">
        <f aca="false">F119+K119</f>
        <v>0</v>
      </c>
    </row>
    <row r="120" s="45" customFormat="true" ht="30.75" hidden="false" customHeight="true" outlineLevel="0" collapsed="false">
      <c r="A120" s="43"/>
      <c r="B120" s="82" t="s">
        <v>246</v>
      </c>
      <c r="C120" s="83" t="n">
        <v>8240</v>
      </c>
      <c r="D120" s="82" t="s">
        <v>43</v>
      </c>
      <c r="E120" s="84" t="s">
        <v>247</v>
      </c>
      <c r="F120" s="35" t="n">
        <v>-1477870</v>
      </c>
      <c r="G120" s="35" t="n">
        <f aca="false">F120</f>
        <v>-1477870</v>
      </c>
      <c r="H120" s="42"/>
      <c r="I120" s="42"/>
      <c r="J120" s="42"/>
      <c r="K120" s="42"/>
      <c r="L120" s="42"/>
      <c r="M120" s="42"/>
      <c r="N120" s="42"/>
      <c r="O120" s="42"/>
      <c r="P120" s="42"/>
      <c r="Q120" s="35" t="n">
        <f aca="false">F120+K120</f>
        <v>-1477870</v>
      </c>
    </row>
    <row r="121" s="22" customFormat="true" ht="31.5" hidden="true" customHeight="false" outlineLevel="0" collapsed="false">
      <c r="A121" s="32"/>
      <c r="B121" s="33" t="s">
        <v>248</v>
      </c>
      <c r="C121" s="37" t="n">
        <v>8310</v>
      </c>
      <c r="D121" s="33"/>
      <c r="E121" s="38" t="s">
        <v>249</v>
      </c>
      <c r="F121" s="35"/>
      <c r="G121" s="35"/>
      <c r="H121" s="35"/>
      <c r="I121" s="35"/>
      <c r="J121" s="35"/>
      <c r="K121" s="35"/>
      <c r="L121" s="35"/>
      <c r="M121" s="35"/>
      <c r="N121" s="35"/>
      <c r="O121" s="35"/>
      <c r="P121" s="35"/>
      <c r="Q121" s="30" t="n">
        <f aca="false">F121+K121</f>
        <v>0</v>
      </c>
    </row>
    <row r="122" s="22" customFormat="true" ht="31.5" hidden="true" customHeight="false" outlineLevel="0" collapsed="false">
      <c r="A122" s="32"/>
      <c r="B122" s="88" t="s">
        <v>250</v>
      </c>
      <c r="C122" s="89" t="n">
        <v>8311</v>
      </c>
      <c r="D122" s="88" t="s">
        <v>251</v>
      </c>
      <c r="E122" s="90" t="s">
        <v>252</v>
      </c>
      <c r="F122" s="35"/>
      <c r="G122" s="35"/>
      <c r="H122" s="35"/>
      <c r="I122" s="35"/>
      <c r="J122" s="35"/>
      <c r="K122" s="35"/>
      <c r="L122" s="35"/>
      <c r="M122" s="35"/>
      <c r="N122" s="35"/>
      <c r="O122" s="35"/>
      <c r="P122" s="35"/>
      <c r="Q122" s="30" t="n">
        <f aca="false">F122+K122</f>
        <v>0</v>
      </c>
    </row>
    <row r="123" s="22" customFormat="true" ht="53.25" hidden="true" customHeight="true" outlineLevel="0" collapsed="false">
      <c r="A123" s="32"/>
      <c r="B123" s="88" t="s">
        <v>253</v>
      </c>
      <c r="C123" s="89" t="n">
        <v>8313</v>
      </c>
      <c r="D123" s="88" t="s">
        <v>254</v>
      </c>
      <c r="E123" s="90" t="s">
        <v>255</v>
      </c>
      <c r="F123" s="35"/>
      <c r="G123" s="35"/>
      <c r="H123" s="35"/>
      <c r="I123" s="35"/>
      <c r="J123" s="35"/>
      <c r="K123" s="35"/>
      <c r="L123" s="35"/>
      <c r="M123" s="35"/>
      <c r="N123" s="35"/>
      <c r="O123" s="35"/>
      <c r="P123" s="35"/>
      <c r="Q123" s="30" t="n">
        <f aca="false">F123+K123</f>
        <v>0</v>
      </c>
    </row>
    <row r="124" s="22" customFormat="true" ht="50.25" hidden="true" customHeight="true" outlineLevel="0" collapsed="false">
      <c r="A124" s="32"/>
      <c r="B124" s="56" t="n">
        <v>3400000</v>
      </c>
      <c r="C124" s="56"/>
      <c r="D124" s="28"/>
      <c r="E124" s="29" t="s">
        <v>256</v>
      </c>
      <c r="F124" s="30" t="n">
        <f aca="false">F125</f>
        <v>0</v>
      </c>
      <c r="G124" s="30" t="n">
        <f aca="false">G125</f>
        <v>0</v>
      </c>
      <c r="H124" s="30" t="n">
        <f aca="false">H125</f>
        <v>0</v>
      </c>
      <c r="I124" s="30" t="n">
        <f aca="false">I125</f>
        <v>0</v>
      </c>
      <c r="J124" s="35"/>
      <c r="K124" s="30" t="n">
        <f aca="false">K125</f>
        <v>0</v>
      </c>
      <c r="L124" s="30" t="n">
        <f aca="false">L125</f>
        <v>0</v>
      </c>
      <c r="M124" s="30"/>
      <c r="N124" s="30"/>
      <c r="O124" s="30"/>
      <c r="P124" s="30" t="n">
        <f aca="false">P125</f>
        <v>0</v>
      </c>
      <c r="Q124" s="30" t="n">
        <f aca="false">F124+K124</f>
        <v>0</v>
      </c>
    </row>
    <row r="125" s="22" customFormat="true" ht="51" hidden="true" customHeight="true" outlineLevel="0" collapsed="false">
      <c r="A125" s="32"/>
      <c r="B125" s="56" t="n">
        <v>3410000</v>
      </c>
      <c r="C125" s="56"/>
      <c r="D125" s="28"/>
      <c r="E125" s="29" t="s">
        <v>256</v>
      </c>
      <c r="F125" s="30" t="n">
        <f aca="false">F126</f>
        <v>0</v>
      </c>
      <c r="G125" s="30" t="n">
        <f aca="false">G126</f>
        <v>0</v>
      </c>
      <c r="H125" s="30" t="n">
        <f aca="false">H126</f>
        <v>0</v>
      </c>
      <c r="I125" s="30" t="n">
        <f aca="false">I126</f>
        <v>0</v>
      </c>
      <c r="J125" s="35" t="n">
        <f aca="false">J126</f>
        <v>0</v>
      </c>
      <c r="K125" s="30" t="n">
        <f aca="false">K126</f>
        <v>0</v>
      </c>
      <c r="L125" s="30" t="n">
        <f aca="false">L126</f>
        <v>0</v>
      </c>
      <c r="M125" s="30" t="n">
        <f aca="false">M126</f>
        <v>0</v>
      </c>
      <c r="N125" s="30" t="n">
        <f aca="false">N126</f>
        <v>0</v>
      </c>
      <c r="O125" s="30" t="n">
        <f aca="false">O126</f>
        <v>0</v>
      </c>
      <c r="P125" s="30" t="n">
        <f aca="false">P126</f>
        <v>0</v>
      </c>
      <c r="Q125" s="30" t="n">
        <f aca="false">F125+K125</f>
        <v>0</v>
      </c>
    </row>
    <row r="126" s="22" customFormat="true" ht="47.25" hidden="true" customHeight="false" outlineLevel="0" collapsed="false">
      <c r="A126" s="32"/>
      <c r="B126" s="37" t="n">
        <v>3410160</v>
      </c>
      <c r="C126" s="33" t="s">
        <v>53</v>
      </c>
      <c r="D126" s="33" t="s">
        <v>24</v>
      </c>
      <c r="E126" s="34" t="s">
        <v>54</v>
      </c>
      <c r="F126" s="35"/>
      <c r="G126" s="35" t="n">
        <f aca="false">F126</f>
        <v>0</v>
      </c>
      <c r="H126" s="35"/>
      <c r="I126" s="36"/>
      <c r="J126" s="35"/>
      <c r="K126" s="35"/>
      <c r="L126" s="35"/>
      <c r="M126" s="35"/>
      <c r="N126" s="35"/>
      <c r="O126" s="35"/>
      <c r="P126" s="51"/>
      <c r="Q126" s="51" t="n">
        <f aca="false">F126+K126</f>
        <v>0</v>
      </c>
    </row>
    <row r="127" s="61" customFormat="true" ht="18.75" hidden="false" customHeight="true" outlineLevel="0" collapsed="false">
      <c r="A127" s="60"/>
      <c r="B127" s="56" t="n">
        <v>3700000</v>
      </c>
      <c r="C127" s="56"/>
      <c r="D127" s="28"/>
      <c r="E127" s="29" t="s">
        <v>257</v>
      </c>
      <c r="F127" s="30" t="n">
        <f aca="false">F128</f>
        <v>150000</v>
      </c>
      <c r="G127" s="30" t="n">
        <f aca="false">G128</f>
        <v>150000</v>
      </c>
      <c r="H127" s="30" t="n">
        <f aca="false">H128</f>
        <v>0</v>
      </c>
      <c r="I127" s="30" t="n">
        <f aca="false">I128</f>
        <v>0</v>
      </c>
      <c r="J127" s="30" t="n">
        <f aca="false">J128</f>
        <v>0</v>
      </c>
      <c r="K127" s="30" t="n">
        <f aca="false">K128</f>
        <v>5615000</v>
      </c>
      <c r="L127" s="30" t="n">
        <f aca="false">L128</f>
        <v>5615000</v>
      </c>
      <c r="M127" s="30" t="n">
        <f aca="false">M128</f>
        <v>0</v>
      </c>
      <c r="N127" s="30" t="n">
        <f aca="false">N128</f>
        <v>0</v>
      </c>
      <c r="O127" s="30" t="n">
        <f aca="false">O128</f>
        <v>0</v>
      </c>
      <c r="P127" s="30" t="n">
        <f aca="false">P128</f>
        <v>5615000</v>
      </c>
      <c r="Q127" s="30" t="n">
        <f aca="false">F127+K127</f>
        <v>5765000</v>
      </c>
    </row>
    <row r="128" s="61" customFormat="true" ht="15.75" hidden="false" customHeight="true" outlineLevel="0" collapsed="false">
      <c r="A128" s="60"/>
      <c r="B128" s="56" t="n">
        <v>3710000</v>
      </c>
      <c r="C128" s="56"/>
      <c r="D128" s="28"/>
      <c r="E128" s="29" t="s">
        <v>257</v>
      </c>
      <c r="F128" s="30" t="n">
        <f aca="false">F130+F131+F129+F132</f>
        <v>150000</v>
      </c>
      <c r="G128" s="30" t="n">
        <f aca="false">G130+G131+G129+G132</f>
        <v>150000</v>
      </c>
      <c r="H128" s="30" t="n">
        <f aca="false">H130+H131+H129+H132</f>
        <v>0</v>
      </c>
      <c r="I128" s="30" t="n">
        <f aca="false">I130+I131+I129+I132</f>
        <v>0</v>
      </c>
      <c r="J128" s="30" t="n">
        <f aca="false">J130+J131+J129+J132</f>
        <v>0</v>
      </c>
      <c r="K128" s="30" t="n">
        <f aca="false">K130+K131+K129+K132</f>
        <v>5615000</v>
      </c>
      <c r="L128" s="30" t="n">
        <f aca="false">L130+L131+L129+L132</f>
        <v>5615000</v>
      </c>
      <c r="M128" s="30" t="n">
        <f aca="false">M130+M131+M129+M132</f>
        <v>0</v>
      </c>
      <c r="N128" s="30" t="n">
        <f aca="false">N130+N131+N129+N132</f>
        <v>0</v>
      </c>
      <c r="O128" s="30" t="n">
        <f aca="false">O130+O131+O129+O132</f>
        <v>0</v>
      </c>
      <c r="P128" s="30" t="n">
        <f aca="false">P130+P131+P129+P132</f>
        <v>5615000</v>
      </c>
      <c r="Q128" s="30" t="n">
        <f aca="false">F128+K128</f>
        <v>5765000</v>
      </c>
    </row>
    <row r="129" s="61" customFormat="true" ht="47.25" hidden="true" customHeight="false" outlineLevel="0" collapsed="false">
      <c r="A129" s="60"/>
      <c r="B129" s="37" t="n">
        <v>3710160</v>
      </c>
      <c r="C129" s="33" t="s">
        <v>53</v>
      </c>
      <c r="D129" s="33" t="s">
        <v>24</v>
      </c>
      <c r="E129" s="34" t="s">
        <v>54</v>
      </c>
      <c r="F129" s="35"/>
      <c r="G129" s="35"/>
      <c r="H129" s="35"/>
      <c r="I129" s="35"/>
      <c r="J129" s="30"/>
      <c r="K129" s="35"/>
      <c r="L129" s="35"/>
      <c r="M129" s="35"/>
      <c r="N129" s="35"/>
      <c r="O129" s="35"/>
      <c r="P129" s="35"/>
      <c r="Q129" s="35" t="n">
        <f aca="false">F129+K129</f>
        <v>0</v>
      </c>
    </row>
    <row r="130" s="61" customFormat="true" ht="21.75" hidden="true" customHeight="true" outlineLevel="0" collapsed="false">
      <c r="A130" s="60"/>
      <c r="B130" s="37" t="n">
        <v>3718710</v>
      </c>
      <c r="C130" s="37" t="n">
        <v>8710</v>
      </c>
      <c r="D130" s="33" t="s">
        <v>28</v>
      </c>
      <c r="E130" s="38" t="s">
        <v>258</v>
      </c>
      <c r="F130" s="35"/>
      <c r="G130" s="35"/>
      <c r="H130" s="30"/>
      <c r="I130" s="30"/>
      <c r="J130" s="30"/>
      <c r="K130" s="30"/>
      <c r="L130" s="30"/>
      <c r="M130" s="30"/>
      <c r="N130" s="30"/>
      <c r="O130" s="30"/>
      <c r="P130" s="30"/>
      <c r="Q130" s="30" t="n">
        <f aca="false">F130+K130</f>
        <v>0</v>
      </c>
    </row>
    <row r="131" s="61" customFormat="true" ht="18.75" hidden="false" customHeight="true" outlineLevel="0" collapsed="false">
      <c r="A131" s="60"/>
      <c r="B131" s="37" t="n">
        <v>3719770</v>
      </c>
      <c r="C131" s="37" t="n">
        <v>9770</v>
      </c>
      <c r="D131" s="33" t="s">
        <v>27</v>
      </c>
      <c r="E131" s="38" t="s">
        <v>259</v>
      </c>
      <c r="F131" s="35"/>
      <c r="G131" s="35" t="n">
        <f aca="false">F131</f>
        <v>0</v>
      </c>
      <c r="H131" s="30"/>
      <c r="I131" s="30"/>
      <c r="J131" s="30"/>
      <c r="K131" s="35" t="n">
        <v>115000</v>
      </c>
      <c r="L131" s="35" t="n">
        <f aca="false">K131</f>
        <v>115000</v>
      </c>
      <c r="M131" s="35"/>
      <c r="N131" s="35"/>
      <c r="O131" s="35"/>
      <c r="P131" s="35" t="n">
        <f aca="false">L131</f>
        <v>115000</v>
      </c>
      <c r="Q131" s="35" t="n">
        <f aca="false">F131+K131</f>
        <v>115000</v>
      </c>
    </row>
    <row r="132" s="61" customFormat="true" ht="65.25" hidden="false" customHeight="true" outlineLevel="0" collapsed="false">
      <c r="A132" s="60"/>
      <c r="B132" s="37" t="n">
        <v>3719800</v>
      </c>
      <c r="C132" s="37" t="n">
        <v>9800</v>
      </c>
      <c r="D132" s="33" t="s">
        <v>27</v>
      </c>
      <c r="E132" s="38" t="s">
        <v>260</v>
      </c>
      <c r="F132" s="36" t="n">
        <v>150000</v>
      </c>
      <c r="G132" s="36" t="n">
        <f aca="false">F132</f>
        <v>150000</v>
      </c>
      <c r="H132" s="30"/>
      <c r="I132" s="30"/>
      <c r="J132" s="30"/>
      <c r="K132" s="35" t="n">
        <v>5500000</v>
      </c>
      <c r="L132" s="35" t="n">
        <f aca="false">K132</f>
        <v>5500000</v>
      </c>
      <c r="M132" s="35"/>
      <c r="N132" s="35"/>
      <c r="O132" s="35"/>
      <c r="P132" s="35" t="n">
        <f aca="false">K132</f>
        <v>5500000</v>
      </c>
      <c r="Q132" s="35" t="n">
        <f aca="false">F132+K132</f>
        <v>5650000</v>
      </c>
    </row>
    <row r="133" s="95" customFormat="true" ht="23.25" hidden="false" customHeight="true" outlineLevel="0" collapsed="false">
      <c r="A133" s="93"/>
      <c r="B133" s="56" t="s">
        <v>261</v>
      </c>
      <c r="C133" s="56" t="s">
        <v>261</v>
      </c>
      <c r="D133" s="56" t="s">
        <v>261</v>
      </c>
      <c r="E133" s="56" t="s">
        <v>262</v>
      </c>
      <c r="F133" s="94" t="n">
        <f aca="false">F12+F22+F61+F77+F103+F127+F124+F54</f>
        <v>-32667</v>
      </c>
      <c r="G133" s="94" t="n">
        <f aca="false">G12+G22+G61+G77+G103+G127+G124+G54</f>
        <v>-32667</v>
      </c>
      <c r="H133" s="94" t="n">
        <f aca="false">H12+H22+H61+H77+H103+H127+H124+H54</f>
        <v>-185510</v>
      </c>
      <c r="I133" s="94" t="n">
        <f aca="false">I12+I22+I61+I77+I103+I127+I124+I54</f>
        <v>-162230</v>
      </c>
      <c r="J133" s="94" t="n">
        <f aca="false">J12+J22+J61+J77+J103+J127+J124+J54</f>
        <v>0</v>
      </c>
      <c r="K133" s="94" t="n">
        <f aca="false">K12+K22+K61+K77+K103+K127+K124+K54</f>
        <v>5876723</v>
      </c>
      <c r="L133" s="94" t="n">
        <f aca="false">L12+L22+L61+L77+L103+L127+L124+L54</f>
        <v>5876723</v>
      </c>
      <c r="M133" s="94" t="n">
        <f aca="false">M12+M22+M61+M77+M103+M127+M124+M54</f>
        <v>0</v>
      </c>
      <c r="N133" s="94" t="n">
        <f aca="false">N12+N22+N61+N77+N103+N127+N124+N54</f>
        <v>0</v>
      </c>
      <c r="O133" s="94" t="n">
        <f aca="false">O12+O22+O61+O77+O103+O127+O124+O54</f>
        <v>0</v>
      </c>
      <c r="P133" s="94" t="n">
        <f aca="false">P12+P22+P61+P77+P103+P127+P124+P54</f>
        <v>5876723</v>
      </c>
      <c r="Q133" s="94" t="n">
        <f aca="false">Q12+Q22+Q61+Q77+Q103+Q127+Q124+Q54</f>
        <v>5844056</v>
      </c>
    </row>
    <row r="134" s="22" customFormat="true" ht="12.75" hidden="false" customHeight="false" outlineLevel="0" collapsed="false">
      <c r="A134" s="32"/>
      <c r="B134" s="32"/>
      <c r="C134" s="32"/>
      <c r="D134" s="32"/>
      <c r="E134" s="32"/>
      <c r="F134" s="32"/>
      <c r="G134" s="32"/>
      <c r="H134" s="32"/>
      <c r="I134" s="32"/>
      <c r="J134" s="32"/>
      <c r="K134" s="32"/>
      <c r="L134" s="32"/>
      <c r="M134" s="32"/>
      <c r="N134" s="32"/>
      <c r="O134" s="32"/>
      <c r="P134" s="32"/>
      <c r="Q134" s="32"/>
    </row>
    <row r="135" s="98" customFormat="true" ht="45" hidden="false" customHeight="true" outlineLevel="0" collapsed="false">
      <c r="A135" s="96"/>
      <c r="B135" s="97" t="s">
        <v>263</v>
      </c>
      <c r="C135" s="97"/>
      <c r="D135" s="97"/>
      <c r="E135" s="97"/>
      <c r="F135" s="97"/>
      <c r="G135" s="97"/>
      <c r="H135" s="97"/>
      <c r="I135" s="97"/>
      <c r="J135" s="97"/>
      <c r="K135" s="97"/>
      <c r="L135" s="97"/>
      <c r="M135" s="97"/>
      <c r="N135" s="97"/>
      <c r="O135" s="97"/>
      <c r="P135" s="97"/>
      <c r="Q135" s="97"/>
      <c r="R135" s="97"/>
    </row>
    <row r="136" s="22" customFormat="true" ht="29.25" hidden="false" customHeight="true" outlineLevel="0" collapsed="false">
      <c r="A136" s="32"/>
      <c r="B136" s="99"/>
      <c r="C136" s="99"/>
      <c r="D136" s="99"/>
      <c r="E136" s="99"/>
      <c r="F136" s="99"/>
      <c r="G136" s="99"/>
      <c r="H136" s="99"/>
      <c r="I136" s="99"/>
      <c r="J136" s="99"/>
      <c r="K136" s="99"/>
      <c r="L136" s="99"/>
      <c r="M136" s="99"/>
      <c r="N136" s="99"/>
      <c r="O136" s="99"/>
      <c r="P136" s="99"/>
      <c r="Q136" s="99"/>
      <c r="R136" s="99"/>
    </row>
    <row r="137" s="22" customFormat="true" ht="27.75" hidden="false" customHeight="true" outlineLevel="0" collapsed="false">
      <c r="A137" s="32"/>
      <c r="B137" s="99"/>
      <c r="C137" s="99"/>
      <c r="D137" s="99"/>
      <c r="E137" s="99"/>
      <c r="F137" s="99"/>
      <c r="G137" s="99"/>
      <c r="H137" s="99"/>
      <c r="I137" s="99"/>
      <c r="J137" s="99"/>
      <c r="K137" s="99"/>
      <c r="L137" s="99"/>
      <c r="M137" s="99"/>
      <c r="N137" s="99"/>
      <c r="O137" s="99"/>
      <c r="P137" s="99"/>
      <c r="Q137" s="99"/>
    </row>
  </sheetData>
  <mergeCells count="33">
    <mergeCell ref="M1:R1"/>
    <mergeCell ref="B2:Q2"/>
    <mergeCell ref="B4:C4"/>
    <mergeCell ref="B5:C5"/>
    <mergeCell ref="B7:B10"/>
    <mergeCell ref="C7:C10"/>
    <mergeCell ref="D7:D10"/>
    <mergeCell ref="E7:E10"/>
    <mergeCell ref="F7:J7"/>
    <mergeCell ref="K7:P7"/>
    <mergeCell ref="Q7:Q10"/>
    <mergeCell ref="F8:F10"/>
    <mergeCell ref="G8:G10"/>
    <mergeCell ref="H8:I8"/>
    <mergeCell ref="J8:J10"/>
    <mergeCell ref="K8:K10"/>
    <mergeCell ref="L8:L10"/>
    <mergeCell ref="M8:M10"/>
    <mergeCell ref="N8:O8"/>
    <mergeCell ref="P8:P10"/>
    <mergeCell ref="H9:H10"/>
    <mergeCell ref="I9:I10"/>
    <mergeCell ref="N9:N10"/>
    <mergeCell ref="O9:O10"/>
    <mergeCell ref="B60:L60"/>
    <mergeCell ref="M60:Q60"/>
    <mergeCell ref="B94:L94"/>
    <mergeCell ref="M94:Q94"/>
    <mergeCell ref="B96:L96"/>
    <mergeCell ref="M96:Q96"/>
    <mergeCell ref="B135:R135"/>
    <mergeCell ref="B136:R136"/>
    <mergeCell ref="B137:Q137"/>
  </mergeCells>
  <printOptions headings="false" gridLines="false" gridLinesSet="true" horizontalCentered="true" verticalCentered="false"/>
  <pageMargins left="0.39375" right="0.315277777777778" top="1.18125" bottom="0.275694444444444"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Grudz</cp:lastModifiedBy>
  <cp:lastPrinted>2025-05-06T14:25:02Z</cp:lastPrinted>
  <dcterms:modified xsi:type="dcterms:W3CDTF">2025-05-09T10:06:10Z</dcterms:modified>
  <cp:revision>0</cp:revision>
  <dc:subject/>
  <dc:title/>
</cp:coreProperties>
</file>