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85 позачергової сесії                       Гайсинської міської ради 8 скликання                     від  15.08.2025 р. № 5</t>
  </si>
  <si>
    <t xml:space="preserve">ЗМІНИ</t>
  </si>
  <si>
    <t xml:space="preserve">у додаток 2 "Фінансування міського бюджету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4145428</v>
      </c>
      <c r="E11" s="16" t="n">
        <f aca="false">E12</f>
        <v>4145428</v>
      </c>
      <c r="F11" s="16" t="n">
        <f aca="false">F12</f>
        <v>4145428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4145428</v>
      </c>
      <c r="E12" s="20" t="n">
        <f aca="false">E15</f>
        <v>4145428</v>
      </c>
      <c r="F12" s="20" t="n">
        <f aca="false">F15</f>
        <v>4145428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4145428</v>
      </c>
      <c r="E15" s="22" t="n">
        <v>4145428</v>
      </c>
      <c r="F15" s="22" t="n">
        <f aca="false">E15</f>
        <v>4145428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4145428</v>
      </c>
      <c r="E16" s="16" t="n">
        <f aca="false">E18</f>
        <v>4145428</v>
      </c>
      <c r="F16" s="16" t="n">
        <f aca="false">F18</f>
        <v>4145428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4145428</v>
      </c>
      <c r="E18" s="27" t="n">
        <f aca="false">E19</f>
        <v>4145428</v>
      </c>
      <c r="F18" s="27" t="n">
        <f aca="false">F19</f>
        <v>4145428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4145428</v>
      </c>
      <c r="E19" s="22" t="n">
        <f aca="false">E22</f>
        <v>4145428</v>
      </c>
      <c r="F19" s="22" t="n">
        <f aca="false">F22</f>
        <v>4145428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4145428</v>
      </c>
      <c r="E22" s="22" t="n">
        <f aca="false">E15</f>
        <v>4145428</v>
      </c>
      <c r="F22" s="22" t="n">
        <f aca="false">E22</f>
        <v>4145428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4145428</v>
      </c>
      <c r="E23" s="16" t="n">
        <f aca="false">E19</f>
        <v>4145428</v>
      </c>
      <c r="F23" s="16" t="n">
        <f aca="false">F19</f>
        <v>4145428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2-09T09:01:15Z</cp:lastPrinted>
  <dcterms:modified xsi:type="dcterms:W3CDTF">2025-08-12T07:12:37Z</dcterms:modified>
  <cp:revision>0</cp:revision>
  <dc:subject/>
  <dc:title/>
</cp:coreProperties>
</file>