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3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Додаток 5
до рішення  85 позачергової сесії Гайсинської міської ради   8 скликання  від  15.08.2025 р. № 5</t>
  </si>
  <si>
    <t xml:space="preserve">ЗМІНИ 
у додаток 6 "Обсяги капітальних вкладень бюджету у розрізі інвестиційних проектів у 2025 році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роекту на кінець 2025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00000</t>
  </si>
  <si>
    <t xml:space="preserve">Апарат міської ради</t>
  </si>
  <si>
    <t xml:space="preserve">0110000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Розроблення проектно-кошторисної документації на нове будівництво місцевої автоматизованої системи централізованого оповіщення населення на території Гайсинської міської територіальної громади</t>
  </si>
  <si>
    <t xml:space="preserve">2025</t>
  </si>
  <si>
    <t xml:space="preserve">0600000</t>
  </si>
  <si>
    <t xml:space="preserve">Відділ освіти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Нове будівництво захисної споруди (протирадіаційне укриття) Заклад дошкільної освіти "Ромашка"                     с. Кущинці, Гайсинський район, Вінницька області, вул. Центральна, 12</t>
  </si>
  <si>
    <t xml:space="preserve">Нове будівництво захисної споруди (протирадіаційне укриття) "Заклад дошкільної освіти "Вербиченька"            с. Куна, Гайсинського району, Вінницької області вул. Першотравнева, 39</t>
  </si>
  <si>
    <t xml:space="preserve">Нове будівництво захисної споруди (протирадіаційне укриття) "Заклад дошкільної освіти "Котигорошко"  с. Губник, Гайсинського району, Вінницької області, вул. Центральна, 69-А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продовження додатку 5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ове будівництво захисної споруди (протирадіаційне укриття) з надбудовою навчального корпусу "Заклад загальної середньої освіти І-ІІІ ступенів № 1 в м. Гайсин Гайсинської міської ради" за адресою: Україна Вінницька область м.Гайсин вул. Перемоги, 2</t>
  </si>
  <si>
    <t xml:space="preserve">0611300</t>
  </si>
  <si>
    <t xml:space="preserve">0990</t>
  </si>
  <si>
    <r>
      <rPr>
        <sz val="12"/>
        <rFont val="Times New Roman"/>
        <family val="1"/>
        <charset val="204"/>
      </rPr>
      <t xml:space="preserve">Будівництво</t>
    </r>
    <r>
      <rPr>
        <sz val="12"/>
        <rFont val="Calibri"/>
        <family val="2"/>
        <charset val="204"/>
      </rPr>
      <t xml:space="preserve">¹</t>
    </r>
    <r>
      <rPr>
        <sz val="12"/>
        <rFont val="Times New Roman"/>
        <family val="1"/>
        <charset val="204"/>
      </rPr>
      <t xml:space="preserve"> освітніх установ та закладів</t>
    </r>
  </si>
  <si>
    <t xml:space="preserve">Реконструкція приміщення ДНЗ № 3 «Теремок» з застосуванням енергозберігаючих заходів                               по вул. 30 років Перемоги, 9 в м. Гайсин, Вінницької області (коригування 5)</t>
  </si>
  <si>
    <t xml:space="preserve">0617330</t>
  </si>
  <si>
    <t xml:space="preserve">0443</t>
  </si>
  <si>
    <t xml:space="preserve">Будівництво¹  інших об'єктів комунальної власності</t>
  </si>
  <si>
    <t xml:space="preserve">Виготовлення проектно-кошторисної документації «Нове будівництво захисної споруди (протирадіаційне укриття) Заклад дошкільної освіти «Ромашка», с. Кущинці, Гайсинський район, Вінницька область, вул. Центральна, 12 (коригування)</t>
  </si>
  <si>
    <t xml:space="preserve">Виготовлення проектно-кошторисної документації «Нове будівництво захисної споруди (протирадіаційне укриття) з надбудовою навчального корпусу Заклад загальної середньої освіти І-ІІІ ступенів № 1 м. Гайсин Гайсинської міської ради» за адресою: Україна, Вінницька обл. м. Гайсин, вул. Перемоги, 2 (коригування)»</t>
  </si>
  <si>
    <t xml:space="preserve">Проведення експертизи за всіма напрямками проектної документації за проектом: «Нове будівництво захисної споруди (протирадіаційне укриття) з надбудовою навчального корпусу Заклад загальної середньої освіти І-ІІІ ступенів № 1 м. Гайсин Гайсинської міської ради» за адресою: Україна, Вінницька обл. м. Гайсин, вул. Перемоги, 2» (коригування)</t>
  </si>
  <si>
    <t xml:space="preserve">Нове будівництво захисної споруди (протирадіаційне укриття) з надбудовою навчального корпусу "Заклад загальної середньої освіти І-ІІІ ступенів № 1 в                           м. Гайсин Гайсинської міської ради" за адресою: Україна Вінницька область м.Гайсин вул. Перемоги, 2</t>
  </si>
  <si>
    <t xml:space="preserve">1000000</t>
  </si>
  <si>
    <t xml:space="preserve">Відділ культури, молоді та спорту міської ради</t>
  </si>
  <si>
    <t xml:space="preserve">1010000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Нове будівництво захисної споруди (протирадіаційне укриття) Дитячої юнацької спортивної школи Гайсинської міської ради" за адресою: Україна, Вінницька обл., Гайсинський район., м. Гайсин, вул. 1 Травня, буд.85 (коригування)</t>
  </si>
  <si>
    <t xml:space="preserve">2025-2025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K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41.65"/>
    <col collapsed="false" customWidth="true" hidden="false" outlineLevel="0" max="6" min="6" style="1" width="60.65"/>
    <col collapsed="false" customWidth="true" hidden="false" outlineLevel="0" max="7" min="7" style="1" width="17.49"/>
    <col collapsed="false" customWidth="true" hidden="false" outlineLevel="0" max="8" min="8" style="1" width="19.82"/>
    <col collapsed="false" customWidth="true" hidden="false" outlineLevel="0" max="9" min="9" style="1" width="19.49"/>
    <col collapsed="false" customWidth="true" hidden="false" outlineLevel="0" max="10" min="10" style="1" width="20.49"/>
    <col collapsed="false" customWidth="true" hidden="false" outlineLevel="0" max="11" min="11" style="1" width="13.49"/>
    <col collapsed="false" customWidth="false" hidden="false" outlineLevel="0" max="257" min="12" style="2" width="9.15"/>
  </cols>
  <sheetData>
    <row r="1" customFormat="false" ht="69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8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2" customFormat="true" ht="20.25" hidden="false" customHeight="true" outlineLevel="0" collapsed="false">
      <c r="A3" s="1"/>
      <c r="B3" s="5" t="s">
        <v>2</v>
      </c>
      <c r="C3" s="5"/>
      <c r="D3" s="6"/>
      <c r="E3" s="6"/>
      <c r="F3" s="6"/>
      <c r="G3" s="6"/>
      <c r="H3" s="6"/>
      <c r="I3" s="6"/>
      <c r="J3" s="6"/>
      <c r="K3" s="6"/>
    </row>
    <row r="4" s="2" customFormat="true" ht="15.75" hidden="false" customHeight="true" outlineLevel="0" collapsed="false">
      <c r="A4" s="1"/>
      <c r="B4" s="7" t="s">
        <v>3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B5" s="8"/>
      <c r="C5" s="9"/>
      <c r="D5" s="9"/>
      <c r="E5" s="9"/>
      <c r="F5" s="10"/>
      <c r="G5" s="10"/>
      <c r="H5" s="11"/>
      <c r="I5" s="11"/>
      <c r="J5" s="10"/>
      <c r="K5" s="12"/>
    </row>
    <row r="6" customFormat="false" ht="122.2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</row>
    <row r="7" s="21" customFormat="true" ht="14.25" hidden="false" customHeight="false" outlineLevel="0" collapsed="false">
      <c r="A7" s="19"/>
      <c r="B7" s="20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</row>
    <row r="8" s="21" customFormat="true" ht="15.75" hidden="false" customHeight="false" outlineLevel="0" collapsed="false">
      <c r="A8" s="19"/>
      <c r="B8" s="22" t="s">
        <v>24</v>
      </c>
      <c r="C8" s="22"/>
      <c r="D8" s="22"/>
      <c r="E8" s="23" t="s">
        <v>25</v>
      </c>
      <c r="F8" s="24"/>
      <c r="G8" s="24"/>
      <c r="H8" s="25" t="n">
        <f aca="false">H9</f>
        <v>125000</v>
      </c>
      <c r="I8" s="25" t="n">
        <f aca="false">I9</f>
        <v>125000</v>
      </c>
      <c r="J8" s="25" t="n">
        <f aca="false">J9</f>
        <v>125000</v>
      </c>
      <c r="K8" s="24"/>
    </row>
    <row r="9" s="21" customFormat="true" ht="15.75" hidden="false" customHeight="false" outlineLevel="0" collapsed="false">
      <c r="A9" s="19"/>
      <c r="B9" s="22" t="s">
        <v>26</v>
      </c>
      <c r="C9" s="22"/>
      <c r="D9" s="22"/>
      <c r="E9" s="23" t="s">
        <v>25</v>
      </c>
      <c r="F9" s="24"/>
      <c r="G9" s="24"/>
      <c r="H9" s="25" t="n">
        <f aca="false">H10</f>
        <v>125000</v>
      </c>
      <c r="I9" s="25" t="n">
        <f aca="false">I10</f>
        <v>125000</v>
      </c>
      <c r="J9" s="25" t="n">
        <f aca="false">J10</f>
        <v>125000</v>
      </c>
      <c r="K9" s="24"/>
    </row>
    <row r="10" s="21" customFormat="true" ht="62.25" hidden="false" customHeight="true" outlineLevel="0" collapsed="false">
      <c r="A10" s="19"/>
      <c r="B10" s="26" t="s">
        <v>27</v>
      </c>
      <c r="C10" s="26" t="s">
        <v>28</v>
      </c>
      <c r="D10" s="26" t="s">
        <v>29</v>
      </c>
      <c r="E10" s="27" t="s">
        <v>30</v>
      </c>
      <c r="F10" s="28" t="s">
        <v>31</v>
      </c>
      <c r="G10" s="29" t="s">
        <v>32</v>
      </c>
      <c r="H10" s="30" t="n">
        <v>125000</v>
      </c>
      <c r="I10" s="30" t="n">
        <f aca="false">H10</f>
        <v>125000</v>
      </c>
      <c r="J10" s="30" t="n">
        <f aca="false">I10</f>
        <v>125000</v>
      </c>
      <c r="K10" s="30" t="n">
        <v>100</v>
      </c>
    </row>
    <row r="11" s="21" customFormat="true" ht="14.25" hidden="false" customHeight="true" outlineLevel="0" collapsed="false">
      <c r="A11" s="19"/>
      <c r="B11" s="22" t="s">
        <v>33</v>
      </c>
      <c r="C11" s="31"/>
      <c r="D11" s="32"/>
      <c r="E11" s="23" t="s">
        <v>34</v>
      </c>
      <c r="F11" s="24"/>
      <c r="G11" s="24"/>
      <c r="H11" s="25" t="n">
        <f aca="false">H12</f>
        <v>-4479957</v>
      </c>
      <c r="I11" s="25" t="n">
        <f aca="false">I12</f>
        <v>-4479957</v>
      </c>
      <c r="J11" s="25" t="n">
        <f aca="false">J12</f>
        <v>-4479957</v>
      </c>
      <c r="K11" s="25"/>
    </row>
    <row r="12" s="21" customFormat="true" ht="18" hidden="false" customHeight="true" outlineLevel="0" collapsed="false">
      <c r="A12" s="19"/>
      <c r="B12" s="22" t="s">
        <v>35</v>
      </c>
      <c r="C12" s="31"/>
      <c r="D12" s="32"/>
      <c r="E12" s="23" t="s">
        <v>34</v>
      </c>
      <c r="F12" s="24"/>
      <c r="G12" s="24"/>
      <c r="H12" s="25" t="n">
        <f aca="false">H13+H17+H22+H23</f>
        <v>-4479957</v>
      </c>
      <c r="I12" s="25" t="n">
        <f aca="false">I13+I17+I22+I23</f>
        <v>-4479957</v>
      </c>
      <c r="J12" s="25" t="n">
        <f aca="false">J13+J17+J22+J23</f>
        <v>-4479957</v>
      </c>
      <c r="K12" s="25"/>
    </row>
    <row r="13" s="21" customFormat="true" ht="19.5" hidden="false" customHeight="true" outlineLevel="0" collapsed="false">
      <c r="A13" s="19"/>
      <c r="B13" s="26" t="s">
        <v>36</v>
      </c>
      <c r="C13" s="33" t="n">
        <v>1010</v>
      </c>
      <c r="D13" s="26" t="s">
        <v>37</v>
      </c>
      <c r="E13" s="27" t="s">
        <v>38</v>
      </c>
      <c r="F13" s="24"/>
      <c r="G13" s="24"/>
      <c r="H13" s="30" t="n">
        <f aca="false">H14+H15+H16</f>
        <v>-7928847</v>
      </c>
      <c r="I13" s="30" t="n">
        <f aca="false">I14+I15+I16</f>
        <v>-7928847</v>
      </c>
      <c r="J13" s="30" t="n">
        <f aca="false">J14+J15+J16</f>
        <v>-7928847</v>
      </c>
      <c r="K13" s="25"/>
    </row>
    <row r="14" s="21" customFormat="true" ht="63" hidden="false" customHeight="true" outlineLevel="0" collapsed="false">
      <c r="A14" s="19"/>
      <c r="B14" s="26"/>
      <c r="C14" s="33"/>
      <c r="D14" s="26"/>
      <c r="E14" s="27"/>
      <c r="F14" s="28" t="s">
        <v>39</v>
      </c>
      <c r="G14" s="29" t="s">
        <v>32</v>
      </c>
      <c r="H14" s="34" t="n">
        <v>-4514065</v>
      </c>
      <c r="I14" s="30" t="n">
        <f aca="false">H14</f>
        <v>-4514065</v>
      </c>
      <c r="J14" s="30" t="n">
        <f aca="false">I14</f>
        <v>-4514065</v>
      </c>
      <c r="K14" s="30" t="n">
        <v>100</v>
      </c>
    </row>
    <row r="15" s="21" customFormat="true" ht="71.25" hidden="false" customHeight="true" outlineLevel="0" collapsed="false">
      <c r="A15" s="19"/>
      <c r="B15" s="26"/>
      <c r="C15" s="33"/>
      <c r="D15" s="26"/>
      <c r="E15" s="27"/>
      <c r="F15" s="28" t="s">
        <v>40</v>
      </c>
      <c r="G15" s="29" t="s">
        <v>32</v>
      </c>
      <c r="H15" s="34" t="n">
        <v>-3910</v>
      </c>
      <c r="I15" s="30" t="n">
        <f aca="false">H15</f>
        <v>-3910</v>
      </c>
      <c r="J15" s="30" t="n">
        <f aca="false">H15</f>
        <v>-3910</v>
      </c>
      <c r="K15" s="30" t="n">
        <v>100</v>
      </c>
    </row>
    <row r="16" s="21" customFormat="true" ht="60" hidden="false" customHeight="true" outlineLevel="0" collapsed="false">
      <c r="A16" s="19"/>
      <c r="B16" s="26"/>
      <c r="C16" s="33"/>
      <c r="D16" s="26"/>
      <c r="E16" s="27"/>
      <c r="F16" s="28" t="s">
        <v>41</v>
      </c>
      <c r="G16" s="29" t="s">
        <v>32</v>
      </c>
      <c r="H16" s="34" t="n">
        <v>-3410872</v>
      </c>
      <c r="I16" s="30" t="n">
        <f aca="false">H16</f>
        <v>-3410872</v>
      </c>
      <c r="J16" s="30" t="n">
        <f aca="false">H16</f>
        <v>-3410872</v>
      </c>
      <c r="K16" s="30" t="n">
        <v>100</v>
      </c>
    </row>
    <row r="17" s="21" customFormat="true" ht="47.25" hidden="false" customHeight="false" outlineLevel="0" collapsed="false">
      <c r="A17" s="19"/>
      <c r="B17" s="26" t="s">
        <v>42</v>
      </c>
      <c r="C17" s="33" t="n">
        <v>1020</v>
      </c>
      <c r="D17" s="26"/>
      <c r="E17" s="27" t="s">
        <v>43</v>
      </c>
      <c r="F17" s="28"/>
      <c r="G17" s="29" t="s">
        <v>32</v>
      </c>
      <c r="H17" s="34" t="n">
        <f aca="false">H19</f>
        <v>-64816150</v>
      </c>
      <c r="I17" s="30" t="n">
        <f aca="false">I19</f>
        <v>-64816150</v>
      </c>
      <c r="J17" s="30" t="n">
        <f aca="false">J19</f>
        <v>-64816150</v>
      </c>
      <c r="K17" s="30" t="n">
        <v>100</v>
      </c>
    </row>
    <row r="18" s="21" customFormat="true" ht="30.75" hidden="false" customHeight="true" outlineLevel="0" collapsed="false">
      <c r="A18" s="19"/>
      <c r="B18" s="35"/>
      <c r="C18" s="36"/>
      <c r="D18" s="35"/>
      <c r="E18" s="37"/>
      <c r="F18" s="38"/>
      <c r="G18" s="38"/>
      <c r="H18" s="39" t="s">
        <v>44</v>
      </c>
      <c r="I18" s="39"/>
      <c r="J18" s="39"/>
      <c r="K18" s="39"/>
    </row>
    <row r="19" s="21" customFormat="true" ht="81.75" hidden="false" customHeight="true" outlineLevel="0" collapsed="false">
      <c r="A19" s="19"/>
      <c r="B19" s="32" t="s">
        <v>45</v>
      </c>
      <c r="C19" s="31" t="n">
        <v>1021</v>
      </c>
      <c r="D19" s="32" t="s">
        <v>46</v>
      </c>
      <c r="E19" s="40" t="s">
        <v>47</v>
      </c>
      <c r="F19" s="28" t="s">
        <v>48</v>
      </c>
      <c r="G19" s="29" t="s">
        <v>32</v>
      </c>
      <c r="H19" s="34" t="n">
        <v>-64816150</v>
      </c>
      <c r="I19" s="30" t="n">
        <v>-64816150</v>
      </c>
      <c r="J19" s="30" t="n">
        <v>-64816150</v>
      </c>
      <c r="K19" s="30" t="n">
        <v>100</v>
      </c>
    </row>
    <row r="20" s="21" customFormat="true" ht="15.75" hidden="true" customHeight="false" outlineLevel="0" collapsed="false">
      <c r="A20" s="19"/>
      <c r="B20" s="32"/>
      <c r="C20" s="31"/>
      <c r="D20" s="32"/>
      <c r="E20" s="40"/>
      <c r="F20" s="28"/>
      <c r="G20" s="29"/>
      <c r="H20" s="30"/>
      <c r="I20" s="30"/>
      <c r="J20" s="30"/>
      <c r="K20" s="30" t="n">
        <v>100</v>
      </c>
    </row>
    <row r="21" s="21" customFormat="true" ht="15.75" hidden="true" customHeight="false" outlineLevel="0" collapsed="false">
      <c r="A21" s="19"/>
      <c r="B21" s="32"/>
      <c r="C21" s="31"/>
      <c r="D21" s="32"/>
      <c r="E21" s="40"/>
      <c r="F21" s="28"/>
      <c r="G21" s="29"/>
      <c r="H21" s="30"/>
      <c r="I21" s="30"/>
      <c r="J21" s="30"/>
      <c r="K21" s="30" t="n">
        <v>100</v>
      </c>
    </row>
    <row r="22" s="21" customFormat="true" ht="70.5" hidden="false" customHeight="true" outlineLevel="0" collapsed="false">
      <c r="A22" s="19"/>
      <c r="B22" s="26" t="s">
        <v>49</v>
      </c>
      <c r="C22" s="33" t="n">
        <v>1300</v>
      </c>
      <c r="D22" s="26" t="s">
        <v>50</v>
      </c>
      <c r="E22" s="27" t="s">
        <v>51</v>
      </c>
      <c r="F22" s="28" t="s">
        <v>52</v>
      </c>
      <c r="G22" s="29" t="s">
        <v>32</v>
      </c>
      <c r="H22" s="34" t="n">
        <v>-2152513</v>
      </c>
      <c r="I22" s="30" t="n">
        <v>-2152513</v>
      </c>
      <c r="J22" s="30" t="n">
        <v>-2152513</v>
      </c>
      <c r="K22" s="30" t="n">
        <v>100</v>
      </c>
    </row>
    <row r="23" s="21" customFormat="true" ht="30" hidden="false" customHeight="true" outlineLevel="0" collapsed="false">
      <c r="A23" s="19"/>
      <c r="B23" s="26" t="s">
        <v>53</v>
      </c>
      <c r="C23" s="33" t="n">
        <v>7330</v>
      </c>
      <c r="D23" s="26" t="s">
        <v>54</v>
      </c>
      <c r="E23" s="27" t="s">
        <v>55</v>
      </c>
      <c r="F23" s="28"/>
      <c r="G23" s="29"/>
      <c r="H23" s="30" t="n">
        <f aca="false">H25+H26+H27+H28+H24+H29</f>
        <v>70417553</v>
      </c>
      <c r="I23" s="30" t="n">
        <f aca="false">H23</f>
        <v>70417553</v>
      </c>
      <c r="J23" s="30" t="n">
        <f aca="false">H23</f>
        <v>70417553</v>
      </c>
      <c r="K23" s="30" t="n">
        <v>100</v>
      </c>
    </row>
    <row r="24" s="21" customFormat="true" ht="62.25" hidden="false" customHeight="true" outlineLevel="0" collapsed="false">
      <c r="A24" s="19"/>
      <c r="B24" s="26"/>
      <c r="C24" s="33"/>
      <c r="D24" s="26"/>
      <c r="E24" s="27"/>
      <c r="F24" s="28" t="s">
        <v>39</v>
      </c>
      <c r="G24" s="29" t="s">
        <v>32</v>
      </c>
      <c r="H24" s="34" t="n">
        <v>4507233</v>
      </c>
      <c r="I24" s="30" t="n">
        <f aca="false">H24</f>
        <v>4507233</v>
      </c>
      <c r="J24" s="30" t="n">
        <f aca="false">H24</f>
        <v>4507233</v>
      </c>
      <c r="K24" s="30" t="n">
        <v>100</v>
      </c>
    </row>
    <row r="25" s="21" customFormat="true" ht="81.75" hidden="false" customHeight="true" outlineLevel="0" collapsed="false">
      <c r="A25" s="19"/>
      <c r="B25" s="26"/>
      <c r="C25" s="33"/>
      <c r="D25" s="26"/>
      <c r="E25" s="27"/>
      <c r="F25" s="28" t="s">
        <v>56</v>
      </c>
      <c r="G25" s="29" t="s">
        <v>32</v>
      </c>
      <c r="H25" s="34" t="n">
        <v>290832</v>
      </c>
      <c r="I25" s="30" t="n">
        <f aca="false">H25</f>
        <v>290832</v>
      </c>
      <c r="J25" s="30" t="n">
        <f aca="false">I25</f>
        <v>290832</v>
      </c>
      <c r="K25" s="30" t="n">
        <v>100</v>
      </c>
    </row>
    <row r="26" s="21" customFormat="true" ht="110.25" hidden="false" customHeight="false" outlineLevel="0" collapsed="false">
      <c r="A26" s="19"/>
      <c r="B26" s="26"/>
      <c r="C26" s="33"/>
      <c r="D26" s="26"/>
      <c r="E26" s="27"/>
      <c r="F26" s="28" t="s">
        <v>57</v>
      </c>
      <c r="G26" s="29" t="s">
        <v>32</v>
      </c>
      <c r="H26" s="34" t="n">
        <v>749380</v>
      </c>
      <c r="I26" s="30" t="n">
        <f aca="false">H26</f>
        <v>749380</v>
      </c>
      <c r="J26" s="30" t="n">
        <f aca="false">I26</f>
        <v>749380</v>
      </c>
      <c r="K26" s="30" t="n">
        <v>100</v>
      </c>
    </row>
    <row r="27" s="21" customFormat="true" ht="126" hidden="false" customHeight="false" outlineLevel="0" collapsed="false">
      <c r="A27" s="19"/>
      <c r="B27" s="26"/>
      <c r="C27" s="33"/>
      <c r="D27" s="26"/>
      <c r="E27" s="27"/>
      <c r="F27" s="28" t="s">
        <v>58</v>
      </c>
      <c r="G27" s="29" t="s">
        <v>32</v>
      </c>
      <c r="H27" s="34" t="n">
        <v>53958</v>
      </c>
      <c r="I27" s="30" t="n">
        <f aca="false">H27</f>
        <v>53958</v>
      </c>
      <c r="J27" s="30" t="n">
        <f aca="false">I27</f>
        <v>53958</v>
      </c>
      <c r="K27" s="30" t="n">
        <v>100</v>
      </c>
    </row>
    <row r="28" s="21" customFormat="true" ht="83.25" hidden="false" customHeight="true" outlineLevel="0" collapsed="false">
      <c r="A28" s="19"/>
      <c r="B28" s="26"/>
      <c r="C28" s="33"/>
      <c r="D28" s="26"/>
      <c r="E28" s="27"/>
      <c r="F28" s="28" t="s">
        <v>59</v>
      </c>
      <c r="G28" s="29" t="s">
        <v>32</v>
      </c>
      <c r="H28" s="34" t="n">
        <v>64816150</v>
      </c>
      <c r="I28" s="30" t="n">
        <v>64816150</v>
      </c>
      <c r="J28" s="30" t="n">
        <v>64816150</v>
      </c>
      <c r="K28" s="30" t="n">
        <v>100</v>
      </c>
    </row>
    <row r="29" s="21" customFormat="true" ht="65.25" hidden="true" customHeight="true" outlineLevel="0" collapsed="false">
      <c r="A29" s="19"/>
      <c r="B29" s="26"/>
      <c r="C29" s="33"/>
      <c r="D29" s="26"/>
      <c r="E29" s="27"/>
      <c r="F29" s="28"/>
      <c r="G29" s="29"/>
      <c r="H29" s="34"/>
      <c r="I29" s="30"/>
      <c r="J29" s="30"/>
      <c r="K29" s="30"/>
    </row>
    <row r="30" s="21" customFormat="true" ht="15.75" hidden="true" customHeight="false" outlineLevel="0" collapsed="false">
      <c r="A30" s="19"/>
      <c r="B30" s="26"/>
      <c r="C30" s="33"/>
      <c r="D30" s="26"/>
      <c r="E30" s="27"/>
      <c r="F30" s="28"/>
      <c r="G30" s="29"/>
      <c r="H30" s="30"/>
      <c r="I30" s="30"/>
      <c r="J30" s="30"/>
      <c r="K30" s="30"/>
    </row>
    <row r="31" s="21" customFormat="true" ht="34.5" hidden="true" customHeight="true" outlineLevel="0" collapsed="false">
      <c r="A31" s="19"/>
      <c r="B31" s="22" t="s">
        <v>60</v>
      </c>
      <c r="C31" s="31"/>
      <c r="D31" s="32"/>
      <c r="E31" s="23" t="s">
        <v>61</v>
      </c>
      <c r="F31" s="24"/>
      <c r="G31" s="24"/>
      <c r="H31" s="25" t="n">
        <f aca="false">H32</f>
        <v>0</v>
      </c>
      <c r="I31" s="25" t="n">
        <f aca="false">I32</f>
        <v>0</v>
      </c>
      <c r="J31" s="25" t="n">
        <f aca="false">J32</f>
        <v>0</v>
      </c>
      <c r="K31" s="25"/>
    </row>
    <row r="32" s="21" customFormat="true" ht="40.5" hidden="true" customHeight="true" outlineLevel="0" collapsed="false">
      <c r="A32" s="19"/>
      <c r="B32" s="41" t="s">
        <v>62</v>
      </c>
      <c r="C32" s="42"/>
      <c r="D32" s="43"/>
      <c r="E32" s="44" t="s">
        <v>61</v>
      </c>
      <c r="F32" s="45"/>
      <c r="G32" s="45"/>
      <c r="H32" s="46" t="n">
        <f aca="false">H33</f>
        <v>0</v>
      </c>
      <c r="I32" s="46" t="n">
        <f aca="false">I33</f>
        <v>0</v>
      </c>
      <c r="J32" s="46" t="n">
        <f aca="false">J33</f>
        <v>0</v>
      </c>
      <c r="K32" s="46"/>
    </row>
    <row r="33" s="21" customFormat="true" ht="31.5" hidden="true" customHeight="false" outlineLevel="0" collapsed="false">
      <c r="A33" s="19"/>
      <c r="B33" s="26" t="s">
        <v>63</v>
      </c>
      <c r="C33" s="33" t="n">
        <v>5030</v>
      </c>
      <c r="D33" s="26"/>
      <c r="E33" s="27" t="s">
        <v>64</v>
      </c>
      <c r="F33" s="24"/>
      <c r="G33" s="24"/>
      <c r="H33" s="30" t="n">
        <f aca="false">H34</f>
        <v>0</v>
      </c>
      <c r="I33" s="30" t="n">
        <f aca="false">I34</f>
        <v>0</v>
      </c>
      <c r="J33" s="30" t="n">
        <f aca="false">J34</f>
        <v>0</v>
      </c>
      <c r="K33" s="25"/>
    </row>
    <row r="34" s="21" customFormat="true" ht="94.5" hidden="true" customHeight="false" outlineLevel="0" collapsed="false">
      <c r="A34" s="19"/>
      <c r="B34" s="32" t="s">
        <v>65</v>
      </c>
      <c r="C34" s="31" t="n">
        <v>5031</v>
      </c>
      <c r="D34" s="32" t="s">
        <v>66</v>
      </c>
      <c r="E34" s="40" t="s">
        <v>67</v>
      </c>
      <c r="F34" s="28" t="s">
        <v>68</v>
      </c>
      <c r="G34" s="29" t="s">
        <v>69</v>
      </c>
      <c r="H34" s="47"/>
      <c r="I34" s="47"/>
      <c r="J34" s="48"/>
      <c r="K34" s="47"/>
    </row>
    <row r="35" customFormat="false" ht="28.5" hidden="false" customHeight="true" outlineLevel="0" collapsed="false">
      <c r="B35" s="49" t="s">
        <v>70</v>
      </c>
      <c r="C35" s="49" t="s">
        <v>70</v>
      </c>
      <c r="D35" s="29" t="s">
        <v>70</v>
      </c>
      <c r="E35" s="50" t="s">
        <v>71</v>
      </c>
      <c r="F35" s="29" t="s">
        <v>70</v>
      </c>
      <c r="G35" s="29" t="s">
        <v>70</v>
      </c>
      <c r="H35" s="25" t="n">
        <f aca="false">H8+H11</f>
        <v>-4354957</v>
      </c>
      <c r="I35" s="25" t="n">
        <f aca="false">I8+I11</f>
        <v>-4354957</v>
      </c>
      <c r="J35" s="25" t="n">
        <f aca="false">J8+J11</f>
        <v>-4354957</v>
      </c>
      <c r="K35" s="29" t="s">
        <v>70</v>
      </c>
    </row>
    <row r="36" customFormat="false" ht="28.5" hidden="false" customHeight="true" outlineLevel="0" collapsed="false">
      <c r="B36" s="51"/>
      <c r="C36" s="51"/>
      <c r="D36" s="52"/>
      <c r="E36" s="53"/>
      <c r="F36" s="52"/>
      <c r="G36" s="52"/>
      <c r="H36" s="54"/>
      <c r="I36" s="54"/>
      <c r="J36" s="54"/>
      <c r="K36" s="52"/>
    </row>
    <row r="37" customFormat="false" ht="27.75" hidden="false" customHeight="true" outlineLevel="0" collapsed="false">
      <c r="B37" s="55" t="s">
        <v>72</v>
      </c>
      <c r="C37" s="55"/>
      <c r="D37" s="55"/>
      <c r="E37" s="55"/>
      <c r="F37" s="55"/>
      <c r="G37" s="55"/>
      <c r="H37" s="55"/>
      <c r="I37" s="55"/>
      <c r="J37" s="55"/>
      <c r="K37" s="55"/>
    </row>
  </sheetData>
  <mergeCells count="6">
    <mergeCell ref="H1:K1"/>
    <mergeCell ref="B2:K2"/>
    <mergeCell ref="B3:C3"/>
    <mergeCell ref="B4:C4"/>
    <mergeCell ref="H18:K18"/>
    <mergeCell ref="B37:K37"/>
  </mergeCells>
  <printOptions headings="false" gridLines="false" gridLinesSet="true" horizontalCentered="true" verticalCentered="false"/>
  <pageMargins left="0.275694444444444" right="0.39375" top="0.7875" bottom="0.19652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5-08-08T16:06:00Z</cp:lastPrinted>
  <dcterms:modified xsi:type="dcterms:W3CDTF">2025-08-12T07:13:58Z</dcterms:modified>
  <cp:revision>0</cp:revision>
  <dc:subject/>
  <dc:title/>
</cp:coreProperties>
</file>