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Додаток 1                                                           до Програми</t>
  </si>
  <si>
    <t xml:space="preserve">ЗАХОДИ З РЕАЛІЗАЦІЇ ПРОГРАМИ</t>
  </si>
  <si>
    <t xml:space="preserve">«Забезпечення повноважень керівництва і управління у відповідних сферах на території Гайсинської міської територіальної громади 
на 2026-2028 роки»</t>
  </si>
  <si>
    <t xml:space="preserve">№ з/п</t>
  </si>
  <si>
    <t xml:space="preserve">Завдання</t>
  </si>
  <si>
    <t xml:space="preserve">Зміст заходів</t>
  </si>
  <si>
    <t xml:space="preserve">Строк виконання заходу</t>
  </si>
  <si>
    <t xml:space="preserve">Виконавці</t>
  </si>
  <si>
    <t xml:space="preserve">Джерела фінансування</t>
  </si>
  <si>
    <t xml:space="preserve">Обсяги фінансування по роках, тис. грн.</t>
  </si>
  <si>
    <t xml:space="preserve">Очікуваний результат</t>
  </si>
  <si>
    <t xml:space="preserve">2026 рік</t>
  </si>
  <si>
    <t xml:space="preserve">2027 рік</t>
  </si>
  <si>
    <t xml:space="preserve">2028 рік</t>
  </si>
  <si>
    <t xml:space="preserve">Всього</t>
  </si>
  <si>
    <t xml:space="preserve">Ефективна діяльність установ і організацій, що функціонують у сфері освіти</t>
  </si>
  <si>
    <t xml:space="preserve">Організація керівництва та управління у сфері освіти</t>
  </si>
  <si>
    <t xml:space="preserve">2026-2028 роки</t>
  </si>
  <si>
    <t xml:space="preserve">Відділ освіти Гайсинської міської ради</t>
  </si>
  <si>
    <t xml:space="preserve">Міський бюджет</t>
  </si>
  <si>
    <t xml:space="preserve">Створення умов для виконання заходів спрямованих на здобуття громадянами якісної освіти, розвиток освітнього потенціалу та підтримка обдарованих дітей, координація діяльності закладів освіти та зміцнення їх матеріально-технічної бази.</t>
  </si>
  <si>
    <t xml:space="preserve">Створення умов для ефективноїї  роботи закладів охорони здоров'я територіальної громади</t>
  </si>
  <si>
    <t xml:space="preserve">Здійснення керівництва і управління у галузі охорони здоров'я Гайсинської міської територіальної громади</t>
  </si>
  <si>
    <t xml:space="preserve">Відділ охорони здоров’я  Гайсинської міської ради</t>
  </si>
  <si>
    <t xml:space="preserve">Підвищення якості та ефективності надання медичної допомоги, збереження й зміцнення здоров'я населення, зростання тривалості життя, зниження захворюваності і смертності жителів громади </t>
  </si>
  <si>
    <t xml:space="preserve">Здійснення відділом соціального захисту керівних та управлінських повноважень у відповідній сфері</t>
  </si>
  <si>
    <t xml:space="preserve">Здійснення відділом соціального захисту Гайсинської міської ради наданих законодавством повноважень у сфері соціального захисту населення</t>
  </si>
  <si>
    <t xml:space="preserve">Відділ соціального захисту  Гайсинської міської ради</t>
  </si>
  <si>
    <t xml:space="preserve">Поліпшення становища соціально вразливих верств населення, осіб, сімей, які опинились у складних життєвих обставинах, сприяння в отриманні ними соціальних виплат і послуг за місцем проживання, підвищення рівня соціального захисту жителів громади</t>
  </si>
  <si>
    <t xml:space="preserve">Здійснення службою у справах дітей Гайсинської міської ради повноважень у сфері соціально-правового захисту дітей</t>
  </si>
  <si>
    <t xml:space="preserve">Здійснення службою у справах дітей Гайсинської міської ради наданих законодавством повноважень у захисті дітей</t>
  </si>
  <si>
    <t xml:space="preserve">Служба в справах дітей Гайсинської міської ради</t>
  </si>
  <si>
    <t xml:space="preserve">Створення умов в громаді для соціальної адаптації соціокультурного розвитку та матеріальної підтримки дітей, їх соціально-правового захисту.</t>
  </si>
  <si>
    <t xml:space="preserve">Керівництво і управління у сфері культури, молоді та спорту Гайсинської міської ради</t>
  </si>
  <si>
    <t xml:space="preserve">Здійснення керівництва і управління у  сфері культури, молоді і спорту Гайсинської територіальної громади</t>
  </si>
  <si>
    <t xml:space="preserve">Відділ культури, молоді та спорту  Гайсинської міської ради</t>
  </si>
  <si>
    <t xml:space="preserve">Створення сприятливих умов для розвитку культурної, молодіжної та спортивної сфер у Гайсинській територіальній громаді, забезпечення доступу громади до культурних та спортивних заходів, популяризація здорового способу життя, а також підтримка та реалізація ініціатив, що сприяють соціальному становленню молоді</t>
  </si>
  <si>
    <t xml:space="preserve">Реалізація державної політики у сфері містобудування, архітектури, ЖКГ, благоустрою, інфраструктури на території Гайсинської міської територіальної громади</t>
  </si>
  <si>
    <t xml:space="preserve">Забезпечення виконанання повноважень у сфері містобудування, архітектури, ЖКГ, благоустрою</t>
  </si>
  <si>
    <t xml:space="preserve">Відділ містобудування, архітектури, ЖКГ, благоустрою, інфраструктури Гайсинської міської ради</t>
  </si>
  <si>
    <t xml:space="preserve">Створення та розвиток комфортного, безпечного і еститично привабливого середовища, шляхом організації та координації робіт, спрямованих на удосконалення містобудівного простору, розвиток і підтримку житлово-комунального господарства, покращення благоустрою та транспортно-комунікаційної мережі населених пунктів.</t>
  </si>
  <si>
    <t xml:space="preserve">Забезпечення реалізації основних напрямів фінансової та бюджетної політики Гайсинської територіальної громади </t>
  </si>
  <si>
    <t xml:space="preserve">Організація ефективного та результативного управління фінансовими ресурсами в громаді</t>
  </si>
  <si>
    <t xml:space="preserve">Фінансове управління Гайсинської міської ради</t>
  </si>
  <si>
    <t xml:space="preserve">Сприяння фінансової стабільності, економічного зростання та розвитку громади</t>
  </si>
  <si>
    <t xml:space="preserve">Разом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K8" activeCellId="0" sqref="K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2.56"/>
    <col collapsed="false" customWidth="true" hidden="false" outlineLevel="0" max="7" min="7" style="0" width="13.13"/>
    <col collapsed="false" customWidth="true" hidden="false" outlineLevel="0" max="9" min="8" style="0" width="13.28"/>
    <col collapsed="false" customWidth="true" hidden="false" outlineLevel="0" max="10" min="10" style="0" width="12.42"/>
    <col collapsed="false" customWidth="true" hidden="false" outlineLevel="0" max="11" min="11" style="0" width="34.84"/>
  </cols>
  <sheetData>
    <row r="1" customFormat="false" ht="30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 t="s">
        <v>10</v>
      </c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/>
    </row>
    <row r="7" customFormat="false" ht="12.75" hidden="false" customHeight="true" outlineLevel="0" collapsed="false">
      <c r="A7" s="6" t="n">
        <v>1</v>
      </c>
      <c r="B7" s="6" t="n">
        <v>2</v>
      </c>
      <c r="C7" s="7" t="n">
        <v>3</v>
      </c>
      <c r="D7" s="7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130.5" hidden="false" customHeight="tru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10" t="n">
        <v>4720.941</v>
      </c>
      <c r="H8" s="10" t="n">
        <v>4919.654</v>
      </c>
      <c r="I8" s="10" t="n">
        <v>5107.179</v>
      </c>
      <c r="J8" s="11" t="n">
        <f aca="false">G8+H8+I8</f>
        <v>14747.774</v>
      </c>
      <c r="K8" s="9" t="s">
        <v>20</v>
      </c>
    </row>
    <row r="9" customFormat="false" ht="120" hidden="false" customHeight="true" outlineLevel="0" collapsed="false">
      <c r="A9" s="8" t="n">
        <v>2</v>
      </c>
      <c r="B9" s="9" t="s">
        <v>21</v>
      </c>
      <c r="C9" s="9" t="s">
        <v>22</v>
      </c>
      <c r="D9" s="9" t="s">
        <v>17</v>
      </c>
      <c r="E9" s="9" t="s">
        <v>23</v>
      </c>
      <c r="F9" s="9" t="s">
        <v>19</v>
      </c>
      <c r="G9" s="10" t="n">
        <v>1723.84</v>
      </c>
      <c r="H9" s="10" t="n">
        <v>1757.63</v>
      </c>
      <c r="I9" s="10" t="n">
        <v>1788.697</v>
      </c>
      <c r="J9" s="11" t="n">
        <f aca="false">G9+H9+I9</f>
        <v>5270.167</v>
      </c>
      <c r="K9" s="9" t="s">
        <v>24</v>
      </c>
    </row>
    <row r="10" customFormat="false" ht="145.5" hidden="false" customHeight="true" outlineLevel="0" collapsed="false">
      <c r="A10" s="8" t="n">
        <v>3</v>
      </c>
      <c r="B10" s="9" t="s">
        <v>25</v>
      </c>
      <c r="C10" s="9" t="s">
        <v>26</v>
      </c>
      <c r="D10" s="9" t="s">
        <v>17</v>
      </c>
      <c r="E10" s="9" t="s">
        <v>27</v>
      </c>
      <c r="F10" s="9" t="s">
        <v>19</v>
      </c>
      <c r="G10" s="10" t="n">
        <v>4312.772</v>
      </c>
      <c r="H10" s="10" t="n">
        <v>4365.238</v>
      </c>
      <c r="I10" s="10" t="n">
        <v>4416.653</v>
      </c>
      <c r="J10" s="11" t="n">
        <f aca="false">G10+H10+I10</f>
        <v>13094.663</v>
      </c>
      <c r="K10" s="9" t="s">
        <v>28</v>
      </c>
    </row>
    <row r="11" customFormat="false" ht="138" hidden="false" customHeight="true" outlineLevel="0" collapsed="false">
      <c r="A11" s="8" t="n">
        <v>4</v>
      </c>
      <c r="B11" s="9" t="s">
        <v>29</v>
      </c>
      <c r="C11" s="9" t="s">
        <v>30</v>
      </c>
      <c r="D11" s="9" t="s">
        <v>17</v>
      </c>
      <c r="E11" s="9" t="s">
        <v>31</v>
      </c>
      <c r="F11" s="9" t="s">
        <v>19</v>
      </c>
      <c r="G11" s="10" t="n">
        <v>1706.36</v>
      </c>
      <c r="H11" s="10" t="n">
        <v>1707.361</v>
      </c>
      <c r="I11" s="10" t="n">
        <v>1708.281</v>
      </c>
      <c r="J11" s="11" t="n">
        <f aca="false">G11+H11+I11</f>
        <v>5122.002</v>
      </c>
      <c r="K11" s="9" t="s">
        <v>32</v>
      </c>
    </row>
    <row r="12" customFormat="false" ht="174" hidden="false" customHeight="true" outlineLevel="0" collapsed="false">
      <c r="A12" s="8" t="n">
        <v>5</v>
      </c>
      <c r="B12" s="12" t="s">
        <v>33</v>
      </c>
      <c r="C12" s="9" t="s">
        <v>34</v>
      </c>
      <c r="D12" s="9" t="s">
        <v>17</v>
      </c>
      <c r="E12" s="9" t="s">
        <v>35</v>
      </c>
      <c r="F12" s="9" t="s">
        <v>19</v>
      </c>
      <c r="G12" s="10" t="n">
        <v>1591.563</v>
      </c>
      <c r="H12" s="10" t="n">
        <v>1614.961</v>
      </c>
      <c r="I12" s="10" t="n">
        <v>1629.753</v>
      </c>
      <c r="J12" s="11" t="n">
        <f aca="false">G12+H12+I12</f>
        <v>4836.277</v>
      </c>
      <c r="K12" s="9" t="s">
        <v>36</v>
      </c>
    </row>
    <row r="13" customFormat="false" ht="202.5" hidden="false" customHeight="true" outlineLevel="0" collapsed="false">
      <c r="A13" s="8" t="n">
        <v>6</v>
      </c>
      <c r="B13" s="9" t="s">
        <v>37</v>
      </c>
      <c r="C13" s="9" t="s">
        <v>38</v>
      </c>
      <c r="D13" s="9" t="s">
        <v>17</v>
      </c>
      <c r="E13" s="9" t="s">
        <v>39</v>
      </c>
      <c r="F13" s="9" t="s">
        <v>19</v>
      </c>
      <c r="G13" s="10" t="n">
        <v>2402.306</v>
      </c>
      <c r="H13" s="10" t="n">
        <v>2457.626</v>
      </c>
      <c r="I13" s="10" t="n">
        <v>2501.636</v>
      </c>
      <c r="J13" s="11" t="n">
        <f aca="false">G13+H13+I13</f>
        <v>7361.568</v>
      </c>
      <c r="K13" s="9" t="s">
        <v>40</v>
      </c>
    </row>
    <row r="14" customFormat="false" ht="141.75" hidden="false" customHeight="true" outlineLevel="0" collapsed="false">
      <c r="A14" s="8" t="n">
        <v>7</v>
      </c>
      <c r="B14" s="9" t="s">
        <v>41</v>
      </c>
      <c r="C14" s="9" t="s">
        <v>42</v>
      </c>
      <c r="D14" s="9" t="s">
        <v>17</v>
      </c>
      <c r="E14" s="9" t="s">
        <v>43</v>
      </c>
      <c r="F14" s="9" t="s">
        <v>19</v>
      </c>
      <c r="G14" s="10" t="n">
        <v>3764.225</v>
      </c>
      <c r="H14" s="10" t="n">
        <v>3805.33</v>
      </c>
      <c r="I14" s="10" t="n">
        <v>3843.92</v>
      </c>
      <c r="J14" s="11" t="n">
        <f aca="false">G14+H14+I14</f>
        <v>11413.475</v>
      </c>
      <c r="K14" s="9" t="s">
        <v>44</v>
      </c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5" t="s">
        <v>45</v>
      </c>
      <c r="G15" s="16" t="n">
        <f aca="false">G8+G9+G10+G11+G12+G13+G14</f>
        <v>20222.007</v>
      </c>
      <c r="H15" s="16" t="n">
        <f aca="false">H8+H9+H10+H11+H12+H13+H14</f>
        <v>20627.8</v>
      </c>
      <c r="I15" s="16" t="n">
        <f aca="false">I8+I9+I10+I11+I12+I13+I14</f>
        <v>20996.119</v>
      </c>
      <c r="J15" s="16" t="n">
        <f aca="false">J8+J9+J10+J11+J12+J13+J14</f>
        <v>61845.926</v>
      </c>
      <c r="K15" s="1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9" customFormat="true" ht="18.75" hidden="false" customHeight="false" outlineLevel="0" collapsed="false">
      <c r="A18" s="17"/>
      <c r="B18" s="18" t="s">
        <v>46</v>
      </c>
      <c r="C18" s="18"/>
      <c r="D18" s="18"/>
      <c r="E18" s="17"/>
      <c r="F18" s="17"/>
      <c r="G18" s="18" t="s">
        <v>47</v>
      </c>
      <c r="H18" s="18"/>
      <c r="I18" s="17"/>
      <c r="J18" s="17"/>
      <c r="K18" s="17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mergeCells count="12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B18:D18"/>
    <mergeCell ref="G18:H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3:18:55Z</dcterms:created>
  <dc:creator>Фінансове Управління</dc:creator>
  <dc:description/>
  <dc:language>en-US</dc:language>
  <cp:lastModifiedBy>Фінансове Управління</cp:lastModifiedBy>
  <cp:lastPrinted>2025-08-18T10:32:36Z</cp:lastPrinted>
  <dcterms:modified xsi:type="dcterms:W3CDTF">2025-08-20T05:53:23Z</dcterms:modified>
  <cp:revision>0</cp:revision>
  <dc:subject/>
  <dc:title/>
</cp:coreProperties>
</file>