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січень-березень    2024р.</t>
  </si>
  <si>
    <t xml:space="preserve">виконано за  січень-березень   2024р.</t>
  </si>
  <si>
    <t xml:space="preserve">% виконання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3033</t>
  </si>
  <si>
    <t xml:space="preserve">Компенсаційні виплати за пільговий проїзд окремих категорій громадян автомобільним транспортом</t>
  </si>
  <si>
    <t xml:space="preserve">Компенсаційні виплати за пільговий проїзд окремих категорій громадян на залізхничному транспорті</t>
  </si>
  <si>
    <t xml:space="preserve">Утримання закладів, що надають соцпослуги дітям, які опинилися у складних жит.обставинах, будинки сімейного типу, прийомні сім'ї</t>
  </si>
  <si>
    <t xml:space="preserve">Інші заходи та заклади молодіжної політики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ідшкодування 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Інші заходи, пов"язані з економічною діяльністю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. Спеціальний фонд</t>
  </si>
  <si>
    <t xml:space="preserve">3000 (капітальні  видатки)</t>
  </si>
  <si>
    <t xml:space="preserve">уточн. план на   2024р.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7310</t>
  </si>
  <si>
    <t xml:space="preserve">Будівництво об"єктів житлово-комунального господарства</t>
  </si>
  <si>
    <t xml:space="preserve">Будівництво медичних установ та закладів</t>
  </si>
  <si>
    <t xml:space="preserve">Розроблення схем планування та забудови територій</t>
  </si>
  <si>
    <t xml:space="preserve">Розвиток мережі центрів надання адмінпослуг</t>
  </si>
  <si>
    <t xml:space="preserve">Природоохоронні заходи за рахунок цільових фондів</t>
  </si>
  <si>
    <t xml:space="preserve">Дошкільна освіта</t>
  </si>
  <si>
    <t xml:space="preserve">Начальник</t>
  </si>
  <si>
    <t xml:space="preserve">Людмила ФЕД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S5" activeCellId="0" sqref="S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66"/>
    <col collapsed="false" customWidth="true" hidden="false" outlineLevel="0" max="3" min="3" style="0" width="10.1"/>
    <col collapsed="false" customWidth="true" hidden="false" outlineLevel="0" max="4" min="4" style="0" width="8.87"/>
    <col collapsed="false" customWidth="true" hidden="false" outlineLevel="0" max="5" min="5" style="0" width="7.88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10" min="9" style="0" width="7.66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8.1"/>
    <col collapsed="false" customWidth="true" hidden="false" outlineLevel="0" max="17" min="17" style="0" width="8.87"/>
  </cols>
  <sheetData>
    <row r="1" customFormat="false" ht="15.6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3.2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118.8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13.2" hidden="false" customHeight="false" outlineLevel="0" collapsed="false">
      <c r="A4" s="5" t="s">
        <v>13</v>
      </c>
      <c r="B4" s="6" t="s">
        <v>14</v>
      </c>
      <c r="C4" s="7" t="n">
        <f aca="false">C5+C6+C9+C13+C14+C15+C16+C18+C20+C21+C7+C12+C10+C11+C17+C8</f>
        <v>6582.072</v>
      </c>
      <c r="D4" s="7" t="n">
        <f aca="false">D5+D6+D9+D13+D14+D15+D16+D18+D20+D21+D7+D12+D10+D11+D17+D8</f>
        <v>4934.52507</v>
      </c>
      <c r="E4" s="8" t="n">
        <f aca="false">D4/C4*100</f>
        <v>74.9691749041943</v>
      </c>
      <c r="F4" s="7" t="n">
        <f aca="false">F5+F6+F9+F13+F14+F15+F16+F18+F20+F21+F7+F12+F10+F11+F17+F8</f>
        <v>6582.072</v>
      </c>
      <c r="G4" s="7" t="n">
        <f aca="false">G5+G6+G9+G13+G14+G15+G16+G18+G20+G21+G7+G12+G10+G11+G17+G8</f>
        <v>4934.52507</v>
      </c>
      <c r="H4" s="8" t="n">
        <f aca="false">G4/F4*100</f>
        <v>74.9691749041943</v>
      </c>
      <c r="I4" s="7" t="n">
        <f aca="false">I5+I6+I9+I13+I14+I15+I16+I18+I20+I21+I7+I12+I10+I11+I17+I8</f>
        <v>3913.75</v>
      </c>
      <c r="J4" s="7" t="n">
        <f aca="false">J5+J6+J9+J13+J14+J15+J16+J18+J20+J21+J7+J12+J10+J11+J17+J8</f>
        <v>3022.96829</v>
      </c>
      <c r="K4" s="8" t="n">
        <f aca="false">J4/I4*100</f>
        <v>77.2396880229959</v>
      </c>
      <c r="L4" s="7" t="n">
        <f aca="false">L5+L6+L9+L13+L14+L15+L16+L18+L20+L21+L7+L12+L10+L11+L17+L8</f>
        <v>121.54</v>
      </c>
      <c r="M4" s="7" t="n">
        <f aca="false">M5+M6+M9+M13+M14+M15+M16+M18+M20+M21+M7+M12+M10+M11+M17+M8</f>
        <v>69.09941</v>
      </c>
      <c r="N4" s="8" t="n">
        <f aca="false">M4/L4*100</f>
        <v>56.8532252756294</v>
      </c>
      <c r="O4" s="9" t="n">
        <f aca="false">O5+O6+O7+O8</f>
        <v>0</v>
      </c>
      <c r="P4" s="9" t="n">
        <f aca="false">P5+P6+P7+P8</f>
        <v>0</v>
      </c>
      <c r="Q4" s="8"/>
    </row>
    <row r="5" customFormat="false" ht="72.75" hidden="false" customHeight="true" outlineLevel="0" collapsed="false">
      <c r="A5" s="10" t="s">
        <v>15</v>
      </c>
      <c r="B5" s="11" t="s">
        <v>16</v>
      </c>
      <c r="C5" s="12" t="n">
        <v>4162.1</v>
      </c>
      <c r="D5" s="13" t="n">
        <v>3200.40432</v>
      </c>
      <c r="E5" s="12" t="n">
        <f aca="false">D5/C5*100</f>
        <v>76.8939794815117</v>
      </c>
      <c r="F5" s="12" t="n">
        <v>4162.1</v>
      </c>
      <c r="G5" s="13" t="n">
        <v>3200.40432</v>
      </c>
      <c r="H5" s="12" t="n">
        <f aca="false">G5/F5*100</f>
        <v>76.8939794815117</v>
      </c>
      <c r="I5" s="14" t="n">
        <v>3904</v>
      </c>
      <c r="J5" s="15" t="n">
        <v>3022.96829</v>
      </c>
      <c r="K5" s="12" t="n">
        <f aca="false">J5/I5*100</f>
        <v>77.4325893954918</v>
      </c>
      <c r="L5" s="14" t="n">
        <v>121.54</v>
      </c>
      <c r="M5" s="12" t="n">
        <v>69.09941</v>
      </c>
      <c r="N5" s="12" t="n">
        <f aca="false">M5/L5*100</f>
        <v>56.8532252756294</v>
      </c>
      <c r="O5" s="16"/>
      <c r="P5" s="16"/>
      <c r="Q5" s="17"/>
    </row>
    <row r="6" customFormat="false" ht="26.4" hidden="false" customHeight="false" outlineLevel="0" collapsed="false">
      <c r="A6" s="10" t="s">
        <v>17</v>
      </c>
      <c r="B6" s="11" t="s">
        <v>18</v>
      </c>
      <c r="C6" s="12" t="n">
        <v>480</v>
      </c>
      <c r="D6" s="13" t="n">
        <v>359.36838</v>
      </c>
      <c r="E6" s="12" t="n">
        <f aca="false">D6/C6*100</f>
        <v>74.8684125</v>
      </c>
      <c r="F6" s="12" t="n">
        <v>480</v>
      </c>
      <c r="G6" s="13" t="n">
        <v>359.36838</v>
      </c>
      <c r="H6" s="12" t="n">
        <f aca="false">G6/F6*100</f>
        <v>74.8684125</v>
      </c>
      <c r="I6" s="12"/>
      <c r="J6" s="15"/>
      <c r="K6" s="12"/>
      <c r="L6" s="14"/>
      <c r="M6" s="12"/>
      <c r="N6" s="12"/>
      <c r="O6" s="16"/>
      <c r="P6" s="16"/>
      <c r="Q6" s="17"/>
    </row>
    <row r="7" customFormat="false" ht="26.4" hidden="false" customHeight="false" outlineLevel="0" collapsed="false">
      <c r="A7" s="10" t="s">
        <v>19</v>
      </c>
      <c r="B7" s="11" t="s">
        <v>20</v>
      </c>
      <c r="C7" s="12" t="n">
        <v>3.5</v>
      </c>
      <c r="D7" s="13" t="n">
        <v>0.67592</v>
      </c>
      <c r="E7" s="12" t="n">
        <f aca="false">D7/C7*100</f>
        <v>19.312</v>
      </c>
      <c r="F7" s="12" t="n">
        <v>3.5</v>
      </c>
      <c r="G7" s="13" t="n">
        <v>0.67592</v>
      </c>
      <c r="H7" s="12" t="n">
        <f aca="false">G7/F7*100</f>
        <v>19.312</v>
      </c>
      <c r="I7" s="12"/>
      <c r="J7" s="15"/>
      <c r="K7" s="12"/>
      <c r="L7" s="14"/>
      <c r="M7" s="12"/>
      <c r="N7" s="12"/>
      <c r="O7" s="16"/>
      <c r="P7" s="16"/>
      <c r="Q7" s="17"/>
    </row>
    <row r="8" customFormat="false" ht="39.6" hidden="false" customHeight="false" outlineLevel="0" collapsed="false">
      <c r="A8" s="10" t="s">
        <v>21</v>
      </c>
      <c r="B8" s="11" t="s">
        <v>22</v>
      </c>
      <c r="C8" s="12" t="n">
        <v>24</v>
      </c>
      <c r="D8" s="13"/>
      <c r="E8" s="12"/>
      <c r="F8" s="12" t="n">
        <v>24</v>
      </c>
      <c r="G8" s="13"/>
      <c r="H8" s="12"/>
      <c r="I8" s="12"/>
      <c r="J8" s="15"/>
      <c r="K8" s="12"/>
      <c r="L8" s="14"/>
      <c r="M8" s="12"/>
      <c r="N8" s="12"/>
      <c r="O8" s="16"/>
      <c r="P8" s="16"/>
      <c r="Q8" s="17"/>
    </row>
    <row r="9" customFormat="false" ht="39.6" hidden="false" customHeight="false" outlineLevel="0" collapsed="false">
      <c r="A9" s="18" t="n">
        <v>3035</v>
      </c>
      <c r="B9" s="11" t="s">
        <v>23</v>
      </c>
      <c r="C9" s="12" t="n">
        <v>13.5</v>
      </c>
      <c r="D9" s="12"/>
      <c r="E9" s="12" t="n">
        <f aca="false">D9/C9*100</f>
        <v>0</v>
      </c>
      <c r="F9" s="12" t="n">
        <v>13.5</v>
      </c>
      <c r="G9" s="12"/>
      <c r="H9" s="12" t="n">
        <f aca="false">G9/F9*100</f>
        <v>0</v>
      </c>
      <c r="I9" s="12"/>
      <c r="J9" s="16"/>
      <c r="K9" s="12"/>
      <c r="L9" s="14"/>
      <c r="M9" s="14"/>
      <c r="N9" s="12"/>
      <c r="O9" s="16"/>
      <c r="P9" s="16"/>
      <c r="Q9" s="17"/>
    </row>
    <row r="10" customFormat="false" ht="39.6" hidden="false" customHeight="false" outlineLevel="0" collapsed="false">
      <c r="A10" s="18" t="n">
        <v>3111</v>
      </c>
      <c r="B10" s="11" t="s">
        <v>24</v>
      </c>
      <c r="C10" s="12" t="n">
        <v>99.222</v>
      </c>
      <c r="D10" s="12" t="n">
        <v>99.222</v>
      </c>
      <c r="E10" s="12" t="n">
        <f aca="false">D10/C10*100</f>
        <v>100</v>
      </c>
      <c r="F10" s="12" t="n">
        <v>99.222</v>
      </c>
      <c r="G10" s="12" t="n">
        <v>99.222</v>
      </c>
      <c r="H10" s="12"/>
      <c r="I10" s="12"/>
      <c r="J10" s="16"/>
      <c r="K10" s="12"/>
      <c r="L10" s="14"/>
      <c r="M10" s="14"/>
      <c r="N10" s="12"/>
      <c r="O10" s="16"/>
      <c r="P10" s="16"/>
      <c r="Q10" s="17"/>
    </row>
    <row r="11" customFormat="false" ht="13.2" hidden="false" customHeight="false" outlineLevel="0" collapsed="false">
      <c r="A11" s="18" t="n">
        <v>3133</v>
      </c>
      <c r="B11" s="11" t="s">
        <v>25</v>
      </c>
      <c r="C11" s="12" t="n">
        <v>6.5</v>
      </c>
      <c r="D11" s="12"/>
      <c r="E11" s="12" t="n">
        <f aca="false">D11/C11*100</f>
        <v>0</v>
      </c>
      <c r="F11" s="12" t="n">
        <v>6.5</v>
      </c>
      <c r="G11" s="12"/>
      <c r="H11" s="12"/>
      <c r="I11" s="12"/>
      <c r="J11" s="16"/>
      <c r="K11" s="12"/>
      <c r="L11" s="14"/>
      <c r="M11" s="14"/>
      <c r="N11" s="12"/>
      <c r="O11" s="16"/>
      <c r="P11" s="16"/>
      <c r="Q11" s="17"/>
    </row>
    <row r="12" customFormat="false" ht="39.6" hidden="false" customHeight="false" outlineLevel="0" collapsed="false">
      <c r="A12" s="18" t="n">
        <v>3160</v>
      </c>
      <c r="B12" s="11" t="s">
        <v>26</v>
      </c>
      <c r="C12" s="12" t="n">
        <v>165</v>
      </c>
      <c r="D12" s="12" t="n">
        <v>163.13829</v>
      </c>
      <c r="E12" s="12" t="n">
        <f aca="false">D12/C12*100</f>
        <v>98.8716909090909</v>
      </c>
      <c r="F12" s="12" t="n">
        <v>165</v>
      </c>
      <c r="G12" s="12" t="n">
        <v>163.13829</v>
      </c>
      <c r="H12" s="12" t="n">
        <f aca="false">G12/F12*100</f>
        <v>98.8716909090909</v>
      </c>
      <c r="I12" s="16"/>
      <c r="J12" s="16"/>
      <c r="K12" s="12"/>
      <c r="L12" s="14"/>
      <c r="M12" s="14"/>
      <c r="N12" s="12"/>
      <c r="O12" s="16"/>
      <c r="P12" s="16"/>
      <c r="Q12" s="17"/>
    </row>
    <row r="13" customFormat="false" ht="23.25" hidden="false" customHeight="true" outlineLevel="0" collapsed="false">
      <c r="A13" s="18" t="n">
        <v>3210</v>
      </c>
      <c r="B13" s="11" t="s">
        <v>27</v>
      </c>
      <c r="C13" s="12" t="n">
        <v>9.75</v>
      </c>
      <c r="D13" s="12"/>
      <c r="E13" s="12" t="n">
        <f aca="false">D13/C13*100</f>
        <v>0</v>
      </c>
      <c r="F13" s="12" t="n">
        <v>9.75</v>
      </c>
      <c r="G13" s="12"/>
      <c r="H13" s="12" t="n">
        <f aca="false">G13/F13*100</f>
        <v>0</v>
      </c>
      <c r="I13" s="17" t="n">
        <v>9.75</v>
      </c>
      <c r="J13" s="17"/>
      <c r="K13" s="12" t="n">
        <f aca="false">J13/I13*100</f>
        <v>0</v>
      </c>
      <c r="L13" s="12"/>
      <c r="M13" s="12"/>
      <c r="N13" s="12"/>
      <c r="O13" s="16"/>
      <c r="P13" s="16"/>
      <c r="Q13" s="17"/>
    </row>
    <row r="14" customFormat="false" ht="33" hidden="false" customHeight="true" outlineLevel="0" collapsed="false">
      <c r="A14" s="18" t="n">
        <v>3242</v>
      </c>
      <c r="B14" s="11" t="s">
        <v>28</v>
      </c>
      <c r="C14" s="12" t="n">
        <v>555.5</v>
      </c>
      <c r="D14" s="12" t="n">
        <v>330</v>
      </c>
      <c r="E14" s="12" t="n">
        <f aca="false">D14/C14*100</f>
        <v>59.4059405940594</v>
      </c>
      <c r="F14" s="12" t="n">
        <v>555.5</v>
      </c>
      <c r="G14" s="12" t="n">
        <v>330</v>
      </c>
      <c r="H14" s="12" t="n">
        <f aca="false">G14/F14*100</f>
        <v>59.4059405940594</v>
      </c>
      <c r="I14" s="16"/>
      <c r="J14" s="16"/>
      <c r="K14" s="12"/>
      <c r="L14" s="14"/>
      <c r="M14" s="14"/>
      <c r="N14" s="12"/>
      <c r="O14" s="16"/>
      <c r="P14" s="16"/>
      <c r="Q14" s="17"/>
    </row>
    <row r="15" customFormat="false" ht="33" hidden="false" customHeight="true" outlineLevel="0" collapsed="false">
      <c r="A15" s="18" t="n">
        <v>5011</v>
      </c>
      <c r="B15" s="19" t="s">
        <v>29</v>
      </c>
      <c r="C15" s="12" t="n">
        <v>79.5</v>
      </c>
      <c r="D15" s="12" t="n">
        <v>17</v>
      </c>
      <c r="E15" s="12" t="n">
        <f aca="false">D15/C15*100</f>
        <v>21.3836477987421</v>
      </c>
      <c r="F15" s="12" t="n">
        <v>79.5</v>
      </c>
      <c r="G15" s="12" t="n">
        <v>17</v>
      </c>
      <c r="H15" s="12" t="n">
        <f aca="false">G15/F15*100</f>
        <v>21.3836477987421</v>
      </c>
      <c r="I15" s="16"/>
      <c r="J15" s="16"/>
      <c r="K15" s="12"/>
      <c r="L15" s="14"/>
      <c r="M15" s="14"/>
      <c r="N15" s="12"/>
      <c r="O15" s="20"/>
      <c r="P15" s="20"/>
      <c r="Q15" s="21"/>
    </row>
    <row r="16" customFormat="false" ht="23.25" hidden="false" customHeight="true" outlineLevel="0" collapsed="false">
      <c r="A16" s="18" t="n">
        <v>6030</v>
      </c>
      <c r="B16" s="11" t="s">
        <v>30</v>
      </c>
      <c r="C16" s="12" t="n">
        <v>764</v>
      </c>
      <c r="D16" s="12" t="n">
        <v>655.77616</v>
      </c>
      <c r="E16" s="12" t="n">
        <f aca="false">D16/C16*100</f>
        <v>85.8345759162304</v>
      </c>
      <c r="F16" s="12" t="n">
        <v>764</v>
      </c>
      <c r="G16" s="12" t="n">
        <v>655.77616</v>
      </c>
      <c r="H16" s="12" t="n">
        <f aca="false">G16/F16*100</f>
        <v>85.8345759162304</v>
      </c>
      <c r="I16" s="16"/>
      <c r="J16" s="16"/>
      <c r="K16" s="12"/>
      <c r="L16" s="12"/>
      <c r="M16" s="12"/>
      <c r="N16" s="12"/>
      <c r="O16" s="16"/>
      <c r="P16" s="16"/>
      <c r="Q16" s="17"/>
    </row>
    <row r="17" customFormat="false" ht="23.25" hidden="false" customHeight="true" outlineLevel="0" collapsed="false">
      <c r="A17" s="18" t="n">
        <v>6071</v>
      </c>
      <c r="B17" s="11" t="s">
        <v>31</v>
      </c>
      <c r="C17" s="12" t="n">
        <v>65.44</v>
      </c>
      <c r="D17" s="12" t="n">
        <v>65.44</v>
      </c>
      <c r="E17" s="12" t="n">
        <f aca="false">D17/C17*100</f>
        <v>100</v>
      </c>
      <c r="F17" s="12" t="n">
        <v>65.44</v>
      </c>
      <c r="G17" s="12" t="n">
        <v>65.44</v>
      </c>
      <c r="H17" s="12"/>
      <c r="I17" s="16"/>
      <c r="J17" s="16"/>
      <c r="K17" s="12"/>
      <c r="L17" s="12"/>
      <c r="M17" s="12"/>
      <c r="N17" s="12"/>
      <c r="O17" s="16"/>
      <c r="P17" s="16"/>
      <c r="Q17" s="17"/>
    </row>
    <row r="18" customFormat="false" ht="24.75" hidden="false" customHeight="true" outlineLevel="0" collapsed="false">
      <c r="A18" s="18" t="n">
        <v>7130</v>
      </c>
      <c r="B18" s="11" t="s">
        <v>32</v>
      </c>
      <c r="C18" s="12" t="n">
        <v>32</v>
      </c>
      <c r="D18" s="12"/>
      <c r="E18" s="12" t="n">
        <f aca="false">D18/C18*100</f>
        <v>0</v>
      </c>
      <c r="F18" s="12" t="n">
        <v>32</v>
      </c>
      <c r="G18" s="12"/>
      <c r="H18" s="12" t="n">
        <f aca="false">G18/F18*100</f>
        <v>0</v>
      </c>
      <c r="I18" s="16"/>
      <c r="J18" s="16"/>
      <c r="K18" s="12"/>
      <c r="L18" s="14"/>
      <c r="M18" s="14"/>
      <c r="N18" s="12"/>
      <c r="O18" s="16"/>
      <c r="P18" s="16"/>
      <c r="Q18" s="17"/>
    </row>
    <row r="19" customFormat="false" ht="24.75" hidden="true" customHeight="true" outlineLevel="0" collapsed="false">
      <c r="A19" s="18" t="n">
        <v>7461</v>
      </c>
      <c r="B19" s="19" t="s">
        <v>33</v>
      </c>
      <c r="C19" s="17"/>
      <c r="D19" s="17"/>
      <c r="E19" s="12" t="e">
        <f aca="false">D19/C19*100</f>
        <v>#DIV/0!</v>
      </c>
      <c r="F19" s="17"/>
      <c r="G19" s="17"/>
      <c r="H19" s="12" t="e">
        <f aca="false">G19/F19*100</f>
        <v>#DIV/0!</v>
      </c>
      <c r="I19" s="16"/>
      <c r="J19" s="16"/>
      <c r="K19" s="21"/>
      <c r="L19" s="20"/>
      <c r="M19" s="20"/>
      <c r="N19" s="21"/>
      <c r="O19" s="20"/>
      <c r="P19" s="20"/>
      <c r="Q19" s="21"/>
    </row>
    <row r="20" customFormat="false" ht="23.25" hidden="false" customHeight="true" outlineLevel="0" collapsed="false">
      <c r="A20" s="18" t="n">
        <v>7461</v>
      </c>
      <c r="B20" s="19" t="s">
        <v>34</v>
      </c>
      <c r="C20" s="17" t="n">
        <v>72.56</v>
      </c>
      <c r="D20" s="17"/>
      <c r="E20" s="12" t="n">
        <f aca="false">D20/C20*100</f>
        <v>0</v>
      </c>
      <c r="F20" s="17" t="n">
        <v>72.56</v>
      </c>
      <c r="G20" s="17"/>
      <c r="H20" s="12" t="n">
        <f aca="false">G20/F20*100</f>
        <v>0</v>
      </c>
      <c r="I20" s="16"/>
      <c r="J20" s="16"/>
      <c r="K20" s="21"/>
      <c r="L20" s="20"/>
      <c r="M20" s="20"/>
      <c r="N20" s="21"/>
      <c r="O20" s="20"/>
      <c r="P20" s="20"/>
      <c r="Q20" s="21"/>
    </row>
    <row r="21" customFormat="false" ht="23.25" hidden="false" customHeight="true" outlineLevel="0" collapsed="false">
      <c r="A21" s="18" t="n">
        <v>7693</v>
      </c>
      <c r="B21" s="11" t="s">
        <v>35</v>
      </c>
      <c r="C21" s="12" t="n">
        <v>49.5</v>
      </c>
      <c r="D21" s="12" t="n">
        <v>43.5</v>
      </c>
      <c r="E21" s="12" t="n">
        <f aca="false">D21/C21*100</f>
        <v>87.8787878787879</v>
      </c>
      <c r="F21" s="12" t="n">
        <v>49.5</v>
      </c>
      <c r="G21" s="12" t="n">
        <v>43.5</v>
      </c>
      <c r="H21" s="12" t="n">
        <f aca="false">G21/F21*100</f>
        <v>87.8787878787879</v>
      </c>
      <c r="I21" s="16"/>
      <c r="J21" s="16"/>
      <c r="K21" s="12"/>
      <c r="L21" s="14"/>
      <c r="M21" s="14"/>
      <c r="N21" s="12"/>
      <c r="O21" s="16"/>
      <c r="P21" s="16"/>
      <c r="Q21" s="17"/>
    </row>
    <row r="22" customFormat="false" ht="17.25" hidden="false" customHeight="true" outlineLevel="0" collapsed="false">
      <c r="A22" s="5" t="s">
        <v>36</v>
      </c>
      <c r="B22" s="22" t="s">
        <v>37</v>
      </c>
      <c r="C22" s="7" t="n">
        <f aca="false">C23+C24+C25+C26+C27+C28+C30+C29</f>
        <v>25273.4</v>
      </c>
      <c r="D22" s="7" t="n">
        <f aca="false">D23+D24+D25+D26+D27+D28+D30+D29</f>
        <v>17372.87653</v>
      </c>
      <c r="E22" s="8" t="n">
        <f aca="false">D22/C22*100</f>
        <v>68.7397680169664</v>
      </c>
      <c r="F22" s="7" t="n">
        <f aca="false">F23+F24+F25+F26+F27+F28+F30+F29</f>
        <v>25273.4</v>
      </c>
      <c r="G22" s="7" t="n">
        <f aca="false">G23+G24+G25+G26+G27+G28+G30+G29</f>
        <v>17372.87653</v>
      </c>
      <c r="H22" s="8" t="n">
        <f aca="false">G22/F22*100</f>
        <v>68.7397680169664</v>
      </c>
      <c r="I22" s="7" t="n">
        <f aca="false">I23+I24+I25+I26+I27+I28+I30+I29</f>
        <v>20686.7</v>
      </c>
      <c r="J22" s="7" t="n">
        <f aca="false">J23+J24+J25+J26+J27+J28+J30+J29</f>
        <v>14590.0525</v>
      </c>
      <c r="K22" s="8" t="n">
        <f aca="false">J22/I22*100</f>
        <v>70.5286609270691</v>
      </c>
      <c r="L22" s="7" t="n">
        <f aca="false">L23+L24+L25+L26+L27+L28+L30+L29</f>
        <v>2135.3</v>
      </c>
      <c r="M22" s="7" t="n">
        <f aca="false">M23+M24+M25+M26+M27+M28+M30+M29</f>
        <v>1354.64319</v>
      </c>
      <c r="N22" s="8" t="n">
        <f aca="false">M22/L22*100</f>
        <v>63.4404153983047</v>
      </c>
      <c r="O22" s="23"/>
      <c r="P22" s="23"/>
      <c r="Q22" s="9"/>
    </row>
    <row r="23" customFormat="false" ht="17.25" hidden="false" customHeight="true" outlineLevel="0" collapsed="false">
      <c r="A23" s="18" t="n">
        <v>1010</v>
      </c>
      <c r="B23" s="11" t="s">
        <v>38</v>
      </c>
      <c r="C23" s="12" t="n">
        <v>2812.95</v>
      </c>
      <c r="D23" s="12" t="n">
        <v>2288.69459</v>
      </c>
      <c r="E23" s="12" t="n">
        <f aca="false">D23/C23*100</f>
        <v>81.3627895981088</v>
      </c>
      <c r="F23" s="12" t="n">
        <v>2812.95</v>
      </c>
      <c r="G23" s="12" t="n">
        <v>2288.69459</v>
      </c>
      <c r="H23" s="12" t="n">
        <f aca="false">G23/F23*100</f>
        <v>81.3627895981088</v>
      </c>
      <c r="I23" s="17" t="n">
        <v>2022</v>
      </c>
      <c r="J23" s="17" t="n">
        <v>1826.60753</v>
      </c>
      <c r="K23" s="12" t="n">
        <f aca="false">J23/I23*100</f>
        <v>90.3366730959446</v>
      </c>
      <c r="L23" s="14" t="n">
        <v>459.9</v>
      </c>
      <c r="M23" s="12" t="n">
        <v>278.9875</v>
      </c>
      <c r="N23" s="12" t="n">
        <f aca="false">M23/L23*100</f>
        <v>60.662644053055</v>
      </c>
      <c r="O23" s="16"/>
      <c r="P23" s="16"/>
      <c r="Q23" s="17"/>
    </row>
    <row r="24" customFormat="false" ht="65.25" hidden="false" customHeight="true" outlineLevel="0" collapsed="false">
      <c r="A24" s="18" t="n">
        <v>1021</v>
      </c>
      <c r="B24" s="11" t="s">
        <v>39</v>
      </c>
      <c r="C24" s="12" t="n">
        <v>10740</v>
      </c>
      <c r="D24" s="12" t="n">
        <v>4305.04694</v>
      </c>
      <c r="E24" s="12" t="n">
        <f aca="false">D24/C24*100</f>
        <v>40.0842359404097</v>
      </c>
      <c r="F24" s="12" t="n">
        <v>10740</v>
      </c>
      <c r="G24" s="12" t="n">
        <v>4305.04694</v>
      </c>
      <c r="H24" s="12" t="n">
        <f aca="false">G24/F24*100</f>
        <v>40.0842359404097</v>
      </c>
      <c r="I24" s="17" t="n">
        <v>7619.2</v>
      </c>
      <c r="J24" s="17" t="n">
        <v>2407.3027</v>
      </c>
      <c r="K24" s="12" t="n">
        <f aca="false">J24/I24*100</f>
        <v>31.5952160331793</v>
      </c>
      <c r="L24" s="12" t="n">
        <v>1440</v>
      </c>
      <c r="M24" s="12" t="n">
        <v>895.64655</v>
      </c>
      <c r="N24" s="12" t="n">
        <f aca="false">M24/L24*100</f>
        <v>62.1976770833333</v>
      </c>
      <c r="O24" s="16"/>
      <c r="P24" s="16"/>
      <c r="Q24" s="17"/>
    </row>
    <row r="25" customFormat="false" ht="38.25" hidden="false" customHeight="true" outlineLevel="0" collapsed="false">
      <c r="A25" s="18" t="n">
        <v>1031</v>
      </c>
      <c r="B25" s="11" t="s">
        <v>40</v>
      </c>
      <c r="C25" s="12" t="n">
        <v>8647</v>
      </c>
      <c r="D25" s="12" t="n">
        <v>8628.85023</v>
      </c>
      <c r="E25" s="12" t="n">
        <f aca="false">D25/C25*100</f>
        <v>99.7901032728114</v>
      </c>
      <c r="F25" s="12" t="n">
        <v>8647</v>
      </c>
      <c r="G25" s="12" t="n">
        <v>8628.85023</v>
      </c>
      <c r="H25" s="12" t="n">
        <f aca="false">G25/F25*100</f>
        <v>99.7901032728114</v>
      </c>
      <c r="I25" s="12" t="n">
        <v>8647</v>
      </c>
      <c r="J25" s="12" t="n">
        <v>8628.85023</v>
      </c>
      <c r="K25" s="12" t="n">
        <f aca="false">J25/I25*100</f>
        <v>99.7901032728114</v>
      </c>
      <c r="L25" s="12"/>
      <c r="M25" s="12"/>
      <c r="N25" s="12"/>
      <c r="O25" s="16"/>
      <c r="P25" s="16"/>
      <c r="Q25" s="17"/>
    </row>
    <row r="26" customFormat="false" ht="27" hidden="false" customHeight="true" outlineLevel="0" collapsed="false">
      <c r="A26" s="18" t="n">
        <v>1141</v>
      </c>
      <c r="B26" s="11" t="s">
        <v>41</v>
      </c>
      <c r="C26" s="12" t="n">
        <v>1701.85</v>
      </c>
      <c r="D26" s="12" t="n">
        <v>1129.98792</v>
      </c>
      <c r="E26" s="12" t="n">
        <f aca="false">D26/C26*100</f>
        <v>66.3976214119928</v>
      </c>
      <c r="F26" s="12" t="n">
        <v>1701.85</v>
      </c>
      <c r="G26" s="12" t="n">
        <v>1129.98792</v>
      </c>
      <c r="H26" s="12" t="n">
        <f aca="false">G26/F26*100</f>
        <v>66.3976214119928</v>
      </c>
      <c r="I26" s="16" t="n">
        <v>1446.1</v>
      </c>
      <c r="J26" s="17" t="n">
        <v>951.95284</v>
      </c>
      <c r="K26" s="12" t="n">
        <f aca="false">J26/I26*100</f>
        <v>65.8289772491529</v>
      </c>
      <c r="L26" s="14" t="n">
        <v>22.2</v>
      </c>
      <c r="M26" s="12" t="n">
        <v>11.42189</v>
      </c>
      <c r="N26" s="12" t="n">
        <f aca="false">M26/L26*100</f>
        <v>51.449954954955</v>
      </c>
      <c r="O26" s="16"/>
      <c r="P26" s="16"/>
      <c r="Q26" s="17"/>
    </row>
    <row r="27" customFormat="false" ht="22.5" hidden="false" customHeight="true" outlineLevel="0" collapsed="false">
      <c r="A27" s="18" t="n">
        <v>4030</v>
      </c>
      <c r="B27" s="11" t="s">
        <v>42</v>
      </c>
      <c r="C27" s="12" t="n">
        <v>217.4</v>
      </c>
      <c r="D27" s="12" t="n">
        <v>188.47774</v>
      </c>
      <c r="E27" s="12" t="n">
        <f aca="false">D27/C27*100</f>
        <v>86.6962925482981</v>
      </c>
      <c r="F27" s="12" t="n">
        <v>217.4</v>
      </c>
      <c r="G27" s="12" t="n">
        <v>188.47774</v>
      </c>
      <c r="H27" s="12" t="n">
        <f aca="false">G27/F27*100</f>
        <v>86.6962925482981</v>
      </c>
      <c r="I27" s="16" t="n">
        <v>195.6</v>
      </c>
      <c r="J27" s="17" t="n">
        <v>178.16829</v>
      </c>
      <c r="K27" s="12" t="n">
        <f aca="false">J27/I27*100</f>
        <v>91.0880828220859</v>
      </c>
      <c r="L27" s="14" t="n">
        <v>10.7</v>
      </c>
      <c r="M27" s="12" t="n">
        <v>10.30745</v>
      </c>
      <c r="N27" s="12" t="n">
        <f aca="false">M27/L27*100</f>
        <v>96.331308411215</v>
      </c>
      <c r="O27" s="16"/>
      <c r="P27" s="16"/>
      <c r="Q27" s="17"/>
    </row>
    <row r="28" customFormat="false" ht="44.25" hidden="false" customHeight="true" outlineLevel="0" collapsed="false">
      <c r="A28" s="18" t="n">
        <v>4060</v>
      </c>
      <c r="B28" s="11" t="s">
        <v>43</v>
      </c>
      <c r="C28" s="12" t="n">
        <v>836</v>
      </c>
      <c r="D28" s="12" t="n">
        <v>632.28962</v>
      </c>
      <c r="E28" s="12" t="n">
        <f aca="false">D28/C28*100</f>
        <v>75.6327296650718</v>
      </c>
      <c r="F28" s="12" t="n">
        <v>836</v>
      </c>
      <c r="G28" s="12" t="n">
        <v>632.28962</v>
      </c>
      <c r="H28" s="12" t="n">
        <f aca="false">G28/F28*100</f>
        <v>75.6327296650718</v>
      </c>
      <c r="I28" s="16" t="n">
        <v>599.3</v>
      </c>
      <c r="J28" s="17" t="n">
        <v>460.48302</v>
      </c>
      <c r="K28" s="12" t="n">
        <f aca="false">J28/I28*100</f>
        <v>76.8368129484399</v>
      </c>
      <c r="L28" s="14" t="n">
        <v>201</v>
      </c>
      <c r="M28" s="12" t="n">
        <v>158.2798</v>
      </c>
      <c r="N28" s="12" t="n">
        <f aca="false">M28/L28*100</f>
        <v>78.7461691542289</v>
      </c>
      <c r="O28" s="16"/>
      <c r="P28" s="16"/>
      <c r="Q28" s="17"/>
    </row>
    <row r="29" customFormat="false" ht="13.2" hidden="false" customHeight="false" outlineLevel="0" collapsed="false">
      <c r="A29" s="18" t="n">
        <v>4082</v>
      </c>
      <c r="B29" s="11" t="s">
        <v>44</v>
      </c>
      <c r="C29" s="12" t="n">
        <v>65.9</v>
      </c>
      <c r="D29" s="12" t="n">
        <v>0.9016</v>
      </c>
      <c r="E29" s="12" t="n">
        <f aca="false">D29/C29*100</f>
        <v>1.36813353566009</v>
      </c>
      <c r="F29" s="12" t="n">
        <v>65.9</v>
      </c>
      <c r="G29" s="12" t="n">
        <v>0.9016</v>
      </c>
      <c r="H29" s="12" t="n">
        <f aca="false">G29/F29*100</f>
        <v>1.36813353566009</v>
      </c>
      <c r="I29" s="16"/>
      <c r="J29" s="16"/>
      <c r="K29" s="12"/>
      <c r="L29" s="14"/>
      <c r="M29" s="14"/>
      <c r="N29" s="12"/>
      <c r="O29" s="16"/>
      <c r="P29" s="16"/>
      <c r="Q29" s="17"/>
    </row>
    <row r="30" customFormat="false" ht="26.4" hidden="false" customHeight="false" outlineLevel="0" collapsed="false">
      <c r="A30" s="18" t="n">
        <v>5031</v>
      </c>
      <c r="B30" s="19" t="s">
        <v>45</v>
      </c>
      <c r="C30" s="12" t="n">
        <v>252.3</v>
      </c>
      <c r="D30" s="12" t="n">
        <v>198.62789</v>
      </c>
      <c r="E30" s="12" t="n">
        <f aca="false">D30/C30*100</f>
        <v>78.7268688069758</v>
      </c>
      <c r="F30" s="12" t="n">
        <v>252.3</v>
      </c>
      <c r="G30" s="12" t="n">
        <v>198.62789</v>
      </c>
      <c r="H30" s="12" t="n">
        <f aca="false">G30/F30*100</f>
        <v>78.7268688069758</v>
      </c>
      <c r="I30" s="16" t="n">
        <v>157.5</v>
      </c>
      <c r="J30" s="17" t="n">
        <v>136.68789</v>
      </c>
      <c r="K30" s="12" t="n">
        <f aca="false">J30/I30*100</f>
        <v>86.7859619047619</v>
      </c>
      <c r="L30" s="14" t="n">
        <v>1.5</v>
      </c>
      <c r="M30" s="14"/>
      <c r="N30" s="12" t="n">
        <f aca="false">M30/L30*100</f>
        <v>0</v>
      </c>
      <c r="O30" s="20"/>
      <c r="P30" s="20"/>
      <c r="Q30" s="21"/>
    </row>
    <row r="31" customFormat="false" ht="20.25" hidden="false" customHeight="true" outlineLevel="0" collapsed="false">
      <c r="A31" s="18" t="n">
        <v>37</v>
      </c>
      <c r="B31" s="22" t="s">
        <v>46</v>
      </c>
      <c r="C31" s="9" t="n">
        <f aca="false">C32+C33+C34+C35</f>
        <v>3420.34</v>
      </c>
      <c r="D31" s="9" t="n">
        <f aca="false">D32+D33+D34+D35</f>
        <v>1689.24318</v>
      </c>
      <c r="E31" s="8" t="n">
        <f aca="false">D31/C31*100</f>
        <v>49.3881655040142</v>
      </c>
      <c r="F31" s="9" t="n">
        <f aca="false">F32+F33+F34+F35</f>
        <v>3420.34</v>
      </c>
      <c r="G31" s="9" t="n">
        <f aca="false">G32+G33+G34+G35</f>
        <v>1689.24318</v>
      </c>
      <c r="H31" s="8" t="n">
        <f aca="false">G31/F31*100</f>
        <v>49.3881655040142</v>
      </c>
      <c r="I31" s="9" t="n">
        <f aca="false">I32+I33+I34+I35</f>
        <v>576</v>
      </c>
      <c r="J31" s="9" t="n">
        <f aca="false">J32+J33+J34+J35</f>
        <v>364.53007</v>
      </c>
      <c r="K31" s="8" t="n">
        <f aca="false">J31/I31*100</f>
        <v>63.2864704861111</v>
      </c>
      <c r="L31" s="9" t="n">
        <f aca="false">L32+L33+L34+L35</f>
        <v>8.25</v>
      </c>
      <c r="M31" s="9" t="n">
        <f aca="false">M32+M33+M34+M35</f>
        <v>3.57423</v>
      </c>
      <c r="N31" s="12" t="n">
        <f aca="false">M31/L31*100</f>
        <v>43.324</v>
      </c>
      <c r="O31" s="9" t="n">
        <f aca="false">O32+O33+O34+O35</f>
        <v>0</v>
      </c>
      <c r="P31" s="9" t="n">
        <f aca="false">P32+P33+P34+P35</f>
        <v>0</v>
      </c>
      <c r="Q31" s="12"/>
    </row>
    <row r="32" customFormat="false" ht="31.5" hidden="false" customHeight="true" outlineLevel="0" collapsed="false">
      <c r="A32" s="10" t="s">
        <v>47</v>
      </c>
      <c r="B32" s="11" t="s">
        <v>48</v>
      </c>
      <c r="C32" s="17" t="n">
        <v>600.85</v>
      </c>
      <c r="D32" s="17" t="n">
        <v>371.24318</v>
      </c>
      <c r="E32" s="12" t="n">
        <f aca="false">D32/C32*100</f>
        <v>61.7863326953483</v>
      </c>
      <c r="F32" s="17" t="n">
        <v>600.85</v>
      </c>
      <c r="G32" s="17" t="n">
        <v>371.24318</v>
      </c>
      <c r="H32" s="12" t="n">
        <f aca="false">G32/F32*100</f>
        <v>61.7863326953483</v>
      </c>
      <c r="I32" s="16" t="n">
        <v>576</v>
      </c>
      <c r="J32" s="24" t="n">
        <v>364.53007</v>
      </c>
      <c r="K32" s="12" t="n">
        <f aca="false">J32/I32*100</f>
        <v>63.2864704861111</v>
      </c>
      <c r="L32" s="16" t="n">
        <v>8.25</v>
      </c>
      <c r="M32" s="24" t="n">
        <v>3.57423</v>
      </c>
      <c r="N32" s="12" t="n">
        <f aca="false">M32/L32*100</f>
        <v>43.324</v>
      </c>
      <c r="O32" s="12"/>
      <c r="P32" s="25"/>
      <c r="Q32" s="9"/>
    </row>
    <row r="33" customFormat="false" ht="20.25" hidden="false" customHeight="true" outlineLevel="0" collapsed="false">
      <c r="A33" s="18" t="n">
        <v>8710</v>
      </c>
      <c r="B33" s="11" t="s">
        <v>49</v>
      </c>
      <c r="C33" s="12" t="n">
        <v>135.5</v>
      </c>
      <c r="D33" s="12"/>
      <c r="E33" s="12" t="n">
        <f aca="false">D33/C33*100</f>
        <v>0</v>
      </c>
      <c r="F33" s="12" t="n">
        <v>135.5</v>
      </c>
      <c r="G33" s="12"/>
      <c r="H33" s="12" t="n">
        <f aca="false">G33/F33*100</f>
        <v>0</v>
      </c>
      <c r="I33" s="16"/>
      <c r="J33" s="16"/>
      <c r="K33" s="12"/>
      <c r="L33" s="14"/>
      <c r="M33" s="14"/>
      <c r="N33" s="12"/>
      <c r="O33" s="17"/>
      <c r="P33" s="16"/>
      <c r="Q33" s="12"/>
    </row>
    <row r="34" customFormat="false" ht="20.25" hidden="false" customHeight="true" outlineLevel="0" collapsed="false">
      <c r="A34" s="18" t="n">
        <v>9770</v>
      </c>
      <c r="B34" s="11" t="s">
        <v>50</v>
      </c>
      <c r="C34" s="12" t="n">
        <v>1445.99</v>
      </c>
      <c r="D34" s="12" t="n">
        <v>1080</v>
      </c>
      <c r="E34" s="12" t="n">
        <f aca="false">D34/C34*100</f>
        <v>74.6893132041024</v>
      </c>
      <c r="F34" s="12" t="n">
        <v>1445.99</v>
      </c>
      <c r="G34" s="12" t="n">
        <v>1080</v>
      </c>
      <c r="H34" s="12" t="n">
        <f aca="false">G34/F34*100</f>
        <v>74.6893132041024</v>
      </c>
      <c r="I34" s="16"/>
      <c r="J34" s="16"/>
      <c r="K34" s="12"/>
      <c r="L34" s="14"/>
      <c r="M34" s="14"/>
      <c r="N34" s="12"/>
      <c r="O34" s="16"/>
      <c r="P34" s="16"/>
      <c r="Q34" s="17"/>
    </row>
    <row r="35" customFormat="false" ht="41.25" hidden="false" customHeight="true" outlineLevel="0" collapsed="false">
      <c r="A35" s="18" t="n">
        <v>9800</v>
      </c>
      <c r="B35" s="11" t="s">
        <v>51</v>
      </c>
      <c r="C35" s="12" t="n">
        <v>1238</v>
      </c>
      <c r="D35" s="12" t="n">
        <v>238</v>
      </c>
      <c r="E35" s="12" t="n">
        <f aca="false">D35/C35*100</f>
        <v>19.2245557350565</v>
      </c>
      <c r="F35" s="12" t="n">
        <v>1238</v>
      </c>
      <c r="G35" s="12" t="n">
        <v>238</v>
      </c>
      <c r="H35" s="12" t="n">
        <f aca="false">G35/F35*100</f>
        <v>19.2245557350565</v>
      </c>
      <c r="I35" s="16"/>
      <c r="J35" s="16"/>
      <c r="K35" s="12"/>
      <c r="L35" s="14"/>
      <c r="M35" s="14"/>
      <c r="N35" s="12"/>
      <c r="O35" s="16"/>
      <c r="P35" s="16"/>
      <c r="Q35" s="17"/>
    </row>
    <row r="36" customFormat="false" ht="13.2" hidden="false" customHeight="false" outlineLevel="0" collapsed="false">
      <c r="A36" s="26" t="s">
        <v>52</v>
      </c>
      <c r="B36" s="18" t="s">
        <v>53</v>
      </c>
      <c r="C36" s="27" t="n">
        <f aca="false">C4+C22+C31</f>
        <v>35275.812</v>
      </c>
      <c r="D36" s="27" t="n">
        <f aca="false">D4+D22+D31</f>
        <v>23996.64478</v>
      </c>
      <c r="E36" s="8" t="n">
        <f aca="false">D36/C36*100</f>
        <v>68.0257757922057</v>
      </c>
      <c r="F36" s="27" t="n">
        <f aca="false">F4+F22+F31</f>
        <v>35275.812</v>
      </c>
      <c r="G36" s="27" t="n">
        <f aca="false">G4+G22+G31</f>
        <v>23996.64478</v>
      </c>
      <c r="H36" s="8" t="n">
        <f aca="false">G36/F36*100</f>
        <v>68.0257757922057</v>
      </c>
      <c r="I36" s="27" t="n">
        <f aca="false">I4+I22+I31</f>
        <v>25176.45</v>
      </c>
      <c r="J36" s="27" t="n">
        <f aca="false">J4+J22+J31</f>
        <v>17977.55086</v>
      </c>
      <c r="K36" s="8" t="n">
        <f aca="false">J36/I36*100</f>
        <v>71.4062183508795</v>
      </c>
      <c r="L36" s="27" t="n">
        <f aca="false">L4+L22+L31</f>
        <v>2265.09</v>
      </c>
      <c r="M36" s="27" t="n">
        <f aca="false">M4+M22+M31</f>
        <v>1427.31683</v>
      </c>
      <c r="N36" s="8" t="n">
        <f aca="false">M36/L36*100</f>
        <v>63.0136917296884</v>
      </c>
      <c r="O36" s="9" t="n">
        <f aca="false">O37+O38+O39+O40</f>
        <v>0</v>
      </c>
      <c r="P36" s="9" t="n">
        <f aca="false">P37+P38+P39+P40</f>
        <v>0</v>
      </c>
      <c r="Q36" s="12"/>
    </row>
    <row r="37" customFormat="false" ht="13.2" hidden="false" customHeight="false" outlineLevel="0" collapsed="false">
      <c r="A37" s="28"/>
      <c r="B37" s="28"/>
      <c r="C37" s="28"/>
      <c r="D37" s="28"/>
      <c r="E37" s="28"/>
    </row>
    <row r="39" customFormat="false" ht="13.2" hidden="false" customHeight="false" outlineLevel="0" collapsed="false">
      <c r="R39" s="29"/>
    </row>
    <row r="43" customFormat="false" ht="13.2" hidden="false" customHeight="false" outlineLevel="0" collapsed="false">
      <c r="G43" s="0" t="s">
        <v>52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9.99"/>
    <col collapsed="false" customWidth="true" hidden="false" outlineLevel="0" max="3" min="3" style="0" width="10.55"/>
    <col collapsed="false" customWidth="true" hidden="false" outlineLevel="0" max="4" min="4" style="0" width="10.43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7.55"/>
    <col collapsed="false" customWidth="true" hidden="false" outlineLevel="0" max="9" min="9" style="0" width="9.66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6.99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7.55"/>
  </cols>
  <sheetData>
    <row r="1" customFormat="false" ht="15.6" hidden="false" customHeight="false" outlineLevel="0" collapsed="false">
      <c r="B1" s="1" t="s">
        <v>0</v>
      </c>
      <c r="H1" s="30" t="s">
        <v>54</v>
      </c>
    </row>
    <row r="2" customFormat="false" ht="13.2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55</v>
      </c>
      <c r="P2" s="4"/>
      <c r="Q2" s="4"/>
    </row>
    <row r="3" customFormat="false" ht="79.2" hidden="false" customHeight="false" outlineLevel="0" collapsed="false">
      <c r="A3" s="3"/>
      <c r="B3" s="3"/>
      <c r="C3" s="3" t="s">
        <v>56</v>
      </c>
      <c r="D3" s="3" t="s">
        <v>11</v>
      </c>
      <c r="E3" s="3" t="s">
        <v>12</v>
      </c>
      <c r="F3" s="3" t="s">
        <v>56</v>
      </c>
      <c r="G3" s="3" t="s">
        <v>11</v>
      </c>
      <c r="H3" s="3" t="s">
        <v>12</v>
      </c>
      <c r="I3" s="3" t="s">
        <v>56</v>
      </c>
      <c r="J3" s="3" t="s">
        <v>11</v>
      </c>
      <c r="K3" s="3" t="s">
        <v>12</v>
      </c>
      <c r="L3" s="3" t="s">
        <v>56</v>
      </c>
      <c r="M3" s="3" t="s">
        <v>11</v>
      </c>
      <c r="N3" s="3" t="s">
        <v>12</v>
      </c>
      <c r="O3" s="3" t="s">
        <v>56</v>
      </c>
      <c r="P3" s="3" t="s">
        <v>11</v>
      </c>
      <c r="Q3" s="3" t="s">
        <v>12</v>
      </c>
    </row>
    <row r="4" customFormat="false" ht="27.75" hidden="false" customHeight="true" outlineLevel="0" collapsed="false">
      <c r="A4" s="5" t="s">
        <v>13</v>
      </c>
      <c r="B4" s="6" t="s">
        <v>14</v>
      </c>
      <c r="C4" s="7" t="n">
        <f aca="false">SUM(C5:C13)</f>
        <v>5979.45</v>
      </c>
      <c r="D4" s="7" t="n">
        <f aca="false">SUM(D5:D13)</f>
        <v>174.702</v>
      </c>
      <c r="E4" s="9" t="n">
        <f aca="false">D4/C4*100</f>
        <v>2.92170684594737</v>
      </c>
      <c r="F4" s="7" t="n">
        <f aca="false">SUM(F5:F13)</f>
        <v>479.45</v>
      </c>
      <c r="G4" s="7" t="n">
        <f aca="false">SUM(G5:G13)</f>
        <v>159.75</v>
      </c>
      <c r="H4" s="9" t="n">
        <f aca="false">G4/F4*100</f>
        <v>33.3194285118365</v>
      </c>
      <c r="I4" s="7" t="n">
        <f aca="false">SUM(I5:I13)</f>
        <v>0</v>
      </c>
      <c r="J4" s="7" t="n">
        <f aca="false">SUM(J5:J13)</f>
        <v>0</v>
      </c>
      <c r="K4" s="9"/>
      <c r="L4" s="7" t="n">
        <f aca="false">SUM(L5:L13)</f>
        <v>0</v>
      </c>
      <c r="M4" s="7" t="n">
        <f aca="false">SUM(M5:M13)</f>
        <v>0</v>
      </c>
      <c r="N4" s="9"/>
      <c r="O4" s="7" t="n">
        <f aca="false">SUM(O5:O13)</f>
        <v>5500</v>
      </c>
      <c r="P4" s="7" t="n">
        <f aca="false">SUM(P5:P13)</f>
        <v>14.952</v>
      </c>
      <c r="Q4" s="9" t="n">
        <f aca="false">P4/O4*100</f>
        <v>0.271854545454545</v>
      </c>
      <c r="R4" s="28"/>
    </row>
    <row r="5" customFormat="false" ht="36" hidden="false" customHeight="true" outlineLevel="0" collapsed="false">
      <c r="A5" s="5" t="s">
        <v>15</v>
      </c>
      <c r="B5" s="11" t="s">
        <v>16</v>
      </c>
      <c r="C5" s="31" t="n">
        <v>159.75</v>
      </c>
      <c r="D5" s="31" t="n">
        <v>159.75</v>
      </c>
      <c r="E5" s="17" t="n">
        <f aca="false">D5/C5*100</f>
        <v>100</v>
      </c>
      <c r="F5" s="31" t="n">
        <v>159.75</v>
      </c>
      <c r="G5" s="31" t="n">
        <v>159.75</v>
      </c>
      <c r="H5" s="17" t="n">
        <f aca="false">G5/F5*100</f>
        <v>100</v>
      </c>
      <c r="I5" s="32"/>
      <c r="J5" s="32"/>
      <c r="K5" s="32"/>
      <c r="L5" s="32"/>
      <c r="M5" s="32"/>
      <c r="N5" s="32"/>
      <c r="O5" s="31"/>
      <c r="P5" s="31"/>
      <c r="Q5" s="17"/>
    </row>
    <row r="6" customFormat="false" ht="36" hidden="true" customHeight="true" outlineLevel="0" collapsed="false">
      <c r="A6" s="5" t="s">
        <v>57</v>
      </c>
      <c r="B6" s="11" t="s">
        <v>27</v>
      </c>
      <c r="C6" s="31"/>
      <c r="D6" s="31"/>
      <c r="E6" s="17" t="e">
        <f aca="false">D6/C6*100</f>
        <v>#DIV/0!</v>
      </c>
      <c r="F6" s="32"/>
      <c r="G6" s="32"/>
      <c r="H6" s="17" t="e">
        <f aca="false">G6/F6*100</f>
        <v>#DIV/0!</v>
      </c>
      <c r="I6" s="32"/>
      <c r="J6" s="32"/>
      <c r="K6" s="17" t="e">
        <f aca="false">J6/I6*100</f>
        <v>#DIV/0!</v>
      </c>
      <c r="L6" s="32"/>
      <c r="M6" s="32"/>
      <c r="N6" s="32"/>
      <c r="O6" s="31"/>
      <c r="P6" s="31"/>
      <c r="Q6" s="17"/>
    </row>
    <row r="7" customFormat="false" ht="31.5" hidden="true" customHeight="true" outlineLevel="0" collapsed="false">
      <c r="A7" s="5" t="s">
        <v>58</v>
      </c>
      <c r="B7" s="11" t="s">
        <v>59</v>
      </c>
      <c r="C7" s="31"/>
      <c r="D7" s="31"/>
      <c r="E7" s="17" t="e">
        <f aca="false">D7/C7*100</f>
        <v>#DIV/0!</v>
      </c>
      <c r="F7" s="32"/>
      <c r="G7" s="32"/>
      <c r="H7" s="17"/>
      <c r="I7" s="32"/>
      <c r="J7" s="32"/>
      <c r="K7" s="17"/>
      <c r="L7" s="32"/>
      <c r="M7" s="32"/>
      <c r="N7" s="32"/>
      <c r="O7" s="31"/>
      <c r="P7" s="31"/>
      <c r="Q7" s="17"/>
    </row>
    <row r="8" customFormat="false" ht="8.25" hidden="true" customHeight="true" outlineLevel="0" collapsed="false">
      <c r="A8" s="5" t="s">
        <v>60</v>
      </c>
      <c r="B8" s="11" t="s">
        <v>61</v>
      </c>
      <c r="C8" s="31"/>
      <c r="D8" s="31"/>
      <c r="E8" s="17" t="e">
        <f aca="false">D8/C8*100</f>
        <v>#DIV/0!</v>
      </c>
      <c r="F8" s="32"/>
      <c r="G8" s="32"/>
      <c r="H8" s="17"/>
      <c r="I8" s="32"/>
      <c r="J8" s="32"/>
      <c r="K8" s="17"/>
      <c r="L8" s="32"/>
      <c r="M8" s="32"/>
      <c r="N8" s="32"/>
      <c r="O8" s="31"/>
      <c r="P8" s="31"/>
      <c r="Q8" s="17"/>
    </row>
    <row r="9" customFormat="false" ht="25.5" hidden="false" customHeight="true" outlineLevel="0" collapsed="false">
      <c r="A9" s="5" t="s">
        <v>62</v>
      </c>
      <c r="B9" s="11" t="s">
        <v>63</v>
      </c>
      <c r="C9" s="31" t="n">
        <v>2600</v>
      </c>
      <c r="D9" s="31"/>
      <c r="E9" s="17" t="n">
        <f aca="false">D9/C9*100</f>
        <v>0</v>
      </c>
      <c r="F9" s="32"/>
      <c r="G9" s="32"/>
      <c r="H9" s="17"/>
      <c r="I9" s="32"/>
      <c r="J9" s="32"/>
      <c r="K9" s="17"/>
      <c r="L9" s="32"/>
      <c r="M9" s="32"/>
      <c r="N9" s="32"/>
      <c r="O9" s="31" t="n">
        <v>2600</v>
      </c>
      <c r="P9" s="31"/>
      <c r="Q9" s="17" t="n">
        <f aca="false">P9/O9*100</f>
        <v>0</v>
      </c>
    </row>
    <row r="10" customFormat="false" ht="28.5" hidden="false" customHeight="true" outlineLevel="0" collapsed="false">
      <c r="A10" s="18" t="n">
        <v>7322</v>
      </c>
      <c r="B10" s="11" t="s">
        <v>64</v>
      </c>
      <c r="C10" s="17" t="n">
        <v>2600</v>
      </c>
      <c r="D10" s="17"/>
      <c r="E10" s="17" t="n">
        <f aca="false">D10/C10*100</f>
        <v>0</v>
      </c>
      <c r="F10" s="16"/>
      <c r="G10" s="16"/>
      <c r="H10" s="17"/>
      <c r="I10" s="16"/>
      <c r="J10" s="16"/>
      <c r="K10" s="17"/>
      <c r="L10" s="16"/>
      <c r="M10" s="16"/>
      <c r="N10" s="17"/>
      <c r="O10" s="17" t="n">
        <v>2600</v>
      </c>
      <c r="P10" s="17"/>
      <c r="Q10" s="17" t="n">
        <f aca="false">P10/O10*100</f>
        <v>0</v>
      </c>
    </row>
    <row r="11" customFormat="false" ht="28.5" hidden="false" customHeight="true" outlineLevel="0" collapsed="false">
      <c r="A11" s="18" t="n">
        <v>7350</v>
      </c>
      <c r="B11" s="11" t="s">
        <v>65</v>
      </c>
      <c r="C11" s="17" t="n">
        <v>204.7</v>
      </c>
      <c r="D11" s="17"/>
      <c r="E11" s="17"/>
      <c r="F11" s="16" t="n">
        <v>204.7</v>
      </c>
      <c r="G11" s="16"/>
      <c r="H11" s="17"/>
      <c r="I11" s="16"/>
      <c r="J11" s="16"/>
      <c r="K11" s="17"/>
      <c r="L11" s="16"/>
      <c r="M11" s="16"/>
      <c r="N11" s="17"/>
      <c r="O11" s="17"/>
      <c r="P11" s="17"/>
      <c r="Q11" s="17"/>
    </row>
    <row r="12" customFormat="false" ht="28.5" hidden="false" customHeight="true" outlineLevel="0" collapsed="false">
      <c r="A12" s="18" t="n">
        <v>7390</v>
      </c>
      <c r="B12" s="11" t="s">
        <v>66</v>
      </c>
      <c r="C12" s="17" t="n">
        <v>300</v>
      </c>
      <c r="D12" s="17" t="n">
        <v>14.952</v>
      </c>
      <c r="E12" s="17" t="n">
        <f aca="false">D12/C12*100</f>
        <v>4.984</v>
      </c>
      <c r="F12" s="16"/>
      <c r="G12" s="16"/>
      <c r="H12" s="17"/>
      <c r="I12" s="16"/>
      <c r="J12" s="16"/>
      <c r="K12" s="17"/>
      <c r="L12" s="16"/>
      <c r="M12" s="16"/>
      <c r="N12" s="17"/>
      <c r="O12" s="17" t="n">
        <v>300</v>
      </c>
      <c r="P12" s="17" t="n">
        <v>14.952</v>
      </c>
      <c r="Q12" s="17" t="n">
        <f aca="false">P12/O12*100</f>
        <v>4.984</v>
      </c>
    </row>
    <row r="13" customFormat="false" ht="28.5" hidden="false" customHeight="true" outlineLevel="0" collapsed="false">
      <c r="A13" s="18" t="n">
        <v>8340</v>
      </c>
      <c r="B13" s="19" t="s">
        <v>67</v>
      </c>
      <c r="C13" s="17" t="n">
        <v>115</v>
      </c>
      <c r="D13" s="17"/>
      <c r="E13" s="17" t="n">
        <f aca="false">D13/C13*100</f>
        <v>0</v>
      </c>
      <c r="F13" s="17" t="n">
        <v>115</v>
      </c>
      <c r="G13" s="16"/>
      <c r="H13" s="17" t="n">
        <f aca="false">G13/F13*100</f>
        <v>0</v>
      </c>
      <c r="I13" s="16"/>
      <c r="J13" s="16"/>
      <c r="K13" s="17"/>
      <c r="L13" s="16"/>
      <c r="M13" s="16"/>
      <c r="N13" s="17"/>
      <c r="O13" s="17"/>
      <c r="P13" s="17"/>
      <c r="Q13" s="17"/>
    </row>
    <row r="14" customFormat="false" ht="17.25" hidden="false" customHeight="true" outlineLevel="0" collapsed="false">
      <c r="A14" s="5" t="s">
        <v>36</v>
      </c>
      <c r="B14" s="22" t="s">
        <v>37</v>
      </c>
      <c r="C14" s="9" t="n">
        <f aca="false">SUM(C15:C18)</f>
        <v>1772.85</v>
      </c>
      <c r="D14" s="9" t="n">
        <f aca="false">SUM(D15:D18)</f>
        <v>627.02248</v>
      </c>
      <c r="E14" s="9" t="n">
        <f aca="false">D14/C14*100</f>
        <v>35.3680503144654</v>
      </c>
      <c r="F14" s="9" t="n">
        <f aca="false">SUM(F15:F18)</f>
        <v>1114.75</v>
      </c>
      <c r="G14" s="9" t="n">
        <f aca="false">SUM(G15:G18)</f>
        <v>65.27576</v>
      </c>
      <c r="H14" s="9" t="n">
        <f aca="false">G14/F14*100</f>
        <v>5.85564117515138</v>
      </c>
      <c r="I14" s="23"/>
      <c r="J14" s="23"/>
      <c r="K14" s="9"/>
      <c r="L14" s="23" t="n">
        <f aca="false">SUM(L15:L18)</f>
        <v>0</v>
      </c>
      <c r="M14" s="23" t="n">
        <f aca="false">SUM(M15:M18)</f>
        <v>0</v>
      </c>
      <c r="N14" s="9"/>
      <c r="O14" s="9" t="n">
        <f aca="false">SUM(O15:O18)</f>
        <v>658.1</v>
      </c>
      <c r="P14" s="9" t="n">
        <f aca="false">SUM(P15:P18)</f>
        <v>561.74672</v>
      </c>
      <c r="Q14" s="9" t="n">
        <f aca="false">P14/O14*100</f>
        <v>85.3588694727245</v>
      </c>
    </row>
    <row r="15" customFormat="false" ht="15.75" hidden="false" customHeight="true" outlineLevel="0" collapsed="false">
      <c r="A15" s="18" t="n">
        <v>1010</v>
      </c>
      <c r="B15" s="11" t="s">
        <v>68</v>
      </c>
      <c r="C15" s="17" t="n">
        <v>1061.6</v>
      </c>
      <c r="D15" s="17" t="n">
        <v>63.32576</v>
      </c>
      <c r="E15" s="21" t="n">
        <f aca="false">D15/C15*100</f>
        <v>5.96512434061794</v>
      </c>
      <c r="F15" s="17" t="n">
        <v>1061.6</v>
      </c>
      <c r="G15" s="17" t="n">
        <v>63.32576</v>
      </c>
      <c r="H15" s="17" t="n">
        <f aca="false">G15/F15*100</f>
        <v>5.96512434061794</v>
      </c>
      <c r="I15" s="16"/>
      <c r="J15" s="16"/>
      <c r="K15" s="17"/>
      <c r="L15" s="16"/>
      <c r="M15" s="16"/>
      <c r="N15" s="17"/>
      <c r="O15" s="17"/>
      <c r="P15" s="24"/>
      <c r="Q15" s="17"/>
    </row>
    <row r="16" s="28" customFormat="true" ht="79.2" hidden="false" customHeight="false" outlineLevel="0" collapsed="false">
      <c r="A16" s="18" t="n">
        <v>1021</v>
      </c>
      <c r="B16" s="11" t="s">
        <v>39</v>
      </c>
      <c r="C16" s="17" t="n">
        <v>252.2</v>
      </c>
      <c r="D16" s="17" t="n">
        <v>230.64384</v>
      </c>
      <c r="E16" s="21" t="n">
        <f aca="false">D16/C16*100</f>
        <v>91.4527517842982</v>
      </c>
      <c r="F16" s="17" t="n">
        <v>21.6</v>
      </c>
      <c r="G16" s="17"/>
      <c r="H16" s="21" t="n">
        <f aca="false">G16/F16*100</f>
        <v>0</v>
      </c>
      <c r="I16" s="16"/>
      <c r="J16" s="16"/>
      <c r="K16" s="17"/>
      <c r="L16" s="16"/>
      <c r="M16" s="16"/>
      <c r="N16" s="17"/>
      <c r="O16" s="21" t="n">
        <v>230.6</v>
      </c>
      <c r="P16" s="21" t="n">
        <v>230.64384</v>
      </c>
      <c r="Q16" s="21" t="n">
        <f aca="false">P16/O16*100</f>
        <v>100.019011274935</v>
      </c>
    </row>
    <row r="17" s="28" customFormat="true" ht="23.25" hidden="false" customHeight="true" outlineLevel="0" collapsed="false">
      <c r="A17" s="18" t="n">
        <v>4030</v>
      </c>
      <c r="B17" s="11" t="s">
        <v>42</v>
      </c>
      <c r="C17" s="21" t="n">
        <v>53.95</v>
      </c>
      <c r="D17" s="17" t="n">
        <v>16.94688</v>
      </c>
      <c r="E17" s="21" t="n">
        <f aca="false">D17/C17*100</f>
        <v>31.4121964782206</v>
      </c>
      <c r="F17" s="16" t="n">
        <v>1.95</v>
      </c>
      <c r="G17" s="16" t="n">
        <v>1.95</v>
      </c>
      <c r="H17" s="17" t="n">
        <f aca="false">G17/F17*100</f>
        <v>100</v>
      </c>
      <c r="I17" s="16"/>
      <c r="J17" s="16"/>
      <c r="K17" s="17"/>
      <c r="L17" s="16"/>
      <c r="M17" s="16"/>
      <c r="N17" s="17"/>
      <c r="O17" s="21" t="n">
        <v>52</v>
      </c>
      <c r="P17" s="17" t="n">
        <v>14.99688</v>
      </c>
      <c r="Q17" s="17" t="n">
        <f aca="false">P17/O17*100</f>
        <v>28.8401538461539</v>
      </c>
    </row>
    <row r="18" customFormat="false" ht="47.25" hidden="false" customHeight="true" outlineLevel="0" collapsed="false">
      <c r="A18" s="18" t="n">
        <v>4060</v>
      </c>
      <c r="B18" s="11" t="s">
        <v>43</v>
      </c>
      <c r="C18" s="17" t="n">
        <v>405.1</v>
      </c>
      <c r="D18" s="17" t="n">
        <v>316.106</v>
      </c>
      <c r="E18" s="17" t="n">
        <f aca="false">D18/C18*100</f>
        <v>78.0315971365095</v>
      </c>
      <c r="F18" s="17" t="n">
        <v>29.6</v>
      </c>
      <c r="G18" s="17"/>
      <c r="H18" s="17" t="n">
        <f aca="false">G18/F18*100</f>
        <v>0</v>
      </c>
      <c r="I18" s="16"/>
      <c r="J18" s="16"/>
      <c r="K18" s="17"/>
      <c r="L18" s="16"/>
      <c r="M18" s="16"/>
      <c r="N18" s="17"/>
      <c r="O18" s="17" t="n">
        <v>375.5</v>
      </c>
      <c r="P18" s="17" t="n">
        <v>316.106</v>
      </c>
      <c r="Q18" s="17" t="n">
        <f aca="false">P18/O18*100</f>
        <v>84.182689747004</v>
      </c>
    </row>
    <row r="19" customFormat="false" ht="25.5" hidden="false" customHeight="true" outlineLevel="0" collapsed="false">
      <c r="A19" s="18" t="n">
        <v>37</v>
      </c>
      <c r="B19" s="22" t="s">
        <v>46</v>
      </c>
      <c r="C19" s="9" t="n">
        <f aca="false">C20</f>
        <v>2800</v>
      </c>
      <c r="D19" s="9" t="n">
        <f aca="false">D20</f>
        <v>1100</v>
      </c>
      <c r="E19" s="9" t="n">
        <f aca="false">D19/C19*100</f>
        <v>39.2857142857143</v>
      </c>
      <c r="F19" s="9" t="n">
        <f aca="false">F20</f>
        <v>0</v>
      </c>
      <c r="G19" s="9" t="n">
        <f aca="false">G20</f>
        <v>0</v>
      </c>
      <c r="H19" s="8" t="n">
        <v>0</v>
      </c>
      <c r="I19" s="9" t="n">
        <f aca="false">I20</f>
        <v>0</v>
      </c>
      <c r="J19" s="9" t="n">
        <f aca="false">J20</f>
        <v>0</v>
      </c>
      <c r="K19" s="8" t="n">
        <v>0</v>
      </c>
      <c r="L19" s="9" t="n">
        <f aca="false">L20</f>
        <v>0</v>
      </c>
      <c r="M19" s="9" t="n">
        <f aca="false">M20</f>
        <v>0</v>
      </c>
      <c r="N19" s="12" t="n">
        <v>0</v>
      </c>
      <c r="O19" s="9" t="n">
        <f aca="false">O20</f>
        <v>2800</v>
      </c>
      <c r="P19" s="9" t="n">
        <f aca="false">P20</f>
        <v>1100</v>
      </c>
      <c r="Q19" s="12" t="n">
        <f aca="false">P19/O19*100</f>
        <v>39.2857142857143</v>
      </c>
    </row>
    <row r="20" customFormat="false" ht="23.25" hidden="false" customHeight="true" outlineLevel="0" collapsed="false">
      <c r="A20" s="18" t="n">
        <v>9800</v>
      </c>
      <c r="B20" s="11"/>
      <c r="C20" s="17" t="n">
        <v>2800</v>
      </c>
      <c r="D20" s="17" t="n">
        <v>1100</v>
      </c>
      <c r="E20" s="8" t="n">
        <f aca="false">D20/C20*100</f>
        <v>39.2857142857143</v>
      </c>
      <c r="F20" s="17"/>
      <c r="G20" s="17"/>
      <c r="H20" s="17"/>
      <c r="I20" s="16"/>
      <c r="J20" s="16"/>
      <c r="K20" s="17"/>
      <c r="L20" s="16"/>
      <c r="M20" s="16"/>
      <c r="N20" s="17"/>
      <c r="O20" s="17" t="n">
        <v>2800</v>
      </c>
      <c r="P20" s="17" t="n">
        <v>1100</v>
      </c>
      <c r="Q20" s="8" t="n">
        <f aca="false">P20/O20*100</f>
        <v>39.2857142857143</v>
      </c>
    </row>
    <row r="21" customFormat="false" ht="14.25" hidden="false" customHeight="true" outlineLevel="0" collapsed="false">
      <c r="A21" s="18" t="s">
        <v>52</v>
      </c>
      <c r="B21" s="22" t="s">
        <v>53</v>
      </c>
      <c r="C21" s="27" t="n">
        <f aca="false">C4+C14+C19</f>
        <v>10552.3</v>
      </c>
      <c r="D21" s="27" t="n">
        <f aca="false">D4+D14+D19</f>
        <v>1901.72448</v>
      </c>
      <c r="E21" s="9" t="n">
        <f aca="false">D21/C21*100</f>
        <v>18.0218955109313</v>
      </c>
      <c r="F21" s="27" t="n">
        <f aca="false">F4+F14+F19</f>
        <v>1594.2</v>
      </c>
      <c r="G21" s="27" t="n">
        <f aca="false">G4+G14+G19</f>
        <v>225.02576</v>
      </c>
      <c r="H21" s="9" t="n">
        <f aca="false">G21/F21*100</f>
        <v>14.1152778823234</v>
      </c>
      <c r="I21" s="27" t="n">
        <f aca="false">I4+I14+I19</f>
        <v>0</v>
      </c>
      <c r="J21" s="27" t="n">
        <f aca="false">J4+J14+J19</f>
        <v>0</v>
      </c>
      <c r="K21" s="9" t="n">
        <v>0</v>
      </c>
      <c r="L21" s="27" t="n">
        <f aca="false">L4+L14+L19</f>
        <v>0</v>
      </c>
      <c r="M21" s="27" t="n">
        <f aca="false">M4+M14+M19</f>
        <v>0</v>
      </c>
      <c r="N21" s="9" t="n">
        <v>0</v>
      </c>
      <c r="O21" s="27" t="n">
        <f aca="false">O4+O14+O19</f>
        <v>8958.1</v>
      </c>
      <c r="P21" s="27" t="n">
        <f aca="false">P4+P14+P19</f>
        <v>1676.69872</v>
      </c>
      <c r="Q21" s="9" t="n">
        <f aca="false">P21/O21*100</f>
        <v>18.7171243902167</v>
      </c>
    </row>
    <row r="22" customFormat="false" ht="15.6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8" hidden="false" customHeight="true" outlineLevel="0" collapsed="false">
      <c r="A23" s="35"/>
      <c r="B23" s="36" t="s">
        <v>69</v>
      </c>
      <c r="C23" s="36"/>
      <c r="D23" s="36"/>
      <c r="E23" s="36"/>
      <c r="F23" s="36"/>
      <c r="G23" s="37" t="s">
        <v>70</v>
      </c>
      <c r="H23" s="36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50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27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3.2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3.2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36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57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4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4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3.2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23.2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25.5" hidden="false" customHeight="tru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25.5" hidden="false" customHeight="tru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3.2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3.2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3.2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3.2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2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2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2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3.2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2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2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2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3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3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3.2" hidden="false" customHeight="false" outlineLevel="0" collapsed="false">
      <c r="A52" s="39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3-02-03T10:26:42Z</cp:lastPrinted>
  <dcterms:modified xsi:type="dcterms:W3CDTF">2024-04-09T12:17:44Z</dcterms:modified>
  <cp:revision>0</cp:revision>
  <dc:subject/>
  <dc:title/>
</cp:coreProperties>
</file>