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" sheetId="1" state="visible" r:id="rId2"/>
    <sheet name="СПЕЦІАЛЬ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ІІ. Видатки</t>
  </si>
  <si>
    <t xml:space="preserve">1. Загальний фонд</t>
  </si>
  <si>
    <t xml:space="preserve">тис.грн.</t>
  </si>
  <si>
    <t xml:space="preserve">Код</t>
  </si>
  <si>
    <t xml:space="preserve">Видатки бюджету за функціональною структурою</t>
  </si>
  <si>
    <t xml:space="preserve">Всього</t>
  </si>
  <si>
    <t xml:space="preserve">2000 (поточні видатки)</t>
  </si>
  <si>
    <t xml:space="preserve">з них 2110 (оплата праці)</t>
  </si>
  <si>
    <t xml:space="preserve">2270 (енергоносії)</t>
  </si>
  <si>
    <t xml:space="preserve">9000 (нерозподілені видатки)</t>
  </si>
  <si>
    <t xml:space="preserve">уточн. план на січень-червень    2024р.</t>
  </si>
  <si>
    <t xml:space="preserve">виконано за  січень-червень   2024р.</t>
  </si>
  <si>
    <t xml:space="preserve">% виконання</t>
  </si>
  <si>
    <t xml:space="preserve">01</t>
  </si>
  <si>
    <t xml:space="preserve">Сільськ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Первинна медична допомога населенню, що надається населенню центрами ПМСД</t>
  </si>
  <si>
    <t xml:space="preserve">3032</t>
  </si>
  <si>
    <t xml:space="preserve">Надання пільг окремим категоріям громадян з оплати послуг зв"язку</t>
  </si>
  <si>
    <t xml:space="preserve">3033</t>
  </si>
  <si>
    <t xml:space="preserve">Компенсаційні виплати за пільговий проїзд окремих категорій громадян автомобільним транспортом</t>
  </si>
  <si>
    <t xml:space="preserve">Компенсаційні виплати за пільговий проїзд окремих категорій громадян на залізхничному транспорті</t>
  </si>
  <si>
    <t xml:space="preserve">Утримання закладів, що надають соцпослуги дітям, які опинилися у складних жит.обставинах, будинки сімейного типу, прийомні сім'ї</t>
  </si>
  <si>
    <t xml:space="preserve">Інші заходи та заклади молодіжної політики</t>
  </si>
  <si>
    <t xml:space="preserve">Надання соцгарантій фізосбам які надають соцпослуги гром.похилого віку, особам з інвал.хворим,що потребують сторон.допомоги</t>
  </si>
  <si>
    <t xml:space="preserve">Організація проведення громадських робіт</t>
  </si>
  <si>
    <t xml:space="preserve">Інші заходи у сфері соціального захисту і соціального забезпечення</t>
  </si>
  <si>
    <t xml:space="preserve">Проведення навчально-тренувальних зборів і змагань з олімпійських видів спорту</t>
  </si>
  <si>
    <t xml:space="preserve">Організація благоустрою населених пунктів</t>
  </si>
  <si>
    <t xml:space="preserve">Відшкодування </t>
  </si>
  <si>
    <t xml:space="preserve">Здійснення заходів із землеустрою</t>
  </si>
  <si>
    <t xml:space="preserve">Утримання та розвиток автомобільних доріг та дорожньої інфраструктури за рахунок коштів місцевогор бюджету</t>
  </si>
  <si>
    <t xml:space="preserve">Утримання та розвиток аитомобільних доріг</t>
  </si>
  <si>
    <t xml:space="preserve">Членські  внески до асаціаціх місц.самоврядув.</t>
  </si>
  <si>
    <t xml:space="preserve">Інші заходи, пов"язані з економічною діяльністю</t>
  </si>
  <si>
    <t xml:space="preserve">Заходи і запобьігання та ліквід.надзвич.ситуац. та насл.стих.лиха</t>
  </si>
  <si>
    <t xml:space="preserve">Забезпеч.діяльн.місцевої та добровільної пожежної охорони</t>
  </si>
  <si>
    <t xml:space="preserve">Інші заходи у сфері засобів масолвої інформації</t>
  </si>
  <si>
    <t xml:space="preserve">06</t>
  </si>
  <si>
    <t xml:space="preserve">ЦФГНМЗЗОК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загальноосвітніми навчальними закладами (освітня субвенція) 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Надання освіти за рах.зал.коштів за субв.з ДБ місц.бюдж.на надання державо держ.підтримки особам з особл.осв.потребами </t>
  </si>
  <si>
    <t xml:space="preserve">Надання освіти за рах.зал.коштів за субв.з ДБ місц.бюдж.на надання державо держ.підтримки особам з особл.осв.потребами на кінець бюдж.періоду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. клубних закладів</t>
  </si>
  <si>
    <t xml:space="preserve">Інші заходи в галузі культури і мистецтва</t>
  </si>
  <si>
    <t xml:space="preserve">Утрим.та навчально-тренувальна робота ком.ДЮСШ</t>
  </si>
  <si>
    <t xml:space="preserve">Фінансовий відділ</t>
  </si>
  <si>
    <t xml:space="preserve">0160</t>
  </si>
  <si>
    <t xml:space="preserve">Керівництво і управління у відповідній сфері у містах,  селищах, селах, тг</t>
  </si>
  <si>
    <t xml:space="preserve">Резервний фонд</t>
  </si>
  <si>
    <t xml:space="preserve">Субв.з МБ на фін.забезпеч.буд-ва.реконструкц.,ремонту  і утрим.автомоб.доріг заг.користув.місц.знач.,вулиць ідоріг комун.власн. у насел.пунктах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2. Спеціальний фонд</t>
  </si>
  <si>
    <t xml:space="preserve">3000 (капітальні  видатки)</t>
  </si>
  <si>
    <t xml:space="preserve">уточн. план на   2024р.</t>
  </si>
  <si>
    <t xml:space="preserve">3210</t>
  </si>
  <si>
    <t xml:space="preserve">5042</t>
  </si>
  <si>
    <t xml:space="preserve">Фінансова підтримка спорт.споруд, які належать гром.організаціям</t>
  </si>
  <si>
    <t xml:space="preserve">6013</t>
  </si>
  <si>
    <t xml:space="preserve">Забезпечення діяльності водопровідно-каналізаційного господарства</t>
  </si>
  <si>
    <t xml:space="preserve">7310</t>
  </si>
  <si>
    <t xml:space="preserve">Будівництво об"єктів житлово-комунального господарства</t>
  </si>
  <si>
    <t xml:space="preserve">Будівництво медичних установ та закладів</t>
  </si>
  <si>
    <t xml:space="preserve">Розроблення схем планування та забудови територій</t>
  </si>
  <si>
    <t xml:space="preserve">Розвиток мережі центрів надання адмінпослуг</t>
  </si>
  <si>
    <t xml:space="preserve">Внески до статутного капіталу суб`єктів господарювання</t>
  </si>
  <si>
    <t xml:space="preserve">Природоохоронні заходи за рахунок цільових фондів</t>
  </si>
  <si>
    <t xml:space="preserve">Дошкільна освіта</t>
  </si>
  <si>
    <t xml:space="preserve">Начальник</t>
  </si>
  <si>
    <t xml:space="preserve">Людмила ФЕДЬ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1.66"/>
    <col collapsed="false" customWidth="true" hidden="false" outlineLevel="0" max="3" min="3" style="0" width="10.1"/>
    <col collapsed="false" customWidth="true" hidden="false" outlineLevel="0" max="4" min="4" style="0" width="8.87"/>
    <col collapsed="false" customWidth="true" hidden="false" outlineLevel="0" max="5" min="5" style="0" width="7.88"/>
    <col collapsed="false" customWidth="true" hidden="false" outlineLevel="0" max="6" min="6" style="0" width="8.55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10" min="9" style="0" width="7.66"/>
    <col collapsed="false" customWidth="true" hidden="false" outlineLevel="0" max="11" min="11" style="0" width="6.55"/>
    <col collapsed="false" customWidth="true" hidden="false" outlineLevel="0" max="12" min="12" style="0" width="6.32"/>
    <col collapsed="false" customWidth="true" hidden="false" outlineLevel="0" max="13" min="13" style="0" width="7.99"/>
    <col collapsed="false" customWidth="true" hidden="false" outlineLevel="0" max="14" min="14" style="0" width="6.55"/>
    <col collapsed="false" customWidth="true" hidden="false" outlineLevel="0" max="15" min="15" style="0" width="8.55"/>
    <col collapsed="false" customWidth="true" hidden="false" outlineLevel="0" max="16" min="16" style="0" width="8.1"/>
    <col collapsed="false" customWidth="true" hidden="false" outlineLevel="0" max="17" min="17" style="0" width="8.87"/>
  </cols>
  <sheetData>
    <row r="1" customFormat="false" ht="15.6" hidden="false" customHeight="false" outlineLevel="0" collapsed="false">
      <c r="B1" s="1" t="s">
        <v>0</v>
      </c>
      <c r="F1" s="1" t="s">
        <v>1</v>
      </c>
      <c r="O1" s="0" t="s">
        <v>2</v>
      </c>
    </row>
    <row r="2" customFormat="false" ht="13.2" hidden="false" customHeight="true" outlineLevel="0" collapsed="false">
      <c r="A2" s="2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9</v>
      </c>
      <c r="P2" s="4"/>
      <c r="Q2" s="4"/>
    </row>
    <row r="3" customFormat="false" ht="118.8" hidden="false" customHeight="false" outlineLevel="0" collapsed="false">
      <c r="A3" s="2"/>
      <c r="B3" s="3"/>
      <c r="C3" s="3" t="s">
        <v>10</v>
      </c>
      <c r="D3" s="3" t="s">
        <v>11</v>
      </c>
      <c r="E3" s="3" t="s">
        <v>12</v>
      </c>
      <c r="F3" s="3" t="s">
        <v>10</v>
      </c>
      <c r="G3" s="3" t="s">
        <v>11</v>
      </c>
      <c r="H3" s="3" t="s">
        <v>12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2</v>
      </c>
      <c r="O3" s="3" t="s">
        <v>10</v>
      </c>
      <c r="P3" s="3" t="s">
        <v>11</v>
      </c>
      <c r="Q3" s="3" t="s">
        <v>12</v>
      </c>
    </row>
    <row r="4" customFormat="false" ht="13.2" hidden="false" customHeight="false" outlineLevel="0" collapsed="false">
      <c r="A4" s="5" t="s">
        <v>13</v>
      </c>
      <c r="B4" s="6" t="s">
        <v>14</v>
      </c>
      <c r="C4" s="7" t="n">
        <f aca="false">C5+C6+C9+C13+C14+C15+C16+C18+C20+C22+C7+C12+C10+C11+C17+C8+C21+C23+C24+C25</f>
        <v>13974.434</v>
      </c>
      <c r="D4" s="7" t="n">
        <f aca="false">D5+D6+D9+D13+D14+D15+D16+D18+D20+D22+D7+D12+D10+D11+D17+D8+D21+D23+D24+D25</f>
        <v>10700.04989</v>
      </c>
      <c r="E4" s="8" t="n">
        <f aca="false">D4/C4*100</f>
        <v>76.5687532675742</v>
      </c>
      <c r="F4" s="7" t="n">
        <f aca="false">F5+F6+F9+F13+F14+F15+F16+F18+F20+F22+F7+F12+F10+F11+F17+F8+F21+F23+F24+F25</f>
        <v>13974.434</v>
      </c>
      <c r="G4" s="7" t="n">
        <f aca="false">G5+G6+G9+G13+G14+G15+G16+G18+G20+G22+G7+G12+G10+G11+G17+G8+G21+G23+G24+G25</f>
        <v>10700.04989</v>
      </c>
      <c r="H4" s="8" t="n">
        <f aca="false">G4/F4*100</f>
        <v>76.5687532675742</v>
      </c>
      <c r="I4" s="7" t="n">
        <f aca="false">I5+I6+I9+I13+I14+I15+I16+I18+I20+I22+I7+I12+I10+I11+I17+I8+I21+I23+I24+I25</f>
        <v>6016</v>
      </c>
      <c r="J4" s="7" t="n">
        <f aca="false">J5+J6+J9+J13+J14+J15+J16+J18+J20+J22+J7+J12+J10+J11+J17+J8+J21+J23+J24+J25</f>
        <v>5485.90485</v>
      </c>
      <c r="K4" s="8" t="n">
        <f aca="false">J4/I4*100</f>
        <v>91.1885779587766</v>
      </c>
      <c r="L4" s="7" t="n">
        <f aca="false">L5+L6+L9+L13+L14+L15+L16+L18+L20+L22+L7+L12+L10+L11+L17+L8+L21+L23+L24+L25</f>
        <v>200.4</v>
      </c>
      <c r="M4" s="7" t="n">
        <f aca="false">M5+M6+M9+M13+M14+M15+M16+M18+M20+M22+M7+M12+M10+M11+M17+M8+M21+M23+M24+M25</f>
        <v>114.41336</v>
      </c>
      <c r="N4" s="8" t="n">
        <f aca="false">M4/L4*100</f>
        <v>57.09249500998</v>
      </c>
      <c r="O4" s="7" t="n">
        <f aca="false">O5+O6+O9+O13+O14+O15+O16+O18+O20+O22+O7+O12+O10+O11+O17+O8+O21+O23+O24+O25</f>
        <v>0</v>
      </c>
      <c r="P4" s="7" t="n">
        <f aca="false">P5+P6+P9+P13+P14+P15+P16+P18+P20+P22+P7+P12+P10+P11+P17+P8+P21+P23+P24+P25</f>
        <v>0</v>
      </c>
      <c r="Q4" s="8"/>
    </row>
    <row r="5" customFormat="false" ht="72.75" hidden="false" customHeight="true" outlineLevel="0" collapsed="false">
      <c r="A5" s="9" t="s">
        <v>15</v>
      </c>
      <c r="B5" s="10" t="s">
        <v>16</v>
      </c>
      <c r="C5" s="11" t="n">
        <v>8054.92</v>
      </c>
      <c r="D5" s="12" t="n">
        <v>7108.87959</v>
      </c>
      <c r="E5" s="11" t="n">
        <f aca="false">D5/C5*100</f>
        <v>88.2551234524986</v>
      </c>
      <c r="F5" s="11" t="n">
        <v>8054.92</v>
      </c>
      <c r="G5" s="12" t="n">
        <v>7108.87959</v>
      </c>
      <c r="H5" s="11" t="n">
        <f aca="false">G5/F5*100</f>
        <v>88.2551234524986</v>
      </c>
      <c r="I5" s="13" t="n">
        <v>6000</v>
      </c>
      <c r="J5" s="14" t="n">
        <v>5485.90485</v>
      </c>
      <c r="K5" s="11" t="n">
        <f aca="false">J5/I5*100</f>
        <v>91.4317475</v>
      </c>
      <c r="L5" s="13" t="n">
        <v>200.4</v>
      </c>
      <c r="M5" s="11" t="n">
        <v>114.41336</v>
      </c>
      <c r="N5" s="11" t="n">
        <f aca="false">M5/L5*100</f>
        <v>57.09249500998</v>
      </c>
      <c r="O5" s="15"/>
      <c r="P5" s="15"/>
      <c r="Q5" s="16"/>
    </row>
    <row r="6" customFormat="false" ht="26.4" hidden="false" customHeight="false" outlineLevel="0" collapsed="false">
      <c r="A6" s="9" t="s">
        <v>17</v>
      </c>
      <c r="B6" s="10" t="s">
        <v>18</v>
      </c>
      <c r="C6" s="11" t="n">
        <v>1052</v>
      </c>
      <c r="D6" s="12" t="n">
        <v>722.26882</v>
      </c>
      <c r="E6" s="11" t="n">
        <f aca="false">D6/C6*100</f>
        <v>68.6567319391635</v>
      </c>
      <c r="F6" s="11" t="n">
        <v>1052</v>
      </c>
      <c r="G6" s="12" t="n">
        <v>722.26882</v>
      </c>
      <c r="H6" s="11" t="n">
        <f aca="false">G6/F6*100</f>
        <v>68.6567319391635</v>
      </c>
      <c r="I6" s="11"/>
      <c r="J6" s="14"/>
      <c r="K6" s="11"/>
      <c r="L6" s="13"/>
      <c r="M6" s="11"/>
      <c r="N6" s="11"/>
      <c r="O6" s="15"/>
      <c r="P6" s="15"/>
      <c r="Q6" s="16"/>
    </row>
    <row r="7" customFormat="false" ht="26.4" hidden="false" customHeight="false" outlineLevel="0" collapsed="false">
      <c r="A7" s="9" t="s">
        <v>19</v>
      </c>
      <c r="B7" s="10" t="s">
        <v>20</v>
      </c>
      <c r="C7" s="11" t="n">
        <v>6.5</v>
      </c>
      <c r="D7" s="12" t="n">
        <v>1.84592</v>
      </c>
      <c r="E7" s="11" t="n">
        <f aca="false">D7/C7*100</f>
        <v>28.3987692307692</v>
      </c>
      <c r="F7" s="11" t="n">
        <v>6.5</v>
      </c>
      <c r="G7" s="12" t="n">
        <v>1.84592</v>
      </c>
      <c r="H7" s="12"/>
      <c r="I7" s="11"/>
      <c r="J7" s="14"/>
      <c r="K7" s="11"/>
      <c r="L7" s="13"/>
      <c r="M7" s="11"/>
      <c r="N7" s="11"/>
      <c r="O7" s="15"/>
      <c r="P7" s="15"/>
      <c r="Q7" s="16"/>
    </row>
    <row r="8" customFormat="false" ht="39.6" hidden="false" customHeight="false" outlineLevel="0" collapsed="false">
      <c r="A8" s="9" t="s">
        <v>21</v>
      </c>
      <c r="B8" s="10" t="s">
        <v>22</v>
      </c>
      <c r="C8" s="11" t="n">
        <v>48</v>
      </c>
      <c r="D8" s="12" t="n">
        <v>39.92653</v>
      </c>
      <c r="E8" s="11" t="n">
        <f aca="false">D8/C8*100</f>
        <v>83.1802708333333</v>
      </c>
      <c r="F8" s="11" t="n">
        <v>48</v>
      </c>
      <c r="G8" s="12" t="n">
        <v>39.92653</v>
      </c>
      <c r="H8" s="11"/>
      <c r="I8" s="11"/>
      <c r="J8" s="14"/>
      <c r="K8" s="11"/>
      <c r="L8" s="13"/>
      <c r="M8" s="11"/>
      <c r="N8" s="11"/>
      <c r="O8" s="15"/>
      <c r="P8" s="15"/>
      <c r="Q8" s="16"/>
    </row>
    <row r="9" customFormat="false" ht="39.6" hidden="false" customHeight="false" outlineLevel="0" collapsed="false">
      <c r="A9" s="17" t="n">
        <v>3035</v>
      </c>
      <c r="B9" s="10" t="s">
        <v>23</v>
      </c>
      <c r="C9" s="11" t="n">
        <v>27</v>
      </c>
      <c r="D9" s="11" t="n">
        <v>8.6808</v>
      </c>
      <c r="E9" s="11"/>
      <c r="F9" s="11" t="n">
        <v>27</v>
      </c>
      <c r="G9" s="11" t="n">
        <v>8.6808</v>
      </c>
      <c r="H9" s="11" t="n">
        <f aca="false">G9/F9*100</f>
        <v>32.1511111111111</v>
      </c>
      <c r="I9" s="11"/>
      <c r="J9" s="15"/>
      <c r="K9" s="11"/>
      <c r="L9" s="13"/>
      <c r="M9" s="13"/>
      <c r="N9" s="11"/>
      <c r="O9" s="15"/>
      <c r="P9" s="15"/>
      <c r="Q9" s="16"/>
    </row>
    <row r="10" customFormat="false" ht="39.6" hidden="false" customHeight="false" outlineLevel="0" collapsed="false">
      <c r="A10" s="17" t="n">
        <v>3111</v>
      </c>
      <c r="B10" s="10" t="s">
        <v>24</v>
      </c>
      <c r="C10" s="11" t="n">
        <v>114.222</v>
      </c>
      <c r="D10" s="11" t="n">
        <v>99.222</v>
      </c>
      <c r="E10" s="11"/>
      <c r="F10" s="11" t="n">
        <v>114.222</v>
      </c>
      <c r="G10" s="11" t="n">
        <v>99.222</v>
      </c>
      <c r="H10" s="11"/>
      <c r="I10" s="11"/>
      <c r="J10" s="15"/>
      <c r="K10" s="11"/>
      <c r="L10" s="13"/>
      <c r="M10" s="13"/>
      <c r="N10" s="11"/>
      <c r="O10" s="15"/>
      <c r="P10" s="15"/>
      <c r="Q10" s="16"/>
    </row>
    <row r="11" customFormat="false" ht="13.2" hidden="false" customHeight="false" outlineLevel="0" collapsed="false">
      <c r="A11" s="17" t="n">
        <v>3133</v>
      </c>
      <c r="B11" s="10" t="s">
        <v>25</v>
      </c>
      <c r="C11" s="11" t="n">
        <v>27.5</v>
      </c>
      <c r="D11" s="11"/>
      <c r="E11" s="11" t="n">
        <f aca="false">D11/C11*100</f>
        <v>0</v>
      </c>
      <c r="F11" s="11" t="n">
        <v>27.5</v>
      </c>
      <c r="G11" s="11"/>
      <c r="H11" s="11"/>
      <c r="I11" s="11"/>
      <c r="J11" s="15"/>
      <c r="K11" s="11"/>
      <c r="L11" s="13"/>
      <c r="M11" s="13"/>
      <c r="N11" s="11"/>
      <c r="O11" s="15"/>
      <c r="P11" s="15"/>
      <c r="Q11" s="16"/>
    </row>
    <row r="12" customFormat="false" ht="39.6" hidden="false" customHeight="false" outlineLevel="0" collapsed="false">
      <c r="A12" s="17" t="n">
        <v>3160</v>
      </c>
      <c r="B12" s="10" t="s">
        <v>26</v>
      </c>
      <c r="C12" s="11" t="n">
        <v>889</v>
      </c>
      <c r="D12" s="11" t="n">
        <v>437.6239</v>
      </c>
      <c r="E12" s="11" t="n">
        <f aca="false">D12/C12*100</f>
        <v>49.2265354330709</v>
      </c>
      <c r="F12" s="11" t="n">
        <v>889</v>
      </c>
      <c r="G12" s="11" t="n">
        <v>437.6239</v>
      </c>
      <c r="H12" s="11" t="n">
        <f aca="false">G12/F12*100</f>
        <v>49.2265354330709</v>
      </c>
      <c r="I12" s="15"/>
      <c r="J12" s="15"/>
      <c r="K12" s="11"/>
      <c r="L12" s="13"/>
      <c r="M12" s="13"/>
      <c r="N12" s="11"/>
      <c r="O12" s="15"/>
      <c r="P12" s="15"/>
      <c r="Q12" s="16"/>
    </row>
    <row r="13" customFormat="false" ht="23.25" hidden="false" customHeight="true" outlineLevel="0" collapsed="false">
      <c r="A13" s="17" t="n">
        <v>3210</v>
      </c>
      <c r="B13" s="10" t="s">
        <v>27</v>
      </c>
      <c r="C13" s="11" t="n">
        <v>19.5</v>
      </c>
      <c r="D13" s="11"/>
      <c r="E13" s="11" t="n">
        <f aca="false">D13/C13*100</f>
        <v>0</v>
      </c>
      <c r="F13" s="11" t="n">
        <v>19.5</v>
      </c>
      <c r="G13" s="11"/>
      <c r="H13" s="11" t="n">
        <f aca="false">G13/F13*100</f>
        <v>0</v>
      </c>
      <c r="I13" s="16" t="n">
        <v>16</v>
      </c>
      <c r="J13" s="16"/>
      <c r="K13" s="11" t="n">
        <f aca="false">J13/I13*100</f>
        <v>0</v>
      </c>
      <c r="L13" s="11"/>
      <c r="M13" s="11"/>
      <c r="N13" s="11"/>
      <c r="O13" s="15"/>
      <c r="P13" s="15"/>
      <c r="Q13" s="16"/>
    </row>
    <row r="14" customFormat="false" ht="33" hidden="false" customHeight="true" outlineLevel="0" collapsed="false">
      <c r="A14" s="17" t="n">
        <v>3242</v>
      </c>
      <c r="B14" s="10" t="s">
        <v>28</v>
      </c>
      <c r="C14" s="11" t="n">
        <v>1255.5</v>
      </c>
      <c r="D14" s="11" t="n">
        <v>554.5</v>
      </c>
      <c r="E14" s="11" t="n">
        <f aca="false">D14/C14*100</f>
        <v>44.1656710473915</v>
      </c>
      <c r="F14" s="11" t="n">
        <v>1255.5</v>
      </c>
      <c r="G14" s="11" t="n">
        <v>554.5</v>
      </c>
      <c r="H14" s="11" t="n">
        <f aca="false">G14/F14*100</f>
        <v>44.1656710473915</v>
      </c>
      <c r="I14" s="15"/>
      <c r="J14" s="15"/>
      <c r="K14" s="11"/>
      <c r="L14" s="13"/>
      <c r="M14" s="13"/>
      <c r="N14" s="11"/>
      <c r="O14" s="15"/>
      <c r="P14" s="15"/>
      <c r="Q14" s="16"/>
    </row>
    <row r="15" customFormat="false" ht="33" hidden="false" customHeight="true" outlineLevel="0" collapsed="false">
      <c r="A15" s="17" t="n">
        <v>5011</v>
      </c>
      <c r="B15" s="18" t="s">
        <v>29</v>
      </c>
      <c r="C15" s="11" t="n">
        <v>159.5</v>
      </c>
      <c r="D15" s="11" t="n">
        <v>53</v>
      </c>
      <c r="E15" s="11" t="n">
        <f aca="false">D15/C15*100</f>
        <v>33.2288401253919</v>
      </c>
      <c r="F15" s="11" t="n">
        <v>159.5</v>
      </c>
      <c r="G15" s="11" t="n">
        <v>53</v>
      </c>
      <c r="H15" s="11" t="n">
        <f aca="false">G15/F15*100</f>
        <v>33.2288401253919</v>
      </c>
      <c r="I15" s="15"/>
      <c r="J15" s="15"/>
      <c r="K15" s="11"/>
      <c r="L15" s="13"/>
      <c r="M15" s="13"/>
      <c r="N15" s="11"/>
      <c r="O15" s="19"/>
      <c r="P15" s="19"/>
      <c r="Q15" s="20"/>
    </row>
    <row r="16" customFormat="false" ht="23.25" hidden="false" customHeight="true" outlineLevel="0" collapsed="false">
      <c r="A16" s="17" t="n">
        <v>6030</v>
      </c>
      <c r="B16" s="10" t="s">
        <v>30</v>
      </c>
      <c r="C16" s="11" t="n">
        <v>1489</v>
      </c>
      <c r="D16" s="11" t="n">
        <v>1434.43282</v>
      </c>
      <c r="E16" s="11" t="n">
        <f aca="false">D16/C16*100</f>
        <v>96.335313633311</v>
      </c>
      <c r="F16" s="11" t="n">
        <v>1489</v>
      </c>
      <c r="G16" s="11" t="n">
        <v>1434.43282</v>
      </c>
      <c r="H16" s="11" t="n">
        <f aca="false">G16/F16*100</f>
        <v>96.335313633311</v>
      </c>
      <c r="I16" s="15"/>
      <c r="J16" s="15"/>
      <c r="K16" s="11"/>
      <c r="L16" s="11"/>
      <c r="M16" s="11"/>
      <c r="N16" s="11"/>
      <c r="O16" s="15"/>
      <c r="P16" s="15"/>
      <c r="Q16" s="16"/>
    </row>
    <row r="17" customFormat="false" ht="23.25" hidden="false" customHeight="true" outlineLevel="0" collapsed="false">
      <c r="A17" s="17" t="n">
        <v>6071</v>
      </c>
      <c r="B17" s="10" t="s">
        <v>31</v>
      </c>
      <c r="C17" s="11" t="n">
        <v>90.732</v>
      </c>
      <c r="D17" s="11" t="n">
        <v>90.73151</v>
      </c>
      <c r="E17" s="11" t="n">
        <f aca="false">D17/C17*100</f>
        <v>99.9994599479787</v>
      </c>
      <c r="F17" s="11" t="n">
        <v>90.732</v>
      </c>
      <c r="G17" s="11" t="n">
        <v>90.73151</v>
      </c>
      <c r="H17" s="11"/>
      <c r="I17" s="15"/>
      <c r="J17" s="15"/>
      <c r="K17" s="11"/>
      <c r="L17" s="11"/>
      <c r="M17" s="11"/>
      <c r="N17" s="11"/>
      <c r="O17" s="15"/>
      <c r="P17" s="15"/>
      <c r="Q17" s="16"/>
    </row>
    <row r="18" customFormat="false" ht="24.75" hidden="false" customHeight="true" outlineLevel="0" collapsed="false">
      <c r="A18" s="17" t="n">
        <v>7130</v>
      </c>
      <c r="B18" s="10" t="s">
        <v>32</v>
      </c>
      <c r="C18" s="11" t="n">
        <v>132</v>
      </c>
      <c r="D18" s="11"/>
      <c r="E18" s="11" t="n">
        <f aca="false">D18/C18*100</f>
        <v>0</v>
      </c>
      <c r="F18" s="11" t="n">
        <v>132</v>
      </c>
      <c r="G18" s="11"/>
      <c r="H18" s="11" t="n">
        <f aca="false">G18/F18*100</f>
        <v>0</v>
      </c>
      <c r="I18" s="15"/>
      <c r="J18" s="15"/>
      <c r="K18" s="11"/>
      <c r="L18" s="13"/>
      <c r="M18" s="13"/>
      <c r="N18" s="11"/>
      <c r="O18" s="15"/>
      <c r="P18" s="15"/>
      <c r="Q18" s="16"/>
    </row>
    <row r="19" customFormat="false" ht="24.75" hidden="true" customHeight="true" outlineLevel="0" collapsed="false">
      <c r="A19" s="17" t="n">
        <v>7461</v>
      </c>
      <c r="B19" s="18" t="s">
        <v>33</v>
      </c>
      <c r="C19" s="16"/>
      <c r="D19" s="16"/>
      <c r="E19" s="11" t="e">
        <f aca="false">D19/C19*100</f>
        <v>#DIV/0!</v>
      </c>
      <c r="F19" s="16"/>
      <c r="G19" s="16"/>
      <c r="H19" s="11" t="e">
        <f aca="false">G19/F19*100</f>
        <v>#DIV/0!</v>
      </c>
      <c r="I19" s="15"/>
      <c r="J19" s="15"/>
      <c r="K19" s="20"/>
      <c r="L19" s="19"/>
      <c r="M19" s="19"/>
      <c r="N19" s="20"/>
      <c r="O19" s="19"/>
      <c r="P19" s="19"/>
      <c r="Q19" s="20"/>
    </row>
    <row r="20" customFormat="false" ht="23.25" hidden="false" customHeight="true" outlineLevel="0" collapsed="false">
      <c r="A20" s="17" t="n">
        <v>7461</v>
      </c>
      <c r="B20" s="18" t="s">
        <v>34</v>
      </c>
      <c r="C20" s="16" t="n">
        <v>312.56</v>
      </c>
      <c r="D20" s="16" t="n">
        <v>51.138</v>
      </c>
      <c r="E20" s="11" t="n">
        <f aca="false">D20/C20*100</f>
        <v>16.3610186844126</v>
      </c>
      <c r="F20" s="16" t="n">
        <v>312.56</v>
      </c>
      <c r="G20" s="16" t="n">
        <v>51.138</v>
      </c>
      <c r="H20" s="11" t="n">
        <f aca="false">G20/F20*100</f>
        <v>16.3610186844126</v>
      </c>
      <c r="I20" s="15"/>
      <c r="J20" s="15"/>
      <c r="K20" s="20"/>
      <c r="L20" s="19"/>
      <c r="M20" s="19"/>
      <c r="N20" s="20"/>
      <c r="O20" s="19"/>
      <c r="P20" s="19"/>
      <c r="Q20" s="20"/>
    </row>
    <row r="21" customFormat="false" ht="23.25" hidden="false" customHeight="true" outlineLevel="0" collapsed="false">
      <c r="A21" s="17" t="n">
        <v>7680</v>
      </c>
      <c r="B21" s="18" t="s">
        <v>35</v>
      </c>
      <c r="C21" s="16" t="n">
        <v>45.3</v>
      </c>
      <c r="D21" s="16"/>
      <c r="E21" s="11"/>
      <c r="F21" s="16" t="n">
        <v>45.3</v>
      </c>
      <c r="G21" s="16"/>
      <c r="H21" s="11"/>
      <c r="I21" s="15"/>
      <c r="J21" s="15"/>
      <c r="K21" s="20"/>
      <c r="L21" s="19"/>
      <c r="M21" s="19"/>
      <c r="N21" s="20"/>
      <c r="O21" s="19"/>
      <c r="P21" s="19"/>
      <c r="Q21" s="20"/>
    </row>
    <row r="22" customFormat="false" ht="23.25" hidden="false" customHeight="true" outlineLevel="0" collapsed="false">
      <c r="A22" s="17" t="n">
        <v>7693</v>
      </c>
      <c r="B22" s="10" t="s">
        <v>36</v>
      </c>
      <c r="C22" s="11" t="n">
        <v>99</v>
      </c>
      <c r="D22" s="11" t="n">
        <v>76.2</v>
      </c>
      <c r="E22" s="11" t="n">
        <f aca="false">D22/C22*100</f>
        <v>76.969696969697</v>
      </c>
      <c r="F22" s="11" t="n">
        <v>99</v>
      </c>
      <c r="G22" s="11" t="n">
        <v>76.2</v>
      </c>
      <c r="H22" s="11" t="n">
        <f aca="false">G22/F22*100</f>
        <v>76.969696969697</v>
      </c>
      <c r="I22" s="15"/>
      <c r="J22" s="15"/>
      <c r="K22" s="11"/>
      <c r="L22" s="13"/>
      <c r="M22" s="13"/>
      <c r="N22" s="11"/>
      <c r="O22" s="15"/>
      <c r="P22" s="15"/>
      <c r="Q22" s="16"/>
    </row>
    <row r="23" customFormat="false" ht="32.4" hidden="false" customHeight="true" outlineLevel="0" collapsed="false">
      <c r="A23" s="17" t="n">
        <v>8110</v>
      </c>
      <c r="B23" s="10" t="s">
        <v>37</v>
      </c>
      <c r="C23" s="11" t="n">
        <v>45</v>
      </c>
      <c r="D23" s="11"/>
      <c r="E23" s="11"/>
      <c r="F23" s="11" t="n">
        <v>45</v>
      </c>
      <c r="G23" s="11"/>
      <c r="H23" s="11"/>
      <c r="I23" s="15"/>
      <c r="J23" s="15"/>
      <c r="K23" s="11"/>
      <c r="L23" s="13"/>
      <c r="M23" s="13"/>
      <c r="N23" s="11"/>
      <c r="O23" s="15"/>
      <c r="P23" s="15"/>
      <c r="Q23" s="16"/>
    </row>
    <row r="24" customFormat="false" ht="34.8" hidden="false" customHeight="true" outlineLevel="0" collapsed="false">
      <c r="A24" s="17" t="n">
        <v>8130</v>
      </c>
      <c r="B24" s="10" t="s">
        <v>38</v>
      </c>
      <c r="C24" s="11" t="n">
        <v>10</v>
      </c>
      <c r="D24" s="11"/>
      <c r="E24" s="11"/>
      <c r="F24" s="11" t="n">
        <v>10</v>
      </c>
      <c r="G24" s="11"/>
      <c r="H24" s="11"/>
      <c r="I24" s="15"/>
      <c r="J24" s="15"/>
      <c r="K24" s="11"/>
      <c r="L24" s="13"/>
      <c r="M24" s="13"/>
      <c r="N24" s="11"/>
      <c r="O24" s="15"/>
      <c r="P24" s="15"/>
      <c r="Q24" s="16"/>
    </row>
    <row r="25" customFormat="false" ht="17.25" hidden="false" customHeight="true" outlineLevel="0" collapsed="false">
      <c r="A25" s="17" t="n">
        <v>8420</v>
      </c>
      <c r="B25" s="10" t="s">
        <v>39</v>
      </c>
      <c r="C25" s="11" t="n">
        <v>97.2</v>
      </c>
      <c r="D25" s="11" t="n">
        <v>21.6</v>
      </c>
      <c r="E25" s="11" t="n">
        <f aca="false">D25/C25*100</f>
        <v>22.2222222222222</v>
      </c>
      <c r="F25" s="11" t="n">
        <v>97.2</v>
      </c>
      <c r="G25" s="11" t="n">
        <v>21.6</v>
      </c>
      <c r="H25" s="11" t="n">
        <f aca="false">G25/F25*100</f>
        <v>22.2222222222222</v>
      </c>
      <c r="I25" s="15"/>
      <c r="J25" s="15"/>
      <c r="K25" s="11"/>
      <c r="L25" s="13"/>
      <c r="M25" s="13"/>
      <c r="N25" s="11"/>
      <c r="O25" s="15"/>
      <c r="P25" s="15"/>
      <c r="Q25" s="16"/>
    </row>
    <row r="26" customFormat="false" ht="17.25" hidden="false" customHeight="true" outlineLevel="0" collapsed="false">
      <c r="A26" s="5" t="s">
        <v>40</v>
      </c>
      <c r="B26" s="21" t="s">
        <v>41</v>
      </c>
      <c r="C26" s="7" t="n">
        <f aca="false">C27+C28+C29+C30+C34+C35+C37+C36+C31+C32+C33</f>
        <v>52528.96361</v>
      </c>
      <c r="D26" s="7" t="n">
        <f aca="false">D27+D28+D29+D30+D34+D35+D37+D36+D31+D32+D33</f>
        <v>42716.81455</v>
      </c>
      <c r="E26" s="8" t="n">
        <f aca="false">D26/C26*100</f>
        <v>81.3204975204726</v>
      </c>
      <c r="F26" s="7" t="n">
        <f aca="false">F27+F28+F29+F30+F34+F35+F37+F36+F31+F32+F33</f>
        <v>52528.96361</v>
      </c>
      <c r="G26" s="7" t="n">
        <f aca="false">G27+G28+G29+G30+G34+G35+G37+G36+G31+G32+G33</f>
        <v>42716.81455</v>
      </c>
      <c r="H26" s="8" t="n">
        <f aca="false">G26/F26*100</f>
        <v>81.3204975204726</v>
      </c>
      <c r="I26" s="7" t="n">
        <f aca="false">I27+I28+I29+I30+I34+I35+I37+I36+I31+I32+I33</f>
        <v>35979.58</v>
      </c>
      <c r="J26" s="7" t="n">
        <f aca="false">J27+J28+J29+J30+J34+J35+J37+J36</f>
        <v>30286.36335</v>
      </c>
      <c r="K26" s="8" t="n">
        <f aca="false">J26/I26*100</f>
        <v>84.1765338839419</v>
      </c>
      <c r="L26" s="7" t="n">
        <f aca="false">L27+L28+L29+L30+L34+L35+L37+L36</f>
        <v>3050.8</v>
      </c>
      <c r="M26" s="7" t="n">
        <f aca="false">M27+M28+M29+M30+M34+M35+M37+M36</f>
        <v>2152.73759</v>
      </c>
      <c r="N26" s="8" t="n">
        <f aca="false">M26/L26*100</f>
        <v>70.5630519863642</v>
      </c>
      <c r="O26" s="22"/>
      <c r="P26" s="22"/>
      <c r="Q26" s="23"/>
    </row>
    <row r="27" customFormat="false" ht="28.2" hidden="false" customHeight="true" outlineLevel="0" collapsed="false">
      <c r="A27" s="17" t="n">
        <v>1010</v>
      </c>
      <c r="B27" s="10" t="s">
        <v>42</v>
      </c>
      <c r="C27" s="11" t="n">
        <v>6196.85521</v>
      </c>
      <c r="D27" s="11" t="n">
        <v>5353.89561</v>
      </c>
      <c r="E27" s="11" t="n">
        <f aca="false">D27/C27*100</f>
        <v>86.3969776373071</v>
      </c>
      <c r="F27" s="11" t="n">
        <v>6196.85521</v>
      </c>
      <c r="G27" s="11" t="n">
        <v>5353.89561</v>
      </c>
      <c r="H27" s="11" t="n">
        <f aca="false">G27/F27*100</f>
        <v>86.3969776373071</v>
      </c>
      <c r="I27" s="16" t="n">
        <v>3950</v>
      </c>
      <c r="J27" s="16" t="n">
        <v>3621.71601</v>
      </c>
      <c r="K27" s="11" t="n">
        <f aca="false">J27/I27*100</f>
        <v>91.6890129113924</v>
      </c>
      <c r="L27" s="13" t="n">
        <v>639.1</v>
      </c>
      <c r="M27" s="11" t="n">
        <v>488.90681</v>
      </c>
      <c r="N27" s="11" t="n">
        <f aca="false">M27/L27*100</f>
        <v>76.4992661555312</v>
      </c>
      <c r="O27" s="15"/>
      <c r="P27" s="15"/>
      <c r="Q27" s="16"/>
    </row>
    <row r="28" customFormat="false" ht="38.25" hidden="false" customHeight="true" outlineLevel="0" collapsed="false">
      <c r="A28" s="17" t="n">
        <v>1021</v>
      </c>
      <c r="B28" s="10" t="s">
        <v>43</v>
      </c>
      <c r="C28" s="11" t="n">
        <v>17589.5504</v>
      </c>
      <c r="D28" s="11" t="n">
        <v>10191.18502</v>
      </c>
      <c r="E28" s="11" t="n">
        <f aca="false">D28/C28*100</f>
        <v>57.9388602223739</v>
      </c>
      <c r="F28" s="11" t="n">
        <v>17589.5504</v>
      </c>
      <c r="G28" s="11" t="n">
        <v>10191.18502</v>
      </c>
      <c r="H28" s="11" t="n">
        <f aca="false">G28/F28*100</f>
        <v>57.9388602223739</v>
      </c>
      <c r="I28" s="16" t="n">
        <v>9516.5</v>
      </c>
      <c r="J28" s="16" t="n">
        <v>5078.19027</v>
      </c>
      <c r="K28" s="11" t="n">
        <f aca="false">J28/I28*100</f>
        <v>53.3619531340304</v>
      </c>
      <c r="L28" s="11" t="n">
        <v>2061.5</v>
      </c>
      <c r="M28" s="11" t="n">
        <v>1377.4229</v>
      </c>
      <c r="N28" s="11" t="n">
        <f aca="false">M28/L28*100</f>
        <v>66.8165365025467</v>
      </c>
      <c r="O28" s="15"/>
      <c r="P28" s="15"/>
      <c r="Q28" s="16"/>
    </row>
    <row r="29" customFormat="false" ht="27" hidden="false" customHeight="true" outlineLevel="0" collapsed="false">
      <c r="A29" s="17" t="n">
        <v>1031</v>
      </c>
      <c r="B29" s="10" t="s">
        <v>44</v>
      </c>
      <c r="C29" s="11" t="n">
        <v>22851.2</v>
      </c>
      <c r="D29" s="11" t="n">
        <v>22734.96405</v>
      </c>
      <c r="E29" s="11" t="n">
        <f aca="false">D29/C29*100</f>
        <v>99.4913354659712</v>
      </c>
      <c r="F29" s="11" t="n">
        <v>22851.2</v>
      </c>
      <c r="G29" s="11" t="n">
        <v>22734.96405</v>
      </c>
      <c r="H29" s="11" t="n">
        <f aca="false">G29/F29*100</f>
        <v>99.4913354659712</v>
      </c>
      <c r="I29" s="11" t="n">
        <v>18729.3</v>
      </c>
      <c r="J29" s="11" t="n">
        <v>18613.06405</v>
      </c>
      <c r="K29" s="11" t="n">
        <f aca="false">J29/I29*100</f>
        <v>99.3793897796501</v>
      </c>
      <c r="L29" s="11"/>
      <c r="M29" s="11"/>
      <c r="N29" s="11"/>
      <c r="O29" s="15"/>
      <c r="P29" s="15"/>
      <c r="Q29" s="16"/>
    </row>
    <row r="30" customFormat="false" ht="27" hidden="false" customHeight="true" outlineLevel="0" collapsed="false">
      <c r="A30" s="17" t="n">
        <v>1141</v>
      </c>
      <c r="B30" s="10" t="s">
        <v>45</v>
      </c>
      <c r="C30" s="11" t="n">
        <v>2989.05</v>
      </c>
      <c r="D30" s="11" t="n">
        <v>2387.23867</v>
      </c>
      <c r="E30" s="11" t="n">
        <f aca="false">D30/C30*100</f>
        <v>79.8661337214165</v>
      </c>
      <c r="F30" s="11" t="n">
        <v>2989.05</v>
      </c>
      <c r="G30" s="11" t="n">
        <v>2387.23867</v>
      </c>
      <c r="H30" s="11" t="n">
        <f aca="false">G30/F30*100</f>
        <v>79.8661337214165</v>
      </c>
      <c r="I30" s="15" t="n">
        <v>2030.5</v>
      </c>
      <c r="J30" s="16" t="n">
        <v>1641.2699</v>
      </c>
      <c r="K30" s="11" t="n">
        <f aca="false">J30/I30*100</f>
        <v>80.8308249199705</v>
      </c>
      <c r="L30" s="13" t="n">
        <v>31.1</v>
      </c>
      <c r="M30" s="11" t="n">
        <v>21.64507</v>
      </c>
      <c r="N30" s="11" t="n">
        <f aca="false">M30/L30*100</f>
        <v>69.5982958199357</v>
      </c>
      <c r="O30" s="15"/>
      <c r="P30" s="15"/>
      <c r="Q30" s="16"/>
    </row>
    <row r="31" customFormat="false" ht="27" hidden="false" customHeight="true" outlineLevel="0" collapsed="false">
      <c r="A31" s="17" t="n">
        <v>1142</v>
      </c>
      <c r="B31" s="10" t="s">
        <v>46</v>
      </c>
      <c r="C31" s="11" t="n">
        <v>10.86</v>
      </c>
      <c r="D31" s="11"/>
      <c r="E31" s="11" t="n">
        <f aca="false">D31/C31*100</f>
        <v>0</v>
      </c>
      <c r="F31" s="11" t="n">
        <v>10.86</v>
      </c>
      <c r="G31" s="11"/>
      <c r="H31" s="11" t="n">
        <f aca="false">G31/F31*100</f>
        <v>0</v>
      </c>
      <c r="I31" s="15"/>
      <c r="J31" s="16"/>
      <c r="K31" s="11"/>
      <c r="L31" s="13"/>
      <c r="M31" s="11"/>
      <c r="N31" s="11"/>
      <c r="O31" s="15"/>
      <c r="P31" s="15"/>
      <c r="Q31" s="11"/>
    </row>
    <row r="32" customFormat="false" ht="45" hidden="false" customHeight="true" outlineLevel="0" collapsed="false">
      <c r="A32" s="17" t="n">
        <v>1200</v>
      </c>
      <c r="B32" s="10" t="s">
        <v>47</v>
      </c>
      <c r="C32" s="11" t="n">
        <v>37.548</v>
      </c>
      <c r="D32" s="11"/>
      <c r="E32" s="11" t="n">
        <f aca="false">D32/C32*100</f>
        <v>0</v>
      </c>
      <c r="F32" s="11" t="n">
        <v>37.548</v>
      </c>
      <c r="G32" s="11"/>
      <c r="H32" s="11" t="n">
        <f aca="false">G32/F32*100</f>
        <v>0</v>
      </c>
      <c r="I32" s="15" t="n">
        <v>30.78</v>
      </c>
      <c r="J32" s="16"/>
      <c r="K32" s="11" t="n">
        <f aca="false">J32/I32*100</f>
        <v>0</v>
      </c>
      <c r="L32" s="13"/>
      <c r="M32" s="11"/>
      <c r="N32" s="11"/>
      <c r="O32" s="15"/>
      <c r="P32" s="15"/>
      <c r="Q32" s="16"/>
    </row>
    <row r="33" customFormat="false" ht="52.8" hidden="false" customHeight="true" outlineLevel="0" collapsed="false">
      <c r="A33" s="17" t="n">
        <v>1210</v>
      </c>
      <c r="B33" s="10" t="s">
        <v>48</v>
      </c>
      <c r="C33" s="11" t="n">
        <v>12</v>
      </c>
      <c r="D33" s="11"/>
      <c r="E33" s="11" t="n">
        <f aca="false">D33/C33*100</f>
        <v>0</v>
      </c>
      <c r="F33" s="11" t="n">
        <v>12</v>
      </c>
      <c r="G33" s="11"/>
      <c r="H33" s="11" t="n">
        <f aca="false">G33/F33*100</f>
        <v>0</v>
      </c>
      <c r="I33" s="15" t="n">
        <v>9.8</v>
      </c>
      <c r="J33" s="16"/>
      <c r="K33" s="11" t="n">
        <f aca="false">J33/I33*100</f>
        <v>0</v>
      </c>
      <c r="L33" s="13"/>
      <c r="M33" s="11"/>
      <c r="N33" s="11"/>
      <c r="O33" s="15"/>
      <c r="P33" s="15"/>
      <c r="Q33" s="16"/>
    </row>
    <row r="34" customFormat="false" ht="20.4" hidden="false" customHeight="true" outlineLevel="0" collapsed="false">
      <c r="A34" s="17" t="n">
        <v>4030</v>
      </c>
      <c r="B34" s="10" t="s">
        <v>49</v>
      </c>
      <c r="C34" s="11" t="n">
        <v>465.4</v>
      </c>
      <c r="D34" s="11" t="n">
        <v>387.40134</v>
      </c>
      <c r="E34" s="11" t="n">
        <f aca="false">D34/C34*100</f>
        <v>83.2405113880533</v>
      </c>
      <c r="F34" s="11" t="n">
        <v>465.4</v>
      </c>
      <c r="G34" s="11" t="n">
        <v>387.40134</v>
      </c>
      <c r="H34" s="11" t="n">
        <f aca="false">G34/F34*100</f>
        <v>83.2405113880533</v>
      </c>
      <c r="I34" s="15" t="n">
        <v>347.3</v>
      </c>
      <c r="J34" s="16" t="n">
        <v>301.96285</v>
      </c>
      <c r="K34" s="11" t="n">
        <f aca="false">J34/I34*100</f>
        <v>86.9458249352145</v>
      </c>
      <c r="L34" s="13" t="n">
        <v>17.2</v>
      </c>
      <c r="M34" s="11" t="n">
        <v>15.07896</v>
      </c>
      <c r="N34" s="11" t="n">
        <f aca="false">M34/L34*100</f>
        <v>87.6683720930233</v>
      </c>
      <c r="O34" s="15"/>
      <c r="P34" s="15"/>
      <c r="Q34" s="16"/>
    </row>
    <row r="35" customFormat="false" ht="39.6" hidden="false" customHeight="false" outlineLevel="0" collapsed="false">
      <c r="A35" s="17" t="n">
        <v>4060</v>
      </c>
      <c r="B35" s="10" t="s">
        <v>50</v>
      </c>
      <c r="C35" s="11" t="n">
        <v>1683.1</v>
      </c>
      <c r="D35" s="11" t="n">
        <v>1258.03457</v>
      </c>
      <c r="E35" s="11" t="n">
        <f aca="false">D35/C35*100</f>
        <v>74.7450876359099</v>
      </c>
      <c r="F35" s="11" t="n">
        <v>1683.1</v>
      </c>
      <c r="G35" s="11" t="n">
        <v>1258.03457</v>
      </c>
      <c r="H35" s="11" t="n">
        <f aca="false">G35/F35*100</f>
        <v>74.7450876359099</v>
      </c>
      <c r="I35" s="15" t="n">
        <v>1050</v>
      </c>
      <c r="J35" s="16" t="n">
        <v>788.32206</v>
      </c>
      <c r="K35" s="11" t="n">
        <f aca="false">J35/I35*100</f>
        <v>75.0782914285714</v>
      </c>
      <c r="L35" s="13" t="n">
        <v>298.6</v>
      </c>
      <c r="M35" s="11" t="n">
        <v>249.68385</v>
      </c>
      <c r="N35" s="11" t="n">
        <f aca="false">M35/L35*100</f>
        <v>83.6181681178835</v>
      </c>
      <c r="O35" s="15"/>
      <c r="P35" s="15"/>
      <c r="Q35" s="16"/>
    </row>
    <row r="36" customFormat="false" ht="14.4" hidden="false" customHeight="true" outlineLevel="0" collapsed="false">
      <c r="A36" s="17" t="n">
        <v>4082</v>
      </c>
      <c r="B36" s="10" t="s">
        <v>51</v>
      </c>
      <c r="C36" s="11" t="n">
        <v>133.9</v>
      </c>
      <c r="D36" s="11" t="n">
        <v>9.1516</v>
      </c>
      <c r="E36" s="11" t="n">
        <f aca="false">D36/C36*100</f>
        <v>6.83465272591486</v>
      </c>
      <c r="F36" s="11" t="n">
        <v>133.9</v>
      </c>
      <c r="G36" s="11" t="n">
        <v>9.1516</v>
      </c>
      <c r="H36" s="11" t="n">
        <f aca="false">G36/F36*100</f>
        <v>6.83465272591486</v>
      </c>
      <c r="I36" s="15"/>
      <c r="J36" s="15"/>
      <c r="K36" s="11"/>
      <c r="L36" s="13"/>
      <c r="M36" s="13"/>
      <c r="N36" s="11"/>
      <c r="O36" s="15"/>
      <c r="P36" s="15"/>
      <c r="Q36" s="16"/>
    </row>
    <row r="37" customFormat="false" ht="28.8" hidden="false" customHeight="true" outlineLevel="0" collapsed="false">
      <c r="A37" s="17" t="n">
        <v>5031</v>
      </c>
      <c r="B37" s="18" t="s">
        <v>52</v>
      </c>
      <c r="C37" s="11" t="n">
        <v>559.5</v>
      </c>
      <c r="D37" s="11" t="n">
        <v>394.94369</v>
      </c>
      <c r="E37" s="11" t="n">
        <f aca="false">D37/C37*100</f>
        <v>70.5886845397677</v>
      </c>
      <c r="F37" s="11" t="n">
        <v>559.5</v>
      </c>
      <c r="G37" s="11" t="n">
        <v>394.94369</v>
      </c>
      <c r="H37" s="11" t="n">
        <f aca="false">G37/F37*100</f>
        <v>70.5886845397677</v>
      </c>
      <c r="I37" s="15" t="n">
        <v>315.4</v>
      </c>
      <c r="J37" s="16" t="n">
        <v>241.83821</v>
      </c>
      <c r="K37" s="11" t="n">
        <f aca="false">J37/I37*100</f>
        <v>76.6766677235257</v>
      </c>
      <c r="L37" s="13" t="n">
        <v>3.3</v>
      </c>
      <c r="M37" s="13"/>
      <c r="N37" s="11" t="n">
        <f aca="false">M37/L37*100</f>
        <v>0</v>
      </c>
      <c r="O37" s="19"/>
      <c r="P37" s="19"/>
      <c r="Q37" s="20"/>
    </row>
    <row r="38" customFormat="false" ht="22.2" hidden="false" customHeight="true" outlineLevel="0" collapsed="false">
      <c r="A38" s="17" t="n">
        <v>37</v>
      </c>
      <c r="B38" s="21" t="s">
        <v>53</v>
      </c>
      <c r="C38" s="23" t="n">
        <f aca="false">C39+C40+C42+C43+C41</f>
        <v>6127.74</v>
      </c>
      <c r="D38" s="23" t="n">
        <f aca="false">D39+D40+D42+D43+D41</f>
        <v>4945.28241</v>
      </c>
      <c r="E38" s="8" t="n">
        <f aca="false">D38/C38*100</f>
        <v>80.7032023225528</v>
      </c>
      <c r="F38" s="23" t="n">
        <f aca="false">F39+F40+F42+F43+F41</f>
        <v>5822.24</v>
      </c>
      <c r="G38" s="23" t="n">
        <f aca="false">G39+G40+G42+G43+G41</f>
        <v>4945.28241</v>
      </c>
      <c r="H38" s="8" t="n">
        <f aca="false">G38/F38*100</f>
        <v>84.9377973082525</v>
      </c>
      <c r="I38" s="23" t="n">
        <f aca="false">I39+I40+I42+I43+I41</f>
        <v>907</v>
      </c>
      <c r="J38" s="23" t="n">
        <f aca="false">J39+J40+J42+J43+J41</f>
        <v>751.87218</v>
      </c>
      <c r="K38" s="8" t="n">
        <f aca="false">J38/I38*100</f>
        <v>82.8966019845645</v>
      </c>
      <c r="L38" s="23" t="n">
        <f aca="false">L39+L40+L42+L43</f>
        <v>12.5</v>
      </c>
      <c r="M38" s="23" t="n">
        <f aca="false">M39+M40+M42+M43</f>
        <v>6.56253</v>
      </c>
      <c r="N38" s="11" t="n">
        <f aca="false">M38/L38*100</f>
        <v>52.50024</v>
      </c>
      <c r="O38" s="23" t="n">
        <f aca="false">O39+O40+O42+O43</f>
        <v>305.5</v>
      </c>
      <c r="P38" s="23" t="n">
        <f aca="false">P39+P40+P42+P43</f>
        <v>0</v>
      </c>
      <c r="Q38" s="11"/>
    </row>
    <row r="39" customFormat="false" ht="25.8" hidden="false" customHeight="true" outlineLevel="0" collapsed="false">
      <c r="A39" s="9" t="s">
        <v>54</v>
      </c>
      <c r="B39" s="10" t="s">
        <v>55</v>
      </c>
      <c r="C39" s="16" t="n">
        <v>1134.75</v>
      </c>
      <c r="D39" s="16" t="n">
        <v>920.88241</v>
      </c>
      <c r="E39" s="11" t="n">
        <f aca="false">D39/C39*100</f>
        <v>81.1528891826394</v>
      </c>
      <c r="F39" s="16" t="n">
        <v>1134.75</v>
      </c>
      <c r="G39" s="16" t="n">
        <v>920.88241</v>
      </c>
      <c r="H39" s="11" t="n">
        <f aca="false">G39/F39*100</f>
        <v>81.1528891826394</v>
      </c>
      <c r="I39" s="15" t="n">
        <v>907</v>
      </c>
      <c r="J39" s="24" t="n">
        <v>751.87218</v>
      </c>
      <c r="K39" s="11" t="n">
        <f aca="false">J39/I39*100</f>
        <v>82.8966019845645</v>
      </c>
      <c r="L39" s="15" t="n">
        <v>12.5</v>
      </c>
      <c r="M39" s="24" t="n">
        <v>6.56253</v>
      </c>
      <c r="N39" s="11" t="n">
        <f aca="false">M39/L39*100</f>
        <v>52.50024</v>
      </c>
      <c r="O39" s="11"/>
      <c r="P39" s="25"/>
      <c r="Q39" s="23"/>
    </row>
    <row r="40" customFormat="false" ht="20.25" hidden="false" customHeight="true" outlineLevel="0" collapsed="false">
      <c r="A40" s="17" t="n">
        <v>8710</v>
      </c>
      <c r="B40" s="10" t="s">
        <v>56</v>
      </c>
      <c r="C40" s="11" t="n">
        <v>305.5</v>
      </c>
      <c r="D40" s="11"/>
      <c r="E40" s="11" t="n">
        <f aca="false">D40/C40*100</f>
        <v>0</v>
      </c>
      <c r="F40" s="11"/>
      <c r="G40" s="11"/>
      <c r="H40" s="11"/>
      <c r="I40" s="15"/>
      <c r="J40" s="15"/>
      <c r="K40" s="11"/>
      <c r="L40" s="13"/>
      <c r="M40" s="13"/>
      <c r="N40" s="11"/>
      <c r="O40" s="16" t="n">
        <v>305.5</v>
      </c>
      <c r="P40" s="15"/>
      <c r="Q40" s="11" t="n">
        <f aca="false">P40/O40*100</f>
        <v>0</v>
      </c>
    </row>
    <row r="41" customFormat="false" ht="58.2" hidden="false" customHeight="true" outlineLevel="0" collapsed="false">
      <c r="A41" s="17" t="n">
        <v>9730</v>
      </c>
      <c r="B41" s="10" t="s">
        <v>57</v>
      </c>
      <c r="C41" s="11" t="n">
        <v>210</v>
      </c>
      <c r="D41" s="11"/>
      <c r="E41" s="11" t="n">
        <f aca="false">D41/C41*100</f>
        <v>0</v>
      </c>
      <c r="F41" s="11" t="n">
        <v>210</v>
      </c>
      <c r="G41" s="11"/>
      <c r="H41" s="11" t="n">
        <f aca="false">G41/F41*100</f>
        <v>0</v>
      </c>
      <c r="I41" s="15"/>
      <c r="J41" s="15"/>
      <c r="K41" s="11"/>
      <c r="L41" s="13"/>
      <c r="M41" s="13"/>
      <c r="N41" s="11"/>
      <c r="O41" s="16"/>
      <c r="P41" s="15"/>
      <c r="Q41" s="11"/>
    </row>
    <row r="42" customFormat="false" ht="26.4" hidden="false" customHeight="true" outlineLevel="0" collapsed="false">
      <c r="A42" s="17" t="n">
        <v>9770</v>
      </c>
      <c r="B42" s="10" t="s">
        <v>58</v>
      </c>
      <c r="C42" s="11" t="n">
        <v>2939.49</v>
      </c>
      <c r="D42" s="11" t="n">
        <v>2486.4</v>
      </c>
      <c r="E42" s="11" t="n">
        <f aca="false">D42/C42*100</f>
        <v>84.586101670698</v>
      </c>
      <c r="F42" s="11" t="n">
        <v>2939.49</v>
      </c>
      <c r="G42" s="11" t="n">
        <v>2486.4</v>
      </c>
      <c r="H42" s="11" t="n">
        <f aca="false">G42/F42*100</f>
        <v>84.586101670698</v>
      </c>
      <c r="I42" s="15"/>
      <c r="J42" s="15"/>
      <c r="K42" s="11"/>
      <c r="L42" s="13"/>
      <c r="M42" s="13"/>
      <c r="N42" s="11"/>
      <c r="O42" s="15"/>
      <c r="P42" s="15"/>
      <c r="Q42" s="16"/>
    </row>
    <row r="43" customFormat="false" ht="39.6" hidden="false" customHeight="false" outlineLevel="0" collapsed="false">
      <c r="A43" s="17" t="n">
        <v>9800</v>
      </c>
      <c r="B43" s="10" t="s">
        <v>59</v>
      </c>
      <c r="C43" s="11" t="n">
        <v>1538</v>
      </c>
      <c r="D43" s="11" t="n">
        <v>1538</v>
      </c>
      <c r="E43" s="11" t="n">
        <f aca="false">D43/C43*100</f>
        <v>100</v>
      </c>
      <c r="F43" s="11" t="n">
        <v>1538</v>
      </c>
      <c r="G43" s="11" t="n">
        <v>1538</v>
      </c>
      <c r="H43" s="11" t="n">
        <f aca="false">G43/F43*100</f>
        <v>100</v>
      </c>
      <c r="I43" s="15"/>
      <c r="J43" s="15"/>
      <c r="K43" s="11"/>
      <c r="L43" s="13"/>
      <c r="M43" s="13"/>
      <c r="N43" s="11"/>
      <c r="O43" s="15"/>
      <c r="P43" s="15"/>
      <c r="Q43" s="16"/>
    </row>
    <row r="44" customFormat="false" ht="13.2" hidden="false" customHeight="false" outlineLevel="0" collapsed="false">
      <c r="A44" s="26" t="s">
        <v>60</v>
      </c>
      <c r="B44" s="17" t="s">
        <v>61</v>
      </c>
      <c r="C44" s="27" t="n">
        <f aca="false">C4+C26+C38</f>
        <v>72631.13761</v>
      </c>
      <c r="D44" s="27" t="n">
        <f aca="false">D4+D26+D38</f>
        <v>58362.14685</v>
      </c>
      <c r="E44" s="8" t="n">
        <f aca="false">D44/C44*100</f>
        <v>80.3541687084419</v>
      </c>
      <c r="F44" s="27" t="n">
        <f aca="false">F4+F26+F38</f>
        <v>72325.63761</v>
      </c>
      <c r="G44" s="27" t="n">
        <f aca="false">G4+G26+G38</f>
        <v>58362.14685</v>
      </c>
      <c r="H44" s="8" t="n">
        <f aca="false">G44/F44*100</f>
        <v>80.6935808360307</v>
      </c>
      <c r="I44" s="28" t="n">
        <f aca="false">I4+I26+I38</f>
        <v>42902.58</v>
      </c>
      <c r="J44" s="28" t="n">
        <f aca="false">J4+J26+J38</f>
        <v>36524.14038</v>
      </c>
      <c r="K44" s="8" t="n">
        <f aca="false">J44/I44*100</f>
        <v>85.1327364927704</v>
      </c>
      <c r="L44" s="28" t="n">
        <f aca="false">L4+L26+L38</f>
        <v>3263.7</v>
      </c>
      <c r="M44" s="28" t="n">
        <f aca="false">M4+M26+M38</f>
        <v>2273.71348</v>
      </c>
      <c r="N44" s="8" t="n">
        <f aca="false">M44/L44*100</f>
        <v>69.666742654043</v>
      </c>
      <c r="O44" s="23" t="n">
        <f aca="false">O45+O46+O47+O48</f>
        <v>0</v>
      </c>
      <c r="P44" s="23" t="n">
        <f aca="false">P45+P46+P47+P48</f>
        <v>0</v>
      </c>
      <c r="Q44" s="11"/>
    </row>
    <row r="45" customFormat="false" ht="13.2" hidden="false" customHeight="false" outlineLevel="0" collapsed="false">
      <c r="A45" s="29"/>
      <c r="B45" s="29"/>
      <c r="C45" s="29"/>
      <c r="D45" s="29"/>
      <c r="E45" s="29"/>
    </row>
    <row r="46" customFormat="false" ht="13.2" hidden="false" customHeight="false" outlineLevel="0" collapsed="false">
      <c r="R46" s="30"/>
    </row>
    <row r="51" customFormat="false" ht="13.2" hidden="false" customHeight="false" outlineLevel="0" collapsed="false">
      <c r="G51" s="0" t="s">
        <v>60</v>
      </c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9.99"/>
    <col collapsed="false" customWidth="true" hidden="false" outlineLevel="0" max="3" min="3" style="0" width="10.55"/>
    <col collapsed="false" customWidth="true" hidden="false" outlineLevel="0" max="4" min="4" style="0" width="10.43"/>
    <col collapsed="false" customWidth="true" hidden="false" outlineLevel="0" max="5" min="5" style="0" width="7.43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7.55"/>
    <col collapsed="false" customWidth="true" hidden="false" outlineLevel="0" max="9" min="9" style="0" width="9.66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6.99"/>
    <col collapsed="false" customWidth="true" hidden="false" outlineLevel="0" max="13" min="13" style="0" width="10.43"/>
    <col collapsed="false" customWidth="true" hidden="false" outlineLevel="0" max="14" min="14" style="0" width="8.33"/>
    <col collapsed="false" customWidth="true" hidden="false" outlineLevel="0" max="15" min="15" style="0" width="9.99"/>
    <col collapsed="false" customWidth="true" hidden="false" outlineLevel="0" max="16" min="16" style="0" width="10.66"/>
    <col collapsed="false" customWidth="true" hidden="false" outlineLevel="0" max="17" min="17" style="0" width="7.55"/>
  </cols>
  <sheetData>
    <row r="1" customFormat="false" ht="15.6" hidden="false" customHeight="false" outlineLevel="0" collapsed="false">
      <c r="B1" s="1" t="s">
        <v>0</v>
      </c>
      <c r="H1" s="31" t="s">
        <v>62</v>
      </c>
    </row>
    <row r="2" customFormat="false" ht="13.2" hidden="false" customHeight="true" outlineLevel="0" collapsed="false">
      <c r="A2" s="3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63</v>
      </c>
      <c r="P2" s="4"/>
      <c r="Q2" s="4"/>
    </row>
    <row r="3" customFormat="false" ht="66" hidden="false" customHeight="false" outlineLevel="0" collapsed="false">
      <c r="A3" s="3"/>
      <c r="B3" s="3"/>
      <c r="C3" s="3" t="s">
        <v>64</v>
      </c>
      <c r="D3" s="3" t="s">
        <v>11</v>
      </c>
      <c r="E3" s="3" t="s">
        <v>12</v>
      </c>
      <c r="F3" s="3" t="s">
        <v>64</v>
      </c>
      <c r="G3" s="3" t="s">
        <v>11</v>
      </c>
      <c r="H3" s="3" t="s">
        <v>12</v>
      </c>
      <c r="I3" s="3" t="s">
        <v>64</v>
      </c>
      <c r="J3" s="3" t="s">
        <v>11</v>
      </c>
      <c r="K3" s="3" t="s">
        <v>12</v>
      </c>
      <c r="L3" s="3" t="s">
        <v>64</v>
      </c>
      <c r="M3" s="3" t="s">
        <v>11</v>
      </c>
      <c r="N3" s="3" t="s">
        <v>12</v>
      </c>
      <c r="O3" s="3" t="s">
        <v>64</v>
      </c>
      <c r="P3" s="3" t="s">
        <v>11</v>
      </c>
      <c r="Q3" s="3" t="s">
        <v>12</v>
      </c>
    </row>
    <row r="4" customFormat="false" ht="27.75" hidden="false" customHeight="true" outlineLevel="0" collapsed="false">
      <c r="A4" s="5" t="s">
        <v>13</v>
      </c>
      <c r="B4" s="6" t="s">
        <v>14</v>
      </c>
      <c r="C4" s="7" t="n">
        <f aca="false">SUM(C5:C15)</f>
        <v>6282.65</v>
      </c>
      <c r="D4" s="7" t="n">
        <f aca="false">SUM(D5:D15)</f>
        <v>275.702</v>
      </c>
      <c r="E4" s="23" t="n">
        <f aca="false">D4/C4*100</f>
        <v>4.38830748171552</v>
      </c>
      <c r="F4" s="7" t="n">
        <f aca="false">SUM(F5:F15)</f>
        <v>500.45</v>
      </c>
      <c r="G4" s="7" t="n">
        <f aca="false">SUM(G5:G15)</f>
        <v>260.75</v>
      </c>
      <c r="H4" s="23" t="n">
        <f aca="false">G4/F4*100</f>
        <v>52.1031072035168</v>
      </c>
      <c r="I4" s="7" t="n">
        <f aca="false">SUM(I5:I15)</f>
        <v>0</v>
      </c>
      <c r="J4" s="7" t="n">
        <f aca="false">SUM(J5:J15)</f>
        <v>0</v>
      </c>
      <c r="K4" s="23"/>
      <c r="L4" s="7" t="n">
        <f aca="false">SUM(L5:L15)</f>
        <v>0</v>
      </c>
      <c r="M4" s="7" t="n">
        <f aca="false">SUM(M5:M15)</f>
        <v>0</v>
      </c>
      <c r="N4" s="23"/>
      <c r="O4" s="7" t="n">
        <f aca="false">SUM(O5:O15)</f>
        <v>5782.2</v>
      </c>
      <c r="P4" s="7" t="n">
        <f aca="false">SUM(P5:P15)</f>
        <v>14.952</v>
      </c>
      <c r="Q4" s="23" t="n">
        <f aca="false">P4/O4*100</f>
        <v>0.258586697104908</v>
      </c>
      <c r="R4" s="29"/>
    </row>
    <row r="5" customFormat="false" ht="36" hidden="false" customHeight="true" outlineLevel="0" collapsed="false">
      <c r="A5" s="5" t="s">
        <v>15</v>
      </c>
      <c r="B5" s="10" t="s">
        <v>16</v>
      </c>
      <c r="C5" s="32" t="n">
        <v>180.75</v>
      </c>
      <c r="D5" s="32" t="n">
        <v>180.75</v>
      </c>
      <c r="E5" s="16" t="n">
        <f aca="false">D5/C5*100</f>
        <v>100</v>
      </c>
      <c r="F5" s="32" t="n">
        <v>180.75</v>
      </c>
      <c r="G5" s="32" t="n">
        <v>180.75</v>
      </c>
      <c r="H5" s="16" t="n">
        <f aca="false">G5/F5*100</f>
        <v>100</v>
      </c>
      <c r="I5" s="33"/>
      <c r="J5" s="33"/>
      <c r="K5" s="33"/>
      <c r="L5" s="33"/>
      <c r="M5" s="33"/>
      <c r="N5" s="33"/>
      <c r="O5" s="32"/>
      <c r="P5" s="32"/>
      <c r="Q5" s="16"/>
    </row>
    <row r="6" customFormat="false" ht="36" hidden="true" customHeight="true" outlineLevel="0" collapsed="false">
      <c r="A6" s="5" t="s">
        <v>65</v>
      </c>
      <c r="B6" s="10" t="s">
        <v>27</v>
      </c>
      <c r="C6" s="32"/>
      <c r="D6" s="32"/>
      <c r="E6" s="16" t="e">
        <f aca="false">D6/C6*100</f>
        <v>#DIV/0!</v>
      </c>
      <c r="F6" s="33"/>
      <c r="G6" s="33"/>
      <c r="H6" s="16" t="e">
        <f aca="false">G6/F6*100</f>
        <v>#DIV/0!</v>
      </c>
      <c r="I6" s="33"/>
      <c r="J6" s="33"/>
      <c r="K6" s="16" t="e">
        <f aca="false">J6/I6*100</f>
        <v>#DIV/0!</v>
      </c>
      <c r="L6" s="33"/>
      <c r="M6" s="33"/>
      <c r="N6" s="33"/>
      <c r="O6" s="32"/>
      <c r="P6" s="32"/>
      <c r="Q6" s="16"/>
    </row>
    <row r="7" customFormat="false" ht="31.5" hidden="true" customHeight="true" outlineLevel="0" collapsed="false">
      <c r="A7" s="5" t="s">
        <v>66</v>
      </c>
      <c r="B7" s="10" t="s">
        <v>67</v>
      </c>
      <c r="C7" s="32"/>
      <c r="D7" s="32"/>
      <c r="E7" s="16" t="e">
        <f aca="false">D7/C7*100</f>
        <v>#DIV/0!</v>
      </c>
      <c r="F7" s="33"/>
      <c r="G7" s="33"/>
      <c r="H7" s="16"/>
      <c r="I7" s="33"/>
      <c r="J7" s="33"/>
      <c r="K7" s="16"/>
      <c r="L7" s="33"/>
      <c r="M7" s="33"/>
      <c r="N7" s="33"/>
      <c r="O7" s="32"/>
      <c r="P7" s="32"/>
      <c r="Q7" s="16"/>
    </row>
    <row r="8" customFormat="false" ht="8.25" hidden="true" customHeight="true" outlineLevel="0" collapsed="false">
      <c r="A8" s="5" t="s">
        <v>68</v>
      </c>
      <c r="B8" s="10" t="s">
        <v>69</v>
      </c>
      <c r="C8" s="32"/>
      <c r="D8" s="32"/>
      <c r="E8" s="16" t="e">
        <f aca="false">D8/C8*100</f>
        <v>#DIV/0!</v>
      </c>
      <c r="F8" s="33"/>
      <c r="G8" s="33"/>
      <c r="H8" s="16"/>
      <c r="I8" s="33"/>
      <c r="J8" s="33"/>
      <c r="K8" s="16"/>
      <c r="L8" s="33"/>
      <c r="M8" s="33"/>
      <c r="N8" s="33"/>
      <c r="O8" s="32"/>
      <c r="P8" s="32"/>
      <c r="Q8" s="16"/>
    </row>
    <row r="9" customFormat="false" ht="42.6" hidden="false" customHeight="true" outlineLevel="0" collapsed="false">
      <c r="A9" s="5" t="s">
        <v>17</v>
      </c>
      <c r="B9" s="10" t="s">
        <v>18</v>
      </c>
      <c r="C9" s="32" t="n">
        <v>52.2</v>
      </c>
      <c r="D9" s="32"/>
      <c r="E9" s="16"/>
      <c r="F9" s="33"/>
      <c r="G9" s="33"/>
      <c r="H9" s="16"/>
      <c r="I9" s="33"/>
      <c r="J9" s="33"/>
      <c r="K9" s="16"/>
      <c r="L9" s="33"/>
      <c r="M9" s="33"/>
      <c r="N9" s="33"/>
      <c r="O9" s="32" t="n">
        <v>52.2</v>
      </c>
      <c r="P9" s="32"/>
      <c r="Q9" s="16"/>
    </row>
    <row r="10" customFormat="false" ht="27.6" hidden="false" customHeight="true" outlineLevel="0" collapsed="false">
      <c r="A10" s="5" t="s">
        <v>70</v>
      </c>
      <c r="B10" s="10" t="s">
        <v>71</v>
      </c>
      <c r="C10" s="32" t="n">
        <v>5200</v>
      </c>
      <c r="D10" s="32"/>
      <c r="E10" s="16" t="n">
        <f aca="false">D10/C10*100</f>
        <v>0</v>
      </c>
      <c r="F10" s="33"/>
      <c r="G10" s="33"/>
      <c r="H10" s="16"/>
      <c r="I10" s="33"/>
      <c r="J10" s="33"/>
      <c r="K10" s="16"/>
      <c r="L10" s="33"/>
      <c r="M10" s="33"/>
      <c r="N10" s="33"/>
      <c r="O10" s="32" t="n">
        <v>5200</v>
      </c>
      <c r="P10" s="32"/>
      <c r="Q10" s="16" t="n">
        <f aca="false">P10/O10*100</f>
        <v>0</v>
      </c>
    </row>
    <row r="11" customFormat="false" ht="28.5" hidden="false" customHeight="true" outlineLevel="0" collapsed="false">
      <c r="A11" s="17" t="n">
        <v>7322</v>
      </c>
      <c r="B11" s="10" t="s">
        <v>72</v>
      </c>
      <c r="C11" s="16"/>
      <c r="D11" s="16"/>
      <c r="E11" s="16"/>
      <c r="F11" s="15"/>
      <c r="G11" s="15"/>
      <c r="H11" s="16"/>
      <c r="I11" s="15"/>
      <c r="J11" s="15"/>
      <c r="K11" s="16"/>
      <c r="L11" s="15"/>
      <c r="M11" s="15"/>
      <c r="N11" s="16"/>
      <c r="O11" s="16"/>
      <c r="P11" s="16"/>
      <c r="Q11" s="16"/>
    </row>
    <row r="12" customFormat="false" ht="28.5" hidden="false" customHeight="true" outlineLevel="0" collapsed="false">
      <c r="A12" s="17" t="n">
        <v>7350</v>
      </c>
      <c r="B12" s="10" t="s">
        <v>73</v>
      </c>
      <c r="C12" s="16" t="n">
        <v>204.7</v>
      </c>
      <c r="D12" s="16" t="n">
        <v>80</v>
      </c>
      <c r="E12" s="16" t="n">
        <f aca="false">D12/C12*100</f>
        <v>39.0815828041036</v>
      </c>
      <c r="F12" s="15" t="n">
        <v>204.7</v>
      </c>
      <c r="G12" s="15" t="n">
        <v>80</v>
      </c>
      <c r="H12" s="16" t="n">
        <f aca="false">G12/F12*100</f>
        <v>39.0815828041036</v>
      </c>
      <c r="I12" s="15"/>
      <c r="J12" s="15"/>
      <c r="K12" s="16"/>
      <c r="L12" s="15"/>
      <c r="M12" s="15"/>
      <c r="N12" s="16"/>
      <c r="O12" s="16"/>
      <c r="P12" s="16"/>
      <c r="Q12" s="16"/>
    </row>
    <row r="13" customFormat="false" ht="28.5" hidden="false" customHeight="true" outlineLevel="0" collapsed="false">
      <c r="A13" s="17" t="n">
        <v>7390</v>
      </c>
      <c r="B13" s="10" t="s">
        <v>74</v>
      </c>
      <c r="C13" s="16" t="n">
        <v>300</v>
      </c>
      <c r="D13" s="16" t="n">
        <v>14.952</v>
      </c>
      <c r="E13" s="16" t="n">
        <f aca="false">D13/C13*100</f>
        <v>4.984</v>
      </c>
      <c r="F13" s="15"/>
      <c r="G13" s="15"/>
      <c r="H13" s="16"/>
      <c r="I13" s="15"/>
      <c r="J13" s="15"/>
      <c r="K13" s="16"/>
      <c r="L13" s="15"/>
      <c r="M13" s="15"/>
      <c r="N13" s="16"/>
      <c r="O13" s="16" t="n">
        <v>300</v>
      </c>
      <c r="P13" s="16" t="n">
        <v>14.952</v>
      </c>
      <c r="Q13" s="16" t="n">
        <f aca="false">P13/O13*100</f>
        <v>4.984</v>
      </c>
    </row>
    <row r="14" customFormat="false" ht="28.5" hidden="false" customHeight="true" outlineLevel="0" collapsed="false">
      <c r="A14" s="17" t="n">
        <v>7670</v>
      </c>
      <c r="B14" s="10" t="s">
        <v>75</v>
      </c>
      <c r="C14" s="16" t="n">
        <v>230</v>
      </c>
      <c r="D14" s="16"/>
      <c r="E14" s="16" t="n">
        <f aca="false">D14/C14*100</f>
        <v>0</v>
      </c>
      <c r="F14" s="15"/>
      <c r="G14" s="15"/>
      <c r="H14" s="16"/>
      <c r="I14" s="15"/>
      <c r="J14" s="15"/>
      <c r="K14" s="16"/>
      <c r="L14" s="15"/>
      <c r="M14" s="15"/>
      <c r="N14" s="16"/>
      <c r="O14" s="16" t="n">
        <v>230</v>
      </c>
      <c r="P14" s="16"/>
      <c r="Q14" s="16" t="n">
        <f aca="false">P14/O14*100</f>
        <v>0</v>
      </c>
    </row>
    <row r="15" customFormat="false" ht="28.5" hidden="false" customHeight="true" outlineLevel="0" collapsed="false">
      <c r="A15" s="17" t="n">
        <v>8340</v>
      </c>
      <c r="B15" s="18" t="s">
        <v>76</v>
      </c>
      <c r="C15" s="16" t="n">
        <v>115</v>
      </c>
      <c r="D15" s="16"/>
      <c r="E15" s="16" t="n">
        <f aca="false">D15/C15*100</f>
        <v>0</v>
      </c>
      <c r="F15" s="16" t="n">
        <v>115</v>
      </c>
      <c r="G15" s="15"/>
      <c r="H15" s="16" t="n">
        <f aca="false">G15/F15*100</f>
        <v>0</v>
      </c>
      <c r="I15" s="15"/>
      <c r="J15" s="15"/>
      <c r="K15" s="16"/>
      <c r="L15" s="15"/>
      <c r="M15" s="15"/>
      <c r="N15" s="16"/>
      <c r="O15" s="16"/>
      <c r="P15" s="16"/>
      <c r="Q15" s="16"/>
    </row>
    <row r="16" customFormat="false" ht="17.25" hidden="false" customHeight="true" outlineLevel="0" collapsed="false">
      <c r="A16" s="5" t="s">
        <v>40</v>
      </c>
      <c r="B16" s="21" t="s">
        <v>41</v>
      </c>
      <c r="C16" s="23" t="n">
        <f aca="false">SUM(C17:C20)</f>
        <v>16771.0873</v>
      </c>
      <c r="D16" s="23" t="n">
        <f aca="false">SUM(D17:D20)</f>
        <v>1128.53818</v>
      </c>
      <c r="E16" s="23" t="n">
        <f aca="false">D16/C16*100</f>
        <v>6.72906985583457</v>
      </c>
      <c r="F16" s="23" t="n">
        <f aca="false">SUM(F17:F20)</f>
        <v>1114.75</v>
      </c>
      <c r="G16" s="23" t="n">
        <f aca="false">SUM(G17:G20)</f>
        <v>265.67538</v>
      </c>
      <c r="H16" s="23" t="n">
        <f aca="false">G16/F16*100</f>
        <v>23.8327320026912</v>
      </c>
      <c r="I16" s="22"/>
      <c r="J16" s="22"/>
      <c r="K16" s="23"/>
      <c r="L16" s="22" t="n">
        <f aca="false">SUM(L17:L20)</f>
        <v>0</v>
      </c>
      <c r="M16" s="22" t="n">
        <f aca="false">SUM(M17:M20)</f>
        <v>0</v>
      </c>
      <c r="N16" s="23"/>
      <c r="O16" s="23" t="n">
        <f aca="false">SUM(O17:O20)</f>
        <v>15650.7483</v>
      </c>
      <c r="P16" s="23" t="n">
        <f aca="false">SUM(P17:P20)</f>
        <v>864.8128</v>
      </c>
      <c r="Q16" s="23" t="n">
        <f aca="false">P16/O16*100</f>
        <v>5.52569617390116</v>
      </c>
    </row>
    <row r="17" customFormat="false" ht="15.75" hidden="false" customHeight="true" outlineLevel="0" collapsed="false">
      <c r="A17" s="17" t="n">
        <v>1010</v>
      </c>
      <c r="B17" s="10" t="s">
        <v>77</v>
      </c>
      <c r="C17" s="16" t="n">
        <v>2261.4023</v>
      </c>
      <c r="D17" s="16" t="n">
        <v>236.53638</v>
      </c>
      <c r="E17" s="20" t="n">
        <f aca="false">D17/C17*100</f>
        <v>10.4597213861505</v>
      </c>
      <c r="F17" s="16" t="n">
        <v>1061.6</v>
      </c>
      <c r="G17" s="16" t="n">
        <v>236.53638</v>
      </c>
      <c r="H17" s="16" t="n">
        <f aca="false">G17/F17*100</f>
        <v>22.2811209495102</v>
      </c>
      <c r="I17" s="15"/>
      <c r="J17" s="15"/>
      <c r="K17" s="16"/>
      <c r="L17" s="15"/>
      <c r="M17" s="15"/>
      <c r="N17" s="16"/>
      <c r="O17" s="16" t="n">
        <v>1199.8023</v>
      </c>
      <c r="P17" s="24"/>
      <c r="Q17" s="16"/>
    </row>
    <row r="18" s="29" customFormat="true" ht="79.2" hidden="false" customHeight="false" outlineLevel="0" collapsed="false">
      <c r="A18" s="17" t="n">
        <v>1021</v>
      </c>
      <c r="B18" s="10" t="s">
        <v>43</v>
      </c>
      <c r="C18" s="16" t="n">
        <v>9869.379</v>
      </c>
      <c r="D18" s="16" t="n">
        <v>550.84892</v>
      </c>
      <c r="E18" s="20" t="n">
        <f aca="false">D18/C18*100</f>
        <v>5.58139392559552</v>
      </c>
      <c r="F18" s="16" t="n">
        <v>21.6</v>
      </c>
      <c r="G18" s="16" t="n">
        <v>27.189</v>
      </c>
      <c r="H18" s="20" t="n">
        <f aca="false">G18/F18*100</f>
        <v>125.875</v>
      </c>
      <c r="I18" s="15"/>
      <c r="J18" s="15"/>
      <c r="K18" s="16"/>
      <c r="L18" s="15"/>
      <c r="M18" s="15"/>
      <c r="N18" s="16"/>
      <c r="O18" s="20" t="n">
        <v>9842.19</v>
      </c>
      <c r="P18" s="20" t="n">
        <v>523.65992</v>
      </c>
      <c r="Q18" s="20" t="n">
        <f aca="false">P18/O18*100</f>
        <v>5.32056300477841</v>
      </c>
    </row>
    <row r="19" s="29" customFormat="true" ht="23.25" hidden="false" customHeight="true" outlineLevel="0" collapsed="false">
      <c r="A19" s="17" t="n">
        <v>4030</v>
      </c>
      <c r="B19" s="10" t="s">
        <v>49</v>
      </c>
      <c r="C19" s="20" t="n">
        <v>53.95</v>
      </c>
      <c r="D19" s="16" t="n">
        <v>16.94688</v>
      </c>
      <c r="E19" s="20" t="n">
        <f aca="false">D19/C19*100</f>
        <v>31.4121964782206</v>
      </c>
      <c r="F19" s="15" t="n">
        <v>1.95</v>
      </c>
      <c r="G19" s="15" t="n">
        <v>1.95</v>
      </c>
      <c r="H19" s="16" t="n">
        <f aca="false">G19/F19*100</f>
        <v>100</v>
      </c>
      <c r="I19" s="15"/>
      <c r="J19" s="15"/>
      <c r="K19" s="16"/>
      <c r="L19" s="15"/>
      <c r="M19" s="15"/>
      <c r="N19" s="16"/>
      <c r="O19" s="20" t="n">
        <v>52</v>
      </c>
      <c r="P19" s="16" t="n">
        <v>16.94688</v>
      </c>
      <c r="Q19" s="16" t="n">
        <f aca="false">P19/O19*100</f>
        <v>32.5901538461539</v>
      </c>
    </row>
    <row r="20" customFormat="false" ht="47.25" hidden="false" customHeight="true" outlineLevel="0" collapsed="false">
      <c r="A20" s="17" t="n">
        <v>4060</v>
      </c>
      <c r="B20" s="10" t="s">
        <v>50</v>
      </c>
      <c r="C20" s="16" t="n">
        <v>4586.356</v>
      </c>
      <c r="D20" s="16" t="n">
        <v>324.206</v>
      </c>
      <c r="E20" s="20" t="n">
        <f aca="false">D20/C20*100</f>
        <v>7.06892356371812</v>
      </c>
      <c r="F20" s="16" t="n">
        <v>29.6</v>
      </c>
      <c r="G20" s="16"/>
      <c r="H20" s="16" t="n">
        <f aca="false">G20/F20*100</f>
        <v>0</v>
      </c>
      <c r="I20" s="15"/>
      <c r="J20" s="15"/>
      <c r="K20" s="16"/>
      <c r="L20" s="15"/>
      <c r="M20" s="15"/>
      <c r="N20" s="16"/>
      <c r="O20" s="16" t="n">
        <v>4556.756</v>
      </c>
      <c r="P20" s="16" t="n">
        <v>324.206</v>
      </c>
      <c r="Q20" s="16" t="n">
        <f aca="false">P20/O20*100</f>
        <v>7.11484222547795</v>
      </c>
    </row>
    <row r="21" customFormat="false" ht="25.5" hidden="false" customHeight="true" outlineLevel="0" collapsed="false">
      <c r="A21" s="17" t="n">
        <v>37</v>
      </c>
      <c r="B21" s="21" t="s">
        <v>53</v>
      </c>
      <c r="C21" s="23" t="n">
        <f aca="false">C22</f>
        <v>3600</v>
      </c>
      <c r="D21" s="23" t="n">
        <f aca="false">D22</f>
        <v>2600</v>
      </c>
      <c r="E21" s="23" t="n">
        <f aca="false">D21/C21*100</f>
        <v>72.2222222222222</v>
      </c>
      <c r="F21" s="23" t="n">
        <f aca="false">F22</f>
        <v>0</v>
      </c>
      <c r="G21" s="23" t="n">
        <f aca="false">G22</f>
        <v>0</v>
      </c>
      <c r="H21" s="8" t="n">
        <v>0</v>
      </c>
      <c r="I21" s="23" t="n">
        <f aca="false">I22</f>
        <v>0</v>
      </c>
      <c r="J21" s="23" t="n">
        <f aca="false">J22</f>
        <v>0</v>
      </c>
      <c r="K21" s="8" t="n">
        <v>0</v>
      </c>
      <c r="L21" s="23" t="n">
        <f aca="false">L22</f>
        <v>0</v>
      </c>
      <c r="M21" s="23" t="n">
        <f aca="false">M22</f>
        <v>0</v>
      </c>
      <c r="N21" s="11" t="n">
        <v>0</v>
      </c>
      <c r="O21" s="23" t="n">
        <f aca="false">O22</f>
        <v>3600</v>
      </c>
      <c r="P21" s="23" t="n">
        <f aca="false">P22</f>
        <v>2600</v>
      </c>
      <c r="Q21" s="11" t="n">
        <f aca="false">P21/O21*100</f>
        <v>72.2222222222222</v>
      </c>
    </row>
    <row r="22" customFormat="false" ht="38.4" hidden="false" customHeight="true" outlineLevel="0" collapsed="false">
      <c r="A22" s="17" t="n">
        <v>9800</v>
      </c>
      <c r="B22" s="10" t="s">
        <v>59</v>
      </c>
      <c r="C22" s="16" t="n">
        <v>3600</v>
      </c>
      <c r="D22" s="16" t="n">
        <v>2600</v>
      </c>
      <c r="E22" s="8" t="n">
        <f aca="false">D22/C22*100</f>
        <v>72.2222222222222</v>
      </c>
      <c r="F22" s="16"/>
      <c r="G22" s="16"/>
      <c r="H22" s="16"/>
      <c r="I22" s="15"/>
      <c r="J22" s="15"/>
      <c r="K22" s="16"/>
      <c r="L22" s="15"/>
      <c r="M22" s="15"/>
      <c r="N22" s="16"/>
      <c r="O22" s="16" t="n">
        <v>3600</v>
      </c>
      <c r="P22" s="16" t="n">
        <v>2600</v>
      </c>
      <c r="Q22" s="8" t="n">
        <f aca="false">P22/O22*100</f>
        <v>72.2222222222222</v>
      </c>
    </row>
    <row r="23" customFormat="false" ht="14.25" hidden="false" customHeight="true" outlineLevel="0" collapsed="false">
      <c r="A23" s="17" t="s">
        <v>60</v>
      </c>
      <c r="B23" s="21" t="s">
        <v>61</v>
      </c>
      <c r="C23" s="28" t="n">
        <f aca="false">C4+C16+C21</f>
        <v>26653.7373</v>
      </c>
      <c r="D23" s="28" t="n">
        <f aca="false">D4+D16+D21</f>
        <v>4004.24018</v>
      </c>
      <c r="E23" s="23" t="n">
        <f aca="false">D23/C23*100</f>
        <v>15.0231846848734</v>
      </c>
      <c r="F23" s="28" t="n">
        <f aca="false">F4+F16+F21</f>
        <v>1615.2</v>
      </c>
      <c r="G23" s="28" t="n">
        <f aca="false">G4+G16+G21</f>
        <v>526.42538</v>
      </c>
      <c r="H23" s="23" t="n">
        <f aca="false">G23/F23*100</f>
        <v>32.5919626052501</v>
      </c>
      <c r="I23" s="28" t="n">
        <f aca="false">I4+I16+I21</f>
        <v>0</v>
      </c>
      <c r="J23" s="28" t="n">
        <f aca="false">J4+J16+J21</f>
        <v>0</v>
      </c>
      <c r="K23" s="23" t="n">
        <v>0</v>
      </c>
      <c r="L23" s="28" t="n">
        <f aca="false">L4+L16+L21</f>
        <v>0</v>
      </c>
      <c r="M23" s="28" t="n">
        <f aca="false">M4+M16+M21</f>
        <v>0</v>
      </c>
      <c r="N23" s="23" t="n">
        <v>0</v>
      </c>
      <c r="O23" s="28" t="n">
        <f aca="false">O4+O16+O21</f>
        <v>25032.9483</v>
      </c>
      <c r="P23" s="28" t="n">
        <f aca="false">P4+P16+P21</f>
        <v>3479.7648</v>
      </c>
      <c r="Q23" s="23" t="n">
        <f aca="false">P23/O23*100</f>
        <v>13.9007389712861</v>
      </c>
    </row>
    <row r="24" customFormat="false" ht="15.6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8" hidden="false" customHeight="true" outlineLevel="0" collapsed="false">
      <c r="A25" s="36"/>
      <c r="B25" s="37" t="s">
        <v>78</v>
      </c>
      <c r="C25" s="37"/>
      <c r="D25" s="37"/>
      <c r="E25" s="37"/>
      <c r="F25" s="37"/>
      <c r="G25" s="38" t="s">
        <v>79</v>
      </c>
      <c r="H25" s="37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50.25" hidden="false" customHeight="true" outlineLevel="0" collapsed="false">
      <c r="A26" s="36"/>
      <c r="B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27.75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3.2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3.2" hidden="false" customHeight="fals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36" hidden="false" customHeight="tru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57" hidden="false" customHeight="tru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24.7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24" hidden="false" customHeight="tru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3.25" hidden="false" customHeight="tru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23.25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5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25.5" hidden="false" customHeight="tru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5.75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3.2" hidden="false" customHeight="fals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3.2" hidden="false" customHeight="fals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3.2" hidden="false" customHeight="fals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3.2" hidden="false" customHeight="false" outlineLevel="0" collapsed="false">
      <c r="A42" s="39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3.2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3.2" hidden="false" customHeight="fals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3.2" hidden="false" customHeight="fals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3.2" hidden="false" customHeight="fals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3.2" hidden="false" customHeight="fals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3.2" hidden="false" customHeight="fals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3.2" hidden="false" customHeight="fals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3.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3.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3.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3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3.2" hidden="false" customHeight="false" outlineLevel="0" collapsed="false">
      <c r="A54" s="40"/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19:53Z</dcterms:created>
  <dc:creator>Comp</dc:creator>
  <dc:description/>
  <dc:language>en-US</dc:language>
  <cp:lastModifiedBy>Користувач Windows</cp:lastModifiedBy>
  <cp:lastPrinted>2023-02-03T10:26:42Z</cp:lastPrinted>
  <dcterms:modified xsi:type="dcterms:W3CDTF">2024-07-12T08:38:24Z</dcterms:modified>
  <cp:revision>0</cp:revision>
  <dc:subject/>
  <dc:title/>
</cp:coreProperties>
</file>