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січень-вересень    2024р.</t>
  </si>
  <si>
    <t xml:space="preserve">виконано за  січень-вересень   2024р.</t>
  </si>
  <si>
    <t xml:space="preserve">% виконання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3033</t>
  </si>
  <si>
    <t xml:space="preserve">Компенсаційні виплати за пільговий проїзд окремих категорій громадян автомобільним транспортом</t>
  </si>
  <si>
    <t xml:space="preserve">Компенсаційні виплати за пільговий проїзд окремих категорій громадян на залізхничному транспорті</t>
  </si>
  <si>
    <t xml:space="preserve">Утримання закладів, що надають соцпослуги дітям, які опинилися у складних жит.обставинах, будинки сімейного типу, прийомні сім'ї</t>
  </si>
  <si>
    <t xml:space="preserve">Інші заходи та заклади молодіжної політики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ідшкодування різниці в тарифах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Членські  внески до асаціаціх місц.самоврядув.</t>
  </si>
  <si>
    <t xml:space="preserve">Інші заходи, пов"язані з економічною діяльністю</t>
  </si>
  <si>
    <t xml:space="preserve">Заходи і запобьігання та ліквід.надзвич.ситуац. та насл.стих.лиха</t>
  </si>
  <si>
    <t xml:space="preserve">Забезпеч.діяльн.місцевої та добровільної пожежної охорони</t>
  </si>
  <si>
    <t xml:space="preserve">Інші заходи громадського порядку та безпеки</t>
  </si>
  <si>
    <t xml:space="preserve">Інші заходи у сфері засобів масолвої інформації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.зал.коштів за субв.з ДБ місц.бюдж.на надання державо держ.підтримки особам з особл.осв.потребами </t>
  </si>
  <si>
    <t xml:space="preserve">Надання освіти за рах.зал.коштів за субв.з ДБ місц.бюдж.на надання державо держ.підтримки особам з особл.осв.потребами на кінець бюдж.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Субв.з МБ на фін.забезпеч.буд-ва.реконструкц.,ремонту  і утрим.автомоб.доріг заг.користув.місц.знач.,вулиць ідоріг комун.власн. у насел.пунктах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. Спеціальний фонд</t>
  </si>
  <si>
    <t xml:space="preserve">3000 (капітальні  видатки)</t>
  </si>
  <si>
    <t xml:space="preserve">уточн. план на   2024р.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7310</t>
  </si>
  <si>
    <t xml:space="preserve">Будівництво об"єктів житлово-комунального господарства</t>
  </si>
  <si>
    <t xml:space="preserve">Розроблення схем планування та забудови територій</t>
  </si>
  <si>
    <t xml:space="preserve">Розвиток мережі центрів надання адмінпослуг</t>
  </si>
  <si>
    <t xml:space="preserve">Внески до статутного капіталу суб`єктів господарювання</t>
  </si>
  <si>
    <t xml:space="preserve">Природоохоронні заходи за рахунок цільових фондів</t>
  </si>
  <si>
    <t xml:space="preserve">Дошкільна освіта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</t>
  </si>
  <si>
    <t xml:space="preserve">Заходи із енергозбереження</t>
  </si>
  <si>
    <t xml:space="preserve">Начальник</t>
  </si>
  <si>
    <t xml:space="preserve">Людмила ФЕД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66"/>
    <col collapsed="false" customWidth="true" hidden="false" outlineLevel="0" max="3" min="3" style="0" width="10.1"/>
    <col collapsed="false" customWidth="true" hidden="false" outlineLevel="0" max="4" min="4" style="0" width="8.87"/>
    <col collapsed="false" customWidth="true" hidden="false" outlineLevel="0" max="5" min="5" style="0" width="7.88"/>
    <col collapsed="false" customWidth="true" hidden="false" outlineLevel="0" max="6" min="6" style="0" width="9.87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10" min="9" style="0" width="7.66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8.1"/>
    <col collapsed="false" customWidth="true" hidden="false" outlineLevel="0" max="17" min="17" style="0" width="8.87"/>
  </cols>
  <sheetData>
    <row r="1" customFormat="false" ht="15.6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3.2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118.8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13.2" hidden="false" customHeight="false" outlineLevel="0" collapsed="false">
      <c r="A4" s="5" t="s">
        <v>13</v>
      </c>
      <c r="B4" s="6" t="s">
        <v>14</v>
      </c>
      <c r="C4" s="7" t="n">
        <f aca="false">C5+C6+C9+C13+C14+C15+C16+C19+C21+C23+C7+C12+C10+C11+C17+C8+C22+C24+C25+C27+C26+C18</f>
        <v>22398.78349</v>
      </c>
      <c r="D4" s="7" t="n">
        <f aca="false">D5+D6+D9+D13+D14+D15+D16+D19+D21+D23+D7+D12+D10+D11+D17+D8+D22+D24+D25+D27+D26+D18</f>
        <v>17291.26365</v>
      </c>
      <c r="E4" s="8" t="n">
        <f aca="false">D4/C4*100</f>
        <v>77.1973337646651</v>
      </c>
      <c r="F4" s="7" t="n">
        <f aca="false">F5+F6+F9+F13+F14+F15+F16+F19+F21+F23+F7+F12+F10+F11+F17+F8+F22+F24+F25+F27+F26+F18</f>
        <v>22398.78349</v>
      </c>
      <c r="G4" s="7" t="n">
        <f aca="false">G5+G6+G9+G13+G14+G15+G16+G19+G21+G23+G7+G12+G10+G11+G17+G8+G22+G24+G25+G27+G26+G18</f>
        <v>17291.26365</v>
      </c>
      <c r="H4" s="8" t="n">
        <f aca="false">G4/F4*100</f>
        <v>77.1973337646651</v>
      </c>
      <c r="I4" s="7" t="n">
        <f aca="false">I5+I6+I9+I13+I14+I15+I16+I19+I21+I23+I7+I12+I10+I11+I17+I8+I22+I24+I25+I27+I26+I18</f>
        <v>9918.7</v>
      </c>
      <c r="J4" s="7" t="n">
        <f aca="false">J5+J6+J9+J13+J14+J15+J16+J19+J21+J23+J7+J12+J10+J11+J17+J8+J22+J24+J25+J27+J26+J18</f>
        <v>8748.96129</v>
      </c>
      <c r="K4" s="8" t="n">
        <f aca="false">J4/I4*100</f>
        <v>88.20673364453</v>
      </c>
      <c r="L4" s="7" t="n">
        <f aca="false">L5+L6+L9+L13+L14+L15+L16+L19+L21+L23+L7+L12+L10+L11+L17+L8+L22+L24+L25+L27+L26+L18</f>
        <v>274.94</v>
      </c>
      <c r="M4" s="7" t="n">
        <f aca="false">M5+M6+M9+M13+M14+M15+M16+M19+M21+M23+M7+M12+M10+M11+M17+M8+M22+M24+M25+M27+M26+M18</f>
        <v>145.22512</v>
      </c>
      <c r="N4" s="8" t="n">
        <f aca="false">M4/L4*100</f>
        <v>52.8206590528843</v>
      </c>
      <c r="O4" s="7" t="n">
        <f aca="false">O5+O6+O9+O13+O14+O15+O16+O19+O21+O23+O7+O12+O10+O11+O17+O8+O22+O24+O25+O27</f>
        <v>0</v>
      </c>
      <c r="P4" s="7" t="n">
        <f aca="false">P5+P6+P9+P13+P14+P15+P16+P19+P21+P23+P7+P12+P10+P11+P17+P8+P22+P24+P25+P27</f>
        <v>0</v>
      </c>
      <c r="Q4" s="8"/>
    </row>
    <row r="5" customFormat="false" ht="72.75" hidden="false" customHeight="true" outlineLevel="0" collapsed="false">
      <c r="A5" s="9" t="s">
        <v>15</v>
      </c>
      <c r="B5" s="10" t="s">
        <v>16</v>
      </c>
      <c r="C5" s="11" t="n">
        <v>13168.556</v>
      </c>
      <c r="D5" s="12" t="n">
        <v>11339.63225</v>
      </c>
      <c r="E5" s="11" t="n">
        <f aca="false">D5/C5*100</f>
        <v>86.1114327949093</v>
      </c>
      <c r="F5" s="11" t="n">
        <v>13168.556</v>
      </c>
      <c r="G5" s="12" t="n">
        <v>11339.63225</v>
      </c>
      <c r="H5" s="11" t="n">
        <f aca="false">G5/F5*100</f>
        <v>86.1114327949093</v>
      </c>
      <c r="I5" s="13" t="n">
        <v>9902.7</v>
      </c>
      <c r="J5" s="14" t="n">
        <v>8747.43748</v>
      </c>
      <c r="K5" s="11" t="n">
        <f aca="false">J5/I5*100</f>
        <v>88.3338632898098</v>
      </c>
      <c r="L5" s="13" t="n">
        <v>274.94</v>
      </c>
      <c r="M5" s="11" t="n">
        <v>145.22512</v>
      </c>
      <c r="N5" s="11" t="n">
        <f aca="false">M5/L5*100</f>
        <v>52.8206590528843</v>
      </c>
      <c r="O5" s="15"/>
      <c r="P5" s="15"/>
      <c r="Q5" s="16"/>
    </row>
    <row r="6" customFormat="false" ht="26.4" hidden="false" customHeight="false" outlineLevel="0" collapsed="false">
      <c r="A6" s="9" t="s">
        <v>17</v>
      </c>
      <c r="B6" s="10" t="s">
        <v>18</v>
      </c>
      <c r="C6" s="11" t="n">
        <v>1389.406</v>
      </c>
      <c r="D6" s="12" t="n">
        <v>1075.80081</v>
      </c>
      <c r="E6" s="11" t="n">
        <f aca="false">D6/C6*100</f>
        <v>77.4288300180077</v>
      </c>
      <c r="F6" s="11" t="n">
        <v>1389.406</v>
      </c>
      <c r="G6" s="12" t="n">
        <v>1075.80081</v>
      </c>
      <c r="H6" s="11" t="n">
        <f aca="false">G6/F6*100</f>
        <v>77.4288300180077</v>
      </c>
      <c r="I6" s="11"/>
      <c r="J6" s="14"/>
      <c r="K6" s="11"/>
      <c r="L6" s="13"/>
      <c r="M6" s="11"/>
      <c r="N6" s="11"/>
      <c r="O6" s="15"/>
      <c r="P6" s="15"/>
      <c r="Q6" s="16"/>
    </row>
    <row r="7" customFormat="false" ht="26.4" hidden="false" customHeight="false" outlineLevel="0" collapsed="false">
      <c r="A7" s="9" t="s">
        <v>19</v>
      </c>
      <c r="B7" s="10" t="s">
        <v>20</v>
      </c>
      <c r="C7" s="11" t="n">
        <v>9.5</v>
      </c>
      <c r="D7" s="12" t="n">
        <v>3.01592</v>
      </c>
      <c r="E7" s="11" t="n">
        <f aca="false">D7/C7*100</f>
        <v>31.7465263157895</v>
      </c>
      <c r="F7" s="11" t="n">
        <v>9.5</v>
      </c>
      <c r="G7" s="12" t="n">
        <v>3.01592</v>
      </c>
      <c r="H7" s="11" t="n">
        <f aca="false">G7/F7*100</f>
        <v>31.7465263157895</v>
      </c>
      <c r="I7" s="11"/>
      <c r="J7" s="14"/>
      <c r="K7" s="11"/>
      <c r="L7" s="13"/>
      <c r="M7" s="11"/>
      <c r="N7" s="11"/>
      <c r="O7" s="15"/>
      <c r="P7" s="15"/>
      <c r="Q7" s="16"/>
    </row>
    <row r="8" customFormat="false" ht="39.6" hidden="false" customHeight="false" outlineLevel="0" collapsed="false">
      <c r="A8" s="9" t="s">
        <v>21</v>
      </c>
      <c r="B8" s="10" t="s">
        <v>22</v>
      </c>
      <c r="C8" s="11" t="n">
        <v>76</v>
      </c>
      <c r="D8" s="12" t="n">
        <v>65.14529</v>
      </c>
      <c r="E8" s="11" t="n">
        <f aca="false">D8/C8*100</f>
        <v>85.7174868421053</v>
      </c>
      <c r="F8" s="11" t="n">
        <v>76</v>
      </c>
      <c r="G8" s="12" t="n">
        <v>65.14529</v>
      </c>
      <c r="H8" s="11" t="n">
        <f aca="false">G8/F8*100</f>
        <v>85.7174868421053</v>
      </c>
      <c r="I8" s="11"/>
      <c r="J8" s="14"/>
      <c r="K8" s="11"/>
      <c r="L8" s="13"/>
      <c r="M8" s="11"/>
      <c r="N8" s="11"/>
      <c r="O8" s="15"/>
      <c r="P8" s="15"/>
      <c r="Q8" s="16"/>
    </row>
    <row r="9" customFormat="false" ht="39.6" hidden="false" customHeight="false" outlineLevel="0" collapsed="false">
      <c r="A9" s="17" t="n">
        <v>3035</v>
      </c>
      <c r="B9" s="10" t="s">
        <v>23</v>
      </c>
      <c r="C9" s="11" t="n">
        <v>40.5</v>
      </c>
      <c r="D9" s="11" t="n">
        <v>12.99886</v>
      </c>
      <c r="E9" s="11" t="n">
        <f aca="false">D9/C9*100</f>
        <v>32.095950617284</v>
      </c>
      <c r="F9" s="11" t="n">
        <v>40.5</v>
      </c>
      <c r="G9" s="11" t="n">
        <v>12.99886</v>
      </c>
      <c r="H9" s="11" t="n">
        <f aca="false">G9/F9*100</f>
        <v>32.095950617284</v>
      </c>
      <c r="I9" s="11"/>
      <c r="J9" s="15"/>
      <c r="K9" s="11"/>
      <c r="L9" s="13"/>
      <c r="M9" s="13"/>
      <c r="N9" s="11"/>
      <c r="O9" s="15"/>
      <c r="P9" s="15"/>
      <c r="Q9" s="16"/>
    </row>
    <row r="10" customFormat="false" ht="39.6" hidden="false" customHeight="false" outlineLevel="0" collapsed="false">
      <c r="A10" s="17" t="n">
        <v>3111</v>
      </c>
      <c r="B10" s="10" t="s">
        <v>24</v>
      </c>
      <c r="C10" s="11" t="n">
        <v>135.658</v>
      </c>
      <c r="D10" s="11" t="n">
        <v>135.61</v>
      </c>
      <c r="E10" s="11" t="n">
        <f aca="false">D10/C10*100</f>
        <v>99.964616904274</v>
      </c>
      <c r="F10" s="11" t="n">
        <v>135.658</v>
      </c>
      <c r="G10" s="11" t="n">
        <v>135.61</v>
      </c>
      <c r="H10" s="11" t="n">
        <f aca="false">G10/F10*100</f>
        <v>99.964616904274</v>
      </c>
      <c r="I10" s="11"/>
      <c r="J10" s="15"/>
      <c r="K10" s="11"/>
      <c r="L10" s="13"/>
      <c r="M10" s="13"/>
      <c r="N10" s="11"/>
      <c r="O10" s="15"/>
      <c r="P10" s="15"/>
      <c r="Q10" s="16"/>
    </row>
    <row r="11" customFormat="false" ht="13.2" hidden="false" customHeight="false" outlineLevel="0" collapsed="false">
      <c r="A11" s="17" t="n">
        <v>3133</v>
      </c>
      <c r="B11" s="10" t="s">
        <v>25</v>
      </c>
      <c r="C11" s="11" t="n">
        <v>48</v>
      </c>
      <c r="D11" s="11"/>
      <c r="E11" s="11" t="n">
        <f aca="false">D11/C11*100</f>
        <v>0</v>
      </c>
      <c r="F11" s="11" t="n">
        <v>48</v>
      </c>
      <c r="G11" s="11"/>
      <c r="H11" s="11" t="n">
        <f aca="false">G11/F11*100</f>
        <v>0</v>
      </c>
      <c r="I11" s="11"/>
      <c r="J11" s="15"/>
      <c r="K11" s="11"/>
      <c r="L11" s="13"/>
      <c r="M11" s="13"/>
      <c r="N11" s="11"/>
      <c r="O11" s="15"/>
      <c r="P11" s="15"/>
      <c r="Q11" s="16"/>
    </row>
    <row r="12" customFormat="false" ht="39.6" hidden="false" customHeight="false" outlineLevel="0" collapsed="false">
      <c r="A12" s="17" t="n">
        <v>3160</v>
      </c>
      <c r="B12" s="10" t="s">
        <v>26</v>
      </c>
      <c r="C12" s="11" t="n">
        <v>979</v>
      </c>
      <c r="D12" s="11" t="n">
        <v>737.29473</v>
      </c>
      <c r="E12" s="11" t="n">
        <f aca="false">D12/C12*100</f>
        <v>75.3110040858018</v>
      </c>
      <c r="F12" s="11" t="n">
        <v>979</v>
      </c>
      <c r="G12" s="11" t="n">
        <v>737.29473</v>
      </c>
      <c r="H12" s="11" t="n">
        <f aca="false">G12/F12*100</f>
        <v>75.3110040858018</v>
      </c>
      <c r="I12" s="15"/>
      <c r="J12" s="15"/>
      <c r="K12" s="11"/>
      <c r="L12" s="13"/>
      <c r="M12" s="13"/>
      <c r="N12" s="11"/>
      <c r="O12" s="15"/>
      <c r="P12" s="15"/>
      <c r="Q12" s="16"/>
    </row>
    <row r="13" customFormat="false" ht="23.25" hidden="false" customHeight="true" outlineLevel="0" collapsed="false">
      <c r="A13" s="17" t="n">
        <v>3210</v>
      </c>
      <c r="B13" s="10" t="s">
        <v>27</v>
      </c>
      <c r="C13" s="11" t="n">
        <v>19.5</v>
      </c>
      <c r="D13" s="11" t="n">
        <v>1.85905</v>
      </c>
      <c r="E13" s="11" t="n">
        <f aca="false">D13/C13*100</f>
        <v>9.53358974358975</v>
      </c>
      <c r="F13" s="11" t="n">
        <v>19.5</v>
      </c>
      <c r="G13" s="11" t="n">
        <v>1.85905</v>
      </c>
      <c r="H13" s="11" t="n">
        <f aca="false">G13/F13*100</f>
        <v>9.53358974358975</v>
      </c>
      <c r="I13" s="16" t="n">
        <v>16</v>
      </c>
      <c r="J13" s="16" t="n">
        <v>1.52381</v>
      </c>
      <c r="K13" s="11" t="n">
        <f aca="false">J13/I13*100</f>
        <v>9.5238125</v>
      </c>
      <c r="L13" s="11"/>
      <c r="M13" s="11"/>
      <c r="N13" s="11"/>
      <c r="O13" s="15"/>
      <c r="P13" s="15"/>
      <c r="Q13" s="16"/>
    </row>
    <row r="14" customFormat="false" ht="33" hidden="false" customHeight="true" outlineLevel="0" collapsed="false">
      <c r="A14" s="17" t="n">
        <v>3242</v>
      </c>
      <c r="B14" s="10" t="s">
        <v>28</v>
      </c>
      <c r="C14" s="11" t="n">
        <v>1255.5</v>
      </c>
      <c r="D14" s="11" t="n">
        <v>1113.98104</v>
      </c>
      <c r="E14" s="11" t="n">
        <f aca="false">D14/C14*100</f>
        <v>88.728079649542</v>
      </c>
      <c r="F14" s="11" t="n">
        <v>1255.5</v>
      </c>
      <c r="G14" s="11" t="n">
        <v>1113.98104</v>
      </c>
      <c r="H14" s="11" t="n">
        <f aca="false">G14/F14*100</f>
        <v>88.728079649542</v>
      </c>
      <c r="I14" s="15"/>
      <c r="J14" s="15"/>
      <c r="K14" s="11"/>
      <c r="L14" s="13"/>
      <c r="M14" s="13"/>
      <c r="N14" s="11"/>
      <c r="O14" s="15"/>
      <c r="P14" s="15"/>
      <c r="Q14" s="16"/>
    </row>
    <row r="15" customFormat="false" ht="33" hidden="false" customHeight="true" outlineLevel="0" collapsed="false">
      <c r="A15" s="17" t="n">
        <v>5011</v>
      </c>
      <c r="B15" s="18" t="s">
        <v>29</v>
      </c>
      <c r="C15" s="11" t="n">
        <v>339.5</v>
      </c>
      <c r="D15" s="11" t="n">
        <v>116.9</v>
      </c>
      <c r="E15" s="11" t="n">
        <f aca="false">D15/C15*100</f>
        <v>34.4329896907217</v>
      </c>
      <c r="F15" s="11" t="n">
        <v>339.5</v>
      </c>
      <c r="G15" s="11" t="n">
        <v>116.9</v>
      </c>
      <c r="H15" s="11" t="n">
        <f aca="false">G15/F15*100</f>
        <v>34.4329896907217</v>
      </c>
      <c r="I15" s="15"/>
      <c r="J15" s="15"/>
      <c r="K15" s="11"/>
      <c r="L15" s="13"/>
      <c r="M15" s="13"/>
      <c r="N15" s="11"/>
      <c r="O15" s="19"/>
      <c r="P15" s="19"/>
      <c r="Q15" s="20"/>
    </row>
    <row r="16" customFormat="false" ht="23.25" hidden="false" customHeight="true" outlineLevel="0" collapsed="false">
      <c r="A16" s="17" t="n">
        <v>6030</v>
      </c>
      <c r="B16" s="10" t="s">
        <v>30</v>
      </c>
      <c r="C16" s="11" t="n">
        <v>2897.246</v>
      </c>
      <c r="D16" s="11" t="n">
        <v>2117.8567</v>
      </c>
      <c r="E16" s="11" t="n">
        <f aca="false">D16/C16*100</f>
        <v>73.098960184948</v>
      </c>
      <c r="F16" s="11" t="n">
        <v>2897.246</v>
      </c>
      <c r="G16" s="11" t="n">
        <v>2117.8567</v>
      </c>
      <c r="H16" s="11" t="n">
        <f aca="false">G16/F16*100</f>
        <v>73.098960184948</v>
      </c>
      <c r="I16" s="15"/>
      <c r="J16" s="15"/>
      <c r="K16" s="11"/>
      <c r="L16" s="11"/>
      <c r="M16" s="11"/>
      <c r="N16" s="11"/>
      <c r="O16" s="15"/>
      <c r="P16" s="15"/>
      <c r="Q16" s="16"/>
    </row>
    <row r="17" customFormat="false" ht="23.25" hidden="false" customHeight="true" outlineLevel="0" collapsed="false">
      <c r="A17" s="17" t="n">
        <v>6071</v>
      </c>
      <c r="B17" s="10" t="s">
        <v>31</v>
      </c>
      <c r="C17" s="11" t="n">
        <v>117.07349</v>
      </c>
      <c r="D17" s="11" t="n">
        <v>117.073</v>
      </c>
      <c r="E17" s="11" t="n">
        <f aca="false">D17/C17*100</f>
        <v>99.9995814594747</v>
      </c>
      <c r="F17" s="11" t="n">
        <v>117.07349</v>
      </c>
      <c r="G17" s="11" t="n">
        <v>117.073</v>
      </c>
      <c r="H17" s="11" t="n">
        <f aca="false">G17/F17*100</f>
        <v>99.9995814594747</v>
      </c>
      <c r="I17" s="15"/>
      <c r="J17" s="15"/>
      <c r="K17" s="11"/>
      <c r="L17" s="11"/>
      <c r="M17" s="11"/>
      <c r="N17" s="11"/>
      <c r="O17" s="15"/>
      <c r="P17" s="15"/>
      <c r="Q17" s="16"/>
    </row>
    <row r="18" customFormat="false" ht="23.25" hidden="false" customHeight="true" outlineLevel="0" collapsed="false">
      <c r="A18" s="17" t="n">
        <v>7110</v>
      </c>
      <c r="B18" s="10" t="s">
        <v>32</v>
      </c>
      <c r="C18" s="11" t="n">
        <v>60</v>
      </c>
      <c r="D18" s="11"/>
      <c r="E18" s="11" t="n">
        <f aca="false">D18/C18*100</f>
        <v>0</v>
      </c>
      <c r="F18" s="11" t="n">
        <v>60</v>
      </c>
      <c r="G18" s="11"/>
      <c r="H18" s="11" t="n">
        <f aca="false">G18/F18*100</f>
        <v>0</v>
      </c>
      <c r="I18" s="15"/>
      <c r="J18" s="15"/>
      <c r="K18" s="11"/>
      <c r="L18" s="11"/>
      <c r="M18" s="11"/>
      <c r="N18" s="11"/>
      <c r="O18" s="15"/>
      <c r="P18" s="15"/>
      <c r="Q18" s="16"/>
    </row>
    <row r="19" customFormat="false" ht="24.75" hidden="false" customHeight="true" outlineLevel="0" collapsed="false">
      <c r="A19" s="17" t="n">
        <v>7130</v>
      </c>
      <c r="B19" s="10" t="s">
        <v>33</v>
      </c>
      <c r="C19" s="11" t="n">
        <v>332</v>
      </c>
      <c r="D19" s="11"/>
      <c r="E19" s="11" t="n">
        <f aca="false">D19/C19*100</f>
        <v>0</v>
      </c>
      <c r="F19" s="11" t="n">
        <v>332</v>
      </c>
      <c r="G19" s="11"/>
      <c r="H19" s="11" t="n">
        <f aca="false">G19/F19*100</f>
        <v>0</v>
      </c>
      <c r="I19" s="15"/>
      <c r="J19" s="15"/>
      <c r="K19" s="11"/>
      <c r="L19" s="13"/>
      <c r="M19" s="13"/>
      <c r="N19" s="11"/>
      <c r="O19" s="15"/>
      <c r="P19" s="15"/>
      <c r="Q19" s="16"/>
    </row>
    <row r="20" customFormat="false" ht="24.75" hidden="true" customHeight="true" outlineLevel="0" collapsed="false">
      <c r="A20" s="17" t="n">
        <v>7461</v>
      </c>
      <c r="B20" s="18" t="s">
        <v>34</v>
      </c>
      <c r="C20" s="16"/>
      <c r="D20" s="16"/>
      <c r="E20" s="11" t="e">
        <f aca="false">D20/C20*100</f>
        <v>#DIV/0!</v>
      </c>
      <c r="F20" s="16"/>
      <c r="G20" s="16"/>
      <c r="H20" s="11" t="e">
        <f aca="false">G20/F20*100</f>
        <v>#DIV/0!</v>
      </c>
      <c r="I20" s="15"/>
      <c r="J20" s="15"/>
      <c r="K20" s="20"/>
      <c r="L20" s="19"/>
      <c r="M20" s="19"/>
      <c r="N20" s="20"/>
      <c r="O20" s="19"/>
      <c r="P20" s="19"/>
      <c r="Q20" s="20"/>
    </row>
    <row r="21" customFormat="false" ht="23.25" hidden="false" customHeight="true" outlineLevel="0" collapsed="false">
      <c r="A21" s="17" t="n">
        <v>7461</v>
      </c>
      <c r="B21" s="18" t="s">
        <v>35</v>
      </c>
      <c r="C21" s="16" t="n">
        <v>776.56</v>
      </c>
      <c r="D21" s="16" t="n">
        <v>264.946</v>
      </c>
      <c r="E21" s="11" t="n">
        <f aca="false">D21/C21*100</f>
        <v>34.1179046049243</v>
      </c>
      <c r="F21" s="16" t="n">
        <v>776.56</v>
      </c>
      <c r="G21" s="16" t="n">
        <v>264.946</v>
      </c>
      <c r="H21" s="11" t="n">
        <f aca="false">G21/F21*100</f>
        <v>34.1179046049243</v>
      </c>
      <c r="I21" s="15"/>
      <c r="J21" s="15"/>
      <c r="K21" s="20"/>
      <c r="L21" s="19"/>
      <c r="M21" s="19"/>
      <c r="N21" s="20"/>
      <c r="O21" s="19"/>
      <c r="P21" s="19"/>
      <c r="Q21" s="20"/>
    </row>
    <row r="22" customFormat="false" ht="23.25" hidden="false" customHeight="true" outlineLevel="0" collapsed="false">
      <c r="A22" s="17" t="n">
        <v>7680</v>
      </c>
      <c r="B22" s="18" t="s">
        <v>36</v>
      </c>
      <c r="C22" s="16" t="n">
        <v>45.3</v>
      </c>
      <c r="D22" s="16" t="n">
        <v>45.3</v>
      </c>
      <c r="E22" s="11" t="n">
        <f aca="false">D22/C22*100</f>
        <v>100</v>
      </c>
      <c r="F22" s="16" t="n">
        <v>45.3</v>
      </c>
      <c r="G22" s="16" t="n">
        <v>45.3</v>
      </c>
      <c r="H22" s="11" t="n">
        <f aca="false">G22/F22*100</f>
        <v>100</v>
      </c>
      <c r="I22" s="15"/>
      <c r="J22" s="15"/>
      <c r="K22" s="20"/>
      <c r="L22" s="19"/>
      <c r="M22" s="19"/>
      <c r="N22" s="20"/>
      <c r="O22" s="19"/>
      <c r="P22" s="19"/>
      <c r="Q22" s="20"/>
    </row>
    <row r="23" customFormat="false" ht="23.25" hidden="false" customHeight="true" outlineLevel="0" collapsed="false">
      <c r="A23" s="17" t="n">
        <v>7693</v>
      </c>
      <c r="B23" s="10" t="s">
        <v>37</v>
      </c>
      <c r="C23" s="11" t="n">
        <v>148.5</v>
      </c>
      <c r="D23" s="11" t="n">
        <v>100.65</v>
      </c>
      <c r="E23" s="11" t="n">
        <f aca="false">D23/C23*100</f>
        <v>67.7777777777778</v>
      </c>
      <c r="F23" s="11" t="n">
        <v>148.5</v>
      </c>
      <c r="G23" s="11" t="n">
        <v>100.65</v>
      </c>
      <c r="H23" s="11" t="n">
        <f aca="false">G23/F23*100</f>
        <v>67.7777777777778</v>
      </c>
      <c r="I23" s="15"/>
      <c r="J23" s="15"/>
      <c r="K23" s="11"/>
      <c r="L23" s="13"/>
      <c r="M23" s="13"/>
      <c r="N23" s="11"/>
      <c r="O23" s="15"/>
      <c r="P23" s="15"/>
      <c r="Q23" s="16"/>
    </row>
    <row r="24" customFormat="false" ht="32.4" hidden="false" customHeight="true" outlineLevel="0" collapsed="false">
      <c r="A24" s="17" t="n">
        <v>8110</v>
      </c>
      <c r="B24" s="10" t="s">
        <v>38</v>
      </c>
      <c r="C24" s="11" t="n">
        <v>390</v>
      </c>
      <c r="D24" s="11"/>
      <c r="E24" s="11" t="n">
        <f aca="false">D24/C24*100</f>
        <v>0</v>
      </c>
      <c r="F24" s="11" t="n">
        <v>390</v>
      </c>
      <c r="G24" s="11"/>
      <c r="H24" s="11" t="n">
        <f aca="false">G24/F24*100</f>
        <v>0</v>
      </c>
      <c r="I24" s="15"/>
      <c r="J24" s="15"/>
      <c r="K24" s="11"/>
      <c r="L24" s="13"/>
      <c r="M24" s="13"/>
      <c r="N24" s="11"/>
      <c r="O24" s="15"/>
      <c r="P24" s="15"/>
      <c r="Q24" s="16"/>
    </row>
    <row r="25" customFormat="false" ht="34.8" hidden="false" customHeight="true" outlineLevel="0" collapsed="false">
      <c r="A25" s="17" t="n">
        <v>8130</v>
      </c>
      <c r="B25" s="10" t="s">
        <v>39</v>
      </c>
      <c r="C25" s="11" t="n">
        <v>10</v>
      </c>
      <c r="D25" s="11"/>
      <c r="E25" s="11" t="n">
        <f aca="false">D25/C25*100</f>
        <v>0</v>
      </c>
      <c r="F25" s="11" t="n">
        <v>10</v>
      </c>
      <c r="G25" s="11"/>
      <c r="H25" s="11" t="n">
        <f aca="false">G25/F25*100</f>
        <v>0</v>
      </c>
      <c r="I25" s="15"/>
      <c r="J25" s="15"/>
      <c r="K25" s="11"/>
      <c r="L25" s="13"/>
      <c r="M25" s="13"/>
      <c r="N25" s="11"/>
      <c r="O25" s="15"/>
      <c r="P25" s="15"/>
      <c r="Q25" s="16"/>
    </row>
    <row r="26" customFormat="false" ht="34.8" hidden="false" customHeight="true" outlineLevel="0" collapsed="false">
      <c r="A26" s="17" t="n">
        <v>8230</v>
      </c>
      <c r="B26" s="10" t="s">
        <v>40</v>
      </c>
      <c r="C26" s="11" t="n">
        <v>63.784</v>
      </c>
      <c r="D26" s="11"/>
      <c r="E26" s="11" t="n">
        <f aca="false">D26/C26*100</f>
        <v>0</v>
      </c>
      <c r="F26" s="11" t="n">
        <v>63.784</v>
      </c>
      <c r="G26" s="11"/>
      <c r="H26" s="11" t="n">
        <f aca="false">G26/F26*100</f>
        <v>0</v>
      </c>
      <c r="I26" s="15"/>
      <c r="J26" s="15"/>
      <c r="K26" s="11"/>
      <c r="L26" s="13"/>
      <c r="M26" s="13"/>
      <c r="N26" s="11"/>
      <c r="O26" s="15"/>
      <c r="P26" s="15"/>
      <c r="Q26" s="16"/>
    </row>
    <row r="27" customFormat="false" ht="17.25" hidden="false" customHeight="true" outlineLevel="0" collapsed="false">
      <c r="A27" s="17" t="n">
        <v>8420</v>
      </c>
      <c r="B27" s="10" t="s">
        <v>41</v>
      </c>
      <c r="C27" s="11" t="n">
        <v>97.2</v>
      </c>
      <c r="D27" s="11" t="n">
        <v>43.2</v>
      </c>
      <c r="E27" s="11" t="n">
        <f aca="false">D27/C27*100</f>
        <v>44.4444444444445</v>
      </c>
      <c r="F27" s="11" t="n">
        <v>97.2</v>
      </c>
      <c r="G27" s="11" t="n">
        <v>43.2</v>
      </c>
      <c r="H27" s="11" t="n">
        <f aca="false">G27/F27*100</f>
        <v>44.4444444444445</v>
      </c>
      <c r="I27" s="15"/>
      <c r="J27" s="15"/>
      <c r="K27" s="11"/>
      <c r="L27" s="13"/>
      <c r="M27" s="13"/>
      <c r="N27" s="11"/>
      <c r="O27" s="15"/>
      <c r="P27" s="15"/>
      <c r="Q27" s="16"/>
    </row>
    <row r="28" customFormat="false" ht="17.25" hidden="false" customHeight="true" outlineLevel="0" collapsed="false">
      <c r="A28" s="5" t="s">
        <v>42</v>
      </c>
      <c r="B28" s="21" t="s">
        <v>43</v>
      </c>
      <c r="C28" s="7" t="n">
        <f aca="false">C29+C30+C31+C32+C37+C38+C40+C39+C33+C34+C35+C36</f>
        <v>70057.88063</v>
      </c>
      <c r="D28" s="7" t="n">
        <f aca="false">D29+D30+D31+D32+D37+D38+D40+D39+D33+D34+D35+D36</f>
        <v>56096.39784</v>
      </c>
      <c r="E28" s="8" t="n">
        <f aca="false">D28/C28*100</f>
        <v>80.0715027853391</v>
      </c>
      <c r="F28" s="7" t="n">
        <f aca="false">F29+F30+F31+F32+F37+F38+F40+F39+F33+F34+F35+F36</f>
        <v>70057.88063</v>
      </c>
      <c r="G28" s="7" t="n">
        <f aca="false">G29+G30+G31+G32+G37+G38+G40+G39+G33+G34+G35+G36</f>
        <v>56096.39784</v>
      </c>
      <c r="H28" s="8" t="n">
        <f aca="false">G28/F28*100</f>
        <v>80.0715027853391</v>
      </c>
      <c r="I28" s="7" t="n">
        <f aca="false">I29+I30+I31+I32+I37+I38+I40+I39+I33+I34+I35+I36</f>
        <v>46656.64</v>
      </c>
      <c r="J28" s="7" t="n">
        <f aca="false">J29+J30+J31+J32+J37+J38+J40+J39+J33+J34+J35+J36</f>
        <v>39751.27466</v>
      </c>
      <c r="K28" s="8" t="n">
        <f aca="false">J28/I28*100</f>
        <v>85.1996085873308</v>
      </c>
      <c r="L28" s="7" t="n">
        <f aca="false">L29+L30+L31+L32+L37+L38+L40+L39+L33+L34+L35+L36</f>
        <v>3688</v>
      </c>
      <c r="M28" s="7" t="n">
        <f aca="false">M29+M30+M31+M32+M37+M38+M40+M39+M33+M34+M35+M36</f>
        <v>2480.00091</v>
      </c>
      <c r="N28" s="8" t="n">
        <f aca="false">M28/L28*100</f>
        <v>67.2451439804772</v>
      </c>
      <c r="O28" s="22"/>
      <c r="P28" s="22"/>
      <c r="Q28" s="23"/>
    </row>
    <row r="29" customFormat="false" ht="28.2" hidden="false" customHeight="true" outlineLevel="0" collapsed="false">
      <c r="A29" s="17" t="n">
        <v>1010</v>
      </c>
      <c r="B29" s="10" t="s">
        <v>44</v>
      </c>
      <c r="C29" s="11" t="n">
        <v>9618.30521</v>
      </c>
      <c r="D29" s="11" t="n">
        <v>7763.82248</v>
      </c>
      <c r="E29" s="11" t="n">
        <f aca="false">D29/C29*100</f>
        <v>80.7192359827392</v>
      </c>
      <c r="F29" s="11" t="n">
        <v>9618.30521</v>
      </c>
      <c r="G29" s="11" t="n">
        <v>7763.82248</v>
      </c>
      <c r="H29" s="11" t="n">
        <f aca="false">G29/F29*100</f>
        <v>80.7192359827392</v>
      </c>
      <c r="I29" s="16" t="n">
        <v>6320.9</v>
      </c>
      <c r="J29" s="16" t="n">
        <v>5254.47498</v>
      </c>
      <c r="K29" s="11" t="n">
        <f aca="false">J29/I29*100</f>
        <v>83.1285889667611</v>
      </c>
      <c r="L29" s="13" t="n">
        <v>760.7</v>
      </c>
      <c r="M29" s="11" t="n">
        <v>574.58017</v>
      </c>
      <c r="N29" s="11" t="n">
        <f aca="false">M29/L29*100</f>
        <v>75.5330840015775</v>
      </c>
      <c r="O29" s="15"/>
      <c r="P29" s="15"/>
      <c r="Q29" s="16"/>
    </row>
    <row r="30" customFormat="false" ht="38.25" hidden="false" customHeight="true" outlineLevel="0" collapsed="false">
      <c r="A30" s="17" t="n">
        <v>1021</v>
      </c>
      <c r="B30" s="10" t="s">
        <v>45</v>
      </c>
      <c r="C30" s="11" t="n">
        <v>22954.66642</v>
      </c>
      <c r="D30" s="11" t="n">
        <v>13176.16351</v>
      </c>
      <c r="E30" s="11" t="n">
        <f aca="false">D30/C30*100</f>
        <v>57.4008058706523</v>
      </c>
      <c r="F30" s="11" t="n">
        <v>22954.66642</v>
      </c>
      <c r="G30" s="11" t="n">
        <v>13176.16351</v>
      </c>
      <c r="H30" s="11" t="n">
        <f aca="false">G30/F30*100</f>
        <v>57.4008058706523</v>
      </c>
      <c r="I30" s="16" t="n">
        <v>11449.9</v>
      </c>
      <c r="J30" s="16" t="n">
        <v>6712.94361</v>
      </c>
      <c r="K30" s="11" t="n">
        <f aca="false">J30/I30*100</f>
        <v>58.628840513891</v>
      </c>
      <c r="L30" s="11" t="n">
        <v>2500.5</v>
      </c>
      <c r="M30" s="11" t="n">
        <v>1574.18194</v>
      </c>
      <c r="N30" s="11" t="n">
        <f aca="false">M30/L30*100</f>
        <v>62.9546866626675</v>
      </c>
      <c r="O30" s="15"/>
      <c r="P30" s="15"/>
      <c r="Q30" s="16"/>
    </row>
    <row r="31" customFormat="false" ht="41.4" hidden="false" customHeight="true" outlineLevel="0" collapsed="false">
      <c r="A31" s="17" t="n">
        <v>1031</v>
      </c>
      <c r="B31" s="10" t="s">
        <v>46</v>
      </c>
      <c r="C31" s="11" t="n">
        <v>28437</v>
      </c>
      <c r="D31" s="11" t="n">
        <v>28407.23703</v>
      </c>
      <c r="E31" s="11" t="n">
        <f aca="false">D31/C31*100</f>
        <v>99.8953371663678</v>
      </c>
      <c r="F31" s="11" t="n">
        <v>28437</v>
      </c>
      <c r="G31" s="11" t="n">
        <v>28407.23703</v>
      </c>
      <c r="H31" s="11" t="n">
        <f aca="false">G31/F31*100</f>
        <v>99.8953371663678</v>
      </c>
      <c r="I31" s="11" t="n">
        <v>23309.5</v>
      </c>
      <c r="J31" s="11" t="n">
        <v>23279.73703</v>
      </c>
      <c r="K31" s="11" t="n">
        <f aca="false">J31/I31*100</f>
        <v>99.8723139921491</v>
      </c>
      <c r="L31" s="11"/>
      <c r="M31" s="11"/>
      <c r="N31" s="11"/>
      <c r="O31" s="15"/>
      <c r="P31" s="15"/>
      <c r="Q31" s="16"/>
    </row>
    <row r="32" customFormat="false" ht="27" hidden="false" customHeight="true" outlineLevel="0" collapsed="false">
      <c r="A32" s="17" t="n">
        <v>1141</v>
      </c>
      <c r="B32" s="10" t="s">
        <v>47</v>
      </c>
      <c r="C32" s="11" t="n">
        <v>4298.994</v>
      </c>
      <c r="D32" s="11" t="n">
        <v>3655.8175</v>
      </c>
      <c r="E32" s="11" t="n">
        <f aca="false">D32/C32*100</f>
        <v>85.0389067767948</v>
      </c>
      <c r="F32" s="11" t="n">
        <v>4298.994</v>
      </c>
      <c r="G32" s="11" t="n">
        <v>3655.8175</v>
      </c>
      <c r="H32" s="11" t="n">
        <f aca="false">G32/F32*100</f>
        <v>85.0389067767948</v>
      </c>
      <c r="I32" s="15" t="n">
        <v>2900.5</v>
      </c>
      <c r="J32" s="16" t="n">
        <v>2463.83164</v>
      </c>
      <c r="K32" s="11" t="n">
        <f aca="false">J32/I32*100</f>
        <v>84.9450660230995</v>
      </c>
      <c r="L32" s="13" t="n">
        <v>37.6</v>
      </c>
      <c r="M32" s="11" t="n">
        <v>26.51641</v>
      </c>
      <c r="N32" s="11" t="n">
        <f aca="false">M32/L32*100</f>
        <v>70.5223670212766</v>
      </c>
      <c r="O32" s="15"/>
      <c r="P32" s="15"/>
      <c r="Q32" s="16"/>
    </row>
    <row r="33" customFormat="false" ht="23.4" hidden="false" customHeight="true" outlineLevel="0" collapsed="false">
      <c r="A33" s="17" t="n">
        <v>1142</v>
      </c>
      <c r="B33" s="10" t="s">
        <v>48</v>
      </c>
      <c r="C33" s="11" t="n">
        <v>12.67</v>
      </c>
      <c r="D33" s="11" t="n">
        <v>10.86</v>
      </c>
      <c r="E33" s="11" t="n">
        <f aca="false">D33/C33*100</f>
        <v>85.7142857142857</v>
      </c>
      <c r="F33" s="11" t="n">
        <v>12.67</v>
      </c>
      <c r="G33" s="11" t="n">
        <v>10.86</v>
      </c>
      <c r="H33" s="11" t="n">
        <f aca="false">G33/F33*100</f>
        <v>85.7142857142857</v>
      </c>
      <c r="I33" s="15"/>
      <c r="J33" s="16"/>
      <c r="K33" s="11"/>
      <c r="L33" s="13"/>
      <c r="M33" s="11"/>
      <c r="N33" s="11"/>
      <c r="O33" s="15"/>
      <c r="P33" s="15"/>
      <c r="Q33" s="11"/>
    </row>
    <row r="34" customFormat="false" ht="45" hidden="false" customHeight="true" outlineLevel="0" collapsed="false">
      <c r="A34" s="17" t="n">
        <v>1200</v>
      </c>
      <c r="B34" s="10" t="s">
        <v>49</v>
      </c>
      <c r="C34" s="11" t="n">
        <v>50.066</v>
      </c>
      <c r="D34" s="11" t="n">
        <v>5.72543</v>
      </c>
      <c r="E34" s="11" t="n">
        <f aca="false">D34/C34*100</f>
        <v>11.4357647904766</v>
      </c>
      <c r="F34" s="11" t="n">
        <v>50.066</v>
      </c>
      <c r="G34" s="11" t="n">
        <v>5.72543</v>
      </c>
      <c r="H34" s="11" t="n">
        <f aca="false">G34/F34*100</f>
        <v>11.4357647904766</v>
      </c>
      <c r="I34" s="15" t="n">
        <v>41.04</v>
      </c>
      <c r="J34" s="16" t="n">
        <v>4.69296</v>
      </c>
      <c r="K34" s="11" t="n">
        <f aca="false">J34/I34*100</f>
        <v>11.4350877192982</v>
      </c>
      <c r="L34" s="13"/>
      <c r="M34" s="11"/>
      <c r="N34" s="11"/>
      <c r="O34" s="15"/>
      <c r="P34" s="15"/>
      <c r="Q34" s="16"/>
    </row>
    <row r="35" customFormat="false" ht="52.8" hidden="false" customHeight="true" outlineLevel="0" collapsed="false">
      <c r="A35" s="17" t="n">
        <v>1210</v>
      </c>
      <c r="B35" s="10" t="s">
        <v>50</v>
      </c>
      <c r="C35" s="11" t="n">
        <v>12</v>
      </c>
      <c r="D35" s="11" t="n">
        <v>3.81705</v>
      </c>
      <c r="E35" s="11" t="n">
        <f aca="false">D35/C35*100</f>
        <v>31.80875</v>
      </c>
      <c r="F35" s="11" t="n">
        <v>12</v>
      </c>
      <c r="G35" s="11" t="n">
        <v>3.81705</v>
      </c>
      <c r="H35" s="11" t="n">
        <f aca="false">G35/F35*100</f>
        <v>31.80875</v>
      </c>
      <c r="I35" s="15" t="n">
        <v>9.8</v>
      </c>
      <c r="J35" s="16" t="n">
        <v>3.12872</v>
      </c>
      <c r="K35" s="11" t="n">
        <f aca="false">J35/I35*100</f>
        <v>31.9257142857143</v>
      </c>
      <c r="L35" s="13"/>
      <c r="M35" s="11"/>
      <c r="N35" s="11"/>
      <c r="O35" s="15"/>
      <c r="P35" s="15"/>
      <c r="Q35" s="16"/>
    </row>
    <row r="36" customFormat="false" ht="52.8" hidden="false" customHeight="true" outlineLevel="0" collapsed="false">
      <c r="A36" s="17" t="n">
        <v>1291</v>
      </c>
      <c r="B36" s="10" t="s">
        <v>51</v>
      </c>
      <c r="C36" s="11" t="n">
        <v>77</v>
      </c>
      <c r="D36" s="11"/>
      <c r="E36" s="11" t="n">
        <f aca="false">D36/C36*100</f>
        <v>0</v>
      </c>
      <c r="F36" s="11" t="n">
        <v>77</v>
      </c>
      <c r="G36" s="11"/>
      <c r="H36" s="11" t="n">
        <f aca="false">G36/F36*100</f>
        <v>0</v>
      </c>
      <c r="I36" s="15"/>
      <c r="J36" s="16"/>
      <c r="K36" s="11"/>
      <c r="L36" s="13"/>
      <c r="M36" s="11"/>
      <c r="N36" s="11"/>
      <c r="O36" s="15"/>
      <c r="P36" s="15"/>
      <c r="Q36" s="16"/>
    </row>
    <row r="37" customFormat="false" ht="20.4" hidden="false" customHeight="true" outlineLevel="0" collapsed="false">
      <c r="A37" s="17" t="n">
        <v>4030</v>
      </c>
      <c r="B37" s="10" t="s">
        <v>52</v>
      </c>
      <c r="C37" s="11" t="n">
        <v>712.8</v>
      </c>
      <c r="D37" s="11" t="n">
        <v>587.09895</v>
      </c>
      <c r="E37" s="11" t="n">
        <f aca="false">D37/C37*100</f>
        <v>82.3651725589226</v>
      </c>
      <c r="F37" s="11" t="n">
        <v>712.8</v>
      </c>
      <c r="G37" s="11" t="n">
        <v>587.09895</v>
      </c>
      <c r="H37" s="11" t="n">
        <f aca="false">G37/F37*100</f>
        <v>82.3651725589226</v>
      </c>
      <c r="I37" s="15" t="n">
        <v>534.3</v>
      </c>
      <c r="J37" s="16" t="n">
        <v>459.70395</v>
      </c>
      <c r="K37" s="11" t="n">
        <f aca="false">J37/I37*100</f>
        <v>86.0385457608086</v>
      </c>
      <c r="L37" s="13" t="n">
        <v>21.4</v>
      </c>
      <c r="M37" s="11" t="n">
        <v>16.17932</v>
      </c>
      <c r="N37" s="11" t="n">
        <f aca="false">M37/L37*100</f>
        <v>75.6042990654206</v>
      </c>
      <c r="O37" s="15"/>
      <c r="P37" s="15"/>
      <c r="Q37" s="16"/>
    </row>
    <row r="38" customFormat="false" ht="39.6" hidden="false" customHeight="false" outlineLevel="0" collapsed="false">
      <c r="A38" s="17" t="n">
        <v>4060</v>
      </c>
      <c r="B38" s="10" t="s">
        <v>53</v>
      </c>
      <c r="C38" s="11" t="n">
        <v>2676.379</v>
      </c>
      <c r="D38" s="11" t="n">
        <v>1885.01963</v>
      </c>
      <c r="E38" s="11" t="n">
        <f aca="false">D38/C38*100</f>
        <v>70.4317150149512</v>
      </c>
      <c r="F38" s="11" t="n">
        <v>2676.379</v>
      </c>
      <c r="G38" s="11" t="n">
        <v>1885.01963</v>
      </c>
      <c r="H38" s="11" t="n">
        <f aca="false">G38/F38*100</f>
        <v>70.4317150149512</v>
      </c>
      <c r="I38" s="15" t="n">
        <v>1590.5</v>
      </c>
      <c r="J38" s="16" t="n">
        <v>1237.23563</v>
      </c>
      <c r="K38" s="11" t="n">
        <f aca="false">J38/I38*100</f>
        <v>77.7890996541968</v>
      </c>
      <c r="L38" s="13" t="n">
        <v>362.6</v>
      </c>
      <c r="M38" s="11" t="n">
        <v>288.54307</v>
      </c>
      <c r="N38" s="11" t="n">
        <f aca="false">M38/L38*100</f>
        <v>79.5761362382791</v>
      </c>
      <c r="O38" s="15"/>
      <c r="P38" s="15"/>
      <c r="Q38" s="16"/>
    </row>
    <row r="39" customFormat="false" ht="14.4" hidden="false" customHeight="true" outlineLevel="0" collapsed="false">
      <c r="A39" s="17" t="n">
        <v>4082</v>
      </c>
      <c r="B39" s="10" t="s">
        <v>54</v>
      </c>
      <c r="C39" s="11" t="n">
        <v>268</v>
      </c>
      <c r="D39" s="11" t="n">
        <v>42.46165</v>
      </c>
      <c r="E39" s="11" t="n">
        <f aca="false">D39/C39*100</f>
        <v>15.8438992537313</v>
      </c>
      <c r="F39" s="11" t="n">
        <v>268</v>
      </c>
      <c r="G39" s="11" t="n">
        <v>42.46165</v>
      </c>
      <c r="H39" s="11" t="n">
        <f aca="false">G39/F39*100</f>
        <v>15.8438992537313</v>
      </c>
      <c r="I39" s="15"/>
      <c r="J39" s="15"/>
      <c r="K39" s="11"/>
      <c r="L39" s="13"/>
      <c r="M39" s="13"/>
      <c r="N39" s="11"/>
      <c r="O39" s="15"/>
      <c r="P39" s="15"/>
      <c r="Q39" s="16"/>
    </row>
    <row r="40" customFormat="false" ht="28.8" hidden="false" customHeight="true" outlineLevel="0" collapsed="false">
      <c r="A40" s="17" t="n">
        <v>5031</v>
      </c>
      <c r="B40" s="18" t="s">
        <v>55</v>
      </c>
      <c r="C40" s="11" t="n">
        <v>940</v>
      </c>
      <c r="D40" s="11" t="n">
        <v>558.37461</v>
      </c>
      <c r="E40" s="11" t="n">
        <f aca="false">D40/C40*100</f>
        <v>59.4015542553191</v>
      </c>
      <c r="F40" s="11" t="n">
        <v>940</v>
      </c>
      <c r="G40" s="11" t="n">
        <v>558.37461</v>
      </c>
      <c r="H40" s="11" t="n">
        <f aca="false">G40/F40*100</f>
        <v>59.4015542553191</v>
      </c>
      <c r="I40" s="15" t="n">
        <v>500.2</v>
      </c>
      <c r="J40" s="16" t="n">
        <v>335.52614</v>
      </c>
      <c r="K40" s="11" t="n">
        <f aca="false">J40/I40*100</f>
        <v>67.0783966413435</v>
      </c>
      <c r="L40" s="13" t="n">
        <v>5.2</v>
      </c>
      <c r="M40" s="13"/>
      <c r="N40" s="11" t="n">
        <f aca="false">M40/L40*100</f>
        <v>0</v>
      </c>
      <c r="O40" s="19"/>
      <c r="P40" s="19"/>
      <c r="Q40" s="20"/>
    </row>
    <row r="41" customFormat="false" ht="22.2" hidden="false" customHeight="true" outlineLevel="0" collapsed="false">
      <c r="A41" s="17" t="n">
        <v>37</v>
      </c>
      <c r="B41" s="21" t="s">
        <v>56</v>
      </c>
      <c r="C41" s="23" t="n">
        <f aca="false">C42+C43+C45+C46+C44</f>
        <v>9825.74</v>
      </c>
      <c r="D41" s="23" t="n">
        <f aca="false">D42+D43+D45+D46+D44</f>
        <v>6816.67469</v>
      </c>
      <c r="E41" s="8" t="n">
        <f aca="false">D41/C41*100</f>
        <v>69.3756876326872</v>
      </c>
      <c r="F41" s="23" t="n">
        <f aca="false">F42+F43+F45+F46+F44</f>
        <v>9425.75</v>
      </c>
      <c r="G41" s="23" t="n">
        <f aca="false">G42+G43+G45+G46+G44</f>
        <v>6816.67469</v>
      </c>
      <c r="H41" s="8" t="n">
        <f aca="false">G41/F41*100</f>
        <v>72.3197060180888</v>
      </c>
      <c r="I41" s="23" t="n">
        <f aca="false">I42+I43+I45+I46+I44</f>
        <v>1372</v>
      </c>
      <c r="J41" s="23" t="n">
        <f aca="false">J42+J43+J45+J46+J44</f>
        <v>1100.92985</v>
      </c>
      <c r="K41" s="8" t="n">
        <f aca="false">J41/I41*100</f>
        <v>80.2427004373178</v>
      </c>
      <c r="L41" s="23" t="n">
        <f aca="false">L42+L43+L45+L46</f>
        <v>16.75</v>
      </c>
      <c r="M41" s="23" t="n">
        <f aca="false">M42+M43+M45+M46</f>
        <v>9.61124</v>
      </c>
      <c r="N41" s="11" t="n">
        <f aca="false">M41/L41*100</f>
        <v>57.3805373134328</v>
      </c>
      <c r="O41" s="23" t="n">
        <f aca="false">O42+O43+O45+O46</f>
        <v>400</v>
      </c>
      <c r="P41" s="23" t="n">
        <f aca="false">P42+P43+P45+P46</f>
        <v>0</v>
      </c>
      <c r="Q41" s="11"/>
    </row>
    <row r="42" customFormat="false" ht="25.8" hidden="false" customHeight="true" outlineLevel="0" collapsed="false">
      <c r="A42" s="9" t="s">
        <v>57</v>
      </c>
      <c r="B42" s="10" t="s">
        <v>58</v>
      </c>
      <c r="C42" s="16" t="n">
        <v>1713.25</v>
      </c>
      <c r="D42" s="16" t="n">
        <v>1336.64289</v>
      </c>
      <c r="E42" s="11" t="n">
        <f aca="false">D42/C42*100</f>
        <v>78.0179711075441</v>
      </c>
      <c r="F42" s="16" t="n">
        <v>1713.25</v>
      </c>
      <c r="G42" s="16" t="n">
        <v>1336.64289</v>
      </c>
      <c r="H42" s="11" t="n">
        <f aca="false">G42/F42*100</f>
        <v>78.0179711075441</v>
      </c>
      <c r="I42" s="15" t="n">
        <v>1372</v>
      </c>
      <c r="J42" s="24" t="n">
        <v>1100.92985</v>
      </c>
      <c r="K42" s="11" t="n">
        <f aca="false">J42/I42*100</f>
        <v>80.2427004373178</v>
      </c>
      <c r="L42" s="15" t="n">
        <v>16.75</v>
      </c>
      <c r="M42" s="24" t="n">
        <v>9.61124</v>
      </c>
      <c r="N42" s="11" t="n">
        <f aca="false">M42/L42*100</f>
        <v>57.3805373134328</v>
      </c>
      <c r="O42" s="11"/>
      <c r="P42" s="25"/>
      <c r="Q42" s="23"/>
    </row>
    <row r="43" customFormat="false" ht="20.25" hidden="false" customHeight="true" outlineLevel="0" collapsed="false">
      <c r="A43" s="17" t="n">
        <v>8710</v>
      </c>
      <c r="B43" s="10" t="s">
        <v>59</v>
      </c>
      <c r="C43" s="11" t="n">
        <v>400</v>
      </c>
      <c r="D43" s="11"/>
      <c r="E43" s="11" t="n">
        <f aca="false">D43/C43*100</f>
        <v>0</v>
      </c>
      <c r="F43" s="11"/>
      <c r="G43" s="11"/>
      <c r="H43" s="11"/>
      <c r="I43" s="15"/>
      <c r="J43" s="15"/>
      <c r="K43" s="11"/>
      <c r="L43" s="13"/>
      <c r="M43" s="13"/>
      <c r="N43" s="11"/>
      <c r="O43" s="16" t="n">
        <v>400</v>
      </c>
      <c r="P43" s="15"/>
      <c r="Q43" s="11" t="n">
        <f aca="false">P43/O43*100</f>
        <v>0</v>
      </c>
    </row>
    <row r="44" customFormat="false" ht="58.2" hidden="false" customHeight="true" outlineLevel="0" collapsed="false">
      <c r="A44" s="17" t="n">
        <v>9730</v>
      </c>
      <c r="B44" s="10" t="s">
        <v>60</v>
      </c>
      <c r="C44" s="11" t="n">
        <v>630</v>
      </c>
      <c r="D44" s="11"/>
      <c r="E44" s="11" t="n">
        <f aca="false">D44/C44*100</f>
        <v>0</v>
      </c>
      <c r="F44" s="11" t="n">
        <v>630</v>
      </c>
      <c r="G44" s="11"/>
      <c r="H44" s="11" t="n">
        <f aca="false">G44/F44*100</f>
        <v>0</v>
      </c>
      <c r="I44" s="15"/>
      <c r="J44" s="15"/>
      <c r="K44" s="11"/>
      <c r="L44" s="13"/>
      <c r="M44" s="13"/>
      <c r="N44" s="11"/>
      <c r="O44" s="16"/>
      <c r="P44" s="15"/>
      <c r="Q44" s="11"/>
    </row>
    <row r="45" customFormat="false" ht="21" hidden="false" customHeight="true" outlineLevel="0" collapsed="false">
      <c r="A45" s="17" t="n">
        <v>9770</v>
      </c>
      <c r="B45" s="10" t="s">
        <v>61</v>
      </c>
      <c r="C45" s="11" t="n">
        <v>5279.49</v>
      </c>
      <c r="D45" s="11" t="n">
        <v>3942.95</v>
      </c>
      <c r="E45" s="11" t="n">
        <f aca="false">D45/C45*100</f>
        <v>74.6842971574906</v>
      </c>
      <c r="F45" s="11" t="n">
        <v>5279.5</v>
      </c>
      <c r="G45" s="11" t="n">
        <v>3942.95</v>
      </c>
      <c r="H45" s="11" t="n">
        <f aca="false">G45/F45*100</f>
        <v>74.6841556965622</v>
      </c>
      <c r="I45" s="15"/>
      <c r="J45" s="15"/>
      <c r="K45" s="11"/>
      <c r="L45" s="13"/>
      <c r="M45" s="13"/>
      <c r="N45" s="11"/>
      <c r="O45" s="15"/>
      <c r="P45" s="15"/>
      <c r="Q45" s="16"/>
    </row>
    <row r="46" customFormat="false" ht="39.6" hidden="false" customHeight="false" outlineLevel="0" collapsed="false">
      <c r="A46" s="17" t="n">
        <v>9800</v>
      </c>
      <c r="B46" s="10" t="s">
        <v>62</v>
      </c>
      <c r="C46" s="11" t="n">
        <v>1803</v>
      </c>
      <c r="D46" s="11" t="n">
        <v>1537.0818</v>
      </c>
      <c r="E46" s="11" t="n">
        <f aca="false">D46/C46*100</f>
        <v>85.2513477537438</v>
      </c>
      <c r="F46" s="11" t="n">
        <v>1803</v>
      </c>
      <c r="G46" s="11" t="n">
        <v>1537.0818</v>
      </c>
      <c r="H46" s="11" t="n">
        <f aca="false">G46/F46*100</f>
        <v>85.2513477537438</v>
      </c>
      <c r="I46" s="15"/>
      <c r="J46" s="15"/>
      <c r="K46" s="11"/>
      <c r="L46" s="13"/>
      <c r="M46" s="13"/>
      <c r="N46" s="11"/>
      <c r="O46" s="15"/>
      <c r="P46" s="15"/>
      <c r="Q46" s="16"/>
    </row>
    <row r="47" customFormat="false" ht="13.2" hidden="false" customHeight="false" outlineLevel="0" collapsed="false">
      <c r="A47" s="26" t="s">
        <v>63</v>
      </c>
      <c r="B47" s="17" t="s">
        <v>64</v>
      </c>
      <c r="C47" s="27" t="n">
        <f aca="false">C4+C28+C41</f>
        <v>102282.40412</v>
      </c>
      <c r="D47" s="27" t="n">
        <f aca="false">D4+D28+D41</f>
        <v>80204.33618</v>
      </c>
      <c r="E47" s="8" t="n">
        <f aca="false">D47/C47*100</f>
        <v>78.4145981608943</v>
      </c>
      <c r="F47" s="27" t="n">
        <f aca="false">F4+F28+F41</f>
        <v>101882.41412</v>
      </c>
      <c r="G47" s="27" t="n">
        <f aca="false">G4+G28+G41</f>
        <v>80204.33618</v>
      </c>
      <c r="H47" s="8" t="n">
        <f aca="false">G47/F47*100</f>
        <v>78.7224535978634</v>
      </c>
      <c r="I47" s="28" t="n">
        <f aca="false">I4+I28+I41</f>
        <v>57947.34</v>
      </c>
      <c r="J47" s="28" t="n">
        <f aca="false">J4+J28+J41</f>
        <v>49601.1658</v>
      </c>
      <c r="K47" s="8" t="n">
        <f aca="false">J47/I47*100</f>
        <v>85.5969675225817</v>
      </c>
      <c r="L47" s="28" t="n">
        <f aca="false">L4+L28+L41</f>
        <v>3979.69</v>
      </c>
      <c r="M47" s="28" t="n">
        <f aca="false">M4+M28+M41</f>
        <v>2634.83727</v>
      </c>
      <c r="N47" s="8" t="n">
        <f aca="false">M47/L47*100</f>
        <v>66.2070982915755</v>
      </c>
      <c r="O47" s="23" t="n">
        <f aca="false">O48+O49+O50+O51</f>
        <v>0</v>
      </c>
      <c r="P47" s="23" t="n">
        <f aca="false">P48+P49+P50+P51</f>
        <v>0</v>
      </c>
      <c r="Q47" s="11"/>
    </row>
    <row r="48" customFormat="false" ht="13.2" hidden="false" customHeight="false" outlineLevel="0" collapsed="false">
      <c r="A48" s="29"/>
      <c r="B48" s="29"/>
      <c r="C48" s="29"/>
      <c r="D48" s="29"/>
      <c r="E48" s="29"/>
    </row>
    <row r="49" customFormat="false" ht="13.2" hidden="false" customHeight="false" outlineLevel="0" collapsed="false">
      <c r="R49" s="30"/>
    </row>
    <row r="54" customFormat="false" ht="13.2" hidden="false" customHeight="false" outlineLevel="0" collapsed="false">
      <c r="G54" s="0" t="s">
        <v>63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9.99"/>
    <col collapsed="false" customWidth="true" hidden="false" outlineLevel="0" max="3" min="3" style="0" width="10.55"/>
    <col collapsed="false" customWidth="true" hidden="false" outlineLevel="0" max="4" min="4" style="0" width="10.43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7.55"/>
    <col collapsed="false" customWidth="true" hidden="false" outlineLevel="0" max="9" min="9" style="0" width="9.66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6.99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7.55"/>
  </cols>
  <sheetData>
    <row r="1" customFormat="false" ht="15.6" hidden="false" customHeight="false" outlineLevel="0" collapsed="false">
      <c r="B1" s="1" t="s">
        <v>0</v>
      </c>
      <c r="H1" s="31" t="s">
        <v>65</v>
      </c>
    </row>
    <row r="2" customFormat="false" ht="13.2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66</v>
      </c>
      <c r="P2" s="4"/>
      <c r="Q2" s="4"/>
    </row>
    <row r="3" customFormat="false" ht="79.2" hidden="false" customHeight="false" outlineLevel="0" collapsed="false">
      <c r="A3" s="3"/>
      <c r="B3" s="3"/>
      <c r="C3" s="3" t="s">
        <v>67</v>
      </c>
      <c r="D3" s="3" t="s">
        <v>11</v>
      </c>
      <c r="E3" s="3" t="s">
        <v>12</v>
      </c>
      <c r="F3" s="3" t="s">
        <v>67</v>
      </c>
      <c r="G3" s="3" t="s">
        <v>11</v>
      </c>
      <c r="H3" s="3" t="s">
        <v>12</v>
      </c>
      <c r="I3" s="3" t="s">
        <v>67</v>
      </c>
      <c r="J3" s="3" t="s">
        <v>11</v>
      </c>
      <c r="K3" s="3" t="s">
        <v>12</v>
      </c>
      <c r="L3" s="3" t="s">
        <v>67</v>
      </c>
      <c r="M3" s="3" t="s">
        <v>11</v>
      </c>
      <c r="N3" s="3" t="s">
        <v>12</v>
      </c>
      <c r="O3" s="3" t="s">
        <v>67</v>
      </c>
      <c r="P3" s="3" t="s">
        <v>11</v>
      </c>
      <c r="Q3" s="3" t="s">
        <v>12</v>
      </c>
    </row>
    <row r="4" customFormat="false" ht="27.75" hidden="false" customHeight="true" outlineLevel="0" collapsed="false">
      <c r="A4" s="5" t="s">
        <v>13</v>
      </c>
      <c r="B4" s="6" t="s">
        <v>14</v>
      </c>
      <c r="C4" s="7" t="n">
        <f aca="false">SUM(C5:C14)</f>
        <v>6751.9</v>
      </c>
      <c r="D4" s="7" t="n">
        <f aca="false">SUM(D5:D14)</f>
        <v>781.22473</v>
      </c>
      <c r="E4" s="23" t="n">
        <f aca="false">D4/C4*100</f>
        <v>11.5704428383122</v>
      </c>
      <c r="F4" s="7" t="n">
        <f aca="false">SUM(F5:F14)</f>
        <v>319.7</v>
      </c>
      <c r="G4" s="7" t="n">
        <f aca="false">SUM(G5:G14)</f>
        <v>175.65311</v>
      </c>
      <c r="H4" s="23" t="n">
        <f aca="false">G4/F4*100</f>
        <v>54.9431060369096</v>
      </c>
      <c r="I4" s="7" t="n">
        <f aca="false">SUM(I5:I14)</f>
        <v>0</v>
      </c>
      <c r="J4" s="7" t="n">
        <f aca="false">SUM(J5:J14)</f>
        <v>0</v>
      </c>
      <c r="K4" s="23"/>
      <c r="L4" s="7" t="n">
        <f aca="false">SUM(L5:L14)</f>
        <v>0</v>
      </c>
      <c r="M4" s="7" t="n">
        <f aca="false">SUM(M5:M14)</f>
        <v>0</v>
      </c>
      <c r="N4" s="23"/>
      <c r="O4" s="7" t="n">
        <f aca="false">SUM(O5:O14)</f>
        <v>6432.2</v>
      </c>
      <c r="P4" s="7" t="n">
        <f aca="false">SUM(P5:P14)</f>
        <v>605.57162</v>
      </c>
      <c r="Q4" s="23" t="n">
        <f aca="false">P4/O4*100</f>
        <v>9.41468890892696</v>
      </c>
      <c r="R4" s="29"/>
    </row>
    <row r="5" customFormat="false" ht="51.6" hidden="false" customHeight="true" outlineLevel="0" collapsed="false">
      <c r="A5" s="5" t="s">
        <v>15</v>
      </c>
      <c r="B5" s="10" t="s">
        <v>16</v>
      </c>
      <c r="C5" s="32" t="n">
        <v>650</v>
      </c>
      <c r="D5" s="32"/>
      <c r="E5" s="16" t="n">
        <f aca="false">D5/C5*100</f>
        <v>0</v>
      </c>
      <c r="F5" s="32"/>
      <c r="G5" s="32"/>
      <c r="H5" s="16"/>
      <c r="I5" s="33"/>
      <c r="J5" s="33"/>
      <c r="K5" s="33"/>
      <c r="L5" s="33"/>
      <c r="M5" s="33"/>
      <c r="N5" s="33"/>
      <c r="O5" s="32" t="n">
        <v>650</v>
      </c>
      <c r="P5" s="32"/>
      <c r="Q5" s="16" t="n">
        <f aca="false">P5/O5*100</f>
        <v>0</v>
      </c>
    </row>
    <row r="6" customFormat="false" ht="36" hidden="true" customHeight="true" outlineLevel="0" collapsed="false">
      <c r="A6" s="5" t="s">
        <v>68</v>
      </c>
      <c r="B6" s="10" t="s">
        <v>27</v>
      </c>
      <c r="C6" s="32"/>
      <c r="D6" s="32"/>
      <c r="E6" s="16" t="e">
        <f aca="false">D6/C6*100</f>
        <v>#DIV/0!</v>
      </c>
      <c r="F6" s="33"/>
      <c r="G6" s="33"/>
      <c r="H6" s="16" t="e">
        <f aca="false">G6/F6*100</f>
        <v>#DIV/0!</v>
      </c>
      <c r="I6" s="33"/>
      <c r="J6" s="33"/>
      <c r="K6" s="16" t="e">
        <f aca="false">J6/I6*100</f>
        <v>#DIV/0!</v>
      </c>
      <c r="L6" s="33"/>
      <c r="M6" s="33"/>
      <c r="N6" s="33"/>
      <c r="O6" s="32"/>
      <c r="P6" s="32"/>
      <c r="Q6" s="16"/>
    </row>
    <row r="7" customFormat="false" ht="31.5" hidden="true" customHeight="true" outlineLevel="0" collapsed="false">
      <c r="A7" s="5" t="s">
        <v>69</v>
      </c>
      <c r="B7" s="10" t="s">
        <v>70</v>
      </c>
      <c r="C7" s="32"/>
      <c r="D7" s="32"/>
      <c r="E7" s="16" t="e">
        <f aca="false">D7/C7*100</f>
        <v>#DIV/0!</v>
      </c>
      <c r="F7" s="33"/>
      <c r="G7" s="33"/>
      <c r="H7" s="16"/>
      <c r="I7" s="33"/>
      <c r="J7" s="33"/>
      <c r="K7" s="16"/>
      <c r="L7" s="33"/>
      <c r="M7" s="33"/>
      <c r="N7" s="33"/>
      <c r="O7" s="32"/>
      <c r="P7" s="32"/>
      <c r="Q7" s="16"/>
    </row>
    <row r="8" customFormat="false" ht="10.8" hidden="true" customHeight="true" outlineLevel="0" collapsed="false">
      <c r="A8" s="5" t="s">
        <v>71</v>
      </c>
      <c r="B8" s="10" t="s">
        <v>72</v>
      </c>
      <c r="C8" s="32"/>
      <c r="D8" s="32"/>
      <c r="E8" s="16" t="e">
        <f aca="false">D8/C8*100</f>
        <v>#DIV/0!</v>
      </c>
      <c r="F8" s="33"/>
      <c r="G8" s="33"/>
      <c r="H8" s="16"/>
      <c r="I8" s="33"/>
      <c r="J8" s="33"/>
      <c r="K8" s="16"/>
      <c r="L8" s="33"/>
      <c r="M8" s="33"/>
      <c r="N8" s="33"/>
      <c r="O8" s="32"/>
      <c r="P8" s="32"/>
      <c r="Q8" s="16"/>
    </row>
    <row r="9" customFormat="false" ht="42.6" hidden="false" customHeight="true" outlineLevel="0" collapsed="false">
      <c r="A9" s="5" t="s">
        <v>17</v>
      </c>
      <c r="B9" s="10" t="s">
        <v>18</v>
      </c>
      <c r="C9" s="32" t="n">
        <v>52.2</v>
      </c>
      <c r="D9" s="32" t="n">
        <v>52.2</v>
      </c>
      <c r="E9" s="16" t="n">
        <f aca="false">D9/C9*100</f>
        <v>100</v>
      </c>
      <c r="F9" s="33"/>
      <c r="G9" s="33"/>
      <c r="H9" s="16"/>
      <c r="I9" s="33"/>
      <c r="J9" s="33"/>
      <c r="K9" s="16"/>
      <c r="L9" s="33"/>
      <c r="M9" s="33"/>
      <c r="N9" s="33"/>
      <c r="O9" s="32" t="n">
        <v>52.2</v>
      </c>
      <c r="P9" s="32" t="n">
        <v>52.2</v>
      </c>
      <c r="Q9" s="16" t="n">
        <f aca="false">P9/O9*100</f>
        <v>100</v>
      </c>
    </row>
    <row r="10" customFormat="false" ht="27.6" hidden="false" customHeight="true" outlineLevel="0" collapsed="false">
      <c r="A10" s="5" t="s">
        <v>73</v>
      </c>
      <c r="B10" s="10" t="s">
        <v>74</v>
      </c>
      <c r="C10" s="32" t="n">
        <v>5200</v>
      </c>
      <c r="D10" s="32" t="n">
        <v>26.4</v>
      </c>
      <c r="E10" s="16" t="n">
        <f aca="false">D10/C10*100</f>
        <v>0.507692307692308</v>
      </c>
      <c r="F10" s="33"/>
      <c r="G10" s="33"/>
      <c r="H10" s="16"/>
      <c r="I10" s="33"/>
      <c r="J10" s="33"/>
      <c r="K10" s="16"/>
      <c r="L10" s="33"/>
      <c r="M10" s="33"/>
      <c r="N10" s="33"/>
      <c r="O10" s="32" t="n">
        <v>5200</v>
      </c>
      <c r="P10" s="32" t="n">
        <v>26.4</v>
      </c>
      <c r="Q10" s="16" t="n">
        <f aca="false">P10/O10*100</f>
        <v>0.507692307692308</v>
      </c>
    </row>
    <row r="11" customFormat="false" ht="28.5" hidden="false" customHeight="true" outlineLevel="0" collapsed="false">
      <c r="A11" s="17" t="n">
        <v>7350</v>
      </c>
      <c r="B11" s="10" t="s">
        <v>75</v>
      </c>
      <c r="C11" s="16" t="n">
        <v>204.7</v>
      </c>
      <c r="D11" s="16" t="n">
        <v>175.65311</v>
      </c>
      <c r="E11" s="16" t="n">
        <f aca="false">D11/C11*100</f>
        <v>85.8100195407914</v>
      </c>
      <c r="F11" s="15" t="n">
        <v>204.7</v>
      </c>
      <c r="G11" s="16" t="n">
        <v>175.65311</v>
      </c>
      <c r="H11" s="16" t="n">
        <f aca="false">G11/F11*100</f>
        <v>85.8100195407914</v>
      </c>
      <c r="I11" s="15"/>
      <c r="J11" s="15"/>
      <c r="K11" s="16"/>
      <c r="L11" s="15"/>
      <c r="M11" s="15"/>
      <c r="N11" s="16"/>
      <c r="O11" s="16"/>
      <c r="P11" s="16"/>
      <c r="Q11" s="16"/>
    </row>
    <row r="12" customFormat="false" ht="28.5" hidden="false" customHeight="true" outlineLevel="0" collapsed="false">
      <c r="A12" s="17" t="n">
        <v>7390</v>
      </c>
      <c r="B12" s="10" t="s">
        <v>76</v>
      </c>
      <c r="C12" s="16" t="n">
        <v>300</v>
      </c>
      <c r="D12" s="16" t="n">
        <v>298.97162</v>
      </c>
      <c r="E12" s="16" t="n">
        <f aca="false">D12/C12*100</f>
        <v>99.6572066666667</v>
      </c>
      <c r="F12" s="15"/>
      <c r="G12" s="15"/>
      <c r="H12" s="16"/>
      <c r="I12" s="15"/>
      <c r="J12" s="15"/>
      <c r="K12" s="16"/>
      <c r="L12" s="15"/>
      <c r="M12" s="15"/>
      <c r="N12" s="16"/>
      <c r="O12" s="16" t="n">
        <v>300</v>
      </c>
      <c r="P12" s="16" t="n">
        <v>298.97162</v>
      </c>
      <c r="Q12" s="16" t="n">
        <f aca="false">P12/O12*100</f>
        <v>99.6572066666667</v>
      </c>
    </row>
    <row r="13" customFormat="false" ht="28.5" hidden="false" customHeight="true" outlineLevel="0" collapsed="false">
      <c r="A13" s="17" t="n">
        <v>7670</v>
      </c>
      <c r="B13" s="10" t="s">
        <v>77</v>
      </c>
      <c r="C13" s="16" t="n">
        <v>230</v>
      </c>
      <c r="D13" s="16" t="n">
        <v>228</v>
      </c>
      <c r="E13" s="16" t="n">
        <f aca="false">D13/C13*100</f>
        <v>99.1304347826087</v>
      </c>
      <c r="F13" s="15"/>
      <c r="G13" s="15"/>
      <c r="H13" s="16"/>
      <c r="I13" s="15"/>
      <c r="J13" s="15"/>
      <c r="K13" s="16"/>
      <c r="L13" s="15"/>
      <c r="M13" s="15"/>
      <c r="N13" s="16"/>
      <c r="O13" s="16" t="n">
        <v>230</v>
      </c>
      <c r="P13" s="16" t="n">
        <v>228</v>
      </c>
      <c r="Q13" s="16" t="n">
        <f aca="false">P13/O13*100</f>
        <v>99.1304347826087</v>
      </c>
    </row>
    <row r="14" customFormat="false" ht="34.8" hidden="false" customHeight="true" outlineLevel="0" collapsed="false">
      <c r="A14" s="17" t="n">
        <v>8340</v>
      </c>
      <c r="B14" s="18" t="s">
        <v>78</v>
      </c>
      <c r="C14" s="16" t="n">
        <v>115</v>
      </c>
      <c r="D14" s="16"/>
      <c r="E14" s="16" t="n">
        <f aca="false">D14/C14*100</f>
        <v>0</v>
      </c>
      <c r="F14" s="16" t="n">
        <v>115</v>
      </c>
      <c r="G14" s="15"/>
      <c r="H14" s="16" t="n">
        <f aca="false">G14/F14*100</f>
        <v>0</v>
      </c>
      <c r="I14" s="15"/>
      <c r="J14" s="15"/>
      <c r="K14" s="16"/>
      <c r="L14" s="15"/>
      <c r="M14" s="15"/>
      <c r="N14" s="16"/>
      <c r="O14" s="16"/>
      <c r="P14" s="16"/>
      <c r="Q14" s="16"/>
    </row>
    <row r="15" customFormat="false" ht="17.25" hidden="false" customHeight="true" outlineLevel="0" collapsed="false">
      <c r="A15" s="5" t="s">
        <v>42</v>
      </c>
      <c r="B15" s="21" t="s">
        <v>43</v>
      </c>
      <c r="C15" s="23" t="n">
        <f aca="false">SUM(C16:C22)</f>
        <v>22244.73152</v>
      </c>
      <c r="D15" s="23" t="n">
        <f aca="false">SUM(D16:D22)</f>
        <v>1291.0957</v>
      </c>
      <c r="E15" s="23" t="n">
        <f aca="false">D15/C15*100</f>
        <v>5.80405161932024</v>
      </c>
      <c r="F15" s="23" t="n">
        <f aca="false">SUM(F16:F22)</f>
        <v>1224.345</v>
      </c>
      <c r="G15" s="23" t="n">
        <f aca="false">SUM(G16:G22)</f>
        <v>469.9487</v>
      </c>
      <c r="H15" s="23" t="n">
        <f aca="false">G15/F15*100</f>
        <v>38.3836827038131</v>
      </c>
      <c r="I15" s="22"/>
      <c r="J15" s="22"/>
      <c r="K15" s="23"/>
      <c r="L15" s="22" t="n">
        <f aca="false">SUM(L16:L21)</f>
        <v>0</v>
      </c>
      <c r="M15" s="22" t="n">
        <f aca="false">SUM(M16:M21)</f>
        <v>0</v>
      </c>
      <c r="N15" s="23"/>
      <c r="O15" s="23" t="n">
        <f aca="false">SUM(O16:O22)</f>
        <v>21020.34252</v>
      </c>
      <c r="P15" s="23" t="n">
        <f aca="false">SUM(P16:P22)</f>
        <v>821.147</v>
      </c>
      <c r="Q15" s="23" t="n">
        <f aca="false">P15/O15*100</f>
        <v>3.90643967489451</v>
      </c>
    </row>
    <row r="16" customFormat="false" ht="27.6" hidden="false" customHeight="true" outlineLevel="0" collapsed="false">
      <c r="A16" s="17" t="n">
        <v>1010</v>
      </c>
      <c r="B16" s="10" t="s">
        <v>79</v>
      </c>
      <c r="C16" s="16" t="n">
        <v>2696.4453</v>
      </c>
      <c r="D16" s="16" t="n">
        <v>825.0577</v>
      </c>
      <c r="E16" s="20" t="n">
        <f aca="false">D16/C16*100</f>
        <v>30.5979765285801</v>
      </c>
      <c r="F16" s="16" t="n">
        <v>1061.6</v>
      </c>
      <c r="G16" s="16" t="n">
        <v>440.0147</v>
      </c>
      <c r="H16" s="23" t="n">
        <f aca="false">G16/F16*100</f>
        <v>41.4482573474002</v>
      </c>
      <c r="I16" s="15"/>
      <c r="J16" s="15"/>
      <c r="K16" s="16"/>
      <c r="L16" s="15"/>
      <c r="M16" s="15"/>
      <c r="N16" s="16"/>
      <c r="O16" s="16" t="n">
        <v>1634.8453</v>
      </c>
      <c r="P16" s="16" t="n">
        <v>385.043</v>
      </c>
      <c r="Q16" s="20" t="n">
        <f aca="false">P16/O16*100</f>
        <v>23.5522590424917</v>
      </c>
    </row>
    <row r="17" s="29" customFormat="true" ht="84.6" hidden="false" customHeight="true" outlineLevel="0" collapsed="false">
      <c r="A17" s="17" t="n">
        <v>1021</v>
      </c>
      <c r="B17" s="10" t="s">
        <v>45</v>
      </c>
      <c r="C17" s="16" t="n">
        <v>9863.79</v>
      </c>
      <c r="D17" s="16" t="n">
        <v>141.832</v>
      </c>
      <c r="E17" s="20" t="n">
        <f aca="false">D17/C17*100</f>
        <v>1.43790571372667</v>
      </c>
      <c r="F17" s="16" t="n">
        <v>21.6</v>
      </c>
      <c r="G17" s="16" t="n">
        <v>29.934</v>
      </c>
      <c r="H17" s="23" t="n">
        <f aca="false">G17/F17*100</f>
        <v>138.583333333333</v>
      </c>
      <c r="I17" s="15"/>
      <c r="J17" s="15"/>
      <c r="K17" s="16"/>
      <c r="L17" s="15"/>
      <c r="M17" s="15"/>
      <c r="N17" s="16"/>
      <c r="O17" s="16" t="n">
        <v>9842.19</v>
      </c>
      <c r="P17" s="16" t="n">
        <v>111.898</v>
      </c>
      <c r="Q17" s="20" t="n">
        <f aca="false">P17/O17*100</f>
        <v>1.13692176233135</v>
      </c>
    </row>
    <row r="18" s="29" customFormat="true" ht="69.6" hidden="false" customHeight="true" outlineLevel="0" collapsed="false">
      <c r="A18" s="17" t="n">
        <v>1291</v>
      </c>
      <c r="B18" s="10" t="s">
        <v>80</v>
      </c>
      <c r="C18" s="16" t="n">
        <v>65.67722</v>
      </c>
      <c r="D18" s="16"/>
      <c r="E18" s="20" t="n">
        <f aca="false">D18/C18*100</f>
        <v>0</v>
      </c>
      <c r="F18" s="16"/>
      <c r="G18" s="16"/>
      <c r="H18" s="20"/>
      <c r="I18" s="15"/>
      <c r="J18" s="15"/>
      <c r="K18" s="16"/>
      <c r="L18" s="15"/>
      <c r="M18" s="15"/>
      <c r="N18" s="16"/>
      <c r="O18" s="16" t="n">
        <v>65.67722</v>
      </c>
      <c r="P18" s="16"/>
      <c r="Q18" s="20" t="n">
        <f aca="false">P18/O18*100</f>
        <v>0</v>
      </c>
    </row>
    <row r="19" s="29" customFormat="true" ht="72" hidden="false" customHeight="true" outlineLevel="0" collapsed="false">
      <c r="A19" s="17" t="n">
        <v>1292</v>
      </c>
      <c r="B19" s="10" t="s">
        <v>81</v>
      </c>
      <c r="C19" s="16" t="n">
        <v>1283.497</v>
      </c>
      <c r="D19" s="16"/>
      <c r="E19" s="20" t="n">
        <f aca="false">D19/C19*100</f>
        <v>0</v>
      </c>
      <c r="F19" s="16" t="n">
        <v>111.545</v>
      </c>
      <c r="G19" s="16"/>
      <c r="H19" s="16" t="n">
        <f aca="false">G19/F19*100</f>
        <v>0</v>
      </c>
      <c r="I19" s="15"/>
      <c r="J19" s="15"/>
      <c r="K19" s="16"/>
      <c r="L19" s="15"/>
      <c r="M19" s="15"/>
      <c r="N19" s="16"/>
      <c r="O19" s="16" t="n">
        <v>1171.952</v>
      </c>
      <c r="P19" s="16"/>
      <c r="Q19" s="20" t="n">
        <f aca="false">P19/O19*100</f>
        <v>0</v>
      </c>
    </row>
    <row r="20" s="29" customFormat="true" ht="23.25" hidden="false" customHeight="true" outlineLevel="0" collapsed="false">
      <c r="A20" s="17" t="n">
        <v>4030</v>
      </c>
      <c r="B20" s="10" t="s">
        <v>52</v>
      </c>
      <c r="C20" s="20" t="n">
        <v>52</v>
      </c>
      <c r="D20" s="16"/>
      <c r="E20" s="20" t="n">
        <f aca="false">D20/C20*100</f>
        <v>0</v>
      </c>
      <c r="F20" s="15"/>
      <c r="G20" s="15"/>
      <c r="H20" s="16"/>
      <c r="I20" s="15"/>
      <c r="J20" s="15"/>
      <c r="K20" s="16"/>
      <c r="L20" s="15"/>
      <c r="M20" s="15"/>
      <c r="N20" s="16"/>
      <c r="O20" s="20" t="n">
        <v>52</v>
      </c>
      <c r="P20" s="16"/>
      <c r="Q20" s="16" t="n">
        <f aca="false">P20/O20*100</f>
        <v>0</v>
      </c>
    </row>
    <row r="21" customFormat="false" ht="47.25" hidden="false" customHeight="true" outlineLevel="0" collapsed="false">
      <c r="A21" s="17" t="n">
        <v>4060</v>
      </c>
      <c r="B21" s="10" t="s">
        <v>53</v>
      </c>
      <c r="C21" s="16" t="n">
        <v>4586.4</v>
      </c>
      <c r="D21" s="16" t="n">
        <v>324.206</v>
      </c>
      <c r="E21" s="20" t="n">
        <f aca="false">D21/C21*100</f>
        <v>7.06885574742718</v>
      </c>
      <c r="F21" s="16" t="n">
        <v>29.6</v>
      </c>
      <c r="G21" s="16"/>
      <c r="H21" s="16" t="n">
        <f aca="false">G21/F21*100</f>
        <v>0</v>
      </c>
      <c r="I21" s="15"/>
      <c r="J21" s="15"/>
      <c r="K21" s="16"/>
      <c r="L21" s="15"/>
      <c r="M21" s="15"/>
      <c r="N21" s="16"/>
      <c r="O21" s="16" t="n">
        <v>4556.756</v>
      </c>
      <c r="P21" s="16" t="n">
        <v>324.206</v>
      </c>
      <c r="Q21" s="16" t="n">
        <f aca="false">P21/O21*100</f>
        <v>7.11484222547795</v>
      </c>
    </row>
    <row r="22" customFormat="false" ht="21" hidden="false" customHeight="true" outlineLevel="0" collapsed="false">
      <c r="A22" s="17" t="n">
        <v>7640</v>
      </c>
      <c r="B22" s="10" t="s">
        <v>82</v>
      </c>
      <c r="C22" s="16" t="n">
        <v>3696.922</v>
      </c>
      <c r="D22" s="16"/>
      <c r="E22" s="20" t="n">
        <f aca="false">D22/C22*100</f>
        <v>0</v>
      </c>
      <c r="F22" s="16"/>
      <c r="G22" s="16"/>
      <c r="H22" s="16"/>
      <c r="I22" s="15"/>
      <c r="J22" s="15"/>
      <c r="K22" s="16"/>
      <c r="L22" s="15"/>
      <c r="M22" s="15"/>
      <c r="N22" s="16"/>
      <c r="O22" s="16" t="n">
        <v>3696.922</v>
      </c>
      <c r="P22" s="16"/>
      <c r="Q22" s="20" t="n">
        <f aca="false">P22/O22*100</f>
        <v>0</v>
      </c>
    </row>
    <row r="23" customFormat="false" ht="25.5" hidden="false" customHeight="true" outlineLevel="0" collapsed="false">
      <c r="A23" s="17" t="n">
        <v>37</v>
      </c>
      <c r="B23" s="21" t="s">
        <v>56</v>
      </c>
      <c r="C23" s="23" t="n">
        <f aca="false">C24</f>
        <v>4000</v>
      </c>
      <c r="D23" s="23" t="n">
        <f aca="false">D24</f>
        <v>2595.39</v>
      </c>
      <c r="E23" s="23" t="n">
        <f aca="false">D23/C23*100</f>
        <v>64.88475</v>
      </c>
      <c r="F23" s="23" t="n">
        <f aca="false">F24</f>
        <v>0</v>
      </c>
      <c r="G23" s="23" t="n">
        <f aca="false">G24</f>
        <v>0</v>
      </c>
      <c r="H23" s="8" t="n">
        <v>0</v>
      </c>
      <c r="I23" s="23" t="n">
        <f aca="false">I24</f>
        <v>0</v>
      </c>
      <c r="J23" s="23" t="n">
        <f aca="false">J24</f>
        <v>0</v>
      </c>
      <c r="K23" s="8" t="n">
        <v>0</v>
      </c>
      <c r="L23" s="23" t="n">
        <f aca="false">L24</f>
        <v>0</v>
      </c>
      <c r="M23" s="23" t="n">
        <f aca="false">M24</f>
        <v>0</v>
      </c>
      <c r="N23" s="11" t="n">
        <v>0</v>
      </c>
      <c r="O23" s="23" t="n">
        <f aca="false">O24</f>
        <v>4000</v>
      </c>
      <c r="P23" s="23" t="n">
        <f aca="false">P24</f>
        <v>2595.39</v>
      </c>
      <c r="Q23" s="11" t="n">
        <f aca="false">P23/O23*100</f>
        <v>64.88475</v>
      </c>
    </row>
    <row r="24" customFormat="false" ht="54" hidden="false" customHeight="true" outlineLevel="0" collapsed="false">
      <c r="A24" s="17" t="n">
        <v>9800</v>
      </c>
      <c r="B24" s="10" t="s">
        <v>62</v>
      </c>
      <c r="C24" s="16" t="n">
        <v>4000</v>
      </c>
      <c r="D24" s="16" t="n">
        <v>2595.39</v>
      </c>
      <c r="E24" s="8" t="n">
        <f aca="false">D24/C24*100</f>
        <v>64.88475</v>
      </c>
      <c r="F24" s="16"/>
      <c r="G24" s="16"/>
      <c r="H24" s="16"/>
      <c r="I24" s="15"/>
      <c r="J24" s="15"/>
      <c r="K24" s="16"/>
      <c r="L24" s="15"/>
      <c r="M24" s="15"/>
      <c r="N24" s="16"/>
      <c r="O24" s="16" t="n">
        <v>4000</v>
      </c>
      <c r="P24" s="16" t="n">
        <v>2595.39</v>
      </c>
      <c r="Q24" s="8" t="n">
        <f aca="false">P24/O24*100</f>
        <v>64.88475</v>
      </c>
    </row>
    <row r="25" customFormat="false" ht="21" hidden="false" customHeight="true" outlineLevel="0" collapsed="false">
      <c r="A25" s="17" t="s">
        <v>63</v>
      </c>
      <c r="B25" s="21" t="s">
        <v>64</v>
      </c>
      <c r="C25" s="28" t="n">
        <f aca="false">C4+C15+C23</f>
        <v>32996.63152</v>
      </c>
      <c r="D25" s="28" t="n">
        <f aca="false">D4+D15+D23</f>
        <v>4667.71043</v>
      </c>
      <c r="E25" s="23" t="n">
        <f aca="false">D25/C25*100</f>
        <v>14.1460210178448</v>
      </c>
      <c r="F25" s="28" t="n">
        <f aca="false">F4+F15+F23</f>
        <v>1544.045</v>
      </c>
      <c r="G25" s="28" t="n">
        <f aca="false">G4+G15+G23</f>
        <v>645.60181</v>
      </c>
      <c r="H25" s="23" t="n">
        <f aca="false">G25/F25*100</f>
        <v>41.8123701057936</v>
      </c>
      <c r="I25" s="28" t="n">
        <f aca="false">I4+I15+I23</f>
        <v>0</v>
      </c>
      <c r="J25" s="28" t="n">
        <f aca="false">J4+J15+J23</f>
        <v>0</v>
      </c>
      <c r="K25" s="23" t="n">
        <v>0</v>
      </c>
      <c r="L25" s="28" t="n">
        <f aca="false">L4+L15+L23</f>
        <v>0</v>
      </c>
      <c r="M25" s="28" t="n">
        <f aca="false">M4+M15+M23</f>
        <v>0</v>
      </c>
      <c r="N25" s="23" t="n">
        <v>0</v>
      </c>
      <c r="O25" s="28" t="n">
        <f aca="false">O4+O15+O23</f>
        <v>31452.54252</v>
      </c>
      <c r="P25" s="28" t="n">
        <f aca="false">P4+P15+P23</f>
        <v>4022.10862</v>
      </c>
      <c r="Q25" s="23" t="n">
        <f aca="false">P25/O25*100</f>
        <v>12.7878648202842</v>
      </c>
    </row>
    <row r="26" customFormat="false" ht="15.6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8" hidden="false" customHeight="true" outlineLevel="0" collapsed="false">
      <c r="A27" s="36"/>
      <c r="B27" s="37" t="s">
        <v>83</v>
      </c>
      <c r="C27" s="37"/>
      <c r="D27" s="37"/>
      <c r="E27" s="37"/>
      <c r="F27" s="37"/>
      <c r="G27" s="38" t="s">
        <v>84</v>
      </c>
      <c r="H27" s="37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50.25" hidden="false" customHeight="true" outlineLevel="0" collapsed="false">
      <c r="A28" s="36"/>
      <c r="B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7.75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3.2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2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36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57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24.7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24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3.2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customFormat="false" ht="23.25" hidden="fals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25.5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customFormat="false" ht="25.5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5.75" hidden="false" customHeight="true" outlineLevel="0" collapsed="false">
      <c r="A40" s="39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2" hidden="false" customHeight="false" outlineLevel="0" collapsed="false">
      <c r="A41" s="39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3.2" hidden="false" customHeight="fals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3.2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3.2" hidden="false" customHeight="fals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customFormat="false" ht="13.2" hidden="false" customHeight="fals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3.2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3.2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customFormat="false" ht="13.2" hidden="false" customHeight="fals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3.2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3.2" hidden="false" customHeight="fals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3.2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3.2" hidden="false" customHeight="false" outlineLevel="0" collapsed="false">
      <c r="A56" s="40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4-10-04T08:00:48Z</cp:lastPrinted>
  <dcterms:modified xsi:type="dcterms:W3CDTF">2024-11-11T14:11:03Z</dcterms:modified>
  <cp:revision>0</cp:revision>
  <dc:subject/>
  <dc:title/>
</cp:coreProperties>
</file>