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3"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Звіт  </t>
    </r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ро виконання  бюджету  Розвадівської сільської ради  за 2024 рік</t>
    </r>
  </si>
  <si>
    <t xml:space="preserve">1.Доходи.</t>
  </si>
  <si>
    <t xml:space="preserve">тис.грн.</t>
  </si>
  <si>
    <t xml:space="preserve">Найменування доходів згідно з бюджетною класифікацією</t>
  </si>
  <si>
    <t xml:space="preserve">Код</t>
  </si>
  <si>
    <t xml:space="preserve">Загальний фонд</t>
  </si>
  <si>
    <t xml:space="preserve">Спеціальний фонд</t>
  </si>
  <si>
    <t xml:space="preserve">Уточнений план на     2024р.</t>
  </si>
  <si>
    <t xml:space="preserve">Факт за   2024р.</t>
  </si>
  <si>
    <t xml:space="preserve">% вик.</t>
  </si>
  <si>
    <t xml:space="preserve">Уточнений план на   2024р.</t>
  </si>
  <si>
    <t xml:space="preserve">Факт за 2024р.</t>
  </si>
  <si>
    <t xml:space="preserve">Податкові надходження</t>
  </si>
  <si>
    <t xml:space="preserve">Податки на доходи, податки на прибуток, податки на збільшення ринковоє вартості</t>
  </si>
  <si>
    <t xml:space="preserve">Податок та збір на доходи фізичних осіб</t>
  </si>
  <si>
    <t xml:space="preserve">Податок на  доходи фізичних осіб, що сплачується податковими агентами, із доходів платника податків у вигляді заробітної плати</t>
  </si>
  <si>
    <t xml:space="preserve">Податок на доходи фізичних осіб, що сплачується податковими агентами 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Рентна плата за користування надрами для видобування природного газу </t>
  </si>
  <si>
    <t xml:space="preserve">Рентна плата за користування надрами місцев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Рентна плата за користування надрами в цілях, не пов`язаних з видобуванням корисних копалин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</t>
  </si>
  <si>
    <t xml:space="preserve">Доходи від власності та підприємницької діяльності  </t>
  </si>
  <si>
    <t xml:space="preserve">Інші надходження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Кошти гарантійного та реєстраційного внесків, що визначені Законом України `Про оренду державного та комунального майна`, які підлягають перерахуванню оператором електронного майданчика до відповідного бюджету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Власні надходження бюджетних установ</t>
  </si>
  <si>
    <t xml:space="preserve">Надходження від плати за послуги 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викупу земельних ділянок сільськогосподарського призначення державної та комунальної власності, передбачених пунктом 6-1 розділу X `Перехідні положення` Земельного кодексу України</t>
  </si>
  <si>
    <t xml:space="preserve">Усього доходів без урахування міжбюджетних трансфертів</t>
  </si>
  <si>
    <t xml:space="preserve">Офіційні трансферти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Освітня субвенція з державного бюджету місцевим бюджетам</t>
  </si>
  <si>
    <t xml:space="preserve">Субвенції з місцевих бюджетів іншим місцевим бюджетам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У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#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Шрифт текста"/>
      <family val="2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C20" activeCellId="0" sqref="C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5.43"/>
    <col collapsed="false" customWidth="true" hidden="false" outlineLevel="0" max="2" min="2" style="0" width="11.32"/>
    <col collapsed="false" customWidth="true" hidden="false" outlineLevel="0" max="3" min="3" style="0" width="12.88"/>
    <col collapsed="false" customWidth="true" hidden="false" outlineLevel="0" max="4" min="4" style="0" width="12.1"/>
    <col collapsed="false" customWidth="true" hidden="false" outlineLevel="0" max="5" min="5" style="0" width="9.66"/>
    <col collapsed="false" customWidth="true" hidden="false" outlineLevel="0" max="6" min="6" style="0" width="12.43"/>
    <col collapsed="false" customWidth="true" hidden="false" outlineLevel="0" max="7" min="7" style="0" width="12.32"/>
    <col collapsed="false" customWidth="true" hidden="false" outlineLevel="0" max="8" min="8" style="0" width="11.43"/>
  </cols>
  <sheetData>
    <row r="2" customFormat="false" ht="17.4" hidden="false" customHeight="false" outlineLevel="0" collapsed="false">
      <c r="A2" s="1" t="s">
        <v>0</v>
      </c>
    </row>
    <row r="3" customFormat="false" ht="17.4" hidden="false" customHeight="false" outlineLevel="0" collapsed="false">
      <c r="A3" s="2" t="s">
        <v>1</v>
      </c>
    </row>
    <row r="4" customFormat="false" ht="17.4" hidden="false" customHeight="false" outlineLevel="0" collapsed="false">
      <c r="F4" s="3" t="s">
        <v>2</v>
      </c>
      <c r="G4" s="3"/>
      <c r="H4" s="3" t="s">
        <v>3</v>
      </c>
    </row>
    <row r="5" customFormat="false" ht="17.4" hidden="false" customHeight="true" outlineLevel="0" collapsed="false">
      <c r="A5" s="4" t="s">
        <v>4</v>
      </c>
      <c r="B5" s="5" t="s">
        <v>5</v>
      </c>
      <c r="C5" s="6" t="s">
        <v>6</v>
      </c>
      <c r="D5" s="6"/>
      <c r="E5" s="6"/>
      <c r="F5" s="6" t="s">
        <v>7</v>
      </c>
      <c r="G5" s="6"/>
      <c r="H5" s="6"/>
    </row>
    <row r="6" customFormat="false" ht="12.75" hidden="false" customHeight="true" outlineLevel="0" collapsed="false">
      <c r="A6" s="4"/>
      <c r="B6" s="7"/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0</v>
      </c>
    </row>
    <row r="7" customFormat="false" ht="69" hidden="false" customHeight="true" outlineLevel="0" collapsed="false">
      <c r="A7" s="4"/>
      <c r="B7" s="7"/>
      <c r="C7" s="7"/>
      <c r="D7" s="7"/>
      <c r="E7" s="7"/>
      <c r="F7" s="7"/>
      <c r="G7" s="7"/>
      <c r="H7" s="7"/>
    </row>
    <row r="8" customFormat="false" ht="18" hidden="false" customHeight="false" outlineLevel="0" collapsed="false">
      <c r="A8" s="6" t="s">
        <v>13</v>
      </c>
      <c r="B8" s="8" t="n">
        <v>10000000</v>
      </c>
      <c r="C8" s="9" t="n">
        <f aca="false">C9+C15+C25+C33</f>
        <v>90693.6</v>
      </c>
      <c r="D8" s="9" t="n">
        <f aca="false">D9+D15+D25+D33</f>
        <v>102411.1</v>
      </c>
      <c r="E8" s="9" t="n">
        <f aca="false">D8/C8*100</f>
        <v>112.919875272346</v>
      </c>
      <c r="F8" s="10" t="n">
        <f aca="false">F47</f>
        <v>115</v>
      </c>
      <c r="G8" s="9" t="n">
        <f aca="false">G47</f>
        <v>119.7</v>
      </c>
      <c r="H8" s="11" t="n">
        <f aca="false">G8/F8*100</f>
        <v>104.086956521739</v>
      </c>
    </row>
    <row r="9" customFormat="false" ht="34.8" hidden="false" customHeight="false" outlineLevel="0" collapsed="false">
      <c r="A9" s="12" t="s">
        <v>14</v>
      </c>
      <c r="B9" s="8" t="n">
        <v>11000000</v>
      </c>
      <c r="C9" s="9" t="n">
        <f aca="false">C10</f>
        <v>48979.8</v>
      </c>
      <c r="D9" s="9" t="n">
        <f aca="false">D10</f>
        <v>55338.6</v>
      </c>
      <c r="E9" s="9" t="n">
        <f aca="false">D9/C9*100</f>
        <v>112.982494824397</v>
      </c>
      <c r="F9" s="10"/>
      <c r="G9" s="10"/>
      <c r="H9" s="11"/>
    </row>
    <row r="10" customFormat="false" ht="20.25" hidden="false" customHeight="true" outlineLevel="0" collapsed="false">
      <c r="A10" s="6" t="s">
        <v>15</v>
      </c>
      <c r="B10" s="13" t="n">
        <v>11010000</v>
      </c>
      <c r="C10" s="9" t="n">
        <f aca="false">C11+C12+C13+C14</f>
        <v>48979.8</v>
      </c>
      <c r="D10" s="9" t="n">
        <f aca="false">D11+D12+D13+D14</f>
        <v>55338.6</v>
      </c>
      <c r="E10" s="9" t="n">
        <f aca="false">D10/C10*100</f>
        <v>112.982494824397</v>
      </c>
      <c r="F10" s="10"/>
      <c r="G10" s="10"/>
      <c r="H10" s="11"/>
    </row>
    <row r="11" customFormat="false" ht="57" hidden="false" customHeight="true" outlineLevel="0" collapsed="false">
      <c r="A11" s="4" t="s">
        <v>16</v>
      </c>
      <c r="B11" s="14" t="n">
        <v>11010100</v>
      </c>
      <c r="C11" s="15" t="n">
        <v>46882.4</v>
      </c>
      <c r="D11" s="15" t="n">
        <v>52779.5</v>
      </c>
      <c r="E11" s="11" t="n">
        <f aca="false">D11/C11*100</f>
        <v>112.578494275037</v>
      </c>
      <c r="F11" s="15"/>
      <c r="G11" s="15"/>
      <c r="H11" s="11"/>
    </row>
    <row r="12" customFormat="false" ht="38.25" hidden="false" customHeight="true" outlineLevel="0" collapsed="false">
      <c r="A12" s="4" t="s">
        <v>17</v>
      </c>
      <c r="B12" s="14" t="n">
        <v>11010400</v>
      </c>
      <c r="C12" s="11" t="n">
        <v>1826.4</v>
      </c>
      <c r="D12" s="11" t="n">
        <v>2190</v>
      </c>
      <c r="E12" s="11" t="n">
        <f aca="false">D12/C12*100</f>
        <v>119.908015768725</v>
      </c>
      <c r="F12" s="15"/>
      <c r="G12" s="15"/>
      <c r="H12" s="11"/>
    </row>
    <row r="13" customFormat="false" ht="57" hidden="false" customHeight="true" outlineLevel="0" collapsed="false">
      <c r="A13" s="4" t="s">
        <v>18</v>
      </c>
      <c r="B13" s="14" t="n">
        <v>11010500</v>
      </c>
      <c r="C13" s="11" t="n">
        <v>271</v>
      </c>
      <c r="D13" s="11" t="n">
        <v>276.8</v>
      </c>
      <c r="E13" s="11" t="n">
        <f aca="false">D13/C13*100</f>
        <v>102.140221402214</v>
      </c>
      <c r="F13" s="15"/>
      <c r="G13" s="15"/>
      <c r="H13" s="11"/>
    </row>
    <row r="14" customFormat="false" ht="57" hidden="false" customHeight="true" outlineLevel="0" collapsed="false">
      <c r="A14" s="4" t="s">
        <v>19</v>
      </c>
      <c r="B14" s="14" t="n">
        <v>11011300</v>
      </c>
      <c r="C14" s="11" t="n">
        <v>0</v>
      </c>
      <c r="D14" s="11" t="n">
        <v>92.3</v>
      </c>
      <c r="E14" s="11"/>
      <c r="F14" s="15"/>
      <c r="G14" s="15"/>
      <c r="H14" s="11"/>
    </row>
    <row r="15" customFormat="false" ht="36.75" hidden="false" customHeight="true" outlineLevel="0" collapsed="false">
      <c r="A15" s="6" t="s">
        <v>20</v>
      </c>
      <c r="B15" s="13" t="n">
        <v>13000000</v>
      </c>
      <c r="C15" s="9" t="n">
        <f aca="false">C16+C19+C22</f>
        <v>5766.6</v>
      </c>
      <c r="D15" s="9" t="n">
        <f aca="false">D16+D19+D22</f>
        <v>6150.2</v>
      </c>
      <c r="E15" s="9" t="n">
        <f aca="false">D15/C15*100</f>
        <v>106.652100024278</v>
      </c>
      <c r="F15" s="15"/>
      <c r="G15" s="15"/>
      <c r="H15" s="11"/>
    </row>
    <row r="16" customFormat="false" ht="36" hidden="false" customHeight="true" outlineLevel="0" collapsed="false">
      <c r="A16" s="6" t="s">
        <v>21</v>
      </c>
      <c r="B16" s="13" t="n">
        <v>13010000</v>
      </c>
      <c r="C16" s="9" t="n">
        <f aca="false">C17+C18</f>
        <v>461.6</v>
      </c>
      <c r="D16" s="9" t="n">
        <f aca="false">D17+D18</f>
        <v>513.9</v>
      </c>
      <c r="E16" s="9" t="n">
        <f aca="false">D16/C16*100</f>
        <v>111.330155979203</v>
      </c>
      <c r="F16" s="15"/>
      <c r="G16" s="15"/>
      <c r="H16" s="11"/>
    </row>
    <row r="17" customFormat="false" ht="59.25" hidden="false" customHeight="true" outlineLevel="0" collapsed="false">
      <c r="A17" s="4" t="s">
        <v>22</v>
      </c>
      <c r="B17" s="14" t="n">
        <v>13010100</v>
      </c>
      <c r="C17" s="11" t="n">
        <v>53.7</v>
      </c>
      <c r="D17" s="11" t="n">
        <v>62.6</v>
      </c>
      <c r="E17" s="11" t="n">
        <f aca="false">D17/C17*100</f>
        <v>116.57355679702</v>
      </c>
      <c r="F17" s="15"/>
      <c r="G17" s="15"/>
      <c r="H17" s="11"/>
    </row>
    <row r="18" customFormat="false" ht="95.25" hidden="false" customHeight="true" outlineLevel="0" collapsed="false">
      <c r="A18" s="4" t="s">
        <v>23</v>
      </c>
      <c r="B18" s="14" t="n">
        <v>13010200</v>
      </c>
      <c r="C18" s="11" t="n">
        <v>407.9</v>
      </c>
      <c r="D18" s="11" t="n">
        <v>451.3</v>
      </c>
      <c r="E18" s="11" t="n">
        <f aca="false">D18/C18*100</f>
        <v>110.639862711449</v>
      </c>
      <c r="F18" s="15"/>
      <c r="G18" s="15"/>
      <c r="H18" s="11"/>
    </row>
    <row r="19" customFormat="false" ht="40.5" hidden="false" customHeight="true" outlineLevel="0" collapsed="false">
      <c r="A19" s="6" t="s">
        <v>24</v>
      </c>
      <c r="B19" s="13" t="n">
        <v>13030000</v>
      </c>
      <c r="C19" s="9" t="n">
        <f aca="false">C20+C21</f>
        <v>1027</v>
      </c>
      <c r="D19" s="9" t="n">
        <f aca="false">D20+D21</f>
        <v>1165.4</v>
      </c>
      <c r="E19" s="9" t="n">
        <f aca="false">D19/C19*100</f>
        <v>113.476144109056</v>
      </c>
      <c r="F19" s="15"/>
      <c r="G19" s="15"/>
      <c r="H19" s="11"/>
    </row>
    <row r="20" customFormat="false" ht="54.75" hidden="false" customHeight="true" outlineLevel="0" collapsed="false">
      <c r="A20" s="4" t="s">
        <v>25</v>
      </c>
      <c r="B20" s="14" t="n">
        <v>13030100</v>
      </c>
      <c r="C20" s="11" t="n">
        <v>190</v>
      </c>
      <c r="D20" s="11" t="n">
        <v>231.7</v>
      </c>
      <c r="E20" s="11" t="n">
        <f aca="false">D20/C20*100</f>
        <v>121.947368421053</v>
      </c>
      <c r="F20" s="15"/>
      <c r="G20" s="15"/>
      <c r="H20" s="11"/>
    </row>
    <row r="21" customFormat="false" ht="36.75" hidden="false" customHeight="true" outlineLevel="0" collapsed="false">
      <c r="A21" s="4" t="s">
        <v>26</v>
      </c>
      <c r="B21" s="14" t="n">
        <v>13030800</v>
      </c>
      <c r="C21" s="11" t="n">
        <v>837</v>
      </c>
      <c r="D21" s="11" t="n">
        <v>933.7</v>
      </c>
      <c r="E21" s="11" t="n">
        <f aca="false">D21/C21*100</f>
        <v>111.553166069295</v>
      </c>
      <c r="F21" s="15"/>
      <c r="G21" s="15"/>
      <c r="H21" s="11"/>
    </row>
    <row r="22" customFormat="false" ht="36.75" hidden="false" customHeight="true" outlineLevel="0" collapsed="false">
      <c r="A22" s="6" t="s">
        <v>27</v>
      </c>
      <c r="B22" s="13" t="n">
        <v>13040000</v>
      </c>
      <c r="C22" s="9" t="n">
        <f aca="false">C23+C24</f>
        <v>4278</v>
      </c>
      <c r="D22" s="9" t="n">
        <f aca="false">D23+D24</f>
        <v>4470.9</v>
      </c>
      <c r="E22" s="9" t="n">
        <f aca="false">D22/C22*100</f>
        <v>104.509116409537</v>
      </c>
      <c r="F22" s="10"/>
      <c r="G22" s="10"/>
      <c r="H22" s="9"/>
    </row>
    <row r="23" customFormat="false" ht="36.75" hidden="false" customHeight="true" outlineLevel="0" collapsed="false">
      <c r="A23" s="4" t="s">
        <v>28</v>
      </c>
      <c r="B23" s="14" t="n">
        <v>13040100</v>
      </c>
      <c r="C23" s="11" t="n">
        <v>3528</v>
      </c>
      <c r="D23" s="11" t="n">
        <v>3706.5</v>
      </c>
      <c r="E23" s="11" t="n">
        <f aca="false">D23/C23*100</f>
        <v>105.059523809524</v>
      </c>
      <c r="F23" s="15"/>
      <c r="G23" s="15"/>
      <c r="H23" s="11"/>
    </row>
    <row r="24" customFormat="false" ht="36.75" hidden="false" customHeight="true" outlineLevel="0" collapsed="false">
      <c r="A24" s="16" t="s">
        <v>29</v>
      </c>
      <c r="B24" s="14" t="n">
        <v>13040200</v>
      </c>
      <c r="C24" s="11" t="n">
        <v>750</v>
      </c>
      <c r="D24" s="11" t="n">
        <v>764.4</v>
      </c>
      <c r="E24" s="11" t="n">
        <f aca="false">D24/C24*100</f>
        <v>101.92</v>
      </c>
      <c r="F24" s="15"/>
      <c r="G24" s="15"/>
      <c r="H24" s="11"/>
    </row>
    <row r="25" customFormat="false" ht="18.75" hidden="false" customHeight="true" outlineLevel="0" collapsed="false">
      <c r="A25" s="6" t="s">
        <v>30</v>
      </c>
      <c r="B25" s="13" t="n">
        <v>14000000</v>
      </c>
      <c r="C25" s="9" t="n">
        <f aca="false">C26+C28+C30</f>
        <v>8120</v>
      </c>
      <c r="D25" s="9" t="n">
        <f aca="false">D26+D28+D30</f>
        <v>9460.4</v>
      </c>
      <c r="E25" s="9" t="n">
        <f aca="false">D25/C25*100</f>
        <v>116.507389162562</v>
      </c>
      <c r="F25" s="15"/>
      <c r="G25" s="15"/>
      <c r="H25" s="11"/>
    </row>
    <row r="26" customFormat="false" ht="35.25" hidden="false" customHeight="true" outlineLevel="0" collapsed="false">
      <c r="A26" s="6" t="s">
        <v>31</v>
      </c>
      <c r="B26" s="13" t="n">
        <v>14020000</v>
      </c>
      <c r="C26" s="9" t="n">
        <f aca="false">C27</f>
        <v>940</v>
      </c>
      <c r="D26" s="9" t="n">
        <f aca="false">D27</f>
        <v>1097.4</v>
      </c>
      <c r="E26" s="9" t="n">
        <f aca="false">D26/C26*100</f>
        <v>116.744680851064</v>
      </c>
      <c r="F26" s="15"/>
      <c r="G26" s="15"/>
      <c r="H26" s="11"/>
    </row>
    <row r="27" customFormat="false" ht="18" hidden="false" customHeight="true" outlineLevel="0" collapsed="false">
      <c r="A27" s="4" t="s">
        <v>32</v>
      </c>
      <c r="B27" s="14" t="n">
        <v>14021900</v>
      </c>
      <c r="C27" s="11" t="n">
        <v>940</v>
      </c>
      <c r="D27" s="11" t="n">
        <v>1097.4</v>
      </c>
      <c r="E27" s="11" t="n">
        <f aca="false">D27/C27*100</f>
        <v>116.744680851064</v>
      </c>
      <c r="F27" s="15"/>
      <c r="G27" s="15"/>
      <c r="H27" s="11"/>
    </row>
    <row r="28" customFormat="false" ht="40.5" hidden="false" customHeight="true" outlineLevel="0" collapsed="false">
      <c r="A28" s="6" t="s">
        <v>33</v>
      </c>
      <c r="B28" s="13" t="n">
        <v>14030000</v>
      </c>
      <c r="C28" s="9" t="n">
        <f aca="false">C29</f>
        <v>5900</v>
      </c>
      <c r="D28" s="9" t="n">
        <f aca="false">D29</f>
        <v>6716.6</v>
      </c>
      <c r="E28" s="9" t="n">
        <f aca="false">D28/C28*100</f>
        <v>113.840677966102</v>
      </c>
      <c r="F28" s="15"/>
      <c r="G28" s="15"/>
      <c r="H28" s="11"/>
    </row>
    <row r="29" customFormat="false" ht="18" hidden="false" customHeight="true" outlineLevel="0" collapsed="false">
      <c r="A29" s="4" t="s">
        <v>32</v>
      </c>
      <c r="B29" s="14" t="n">
        <v>14031900</v>
      </c>
      <c r="C29" s="11" t="n">
        <v>5900</v>
      </c>
      <c r="D29" s="11" t="n">
        <v>6716.6</v>
      </c>
      <c r="E29" s="11" t="n">
        <f aca="false">D29/C29*100</f>
        <v>113.840677966102</v>
      </c>
      <c r="F29" s="15"/>
      <c r="G29" s="15"/>
      <c r="H29" s="11"/>
    </row>
    <row r="30" customFormat="false" ht="54" hidden="false" customHeight="true" outlineLevel="0" collapsed="false">
      <c r="A30" s="6" t="s">
        <v>34</v>
      </c>
      <c r="B30" s="13" t="n">
        <v>14040000</v>
      </c>
      <c r="C30" s="9" t="n">
        <f aca="false">C31+C32</f>
        <v>1280</v>
      </c>
      <c r="D30" s="9" t="n">
        <f aca="false">D31+D32</f>
        <v>1646.4</v>
      </c>
      <c r="E30" s="9" t="n">
        <f aca="false">D30/C30*100</f>
        <v>128.625</v>
      </c>
      <c r="F30" s="15"/>
      <c r="G30" s="15"/>
      <c r="H30" s="11"/>
    </row>
    <row r="31" customFormat="false" ht="111.75" hidden="false" customHeight="true" outlineLevel="0" collapsed="false">
      <c r="A31" s="4" t="s">
        <v>35</v>
      </c>
      <c r="B31" s="14" t="n">
        <v>14040100</v>
      </c>
      <c r="C31" s="11" t="n">
        <v>770</v>
      </c>
      <c r="D31" s="11" t="n">
        <v>1035.3</v>
      </c>
      <c r="E31" s="11" t="n">
        <f aca="false">D31/C31*100</f>
        <v>134.454545454545</v>
      </c>
      <c r="F31" s="15"/>
      <c r="G31" s="15"/>
      <c r="H31" s="11"/>
    </row>
    <row r="32" customFormat="false" ht="92.25" hidden="false" customHeight="true" outlineLevel="0" collapsed="false">
      <c r="A32" s="4" t="s">
        <v>36</v>
      </c>
      <c r="B32" s="14" t="n">
        <v>14040200</v>
      </c>
      <c r="C32" s="11" t="n">
        <v>510</v>
      </c>
      <c r="D32" s="11" t="n">
        <v>611.1</v>
      </c>
      <c r="E32" s="11" t="n">
        <f aca="false">D32/C32*100</f>
        <v>119.823529411765</v>
      </c>
      <c r="F32" s="15"/>
      <c r="G32" s="15"/>
      <c r="H32" s="11"/>
    </row>
    <row r="33" customFormat="false" ht="18" hidden="false" customHeight="true" outlineLevel="0" collapsed="false">
      <c r="A33" s="6" t="s">
        <v>37</v>
      </c>
      <c r="B33" s="13" t="n">
        <v>18000000</v>
      </c>
      <c r="C33" s="9" t="n">
        <f aca="false">C34+C42</f>
        <v>27827.2</v>
      </c>
      <c r="D33" s="9" t="n">
        <f aca="false">D34+D42</f>
        <v>31461.9</v>
      </c>
      <c r="E33" s="9" t="n">
        <f aca="false">D33/C33*100</f>
        <v>113.061680657774</v>
      </c>
      <c r="F33" s="15"/>
      <c r="G33" s="15"/>
      <c r="H33" s="11"/>
    </row>
    <row r="34" customFormat="false" ht="18" hidden="false" customHeight="true" outlineLevel="0" collapsed="false">
      <c r="A34" s="17" t="s">
        <v>38</v>
      </c>
      <c r="B34" s="13" t="n">
        <v>18010000</v>
      </c>
      <c r="C34" s="9" t="n">
        <f aca="false">C35+C36+C37+C38+C39+C40+C41</f>
        <v>15244</v>
      </c>
      <c r="D34" s="9" t="n">
        <f aca="false">D35+D36+D37+D38+D39+D40+D41</f>
        <v>17411.5</v>
      </c>
      <c r="E34" s="9" t="n">
        <f aca="false">D34/C34*100</f>
        <v>114.218709000262</v>
      </c>
      <c r="F34" s="15"/>
      <c r="G34" s="15"/>
      <c r="H34" s="11"/>
    </row>
    <row r="35" customFormat="false" ht="55.5" hidden="false" customHeight="true" outlineLevel="0" collapsed="false">
      <c r="A35" s="4" t="s">
        <v>39</v>
      </c>
      <c r="B35" s="14" t="n">
        <v>18010200</v>
      </c>
      <c r="C35" s="11" t="n">
        <v>392</v>
      </c>
      <c r="D35" s="11" t="n">
        <v>426.9</v>
      </c>
      <c r="E35" s="11" t="n">
        <f aca="false">D35/C35*100</f>
        <v>108.90306122449</v>
      </c>
      <c r="F35" s="15"/>
      <c r="G35" s="15"/>
      <c r="H35" s="11"/>
    </row>
    <row r="36" customFormat="false" ht="57" hidden="false" customHeight="true" outlineLevel="0" collapsed="false">
      <c r="A36" s="4" t="s">
        <v>40</v>
      </c>
      <c r="B36" s="14" t="n">
        <v>18010300</v>
      </c>
      <c r="C36" s="11" t="n">
        <v>550</v>
      </c>
      <c r="D36" s="11" t="n">
        <v>637.6</v>
      </c>
      <c r="E36" s="11" t="n">
        <f aca="false">D36/C36*100</f>
        <v>115.927272727273</v>
      </c>
      <c r="F36" s="15"/>
      <c r="G36" s="15"/>
      <c r="H36" s="11"/>
    </row>
    <row r="37" customFormat="false" ht="59.25" hidden="false" customHeight="true" outlineLevel="0" collapsed="false">
      <c r="A37" s="4" t="s">
        <v>41</v>
      </c>
      <c r="B37" s="14" t="n">
        <v>18010400</v>
      </c>
      <c r="C37" s="11" t="n">
        <v>655</v>
      </c>
      <c r="D37" s="11" t="n">
        <v>673.5</v>
      </c>
      <c r="E37" s="11" t="n">
        <f aca="false">D37/C37*100</f>
        <v>102.824427480916</v>
      </c>
      <c r="F37" s="15"/>
      <c r="G37" s="15"/>
      <c r="H37" s="11"/>
    </row>
    <row r="38" customFormat="false" ht="18" hidden="false" customHeight="true" outlineLevel="0" collapsed="false">
      <c r="A38" s="4" t="s">
        <v>42</v>
      </c>
      <c r="B38" s="14" t="n">
        <v>18010500</v>
      </c>
      <c r="C38" s="11" t="n">
        <v>5935</v>
      </c>
      <c r="D38" s="11" t="n">
        <v>7313.6</v>
      </c>
      <c r="E38" s="11" t="n">
        <f aca="false">D38/C38*100</f>
        <v>123.228306655434</v>
      </c>
      <c r="F38" s="15"/>
      <c r="G38" s="15"/>
      <c r="H38" s="11"/>
    </row>
    <row r="39" customFormat="false" ht="21" hidden="false" customHeight="true" outlineLevel="0" collapsed="false">
      <c r="A39" s="4" t="s">
        <v>43</v>
      </c>
      <c r="B39" s="14" t="n">
        <v>18010600</v>
      </c>
      <c r="C39" s="11" t="n">
        <v>7000</v>
      </c>
      <c r="D39" s="11" t="n">
        <v>7583.3</v>
      </c>
      <c r="E39" s="11" t="n">
        <f aca="false">D39/C39*100</f>
        <v>108.332857142857</v>
      </c>
      <c r="F39" s="15"/>
      <c r="G39" s="15"/>
      <c r="H39" s="11"/>
    </row>
    <row r="40" customFormat="false" ht="21" hidden="false" customHeight="true" outlineLevel="0" collapsed="false">
      <c r="A40" s="4" t="s">
        <v>44</v>
      </c>
      <c r="B40" s="14" t="n">
        <v>18010700</v>
      </c>
      <c r="C40" s="11" t="n">
        <v>462</v>
      </c>
      <c r="D40" s="11" t="n">
        <v>503.5</v>
      </c>
      <c r="E40" s="11" t="n">
        <f aca="false">D40/C40*100</f>
        <v>108.982683982684</v>
      </c>
      <c r="F40" s="15"/>
      <c r="G40" s="15"/>
      <c r="H40" s="11"/>
    </row>
    <row r="41" customFormat="false" ht="21" hidden="false" customHeight="true" outlineLevel="0" collapsed="false">
      <c r="A41" s="4" t="s">
        <v>45</v>
      </c>
      <c r="B41" s="14" t="n">
        <v>18010900</v>
      </c>
      <c r="C41" s="11" t="n">
        <v>250</v>
      </c>
      <c r="D41" s="11" t="n">
        <v>273.1</v>
      </c>
      <c r="E41" s="11" t="n">
        <f aca="false">D41/C41*100</f>
        <v>109.24</v>
      </c>
      <c r="F41" s="15"/>
      <c r="G41" s="15"/>
      <c r="H41" s="11"/>
    </row>
    <row r="42" customFormat="false" ht="21" hidden="false" customHeight="true" outlineLevel="0" collapsed="false">
      <c r="A42" s="6" t="s">
        <v>46</v>
      </c>
      <c r="B42" s="13" t="n">
        <v>18050000</v>
      </c>
      <c r="C42" s="9" t="n">
        <f aca="false">C43+C44+C45</f>
        <v>12583.2</v>
      </c>
      <c r="D42" s="9" t="n">
        <f aca="false">D43+D44+D45</f>
        <v>14050.4</v>
      </c>
      <c r="E42" s="9" t="n">
        <f aca="false">D42/C42*100</f>
        <v>111.659991099243</v>
      </c>
      <c r="F42" s="15"/>
      <c r="G42" s="15"/>
      <c r="H42" s="11"/>
    </row>
    <row r="43" customFormat="false" ht="21" hidden="false" customHeight="true" outlineLevel="0" collapsed="false">
      <c r="A43" s="4" t="s">
        <v>47</v>
      </c>
      <c r="B43" s="14" t="n">
        <v>18050300</v>
      </c>
      <c r="C43" s="11" t="n">
        <v>940</v>
      </c>
      <c r="D43" s="11" t="n">
        <v>1268.7</v>
      </c>
      <c r="E43" s="11" t="n">
        <f aca="false">D43/C43*100</f>
        <v>134.968085106383</v>
      </c>
      <c r="F43" s="15"/>
      <c r="G43" s="15"/>
      <c r="H43" s="11"/>
    </row>
    <row r="44" customFormat="false" ht="21" hidden="false" customHeight="true" outlineLevel="0" collapsed="false">
      <c r="A44" s="4" t="s">
        <v>48</v>
      </c>
      <c r="B44" s="14" t="n">
        <v>18050400</v>
      </c>
      <c r="C44" s="11" t="n">
        <v>11371.2</v>
      </c>
      <c r="D44" s="11" t="n">
        <v>12500.2</v>
      </c>
      <c r="E44" s="11" t="n">
        <f aca="false">D44/C44*100</f>
        <v>109.928591529478</v>
      </c>
      <c r="F44" s="15"/>
      <c r="G44" s="15"/>
      <c r="H44" s="11"/>
    </row>
    <row r="45" customFormat="false" ht="92.25" hidden="false" customHeight="true" outlineLevel="0" collapsed="false">
      <c r="A45" s="4" t="s">
        <v>49</v>
      </c>
      <c r="B45" s="14" t="n">
        <v>18050500</v>
      </c>
      <c r="C45" s="11" t="n">
        <v>272</v>
      </c>
      <c r="D45" s="11" t="n">
        <v>281.5</v>
      </c>
      <c r="E45" s="11" t="n">
        <f aca="false">D45/C45*100</f>
        <v>103.492647058824</v>
      </c>
      <c r="F45" s="15"/>
      <c r="G45" s="15"/>
      <c r="H45" s="11"/>
    </row>
    <row r="46" customFormat="false" ht="21" hidden="false" customHeight="true" outlineLevel="0" collapsed="false">
      <c r="A46" s="6" t="s">
        <v>50</v>
      </c>
      <c r="B46" s="13" t="n">
        <v>1900000</v>
      </c>
      <c r="C46" s="11"/>
      <c r="D46" s="11"/>
      <c r="E46" s="11"/>
      <c r="F46" s="15"/>
      <c r="G46" s="15"/>
      <c r="H46" s="11"/>
    </row>
    <row r="47" customFormat="false" ht="21" hidden="false" customHeight="true" outlineLevel="0" collapsed="false">
      <c r="A47" s="6" t="s">
        <v>51</v>
      </c>
      <c r="B47" s="13" t="n">
        <v>19010000</v>
      </c>
      <c r="C47" s="11"/>
      <c r="D47" s="11"/>
      <c r="E47" s="11"/>
      <c r="F47" s="10" t="n">
        <f aca="false">F48+F49+F50</f>
        <v>115</v>
      </c>
      <c r="G47" s="9" t="n">
        <f aca="false">G48+G49+G50</f>
        <v>119.7</v>
      </c>
      <c r="H47" s="9" t="n">
        <f aca="false">G47/F47*100</f>
        <v>104.086956521739</v>
      </c>
    </row>
    <row r="48" customFormat="false" ht="55.5" hidden="false" customHeight="true" outlineLevel="0" collapsed="false">
      <c r="A48" s="4" t="s">
        <v>52</v>
      </c>
      <c r="B48" s="14" t="n">
        <v>19010100</v>
      </c>
      <c r="C48" s="11"/>
      <c r="D48" s="11"/>
      <c r="E48" s="11"/>
      <c r="F48" s="18" t="n">
        <v>110</v>
      </c>
      <c r="G48" s="18" t="n">
        <v>104.4</v>
      </c>
      <c r="H48" s="11" t="n">
        <f aca="false">G48/F48*100</f>
        <v>94.9090909090909</v>
      </c>
    </row>
    <row r="49" customFormat="false" ht="36.75" hidden="false" customHeight="true" outlineLevel="0" collapsed="false">
      <c r="A49" s="4" t="s">
        <v>53</v>
      </c>
      <c r="B49" s="14" t="n">
        <v>19010200</v>
      </c>
      <c r="C49" s="11"/>
      <c r="D49" s="11"/>
      <c r="E49" s="11"/>
      <c r="F49" s="18" t="n">
        <v>5</v>
      </c>
      <c r="G49" s="18" t="n">
        <v>15.3</v>
      </c>
      <c r="H49" s="11" t="n">
        <f aca="false">G49/F49*100</f>
        <v>306</v>
      </c>
    </row>
    <row r="50" customFormat="false" ht="12.75" hidden="false" customHeight="true" outlineLevel="0" collapsed="false">
      <c r="A50" s="4" t="s">
        <v>54</v>
      </c>
      <c r="B50" s="14" t="n">
        <v>19010300</v>
      </c>
      <c r="C50" s="11"/>
      <c r="D50" s="11"/>
      <c r="E50" s="11"/>
      <c r="F50" s="19" t="n">
        <v>0</v>
      </c>
      <c r="G50" s="19"/>
      <c r="H50" s="11"/>
    </row>
    <row r="51" customFormat="false" ht="20.25" hidden="false" customHeight="true" outlineLevel="0" collapsed="false">
      <c r="A51" s="6" t="s">
        <v>55</v>
      </c>
      <c r="B51" s="13" t="n">
        <v>20000000</v>
      </c>
      <c r="C51" s="9" t="n">
        <f aca="false">C52+C59+C69</f>
        <v>497.8</v>
      </c>
      <c r="D51" s="9" t="n">
        <f aca="false">D52+D59+D69</f>
        <v>886.3</v>
      </c>
      <c r="E51" s="9" t="n">
        <f aca="false">D51/C51*100</f>
        <v>178.043390920048</v>
      </c>
      <c r="F51" s="10" t="n">
        <f aca="false">F52+F69+F74</f>
        <v>1112.8</v>
      </c>
      <c r="G51" s="9" t="n">
        <f aca="false">G52+G69+G74</f>
        <v>20679.1</v>
      </c>
      <c r="H51" s="11" t="n">
        <f aca="false">G51/F51*100</f>
        <v>1858.29439252336</v>
      </c>
    </row>
    <row r="52" customFormat="false" ht="20.25" hidden="false" customHeight="true" outlineLevel="0" collapsed="false">
      <c r="A52" s="6" t="s">
        <v>56</v>
      </c>
      <c r="B52" s="13" t="n">
        <v>21000000</v>
      </c>
      <c r="C52" s="10" t="n">
        <f aca="false">C53</f>
        <v>0</v>
      </c>
      <c r="D52" s="10" t="n">
        <f aca="false">D53</f>
        <v>41.4</v>
      </c>
      <c r="E52" s="9"/>
      <c r="F52" s="10"/>
      <c r="G52" s="10" t="n">
        <f aca="false">G58</f>
        <v>0</v>
      </c>
      <c r="H52" s="11"/>
    </row>
    <row r="53" customFormat="false" ht="18.75" hidden="false" customHeight="true" outlineLevel="0" collapsed="false">
      <c r="A53" s="6" t="s">
        <v>57</v>
      </c>
      <c r="B53" s="13" t="n">
        <v>21080000</v>
      </c>
      <c r="C53" s="10" t="n">
        <f aca="false">C55+C56+C57</f>
        <v>0</v>
      </c>
      <c r="D53" s="10" t="n">
        <f aca="false">D55+D56+D57</f>
        <v>41.4</v>
      </c>
      <c r="E53" s="9"/>
      <c r="F53" s="15"/>
      <c r="G53" s="15"/>
      <c r="H53" s="11"/>
    </row>
    <row r="54" customFormat="false" ht="12.75" hidden="true" customHeight="true" outlineLevel="0" collapsed="false">
      <c r="A54" s="4" t="s">
        <v>58</v>
      </c>
      <c r="B54" s="13"/>
      <c r="C54" s="10"/>
      <c r="D54" s="10"/>
      <c r="E54" s="9" t="e">
        <f aca="false">D54/C54*100</f>
        <v>#DIV/0!</v>
      </c>
      <c r="F54" s="15"/>
      <c r="G54" s="15"/>
      <c r="H54" s="11" t="e">
        <f aca="false">G54/F54*100</f>
        <v>#DIV/0!</v>
      </c>
    </row>
    <row r="55" customFormat="false" ht="21" hidden="false" customHeight="true" outlineLevel="0" collapsed="false">
      <c r="A55" s="4"/>
      <c r="B55" s="14" t="n">
        <v>21081100</v>
      </c>
      <c r="C55" s="15"/>
      <c r="D55" s="15" t="n">
        <v>3.5</v>
      </c>
      <c r="E55" s="11"/>
      <c r="F55" s="15"/>
      <c r="G55" s="15"/>
      <c r="H55" s="11"/>
    </row>
    <row r="56" customFormat="false" ht="15.75" hidden="false" customHeight="true" outlineLevel="0" collapsed="false">
      <c r="A56" s="4" t="s">
        <v>59</v>
      </c>
      <c r="B56" s="14" t="n">
        <v>21081500</v>
      </c>
      <c r="C56" s="15"/>
      <c r="D56" s="15" t="n">
        <v>37.9</v>
      </c>
      <c r="E56" s="11"/>
      <c r="F56" s="15"/>
      <c r="G56" s="15"/>
      <c r="H56" s="11"/>
    </row>
    <row r="57" customFormat="false" ht="94.5" hidden="false" customHeight="true" outlineLevel="0" collapsed="false">
      <c r="A57" s="4" t="s">
        <v>60</v>
      </c>
      <c r="B57" s="14" t="n">
        <v>21082400</v>
      </c>
      <c r="C57" s="15"/>
      <c r="D57" s="15"/>
      <c r="E57" s="11"/>
      <c r="F57" s="15"/>
      <c r="G57" s="15"/>
      <c r="H57" s="11"/>
    </row>
    <row r="58" customFormat="false" ht="21" hidden="false" customHeight="true" outlineLevel="0" collapsed="false">
      <c r="A58" s="4" t="s">
        <v>61</v>
      </c>
      <c r="B58" s="14" t="n">
        <v>21110000</v>
      </c>
      <c r="C58" s="15"/>
      <c r="D58" s="15"/>
      <c r="E58" s="11"/>
      <c r="F58" s="15"/>
      <c r="G58" s="15"/>
      <c r="H58" s="11"/>
    </row>
    <row r="59" customFormat="false" ht="39" hidden="false" customHeight="true" outlineLevel="0" collapsed="false">
      <c r="A59" s="6" t="s">
        <v>62</v>
      </c>
      <c r="B59" s="13" t="n">
        <v>22000000</v>
      </c>
      <c r="C59" s="9" t="n">
        <f aca="false">C60+C63+C65</f>
        <v>497.8</v>
      </c>
      <c r="D59" s="9" t="n">
        <f aca="false">D60+D63+D65+D68</f>
        <v>511.6</v>
      </c>
      <c r="E59" s="9" t="n">
        <f aca="false">D59/C59*100</f>
        <v>102.772197669747</v>
      </c>
      <c r="F59" s="10" t="n">
        <f aca="false">F63+F65</f>
        <v>0</v>
      </c>
      <c r="G59" s="10" t="n">
        <f aca="false">G63+G65</f>
        <v>0</v>
      </c>
      <c r="H59" s="11"/>
    </row>
    <row r="60" customFormat="false" ht="19.5" hidden="false" customHeight="true" outlineLevel="0" collapsed="false">
      <c r="A60" s="6" t="s">
        <v>63</v>
      </c>
      <c r="B60" s="13" t="n">
        <v>22010000</v>
      </c>
      <c r="C60" s="9" t="n">
        <f aca="false">C61+C62</f>
        <v>464</v>
      </c>
      <c r="D60" s="9" t="n">
        <f aca="false">D61+D62</f>
        <v>476.5</v>
      </c>
      <c r="E60" s="11" t="n">
        <f aca="false">D60/C60*100</f>
        <v>102.693965517241</v>
      </c>
      <c r="F60" s="10"/>
      <c r="G60" s="10"/>
      <c r="H60" s="11"/>
    </row>
    <row r="61" customFormat="false" ht="18.75" hidden="false" customHeight="true" outlineLevel="0" collapsed="false">
      <c r="A61" s="15" t="s">
        <v>64</v>
      </c>
      <c r="B61" s="14" t="n">
        <v>22012500</v>
      </c>
      <c r="C61" s="15" t="n">
        <v>118</v>
      </c>
      <c r="D61" s="15" t="n">
        <v>120.2</v>
      </c>
      <c r="E61" s="11" t="n">
        <f aca="false">D61/C61*100</f>
        <v>101.864406779661</v>
      </c>
      <c r="F61" s="10"/>
      <c r="G61" s="10"/>
      <c r="H61" s="11"/>
    </row>
    <row r="62" customFormat="false" ht="36" hidden="false" customHeight="true" outlineLevel="0" collapsed="false">
      <c r="A62" s="15" t="s">
        <v>65</v>
      </c>
      <c r="B62" s="14" t="n">
        <v>22012600</v>
      </c>
      <c r="C62" s="15" t="n">
        <v>346</v>
      </c>
      <c r="D62" s="15" t="n">
        <v>356.3</v>
      </c>
      <c r="E62" s="11"/>
      <c r="F62" s="10"/>
      <c r="G62" s="10"/>
      <c r="H62" s="11"/>
    </row>
    <row r="63" customFormat="false" ht="37.5" hidden="false" customHeight="true" outlineLevel="0" collapsed="false">
      <c r="A63" s="20" t="s">
        <v>66</v>
      </c>
      <c r="B63" s="13" t="n">
        <v>22080000</v>
      </c>
      <c r="C63" s="9" t="n">
        <f aca="false">C64</f>
        <v>33.8</v>
      </c>
      <c r="D63" s="9" t="n">
        <f aca="false">D64</f>
        <v>34.2</v>
      </c>
      <c r="E63" s="9" t="n">
        <f aca="false">D63/C63*100</f>
        <v>101.183431952663</v>
      </c>
      <c r="F63" s="10"/>
      <c r="G63" s="10"/>
      <c r="H63" s="11"/>
    </row>
    <row r="64" customFormat="false" ht="54.75" hidden="false" customHeight="true" outlineLevel="0" collapsed="false">
      <c r="A64" s="6" t="s">
        <v>67</v>
      </c>
      <c r="B64" s="14" t="n">
        <v>22080400</v>
      </c>
      <c r="C64" s="11" t="n">
        <v>33.8</v>
      </c>
      <c r="D64" s="11" t="n">
        <v>34.2</v>
      </c>
      <c r="E64" s="11" t="n">
        <f aca="false">D64/C64*100</f>
        <v>101.183431952663</v>
      </c>
      <c r="F64" s="15"/>
      <c r="G64" s="15"/>
      <c r="H64" s="11"/>
    </row>
    <row r="65" customFormat="false" ht="19.5" hidden="false" customHeight="true" outlineLevel="0" collapsed="false">
      <c r="A65" s="6" t="s">
        <v>68</v>
      </c>
      <c r="B65" s="13" t="n">
        <v>22090000</v>
      </c>
      <c r="C65" s="9" t="n">
        <f aca="false">C66</f>
        <v>0</v>
      </c>
      <c r="D65" s="9" t="n">
        <f aca="false">D66+D67</f>
        <v>0.6</v>
      </c>
      <c r="E65" s="9"/>
      <c r="F65" s="15"/>
      <c r="G65" s="15"/>
      <c r="H65" s="11"/>
    </row>
    <row r="66" customFormat="false" ht="54" hidden="false" customHeight="true" outlineLevel="0" collapsed="false">
      <c r="A66" s="4" t="s">
        <v>69</v>
      </c>
      <c r="B66" s="14" t="n">
        <v>22090100</v>
      </c>
      <c r="C66" s="11"/>
      <c r="D66" s="15" t="n">
        <v>0.4</v>
      </c>
      <c r="E66" s="11"/>
      <c r="F66" s="15"/>
      <c r="G66" s="15"/>
      <c r="H66" s="11"/>
    </row>
    <row r="67" customFormat="false" ht="54" hidden="false" customHeight="true" outlineLevel="0" collapsed="false">
      <c r="A67" s="4" t="s">
        <v>70</v>
      </c>
      <c r="B67" s="14" t="n">
        <v>22090400</v>
      </c>
      <c r="C67" s="11"/>
      <c r="D67" s="15" t="n">
        <v>0.2</v>
      </c>
      <c r="E67" s="11"/>
      <c r="F67" s="15"/>
      <c r="G67" s="15"/>
      <c r="H67" s="11"/>
    </row>
    <row r="68" customFormat="false" ht="54" hidden="false" customHeight="true" outlineLevel="0" collapsed="false">
      <c r="A68" s="4" t="s">
        <v>71</v>
      </c>
      <c r="B68" s="14" t="n">
        <v>22130000</v>
      </c>
      <c r="C68" s="11"/>
      <c r="D68" s="15" t="n">
        <v>0.3</v>
      </c>
      <c r="E68" s="11"/>
      <c r="F68" s="15"/>
      <c r="G68" s="15"/>
      <c r="H68" s="11"/>
    </row>
    <row r="69" customFormat="false" ht="15.75" hidden="false" customHeight="true" outlineLevel="0" collapsed="false">
      <c r="A69" s="6" t="s">
        <v>72</v>
      </c>
      <c r="B69" s="13" t="n">
        <v>24000000</v>
      </c>
      <c r="C69" s="10" t="n">
        <f aca="false">C70</f>
        <v>0</v>
      </c>
      <c r="D69" s="9" t="n">
        <f aca="false">D70</f>
        <v>333.3</v>
      </c>
      <c r="E69" s="9"/>
      <c r="F69" s="10"/>
      <c r="G69" s="10" t="n">
        <f aca="false">G72</f>
        <v>3.6</v>
      </c>
      <c r="H69" s="11"/>
    </row>
    <row r="70" customFormat="false" ht="15.75" hidden="false" customHeight="true" outlineLevel="0" collapsed="false">
      <c r="A70" s="6" t="s">
        <v>57</v>
      </c>
      <c r="B70" s="13" t="n">
        <v>24060000</v>
      </c>
      <c r="C70" s="10" t="n">
        <f aca="false">C71+C73</f>
        <v>0</v>
      </c>
      <c r="D70" s="9" t="n">
        <f aca="false">D71+D73</f>
        <v>333.3</v>
      </c>
      <c r="E70" s="9"/>
      <c r="F70" s="10"/>
      <c r="G70" s="10" t="n">
        <f aca="false">G72</f>
        <v>3.6</v>
      </c>
      <c r="H70" s="11"/>
    </row>
    <row r="71" customFormat="false" ht="21.75" hidden="false" customHeight="true" outlineLevel="0" collapsed="false">
      <c r="A71" s="4" t="s">
        <v>57</v>
      </c>
      <c r="B71" s="14" t="n">
        <v>24060300</v>
      </c>
      <c r="C71" s="15"/>
      <c r="D71" s="11" t="n">
        <v>203.3</v>
      </c>
      <c r="E71" s="11"/>
      <c r="F71" s="15"/>
      <c r="G71" s="10"/>
      <c r="H71" s="11"/>
    </row>
    <row r="72" customFormat="false" ht="74.25" hidden="false" customHeight="true" outlineLevel="0" collapsed="false">
      <c r="A72" s="4" t="s">
        <v>73</v>
      </c>
      <c r="B72" s="14" t="n">
        <v>24062100</v>
      </c>
      <c r="C72" s="15"/>
      <c r="D72" s="11"/>
      <c r="E72" s="11"/>
      <c r="F72" s="15"/>
      <c r="G72" s="15" t="n">
        <v>3.6</v>
      </c>
      <c r="H72" s="11"/>
    </row>
    <row r="73" customFormat="false" ht="94.5" hidden="false" customHeight="true" outlineLevel="0" collapsed="false">
      <c r="A73" s="4" t="s">
        <v>74</v>
      </c>
      <c r="B73" s="14" t="n">
        <v>24062200</v>
      </c>
      <c r="C73" s="15"/>
      <c r="D73" s="11" t="n">
        <v>130</v>
      </c>
      <c r="E73" s="11"/>
      <c r="F73" s="15"/>
      <c r="G73" s="10"/>
      <c r="H73" s="11"/>
    </row>
    <row r="74" customFormat="false" ht="17.25" hidden="false" customHeight="true" outlineLevel="0" collapsed="false">
      <c r="A74" s="6" t="s">
        <v>75</v>
      </c>
      <c r="B74" s="13" t="n">
        <v>25000000</v>
      </c>
      <c r="C74" s="10"/>
      <c r="D74" s="10"/>
      <c r="E74" s="11"/>
      <c r="F74" s="10" t="n">
        <f aca="false">F75+F79</f>
        <v>1112.8</v>
      </c>
      <c r="G74" s="9" t="n">
        <f aca="false">G75+G79</f>
        <v>20675.5</v>
      </c>
      <c r="H74" s="9" t="n">
        <f aca="false">G74/F74*100</f>
        <v>1857.97088425593</v>
      </c>
    </row>
    <row r="75" customFormat="false" ht="39.75" hidden="false" customHeight="true" outlineLevel="0" collapsed="false">
      <c r="A75" s="6" t="s">
        <v>76</v>
      </c>
      <c r="B75" s="13" t="n">
        <v>25010000</v>
      </c>
      <c r="C75" s="10"/>
      <c r="D75" s="10"/>
      <c r="E75" s="11"/>
      <c r="F75" s="9" t="n">
        <f aca="false">F76+F77+F78</f>
        <v>1112.8</v>
      </c>
      <c r="G75" s="9" t="n">
        <f aca="false">G76+G77+G78</f>
        <v>794.5</v>
      </c>
      <c r="H75" s="9" t="n">
        <f aca="false">G75/F75*100</f>
        <v>71.3964773544213</v>
      </c>
    </row>
    <row r="76" customFormat="false" ht="17.25" hidden="false" customHeight="true" outlineLevel="0" collapsed="false">
      <c r="A76" s="17" t="s">
        <v>77</v>
      </c>
      <c r="B76" s="14" t="n">
        <v>25010100</v>
      </c>
      <c r="C76" s="10"/>
      <c r="D76" s="10"/>
      <c r="E76" s="11"/>
      <c r="F76" s="18" t="n">
        <v>1061.2</v>
      </c>
      <c r="G76" s="18" t="n">
        <v>729.9</v>
      </c>
      <c r="H76" s="11" t="n">
        <f aca="false">G76/F76*100</f>
        <v>68.7806257067471</v>
      </c>
    </row>
    <row r="77" customFormat="false" ht="17.25" hidden="false" customHeight="true" outlineLevel="0" collapsed="false">
      <c r="A77" s="17" t="s">
        <v>78</v>
      </c>
      <c r="B77" s="14" t="n">
        <v>25010300</v>
      </c>
      <c r="C77" s="10"/>
      <c r="D77" s="10"/>
      <c r="E77" s="11"/>
      <c r="F77" s="18" t="n">
        <v>51.6</v>
      </c>
      <c r="G77" s="18" t="n">
        <v>56.8</v>
      </c>
      <c r="H77" s="11" t="n">
        <f aca="false">G77/F77*100</f>
        <v>110.077519379845</v>
      </c>
    </row>
    <row r="78" customFormat="false" ht="15" hidden="false" customHeight="true" outlineLevel="0" collapsed="false">
      <c r="A78" s="17" t="s">
        <v>79</v>
      </c>
      <c r="B78" s="14" t="n">
        <v>25010400</v>
      </c>
      <c r="C78" s="10"/>
      <c r="D78" s="10"/>
      <c r="E78" s="11"/>
      <c r="F78" s="18" t="n">
        <v>0</v>
      </c>
      <c r="G78" s="18" t="n">
        <v>7.8</v>
      </c>
      <c r="H78" s="11"/>
    </row>
    <row r="79" customFormat="false" ht="19.5" hidden="false" customHeight="true" outlineLevel="0" collapsed="false">
      <c r="A79" s="21" t="s">
        <v>80</v>
      </c>
      <c r="B79" s="13" t="n">
        <v>25020000</v>
      </c>
      <c r="C79" s="10"/>
      <c r="D79" s="10"/>
      <c r="E79" s="11"/>
      <c r="F79" s="9" t="n">
        <f aca="false">F80+F81</f>
        <v>0</v>
      </c>
      <c r="G79" s="9" t="n">
        <f aca="false">G80+G81</f>
        <v>19881</v>
      </c>
      <c r="H79" s="9"/>
    </row>
    <row r="80" customFormat="false" ht="18" hidden="false" customHeight="true" outlineLevel="0" collapsed="false">
      <c r="A80" s="17" t="s">
        <v>81</v>
      </c>
      <c r="B80" s="14" t="n">
        <v>25020100</v>
      </c>
      <c r="C80" s="10"/>
      <c r="D80" s="10"/>
      <c r="E80" s="11"/>
      <c r="F80" s="18" t="n">
        <v>0</v>
      </c>
      <c r="G80" s="18" t="n">
        <v>19860</v>
      </c>
      <c r="H80" s="11"/>
    </row>
    <row r="81" customFormat="false" ht="92.25" hidden="false" customHeight="true" outlineLevel="0" collapsed="false">
      <c r="A81" s="22" t="s">
        <v>82</v>
      </c>
      <c r="B81" s="14" t="n">
        <v>25020200</v>
      </c>
      <c r="C81" s="10"/>
      <c r="D81" s="10"/>
      <c r="E81" s="11"/>
      <c r="F81" s="18" t="n">
        <v>0</v>
      </c>
      <c r="G81" s="18" t="n">
        <v>21</v>
      </c>
      <c r="H81" s="11"/>
    </row>
    <row r="82" customFormat="false" ht="18.75" hidden="false" customHeight="true" outlineLevel="0" collapsed="false">
      <c r="A82" s="23" t="s">
        <v>83</v>
      </c>
      <c r="B82" s="13" t="n">
        <v>30000000</v>
      </c>
      <c r="C82" s="10"/>
      <c r="D82" s="10"/>
      <c r="E82" s="11"/>
      <c r="F82" s="10" t="n">
        <f aca="false">F83</f>
        <v>0</v>
      </c>
      <c r="G82" s="10" t="n">
        <f aca="false">G83</f>
        <v>2697</v>
      </c>
      <c r="H82" s="11"/>
    </row>
    <row r="83" customFormat="false" ht="19.5" hidden="false" customHeight="true" outlineLevel="0" collapsed="false">
      <c r="A83" s="22" t="s">
        <v>84</v>
      </c>
      <c r="B83" s="14" t="n">
        <v>33000000</v>
      </c>
      <c r="C83" s="10"/>
      <c r="D83" s="15"/>
      <c r="E83" s="11"/>
      <c r="F83" s="10" t="n">
        <f aca="false">F84+F85</f>
        <v>0</v>
      </c>
      <c r="G83" s="10" t="n">
        <f aca="false">G84+G85</f>
        <v>2697</v>
      </c>
      <c r="H83" s="11"/>
    </row>
    <row r="84" customFormat="false" ht="90.75" hidden="false" customHeight="true" outlineLevel="0" collapsed="false">
      <c r="A84" s="22" t="s">
        <v>85</v>
      </c>
      <c r="B84" s="14" t="n">
        <v>33010100</v>
      </c>
      <c r="C84" s="10"/>
      <c r="D84" s="15"/>
      <c r="E84" s="11"/>
      <c r="F84" s="18" t="n">
        <v>0</v>
      </c>
      <c r="G84" s="18" t="n">
        <v>2625.8</v>
      </c>
      <c r="H84" s="11"/>
    </row>
    <row r="85" customFormat="false" ht="90.75" hidden="false" customHeight="true" outlineLevel="0" collapsed="false">
      <c r="A85" s="22" t="s">
        <v>86</v>
      </c>
      <c r="B85" s="14" t="n">
        <v>33010500</v>
      </c>
      <c r="C85" s="10"/>
      <c r="D85" s="15"/>
      <c r="E85" s="11"/>
      <c r="F85" s="18" t="n">
        <v>0</v>
      </c>
      <c r="G85" s="18" t="n">
        <v>71.2</v>
      </c>
      <c r="H85" s="11"/>
    </row>
    <row r="86" customFormat="false" ht="17.25" hidden="false" customHeight="true" outlineLevel="0" collapsed="false">
      <c r="A86" s="6" t="s">
        <v>87</v>
      </c>
      <c r="B86" s="13" t="n">
        <v>90010100</v>
      </c>
      <c r="C86" s="9" t="n">
        <f aca="false">C8+C51</f>
        <v>91191.4</v>
      </c>
      <c r="D86" s="9" t="n">
        <f aca="false">D8+D51</f>
        <v>103297.4</v>
      </c>
      <c r="E86" s="9" t="n">
        <f aca="false">D86/C86*100</f>
        <v>113.275374651557</v>
      </c>
      <c r="F86" s="9" t="n">
        <f aca="false">F8+F51+F82</f>
        <v>1227.8</v>
      </c>
      <c r="G86" s="9" t="n">
        <f aca="false">G8+G51+G82+G100</f>
        <v>23595.8</v>
      </c>
      <c r="H86" s="9" t="n">
        <f aca="false">G86/F86*100</f>
        <v>1921.79508063202</v>
      </c>
    </row>
    <row r="87" customFormat="false" ht="18.75" hidden="false" customHeight="true" outlineLevel="0" collapsed="false">
      <c r="A87" s="6" t="s">
        <v>88</v>
      </c>
      <c r="B87" s="13" t="n">
        <v>40000000</v>
      </c>
      <c r="C87" s="9" t="n">
        <f aca="false">C88</f>
        <v>46192.8</v>
      </c>
      <c r="D87" s="9" t="n">
        <f aca="false">D88</f>
        <v>45506.8</v>
      </c>
      <c r="E87" s="9" t="n">
        <f aca="false">D87/C87*100</f>
        <v>98.5149200741241</v>
      </c>
      <c r="F87" s="10" t="n">
        <f aca="false">F92+F95</f>
        <v>2691.9</v>
      </c>
      <c r="G87" s="10" t="n">
        <f aca="false">G92+G95</f>
        <v>2691.9</v>
      </c>
      <c r="H87" s="9" t="n">
        <f aca="false">G87/F87*100</f>
        <v>100</v>
      </c>
    </row>
    <row r="88" customFormat="false" ht="19.5" hidden="false" customHeight="true" outlineLevel="0" collapsed="false">
      <c r="A88" s="6" t="s">
        <v>89</v>
      </c>
      <c r="B88" s="13" t="n">
        <v>41000000</v>
      </c>
      <c r="C88" s="9" t="n">
        <f aca="false">C90+C92+C95</f>
        <v>46192.8</v>
      </c>
      <c r="D88" s="9" t="n">
        <f aca="false">D90+D92+D95</f>
        <v>45506.8</v>
      </c>
      <c r="E88" s="9" t="n">
        <f aca="false">D88/C88*100</f>
        <v>98.5149200741241</v>
      </c>
      <c r="F88" s="10" t="n">
        <f aca="false">F92+F95</f>
        <v>2691.9</v>
      </c>
      <c r="G88" s="9" t="n">
        <f aca="false">G92+G95</f>
        <v>2691.9</v>
      </c>
      <c r="H88" s="9" t="n">
        <f aca="false">H92</f>
        <v>100</v>
      </c>
    </row>
    <row r="89" customFormat="false" ht="12.75" hidden="true" customHeight="true" outlineLevel="0" collapsed="false">
      <c r="A89" s="6" t="s">
        <v>90</v>
      </c>
      <c r="B89" s="13"/>
      <c r="C89" s="9"/>
      <c r="D89" s="9"/>
      <c r="E89" s="9" t="e">
        <f aca="false">D89/C89*100</f>
        <v>#DIV/0!</v>
      </c>
      <c r="F89" s="10"/>
      <c r="G89" s="9"/>
      <c r="H89" s="11"/>
    </row>
    <row r="90" customFormat="false" ht="17.25" hidden="false" customHeight="true" outlineLevel="0" collapsed="false">
      <c r="A90" s="6"/>
      <c r="B90" s="13" t="n">
        <v>41020000</v>
      </c>
      <c r="C90" s="10" t="n">
        <f aca="false">C91</f>
        <v>5559.5</v>
      </c>
      <c r="D90" s="10" t="n">
        <f aca="false">D91</f>
        <v>5559.5</v>
      </c>
      <c r="E90" s="9" t="n">
        <f aca="false">D90/C90*100</f>
        <v>100</v>
      </c>
      <c r="F90" s="10"/>
      <c r="G90" s="10"/>
      <c r="H90" s="11"/>
    </row>
    <row r="91" customFormat="false" ht="19.5" hidden="false" customHeight="true" outlineLevel="0" collapsed="false">
      <c r="A91" s="4" t="s">
        <v>91</v>
      </c>
      <c r="B91" s="14" t="n">
        <v>41020100</v>
      </c>
      <c r="C91" s="15" t="n">
        <v>5559.5</v>
      </c>
      <c r="D91" s="15" t="n">
        <v>5559.5</v>
      </c>
      <c r="E91" s="11" t="n">
        <f aca="false">D91/C91*100</f>
        <v>100</v>
      </c>
      <c r="F91" s="15"/>
      <c r="G91" s="15"/>
      <c r="H91" s="11"/>
    </row>
    <row r="92" customFormat="false" ht="18" hidden="false" customHeight="true" outlineLevel="0" collapsed="false">
      <c r="A92" s="20" t="s">
        <v>92</v>
      </c>
      <c r="B92" s="13" t="n">
        <v>41030000</v>
      </c>
      <c r="C92" s="9" t="n">
        <f aca="false">C93+C94</f>
        <v>39921.6</v>
      </c>
      <c r="D92" s="9" t="n">
        <f aca="false">D93+D94</f>
        <v>39377.6</v>
      </c>
      <c r="E92" s="9" t="n">
        <f aca="false">D92/C92*100</f>
        <v>98.6373291651637</v>
      </c>
      <c r="F92" s="10" t="n">
        <f aca="false">F93</f>
        <v>1408.4</v>
      </c>
      <c r="G92" s="10" t="n">
        <f aca="false">G93</f>
        <v>1408.4</v>
      </c>
      <c r="H92" s="9" t="n">
        <f aca="false">G92/F92*100</f>
        <v>100</v>
      </c>
    </row>
    <row r="93" customFormat="false" ht="56.25" hidden="false" customHeight="true" outlineLevel="0" collapsed="false">
      <c r="A93" s="15" t="s">
        <v>93</v>
      </c>
      <c r="B93" s="14" t="n">
        <v>41033300</v>
      </c>
      <c r="C93" s="11" t="n">
        <v>1168</v>
      </c>
      <c r="D93" s="11" t="n">
        <v>624</v>
      </c>
      <c r="E93" s="11" t="n">
        <f aca="false">D93/C93*100</f>
        <v>53.4246575342466</v>
      </c>
      <c r="F93" s="15" t="n">
        <v>1408.4</v>
      </c>
      <c r="G93" s="15" t="n">
        <v>1408.4</v>
      </c>
      <c r="H93" s="11" t="n">
        <f aca="false">G93/F93*100</f>
        <v>100</v>
      </c>
    </row>
    <row r="94" customFormat="false" ht="18.75" hidden="false" customHeight="true" outlineLevel="0" collapsed="false">
      <c r="A94" s="4" t="s">
        <v>94</v>
      </c>
      <c r="B94" s="14" t="n">
        <v>41033900</v>
      </c>
      <c r="C94" s="11" t="n">
        <v>38753.6</v>
      </c>
      <c r="D94" s="15" t="n">
        <v>38753.6</v>
      </c>
      <c r="E94" s="11" t="n">
        <f aca="false">D94/C94*100</f>
        <v>100</v>
      </c>
      <c r="F94" s="15"/>
      <c r="G94" s="15"/>
      <c r="H94" s="11"/>
    </row>
    <row r="95" customFormat="false" ht="36.75" hidden="false" customHeight="true" outlineLevel="0" collapsed="false">
      <c r="A95" s="6" t="s">
        <v>95</v>
      </c>
      <c r="B95" s="13" t="n">
        <v>41050000</v>
      </c>
      <c r="C95" s="9" t="n">
        <f aca="false">C97+C98+C99</f>
        <v>711.7</v>
      </c>
      <c r="D95" s="9" t="n">
        <f aca="false">D97+D98+D99</f>
        <v>569.7</v>
      </c>
      <c r="E95" s="11" t="n">
        <f aca="false">D95/C95*100</f>
        <v>80.0477729380357</v>
      </c>
      <c r="F95" s="10" t="n">
        <f aca="false">F96</f>
        <v>1283.5</v>
      </c>
      <c r="G95" s="10" t="n">
        <f aca="false">G96</f>
        <v>1283.5</v>
      </c>
      <c r="H95" s="9" t="n">
        <f aca="false">G95/F95*100</f>
        <v>100</v>
      </c>
    </row>
    <row r="96" customFormat="false" ht="36.75" hidden="false" customHeight="true" outlineLevel="0" collapsed="false">
      <c r="A96" s="4" t="s">
        <v>96</v>
      </c>
      <c r="B96" s="14" t="n">
        <v>41051100</v>
      </c>
      <c r="C96" s="11"/>
      <c r="D96" s="11"/>
      <c r="E96" s="11"/>
      <c r="F96" s="15" t="n">
        <v>1283.5</v>
      </c>
      <c r="G96" s="15" t="n">
        <v>1283.5</v>
      </c>
      <c r="H96" s="11" t="n">
        <f aca="false">G96/F96*100</f>
        <v>100</v>
      </c>
    </row>
    <row r="97" customFormat="false" ht="72.75" hidden="false" customHeight="true" outlineLevel="0" collapsed="false">
      <c r="A97" s="4" t="s">
        <v>97</v>
      </c>
      <c r="B97" s="14" t="n">
        <v>41051200</v>
      </c>
      <c r="C97" s="15" t="n">
        <v>50.1</v>
      </c>
      <c r="D97" s="15" t="n">
        <v>49.9</v>
      </c>
      <c r="E97" s="11" t="n">
        <f aca="false">D97/C97*100</f>
        <v>99.6007984031936</v>
      </c>
      <c r="F97" s="15"/>
      <c r="G97" s="15"/>
      <c r="H97" s="11"/>
    </row>
    <row r="98" customFormat="false" ht="75" hidden="false" customHeight="true" outlineLevel="0" collapsed="false">
      <c r="A98" s="4" t="s">
        <v>98</v>
      </c>
      <c r="B98" s="14" t="n">
        <v>41051400</v>
      </c>
      <c r="C98" s="15" t="n">
        <v>627.6</v>
      </c>
      <c r="D98" s="15" t="n">
        <v>485.8</v>
      </c>
      <c r="E98" s="11" t="n">
        <f aca="false">D98/C98*100</f>
        <v>77.4059910771192</v>
      </c>
      <c r="F98" s="15"/>
      <c r="G98" s="15"/>
      <c r="H98" s="11"/>
    </row>
    <row r="99" customFormat="false" ht="77.25" hidden="false" customHeight="true" outlineLevel="0" collapsed="false">
      <c r="A99" s="4" t="s">
        <v>99</v>
      </c>
      <c r="B99" s="14" t="n">
        <v>41051700</v>
      </c>
      <c r="C99" s="15" t="n">
        <v>34</v>
      </c>
      <c r="D99" s="15" t="n">
        <v>34</v>
      </c>
      <c r="E99" s="11" t="n">
        <f aca="false">D99/C99*100</f>
        <v>100</v>
      </c>
      <c r="F99" s="15"/>
      <c r="G99" s="15"/>
      <c r="H99" s="11"/>
    </row>
    <row r="100" customFormat="false" ht="23.25" hidden="false" customHeight="true" outlineLevel="0" collapsed="false">
      <c r="A100" s="6" t="s">
        <v>100</v>
      </c>
      <c r="B100" s="13" t="n">
        <v>50000000</v>
      </c>
      <c r="C100" s="10"/>
      <c r="D100" s="10"/>
      <c r="E100" s="9"/>
      <c r="F100" s="10"/>
      <c r="G100" s="10" t="n">
        <f aca="false">G101</f>
        <v>100</v>
      </c>
      <c r="H100" s="9"/>
    </row>
    <row r="101" customFormat="false" ht="72.75" hidden="false" customHeight="true" outlineLevel="0" collapsed="false">
      <c r="A101" s="4" t="s">
        <v>101</v>
      </c>
      <c r="B101" s="14" t="n">
        <v>50110000</v>
      </c>
      <c r="C101" s="15"/>
      <c r="D101" s="15"/>
      <c r="E101" s="11"/>
      <c r="F101" s="15"/>
      <c r="G101" s="15" t="n">
        <v>100</v>
      </c>
      <c r="H101" s="11"/>
    </row>
    <row r="102" customFormat="false" ht="18.75" hidden="false" customHeight="true" outlineLevel="0" collapsed="false">
      <c r="A102" s="24" t="s">
        <v>102</v>
      </c>
      <c r="B102" s="25"/>
      <c r="C102" s="26" t="n">
        <f aca="false">C86+C87</f>
        <v>137384.2</v>
      </c>
      <c r="D102" s="26" t="n">
        <f aca="false">D86+D87</f>
        <v>148804.2</v>
      </c>
      <c r="E102" s="9" t="n">
        <f aca="false">D102/C102*100</f>
        <v>108.312455144041</v>
      </c>
      <c r="F102" s="9" t="n">
        <f aca="false">F86+F87</f>
        <v>3919.7</v>
      </c>
      <c r="G102" s="9" t="n">
        <f aca="false">G86+G87</f>
        <v>26287.7</v>
      </c>
      <c r="H102" s="9" t="n">
        <f aca="false">G102/F102*100</f>
        <v>670.65591754471</v>
      </c>
    </row>
    <row r="103" customFormat="false" ht="18" hidden="false" customHeight="false" outlineLevel="0" collapsed="false">
      <c r="A103" s="27"/>
      <c r="B103" s="28"/>
      <c r="C103" s="28"/>
      <c r="D103" s="28"/>
      <c r="E103" s="28"/>
      <c r="F103" s="28"/>
      <c r="G103" s="27"/>
      <c r="H103" s="27"/>
    </row>
    <row r="104" customFormat="false" ht="18" hidden="false" customHeight="false" outlineLevel="0" collapsed="false">
      <c r="A104" s="28"/>
    </row>
    <row r="105" customFormat="false" ht="15.6" hidden="false" customHeight="false" outlineLevel="0" collapsed="false">
      <c r="A105" s="1"/>
    </row>
    <row r="106" customFormat="false" ht="15.6" hidden="false" customHeight="false" outlineLevel="0" collapsed="false">
      <c r="A106" s="1"/>
    </row>
    <row r="107" customFormat="false" ht="15.6" hidden="false" customHeight="false" outlineLevel="0" collapsed="false">
      <c r="A107" s="1"/>
    </row>
  </sheetData>
  <mergeCells count="22">
    <mergeCell ref="A5:A7"/>
    <mergeCell ref="C5:E5"/>
    <mergeCell ref="F5:H5"/>
    <mergeCell ref="B6:B7"/>
    <mergeCell ref="C6:C7"/>
    <mergeCell ref="D6:D7"/>
    <mergeCell ref="E6:E7"/>
    <mergeCell ref="F6:F7"/>
    <mergeCell ref="G6:G7"/>
    <mergeCell ref="H6:H7"/>
    <mergeCell ref="B53:B54"/>
    <mergeCell ref="C53:C54"/>
    <mergeCell ref="D53:D54"/>
    <mergeCell ref="F53:F54"/>
    <mergeCell ref="G53:G54"/>
    <mergeCell ref="A54:A55"/>
    <mergeCell ref="B88:B89"/>
    <mergeCell ref="C88:C89"/>
    <mergeCell ref="D88:D89"/>
    <mergeCell ref="F88:F89"/>
    <mergeCell ref="G88:G89"/>
    <mergeCell ref="A89:A9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08:52:56Z</dcterms:created>
  <dc:creator>romka</dc:creator>
  <dc:description/>
  <dc:language>en-US</dc:language>
  <cp:lastModifiedBy>Користувач Windows</cp:lastModifiedBy>
  <cp:lastPrinted>2023-04-19T07:33:07Z</cp:lastPrinted>
  <dcterms:modified xsi:type="dcterms:W3CDTF">2025-01-22T13:04:04Z</dcterms:modified>
  <cp:revision>0</cp:revision>
  <dc:subject/>
  <dc:title/>
</cp:coreProperties>
</file>