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    2023р.</t>
  </si>
  <si>
    <t xml:space="preserve">виконано за  січень-грудень2023р.</t>
  </si>
  <si>
    <t xml:space="preserve">% виконання</t>
  </si>
  <si>
    <t xml:space="preserve">виконано за  січень-грудень 2023р.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Компенсаційні виплати за пільговий проїзд окремих категорій громадян на залізхничному транспорті</t>
  </si>
  <si>
    <t xml:space="preserve">"Інші заходи та заклади молодіжної політики"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ідшкодування різниці між розміром ціни(тарифу) на тепл.енерг.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Реалізація програм і заходів в галузі зовнішньоекономічної діяльності</t>
  </si>
  <si>
    <t xml:space="preserve">Членські внески до асоціацій органів місцевого самоврядування</t>
  </si>
  <si>
    <t xml:space="preserve">Інші заходи, пов"язані з економічною діяльністю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Інші програми та заходив у сфері освіти</t>
  </si>
  <si>
    <t xml:space="preserve">Надання освіти за рах.суб-ції з ДБ МБ на надання підтримки особам з особл.освітніми потребами</t>
  </si>
  <si>
    <t xml:space="preserve">Співфінансування  заходів, що реаліз.за рах.освітньої субвенції з ДБ МБ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Заходи з енергозбереження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. Спеціальний фонд</t>
  </si>
  <si>
    <t xml:space="preserve">3000 (капітальні  видатки)</t>
  </si>
  <si>
    <t xml:space="preserve">виконано за  січень-грудень   2023р.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7310</t>
  </si>
  <si>
    <t xml:space="preserve">Будівництво об"єктів житлово-комунального господарства</t>
  </si>
  <si>
    <t xml:space="preserve">Будівництво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Заходи з енергозбереженн</t>
  </si>
  <si>
    <t xml:space="preserve">Внески до статутного капіталу суб'єктів господарювання</t>
  </si>
  <si>
    <t xml:space="preserve">Виконання  заходів за рахунок цільових фондів, утворених ОМС і місцевими ОВВ</t>
  </si>
  <si>
    <t xml:space="preserve">Природоохоронні заходи за рахунок цільових фондів</t>
  </si>
  <si>
    <t xml:space="preserve">Дошкільна освіта</t>
  </si>
  <si>
    <t xml:space="preserve">Реалізація заходів за рах.освітньої субвенції з ДБ МБ</t>
  </si>
  <si>
    <t xml:space="preserve">Будівництво освітніх установ та закладів</t>
  </si>
  <si>
    <t xml:space="preserve">Будівництво споруд установ та закладів фізичної культури</t>
  </si>
  <si>
    <t xml:space="preserve">Керівництво і управління у відповідній сфері у містах, селах, селищах, територіальних громадах</t>
  </si>
  <si>
    <t xml:space="preserve">Субвенція з МБ ДБ на виконання програм соцеконом.розвитку регіонів</t>
  </si>
  <si>
    <t xml:space="preserve">Начальник</t>
  </si>
  <si>
    <t xml:space="preserve">Людмила ФЕД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9" style="0" width="7.7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2.75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63.75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3</v>
      </c>
      <c r="Q3" s="3" t="s">
        <v>12</v>
      </c>
    </row>
    <row r="4" customFormat="false" ht="12.75" hidden="false" customHeight="false" outlineLevel="0" collapsed="false">
      <c r="A4" s="5" t="s">
        <v>14</v>
      </c>
      <c r="B4" s="6" t="s">
        <v>15</v>
      </c>
      <c r="C4" s="7" t="n">
        <f aca="false">C5+C6+C8+C11+C12+C13+C14+C16+C17+C19+C21+C22+C7+C10+C23+C20+C9+C15+C24</f>
        <v>24156.05182</v>
      </c>
      <c r="D4" s="7" t="n">
        <f aca="false">D5+D6+D8+D11+D12+D13+D14+D16+D17+D19+D21+D22+D7+D10+D23+D20+D9+D15+D24</f>
        <v>22443.17092</v>
      </c>
      <c r="E4" s="8" t="n">
        <f aca="false">D4/C4*100</f>
        <v>92.9091023948631</v>
      </c>
      <c r="F4" s="7" t="n">
        <f aca="false">F5+F6+F8+F11+F12+F13+F14+F16+F17+F19+F21+F22+F7+F10+F23+F20+F9+F15+F24</f>
        <v>24156.05182</v>
      </c>
      <c r="G4" s="7" t="n">
        <f aca="false">G5+G6+G8+G11+G12+G13+G14+G16+G17+G19+G21+G22+G7+G10+G23+G20+G9+G15+G24</f>
        <v>22443.17092</v>
      </c>
      <c r="H4" s="8" t="n">
        <f aca="false">G4/F4*100</f>
        <v>92.9091023948631</v>
      </c>
      <c r="I4" s="7" t="n">
        <f aca="false">I5+I6+I8+I11+I12+I13+I14+I16+I17+I19+I21+I22+I7+I10+I23+I20+I9+I15+I24</f>
        <v>10880.67</v>
      </c>
      <c r="J4" s="7" t="n">
        <f aca="false">J5+J6+J8+J11+J12+J13+J14+J16+J17+J19+J21+J22+J7+J10+J23+J20+J9+J15+J24</f>
        <v>10659.80156</v>
      </c>
      <c r="K4" s="8" t="n">
        <f aca="false">J4/I4*100</f>
        <v>97.9700841951829</v>
      </c>
      <c r="L4" s="7" t="n">
        <f aca="false">L5+L6+L8+L11+L12+L13+L14+L16+L17+L19+L21+L22+L7+L10+L23+L20+L9+L15+L24</f>
        <v>1458.65</v>
      </c>
      <c r="M4" s="7" t="n">
        <f aca="false">M5+M6+M8+M11+M12+M13+M14+M16+M17+M19+M21+M22+M7+M10+M23+M20+M9+M15+M24</f>
        <v>1067.69717</v>
      </c>
      <c r="N4" s="8" t="n">
        <f aca="false">M4/L4*100</f>
        <v>73.1976258869503</v>
      </c>
      <c r="O4" s="7" t="n">
        <f aca="false">O5+O6+O8+O11+O12+O13+O14+O16+O17+O19+O21+O22+O7+O10+O23+O20+O9</f>
        <v>0</v>
      </c>
      <c r="P4" s="7" t="n">
        <f aca="false">P5+P6+P8+P11+P12+P13+P14+P16+P17+P19+P21+P22+P7+P10+P23+P20+P9</f>
        <v>0</v>
      </c>
      <c r="Q4" s="8" t="e">
        <f aca="false">P4/O4*100</f>
        <v>#DIV/0!</v>
      </c>
    </row>
    <row r="5" customFormat="false" ht="72.75" hidden="false" customHeight="true" outlineLevel="0" collapsed="false">
      <c r="A5" s="9" t="s">
        <v>16</v>
      </c>
      <c r="B5" s="10" t="s">
        <v>17</v>
      </c>
      <c r="C5" s="11" t="n">
        <v>14706.83776</v>
      </c>
      <c r="D5" s="12" t="n">
        <v>13968.14006</v>
      </c>
      <c r="E5" s="11" t="n">
        <f aca="false">D5/C5*100</f>
        <v>94.9771819608351</v>
      </c>
      <c r="F5" s="11" t="n">
        <v>14706.83776</v>
      </c>
      <c r="G5" s="12" t="n">
        <v>13968.14006</v>
      </c>
      <c r="H5" s="11" t="n">
        <f aca="false">G5/F5*100</f>
        <v>94.9771819608351</v>
      </c>
      <c r="I5" s="13" t="n">
        <v>10867.27</v>
      </c>
      <c r="J5" s="14" t="n">
        <v>10650.64628</v>
      </c>
      <c r="K5" s="11" t="n">
        <f aca="false">J5/I5*100</f>
        <v>98.0066408582836</v>
      </c>
      <c r="L5" s="13" t="n">
        <v>483.65</v>
      </c>
      <c r="M5" s="11" t="n">
        <v>253.0687</v>
      </c>
      <c r="N5" s="11" t="n">
        <f aca="false">M5/L5*100</f>
        <v>52.3247596402357</v>
      </c>
      <c r="O5" s="15"/>
      <c r="P5" s="15"/>
      <c r="Q5" s="16"/>
    </row>
    <row r="6" customFormat="false" ht="25.5" hidden="false" customHeight="false" outlineLevel="0" collapsed="false">
      <c r="A6" s="9" t="s">
        <v>18</v>
      </c>
      <c r="B6" s="10" t="s">
        <v>19</v>
      </c>
      <c r="C6" s="11" t="n">
        <v>1610.074</v>
      </c>
      <c r="D6" s="12" t="n">
        <v>1406.17776</v>
      </c>
      <c r="E6" s="11" t="n">
        <f aca="false">D6/C6*100</f>
        <v>87.3362193290495</v>
      </c>
      <c r="F6" s="11" t="n">
        <v>1610.074</v>
      </c>
      <c r="G6" s="12" t="n">
        <v>1406.17776</v>
      </c>
      <c r="H6" s="11" t="n">
        <f aca="false">G6/F6*100</f>
        <v>87.3362193290495</v>
      </c>
      <c r="I6" s="11"/>
      <c r="J6" s="14"/>
      <c r="K6" s="11"/>
      <c r="L6" s="13"/>
      <c r="M6" s="11"/>
      <c r="N6" s="11"/>
      <c r="O6" s="15"/>
      <c r="P6" s="15"/>
      <c r="Q6" s="16"/>
    </row>
    <row r="7" customFormat="false" ht="25.5" hidden="false" customHeight="false" outlineLevel="0" collapsed="false">
      <c r="A7" s="9" t="s">
        <v>20</v>
      </c>
      <c r="B7" s="10" t="s">
        <v>21</v>
      </c>
      <c r="C7" s="11" t="n">
        <v>11.5</v>
      </c>
      <c r="D7" s="12" t="n">
        <v>7.53782</v>
      </c>
      <c r="E7" s="11" t="n">
        <f aca="false">D7/C7*100</f>
        <v>65.5462608695652</v>
      </c>
      <c r="F7" s="11" t="n">
        <v>11.5</v>
      </c>
      <c r="G7" s="12" t="n">
        <v>7.53782</v>
      </c>
      <c r="H7" s="11" t="n">
        <f aca="false">G7/F7*100</f>
        <v>65.5462608695652</v>
      </c>
      <c r="I7" s="11"/>
      <c r="J7" s="14"/>
      <c r="K7" s="11"/>
      <c r="L7" s="13"/>
      <c r="M7" s="11"/>
      <c r="N7" s="11"/>
      <c r="O7" s="15"/>
      <c r="P7" s="15"/>
      <c r="Q7" s="16"/>
    </row>
    <row r="8" customFormat="false" ht="38.25" hidden="false" customHeight="false" outlineLevel="0" collapsed="false">
      <c r="A8" s="17" t="n">
        <v>3035</v>
      </c>
      <c r="B8" s="10" t="s">
        <v>22</v>
      </c>
      <c r="C8" s="11" t="n">
        <v>51.3</v>
      </c>
      <c r="D8" s="11" t="n">
        <v>51.3</v>
      </c>
      <c r="E8" s="11" t="n">
        <f aca="false">D8/C8*100</f>
        <v>100</v>
      </c>
      <c r="F8" s="11" t="n">
        <v>51.3</v>
      </c>
      <c r="G8" s="11" t="n">
        <v>51.3</v>
      </c>
      <c r="H8" s="11" t="n">
        <f aca="false">G8/F8*100</f>
        <v>100</v>
      </c>
      <c r="I8" s="11"/>
      <c r="J8" s="15"/>
      <c r="K8" s="11"/>
      <c r="L8" s="13"/>
      <c r="M8" s="13"/>
      <c r="N8" s="11"/>
      <c r="O8" s="15"/>
      <c r="P8" s="15"/>
      <c r="Q8" s="16"/>
    </row>
    <row r="9" customFormat="false" ht="12.75" hidden="false" customHeight="false" outlineLevel="0" collapsed="false">
      <c r="A9" s="17" t="n">
        <v>3133</v>
      </c>
      <c r="B9" s="10" t="s">
        <v>23</v>
      </c>
      <c r="C9" s="11" t="n">
        <v>50</v>
      </c>
      <c r="D9" s="11" t="n">
        <v>15.5933</v>
      </c>
      <c r="E9" s="11" t="n">
        <f aca="false">D9/C9*100</f>
        <v>31.1866</v>
      </c>
      <c r="F9" s="11" t="n">
        <v>50</v>
      </c>
      <c r="G9" s="11" t="n">
        <v>15.5933</v>
      </c>
      <c r="H9" s="11" t="n">
        <f aca="false">G9/F9*100</f>
        <v>31.1866</v>
      </c>
      <c r="I9" s="11"/>
      <c r="J9" s="15"/>
      <c r="K9" s="11"/>
      <c r="L9" s="13"/>
      <c r="M9" s="13"/>
      <c r="N9" s="11"/>
      <c r="O9" s="15"/>
      <c r="P9" s="15"/>
      <c r="Q9" s="16"/>
    </row>
    <row r="10" customFormat="false" ht="38.25" hidden="false" customHeight="false" outlineLevel="0" collapsed="false">
      <c r="A10" s="17" t="n">
        <v>3160</v>
      </c>
      <c r="B10" s="10" t="s">
        <v>24</v>
      </c>
      <c r="C10" s="11" t="n">
        <v>521.13565</v>
      </c>
      <c r="D10" s="11" t="n">
        <v>502.19351</v>
      </c>
      <c r="E10" s="11" t="n">
        <f aca="false">D10/C10*100</f>
        <v>96.3652189214075</v>
      </c>
      <c r="F10" s="11" t="n">
        <v>521.13565</v>
      </c>
      <c r="G10" s="11" t="n">
        <v>502.19351</v>
      </c>
      <c r="H10" s="11" t="n">
        <f aca="false">G10/F10*100</f>
        <v>96.3652189214075</v>
      </c>
      <c r="I10" s="15"/>
      <c r="J10" s="15"/>
      <c r="K10" s="11"/>
      <c r="L10" s="13"/>
      <c r="M10" s="13"/>
      <c r="N10" s="11"/>
      <c r="O10" s="15"/>
      <c r="P10" s="15"/>
      <c r="Q10" s="16"/>
    </row>
    <row r="11" customFormat="false" ht="23.25" hidden="false" customHeight="true" outlineLevel="0" collapsed="false">
      <c r="A11" s="17" t="n">
        <v>3210</v>
      </c>
      <c r="B11" s="10" t="s">
        <v>25</v>
      </c>
      <c r="C11" s="11" t="n">
        <v>16.4</v>
      </c>
      <c r="D11" s="11" t="n">
        <v>11.16945</v>
      </c>
      <c r="E11" s="11" t="n">
        <f aca="false">D11/C11*100</f>
        <v>68.1064024390244</v>
      </c>
      <c r="F11" s="11" t="n">
        <v>16.4</v>
      </c>
      <c r="G11" s="11" t="n">
        <v>11.16945</v>
      </c>
      <c r="H11" s="11" t="n">
        <f aca="false">G11/F11*100</f>
        <v>68.1064024390244</v>
      </c>
      <c r="I11" s="16" t="n">
        <v>13.4</v>
      </c>
      <c r="J11" s="16" t="n">
        <v>9.15528</v>
      </c>
      <c r="K11" s="11" t="n">
        <f aca="false">J11/I11*100</f>
        <v>68.3229850746269</v>
      </c>
      <c r="L11" s="11"/>
      <c r="M11" s="11"/>
      <c r="N11" s="11"/>
      <c r="O11" s="15"/>
      <c r="P11" s="15"/>
      <c r="Q11" s="16"/>
    </row>
    <row r="12" customFormat="false" ht="33" hidden="false" customHeight="true" outlineLevel="0" collapsed="false">
      <c r="A12" s="17" t="n">
        <v>3242</v>
      </c>
      <c r="B12" s="10" t="s">
        <v>26</v>
      </c>
      <c r="C12" s="11" t="n">
        <v>1123.945</v>
      </c>
      <c r="D12" s="11" t="n">
        <v>1078.74568</v>
      </c>
      <c r="E12" s="11" t="n">
        <f aca="false">D12/C12*100</f>
        <v>95.9785114040278</v>
      </c>
      <c r="F12" s="11" t="n">
        <v>1123.945</v>
      </c>
      <c r="G12" s="11" t="n">
        <v>1078.74568</v>
      </c>
      <c r="H12" s="11" t="n">
        <f aca="false">G12/F12*100</f>
        <v>95.9785114040278</v>
      </c>
      <c r="I12" s="15"/>
      <c r="J12" s="15"/>
      <c r="K12" s="11"/>
      <c r="L12" s="13"/>
      <c r="M12" s="13"/>
      <c r="N12" s="11"/>
      <c r="O12" s="15"/>
      <c r="P12" s="15"/>
      <c r="Q12" s="16"/>
    </row>
    <row r="13" customFormat="false" ht="33" hidden="false" customHeight="true" outlineLevel="0" collapsed="false">
      <c r="A13" s="17" t="n">
        <v>5011</v>
      </c>
      <c r="B13" s="18" t="s">
        <v>27</v>
      </c>
      <c r="C13" s="11" t="n">
        <v>445</v>
      </c>
      <c r="D13" s="11" t="n">
        <v>368.54484</v>
      </c>
      <c r="E13" s="11" t="n">
        <f aca="false">D13/C13*100</f>
        <v>82.8190651685393</v>
      </c>
      <c r="F13" s="11" t="n">
        <v>445</v>
      </c>
      <c r="G13" s="11" t="n">
        <v>368.54484</v>
      </c>
      <c r="H13" s="11" t="n">
        <f aca="false">G13/F13*100</f>
        <v>82.8190651685393</v>
      </c>
      <c r="I13" s="15"/>
      <c r="J13" s="15"/>
      <c r="K13" s="11"/>
      <c r="L13" s="13"/>
      <c r="M13" s="13"/>
      <c r="N13" s="11"/>
      <c r="O13" s="19"/>
      <c r="P13" s="19"/>
      <c r="Q13" s="20"/>
    </row>
    <row r="14" customFormat="false" ht="23.25" hidden="false" customHeight="true" outlineLevel="0" collapsed="false">
      <c r="A14" s="17" t="n">
        <v>6030</v>
      </c>
      <c r="B14" s="10" t="s">
        <v>28</v>
      </c>
      <c r="C14" s="11" t="n">
        <v>2996.1</v>
      </c>
      <c r="D14" s="11" t="n">
        <v>2783.51405</v>
      </c>
      <c r="E14" s="11" t="n">
        <f aca="false">D14/C14*100</f>
        <v>92.9045776175695</v>
      </c>
      <c r="F14" s="11" t="n">
        <v>2996.1</v>
      </c>
      <c r="G14" s="11" t="n">
        <v>2783.51405</v>
      </c>
      <c r="H14" s="11" t="n">
        <f aca="false">G14/F14*100</f>
        <v>92.9045776175695</v>
      </c>
      <c r="I14" s="15"/>
      <c r="J14" s="15"/>
      <c r="K14" s="11"/>
      <c r="L14" s="11" t="n">
        <v>975</v>
      </c>
      <c r="M14" s="11" t="n">
        <v>814.62847</v>
      </c>
      <c r="N14" s="11" t="n">
        <f aca="false">M14/L14*100</f>
        <v>83.551637948718</v>
      </c>
      <c r="O14" s="15"/>
      <c r="P14" s="15"/>
      <c r="Q14" s="16"/>
    </row>
    <row r="15" customFormat="false" ht="30" hidden="false" customHeight="true" outlineLevel="0" collapsed="false">
      <c r="A15" s="17" t="n">
        <v>6071</v>
      </c>
      <c r="B15" s="10" t="s">
        <v>29</v>
      </c>
      <c r="C15" s="11" t="n">
        <v>112.078</v>
      </c>
      <c r="D15" s="11" t="n">
        <v>112.07724</v>
      </c>
      <c r="E15" s="11" t="n">
        <f aca="false">D15/C15*100</f>
        <v>99.9993219008191</v>
      </c>
      <c r="F15" s="11" t="n">
        <v>112.078</v>
      </c>
      <c r="G15" s="11" t="n">
        <v>112.07724</v>
      </c>
      <c r="H15" s="11"/>
      <c r="I15" s="15"/>
      <c r="J15" s="15"/>
      <c r="K15" s="11"/>
      <c r="L15" s="11"/>
      <c r="M15" s="11"/>
      <c r="N15" s="11"/>
      <c r="O15" s="15"/>
      <c r="P15" s="15"/>
      <c r="Q15" s="16"/>
    </row>
    <row r="16" customFormat="false" ht="37.5" hidden="false" customHeight="true" outlineLevel="0" collapsed="false">
      <c r="A16" s="17" t="n">
        <v>7110</v>
      </c>
      <c r="B16" s="10" t="s">
        <v>30</v>
      </c>
      <c r="C16" s="11" t="n">
        <v>63.64</v>
      </c>
      <c r="D16" s="11" t="n">
        <v>52.5</v>
      </c>
      <c r="E16" s="11" t="n">
        <f aca="false">D16/C16*100</f>
        <v>82.4952859836581</v>
      </c>
      <c r="F16" s="11" t="n">
        <v>63.64</v>
      </c>
      <c r="G16" s="11" t="n">
        <v>52.5</v>
      </c>
      <c r="H16" s="11" t="n">
        <f aca="false">G16/F16*100</f>
        <v>82.4952859836581</v>
      </c>
      <c r="I16" s="15"/>
      <c r="J16" s="15"/>
      <c r="K16" s="11"/>
      <c r="L16" s="13"/>
      <c r="M16" s="13"/>
      <c r="N16" s="11"/>
      <c r="O16" s="15"/>
      <c r="P16" s="15"/>
      <c r="Q16" s="16"/>
    </row>
    <row r="17" customFormat="false" ht="24.75" hidden="false" customHeight="true" outlineLevel="0" collapsed="false">
      <c r="A17" s="17" t="n">
        <v>7130</v>
      </c>
      <c r="B17" s="10" t="s">
        <v>31</v>
      </c>
      <c r="C17" s="11" t="n">
        <v>765.60704</v>
      </c>
      <c r="D17" s="11" t="n">
        <v>740.7528</v>
      </c>
      <c r="E17" s="11" t="n">
        <f aca="false">D17/C17*100</f>
        <v>96.7536557657568</v>
      </c>
      <c r="F17" s="11" t="n">
        <v>765.60704</v>
      </c>
      <c r="G17" s="11" t="n">
        <v>740.7528</v>
      </c>
      <c r="H17" s="11" t="n">
        <f aca="false">G17/F17*100</f>
        <v>96.7536557657568</v>
      </c>
      <c r="I17" s="15"/>
      <c r="J17" s="15"/>
      <c r="K17" s="11"/>
      <c r="L17" s="13"/>
      <c r="M17" s="13"/>
      <c r="N17" s="11"/>
      <c r="O17" s="15"/>
      <c r="P17" s="15"/>
      <c r="Q17" s="16"/>
    </row>
    <row r="18" customFormat="false" ht="24.75" hidden="true" customHeight="true" outlineLevel="0" collapsed="false">
      <c r="A18" s="17" t="n">
        <v>7461</v>
      </c>
      <c r="B18" s="18" t="s">
        <v>32</v>
      </c>
      <c r="C18" s="16"/>
      <c r="D18" s="16"/>
      <c r="E18" s="11" t="e">
        <f aca="false">D18/C18*100</f>
        <v>#DIV/0!</v>
      </c>
      <c r="F18" s="16"/>
      <c r="G18" s="16"/>
      <c r="H18" s="11" t="e">
        <f aca="false">G18/F18*100</f>
        <v>#DIV/0!</v>
      </c>
      <c r="I18" s="15"/>
      <c r="J18" s="15"/>
      <c r="K18" s="20"/>
      <c r="L18" s="19"/>
      <c r="M18" s="19"/>
      <c r="N18" s="20"/>
      <c r="O18" s="19"/>
      <c r="P18" s="19"/>
      <c r="Q18" s="20"/>
    </row>
    <row r="19" customFormat="false" ht="23.25" hidden="false" customHeight="true" outlineLevel="0" collapsed="false">
      <c r="A19" s="17" t="n">
        <v>7461</v>
      </c>
      <c r="B19" s="18" t="s">
        <v>33</v>
      </c>
      <c r="C19" s="16" t="n">
        <v>1000</v>
      </c>
      <c r="D19" s="16" t="n">
        <v>992.34641</v>
      </c>
      <c r="E19" s="11" t="n">
        <f aca="false">D19/C19*100</f>
        <v>99.234641</v>
      </c>
      <c r="F19" s="16" t="n">
        <v>1000</v>
      </c>
      <c r="G19" s="16" t="n">
        <v>992.34641</v>
      </c>
      <c r="H19" s="11" t="n">
        <f aca="false">G19/F19*100</f>
        <v>99.234641</v>
      </c>
      <c r="I19" s="15"/>
      <c r="J19" s="15"/>
      <c r="K19" s="20"/>
      <c r="L19" s="19"/>
      <c r="M19" s="19"/>
      <c r="N19" s="20"/>
      <c r="O19" s="19"/>
      <c r="P19" s="19"/>
      <c r="Q19" s="20"/>
    </row>
    <row r="20" customFormat="false" ht="23.25" hidden="false" customHeight="true" outlineLevel="0" collapsed="false">
      <c r="A20" s="17" t="n">
        <v>7630</v>
      </c>
      <c r="B20" s="18" t="s">
        <v>34</v>
      </c>
      <c r="C20" s="16" t="n">
        <v>24.44437</v>
      </c>
      <c r="D20" s="16" t="n">
        <v>23.32</v>
      </c>
      <c r="E20" s="11" t="n">
        <f aca="false">D20/C20*100</f>
        <v>95.4002905372485</v>
      </c>
      <c r="F20" s="16" t="n">
        <v>24.44437</v>
      </c>
      <c r="G20" s="16" t="n">
        <v>23.32</v>
      </c>
      <c r="H20" s="11"/>
      <c r="I20" s="15"/>
      <c r="J20" s="15"/>
      <c r="K20" s="20"/>
      <c r="L20" s="19"/>
      <c r="M20" s="19"/>
      <c r="N20" s="20"/>
      <c r="O20" s="19"/>
      <c r="P20" s="19"/>
      <c r="Q20" s="20"/>
    </row>
    <row r="21" customFormat="false" ht="27.75" hidden="false" customHeight="true" outlineLevel="0" collapsed="false">
      <c r="A21" s="17" t="n">
        <v>7680</v>
      </c>
      <c r="B21" s="10" t="s">
        <v>35</v>
      </c>
      <c r="C21" s="11" t="n">
        <v>68.1</v>
      </c>
      <c r="D21" s="11" t="n">
        <v>68.1</v>
      </c>
      <c r="E21" s="11" t="n">
        <f aca="false">D21/C21*100</f>
        <v>100</v>
      </c>
      <c r="F21" s="11" t="n">
        <v>68.1</v>
      </c>
      <c r="G21" s="11" t="n">
        <v>68.1</v>
      </c>
      <c r="H21" s="11" t="n">
        <f aca="false">G21/F21*100</f>
        <v>100</v>
      </c>
      <c r="I21" s="15"/>
      <c r="J21" s="15"/>
      <c r="K21" s="11"/>
      <c r="L21" s="13"/>
      <c r="M21" s="13"/>
      <c r="N21" s="11"/>
      <c r="O21" s="15"/>
      <c r="P21" s="15"/>
      <c r="Q21" s="16"/>
    </row>
    <row r="22" customFormat="false" ht="23.25" hidden="false" customHeight="true" outlineLevel="0" collapsed="false">
      <c r="A22" s="17" t="n">
        <v>7693</v>
      </c>
      <c r="B22" s="10" t="s">
        <v>36</v>
      </c>
      <c r="C22" s="11" t="n">
        <v>100</v>
      </c>
      <c r="D22" s="11" t="n">
        <v>83.878</v>
      </c>
      <c r="E22" s="11" t="n">
        <f aca="false">D22/C22*100</f>
        <v>83.878</v>
      </c>
      <c r="F22" s="11" t="n">
        <v>100</v>
      </c>
      <c r="G22" s="11" t="n">
        <v>83.878</v>
      </c>
      <c r="H22" s="11" t="n">
        <f aca="false">G22/F22*100</f>
        <v>83.878</v>
      </c>
      <c r="I22" s="15"/>
      <c r="J22" s="15"/>
      <c r="K22" s="11"/>
      <c r="L22" s="13"/>
      <c r="M22" s="13"/>
      <c r="N22" s="11"/>
      <c r="O22" s="15"/>
      <c r="P22" s="15"/>
      <c r="Q22" s="16"/>
    </row>
    <row r="23" customFormat="false" ht="23.25" hidden="false" customHeight="true" outlineLevel="0" collapsed="false">
      <c r="A23" s="17" t="n">
        <v>8110</v>
      </c>
      <c r="B23" s="10" t="s">
        <v>37</v>
      </c>
      <c r="C23" s="11" t="n">
        <v>479.89</v>
      </c>
      <c r="D23" s="11" t="n">
        <v>167.28</v>
      </c>
      <c r="E23" s="11" t="n">
        <f aca="false">D23/C23*100</f>
        <v>34.8579882889829</v>
      </c>
      <c r="F23" s="11" t="n">
        <v>479.89</v>
      </c>
      <c r="G23" s="11" t="n">
        <v>167.28</v>
      </c>
      <c r="H23" s="11" t="n">
        <f aca="false">G23/F23*100</f>
        <v>34.8579882889829</v>
      </c>
      <c r="I23" s="15"/>
      <c r="J23" s="15"/>
      <c r="K23" s="11"/>
      <c r="L23" s="13"/>
      <c r="M23" s="13"/>
      <c r="N23" s="11"/>
      <c r="O23" s="15"/>
      <c r="P23" s="15"/>
      <c r="Q23" s="16"/>
    </row>
    <row r="24" customFormat="false" ht="23.25" hidden="false" customHeight="true" outlineLevel="0" collapsed="false">
      <c r="A24" s="17" t="n">
        <v>9770</v>
      </c>
      <c r="B24" s="10" t="s">
        <v>38</v>
      </c>
      <c r="C24" s="11" t="n">
        <v>10</v>
      </c>
      <c r="D24" s="11" t="n">
        <v>10</v>
      </c>
      <c r="E24" s="11" t="n">
        <f aca="false">D24/C24*100</f>
        <v>100</v>
      </c>
      <c r="F24" s="11" t="n">
        <v>10</v>
      </c>
      <c r="G24" s="11" t="n">
        <v>10</v>
      </c>
      <c r="H24" s="11" t="n">
        <f aca="false">G24/F24*100</f>
        <v>100</v>
      </c>
      <c r="I24" s="15"/>
      <c r="J24" s="15"/>
      <c r="K24" s="11"/>
      <c r="L24" s="13"/>
      <c r="M24" s="13"/>
      <c r="N24" s="11"/>
      <c r="O24" s="15"/>
      <c r="P24" s="15"/>
      <c r="Q24" s="16"/>
    </row>
    <row r="25" customFormat="false" ht="17.25" hidden="false" customHeight="true" outlineLevel="0" collapsed="false">
      <c r="A25" s="5" t="s">
        <v>39</v>
      </c>
      <c r="B25" s="21" t="s">
        <v>40</v>
      </c>
      <c r="C25" s="7" t="n">
        <f aca="false">C26+C27+C28+C29+C30+C33+C34+C36+C35+C31+C37+C32</f>
        <v>72900.77786</v>
      </c>
      <c r="D25" s="7" t="n">
        <f aca="false">D26+D27+D28+D29+D30+D33+D34+D36+D35+D31+D37+D32</f>
        <v>69058.99296</v>
      </c>
      <c r="E25" s="8" t="n">
        <f aca="false">D25/C25*100</f>
        <v>94.7301180964381</v>
      </c>
      <c r="F25" s="7" t="n">
        <f aca="false">F26+F27+F28+F29+F30+F33+F34+F36+F35+F31+F37+F32</f>
        <v>72900.77786</v>
      </c>
      <c r="G25" s="7" t="n">
        <f aca="false">G26+G27+G28+G29+G30+G33+G34+G36+G35+G31+G37+G32</f>
        <v>69058.99296</v>
      </c>
      <c r="H25" s="8" t="n">
        <f aca="false">G25/F25*100</f>
        <v>94.7301180964381</v>
      </c>
      <c r="I25" s="7" t="n">
        <f aca="false">I26+I27+I28+I29+I30+I33+I34+I36+I35+I31+I37+I32</f>
        <v>46687.8</v>
      </c>
      <c r="J25" s="7" t="n">
        <f aca="false">J26+J27+J28+J29+J30+J33+J34+J36+J35+J31+J37+J32</f>
        <v>45521.522653</v>
      </c>
      <c r="K25" s="8" t="n">
        <f aca="false">J25/I25*100</f>
        <v>97.5019655091909</v>
      </c>
      <c r="L25" s="7" t="n">
        <f aca="false">L26+L27+L28+L29+L30+L33+L34+L36+L35+L31+L37+L32</f>
        <v>5521.8</v>
      </c>
      <c r="M25" s="7" t="n">
        <f aca="false">M26+M27+M28+M29+M30+M33+M34+M36+M35+M31+M37+M32</f>
        <v>4463.24132</v>
      </c>
      <c r="N25" s="8" t="n">
        <f aca="false">M25/L25*100</f>
        <v>80.8294635807164</v>
      </c>
      <c r="O25" s="22"/>
      <c r="P25" s="22"/>
      <c r="Q25" s="23"/>
    </row>
    <row r="26" customFormat="false" ht="17.25" hidden="false" customHeight="true" outlineLevel="0" collapsed="false">
      <c r="A26" s="17" t="n">
        <v>1010</v>
      </c>
      <c r="B26" s="10" t="s">
        <v>41</v>
      </c>
      <c r="C26" s="11" t="n">
        <v>10807.21741</v>
      </c>
      <c r="D26" s="11" t="n">
        <v>10434.11662</v>
      </c>
      <c r="E26" s="11" t="n">
        <f aca="false">D26/C26*100</f>
        <v>96.5476701740564</v>
      </c>
      <c r="F26" s="11" t="n">
        <v>10807.21741</v>
      </c>
      <c r="G26" s="11" t="n">
        <v>10434.11662</v>
      </c>
      <c r="H26" s="11" t="n">
        <f aca="false">G26/F26*100</f>
        <v>96.5476701740564</v>
      </c>
      <c r="I26" s="16" t="n">
        <v>6145.1</v>
      </c>
      <c r="J26" s="16" t="n">
        <v>6111.3803</v>
      </c>
      <c r="K26" s="11" t="n">
        <f aca="false">J26/I26*100</f>
        <v>99.4512749995932</v>
      </c>
      <c r="L26" s="13" t="n">
        <v>1179.5</v>
      </c>
      <c r="M26" s="11" t="n">
        <v>1070.50949</v>
      </c>
      <c r="N26" s="11" t="n">
        <f aca="false">M26/L26*100</f>
        <v>90.7596006782535</v>
      </c>
      <c r="O26" s="15"/>
      <c r="P26" s="15"/>
      <c r="Q26" s="16"/>
    </row>
    <row r="27" customFormat="false" ht="65.25" hidden="false" customHeight="true" outlineLevel="0" collapsed="false">
      <c r="A27" s="17" t="n">
        <v>1021</v>
      </c>
      <c r="B27" s="10" t="s">
        <v>42</v>
      </c>
      <c r="C27" s="11" t="n">
        <v>19767.51865</v>
      </c>
      <c r="D27" s="11" t="n">
        <v>17479.32894</v>
      </c>
      <c r="E27" s="11" t="n">
        <f aca="false">D27/C27*100</f>
        <v>88.4244970220377</v>
      </c>
      <c r="F27" s="11" t="n">
        <v>19767.51865</v>
      </c>
      <c r="G27" s="11" t="n">
        <v>17479.32894</v>
      </c>
      <c r="H27" s="11" t="n">
        <f aca="false">G27/F27*100</f>
        <v>88.4244970220377</v>
      </c>
      <c r="I27" s="16" t="n">
        <v>8309.6</v>
      </c>
      <c r="J27" s="16" t="n">
        <v>7476.741333</v>
      </c>
      <c r="K27" s="11" t="n">
        <f aca="false">J27/I27*100</f>
        <v>89.9771509218254</v>
      </c>
      <c r="L27" s="11" t="n">
        <v>3703.1</v>
      </c>
      <c r="M27" s="11" t="n">
        <v>2928.97267</v>
      </c>
      <c r="N27" s="11" t="n">
        <f aca="false">M27/L27*100</f>
        <v>79.0951546001998</v>
      </c>
      <c r="O27" s="15"/>
      <c r="P27" s="15"/>
      <c r="Q27" s="16"/>
    </row>
    <row r="28" customFormat="false" ht="38.25" hidden="false" customHeight="true" outlineLevel="0" collapsed="false">
      <c r="A28" s="17" t="n">
        <v>1031</v>
      </c>
      <c r="B28" s="10" t="s">
        <v>43</v>
      </c>
      <c r="C28" s="11" t="n">
        <v>32449.7</v>
      </c>
      <c r="D28" s="11" t="n">
        <v>32449.7</v>
      </c>
      <c r="E28" s="11" t="n">
        <f aca="false">D28/C28*100</f>
        <v>100</v>
      </c>
      <c r="F28" s="11" t="n">
        <v>32449.7</v>
      </c>
      <c r="G28" s="11" t="n">
        <v>32449.7</v>
      </c>
      <c r="H28" s="11" t="n">
        <f aca="false">G28/F28*100</f>
        <v>100</v>
      </c>
      <c r="I28" s="11" t="n">
        <v>26599.2</v>
      </c>
      <c r="J28" s="11" t="n">
        <v>26599.2</v>
      </c>
      <c r="K28" s="11" t="n">
        <f aca="false">J28/I28*100</f>
        <v>100</v>
      </c>
      <c r="L28" s="11"/>
      <c r="M28" s="11"/>
      <c r="N28" s="11"/>
      <c r="O28" s="15"/>
      <c r="P28" s="15"/>
      <c r="Q28" s="16"/>
    </row>
    <row r="29" customFormat="false" ht="27" hidden="false" customHeight="true" outlineLevel="0" collapsed="false">
      <c r="A29" s="17" t="n">
        <v>1141</v>
      </c>
      <c r="B29" s="10" t="s">
        <v>44</v>
      </c>
      <c r="C29" s="11" t="n">
        <v>4590.0358</v>
      </c>
      <c r="D29" s="11" t="n">
        <v>4480.87307</v>
      </c>
      <c r="E29" s="11" t="n">
        <f aca="false">D29/C29*100</f>
        <v>97.6217455645989</v>
      </c>
      <c r="F29" s="11" t="n">
        <v>4590.0358</v>
      </c>
      <c r="G29" s="11" t="n">
        <v>4480.87307</v>
      </c>
      <c r="H29" s="11" t="n">
        <f aca="false">G29/F29*100</f>
        <v>97.6217455645989</v>
      </c>
      <c r="I29" s="15" t="n">
        <v>2848.5</v>
      </c>
      <c r="J29" s="16" t="n">
        <v>2848.41123</v>
      </c>
      <c r="K29" s="11" t="n">
        <f aca="false">J29/I29*100</f>
        <v>99.9968836229595</v>
      </c>
      <c r="L29" s="13" t="n">
        <v>58.5</v>
      </c>
      <c r="M29" s="11" t="n">
        <v>47.16945</v>
      </c>
      <c r="N29" s="11" t="n">
        <f aca="false">M29/L29*100</f>
        <v>80.6315384615385</v>
      </c>
      <c r="O29" s="15"/>
      <c r="P29" s="15"/>
      <c r="Q29" s="16"/>
    </row>
    <row r="30" customFormat="false" ht="16.5" hidden="false" customHeight="true" outlineLevel="0" collapsed="false">
      <c r="A30" s="17" t="n">
        <v>1142</v>
      </c>
      <c r="B30" s="10" t="s">
        <v>45</v>
      </c>
      <c r="C30" s="11" t="n">
        <v>72.605</v>
      </c>
      <c r="D30" s="11" t="n">
        <v>70.74404</v>
      </c>
      <c r="E30" s="11" t="n">
        <f aca="false">D30/C30*100</f>
        <v>97.4368707389298</v>
      </c>
      <c r="F30" s="11" t="n">
        <v>72.605</v>
      </c>
      <c r="G30" s="11" t="n">
        <v>70.74404</v>
      </c>
      <c r="H30" s="11" t="n">
        <f aca="false">G30/F30*100</f>
        <v>97.4368707389298</v>
      </c>
      <c r="I30" s="15"/>
      <c r="J30" s="16"/>
      <c r="K30" s="11"/>
      <c r="L30" s="13"/>
      <c r="M30" s="11"/>
      <c r="N30" s="11"/>
      <c r="O30" s="15"/>
      <c r="P30" s="15"/>
      <c r="Q30" s="16"/>
    </row>
    <row r="31" customFormat="false" ht="30" hidden="false" customHeight="true" outlineLevel="0" collapsed="false">
      <c r="A31" s="17" t="n">
        <v>1200</v>
      </c>
      <c r="B31" s="10" t="s">
        <v>46</v>
      </c>
      <c r="C31" s="11" t="n">
        <v>72.91</v>
      </c>
      <c r="D31" s="11" t="n">
        <v>59.61462</v>
      </c>
      <c r="E31" s="11" t="n">
        <f aca="false">D31/C31*100</f>
        <v>81.7646687697161</v>
      </c>
      <c r="F31" s="11" t="n">
        <v>72.91</v>
      </c>
      <c r="G31" s="11" t="n">
        <v>59.61462</v>
      </c>
      <c r="H31" s="11" t="n">
        <f aca="false">G31/F31*100</f>
        <v>81.7646687697161</v>
      </c>
      <c r="I31" s="15" t="n">
        <v>59.7</v>
      </c>
      <c r="J31" s="16" t="n">
        <v>48.86442</v>
      </c>
      <c r="K31" s="11" t="n">
        <f aca="false">J31/I31*100</f>
        <v>81.8499497487437</v>
      </c>
      <c r="L31" s="13"/>
      <c r="M31" s="11"/>
      <c r="N31" s="11"/>
      <c r="O31" s="15"/>
      <c r="P31" s="15"/>
      <c r="Q31" s="16"/>
    </row>
    <row r="32" customFormat="false" ht="30" hidden="false" customHeight="true" outlineLevel="0" collapsed="false">
      <c r="A32" s="17" t="n">
        <v>1271</v>
      </c>
      <c r="B32" s="10" t="s">
        <v>47</v>
      </c>
      <c r="C32" s="11" t="n">
        <v>11.4</v>
      </c>
      <c r="D32" s="11" t="n">
        <v>10.4</v>
      </c>
      <c r="E32" s="11" t="n">
        <f aca="false">D32/C32*100</f>
        <v>91.2280701754386</v>
      </c>
      <c r="F32" s="11" t="n">
        <v>11.4</v>
      </c>
      <c r="G32" s="11" t="n">
        <v>10.4</v>
      </c>
      <c r="H32" s="11" t="n">
        <f aca="false">G32/F32*100</f>
        <v>91.2280701754386</v>
      </c>
      <c r="I32" s="15"/>
      <c r="J32" s="16"/>
      <c r="K32" s="11"/>
      <c r="L32" s="13"/>
      <c r="M32" s="11"/>
      <c r="N32" s="11"/>
      <c r="O32" s="15"/>
      <c r="P32" s="15"/>
      <c r="Q32" s="16"/>
    </row>
    <row r="33" customFormat="false" ht="22.5" hidden="false" customHeight="true" outlineLevel="0" collapsed="false">
      <c r="A33" s="17" t="n">
        <v>4030</v>
      </c>
      <c r="B33" s="10" t="s">
        <v>48</v>
      </c>
      <c r="C33" s="11" t="n">
        <v>805.817</v>
      </c>
      <c r="D33" s="11" t="n">
        <v>758.47452</v>
      </c>
      <c r="E33" s="11" t="n">
        <f aca="false">D33/C33*100</f>
        <v>94.1249092535898</v>
      </c>
      <c r="F33" s="11" t="n">
        <v>805.817</v>
      </c>
      <c r="G33" s="11" t="n">
        <v>758.47452</v>
      </c>
      <c r="H33" s="11" t="n">
        <f aca="false">G33/F33*100</f>
        <v>94.1249092535898</v>
      </c>
      <c r="I33" s="15" t="n">
        <v>579.6</v>
      </c>
      <c r="J33" s="16" t="n">
        <v>570.27956</v>
      </c>
      <c r="K33" s="11" t="n">
        <f aca="false">J33/I33*100</f>
        <v>98.3919185645272</v>
      </c>
      <c r="L33" s="13" t="n">
        <v>32.1</v>
      </c>
      <c r="M33" s="11" t="n">
        <v>29.5092</v>
      </c>
      <c r="N33" s="11" t="n">
        <f aca="false">M33/L33*100</f>
        <v>91.9289719626168</v>
      </c>
      <c r="O33" s="15"/>
      <c r="P33" s="15"/>
      <c r="Q33" s="16"/>
    </row>
    <row r="34" customFormat="false" ht="44.25" hidden="false" customHeight="true" outlineLevel="0" collapsed="false">
      <c r="A34" s="17" t="n">
        <v>4060</v>
      </c>
      <c r="B34" s="10" t="s">
        <v>49</v>
      </c>
      <c r="C34" s="11" t="n">
        <v>3043.974</v>
      </c>
      <c r="D34" s="11" t="n">
        <v>2359.48775</v>
      </c>
      <c r="E34" s="11" t="n">
        <f aca="false">D34/C34*100</f>
        <v>77.5134002458628</v>
      </c>
      <c r="F34" s="11" t="n">
        <v>3043.974</v>
      </c>
      <c r="G34" s="11" t="n">
        <v>2359.48775</v>
      </c>
      <c r="H34" s="11" t="n">
        <f aca="false">G34/F34*100</f>
        <v>77.5134002458628</v>
      </c>
      <c r="I34" s="15" t="n">
        <v>1733.6</v>
      </c>
      <c r="J34" s="16" t="n">
        <v>1464.48354</v>
      </c>
      <c r="K34" s="11" t="n">
        <f aca="false">J34/I34*100</f>
        <v>84.476438624827</v>
      </c>
      <c r="L34" s="13" t="n">
        <v>542.6</v>
      </c>
      <c r="M34" s="11" t="n">
        <v>387.08051</v>
      </c>
      <c r="N34" s="11" t="n">
        <f aca="false">M34/L34*100</f>
        <v>71.3380962034648</v>
      </c>
      <c r="O34" s="15"/>
      <c r="P34" s="15"/>
      <c r="Q34" s="16"/>
    </row>
    <row r="35" customFormat="false" ht="12.75" hidden="false" customHeight="false" outlineLevel="0" collapsed="false">
      <c r="A35" s="17" t="n">
        <v>4082</v>
      </c>
      <c r="B35" s="10" t="s">
        <v>50</v>
      </c>
      <c r="C35" s="11" t="n">
        <v>306</v>
      </c>
      <c r="D35" s="11" t="n">
        <v>56.6552</v>
      </c>
      <c r="E35" s="11" t="n">
        <f aca="false">D35/C35*100</f>
        <v>18.5147712418301</v>
      </c>
      <c r="F35" s="11" t="n">
        <v>306</v>
      </c>
      <c r="G35" s="11" t="n">
        <v>56.6552</v>
      </c>
      <c r="H35" s="11" t="n">
        <f aca="false">G35/F35*100</f>
        <v>18.5147712418301</v>
      </c>
      <c r="I35" s="15"/>
      <c r="J35" s="15"/>
      <c r="K35" s="11"/>
      <c r="L35" s="13"/>
      <c r="M35" s="13"/>
      <c r="N35" s="11"/>
      <c r="O35" s="15"/>
      <c r="P35" s="15"/>
      <c r="Q35" s="16"/>
    </row>
    <row r="36" customFormat="false" ht="25.5" hidden="false" customHeight="false" outlineLevel="0" collapsed="false">
      <c r="A36" s="17" t="n">
        <v>5031</v>
      </c>
      <c r="B36" s="18" t="s">
        <v>51</v>
      </c>
      <c r="C36" s="11" t="n">
        <v>791</v>
      </c>
      <c r="D36" s="11" t="n">
        <v>716.9982</v>
      </c>
      <c r="E36" s="11" t="n">
        <f aca="false">D36/C36*100</f>
        <v>90.6445259165613</v>
      </c>
      <c r="F36" s="11" t="n">
        <v>791</v>
      </c>
      <c r="G36" s="11" t="n">
        <v>716.9982</v>
      </c>
      <c r="H36" s="11" t="n">
        <f aca="false">G36/F36*100</f>
        <v>90.6445259165613</v>
      </c>
      <c r="I36" s="15" t="n">
        <v>412.5</v>
      </c>
      <c r="J36" s="16" t="n">
        <v>402.16227</v>
      </c>
      <c r="K36" s="11" t="n">
        <f aca="false">J36/I36*100</f>
        <v>97.4938836363636</v>
      </c>
      <c r="L36" s="13" t="n">
        <v>6</v>
      </c>
      <c r="M36" s="13"/>
      <c r="N36" s="11" t="n">
        <f aca="false">M36/L36*100</f>
        <v>0</v>
      </c>
      <c r="O36" s="19"/>
      <c r="P36" s="19"/>
      <c r="Q36" s="20"/>
    </row>
    <row r="37" customFormat="false" ht="12.75" hidden="false" customHeight="false" outlineLevel="0" collapsed="false">
      <c r="A37" s="17" t="n">
        <v>7640</v>
      </c>
      <c r="B37" s="18" t="s">
        <v>52</v>
      </c>
      <c r="C37" s="16" t="n">
        <v>182.6</v>
      </c>
      <c r="D37" s="16" t="n">
        <v>182.6</v>
      </c>
      <c r="E37" s="11" t="n">
        <f aca="false">D37/C37*100</f>
        <v>100</v>
      </c>
      <c r="F37" s="16" t="n">
        <v>182.6</v>
      </c>
      <c r="G37" s="16" t="n">
        <v>182.6</v>
      </c>
      <c r="H37" s="11" t="n">
        <f aca="false">G37/F37*100</f>
        <v>100</v>
      </c>
      <c r="I37" s="15"/>
      <c r="J37" s="15"/>
      <c r="K37" s="20"/>
      <c r="L37" s="19"/>
      <c r="M37" s="19"/>
      <c r="N37" s="20"/>
      <c r="O37" s="19"/>
      <c r="P37" s="19"/>
      <c r="Q37" s="20"/>
    </row>
    <row r="38" customFormat="false" ht="20.25" hidden="false" customHeight="true" outlineLevel="0" collapsed="false">
      <c r="A38" s="17" t="n">
        <v>37</v>
      </c>
      <c r="B38" s="21" t="s">
        <v>53</v>
      </c>
      <c r="C38" s="23" t="n">
        <f aca="false">C39+C40+C42+C43+C41</f>
        <v>8842.5</v>
      </c>
      <c r="D38" s="23" t="n">
        <f aca="false">D39+D40+D42+D43+D41</f>
        <v>7626.11626</v>
      </c>
      <c r="E38" s="8" t="n">
        <f aca="false">D38/C38*100</f>
        <v>86.2438932428612</v>
      </c>
      <c r="F38" s="23" t="n">
        <f aca="false">F39+F40+F42+F43+F41</f>
        <v>8092.5</v>
      </c>
      <c r="G38" s="23" t="n">
        <f aca="false">G39+G40+G42+G43+G41</f>
        <v>7626.11626</v>
      </c>
      <c r="H38" s="8" t="n">
        <f aca="false">G38/F38*100</f>
        <v>94.2368397899289</v>
      </c>
      <c r="I38" s="23" t="n">
        <f aca="false">I39+I40+I42+I43+I41</f>
        <v>1530</v>
      </c>
      <c r="J38" s="23" t="n">
        <f aca="false">J39+J40+J42+J43+J41</f>
        <v>1372.78529</v>
      </c>
      <c r="K38" s="8" t="n">
        <f aca="false">J38/I38*100</f>
        <v>89.7245287581699</v>
      </c>
      <c r="L38" s="23" t="n">
        <f aca="false">L39+L40+L42+L43+L41</f>
        <v>49.45</v>
      </c>
      <c r="M38" s="23" t="n">
        <f aca="false">M39+M40+M42+M43+M41</f>
        <v>18.57244</v>
      </c>
      <c r="N38" s="11" t="n">
        <f aca="false">M38/L38*100</f>
        <v>37.5580182002022</v>
      </c>
      <c r="O38" s="23" t="n">
        <f aca="false">O39+O40+O42+O43+O41</f>
        <v>750</v>
      </c>
      <c r="P38" s="23" t="n">
        <f aca="false">P39+P40+P42+P43+P41</f>
        <v>0</v>
      </c>
      <c r="Q38" s="11" t="n">
        <f aca="false">P38/O38*100</f>
        <v>0</v>
      </c>
    </row>
    <row r="39" customFormat="false" ht="31.5" hidden="false" customHeight="true" outlineLevel="0" collapsed="false">
      <c r="A39" s="9" t="s">
        <v>54</v>
      </c>
      <c r="B39" s="10" t="s">
        <v>55</v>
      </c>
      <c r="C39" s="16" t="n">
        <v>2100</v>
      </c>
      <c r="D39" s="16" t="n">
        <v>1725.77723</v>
      </c>
      <c r="E39" s="11" t="n">
        <f aca="false">D39/C39*100</f>
        <v>82.1798680952381</v>
      </c>
      <c r="F39" s="16" t="n">
        <v>2100</v>
      </c>
      <c r="G39" s="16" t="n">
        <v>1725.77723</v>
      </c>
      <c r="H39" s="11" t="n">
        <f aca="false">G39/F39*100</f>
        <v>82.1798680952381</v>
      </c>
      <c r="I39" s="15" t="n">
        <v>1530</v>
      </c>
      <c r="J39" s="24" t="n">
        <v>1372.78529</v>
      </c>
      <c r="K39" s="11" t="n">
        <f aca="false">J39/I39*100</f>
        <v>89.7245287581699</v>
      </c>
      <c r="L39" s="15" t="n">
        <v>49.45</v>
      </c>
      <c r="M39" s="24" t="n">
        <v>18.57244</v>
      </c>
      <c r="N39" s="11" t="n">
        <f aca="false">M39/L39*100</f>
        <v>37.5580182002022</v>
      </c>
      <c r="O39" s="11"/>
      <c r="P39" s="25"/>
      <c r="Q39" s="23"/>
    </row>
    <row r="40" customFormat="false" ht="20.25" hidden="false" customHeight="true" outlineLevel="0" collapsed="false">
      <c r="A40" s="17" t="n">
        <v>8710</v>
      </c>
      <c r="B40" s="10" t="s">
        <v>56</v>
      </c>
      <c r="C40" s="11" t="n">
        <v>750</v>
      </c>
      <c r="D40" s="11"/>
      <c r="E40" s="11" t="n">
        <f aca="false">D40/C40*100</f>
        <v>0</v>
      </c>
      <c r="F40" s="11"/>
      <c r="G40" s="11"/>
      <c r="H40" s="11"/>
      <c r="I40" s="15"/>
      <c r="J40" s="15"/>
      <c r="K40" s="11"/>
      <c r="L40" s="13"/>
      <c r="M40" s="13"/>
      <c r="N40" s="11"/>
      <c r="O40" s="16" t="n">
        <v>750</v>
      </c>
      <c r="P40" s="15"/>
      <c r="Q40" s="11" t="n">
        <f aca="false">P40/O40*100</f>
        <v>0</v>
      </c>
    </row>
    <row r="41" customFormat="false" ht="24.75" hidden="false" customHeight="true" outlineLevel="0" collapsed="false">
      <c r="A41" s="17" t="n">
        <v>9730</v>
      </c>
      <c r="B41" s="10" t="s">
        <v>57</v>
      </c>
      <c r="C41" s="11" t="n">
        <v>500</v>
      </c>
      <c r="D41" s="11" t="n">
        <v>500</v>
      </c>
      <c r="E41" s="11" t="n">
        <f aca="false">D41/C41*100</f>
        <v>100</v>
      </c>
      <c r="F41" s="11" t="n">
        <v>500</v>
      </c>
      <c r="G41" s="11" t="n">
        <v>500</v>
      </c>
      <c r="H41" s="11" t="n">
        <f aca="false">G41/F41*100</f>
        <v>100</v>
      </c>
      <c r="I41" s="15"/>
      <c r="J41" s="15"/>
      <c r="K41" s="11"/>
      <c r="L41" s="13"/>
      <c r="M41" s="13"/>
      <c r="N41" s="11"/>
      <c r="O41" s="16"/>
      <c r="P41" s="15"/>
      <c r="Q41" s="11"/>
    </row>
    <row r="42" customFormat="false" ht="20.25" hidden="false" customHeight="true" outlineLevel="0" collapsed="false">
      <c r="A42" s="17" t="n">
        <v>9770</v>
      </c>
      <c r="B42" s="10" t="s">
        <v>38</v>
      </c>
      <c r="C42" s="11" t="n">
        <v>4457.5</v>
      </c>
      <c r="D42" s="11" t="n">
        <v>4438.86102</v>
      </c>
      <c r="E42" s="11" t="n">
        <f aca="false">D42/C42*100</f>
        <v>99.5818512619181</v>
      </c>
      <c r="F42" s="11" t="n">
        <v>4457.5</v>
      </c>
      <c r="G42" s="11" t="n">
        <v>4438.86102</v>
      </c>
      <c r="H42" s="11" t="n">
        <f aca="false">G42/F42*100</f>
        <v>99.5818512619181</v>
      </c>
      <c r="I42" s="15"/>
      <c r="J42" s="15"/>
      <c r="K42" s="11"/>
      <c r="L42" s="13"/>
      <c r="M42" s="13"/>
      <c r="N42" s="11"/>
      <c r="O42" s="15"/>
      <c r="P42" s="15"/>
      <c r="Q42" s="16"/>
    </row>
    <row r="43" customFormat="false" ht="41.25" hidden="false" customHeight="true" outlineLevel="0" collapsed="false">
      <c r="A43" s="17" t="n">
        <v>9800</v>
      </c>
      <c r="B43" s="10" t="s">
        <v>58</v>
      </c>
      <c r="C43" s="11" t="n">
        <v>1035</v>
      </c>
      <c r="D43" s="11" t="n">
        <v>961.47801</v>
      </c>
      <c r="E43" s="11" t="n">
        <f aca="false">D43/C43*100</f>
        <v>92.8964260869565</v>
      </c>
      <c r="F43" s="11" t="n">
        <v>1035</v>
      </c>
      <c r="G43" s="11" t="n">
        <v>961.47801</v>
      </c>
      <c r="H43" s="11" t="n">
        <f aca="false">G43/F43*100</f>
        <v>92.8964260869565</v>
      </c>
      <c r="I43" s="15"/>
      <c r="J43" s="15"/>
      <c r="K43" s="11"/>
      <c r="L43" s="13"/>
      <c r="M43" s="13"/>
      <c r="N43" s="11"/>
      <c r="O43" s="15"/>
      <c r="P43" s="15"/>
      <c r="Q43" s="16"/>
    </row>
    <row r="44" customFormat="false" ht="12.75" hidden="false" customHeight="false" outlineLevel="0" collapsed="false">
      <c r="A44" s="26" t="s">
        <v>59</v>
      </c>
      <c r="B44" s="17" t="s">
        <v>60</v>
      </c>
      <c r="C44" s="27" t="n">
        <f aca="false">C4+C25+C38</f>
        <v>105899.32968</v>
      </c>
      <c r="D44" s="27" t="n">
        <f aca="false">D4+D25+D38</f>
        <v>99128.28014</v>
      </c>
      <c r="E44" s="8" t="n">
        <f aca="false">D44/C44*100</f>
        <v>93.6061450431647</v>
      </c>
      <c r="F44" s="27" t="n">
        <f aca="false">F4+F25+F38</f>
        <v>105149.32968</v>
      </c>
      <c r="G44" s="27" t="n">
        <f aca="false">G4+G25+G38</f>
        <v>99128.28014</v>
      </c>
      <c r="H44" s="8" t="n">
        <f aca="false">G44/F44*100</f>
        <v>94.2738108190287</v>
      </c>
      <c r="I44" s="27" t="n">
        <f aca="false">I4+I25+I38</f>
        <v>59098.47</v>
      </c>
      <c r="J44" s="27" t="n">
        <f aca="false">J4+J25+J38</f>
        <v>57554.109503</v>
      </c>
      <c r="K44" s="8" t="n">
        <f aca="false">J44/I44*100</f>
        <v>97.3868012200654</v>
      </c>
      <c r="L44" s="27" t="n">
        <f aca="false">L4+L25+L38</f>
        <v>7029.9</v>
      </c>
      <c r="M44" s="27" t="n">
        <f aca="false">M4+M25+M38</f>
        <v>5549.51093</v>
      </c>
      <c r="N44" s="8" t="n">
        <f aca="false">M44/L44*100</f>
        <v>78.9415344457247</v>
      </c>
      <c r="O44" s="27" t="n">
        <f aca="false">O4+O25+O38</f>
        <v>750</v>
      </c>
      <c r="P44" s="27" t="n">
        <f aca="false">P4+P25+P38</f>
        <v>0</v>
      </c>
      <c r="Q44" s="11" t="n">
        <f aca="false">P44/O44*100</f>
        <v>0</v>
      </c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7" customFormat="false" ht="12.75" hidden="false" customHeight="false" outlineLevel="0" collapsed="false">
      <c r="R47" s="29"/>
    </row>
    <row r="51" customFormat="false" ht="12.75" hidden="false" customHeight="false" outlineLevel="0" collapsed="false">
      <c r="G51" s="0" t="s">
        <v>59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10.41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7.56"/>
  </cols>
  <sheetData>
    <row r="1" customFormat="false" ht="15.75" hidden="false" customHeight="false" outlineLevel="0" collapsed="false">
      <c r="B1" s="1" t="s">
        <v>0</v>
      </c>
      <c r="H1" s="30" t="s">
        <v>61</v>
      </c>
    </row>
    <row r="2" customFormat="false" ht="12.75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62</v>
      </c>
      <c r="P2" s="4"/>
      <c r="Q2" s="4"/>
    </row>
    <row r="3" customFormat="false" ht="63.75" hidden="false" customHeight="false" outlineLevel="0" collapsed="false">
      <c r="A3" s="3"/>
      <c r="B3" s="3"/>
      <c r="C3" s="3" t="s">
        <v>10</v>
      </c>
      <c r="D3" s="3" t="s">
        <v>63</v>
      </c>
      <c r="E3" s="3" t="s">
        <v>12</v>
      </c>
      <c r="F3" s="3" t="s">
        <v>10</v>
      </c>
      <c r="G3" s="3" t="s">
        <v>63</v>
      </c>
      <c r="H3" s="3" t="s">
        <v>12</v>
      </c>
      <c r="I3" s="3" t="s">
        <v>10</v>
      </c>
      <c r="J3" s="3" t="s">
        <v>63</v>
      </c>
      <c r="K3" s="3" t="s">
        <v>12</v>
      </c>
      <c r="L3" s="3" t="s">
        <v>10</v>
      </c>
      <c r="M3" s="3" t="s">
        <v>63</v>
      </c>
      <c r="N3" s="3" t="s">
        <v>12</v>
      </c>
      <c r="O3" s="3" t="s">
        <v>10</v>
      </c>
      <c r="P3" s="3" t="s">
        <v>63</v>
      </c>
      <c r="Q3" s="3" t="s">
        <v>12</v>
      </c>
    </row>
    <row r="4" customFormat="false" ht="27.75" hidden="false" customHeight="true" outlineLevel="0" collapsed="false">
      <c r="A4" s="5" t="s">
        <v>14</v>
      </c>
      <c r="B4" s="6" t="s">
        <v>15</v>
      </c>
      <c r="C4" s="7" t="n">
        <f aca="false">SUM(C5:C17)</f>
        <v>27284.83963</v>
      </c>
      <c r="D4" s="7" t="n">
        <f aca="false">SUM(D5:D17)</f>
        <v>18141.36443</v>
      </c>
      <c r="E4" s="23" t="n">
        <f aca="false">D4/C4*100</f>
        <v>66.4888072497716</v>
      </c>
      <c r="F4" s="7" t="n">
        <f aca="false">SUM(F5:F17)</f>
        <v>252.78135</v>
      </c>
      <c r="G4" s="7" t="n">
        <f aca="false">SUM(G5:G17)</f>
        <v>176.08135</v>
      </c>
      <c r="H4" s="23" t="n">
        <f aca="false">G4/F4*100</f>
        <v>69.6575716523391</v>
      </c>
      <c r="I4" s="7" t="n">
        <f aca="false">SUM(I5:I17)</f>
        <v>0</v>
      </c>
      <c r="J4" s="7" t="n">
        <f aca="false">SUM(J5:J17)</f>
        <v>0</v>
      </c>
      <c r="K4" s="23"/>
      <c r="L4" s="7" t="n">
        <f aca="false">SUM(L5:L17)</f>
        <v>0</v>
      </c>
      <c r="M4" s="7" t="n">
        <f aca="false">SUM(M5:M17)</f>
        <v>0</v>
      </c>
      <c r="N4" s="23"/>
      <c r="O4" s="7" t="n">
        <f aca="false">SUM(O5:O17)</f>
        <v>28516.6355</v>
      </c>
      <c r="P4" s="7" t="n">
        <f aca="false">SUM(P5:P17)</f>
        <v>17965.28308</v>
      </c>
      <c r="Q4" s="23" t="n">
        <f aca="false">P4/O4*100</f>
        <v>62.9993081757488</v>
      </c>
      <c r="R4" s="28"/>
    </row>
    <row r="5" customFormat="false" ht="36" hidden="false" customHeight="true" outlineLevel="0" collapsed="false">
      <c r="A5" s="5" t="s">
        <v>16</v>
      </c>
      <c r="B5" s="10" t="s">
        <v>17</v>
      </c>
      <c r="C5" s="31" t="n">
        <v>588.69331</v>
      </c>
      <c r="D5" s="31" t="n">
        <v>588.69331</v>
      </c>
      <c r="E5" s="16" t="n">
        <f aca="false">D5/C5*100</f>
        <v>100</v>
      </c>
      <c r="F5" s="31" t="n">
        <v>128.88135</v>
      </c>
      <c r="G5" s="31" t="n">
        <v>128.88135</v>
      </c>
      <c r="H5" s="16" t="n">
        <f aca="false">G5/F5*100</f>
        <v>100</v>
      </c>
      <c r="I5" s="32"/>
      <c r="J5" s="32"/>
      <c r="K5" s="32"/>
      <c r="L5" s="32"/>
      <c r="M5" s="32"/>
      <c r="N5" s="32"/>
      <c r="O5" s="31" t="n">
        <v>459.80996</v>
      </c>
      <c r="P5" s="31" t="n">
        <v>459.81196</v>
      </c>
      <c r="Q5" s="16" t="n">
        <f aca="false">P5/O5*100</f>
        <v>100.000434962305</v>
      </c>
    </row>
    <row r="6" customFormat="false" ht="36" hidden="true" customHeight="true" outlineLevel="0" collapsed="false">
      <c r="A6" s="5" t="s">
        <v>64</v>
      </c>
      <c r="B6" s="10" t="s">
        <v>25</v>
      </c>
      <c r="C6" s="31"/>
      <c r="D6" s="31"/>
      <c r="E6" s="16" t="e">
        <f aca="false">D6/C6*100</f>
        <v>#DIV/0!</v>
      </c>
      <c r="F6" s="32"/>
      <c r="G6" s="32"/>
      <c r="H6" s="16" t="e">
        <f aca="false">G6/F6*100</f>
        <v>#DIV/0!</v>
      </c>
      <c r="I6" s="32"/>
      <c r="J6" s="32"/>
      <c r="K6" s="16" t="e">
        <f aca="false">J6/I6*100</f>
        <v>#DIV/0!</v>
      </c>
      <c r="L6" s="32"/>
      <c r="M6" s="32"/>
      <c r="N6" s="32"/>
      <c r="O6" s="31"/>
      <c r="P6" s="31"/>
      <c r="Q6" s="16"/>
    </row>
    <row r="7" customFormat="false" ht="31.5" hidden="true" customHeight="true" outlineLevel="0" collapsed="false">
      <c r="A7" s="5" t="s">
        <v>65</v>
      </c>
      <c r="B7" s="10" t="s">
        <v>66</v>
      </c>
      <c r="C7" s="31"/>
      <c r="D7" s="31"/>
      <c r="E7" s="16" t="e">
        <f aca="false">D7/C7*100</f>
        <v>#DIV/0!</v>
      </c>
      <c r="F7" s="32"/>
      <c r="G7" s="32"/>
      <c r="H7" s="16"/>
      <c r="I7" s="32"/>
      <c r="J7" s="32"/>
      <c r="K7" s="16"/>
      <c r="L7" s="32"/>
      <c r="M7" s="32"/>
      <c r="N7" s="32"/>
      <c r="O7" s="31"/>
      <c r="P7" s="31"/>
      <c r="Q7" s="16" t="e">
        <f aca="false">P7/O7*100</f>
        <v>#DIV/0!</v>
      </c>
    </row>
    <row r="8" customFormat="false" ht="8.25" hidden="true" customHeight="true" outlineLevel="0" collapsed="false">
      <c r="A8" s="5" t="s">
        <v>67</v>
      </c>
      <c r="B8" s="10" t="s">
        <v>68</v>
      </c>
      <c r="C8" s="31"/>
      <c r="D8" s="31"/>
      <c r="E8" s="16" t="e">
        <f aca="false">D8/C8*100</f>
        <v>#DIV/0!</v>
      </c>
      <c r="F8" s="32"/>
      <c r="G8" s="32"/>
      <c r="H8" s="16"/>
      <c r="I8" s="32"/>
      <c r="J8" s="32"/>
      <c r="K8" s="16"/>
      <c r="L8" s="32"/>
      <c r="M8" s="32"/>
      <c r="N8" s="32"/>
      <c r="O8" s="31"/>
      <c r="P8" s="31"/>
      <c r="Q8" s="16" t="e">
        <f aca="false">P8/O8*100</f>
        <v>#DIV/0!</v>
      </c>
    </row>
    <row r="9" customFormat="false" ht="25.5" hidden="false" customHeight="true" outlineLevel="0" collapsed="false">
      <c r="A9" s="5" t="s">
        <v>69</v>
      </c>
      <c r="B9" s="10" t="s">
        <v>28</v>
      </c>
      <c r="C9" s="31" t="n">
        <v>1938.384</v>
      </c>
      <c r="D9" s="31" t="n">
        <v>1937.85487</v>
      </c>
      <c r="E9" s="16" t="n">
        <f aca="false">D9/C9*100</f>
        <v>99.9727025192119</v>
      </c>
      <c r="F9" s="32"/>
      <c r="G9" s="32"/>
      <c r="H9" s="16"/>
      <c r="I9" s="32"/>
      <c r="J9" s="32"/>
      <c r="K9" s="16"/>
      <c r="L9" s="32"/>
      <c r="M9" s="32"/>
      <c r="N9" s="32"/>
      <c r="O9" s="31" t="n">
        <v>1938.384</v>
      </c>
      <c r="P9" s="31" t="n">
        <v>1937.85487</v>
      </c>
      <c r="Q9" s="16" t="n">
        <f aca="false">P9/O9*100</f>
        <v>99.9727025192119</v>
      </c>
    </row>
    <row r="10" customFormat="false" ht="25.5" hidden="false" customHeight="true" outlineLevel="0" collapsed="false">
      <c r="A10" s="5" t="s">
        <v>70</v>
      </c>
      <c r="B10" s="10" t="s">
        <v>71</v>
      </c>
      <c r="C10" s="31" t="n">
        <v>3236.52178</v>
      </c>
      <c r="D10" s="31" t="n">
        <v>436.52178</v>
      </c>
      <c r="E10" s="16" t="n">
        <f aca="false">D10/C10*100</f>
        <v>13.4873734728892</v>
      </c>
      <c r="F10" s="32"/>
      <c r="G10" s="32"/>
      <c r="H10" s="16"/>
      <c r="I10" s="32"/>
      <c r="J10" s="32"/>
      <c r="K10" s="16"/>
      <c r="L10" s="32"/>
      <c r="M10" s="32"/>
      <c r="N10" s="32"/>
      <c r="O10" s="16" t="n">
        <v>4721.101</v>
      </c>
      <c r="P10" s="16" t="n">
        <v>436.52178</v>
      </c>
      <c r="Q10" s="16" t="n">
        <f aca="false">P10/O10*100</f>
        <v>9.24618600618796</v>
      </c>
    </row>
    <row r="11" customFormat="false" ht="28.5" hidden="false" customHeight="true" outlineLevel="0" collapsed="false">
      <c r="A11" s="17" t="n">
        <v>7322</v>
      </c>
      <c r="B11" s="10" t="s">
        <v>72</v>
      </c>
      <c r="C11" s="16" t="n">
        <v>4721.101</v>
      </c>
      <c r="D11" s="16" t="n">
        <v>23.1</v>
      </c>
      <c r="E11" s="16" t="n">
        <f aca="false">D11/C11*100</f>
        <v>0.489292645931532</v>
      </c>
      <c r="F11" s="15"/>
      <c r="G11" s="15"/>
      <c r="H11" s="16"/>
      <c r="I11" s="15"/>
      <c r="J11" s="15"/>
      <c r="K11" s="16"/>
      <c r="L11" s="15"/>
      <c r="M11" s="15"/>
      <c r="N11" s="16"/>
      <c r="O11" s="16" t="n">
        <v>4721.101</v>
      </c>
      <c r="P11" s="16" t="n">
        <v>23.1</v>
      </c>
      <c r="Q11" s="16" t="n">
        <f aca="false">P11/O11*100</f>
        <v>0.489292645931532</v>
      </c>
    </row>
    <row r="12" customFormat="false" ht="39" hidden="false" customHeight="true" outlineLevel="0" collapsed="false">
      <c r="A12" s="17" t="n">
        <v>7350</v>
      </c>
      <c r="B12" s="10" t="s">
        <v>73</v>
      </c>
      <c r="C12" s="16" t="n">
        <v>73.9</v>
      </c>
      <c r="D12" s="16" t="n">
        <v>47.2</v>
      </c>
      <c r="E12" s="16" t="n">
        <f aca="false">D12/C12*100</f>
        <v>63.8700947225981</v>
      </c>
      <c r="F12" s="15" t="n">
        <v>73.9</v>
      </c>
      <c r="G12" s="16" t="n">
        <v>47.2</v>
      </c>
      <c r="H12" s="16" t="n">
        <f aca="false">G12/F12*100</f>
        <v>63.8700947225981</v>
      </c>
      <c r="I12" s="15"/>
      <c r="J12" s="15"/>
      <c r="K12" s="16"/>
      <c r="L12" s="15"/>
      <c r="M12" s="15"/>
      <c r="N12" s="16"/>
      <c r="O12" s="16"/>
      <c r="P12" s="16"/>
      <c r="Q12" s="16"/>
    </row>
    <row r="13" customFormat="false" ht="36" hidden="false" customHeight="true" outlineLevel="0" collapsed="false">
      <c r="A13" s="17" t="n">
        <v>7461</v>
      </c>
      <c r="B13" s="18" t="s">
        <v>32</v>
      </c>
      <c r="C13" s="16" t="n">
        <v>15416.50643</v>
      </c>
      <c r="D13" s="16" t="n">
        <v>14503.44127</v>
      </c>
      <c r="E13" s="16" t="n">
        <f aca="false">D13/C13*100</f>
        <v>94.0773536199926</v>
      </c>
      <c r="F13" s="15"/>
      <c r="G13" s="15"/>
      <c r="H13" s="16"/>
      <c r="I13" s="15"/>
      <c r="J13" s="15"/>
      <c r="K13" s="16"/>
      <c r="L13" s="15"/>
      <c r="M13" s="15"/>
      <c r="N13" s="16"/>
      <c r="O13" s="16" t="n">
        <v>15416.50643</v>
      </c>
      <c r="P13" s="16" t="n">
        <v>14503.44127</v>
      </c>
      <c r="Q13" s="16" t="n">
        <f aca="false">P13/O13*100</f>
        <v>94.0773536199926</v>
      </c>
    </row>
    <row r="14" customFormat="false" ht="20.25" hidden="false" customHeight="true" outlineLevel="0" collapsed="false">
      <c r="A14" s="17" t="n">
        <v>7640</v>
      </c>
      <c r="B14" s="18" t="s">
        <v>74</v>
      </c>
      <c r="C14" s="16" t="n">
        <v>517.73311</v>
      </c>
      <c r="D14" s="16" t="n">
        <v>117.3532</v>
      </c>
      <c r="E14" s="16" t="n">
        <f aca="false">D14/C14*100</f>
        <v>22.6667365353551</v>
      </c>
      <c r="F14" s="15"/>
      <c r="G14" s="15"/>
      <c r="H14" s="16"/>
      <c r="I14" s="15"/>
      <c r="J14" s="15"/>
      <c r="K14" s="16"/>
      <c r="L14" s="15"/>
      <c r="M14" s="15"/>
      <c r="N14" s="16"/>
      <c r="O14" s="16" t="n">
        <v>517.73311</v>
      </c>
      <c r="P14" s="16" t="n">
        <v>117.3532</v>
      </c>
      <c r="Q14" s="16" t="n">
        <f aca="false">P14/O14*100</f>
        <v>22.6667365353551</v>
      </c>
    </row>
    <row r="15" customFormat="false" ht="27.75" hidden="false" customHeight="true" outlineLevel="0" collapsed="false">
      <c r="A15" s="17" t="n">
        <v>7670</v>
      </c>
      <c r="B15" s="10" t="s">
        <v>75</v>
      </c>
      <c r="C15" s="16" t="n">
        <v>652</v>
      </c>
      <c r="D15" s="16" t="n">
        <v>399</v>
      </c>
      <c r="E15" s="16" t="n">
        <f aca="false">D15/C15*100</f>
        <v>61.1963190184049</v>
      </c>
      <c r="F15" s="15"/>
      <c r="G15" s="15"/>
      <c r="H15" s="16"/>
      <c r="I15" s="15"/>
      <c r="J15" s="15"/>
      <c r="K15" s="16"/>
      <c r="L15" s="15"/>
      <c r="M15" s="15"/>
      <c r="N15" s="16"/>
      <c r="O15" s="16" t="n">
        <v>652</v>
      </c>
      <c r="P15" s="16" t="n">
        <v>399</v>
      </c>
      <c r="Q15" s="16" t="n">
        <f aca="false">P15/O15*100</f>
        <v>61.1963190184049</v>
      </c>
    </row>
    <row r="16" customFormat="false" ht="39.75" hidden="false" customHeight="true" outlineLevel="0" collapsed="false">
      <c r="A16" s="17" t="n">
        <v>7691</v>
      </c>
      <c r="B16" s="10" t="s">
        <v>76</v>
      </c>
      <c r="C16" s="16" t="n">
        <v>90</v>
      </c>
      <c r="D16" s="16" t="n">
        <v>88.2</v>
      </c>
      <c r="E16" s="16" t="n">
        <f aca="false">D16/C16*100</f>
        <v>98</v>
      </c>
      <c r="F16" s="15"/>
      <c r="G16" s="15"/>
      <c r="H16" s="16"/>
      <c r="I16" s="15"/>
      <c r="J16" s="15"/>
      <c r="K16" s="16"/>
      <c r="L16" s="15"/>
      <c r="M16" s="15"/>
      <c r="N16" s="16"/>
      <c r="O16" s="16" t="n">
        <v>90</v>
      </c>
      <c r="P16" s="16" t="n">
        <v>88.2</v>
      </c>
      <c r="Q16" s="16" t="n">
        <f aca="false">P16/O16*100</f>
        <v>98</v>
      </c>
    </row>
    <row r="17" customFormat="false" ht="28.5" hidden="false" customHeight="true" outlineLevel="0" collapsed="false">
      <c r="A17" s="17" t="n">
        <v>8340</v>
      </c>
      <c r="B17" s="18" t="s">
        <v>77</v>
      </c>
      <c r="C17" s="16" t="n">
        <v>50</v>
      </c>
      <c r="D17" s="16"/>
      <c r="E17" s="16" t="n">
        <f aca="false">D17/C17*100</f>
        <v>0</v>
      </c>
      <c r="F17" s="16" t="n">
        <v>50</v>
      </c>
      <c r="G17" s="15"/>
      <c r="H17" s="16" t="n">
        <f aca="false">G17/F17*100</f>
        <v>0</v>
      </c>
      <c r="I17" s="15"/>
      <c r="J17" s="15"/>
      <c r="K17" s="16"/>
      <c r="L17" s="15"/>
      <c r="M17" s="15"/>
      <c r="N17" s="16"/>
      <c r="O17" s="16"/>
      <c r="P17" s="16"/>
      <c r="Q17" s="16"/>
    </row>
    <row r="18" customFormat="false" ht="17.25" hidden="false" customHeight="true" outlineLevel="0" collapsed="false">
      <c r="A18" s="5" t="s">
        <v>39</v>
      </c>
      <c r="B18" s="21" t="s">
        <v>40</v>
      </c>
      <c r="C18" s="23" t="n">
        <f aca="false">SUM(C19:C26)</f>
        <v>20955.78362</v>
      </c>
      <c r="D18" s="23" t="n">
        <f aca="false">SUM(D19:D26)</f>
        <v>17323.93165</v>
      </c>
      <c r="E18" s="23" t="n">
        <f aca="false">D18/C18*100</f>
        <v>82.6689756114212</v>
      </c>
      <c r="F18" s="23" t="n">
        <f aca="false">SUM(F19:F26)</f>
        <v>1072.304</v>
      </c>
      <c r="G18" s="23" t="n">
        <f aca="false">SUM(G19:G26)</f>
        <v>667.57677</v>
      </c>
      <c r="H18" s="23" t="n">
        <f aca="false">G18/F18*100</f>
        <v>62.2562976543965</v>
      </c>
      <c r="I18" s="22"/>
      <c r="J18" s="22"/>
      <c r="K18" s="23"/>
      <c r="L18" s="22" t="n">
        <f aca="false">SUM(L19:L23)</f>
        <v>0</v>
      </c>
      <c r="M18" s="22" t="n">
        <f aca="false">SUM(M19:M23)</f>
        <v>0</v>
      </c>
      <c r="N18" s="23"/>
      <c r="O18" s="23" t="n">
        <f aca="false">SUM(O19:O26)</f>
        <v>19883.47962</v>
      </c>
      <c r="P18" s="23" t="n">
        <f aca="false">SUM(P19:P26)</f>
        <v>16656.39088</v>
      </c>
      <c r="Q18" s="23" t="n">
        <f aca="false">P18/O18*100</f>
        <v>83.7700000116982</v>
      </c>
    </row>
    <row r="19" customFormat="false" ht="15.75" hidden="false" customHeight="true" outlineLevel="0" collapsed="false">
      <c r="A19" s="17" t="n">
        <v>1010</v>
      </c>
      <c r="B19" s="10" t="s">
        <v>78</v>
      </c>
      <c r="C19" s="16" t="n">
        <v>5197.949</v>
      </c>
      <c r="D19" s="16" t="n">
        <v>3697.74059</v>
      </c>
      <c r="E19" s="20" t="n">
        <f aca="false">D19/C19*100</f>
        <v>71.1384546096932</v>
      </c>
      <c r="F19" s="16" t="n">
        <v>908.7</v>
      </c>
      <c r="G19" s="16" t="n">
        <v>549.33677</v>
      </c>
      <c r="H19" s="16" t="n">
        <f aca="false">G19/F19*100</f>
        <v>60.453039506988</v>
      </c>
      <c r="I19" s="15"/>
      <c r="J19" s="15"/>
      <c r="K19" s="16"/>
      <c r="L19" s="15"/>
      <c r="M19" s="15"/>
      <c r="N19" s="16"/>
      <c r="O19" s="16" t="n">
        <v>4289.249</v>
      </c>
      <c r="P19" s="24" t="n">
        <v>3148.40382</v>
      </c>
      <c r="Q19" s="16" t="n">
        <f aca="false">P19/O19*100</f>
        <v>73.4022160989022</v>
      </c>
    </row>
    <row r="20" customFormat="false" ht="76.5" hidden="false" customHeight="false" outlineLevel="0" collapsed="false">
      <c r="A20" s="17" t="n">
        <v>1021</v>
      </c>
      <c r="B20" s="10" t="s">
        <v>42</v>
      </c>
      <c r="C20" s="16" t="n">
        <v>4989.4086</v>
      </c>
      <c r="D20" s="16" t="n">
        <v>4634.42374</v>
      </c>
      <c r="E20" s="20" t="n">
        <f aca="false">D20/C20*100</f>
        <v>92.8852317286662</v>
      </c>
      <c r="F20" s="16" t="n">
        <v>21.9</v>
      </c>
      <c r="G20" s="16" t="n">
        <v>4.2</v>
      </c>
      <c r="H20" s="20" t="n">
        <f aca="false">G20/F20*100</f>
        <v>19.1780821917808</v>
      </c>
      <c r="I20" s="15"/>
      <c r="J20" s="15"/>
      <c r="K20" s="16"/>
      <c r="L20" s="15"/>
      <c r="M20" s="15"/>
      <c r="N20" s="16"/>
      <c r="O20" s="20" t="n">
        <v>4967.5086</v>
      </c>
      <c r="P20" s="20" t="n">
        <v>4630.22374</v>
      </c>
      <c r="Q20" s="20" t="n">
        <f aca="false">P20/O20*100</f>
        <v>93.2101806527321</v>
      </c>
    </row>
    <row r="21" customFormat="false" ht="25.5" hidden="false" customHeight="false" outlineLevel="0" collapsed="false">
      <c r="A21" s="17" t="n">
        <v>1272</v>
      </c>
      <c r="B21" s="10" t="s">
        <v>79</v>
      </c>
      <c r="C21" s="16" t="n">
        <v>114.004</v>
      </c>
      <c r="D21" s="16" t="n">
        <v>114.004</v>
      </c>
      <c r="E21" s="20" t="n">
        <f aca="false">D21/C21*100</f>
        <v>100</v>
      </c>
      <c r="F21" s="20" t="n">
        <v>114.004</v>
      </c>
      <c r="G21" s="20" t="n">
        <v>114.04</v>
      </c>
      <c r="H21" s="20" t="n">
        <f aca="false">G21/F21*100</f>
        <v>100.031577839374</v>
      </c>
      <c r="I21" s="15"/>
      <c r="J21" s="15"/>
      <c r="K21" s="16"/>
      <c r="L21" s="15"/>
      <c r="M21" s="15"/>
      <c r="N21" s="16"/>
      <c r="O21" s="20"/>
      <c r="P21" s="20"/>
      <c r="Q21" s="20"/>
    </row>
    <row r="22" customFormat="false" ht="23.25" hidden="false" customHeight="true" outlineLevel="0" collapsed="false">
      <c r="A22" s="17" t="n">
        <v>4030</v>
      </c>
      <c r="B22" s="10" t="s">
        <v>48</v>
      </c>
      <c r="C22" s="16" t="n">
        <v>56.875</v>
      </c>
      <c r="D22" s="16" t="n">
        <v>56.875</v>
      </c>
      <c r="E22" s="20" t="n">
        <f aca="false">D22/C22*100</f>
        <v>100</v>
      </c>
      <c r="F22" s="15"/>
      <c r="G22" s="15"/>
      <c r="H22" s="20"/>
      <c r="I22" s="15"/>
      <c r="J22" s="15"/>
      <c r="K22" s="16"/>
      <c r="L22" s="15"/>
      <c r="M22" s="15"/>
      <c r="N22" s="16"/>
      <c r="O22" s="16" t="n">
        <v>56.875</v>
      </c>
      <c r="P22" s="16" t="n">
        <v>56.875</v>
      </c>
      <c r="Q22" s="16" t="n">
        <f aca="false">P22/O22*100</f>
        <v>100</v>
      </c>
    </row>
    <row r="23" customFormat="false" ht="47.25" hidden="false" customHeight="true" outlineLevel="0" collapsed="false">
      <c r="A23" s="17" t="n">
        <v>4060</v>
      </c>
      <c r="B23" s="10" t="s">
        <v>49</v>
      </c>
      <c r="C23" s="16" t="n">
        <v>27.7</v>
      </c>
      <c r="D23" s="16"/>
      <c r="E23" s="16" t="n">
        <f aca="false">D23/C23*100</f>
        <v>0</v>
      </c>
      <c r="F23" s="16" t="n">
        <v>27.7</v>
      </c>
      <c r="G23" s="16"/>
      <c r="H23" s="16" t="n">
        <f aca="false">G23/F23*100</f>
        <v>0</v>
      </c>
      <c r="I23" s="15"/>
      <c r="J23" s="15"/>
      <c r="K23" s="16"/>
      <c r="L23" s="15"/>
      <c r="M23" s="15"/>
      <c r="N23" s="16"/>
      <c r="O23" s="16"/>
      <c r="P23" s="16"/>
      <c r="Q23" s="16"/>
    </row>
    <row r="24" customFormat="false" ht="30" hidden="false" customHeight="true" outlineLevel="0" collapsed="false">
      <c r="A24" s="17" t="n">
        <v>7321</v>
      </c>
      <c r="B24" s="10" t="s">
        <v>80</v>
      </c>
      <c r="C24" s="16" t="n">
        <v>189.195</v>
      </c>
      <c r="D24" s="16" t="n">
        <v>187.901</v>
      </c>
      <c r="E24" s="16" t="n">
        <f aca="false">D24/C24*100</f>
        <v>99.3160495784772</v>
      </c>
      <c r="F24" s="16"/>
      <c r="G24" s="16"/>
      <c r="H24" s="16"/>
      <c r="I24" s="15"/>
      <c r="J24" s="15"/>
      <c r="K24" s="16"/>
      <c r="L24" s="15"/>
      <c r="M24" s="15"/>
      <c r="N24" s="16"/>
      <c r="O24" s="16" t="n">
        <v>189.195</v>
      </c>
      <c r="P24" s="16" t="n">
        <v>187.901</v>
      </c>
      <c r="Q24" s="16" t="n">
        <f aca="false">P24/O24*100</f>
        <v>99.3160495784772</v>
      </c>
    </row>
    <row r="25" customFormat="false" ht="35.25" hidden="false" customHeight="true" outlineLevel="0" collapsed="false">
      <c r="A25" s="17" t="n">
        <v>7325</v>
      </c>
      <c r="B25" s="10" t="s">
        <v>81</v>
      </c>
      <c r="C25" s="16" t="n">
        <v>688.96062</v>
      </c>
      <c r="D25" s="16" t="n">
        <v>675.31585</v>
      </c>
      <c r="E25" s="16"/>
      <c r="F25" s="16"/>
      <c r="G25" s="16"/>
      <c r="H25" s="16"/>
      <c r="I25" s="15"/>
      <c r="J25" s="15"/>
      <c r="K25" s="16"/>
      <c r="L25" s="15"/>
      <c r="M25" s="15"/>
      <c r="N25" s="16"/>
      <c r="O25" s="16" t="n">
        <v>688.96062</v>
      </c>
      <c r="P25" s="16" t="n">
        <v>675.31585</v>
      </c>
      <c r="Q25" s="16" t="n">
        <f aca="false">P25/O25*100</f>
        <v>98.0195138003679</v>
      </c>
    </row>
    <row r="26" customFormat="false" ht="19.5" hidden="false" customHeight="true" outlineLevel="0" collapsed="false">
      <c r="A26" s="17" t="n">
        <v>7640</v>
      </c>
      <c r="B26" s="18" t="s">
        <v>74</v>
      </c>
      <c r="C26" s="16" t="n">
        <v>9691.6914</v>
      </c>
      <c r="D26" s="16" t="n">
        <v>7957.67147</v>
      </c>
      <c r="E26" s="16" t="n">
        <f aca="false">D26/C26*100</f>
        <v>82.1081805184181</v>
      </c>
      <c r="F26" s="16"/>
      <c r="G26" s="16"/>
      <c r="H26" s="16"/>
      <c r="I26" s="15"/>
      <c r="J26" s="15"/>
      <c r="K26" s="16"/>
      <c r="L26" s="15"/>
      <c r="M26" s="15"/>
      <c r="N26" s="16"/>
      <c r="O26" s="16" t="n">
        <v>9691.6914</v>
      </c>
      <c r="P26" s="16" t="n">
        <v>7957.67147</v>
      </c>
      <c r="Q26" s="16" t="n">
        <f aca="false">P26/O26*100</f>
        <v>82.1081805184181</v>
      </c>
    </row>
    <row r="27" customFormat="false" ht="25.5" hidden="false" customHeight="true" outlineLevel="0" collapsed="false">
      <c r="A27" s="17" t="n">
        <v>37</v>
      </c>
      <c r="B27" s="21" t="s">
        <v>53</v>
      </c>
      <c r="C27" s="23" t="n">
        <f aca="false">C28+C29</f>
        <v>1280</v>
      </c>
      <c r="D27" s="23" t="n">
        <f aca="false">D28+D29</f>
        <v>1262.99998</v>
      </c>
      <c r="E27" s="8" t="n">
        <f aca="false">D27/C27*100</f>
        <v>98.6718734375</v>
      </c>
      <c r="F27" s="23" t="n">
        <f aca="false">F28</f>
        <v>0</v>
      </c>
      <c r="G27" s="23" t="n">
        <f aca="false">G28</f>
        <v>0</v>
      </c>
      <c r="H27" s="8" t="n">
        <v>0</v>
      </c>
      <c r="I27" s="23" t="n">
        <f aca="false">I28</f>
        <v>0</v>
      </c>
      <c r="J27" s="23" t="n">
        <f aca="false">J28</f>
        <v>0</v>
      </c>
      <c r="K27" s="8" t="n">
        <v>0</v>
      </c>
      <c r="L27" s="23" t="n">
        <f aca="false">L28</f>
        <v>0</v>
      </c>
      <c r="M27" s="23" t="n">
        <f aca="false">M28</f>
        <v>0</v>
      </c>
      <c r="N27" s="11" t="n">
        <v>0</v>
      </c>
      <c r="O27" s="23" t="n">
        <f aca="false">O28+O29</f>
        <v>1280</v>
      </c>
      <c r="P27" s="23" t="n">
        <f aca="false">P28+P29</f>
        <v>1262.99998</v>
      </c>
      <c r="Q27" s="11" t="n">
        <f aca="false">P27/O27*100</f>
        <v>98.6718734375</v>
      </c>
    </row>
    <row r="28" customFormat="false" ht="23.25" hidden="false" customHeight="true" outlineLevel="0" collapsed="false">
      <c r="A28" s="17" t="n">
        <v>160</v>
      </c>
      <c r="B28" s="10" t="s">
        <v>82</v>
      </c>
      <c r="C28" s="16" t="n">
        <v>50</v>
      </c>
      <c r="D28" s="16" t="n">
        <v>33</v>
      </c>
      <c r="E28" s="8" t="n">
        <f aca="false">D28/C28*100</f>
        <v>66</v>
      </c>
      <c r="F28" s="16"/>
      <c r="G28" s="16"/>
      <c r="H28" s="16"/>
      <c r="I28" s="15"/>
      <c r="J28" s="15"/>
      <c r="K28" s="16"/>
      <c r="L28" s="15"/>
      <c r="M28" s="15"/>
      <c r="N28" s="16"/>
      <c r="O28" s="16" t="n">
        <v>50</v>
      </c>
      <c r="P28" s="16" t="n">
        <v>33</v>
      </c>
      <c r="Q28" s="8" t="n">
        <f aca="false">P28/O28*100</f>
        <v>66</v>
      </c>
    </row>
    <row r="29" customFormat="false" ht="38.25" hidden="false" customHeight="true" outlineLevel="0" collapsed="false">
      <c r="A29" s="17" t="n">
        <v>9800</v>
      </c>
      <c r="B29" s="10" t="s">
        <v>83</v>
      </c>
      <c r="C29" s="16" t="n">
        <v>1230</v>
      </c>
      <c r="D29" s="16" t="n">
        <v>1229.99998</v>
      </c>
      <c r="E29" s="8" t="n">
        <f aca="false">D29/C29*100</f>
        <v>99.9999983739837</v>
      </c>
      <c r="F29" s="16"/>
      <c r="G29" s="16"/>
      <c r="H29" s="16"/>
      <c r="I29" s="15"/>
      <c r="J29" s="15"/>
      <c r="K29" s="16"/>
      <c r="L29" s="15"/>
      <c r="M29" s="15"/>
      <c r="N29" s="16"/>
      <c r="O29" s="16" t="n">
        <v>1230</v>
      </c>
      <c r="P29" s="16" t="n">
        <v>1229.99998</v>
      </c>
      <c r="Q29" s="16" t="n">
        <f aca="false">P29/O29*100</f>
        <v>99.9999983739837</v>
      </c>
    </row>
    <row r="30" customFormat="false" ht="14.25" hidden="false" customHeight="true" outlineLevel="0" collapsed="false">
      <c r="A30" s="17" t="s">
        <v>59</v>
      </c>
      <c r="B30" s="21" t="s">
        <v>60</v>
      </c>
      <c r="C30" s="27" t="n">
        <f aca="false">C4+C18+C27</f>
        <v>49520.62325</v>
      </c>
      <c r="D30" s="27" t="n">
        <f aca="false">D4+D18+D27</f>
        <v>36728.29606</v>
      </c>
      <c r="E30" s="23" t="n">
        <f aca="false">D30/C30*100</f>
        <v>74.1676773221953</v>
      </c>
      <c r="F30" s="27" t="n">
        <f aca="false">F4+F18+F27</f>
        <v>1325.08535</v>
      </c>
      <c r="G30" s="27" t="n">
        <f aca="false">G4+G18+G27</f>
        <v>843.65812</v>
      </c>
      <c r="H30" s="23" t="n">
        <f aca="false">G30/F30*100</f>
        <v>63.6682097496588</v>
      </c>
      <c r="I30" s="27" t="n">
        <f aca="false">I4+I18+I27</f>
        <v>0</v>
      </c>
      <c r="J30" s="27" t="n">
        <f aca="false">J4+J18+J27</f>
        <v>0</v>
      </c>
      <c r="K30" s="23" t="n">
        <v>0</v>
      </c>
      <c r="L30" s="27" t="n">
        <f aca="false">L4+L18+L27</f>
        <v>0</v>
      </c>
      <c r="M30" s="27" t="n">
        <f aca="false">M4+M18+M27</f>
        <v>0</v>
      </c>
      <c r="N30" s="23" t="n">
        <v>0</v>
      </c>
      <c r="O30" s="27" t="n">
        <f aca="false">O4+O18+O27</f>
        <v>49680.11512</v>
      </c>
      <c r="P30" s="27" t="n">
        <f aca="false">P4+P18+P27</f>
        <v>35884.67394</v>
      </c>
      <c r="Q30" s="23" t="n">
        <f aca="false">P30/O30*100</f>
        <v>72.231462937077</v>
      </c>
    </row>
    <row r="31" customFormat="false" ht="15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8" hidden="false" customHeight="true" outlineLevel="0" collapsed="false">
      <c r="A32" s="35"/>
      <c r="B32" s="36" t="s">
        <v>84</v>
      </c>
      <c r="C32" s="36"/>
      <c r="D32" s="36"/>
      <c r="E32" s="36"/>
      <c r="F32" s="36"/>
      <c r="G32" s="37" t="s">
        <v>85</v>
      </c>
      <c r="H32" s="37"/>
      <c r="I32" s="37"/>
      <c r="J32" s="37"/>
      <c r="K32" s="37"/>
      <c r="L32" s="35"/>
      <c r="M32" s="35"/>
      <c r="N32" s="35"/>
      <c r="O32" s="35"/>
      <c r="P32" s="35"/>
      <c r="Q32" s="35"/>
    </row>
    <row r="33" customFormat="false" ht="50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27.7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36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57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24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24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23.2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23.25" hidden="false" customHeight="true" outlineLevel="0" collapsed="false">
      <c r="A42" s="38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25.5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25.5" hidden="false" customHeight="true" outlineLevel="0" collapsed="false">
      <c r="A44" s="38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.75" hidden="false" customHeight="true" outlineLevel="0" collapsed="false">
      <c r="A45" s="38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3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A48" s="38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.7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.7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fals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38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39"/>
    </row>
  </sheetData>
  <mergeCells count="8">
    <mergeCell ref="A2:A3"/>
    <mergeCell ref="B2:B3"/>
    <mergeCell ref="C2:E2"/>
    <mergeCell ref="F2:H2"/>
    <mergeCell ref="I2:K2"/>
    <mergeCell ref="L2:N2"/>
    <mergeCell ref="O2:Q2"/>
    <mergeCell ref="G32:K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3-08-21T12:10:11Z</cp:lastPrinted>
  <dcterms:modified xsi:type="dcterms:W3CDTF">2024-01-23T09:45:10Z</dcterms:modified>
  <cp:revision>0</cp:revision>
  <dc:subject/>
  <dc:title/>
</cp:coreProperties>
</file>