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ИЙ" sheetId="1" state="visible" r:id="rId2"/>
    <sheet name="СПЕЦІАЛЬ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ІІ. Видатки</t>
  </si>
  <si>
    <t xml:space="preserve">1. Загальний фонд</t>
  </si>
  <si>
    <t xml:space="preserve">тис.грн.</t>
  </si>
  <si>
    <t xml:space="preserve">Код</t>
  </si>
  <si>
    <t xml:space="preserve">Видатки бюджету за функціональною структурою</t>
  </si>
  <si>
    <t xml:space="preserve">Всього</t>
  </si>
  <si>
    <t xml:space="preserve">2000 (поточні видатки)</t>
  </si>
  <si>
    <t xml:space="preserve">з них 2110 (оплата праці)</t>
  </si>
  <si>
    <t xml:space="preserve">2270 (енергоносії)</t>
  </si>
  <si>
    <t xml:space="preserve">9000 (нерозподілені видатки)</t>
  </si>
  <si>
    <t xml:space="preserve">уточн. план на     2023р.</t>
  </si>
  <si>
    <t xml:space="preserve">виконано за  січень-вересень   2023р.</t>
  </si>
  <si>
    <t xml:space="preserve">% виконання</t>
  </si>
  <si>
    <t xml:space="preserve">01</t>
  </si>
  <si>
    <t xml:space="preserve">Сільськ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Первинна медична допомога населенню, що надається населенню центрами ПМСД</t>
  </si>
  <si>
    <t xml:space="preserve">3032</t>
  </si>
  <si>
    <t xml:space="preserve">Надання пільг окремим категоріям громадян з оплати послуг зв"язку</t>
  </si>
  <si>
    <t xml:space="preserve">Компенсаційні виплати за пільговий проїзд окремих категорій громадян на залізхничному транспорті</t>
  </si>
  <si>
    <t xml:space="preserve">"Інші заходи та заклади молодіжної політики"</t>
  </si>
  <si>
    <t xml:space="preserve">Надання соцгарантій фізосбам які надають соцпослуги гром.похилого віку, особам з інвал.хворим,що потребують сторон.допомоги</t>
  </si>
  <si>
    <t xml:space="preserve">Організація проведення громадських робіт</t>
  </si>
  <si>
    <t xml:space="preserve">Інші заходи у сфері соціального захисту і соціального забезпечення</t>
  </si>
  <si>
    <t xml:space="preserve">Проведення навчально-тренувальних зборів і змагань з олімпійських видів спорту</t>
  </si>
  <si>
    <t xml:space="preserve">Організація благоустрою населених пунктів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Утримання та розвиток автомобільних доріг та дорожньої інфраструктури за рахунок коштів місцевогор бюджету</t>
  </si>
  <si>
    <t xml:space="preserve">Утримання та розвиток аитомобільних доріг</t>
  </si>
  <si>
    <t xml:space="preserve">Реалізація програм і заходів в галузі зовнішньоекономічної діяльності</t>
  </si>
  <si>
    <t xml:space="preserve">Членські внески до асоціацій органів місцевого самоврядування</t>
  </si>
  <si>
    <t xml:space="preserve">Інші заходи, пов"язані з економічною діяльністю</t>
  </si>
  <si>
    <t xml:space="preserve">Заходи із запобігання та ліквідації надзвичайних ситуацій та наслідків стихійного лиха</t>
  </si>
  <si>
    <t xml:space="preserve">06</t>
  </si>
  <si>
    <t xml:space="preserve">ЦФГНМЗЗОК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загальноосвітніми навчальними закладами (освітня субвенція) </t>
  </si>
  <si>
    <t xml:space="preserve">Забезпечення діяльності інших закладів у сфері освіти</t>
  </si>
  <si>
    <t xml:space="preserve">Інші програми та заходив у сфері освіти</t>
  </si>
  <si>
    <t xml:space="preserve">Надання освіти за рах.суб-ції з ДБ МБ на надання підтримки особам з особл.освітніми потребами</t>
  </si>
  <si>
    <t xml:space="preserve">Забезпечення діяльності бібліотек</t>
  </si>
  <si>
    <t xml:space="preserve">Забезпечення діяльності палаців і будинків культури, клубів, центрів дозвілля та ін. клубних закладів</t>
  </si>
  <si>
    <t xml:space="preserve">Інші заходи в галузі культури і мистецтва</t>
  </si>
  <si>
    <t xml:space="preserve">Утрим.та навчально-тренувальна робота ком.ДЮСШ</t>
  </si>
  <si>
    <t xml:space="preserve">Заходи з енергозбереження</t>
  </si>
  <si>
    <t xml:space="preserve">Фінансовий відділ</t>
  </si>
  <si>
    <t xml:space="preserve">0160</t>
  </si>
  <si>
    <t xml:space="preserve">Керівництво і управління у відповідній сфері у містах,  селищах, селах, тг</t>
  </si>
  <si>
    <t xml:space="preserve">Резервний фонд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2. Спеціальний фонд</t>
  </si>
  <si>
    <t xml:space="preserve">3000 (капітальні  видатки)</t>
  </si>
  <si>
    <t xml:space="preserve">3210</t>
  </si>
  <si>
    <t xml:space="preserve">5042</t>
  </si>
  <si>
    <t xml:space="preserve">Фінансова підтримка спорт.споруд, які належать гром.організаціям</t>
  </si>
  <si>
    <t xml:space="preserve">6013</t>
  </si>
  <si>
    <t xml:space="preserve">Забезпечення діяльності водопровідно-каналізаційного господарства</t>
  </si>
  <si>
    <t xml:space="preserve">6030</t>
  </si>
  <si>
    <t xml:space="preserve">7310</t>
  </si>
  <si>
    <t xml:space="preserve">Будівництво об"єктів житлово-комунального господарства</t>
  </si>
  <si>
    <t xml:space="preserve">Будівництво медичних установ та закладів</t>
  </si>
  <si>
    <t xml:space="preserve">Розроблення схем планування та забудови територій (містобудівної документації)</t>
  </si>
  <si>
    <t xml:space="preserve">Заходи з енергозбереженн</t>
  </si>
  <si>
    <t xml:space="preserve">Внески до статутного капіталу суб'єктів господарювання</t>
  </si>
  <si>
    <t xml:space="preserve">Виконання  заходів за рахунок цільових фондів, утворених ОМС і місцевими ОВВ</t>
  </si>
  <si>
    <t xml:space="preserve">Природоохоронні заходи за рахунок цільових фондів</t>
  </si>
  <si>
    <t xml:space="preserve">Дошкільна освіта</t>
  </si>
  <si>
    <t xml:space="preserve">Будівництво освітніх установ та закладів</t>
  </si>
  <si>
    <t xml:space="preserve">Будівництво споруд установ та закладів фізичної культури</t>
  </si>
  <si>
    <t xml:space="preserve">Керівництво і управління у відповідній сфері у містах, селах, селищах, територіальних громадах</t>
  </si>
  <si>
    <t xml:space="preserve">Субвенція з МБ ДБ на виконання програм соцеконом.розвитку регіонів</t>
  </si>
  <si>
    <t xml:space="preserve">Начальник</t>
  </si>
  <si>
    <t xml:space="preserve">Людмила ФЕДЬК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7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10" min="9" style="0" width="7.7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8.85"/>
  </cols>
  <sheetData>
    <row r="1" customFormat="false" ht="15.75" hidden="false" customHeight="false" outlineLevel="0" collapsed="false">
      <c r="B1" s="1" t="s">
        <v>0</v>
      </c>
      <c r="F1" s="1" t="s">
        <v>1</v>
      </c>
      <c r="O1" s="0" t="s">
        <v>2</v>
      </c>
    </row>
    <row r="2" customFormat="false" ht="12.75" hidden="false" customHeight="true" outlineLevel="0" collapsed="false">
      <c r="A2" s="2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9</v>
      </c>
      <c r="P2" s="4"/>
      <c r="Q2" s="4"/>
    </row>
    <row r="3" customFormat="false" ht="76.5" hidden="false" customHeight="false" outlineLevel="0" collapsed="false">
      <c r="A3" s="2"/>
      <c r="B3" s="3"/>
      <c r="C3" s="3" t="s">
        <v>10</v>
      </c>
      <c r="D3" s="3" t="s">
        <v>11</v>
      </c>
      <c r="E3" s="3" t="s">
        <v>12</v>
      </c>
      <c r="F3" s="3" t="s">
        <v>10</v>
      </c>
      <c r="G3" s="3" t="s">
        <v>11</v>
      </c>
      <c r="H3" s="3" t="s">
        <v>12</v>
      </c>
      <c r="I3" s="3" t="s">
        <v>10</v>
      </c>
      <c r="J3" s="3" t="s">
        <v>11</v>
      </c>
      <c r="K3" s="3" t="s">
        <v>12</v>
      </c>
      <c r="L3" s="3" t="s">
        <v>10</v>
      </c>
      <c r="M3" s="3" t="s">
        <v>11</v>
      </c>
      <c r="N3" s="3" t="s">
        <v>12</v>
      </c>
      <c r="O3" s="3" t="s">
        <v>10</v>
      </c>
      <c r="P3" s="3" t="s">
        <v>11</v>
      </c>
      <c r="Q3" s="3" t="s">
        <v>12</v>
      </c>
    </row>
    <row r="4" customFormat="false" ht="12.75" hidden="false" customHeight="false" outlineLevel="0" collapsed="false">
      <c r="A4" s="5" t="s">
        <v>13</v>
      </c>
      <c r="B4" s="6" t="s">
        <v>14</v>
      </c>
      <c r="C4" s="7" t="n">
        <f aca="false">C5+C6+C8+C11+C12+C13+C14+C15+C16+C18+C20+C21+C7+C10+C22+C19+C9</f>
        <v>23710.67582</v>
      </c>
      <c r="D4" s="7" t="n">
        <f aca="false">D5+D6+D8+D11+D12+D13+D14+D15+D16+D18+D20+D21+D7+D10+D22+D19+D9</f>
        <v>14686.59077</v>
      </c>
      <c r="E4" s="8" t="n">
        <f aca="false">D4/C4*100</f>
        <v>61.9408357715887</v>
      </c>
      <c r="F4" s="7" t="n">
        <f aca="false">F5+F6+F8+F11+F12+F13+F14+F15+F16+F18+F20+F21+F7+F10+F22+F19+F9</f>
        <v>23710.67582</v>
      </c>
      <c r="G4" s="7" t="n">
        <f aca="false">G5+G6+G8+G11+G12+G13+G14+G15+G16+G18+G20+G21+G7+G10+G22+G19+G9</f>
        <v>14686.59077</v>
      </c>
      <c r="H4" s="8" t="n">
        <f aca="false">G4/F4*100</f>
        <v>61.9408357715887</v>
      </c>
      <c r="I4" s="7" t="n">
        <f aca="false">I5+I6+I8+I11+I12+I13+I14+I15+I16+I18+I20+I21+I7+I10+I22+I19+I9</f>
        <v>10880.67</v>
      </c>
      <c r="J4" s="7" t="n">
        <f aca="false">J5+J6+J8+J11+J12+J13+J14+J15+J16+J18+J20+J21+J7+J10+J22+J19+J9</f>
        <v>7541.22329</v>
      </c>
      <c r="K4" s="8" t="n">
        <f aca="false">J4/I4*100</f>
        <v>69.3084459872416</v>
      </c>
      <c r="L4" s="7" t="n">
        <f aca="false">L5+L6+L8+L11+L12+L13+L14+L15+L16+L18+L20+L21+L7+L10+L22+L19+L9</f>
        <v>1454.39</v>
      </c>
      <c r="M4" s="7" t="n">
        <f aca="false">M5+M6+M8+M11+M12+M13+M14+M15+M16+M18+M20+M21+M7+M10+M22+M19+M9</f>
        <v>454.27153</v>
      </c>
      <c r="N4" s="8" t="n">
        <f aca="false">M4/L4*100</f>
        <v>31.2345058753154</v>
      </c>
      <c r="O4" s="7" t="n">
        <f aca="false">O5+O6+O8+O11+O12+O13+O14+O15+O16+O18+O20+O21+O7+O10+O22+O19+O9</f>
        <v>0</v>
      </c>
      <c r="P4" s="7" t="n">
        <f aca="false">P5+P6+P8+P11+P12+P13+P14+P15+P16+P18+P20+P21+P7+P10+P22+P19+P9</f>
        <v>0</v>
      </c>
      <c r="Q4" s="8" t="e">
        <f aca="false">P4/O4*100</f>
        <v>#DIV/0!</v>
      </c>
    </row>
    <row r="5" customFormat="false" ht="72.75" hidden="false" customHeight="true" outlineLevel="0" collapsed="false">
      <c r="A5" s="9" t="s">
        <v>15</v>
      </c>
      <c r="B5" s="10" t="s">
        <v>16</v>
      </c>
      <c r="C5" s="11" t="n">
        <v>14697.01776</v>
      </c>
      <c r="D5" s="12" t="n">
        <v>9772.81766</v>
      </c>
      <c r="E5" s="11" t="n">
        <f aca="false">D5/C5*100</f>
        <v>66.4952429097425</v>
      </c>
      <c r="F5" s="11" t="n">
        <v>14697.01776</v>
      </c>
      <c r="G5" s="12" t="n">
        <v>9772.81766</v>
      </c>
      <c r="H5" s="11" t="n">
        <f aca="false">G5/F5*100</f>
        <v>66.4952429097425</v>
      </c>
      <c r="I5" s="13" t="n">
        <v>10867.27</v>
      </c>
      <c r="J5" s="14" t="n">
        <v>7536.85372</v>
      </c>
      <c r="K5" s="11" t="n">
        <f aca="false">J5/I5*100</f>
        <v>69.3536989510705</v>
      </c>
      <c r="L5" s="13" t="n">
        <v>479.39</v>
      </c>
      <c r="M5" s="11" t="n">
        <v>142.38386</v>
      </c>
      <c r="N5" s="11" t="n">
        <f aca="false">M5/L5*100</f>
        <v>29.7010492500887</v>
      </c>
      <c r="O5" s="15"/>
      <c r="P5" s="15"/>
      <c r="Q5" s="16"/>
    </row>
    <row r="6" customFormat="false" ht="25.5" hidden="false" customHeight="false" outlineLevel="0" collapsed="false">
      <c r="A6" s="9" t="s">
        <v>17</v>
      </c>
      <c r="B6" s="10" t="s">
        <v>18</v>
      </c>
      <c r="C6" s="11" t="n">
        <v>1452.336</v>
      </c>
      <c r="D6" s="12" t="n">
        <v>877.56263</v>
      </c>
      <c r="E6" s="11" t="n">
        <f aca="false">D6/C6*100</f>
        <v>60.4242151953818</v>
      </c>
      <c r="F6" s="11" t="n">
        <v>1452.336</v>
      </c>
      <c r="G6" s="12" t="n">
        <v>877.56263</v>
      </c>
      <c r="H6" s="11" t="n">
        <f aca="false">G6/F6*100</f>
        <v>60.4242151953818</v>
      </c>
      <c r="I6" s="11"/>
      <c r="J6" s="14"/>
      <c r="K6" s="11"/>
      <c r="L6" s="13"/>
      <c r="M6" s="11"/>
      <c r="N6" s="11"/>
      <c r="O6" s="15"/>
      <c r="P6" s="15"/>
      <c r="Q6" s="16"/>
    </row>
    <row r="7" customFormat="false" ht="25.5" hidden="false" customHeight="false" outlineLevel="0" collapsed="false">
      <c r="A7" s="9" t="s">
        <v>19</v>
      </c>
      <c r="B7" s="10" t="s">
        <v>20</v>
      </c>
      <c r="C7" s="11" t="n">
        <v>11.5</v>
      </c>
      <c r="D7" s="12" t="n">
        <v>5.50981</v>
      </c>
      <c r="E7" s="11" t="n">
        <f aca="false">D7/C7*100</f>
        <v>47.9113913043478</v>
      </c>
      <c r="F7" s="11" t="n">
        <v>11.5</v>
      </c>
      <c r="G7" s="12" t="n">
        <v>5.50981</v>
      </c>
      <c r="H7" s="11" t="n">
        <f aca="false">G7/F7*100</f>
        <v>47.9113913043478</v>
      </c>
      <c r="I7" s="11"/>
      <c r="J7" s="14"/>
      <c r="K7" s="11"/>
      <c r="L7" s="13"/>
      <c r="M7" s="11"/>
      <c r="N7" s="11"/>
      <c r="O7" s="15"/>
      <c r="P7" s="15"/>
      <c r="Q7" s="16"/>
    </row>
    <row r="8" customFormat="false" ht="38.25" hidden="false" customHeight="false" outlineLevel="0" collapsed="false">
      <c r="A8" s="17" t="n">
        <v>3035</v>
      </c>
      <c r="B8" s="10" t="s">
        <v>21</v>
      </c>
      <c r="C8" s="11" t="n">
        <v>51.3</v>
      </c>
      <c r="D8" s="11" t="n">
        <v>34.2</v>
      </c>
      <c r="E8" s="11" t="n">
        <f aca="false">D8/C8*100</f>
        <v>66.6666666666667</v>
      </c>
      <c r="F8" s="11" t="n">
        <v>51.3</v>
      </c>
      <c r="G8" s="11" t="n">
        <v>34.2</v>
      </c>
      <c r="H8" s="11" t="n">
        <f aca="false">G8/F8*100</f>
        <v>66.6666666666667</v>
      </c>
      <c r="I8" s="11"/>
      <c r="J8" s="15"/>
      <c r="K8" s="11"/>
      <c r="L8" s="13"/>
      <c r="M8" s="13"/>
      <c r="N8" s="11"/>
      <c r="O8" s="15"/>
      <c r="P8" s="15"/>
      <c r="Q8" s="16"/>
    </row>
    <row r="9" customFormat="false" ht="12.75" hidden="false" customHeight="false" outlineLevel="0" collapsed="false">
      <c r="A9" s="17" t="n">
        <v>3133</v>
      </c>
      <c r="B9" s="10" t="s">
        <v>22</v>
      </c>
      <c r="C9" s="11" t="n">
        <v>50</v>
      </c>
      <c r="D9" s="11" t="n">
        <v>9.2732</v>
      </c>
      <c r="E9" s="11" t="n">
        <f aca="false">D9/C9*100</f>
        <v>18.5464</v>
      </c>
      <c r="F9" s="11" t="n">
        <v>50</v>
      </c>
      <c r="G9" s="11" t="n">
        <v>9.2732</v>
      </c>
      <c r="H9" s="11" t="n">
        <f aca="false">G9/F9*100</f>
        <v>18.5464</v>
      </c>
      <c r="I9" s="11"/>
      <c r="J9" s="15"/>
      <c r="K9" s="11"/>
      <c r="L9" s="13"/>
      <c r="M9" s="13"/>
      <c r="N9" s="11"/>
      <c r="O9" s="15"/>
      <c r="P9" s="15"/>
      <c r="Q9" s="16"/>
    </row>
    <row r="10" customFormat="false" ht="38.25" hidden="false" customHeight="false" outlineLevel="0" collapsed="false">
      <c r="A10" s="17" t="n">
        <v>3160</v>
      </c>
      <c r="B10" s="10" t="s">
        <v>23</v>
      </c>
      <c r="C10" s="11" t="n">
        <v>321.13565</v>
      </c>
      <c r="D10" s="11" t="n">
        <v>273.70361</v>
      </c>
      <c r="E10" s="11" t="n">
        <f aca="false">D10/C10*100</f>
        <v>85.2299051818134</v>
      </c>
      <c r="F10" s="11" t="n">
        <v>321.13565</v>
      </c>
      <c r="G10" s="11" t="n">
        <v>273.70361</v>
      </c>
      <c r="H10" s="11" t="n">
        <f aca="false">G10/F10*100</f>
        <v>85.2299051818134</v>
      </c>
      <c r="I10" s="15"/>
      <c r="J10" s="15"/>
      <c r="K10" s="11"/>
      <c r="L10" s="13"/>
      <c r="M10" s="13"/>
      <c r="N10" s="11"/>
      <c r="O10" s="15"/>
      <c r="P10" s="15"/>
      <c r="Q10" s="16"/>
    </row>
    <row r="11" customFormat="false" ht="23.25" hidden="false" customHeight="true" outlineLevel="0" collapsed="false">
      <c r="A11" s="17" t="n">
        <v>3210</v>
      </c>
      <c r="B11" s="10" t="s">
        <v>24</v>
      </c>
      <c r="C11" s="11" t="n">
        <v>16.4</v>
      </c>
      <c r="D11" s="11" t="n">
        <v>5.33088</v>
      </c>
      <c r="E11" s="11" t="n">
        <f aca="false">D11/C11*100</f>
        <v>32.5053658536585</v>
      </c>
      <c r="F11" s="11" t="n">
        <v>16.4</v>
      </c>
      <c r="G11" s="11" t="n">
        <v>5.33088</v>
      </c>
      <c r="H11" s="11" t="n">
        <f aca="false">G11/F11*100</f>
        <v>32.5053658536585</v>
      </c>
      <c r="I11" s="16" t="n">
        <v>13.4</v>
      </c>
      <c r="J11" s="16" t="n">
        <v>4.36957</v>
      </c>
      <c r="K11" s="11" t="n">
        <f aca="false">J11/I11*100</f>
        <v>32.6087313432836</v>
      </c>
      <c r="L11" s="11"/>
      <c r="M11" s="11"/>
      <c r="N11" s="11"/>
      <c r="O11" s="15"/>
      <c r="P11" s="15"/>
      <c r="Q11" s="16"/>
    </row>
    <row r="12" customFormat="false" ht="33" hidden="false" customHeight="true" outlineLevel="0" collapsed="false">
      <c r="A12" s="17" t="n">
        <v>3242</v>
      </c>
      <c r="B12" s="10" t="s">
        <v>25</v>
      </c>
      <c r="C12" s="11" t="n">
        <v>933.945</v>
      </c>
      <c r="D12" s="11" t="n">
        <v>672.24568</v>
      </c>
      <c r="E12" s="11" t="n">
        <f aca="false">D12/C12*100</f>
        <v>71.979150806525</v>
      </c>
      <c r="F12" s="11" t="n">
        <v>933.945</v>
      </c>
      <c r="G12" s="11" t="n">
        <v>672.24568</v>
      </c>
      <c r="H12" s="11" t="n">
        <f aca="false">G12/F12*100</f>
        <v>71.979150806525</v>
      </c>
      <c r="I12" s="15"/>
      <c r="J12" s="15"/>
      <c r="K12" s="11"/>
      <c r="L12" s="13"/>
      <c r="M12" s="13"/>
      <c r="N12" s="11"/>
      <c r="O12" s="15"/>
      <c r="P12" s="15"/>
      <c r="Q12" s="16"/>
    </row>
    <row r="13" customFormat="false" ht="33" hidden="false" customHeight="true" outlineLevel="0" collapsed="false">
      <c r="A13" s="17" t="n">
        <v>5011</v>
      </c>
      <c r="B13" s="18" t="s">
        <v>26</v>
      </c>
      <c r="C13" s="11" t="n">
        <v>360</v>
      </c>
      <c r="D13" s="11" t="n">
        <v>239.40484</v>
      </c>
      <c r="E13" s="11" t="n">
        <f aca="false">D13/C13*100</f>
        <v>66.5013444444444</v>
      </c>
      <c r="F13" s="11" t="n">
        <v>360</v>
      </c>
      <c r="G13" s="11" t="n">
        <v>239.40484</v>
      </c>
      <c r="H13" s="11" t="n">
        <f aca="false">G13/F13*100</f>
        <v>66.5013444444444</v>
      </c>
      <c r="I13" s="15"/>
      <c r="J13" s="15"/>
      <c r="K13" s="11"/>
      <c r="L13" s="13"/>
      <c r="M13" s="13"/>
      <c r="N13" s="11"/>
      <c r="O13" s="19"/>
      <c r="P13" s="19"/>
      <c r="Q13" s="20"/>
    </row>
    <row r="14" customFormat="false" ht="23.25" hidden="false" customHeight="true" outlineLevel="0" collapsed="false">
      <c r="A14" s="17" t="n">
        <v>6030</v>
      </c>
      <c r="B14" s="10" t="s">
        <v>27</v>
      </c>
      <c r="C14" s="11" t="n">
        <v>2596.1</v>
      </c>
      <c r="D14" s="11" t="n">
        <v>1451.55625</v>
      </c>
      <c r="E14" s="11" t="n">
        <f aca="false">D14/C14*100</f>
        <v>55.9129559724202</v>
      </c>
      <c r="F14" s="11" t="n">
        <v>2596.1</v>
      </c>
      <c r="G14" s="11" t="n">
        <v>1451.55625</v>
      </c>
      <c r="H14" s="11" t="n">
        <f aca="false">G14/F14*100</f>
        <v>55.9129559724202</v>
      </c>
      <c r="I14" s="15"/>
      <c r="J14" s="15"/>
      <c r="K14" s="11"/>
      <c r="L14" s="11" t="n">
        <v>975</v>
      </c>
      <c r="M14" s="11" t="n">
        <v>311.88767</v>
      </c>
      <c r="N14" s="11" t="n">
        <f aca="false">M14/L14*100</f>
        <v>31.988478974359</v>
      </c>
      <c r="O14" s="15"/>
      <c r="P14" s="15"/>
      <c r="Q14" s="16"/>
    </row>
    <row r="15" customFormat="false" ht="37.5" hidden="false" customHeight="true" outlineLevel="0" collapsed="false">
      <c r="A15" s="17" t="n">
        <v>7110</v>
      </c>
      <c r="B15" s="10" t="s">
        <v>28</v>
      </c>
      <c r="C15" s="11" t="n">
        <v>282.9</v>
      </c>
      <c r="D15" s="11"/>
      <c r="E15" s="11" t="n">
        <f aca="false">D15/C15*100</f>
        <v>0</v>
      </c>
      <c r="F15" s="11" t="n">
        <v>282.9</v>
      </c>
      <c r="G15" s="11"/>
      <c r="H15" s="11" t="n">
        <f aca="false">G15/F15*100</f>
        <v>0</v>
      </c>
      <c r="I15" s="15"/>
      <c r="J15" s="15"/>
      <c r="K15" s="11"/>
      <c r="L15" s="13"/>
      <c r="M15" s="13"/>
      <c r="N15" s="11"/>
      <c r="O15" s="15"/>
      <c r="P15" s="15"/>
      <c r="Q15" s="16"/>
    </row>
    <row r="16" customFormat="false" ht="24.75" hidden="false" customHeight="true" outlineLevel="0" collapsed="false">
      <c r="A16" s="17" t="n">
        <v>7130</v>
      </c>
      <c r="B16" s="10" t="s">
        <v>29</v>
      </c>
      <c r="C16" s="11" t="n">
        <v>765.60704</v>
      </c>
      <c r="D16" s="11" t="n">
        <v>493.4528</v>
      </c>
      <c r="E16" s="11" t="n">
        <f aca="false">D16/C16*100</f>
        <v>64.4524898830606</v>
      </c>
      <c r="F16" s="11" t="n">
        <v>765.60704</v>
      </c>
      <c r="G16" s="11" t="n">
        <v>493.4528</v>
      </c>
      <c r="H16" s="11" t="n">
        <f aca="false">G16/F16*100</f>
        <v>64.4524898830606</v>
      </c>
      <c r="I16" s="15"/>
      <c r="J16" s="15"/>
      <c r="K16" s="11"/>
      <c r="L16" s="13"/>
      <c r="M16" s="13"/>
      <c r="N16" s="11"/>
      <c r="O16" s="15"/>
      <c r="P16" s="15"/>
      <c r="Q16" s="16"/>
    </row>
    <row r="17" customFormat="false" ht="24.75" hidden="true" customHeight="true" outlineLevel="0" collapsed="false">
      <c r="A17" s="17" t="n">
        <v>7461</v>
      </c>
      <c r="B17" s="18" t="s">
        <v>30</v>
      </c>
      <c r="C17" s="16"/>
      <c r="D17" s="16"/>
      <c r="E17" s="11" t="e">
        <f aca="false">D17/C17*100</f>
        <v>#DIV/0!</v>
      </c>
      <c r="F17" s="16"/>
      <c r="G17" s="16"/>
      <c r="H17" s="11" t="e">
        <f aca="false">G17/F17*100</f>
        <v>#DIV/0!</v>
      </c>
      <c r="I17" s="15"/>
      <c r="J17" s="15"/>
      <c r="K17" s="20"/>
      <c r="L17" s="19"/>
      <c r="M17" s="19"/>
      <c r="N17" s="20"/>
      <c r="O17" s="19"/>
      <c r="P17" s="19"/>
      <c r="Q17" s="20"/>
    </row>
    <row r="18" customFormat="false" ht="23.25" hidden="false" customHeight="true" outlineLevel="0" collapsed="false">
      <c r="A18" s="17" t="n">
        <v>7461</v>
      </c>
      <c r="B18" s="18" t="s">
        <v>31</v>
      </c>
      <c r="C18" s="16" t="n">
        <v>1000</v>
      </c>
      <c r="D18" s="16" t="n">
        <v>727.23541</v>
      </c>
      <c r="E18" s="11" t="n">
        <f aca="false">D18/C18*100</f>
        <v>72.723541</v>
      </c>
      <c r="F18" s="16" t="n">
        <v>1000</v>
      </c>
      <c r="G18" s="16" t="n">
        <v>727.23541</v>
      </c>
      <c r="H18" s="11" t="n">
        <f aca="false">G18/F18*100</f>
        <v>72.723541</v>
      </c>
      <c r="I18" s="15"/>
      <c r="J18" s="15"/>
      <c r="K18" s="20"/>
      <c r="L18" s="19"/>
      <c r="M18" s="19"/>
      <c r="N18" s="20"/>
      <c r="O18" s="19"/>
      <c r="P18" s="19"/>
      <c r="Q18" s="20"/>
    </row>
    <row r="19" customFormat="false" ht="23.25" hidden="false" customHeight="true" outlineLevel="0" collapsed="false">
      <c r="A19" s="17" t="n">
        <v>7630</v>
      </c>
      <c r="B19" s="18" t="s">
        <v>32</v>
      </c>
      <c r="C19" s="16" t="n">
        <v>24.44437</v>
      </c>
      <c r="D19" s="16" t="n">
        <v>23.32</v>
      </c>
      <c r="E19" s="11" t="n">
        <f aca="false">D19/C19*100</f>
        <v>95.4002905372485</v>
      </c>
      <c r="F19" s="16" t="n">
        <v>24.44437</v>
      </c>
      <c r="G19" s="16" t="n">
        <v>23.32</v>
      </c>
      <c r="H19" s="11"/>
      <c r="I19" s="15"/>
      <c r="J19" s="15"/>
      <c r="K19" s="20"/>
      <c r="L19" s="19"/>
      <c r="M19" s="19"/>
      <c r="N19" s="20"/>
      <c r="O19" s="19"/>
      <c r="P19" s="19"/>
      <c r="Q19" s="20"/>
    </row>
    <row r="20" customFormat="false" ht="27.75" hidden="false" customHeight="true" outlineLevel="0" collapsed="false">
      <c r="A20" s="17" t="n">
        <v>7680</v>
      </c>
      <c r="B20" s="10" t="s">
        <v>33</v>
      </c>
      <c r="C20" s="11" t="n">
        <v>68.1</v>
      </c>
      <c r="D20" s="11" t="n">
        <v>44.1</v>
      </c>
      <c r="E20" s="11" t="n">
        <f aca="false">D20/C20*100</f>
        <v>64.7577092511013</v>
      </c>
      <c r="F20" s="11" t="n">
        <v>68.1</v>
      </c>
      <c r="G20" s="11" t="n">
        <v>44.1</v>
      </c>
      <c r="H20" s="11" t="n">
        <f aca="false">G20/F20*100</f>
        <v>64.7577092511013</v>
      </c>
      <c r="I20" s="15"/>
      <c r="J20" s="15"/>
      <c r="K20" s="11"/>
      <c r="L20" s="13"/>
      <c r="M20" s="13"/>
      <c r="N20" s="11"/>
      <c r="O20" s="15"/>
      <c r="P20" s="15"/>
      <c r="Q20" s="16"/>
    </row>
    <row r="21" customFormat="false" ht="23.25" hidden="false" customHeight="true" outlineLevel="0" collapsed="false">
      <c r="A21" s="17" t="n">
        <v>7693</v>
      </c>
      <c r="B21" s="10" t="s">
        <v>34</v>
      </c>
      <c r="C21" s="11" t="n">
        <v>100</v>
      </c>
      <c r="D21" s="11" t="n">
        <v>56.878</v>
      </c>
      <c r="E21" s="11" t="n">
        <f aca="false">D21/C21*100</f>
        <v>56.878</v>
      </c>
      <c r="F21" s="11" t="n">
        <v>100</v>
      </c>
      <c r="G21" s="11" t="n">
        <v>56.878</v>
      </c>
      <c r="H21" s="11" t="n">
        <f aca="false">G21/F21*100</f>
        <v>56.878</v>
      </c>
      <c r="I21" s="15"/>
      <c r="J21" s="15"/>
      <c r="K21" s="11"/>
      <c r="L21" s="13"/>
      <c r="M21" s="13"/>
      <c r="N21" s="11"/>
      <c r="O21" s="15"/>
      <c r="P21" s="15"/>
      <c r="Q21" s="16"/>
    </row>
    <row r="22" customFormat="false" ht="23.25" hidden="false" customHeight="true" outlineLevel="0" collapsed="false">
      <c r="A22" s="17" t="n">
        <v>8110</v>
      </c>
      <c r="B22" s="10" t="s">
        <v>35</v>
      </c>
      <c r="C22" s="11" t="n">
        <v>979.89</v>
      </c>
      <c r="D22" s="11"/>
      <c r="E22" s="11"/>
      <c r="F22" s="11" t="n">
        <v>979.89</v>
      </c>
      <c r="G22" s="11"/>
      <c r="H22" s="11"/>
      <c r="I22" s="15"/>
      <c r="J22" s="15"/>
      <c r="K22" s="11"/>
      <c r="L22" s="13"/>
      <c r="M22" s="13"/>
      <c r="N22" s="11"/>
      <c r="O22" s="15"/>
      <c r="P22" s="15"/>
      <c r="Q22" s="16"/>
    </row>
    <row r="23" customFormat="false" ht="17.25" hidden="false" customHeight="true" outlineLevel="0" collapsed="false">
      <c r="A23" s="5" t="s">
        <v>36</v>
      </c>
      <c r="B23" s="21" t="s">
        <v>37</v>
      </c>
      <c r="C23" s="7" t="n">
        <f aca="false">C24+C25+C26+C27+C28+C30+C31+C33+C32+C29+C34</f>
        <v>72301.48834</v>
      </c>
      <c r="D23" s="7" t="n">
        <f aca="false">D24+D25+D26+D27+D28+D30+D31+D33+D32+D29+D34</f>
        <v>49545.37121</v>
      </c>
      <c r="E23" s="8" t="n">
        <f aca="false">D23/C23*100</f>
        <v>68.526073733104</v>
      </c>
      <c r="F23" s="7" t="n">
        <f aca="false">F24+F25+F26+F27+F28+F30+F31+F33+F32+F29+F34</f>
        <v>72301.48834</v>
      </c>
      <c r="G23" s="7" t="n">
        <f aca="false">G24+G25+G26+G27+G28+G30+G31+G33+G32+G29+G34</f>
        <v>49545.37121</v>
      </c>
      <c r="H23" s="8" t="n">
        <f aca="false">G23/F23*100</f>
        <v>68.526073733104</v>
      </c>
      <c r="I23" s="7" t="n">
        <f aca="false">I24+I25+I26+I27+I28+I30+I31+I33+I32+I29+I34</f>
        <v>46677.2</v>
      </c>
      <c r="J23" s="7" t="n">
        <f aca="false">J24+J25+J26+J27+J28+J30+J31+J33+J32+J29+J34</f>
        <v>34360.00137</v>
      </c>
      <c r="K23" s="8" t="n">
        <f aca="false">J23/I23*100</f>
        <v>73.6119590935189</v>
      </c>
      <c r="L23" s="7" t="n">
        <f aca="false">L24+L25+L26+L27+L28+L30+L31+L33+L32+L29+L34</f>
        <v>5521.8</v>
      </c>
      <c r="M23" s="7" t="n">
        <f aca="false">M24+M25+M26+M27+M28+M30+M31+M33+M32+M29+M34</f>
        <v>2385.82633</v>
      </c>
      <c r="N23" s="8" t="n">
        <f aca="false">M23/L23*100</f>
        <v>43.2074021152523</v>
      </c>
      <c r="O23" s="22"/>
      <c r="P23" s="22"/>
      <c r="Q23" s="23"/>
    </row>
    <row r="24" customFormat="false" ht="17.25" hidden="false" customHeight="true" outlineLevel="0" collapsed="false">
      <c r="A24" s="17" t="n">
        <v>1010</v>
      </c>
      <c r="B24" s="10" t="s">
        <v>38</v>
      </c>
      <c r="C24" s="11" t="n">
        <v>10556.03189</v>
      </c>
      <c r="D24" s="11" t="n">
        <v>7101.08965</v>
      </c>
      <c r="E24" s="11" t="n">
        <f aca="false">D24/C24*100</f>
        <v>67.2704452203014</v>
      </c>
      <c r="F24" s="11" t="n">
        <v>10556.03189</v>
      </c>
      <c r="G24" s="11" t="n">
        <v>7101.08965</v>
      </c>
      <c r="H24" s="11" t="n">
        <f aca="false">G24/F24*100</f>
        <v>67.2704452203014</v>
      </c>
      <c r="I24" s="16" t="n">
        <v>6145.1</v>
      </c>
      <c r="J24" s="16" t="n">
        <v>4551.05355</v>
      </c>
      <c r="K24" s="11" t="n">
        <f aca="false">J24/I24*100</f>
        <v>74.0598777888073</v>
      </c>
      <c r="L24" s="13" t="n">
        <v>1179.5</v>
      </c>
      <c r="M24" s="11" t="n">
        <v>558.15926</v>
      </c>
      <c r="N24" s="11" t="n">
        <f aca="false">M24/L24*100</f>
        <v>47.3216837643069</v>
      </c>
      <c r="O24" s="15"/>
      <c r="P24" s="15"/>
      <c r="Q24" s="16"/>
    </row>
    <row r="25" customFormat="false" ht="65.25" hidden="false" customHeight="true" outlineLevel="0" collapsed="false">
      <c r="A25" s="17" t="n">
        <v>1021</v>
      </c>
      <c r="B25" s="10" t="s">
        <v>39</v>
      </c>
      <c r="C25" s="11" t="n">
        <v>19650.71565</v>
      </c>
      <c r="D25" s="11" t="n">
        <v>11403.76216</v>
      </c>
      <c r="E25" s="11" t="n">
        <f aca="false">D25/C25*100</f>
        <v>58.0322995005019</v>
      </c>
      <c r="F25" s="11" t="n">
        <v>19650.71565</v>
      </c>
      <c r="G25" s="11" t="n">
        <v>11403.76216</v>
      </c>
      <c r="H25" s="11" t="n">
        <f aca="false">G25/F25*100</f>
        <v>58.0322995005019</v>
      </c>
      <c r="I25" s="16" t="n">
        <v>8309.6</v>
      </c>
      <c r="J25" s="16" t="n">
        <v>5642.79176</v>
      </c>
      <c r="K25" s="11" t="n">
        <f aca="false">J25/I25*100</f>
        <v>67.9068999711177</v>
      </c>
      <c r="L25" s="11" t="n">
        <v>3703.1</v>
      </c>
      <c r="M25" s="11" t="n">
        <v>1570.53962</v>
      </c>
      <c r="N25" s="11" t="n">
        <f aca="false">M25/L25*100</f>
        <v>42.4114828116983</v>
      </c>
      <c r="O25" s="15"/>
      <c r="P25" s="15"/>
      <c r="Q25" s="16"/>
    </row>
    <row r="26" customFormat="false" ht="38.25" hidden="false" customHeight="true" outlineLevel="0" collapsed="false">
      <c r="A26" s="17" t="n">
        <v>1031</v>
      </c>
      <c r="B26" s="10" t="s">
        <v>40</v>
      </c>
      <c r="C26" s="11" t="n">
        <v>32449.7</v>
      </c>
      <c r="D26" s="11" t="n">
        <v>24701.90433</v>
      </c>
      <c r="E26" s="11" t="n">
        <f aca="false">D26/C26*100</f>
        <v>76.1236755039338</v>
      </c>
      <c r="F26" s="11" t="n">
        <v>32449.7</v>
      </c>
      <c r="G26" s="11" t="n">
        <v>24701.90433</v>
      </c>
      <c r="H26" s="11" t="n">
        <f aca="false">G26/F26*100</f>
        <v>76.1236755039338</v>
      </c>
      <c r="I26" s="11" t="n">
        <v>26599.2</v>
      </c>
      <c r="J26" s="11" t="n">
        <v>20256.30068</v>
      </c>
      <c r="K26" s="11" t="n">
        <f aca="false">J26/I26*100</f>
        <v>76.1537966555385</v>
      </c>
      <c r="L26" s="11"/>
      <c r="M26" s="11"/>
      <c r="N26" s="11"/>
      <c r="O26" s="15"/>
      <c r="P26" s="15"/>
      <c r="Q26" s="16"/>
    </row>
    <row r="27" customFormat="false" ht="27" hidden="false" customHeight="true" outlineLevel="0" collapsed="false">
      <c r="A27" s="17" t="n">
        <v>1141</v>
      </c>
      <c r="B27" s="10" t="s">
        <v>41</v>
      </c>
      <c r="C27" s="11" t="n">
        <v>4590.0358</v>
      </c>
      <c r="D27" s="11" t="n">
        <v>3395.02894</v>
      </c>
      <c r="E27" s="11" t="n">
        <f aca="false">D27/C27*100</f>
        <v>73.9651952169959</v>
      </c>
      <c r="F27" s="11" t="n">
        <v>4590.0358</v>
      </c>
      <c r="G27" s="11" t="n">
        <v>3395.02894</v>
      </c>
      <c r="H27" s="11" t="n">
        <f aca="false">G27/F27*100</f>
        <v>73.9651952169959</v>
      </c>
      <c r="I27" s="15" t="n">
        <v>2848.5</v>
      </c>
      <c r="J27" s="16" t="n">
        <v>2138.96522</v>
      </c>
      <c r="K27" s="11" t="n">
        <f aca="false">J27/I27*100</f>
        <v>75.0909327716342</v>
      </c>
      <c r="L27" s="13" t="n">
        <v>58.5</v>
      </c>
      <c r="M27" s="11" t="n">
        <v>26.62783</v>
      </c>
      <c r="N27" s="11" t="n">
        <f aca="false">M27/L27*100</f>
        <v>45.5176581196581</v>
      </c>
      <c r="O27" s="15"/>
      <c r="P27" s="15"/>
      <c r="Q27" s="16"/>
    </row>
    <row r="28" customFormat="false" ht="16.5" hidden="false" customHeight="true" outlineLevel="0" collapsed="false">
      <c r="A28" s="17" t="n">
        <v>1142</v>
      </c>
      <c r="B28" s="10" t="s">
        <v>42</v>
      </c>
      <c r="C28" s="11" t="n">
        <v>72.605</v>
      </c>
      <c r="D28" s="11" t="n">
        <v>44.145</v>
      </c>
      <c r="E28" s="11" t="n">
        <f aca="false">D28/C28*100</f>
        <v>60.8015976861098</v>
      </c>
      <c r="F28" s="11" t="n">
        <v>72.605</v>
      </c>
      <c r="G28" s="11" t="n">
        <v>44.145</v>
      </c>
      <c r="H28" s="11" t="n">
        <f aca="false">G28/F28*100</f>
        <v>60.8015976861098</v>
      </c>
      <c r="I28" s="15"/>
      <c r="J28" s="16"/>
      <c r="K28" s="11"/>
      <c r="L28" s="13"/>
      <c r="M28" s="11"/>
      <c r="N28" s="11"/>
      <c r="O28" s="15"/>
      <c r="P28" s="15"/>
      <c r="Q28" s="16"/>
    </row>
    <row r="29" customFormat="false" ht="30" hidden="false" customHeight="true" outlineLevel="0" collapsed="false">
      <c r="A29" s="17" t="n">
        <v>1200</v>
      </c>
      <c r="B29" s="10" t="s">
        <v>43</v>
      </c>
      <c r="C29" s="11" t="n">
        <v>60</v>
      </c>
      <c r="D29" s="11" t="n">
        <v>28.79934</v>
      </c>
      <c r="E29" s="11" t="n">
        <f aca="false">D29/C29*100</f>
        <v>47.9989</v>
      </c>
      <c r="F29" s="11" t="n">
        <v>60</v>
      </c>
      <c r="G29" s="11" t="n">
        <v>28.79934</v>
      </c>
      <c r="H29" s="11" t="n">
        <f aca="false">G29/F29*100</f>
        <v>47.9989</v>
      </c>
      <c r="I29" s="15" t="n">
        <v>49.1</v>
      </c>
      <c r="J29" s="16" t="n">
        <v>23.606</v>
      </c>
      <c r="K29" s="11" t="n">
        <f aca="false">J29/I29*100</f>
        <v>48.0773930753564</v>
      </c>
      <c r="L29" s="13"/>
      <c r="M29" s="11"/>
      <c r="N29" s="11"/>
      <c r="O29" s="15"/>
      <c r="P29" s="15"/>
      <c r="Q29" s="16"/>
    </row>
    <row r="30" customFormat="false" ht="22.5" hidden="false" customHeight="true" outlineLevel="0" collapsed="false">
      <c r="A30" s="17" t="n">
        <v>4030</v>
      </c>
      <c r="B30" s="10" t="s">
        <v>44</v>
      </c>
      <c r="C30" s="11" t="n">
        <v>792.1</v>
      </c>
      <c r="D30" s="11" t="n">
        <v>530.61671</v>
      </c>
      <c r="E30" s="11" t="n">
        <f aca="false">D30/C30*100</f>
        <v>66.9886011867188</v>
      </c>
      <c r="F30" s="11" t="n">
        <v>792.1</v>
      </c>
      <c r="G30" s="11" t="n">
        <v>530.61671</v>
      </c>
      <c r="H30" s="11" t="n">
        <f aca="false">G30/F30*100</f>
        <v>66.9886011867188</v>
      </c>
      <c r="I30" s="15" t="n">
        <v>579.6</v>
      </c>
      <c r="J30" s="16" t="n">
        <v>414.96717</v>
      </c>
      <c r="K30" s="11" t="n">
        <f aca="false">J30/I30*100</f>
        <v>71.5954399585921</v>
      </c>
      <c r="L30" s="13" t="n">
        <v>32.1</v>
      </c>
      <c r="M30" s="11" t="n">
        <v>14.30475</v>
      </c>
      <c r="N30" s="11" t="n">
        <f aca="false">M30/L30*100</f>
        <v>44.5630841121495</v>
      </c>
      <c r="O30" s="15"/>
      <c r="P30" s="15"/>
      <c r="Q30" s="16"/>
    </row>
    <row r="31" customFormat="false" ht="44.25" hidden="false" customHeight="true" outlineLevel="0" collapsed="false">
      <c r="A31" s="17" t="n">
        <v>4060</v>
      </c>
      <c r="B31" s="10" t="s">
        <v>45</v>
      </c>
      <c r="C31" s="11" t="n">
        <v>2850.7</v>
      </c>
      <c r="D31" s="11" t="n">
        <v>1590.21823</v>
      </c>
      <c r="E31" s="11" t="n">
        <f aca="false">D31/C31*100</f>
        <v>55.7834296839373</v>
      </c>
      <c r="F31" s="11" t="n">
        <v>2850.7</v>
      </c>
      <c r="G31" s="11" t="n">
        <v>1590.21823</v>
      </c>
      <c r="H31" s="11" t="n">
        <f aca="false">G31/F31*100</f>
        <v>55.7834296839373</v>
      </c>
      <c r="I31" s="15" t="n">
        <v>1733.6</v>
      </c>
      <c r="J31" s="16" t="n">
        <v>1041.56156</v>
      </c>
      <c r="K31" s="11" t="n">
        <f aca="false">J31/I31*100</f>
        <v>60.0808467928011</v>
      </c>
      <c r="L31" s="13" t="n">
        <v>542.6</v>
      </c>
      <c r="M31" s="11" t="n">
        <v>216.19487</v>
      </c>
      <c r="N31" s="11" t="n">
        <f aca="false">M31/L31*100</f>
        <v>39.8442443789163</v>
      </c>
      <c r="O31" s="15"/>
      <c r="P31" s="15"/>
      <c r="Q31" s="16"/>
    </row>
    <row r="32" customFormat="false" ht="12.75" hidden="false" customHeight="false" outlineLevel="0" collapsed="false">
      <c r="A32" s="17" t="n">
        <v>4082</v>
      </c>
      <c r="B32" s="10" t="s">
        <v>46</v>
      </c>
      <c r="C32" s="11" t="n">
        <v>306</v>
      </c>
      <c r="D32" s="11" t="n">
        <v>37.0352</v>
      </c>
      <c r="E32" s="11" t="n">
        <f aca="false">D32/C32*100</f>
        <v>12.1030065359477</v>
      </c>
      <c r="F32" s="11" t="n">
        <v>306</v>
      </c>
      <c r="G32" s="11" t="n">
        <v>37.0352</v>
      </c>
      <c r="H32" s="11" t="n">
        <f aca="false">G32/F32*100</f>
        <v>12.1030065359477</v>
      </c>
      <c r="I32" s="15"/>
      <c r="J32" s="15"/>
      <c r="K32" s="11"/>
      <c r="L32" s="13"/>
      <c r="M32" s="13"/>
      <c r="N32" s="11"/>
      <c r="O32" s="15"/>
      <c r="P32" s="15"/>
      <c r="Q32" s="16"/>
    </row>
    <row r="33" customFormat="false" ht="25.5" hidden="false" customHeight="false" outlineLevel="0" collapsed="false">
      <c r="A33" s="17" t="n">
        <v>5031</v>
      </c>
      <c r="B33" s="18" t="s">
        <v>47</v>
      </c>
      <c r="C33" s="11" t="n">
        <v>791</v>
      </c>
      <c r="D33" s="11" t="n">
        <v>530.17165</v>
      </c>
      <c r="E33" s="11" t="n">
        <f aca="false">D33/C33*100</f>
        <v>67.0254930467762</v>
      </c>
      <c r="F33" s="11" t="n">
        <v>791</v>
      </c>
      <c r="G33" s="11" t="n">
        <v>530.17165</v>
      </c>
      <c r="H33" s="11" t="n">
        <f aca="false">G33/F33*100</f>
        <v>67.0254930467762</v>
      </c>
      <c r="I33" s="15" t="n">
        <v>412.5</v>
      </c>
      <c r="J33" s="16" t="n">
        <v>290.75543</v>
      </c>
      <c r="K33" s="11" t="n">
        <f aca="false">J33/I33*100</f>
        <v>70.4861648484849</v>
      </c>
      <c r="L33" s="13" t="n">
        <v>6</v>
      </c>
      <c r="M33" s="13"/>
      <c r="N33" s="11" t="n">
        <f aca="false">M33/L33*100</f>
        <v>0</v>
      </c>
      <c r="O33" s="19"/>
      <c r="P33" s="19"/>
      <c r="Q33" s="20"/>
    </row>
    <row r="34" customFormat="false" ht="12.75" hidden="false" customHeight="false" outlineLevel="0" collapsed="false">
      <c r="A34" s="17" t="n">
        <v>7640</v>
      </c>
      <c r="B34" s="18" t="s">
        <v>48</v>
      </c>
      <c r="C34" s="16" t="n">
        <v>182.6</v>
      </c>
      <c r="D34" s="16" t="n">
        <v>182.6</v>
      </c>
      <c r="E34" s="11" t="n">
        <f aca="false">D34/C34*100</f>
        <v>100</v>
      </c>
      <c r="F34" s="16" t="n">
        <v>182.6</v>
      </c>
      <c r="G34" s="16" t="n">
        <v>182.6</v>
      </c>
      <c r="H34" s="11" t="n">
        <f aca="false">G34/F34*100</f>
        <v>100</v>
      </c>
      <c r="I34" s="15"/>
      <c r="J34" s="15"/>
      <c r="K34" s="20"/>
      <c r="L34" s="19"/>
      <c r="M34" s="19"/>
      <c r="N34" s="20"/>
      <c r="O34" s="19"/>
      <c r="P34" s="19"/>
      <c r="Q34" s="20"/>
    </row>
    <row r="35" customFormat="false" ht="20.25" hidden="false" customHeight="true" outlineLevel="0" collapsed="false">
      <c r="A35" s="17" t="n">
        <v>37</v>
      </c>
      <c r="B35" s="21" t="s">
        <v>49</v>
      </c>
      <c r="C35" s="23" t="n">
        <f aca="false">C36+C37+C39+C40+C38</f>
        <v>8672.5</v>
      </c>
      <c r="D35" s="23" t="n">
        <f aca="false">D36+D37+D39+D40+D38</f>
        <v>5779.10529</v>
      </c>
      <c r="E35" s="8" t="n">
        <f aca="false">D35/C35*100</f>
        <v>66.6371321994811</v>
      </c>
      <c r="F35" s="23" t="n">
        <f aca="false">F36+F37+F39+F40+F38</f>
        <v>7922.5</v>
      </c>
      <c r="G35" s="23" t="n">
        <f aca="false">G36+G37+G39+G40+G38</f>
        <v>5779.10529</v>
      </c>
      <c r="H35" s="8" t="n">
        <f aca="false">G35/F35*100</f>
        <v>72.945475418113</v>
      </c>
      <c r="I35" s="23" t="n">
        <f aca="false">I36+I37+I39+I40+I38</f>
        <v>1530</v>
      </c>
      <c r="J35" s="23" t="n">
        <f aca="false">J36+J37+J39+J40+J38</f>
        <v>992.08695</v>
      </c>
      <c r="K35" s="8" t="n">
        <f aca="false">J35/I35*100</f>
        <v>64.8422843137255</v>
      </c>
      <c r="L35" s="23" t="n">
        <f aca="false">L36+L37+L39+L40+L38</f>
        <v>49.45</v>
      </c>
      <c r="M35" s="23" t="n">
        <f aca="false">M36+M37+M39+M40+M38</f>
        <v>12.98743</v>
      </c>
      <c r="N35" s="11" t="n">
        <f aca="false">M35/L35*100</f>
        <v>26.2637613751264</v>
      </c>
      <c r="O35" s="23" t="n">
        <f aca="false">O36+O37+O39+O40+O38</f>
        <v>750</v>
      </c>
      <c r="P35" s="23" t="n">
        <f aca="false">P36+P37+P39+P40+P38</f>
        <v>0</v>
      </c>
      <c r="Q35" s="11" t="n">
        <f aca="false">P35/O35*100</f>
        <v>0</v>
      </c>
    </row>
    <row r="36" customFormat="false" ht="31.5" hidden="false" customHeight="true" outlineLevel="0" collapsed="false">
      <c r="A36" s="9" t="s">
        <v>50</v>
      </c>
      <c r="B36" s="10" t="s">
        <v>51</v>
      </c>
      <c r="C36" s="16" t="n">
        <v>2100</v>
      </c>
      <c r="D36" s="16" t="n">
        <v>1227.10529</v>
      </c>
      <c r="E36" s="11" t="n">
        <f aca="false">D36/C36*100</f>
        <v>58.4335852380952</v>
      </c>
      <c r="F36" s="16" t="n">
        <v>2100</v>
      </c>
      <c r="G36" s="16" t="n">
        <v>1227.10529</v>
      </c>
      <c r="H36" s="11" t="n">
        <f aca="false">G36/F36*100</f>
        <v>58.4335852380952</v>
      </c>
      <c r="I36" s="15" t="n">
        <v>1530</v>
      </c>
      <c r="J36" s="24" t="n">
        <v>992.08695</v>
      </c>
      <c r="K36" s="11" t="n">
        <f aca="false">J36/I36*100</f>
        <v>64.8422843137255</v>
      </c>
      <c r="L36" s="15" t="n">
        <v>49.45</v>
      </c>
      <c r="M36" s="24" t="n">
        <v>12.98743</v>
      </c>
      <c r="N36" s="11" t="n">
        <f aca="false">M36/L36*100</f>
        <v>26.2637613751264</v>
      </c>
      <c r="O36" s="11"/>
      <c r="P36" s="25"/>
      <c r="Q36" s="23"/>
    </row>
    <row r="37" customFormat="false" ht="20.25" hidden="false" customHeight="true" outlineLevel="0" collapsed="false">
      <c r="A37" s="17" t="n">
        <v>8710</v>
      </c>
      <c r="B37" s="10" t="s">
        <v>52</v>
      </c>
      <c r="C37" s="11" t="n">
        <v>750</v>
      </c>
      <c r="D37" s="11"/>
      <c r="E37" s="11" t="n">
        <f aca="false">D37/C37*100</f>
        <v>0</v>
      </c>
      <c r="F37" s="11"/>
      <c r="G37" s="11"/>
      <c r="H37" s="11"/>
      <c r="I37" s="15"/>
      <c r="J37" s="15"/>
      <c r="K37" s="11"/>
      <c r="L37" s="13"/>
      <c r="M37" s="13"/>
      <c r="N37" s="11"/>
      <c r="O37" s="16" t="n">
        <v>750</v>
      </c>
      <c r="P37" s="15"/>
      <c r="Q37" s="11" t="n">
        <f aca="false">P37/O37*100</f>
        <v>0</v>
      </c>
    </row>
    <row r="38" customFormat="false" ht="24.75" hidden="false" customHeight="true" outlineLevel="0" collapsed="false">
      <c r="A38" s="17" t="n">
        <v>9730</v>
      </c>
      <c r="B38" s="10" t="s">
        <v>53</v>
      </c>
      <c r="C38" s="11" t="n">
        <v>500</v>
      </c>
      <c r="D38" s="11" t="n">
        <v>500</v>
      </c>
      <c r="E38" s="11" t="n">
        <f aca="false">D38/C38*100</f>
        <v>100</v>
      </c>
      <c r="F38" s="11" t="n">
        <v>500</v>
      </c>
      <c r="G38" s="11" t="n">
        <v>500</v>
      </c>
      <c r="H38" s="11" t="n">
        <f aca="false">G38/F38*100</f>
        <v>100</v>
      </c>
      <c r="I38" s="15"/>
      <c r="J38" s="15"/>
      <c r="K38" s="11"/>
      <c r="L38" s="13"/>
      <c r="M38" s="13"/>
      <c r="N38" s="11"/>
      <c r="O38" s="16"/>
      <c r="P38" s="15"/>
      <c r="Q38" s="11"/>
    </row>
    <row r="39" customFormat="false" ht="20.25" hidden="false" customHeight="true" outlineLevel="0" collapsed="false">
      <c r="A39" s="17" t="n">
        <v>9770</v>
      </c>
      <c r="B39" s="10" t="s">
        <v>54</v>
      </c>
      <c r="C39" s="11" t="n">
        <v>4287.5</v>
      </c>
      <c r="D39" s="11" t="n">
        <v>3217</v>
      </c>
      <c r="E39" s="11" t="n">
        <f aca="false">D39/C39*100</f>
        <v>75.0320699708455</v>
      </c>
      <c r="F39" s="11" t="n">
        <v>4287.5</v>
      </c>
      <c r="G39" s="11" t="n">
        <v>3217</v>
      </c>
      <c r="H39" s="11" t="n">
        <f aca="false">G39/F39*100</f>
        <v>75.0320699708455</v>
      </c>
      <c r="I39" s="15"/>
      <c r="J39" s="15"/>
      <c r="K39" s="11"/>
      <c r="L39" s="13"/>
      <c r="M39" s="13"/>
      <c r="N39" s="11"/>
      <c r="O39" s="15"/>
      <c r="P39" s="15"/>
      <c r="Q39" s="16"/>
    </row>
    <row r="40" customFormat="false" ht="41.25" hidden="false" customHeight="true" outlineLevel="0" collapsed="false">
      <c r="A40" s="17" t="n">
        <v>9800</v>
      </c>
      <c r="B40" s="10" t="s">
        <v>55</v>
      </c>
      <c r="C40" s="11" t="n">
        <v>1035</v>
      </c>
      <c r="D40" s="11" t="n">
        <v>835</v>
      </c>
      <c r="E40" s="11" t="n">
        <f aca="false">D40/C40*100</f>
        <v>80.6763285024155</v>
      </c>
      <c r="F40" s="11" t="n">
        <v>1035</v>
      </c>
      <c r="G40" s="11" t="n">
        <v>835</v>
      </c>
      <c r="H40" s="11" t="n">
        <f aca="false">G40/F40*100</f>
        <v>80.6763285024155</v>
      </c>
      <c r="I40" s="15"/>
      <c r="J40" s="15"/>
      <c r="K40" s="11"/>
      <c r="L40" s="13"/>
      <c r="M40" s="13"/>
      <c r="N40" s="11"/>
      <c r="O40" s="15"/>
      <c r="P40" s="15"/>
      <c r="Q40" s="16"/>
    </row>
    <row r="41" customFormat="false" ht="12.75" hidden="false" customHeight="false" outlineLevel="0" collapsed="false">
      <c r="A41" s="26" t="s">
        <v>56</v>
      </c>
      <c r="B41" s="17" t="s">
        <v>57</v>
      </c>
      <c r="C41" s="27" t="n">
        <f aca="false">C4+C23+C35</f>
        <v>104684.66416</v>
      </c>
      <c r="D41" s="27" t="n">
        <f aca="false">D4+D23+D35</f>
        <v>70011.06727</v>
      </c>
      <c r="E41" s="8" t="n">
        <f aca="false">D41/C41*100</f>
        <v>66.8780549966661</v>
      </c>
      <c r="F41" s="27" t="n">
        <f aca="false">F4+F23+F35</f>
        <v>103934.66416</v>
      </c>
      <c r="G41" s="27" t="n">
        <f aca="false">G4+G23+G35</f>
        <v>70011.06727</v>
      </c>
      <c r="H41" s="8" t="n">
        <f aca="false">G41/F41*100</f>
        <v>67.3606518439536</v>
      </c>
      <c r="I41" s="27" t="n">
        <f aca="false">I4+I23+I35</f>
        <v>59087.87</v>
      </c>
      <c r="J41" s="27" t="n">
        <f aca="false">J4+J23+J35</f>
        <v>42893.31161</v>
      </c>
      <c r="K41" s="8" t="n">
        <f aca="false">J41/I41*100</f>
        <v>72.5924146698806</v>
      </c>
      <c r="L41" s="27" t="n">
        <f aca="false">L4+L23+L35</f>
        <v>7025.64</v>
      </c>
      <c r="M41" s="27" t="n">
        <f aca="false">M4+M23+M35</f>
        <v>2853.08529</v>
      </c>
      <c r="N41" s="8" t="n">
        <f aca="false">M41/L41*100</f>
        <v>40.6096140707466</v>
      </c>
      <c r="O41" s="27" t="n">
        <f aca="false">O4+O23+O35</f>
        <v>750</v>
      </c>
      <c r="P41" s="27" t="n">
        <f aca="false">P4+P23+P35</f>
        <v>0</v>
      </c>
      <c r="Q41" s="11" t="n">
        <f aca="false">P41/O41*100</f>
        <v>0</v>
      </c>
    </row>
    <row r="42" customFormat="false" ht="12.75" hidden="false" customHeight="false" outlineLevel="0" collapsed="false">
      <c r="A42" s="28"/>
      <c r="B42" s="28"/>
      <c r="C42" s="28"/>
      <c r="D42" s="28"/>
      <c r="E42" s="28"/>
    </row>
    <row r="44" customFormat="false" ht="12.75" hidden="false" customHeight="false" outlineLevel="0" collapsed="false">
      <c r="R44" s="29"/>
    </row>
    <row r="48" customFormat="false" ht="12.75" hidden="false" customHeight="false" outlineLevel="0" collapsed="false">
      <c r="G48" s="0" t="s">
        <v>56</v>
      </c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1" activeCellId="0" sqref="G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3" min="13" style="0" width="10.41"/>
    <col collapsed="false" customWidth="true" hidden="false" outlineLevel="0" max="14" min="14" style="0" width="8.28"/>
    <col collapsed="false" customWidth="true" hidden="false" outlineLevel="0" max="15" min="15" style="0" width="9.99"/>
    <col collapsed="false" customWidth="true" hidden="false" outlineLevel="0" max="16" min="16" style="0" width="10.71"/>
    <col collapsed="false" customWidth="true" hidden="false" outlineLevel="0" max="17" min="17" style="0" width="7.56"/>
  </cols>
  <sheetData>
    <row r="1" customFormat="false" ht="15.75" hidden="false" customHeight="false" outlineLevel="0" collapsed="false">
      <c r="B1" s="1" t="s">
        <v>0</v>
      </c>
      <c r="H1" s="30" t="s">
        <v>58</v>
      </c>
    </row>
    <row r="2" customFormat="false" ht="12.75" hidden="false" customHeight="true" outlineLevel="0" collapsed="false">
      <c r="A2" s="3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59</v>
      </c>
      <c r="P2" s="4"/>
      <c r="Q2" s="4"/>
    </row>
    <row r="3" customFormat="false" ht="76.5" hidden="false" customHeight="false" outlineLevel="0" collapsed="false">
      <c r="A3" s="3"/>
      <c r="B3" s="3"/>
      <c r="C3" s="3" t="s">
        <v>10</v>
      </c>
      <c r="D3" s="3" t="s">
        <v>11</v>
      </c>
      <c r="E3" s="3" t="s">
        <v>12</v>
      </c>
      <c r="F3" s="3" t="s">
        <v>10</v>
      </c>
      <c r="G3" s="3" t="s">
        <v>11</v>
      </c>
      <c r="H3" s="3" t="s">
        <v>12</v>
      </c>
      <c r="I3" s="3" t="s">
        <v>10</v>
      </c>
      <c r="J3" s="3" t="s">
        <v>11</v>
      </c>
      <c r="K3" s="3" t="s">
        <v>12</v>
      </c>
      <c r="L3" s="3" t="s">
        <v>10</v>
      </c>
      <c r="M3" s="3" t="s">
        <v>11</v>
      </c>
      <c r="N3" s="3" t="s">
        <v>12</v>
      </c>
      <c r="O3" s="3" t="s">
        <v>10</v>
      </c>
      <c r="P3" s="3" t="s">
        <v>11</v>
      </c>
      <c r="Q3" s="3" t="s">
        <v>12</v>
      </c>
    </row>
    <row r="4" customFormat="false" ht="27.75" hidden="false" customHeight="true" outlineLevel="0" collapsed="false">
      <c r="A4" s="5" t="s">
        <v>13</v>
      </c>
      <c r="B4" s="6" t="s">
        <v>14</v>
      </c>
      <c r="C4" s="7" t="n">
        <f aca="false">SUM(C5:C17)</f>
        <v>26311.27667</v>
      </c>
      <c r="D4" s="7" t="n">
        <f aca="false">SUM(D5:D17)</f>
        <v>9858.05939</v>
      </c>
      <c r="E4" s="23" t="n">
        <f aca="false">D4/C4*100</f>
        <v>37.4670507769017</v>
      </c>
      <c r="F4" s="7" t="n">
        <f aca="false">SUM(F5:F17)</f>
        <v>252.78135</v>
      </c>
      <c r="G4" s="7" t="n">
        <f aca="false">SUM(G5:G17)</f>
        <v>128.88135</v>
      </c>
      <c r="H4" s="23" t="n">
        <f aca="false">G4/F4*100</f>
        <v>50.9853080537785</v>
      </c>
      <c r="I4" s="7" t="n">
        <f aca="false">SUM(I5:I17)</f>
        <v>0</v>
      </c>
      <c r="J4" s="7" t="n">
        <f aca="false">SUM(J5:J17)</f>
        <v>0</v>
      </c>
      <c r="K4" s="23"/>
      <c r="L4" s="7" t="n">
        <f aca="false">SUM(L5:L17)</f>
        <v>0</v>
      </c>
      <c r="M4" s="7" t="n">
        <f aca="false">SUM(M5:M17)</f>
        <v>0</v>
      </c>
      <c r="N4" s="23"/>
      <c r="O4" s="7" t="n">
        <f aca="false">SUM(O5:O17)</f>
        <v>26058.49532</v>
      </c>
      <c r="P4" s="7" t="n">
        <f aca="false">SUM(P5:P17)</f>
        <v>9729.17804</v>
      </c>
      <c r="Q4" s="23" t="n">
        <f aca="false">P4/O4*100</f>
        <v>37.3359164469209</v>
      </c>
      <c r="R4" s="28"/>
    </row>
    <row r="5" customFormat="false" ht="36" hidden="false" customHeight="true" outlineLevel="0" collapsed="false">
      <c r="A5" s="5" t="s">
        <v>15</v>
      </c>
      <c r="B5" s="10" t="s">
        <v>16</v>
      </c>
      <c r="C5" s="31" t="n">
        <v>505.12135</v>
      </c>
      <c r="D5" s="31" t="n">
        <v>223.5212</v>
      </c>
      <c r="E5" s="16" t="n">
        <f aca="false">D5/C5*100</f>
        <v>44.2509903808263</v>
      </c>
      <c r="F5" s="31" t="n">
        <v>128.88135</v>
      </c>
      <c r="G5" s="31" t="n">
        <v>128.88135</v>
      </c>
      <c r="H5" s="16" t="n">
        <f aca="false">G5/F5*100</f>
        <v>100</v>
      </c>
      <c r="I5" s="32"/>
      <c r="J5" s="32"/>
      <c r="K5" s="32"/>
      <c r="L5" s="32"/>
      <c r="M5" s="32"/>
      <c r="N5" s="32"/>
      <c r="O5" s="31" t="n">
        <v>376.24</v>
      </c>
      <c r="P5" s="31" t="n">
        <v>94.63985</v>
      </c>
      <c r="Q5" s="16" t="n">
        <f aca="false">P5/O5*100</f>
        <v>25.1541170529449</v>
      </c>
    </row>
    <row r="6" customFormat="false" ht="36" hidden="true" customHeight="true" outlineLevel="0" collapsed="false">
      <c r="A6" s="5" t="s">
        <v>60</v>
      </c>
      <c r="B6" s="10" t="s">
        <v>24</v>
      </c>
      <c r="C6" s="31"/>
      <c r="D6" s="31"/>
      <c r="E6" s="16" t="e">
        <f aca="false">D6/C6*100</f>
        <v>#DIV/0!</v>
      </c>
      <c r="F6" s="32"/>
      <c r="G6" s="32"/>
      <c r="H6" s="16" t="e">
        <f aca="false">G6/F6*100</f>
        <v>#DIV/0!</v>
      </c>
      <c r="I6" s="32"/>
      <c r="J6" s="32"/>
      <c r="K6" s="16" t="e">
        <f aca="false">J6/I6*100</f>
        <v>#DIV/0!</v>
      </c>
      <c r="L6" s="32"/>
      <c r="M6" s="32"/>
      <c r="N6" s="32"/>
      <c r="O6" s="31"/>
      <c r="P6" s="31"/>
      <c r="Q6" s="16"/>
    </row>
    <row r="7" customFormat="false" ht="31.5" hidden="true" customHeight="true" outlineLevel="0" collapsed="false">
      <c r="A7" s="5" t="s">
        <v>61</v>
      </c>
      <c r="B7" s="10" t="s">
        <v>62</v>
      </c>
      <c r="C7" s="31"/>
      <c r="D7" s="31"/>
      <c r="E7" s="16" t="e">
        <f aca="false">D7/C7*100</f>
        <v>#DIV/0!</v>
      </c>
      <c r="F7" s="32"/>
      <c r="G7" s="32"/>
      <c r="H7" s="16"/>
      <c r="I7" s="32"/>
      <c r="J7" s="32"/>
      <c r="K7" s="16"/>
      <c r="L7" s="32"/>
      <c r="M7" s="32"/>
      <c r="N7" s="32"/>
      <c r="O7" s="31"/>
      <c r="P7" s="31"/>
      <c r="Q7" s="16" t="e">
        <f aca="false">P7/O7*100</f>
        <v>#DIV/0!</v>
      </c>
    </row>
    <row r="8" customFormat="false" ht="8.25" hidden="true" customHeight="true" outlineLevel="0" collapsed="false">
      <c r="A8" s="5" t="s">
        <v>63</v>
      </c>
      <c r="B8" s="10" t="s">
        <v>64</v>
      </c>
      <c r="C8" s="31"/>
      <c r="D8" s="31"/>
      <c r="E8" s="16" t="e">
        <f aca="false">D8/C8*100</f>
        <v>#DIV/0!</v>
      </c>
      <c r="F8" s="32"/>
      <c r="G8" s="32"/>
      <c r="H8" s="16"/>
      <c r="I8" s="32"/>
      <c r="J8" s="32"/>
      <c r="K8" s="16"/>
      <c r="L8" s="32"/>
      <c r="M8" s="32"/>
      <c r="N8" s="32"/>
      <c r="O8" s="31"/>
      <c r="P8" s="31"/>
      <c r="Q8" s="16" t="e">
        <f aca="false">P8/O8*100</f>
        <v>#DIV/0!</v>
      </c>
    </row>
    <row r="9" customFormat="false" ht="25.5" hidden="false" customHeight="true" outlineLevel="0" collapsed="false">
      <c r="A9" s="5" t="s">
        <v>65</v>
      </c>
      <c r="B9" s="10" t="s">
        <v>27</v>
      </c>
      <c r="C9" s="31" t="n">
        <v>1738.344</v>
      </c>
      <c r="D9" s="31" t="n">
        <v>1697.05517</v>
      </c>
      <c r="E9" s="16" t="n">
        <f aca="false">D9/C9*100</f>
        <v>97.6248182177981</v>
      </c>
      <c r="F9" s="32"/>
      <c r="G9" s="32"/>
      <c r="H9" s="16"/>
      <c r="I9" s="32"/>
      <c r="J9" s="32"/>
      <c r="K9" s="16"/>
      <c r="L9" s="32"/>
      <c r="M9" s="32"/>
      <c r="N9" s="32"/>
      <c r="O9" s="31" t="n">
        <v>1738.344</v>
      </c>
      <c r="P9" s="31" t="n">
        <v>1697.05517</v>
      </c>
      <c r="Q9" s="16" t="n">
        <f aca="false">P9/O9*100</f>
        <v>97.6248182177981</v>
      </c>
    </row>
    <row r="10" customFormat="false" ht="25.5" hidden="false" customHeight="true" outlineLevel="0" collapsed="false">
      <c r="A10" s="5" t="s">
        <v>66</v>
      </c>
      <c r="B10" s="10" t="s">
        <v>67</v>
      </c>
      <c r="C10" s="31" t="n">
        <v>3236.52178</v>
      </c>
      <c r="D10" s="31"/>
      <c r="E10" s="16" t="n">
        <f aca="false">D10/C10*100</f>
        <v>0</v>
      </c>
      <c r="F10" s="32"/>
      <c r="G10" s="32"/>
      <c r="H10" s="16"/>
      <c r="I10" s="32"/>
      <c r="J10" s="32"/>
      <c r="K10" s="16"/>
      <c r="L10" s="32"/>
      <c r="M10" s="32"/>
      <c r="N10" s="32"/>
      <c r="O10" s="31" t="n">
        <v>3236.52178</v>
      </c>
      <c r="P10" s="31"/>
      <c r="Q10" s="16" t="n">
        <f aca="false">P10/O10*100</f>
        <v>0</v>
      </c>
    </row>
    <row r="11" customFormat="false" ht="28.5" hidden="false" customHeight="true" outlineLevel="0" collapsed="false">
      <c r="A11" s="17" t="n">
        <v>7322</v>
      </c>
      <c r="B11" s="10" t="s">
        <v>68</v>
      </c>
      <c r="C11" s="16" t="n">
        <v>2500</v>
      </c>
      <c r="D11" s="16"/>
      <c r="E11" s="16" t="n">
        <f aca="false">D11/C11*100</f>
        <v>0</v>
      </c>
      <c r="F11" s="15"/>
      <c r="G11" s="15"/>
      <c r="H11" s="16"/>
      <c r="I11" s="15"/>
      <c r="J11" s="15"/>
      <c r="K11" s="16"/>
      <c r="L11" s="15"/>
      <c r="M11" s="15"/>
      <c r="N11" s="16"/>
      <c r="O11" s="16" t="n">
        <v>2500</v>
      </c>
      <c r="P11" s="16"/>
      <c r="Q11" s="16" t="n">
        <f aca="false">P11/O11*100</f>
        <v>0</v>
      </c>
    </row>
    <row r="12" customFormat="false" ht="39" hidden="false" customHeight="true" outlineLevel="0" collapsed="false">
      <c r="A12" s="17" t="n">
        <v>7350</v>
      </c>
      <c r="B12" s="10" t="s">
        <v>69</v>
      </c>
      <c r="C12" s="16" t="n">
        <v>73.9</v>
      </c>
      <c r="D12" s="16"/>
      <c r="E12" s="16" t="n">
        <f aca="false">D12/C12*100</f>
        <v>0</v>
      </c>
      <c r="F12" s="15" t="n">
        <v>73.9</v>
      </c>
      <c r="G12" s="15"/>
      <c r="H12" s="16" t="n">
        <f aca="false">G12/F12*100</f>
        <v>0</v>
      </c>
      <c r="I12" s="15"/>
      <c r="J12" s="15"/>
      <c r="K12" s="16"/>
      <c r="L12" s="15"/>
      <c r="M12" s="15"/>
      <c r="N12" s="16"/>
      <c r="O12" s="16"/>
      <c r="P12" s="16"/>
      <c r="Q12" s="16"/>
    </row>
    <row r="13" customFormat="false" ht="36" hidden="false" customHeight="true" outlineLevel="0" collapsed="false">
      <c r="A13" s="17" t="n">
        <v>7461</v>
      </c>
      <c r="B13" s="18" t="s">
        <v>30</v>
      </c>
      <c r="C13" s="16" t="n">
        <v>17570.03843</v>
      </c>
      <c r="D13" s="16" t="n">
        <v>7332.92982</v>
      </c>
      <c r="E13" s="16" t="n">
        <f aca="false">D13/C13*100</f>
        <v>41.7354227722085</v>
      </c>
      <c r="F13" s="15"/>
      <c r="G13" s="15"/>
      <c r="H13" s="16"/>
      <c r="I13" s="15"/>
      <c r="J13" s="15"/>
      <c r="K13" s="16"/>
      <c r="L13" s="15"/>
      <c r="M13" s="15"/>
      <c r="N13" s="16"/>
      <c r="O13" s="16" t="n">
        <v>17570.03843</v>
      </c>
      <c r="P13" s="16" t="n">
        <v>7332.92982</v>
      </c>
      <c r="Q13" s="16" t="n">
        <f aca="false">P13/O13*100</f>
        <v>41.7354227722085</v>
      </c>
    </row>
    <row r="14" customFormat="false" ht="20.25" hidden="false" customHeight="true" outlineLevel="0" collapsed="false">
      <c r="A14" s="17" t="n">
        <v>7640</v>
      </c>
      <c r="B14" s="18" t="s">
        <v>70</v>
      </c>
      <c r="C14" s="16" t="n">
        <v>145.35111</v>
      </c>
      <c r="D14" s="16" t="n">
        <v>117.3532</v>
      </c>
      <c r="E14" s="16" t="n">
        <f aca="false">D14/C14*100</f>
        <v>80.7377391201209</v>
      </c>
      <c r="F14" s="15"/>
      <c r="G14" s="15"/>
      <c r="H14" s="16"/>
      <c r="I14" s="15"/>
      <c r="J14" s="15"/>
      <c r="K14" s="16"/>
      <c r="L14" s="15"/>
      <c r="M14" s="15"/>
      <c r="N14" s="16"/>
      <c r="O14" s="16" t="n">
        <v>145.35111</v>
      </c>
      <c r="P14" s="16" t="n">
        <v>117.3532</v>
      </c>
      <c r="Q14" s="16" t="n">
        <f aca="false">P14/O14*100</f>
        <v>80.7377391201209</v>
      </c>
    </row>
    <row r="15" customFormat="false" ht="27.75" hidden="false" customHeight="true" outlineLevel="0" collapsed="false">
      <c r="A15" s="17" t="n">
        <v>7670</v>
      </c>
      <c r="B15" s="10" t="s">
        <v>71</v>
      </c>
      <c r="C15" s="16" t="n">
        <v>402</v>
      </c>
      <c r="D15" s="16" t="n">
        <v>399</v>
      </c>
      <c r="E15" s="16" t="n">
        <f aca="false">D15/C15*100</f>
        <v>99.2537313432836</v>
      </c>
      <c r="F15" s="15"/>
      <c r="G15" s="15"/>
      <c r="H15" s="16"/>
      <c r="I15" s="15"/>
      <c r="J15" s="15"/>
      <c r="K15" s="16"/>
      <c r="L15" s="15"/>
      <c r="M15" s="15"/>
      <c r="N15" s="16"/>
      <c r="O15" s="16" t="n">
        <v>402</v>
      </c>
      <c r="P15" s="16" t="n">
        <v>399</v>
      </c>
      <c r="Q15" s="16" t="n">
        <f aca="false">P15/O15*100</f>
        <v>99.2537313432836</v>
      </c>
    </row>
    <row r="16" customFormat="false" ht="39.75" hidden="false" customHeight="true" outlineLevel="0" collapsed="false">
      <c r="A16" s="17" t="n">
        <v>7691</v>
      </c>
      <c r="B16" s="10" t="s">
        <v>72</v>
      </c>
      <c r="C16" s="16" t="n">
        <v>90</v>
      </c>
      <c r="D16" s="16" t="n">
        <v>88.2</v>
      </c>
      <c r="E16" s="16" t="n">
        <f aca="false">D16/C16*100</f>
        <v>98</v>
      </c>
      <c r="F16" s="15"/>
      <c r="G16" s="15"/>
      <c r="H16" s="16"/>
      <c r="I16" s="15"/>
      <c r="J16" s="15"/>
      <c r="K16" s="16"/>
      <c r="L16" s="15"/>
      <c r="M16" s="15"/>
      <c r="N16" s="16"/>
      <c r="O16" s="16" t="n">
        <v>90</v>
      </c>
      <c r="P16" s="16" t="n">
        <v>88.2</v>
      </c>
      <c r="Q16" s="16" t="n">
        <f aca="false">P16/O16*100</f>
        <v>98</v>
      </c>
    </row>
    <row r="17" customFormat="false" ht="28.5" hidden="false" customHeight="true" outlineLevel="0" collapsed="false">
      <c r="A17" s="17" t="n">
        <v>8340</v>
      </c>
      <c r="B17" s="18" t="s">
        <v>73</v>
      </c>
      <c r="C17" s="16" t="n">
        <v>50</v>
      </c>
      <c r="D17" s="16"/>
      <c r="E17" s="16" t="n">
        <f aca="false">D17/C17*100</f>
        <v>0</v>
      </c>
      <c r="F17" s="16" t="n">
        <v>50</v>
      </c>
      <c r="G17" s="15"/>
      <c r="H17" s="16" t="n">
        <f aca="false">G17/F17*100</f>
        <v>0</v>
      </c>
      <c r="I17" s="15"/>
      <c r="J17" s="15"/>
      <c r="K17" s="16"/>
      <c r="L17" s="15"/>
      <c r="M17" s="15"/>
      <c r="N17" s="16"/>
      <c r="O17" s="16"/>
      <c r="P17" s="16"/>
      <c r="Q17" s="16"/>
    </row>
    <row r="18" customFormat="false" ht="17.25" hidden="false" customHeight="true" outlineLevel="0" collapsed="false">
      <c r="A18" s="5" t="s">
        <v>36</v>
      </c>
      <c r="B18" s="21" t="s">
        <v>37</v>
      </c>
      <c r="C18" s="23" t="n">
        <f aca="false">SUM(C19:C25)</f>
        <v>20441.06662</v>
      </c>
      <c r="D18" s="23" t="n">
        <f aca="false">SUM(D19:D25)</f>
        <v>6105.8914</v>
      </c>
      <c r="E18" s="23" t="n">
        <f aca="false">D18/C18*100</f>
        <v>29.8707083808722</v>
      </c>
      <c r="F18" s="23" t="n">
        <f aca="false">SUM(F19:F25)</f>
        <v>958.3</v>
      </c>
      <c r="G18" s="23" t="n">
        <f aca="false">SUM(G19:G25)</f>
        <v>322.53747</v>
      </c>
      <c r="H18" s="23" t="n">
        <f aca="false">G18/F18*100</f>
        <v>33.6572545132005</v>
      </c>
      <c r="I18" s="22"/>
      <c r="J18" s="22"/>
      <c r="K18" s="23"/>
      <c r="L18" s="22" t="n">
        <f aca="false">SUM(L19:L22)</f>
        <v>0</v>
      </c>
      <c r="M18" s="22" t="n">
        <f aca="false">SUM(M19:M22)</f>
        <v>0</v>
      </c>
      <c r="N18" s="23"/>
      <c r="O18" s="23" t="n">
        <f aca="false">SUM(O19:O25)</f>
        <v>19482.76662</v>
      </c>
      <c r="P18" s="23" t="n">
        <f aca="false">SUM(P19:P25)</f>
        <v>5783.35393</v>
      </c>
      <c r="Q18" s="23" t="n">
        <f aca="false">P18/O18*100</f>
        <v>29.6844593111489</v>
      </c>
    </row>
    <row r="19" customFormat="false" ht="15.75" hidden="false" customHeight="true" outlineLevel="0" collapsed="false">
      <c r="A19" s="17" t="n">
        <v>1010</v>
      </c>
      <c r="B19" s="10" t="s">
        <v>74</v>
      </c>
      <c r="C19" s="16" t="n">
        <v>5197.949</v>
      </c>
      <c r="D19" s="16" t="n">
        <v>427.21547</v>
      </c>
      <c r="E19" s="20" t="n">
        <f aca="false">D19/C19*100</f>
        <v>8.21892384861799</v>
      </c>
      <c r="F19" s="16" t="n">
        <v>908.7</v>
      </c>
      <c r="G19" s="16" t="n">
        <v>318.33747</v>
      </c>
      <c r="H19" s="16" t="n">
        <f aca="false">G19/F19*100</f>
        <v>35.0321855397821</v>
      </c>
      <c r="I19" s="15"/>
      <c r="J19" s="15"/>
      <c r="K19" s="16"/>
      <c r="L19" s="15"/>
      <c r="M19" s="15"/>
      <c r="N19" s="16"/>
      <c r="O19" s="16" t="n">
        <v>4289.249</v>
      </c>
      <c r="P19" s="24" t="n">
        <v>108.878</v>
      </c>
      <c r="Q19" s="16" t="n">
        <f aca="false">P19/O19*100</f>
        <v>2.53839308466354</v>
      </c>
    </row>
    <row r="20" customFormat="false" ht="76.5" hidden="false" customHeight="false" outlineLevel="0" collapsed="false">
      <c r="A20" s="17" t="n">
        <v>1021</v>
      </c>
      <c r="B20" s="10" t="s">
        <v>39</v>
      </c>
      <c r="C20" s="16" t="n">
        <v>4294.391</v>
      </c>
      <c r="D20" s="16" t="n">
        <v>3102.38848</v>
      </c>
      <c r="E20" s="20" t="n">
        <f aca="false">D20/C20*100</f>
        <v>72.2428041601242</v>
      </c>
      <c r="F20" s="16" t="n">
        <v>21.9</v>
      </c>
      <c r="G20" s="16" t="n">
        <v>4.2</v>
      </c>
      <c r="H20" s="20" t="n">
        <f aca="false">G20/F20*100</f>
        <v>19.1780821917808</v>
      </c>
      <c r="I20" s="15"/>
      <c r="J20" s="15"/>
      <c r="K20" s="16"/>
      <c r="L20" s="15"/>
      <c r="M20" s="15"/>
      <c r="N20" s="16"/>
      <c r="O20" s="20" t="n">
        <v>4272.491</v>
      </c>
      <c r="P20" s="20" t="n">
        <v>3098.18848</v>
      </c>
      <c r="Q20" s="20" t="n">
        <f aca="false">P20/O20*100</f>
        <v>72.5148041271474</v>
      </c>
    </row>
    <row r="21" customFormat="false" ht="23.25" hidden="false" customHeight="true" outlineLevel="0" collapsed="false">
      <c r="A21" s="17" t="n">
        <v>4030</v>
      </c>
      <c r="B21" s="10" t="s">
        <v>44</v>
      </c>
      <c r="C21" s="16" t="n">
        <v>52.225</v>
      </c>
      <c r="D21" s="16" t="n">
        <v>52.225</v>
      </c>
      <c r="E21" s="20" t="n">
        <f aca="false">D21/C21*100</f>
        <v>100</v>
      </c>
      <c r="F21" s="15"/>
      <c r="G21" s="15"/>
      <c r="H21" s="20"/>
      <c r="I21" s="15"/>
      <c r="J21" s="15"/>
      <c r="K21" s="16"/>
      <c r="L21" s="15"/>
      <c r="M21" s="15"/>
      <c r="N21" s="16"/>
      <c r="O21" s="16" t="n">
        <v>52.225</v>
      </c>
      <c r="P21" s="16" t="n">
        <v>52.225</v>
      </c>
      <c r="Q21" s="16" t="n">
        <f aca="false">P21/O21*100</f>
        <v>100</v>
      </c>
    </row>
    <row r="22" customFormat="false" ht="47.25" hidden="false" customHeight="true" outlineLevel="0" collapsed="false">
      <c r="A22" s="17" t="n">
        <v>4060</v>
      </c>
      <c r="B22" s="10" t="s">
        <v>45</v>
      </c>
      <c r="C22" s="16" t="n">
        <v>27.7</v>
      </c>
      <c r="D22" s="16"/>
      <c r="E22" s="16" t="n">
        <f aca="false">D22/C22*100</f>
        <v>0</v>
      </c>
      <c r="F22" s="16" t="n">
        <v>27.7</v>
      </c>
      <c r="G22" s="16"/>
      <c r="H22" s="16" t="n">
        <f aca="false">G22/F22*100</f>
        <v>0</v>
      </c>
      <c r="I22" s="15"/>
      <c r="J22" s="15"/>
      <c r="K22" s="16"/>
      <c r="L22" s="15"/>
      <c r="M22" s="15"/>
      <c r="N22" s="16"/>
      <c r="O22" s="16"/>
      <c r="P22" s="16"/>
      <c r="Q22" s="16"/>
    </row>
    <row r="23" customFormat="false" ht="47.25" hidden="false" customHeight="true" outlineLevel="0" collapsed="false">
      <c r="A23" s="17" t="n">
        <v>7321</v>
      </c>
      <c r="B23" s="10" t="s">
        <v>75</v>
      </c>
      <c r="C23" s="16" t="n">
        <v>189.195</v>
      </c>
      <c r="D23" s="16" t="n">
        <v>187.901</v>
      </c>
      <c r="E23" s="16" t="n">
        <f aca="false">D23/C23*100</f>
        <v>99.3160495784772</v>
      </c>
      <c r="F23" s="16"/>
      <c r="G23" s="16"/>
      <c r="H23" s="16"/>
      <c r="I23" s="15"/>
      <c r="J23" s="15"/>
      <c r="K23" s="16"/>
      <c r="L23" s="15"/>
      <c r="M23" s="15"/>
      <c r="N23" s="16"/>
      <c r="O23" s="16" t="n">
        <v>189.195</v>
      </c>
      <c r="P23" s="16" t="n">
        <v>187.901</v>
      </c>
      <c r="Q23" s="16" t="n">
        <f aca="false">P23/O23*100</f>
        <v>99.3160495784772</v>
      </c>
    </row>
    <row r="24" customFormat="false" ht="35.25" hidden="false" customHeight="true" outlineLevel="0" collapsed="false">
      <c r="A24" s="17" t="n">
        <v>7325</v>
      </c>
      <c r="B24" s="10" t="s">
        <v>76</v>
      </c>
      <c r="C24" s="16" t="n">
        <v>688.96062</v>
      </c>
      <c r="D24" s="16" t="n">
        <v>578.40215</v>
      </c>
      <c r="E24" s="16"/>
      <c r="F24" s="16"/>
      <c r="G24" s="16"/>
      <c r="H24" s="16"/>
      <c r="I24" s="15"/>
      <c r="J24" s="15"/>
      <c r="K24" s="16"/>
      <c r="L24" s="15"/>
      <c r="M24" s="15"/>
      <c r="N24" s="16"/>
      <c r="O24" s="16" t="n">
        <v>688.96062</v>
      </c>
      <c r="P24" s="16" t="n">
        <v>578.40215</v>
      </c>
      <c r="Q24" s="16" t="n">
        <f aca="false">P24/O24*100</f>
        <v>83.9528607600243</v>
      </c>
    </row>
    <row r="25" customFormat="false" ht="19.5" hidden="false" customHeight="true" outlineLevel="0" collapsed="false">
      <c r="A25" s="17" t="n">
        <v>7640</v>
      </c>
      <c r="B25" s="18" t="s">
        <v>70</v>
      </c>
      <c r="C25" s="16" t="n">
        <v>9990.646</v>
      </c>
      <c r="D25" s="16" t="n">
        <v>1757.7593</v>
      </c>
      <c r="E25" s="16" t="n">
        <f aca="false">D25/C25*100</f>
        <v>17.5940504748141</v>
      </c>
      <c r="F25" s="16"/>
      <c r="G25" s="16"/>
      <c r="H25" s="16"/>
      <c r="I25" s="15"/>
      <c r="J25" s="15"/>
      <c r="K25" s="16"/>
      <c r="L25" s="15"/>
      <c r="M25" s="15"/>
      <c r="N25" s="16"/>
      <c r="O25" s="16" t="n">
        <v>9990.646</v>
      </c>
      <c r="P25" s="16" t="n">
        <v>1757.7593</v>
      </c>
      <c r="Q25" s="16" t="n">
        <f aca="false">P25/O25*100</f>
        <v>17.5940504748141</v>
      </c>
    </row>
    <row r="26" customFormat="false" ht="25.5" hidden="false" customHeight="true" outlineLevel="0" collapsed="false">
      <c r="A26" s="17" t="n">
        <v>37</v>
      </c>
      <c r="B26" s="21" t="s">
        <v>49</v>
      </c>
      <c r="C26" s="23" t="n">
        <f aca="false">C27+C28</f>
        <v>880</v>
      </c>
      <c r="D26" s="23" t="n">
        <f aca="false">D27+D28</f>
        <v>863</v>
      </c>
      <c r="E26" s="8" t="n">
        <f aca="false">D26/C26*100</f>
        <v>98.0681818181818</v>
      </c>
      <c r="F26" s="23" t="n">
        <f aca="false">F27</f>
        <v>0</v>
      </c>
      <c r="G26" s="23" t="n">
        <f aca="false">G27</f>
        <v>0</v>
      </c>
      <c r="H26" s="8" t="n">
        <v>0</v>
      </c>
      <c r="I26" s="23" t="n">
        <f aca="false">I27</f>
        <v>0</v>
      </c>
      <c r="J26" s="23" t="n">
        <f aca="false">J27</f>
        <v>0</v>
      </c>
      <c r="K26" s="8" t="n">
        <v>0</v>
      </c>
      <c r="L26" s="23" t="n">
        <f aca="false">L27</f>
        <v>0</v>
      </c>
      <c r="M26" s="23" t="n">
        <f aca="false">M27</f>
        <v>0</v>
      </c>
      <c r="N26" s="11" t="n">
        <v>0</v>
      </c>
      <c r="O26" s="23" t="n">
        <f aca="false">O27+O28</f>
        <v>880</v>
      </c>
      <c r="P26" s="23" t="n">
        <f aca="false">P27+P28</f>
        <v>863</v>
      </c>
      <c r="Q26" s="11" t="n">
        <f aca="false">P26/O26*100</f>
        <v>98.0681818181818</v>
      </c>
    </row>
    <row r="27" customFormat="false" ht="23.25" hidden="false" customHeight="true" outlineLevel="0" collapsed="false">
      <c r="A27" s="17" t="n">
        <v>160</v>
      </c>
      <c r="B27" s="10" t="s">
        <v>77</v>
      </c>
      <c r="C27" s="16" t="n">
        <v>50</v>
      </c>
      <c r="D27" s="16" t="n">
        <v>33</v>
      </c>
      <c r="E27" s="8" t="n">
        <f aca="false">D27/C27*100</f>
        <v>66</v>
      </c>
      <c r="F27" s="16"/>
      <c r="G27" s="16"/>
      <c r="H27" s="16"/>
      <c r="I27" s="15"/>
      <c r="J27" s="15"/>
      <c r="K27" s="16"/>
      <c r="L27" s="15"/>
      <c r="M27" s="15"/>
      <c r="N27" s="16"/>
      <c r="O27" s="16" t="n">
        <v>50</v>
      </c>
      <c r="P27" s="16" t="n">
        <v>33</v>
      </c>
      <c r="Q27" s="8" t="n">
        <f aca="false">P27/O27*100</f>
        <v>66</v>
      </c>
    </row>
    <row r="28" customFormat="false" ht="38.25" hidden="false" customHeight="true" outlineLevel="0" collapsed="false">
      <c r="A28" s="17" t="n">
        <v>9800</v>
      </c>
      <c r="B28" s="10" t="s">
        <v>78</v>
      </c>
      <c r="C28" s="16" t="n">
        <v>830</v>
      </c>
      <c r="D28" s="16" t="n">
        <v>830</v>
      </c>
      <c r="E28" s="8" t="n">
        <f aca="false">D28/C28*100</f>
        <v>100</v>
      </c>
      <c r="F28" s="16"/>
      <c r="G28" s="16"/>
      <c r="H28" s="16"/>
      <c r="I28" s="15"/>
      <c r="J28" s="15"/>
      <c r="K28" s="16"/>
      <c r="L28" s="15"/>
      <c r="M28" s="15"/>
      <c r="N28" s="16"/>
      <c r="O28" s="16" t="n">
        <v>830</v>
      </c>
      <c r="P28" s="16" t="n">
        <v>830</v>
      </c>
      <c r="Q28" s="16" t="n">
        <f aca="false">P28/O28*100</f>
        <v>100</v>
      </c>
    </row>
    <row r="29" customFormat="false" ht="14.25" hidden="false" customHeight="true" outlineLevel="0" collapsed="false">
      <c r="A29" s="17" t="s">
        <v>56</v>
      </c>
      <c r="B29" s="21" t="s">
        <v>57</v>
      </c>
      <c r="C29" s="27" t="n">
        <f aca="false">C4+C18+C26</f>
        <v>47632.34329</v>
      </c>
      <c r="D29" s="27" t="n">
        <f aca="false">D4+D18+D26</f>
        <v>16826.95079</v>
      </c>
      <c r="E29" s="23" t="n">
        <f aca="false">D29/C29*100</f>
        <v>35.3267331139946</v>
      </c>
      <c r="F29" s="27" t="n">
        <f aca="false">F4+F18+F26</f>
        <v>1211.08135</v>
      </c>
      <c r="G29" s="27" t="n">
        <f aca="false">G4+G18+G26</f>
        <v>451.41882</v>
      </c>
      <c r="H29" s="23" t="n">
        <f aca="false">G29/F29*100</f>
        <v>37.2740295274137</v>
      </c>
      <c r="I29" s="27" t="n">
        <f aca="false">I4+I18+I26</f>
        <v>0</v>
      </c>
      <c r="J29" s="27" t="n">
        <f aca="false">J4+J18+J26</f>
        <v>0</v>
      </c>
      <c r="K29" s="23" t="n">
        <v>0</v>
      </c>
      <c r="L29" s="27" t="n">
        <f aca="false">L4+L18+L26</f>
        <v>0</v>
      </c>
      <c r="M29" s="27" t="n">
        <f aca="false">M4+M18+M26</f>
        <v>0</v>
      </c>
      <c r="N29" s="23" t="n">
        <v>0</v>
      </c>
      <c r="O29" s="27" t="n">
        <f aca="false">O4+O18+O26</f>
        <v>46421.26194</v>
      </c>
      <c r="P29" s="27" t="n">
        <f aca="false">P4+P18+P26</f>
        <v>16375.53197</v>
      </c>
      <c r="Q29" s="23" t="n">
        <f aca="false">P29/O29*100</f>
        <v>35.275930221728</v>
      </c>
    </row>
    <row r="30" customFormat="false" ht="15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3"/>
      <c r="J30" s="33"/>
      <c r="K30" s="33"/>
      <c r="L30" s="33"/>
      <c r="M30" s="33"/>
      <c r="N30" s="33"/>
      <c r="O30" s="33"/>
      <c r="P30" s="33"/>
      <c r="Q30" s="33"/>
    </row>
    <row r="31" customFormat="false" ht="18" hidden="false" customHeight="true" outlineLevel="0" collapsed="false">
      <c r="A31" s="35"/>
      <c r="B31" s="36" t="s">
        <v>79</v>
      </c>
      <c r="C31" s="36"/>
      <c r="D31" s="36"/>
      <c r="E31" s="36"/>
      <c r="F31" s="36"/>
      <c r="G31" s="37" t="s">
        <v>80</v>
      </c>
      <c r="H31" s="37"/>
      <c r="I31" s="37"/>
      <c r="J31" s="37"/>
      <c r="K31" s="37"/>
      <c r="L31" s="35"/>
      <c r="M31" s="35"/>
      <c r="N31" s="35"/>
      <c r="O31" s="35"/>
      <c r="P31" s="35"/>
      <c r="Q31" s="35"/>
    </row>
    <row r="32" customFormat="false" ht="50.2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27.75" hidden="false" customHeight="true" outlineLevel="0" collapsed="false">
      <c r="A33" s="38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36" hidden="false" customHeight="tru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57" hidden="false" customHeight="true" outlineLevel="0" collapsed="false">
      <c r="A37" s="38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24.75" hidden="false" customHeight="true" outlineLevel="0" collapsed="false">
      <c r="A38" s="38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24" hidden="false" customHeight="true" outlineLevel="0" collapsed="false">
      <c r="A39" s="3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23.25" hidden="false" customHeight="true" outlineLevel="0" collapsed="false">
      <c r="A40" s="38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23.25" hidden="false" customHeight="true" outlineLevel="0" collapsed="false">
      <c r="A41" s="38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25.5" hidden="false" customHeight="true" outlineLevel="0" collapsed="false">
      <c r="A42" s="38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25.5" hidden="false" customHeight="true" outlineLevel="0" collapsed="false">
      <c r="A43" s="38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.75" hidden="false" customHeight="true" outlineLevel="0" collapsed="false">
      <c r="A44" s="38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2.75" hidden="false" customHeight="false" outlineLevel="0" collapsed="false">
      <c r="A45" s="38"/>
      <c r="B45" s="39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2.7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2.75" hidden="false" customHeight="false" outlineLevel="0" collapsed="false">
      <c r="A47" s="38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2.75" hidden="false" customHeight="false" outlineLevel="0" collapsed="false">
      <c r="A48" s="38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2.75" hidden="false" customHeight="false" outlineLevel="0" collapsed="false">
      <c r="A49" s="38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.75" hidden="false" customHeight="false" outlineLevel="0" collapsed="false">
      <c r="A50" s="38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2.75" hidden="false" customHeight="false" outlineLevel="0" collapsed="false">
      <c r="A51" s="38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2.7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2.75" hidden="false" customHeight="false" outlineLevel="0" collapsed="false">
      <c r="A53" s="38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2.75" hidden="false" customHeight="false" outlineLevel="0" collapsed="false">
      <c r="A54" s="38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2.7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2.75" hidden="false" customHeight="false" outlineLevel="0" collapsed="false">
      <c r="A60" s="39"/>
    </row>
  </sheetData>
  <mergeCells count="8">
    <mergeCell ref="A2:A3"/>
    <mergeCell ref="B2:B3"/>
    <mergeCell ref="C2:E2"/>
    <mergeCell ref="F2:H2"/>
    <mergeCell ref="I2:K2"/>
    <mergeCell ref="L2:N2"/>
    <mergeCell ref="O2:Q2"/>
    <mergeCell ref="G31:K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19:53Z</dcterms:created>
  <dc:creator>Comp</dc:creator>
  <dc:description/>
  <dc:language>en-US</dc:language>
  <cp:lastModifiedBy>Користувач Windows</cp:lastModifiedBy>
  <cp:lastPrinted>2023-08-21T12:10:11Z</cp:lastPrinted>
  <dcterms:modified xsi:type="dcterms:W3CDTF">2023-10-30T12:57:28Z</dcterms:modified>
  <cp:revision>0</cp:revision>
  <dc:subject/>
  <dc:title/>
</cp:coreProperties>
</file>