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мтг" sheetId="1" state="visible" r:id="rId2"/>
  </sheets>
  <definedNames>
    <definedName function="false" hidden="false" localSheetId="0" name="_xlnm.Print_Area" vbProcedure="false">мтг!$A$1:$J$362</definedName>
    <definedName function="false" hidden="false" localSheetId="0" name="_xlnm.Print_Titles" vbProcedure="false">мтг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1">
  <si>
    <t xml:space="preserve">Додаток     1                                                                                                        до рішення  26 сесії  8 скликання Брацлавської селищної ради   №  4                      від  14.02.2022 року 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</t>
    </r>
  </si>
  <si>
    <t xml:space="preserve">ДОВІДКА</t>
  </si>
  <si>
    <t xml:space="preserve">про виконання бюджету Брацлавської селищної територіальної громади за 2021 рік</t>
  </si>
  <si>
    <t xml:space="preserve">(звітні дані)</t>
  </si>
  <si>
    <t xml:space="preserve">(тис.грн.)</t>
  </si>
  <si>
    <t xml:space="preserve">Код/ КФКВ</t>
  </si>
  <si>
    <t xml:space="preserve">Назва показників</t>
  </si>
  <si>
    <t xml:space="preserve">План на рік, затверджений місцевими радами з урахуванням змін, тис.грн.</t>
  </si>
  <si>
    <t xml:space="preserve">Уточнений план на січень-грудень місяць 2021 року, тис.грн</t>
  </si>
  <si>
    <t xml:space="preserve">Фактичне виконання , тис.грн.</t>
  </si>
  <si>
    <t xml:space="preserve">Відсоток виконання</t>
  </si>
  <si>
    <t xml:space="preserve">Відхилення (+,-)  від плану на 12 міс., тис.грн.</t>
  </si>
  <si>
    <t xml:space="preserve">Фактичне виконання за 12 міс. 2019 р.</t>
  </si>
  <si>
    <t xml:space="preserve">Відхилення 12 міс. 2020р. від 12 міс.2019р.</t>
  </si>
  <si>
    <t xml:space="preserve">до плану на рік, затвердж. місц.радами з урахув. змін</t>
  </si>
  <si>
    <t xml:space="preserve"> до уточненого плану на 12  міс.</t>
  </si>
  <si>
    <t xml:space="preserve">в сумі, +,-</t>
  </si>
  <si>
    <t xml:space="preserve">у %,  +,-</t>
  </si>
  <si>
    <t xml:space="preserve">ЗАГАЛЬНИЙ ФОНД</t>
  </si>
  <si>
    <t xml:space="preserve">  ДОХОДИ :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м грунтового покриву (родючого щару грунту) без спеціального дозволу відшкодування збитків за погрішення якості грунтового покриву тощо та за неодержання доходів</t>
  </si>
  <si>
    <t xml:space="preserve">Всього доходів загального фонду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Дотація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реалізацію програми "Спроможна школа кращих результатів"</t>
  </si>
  <si>
    <t xml:space="preserve">Субвенція з днржавного бюджету місцевим бюджетам на створення та ремонт існуючих комплексів при загальноосвітніх навчальних закладах усіх ступенів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 заходів, спрямованих на підвищення доступності широкосмугового доступу до Інтернету в сільській місцевості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 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Повне або часткове копіювання будь-яких матеріалів сайту, цитування, публікація їх анотованих оглядів допускаються лише з письмового дозволу редакції сай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освітньої субвенції, на надання державної підтримки особам з особливи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C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дійснення підтримки закладів та заходів у системі охорони здоров'я за рахунок відповідної субвенції з державного бюджету</t>
  </si>
  <si>
    <t xml:space="preserve">Разом доходів загального фонду</t>
  </si>
  <si>
    <t xml:space="preserve">ВИДАТКИ: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1170</t>
  </si>
  <si>
    <t xml:space="preserve">Виконання заходів в рамках реалізації програми "Спроможна школа для кращих результатів"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у галузі охорони здоров'я</t>
  </si>
  <si>
    <t xml:space="preserve">3000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 похилим віком, хворобою, інвалідністю.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і заклади та заходи</t>
  </si>
  <si>
    <t xml:space="preserve">3210</t>
  </si>
  <si>
    <t xml:space="preserve">Організація та проведення громадських робіт</t>
  </si>
  <si>
    <t xml:space="preserve">Інші заклади у сфері соціального заг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30</t>
  </si>
  <si>
    <t xml:space="preserve">Розвиток дитячо-юнацького та резервного спорту</t>
  </si>
  <si>
    <t xml:space="preserve">5040</t>
  </si>
  <si>
    <t xml:space="preserve">Підтримка і розвиток спортивної інфраструктури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Інші програми та заходи, пов'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и загального фонду бюджету</t>
  </si>
  <si>
    <t xml:space="preserve">900202</t>
  </si>
  <si>
    <t xml:space="preserve">ВСЬОГО ВИДАТКІВ разом з КРЕДИТУВАННЯМ по загальному фонду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20</t>
  </si>
  <si>
    <t xml:space="preserve">Нарахування на оплату праці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ліспгосподарського виробництва</t>
  </si>
  <si>
    <t xml:space="preserve">Грошові стягнення за шкоду, заподіяну порушенням законодавства про охорону навколишнього середовища внаслідок господарської та іншої діяльності</t>
  </si>
  <si>
    <t xml:space="preserve">Кошти за шкоду, що здійснюються на земельних ділянках державної та комунальної власності, які не надані у користування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 з місцевого бюджету іншим місцевим бюджетам </t>
  </si>
  <si>
    <t xml:space="preserve">Інші субвенції з місцевого бюджеті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Цільові фонди</t>
  </si>
  <si>
    <t xml:space="preserve">Цільові фонди,</t>
  </si>
  <si>
    <t xml:space="preserve">Всього доходів спеціального фонду без урахування міжбюджетних трансфертів</t>
  </si>
  <si>
    <t xml:space="preserve">900101</t>
  </si>
  <si>
    <t xml:space="preserve">Всього доходів спеціального фонду</t>
  </si>
  <si>
    <t xml:space="preserve">в т.ч. бюджет розвитку</t>
  </si>
  <si>
    <t xml:space="preserve">900102</t>
  </si>
  <si>
    <t xml:space="preserve">  Всього  доходів спеціального фонду</t>
  </si>
  <si>
    <t xml:space="preserve">ВИДАТКИ спеціального фонду :</t>
  </si>
  <si>
    <t xml:space="preserve">Багатопрофільна стаціонарна медична допомога населенню</t>
  </si>
  <si>
    <t xml:space="preserve">Первинна медична допомога населенню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7310</t>
  </si>
  <si>
    <t xml:space="preserve">Будівництво об'єктів житлово-комунального господарства</t>
  </si>
  <si>
    <t xml:space="preserve">Будівництво об'єктів соціально - культурного призначення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Розвиток мережі центрів надання адміністративних послуг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</t>
  </si>
  <si>
    <t xml:space="preserve">Інші заходи пов'язані з економічною діяльністю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900201</t>
  </si>
  <si>
    <t xml:space="preserve">Разом видатків спеціального фонду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</t>
  </si>
  <si>
    <t xml:space="preserve">3000, 900202</t>
  </si>
  <si>
    <t xml:space="preserve">у т.ч. видатки розвитку (капітальні видатки)</t>
  </si>
  <si>
    <t xml:space="preserve">КРЕДИТУВАННЯ спеціального фонду: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 кредитування по спеціальному фонду</t>
  </si>
  <si>
    <t xml:space="preserve">900203</t>
  </si>
  <si>
    <t xml:space="preserve">Всього доходів  (загальний і спец, фонди)</t>
  </si>
  <si>
    <t xml:space="preserve">у т.ч. доходи без трансфертів </t>
  </si>
  <si>
    <t xml:space="preserve"> -  субвенції та дотації</t>
  </si>
  <si>
    <t xml:space="preserve">Всього видатків (загальний і спец. фонди)</t>
  </si>
  <si>
    <t xml:space="preserve">Захист населення і територій від надзвичайних ситуацій техногенного та природного характеру</t>
  </si>
  <si>
    <t xml:space="preserve">  Всього кредитування (загал. і спец. фонди)</t>
  </si>
  <si>
    <t xml:space="preserve">Всього витрат (загальний і спец. фонди)</t>
  </si>
  <si>
    <t xml:space="preserve">208400</t>
  </si>
  <si>
    <t xml:space="preserve">Кошти, що передаються із загального фонду бюджету до бюджету розвитку (спец. фонду)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#,##0.000"/>
    <numFmt numFmtId="169" formatCode="#,##0.0"/>
    <numFmt numFmtId="170" formatCode="#,##0.00"/>
    <numFmt numFmtId="171" formatCode="0.000"/>
    <numFmt numFmtId="172" formatCode="0.0000"/>
    <numFmt numFmtId="173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424242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4"/>
      <color rgb="FF808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5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8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  <cellStyle name="Excel_BuiltIn_Нейтральный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2"/>
  <sheetViews>
    <sheetView showFormulas="false" showGridLines="true" showRowColHeaders="true" showZeros="true" rightToLeft="false" tabSelected="true" showOutlineSymbols="true" defaultGridColor="true" view="pageBreakPreview" topLeftCell="A10" colorId="64" zoomScale="112" zoomScaleNormal="100" zoomScalePageLayoutView="112" workbookViewId="0">
      <selection pane="topLeft" activeCell="L36" activeCellId="0" sqref="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1.7"/>
    <col collapsed="false" customWidth="true" hidden="false" outlineLevel="0" max="3" min="3" style="3" width="17.7"/>
    <col collapsed="false" customWidth="true" hidden="true" outlineLevel="0" max="4" min="4" style="3" width="14.7"/>
    <col collapsed="false" customWidth="true" hidden="false" outlineLevel="0" max="5" min="5" style="3" width="18.56"/>
    <col collapsed="false" customWidth="true" hidden="false" outlineLevel="0" max="6" min="6" style="4" width="16.84"/>
    <col collapsed="false" customWidth="true" hidden="true" outlineLevel="0" max="7" min="7" style="4" width="14.28"/>
    <col collapsed="false" customWidth="true" hidden="false" outlineLevel="0" max="8" min="8" style="5" width="17.42"/>
    <col collapsed="false" customWidth="true" hidden="true" outlineLevel="0" max="9" min="9" style="6" width="17.28"/>
    <col collapsed="false" customWidth="true" hidden="true" outlineLevel="0" max="10" min="10" style="6" width="15.28"/>
    <col collapsed="false" customWidth="true" hidden="true" outlineLevel="0" max="11" min="11" style="6" width="14.7"/>
    <col collapsed="false" customWidth="true" hidden="false" outlineLevel="0" max="12" min="12" style="6" width="29.99"/>
    <col collapsed="false" customWidth="true" hidden="false" outlineLevel="0" max="13" min="13" style="6" width="10.99"/>
    <col collapsed="false" customWidth="true" hidden="false" outlineLevel="0" max="14" min="14" style="6" width="11.13"/>
    <col collapsed="false" customWidth="false" hidden="false" outlineLevel="0" max="15" min="15" style="6" width="9.14"/>
    <col collapsed="false" customWidth="true" hidden="false" outlineLevel="0" max="16" min="16" style="6" width="11.85"/>
    <col collapsed="false" customWidth="false" hidden="false" outlineLevel="0" max="25" min="17" style="6" width="9.14"/>
    <col collapsed="false" customWidth="false" hidden="false" outlineLevel="0" max="257" min="26" style="7" width="9.14"/>
  </cols>
  <sheetData>
    <row r="1" customFormat="false" ht="57.75" hidden="false" customHeight="true" outlineLevel="0" collapsed="false">
      <c r="F1" s="8" t="s">
        <v>0</v>
      </c>
      <c r="G1" s="8"/>
      <c r="H1" s="8"/>
      <c r="I1" s="9"/>
      <c r="J1" s="9"/>
      <c r="K1" s="9"/>
    </row>
    <row r="2" customFormat="false" ht="18.75" hidden="false" customHeight="true" outlineLevel="0" collapsed="false">
      <c r="B2" s="10" t="s">
        <v>1</v>
      </c>
      <c r="C2" s="11" t="s">
        <v>2</v>
      </c>
      <c r="D2" s="11" t="s">
        <v>2</v>
      </c>
      <c r="E2" s="11"/>
      <c r="F2" s="11"/>
      <c r="G2" s="12"/>
      <c r="H2" s="12"/>
      <c r="I2" s="13"/>
    </row>
    <row r="3" customFormat="false" ht="32.2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</row>
    <row r="4" customFormat="false" ht="21.6" hidden="false" customHeight="true" outlineLevel="0" collapsed="false">
      <c r="B4" s="15"/>
      <c r="C4" s="16"/>
      <c r="D4" s="17" t="s">
        <v>4</v>
      </c>
      <c r="E4" s="17"/>
      <c r="F4" s="18"/>
      <c r="G4" s="18"/>
      <c r="H4" s="19"/>
      <c r="I4" s="20"/>
      <c r="J4" s="19" t="s">
        <v>5</v>
      </c>
    </row>
    <row r="5" customFormat="false" ht="26.2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  <c r="G5" s="26"/>
      <c r="H5" s="27" t="s">
        <v>12</v>
      </c>
      <c r="I5" s="25" t="s">
        <v>13</v>
      </c>
      <c r="J5" s="27" t="s">
        <v>14</v>
      </c>
      <c r="K5" s="27"/>
    </row>
    <row r="6" customFormat="false" ht="84.75" hidden="false" customHeight="true" outlineLevel="0" collapsed="false">
      <c r="A6" s="21"/>
      <c r="B6" s="22"/>
      <c r="C6" s="23"/>
      <c r="D6" s="24"/>
      <c r="E6" s="24"/>
      <c r="F6" s="27" t="s">
        <v>15</v>
      </c>
      <c r="G6" s="28" t="s">
        <v>16</v>
      </c>
      <c r="H6" s="27"/>
      <c r="I6" s="27"/>
      <c r="J6" s="27" t="s">
        <v>17</v>
      </c>
      <c r="K6" s="27" t="s">
        <v>18</v>
      </c>
    </row>
    <row r="7" customFormat="false" ht="29.25" hidden="false" customHeight="true" outlineLevel="0" collapsed="false">
      <c r="A7" s="29"/>
      <c r="B7" s="30" t="s">
        <v>19</v>
      </c>
      <c r="C7" s="31"/>
      <c r="D7" s="32"/>
      <c r="E7" s="32"/>
      <c r="F7" s="27"/>
      <c r="G7" s="28"/>
      <c r="H7" s="32"/>
      <c r="I7" s="32"/>
      <c r="J7" s="27"/>
      <c r="K7" s="27"/>
    </row>
    <row r="8" customFormat="false" ht="18.75" hidden="false" customHeight="true" outlineLevel="0" collapsed="false">
      <c r="B8" s="33" t="s">
        <v>20</v>
      </c>
      <c r="C8" s="34"/>
      <c r="D8" s="34"/>
      <c r="E8" s="34"/>
      <c r="F8" s="35"/>
      <c r="G8" s="35"/>
      <c r="H8" s="36"/>
      <c r="I8" s="37"/>
      <c r="J8" s="37"/>
      <c r="K8" s="37"/>
    </row>
    <row r="9" s="7" customFormat="true" ht="21" hidden="false" customHeight="true" outlineLevel="0" collapsed="false">
      <c r="A9" s="38" t="n">
        <v>10000000</v>
      </c>
      <c r="B9" s="39" t="s">
        <v>21</v>
      </c>
      <c r="C9" s="40" t="n">
        <f aca="false">C10+C18+C24+C31</f>
        <v>30322.323</v>
      </c>
      <c r="D9" s="40" t="n">
        <f aca="false">D10+D18+D24+D31</f>
        <v>30322.323</v>
      </c>
      <c r="E9" s="40" t="n">
        <f aca="false">E10+E18+E24+E31</f>
        <v>31886.707</v>
      </c>
      <c r="F9" s="41" t="n">
        <f aca="false">IF(C9=0,"",E9/C9*100)</f>
        <v>105.159182559991</v>
      </c>
      <c r="G9" s="42" t="n">
        <f aca="false">IF(D9=0,"",E9/D9*100)</f>
        <v>105.159182559991</v>
      </c>
      <c r="H9" s="43" t="n">
        <f aca="false">E9-D9</f>
        <v>1564.384</v>
      </c>
      <c r="I9" s="40" t="n">
        <f aca="false">I10+I18+I24+I31</f>
        <v>115082.488</v>
      </c>
      <c r="J9" s="44" t="n">
        <f aca="false">E9-I9</f>
        <v>-83195.781</v>
      </c>
      <c r="K9" s="45" t="n">
        <f aca="false">E9/I9*100-100</f>
        <v>-72.292303065258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36.75" hidden="false" customHeight="true" outlineLevel="0" collapsed="false">
      <c r="A10" s="38" t="n">
        <v>11000000</v>
      </c>
      <c r="B10" s="39" t="s">
        <v>22</v>
      </c>
      <c r="C10" s="40" t="n">
        <f aca="false">C11+C16</f>
        <v>19480.748</v>
      </c>
      <c r="D10" s="40" t="n">
        <f aca="false">D11+D16</f>
        <v>19480.748</v>
      </c>
      <c r="E10" s="40" t="n">
        <f aca="false">E11+E16</f>
        <v>20428.659</v>
      </c>
      <c r="F10" s="41" t="n">
        <f aca="false">IF(C10=0,"",E10/C10*100)</f>
        <v>104.865886053246</v>
      </c>
      <c r="G10" s="42" t="n">
        <f aca="false">IF(D10=0,"",E10/D10*100)</f>
        <v>104.865886053246</v>
      </c>
      <c r="H10" s="43" t="n">
        <f aca="false">E10-D10</f>
        <v>947.911</v>
      </c>
      <c r="I10" s="40" t="n">
        <f aca="false">I11+I16</f>
        <v>74062.525</v>
      </c>
      <c r="J10" s="44" t="n">
        <f aca="false">E10-I10</f>
        <v>-53633.866</v>
      </c>
      <c r="K10" s="45" t="n">
        <f aca="false">E10/I10*100-100</f>
        <v>-72.417009817043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24" hidden="false" customHeight="true" outlineLevel="0" collapsed="false">
      <c r="A11" s="38" t="n">
        <v>11010000</v>
      </c>
      <c r="B11" s="39" t="s">
        <v>23</v>
      </c>
      <c r="C11" s="46" t="n">
        <f aca="false">SUM(C12:C15)</f>
        <v>19480.539</v>
      </c>
      <c r="D11" s="46" t="n">
        <f aca="false">SUM(D12:D15)</f>
        <v>19480.539</v>
      </c>
      <c r="E11" s="46" t="n">
        <f aca="false">SUM(E12:E15)</f>
        <v>20428.557</v>
      </c>
      <c r="F11" s="47" t="n">
        <f aca="false">IF(C11=0,"",E11/C11*100)</f>
        <v>104.86648752378</v>
      </c>
      <c r="G11" s="48" t="n">
        <f aca="false">IF(D11=0,"",E11/D11*100)</f>
        <v>104.86648752378</v>
      </c>
      <c r="H11" s="49" t="n">
        <f aca="false">E11-D11</f>
        <v>948.018</v>
      </c>
      <c r="I11" s="46" t="n">
        <f aca="false">SUM(I12:I15)</f>
        <v>74062.525</v>
      </c>
      <c r="J11" s="44" t="n">
        <f aca="false">E11-I11</f>
        <v>-53633.968</v>
      </c>
      <c r="K11" s="50" t="n">
        <f aca="false">E11/I11*100-100</f>
        <v>-72.417147538515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46.9" hidden="false" customHeight="true" outlineLevel="0" collapsed="false">
      <c r="A12" s="51" t="n">
        <v>11010100</v>
      </c>
      <c r="B12" s="52" t="s">
        <v>24</v>
      </c>
      <c r="C12" s="53" t="n">
        <v>14150.722</v>
      </c>
      <c r="D12" s="53" t="n">
        <v>14150.722</v>
      </c>
      <c r="E12" s="54" t="n">
        <v>14670.292</v>
      </c>
      <c r="F12" s="55" t="n">
        <f aca="false">IF(C12=0,"",E12/C12*100)</f>
        <v>103.671685444743</v>
      </c>
      <c r="G12" s="55" t="n">
        <f aca="false">IF(D12=0,"",E12/D12*100)</f>
        <v>103.671685444743</v>
      </c>
      <c r="H12" s="56" t="n">
        <f aca="false">E12-D12</f>
        <v>519.57</v>
      </c>
      <c r="I12" s="57" t="n">
        <v>61819.154</v>
      </c>
      <c r="J12" s="58" t="n">
        <f aca="false">E12-I12</f>
        <v>-47148.862</v>
      </c>
      <c r="K12" s="59" t="n">
        <f aca="false">E12/I12*100-100</f>
        <v>-76.269018498700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0.6" hidden="false" customHeight="true" outlineLevel="0" collapsed="false">
      <c r="A13" s="51" t="n">
        <v>11010200</v>
      </c>
      <c r="B13" s="52" t="s">
        <v>25</v>
      </c>
      <c r="C13" s="53"/>
      <c r="D13" s="53"/>
      <c r="E13" s="60"/>
      <c r="F13" s="55" t="str">
        <f aca="false">IF(C13=0,"",E13/C13*100)</f>
        <v/>
      </c>
      <c r="G13" s="55" t="str">
        <f aca="false">IF(D13=0,"",E13/D13*100)</f>
        <v/>
      </c>
      <c r="H13" s="56" t="n">
        <f aca="false">E13-D13</f>
        <v>0</v>
      </c>
      <c r="I13" s="57" t="n">
        <v>2469.786</v>
      </c>
      <c r="J13" s="58" t="n">
        <f aca="false">E13-I13</f>
        <v>-2469.786</v>
      </c>
      <c r="K13" s="59" t="n">
        <f aca="false">E13/I13*100-100</f>
        <v>-10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7" customFormat="true" ht="48.75" hidden="false" customHeight="true" outlineLevel="0" collapsed="false">
      <c r="A14" s="51" t="n">
        <v>11010400</v>
      </c>
      <c r="B14" s="52" t="s">
        <v>26</v>
      </c>
      <c r="C14" s="53" t="n">
        <v>5248.632</v>
      </c>
      <c r="D14" s="53" t="n">
        <v>5248.632</v>
      </c>
      <c r="E14" s="60" t="n">
        <v>5607.476</v>
      </c>
      <c r="F14" s="55" t="n">
        <f aca="false">IF(C14=0,"",E14/C14*100)</f>
        <v>106.836905311708</v>
      </c>
      <c r="G14" s="55" t="n">
        <f aca="false">IF(D14=0,"",E14/D14*100)</f>
        <v>106.836905311708</v>
      </c>
      <c r="H14" s="56" t="n">
        <f aca="false">E14-D14</f>
        <v>358.844</v>
      </c>
      <c r="I14" s="57" t="n">
        <v>8985.936</v>
      </c>
      <c r="J14" s="58" t="n">
        <f aca="false">E14-I14</f>
        <v>-3378.46</v>
      </c>
      <c r="K14" s="59" t="n">
        <f aca="false">E14/I14*100-100</f>
        <v>-37.5971963299093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7" customFormat="true" ht="33" hidden="false" customHeight="true" outlineLevel="0" collapsed="false">
      <c r="A15" s="51" t="n">
        <v>11010500</v>
      </c>
      <c r="B15" s="52" t="s">
        <v>27</v>
      </c>
      <c r="C15" s="53" t="n">
        <v>81.185</v>
      </c>
      <c r="D15" s="53" t="n">
        <v>81.185</v>
      </c>
      <c r="E15" s="60" t="n">
        <v>150.789</v>
      </c>
      <c r="F15" s="55" t="n">
        <f aca="false">IF(C15=0,"",E15/C15*100)</f>
        <v>185.735049578124</v>
      </c>
      <c r="G15" s="55" t="n">
        <f aca="false">IF(D15=0,"",E15/D15*100)</f>
        <v>185.735049578124</v>
      </c>
      <c r="H15" s="56" t="n">
        <f aca="false">E15-D15</f>
        <v>69.604</v>
      </c>
      <c r="I15" s="57" t="n">
        <v>787.649</v>
      </c>
      <c r="J15" s="58" t="n">
        <f aca="false">E15-I15</f>
        <v>-636.86</v>
      </c>
      <c r="K15" s="59" t="n">
        <f aca="false">E15/I15*100-100</f>
        <v>-80.855812677982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7" customFormat="true" ht="25.5" hidden="false" customHeight="true" outlineLevel="0" collapsed="false">
      <c r="A16" s="38" t="n">
        <v>11020000</v>
      </c>
      <c r="B16" s="39" t="s">
        <v>28</v>
      </c>
      <c r="C16" s="61" t="n">
        <f aca="false">C17</f>
        <v>0.209</v>
      </c>
      <c r="D16" s="61" t="n">
        <f aca="false">D17</f>
        <v>0.209</v>
      </c>
      <c r="E16" s="61" t="n">
        <f aca="false">E17</f>
        <v>0.102</v>
      </c>
      <c r="F16" s="41" t="n">
        <f aca="false">IF(C16=0,"",E16/C16*100)</f>
        <v>48.8038277511962</v>
      </c>
      <c r="G16" s="41" t="n">
        <f aca="false">IF(D16=0,"",E16/D16*100)</f>
        <v>48.8038277511962</v>
      </c>
      <c r="H16" s="43" t="n">
        <f aca="false">E16-D16</f>
        <v>-0.107</v>
      </c>
      <c r="I16" s="61" t="n">
        <f aca="false">I17</f>
        <v>0</v>
      </c>
      <c r="J16" s="44" t="n">
        <f aca="false">E16-I16</f>
        <v>0.102</v>
      </c>
      <c r="K16" s="6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7" customFormat="true" ht="38.25" hidden="false" customHeight="true" outlineLevel="0" collapsed="false">
      <c r="A17" s="51" t="n">
        <v>11020200</v>
      </c>
      <c r="B17" s="52" t="s">
        <v>29</v>
      </c>
      <c r="C17" s="53" t="n">
        <v>0.209</v>
      </c>
      <c r="D17" s="53" t="n">
        <v>0.209</v>
      </c>
      <c r="E17" s="53" t="n">
        <v>0.102</v>
      </c>
      <c r="F17" s="63" t="n">
        <f aca="false">IF(C17=0,"",E17/C17*100)</f>
        <v>48.8038277511962</v>
      </c>
      <c r="G17" s="63" t="n">
        <f aca="false">IF(D17=0,"",E17/D17*100)</f>
        <v>48.8038277511962</v>
      </c>
      <c r="H17" s="56" t="n">
        <f aca="false">E17-D17</f>
        <v>-0.107</v>
      </c>
      <c r="I17" s="64"/>
      <c r="J17" s="58" t="n">
        <f aca="false">E17-I17</f>
        <v>0.102</v>
      </c>
      <c r="K17" s="59" t="e">
        <f aca="false">E17/I17*100-100</f>
        <v>#DIV/0!</v>
      </c>
      <c r="L17" s="6"/>
      <c r="M17" s="6"/>
      <c r="N17" s="6"/>
      <c r="O17" s="6"/>
      <c r="P17" s="65"/>
      <c r="Q17" s="6"/>
      <c r="R17" s="6"/>
      <c r="S17" s="6"/>
      <c r="T17" s="6"/>
      <c r="U17" s="6"/>
      <c r="V17" s="6"/>
      <c r="W17" s="6"/>
      <c r="X17" s="6"/>
      <c r="Y17" s="6"/>
    </row>
    <row r="18" s="7" customFormat="true" ht="35.25" hidden="false" customHeight="true" outlineLevel="0" collapsed="false">
      <c r="A18" s="38" t="n">
        <v>13000000</v>
      </c>
      <c r="B18" s="39" t="s">
        <v>30</v>
      </c>
      <c r="C18" s="40" t="n">
        <f aca="false">C19+C22</f>
        <v>640.833</v>
      </c>
      <c r="D18" s="40" t="n">
        <f aca="false">D19+D22</f>
        <v>640.833</v>
      </c>
      <c r="E18" s="40" t="n">
        <f aca="false">E19+E22</f>
        <v>640.219</v>
      </c>
      <c r="F18" s="66" t="n">
        <f aca="false">IF(C18=0,"",E18/C18*100)</f>
        <v>99.9041872063393</v>
      </c>
      <c r="G18" s="67" t="n">
        <f aca="false">IF(D18=0,"",E18/D18*100)</f>
        <v>99.9041872063393</v>
      </c>
      <c r="H18" s="43" t="n">
        <f aca="false">E18-D18</f>
        <v>-0.613999999999919</v>
      </c>
      <c r="I18" s="40" t="n">
        <f aca="false">I19+I22</f>
        <v>18.91</v>
      </c>
      <c r="J18" s="44" t="n">
        <f aca="false">E18-I18</f>
        <v>621.309</v>
      </c>
      <c r="K18" s="62" t="n">
        <f aca="false">E18/I18*100-100</f>
        <v>3285.61078794289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7" customFormat="true" ht="31.5" hidden="false" customHeight="true" outlineLevel="0" collapsed="false">
      <c r="A19" s="38" t="n">
        <v>13010000</v>
      </c>
      <c r="B19" s="39" t="s">
        <v>31</v>
      </c>
      <c r="C19" s="40" t="n">
        <f aca="false">C20+C21</f>
        <v>274.167</v>
      </c>
      <c r="D19" s="40" t="n">
        <f aca="false">D20+D21</f>
        <v>274.167</v>
      </c>
      <c r="E19" s="40" t="n">
        <f aca="false">E20+E21</f>
        <v>274.086</v>
      </c>
      <c r="F19" s="68" t="n">
        <f aca="false">IF(C19=0,"",E19/C19*100)</f>
        <v>99.9704559629715</v>
      </c>
      <c r="G19" s="69" t="n">
        <f aca="false">IF(D19=0,"",E19/D19*100)</f>
        <v>99.9704559629715</v>
      </c>
      <c r="H19" s="43" t="n">
        <f aca="false">E19-D19</f>
        <v>-0.0809999999999604</v>
      </c>
      <c r="I19" s="40" t="n">
        <f aca="false">I21</f>
        <v>1.126</v>
      </c>
      <c r="J19" s="44" t="n">
        <f aca="false">E19-I19</f>
        <v>272.96</v>
      </c>
      <c r="K19" s="62" t="n">
        <f aca="false">E19/I19*100-100</f>
        <v>24241.5630550622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7" customFormat="true" ht="39.75" hidden="false" customHeight="true" outlineLevel="0" collapsed="false">
      <c r="A20" s="51" t="n">
        <v>13010100</v>
      </c>
      <c r="B20" s="52" t="s">
        <v>32</v>
      </c>
      <c r="C20" s="70" t="n">
        <v>262.262</v>
      </c>
      <c r="D20" s="70" t="n">
        <v>262.262</v>
      </c>
      <c r="E20" s="70" t="n">
        <v>262.187</v>
      </c>
      <c r="F20" s="71" t="n">
        <f aca="false">IF(C20=0,"",E20/C20*100)</f>
        <v>99.9714026431584</v>
      </c>
      <c r="G20" s="72" t="n">
        <f aca="false">IF(D20=0,"",E20/D20*100)</f>
        <v>99.9714026431584</v>
      </c>
      <c r="H20" s="56" t="n">
        <f aca="false">E20-D20</f>
        <v>-0.0749999999999886</v>
      </c>
      <c r="I20" s="40"/>
      <c r="J20" s="44"/>
      <c r="K20" s="62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7" customFormat="true" ht="62.25" hidden="false" customHeight="true" outlineLevel="0" collapsed="false">
      <c r="A21" s="51" t="n">
        <v>13010200</v>
      </c>
      <c r="B21" s="52" t="s">
        <v>33</v>
      </c>
      <c r="C21" s="70" t="n">
        <v>11.905</v>
      </c>
      <c r="D21" s="70" t="n">
        <v>11.905</v>
      </c>
      <c r="E21" s="70" t="n">
        <v>11.899</v>
      </c>
      <c r="F21" s="63" t="n">
        <f aca="false">IF(C21=0,"",E21/C21*100)</f>
        <v>99.9496010079798</v>
      </c>
      <c r="G21" s="73" t="n">
        <f aca="false">IF(D21=0,"",E21/D21*100)</f>
        <v>99.9496010079798</v>
      </c>
      <c r="H21" s="56" t="n">
        <f aca="false">E21-D21</f>
        <v>-0.00600000000000023</v>
      </c>
      <c r="I21" s="74" t="n">
        <v>1.126</v>
      </c>
      <c r="J21" s="58" t="n">
        <f aca="false">E21-I21</f>
        <v>10.773</v>
      </c>
      <c r="K21" s="75" t="n">
        <f aca="false">E21/I21*100-100</f>
        <v>956.749555950266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76" customFormat="true" ht="26.25" hidden="false" customHeight="true" outlineLevel="0" collapsed="false">
      <c r="A22" s="38" t="n">
        <v>13030000</v>
      </c>
      <c r="B22" s="39" t="s">
        <v>34</v>
      </c>
      <c r="C22" s="40" t="n">
        <f aca="false">C23</f>
        <v>366.666</v>
      </c>
      <c r="D22" s="40" t="n">
        <f aca="false">D23</f>
        <v>366.666</v>
      </c>
      <c r="E22" s="40" t="n">
        <f aca="false">E23</f>
        <v>366.133</v>
      </c>
      <c r="F22" s="66" t="n">
        <f aca="false">IF(C22=0,"",E22/C22*100)</f>
        <v>99.8546360993384</v>
      </c>
      <c r="G22" s="67" t="n">
        <f aca="false">IF(D22=0,"",E22/D22*100)</f>
        <v>99.8546360993384</v>
      </c>
      <c r="H22" s="43" t="n">
        <f aca="false">E22-D22</f>
        <v>-0.533000000000016</v>
      </c>
      <c r="I22" s="40" t="n">
        <f aca="false">I23</f>
        <v>17.784</v>
      </c>
      <c r="J22" s="44" t="n">
        <f aca="false">E22-I22</f>
        <v>348.349</v>
      </c>
      <c r="K22" s="62" t="n">
        <f aca="false">E22/I22*100-100</f>
        <v>1958.7775528565</v>
      </c>
      <c r="L22" s="6"/>
      <c r="M22" s="6"/>
      <c r="N22" s="6"/>
      <c r="O22" s="6"/>
      <c r="P22" s="6"/>
      <c r="Q22" s="6"/>
    </row>
    <row r="23" customFormat="false" ht="33" hidden="false" customHeight="true" outlineLevel="0" collapsed="false">
      <c r="A23" s="51" t="n">
        <v>13030100</v>
      </c>
      <c r="B23" s="52" t="s">
        <v>35</v>
      </c>
      <c r="C23" s="53" t="n">
        <v>366.666</v>
      </c>
      <c r="D23" s="53" t="n">
        <v>366.666</v>
      </c>
      <c r="E23" s="60" t="n">
        <v>366.133</v>
      </c>
      <c r="F23" s="63" t="n">
        <f aca="false">IF(C23=0,"",E23/C23*100)</f>
        <v>99.8546360993384</v>
      </c>
      <c r="G23" s="73" t="n">
        <f aca="false">IF(D23=0,"",E23/D23*100)</f>
        <v>99.8546360993384</v>
      </c>
      <c r="H23" s="56" t="n">
        <f aca="false">E23-D23</f>
        <v>-0.533000000000016</v>
      </c>
      <c r="I23" s="57" t="n">
        <v>17.784</v>
      </c>
      <c r="J23" s="58" t="n">
        <f aca="false">E23-I23</f>
        <v>348.349</v>
      </c>
      <c r="K23" s="75" t="n">
        <f aca="false">E23/I23*100-100</f>
        <v>1958.7775528565</v>
      </c>
    </row>
    <row r="24" s="78" customFormat="true" ht="29.25" hidden="false" customHeight="true" outlineLevel="0" collapsed="false">
      <c r="A24" s="38" t="n">
        <v>14000000</v>
      </c>
      <c r="B24" s="39" t="s">
        <v>36</v>
      </c>
      <c r="C24" s="61" t="n">
        <f aca="false">C25+C27+C29</f>
        <v>696.627</v>
      </c>
      <c r="D24" s="61" t="n">
        <f aca="false">D25+D27+D29</f>
        <v>696.627</v>
      </c>
      <c r="E24" s="61" t="n">
        <f aca="false">E25+E27+E29</f>
        <v>748.152</v>
      </c>
      <c r="F24" s="66" t="n">
        <f aca="false">IF(C24=0,"",E24/C24*100)</f>
        <v>107.39635414648</v>
      </c>
      <c r="G24" s="67" t="n">
        <f aca="false">IF(D24=0,"",E24/D24*100)</f>
        <v>107.39635414648</v>
      </c>
      <c r="H24" s="43" t="n">
        <f aca="false">E24-D24</f>
        <v>51.5250000000001</v>
      </c>
      <c r="I24" s="61" t="n">
        <f aca="false">I25+I27+I29</f>
        <v>11418.473</v>
      </c>
      <c r="J24" s="44" t="n">
        <f aca="false">E24-I24</f>
        <v>-10670.321</v>
      </c>
      <c r="K24" s="62" t="n">
        <f aca="false">E24/I24*100-100</f>
        <v>-93.4478804652776</v>
      </c>
      <c r="L24" s="77"/>
      <c r="M24" s="77"/>
      <c r="N24" s="77"/>
      <c r="O24" s="77"/>
      <c r="P24" s="77"/>
      <c r="Q24" s="77"/>
      <c r="R24" s="76"/>
      <c r="S24" s="76"/>
      <c r="T24" s="76"/>
      <c r="U24" s="76"/>
      <c r="V24" s="76"/>
      <c r="W24" s="76"/>
      <c r="X24" s="76"/>
      <c r="Y24" s="76"/>
    </row>
    <row r="25" s="7" customFormat="true" ht="18.75" hidden="false" customHeight="true" outlineLevel="0" collapsed="false">
      <c r="A25" s="38" t="n">
        <v>14020000</v>
      </c>
      <c r="B25" s="39" t="s">
        <v>37</v>
      </c>
      <c r="C25" s="61" t="n">
        <f aca="false">C26</f>
        <v>101.061</v>
      </c>
      <c r="D25" s="61" t="n">
        <f aca="false">D26</f>
        <v>101.061</v>
      </c>
      <c r="E25" s="61" t="n">
        <f aca="false">E26</f>
        <v>110.701</v>
      </c>
      <c r="F25" s="66" t="n">
        <f aca="false">IF(C25=0,"",E25/C25*100)</f>
        <v>109.538793402005</v>
      </c>
      <c r="G25" s="67" t="n">
        <f aca="false">IF(D25=0,"",E25/D25*100)</f>
        <v>109.538793402005</v>
      </c>
      <c r="H25" s="43" t="n">
        <f aca="false">E25-D25</f>
        <v>9.63999999999999</v>
      </c>
      <c r="I25" s="61" t="n">
        <f aca="false">I26</f>
        <v>1594.676</v>
      </c>
      <c r="J25" s="44" t="n">
        <f aca="false">E25-I25</f>
        <v>-1483.975</v>
      </c>
      <c r="K25" s="62" t="n">
        <f aca="false">E25/I25*100-100</f>
        <v>-93.0580882887809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3.25" hidden="false" customHeight="true" outlineLevel="0" collapsed="false">
      <c r="A26" s="51" t="n">
        <v>14021900</v>
      </c>
      <c r="B26" s="52" t="s">
        <v>38</v>
      </c>
      <c r="C26" s="53" t="n">
        <v>101.061</v>
      </c>
      <c r="D26" s="53" t="n">
        <v>101.061</v>
      </c>
      <c r="E26" s="79" t="n">
        <v>110.701</v>
      </c>
      <c r="F26" s="63" t="n">
        <f aca="false">IF(C26=0,"",E26/C26*100)</f>
        <v>109.538793402005</v>
      </c>
      <c r="G26" s="73" t="n">
        <f aca="false">IF(D26=0,"",E26/D26*100)</f>
        <v>109.538793402005</v>
      </c>
      <c r="H26" s="56" t="n">
        <f aca="false">E26-D26</f>
        <v>9.63999999999999</v>
      </c>
      <c r="I26" s="80" t="n">
        <v>1594.676</v>
      </c>
      <c r="J26" s="58" t="n">
        <f aca="false">E26-I26</f>
        <v>-1483.975</v>
      </c>
      <c r="K26" s="59" t="n">
        <f aca="false">E26/I26*100-100</f>
        <v>-93.0580882887809</v>
      </c>
    </row>
    <row r="27" customFormat="false" ht="18.75" hidden="false" customHeight="true" outlineLevel="0" collapsed="false">
      <c r="A27" s="38" t="n">
        <v>14030000</v>
      </c>
      <c r="B27" s="39" t="s">
        <v>39</v>
      </c>
      <c r="C27" s="61" t="n">
        <f aca="false">C28</f>
        <v>357.342</v>
      </c>
      <c r="D27" s="61" t="n">
        <f aca="false">D28</f>
        <v>357.342</v>
      </c>
      <c r="E27" s="61" t="n">
        <f aca="false">E28</f>
        <v>376.137</v>
      </c>
      <c r="F27" s="81" t="n">
        <f aca="false">IF(C27=0,"",E27/C27*100)</f>
        <v>105.259667209564</v>
      </c>
      <c r="G27" s="81" t="n">
        <f aca="false">IF(D27=0,"",E27/D27*100)</f>
        <v>105.259667209564</v>
      </c>
      <c r="H27" s="43" t="n">
        <f aca="false">E27-D27</f>
        <v>18.795</v>
      </c>
      <c r="I27" s="61" t="n">
        <f aca="false">I28</f>
        <v>6561.127</v>
      </c>
      <c r="J27" s="44" t="n">
        <f aca="false">E27-I27</f>
        <v>-6184.99</v>
      </c>
      <c r="K27" s="62" t="n">
        <f aca="false">E27/I27*100-100</f>
        <v>-94.2671891582041</v>
      </c>
    </row>
    <row r="28" customFormat="false" ht="21" hidden="false" customHeight="true" outlineLevel="0" collapsed="false">
      <c r="A28" s="51" t="n">
        <v>14031900</v>
      </c>
      <c r="B28" s="52" t="s">
        <v>38</v>
      </c>
      <c r="C28" s="53" t="n">
        <v>357.342</v>
      </c>
      <c r="D28" s="53" t="n">
        <v>357.342</v>
      </c>
      <c r="E28" s="53" t="n">
        <v>376.137</v>
      </c>
      <c r="F28" s="63" t="n">
        <f aca="false">IF(C28=0,"",E28/C28*100)</f>
        <v>105.259667209564</v>
      </c>
      <c r="G28" s="63" t="n">
        <f aca="false">IF(D28=0,"",E28/D28*100)</f>
        <v>105.259667209564</v>
      </c>
      <c r="H28" s="56" t="n">
        <f aca="false">E28-D28</f>
        <v>18.795</v>
      </c>
      <c r="I28" s="64" t="n">
        <v>6561.127</v>
      </c>
      <c r="J28" s="58" t="n">
        <f aca="false">E28-I28</f>
        <v>-6184.99</v>
      </c>
      <c r="K28" s="59" t="n">
        <f aca="false">E28/I28*100-100</f>
        <v>-94.2671891582041</v>
      </c>
      <c r="P28" s="82"/>
    </row>
    <row r="29" customFormat="false" ht="33" hidden="false" customHeight="true" outlineLevel="0" collapsed="false">
      <c r="A29" s="38" t="n">
        <v>14040000</v>
      </c>
      <c r="B29" s="39" t="s">
        <v>40</v>
      </c>
      <c r="C29" s="61" t="n">
        <f aca="false">C30</f>
        <v>238.224</v>
      </c>
      <c r="D29" s="61" t="n">
        <f aca="false">D30</f>
        <v>238.224</v>
      </c>
      <c r="E29" s="61" t="n">
        <f aca="false">E30</f>
        <v>261.314</v>
      </c>
      <c r="F29" s="81" t="n">
        <f aca="false">IF(C29=0,"",E29/C29*100)</f>
        <v>109.692558264491</v>
      </c>
      <c r="G29" s="81" t="n">
        <f aca="false">IF(D29=0,"",E29/D29*100)</f>
        <v>109.692558264491</v>
      </c>
      <c r="H29" s="43" t="n">
        <f aca="false">E29-D29</f>
        <v>23.09</v>
      </c>
      <c r="I29" s="61" t="n">
        <f aca="false">I30</f>
        <v>3262.67</v>
      </c>
      <c r="J29" s="44" t="n">
        <f aca="false">E29-I29</f>
        <v>-3001.356</v>
      </c>
      <c r="K29" s="62" t="n">
        <f aca="false">E29/I29*100-100</f>
        <v>-91.990792816926</v>
      </c>
    </row>
    <row r="30" s="7" customFormat="true" ht="34.5" hidden="false" customHeight="true" outlineLevel="0" collapsed="false">
      <c r="A30" s="51" t="n">
        <v>14040000</v>
      </c>
      <c r="B30" s="52" t="s">
        <v>40</v>
      </c>
      <c r="C30" s="70" t="n">
        <v>238.224</v>
      </c>
      <c r="D30" s="70" t="n">
        <v>238.224</v>
      </c>
      <c r="E30" s="70" t="n">
        <v>261.314</v>
      </c>
      <c r="F30" s="63" t="n">
        <f aca="false">IF(C30=0,"",E30/C30*100)</f>
        <v>109.692558264491</v>
      </c>
      <c r="G30" s="63" t="n">
        <f aca="false">IF(D30=0,"",E30/D30*100)</f>
        <v>109.692558264491</v>
      </c>
      <c r="H30" s="56" t="n">
        <f aca="false">E30-D30</f>
        <v>23.09</v>
      </c>
      <c r="I30" s="83" t="n">
        <v>3262.67</v>
      </c>
      <c r="J30" s="58" t="n">
        <f aca="false">E30-I30</f>
        <v>-3001.356</v>
      </c>
      <c r="K30" s="75" t="n">
        <f aca="false">E30/I30*100-100</f>
        <v>-91.990792816926</v>
      </c>
      <c r="L30" s="6"/>
      <c r="M30" s="6"/>
      <c r="N30" s="6"/>
      <c r="O30" s="6"/>
      <c r="P30" s="20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84" customFormat="true" ht="18.75" hidden="false" customHeight="true" outlineLevel="0" collapsed="false">
      <c r="A31" s="38" t="n">
        <v>18000000</v>
      </c>
      <c r="B31" s="39" t="s">
        <v>41</v>
      </c>
      <c r="C31" s="40" t="n">
        <f aca="false">C32+C43</f>
        <v>9504.115</v>
      </c>
      <c r="D31" s="40" t="n">
        <f aca="false">D32+D43</f>
        <v>9504.115</v>
      </c>
      <c r="E31" s="40" t="n">
        <f aca="false">E32+E43</f>
        <v>10069.677</v>
      </c>
      <c r="F31" s="66" t="n">
        <f aca="false">IF(C31=0,"",E31/C31*100)</f>
        <v>105.950706614977</v>
      </c>
      <c r="G31" s="66" t="n">
        <f aca="false">IF(D31=0,"",E31/D31*100)</f>
        <v>105.950706614977</v>
      </c>
      <c r="H31" s="43" t="n">
        <f aca="false">E31-D31</f>
        <v>565.561999999998</v>
      </c>
      <c r="I31" s="40" t="n">
        <f aca="false">I32+I43</f>
        <v>29582.58</v>
      </c>
      <c r="J31" s="44" t="n">
        <f aca="false">E31-I31</f>
        <v>-19512.903</v>
      </c>
      <c r="K31" s="62" t="n">
        <f aca="false">E31/I31*100-100</f>
        <v>-65.9607884099358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84" customFormat="true" ht="24" hidden="false" customHeight="true" outlineLevel="0" collapsed="false">
      <c r="A32" s="38" t="n">
        <v>18010000</v>
      </c>
      <c r="B32" s="39" t="s">
        <v>42</v>
      </c>
      <c r="C32" s="40" t="n">
        <f aca="false">C33+C34+C35+C36+C37+C38+C39+C40+C41+C42</f>
        <v>4042.666</v>
      </c>
      <c r="D32" s="40" t="n">
        <f aca="false">D33+D34+D35+D36+D37+D38+D39+D40+D41+D42</f>
        <v>4042.666</v>
      </c>
      <c r="E32" s="40" t="n">
        <f aca="false">SUM(E33:E42)</f>
        <v>4367.27</v>
      </c>
      <c r="F32" s="66" t="n">
        <f aca="false">IF(C32=0,"",E32/C32*100)</f>
        <v>108.029453830715</v>
      </c>
      <c r="G32" s="66" t="n">
        <f aca="false">IF(D32=0,"",E32/D32*100)</f>
        <v>108.029453830715</v>
      </c>
      <c r="H32" s="43" t="n">
        <f aca="false">E32-D32</f>
        <v>324.603999999999</v>
      </c>
      <c r="I32" s="40" t="n">
        <f aca="false">SUM(I33:I42)</f>
        <v>16207.895</v>
      </c>
      <c r="J32" s="44" t="n">
        <f aca="false">E32-I32</f>
        <v>-11840.625</v>
      </c>
      <c r="K32" s="62" t="n">
        <f aca="false">E32/I32*100-100</f>
        <v>-73.0546748976348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7" customFormat="true" ht="48.75" hidden="false" customHeight="true" outlineLevel="0" collapsed="false">
      <c r="A33" s="51" t="n">
        <v>18010100</v>
      </c>
      <c r="B33" s="52" t="s">
        <v>43</v>
      </c>
      <c r="C33" s="53" t="n">
        <v>86.262</v>
      </c>
      <c r="D33" s="53" t="n">
        <v>86.262</v>
      </c>
      <c r="E33" s="60" t="n">
        <v>85.122</v>
      </c>
      <c r="F33" s="63" t="n">
        <f aca="false">IF(C33=0,"",E33/C33*100)</f>
        <v>98.6784447381234</v>
      </c>
      <c r="G33" s="63" t="n">
        <f aca="false">IF(D33=0,"",E33/D33*100)</f>
        <v>98.6784447381234</v>
      </c>
      <c r="H33" s="56" t="n">
        <f aca="false">E33-D33</f>
        <v>-1.14</v>
      </c>
      <c r="I33" s="57" t="n">
        <v>11.871</v>
      </c>
      <c r="J33" s="58" t="n">
        <f aca="false">E33-I33</f>
        <v>73.251</v>
      </c>
      <c r="K33" s="59" t="n">
        <v>111.215941857292</v>
      </c>
      <c r="L33" s="85" t="n">
        <f aca="false">SUM(E33:E36)</f>
        <v>546.032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7" customFormat="true" ht="48.75" hidden="false" customHeight="true" outlineLevel="0" collapsed="false">
      <c r="A34" s="51" t="n">
        <v>18010200</v>
      </c>
      <c r="B34" s="52" t="s">
        <v>44</v>
      </c>
      <c r="C34" s="70" t="n">
        <v>103.541</v>
      </c>
      <c r="D34" s="70" t="n">
        <v>103.541</v>
      </c>
      <c r="E34" s="70" t="n">
        <v>106.551</v>
      </c>
      <c r="F34" s="63" t="n">
        <f aca="false">IF(C34=0,"",E34/C34*100)</f>
        <v>102.907060971016</v>
      </c>
      <c r="G34" s="63" t="n">
        <f aca="false">IF(D34=0,"",E34/D34*100)</f>
        <v>102.907060971016</v>
      </c>
      <c r="H34" s="56" t="n">
        <f aca="false">E34-D34</f>
        <v>3.01000000000001</v>
      </c>
      <c r="I34" s="83" t="n">
        <v>284.787</v>
      </c>
      <c r="J34" s="58" t="n">
        <f aca="false">E34-I34</f>
        <v>-178.236</v>
      </c>
      <c r="K34" s="59" t="n">
        <f aca="false">E34/I34*100-100</f>
        <v>-62.585721960623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7" customFormat="true" ht="49.5" hidden="false" customHeight="true" outlineLevel="0" collapsed="false">
      <c r="A35" s="51" t="n">
        <v>18010300</v>
      </c>
      <c r="B35" s="52" t="s">
        <v>45</v>
      </c>
      <c r="C35" s="70" t="n">
        <v>127.388</v>
      </c>
      <c r="D35" s="70" t="n">
        <v>127.388</v>
      </c>
      <c r="E35" s="70" t="n">
        <v>186.611</v>
      </c>
      <c r="F35" s="63" t="n">
        <f aca="false">IF(C35=0,"",E35/C35*100)</f>
        <v>146.490250259051</v>
      </c>
      <c r="G35" s="63" t="n">
        <f aca="false">IF(D35=0,"",E35/D35*100)</f>
        <v>146.490250259051</v>
      </c>
      <c r="H35" s="56" t="n">
        <f aca="false">E35-D35</f>
        <v>59.223</v>
      </c>
      <c r="I35" s="83" t="n">
        <v>201.63</v>
      </c>
      <c r="J35" s="58" t="n">
        <f aca="false">E35-I35</f>
        <v>-15.019</v>
      </c>
      <c r="K35" s="59" t="n">
        <f aca="false">E35/I35*100-100</f>
        <v>-7.44879234240938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7" customFormat="true" ht="50.25" hidden="false" customHeight="true" outlineLevel="0" collapsed="false">
      <c r="A36" s="51" t="n">
        <v>18010400</v>
      </c>
      <c r="B36" s="52" t="s">
        <v>46</v>
      </c>
      <c r="C36" s="53" t="n">
        <v>169.363</v>
      </c>
      <c r="D36" s="53" t="n">
        <v>169.363</v>
      </c>
      <c r="E36" s="53" t="n">
        <v>167.748</v>
      </c>
      <c r="F36" s="63" t="n">
        <f aca="false">IF(C36=0,"",E36/C36*100)</f>
        <v>99.0464269055225</v>
      </c>
      <c r="G36" s="63" t="n">
        <f aca="false">IF(D36=0,"",E36/D36*100)</f>
        <v>99.0464269055225</v>
      </c>
      <c r="H36" s="56" t="n">
        <f aca="false">E36-D36</f>
        <v>-1.61500000000001</v>
      </c>
      <c r="I36" s="64" t="n">
        <v>919.503</v>
      </c>
      <c r="J36" s="58" t="n">
        <f aca="false">E36-I36</f>
        <v>-751.755</v>
      </c>
      <c r="K36" s="59" t="n">
        <f aca="false">E36/I36*100-100</f>
        <v>-81.7566663730298</v>
      </c>
      <c r="L36" s="6"/>
      <c r="M36" s="6"/>
      <c r="N36" s="6"/>
      <c r="O36" s="6"/>
      <c r="P36" s="65"/>
      <c r="Q36" s="6"/>
      <c r="R36" s="6"/>
      <c r="S36" s="6"/>
      <c r="T36" s="6"/>
      <c r="U36" s="6"/>
      <c r="V36" s="6"/>
      <c r="W36" s="6"/>
      <c r="X36" s="6"/>
      <c r="Y36" s="6"/>
    </row>
    <row r="37" s="7" customFormat="true" ht="21" hidden="false" customHeight="true" outlineLevel="0" collapsed="false">
      <c r="A37" s="51" t="n">
        <v>18010500</v>
      </c>
      <c r="B37" s="52" t="s">
        <v>47</v>
      </c>
      <c r="C37" s="53" t="n">
        <v>303.039</v>
      </c>
      <c r="D37" s="53" t="n">
        <v>303.039</v>
      </c>
      <c r="E37" s="53" t="n">
        <v>315.972</v>
      </c>
      <c r="F37" s="86" t="n">
        <f aca="false">IF(C37=0,"",E37/C37*100)</f>
        <v>104.267767515072</v>
      </c>
      <c r="G37" s="86" t="n">
        <f aca="false">IF(D37=0,"",E37/D37*100)</f>
        <v>104.267767515072</v>
      </c>
      <c r="H37" s="87" t="n">
        <f aca="false">E37-D37</f>
        <v>12.933</v>
      </c>
      <c r="I37" s="64" t="n">
        <v>5713.089</v>
      </c>
      <c r="J37" s="80" t="n">
        <f aca="false">E37-I37</f>
        <v>-5397.117</v>
      </c>
      <c r="K37" s="59" t="n">
        <f aca="false">E37/I37*100-100</f>
        <v>-94.4693317397996</v>
      </c>
      <c r="L37" s="85" t="n">
        <f aca="false">SUM(E37:E40)</f>
        <v>3794.155</v>
      </c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6" customFormat="true" ht="24" hidden="false" customHeight="true" outlineLevel="0" collapsed="false">
      <c r="A38" s="51" t="n">
        <v>18010600</v>
      </c>
      <c r="B38" s="52" t="s">
        <v>48</v>
      </c>
      <c r="C38" s="53" t="n">
        <v>2354.755</v>
      </c>
      <c r="D38" s="53" t="n">
        <v>2354.755</v>
      </c>
      <c r="E38" s="53" t="n">
        <v>2579.288</v>
      </c>
      <c r="F38" s="86" t="n">
        <f aca="false">IF(C38=0,"",E38/C38*100)</f>
        <v>109.535301974091</v>
      </c>
      <c r="G38" s="86" t="n">
        <f aca="false">IF(D38=0,"",E38/D38*100)</f>
        <v>109.535301974091</v>
      </c>
      <c r="H38" s="87" t="n">
        <f aca="false">E38-D38</f>
        <v>224.533</v>
      </c>
      <c r="I38" s="64" t="n">
        <v>8148.514</v>
      </c>
      <c r="J38" s="80" t="n">
        <f aca="false">E38-I38</f>
        <v>-5569.226</v>
      </c>
      <c r="K38" s="59" t="n">
        <f aca="false">E38/I38*100-100</f>
        <v>-68.3465230592965</v>
      </c>
    </row>
    <row r="39" s="91" customFormat="true" ht="21" hidden="false" customHeight="true" outlineLevel="0" collapsed="false">
      <c r="A39" s="51" t="n">
        <v>18010700</v>
      </c>
      <c r="B39" s="52" t="s">
        <v>49</v>
      </c>
      <c r="C39" s="53" t="n">
        <v>495.01</v>
      </c>
      <c r="D39" s="53" t="n">
        <v>495.01</v>
      </c>
      <c r="E39" s="53" t="n">
        <v>521.049</v>
      </c>
      <c r="F39" s="86" t="n">
        <f aca="false">IF(C39=0,"",E39/C39*100)</f>
        <v>105.260297771762</v>
      </c>
      <c r="G39" s="86" t="n">
        <f aca="false">IF(D39=0,"",E39/D39*100)</f>
        <v>105.260297771762</v>
      </c>
      <c r="H39" s="87" t="n">
        <f aca="false">E39-D39</f>
        <v>26.039</v>
      </c>
      <c r="I39" s="88" t="n">
        <v>400.267</v>
      </c>
      <c r="J39" s="80" t="n">
        <f aca="false">E39-I39</f>
        <v>120.782</v>
      </c>
      <c r="K39" s="59" t="n">
        <f aca="false">E39/I39*100-100</f>
        <v>30.1753579485693</v>
      </c>
      <c r="L39" s="89"/>
      <c r="M39" s="90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24.75" hidden="false" customHeight="true" outlineLevel="0" collapsed="false">
      <c r="A40" s="51" t="n">
        <v>18010900</v>
      </c>
      <c r="B40" s="52" t="s">
        <v>50</v>
      </c>
      <c r="C40" s="53" t="n">
        <v>376.225</v>
      </c>
      <c r="D40" s="53" t="n">
        <v>376.225</v>
      </c>
      <c r="E40" s="53" t="n">
        <v>377.846</v>
      </c>
      <c r="F40" s="86" t="n">
        <f aca="false">IF(C40=0,"",E40/C40*100)</f>
        <v>100.430859193302</v>
      </c>
      <c r="G40" s="86" t="n">
        <f aca="false">IF(D40=0,"",E40/D40*100)</f>
        <v>100.430859193302</v>
      </c>
      <c r="H40" s="87" t="n">
        <f aca="false">E40-D40</f>
        <v>1.62099999999998</v>
      </c>
      <c r="I40" s="64" t="n">
        <v>423.742</v>
      </c>
      <c r="J40" s="80" t="n">
        <f aca="false">E40-I40</f>
        <v>-45.896</v>
      </c>
      <c r="K40" s="59" t="n">
        <f aca="false">E40/I40*100-100</f>
        <v>-10.8311189355787</v>
      </c>
      <c r="L40" s="20"/>
    </row>
    <row r="41" s="7" customFormat="true" ht="19.9" hidden="true" customHeight="true" outlineLevel="0" collapsed="false">
      <c r="A41" s="51" t="n">
        <v>18011000</v>
      </c>
      <c r="B41" s="52" t="s">
        <v>51</v>
      </c>
      <c r="C41" s="53" t="n">
        <v>0</v>
      </c>
      <c r="D41" s="53" t="n">
        <v>0</v>
      </c>
      <c r="E41" s="53"/>
      <c r="F41" s="86" t="str">
        <f aca="false">IF(C41=0,"",E41/C41*100)</f>
        <v/>
      </c>
      <c r="G41" s="86" t="str">
        <f aca="false">IF(D41=0,"",E41/D41*100)</f>
        <v/>
      </c>
      <c r="H41" s="87" t="n">
        <f aca="false">E41-D41</f>
        <v>0</v>
      </c>
      <c r="I41" s="64" t="n">
        <v>33.6</v>
      </c>
      <c r="J41" s="80" t="n">
        <f aca="false">E41-I41</f>
        <v>-33.6</v>
      </c>
      <c r="K41" s="59" t="n">
        <f aca="false">E41/I41*100-100</f>
        <v>-100</v>
      </c>
      <c r="L41" s="20"/>
      <c r="M41" s="2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s="7" customFormat="true" ht="17.25" hidden="false" customHeight="true" outlineLevel="0" collapsed="false">
      <c r="A42" s="51" t="n">
        <v>18011100</v>
      </c>
      <c r="B42" s="52" t="s">
        <v>52</v>
      </c>
      <c r="C42" s="53" t="n">
        <v>27.083</v>
      </c>
      <c r="D42" s="53" t="n">
        <v>27.083</v>
      </c>
      <c r="E42" s="53" t="n">
        <v>27.083</v>
      </c>
      <c r="F42" s="86" t="n">
        <f aca="false">IF(C42=0,"",E42/C42*100)</f>
        <v>100</v>
      </c>
      <c r="G42" s="86" t="n">
        <f aca="false">IF(D42=0,"",E42/D42*100)</f>
        <v>100</v>
      </c>
      <c r="H42" s="87" t="n">
        <f aca="false">E42-D42</f>
        <v>0</v>
      </c>
      <c r="I42" s="64" t="n">
        <v>70.892</v>
      </c>
      <c r="J42" s="80"/>
      <c r="K42" s="59"/>
      <c r="L42" s="20"/>
      <c r="M42" s="2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7" customFormat="true" ht="27" hidden="false" customHeight="true" outlineLevel="0" collapsed="false">
      <c r="A43" s="38" t="n">
        <v>18050000</v>
      </c>
      <c r="B43" s="39" t="s">
        <v>53</v>
      </c>
      <c r="C43" s="40" t="n">
        <f aca="false">SUM(C44:C46)</f>
        <v>5461.449</v>
      </c>
      <c r="D43" s="40" t="n">
        <f aca="false">SUM(D44:D46)</f>
        <v>5461.449</v>
      </c>
      <c r="E43" s="40" t="n">
        <f aca="false">SUM(E44:E46)</f>
        <v>5702.407</v>
      </c>
      <c r="F43" s="66" t="n">
        <f aca="false">IF(C43=0,"",E43/C43*100)</f>
        <v>104.411979311717</v>
      </c>
      <c r="G43" s="66" t="n">
        <f aca="false">IF(D43=0,"",E43/D43*100)</f>
        <v>104.411979311717</v>
      </c>
      <c r="H43" s="43" t="n">
        <f aca="false">E43-D43</f>
        <v>240.958</v>
      </c>
      <c r="I43" s="40" t="n">
        <f aca="false">SUM(I44:I46)</f>
        <v>13374.685</v>
      </c>
      <c r="J43" s="44" t="n">
        <f aca="false">E43-I43</f>
        <v>-7672.278</v>
      </c>
      <c r="K43" s="62" t="n">
        <f aca="false">E43/I43*100-100</f>
        <v>-57.3641771750138</v>
      </c>
      <c r="L43" s="2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7" customFormat="true" ht="24.75" hidden="false" customHeight="true" outlineLevel="0" collapsed="false">
      <c r="A44" s="51" t="n">
        <v>18050300</v>
      </c>
      <c r="B44" s="52" t="s">
        <v>54</v>
      </c>
      <c r="C44" s="70" t="n">
        <v>148.232</v>
      </c>
      <c r="D44" s="70" t="n">
        <v>148.232</v>
      </c>
      <c r="E44" s="70" t="n">
        <v>151.661</v>
      </c>
      <c r="F44" s="63" t="n">
        <f aca="false">IF(C44=0,"",E44/C44*100)</f>
        <v>102.313265691619</v>
      </c>
      <c r="G44" s="63" t="n">
        <f aca="false">IF(D44=0,"",E44/D44*100)</f>
        <v>102.313265691619</v>
      </c>
      <c r="H44" s="56" t="n">
        <f aca="false">E44-D44</f>
        <v>3.429</v>
      </c>
      <c r="I44" s="83" t="n">
        <v>2056.013</v>
      </c>
      <c r="J44" s="44" t="n">
        <f aca="false">E44-I44</f>
        <v>-1904.352</v>
      </c>
      <c r="K44" s="59" t="n">
        <f aca="false">E44/I44*100-100</f>
        <v>-92.6235388589469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7" customFormat="true" ht="23.25" hidden="false" customHeight="true" outlineLevel="0" collapsed="false">
      <c r="A45" s="51" t="n">
        <v>18050400</v>
      </c>
      <c r="B45" s="52" t="s">
        <v>55</v>
      </c>
      <c r="C45" s="70" t="n">
        <v>3257.429</v>
      </c>
      <c r="D45" s="70" t="n">
        <v>3257.429</v>
      </c>
      <c r="E45" s="70" t="n">
        <v>3282.155</v>
      </c>
      <c r="F45" s="63" t="n">
        <f aca="false">IF(C45=0,"",E45/C45*100)</f>
        <v>100.759064894431</v>
      </c>
      <c r="G45" s="63" t="n">
        <f aca="false">IF(D45=0,"",E45/D45*100)</f>
        <v>100.759064894431</v>
      </c>
      <c r="H45" s="56" t="n">
        <f aca="false">E45-D45</f>
        <v>24.7260000000001</v>
      </c>
      <c r="I45" s="83" t="n">
        <v>9354.076</v>
      </c>
      <c r="J45" s="44" t="n">
        <f aca="false">E45-I45</f>
        <v>-6071.921</v>
      </c>
      <c r="K45" s="59" t="n">
        <f aca="false">E45/I45*100-100</f>
        <v>-64.912034069426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7" customFormat="true" ht="64.5" hidden="false" customHeight="true" outlineLevel="0" collapsed="false">
      <c r="A46" s="51" t="n">
        <v>18050500</v>
      </c>
      <c r="B46" s="52" t="s">
        <v>56</v>
      </c>
      <c r="C46" s="70" t="n">
        <v>2055.788</v>
      </c>
      <c r="D46" s="70" t="n">
        <v>2055.788</v>
      </c>
      <c r="E46" s="70" t="n">
        <v>2268.591</v>
      </c>
      <c r="F46" s="63" t="n">
        <f aca="false">IF(C46=0,"",E46/C46*100)</f>
        <v>110.35140782999</v>
      </c>
      <c r="G46" s="63" t="n">
        <f aca="false">IF(D46=0,"",E46/D46*100)</f>
        <v>110.35140782999</v>
      </c>
      <c r="H46" s="56" t="n">
        <f aca="false">E46-D46</f>
        <v>212.803</v>
      </c>
      <c r="I46" s="83" t="n">
        <v>1964.596</v>
      </c>
      <c r="J46" s="44" t="n">
        <f aca="false">E46-I46</f>
        <v>303.995</v>
      </c>
      <c r="K46" s="59" t="n">
        <f aca="false">E46/I46*100-100</f>
        <v>15.4736648145471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89" customFormat="true" ht="29.25" hidden="false" customHeight="true" outlineLevel="0" collapsed="false">
      <c r="A47" s="38" t="n">
        <v>20000000</v>
      </c>
      <c r="B47" s="39" t="s">
        <v>57</v>
      </c>
      <c r="C47" s="40" t="n">
        <f aca="false">C48+C55+C70</f>
        <v>980.502</v>
      </c>
      <c r="D47" s="40" t="n">
        <f aca="false">D48+D55+D70</f>
        <v>980.502</v>
      </c>
      <c r="E47" s="40" t="n">
        <f aca="false">E48+E55+E70</f>
        <v>1007.19</v>
      </c>
      <c r="F47" s="66" t="n">
        <f aca="false">IF(C47=0,"",E47/C47*100)</f>
        <v>102.721871041569</v>
      </c>
      <c r="G47" s="66" t="n">
        <f aca="false">IF(D47=0,"",E47/D47*100)</f>
        <v>102.721871041569</v>
      </c>
      <c r="H47" s="43" t="n">
        <f aca="false">E47-D47</f>
        <v>26.6880000000001</v>
      </c>
      <c r="I47" s="40" t="n">
        <f aca="false">I48+I55+I70</f>
        <v>1680.754</v>
      </c>
      <c r="J47" s="44" t="n">
        <f aca="false">E47-I47</f>
        <v>-673.564</v>
      </c>
      <c r="K47" s="62" t="n">
        <f aca="false">E47/I47*100-100</f>
        <v>-40.0751091474422</v>
      </c>
    </row>
    <row r="48" s="89" customFormat="true" ht="21" hidden="false" customHeight="true" outlineLevel="0" collapsed="false">
      <c r="A48" s="38" t="n">
        <v>21000000</v>
      </c>
      <c r="B48" s="39" t="s">
        <v>58</v>
      </c>
      <c r="C48" s="40" t="n">
        <f aca="false">C49+C51</f>
        <v>56.732</v>
      </c>
      <c r="D48" s="40" t="n">
        <f aca="false">D49+D51</f>
        <v>56.732</v>
      </c>
      <c r="E48" s="40" t="n">
        <f aca="false">E49+E51</f>
        <v>59.011</v>
      </c>
      <c r="F48" s="66" t="n">
        <f aca="false">IF(C48=0,"",E48/C48*100)</f>
        <v>104.017133187619</v>
      </c>
      <c r="G48" s="66" t="n">
        <f aca="false">IF(D48=0,"",E48/D48*100)</f>
        <v>104.017133187619</v>
      </c>
      <c r="H48" s="43" t="n">
        <f aca="false">E48-D48</f>
        <v>2.279</v>
      </c>
      <c r="I48" s="40" t="n">
        <f aca="false">I49+I51</f>
        <v>68.773</v>
      </c>
      <c r="J48" s="44" t="n">
        <f aca="false">E48-I48</f>
        <v>-9.76199999999999</v>
      </c>
      <c r="K48" s="62" t="n">
        <f aca="false">E48/I48*100-100</f>
        <v>-14.1945240137845</v>
      </c>
    </row>
    <row r="49" s="89" customFormat="true" ht="50.25" hidden="false" customHeight="true" outlineLevel="0" collapsed="false">
      <c r="A49" s="38" t="n">
        <v>21010000</v>
      </c>
      <c r="B49" s="39" t="s">
        <v>59</v>
      </c>
      <c r="C49" s="40" t="n">
        <f aca="false">C50</f>
        <v>0.68</v>
      </c>
      <c r="D49" s="40" t="n">
        <f aca="false">D50</f>
        <v>0.68</v>
      </c>
      <c r="E49" s="40" t="n">
        <f aca="false">E50</f>
        <v>0</v>
      </c>
      <c r="F49" s="66" t="n">
        <f aca="false">IF(C49=0,"",E49/C49*100)</f>
        <v>0</v>
      </c>
      <c r="G49" s="66" t="n">
        <f aca="false">IF(D49=0,"",E49/D49*100)</f>
        <v>0</v>
      </c>
      <c r="H49" s="43" t="n">
        <f aca="false">E49-D49</f>
        <v>-0.68</v>
      </c>
      <c r="I49" s="40" t="n">
        <f aca="false">I50</f>
        <v>8.574</v>
      </c>
      <c r="J49" s="44" t="n">
        <f aca="false">E49-I49</f>
        <v>-8.574</v>
      </c>
      <c r="K49" s="62" t="n">
        <f aca="false">E49/I49*100-100</f>
        <v>-100</v>
      </c>
    </row>
    <row r="50" s="89" customFormat="true" ht="48.75" hidden="false" customHeight="true" outlineLevel="0" collapsed="false">
      <c r="A50" s="51" t="n">
        <v>21010300</v>
      </c>
      <c r="B50" s="52" t="s">
        <v>60</v>
      </c>
      <c r="C50" s="70" t="n">
        <v>0.68</v>
      </c>
      <c r="D50" s="70" t="n">
        <v>0.68</v>
      </c>
      <c r="E50" s="70" t="n">
        <v>0</v>
      </c>
      <c r="F50" s="63" t="n">
        <f aca="false">IF(C50=0,"",E50/C50*100)</f>
        <v>0</v>
      </c>
      <c r="G50" s="63" t="n">
        <f aca="false">IF(D50=0,"",E50/D50*100)</f>
        <v>0</v>
      </c>
      <c r="H50" s="56" t="n">
        <f aca="false">E50-D50</f>
        <v>-0.68</v>
      </c>
      <c r="I50" s="92" t="n">
        <v>8.574</v>
      </c>
      <c r="J50" s="58" t="n">
        <f aca="false">E50-I50</f>
        <v>-8.574</v>
      </c>
      <c r="K50" s="59" t="n">
        <f aca="false">E50/I50*100-100</f>
        <v>-100</v>
      </c>
    </row>
    <row r="51" s="89" customFormat="true" ht="26.25" hidden="false" customHeight="true" outlineLevel="0" collapsed="false">
      <c r="A51" s="38" t="n">
        <v>21080000</v>
      </c>
      <c r="B51" s="39" t="s">
        <v>61</v>
      </c>
      <c r="C51" s="40" t="n">
        <f aca="false">C53+C54+C52</f>
        <v>56.052</v>
      </c>
      <c r="D51" s="40" t="n">
        <f aca="false">D53+D54+D52</f>
        <v>56.052</v>
      </c>
      <c r="E51" s="40" t="n">
        <f aca="false">E53+E54+E52</f>
        <v>59.011</v>
      </c>
      <c r="F51" s="66" t="n">
        <f aca="false">IF(C51=0,"",E51/C51*100)</f>
        <v>105.27902661814</v>
      </c>
      <c r="G51" s="66" t="n">
        <f aca="false">IF(D51=0,"",E51/D51*100)</f>
        <v>105.27902661814</v>
      </c>
      <c r="H51" s="43" t="n">
        <f aca="false">E51-D51</f>
        <v>2.959</v>
      </c>
      <c r="I51" s="40" t="n">
        <f aca="false">I53+I54</f>
        <v>60.199</v>
      </c>
      <c r="J51" s="44" t="n">
        <f aca="false">E51-I51</f>
        <v>-1.188</v>
      </c>
      <c r="K51" s="62" t="n">
        <f aca="false">E51/I51*100-100</f>
        <v>-1.97345470854997</v>
      </c>
    </row>
    <row r="52" s="89" customFormat="true" ht="62.45" hidden="false" customHeight="true" outlineLevel="0" collapsed="false">
      <c r="A52" s="51" t="n">
        <v>21080900</v>
      </c>
      <c r="B52" s="52" t="s">
        <v>62</v>
      </c>
      <c r="C52" s="70" t="n">
        <v>0</v>
      </c>
      <c r="D52" s="70" t="n">
        <v>0</v>
      </c>
      <c r="E52" s="70" t="n">
        <v>2.1</v>
      </c>
      <c r="F52" s="63" t="n">
        <v>0</v>
      </c>
      <c r="G52" s="63" t="n">
        <v>0</v>
      </c>
      <c r="H52" s="56" t="n">
        <f aca="false">E52-D52</f>
        <v>2.1</v>
      </c>
      <c r="I52" s="40"/>
      <c r="J52" s="44"/>
      <c r="K52" s="62"/>
    </row>
    <row r="53" s="89" customFormat="true" ht="28.5" hidden="false" customHeight="true" outlineLevel="0" collapsed="false">
      <c r="A53" s="51" t="n">
        <v>21081100</v>
      </c>
      <c r="B53" s="52" t="s">
        <v>63</v>
      </c>
      <c r="C53" s="70" t="n">
        <v>1.052</v>
      </c>
      <c r="D53" s="70" t="n">
        <v>1.052</v>
      </c>
      <c r="E53" s="70" t="n">
        <v>1.411</v>
      </c>
      <c r="F53" s="63" t="n">
        <f aca="false">IF(C53=0,"",E53/C53*100)</f>
        <v>134.125475285171</v>
      </c>
      <c r="G53" s="63" t="n">
        <f aca="false">IF(D53=0,"",E53/D53*100)</f>
        <v>134.125475285171</v>
      </c>
      <c r="H53" s="56" t="n">
        <f aca="false">E53-D53</f>
        <v>0.359</v>
      </c>
      <c r="I53" s="93" t="n">
        <v>6.919</v>
      </c>
      <c r="J53" s="58" t="n">
        <f aca="false">E53-I53</f>
        <v>-5.508</v>
      </c>
      <c r="K53" s="59" t="n">
        <f aca="false">E53/I53*100-100</f>
        <v>-79.6068796068796</v>
      </c>
    </row>
    <row r="54" s="6" customFormat="true" ht="49.5" hidden="false" customHeight="true" outlineLevel="0" collapsed="false">
      <c r="A54" s="51" t="n">
        <v>21081500</v>
      </c>
      <c r="B54" s="52" t="s">
        <v>64</v>
      </c>
      <c r="C54" s="79" t="n">
        <v>55</v>
      </c>
      <c r="D54" s="79" t="n">
        <v>55</v>
      </c>
      <c r="E54" s="79" t="n">
        <v>55.5</v>
      </c>
      <c r="F54" s="63" t="n">
        <f aca="false">IF(C54=0,"",E54/C54*100)</f>
        <v>100.909090909091</v>
      </c>
      <c r="G54" s="63" t="n">
        <f aca="false">IF(D54=0,"",E54/D54*100)</f>
        <v>100.909090909091</v>
      </c>
      <c r="H54" s="56" t="n">
        <f aca="false">E54-D54</f>
        <v>0.5</v>
      </c>
      <c r="I54" s="93" t="n">
        <v>53.28</v>
      </c>
      <c r="J54" s="58" t="n">
        <f aca="false">E54-I54</f>
        <v>2.22</v>
      </c>
      <c r="K54" s="59" t="n">
        <f aca="false">E60/I54*100-100</f>
        <v>-100</v>
      </c>
    </row>
    <row r="55" s="6" customFormat="true" ht="33" hidden="false" customHeight="true" outlineLevel="0" collapsed="false">
      <c r="A55" s="38" t="n">
        <v>22000000</v>
      </c>
      <c r="B55" s="39" t="s">
        <v>65</v>
      </c>
      <c r="C55" s="40" t="n">
        <f aca="false">C56+C62+C64+C69</f>
        <v>771.313</v>
      </c>
      <c r="D55" s="40" t="n">
        <f aca="false">D56+D62+D64+D69</f>
        <v>771.313</v>
      </c>
      <c r="E55" s="40" t="n">
        <f aca="false">E56+E62+E64+E69</f>
        <v>794.892</v>
      </c>
      <c r="F55" s="66" t="n">
        <f aca="false">IF(C55=0,"",E55/C55*100)</f>
        <v>103.05699502018</v>
      </c>
      <c r="G55" s="66" t="n">
        <f aca="false">IF(D55=0,"",E55/D55*100)</f>
        <v>103.05699502018</v>
      </c>
      <c r="H55" s="43" t="n">
        <f aca="false">E55-D55</f>
        <v>23.5790000000001</v>
      </c>
      <c r="I55" s="40" t="n">
        <f aca="false">I56+I62+I64</f>
        <v>1594.36</v>
      </c>
      <c r="J55" s="44" t="n">
        <f aca="false">E55-I55</f>
        <v>-799.468</v>
      </c>
      <c r="K55" s="62" t="n">
        <f aca="false">E62/I55*100-100</f>
        <v>-99.9682004064327</v>
      </c>
    </row>
    <row r="56" s="6" customFormat="true" ht="24" hidden="false" customHeight="true" outlineLevel="0" collapsed="false">
      <c r="A56" s="38" t="n">
        <v>22010000</v>
      </c>
      <c r="B56" s="39" t="s">
        <v>66</v>
      </c>
      <c r="C56" s="61" t="n">
        <f aca="false">C57+C58+C59+C60+C61</f>
        <v>769.508</v>
      </c>
      <c r="D56" s="61" t="n">
        <f aca="false">D57+D58+D59+D60+D61</f>
        <v>769.508</v>
      </c>
      <c r="E56" s="61" t="n">
        <f aca="false">E57+E58+E59+E61</f>
        <v>792.578</v>
      </c>
      <c r="F56" s="66" t="n">
        <f aca="false">IF(C56=0,"",E56/C56*100)</f>
        <v>102.998019513767</v>
      </c>
      <c r="G56" s="66" t="n">
        <f aca="false">IF(D56=0,"",E56/D56*100)</f>
        <v>102.998019513767</v>
      </c>
      <c r="H56" s="43" t="n">
        <f aca="false">E56-D56</f>
        <v>23.0699999999999</v>
      </c>
      <c r="I56" s="61" t="n">
        <f aca="false">I57+I58+I59+I60</f>
        <v>1332.699</v>
      </c>
      <c r="J56" s="44" t="n">
        <f aca="false">E56-I56</f>
        <v>-540.121</v>
      </c>
      <c r="K56" s="62" t="n">
        <f aca="false">E63/I56*100-100</f>
        <v>-99.9619569009957</v>
      </c>
    </row>
    <row r="57" s="6" customFormat="true" ht="57" hidden="false" customHeight="true" outlineLevel="0" collapsed="false">
      <c r="A57" s="51" t="n">
        <v>22010300</v>
      </c>
      <c r="B57" s="52" t="s">
        <v>67</v>
      </c>
      <c r="C57" s="53" t="n">
        <v>69</v>
      </c>
      <c r="D57" s="70" t="n">
        <v>69</v>
      </c>
      <c r="E57" s="70" t="n">
        <v>72.07</v>
      </c>
      <c r="F57" s="63" t="n">
        <f aca="false">IF(C57=0,"",E57/C57*100)</f>
        <v>104.449275362319</v>
      </c>
      <c r="G57" s="63" t="n">
        <f aca="false">IF(D57=0,"",E57/D57*100)</f>
        <v>104.449275362319</v>
      </c>
      <c r="H57" s="56" t="n">
        <f aca="false">E57-D57</f>
        <v>3.06999999999999</v>
      </c>
      <c r="I57" s="93" t="n">
        <v>37.9</v>
      </c>
      <c r="J57" s="58" t="n">
        <f aca="false">E57-I57</f>
        <v>34.17</v>
      </c>
      <c r="K57" s="59" t="n">
        <f aca="false">E57/I57*100-100</f>
        <v>90.1583113456464</v>
      </c>
    </row>
    <row r="58" s="6" customFormat="true" ht="26.25" hidden="false" customHeight="true" outlineLevel="0" collapsed="false">
      <c r="A58" s="51" t="n">
        <v>22012500</v>
      </c>
      <c r="B58" s="52" t="s">
        <v>68</v>
      </c>
      <c r="C58" s="94" t="n">
        <v>15.688</v>
      </c>
      <c r="D58" s="95" t="n">
        <v>15.688</v>
      </c>
      <c r="E58" s="95" t="n">
        <v>17.183</v>
      </c>
      <c r="F58" s="63" t="n">
        <f aca="false">IF(C58=0,"",E58/C58*100)</f>
        <v>109.529576746558</v>
      </c>
      <c r="G58" s="63" t="n">
        <f aca="false">IF(D58=0,"",E58/D58*100)</f>
        <v>109.529576746558</v>
      </c>
      <c r="H58" s="56" t="n">
        <f aca="false">E58-D58</f>
        <v>1.495</v>
      </c>
      <c r="I58" s="96" t="n">
        <v>1082.111</v>
      </c>
      <c r="J58" s="58" t="n">
        <f aca="false">E58-I58</f>
        <v>-1064.928</v>
      </c>
      <c r="K58" s="59" t="n">
        <f aca="false">E58/I58*100-100</f>
        <v>-98.4120852666686</v>
      </c>
    </row>
    <row r="59" s="6" customFormat="true" ht="33" hidden="false" customHeight="true" outlineLevel="0" collapsed="false">
      <c r="A59" s="51" t="n">
        <v>22012600</v>
      </c>
      <c r="B59" s="52" t="s">
        <v>69</v>
      </c>
      <c r="C59" s="53" t="n">
        <v>661.82</v>
      </c>
      <c r="D59" s="53" t="n">
        <v>661.82</v>
      </c>
      <c r="E59" s="53" t="n">
        <v>679.365</v>
      </c>
      <c r="F59" s="63" t="n">
        <f aca="false">IF(C59=0,"",E59/C59*100)</f>
        <v>102.65102293675</v>
      </c>
      <c r="G59" s="63" t="n">
        <f aca="false">IF(D59=0,"",E59/D59*100)</f>
        <v>102.65102293675</v>
      </c>
      <c r="H59" s="56" t="n">
        <f aca="false">E59-D59</f>
        <v>17.545</v>
      </c>
      <c r="I59" s="88" t="n">
        <v>212.688</v>
      </c>
      <c r="J59" s="58" t="n">
        <f aca="false">E59-I59</f>
        <v>466.677</v>
      </c>
      <c r="K59" s="59" t="n">
        <f aca="false">E59/I59*100-100</f>
        <v>219.418584969533</v>
      </c>
    </row>
    <row r="60" s="6" customFormat="true" ht="116.25" hidden="true" customHeight="true" outlineLevel="0" collapsed="false">
      <c r="A60" s="51" t="n">
        <v>22012900</v>
      </c>
      <c r="B60" s="52" t="s">
        <v>70</v>
      </c>
      <c r="C60" s="97"/>
      <c r="D60" s="97"/>
      <c r="E60" s="97"/>
      <c r="F60" s="63" t="str">
        <f aca="false">IF(C60=0,"",E60/C60*100)</f>
        <v/>
      </c>
      <c r="G60" s="63" t="str">
        <f aca="false">IF(D60=0,"",E60/D60*100)</f>
        <v/>
      </c>
      <c r="H60" s="56" t="n">
        <f aca="false">E60-D60</f>
        <v>0</v>
      </c>
      <c r="I60" s="93"/>
      <c r="J60" s="58" t="n">
        <f aca="false">E60-I60</f>
        <v>0</v>
      </c>
      <c r="K60" s="59" t="e">
        <f aca="false">E60/I60*100-100</f>
        <v>#DIV/0!</v>
      </c>
    </row>
    <row r="61" s="6" customFormat="true" ht="81" hidden="false" customHeight="true" outlineLevel="0" collapsed="false">
      <c r="A61" s="51" t="n">
        <v>22012900</v>
      </c>
      <c r="B61" s="52" t="s">
        <v>71</v>
      </c>
      <c r="C61" s="70" t="n">
        <v>23</v>
      </c>
      <c r="D61" s="70" t="n">
        <v>23</v>
      </c>
      <c r="E61" s="70" t="n">
        <v>23.96</v>
      </c>
      <c r="F61" s="63" t="n">
        <f aca="false">IF(C61=0,"",E61/C61*100)</f>
        <v>104.173913043478</v>
      </c>
      <c r="G61" s="63" t="n">
        <f aca="false">IF(D61=0,"",E61/D61*100)</f>
        <v>104.173913043478</v>
      </c>
      <c r="H61" s="56" t="n">
        <f aca="false">E61-D61</f>
        <v>0.960000000000001</v>
      </c>
      <c r="I61" s="93"/>
      <c r="J61" s="58"/>
      <c r="K61" s="59"/>
    </row>
    <row r="62" s="6" customFormat="true" ht="36" hidden="false" customHeight="true" outlineLevel="0" collapsed="false">
      <c r="A62" s="38" t="n">
        <v>22080000</v>
      </c>
      <c r="B62" s="39" t="s">
        <v>72</v>
      </c>
      <c r="C62" s="61" t="n">
        <f aca="false">C63</f>
        <v>0.507</v>
      </c>
      <c r="D62" s="61" t="n">
        <f aca="false">D63</f>
        <v>0.507</v>
      </c>
      <c r="E62" s="61" t="n">
        <f aca="false">E63</f>
        <v>0.507</v>
      </c>
      <c r="F62" s="66" t="n">
        <f aca="false">IF(C62=0,"",E62/C62*100)</f>
        <v>100</v>
      </c>
      <c r="G62" s="66" t="n">
        <f aca="false">IF(D62=0,"",E62/D62*100)</f>
        <v>100</v>
      </c>
      <c r="H62" s="43" t="n">
        <f aca="false">E62-D62</f>
        <v>0</v>
      </c>
      <c r="I62" s="61" t="n">
        <f aca="false">I63</f>
        <v>187.158</v>
      </c>
      <c r="J62" s="44" t="n">
        <f aca="false">E62-I62</f>
        <v>-186.651</v>
      </c>
      <c r="K62" s="62" t="n">
        <f aca="false">E62/I62*100-100</f>
        <v>-99.7291058891418</v>
      </c>
    </row>
    <row r="63" s="6" customFormat="true" ht="52.5" hidden="false" customHeight="true" outlineLevel="0" collapsed="false">
      <c r="A63" s="51" t="n">
        <v>22080400</v>
      </c>
      <c r="B63" s="52" t="s">
        <v>73</v>
      </c>
      <c r="C63" s="53" t="n">
        <v>0.507</v>
      </c>
      <c r="D63" s="53" t="n">
        <v>0.507</v>
      </c>
      <c r="E63" s="53" t="n">
        <v>0.507</v>
      </c>
      <c r="F63" s="63" t="n">
        <f aca="false">IF(C63=0,"",E63/C63*100)</f>
        <v>100</v>
      </c>
      <c r="G63" s="63" t="n">
        <f aca="false">IF(D63=0,"",E63/D63*100)</f>
        <v>100</v>
      </c>
      <c r="H63" s="56" t="n">
        <f aca="false">E63-D63</f>
        <v>0</v>
      </c>
      <c r="I63" s="93" t="n">
        <v>187.158</v>
      </c>
      <c r="J63" s="58" t="n">
        <f aca="false">E63-I63</f>
        <v>-186.651</v>
      </c>
      <c r="K63" s="59" t="n">
        <f aca="false">E63/I63*100-100</f>
        <v>-99.7291058891418</v>
      </c>
    </row>
    <row r="64" s="6" customFormat="true" ht="22.5" hidden="false" customHeight="true" outlineLevel="0" collapsed="false">
      <c r="A64" s="38" t="n">
        <v>22090000</v>
      </c>
      <c r="B64" s="39" t="s">
        <v>74</v>
      </c>
      <c r="C64" s="61" t="n">
        <f aca="false">C65+C66+C68</f>
        <v>0.512</v>
      </c>
      <c r="D64" s="61" t="n">
        <f aca="false">D65+D66+D68</f>
        <v>0.512</v>
      </c>
      <c r="E64" s="61" t="n">
        <f aca="false">E65+E66+E68</f>
        <v>0.476</v>
      </c>
      <c r="F64" s="66" t="n">
        <f aca="false">IF(C64=0,"",E64/C64*100)</f>
        <v>92.96875</v>
      </c>
      <c r="G64" s="66" t="n">
        <f aca="false">IF(D64=0,"",E64/D64*100)</f>
        <v>92.96875</v>
      </c>
      <c r="H64" s="43" t="n">
        <f aca="false">E64-D64</f>
        <v>-0.036</v>
      </c>
      <c r="I64" s="61" t="n">
        <f aca="false">I65+I66+I68</f>
        <v>74.503</v>
      </c>
      <c r="J64" s="44" t="n">
        <f aca="false">E64-I64</f>
        <v>-74.027</v>
      </c>
      <c r="K64" s="62" t="n">
        <f aca="false">E64/I64*100-100</f>
        <v>-99.3610995530381</v>
      </c>
    </row>
    <row r="65" s="6" customFormat="true" ht="46.9" hidden="false" customHeight="true" outlineLevel="0" collapsed="false">
      <c r="A65" s="51" t="n">
        <v>22090100</v>
      </c>
      <c r="B65" s="52" t="s">
        <v>75</v>
      </c>
      <c r="C65" s="95" t="n">
        <v>0.339</v>
      </c>
      <c r="D65" s="95" t="n">
        <v>0.339</v>
      </c>
      <c r="E65" s="95" t="n">
        <v>0.381</v>
      </c>
      <c r="F65" s="63" t="n">
        <f aca="false">IF(C65=0,"",E65/C65*100)</f>
        <v>112.389380530973</v>
      </c>
      <c r="G65" s="63" t="n">
        <f aca="false">IF(D65=0,"",E65/D65*100)</f>
        <v>112.389380530973</v>
      </c>
      <c r="H65" s="87" t="n">
        <f aca="false">E65-D65</f>
        <v>0.042</v>
      </c>
      <c r="I65" s="98" t="n">
        <v>47.179</v>
      </c>
      <c r="J65" s="99" t="n">
        <f aca="false">E65-I65</f>
        <v>-46.798</v>
      </c>
      <c r="K65" s="100" t="n">
        <f aca="false">E65/I65*100-100</f>
        <v>-99.1924373132114</v>
      </c>
    </row>
    <row r="66" s="89" customFormat="true" ht="17.45" hidden="true" customHeight="true" outlineLevel="0" collapsed="false">
      <c r="A66" s="51" t="n">
        <v>22090200</v>
      </c>
      <c r="B66" s="52" t="s">
        <v>76</v>
      </c>
      <c r="C66" s="101"/>
      <c r="D66" s="101"/>
      <c r="E66" s="101"/>
      <c r="F66" s="102" t="str">
        <f aca="false">IF(C66=0,"",E66/C66*100)</f>
        <v/>
      </c>
      <c r="G66" s="102" t="str">
        <f aca="false">IF(D66=0,"",E66/D66*100)</f>
        <v/>
      </c>
      <c r="H66" s="103" t="n">
        <f aca="false">E66-D66</f>
        <v>0</v>
      </c>
      <c r="I66" s="96"/>
      <c r="J66" s="104" t="n">
        <f aca="false">E66-I66</f>
        <v>0</v>
      </c>
      <c r="K66" s="100" t="e">
        <f aca="false">E66/I66*100-100</f>
        <v>#DIV/0!</v>
      </c>
    </row>
    <row r="67" s="89" customFormat="true" ht="19.9" hidden="false" customHeight="true" outlineLevel="0" collapsed="false">
      <c r="A67" s="51" t="n">
        <v>22090200</v>
      </c>
      <c r="B67" s="52" t="s">
        <v>76</v>
      </c>
      <c r="C67" s="95" t="n">
        <v>0</v>
      </c>
      <c r="D67" s="95" t="n">
        <v>0</v>
      </c>
      <c r="E67" s="95" t="n">
        <v>0</v>
      </c>
      <c r="F67" s="102" t="n">
        <v>0</v>
      </c>
      <c r="G67" s="102" t="n">
        <v>0</v>
      </c>
      <c r="H67" s="103" t="n">
        <v>0</v>
      </c>
      <c r="I67" s="105" t="n">
        <v>0.0017</v>
      </c>
      <c r="J67" s="104"/>
      <c r="K67" s="100"/>
    </row>
    <row r="68" s="110" customFormat="true" ht="31.5" hidden="false" customHeight="true" outlineLevel="0" collapsed="false">
      <c r="A68" s="51" t="n">
        <v>22090400</v>
      </c>
      <c r="B68" s="52" t="s">
        <v>77</v>
      </c>
      <c r="C68" s="106" t="n">
        <v>0.173</v>
      </c>
      <c r="D68" s="106" t="n">
        <v>0.173</v>
      </c>
      <c r="E68" s="106" t="n">
        <v>0.095</v>
      </c>
      <c r="F68" s="107" t="n">
        <f aca="false">IF(C68=0,"",E68/C68*100)</f>
        <v>54.9132947976879</v>
      </c>
      <c r="G68" s="107" t="n">
        <f aca="false">IF(D68=0,"",E68/D68*100)</f>
        <v>54.9132947976879</v>
      </c>
      <c r="H68" s="108" t="n">
        <f aca="false">E68-D68</f>
        <v>-0.078</v>
      </c>
      <c r="I68" s="88" t="n">
        <v>27.324</v>
      </c>
      <c r="J68" s="80" t="n">
        <f aca="false">E68-I68</f>
        <v>-27.229</v>
      </c>
      <c r="K68" s="59" t="n">
        <f aca="false">E68/I68*100-100</f>
        <v>-99.6523203044942</v>
      </c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</row>
    <row r="69" s="109" customFormat="true" ht="45.75" hidden="false" customHeight="true" outlineLevel="0" collapsed="false">
      <c r="A69" s="51" t="n">
        <v>22130000</v>
      </c>
      <c r="B69" s="52" t="s">
        <v>78</v>
      </c>
      <c r="C69" s="111" t="n">
        <v>0.786</v>
      </c>
      <c r="D69" s="111" t="n">
        <v>0.786</v>
      </c>
      <c r="E69" s="111" t="n">
        <v>1.331</v>
      </c>
      <c r="F69" s="107" t="n">
        <f aca="false">IF(C69=0,"",E69/C69*100)</f>
        <v>169.338422391858</v>
      </c>
      <c r="G69" s="107" t="n">
        <f aca="false">IF(D69=0,"",E69/D69*100)</f>
        <v>169.338422391858</v>
      </c>
      <c r="H69" s="108" t="n">
        <f aca="false">E69-D69</f>
        <v>0.545</v>
      </c>
      <c r="I69" s="93"/>
      <c r="J69" s="112"/>
      <c r="K69" s="113"/>
    </row>
    <row r="70" customFormat="false" ht="28.5" hidden="false" customHeight="true" outlineLevel="0" collapsed="false">
      <c r="A70" s="38" t="n">
        <v>24000000</v>
      </c>
      <c r="B70" s="39" t="s">
        <v>79</v>
      </c>
      <c r="C70" s="40" t="n">
        <f aca="false">C71</f>
        <v>152.457</v>
      </c>
      <c r="D70" s="40" t="n">
        <f aca="false">D71</f>
        <v>152.457</v>
      </c>
      <c r="E70" s="40" t="n">
        <f aca="false">E71</f>
        <v>153.287</v>
      </c>
      <c r="F70" s="66" t="n">
        <f aca="false">IF(C70=0,"",E70/C70*100)</f>
        <v>100.544415802489</v>
      </c>
      <c r="G70" s="66" t="n">
        <f aca="false">IF(D70=0,"",E70/D70*100)</f>
        <v>100.544415802489</v>
      </c>
      <c r="H70" s="43" t="n">
        <f aca="false">E70-D70</f>
        <v>0.830000000000013</v>
      </c>
      <c r="I70" s="40" t="n">
        <f aca="false">I71</f>
        <v>17.621</v>
      </c>
      <c r="J70" s="114"/>
      <c r="K70" s="45"/>
    </row>
    <row r="71" customFormat="false" ht="16.5" hidden="false" customHeight="false" outlineLevel="0" collapsed="false">
      <c r="A71" s="38" t="n">
        <v>24060000</v>
      </c>
      <c r="B71" s="39" t="s">
        <v>61</v>
      </c>
      <c r="C71" s="40" t="n">
        <f aca="false">C72+C73</f>
        <v>152.457</v>
      </c>
      <c r="D71" s="40" t="n">
        <f aca="false">D72+D73</f>
        <v>152.457</v>
      </c>
      <c r="E71" s="40" t="n">
        <f aca="false">E72+E73</f>
        <v>153.287</v>
      </c>
      <c r="F71" s="66" t="n">
        <f aca="false">IF(C71=0,"",E71/C71*100)</f>
        <v>100.544415802489</v>
      </c>
      <c r="G71" s="66" t="n">
        <f aca="false">IF(D71=0,"",E71/D71*100)</f>
        <v>100.544415802489</v>
      </c>
      <c r="H71" s="43" t="n">
        <f aca="false">E71-D71</f>
        <v>0.830000000000013</v>
      </c>
      <c r="I71" s="40" t="n">
        <f aca="false">I72+I73</f>
        <v>17.621</v>
      </c>
      <c r="J71" s="115" t="n">
        <f aca="false">E71-I71</f>
        <v>135.666</v>
      </c>
      <c r="K71" s="62" t="n">
        <f aca="false">E71/I71*100-100</f>
        <v>769.91090176494</v>
      </c>
    </row>
    <row r="72" customFormat="false" ht="21" hidden="false" customHeight="true" outlineLevel="0" collapsed="false">
      <c r="A72" s="51" t="n">
        <v>24060300</v>
      </c>
      <c r="B72" s="52" t="s">
        <v>61</v>
      </c>
      <c r="C72" s="70" t="n">
        <v>18.739</v>
      </c>
      <c r="D72" s="70" t="n">
        <v>18.739</v>
      </c>
      <c r="E72" s="70" t="n">
        <v>19.321</v>
      </c>
      <c r="F72" s="63" t="n">
        <f aca="false">IF(C72=0,"",E72/C72*100)</f>
        <v>103.105822082288</v>
      </c>
      <c r="G72" s="63" t="n">
        <f aca="false">IF(D72=0,"",E72/D72*100)</f>
        <v>103.105822082288</v>
      </c>
      <c r="H72" s="56" t="n">
        <f aca="false">E72-D72</f>
        <v>0.582000000000001</v>
      </c>
      <c r="I72" s="93" t="n">
        <v>7.965</v>
      </c>
      <c r="J72" s="80" t="n">
        <f aca="false">E72-I72</f>
        <v>11.356</v>
      </c>
      <c r="K72" s="59" t="n">
        <f aca="false">E72/I72*100-100</f>
        <v>142.573760200879</v>
      </c>
    </row>
    <row r="73" customFormat="false" ht="131.25" hidden="false" customHeight="true" outlineLevel="0" collapsed="false">
      <c r="A73" s="51" t="n">
        <v>24062200</v>
      </c>
      <c r="B73" s="116" t="s">
        <v>80</v>
      </c>
      <c r="C73" s="70" t="n">
        <v>133.718</v>
      </c>
      <c r="D73" s="70" t="n">
        <v>133.718</v>
      </c>
      <c r="E73" s="53" t="n">
        <v>133.966</v>
      </c>
      <c r="F73" s="63" t="n">
        <f aca="false">IF(C73=0,"",E73/C73*100)</f>
        <v>100.185464933666</v>
      </c>
      <c r="G73" s="63" t="n">
        <f aca="false">IF(D73=0,"",E73/D73*100)</f>
        <v>100.185464933666</v>
      </c>
      <c r="H73" s="56" t="n">
        <f aca="false">E73-D73</f>
        <v>0.248000000000019</v>
      </c>
      <c r="I73" s="88" t="n">
        <v>9.656</v>
      </c>
      <c r="J73" s="80" t="n">
        <f aca="false">E73-I73</f>
        <v>124.31</v>
      </c>
      <c r="K73" s="59" t="n">
        <f aca="false">E73/I73*100-100</f>
        <v>1287.38608119304</v>
      </c>
    </row>
    <row r="74" customFormat="false" ht="38.25" hidden="false" customHeight="true" outlineLevel="0" collapsed="false">
      <c r="A74" s="117"/>
      <c r="B74" s="118" t="s">
        <v>81</v>
      </c>
      <c r="C74" s="119" t="n">
        <f aca="false">C9+C47</f>
        <v>31302.825</v>
      </c>
      <c r="D74" s="119" t="n">
        <f aca="false">D9+D47</f>
        <v>31302.825</v>
      </c>
      <c r="E74" s="119" t="n">
        <f aca="false">E9+E47</f>
        <v>32893.897</v>
      </c>
      <c r="F74" s="120" t="n">
        <f aca="false">IF(C74=0,"",E74/C74*100)</f>
        <v>105.082838370019</v>
      </c>
      <c r="G74" s="120" t="n">
        <f aca="false">IF(D74=0,"",E74/D74*100)</f>
        <v>105.082838370019</v>
      </c>
      <c r="H74" s="121" t="n">
        <f aca="false">E74-D74</f>
        <v>1591.072</v>
      </c>
      <c r="I74" s="46" t="n">
        <f aca="false">I9+I47</f>
        <v>116763.242</v>
      </c>
      <c r="J74" s="122" t="n">
        <f aca="false">E74-I74</f>
        <v>-83869.345</v>
      </c>
      <c r="K74" s="123" t="n">
        <f aca="false">E74/I74*100-100</f>
        <v>-71.8285511462589</v>
      </c>
    </row>
    <row r="75" customFormat="false" ht="21.75" hidden="false" customHeight="true" outlineLevel="0" collapsed="false">
      <c r="A75" s="38" t="n">
        <v>40000000</v>
      </c>
      <c r="B75" s="39" t="s">
        <v>82</v>
      </c>
      <c r="C75" s="40" t="n">
        <f aca="false">C76</f>
        <v>33655.345</v>
      </c>
      <c r="D75" s="40" t="n">
        <f aca="false">D76</f>
        <v>33655.345</v>
      </c>
      <c r="E75" s="40" t="n">
        <f aca="false">E76</f>
        <v>33580.514</v>
      </c>
      <c r="F75" s="66" t="n">
        <f aca="false">IF(C75=0,"",E75/C75*100)</f>
        <v>99.7776549311855</v>
      </c>
      <c r="G75" s="66" t="n">
        <f aca="false">IF(D75=0,"",E75/D75*100)</f>
        <v>99.7776549311855</v>
      </c>
      <c r="H75" s="43" t="n">
        <f aca="false">E75-D75</f>
        <v>-74.8309999999983</v>
      </c>
      <c r="I75" s="40" t="n">
        <f aca="false">I76</f>
        <v>47514.402</v>
      </c>
      <c r="J75" s="115" t="n">
        <f aca="false">E75-I75</f>
        <v>-13933.888</v>
      </c>
      <c r="K75" s="62" t="n">
        <f aca="false">E75/I75*100-100</f>
        <v>-29.3256095278227</v>
      </c>
    </row>
    <row r="76" s="7" customFormat="true" ht="29.25" hidden="false" customHeight="true" outlineLevel="0" collapsed="false">
      <c r="A76" s="38" t="n">
        <v>41000000</v>
      </c>
      <c r="B76" s="39" t="s">
        <v>83</v>
      </c>
      <c r="C76" s="40" t="n">
        <f aca="false">C79+C90+C94+C77</f>
        <v>33655.345</v>
      </c>
      <c r="D76" s="40" t="n">
        <f aca="false">D79+D90+D94+D77</f>
        <v>33655.345</v>
      </c>
      <c r="E76" s="40" t="n">
        <f aca="false">E79+E90+E94+E77</f>
        <v>33580.514</v>
      </c>
      <c r="F76" s="124" t="n">
        <f aca="false">IF(C76=0,"",E76/C76*100)</f>
        <v>99.7776549311855</v>
      </c>
      <c r="G76" s="81" t="n">
        <f aca="false">IF(D76=0,"",E76/D76*100)</f>
        <v>99.7776549311855</v>
      </c>
      <c r="H76" s="43" t="n">
        <f aca="false">E76-D76</f>
        <v>-74.8309999999983</v>
      </c>
      <c r="I76" s="40" t="n">
        <f aca="false">I79+I90+I94</f>
        <v>47514.402</v>
      </c>
      <c r="J76" s="115" t="n">
        <f aca="false">E76-I76</f>
        <v>-13933.888</v>
      </c>
      <c r="K76" s="62" t="n">
        <f aca="false">E76/I76*100-100</f>
        <v>-29.3256095278227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s="7" customFormat="true" ht="29.25" hidden="false" customHeight="true" outlineLevel="0" collapsed="false">
      <c r="A77" s="38" t="n">
        <v>41020000</v>
      </c>
      <c r="B77" s="39" t="s">
        <v>84</v>
      </c>
      <c r="C77" s="40" t="n">
        <f aca="false">SUM(C78)</f>
        <v>10700.2</v>
      </c>
      <c r="D77" s="40" t="n">
        <f aca="false">SUM(D78)</f>
        <v>10700.2</v>
      </c>
      <c r="E77" s="40" t="n">
        <f aca="false">SUM(E78)</f>
        <v>10700.2</v>
      </c>
      <c r="F77" s="124" t="n">
        <f aca="false">IF(C77=0,"",E77/C77*100)</f>
        <v>100</v>
      </c>
      <c r="G77" s="81" t="n">
        <f aca="false">IF(D77=0,"",E77/D77*100)</f>
        <v>100</v>
      </c>
      <c r="H77" s="43" t="n">
        <f aca="false">E77-D77</f>
        <v>0</v>
      </c>
      <c r="I77" s="40"/>
      <c r="J77" s="115"/>
      <c r="K77" s="6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s="7" customFormat="true" ht="29.25" hidden="false" customHeight="true" outlineLevel="0" collapsed="false">
      <c r="A78" s="125" t="n">
        <v>41020100</v>
      </c>
      <c r="B78" s="52" t="s">
        <v>85</v>
      </c>
      <c r="C78" s="70" t="n">
        <v>10700.2</v>
      </c>
      <c r="D78" s="70" t="n">
        <v>10700.2</v>
      </c>
      <c r="E78" s="70" t="n">
        <v>10700.2</v>
      </c>
      <c r="F78" s="126" t="n">
        <v>100</v>
      </c>
      <c r="G78" s="55" t="n">
        <v>100</v>
      </c>
      <c r="H78" s="56" t="n">
        <v>0</v>
      </c>
      <c r="I78" s="40"/>
      <c r="J78" s="115"/>
      <c r="K78" s="62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s="7" customFormat="true" ht="30.6" hidden="false" customHeight="true" outlineLevel="0" collapsed="false">
      <c r="A79" s="38" t="n">
        <v>41030000</v>
      </c>
      <c r="B79" s="39" t="s">
        <v>86</v>
      </c>
      <c r="C79" s="40" t="n">
        <f aca="false">C80+C81+C82+C85+C86+C87+C88+C89</f>
        <v>22400.671</v>
      </c>
      <c r="D79" s="40" t="n">
        <f aca="false">D80+D81+D82+D85+D86+D87+D88+D89</f>
        <v>22400.671</v>
      </c>
      <c r="E79" s="40" t="n">
        <f aca="false">E80+E81+E82+E85+E86+E87+E88+E89</f>
        <v>22384.62</v>
      </c>
      <c r="F79" s="124" t="n">
        <f aca="false">IF(C79=0,"",E79/C79*100)</f>
        <v>99.9283458964243</v>
      </c>
      <c r="G79" s="81" t="n">
        <f aca="false">IF(D79=0,"",E79/D79*100)</f>
        <v>99.9283458964243</v>
      </c>
      <c r="H79" s="43" t="n">
        <f aca="false">E79-D79</f>
        <v>-16.0509999999995</v>
      </c>
      <c r="I79" s="40" t="n">
        <f aca="false">I80+I81+I83+I84+I85+I88+I89</f>
        <v>40723.521</v>
      </c>
      <c r="J79" s="115" t="n">
        <f aca="false">E79-I79</f>
        <v>-18338.901</v>
      </c>
      <c r="K79" s="62" t="n">
        <f aca="false">E79/I79*100-100</f>
        <v>-45.0326998984199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s="7" customFormat="true" ht="28.15" hidden="true" customHeight="true" outlineLevel="0" collapsed="false">
      <c r="A80" s="51" t="n">
        <v>41030400</v>
      </c>
      <c r="B80" s="52" t="s">
        <v>87</v>
      </c>
      <c r="C80" s="97"/>
      <c r="D80" s="97"/>
      <c r="E80" s="97"/>
      <c r="F80" s="126" t="str">
        <f aca="false">IF(C80=0,"",E80/C80*100)</f>
        <v/>
      </c>
      <c r="G80" s="55" t="str">
        <f aca="false">IF(D80=0,"",E80/D80*100)</f>
        <v/>
      </c>
      <c r="H80" s="56" t="n">
        <f aca="false">E80-D80</f>
        <v>0</v>
      </c>
      <c r="I80" s="93"/>
      <c r="J80" s="80" t="n">
        <f aca="false">E80-I80</f>
        <v>0</v>
      </c>
      <c r="K80" s="59" t="e">
        <f aca="false">E80/I80*100-100</f>
        <v>#DIV/0!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s="128" customFormat="true" ht="25.9" hidden="true" customHeight="true" outlineLevel="0" collapsed="false">
      <c r="A81" s="51" t="n">
        <v>41033200</v>
      </c>
      <c r="B81" s="52" t="s">
        <v>88</v>
      </c>
      <c r="C81" s="97"/>
      <c r="D81" s="97"/>
      <c r="E81" s="97"/>
      <c r="F81" s="126" t="str">
        <f aca="false">IF(C81=0,"",E81/C81*100)</f>
        <v/>
      </c>
      <c r="G81" s="55" t="str">
        <f aca="false">IF(D81=0,"",E81/D81*100)</f>
        <v/>
      </c>
      <c r="H81" s="56" t="n">
        <f aca="false">E81-D81</f>
        <v>0</v>
      </c>
      <c r="I81" s="127"/>
      <c r="J81" s="80" t="n">
        <f aca="false">E81-I81</f>
        <v>0</v>
      </c>
      <c r="K81" s="59" t="e">
        <f aca="false">E81/I81*100-100</f>
        <v>#DIV/0!</v>
      </c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</row>
    <row r="82" s="128" customFormat="true" ht="36" hidden="false" customHeight="true" outlineLevel="0" collapsed="false">
      <c r="A82" s="125" t="n">
        <v>41032700</v>
      </c>
      <c r="B82" s="52" t="s">
        <v>89</v>
      </c>
      <c r="C82" s="129" t="n">
        <v>739.9</v>
      </c>
      <c r="D82" s="70" t="n">
        <v>739.9</v>
      </c>
      <c r="E82" s="70" t="n">
        <v>739.9</v>
      </c>
      <c r="F82" s="126" t="n">
        <f aca="false">IF(C82=0,"",E82/C82*100)</f>
        <v>100</v>
      </c>
      <c r="G82" s="55" t="n">
        <f aca="false">IF(D82=0,"",E82/D82*100)</f>
        <v>100</v>
      </c>
      <c r="H82" s="56" t="n">
        <f aca="false">E82-D82</f>
        <v>0</v>
      </c>
      <c r="I82" s="127"/>
      <c r="J82" s="80"/>
      <c r="K82" s="5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</row>
    <row r="83" s="128" customFormat="true" ht="0.6" hidden="false" customHeight="true" outlineLevel="0" collapsed="false">
      <c r="A83" s="125" t="n">
        <v>41030400</v>
      </c>
      <c r="B83" s="52" t="s">
        <v>90</v>
      </c>
      <c r="C83" s="97"/>
      <c r="D83" s="97"/>
      <c r="E83" s="97"/>
      <c r="F83" s="126"/>
      <c r="G83" s="55"/>
      <c r="H83" s="56"/>
      <c r="I83" s="93" t="n">
        <v>700</v>
      </c>
      <c r="J83" s="80"/>
      <c r="K83" s="5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</row>
    <row r="84" s="128" customFormat="true" ht="3.6" hidden="true" customHeight="true" outlineLevel="0" collapsed="false">
      <c r="A84" s="125" t="n">
        <v>41033200</v>
      </c>
      <c r="B84" s="52" t="s">
        <v>88</v>
      </c>
      <c r="C84" s="97"/>
      <c r="D84" s="97"/>
      <c r="E84" s="97"/>
      <c r="F84" s="126"/>
      <c r="G84" s="55"/>
      <c r="H84" s="56"/>
      <c r="I84" s="93" t="n">
        <v>1712.333</v>
      </c>
      <c r="J84" s="80"/>
      <c r="K84" s="5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</row>
    <row r="85" customFormat="false" ht="18" hidden="false" customHeight="true" outlineLevel="0" collapsed="false">
      <c r="A85" s="125" t="n">
        <v>41033900</v>
      </c>
      <c r="B85" s="52" t="s">
        <v>91</v>
      </c>
      <c r="C85" s="70" t="n">
        <v>21128</v>
      </c>
      <c r="D85" s="70" t="n">
        <v>21128</v>
      </c>
      <c r="E85" s="70" t="n">
        <v>21128</v>
      </c>
      <c r="F85" s="126" t="n">
        <f aca="false">IF(C85=0,"",E85/C85*100)</f>
        <v>100</v>
      </c>
      <c r="G85" s="55" t="n">
        <f aca="false">IF(D85=0,"",E85/D85*100)</f>
        <v>100</v>
      </c>
      <c r="H85" s="56" t="n">
        <f aca="false">E85-D85</f>
        <v>0</v>
      </c>
      <c r="I85" s="93" t="n">
        <v>26270.7</v>
      </c>
      <c r="J85" s="80" t="n">
        <f aca="false">E85-I85</f>
        <v>-5142.7</v>
      </c>
      <c r="K85" s="59" t="n">
        <f aca="false">E85/I85*100-100</f>
        <v>-19.5758011777379</v>
      </c>
    </row>
    <row r="86" customFormat="false" ht="3" hidden="true" customHeight="true" outlineLevel="0" collapsed="false">
      <c r="A86" s="125" t="n">
        <v>41035200</v>
      </c>
      <c r="B86" s="52" t="s">
        <v>92</v>
      </c>
      <c r="C86" s="70"/>
      <c r="D86" s="70"/>
      <c r="E86" s="70"/>
      <c r="F86" s="126" t="str">
        <f aca="false">IF(C86=0,"",E86/C86*100)</f>
        <v/>
      </c>
      <c r="G86" s="55" t="str">
        <f aca="false">IF(D86=0,"",E86/D86*100)</f>
        <v/>
      </c>
      <c r="H86" s="56" t="n">
        <f aca="false">E86-D86</f>
        <v>0</v>
      </c>
      <c r="I86" s="93"/>
      <c r="J86" s="80"/>
      <c r="K86" s="59"/>
    </row>
    <row r="87" customFormat="false" ht="48.6" hidden="false" customHeight="true" outlineLevel="0" collapsed="false">
      <c r="A87" s="125" t="n">
        <v>41035500</v>
      </c>
      <c r="B87" s="52" t="s">
        <v>93</v>
      </c>
      <c r="C87" s="70" t="n">
        <v>532.771</v>
      </c>
      <c r="D87" s="70" t="n">
        <v>532.771</v>
      </c>
      <c r="E87" s="70" t="n">
        <v>516.72</v>
      </c>
      <c r="F87" s="126" t="n">
        <f aca="false">IF(C87=0,"",E87/C87*100)</f>
        <v>96.9872609432571</v>
      </c>
      <c r="G87" s="55" t="n">
        <f aca="false">IF(D87=0,"",E87/D87*100)</f>
        <v>96.9872609432571</v>
      </c>
      <c r="H87" s="56" t="n">
        <f aca="false">E87-D87</f>
        <v>-16.0509999999999</v>
      </c>
      <c r="I87" s="93"/>
      <c r="J87" s="80"/>
      <c r="K87" s="59"/>
    </row>
    <row r="88" customFormat="false" ht="34.5" hidden="true" customHeight="true" outlineLevel="0" collapsed="false">
      <c r="A88" s="51" t="n">
        <v>41034200</v>
      </c>
      <c r="B88" s="52" t="s">
        <v>94</v>
      </c>
      <c r="C88" s="97"/>
      <c r="D88" s="97"/>
      <c r="E88" s="97"/>
      <c r="F88" s="126" t="str">
        <f aca="false">IF(C88=0,"",E88/C88*100)</f>
        <v/>
      </c>
      <c r="G88" s="55" t="str">
        <f aca="false">IF(D88=0,"",E88/D88*100)</f>
        <v/>
      </c>
      <c r="H88" s="56" t="n">
        <f aca="false">E88-D88</f>
        <v>0</v>
      </c>
      <c r="I88" s="93" t="n">
        <v>10391.6</v>
      </c>
      <c r="J88" s="80" t="n">
        <f aca="false">E88-I88</f>
        <v>-10391.6</v>
      </c>
      <c r="K88" s="59" t="n">
        <f aca="false">E88/I88*100-100</f>
        <v>-100</v>
      </c>
    </row>
    <row r="89" s="7" customFormat="true" ht="1.15" hidden="true" customHeight="true" outlineLevel="0" collapsed="false">
      <c r="A89" s="51" t="n">
        <v>41034500</v>
      </c>
      <c r="B89" s="52" t="s">
        <v>95</v>
      </c>
      <c r="C89" s="97"/>
      <c r="D89" s="97"/>
      <c r="E89" s="97"/>
      <c r="F89" s="126" t="str">
        <f aca="false">IF(C89=0,"",E89/C89*100)</f>
        <v/>
      </c>
      <c r="G89" s="55" t="str">
        <f aca="false">IF(D89=0,"",E89/D89*100)</f>
        <v/>
      </c>
      <c r="H89" s="56" t="n">
        <f aca="false">E89-D89</f>
        <v>0</v>
      </c>
      <c r="I89" s="93" t="n">
        <v>1648.888</v>
      </c>
      <c r="J89" s="80" t="n">
        <f aca="false">E89-I89</f>
        <v>-1648.888</v>
      </c>
      <c r="K89" s="59" t="n">
        <f aca="false">E89/I89*100-100</f>
        <v>-10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s="7" customFormat="true" ht="22.15" hidden="false" customHeight="true" outlineLevel="0" collapsed="false">
      <c r="A90" s="38" t="n">
        <v>41040000</v>
      </c>
      <c r="B90" s="39" t="s">
        <v>96</v>
      </c>
      <c r="C90" s="40" t="n">
        <f aca="false">C91+C92+C93</f>
        <v>97.1</v>
      </c>
      <c r="D90" s="40" t="n">
        <f aca="false">D91+D92+D93</f>
        <v>97.1</v>
      </c>
      <c r="E90" s="40" t="n">
        <f aca="false">E91+E92+E93</f>
        <v>97.1</v>
      </c>
      <c r="F90" s="124" t="n">
        <f aca="false">IF(C90=0,"",E90/C90*100)</f>
        <v>100</v>
      </c>
      <c r="G90" s="81" t="n">
        <f aca="false">IF(D90=0,"",E90/D90*100)</f>
        <v>100</v>
      </c>
      <c r="H90" s="43" t="n">
        <f aca="false">E90-D90</f>
        <v>0</v>
      </c>
      <c r="I90" s="40" t="n">
        <f aca="false">I91+I92</f>
        <v>4639.494</v>
      </c>
      <c r="J90" s="115" t="n">
        <f aca="false">E90-I90</f>
        <v>-4542.394</v>
      </c>
      <c r="K90" s="62" t="n">
        <f aca="false">E90/I90*100-100</f>
        <v>-97.9070993517828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s="130" customFormat="true" ht="0.6" hidden="false" customHeight="true" outlineLevel="0" collapsed="false">
      <c r="A91" s="51" t="n">
        <v>41040100</v>
      </c>
      <c r="B91" s="52" t="s">
        <v>97</v>
      </c>
      <c r="C91" s="97"/>
      <c r="D91" s="97"/>
      <c r="E91" s="97"/>
      <c r="F91" s="126" t="str">
        <f aca="false">IF(C91=0,"",E91/C91*100)</f>
        <v/>
      </c>
      <c r="G91" s="55" t="str">
        <f aca="false">IF(D91=0,"",E91/D91*100)</f>
        <v/>
      </c>
      <c r="H91" s="56" t="n">
        <f aca="false">E91-D91</f>
        <v>0</v>
      </c>
      <c r="I91" s="93" t="n">
        <v>13.084</v>
      </c>
      <c r="J91" s="80" t="n">
        <f aca="false">E91-I91</f>
        <v>-13.084</v>
      </c>
      <c r="K91" s="59" t="n">
        <f aca="false">E91/I91*100-100</f>
        <v>-100</v>
      </c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s="7" customFormat="true" ht="30.6" hidden="true" customHeight="true" outlineLevel="0" collapsed="false">
      <c r="A92" s="51" t="n">
        <v>41040200</v>
      </c>
      <c r="B92" s="52" t="s">
        <v>98</v>
      </c>
      <c r="C92" s="97"/>
      <c r="D92" s="97"/>
      <c r="E92" s="97"/>
      <c r="F92" s="126" t="str">
        <f aca="false">IF(C92=0,"",E92/C92*100)</f>
        <v/>
      </c>
      <c r="G92" s="55" t="str">
        <f aca="false">IF(D92=0,"",E92/D92*100)</f>
        <v/>
      </c>
      <c r="H92" s="56" t="n">
        <f aca="false">E92-D92</f>
        <v>0</v>
      </c>
      <c r="I92" s="93" t="n">
        <v>4626.41</v>
      </c>
      <c r="J92" s="80" t="n">
        <f aca="false">E92-I92</f>
        <v>-4626.41</v>
      </c>
      <c r="K92" s="59" t="n">
        <f aca="false">E92/I92*100-100</f>
        <v>-100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s="7" customFormat="true" ht="90" hidden="false" customHeight="true" outlineLevel="0" collapsed="false">
      <c r="A93" s="51" t="n">
        <v>41040500</v>
      </c>
      <c r="B93" s="131" t="s">
        <v>99</v>
      </c>
      <c r="C93" s="70" t="n">
        <v>97.1</v>
      </c>
      <c r="D93" s="70" t="n">
        <v>97.1</v>
      </c>
      <c r="E93" s="70" t="n">
        <v>97.1</v>
      </c>
      <c r="F93" s="126" t="n">
        <f aca="false">IF(C93=0,"",E93/C93*100)</f>
        <v>100</v>
      </c>
      <c r="G93" s="55" t="n">
        <f aca="false">IF(D93=0,"",E93/D93*100)</f>
        <v>100</v>
      </c>
      <c r="H93" s="87" t="n">
        <f aca="false">E93-D93</f>
        <v>0</v>
      </c>
      <c r="I93" s="93"/>
      <c r="J93" s="80"/>
      <c r="K93" s="59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7" customFormat="true" ht="21" hidden="false" customHeight="true" outlineLevel="0" collapsed="false">
      <c r="A94" s="38" t="n">
        <v>41050000</v>
      </c>
      <c r="B94" s="132" t="s">
        <v>86</v>
      </c>
      <c r="C94" s="40" t="n">
        <f aca="false">C95+C96+C97+C98+C100+C101+C102+C103+C104+C105+C106+C107</f>
        <v>457.374</v>
      </c>
      <c r="D94" s="40" t="n">
        <f aca="false">D95+D96+D97+D98+D100+D101+D102+D103+D104+D105+D106+D107</f>
        <v>457.374</v>
      </c>
      <c r="E94" s="40" t="n">
        <f aca="false">E95+E96+E97+E98+E100+E101+E102+E103+E104+E105+E106+E107</f>
        <v>398.594</v>
      </c>
      <c r="F94" s="124" t="n">
        <f aca="false">IF(C94=0,"",E94/C94*100)</f>
        <v>87.1483731038494</v>
      </c>
      <c r="G94" s="81" t="n">
        <f aca="false">IF(D94=0,"",E94/D94*100)</f>
        <v>87.1483731038494</v>
      </c>
      <c r="H94" s="133" t="n">
        <f aca="false">E94-D94</f>
        <v>-58.78</v>
      </c>
      <c r="I94" s="40" t="n">
        <f aca="false">SUM(I96:I105)</f>
        <v>2151.387</v>
      </c>
      <c r="J94" s="115" t="n">
        <f aca="false">E94-I94</f>
        <v>-1752.793</v>
      </c>
      <c r="K94" s="62" t="n">
        <f aca="false">E94/I94*100-100</f>
        <v>-81.4726964511731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s="7" customFormat="true" ht="0.6" hidden="false" customHeight="true" outlineLevel="0" collapsed="false">
      <c r="A95" s="51" t="n">
        <v>41051000</v>
      </c>
      <c r="B95" s="134" t="s">
        <v>100</v>
      </c>
      <c r="C95" s="70"/>
      <c r="D95" s="70"/>
      <c r="E95" s="70"/>
      <c r="F95" s="126" t="str">
        <f aca="false">IF(C95=0,"",E95/C95*100)</f>
        <v/>
      </c>
      <c r="G95" s="55" t="str">
        <f aca="false">IF(D95=0,"",E95/D95*100)</f>
        <v/>
      </c>
      <c r="H95" s="87" t="n">
        <f aca="false">E95-D95</f>
        <v>0</v>
      </c>
      <c r="I95" s="40"/>
      <c r="J95" s="115"/>
      <c r="K95" s="6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139" customFormat="true" ht="51.75" hidden="true" customHeight="true" outlineLevel="0" collapsed="false">
      <c r="A96" s="51" t="n">
        <v>41051100</v>
      </c>
      <c r="B96" s="52" t="s">
        <v>101</v>
      </c>
      <c r="C96" s="106"/>
      <c r="D96" s="106"/>
      <c r="E96" s="106"/>
      <c r="F96" s="135" t="str">
        <f aca="false">IF(C96=0,"",E96/C96*100)</f>
        <v/>
      </c>
      <c r="G96" s="136" t="str">
        <f aca="false">IF(D96=0,"",E96/D96*100)</f>
        <v/>
      </c>
      <c r="H96" s="108" t="n">
        <f aca="false">E96-D96</f>
        <v>0</v>
      </c>
      <c r="I96" s="137" t="n">
        <v>619.579</v>
      </c>
      <c r="J96" s="80" t="n">
        <f aca="false">E96-I96</f>
        <v>-619.579</v>
      </c>
      <c r="K96" s="59" t="n">
        <f aca="false">E96/I96*100-100</f>
        <v>-100</v>
      </c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</row>
    <row r="97" s="7" customFormat="true" ht="47.25" hidden="false" customHeight="true" outlineLevel="0" collapsed="false">
      <c r="A97" s="51" t="n">
        <v>41051200</v>
      </c>
      <c r="B97" s="52" t="s">
        <v>102</v>
      </c>
      <c r="C97" s="53" t="n">
        <v>49.207</v>
      </c>
      <c r="D97" s="53" t="n">
        <v>49.207</v>
      </c>
      <c r="E97" s="53" t="n">
        <v>16.564</v>
      </c>
      <c r="F97" s="126" t="n">
        <f aca="false">IF(C97=0,"",E97/C97*100)</f>
        <v>33.6618773751702</v>
      </c>
      <c r="G97" s="55" t="n">
        <f aca="false">IF(D97=0,"",E97/D97*100)</f>
        <v>33.6618773751702</v>
      </c>
      <c r="H97" s="87" t="n">
        <f aca="false">E97-D97</f>
        <v>-32.643</v>
      </c>
      <c r="I97" s="88" t="n">
        <v>53.983</v>
      </c>
      <c r="J97" s="80" t="n">
        <f aca="false">E97-I97</f>
        <v>-37.419</v>
      </c>
      <c r="K97" s="59" t="n">
        <f aca="false">E97/I97*100-100</f>
        <v>-69.3162662319619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s="7" customFormat="true" ht="65.25" hidden="false" customHeight="true" outlineLevel="0" collapsed="false">
      <c r="A98" s="51" t="n">
        <v>41051400</v>
      </c>
      <c r="B98" s="52" t="s">
        <v>103</v>
      </c>
      <c r="C98" s="53" t="n">
        <v>389.378</v>
      </c>
      <c r="D98" s="53" t="n">
        <v>389.378</v>
      </c>
      <c r="E98" s="53" t="n">
        <v>381.476</v>
      </c>
      <c r="F98" s="126" t="n">
        <f aca="false">IF(C98=0,"",E98/C98*100)</f>
        <v>97.9706095362347</v>
      </c>
      <c r="G98" s="55" t="n">
        <f aca="false">IF(D98=0,"",E98/D98*100)</f>
        <v>97.9706095362347</v>
      </c>
      <c r="H98" s="87" t="n">
        <f aca="false">E98-D98</f>
        <v>-7.90199999999999</v>
      </c>
      <c r="I98" s="88" t="n">
        <v>391.975</v>
      </c>
      <c r="J98" s="80" t="n">
        <f aca="false">E98-I98</f>
        <v>-10.499</v>
      </c>
      <c r="K98" s="59" t="n">
        <f aca="false">E98/I98*100-100</f>
        <v>-2.67848714841509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s="128" customFormat="true" ht="82.5" hidden="true" customHeight="true" outlineLevel="0" collapsed="false">
      <c r="A99" s="51" t="n">
        <v>41052600</v>
      </c>
      <c r="B99" s="52" t="s">
        <v>104</v>
      </c>
      <c r="C99" s="140"/>
      <c r="D99" s="140"/>
      <c r="E99" s="140"/>
      <c r="F99" s="126" t="str">
        <f aca="false">IF(C99=0,"",E99/C99*100)</f>
        <v/>
      </c>
      <c r="G99" s="55" t="str">
        <f aca="false">IF(D99=0,"",E99/D99*100)</f>
        <v/>
      </c>
      <c r="H99" s="87" t="n">
        <f aca="false">E99-D99</f>
        <v>0</v>
      </c>
      <c r="I99" s="93" t="n">
        <v>0</v>
      </c>
      <c r="J99" s="80" t="n">
        <f aca="false">E99-I99</f>
        <v>0</v>
      </c>
      <c r="K99" s="59" t="e">
        <f aca="false">E99/I99*100-100</f>
        <v>#DIV/0!</v>
      </c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</row>
    <row r="100" s="128" customFormat="true" ht="66" hidden="true" customHeight="true" outlineLevel="0" collapsed="false">
      <c r="A100" s="51" t="n">
        <v>41052000</v>
      </c>
      <c r="B100" s="52" t="s">
        <v>105</v>
      </c>
      <c r="C100" s="141"/>
      <c r="D100" s="141"/>
      <c r="E100" s="141"/>
      <c r="F100" s="126" t="str">
        <f aca="false">IF(C100=0,"",E100/C100*100)</f>
        <v/>
      </c>
      <c r="G100" s="55" t="str">
        <f aca="false">IF(D100=0,"",E100/D100*100)</f>
        <v/>
      </c>
      <c r="H100" s="87" t="n">
        <f aca="false">E100-D100</f>
        <v>0</v>
      </c>
      <c r="I100" s="88" t="n">
        <v>113.894</v>
      </c>
      <c r="J100" s="80" t="n">
        <f aca="false">E100-I100</f>
        <v>-113.894</v>
      </c>
      <c r="K100" s="142" t="n">
        <f aca="false">E100/I100*100-100</f>
        <v>-100</v>
      </c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</row>
    <row r="101" s="128" customFormat="true" ht="66" hidden="true" customHeight="true" outlineLevel="0" collapsed="false">
      <c r="A101" s="143" t="n">
        <v>41051500</v>
      </c>
      <c r="B101" s="144" t="s">
        <v>106</v>
      </c>
      <c r="C101" s="145"/>
      <c r="D101" s="141"/>
      <c r="E101" s="141"/>
      <c r="F101" s="126" t="str">
        <f aca="false">IF(C101=0,"",E101/C101*100)</f>
        <v/>
      </c>
      <c r="G101" s="55" t="str">
        <f aca="false">IF(D101=0,"",E101/D101*100)</f>
        <v/>
      </c>
      <c r="H101" s="87" t="n">
        <f aca="false">E101-D101</f>
        <v>0</v>
      </c>
      <c r="I101" s="98"/>
      <c r="J101" s="146"/>
      <c r="K101" s="147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</row>
    <row r="102" s="128" customFormat="true" ht="66" hidden="false" customHeight="true" outlineLevel="0" collapsed="false">
      <c r="A102" s="143" t="n">
        <v>41051700</v>
      </c>
      <c r="B102" s="144" t="s">
        <v>107</v>
      </c>
      <c r="C102" s="148" t="n">
        <v>18.789</v>
      </c>
      <c r="D102" s="148" t="n">
        <v>18.789</v>
      </c>
      <c r="E102" s="148" t="n">
        <v>0.554</v>
      </c>
      <c r="F102" s="149" t="n">
        <f aca="false">IF(C102=0,"",E102/C102*100)</f>
        <v>2.94853371653627</v>
      </c>
      <c r="G102" s="150" t="n">
        <f aca="false">IF(D102=0,"",E102/D102*100)</f>
        <v>2.94853371653627</v>
      </c>
      <c r="H102" s="151" t="n">
        <f aca="false">E102-D102</f>
        <v>-18.235</v>
      </c>
      <c r="I102" s="98"/>
      <c r="J102" s="146"/>
      <c r="K102" s="147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</row>
    <row r="103" s="128" customFormat="true" ht="49.5" hidden="true" customHeight="true" outlineLevel="0" collapsed="false">
      <c r="A103" s="143" t="n">
        <v>41053000</v>
      </c>
      <c r="B103" s="52" t="s">
        <v>108</v>
      </c>
      <c r="C103" s="141"/>
      <c r="D103" s="141"/>
      <c r="E103" s="141"/>
      <c r="F103" s="152"/>
      <c r="G103" s="153"/>
      <c r="H103" s="87"/>
      <c r="I103" s="98"/>
      <c r="J103" s="146"/>
      <c r="K103" s="147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s="7" customFormat="true" ht="0.6" hidden="false" customHeight="true" outlineLevel="0" collapsed="false">
      <c r="A104" s="143" t="n">
        <v>41053900</v>
      </c>
      <c r="B104" s="52" t="s">
        <v>109</v>
      </c>
      <c r="C104" s="53"/>
      <c r="D104" s="53"/>
      <c r="E104" s="53"/>
      <c r="F104" s="152" t="str">
        <f aca="false">IF(C104=0,"",E104/C104*100)</f>
        <v/>
      </c>
      <c r="G104" s="153" t="str">
        <f aca="false">IF(D104=0,"",E104/D104*100)</f>
        <v/>
      </c>
      <c r="H104" s="87" t="n">
        <f aca="false">E104-D104</f>
        <v>0</v>
      </c>
      <c r="I104" s="98" t="n">
        <v>616.471</v>
      </c>
      <c r="J104" s="146" t="n">
        <f aca="false">E104-I104</f>
        <v>-616.471</v>
      </c>
      <c r="K104" s="147" t="n">
        <f aca="false">E104/I104*100-100</f>
        <v>-100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s="7" customFormat="true" ht="60" hidden="true" customHeight="true" outlineLevel="0" collapsed="false">
      <c r="A105" s="143" t="n">
        <v>41054300</v>
      </c>
      <c r="B105" s="52" t="s">
        <v>110</v>
      </c>
      <c r="C105" s="53"/>
      <c r="D105" s="53"/>
      <c r="E105" s="53"/>
      <c r="F105" s="152" t="str">
        <f aca="false">IF(C105=0,"",E105/C105*100)</f>
        <v/>
      </c>
      <c r="G105" s="153" t="str">
        <f aca="false">IF(D105=0,"",E105/D105*100)</f>
        <v/>
      </c>
      <c r="H105" s="87" t="n">
        <f aca="false">E105-D105</f>
        <v>0</v>
      </c>
      <c r="I105" s="98" t="n">
        <v>355.485</v>
      </c>
      <c r="J105" s="146"/>
      <c r="K105" s="147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s="7" customFormat="true" ht="60" hidden="true" customHeight="true" outlineLevel="0" collapsed="false">
      <c r="A106" s="143" t="n">
        <v>41055200</v>
      </c>
      <c r="B106" s="52" t="s">
        <v>111</v>
      </c>
      <c r="C106" s="53"/>
      <c r="D106" s="53"/>
      <c r="E106" s="53"/>
      <c r="F106" s="152" t="str">
        <f aca="false">IF(C106=0,"",E106/C106*100)</f>
        <v/>
      </c>
      <c r="G106" s="153" t="str">
        <f aca="false">IF(D106=0,"",E106/D106*100)</f>
        <v/>
      </c>
      <c r="H106" s="87" t="n">
        <f aca="false">E106-D106</f>
        <v>0</v>
      </c>
      <c r="I106" s="98"/>
      <c r="J106" s="146"/>
      <c r="K106" s="147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s="7" customFormat="true" ht="48" hidden="true" customHeight="true" outlineLevel="0" collapsed="false">
      <c r="A107" s="143" t="n">
        <v>41055000</v>
      </c>
      <c r="B107" s="52" t="s">
        <v>112</v>
      </c>
      <c r="C107" s="53"/>
      <c r="D107" s="53"/>
      <c r="E107" s="53"/>
      <c r="F107" s="152" t="str">
        <f aca="false">IF(C107=0,"",E107/C107*100)</f>
        <v/>
      </c>
      <c r="G107" s="153" t="str">
        <f aca="false">IF(D107=0,"",E107/D107*100)</f>
        <v/>
      </c>
      <c r="H107" s="87" t="n">
        <f aca="false">E107-D107</f>
        <v>0</v>
      </c>
      <c r="I107" s="98"/>
      <c r="J107" s="146"/>
      <c r="K107" s="147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s="7" customFormat="true" ht="26.25" hidden="false" customHeight="true" outlineLevel="0" collapsed="false">
      <c r="A108" s="154" t="n">
        <v>900101</v>
      </c>
      <c r="B108" s="155" t="s">
        <v>113</v>
      </c>
      <c r="C108" s="156" t="n">
        <f aca="false">C9+C47+C75</f>
        <v>64958.17</v>
      </c>
      <c r="D108" s="156" t="n">
        <f aca="false">D9+D47+D75</f>
        <v>64958.17</v>
      </c>
      <c r="E108" s="156" t="n">
        <f aca="false">E9+E47+E75</f>
        <v>66474.411</v>
      </c>
      <c r="F108" s="157" t="n">
        <f aca="false">IF(C108=0,"",E108/C108*100)</f>
        <v>102.334180596529</v>
      </c>
      <c r="G108" s="158" t="n">
        <f aca="false">IF(D108=0,"",E108/D108*100)</f>
        <v>102.334180596529</v>
      </c>
      <c r="H108" s="159" t="n">
        <f aca="false">E108-D108</f>
        <v>1516.24099999999</v>
      </c>
      <c r="I108" s="156" t="n">
        <f aca="false">I9+I47+I75</f>
        <v>164277.644</v>
      </c>
      <c r="J108" s="160" t="n">
        <f aca="false">E108-I108</f>
        <v>-97803.233</v>
      </c>
      <c r="K108" s="161" t="n">
        <f aca="false">E108/I108*100-100</f>
        <v>-59.5353272780075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s="7" customFormat="true" ht="26.25" hidden="false" customHeight="true" outlineLevel="0" collapsed="false">
      <c r="A109" s="125"/>
      <c r="B109" s="162"/>
      <c r="C109" s="163"/>
      <c r="D109" s="163"/>
      <c r="E109" s="163"/>
      <c r="F109" s="164"/>
      <c r="G109" s="165"/>
      <c r="H109" s="166"/>
      <c r="I109" s="163"/>
      <c r="J109" s="167"/>
      <c r="K109" s="168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s="177" customFormat="true" ht="27" hidden="false" customHeight="true" outlineLevel="0" collapsed="false">
      <c r="A110" s="169"/>
      <c r="B110" s="170" t="s">
        <v>114</v>
      </c>
      <c r="C110" s="171"/>
      <c r="D110" s="171"/>
      <c r="E110" s="171"/>
      <c r="F110" s="172"/>
      <c r="G110" s="172"/>
      <c r="H110" s="171"/>
      <c r="I110" s="173"/>
      <c r="J110" s="174"/>
      <c r="K110" s="175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</row>
    <row r="111" s="184" customFormat="true" ht="27" hidden="false" customHeight="true" outlineLevel="0" collapsed="false">
      <c r="A111" s="39" t="s">
        <v>115</v>
      </c>
      <c r="B111" s="39" t="s">
        <v>116</v>
      </c>
      <c r="C111" s="171" t="n">
        <f aca="false">C112+C113+C114+C115</f>
        <v>9427.663</v>
      </c>
      <c r="D111" s="171" t="n">
        <f aca="false">D112+D113+D114+D115</f>
        <v>9427.663</v>
      </c>
      <c r="E111" s="171" t="n">
        <f aca="false">E112+E113+E114+E115</f>
        <v>9369.744</v>
      </c>
      <c r="F111" s="178" t="n">
        <f aca="false">IF(C111=0,"",E111/C111*100)</f>
        <v>99.3856483839102</v>
      </c>
      <c r="G111" s="179" t="n">
        <f aca="false">IF(D111=0,"",E111/D111*100)</f>
        <v>99.3856483839102</v>
      </c>
      <c r="H111" s="180" t="n">
        <f aca="false">E111-D111</f>
        <v>-57.9189999999999</v>
      </c>
      <c r="I111" s="171" t="n">
        <f aca="false">SUM(I112:I116)</f>
        <v>0</v>
      </c>
      <c r="J111" s="181" t="n">
        <f aca="false">E111-I111</f>
        <v>9369.744</v>
      </c>
      <c r="K111" s="182" t="e">
        <f aca="false">E111/I111*100-100</f>
        <v>#DIV/0!</v>
      </c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</row>
    <row r="112" s="184" customFormat="true" ht="62.25" hidden="false" customHeight="true" outlineLevel="0" collapsed="false">
      <c r="A112" s="52" t="s">
        <v>117</v>
      </c>
      <c r="B112" s="52" t="s">
        <v>118</v>
      </c>
      <c r="C112" s="185" t="n">
        <v>8464.603</v>
      </c>
      <c r="D112" s="185" t="n">
        <v>8464.603</v>
      </c>
      <c r="E112" s="185" t="n">
        <v>8424.657</v>
      </c>
      <c r="F112" s="178" t="n">
        <f aca="false">IF(C112=0,"",E112/C112*100)</f>
        <v>99.5280818249834</v>
      </c>
      <c r="G112" s="179" t="n">
        <f aca="false">IF(D112=0,"",E112/D112*100)</f>
        <v>99.5280818249834</v>
      </c>
      <c r="H112" s="186" t="n">
        <f aca="false">E112-D112</f>
        <v>-39.9459999999999</v>
      </c>
      <c r="I112" s="187"/>
      <c r="J112" s="181" t="n">
        <f aca="false">E112-I112</f>
        <v>8424.657</v>
      </c>
      <c r="K112" s="182" t="e">
        <f aca="false">E112/I112*100-100</f>
        <v>#DIV/0!</v>
      </c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</row>
    <row r="113" s="184" customFormat="true" ht="31.15" hidden="false" customHeight="true" outlineLevel="0" collapsed="false">
      <c r="A113" s="52" t="s">
        <v>119</v>
      </c>
      <c r="B113" s="52" t="s">
        <v>120</v>
      </c>
      <c r="C113" s="185" t="n">
        <v>959.76</v>
      </c>
      <c r="D113" s="185" t="n">
        <v>959.76</v>
      </c>
      <c r="E113" s="185" t="n">
        <v>941.787</v>
      </c>
      <c r="F113" s="178" t="n">
        <f aca="false">IF(C113=0,"",E113/C113*100)</f>
        <v>98.127344336084</v>
      </c>
      <c r="G113" s="179" t="n">
        <f aca="false">IF(D113=0,"",E113/D113*100)</f>
        <v>98.127344336084</v>
      </c>
      <c r="H113" s="186" t="n">
        <f aca="false">E113-D113</f>
        <v>-17.973</v>
      </c>
      <c r="I113" s="187"/>
      <c r="J113" s="181" t="n">
        <f aca="false">E113-I113</f>
        <v>941.787</v>
      </c>
      <c r="K113" s="182" t="e">
        <f aca="false">E113/I113*100-100</f>
        <v>#DIV/0!</v>
      </c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</row>
    <row r="114" s="184" customFormat="true" ht="31.15" hidden="true" customHeight="true" outlineLevel="0" collapsed="false">
      <c r="A114" s="52" t="n">
        <v>170</v>
      </c>
      <c r="B114" s="52" t="s">
        <v>121</v>
      </c>
      <c r="C114" s="185"/>
      <c r="D114" s="185"/>
      <c r="E114" s="185"/>
      <c r="F114" s="178" t="str">
        <f aca="false">IF(C114=0,"",E114/C114*100)</f>
        <v/>
      </c>
      <c r="G114" s="179" t="str">
        <f aca="false">IF(D114=0,"",E114/D114*100)</f>
        <v/>
      </c>
      <c r="H114" s="186" t="n">
        <f aca="false">E114-D114</f>
        <v>0</v>
      </c>
      <c r="I114" s="187"/>
      <c r="J114" s="181" t="n">
        <f aca="false">E114-I114</f>
        <v>0</v>
      </c>
      <c r="K114" s="182" t="e">
        <f aca="false">E114/I114*100-100</f>
        <v>#DIV/0!</v>
      </c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</row>
    <row r="115" s="184" customFormat="true" ht="22.5" hidden="false" customHeight="true" outlineLevel="0" collapsed="false">
      <c r="A115" s="52" t="s">
        <v>122</v>
      </c>
      <c r="B115" s="52" t="s">
        <v>123</v>
      </c>
      <c r="C115" s="185" t="n">
        <v>3.3</v>
      </c>
      <c r="D115" s="185" t="n">
        <v>3.3</v>
      </c>
      <c r="E115" s="185" t="n">
        <v>3.3</v>
      </c>
      <c r="F115" s="178" t="n">
        <f aca="false">IF(C115=0,"",E115/C115*100)</f>
        <v>100</v>
      </c>
      <c r="G115" s="179" t="n">
        <f aca="false">IF(D115=0,"",E115/D115*100)</f>
        <v>100</v>
      </c>
      <c r="H115" s="186" t="n">
        <f aca="false">E115-D115</f>
        <v>0</v>
      </c>
      <c r="I115" s="187"/>
      <c r="J115" s="181" t="n">
        <f aca="false">E115-I115</f>
        <v>3.3</v>
      </c>
      <c r="K115" s="182" t="e">
        <f aca="false">E115/I115*100-100</f>
        <v>#DIV/0!</v>
      </c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</row>
    <row r="116" s="184" customFormat="true" ht="50.25" hidden="true" customHeight="true" outlineLevel="0" collapsed="false">
      <c r="A116" s="188" t="n">
        <v>190</v>
      </c>
      <c r="B116" s="52" t="s">
        <v>124</v>
      </c>
      <c r="C116" s="185"/>
      <c r="D116" s="185"/>
      <c r="E116" s="185"/>
      <c r="F116" s="178" t="str">
        <f aca="false">IF(C116=0,"",E116/C116*100)</f>
        <v/>
      </c>
      <c r="G116" s="179" t="str">
        <f aca="false">IF(D116=0,"",E116/D116*100)</f>
        <v/>
      </c>
      <c r="H116" s="186" t="n">
        <f aca="false">E116-D116</f>
        <v>0</v>
      </c>
      <c r="I116" s="187" t="n">
        <v>0</v>
      </c>
      <c r="J116" s="181" t="n">
        <f aca="false">E116-I116</f>
        <v>0</v>
      </c>
      <c r="K116" s="182" t="e">
        <f aca="false">E116/I116*100-100</f>
        <v>#DIV/0!</v>
      </c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</row>
    <row r="117" s="184" customFormat="true" ht="27" hidden="false" customHeight="true" outlineLevel="0" collapsed="false">
      <c r="A117" s="39" t="s">
        <v>125</v>
      </c>
      <c r="B117" s="39" t="s">
        <v>126</v>
      </c>
      <c r="C117" s="171" t="n">
        <f aca="false">C118+C119+C121+C123+C125+C126+C127+C130+C133+C137+C140+C141+C134</f>
        <v>40330.989</v>
      </c>
      <c r="D117" s="171" t="n">
        <f aca="false">D118+D119+D121+D123+D125+D126+D127+D130+D133+D137+D140+D141+D134</f>
        <v>40330.989</v>
      </c>
      <c r="E117" s="171" t="n">
        <f aca="false">E118+E119+E121+E123+E125+E126+E127+E130+E133+E137+E140+E141+E134</f>
        <v>38647.63</v>
      </c>
      <c r="F117" s="178" t="n">
        <f aca="false">IF(C117=0,"",E117/C117*100)</f>
        <v>95.8261400433299</v>
      </c>
      <c r="G117" s="179" t="n">
        <f aca="false">IF(D117=0,"",E117/D117*100)</f>
        <v>95.8261400433299</v>
      </c>
      <c r="H117" s="186" t="n">
        <f aca="false">E117-D117</f>
        <v>-1683.359</v>
      </c>
      <c r="I117" s="171" t="n">
        <f aca="false">SUM(I118:I129)</f>
        <v>0</v>
      </c>
      <c r="J117" s="181" t="n">
        <f aca="false">E117-I117</f>
        <v>38647.63</v>
      </c>
      <c r="K117" s="182" t="e">
        <f aca="false">E117/I117*100-100</f>
        <v>#DIV/0!</v>
      </c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</row>
    <row r="118" s="184" customFormat="true" ht="27" hidden="false" customHeight="true" outlineLevel="0" collapsed="false">
      <c r="A118" s="52" t="s">
        <v>127</v>
      </c>
      <c r="B118" s="52" t="s">
        <v>128</v>
      </c>
      <c r="C118" s="185" t="n">
        <v>7786.332</v>
      </c>
      <c r="D118" s="185" t="n">
        <v>7786.332</v>
      </c>
      <c r="E118" s="185" t="n">
        <v>7680.794</v>
      </c>
      <c r="F118" s="178" t="n">
        <f aca="false">IF(C118=0,"",E118/C118*100)</f>
        <v>98.6445735938308</v>
      </c>
      <c r="G118" s="179" t="n">
        <f aca="false">IF(D118=0,"",E118/D118*100)</f>
        <v>98.6445735938308</v>
      </c>
      <c r="H118" s="186" t="n">
        <f aca="false">E118-D118</f>
        <v>-105.538</v>
      </c>
      <c r="I118" s="187"/>
      <c r="J118" s="181" t="n">
        <f aca="false">E118-I118</f>
        <v>7680.794</v>
      </c>
      <c r="K118" s="182" t="e">
        <f aca="false">E118/I118*100-100</f>
        <v>#DIV/0!</v>
      </c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</row>
    <row r="119" s="197" customFormat="true" ht="40.5" hidden="false" customHeight="true" outlineLevel="0" collapsed="false">
      <c r="A119" s="39" t="s">
        <v>129</v>
      </c>
      <c r="B119" s="39" t="s">
        <v>130</v>
      </c>
      <c r="C119" s="189" t="n">
        <f aca="false">C120</f>
        <v>10646.368</v>
      </c>
      <c r="D119" s="189" t="n">
        <f aca="false">D120</f>
        <v>10646.368</v>
      </c>
      <c r="E119" s="189" t="n">
        <f aca="false">E120</f>
        <v>10039.524</v>
      </c>
      <c r="F119" s="190" t="n">
        <f aca="false">IF(C119=0,"",E119/C119*100)</f>
        <v>94.2999903816964</v>
      </c>
      <c r="G119" s="191" t="n">
        <f aca="false">IF(D119=0,"",E119/D119*100)</f>
        <v>94.2999903816964</v>
      </c>
      <c r="H119" s="192" t="n">
        <f aca="false">E119-D119</f>
        <v>-606.844000000001</v>
      </c>
      <c r="I119" s="193"/>
      <c r="J119" s="194" t="n">
        <f aca="false">E119-I119</f>
        <v>10039.524</v>
      </c>
      <c r="K119" s="195" t="e">
        <f aca="false">E119/I119*100-100</f>
        <v>#DIV/0!</v>
      </c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</row>
    <row r="120" s="184" customFormat="true" ht="32.25" hidden="false" customHeight="true" outlineLevel="0" collapsed="false">
      <c r="A120" s="52" t="n">
        <v>1021</v>
      </c>
      <c r="B120" s="52" t="s">
        <v>131</v>
      </c>
      <c r="C120" s="185" t="n">
        <v>10646.368</v>
      </c>
      <c r="D120" s="185" t="n">
        <v>10646.368</v>
      </c>
      <c r="E120" s="185" t="n">
        <v>10039.524</v>
      </c>
      <c r="F120" s="178" t="n">
        <f aca="false">IF(C120=0,"",E120/C120*100)</f>
        <v>94.2999903816964</v>
      </c>
      <c r="G120" s="179" t="n">
        <f aca="false">IF(D120=0,"",E120/D120*100)</f>
        <v>94.2999903816964</v>
      </c>
      <c r="H120" s="186" t="n">
        <f aca="false">E120-D120</f>
        <v>-606.844000000001</v>
      </c>
      <c r="I120" s="187"/>
      <c r="J120" s="181"/>
      <c r="K120" s="182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</row>
    <row r="121" s="197" customFormat="true" ht="30.75" hidden="false" customHeight="true" outlineLevel="0" collapsed="false">
      <c r="A121" s="39" t="n">
        <v>1030</v>
      </c>
      <c r="B121" s="198" t="s">
        <v>132</v>
      </c>
      <c r="C121" s="189" t="n">
        <f aca="false">C122</f>
        <v>21128</v>
      </c>
      <c r="D121" s="189" t="n">
        <f aca="false">D122</f>
        <v>21128</v>
      </c>
      <c r="E121" s="189" t="n">
        <f aca="false">E122</f>
        <v>20217.518</v>
      </c>
      <c r="F121" s="190" t="n">
        <f aca="false">IF(C121=0,"",E121/C121*100)</f>
        <v>95.6906380159031</v>
      </c>
      <c r="G121" s="191" t="n">
        <f aca="false">IF(D121=0,"",E121/D121*100)</f>
        <v>95.6906380159031</v>
      </c>
      <c r="H121" s="192" t="n">
        <f aca="false">E121-D121</f>
        <v>-910.482</v>
      </c>
      <c r="I121" s="193"/>
      <c r="J121" s="194"/>
      <c r="K121" s="195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</row>
    <row r="122" s="184" customFormat="true" ht="30.6" hidden="false" customHeight="true" outlineLevel="0" collapsed="false">
      <c r="A122" s="52" t="n">
        <v>1031</v>
      </c>
      <c r="B122" s="199" t="s">
        <v>131</v>
      </c>
      <c r="C122" s="185" t="n">
        <v>21128</v>
      </c>
      <c r="D122" s="185" t="n">
        <v>21128</v>
      </c>
      <c r="E122" s="185" t="n">
        <v>20217.518</v>
      </c>
      <c r="F122" s="178" t="n">
        <f aca="false">IF(C122=0,"",E122/C122*100)</f>
        <v>95.6906380159031</v>
      </c>
      <c r="G122" s="179" t="n">
        <f aca="false">IF(D122=0,"",E122/D122*100)</f>
        <v>95.6906380159031</v>
      </c>
      <c r="H122" s="186" t="n">
        <f aca="false">E122-D122</f>
        <v>-910.482</v>
      </c>
      <c r="I122" s="187"/>
      <c r="J122" s="181"/>
      <c r="K122" s="182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</row>
    <row r="123" s="197" customFormat="true" ht="1.15" hidden="true" customHeight="true" outlineLevel="0" collapsed="false">
      <c r="A123" s="39" t="n">
        <v>1060</v>
      </c>
      <c r="B123" s="198" t="s">
        <v>133</v>
      </c>
      <c r="C123" s="189" t="n">
        <f aca="false">C124</f>
        <v>0</v>
      </c>
      <c r="D123" s="189" t="n">
        <f aca="false">D124</f>
        <v>0</v>
      </c>
      <c r="E123" s="189" t="n">
        <f aca="false">E124</f>
        <v>0</v>
      </c>
      <c r="F123" s="190" t="str">
        <f aca="false">IF(C123=0,"",E123/C123*100)</f>
        <v/>
      </c>
      <c r="G123" s="191" t="str">
        <f aca="false">IF(D123=0,"",E123/D123*100)</f>
        <v/>
      </c>
      <c r="H123" s="192" t="n">
        <f aca="false">E123-D123</f>
        <v>0</v>
      </c>
      <c r="I123" s="193"/>
      <c r="J123" s="194"/>
      <c r="K123" s="195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</row>
    <row r="124" s="184" customFormat="true" ht="33.6" hidden="true" customHeight="true" outlineLevel="0" collapsed="false">
      <c r="A124" s="52" t="n">
        <v>1061</v>
      </c>
      <c r="B124" s="199" t="s">
        <v>131</v>
      </c>
      <c r="C124" s="185"/>
      <c r="D124" s="185"/>
      <c r="E124" s="185"/>
      <c r="F124" s="178" t="str">
        <f aca="false">IF(C124=0,"",E124/C124*100)</f>
        <v/>
      </c>
      <c r="G124" s="179" t="str">
        <f aca="false">IF(D124=0,"",E124/D124*100)</f>
        <v/>
      </c>
      <c r="H124" s="186" t="n">
        <f aca="false">E124-D124</f>
        <v>0</v>
      </c>
      <c r="I124" s="187"/>
      <c r="J124" s="181"/>
      <c r="K124" s="182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</row>
    <row r="125" s="197" customFormat="true" ht="0.6" hidden="false" customHeight="true" outlineLevel="0" collapsed="false">
      <c r="A125" s="39" t="n">
        <v>1070</v>
      </c>
      <c r="B125" s="198" t="s">
        <v>134</v>
      </c>
      <c r="C125" s="189"/>
      <c r="D125" s="189"/>
      <c r="E125" s="189"/>
      <c r="F125" s="190" t="str">
        <f aca="false">IF(C125=0,"",E125/C125*100)</f>
        <v/>
      </c>
      <c r="G125" s="191" t="str">
        <f aca="false">IF(D125=0,"",E125/D125*100)</f>
        <v/>
      </c>
      <c r="H125" s="192" t="n">
        <f aca="false">E125-D125</f>
        <v>0</v>
      </c>
      <c r="I125" s="193"/>
      <c r="J125" s="194"/>
      <c r="K125" s="195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</row>
    <row r="126" s="197" customFormat="true" ht="27.6" hidden="false" customHeight="true" outlineLevel="0" collapsed="false">
      <c r="A126" s="39" t="n">
        <v>1080</v>
      </c>
      <c r="B126" s="198" t="s">
        <v>135</v>
      </c>
      <c r="C126" s="189" t="n">
        <v>399</v>
      </c>
      <c r="D126" s="189" t="n">
        <v>399</v>
      </c>
      <c r="E126" s="189" t="n">
        <v>397.638</v>
      </c>
      <c r="F126" s="190" t="n">
        <f aca="false">IF(C126=0,"",E126/C126*100)</f>
        <v>99.6586466165414</v>
      </c>
      <c r="G126" s="191" t="n">
        <f aca="false">IF(D126=0,"",E126/D126*100)</f>
        <v>99.6586466165414</v>
      </c>
      <c r="H126" s="192" t="n">
        <f aca="false">E126-D126</f>
        <v>-1.36200000000002</v>
      </c>
      <c r="I126" s="193"/>
      <c r="J126" s="194"/>
      <c r="K126" s="195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</row>
    <row r="127" s="197" customFormat="true" ht="19.9" hidden="true" customHeight="true" outlineLevel="0" collapsed="false">
      <c r="A127" s="39" t="n">
        <v>1140</v>
      </c>
      <c r="B127" s="198" t="s">
        <v>136</v>
      </c>
      <c r="C127" s="189" t="n">
        <f aca="false">C128+C129</f>
        <v>0</v>
      </c>
      <c r="D127" s="189" t="n">
        <f aca="false">D128+D129</f>
        <v>0</v>
      </c>
      <c r="E127" s="189" t="n">
        <f aca="false">E128+E129</f>
        <v>0</v>
      </c>
      <c r="F127" s="190" t="str">
        <f aca="false">IF(C127=0,"",E127/C127*100)</f>
        <v/>
      </c>
      <c r="G127" s="191" t="str">
        <f aca="false">IF(D127=0,"",E127/D127*100)</f>
        <v/>
      </c>
      <c r="H127" s="192" t="n">
        <f aca="false">E127-D127</f>
        <v>0</v>
      </c>
      <c r="I127" s="193"/>
      <c r="J127" s="194" t="n">
        <f aca="false">E127-I127</f>
        <v>0</v>
      </c>
      <c r="K127" s="195" t="e">
        <f aca="false">E127/I127*100-100</f>
        <v>#DIV/0!</v>
      </c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</row>
    <row r="128" s="184" customFormat="true" ht="22.15" hidden="true" customHeight="true" outlineLevel="0" collapsed="false">
      <c r="A128" s="52" t="n">
        <v>1141</v>
      </c>
      <c r="B128" s="199" t="s">
        <v>137</v>
      </c>
      <c r="C128" s="185"/>
      <c r="D128" s="185"/>
      <c r="E128" s="185"/>
      <c r="F128" s="178" t="str">
        <f aca="false">IF(C128=0,"",E128/C128*100)</f>
        <v/>
      </c>
      <c r="G128" s="179" t="str">
        <f aca="false">IF(D128=0,"",E128/D128*100)</f>
        <v/>
      </c>
      <c r="H128" s="186" t="n">
        <f aca="false">E128-D128</f>
        <v>0</v>
      </c>
      <c r="I128" s="187"/>
      <c r="J128" s="181" t="n">
        <f aca="false">E128-I128</f>
        <v>0</v>
      </c>
      <c r="K128" s="182" t="e">
        <f aca="false">E128/I128*100-100</f>
        <v>#DIV/0!</v>
      </c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</row>
    <row r="129" s="184" customFormat="true" ht="25.15" hidden="true" customHeight="true" outlineLevel="0" collapsed="false">
      <c r="A129" s="52" t="n">
        <v>1142</v>
      </c>
      <c r="B129" s="199" t="s">
        <v>138</v>
      </c>
      <c r="C129" s="185"/>
      <c r="D129" s="185"/>
      <c r="E129" s="185"/>
      <c r="F129" s="178" t="str">
        <f aca="false">IF(C129=0,"",E129/C129*100)</f>
        <v/>
      </c>
      <c r="G129" s="179" t="str">
        <f aca="false">IF(D129=0,"",E129/D129*100)</f>
        <v/>
      </c>
      <c r="H129" s="186" t="n">
        <f aca="false">E129-D129</f>
        <v>0</v>
      </c>
      <c r="I129" s="187"/>
      <c r="J129" s="181" t="n">
        <f aca="false">E129-I129</f>
        <v>0</v>
      </c>
      <c r="K129" s="182" t="e">
        <f aca="false">E129/I129*100-100</f>
        <v>#DIV/0!</v>
      </c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</row>
    <row r="130" s="197" customFormat="true" ht="0.6" hidden="false" customHeight="true" outlineLevel="0" collapsed="false">
      <c r="A130" s="39" t="n">
        <v>1150</v>
      </c>
      <c r="B130" s="198" t="s">
        <v>139</v>
      </c>
      <c r="C130" s="189" t="n">
        <f aca="false">C131+C132</f>
        <v>0</v>
      </c>
      <c r="D130" s="189" t="n">
        <f aca="false">D131+D132</f>
        <v>0</v>
      </c>
      <c r="E130" s="189" t="n">
        <f aca="false">E131+E132</f>
        <v>0</v>
      </c>
      <c r="F130" s="190" t="str">
        <f aca="false">IF(C130=0,"",E130/C130*100)</f>
        <v/>
      </c>
      <c r="G130" s="191" t="str">
        <f aca="false">IF(D130=0,"",E130/D130*100)</f>
        <v/>
      </c>
      <c r="H130" s="192" t="n">
        <f aca="false">E130-D130</f>
        <v>0</v>
      </c>
      <c r="I130" s="193"/>
      <c r="J130" s="194"/>
      <c r="K130" s="195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</row>
    <row r="131" s="184" customFormat="true" ht="40.15" hidden="true" customHeight="true" outlineLevel="0" collapsed="false">
      <c r="A131" s="52" t="n">
        <v>1151</v>
      </c>
      <c r="B131" s="199" t="s">
        <v>140</v>
      </c>
      <c r="C131" s="185"/>
      <c r="D131" s="185"/>
      <c r="E131" s="185"/>
      <c r="F131" s="178" t="str">
        <f aca="false">IF(C131=0,"",E131/C131*100)</f>
        <v/>
      </c>
      <c r="G131" s="179" t="str">
        <f aca="false">IF(D131=0,"",E131/D131*100)</f>
        <v/>
      </c>
      <c r="H131" s="186" t="n">
        <f aca="false">E131-D131</f>
        <v>0</v>
      </c>
      <c r="I131" s="187"/>
      <c r="J131" s="181"/>
      <c r="K131" s="182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</row>
    <row r="132" s="184" customFormat="true" ht="40.15" hidden="true" customHeight="true" outlineLevel="0" collapsed="false">
      <c r="A132" s="52" t="n">
        <v>1152</v>
      </c>
      <c r="B132" s="199" t="s">
        <v>141</v>
      </c>
      <c r="C132" s="185"/>
      <c r="D132" s="185"/>
      <c r="E132" s="185"/>
      <c r="F132" s="178" t="str">
        <f aca="false">IF(C132=0,"",E132/C132*100)</f>
        <v/>
      </c>
      <c r="G132" s="179" t="str">
        <f aca="false">IF(D132=0,"",E132/D132*100)</f>
        <v/>
      </c>
      <c r="H132" s="186" t="n">
        <f aca="false">E132-D132</f>
        <v>0</v>
      </c>
      <c r="I132" s="187"/>
      <c r="J132" s="181"/>
      <c r="K132" s="182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</row>
    <row r="133" s="197" customFormat="true" ht="0.6" hidden="true" customHeight="true" outlineLevel="0" collapsed="false">
      <c r="A133" s="39" t="n">
        <v>1160</v>
      </c>
      <c r="B133" s="198" t="s">
        <v>142</v>
      </c>
      <c r="C133" s="189"/>
      <c r="D133" s="189"/>
      <c r="E133" s="189"/>
      <c r="F133" s="190" t="str">
        <f aca="false">IF(C133=0,"",E133/C133*100)</f>
        <v/>
      </c>
      <c r="G133" s="191" t="str">
        <f aca="false">IF(D133=0,"",E133/D133*100)</f>
        <v/>
      </c>
      <c r="H133" s="192" t="n">
        <f aca="false">E133-D133</f>
        <v>0</v>
      </c>
      <c r="I133" s="193"/>
      <c r="J133" s="194"/>
      <c r="K133" s="195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</row>
    <row r="134" s="197" customFormat="true" ht="40.15" hidden="true" customHeight="true" outlineLevel="0" collapsed="false">
      <c r="A134" s="200" t="s">
        <v>143</v>
      </c>
      <c r="B134" s="198" t="s">
        <v>144</v>
      </c>
      <c r="C134" s="201" t="n">
        <f aca="false">C135+C136</f>
        <v>0</v>
      </c>
      <c r="D134" s="201" t="n">
        <f aca="false">D135+D136</f>
        <v>0</v>
      </c>
      <c r="E134" s="201" t="n">
        <f aca="false">E135+E136</f>
        <v>0</v>
      </c>
      <c r="F134" s="202" t="str">
        <f aca="false">IF(C134=0,"",E134/C134*100)</f>
        <v/>
      </c>
      <c r="G134" s="203" t="str">
        <f aca="false">IF(D134=0,"",E134/D134*100)</f>
        <v/>
      </c>
      <c r="H134" s="204" t="n">
        <f aca="false">E134-D134</f>
        <v>0</v>
      </c>
      <c r="I134" s="193"/>
      <c r="J134" s="194"/>
      <c r="K134" s="195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</row>
    <row r="135" s="197" customFormat="true" ht="69.6" hidden="true" customHeight="true" outlineLevel="0" collapsed="false">
      <c r="A135" s="200" t="s">
        <v>145</v>
      </c>
      <c r="B135" s="199" t="s">
        <v>146</v>
      </c>
      <c r="C135" s="205"/>
      <c r="D135" s="205"/>
      <c r="E135" s="205"/>
      <c r="F135" s="202" t="str">
        <f aca="false">IF(C135=0,"",E135/C135*100)</f>
        <v/>
      </c>
      <c r="G135" s="203" t="str">
        <f aca="false">IF(D135=0,"",E135/D135*100)</f>
        <v/>
      </c>
      <c r="H135" s="204" t="n">
        <f aca="false">E135-D135</f>
        <v>0</v>
      </c>
      <c r="I135" s="193"/>
      <c r="J135" s="194"/>
      <c r="K135" s="195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</row>
    <row r="136" s="197" customFormat="true" ht="49.9" hidden="true" customHeight="true" outlineLevel="0" collapsed="false">
      <c r="A136" s="200" t="n">
        <v>1172</v>
      </c>
      <c r="B136" s="199" t="s">
        <v>147</v>
      </c>
      <c r="C136" s="205"/>
      <c r="D136" s="205"/>
      <c r="E136" s="205"/>
      <c r="F136" s="202" t="str">
        <f aca="false">IF(C136=0,"",E136/C136*100)</f>
        <v/>
      </c>
      <c r="G136" s="203" t="str">
        <f aca="false">IF(D136=0,"",E136/D136*100)</f>
        <v/>
      </c>
      <c r="H136" s="204" t="n">
        <f aca="false">E136-D136</f>
        <v>0</v>
      </c>
      <c r="I136" s="193"/>
      <c r="J136" s="194"/>
      <c r="K136" s="195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</row>
    <row r="137" s="197" customFormat="true" ht="51" hidden="false" customHeight="true" outlineLevel="0" collapsed="false">
      <c r="A137" s="39" t="n">
        <v>1180</v>
      </c>
      <c r="B137" s="206" t="s">
        <v>148</v>
      </c>
      <c r="C137" s="189" t="n">
        <f aca="false">C138+C139</f>
        <v>303.293</v>
      </c>
      <c r="D137" s="189" t="n">
        <f aca="false">D138+D139</f>
        <v>303.293</v>
      </c>
      <c r="E137" s="189" t="n">
        <f aca="false">E138+E139</f>
        <v>295.038</v>
      </c>
      <c r="F137" s="190" t="n">
        <f aca="false">IF(C137=0,"",E137/C137*100)</f>
        <v>97.278209520167</v>
      </c>
      <c r="G137" s="191" t="n">
        <f aca="false">IF(D137=0,"",E137/D137*100)</f>
        <v>97.278209520167</v>
      </c>
      <c r="H137" s="192" t="n">
        <f aca="false">E137-D137</f>
        <v>-8.255</v>
      </c>
      <c r="I137" s="189" t="n">
        <f aca="false">I138</f>
        <v>0</v>
      </c>
      <c r="J137" s="189" t="n">
        <f aca="false">J138</f>
        <v>0</v>
      </c>
      <c r="K137" s="189" t="n">
        <f aca="false">K138</f>
        <v>0</v>
      </c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</row>
    <row r="138" s="197" customFormat="true" ht="69.75" hidden="false" customHeight="true" outlineLevel="0" collapsed="false">
      <c r="A138" s="52" t="n">
        <v>1181</v>
      </c>
      <c r="B138" s="207" t="s">
        <v>149</v>
      </c>
      <c r="C138" s="185" t="n">
        <v>26.738</v>
      </c>
      <c r="D138" s="185" t="n">
        <v>26.738</v>
      </c>
      <c r="E138" s="185" t="n">
        <v>26.385</v>
      </c>
      <c r="F138" s="178" t="n">
        <f aca="false">IF(C138=0,"",E138/C138*100)</f>
        <v>98.6797815842621</v>
      </c>
      <c r="G138" s="179" t="n">
        <f aca="false">IF(D138=0,"",E138/D138*100)</f>
        <v>98.6797815842621</v>
      </c>
      <c r="H138" s="186" t="n">
        <f aca="false">E138-D138</f>
        <v>-0.352999999999998</v>
      </c>
      <c r="I138" s="193"/>
      <c r="J138" s="194"/>
      <c r="K138" s="195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6"/>
      <c r="Y138" s="196"/>
    </row>
    <row r="139" s="197" customFormat="true" ht="69.75" hidden="false" customHeight="true" outlineLevel="0" collapsed="false">
      <c r="A139" s="207" t="s">
        <v>150</v>
      </c>
      <c r="B139" s="207" t="s">
        <v>151</v>
      </c>
      <c r="C139" s="185" t="n">
        <v>276.555</v>
      </c>
      <c r="D139" s="185" t="n">
        <v>276.555</v>
      </c>
      <c r="E139" s="185" t="n">
        <v>268.653</v>
      </c>
      <c r="F139" s="178" t="n">
        <f aca="false">IF(C139=0,"",E139/C139*100)</f>
        <v>97.1427021749742</v>
      </c>
      <c r="G139" s="179" t="n">
        <f aca="false">IF(D139=0,"",E139/D139*100)</f>
        <v>97.1427021749742</v>
      </c>
      <c r="H139" s="186" t="n">
        <f aca="false">E139-D139</f>
        <v>-7.90199999999999</v>
      </c>
      <c r="I139" s="193"/>
      <c r="J139" s="194"/>
      <c r="K139" s="195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</row>
    <row r="140" s="197" customFormat="true" ht="51.75" hidden="false" customHeight="true" outlineLevel="0" collapsed="false">
      <c r="A140" s="208" t="n">
        <v>1200</v>
      </c>
      <c r="B140" s="209" t="s">
        <v>152</v>
      </c>
      <c r="C140" s="189" t="n">
        <v>49.207</v>
      </c>
      <c r="D140" s="189" t="n">
        <v>49.207</v>
      </c>
      <c r="E140" s="189" t="n">
        <v>16.564</v>
      </c>
      <c r="F140" s="190" t="n">
        <f aca="false">IF(C140=0,"",E140/C140*100)</f>
        <v>33.6618773751702</v>
      </c>
      <c r="G140" s="191" t="n">
        <f aca="false">IF(D140=0,"",E140/D140*100)</f>
        <v>33.6618773751702</v>
      </c>
      <c r="H140" s="192" t="n">
        <f aca="false">E140-D140</f>
        <v>-32.643</v>
      </c>
      <c r="I140" s="193"/>
      <c r="J140" s="194"/>
      <c r="K140" s="195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</row>
    <row r="141" s="197" customFormat="true" ht="51.75" hidden="false" customHeight="true" outlineLevel="0" collapsed="false">
      <c r="A141" s="39" t="n">
        <v>1210</v>
      </c>
      <c r="B141" s="198" t="s">
        <v>153</v>
      </c>
      <c r="C141" s="189" t="n">
        <v>18.789</v>
      </c>
      <c r="D141" s="189" t="n">
        <v>18.789</v>
      </c>
      <c r="E141" s="189" t="n">
        <v>0.554</v>
      </c>
      <c r="F141" s="190" t="n">
        <f aca="false">IF(C141=0,"",E141/C141*100)</f>
        <v>2.94853371653627</v>
      </c>
      <c r="G141" s="191" t="n">
        <f aca="false">IF(D141=0,"",E141/D141*100)</f>
        <v>2.94853371653627</v>
      </c>
      <c r="H141" s="192" t="n">
        <f aca="false">E141-D141</f>
        <v>-18.235</v>
      </c>
      <c r="I141" s="193"/>
      <c r="J141" s="194"/>
      <c r="K141" s="195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6"/>
      <c r="Y141" s="196"/>
    </row>
    <row r="142" s="184" customFormat="true" ht="26.45" hidden="false" customHeight="true" outlineLevel="0" collapsed="false">
      <c r="A142" s="162" t="s">
        <v>154</v>
      </c>
      <c r="B142" s="39" t="s">
        <v>155</v>
      </c>
      <c r="C142" s="189" t="n">
        <f aca="false">SUM(C143:C145)</f>
        <v>2337.143</v>
      </c>
      <c r="D142" s="189" t="n">
        <f aca="false">SUM(D143:D145)</f>
        <v>2337.143</v>
      </c>
      <c r="E142" s="189" t="n">
        <f aca="false">SUM(E143:E145)</f>
        <v>2326.917</v>
      </c>
      <c r="F142" s="190" t="n">
        <f aca="false">IF(C142=0,"",E142/C142*100)</f>
        <v>99.5624572394586</v>
      </c>
      <c r="G142" s="191" t="n">
        <f aca="false">IF(D142=0,"",E142/D142*100)</f>
        <v>99.5624572394586</v>
      </c>
      <c r="H142" s="192" t="n">
        <f aca="false">E142-D142</f>
        <v>-10.2260000000001</v>
      </c>
      <c r="I142" s="189" t="n">
        <f aca="false">I144+I145</f>
        <v>0</v>
      </c>
      <c r="J142" s="194" t="n">
        <f aca="false">E142-I142</f>
        <v>2326.917</v>
      </c>
      <c r="K142" s="195" t="e">
        <f aca="false">E142/I142*100-100</f>
        <v>#DIV/0!</v>
      </c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</row>
    <row r="143" s="184" customFormat="true" ht="34.15" hidden="true" customHeight="true" outlineLevel="0" collapsed="false">
      <c r="A143" s="52" t="n">
        <v>2010</v>
      </c>
      <c r="B143" s="52" t="s">
        <v>156</v>
      </c>
      <c r="C143" s="185"/>
      <c r="D143" s="185"/>
      <c r="E143" s="185"/>
      <c r="F143" s="178" t="str">
        <f aca="false">IF(C143=0,"",E143/C143*100)</f>
        <v/>
      </c>
      <c r="G143" s="179" t="str">
        <f aca="false">IF(D143=0,"",E143/D143*100)</f>
        <v/>
      </c>
      <c r="H143" s="186" t="n">
        <f aca="false">E143-D143</f>
        <v>0</v>
      </c>
      <c r="I143" s="185" t="n">
        <v>0</v>
      </c>
      <c r="J143" s="181" t="n">
        <f aca="false">E143-I143</f>
        <v>0</v>
      </c>
      <c r="K143" s="182" t="e">
        <f aca="false">E143/I143*100-100</f>
        <v>#DIV/0!</v>
      </c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</row>
    <row r="144" s="184" customFormat="true" ht="31.9" hidden="false" customHeight="true" outlineLevel="0" collapsed="false">
      <c r="A144" s="52" t="n">
        <v>2111</v>
      </c>
      <c r="B144" s="52" t="s">
        <v>157</v>
      </c>
      <c r="C144" s="185" t="n">
        <v>2337.143</v>
      </c>
      <c r="D144" s="185" t="n">
        <v>2337.143</v>
      </c>
      <c r="E144" s="185" t="n">
        <v>2326.917</v>
      </c>
      <c r="F144" s="178" t="n">
        <f aca="false">IF(C144=0,"",E144/C144*100)</f>
        <v>99.5624572394586</v>
      </c>
      <c r="G144" s="179" t="n">
        <f aca="false">IF(D144=0,"",E144/D144*100)</f>
        <v>99.5624572394586</v>
      </c>
      <c r="H144" s="186" t="n">
        <f aca="false">E144-D144</f>
        <v>-10.2260000000001</v>
      </c>
      <c r="I144" s="187"/>
      <c r="J144" s="181" t="n">
        <f aca="false">E144-I144</f>
        <v>2326.917</v>
      </c>
      <c r="K144" s="182" t="e">
        <f aca="false">E144/I144*100-100</f>
        <v>#DIV/0!</v>
      </c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</row>
    <row r="145" s="184" customFormat="true" ht="34.9" hidden="true" customHeight="true" outlineLevel="0" collapsed="false">
      <c r="A145" s="52" t="n">
        <v>2140</v>
      </c>
      <c r="B145" s="52" t="s">
        <v>158</v>
      </c>
      <c r="C145" s="185"/>
      <c r="D145" s="185"/>
      <c r="E145" s="185"/>
      <c r="F145" s="178" t="str">
        <f aca="false">IF(C145=0,"",E145/C145*100)</f>
        <v/>
      </c>
      <c r="G145" s="179" t="str">
        <f aca="false">IF(D145=0,"",E145/D145*100)</f>
        <v/>
      </c>
      <c r="H145" s="186" t="n">
        <f aca="false">E145-D145</f>
        <v>0</v>
      </c>
      <c r="I145" s="187"/>
      <c r="J145" s="181" t="n">
        <f aca="false">E145-I145</f>
        <v>0</v>
      </c>
      <c r="K145" s="182" t="e">
        <f aca="false">E145/I145*100-100</f>
        <v>#DIV/0!</v>
      </c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</row>
    <row r="146" s="184" customFormat="true" ht="30" hidden="false" customHeight="true" outlineLevel="0" collapsed="false">
      <c r="A146" s="39" t="s">
        <v>159</v>
      </c>
      <c r="B146" s="39" t="s">
        <v>160</v>
      </c>
      <c r="C146" s="171" t="n">
        <f aca="false">C147+C148+C149+C150+C151+C152+C153+C155+C157+C158</f>
        <v>1874.61</v>
      </c>
      <c r="D146" s="171" t="n">
        <f aca="false">D147+D148+D149+D150+D151+D152+D153+D155+D157+D158</f>
        <v>1874.61</v>
      </c>
      <c r="E146" s="171" t="n">
        <f aca="false">E147+E148+E149+E150+E151+E152+E153+E155+E157+E158</f>
        <v>1868.291</v>
      </c>
      <c r="F146" s="190" t="n">
        <f aca="false">IF(C146=0,"",E146/C146*100)</f>
        <v>99.6629165533098</v>
      </c>
      <c r="G146" s="191" t="n">
        <f aca="false">IF(D146=0,"",E146/D146*100)</f>
        <v>99.6629165533098</v>
      </c>
      <c r="H146" s="192" t="n">
        <f aca="false">E146-D146</f>
        <v>-6.31899999999996</v>
      </c>
      <c r="I146" s="171" t="n">
        <f aca="false">I151+I155+I156+I157+I158</f>
        <v>0</v>
      </c>
      <c r="J146" s="194" t="n">
        <f aca="false">E146-I146</f>
        <v>1868.291</v>
      </c>
      <c r="K146" s="195" t="e">
        <f aca="false">E146/I146*100-100</f>
        <v>#DIV/0!</v>
      </c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</row>
    <row r="147" s="184" customFormat="true" ht="46.15" hidden="false" customHeight="true" outlineLevel="0" collapsed="false">
      <c r="A147" s="210" t="n">
        <v>3104</v>
      </c>
      <c r="B147" s="199" t="s">
        <v>161</v>
      </c>
      <c r="C147" s="185" t="n">
        <v>1472.81</v>
      </c>
      <c r="D147" s="185" t="n">
        <v>1472.81</v>
      </c>
      <c r="E147" s="185" t="n">
        <v>1466.572</v>
      </c>
      <c r="F147" s="178" t="n">
        <f aca="false">IF(C147=0,"",E147/C147*100)</f>
        <v>99.5764558904407</v>
      </c>
      <c r="G147" s="179" t="n">
        <f aca="false">IF(D147=0,"",E147/D147*100)</f>
        <v>99.5764558904407</v>
      </c>
      <c r="H147" s="186" t="n">
        <f aca="false">E147-D147</f>
        <v>-6.23800000000006</v>
      </c>
      <c r="I147" s="171"/>
      <c r="J147" s="194"/>
      <c r="K147" s="195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</row>
    <row r="148" s="184" customFormat="true" ht="37.9" hidden="true" customHeight="true" outlineLevel="0" collapsed="false">
      <c r="A148" s="207" t="s">
        <v>162</v>
      </c>
      <c r="B148" s="199" t="s">
        <v>163</v>
      </c>
      <c r="C148" s="185"/>
      <c r="D148" s="185"/>
      <c r="E148" s="185"/>
      <c r="F148" s="178" t="str">
        <f aca="false">IF(C148=0,"",E148/C148*100)</f>
        <v/>
      </c>
      <c r="G148" s="179" t="str">
        <f aca="false">IF(D148=0,"",E148/D148*100)</f>
        <v/>
      </c>
      <c r="H148" s="186" t="n">
        <f aca="false">E148-D148</f>
        <v>0</v>
      </c>
      <c r="I148" s="171"/>
      <c r="J148" s="194"/>
      <c r="K148" s="195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</row>
    <row r="149" s="184" customFormat="true" ht="37.9" hidden="true" customHeight="true" outlineLevel="0" collapsed="false">
      <c r="A149" s="207" t="s">
        <v>164</v>
      </c>
      <c r="B149" s="199" t="s">
        <v>165</v>
      </c>
      <c r="C149" s="185"/>
      <c r="D149" s="185"/>
      <c r="E149" s="185"/>
      <c r="F149" s="178" t="str">
        <f aca="false">IF(C149=0,"",E149/C149*100)</f>
        <v/>
      </c>
      <c r="G149" s="179" t="str">
        <f aca="false">IF(D149=0,"",E149/D149*100)</f>
        <v/>
      </c>
      <c r="H149" s="186" t="n">
        <f aca="false">E149-D149</f>
        <v>0</v>
      </c>
      <c r="I149" s="171"/>
      <c r="J149" s="194"/>
      <c r="K149" s="195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</row>
    <row r="150" s="184" customFormat="true" ht="37.9" hidden="true" customHeight="true" outlineLevel="0" collapsed="false">
      <c r="A150" s="207" t="s">
        <v>166</v>
      </c>
      <c r="B150" s="199" t="s">
        <v>167</v>
      </c>
      <c r="C150" s="185"/>
      <c r="D150" s="185"/>
      <c r="E150" s="185"/>
      <c r="F150" s="178" t="str">
        <f aca="false">IF(C150=0,"",E150/C150*100)</f>
        <v/>
      </c>
      <c r="G150" s="179" t="str">
        <f aca="false">IF(D150=0,"",E150/D150*100)</f>
        <v/>
      </c>
      <c r="H150" s="186" t="n">
        <f aca="false">E150-D150</f>
        <v>0</v>
      </c>
      <c r="I150" s="171"/>
      <c r="J150" s="194"/>
      <c r="K150" s="195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</row>
    <row r="151" s="184" customFormat="true" ht="51.6" hidden="true" customHeight="true" outlineLevel="0" collapsed="false">
      <c r="A151" s="52" t="s">
        <v>168</v>
      </c>
      <c r="B151" s="211" t="s">
        <v>169</v>
      </c>
      <c r="C151" s="185"/>
      <c r="D151" s="185"/>
      <c r="E151" s="185"/>
      <c r="F151" s="178" t="str">
        <f aca="false">IF(C151=0,"",E151/C151*100)</f>
        <v/>
      </c>
      <c r="G151" s="179" t="str">
        <f aca="false">IF(D151=0,"",E151/D151*100)</f>
        <v/>
      </c>
      <c r="H151" s="186" t="n">
        <f aca="false">E151-D151</f>
        <v>0</v>
      </c>
      <c r="I151" s="187"/>
      <c r="J151" s="181" t="n">
        <f aca="false">E151-I151</f>
        <v>0</v>
      </c>
      <c r="K151" s="182" t="e">
        <f aca="false">E151/I151*100-100</f>
        <v>#DIV/0!</v>
      </c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</row>
    <row r="152" s="184" customFormat="true" ht="34.15" hidden="true" customHeight="true" outlineLevel="0" collapsed="false">
      <c r="A152" s="52" t="n">
        <v>3120</v>
      </c>
      <c r="B152" s="199" t="s">
        <v>170</v>
      </c>
      <c r="C152" s="185"/>
      <c r="D152" s="185"/>
      <c r="E152" s="185"/>
      <c r="F152" s="178" t="str">
        <f aca="false">IF(C152=0,"",E152/C152*100)</f>
        <v/>
      </c>
      <c r="G152" s="179" t="str">
        <f aca="false">IF(D152=0,"",E152/D152*100)</f>
        <v/>
      </c>
      <c r="H152" s="186" t="n">
        <f aca="false">E152-D152</f>
        <v>0</v>
      </c>
      <c r="I152" s="187" t="n">
        <v>0</v>
      </c>
      <c r="J152" s="181" t="n">
        <f aca="false">E152-I152</f>
        <v>0</v>
      </c>
      <c r="K152" s="182" t="e">
        <f aca="false">E152/I152*100-100</f>
        <v>#DIV/0!</v>
      </c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</row>
    <row r="153" s="197" customFormat="true" ht="28.9" hidden="true" customHeight="true" outlineLevel="0" collapsed="false">
      <c r="A153" s="39" t="n">
        <v>3130</v>
      </c>
      <c r="B153" s="198" t="s">
        <v>171</v>
      </c>
      <c r="C153" s="189" t="n">
        <f aca="false">C154</f>
        <v>0</v>
      </c>
      <c r="D153" s="189" t="n">
        <f aca="false">D154</f>
        <v>0</v>
      </c>
      <c r="E153" s="189" t="n">
        <f aca="false">E154</f>
        <v>0</v>
      </c>
      <c r="F153" s="190" t="str">
        <f aca="false">IF(C153=0,"",E153/C153*100)</f>
        <v/>
      </c>
      <c r="G153" s="191" t="str">
        <f aca="false">IF(D153=0,"",E153/D153*100)</f>
        <v/>
      </c>
      <c r="H153" s="192" t="n">
        <f aca="false">E153-D153</f>
        <v>0</v>
      </c>
      <c r="I153" s="193"/>
      <c r="J153" s="194"/>
      <c r="K153" s="195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</row>
    <row r="154" s="184" customFormat="true" ht="30" hidden="true" customHeight="true" outlineLevel="0" collapsed="false">
      <c r="A154" s="52" t="n">
        <v>3133</v>
      </c>
      <c r="B154" s="199" t="s">
        <v>172</v>
      </c>
      <c r="C154" s="185"/>
      <c r="D154" s="185"/>
      <c r="E154" s="185"/>
      <c r="F154" s="178" t="str">
        <f aca="false">IF(C154=0,"",E154/C154*100)</f>
        <v/>
      </c>
      <c r="G154" s="179" t="str">
        <f aca="false">IF(D154=0,"",E154/D154*100)</f>
        <v/>
      </c>
      <c r="H154" s="186"/>
      <c r="I154" s="187"/>
      <c r="J154" s="181"/>
      <c r="K154" s="182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</row>
    <row r="155" s="184" customFormat="true" ht="66.75" hidden="false" customHeight="true" outlineLevel="0" collapsed="false">
      <c r="A155" s="52" t="n">
        <v>3160</v>
      </c>
      <c r="B155" s="199" t="s">
        <v>173</v>
      </c>
      <c r="C155" s="185" t="n">
        <v>227.816</v>
      </c>
      <c r="D155" s="185" t="n">
        <v>227.816</v>
      </c>
      <c r="E155" s="185" t="n">
        <v>227.739</v>
      </c>
      <c r="F155" s="178" t="n">
        <f aca="false">IF(C155=0,"",E155/C155*100)</f>
        <v>99.9662007936229</v>
      </c>
      <c r="G155" s="179" t="n">
        <f aca="false">IF(D155=0,"",E155/D155*100)</f>
        <v>99.9662007936229</v>
      </c>
      <c r="H155" s="186" t="n">
        <f aca="false">E155-D155</f>
        <v>-0.0769999999999982</v>
      </c>
      <c r="I155" s="187"/>
      <c r="J155" s="181" t="n">
        <f aca="false">E155-I155</f>
        <v>227.739</v>
      </c>
      <c r="K155" s="182" t="e">
        <f aca="false">E155/I155*100-100</f>
        <v>#DIV/0!</v>
      </c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</row>
    <row r="156" s="184" customFormat="true" ht="54.75" hidden="true" customHeight="true" outlineLevel="0" collapsed="false">
      <c r="A156" s="52" t="n">
        <v>3192</v>
      </c>
      <c r="B156" s="199" t="s">
        <v>174</v>
      </c>
      <c r="C156" s="185"/>
      <c r="D156" s="185"/>
      <c r="E156" s="185"/>
      <c r="F156" s="178" t="str">
        <f aca="false">IF(C156=0,"",E156/C156*100)</f>
        <v/>
      </c>
      <c r="G156" s="179" t="str">
        <f aca="false">IF(D156=0,"",E156/D156*100)</f>
        <v/>
      </c>
      <c r="H156" s="186" t="n">
        <f aca="false">E156-D156</f>
        <v>0</v>
      </c>
      <c r="I156" s="187"/>
      <c r="J156" s="181" t="n">
        <f aca="false">E156-I156</f>
        <v>0</v>
      </c>
      <c r="K156" s="182" t="e">
        <f aca="false">E156/I156*100-100</f>
        <v>#DIV/0!</v>
      </c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</row>
    <row r="157" s="184" customFormat="true" ht="28.5" hidden="false" customHeight="true" outlineLevel="0" collapsed="false">
      <c r="A157" s="39" t="s">
        <v>175</v>
      </c>
      <c r="B157" s="39" t="s">
        <v>176</v>
      </c>
      <c r="C157" s="171" t="n">
        <v>10.904</v>
      </c>
      <c r="D157" s="171" t="n">
        <v>10.904</v>
      </c>
      <c r="E157" s="171" t="n">
        <v>10.9</v>
      </c>
      <c r="F157" s="190" t="n">
        <f aca="false">IF(C157=0,"",E157/C157*100)</f>
        <v>99.9633162142333</v>
      </c>
      <c r="G157" s="191" t="n">
        <f aca="false">IF(D157=0,"",E157/D157*100)</f>
        <v>99.9633162142333</v>
      </c>
      <c r="H157" s="192" t="n">
        <f aca="false">E157-D157</f>
        <v>-0.00399999999999956</v>
      </c>
      <c r="I157" s="193"/>
      <c r="J157" s="194" t="n">
        <f aca="false">E157-I157</f>
        <v>10.9</v>
      </c>
      <c r="K157" s="195" t="e">
        <f aca="false">E157/I157*100-100</f>
        <v>#DIV/0!</v>
      </c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</row>
    <row r="158" s="184" customFormat="true" ht="36" hidden="false" customHeight="true" outlineLevel="0" collapsed="false">
      <c r="A158" s="52" t="n">
        <v>3242</v>
      </c>
      <c r="B158" s="52" t="s">
        <v>177</v>
      </c>
      <c r="C158" s="212" t="n">
        <v>163.08</v>
      </c>
      <c r="D158" s="212" t="n">
        <v>163.08</v>
      </c>
      <c r="E158" s="212" t="n">
        <v>163.08</v>
      </c>
      <c r="F158" s="178" t="n">
        <f aca="false">IF(C158=0,"",E158/C158*100)</f>
        <v>100</v>
      </c>
      <c r="G158" s="179" t="n">
        <f aca="false">IF(D158=0,"",E158/D158*100)</f>
        <v>100</v>
      </c>
      <c r="H158" s="186" t="n">
        <f aca="false">E158-D158</f>
        <v>0</v>
      </c>
      <c r="I158" s="187"/>
      <c r="J158" s="181" t="n">
        <f aca="false">E158-I158</f>
        <v>163.08</v>
      </c>
      <c r="K158" s="182" t="e">
        <f aca="false">E158/I158*100-100</f>
        <v>#DIV/0!</v>
      </c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</row>
    <row r="159" s="184" customFormat="true" ht="27" hidden="false" customHeight="true" outlineLevel="0" collapsed="false">
      <c r="A159" s="162" t="s">
        <v>178</v>
      </c>
      <c r="B159" s="162" t="s">
        <v>179</v>
      </c>
      <c r="C159" s="171" t="n">
        <f aca="false">C160+C161+C162+C163</f>
        <v>4172.048</v>
      </c>
      <c r="D159" s="171" t="n">
        <f aca="false">D160+D161+D162+D163</f>
        <v>4172.048</v>
      </c>
      <c r="E159" s="171" t="n">
        <f aca="false">E160+E161+E162+E163</f>
        <v>4139.716</v>
      </c>
      <c r="F159" s="190" t="n">
        <f aca="false">IF(C159=0,"",E159/C159*100)</f>
        <v>99.2250328855277</v>
      </c>
      <c r="G159" s="191" t="n">
        <f aca="false">IF(D159=0,"",E159/D159*100)</f>
        <v>99.2250328855277</v>
      </c>
      <c r="H159" s="192" t="n">
        <f aca="false">E159-D159</f>
        <v>-32.3320000000003</v>
      </c>
      <c r="I159" s="189" t="n">
        <f aca="false">I160+I161+I162+I163</f>
        <v>0</v>
      </c>
      <c r="J159" s="194" t="n">
        <f aca="false">E159-I159</f>
        <v>4139.716</v>
      </c>
      <c r="K159" s="195" t="e">
        <f aca="false">E159/I159*100-100</f>
        <v>#DIV/0!</v>
      </c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</row>
    <row r="160" s="184" customFormat="true" ht="24.6" hidden="false" customHeight="true" outlineLevel="0" collapsed="false">
      <c r="A160" s="52" t="s">
        <v>180</v>
      </c>
      <c r="B160" s="52" t="s">
        <v>181</v>
      </c>
      <c r="C160" s="185" t="n">
        <v>1788.083</v>
      </c>
      <c r="D160" s="185" t="n">
        <v>1788.083</v>
      </c>
      <c r="E160" s="185" t="n">
        <v>1784.14</v>
      </c>
      <c r="F160" s="178" t="n">
        <f aca="false">IF(C160=0,"",E160/C160*100)</f>
        <v>99.779484509388</v>
      </c>
      <c r="G160" s="179" t="n">
        <f aca="false">IF(D160=0,"",E160/D160*100)</f>
        <v>99.779484509388</v>
      </c>
      <c r="H160" s="186" t="n">
        <f aca="false">E160-D160</f>
        <v>-3.94299999999998</v>
      </c>
      <c r="I160" s="187"/>
      <c r="J160" s="181" t="n">
        <f aca="false">E160-I160</f>
        <v>1784.14</v>
      </c>
      <c r="K160" s="182" t="e">
        <f aca="false">E160/I160*100-100</f>
        <v>#DIV/0!</v>
      </c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</row>
    <row r="161" s="214" customFormat="true" ht="0.6" hidden="false" customHeight="true" outlineLevel="0" collapsed="false">
      <c r="A161" s="52" t="s">
        <v>182</v>
      </c>
      <c r="B161" s="52" t="s">
        <v>183</v>
      </c>
      <c r="C161" s="185"/>
      <c r="D161" s="185"/>
      <c r="E161" s="185"/>
      <c r="F161" s="178" t="str">
        <f aca="false">IF(C161=0,"",E161/C161*100)</f>
        <v/>
      </c>
      <c r="G161" s="179" t="str">
        <f aca="false">IF(D161=0,"",E161/D161*100)</f>
        <v/>
      </c>
      <c r="H161" s="186" t="n">
        <f aca="false">E161-D161</f>
        <v>0</v>
      </c>
      <c r="I161" s="187"/>
      <c r="J161" s="181" t="n">
        <f aca="false">E161-I161</f>
        <v>0</v>
      </c>
      <c r="K161" s="182" t="e">
        <f aca="false">E161/I161*100-100</f>
        <v>#DIV/0!</v>
      </c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</row>
    <row r="162" s="214" customFormat="true" ht="31.5" hidden="false" customHeight="true" outlineLevel="0" collapsed="false">
      <c r="A162" s="52" t="s">
        <v>184</v>
      </c>
      <c r="B162" s="52" t="s">
        <v>185</v>
      </c>
      <c r="C162" s="185" t="n">
        <v>2168.965</v>
      </c>
      <c r="D162" s="185" t="n">
        <v>2168.965</v>
      </c>
      <c r="E162" s="185" t="n">
        <v>2140.576</v>
      </c>
      <c r="F162" s="178" t="n">
        <f aca="false">IF(C162=0,"",E162/C162*100)</f>
        <v>98.6911268738776</v>
      </c>
      <c r="G162" s="179" t="n">
        <f aca="false">IF(D162=0,"",E162/D162*100)</f>
        <v>98.6911268738776</v>
      </c>
      <c r="H162" s="186" t="n">
        <f aca="false">E162-D162</f>
        <v>-28.3890000000001</v>
      </c>
      <c r="I162" s="187"/>
      <c r="J162" s="181" t="n">
        <f aca="false">E162-I162</f>
        <v>2140.576</v>
      </c>
      <c r="K162" s="182" t="e">
        <f aca="false">E162/I162*100-100</f>
        <v>#DIV/0!</v>
      </c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</row>
    <row r="163" s="214" customFormat="true" ht="18.75" hidden="false" customHeight="true" outlineLevel="0" collapsed="false">
      <c r="A163" s="52" t="s">
        <v>186</v>
      </c>
      <c r="B163" s="52" t="s">
        <v>187</v>
      </c>
      <c r="C163" s="185" t="n">
        <v>215</v>
      </c>
      <c r="D163" s="185" t="n">
        <v>215</v>
      </c>
      <c r="E163" s="185" t="n">
        <v>215</v>
      </c>
      <c r="F163" s="178" t="n">
        <f aca="false">IF(C163=0,"",E163/C163*100)</f>
        <v>100</v>
      </c>
      <c r="G163" s="179" t="n">
        <f aca="false">IF(D163=0,"",E163/D163*100)</f>
        <v>100</v>
      </c>
      <c r="H163" s="186" t="n">
        <f aca="false">E163-D163</f>
        <v>0</v>
      </c>
      <c r="I163" s="187"/>
      <c r="J163" s="181" t="n">
        <f aca="false">E163-I163</f>
        <v>215</v>
      </c>
      <c r="K163" s="182" t="e">
        <f aca="false">E163/I163*100-100</f>
        <v>#DIV/0!</v>
      </c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</row>
    <row r="164" s="214" customFormat="true" ht="26.45" hidden="false" customHeight="true" outlineLevel="0" collapsed="false">
      <c r="A164" s="162" t="s">
        <v>188</v>
      </c>
      <c r="B164" s="39" t="s">
        <v>189</v>
      </c>
      <c r="C164" s="171" t="n">
        <f aca="false">SUM(C165:C168)</f>
        <v>80</v>
      </c>
      <c r="D164" s="171" t="n">
        <f aca="false">SUM(D165:D168)</f>
        <v>80</v>
      </c>
      <c r="E164" s="171" t="n">
        <f aca="false">SUM(E165:E168)</f>
        <v>80</v>
      </c>
      <c r="F164" s="190" t="n">
        <f aca="false">IF(C164=0,"",E164/C164*100)</f>
        <v>100</v>
      </c>
      <c r="G164" s="191" t="n">
        <f aca="false">IF(D164=0,"",E164/D164*100)</f>
        <v>100</v>
      </c>
      <c r="H164" s="192" t="n">
        <f aca="false">E164-D164</f>
        <v>0</v>
      </c>
      <c r="I164" s="189" t="n">
        <f aca="false">I165+I166+I167</f>
        <v>0</v>
      </c>
      <c r="J164" s="194" t="n">
        <f aca="false">E164-I164</f>
        <v>80</v>
      </c>
      <c r="K164" s="195" t="e">
        <f aca="false">E164/I164*100-100</f>
        <v>#DIV/0!</v>
      </c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</row>
    <row r="165" s="214" customFormat="true" ht="1.15" hidden="true" customHeight="true" outlineLevel="0" collapsed="false">
      <c r="A165" s="52" t="s">
        <v>190</v>
      </c>
      <c r="B165" s="52" t="s">
        <v>191</v>
      </c>
      <c r="C165" s="212"/>
      <c r="D165" s="212"/>
      <c r="E165" s="212"/>
      <c r="F165" s="178" t="str">
        <f aca="false">IF(C165=0,"",E165/C165*100)</f>
        <v/>
      </c>
      <c r="G165" s="179" t="str">
        <f aca="false">IF(D165=0,"",E165/D165*100)</f>
        <v/>
      </c>
      <c r="H165" s="186" t="n">
        <f aca="false">E165-D165</f>
        <v>0</v>
      </c>
      <c r="I165" s="187"/>
      <c r="J165" s="181" t="n">
        <f aca="false">E165-I165</f>
        <v>0</v>
      </c>
      <c r="K165" s="182" t="e">
        <f aca="false">E165/I165*100-100</f>
        <v>#DIV/0!</v>
      </c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</row>
    <row r="166" s="214" customFormat="true" ht="19.9" hidden="true" customHeight="true" outlineLevel="0" collapsed="false">
      <c r="A166" s="52" t="s">
        <v>192</v>
      </c>
      <c r="B166" s="52" t="s">
        <v>193</v>
      </c>
      <c r="C166" s="212"/>
      <c r="D166" s="212"/>
      <c r="E166" s="212"/>
      <c r="F166" s="178" t="str">
        <f aca="false">IF(C166=0,"",E166/C166*100)</f>
        <v/>
      </c>
      <c r="G166" s="179" t="str">
        <f aca="false">IF(D166=0,"",E166/D166*100)</f>
        <v/>
      </c>
      <c r="H166" s="186" t="n">
        <f aca="false">E166-D166</f>
        <v>0</v>
      </c>
      <c r="I166" s="187"/>
      <c r="J166" s="181" t="n">
        <f aca="false">E166-I166</f>
        <v>0</v>
      </c>
      <c r="K166" s="182" t="e">
        <f aca="false">E166/I166*100-100</f>
        <v>#DIV/0!</v>
      </c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</row>
    <row r="167" s="214" customFormat="true" ht="27" hidden="true" customHeight="true" outlineLevel="0" collapsed="false">
      <c r="A167" s="52" t="s">
        <v>194</v>
      </c>
      <c r="B167" s="52" t="s">
        <v>195</v>
      </c>
      <c r="C167" s="212"/>
      <c r="D167" s="212"/>
      <c r="E167" s="212"/>
      <c r="F167" s="178" t="str">
        <f aca="false">IF(C167=0,"",E167/C167*100)</f>
        <v/>
      </c>
      <c r="G167" s="179" t="str">
        <f aca="false">IF(D167=0,"",E167/D167*100)</f>
        <v/>
      </c>
      <c r="H167" s="186" t="n">
        <f aca="false">E167-D167</f>
        <v>0</v>
      </c>
      <c r="I167" s="187"/>
      <c r="J167" s="181" t="n">
        <f aca="false">E167-I167</f>
        <v>0</v>
      </c>
      <c r="K167" s="182" t="e">
        <f aca="false">E167/I167*100-100</f>
        <v>#DIV/0!</v>
      </c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</row>
    <row r="168" s="214" customFormat="true" ht="27" hidden="false" customHeight="true" outlineLevel="0" collapsed="false">
      <c r="A168" s="52" t="n">
        <v>5060</v>
      </c>
      <c r="B168" s="199" t="s">
        <v>196</v>
      </c>
      <c r="C168" s="212" t="n">
        <v>80</v>
      </c>
      <c r="D168" s="212" t="n">
        <v>80</v>
      </c>
      <c r="E168" s="212" t="n">
        <v>80</v>
      </c>
      <c r="F168" s="178" t="n">
        <f aca="false">IF(C168=0,"",E168/C168*100)</f>
        <v>100</v>
      </c>
      <c r="G168" s="179" t="n">
        <f aca="false">IF(D168=0,"",E168/D168*100)</f>
        <v>100</v>
      </c>
      <c r="H168" s="186" t="n">
        <f aca="false">E168-D168</f>
        <v>0</v>
      </c>
      <c r="I168" s="187"/>
      <c r="J168" s="181" t="n">
        <f aca="false">E168-I168</f>
        <v>80</v>
      </c>
      <c r="K168" s="182" t="e">
        <f aca="false">E168/I168*100-100</f>
        <v>#DIV/0!</v>
      </c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</row>
    <row r="169" s="214" customFormat="true" ht="32.45" hidden="false" customHeight="true" outlineLevel="0" collapsed="false">
      <c r="A169" s="52" t="n">
        <v>5062</v>
      </c>
      <c r="B169" s="215" t="s">
        <v>197</v>
      </c>
      <c r="C169" s="212" t="n">
        <v>80</v>
      </c>
      <c r="D169" s="212" t="n">
        <v>80</v>
      </c>
      <c r="E169" s="212" t="n">
        <v>80</v>
      </c>
      <c r="F169" s="178" t="n">
        <v>100</v>
      </c>
      <c r="G169" s="179" t="n">
        <v>100</v>
      </c>
      <c r="H169" s="186" t="n">
        <v>0</v>
      </c>
      <c r="I169" s="187"/>
      <c r="J169" s="181"/>
      <c r="K169" s="182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</row>
    <row r="170" s="214" customFormat="true" ht="27" hidden="false" customHeight="true" outlineLevel="0" collapsed="false">
      <c r="A170" s="162" t="s">
        <v>198</v>
      </c>
      <c r="B170" s="39" t="s">
        <v>199</v>
      </c>
      <c r="C170" s="171" t="n">
        <f aca="false">C171+C173+C175+C174+C172</f>
        <v>3027.267</v>
      </c>
      <c r="D170" s="171" t="n">
        <f aca="false">D171+D173+D175+D174+D172</f>
        <v>3027.267</v>
      </c>
      <c r="E170" s="171" t="n">
        <f aca="false">E171+E173+E175+E174+E172</f>
        <v>3023.136</v>
      </c>
      <c r="F170" s="190" t="n">
        <f aca="false">IF(C170=0,"",E170/C170*100)</f>
        <v>99.8635402823735</v>
      </c>
      <c r="G170" s="191" t="n">
        <f aca="false">IF(D170=0,"",E170/D170*100)</f>
        <v>99.8635402823735</v>
      </c>
      <c r="H170" s="192" t="n">
        <f aca="false">E170-D170</f>
        <v>-4.13099999999986</v>
      </c>
      <c r="I170" s="171" t="n">
        <f aca="false">I171+I173+I175+I174</f>
        <v>0</v>
      </c>
      <c r="J170" s="194" t="n">
        <f aca="false">E170-I170</f>
        <v>3023.136</v>
      </c>
      <c r="K170" s="195" t="e">
        <f aca="false">E170/I170*100-100</f>
        <v>#DIV/0!</v>
      </c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</row>
    <row r="171" s="214" customFormat="true" ht="38.25" hidden="false" customHeight="true" outlineLevel="0" collapsed="false">
      <c r="A171" s="52" t="n">
        <v>6013</v>
      </c>
      <c r="B171" s="52" t="s">
        <v>200</v>
      </c>
      <c r="C171" s="185" t="n">
        <v>9.725</v>
      </c>
      <c r="D171" s="185" t="n">
        <v>9.725</v>
      </c>
      <c r="E171" s="185" t="n">
        <v>6.725</v>
      </c>
      <c r="F171" s="178" t="n">
        <f aca="false">IF(C171=0,"",E171/C171*100)</f>
        <v>69.1516709511568</v>
      </c>
      <c r="G171" s="179" t="n">
        <f aca="false">IF(D171=0,"",E171/D171*100)</f>
        <v>69.1516709511568</v>
      </c>
      <c r="H171" s="186" t="n">
        <f aca="false">E171-D171</f>
        <v>-3</v>
      </c>
      <c r="I171" s="187"/>
      <c r="J171" s="181" t="n">
        <f aca="false">E171-I171</f>
        <v>6.725</v>
      </c>
      <c r="K171" s="182" t="e">
        <f aca="false">E171/I171*100-100</f>
        <v>#DIV/0!</v>
      </c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</row>
    <row r="172" s="214" customFormat="true" ht="30" hidden="false" customHeight="true" outlineLevel="0" collapsed="false">
      <c r="A172" s="52" t="n">
        <v>6014</v>
      </c>
      <c r="B172" s="52" t="s">
        <v>201</v>
      </c>
      <c r="C172" s="185" t="n">
        <v>877.455</v>
      </c>
      <c r="D172" s="185" t="n">
        <v>877.455</v>
      </c>
      <c r="E172" s="185" t="n">
        <v>877.449</v>
      </c>
      <c r="F172" s="178" t="n">
        <f aca="false">IF(C172=0,"",E172/C172*100)</f>
        <v>99.9993162042498</v>
      </c>
      <c r="G172" s="179" t="n">
        <f aca="false">IF(D172=0,"",E172/D172*100)</f>
        <v>99.9993162042498</v>
      </c>
      <c r="H172" s="186" t="n">
        <f aca="false">E172-D172</f>
        <v>-0.00600000000008549</v>
      </c>
      <c r="I172" s="187"/>
      <c r="J172" s="181" t="n">
        <f aca="false">E172-I172</f>
        <v>877.449</v>
      </c>
      <c r="K172" s="182" t="e">
        <f aca="false">E172/I172*100-100</f>
        <v>#DIV/0!</v>
      </c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</row>
    <row r="173" s="214" customFormat="true" ht="47.25" hidden="false" customHeight="true" outlineLevel="0" collapsed="false">
      <c r="A173" s="52" t="s">
        <v>202</v>
      </c>
      <c r="B173" s="52" t="s">
        <v>203</v>
      </c>
      <c r="C173" s="185" t="n">
        <v>708.97</v>
      </c>
      <c r="D173" s="185" t="n">
        <v>708.97</v>
      </c>
      <c r="E173" s="185" t="n">
        <v>708.97</v>
      </c>
      <c r="F173" s="178" t="n">
        <f aca="false">IF(C173=0,"",E173/C173*100)</f>
        <v>100</v>
      </c>
      <c r="G173" s="179" t="n">
        <f aca="false">IF(D173=0,"",E173/D173*100)</f>
        <v>100</v>
      </c>
      <c r="H173" s="186" t="n">
        <f aca="false">E173-D173</f>
        <v>0</v>
      </c>
      <c r="I173" s="187"/>
      <c r="J173" s="181" t="n">
        <f aca="false">E173-I173</f>
        <v>708.97</v>
      </c>
      <c r="K173" s="182" t="e">
        <f aca="false">E173/I173*100-100</f>
        <v>#DIV/0!</v>
      </c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</row>
    <row r="174" s="214" customFormat="true" ht="25.9" hidden="false" customHeight="true" outlineLevel="0" collapsed="false">
      <c r="A174" s="52" t="s">
        <v>204</v>
      </c>
      <c r="B174" s="52" t="s">
        <v>205</v>
      </c>
      <c r="C174" s="185" t="n">
        <v>1431.117</v>
      </c>
      <c r="D174" s="185" t="n">
        <v>1431.117</v>
      </c>
      <c r="E174" s="185" t="n">
        <v>1429.992</v>
      </c>
      <c r="F174" s="178" t="n">
        <f aca="false">IF(C174=0,"",E174/C174*100)</f>
        <v>99.9213900750253</v>
      </c>
      <c r="G174" s="179" t="n">
        <f aca="false">IF(D174=0,"",E174/D174*100)</f>
        <v>99.9213900750253</v>
      </c>
      <c r="H174" s="186" t="n">
        <f aca="false">E174-D174</f>
        <v>-1.125</v>
      </c>
      <c r="I174" s="187"/>
      <c r="J174" s="181" t="n">
        <f aca="false">E174-I174</f>
        <v>1429.992</v>
      </c>
      <c r="K174" s="182" t="e">
        <f aca="false">E174/I174*100-100</f>
        <v>#DIV/0!</v>
      </c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</row>
    <row r="175" s="214" customFormat="true" ht="17.45" hidden="true" customHeight="true" outlineLevel="0" collapsed="false">
      <c r="A175" s="52" t="s">
        <v>206</v>
      </c>
      <c r="B175" s="52" t="s">
        <v>207</v>
      </c>
      <c r="C175" s="185"/>
      <c r="D175" s="185"/>
      <c r="E175" s="185"/>
      <c r="F175" s="178" t="str">
        <f aca="false">IF(C175=0,"",E175/C175*100)</f>
        <v/>
      </c>
      <c r="G175" s="179" t="str">
        <f aca="false">IF(D175=0,"",E175/D175*100)</f>
        <v/>
      </c>
      <c r="H175" s="186" t="n">
        <f aca="false">E175-D175</f>
        <v>0</v>
      </c>
      <c r="I175" s="187"/>
      <c r="J175" s="181" t="n">
        <f aca="false">E175-I175</f>
        <v>0</v>
      </c>
      <c r="K175" s="182" t="e">
        <f aca="false">E175/I175*100-100</f>
        <v>#DIV/0!</v>
      </c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</row>
    <row r="176" s="214" customFormat="true" ht="19.15" hidden="true" customHeight="true" outlineLevel="0" collapsed="false">
      <c r="A176" s="162" t="s">
        <v>208</v>
      </c>
      <c r="B176" s="39" t="s">
        <v>209</v>
      </c>
      <c r="C176" s="171" t="n">
        <f aca="false">C177</f>
        <v>0</v>
      </c>
      <c r="D176" s="171" t="n">
        <f aca="false">D177</f>
        <v>0</v>
      </c>
      <c r="E176" s="171" t="n">
        <f aca="false">E177</f>
        <v>0</v>
      </c>
      <c r="F176" s="190" t="str">
        <f aca="false">IF(C176=0,"",E176/C176*100)</f>
        <v/>
      </c>
      <c r="G176" s="191" t="str">
        <f aca="false">IF(D176=0,"",E176/D176*100)</f>
        <v/>
      </c>
      <c r="H176" s="192" t="n">
        <f aca="false">E176-D176</f>
        <v>0</v>
      </c>
      <c r="I176" s="171" t="n">
        <f aca="false">I177</f>
        <v>0</v>
      </c>
      <c r="J176" s="194" t="n">
        <f aca="false">E176-I176</f>
        <v>0</v>
      </c>
      <c r="K176" s="195" t="e">
        <f aca="false">E176/I176*100-100</f>
        <v>#DIV/0!</v>
      </c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</row>
    <row r="177" s="214" customFormat="true" ht="27" hidden="true" customHeight="true" outlineLevel="0" collapsed="false">
      <c r="A177" s="52" t="s">
        <v>210</v>
      </c>
      <c r="B177" s="52" t="s">
        <v>211</v>
      </c>
      <c r="C177" s="185"/>
      <c r="D177" s="185"/>
      <c r="E177" s="185"/>
      <c r="F177" s="178" t="str">
        <f aca="false">IF(C177=0,"",E177/C177*100)</f>
        <v/>
      </c>
      <c r="G177" s="179" t="str">
        <f aca="false">IF(D177=0,"",E177/D177*100)</f>
        <v/>
      </c>
      <c r="H177" s="186" t="n">
        <f aca="false">E177-D177</f>
        <v>0</v>
      </c>
      <c r="I177" s="187"/>
      <c r="J177" s="181" t="n">
        <f aca="false">E177-I177</f>
        <v>0</v>
      </c>
      <c r="K177" s="182" t="e">
        <f aca="false">E177/I177*100-100</f>
        <v>#DIV/0!</v>
      </c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</row>
    <row r="178" s="214" customFormat="true" ht="27" hidden="true" customHeight="true" outlineLevel="0" collapsed="false">
      <c r="A178" s="39" t="s">
        <v>212</v>
      </c>
      <c r="B178" s="39" t="s">
        <v>213</v>
      </c>
      <c r="C178" s="171" t="n">
        <f aca="false">C179</f>
        <v>0</v>
      </c>
      <c r="D178" s="171" t="n">
        <f aca="false">D179</f>
        <v>0</v>
      </c>
      <c r="E178" s="171" t="n">
        <f aca="false">E179</f>
        <v>0</v>
      </c>
      <c r="F178" s="190" t="str">
        <f aca="false">IF(C178=0,"",E178/C178*100)</f>
        <v/>
      </c>
      <c r="G178" s="191" t="str">
        <f aca="false">IF(D178=0,"",E178/D178*100)</f>
        <v/>
      </c>
      <c r="H178" s="192" t="n">
        <f aca="false">E178-D178</f>
        <v>0</v>
      </c>
      <c r="I178" s="189" t="n">
        <f aca="false">I179</f>
        <v>0</v>
      </c>
      <c r="J178" s="194" t="n">
        <f aca="false">E178-I178</f>
        <v>0</v>
      </c>
      <c r="K178" s="195" t="e">
        <f aca="false">E178/I178*100-100</f>
        <v>#DIV/0!</v>
      </c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</row>
    <row r="179" s="214" customFormat="true" ht="39" hidden="true" customHeight="true" outlineLevel="0" collapsed="false">
      <c r="A179" s="52" t="s">
        <v>214</v>
      </c>
      <c r="B179" s="52" t="s">
        <v>215</v>
      </c>
      <c r="C179" s="185"/>
      <c r="D179" s="185"/>
      <c r="E179" s="185"/>
      <c r="F179" s="178" t="str">
        <f aca="false">IF(C179=0,"",E179/C179*100)</f>
        <v/>
      </c>
      <c r="G179" s="179" t="str">
        <f aca="false">IF(D179=0,"",E179/D179*100)</f>
        <v/>
      </c>
      <c r="H179" s="186" t="n">
        <f aca="false">E179-D179</f>
        <v>0</v>
      </c>
      <c r="I179" s="187" t="n">
        <v>0</v>
      </c>
      <c r="J179" s="181" t="n">
        <f aca="false">E179-I179</f>
        <v>0</v>
      </c>
      <c r="K179" s="182" t="e">
        <f aca="false">E179/I179*100-100</f>
        <v>#DIV/0!</v>
      </c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</row>
    <row r="180" s="214" customFormat="true" ht="31.5" hidden="false" customHeight="true" outlineLevel="0" collapsed="false">
      <c r="A180" s="162" t="s">
        <v>216</v>
      </c>
      <c r="B180" s="39" t="s">
        <v>217</v>
      </c>
      <c r="C180" s="189" t="n">
        <f aca="false">C181+C182</f>
        <v>273.427</v>
      </c>
      <c r="D180" s="189" t="n">
        <f aca="false">D181+D182</f>
        <v>273.427</v>
      </c>
      <c r="E180" s="189" t="n">
        <f aca="false">E181+E182</f>
        <v>260.727</v>
      </c>
      <c r="F180" s="190" t="n">
        <f aca="false">IF(C180=0,"",E180/C180*100)</f>
        <v>95.3552502130367</v>
      </c>
      <c r="G180" s="191" t="n">
        <f aca="false">IF(D180=0,"",E180/D180*100)</f>
        <v>95.3552502130367</v>
      </c>
      <c r="H180" s="192" t="n">
        <f aca="false">E180-D180</f>
        <v>-12.7</v>
      </c>
      <c r="I180" s="189" t="n">
        <f aca="false">I181+I182</f>
        <v>0</v>
      </c>
      <c r="J180" s="194" t="n">
        <f aca="false">E180-I180</f>
        <v>260.727</v>
      </c>
      <c r="K180" s="195" t="e">
        <f aca="false">E180/I180*100-100</f>
        <v>#DIV/0!</v>
      </c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</row>
    <row r="181" s="219" customFormat="true" ht="35.25" hidden="true" customHeight="true" outlineLevel="0" collapsed="false">
      <c r="A181" s="52" t="s">
        <v>218</v>
      </c>
      <c r="B181" s="52" t="s">
        <v>219</v>
      </c>
      <c r="C181" s="216"/>
      <c r="D181" s="217"/>
      <c r="E181" s="216"/>
      <c r="F181" s="178" t="str">
        <f aca="false">IF(C181=0,"",E181/C181*100)</f>
        <v/>
      </c>
      <c r="G181" s="179" t="str">
        <f aca="false">IF(D181=0,"",E181/D181*100)</f>
        <v/>
      </c>
      <c r="H181" s="186" t="n">
        <f aca="false">E181-D181</f>
        <v>0</v>
      </c>
      <c r="I181" s="187"/>
      <c r="J181" s="181" t="n">
        <f aca="false">E181-I181</f>
        <v>0</v>
      </c>
      <c r="K181" s="182" t="e">
        <f aca="false">E181/I181*100-100</f>
        <v>#DIV/0!</v>
      </c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</row>
    <row r="182" s="219" customFormat="true" ht="39.75" hidden="false" customHeight="true" outlineLevel="0" collapsed="false">
      <c r="A182" s="52" t="n">
        <v>7461</v>
      </c>
      <c r="B182" s="52" t="s">
        <v>220</v>
      </c>
      <c r="C182" s="220" t="n">
        <v>273.427</v>
      </c>
      <c r="D182" s="220" t="n">
        <v>273.427</v>
      </c>
      <c r="E182" s="220" t="n">
        <v>260.727</v>
      </c>
      <c r="F182" s="178" t="n">
        <f aca="false">IF(C182=0,"",E182/C182*100)</f>
        <v>95.3552502130367</v>
      </c>
      <c r="G182" s="179" t="n">
        <f aca="false">IF(D182=0,"",E182/D182*100)</f>
        <v>95.3552502130367</v>
      </c>
      <c r="H182" s="186" t="n">
        <f aca="false">E182-D182</f>
        <v>-12.7</v>
      </c>
      <c r="I182" s="187"/>
      <c r="J182" s="181" t="n">
        <f aca="false">E182-I182</f>
        <v>260.727</v>
      </c>
      <c r="K182" s="182" t="e">
        <f aca="false">E182/I182*100-100</f>
        <v>#DIV/0!</v>
      </c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</row>
    <row r="183" s="224" customFormat="true" ht="33" hidden="false" customHeight="true" outlineLevel="0" collapsed="false">
      <c r="A183" s="162" t="n">
        <v>7500</v>
      </c>
      <c r="B183" s="221" t="s">
        <v>221</v>
      </c>
      <c r="C183" s="222" t="n">
        <f aca="false">C184</f>
        <v>532.771</v>
      </c>
      <c r="D183" s="222" t="n">
        <f aca="false">D184</f>
        <v>532.771</v>
      </c>
      <c r="E183" s="222" t="n">
        <f aca="false">E184</f>
        <v>516.72</v>
      </c>
      <c r="F183" s="190" t="n">
        <f aca="false">IF(C183=0,"",E183/C183*100)</f>
        <v>96.9872609432571</v>
      </c>
      <c r="G183" s="191" t="n">
        <f aca="false">IF(D183=0,"",E183/D183*100)</f>
        <v>96.9872609432571</v>
      </c>
      <c r="H183" s="192" t="n">
        <f aca="false">E183-D183</f>
        <v>-16.0509999999999</v>
      </c>
      <c r="I183" s="193"/>
      <c r="J183" s="194"/>
      <c r="K183" s="195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</row>
    <row r="184" s="219" customFormat="true" ht="31.5" hidden="false" customHeight="true" outlineLevel="0" collapsed="false">
      <c r="A184" s="52" t="n">
        <v>7540</v>
      </c>
      <c r="B184" s="52" t="s">
        <v>222</v>
      </c>
      <c r="C184" s="220" t="n">
        <v>532.771</v>
      </c>
      <c r="D184" s="220" t="n">
        <v>532.771</v>
      </c>
      <c r="E184" s="220" t="n">
        <v>516.72</v>
      </c>
      <c r="F184" s="178" t="n">
        <f aca="false">IF(C184=0,"",E184/C184*100)</f>
        <v>96.9872609432571</v>
      </c>
      <c r="G184" s="179" t="n">
        <f aca="false">IF(D184=0,"",E184/D184*100)</f>
        <v>96.9872609432571</v>
      </c>
      <c r="H184" s="186" t="n">
        <f aca="false">E184-D184</f>
        <v>-16.0509999999999</v>
      </c>
      <c r="I184" s="187"/>
      <c r="J184" s="181"/>
      <c r="K184" s="182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</row>
    <row r="185" s="224" customFormat="true" ht="31.15" hidden="false" customHeight="true" outlineLevel="0" collapsed="false">
      <c r="A185" s="162" t="s">
        <v>223</v>
      </c>
      <c r="B185" s="39" t="s">
        <v>224</v>
      </c>
      <c r="C185" s="222" t="n">
        <f aca="false">C186+C187</f>
        <v>325.531</v>
      </c>
      <c r="D185" s="222" t="n">
        <f aca="false">D186+D187</f>
        <v>325.531</v>
      </c>
      <c r="E185" s="222" t="n">
        <f aca="false">E186+E187</f>
        <v>325.531</v>
      </c>
      <c r="F185" s="190" t="n">
        <f aca="false">IF(C185=0,"",E185/C185*100)</f>
        <v>100</v>
      </c>
      <c r="G185" s="191" t="n">
        <f aca="false">IF(D185=0,"",E185/D185*100)</f>
        <v>100</v>
      </c>
      <c r="H185" s="192" t="n">
        <f aca="false">E185-D185</f>
        <v>0</v>
      </c>
      <c r="I185" s="222" t="n">
        <f aca="false">I186</f>
        <v>0</v>
      </c>
      <c r="J185" s="194" t="n">
        <f aca="false">E185-I185</f>
        <v>325.531</v>
      </c>
      <c r="K185" s="195" t="e">
        <f aca="false">E185/I185*100-100</f>
        <v>#DIV/0!</v>
      </c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</row>
    <row r="186" s="219" customFormat="true" ht="22.9" hidden="false" customHeight="true" outlineLevel="0" collapsed="false">
      <c r="A186" s="52" t="s">
        <v>225</v>
      </c>
      <c r="B186" s="52" t="s">
        <v>226</v>
      </c>
      <c r="C186" s="220" t="n">
        <v>19.95</v>
      </c>
      <c r="D186" s="220" t="n">
        <v>19.95</v>
      </c>
      <c r="E186" s="220" t="n">
        <v>19.95</v>
      </c>
      <c r="F186" s="178" t="n">
        <f aca="false">IF(C186=0,"",E186/C186*100)</f>
        <v>100</v>
      </c>
      <c r="G186" s="179" t="n">
        <f aca="false">IF(D186=0,"",E186/D186*100)</f>
        <v>100</v>
      </c>
      <c r="H186" s="186" t="n">
        <f aca="false">E186-D186</f>
        <v>0</v>
      </c>
      <c r="I186" s="187"/>
      <c r="J186" s="181" t="n">
        <f aca="false">E186-I186</f>
        <v>19.95</v>
      </c>
      <c r="K186" s="182" t="e">
        <f aca="false">E186/I186*100-100</f>
        <v>#DIV/0!</v>
      </c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</row>
    <row r="187" s="219" customFormat="true" ht="26.45" hidden="false" customHeight="true" outlineLevel="0" collapsed="false">
      <c r="A187" s="52" t="n">
        <v>7693</v>
      </c>
      <c r="B187" s="52" t="s">
        <v>227</v>
      </c>
      <c r="C187" s="220" t="n">
        <v>305.581</v>
      </c>
      <c r="D187" s="220" t="n">
        <v>305.581</v>
      </c>
      <c r="E187" s="220" t="n">
        <v>305.581</v>
      </c>
      <c r="F187" s="178" t="n">
        <f aca="false">IF(C187=0,"",E187/C187*100)</f>
        <v>100</v>
      </c>
      <c r="G187" s="179" t="n">
        <f aca="false">IF(D187=0,"",E187/D187*100)</f>
        <v>100</v>
      </c>
      <c r="H187" s="186" t="n">
        <f aca="false">E187-D187</f>
        <v>0</v>
      </c>
      <c r="I187" s="187"/>
      <c r="J187" s="181"/>
      <c r="K187" s="182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</row>
    <row r="188" s="224" customFormat="true" ht="30.6" hidden="false" customHeight="true" outlineLevel="0" collapsed="false">
      <c r="A188" s="162" t="n">
        <v>8000</v>
      </c>
      <c r="B188" s="39" t="s">
        <v>228</v>
      </c>
      <c r="C188" s="222" t="n">
        <f aca="false">C189+C190</f>
        <v>1942.36</v>
      </c>
      <c r="D188" s="222" t="n">
        <f aca="false">D189+D190</f>
        <v>1942.36</v>
      </c>
      <c r="E188" s="222" t="n">
        <f aca="false">E189+E190</f>
        <v>1942.324</v>
      </c>
      <c r="F188" s="190" t="n">
        <f aca="false">IF(C188=0,"",E188/C188*100)</f>
        <v>99.9981465845672</v>
      </c>
      <c r="G188" s="190" t="n">
        <f aca="false">IF(D188=0,"",F188/D188*100)</f>
        <v>5.14828078134678</v>
      </c>
      <c r="H188" s="192" t="n">
        <f aca="false">E188-D188</f>
        <v>-0.0360000000000582</v>
      </c>
      <c r="I188" s="193" t="n">
        <v>0</v>
      </c>
      <c r="J188" s="181" t="n">
        <f aca="false">E188-I188</f>
        <v>1942.324</v>
      </c>
      <c r="K188" s="182" t="e">
        <f aca="false">E188/I188*100-100</f>
        <v>#DIV/0!</v>
      </c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</row>
    <row r="189" s="219" customFormat="true" ht="31.15" hidden="false" customHeight="true" outlineLevel="0" collapsed="false">
      <c r="A189" s="52" t="n">
        <v>8130</v>
      </c>
      <c r="B189" s="52" t="s">
        <v>229</v>
      </c>
      <c r="C189" s="220" t="n">
        <v>1876.976</v>
      </c>
      <c r="D189" s="220" t="n">
        <v>1876.976</v>
      </c>
      <c r="E189" s="220" t="n">
        <v>1876.941</v>
      </c>
      <c r="F189" s="178" t="n">
        <f aca="false">IF(C189=0,"",E189/C189*100)</f>
        <v>99.9981352984801</v>
      </c>
      <c r="G189" s="179" t="n">
        <f aca="false">IF(D189=0,"",E189/D189*100)</f>
        <v>99.9981352984801</v>
      </c>
      <c r="H189" s="186" t="n">
        <f aca="false">E189-D189</f>
        <v>-0.0350000000000819</v>
      </c>
      <c r="I189" s="187" t="n">
        <v>0</v>
      </c>
      <c r="J189" s="181" t="n">
        <f aca="false">E189-I189</f>
        <v>1876.941</v>
      </c>
      <c r="K189" s="182" t="e">
        <f aca="false">E189/I189*100-100</f>
        <v>#DIV/0!</v>
      </c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</row>
    <row r="190" s="219" customFormat="true" ht="29.45" hidden="false" customHeight="true" outlineLevel="0" collapsed="false">
      <c r="A190" s="52" t="n">
        <v>8230</v>
      </c>
      <c r="B190" s="52" t="s">
        <v>230</v>
      </c>
      <c r="C190" s="220" t="n">
        <v>65.384</v>
      </c>
      <c r="D190" s="220" t="n">
        <v>65.384</v>
      </c>
      <c r="E190" s="220" t="n">
        <v>65.383</v>
      </c>
      <c r="F190" s="178" t="n">
        <f aca="false">IF(C190=0,"",E190/C190*100)</f>
        <v>99.9984705738407</v>
      </c>
      <c r="G190" s="179" t="n">
        <f aca="false">IF(D190=0,"",E190/D190*100)</f>
        <v>99.9984705738407</v>
      </c>
      <c r="H190" s="186" t="n">
        <f aca="false">E190-D190</f>
        <v>-0.00100000000000477</v>
      </c>
      <c r="I190" s="187"/>
      <c r="J190" s="181"/>
      <c r="K190" s="182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</row>
    <row r="191" s="219" customFormat="true" ht="33.6" hidden="true" customHeight="true" outlineLevel="0" collapsed="false">
      <c r="A191" s="39" t="s">
        <v>231</v>
      </c>
      <c r="B191" s="39" t="s">
        <v>232</v>
      </c>
      <c r="C191" s="220" t="n">
        <v>0</v>
      </c>
      <c r="D191" s="220" t="n">
        <v>0</v>
      </c>
      <c r="E191" s="220" t="n">
        <v>0</v>
      </c>
      <c r="F191" s="178" t="str">
        <f aca="false">IF(C191=0,"",E191/C191*100)</f>
        <v/>
      </c>
      <c r="G191" s="179" t="str">
        <f aca="false">IF(D191=0,"",E191/D191*100)</f>
        <v/>
      </c>
      <c r="H191" s="186" t="n">
        <f aca="false">E191-D191</f>
        <v>0</v>
      </c>
      <c r="I191" s="187" t="n">
        <v>0</v>
      </c>
      <c r="J191" s="181" t="n">
        <f aca="false">E191-I191</f>
        <v>0</v>
      </c>
      <c r="K191" s="182" t="e">
        <f aca="false">E191/I191*100-100</f>
        <v>#DIV/0!</v>
      </c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</row>
    <row r="192" s="219" customFormat="true" ht="1.15" hidden="true" customHeight="true" outlineLevel="0" collapsed="false">
      <c r="A192" s="39" t="s">
        <v>233</v>
      </c>
      <c r="B192" s="39" t="s">
        <v>234</v>
      </c>
      <c r="C192" s="192" t="n">
        <f aca="false">C193</f>
        <v>0</v>
      </c>
      <c r="D192" s="192" t="n">
        <f aca="false">D193</f>
        <v>0</v>
      </c>
      <c r="E192" s="192" t="n">
        <f aca="false">E193</f>
        <v>0</v>
      </c>
      <c r="F192" s="190" t="str">
        <f aca="false">IF(C192=0,"",E192/C192*100)</f>
        <v/>
      </c>
      <c r="G192" s="191" t="str">
        <f aca="false">IF(D192=0,"",E192/D192*100)</f>
        <v/>
      </c>
      <c r="H192" s="192" t="n">
        <f aca="false">E192-D192</f>
        <v>0</v>
      </c>
      <c r="I192" s="192" t="n">
        <f aca="false">I193+I194</f>
        <v>0</v>
      </c>
      <c r="J192" s="194" t="n">
        <f aca="false">E192-I192</f>
        <v>0</v>
      </c>
      <c r="K192" s="195" t="e">
        <f aca="false">E192/I192*100-100</f>
        <v>#DIV/0!</v>
      </c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</row>
    <row r="193" s="219" customFormat="true" ht="27" hidden="true" customHeight="true" outlineLevel="0" collapsed="false">
      <c r="A193" s="52" t="s">
        <v>235</v>
      </c>
      <c r="B193" s="52" t="s">
        <v>236</v>
      </c>
      <c r="C193" s="186"/>
      <c r="D193" s="186"/>
      <c r="E193" s="186"/>
      <c r="F193" s="178" t="str">
        <f aca="false">IF(C193=0,"",E193/C193*100)</f>
        <v/>
      </c>
      <c r="G193" s="179" t="str">
        <f aca="false">IF(D193=0,"",E193/D193*100)</f>
        <v/>
      </c>
      <c r="H193" s="186" t="n">
        <f aca="false">E193-D193</f>
        <v>0</v>
      </c>
      <c r="I193" s="187"/>
      <c r="J193" s="181" t="n">
        <f aca="false">E193-I193</f>
        <v>0</v>
      </c>
      <c r="K193" s="182" t="e">
        <f aca="false">E193/I193*100-100</f>
        <v>#DIV/0!</v>
      </c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</row>
    <row r="194" s="219" customFormat="true" ht="19.9" hidden="true" customHeight="true" outlineLevel="0" collapsed="false">
      <c r="A194" s="52" t="n">
        <v>9130</v>
      </c>
      <c r="B194" s="52" t="s">
        <v>237</v>
      </c>
      <c r="C194" s="186" t="n">
        <v>0</v>
      </c>
      <c r="D194" s="186" t="n">
        <v>0</v>
      </c>
      <c r="E194" s="186" t="n">
        <v>0</v>
      </c>
      <c r="F194" s="178" t="str">
        <f aca="false">IF(C194=0,"",E194/C194*100)</f>
        <v/>
      </c>
      <c r="G194" s="179" t="str">
        <f aca="false">IF(D194=0,"",E194/D194*100)</f>
        <v/>
      </c>
      <c r="H194" s="186" t="n">
        <f aca="false">E194-D194</f>
        <v>0</v>
      </c>
      <c r="I194" s="187"/>
      <c r="J194" s="181" t="n">
        <f aca="false">E194-I194</f>
        <v>0</v>
      </c>
      <c r="K194" s="182" t="e">
        <f aca="false">E194/I194*100-100</f>
        <v>#DIV/0!</v>
      </c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</row>
    <row r="195" s="219" customFormat="true" ht="19.9" hidden="true" customHeight="true" outlineLevel="0" collapsed="false">
      <c r="A195" s="39" t="s">
        <v>238</v>
      </c>
      <c r="B195" s="39" t="s">
        <v>239</v>
      </c>
      <c r="C195" s="186"/>
      <c r="D195" s="186"/>
      <c r="E195" s="186"/>
      <c r="F195" s="178" t="str">
        <f aca="false">IF(C195=0,"",E195/C195*100)</f>
        <v/>
      </c>
      <c r="G195" s="179" t="str">
        <f aca="false">IF(D195=0,"",E195/D195*100)</f>
        <v/>
      </c>
      <c r="H195" s="186" t="n">
        <f aca="false">E195-D195</f>
        <v>0</v>
      </c>
      <c r="I195" s="187"/>
      <c r="J195" s="181" t="n">
        <f aca="false">E195-I195</f>
        <v>0</v>
      </c>
      <c r="K195" s="182" t="e">
        <f aca="false">E195/I195*100-100</f>
        <v>#DIV/0!</v>
      </c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</row>
    <row r="196" s="219" customFormat="true" ht="17.45" hidden="true" customHeight="true" outlineLevel="0" collapsed="false">
      <c r="A196" s="39" t="n">
        <v>9700</v>
      </c>
      <c r="B196" s="39" t="s">
        <v>240</v>
      </c>
      <c r="C196" s="186"/>
      <c r="D196" s="186"/>
      <c r="E196" s="186"/>
      <c r="F196" s="178" t="str">
        <f aca="false">IF(C196=0,"",E196/C196*100)</f>
        <v/>
      </c>
      <c r="G196" s="179" t="str">
        <f aca="false">IF(D196=0,"",E196/D196*100)</f>
        <v/>
      </c>
      <c r="H196" s="186" t="n">
        <f aca="false">E196-D196</f>
        <v>0</v>
      </c>
      <c r="I196" s="187"/>
      <c r="J196" s="181" t="n">
        <f aca="false">E196-I196</f>
        <v>0</v>
      </c>
      <c r="K196" s="182" t="e">
        <f aca="false">E196/I196*100-100</f>
        <v>#DIV/0!</v>
      </c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</row>
    <row r="197" s="219" customFormat="true" ht="1.9" hidden="true" customHeight="true" outlineLevel="0" collapsed="false">
      <c r="A197" s="39" t="s">
        <v>241</v>
      </c>
      <c r="B197" s="39" t="s">
        <v>242</v>
      </c>
      <c r="C197" s="186"/>
      <c r="D197" s="186"/>
      <c r="E197" s="186"/>
      <c r="F197" s="178" t="str">
        <f aca="false">IF(C197=0,"",E197/C197*100)</f>
        <v/>
      </c>
      <c r="G197" s="179" t="str">
        <f aca="false">IF(D197=0,"",E197/D197*100)</f>
        <v/>
      </c>
      <c r="H197" s="186" t="n">
        <f aca="false">E197-D197</f>
        <v>0</v>
      </c>
      <c r="I197" s="187"/>
      <c r="J197" s="181" t="n">
        <f aca="false">E197-I197</f>
        <v>0</v>
      </c>
      <c r="K197" s="182" t="e">
        <f aca="false">E197/I197*100-100</f>
        <v>#DIV/0!</v>
      </c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</row>
    <row r="198" s="219" customFormat="true" ht="22.5" hidden="false" customHeight="true" outlineLevel="0" collapsed="false">
      <c r="A198" s="225" t="n">
        <v>900201</v>
      </c>
      <c r="B198" s="226" t="s">
        <v>243</v>
      </c>
      <c r="C198" s="227" t="n">
        <f aca="false">C111+C117+C142+C146+C159+C164+C170+C176+C180+C183+C185+C188</f>
        <v>64323.809</v>
      </c>
      <c r="D198" s="227" t="n">
        <f aca="false">D111+D117+D142+D146+D159+D164+D170+D176+D180+D183+D185+D188</f>
        <v>64323.809</v>
      </c>
      <c r="E198" s="227" t="n">
        <f aca="false">E111+E117+E142+E146+E159+E164+E170+E176+E180+E183+E185+E188</f>
        <v>62500.736</v>
      </c>
      <c r="F198" s="227" t="n">
        <f aca="false">IF(C198=0,"",E198/C198*100)</f>
        <v>97.1657881765055</v>
      </c>
      <c r="G198" s="228" t="n">
        <f aca="false">IF(D198=0,"",E198/D198*100)</f>
        <v>97.1657881765055</v>
      </c>
      <c r="H198" s="229" t="n">
        <f aca="false">E198-D198</f>
        <v>-1823.07300000002</v>
      </c>
      <c r="I198" s="159" t="n">
        <f aca="false">I111+I117+I142+I146+I159+I164+I170+I176+I178+I180+I185+I188+I191+I192+I195+I196+I197</f>
        <v>0</v>
      </c>
      <c r="J198" s="230" t="n">
        <f aca="false">E198-I198</f>
        <v>62500.736</v>
      </c>
      <c r="K198" s="231" t="e">
        <f aca="false">E198/I198*100-100</f>
        <v>#DIV/0!</v>
      </c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</row>
    <row r="199" s="224" customFormat="true" ht="24.6" hidden="false" customHeight="true" outlineLevel="0" collapsed="false">
      <c r="A199" s="232" t="n">
        <v>9770</v>
      </c>
      <c r="B199" s="232" t="s">
        <v>109</v>
      </c>
      <c r="C199" s="233" t="n">
        <v>349.845</v>
      </c>
      <c r="D199" s="233" t="n">
        <v>349.845</v>
      </c>
      <c r="E199" s="233" t="n">
        <v>349.844</v>
      </c>
      <c r="F199" s="234" t="n">
        <f aca="false">IF(C199=0,"",E199/C199*100)</f>
        <v>99.9997141591276</v>
      </c>
      <c r="G199" s="235" t="n">
        <f aca="false">IF(D199=0,"",E199/D199*100)</f>
        <v>99.9997141591276</v>
      </c>
      <c r="H199" s="186" t="n">
        <f aca="false">E199-D199</f>
        <v>-0.0010000000000332</v>
      </c>
      <c r="I199" s="133"/>
      <c r="J199" s="236"/>
      <c r="K199" s="237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</row>
    <row r="200" s="219" customFormat="true" ht="1.15" hidden="true" customHeight="true" outlineLevel="0" collapsed="false">
      <c r="A200" s="232" t="s">
        <v>241</v>
      </c>
      <c r="B200" s="232" t="s">
        <v>242</v>
      </c>
      <c r="C200" s="233"/>
      <c r="D200" s="233"/>
      <c r="E200" s="233"/>
      <c r="F200" s="234" t="str">
        <f aca="false">IF(C200=0,"",E200/C200*100)</f>
        <v/>
      </c>
      <c r="G200" s="235" t="str">
        <f aca="false">IF(D200=0,"",E200/D200*100)</f>
        <v/>
      </c>
      <c r="H200" s="186" t="n">
        <f aca="false">E200-D200</f>
        <v>0</v>
      </c>
      <c r="I200" s="229"/>
      <c r="J200" s="238"/>
      <c r="K200" s="23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</row>
    <row r="201" s="219" customFormat="true" ht="42" hidden="false" customHeight="true" outlineLevel="0" collapsed="false">
      <c r="A201" s="240" t="s">
        <v>244</v>
      </c>
      <c r="B201" s="241" t="s">
        <v>245</v>
      </c>
      <c r="C201" s="242" t="n">
        <f aca="false">C198+C200+C199</f>
        <v>64673.654</v>
      </c>
      <c r="D201" s="242" t="n">
        <f aca="false">D198+D200+D199</f>
        <v>64673.654</v>
      </c>
      <c r="E201" s="242" t="n">
        <f aca="false">E198+E200+E199</f>
        <v>62850.58</v>
      </c>
      <c r="F201" s="242" t="n">
        <f aca="false">IF(C201=0,"",E201/C201*100)</f>
        <v>97.1811179866225</v>
      </c>
      <c r="G201" s="242" t="n">
        <f aca="false">IF(D201=0,"",E201/D201*100)</f>
        <v>97.1811179866225</v>
      </c>
      <c r="H201" s="243" t="n">
        <f aca="false">E201-D201</f>
        <v>-1823.07400000002</v>
      </c>
      <c r="I201" s="244" t="n">
        <f aca="false">I198</f>
        <v>0</v>
      </c>
      <c r="J201" s="245" t="n">
        <f aca="false">E201-I201</f>
        <v>62850.58</v>
      </c>
      <c r="K201" s="246" t="e">
        <f aca="false">E201/I201*100-100</f>
        <v>#DIV/0!</v>
      </c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</row>
    <row r="202" s="184" customFormat="true" ht="24.75" hidden="false" customHeight="true" outlineLevel="0" collapsed="false">
      <c r="A202" s="169"/>
      <c r="B202" s="247"/>
      <c r="C202" s="248"/>
      <c r="D202" s="248"/>
      <c r="E202" s="248"/>
      <c r="F202" s="248"/>
      <c r="G202" s="248"/>
      <c r="H202" s="249"/>
      <c r="I202" s="248"/>
      <c r="J202" s="250"/>
      <c r="K202" s="251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</row>
    <row r="203" s="184" customFormat="true" ht="20.25" hidden="false" customHeight="true" outlineLevel="0" collapsed="false">
      <c r="A203" s="169" t="s">
        <v>246</v>
      </c>
      <c r="B203" s="252" t="s">
        <v>247</v>
      </c>
      <c r="C203" s="248" t="n">
        <f aca="false">C204+C205</f>
        <v>48889.222</v>
      </c>
      <c r="D203" s="248" t="n">
        <f aca="false">D204+D205</f>
        <v>48889.222</v>
      </c>
      <c r="E203" s="248" t="n">
        <f aca="false">E204+E205</f>
        <v>47695.666</v>
      </c>
      <c r="F203" s="253" t="n">
        <f aca="false">IF(C203=0,"",E203/C203*100)</f>
        <v>97.5586520890024</v>
      </c>
      <c r="G203" s="254" t="n">
        <f aca="false">IF(D203=0,"",E203/D203*100)</f>
        <v>97.5586520890024</v>
      </c>
      <c r="H203" s="255" t="n">
        <f aca="false">E203-D203</f>
        <v>-1193.556</v>
      </c>
      <c r="I203" s="248" t="n">
        <f aca="false">I204+I205</f>
        <v>0</v>
      </c>
      <c r="J203" s="256" t="n">
        <f aca="false">E203-I203</f>
        <v>47695.666</v>
      </c>
      <c r="K203" s="257" t="e">
        <f aca="false">E203/I203*100-100</f>
        <v>#DIV/0!</v>
      </c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</row>
    <row r="204" s="184" customFormat="true" ht="24.75" hidden="false" customHeight="true" outlineLevel="0" collapsed="false">
      <c r="A204" s="258" t="s">
        <v>248</v>
      </c>
      <c r="B204" s="259" t="s">
        <v>249</v>
      </c>
      <c r="C204" s="260" t="n">
        <v>39968.116</v>
      </c>
      <c r="D204" s="260" t="n">
        <v>39968.116</v>
      </c>
      <c r="E204" s="260" t="n">
        <v>39108.654</v>
      </c>
      <c r="F204" s="178" t="n">
        <f aca="false">IF(C204=0,"",E204/C204*100)</f>
        <v>97.8496309408229</v>
      </c>
      <c r="G204" s="179" t="n">
        <f aca="false">IF(D204=0,"",E204/D204*100)</f>
        <v>97.8496309408229</v>
      </c>
      <c r="H204" s="261" t="n">
        <f aca="false">E204-D204</f>
        <v>-859.462</v>
      </c>
      <c r="I204" s="262"/>
      <c r="J204" s="263" t="n">
        <f aca="false">E204-I204</f>
        <v>39108.654</v>
      </c>
      <c r="K204" s="264" t="e">
        <f aca="false">E204/I204*100-100</f>
        <v>#DIV/0!</v>
      </c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</row>
    <row r="205" s="184" customFormat="true" ht="24.75" hidden="false" customHeight="true" outlineLevel="0" collapsed="false">
      <c r="A205" s="258" t="s">
        <v>250</v>
      </c>
      <c r="B205" s="259" t="s">
        <v>251</v>
      </c>
      <c r="C205" s="260" t="n">
        <v>8921.106</v>
      </c>
      <c r="D205" s="260" t="n">
        <v>8921.106</v>
      </c>
      <c r="E205" s="260" t="n">
        <v>8587.012</v>
      </c>
      <c r="F205" s="178" t="n">
        <f aca="false">IF(C205=0,"",E205/C205*100)</f>
        <v>96.2550159139461</v>
      </c>
      <c r="G205" s="179" t="n">
        <f aca="false">IF(D205=0,"",E205/D205*100)</f>
        <v>96.2550159139461</v>
      </c>
      <c r="H205" s="261" t="n">
        <f aca="false">E205-D205</f>
        <v>-334.093999999999</v>
      </c>
      <c r="I205" s="262"/>
      <c r="J205" s="263" t="n">
        <f aca="false">E205-I205</f>
        <v>8587.012</v>
      </c>
      <c r="K205" s="264" t="e">
        <f aca="false">E205/I205*100-100</f>
        <v>#DIV/0!</v>
      </c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</row>
    <row r="206" s="184" customFormat="true" ht="24.75" hidden="false" customHeight="true" outlineLevel="0" collapsed="false">
      <c r="A206" s="265" t="s">
        <v>252</v>
      </c>
      <c r="B206" s="266" t="s">
        <v>253</v>
      </c>
      <c r="C206" s="248" t="n">
        <v>39.317</v>
      </c>
      <c r="D206" s="248" t="n">
        <v>39.317</v>
      </c>
      <c r="E206" s="248" t="n">
        <v>38.711</v>
      </c>
      <c r="F206" s="253" t="n">
        <f aca="false">IF(C206=0,"",E206/C206*100)</f>
        <v>98.4586819950658</v>
      </c>
      <c r="G206" s="254" t="n">
        <f aca="false">IF(D206=0,"",E206/D206*100)</f>
        <v>98.4586819950658</v>
      </c>
      <c r="H206" s="255" t="n">
        <f aca="false">E206-D206</f>
        <v>-0.606000000000002</v>
      </c>
      <c r="I206" s="248"/>
      <c r="J206" s="256" t="n">
        <f aca="false">E206-I206</f>
        <v>38.711</v>
      </c>
      <c r="K206" s="257" t="e">
        <f aca="false">E206/I206*100-100</f>
        <v>#DIV/0!</v>
      </c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</row>
    <row r="207" s="184" customFormat="true" ht="24.75" hidden="false" customHeight="true" outlineLevel="0" collapsed="false">
      <c r="A207" s="265" t="s">
        <v>254</v>
      </c>
      <c r="B207" s="266" t="s">
        <v>255</v>
      </c>
      <c r="C207" s="248" t="n">
        <v>465.038</v>
      </c>
      <c r="D207" s="248" t="n">
        <v>465.038</v>
      </c>
      <c r="E207" s="248" t="n">
        <v>409.184</v>
      </c>
      <c r="F207" s="253" t="n">
        <f aca="false">IF(C207=0,"",E207/C207*100)</f>
        <v>87.9893686107372</v>
      </c>
      <c r="G207" s="254" t="n">
        <f aca="false">IF(D207=0,"",E207/D207*100)</f>
        <v>87.9893686107372</v>
      </c>
      <c r="H207" s="255" t="n">
        <f aca="false">E207-D207</f>
        <v>-55.854</v>
      </c>
      <c r="I207" s="248"/>
      <c r="J207" s="256" t="n">
        <f aca="false">E207-I207</f>
        <v>409.184</v>
      </c>
      <c r="K207" s="257" t="e">
        <f aca="false">E207/I207*100-100</f>
        <v>#DIV/0!</v>
      </c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</row>
    <row r="208" s="184" customFormat="true" ht="24.75" hidden="false" customHeight="true" outlineLevel="0" collapsed="false">
      <c r="A208" s="267" t="s">
        <v>256</v>
      </c>
      <c r="B208" s="266" t="s">
        <v>257</v>
      </c>
      <c r="C208" s="248" t="n">
        <f aca="false">SUM(C209:C213)</f>
        <v>3099.844</v>
      </c>
      <c r="D208" s="248" t="n">
        <f aca="false">SUM(D209:D213)</f>
        <v>3099.844</v>
      </c>
      <c r="E208" s="248" t="n">
        <f aca="false">SUM(E209:E213)</f>
        <v>2693.062</v>
      </c>
      <c r="F208" s="253" t="n">
        <f aca="false">IF(C208=0,"",E208/C208*100)</f>
        <v>86.8773396338655</v>
      </c>
      <c r="G208" s="254" t="n">
        <f aca="false">IF(D208=0,"",E208/D208*100)</f>
        <v>86.8773396338655</v>
      </c>
      <c r="H208" s="255" t="n">
        <f aca="false">E208-D208</f>
        <v>-406.782</v>
      </c>
      <c r="I208" s="248" t="n">
        <f aca="false">SUM(I209:I213)</f>
        <v>0</v>
      </c>
      <c r="J208" s="256" t="n">
        <f aca="false">E208-I208</f>
        <v>2693.062</v>
      </c>
      <c r="K208" s="257" t="e">
        <f aca="false">E208/I208*100-100</f>
        <v>#DIV/0!</v>
      </c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</row>
    <row r="209" s="184" customFormat="true" ht="24.6" hidden="true" customHeight="true" outlineLevel="0" collapsed="false">
      <c r="A209" s="267" t="s">
        <v>258</v>
      </c>
      <c r="B209" s="259" t="s">
        <v>259</v>
      </c>
      <c r="C209" s="260"/>
      <c r="D209" s="260"/>
      <c r="E209" s="260"/>
      <c r="F209" s="268" t="str">
        <f aca="false">IF(C209=0,"",E209/C209*100)</f>
        <v/>
      </c>
      <c r="G209" s="269" t="str">
        <f aca="false">IF(D209=0,"",E209/D209*100)</f>
        <v/>
      </c>
      <c r="H209" s="261" t="n">
        <f aca="false">E209-D209</f>
        <v>0</v>
      </c>
      <c r="I209" s="260" t="n">
        <v>0</v>
      </c>
      <c r="J209" s="263" t="n">
        <f aca="false">E209-I209</f>
        <v>0</v>
      </c>
      <c r="K209" s="264" t="e">
        <f aca="false">E209/I209*100-100</f>
        <v>#DIV/0!</v>
      </c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</row>
    <row r="210" s="184" customFormat="true" ht="24.75" hidden="false" customHeight="true" outlineLevel="0" collapsed="false">
      <c r="A210" s="267" t="s">
        <v>260</v>
      </c>
      <c r="B210" s="259" t="s">
        <v>261</v>
      </c>
      <c r="C210" s="260" t="n">
        <v>40.352</v>
      </c>
      <c r="D210" s="260" t="n">
        <v>40.352</v>
      </c>
      <c r="E210" s="260" t="n">
        <v>38.624</v>
      </c>
      <c r="F210" s="268" t="n">
        <f aca="false">IF(C210=0,"",E210/C210*100)</f>
        <v>95.7176843774782</v>
      </c>
      <c r="G210" s="269" t="n">
        <f aca="false">IF(D210=0,"",E210/D210*100)</f>
        <v>95.7176843774782</v>
      </c>
      <c r="H210" s="261" t="n">
        <f aca="false">E210-D210</f>
        <v>-1.72799999999999</v>
      </c>
      <c r="I210" s="260"/>
      <c r="J210" s="263" t="n">
        <f aca="false">E210-I210</f>
        <v>38.624</v>
      </c>
      <c r="K210" s="264" t="e">
        <f aca="false">E210/I210*100-100</f>
        <v>#DIV/0!</v>
      </c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</row>
    <row r="211" s="184" customFormat="true" ht="24.75" hidden="false" customHeight="true" outlineLevel="0" collapsed="false">
      <c r="A211" s="267" t="s">
        <v>262</v>
      </c>
      <c r="B211" s="259" t="s">
        <v>263</v>
      </c>
      <c r="C211" s="260" t="n">
        <v>1179.503</v>
      </c>
      <c r="D211" s="260" t="n">
        <v>1179.503</v>
      </c>
      <c r="E211" s="260" t="n">
        <v>1090.186</v>
      </c>
      <c r="F211" s="268" t="n">
        <f aca="false">IF(C211=0,"",E211/C211*100)</f>
        <v>92.4275733084189</v>
      </c>
      <c r="G211" s="269" t="n">
        <f aca="false">IF(D211=0,"",E211/D211*100)</f>
        <v>92.4275733084189</v>
      </c>
      <c r="H211" s="261" t="n">
        <f aca="false">E211-D211</f>
        <v>-89.317</v>
      </c>
      <c r="I211" s="260"/>
      <c r="J211" s="263" t="n">
        <f aca="false">E211-I211</f>
        <v>1090.186</v>
      </c>
      <c r="K211" s="264" t="e">
        <f aca="false">E211/I211*100-100</f>
        <v>#DIV/0!</v>
      </c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</row>
    <row r="212" s="184" customFormat="true" ht="24.75" hidden="false" customHeight="true" outlineLevel="0" collapsed="false">
      <c r="A212" s="267" t="s">
        <v>264</v>
      </c>
      <c r="B212" s="259" t="s">
        <v>265</v>
      </c>
      <c r="C212" s="260" t="n">
        <v>1643.611</v>
      </c>
      <c r="D212" s="260" t="n">
        <v>1643.611</v>
      </c>
      <c r="E212" s="260" t="n">
        <v>1328.859</v>
      </c>
      <c r="F212" s="268" t="n">
        <f aca="false">IF(C212=0,"",E212/C212*100)</f>
        <v>80.8499699746473</v>
      </c>
      <c r="G212" s="269" t="n">
        <f aca="false">IF(D212=0,"",E212/D212*100)</f>
        <v>80.8499699746473</v>
      </c>
      <c r="H212" s="261" t="n">
        <f aca="false">E212-D212</f>
        <v>-314.752</v>
      </c>
      <c r="I212" s="260"/>
      <c r="J212" s="263" t="n">
        <f aca="false">E212-I212</f>
        <v>1328.859</v>
      </c>
      <c r="K212" s="264" t="e">
        <f aca="false">E212/I212*100-100</f>
        <v>#DIV/0!</v>
      </c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</row>
    <row r="213" s="184" customFormat="true" ht="31.5" hidden="false" customHeight="true" outlineLevel="0" collapsed="false">
      <c r="A213" s="267" t="s">
        <v>266</v>
      </c>
      <c r="B213" s="259" t="s">
        <v>267</v>
      </c>
      <c r="C213" s="260" t="n">
        <v>236.378</v>
      </c>
      <c r="D213" s="260" t="n">
        <v>236.378</v>
      </c>
      <c r="E213" s="260" t="n">
        <v>235.393</v>
      </c>
      <c r="F213" s="268" t="n">
        <f aca="false">IF(C213=0,"",E213/C213*100)</f>
        <v>99.5832945536387</v>
      </c>
      <c r="G213" s="269" t="n">
        <f aca="false">IF(D213=0,"",E213/D213*100)</f>
        <v>99.5832945536387</v>
      </c>
      <c r="H213" s="261" t="n">
        <f aca="false">E213-D213</f>
        <v>-0.984999999999985</v>
      </c>
      <c r="I213" s="260"/>
      <c r="J213" s="263" t="n">
        <f aca="false">E213-I213</f>
        <v>235.393</v>
      </c>
      <c r="K213" s="264" t="e">
        <f aca="false">E213/I213*100-100</f>
        <v>#DIV/0!</v>
      </c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</row>
    <row r="214" s="177" customFormat="true" ht="32.25" hidden="false" customHeight="true" outlineLevel="0" collapsed="false">
      <c r="A214" s="265" t="s">
        <v>268</v>
      </c>
      <c r="B214" s="266" t="s">
        <v>269</v>
      </c>
      <c r="C214" s="248" t="n">
        <v>349.845</v>
      </c>
      <c r="D214" s="248" t="n">
        <v>349.845</v>
      </c>
      <c r="E214" s="248" t="n">
        <v>349.844</v>
      </c>
      <c r="F214" s="268" t="n">
        <f aca="false">IF(C214=0,"",E214/C214*100)</f>
        <v>99.9997141591276</v>
      </c>
      <c r="G214" s="269" t="n">
        <f aca="false">IF(D214=0,"",E214/D214*100)</f>
        <v>99.9997141591276</v>
      </c>
      <c r="H214" s="261" t="n">
        <f aca="false">E214-D214</f>
        <v>-0.0010000000000332</v>
      </c>
      <c r="I214" s="248"/>
      <c r="J214" s="256" t="n">
        <f aca="false">E214-I214</f>
        <v>349.844</v>
      </c>
      <c r="K214" s="257" t="e">
        <f aca="false">E214/I214*100-100</f>
        <v>#DIV/0!</v>
      </c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</row>
    <row r="215" s="184" customFormat="true" ht="24.75" hidden="false" customHeight="true" outlineLevel="0" collapsed="false">
      <c r="A215" s="267" t="s">
        <v>270</v>
      </c>
      <c r="B215" s="266" t="s">
        <v>271</v>
      </c>
      <c r="C215" s="248" t="n">
        <v>390.896</v>
      </c>
      <c r="D215" s="248" t="n">
        <v>390.896</v>
      </c>
      <c r="E215" s="248" t="n">
        <v>390.819</v>
      </c>
      <c r="F215" s="270" t="n">
        <f aca="false">IF(C215=0,"",E215/C215*100)</f>
        <v>99.9803016659162</v>
      </c>
      <c r="G215" s="271" t="n">
        <f aca="false">IF(D215=0,"",E215/D215*100)</f>
        <v>99.9803016659162</v>
      </c>
      <c r="H215" s="233" t="n">
        <f aca="false">E215-D215</f>
        <v>-0.0769999999999982</v>
      </c>
      <c r="I215" s="248"/>
      <c r="J215" s="272" t="n">
        <f aca="false">E215-I215</f>
        <v>390.819</v>
      </c>
      <c r="K215" s="273" t="e">
        <f aca="false">E215/I215*100-100</f>
        <v>#DIV/0!</v>
      </c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</row>
    <row r="216" s="177" customFormat="true" ht="22.5" hidden="false" customHeight="true" outlineLevel="0" collapsed="false">
      <c r="A216" s="169"/>
      <c r="B216" s="274"/>
      <c r="C216" s="106"/>
      <c r="D216" s="106"/>
      <c r="E216" s="106"/>
      <c r="F216" s="106"/>
      <c r="G216" s="106"/>
      <c r="H216" s="108"/>
      <c r="I216" s="106"/>
      <c r="J216" s="275"/>
      <c r="K216" s="2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</row>
    <row r="217" s="177" customFormat="true" ht="22.5" hidden="false" customHeight="true" outlineLevel="0" collapsed="false">
      <c r="A217" s="277"/>
      <c r="B217" s="278" t="s">
        <v>272</v>
      </c>
      <c r="C217" s="279"/>
      <c r="D217" s="279"/>
      <c r="E217" s="279"/>
      <c r="F217" s="279"/>
      <c r="G217" s="279"/>
      <c r="H217" s="280"/>
      <c r="I217" s="279"/>
      <c r="J217" s="281"/>
      <c r="K217" s="282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</row>
    <row r="218" s="7" customFormat="true" ht="15.75" hidden="false" customHeight="false" outlineLevel="0" collapsed="false">
      <c r="A218" s="1"/>
      <c r="B218" s="283" t="s">
        <v>20</v>
      </c>
      <c r="C218" s="284"/>
      <c r="D218" s="284"/>
      <c r="E218" s="284"/>
      <c r="F218" s="285"/>
      <c r="G218" s="285"/>
      <c r="H218" s="284"/>
      <c r="I218" s="286"/>
      <c r="J218" s="287"/>
      <c r="K218" s="288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s="7" customFormat="true" ht="27" hidden="false" customHeight="true" outlineLevel="0" collapsed="false">
      <c r="A219" s="38" t="n">
        <v>10000000</v>
      </c>
      <c r="B219" s="39" t="s">
        <v>21</v>
      </c>
      <c r="C219" s="171" t="n">
        <f aca="false">C220</f>
        <v>11.169</v>
      </c>
      <c r="D219" s="171" t="n">
        <f aca="false">D220</f>
        <v>11.169</v>
      </c>
      <c r="E219" s="171" t="n">
        <f aca="false">E220</f>
        <v>13.096</v>
      </c>
      <c r="F219" s="190" t="n">
        <f aca="false">IF(C219=0,"",E219/C219*100)</f>
        <v>117.253111290178</v>
      </c>
      <c r="G219" s="191" t="n">
        <f aca="false">IF(D219=0,"",E219/D219*100)</f>
        <v>117.253111290178</v>
      </c>
      <c r="H219" s="289" t="n">
        <f aca="false">E219-D219</f>
        <v>1.927</v>
      </c>
      <c r="I219" s="171" t="n">
        <f aca="false">I220</f>
        <v>71.82</v>
      </c>
      <c r="J219" s="194" t="n">
        <f aca="false">E219-I219</f>
        <v>-58.724</v>
      </c>
      <c r="K219" s="290" t="n">
        <f aca="false">E219/I219*100-100</f>
        <v>-81.7655249234197</v>
      </c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s="7" customFormat="true" ht="29.25" hidden="false" customHeight="true" outlineLevel="0" collapsed="false">
      <c r="A220" s="38" t="n">
        <v>19000000</v>
      </c>
      <c r="B220" s="291" t="s">
        <v>273</v>
      </c>
      <c r="C220" s="222" t="n">
        <f aca="false">C221</f>
        <v>11.169</v>
      </c>
      <c r="D220" s="222" t="n">
        <f aca="false">D221</f>
        <v>11.169</v>
      </c>
      <c r="E220" s="222" t="n">
        <f aca="false">E221</f>
        <v>13.096</v>
      </c>
      <c r="F220" s="190" t="n">
        <f aca="false">IF(C220=0,"",E220/C220*100)</f>
        <v>117.253111290178</v>
      </c>
      <c r="G220" s="191" t="n">
        <f aca="false">IF(D220=0,"",E220/D220*100)</f>
        <v>117.253111290178</v>
      </c>
      <c r="H220" s="192" t="n">
        <f aca="false">E220-D220</f>
        <v>1.927</v>
      </c>
      <c r="I220" s="222" t="n">
        <f aca="false">I221</f>
        <v>71.82</v>
      </c>
      <c r="J220" s="292" t="n">
        <f aca="false">E220-I220</f>
        <v>-58.724</v>
      </c>
      <c r="K220" s="293" t="n">
        <f aca="false">E220/I220*100-100</f>
        <v>-81.7655249234197</v>
      </c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s="7" customFormat="true" ht="27.75" hidden="false" customHeight="true" outlineLevel="0" collapsed="false">
      <c r="A221" s="38" t="n">
        <v>19010000</v>
      </c>
      <c r="B221" s="291" t="s">
        <v>274</v>
      </c>
      <c r="C221" s="294" t="n">
        <f aca="false">SUM(C222:C224)</f>
        <v>11.169</v>
      </c>
      <c r="D221" s="294" t="n">
        <f aca="false">SUM(D222:D224)</f>
        <v>11.169</v>
      </c>
      <c r="E221" s="294" t="n">
        <f aca="false">SUM(E222:E224)</f>
        <v>13.096</v>
      </c>
      <c r="F221" s="190" t="n">
        <f aca="false">IF(C221=0,"",E221/C221*100)</f>
        <v>117.253111290178</v>
      </c>
      <c r="G221" s="191" t="n">
        <f aca="false">IF(D221=0,"",E221/D221*100)</f>
        <v>117.253111290178</v>
      </c>
      <c r="H221" s="192" t="n">
        <f aca="false">E221-D221</f>
        <v>1.927</v>
      </c>
      <c r="I221" s="294" t="n">
        <f aca="false">SUM(I222:I224)</f>
        <v>71.82</v>
      </c>
      <c r="J221" s="292" t="n">
        <f aca="false">E221-I221</f>
        <v>-58.724</v>
      </c>
      <c r="K221" s="293" t="n">
        <f aca="false">E221/I221*100-100</f>
        <v>-81.7655249234197</v>
      </c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s="7" customFormat="true" ht="31.5" hidden="false" customHeight="true" outlineLevel="0" collapsed="false">
      <c r="A222" s="51" t="n">
        <v>19010100</v>
      </c>
      <c r="B222" s="295" t="s">
        <v>275</v>
      </c>
      <c r="C222" s="296" t="n">
        <v>6.789</v>
      </c>
      <c r="D222" s="296" t="n">
        <v>6.789</v>
      </c>
      <c r="E222" s="296" t="n">
        <v>8.269</v>
      </c>
      <c r="F222" s="297" t="n">
        <f aca="false">IF(C222=0,"",E222/C222*100)</f>
        <v>121.79997054058</v>
      </c>
      <c r="G222" s="298" t="n">
        <f aca="false">IF(D222=0,"",E222/D222*100)</f>
        <v>121.79997054058</v>
      </c>
      <c r="H222" s="220" t="n">
        <f aca="false">E222-D222</f>
        <v>1.48</v>
      </c>
      <c r="I222" s="299" t="n">
        <v>8.267</v>
      </c>
      <c r="J222" s="300" t="n">
        <f aca="false">E222-I222</f>
        <v>0.00200000000000067</v>
      </c>
      <c r="K222" s="301" t="n">
        <f aca="false">E222/I222*100-100</f>
        <v>0.0241925728801391</v>
      </c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s="7" customFormat="true" ht="33" hidden="false" customHeight="true" outlineLevel="0" collapsed="false">
      <c r="A223" s="51" t="n">
        <v>19010200</v>
      </c>
      <c r="B223" s="295" t="s">
        <v>276</v>
      </c>
      <c r="C223" s="302" t="n">
        <v>0.06</v>
      </c>
      <c r="D223" s="302" t="n">
        <v>0.06</v>
      </c>
      <c r="E223" s="302" t="n">
        <v>0.058</v>
      </c>
      <c r="F223" s="297" t="n">
        <f aca="false">IF(C223=0,"",E223/C223*100)</f>
        <v>96.6666666666667</v>
      </c>
      <c r="G223" s="298" t="n">
        <f aca="false">IF(D223=0,"",E223/D223*100)</f>
        <v>96.6666666666667</v>
      </c>
      <c r="H223" s="220" t="n">
        <f aca="false">E223-D223</f>
        <v>-0.002</v>
      </c>
      <c r="I223" s="303" t="n">
        <v>14.992</v>
      </c>
      <c r="J223" s="300" t="n">
        <f aca="false">E223-I223</f>
        <v>-14.934</v>
      </c>
      <c r="K223" s="301" t="n">
        <f aca="false">E223/I223*100-100</f>
        <v>-99.6131270010672</v>
      </c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s="7" customFormat="true" ht="48" hidden="false" customHeight="true" outlineLevel="0" collapsed="false">
      <c r="A224" s="51" t="n">
        <v>19010300</v>
      </c>
      <c r="B224" s="295" t="s">
        <v>277</v>
      </c>
      <c r="C224" s="304" t="n">
        <v>4.32</v>
      </c>
      <c r="D224" s="304" t="n">
        <v>4.32</v>
      </c>
      <c r="E224" s="304" t="n">
        <v>4.769</v>
      </c>
      <c r="F224" s="297" t="n">
        <f aca="false">IF(C224=0,"",E224/C224*100)</f>
        <v>110.393518518519</v>
      </c>
      <c r="G224" s="298" t="n">
        <f aca="false">IF(D224=0,"",E224/D224*100)</f>
        <v>110.393518518519</v>
      </c>
      <c r="H224" s="216" t="n">
        <f aca="false">E224-D224</f>
        <v>0.449</v>
      </c>
      <c r="I224" s="305" t="n">
        <v>48.561</v>
      </c>
      <c r="J224" s="306" t="n">
        <f aca="false">E224-I224</f>
        <v>-43.792</v>
      </c>
      <c r="K224" s="301" t="n">
        <f aca="false">E224/I224*100-100</f>
        <v>-90.1793620394967</v>
      </c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s="7" customFormat="true" ht="24.75" hidden="false" customHeight="true" outlineLevel="0" collapsed="false">
      <c r="A225" s="38" t="n">
        <v>20000000</v>
      </c>
      <c r="B225" s="39" t="s">
        <v>57</v>
      </c>
      <c r="C225" s="307" t="n">
        <f aca="false">C227+C235+C226</f>
        <v>1256.358</v>
      </c>
      <c r="D225" s="307" t="n">
        <f aca="false">D227+D235</f>
        <v>1256.358</v>
      </c>
      <c r="E225" s="307" t="n">
        <f aca="false">E227+E235+E226</f>
        <v>1354.796</v>
      </c>
      <c r="F225" s="190" t="n">
        <f aca="false">IF(C225=0,"",E225/C225*100)</f>
        <v>107.835187104313</v>
      </c>
      <c r="G225" s="191" t="n">
        <f aca="false">IF(D225=0,"",E225/D225*100)</f>
        <v>107.835187104313</v>
      </c>
      <c r="H225" s="308" t="n">
        <f aca="false">E225-D225</f>
        <v>98.4379999999999</v>
      </c>
      <c r="I225" s="307" t="n">
        <f aca="false">I227+I235</f>
        <v>5935.584</v>
      </c>
      <c r="J225" s="306" t="n">
        <f aca="false">E225-I225</f>
        <v>-4580.788</v>
      </c>
      <c r="K225" s="301" t="n">
        <f aca="false">E225/I225*100-100</f>
        <v>-77.1750176562239</v>
      </c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7" customFormat="true" ht="32.45" hidden="false" customHeight="true" outlineLevel="0" collapsed="false">
      <c r="A226" s="51" t="n">
        <v>21110000</v>
      </c>
      <c r="B226" s="52" t="s">
        <v>278</v>
      </c>
      <c r="C226" s="309" t="n">
        <v>0</v>
      </c>
      <c r="D226" s="309" t="n">
        <v>0</v>
      </c>
      <c r="E226" s="309" t="n">
        <v>76.051</v>
      </c>
      <c r="F226" s="190" t="str">
        <f aca="false">IF(C226=0,"",E226/C226*100)</f>
        <v/>
      </c>
      <c r="G226" s="179"/>
      <c r="H226" s="308" t="n">
        <f aca="false">E226-D226</f>
        <v>76.051</v>
      </c>
      <c r="I226" s="307"/>
      <c r="J226" s="306"/>
      <c r="K226" s="301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7" customFormat="true" ht="24" hidden="false" customHeight="true" outlineLevel="0" collapsed="false">
      <c r="A227" s="38" t="n">
        <v>24000000</v>
      </c>
      <c r="B227" s="39" t="s">
        <v>79</v>
      </c>
      <c r="C227" s="307" t="n">
        <f aca="false">C228+C231+C233</f>
        <v>12.664</v>
      </c>
      <c r="D227" s="307" t="n">
        <f aca="false">D228+D231+D233</f>
        <v>12.664</v>
      </c>
      <c r="E227" s="307" t="n">
        <f aca="false">E228+E231+E233</f>
        <v>8.301</v>
      </c>
      <c r="F227" s="297" t="n">
        <f aca="false">IF(C227=0,"",E227/C227*100)</f>
        <v>65.548010107391</v>
      </c>
      <c r="G227" s="298" t="n">
        <f aca="false">IF(D227=0,"",E227/D227*100)</f>
        <v>65.548010107391</v>
      </c>
      <c r="H227" s="308" t="n">
        <f aca="false">E227-D227</f>
        <v>-4.363</v>
      </c>
      <c r="I227" s="307" t="n">
        <f aca="false">I228+I231+I233</f>
        <v>17.687</v>
      </c>
      <c r="J227" s="306" t="n">
        <f aca="false">E227-I227</f>
        <v>-9.386</v>
      </c>
      <c r="K227" s="301" t="n">
        <f aca="false">E227/I227*100-100</f>
        <v>-53.0672245151806</v>
      </c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7" customFormat="true" ht="25.5" hidden="false" customHeight="true" outlineLevel="0" collapsed="false">
      <c r="A228" s="38" t="n">
        <v>24060000</v>
      </c>
      <c r="B228" s="39" t="s">
        <v>61</v>
      </c>
      <c r="C228" s="307" t="n">
        <f aca="false">C229+C230</f>
        <v>12.664</v>
      </c>
      <c r="D228" s="307" t="n">
        <f aca="false">D229+D230</f>
        <v>12.664</v>
      </c>
      <c r="E228" s="307" t="n">
        <f aca="false">E229</f>
        <v>8.301</v>
      </c>
      <c r="F228" s="297" t="n">
        <f aca="false">IF(C228=0,"",E228/C228*100)</f>
        <v>65.548010107391</v>
      </c>
      <c r="G228" s="298" t="n">
        <f aca="false">IF(D228=0,"",E228/D228*100)</f>
        <v>65.548010107391</v>
      </c>
      <c r="H228" s="308" t="n">
        <f aca="false">E228-D228</f>
        <v>-4.363</v>
      </c>
      <c r="I228" s="307" t="n">
        <f aca="false">I229</f>
        <v>12.029</v>
      </c>
      <c r="J228" s="306" t="n">
        <f aca="false">E228-I228</f>
        <v>-3.728</v>
      </c>
      <c r="K228" s="301" t="n">
        <f aca="false">E228/I228*100-100</f>
        <v>-30.9917698894339</v>
      </c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7" customFormat="true" ht="50.25" hidden="false" customHeight="true" outlineLevel="0" collapsed="false">
      <c r="A229" s="51" t="n">
        <v>24062100</v>
      </c>
      <c r="B229" s="52" t="s">
        <v>279</v>
      </c>
      <c r="C229" s="309" t="n">
        <v>2.856</v>
      </c>
      <c r="D229" s="309" t="n">
        <v>2.856</v>
      </c>
      <c r="E229" s="309" t="n">
        <v>8.301</v>
      </c>
      <c r="F229" s="297" t="n">
        <f aca="false">IF(C229=0,"",E229/C229*100)</f>
        <v>290.651260504202</v>
      </c>
      <c r="G229" s="298" t="n">
        <f aca="false">IF(D229=0,"",E229/D229*100)</f>
        <v>290.651260504202</v>
      </c>
      <c r="H229" s="310" t="n">
        <f aca="false">E229-D229</f>
        <v>5.445</v>
      </c>
      <c r="I229" s="311" t="n">
        <v>12.029</v>
      </c>
      <c r="J229" s="312" t="n">
        <f aca="false">E229-I229</f>
        <v>-3.728</v>
      </c>
      <c r="K229" s="313" t="n">
        <f aca="false">E229/I229*100-100</f>
        <v>-30.9917698894339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7" customFormat="true" ht="47.45" hidden="false" customHeight="true" outlineLevel="0" collapsed="false">
      <c r="A230" s="51" t="n">
        <v>24062200</v>
      </c>
      <c r="B230" s="52" t="s">
        <v>280</v>
      </c>
      <c r="C230" s="309" t="n">
        <v>9.808</v>
      </c>
      <c r="D230" s="309" t="n">
        <v>9.808</v>
      </c>
      <c r="E230" s="309" t="n">
        <v>0</v>
      </c>
      <c r="F230" s="297" t="n">
        <f aca="false">IF(C230=0,"",E230/C230*100)</f>
        <v>0</v>
      </c>
      <c r="G230" s="297" t="n">
        <f aca="false">IF(D230=0,"",F230/D230*100)</f>
        <v>0</v>
      </c>
      <c r="H230" s="310" t="n">
        <f aca="false">E230-D230</f>
        <v>-9.808</v>
      </c>
      <c r="I230" s="311"/>
      <c r="J230" s="312"/>
      <c r="K230" s="313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7" customFormat="true" ht="23.25" hidden="false" customHeight="true" outlineLevel="0" collapsed="false">
      <c r="A231" s="38" t="n">
        <v>241100000</v>
      </c>
      <c r="B231" s="314" t="s">
        <v>281</v>
      </c>
      <c r="C231" s="315" t="n">
        <f aca="false">C232</f>
        <v>0</v>
      </c>
      <c r="D231" s="315" t="n">
        <f aca="false">D232</f>
        <v>0</v>
      </c>
      <c r="E231" s="315" t="n">
        <f aca="false">E232</f>
        <v>0</v>
      </c>
      <c r="F231" s="297" t="str">
        <f aca="false">IF(C231=0,"",E231/C231*100)</f>
        <v/>
      </c>
      <c r="G231" s="298" t="str">
        <f aca="false">IF(D231=0,"",E231/D231*100)</f>
        <v/>
      </c>
      <c r="H231" s="310" t="n">
        <f aca="false">E231-D231</f>
        <v>0</v>
      </c>
      <c r="I231" s="315" t="n">
        <f aca="false">I232</f>
        <v>0</v>
      </c>
      <c r="J231" s="312" t="n">
        <f aca="false">E231-I231</f>
        <v>0</v>
      </c>
      <c r="K231" s="313" t="e">
        <f aca="false">E231/I231*100-100</f>
        <v>#DIV/0!</v>
      </c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7" customFormat="true" ht="30.75" hidden="false" customHeight="true" outlineLevel="0" collapsed="false">
      <c r="A232" s="51" t="n">
        <v>24110900</v>
      </c>
      <c r="B232" s="52" t="s">
        <v>282</v>
      </c>
      <c r="C232" s="309"/>
      <c r="D232" s="309"/>
      <c r="E232" s="309"/>
      <c r="F232" s="297" t="str">
        <f aca="false">IF(C232=0,"",E232/C232*100)</f>
        <v/>
      </c>
      <c r="G232" s="298" t="str">
        <f aca="false">IF(D232=0,"",E232/D232*100)</f>
        <v/>
      </c>
      <c r="H232" s="310" t="n">
        <f aca="false">E232-D232</f>
        <v>0</v>
      </c>
      <c r="I232" s="311"/>
      <c r="J232" s="312" t="n">
        <f aca="false">E232-I232</f>
        <v>0</v>
      </c>
      <c r="K232" s="313" t="e">
        <f aca="false">E232/I232*100-100</f>
        <v>#DIV/0!</v>
      </c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7" customFormat="true" ht="30" hidden="false" customHeight="true" outlineLevel="0" collapsed="false">
      <c r="A233" s="38" t="n">
        <v>24170000</v>
      </c>
      <c r="B233" s="316" t="s">
        <v>283</v>
      </c>
      <c r="C233" s="307" t="n">
        <f aca="false">C234</f>
        <v>0</v>
      </c>
      <c r="D233" s="307" t="n">
        <f aca="false">D234</f>
        <v>0</v>
      </c>
      <c r="E233" s="307" t="n">
        <f aca="false">E234</f>
        <v>0</v>
      </c>
      <c r="F233" s="297" t="str">
        <f aca="false">IF(C233=0,"",E233/C233*100)</f>
        <v/>
      </c>
      <c r="G233" s="298" t="str">
        <f aca="false">IF(D233=0,"",E233/D233*100)</f>
        <v/>
      </c>
      <c r="H233" s="310" t="n">
        <f aca="false">E233-D233</f>
        <v>0</v>
      </c>
      <c r="I233" s="307" t="n">
        <f aca="false">I234</f>
        <v>5.658</v>
      </c>
      <c r="J233" s="312" t="n">
        <f aca="false">E233-I233</f>
        <v>-5.658</v>
      </c>
      <c r="K233" s="313" t="n">
        <f aca="false">E233/I233*100-100</f>
        <v>-100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7" customFormat="true" ht="27" hidden="false" customHeight="true" outlineLevel="0" collapsed="false">
      <c r="A234" s="51" t="n">
        <v>24170000</v>
      </c>
      <c r="B234" s="317" t="s">
        <v>283</v>
      </c>
      <c r="C234" s="307"/>
      <c r="D234" s="307"/>
      <c r="E234" s="307"/>
      <c r="F234" s="297" t="str">
        <f aca="false">IF(C234=0,"",E234/C234*100)</f>
        <v/>
      </c>
      <c r="G234" s="298" t="str">
        <f aca="false">IF(D234=0,"",E234/D234*100)</f>
        <v/>
      </c>
      <c r="H234" s="310" t="n">
        <f aca="false">E234-D234</f>
        <v>0</v>
      </c>
      <c r="I234" s="311" t="n">
        <v>5.658</v>
      </c>
      <c r="J234" s="312" t="n">
        <f aca="false">E234-I234</f>
        <v>-5.658</v>
      </c>
      <c r="K234" s="313" t="n">
        <f aca="false">E234/I234*100-100</f>
        <v>-100</v>
      </c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7" customFormat="true" ht="28.5" hidden="false" customHeight="true" outlineLevel="0" collapsed="false">
      <c r="A235" s="38" t="n">
        <v>25000000</v>
      </c>
      <c r="B235" s="291" t="s">
        <v>284</v>
      </c>
      <c r="C235" s="307" t="n">
        <f aca="false">C236+C241</f>
        <v>1243.694</v>
      </c>
      <c r="D235" s="307" t="n">
        <f aca="false">D236+D241</f>
        <v>1243.694</v>
      </c>
      <c r="E235" s="307" t="n">
        <f aca="false">E236+E241</f>
        <v>1270.444</v>
      </c>
      <c r="F235" s="297" t="n">
        <f aca="false">IF(C235=0,"",E235/C235*100)</f>
        <v>102.150850611163</v>
      </c>
      <c r="G235" s="298" t="n">
        <f aca="false">IF(D235=0,"",E235/D235*100)</f>
        <v>102.150850611163</v>
      </c>
      <c r="H235" s="310" t="n">
        <f aca="false">E235-D235</f>
        <v>26.75</v>
      </c>
      <c r="I235" s="307" t="n">
        <f aca="false">I236+I241</f>
        <v>5917.897</v>
      </c>
      <c r="J235" s="312" t="n">
        <f aca="false">E235-I235</f>
        <v>-4647.453</v>
      </c>
      <c r="K235" s="313" t="n">
        <f aca="false">E235/I235*100-100</f>
        <v>-78.532171141201</v>
      </c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7" customFormat="true" ht="35.25" hidden="false" customHeight="true" outlineLevel="0" collapsed="false">
      <c r="A236" s="38" t="n">
        <v>25010000</v>
      </c>
      <c r="B236" s="291" t="s">
        <v>285</v>
      </c>
      <c r="C236" s="307" t="n">
        <f aca="false">SUM(C237:C240)</f>
        <v>591.356</v>
      </c>
      <c r="D236" s="307" t="n">
        <f aca="false">SUM(D237:D240)</f>
        <v>591.356</v>
      </c>
      <c r="E236" s="307" t="n">
        <f aca="false">SUM(E237:E240)</f>
        <v>638.106</v>
      </c>
      <c r="F236" s="297" t="n">
        <f aca="false">IF(C236=0,"",E236/C236*100)</f>
        <v>107.905559426133</v>
      </c>
      <c r="G236" s="298" t="n">
        <f aca="false">IF(D236=0,"",E236/D236*100)</f>
        <v>107.905559426133</v>
      </c>
      <c r="H236" s="310" t="n">
        <f aca="false">E236-D236</f>
        <v>46.75</v>
      </c>
      <c r="I236" s="307" t="n">
        <f aca="false">SUM(I237:I240)</f>
        <v>1777.239</v>
      </c>
      <c r="J236" s="312" t="n">
        <f aca="false">E236-I236</f>
        <v>-1139.133</v>
      </c>
      <c r="K236" s="313" t="n">
        <f aca="false">E236/I236*100-100</f>
        <v>-64.0956562398192</v>
      </c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7" customFormat="true" ht="35.45" hidden="false" customHeight="true" outlineLevel="0" collapsed="false">
      <c r="A237" s="51" t="n">
        <v>25010100</v>
      </c>
      <c r="B237" s="295" t="s">
        <v>286</v>
      </c>
      <c r="C237" s="309" t="n">
        <v>351.411</v>
      </c>
      <c r="D237" s="309" t="n">
        <v>351.411</v>
      </c>
      <c r="E237" s="309" t="n">
        <v>384.554</v>
      </c>
      <c r="F237" s="297" t="n">
        <f aca="false">IF(C237=0,"",E237/C237*100)</f>
        <v>109.431406529676</v>
      </c>
      <c r="G237" s="298" t="n">
        <f aca="false">IF(D237=0,"",E237/D237*100)</f>
        <v>109.431406529676</v>
      </c>
      <c r="H237" s="310" t="n">
        <f aca="false">E237-D237</f>
        <v>33.143</v>
      </c>
      <c r="I237" s="311" t="n">
        <v>1142.63</v>
      </c>
      <c r="J237" s="312" t="n">
        <f aca="false">E237-I237</f>
        <v>-758.076</v>
      </c>
      <c r="K237" s="313" t="n">
        <f aca="false">E237/I237*100-100</f>
        <v>-66.3448360361622</v>
      </c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7" customFormat="true" ht="37.15" hidden="true" customHeight="true" outlineLevel="0" collapsed="false">
      <c r="A238" s="51" t="n">
        <v>25010200</v>
      </c>
      <c r="B238" s="317" t="s">
        <v>287</v>
      </c>
      <c r="C238" s="307"/>
      <c r="D238" s="307"/>
      <c r="E238" s="309"/>
      <c r="F238" s="297" t="str">
        <f aca="false">IF(C238=0,"",E238/C238*100)</f>
        <v/>
      </c>
      <c r="G238" s="298" t="str">
        <f aca="false">IF(D238=0,"",E238/D238*100)</f>
        <v/>
      </c>
      <c r="H238" s="310" t="n">
        <f aca="false">E238-D238</f>
        <v>0</v>
      </c>
      <c r="I238" s="311" t="n">
        <v>441.048</v>
      </c>
      <c r="J238" s="312" t="n">
        <f aca="false">E238-I238</f>
        <v>-441.048</v>
      </c>
      <c r="K238" s="313" t="n">
        <f aca="false">E238/I238*100-100</f>
        <v>-100</v>
      </c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7" customFormat="true" ht="23.45" hidden="false" customHeight="true" outlineLevel="0" collapsed="false">
      <c r="A239" s="51" t="n">
        <v>25010300</v>
      </c>
      <c r="B239" s="317" t="s">
        <v>288</v>
      </c>
      <c r="C239" s="309" t="n">
        <v>222.28</v>
      </c>
      <c r="D239" s="309" t="n">
        <v>222.28</v>
      </c>
      <c r="E239" s="309" t="n">
        <v>233.254</v>
      </c>
      <c r="F239" s="297" t="n">
        <f aca="false">IF(C239=0,"",E239/C239*100)</f>
        <v>104.937016375742</v>
      </c>
      <c r="G239" s="298" t="n">
        <f aca="false">IF(D239=0,"",E239/D239*100)</f>
        <v>104.937016375742</v>
      </c>
      <c r="H239" s="310" t="n">
        <f aca="false">E239-D239</f>
        <v>10.974</v>
      </c>
      <c r="I239" s="311" t="n">
        <v>179.351</v>
      </c>
      <c r="J239" s="312" t="n">
        <f aca="false">E239-I239</f>
        <v>53.903</v>
      </c>
      <c r="K239" s="313" t="n">
        <f aca="false">E239/I239*100-100</f>
        <v>30.0544741874871</v>
      </c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7" customFormat="true" ht="33.75" hidden="false" customHeight="true" outlineLevel="0" collapsed="false">
      <c r="A240" s="51" t="n">
        <v>25010400</v>
      </c>
      <c r="B240" s="317" t="s">
        <v>287</v>
      </c>
      <c r="C240" s="309" t="n">
        <v>17.665</v>
      </c>
      <c r="D240" s="309" t="n">
        <v>17.665</v>
      </c>
      <c r="E240" s="309" t="n">
        <v>20.298</v>
      </c>
      <c r="F240" s="297" t="n">
        <f aca="false">IF(C240=0,"",E240/C240*100)</f>
        <v>114.905179733937</v>
      </c>
      <c r="G240" s="298" t="n">
        <f aca="false">IF(D240=0,"",E240/D240*100)</f>
        <v>114.905179733937</v>
      </c>
      <c r="H240" s="310" t="n">
        <f aca="false">E240-D240</f>
        <v>2.633</v>
      </c>
      <c r="I240" s="311" t="n">
        <v>14.21</v>
      </c>
      <c r="J240" s="312" t="n">
        <f aca="false">E240-I240</f>
        <v>6.088</v>
      </c>
      <c r="K240" s="313" t="n">
        <f aca="false">E240/I240*100-100</f>
        <v>42.8430682617875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7" customFormat="true" ht="26.25" hidden="false" customHeight="true" outlineLevel="0" collapsed="false">
      <c r="A241" s="38" t="n">
        <v>25020000</v>
      </c>
      <c r="B241" s="291" t="s">
        <v>289</v>
      </c>
      <c r="C241" s="307" t="n">
        <f aca="false">C242+C243</f>
        <v>652.338</v>
      </c>
      <c r="D241" s="307" t="n">
        <f aca="false">D242+D243</f>
        <v>652.338</v>
      </c>
      <c r="E241" s="307" t="n">
        <f aca="false">E242+E243</f>
        <v>632.338</v>
      </c>
      <c r="F241" s="297" t="n">
        <f aca="false">IF(C241=0,"",E241/C241*100)</f>
        <v>96.9341047125876</v>
      </c>
      <c r="G241" s="298" t="n">
        <f aca="false">IF(D241=0,"",E241/D241*100)</f>
        <v>96.9341047125876</v>
      </c>
      <c r="H241" s="310" t="n">
        <f aca="false">E241-D241</f>
        <v>-20</v>
      </c>
      <c r="I241" s="307" t="n">
        <f aca="false">I242+I243</f>
        <v>4140.658</v>
      </c>
      <c r="J241" s="312" t="n">
        <f aca="false">E241-I241</f>
        <v>-3508.32</v>
      </c>
      <c r="K241" s="313" t="n">
        <f aca="false">E241/I241*100-100</f>
        <v>-84.7285624651927</v>
      </c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7" customFormat="true" ht="22.9" hidden="false" customHeight="true" outlineLevel="0" collapsed="false">
      <c r="A242" s="51" t="n">
        <v>25020100</v>
      </c>
      <c r="B242" s="317" t="s">
        <v>290</v>
      </c>
      <c r="C242" s="309" t="n">
        <v>652.338</v>
      </c>
      <c r="D242" s="309" t="n">
        <v>652.338</v>
      </c>
      <c r="E242" s="309" t="n">
        <v>632.338</v>
      </c>
      <c r="F242" s="297" t="n">
        <f aca="false">IF(C242=0,"",E242/C242*100)</f>
        <v>96.9341047125876</v>
      </c>
      <c r="G242" s="298" t="n">
        <f aca="false">IF(D242=0,"",E242/D242*100)</f>
        <v>96.9341047125876</v>
      </c>
      <c r="H242" s="310" t="n">
        <f aca="false">E242-D242</f>
        <v>-20</v>
      </c>
      <c r="I242" s="311" t="n">
        <v>794.458</v>
      </c>
      <c r="J242" s="312"/>
      <c r="K242" s="313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7" customFormat="true" ht="99.6" hidden="true" customHeight="true" outlineLevel="0" collapsed="false">
      <c r="A243" s="51" t="n">
        <v>25020200</v>
      </c>
      <c r="B243" s="52" t="s">
        <v>291</v>
      </c>
      <c r="C243" s="307"/>
      <c r="D243" s="307"/>
      <c r="E243" s="309"/>
      <c r="F243" s="297" t="str">
        <f aca="false">IF(C243=0,"",E243/C243*100)</f>
        <v/>
      </c>
      <c r="G243" s="298" t="str">
        <f aca="false">IF(D243=0,"",E243/D243*100)</f>
        <v/>
      </c>
      <c r="H243" s="310" t="n">
        <f aca="false">E243-D243</f>
        <v>0</v>
      </c>
      <c r="I243" s="318" t="n">
        <v>3346.2</v>
      </c>
      <c r="J243" s="312" t="n">
        <f aca="false">E243-I243</f>
        <v>-3346.2</v>
      </c>
      <c r="K243" s="313" t="n">
        <f aca="false">E243/I243*100-100</f>
        <v>-100</v>
      </c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7" customFormat="true" ht="24" hidden="false" customHeight="true" outlineLevel="0" collapsed="false">
      <c r="A244" s="38" t="n">
        <v>30000000</v>
      </c>
      <c r="B244" s="291" t="s">
        <v>292</v>
      </c>
      <c r="C244" s="307" t="n">
        <f aca="false">C247+C248</f>
        <v>0</v>
      </c>
      <c r="D244" s="307" t="n">
        <f aca="false">D247+D248</f>
        <v>0</v>
      </c>
      <c r="E244" s="307" t="n">
        <f aca="false">E246+E248</f>
        <v>30.2</v>
      </c>
      <c r="F244" s="190" t="str">
        <f aca="false">IF(C244=0,"",E244/C244*100)</f>
        <v/>
      </c>
      <c r="G244" s="191" t="str">
        <f aca="false">IF(D244=0,"",E244/D244*100)</f>
        <v/>
      </c>
      <c r="H244" s="308" t="n">
        <f aca="false">E244-D244</f>
        <v>30.2</v>
      </c>
      <c r="I244" s="307" t="n">
        <f aca="false">I248</f>
        <v>6810.646</v>
      </c>
      <c r="J244" s="292" t="n">
        <f aca="false">E244-I244</f>
        <v>-6780.446</v>
      </c>
      <c r="K244" s="293" t="n">
        <f aca="false">E244/I244*100-100</f>
        <v>-99.5565765714442</v>
      </c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7" customFormat="true" ht="25.15" hidden="true" customHeight="true" outlineLevel="0" collapsed="false">
      <c r="A245" s="38" t="n">
        <v>31000000</v>
      </c>
      <c r="B245" s="291" t="s">
        <v>293</v>
      </c>
      <c r="C245" s="307" t="n">
        <f aca="false">C246</f>
        <v>0</v>
      </c>
      <c r="D245" s="307" t="n">
        <f aca="false">D246</f>
        <v>0</v>
      </c>
      <c r="E245" s="307" t="n">
        <f aca="false">E246</f>
        <v>0</v>
      </c>
      <c r="F245" s="190" t="str">
        <f aca="false">IF(C245=0,"",E245/C245*100)</f>
        <v/>
      </c>
      <c r="G245" s="191" t="str">
        <f aca="false">IF(D245=0,"",E245/D245*100)</f>
        <v/>
      </c>
      <c r="H245" s="308" t="n">
        <f aca="false">E245-D245</f>
        <v>0</v>
      </c>
      <c r="I245" s="307"/>
      <c r="J245" s="292"/>
      <c r="K245" s="293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7" customFormat="true" ht="45" hidden="true" customHeight="true" outlineLevel="0" collapsed="false">
      <c r="A246" s="38" t="n">
        <v>31030000</v>
      </c>
      <c r="B246" s="291" t="s">
        <v>294</v>
      </c>
      <c r="C246" s="307" t="n">
        <f aca="false">C247</f>
        <v>0</v>
      </c>
      <c r="D246" s="307" t="n">
        <f aca="false">D247</f>
        <v>0</v>
      </c>
      <c r="E246" s="307" t="n">
        <f aca="false">E247</f>
        <v>0</v>
      </c>
      <c r="F246" s="190" t="str">
        <f aca="false">IF(C246=0,"",E246/C246*100)</f>
        <v/>
      </c>
      <c r="G246" s="191" t="str">
        <f aca="false">IF(D246=0,"",E246/D246*100)</f>
        <v/>
      </c>
      <c r="H246" s="308" t="n">
        <f aca="false">E246-D246</f>
        <v>0</v>
      </c>
      <c r="I246" s="307"/>
      <c r="J246" s="292"/>
      <c r="K246" s="293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7" customFormat="true" ht="45" hidden="true" customHeight="true" outlineLevel="0" collapsed="false">
      <c r="A247" s="51" t="n">
        <v>31030000</v>
      </c>
      <c r="B247" s="295" t="s">
        <v>294</v>
      </c>
      <c r="C247" s="319"/>
      <c r="D247" s="319"/>
      <c r="E247" s="319"/>
      <c r="F247" s="178" t="str">
        <f aca="false">IF(C247=0,"",E247/C247*100)</f>
        <v/>
      </c>
      <c r="G247" s="179" t="str">
        <f aca="false">IF(D247=0,"",E247/D247*100)</f>
        <v/>
      </c>
      <c r="H247" s="320" t="n">
        <f aca="false">E247-D247</f>
        <v>0</v>
      </c>
      <c r="I247" s="307"/>
      <c r="J247" s="292"/>
      <c r="K247" s="293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7" customFormat="true" ht="34.5" hidden="false" customHeight="true" outlineLevel="0" collapsed="false">
      <c r="A248" s="38" t="n">
        <v>33000000</v>
      </c>
      <c r="B248" s="291" t="s">
        <v>295</v>
      </c>
      <c r="C248" s="307" t="n">
        <f aca="false">C249</f>
        <v>0</v>
      </c>
      <c r="D248" s="307" t="n">
        <f aca="false">D249</f>
        <v>0</v>
      </c>
      <c r="E248" s="307" t="n">
        <f aca="false">E249</f>
        <v>30.2</v>
      </c>
      <c r="F248" s="190" t="str">
        <f aca="false">IF(C248=0,"",E248/C248*100)</f>
        <v/>
      </c>
      <c r="G248" s="191" t="str">
        <f aca="false">IF(D248=0,"",E248/D248*100)</f>
        <v/>
      </c>
      <c r="H248" s="308" t="n">
        <f aca="false">E248-D248</f>
        <v>30.2</v>
      </c>
      <c r="I248" s="307" t="n">
        <f aca="false">I249</f>
        <v>6810.646</v>
      </c>
      <c r="J248" s="292" t="n">
        <f aca="false">E248-I248</f>
        <v>-6780.446</v>
      </c>
      <c r="K248" s="293" t="n">
        <f aca="false">E248/I248*100-100</f>
        <v>-99.5565765714442</v>
      </c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7" customFormat="true" ht="20.25" hidden="false" customHeight="true" outlineLevel="0" collapsed="false">
      <c r="A249" s="38" t="n">
        <v>33010000</v>
      </c>
      <c r="B249" s="321" t="s">
        <v>296</v>
      </c>
      <c r="C249" s="322" t="n">
        <f aca="false">C250</f>
        <v>0</v>
      </c>
      <c r="D249" s="322" t="n">
        <f aca="false">D250</f>
        <v>0</v>
      </c>
      <c r="E249" s="322" t="n">
        <f aca="false">E250</f>
        <v>30.2</v>
      </c>
      <c r="F249" s="190" t="str">
        <f aca="false">IF(C249=0,"",E249/C249*100)</f>
        <v/>
      </c>
      <c r="G249" s="191" t="str">
        <f aca="false">IF(D249=0,"",E249/D249*100)</f>
        <v/>
      </c>
      <c r="H249" s="308" t="n">
        <f aca="false">E249-D249</f>
        <v>30.2</v>
      </c>
      <c r="I249" s="307" t="n">
        <f aca="false">I250</f>
        <v>6810.646</v>
      </c>
      <c r="J249" s="292" t="n">
        <f aca="false">E249-I249</f>
        <v>-6780.446</v>
      </c>
      <c r="K249" s="293" t="n">
        <f aca="false">E249/I249*100-100</f>
        <v>-99.5565765714442</v>
      </c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7" customFormat="true" ht="62.25" hidden="false" customHeight="true" outlineLevel="0" collapsed="false">
      <c r="A250" s="143" t="n">
        <v>33010100</v>
      </c>
      <c r="B250" s="52" t="s">
        <v>297</v>
      </c>
      <c r="C250" s="323" t="n">
        <v>0</v>
      </c>
      <c r="D250" s="323" t="n">
        <v>0</v>
      </c>
      <c r="E250" s="323" t="n">
        <v>30.2</v>
      </c>
      <c r="F250" s="178" t="str">
        <f aca="false">IF(C250=0,"",E250/C250*100)</f>
        <v/>
      </c>
      <c r="G250" s="179" t="str">
        <f aca="false">IF(D250=0,"",E250/D250*100)</f>
        <v/>
      </c>
      <c r="H250" s="320" t="n">
        <f aca="false">E250-D250</f>
        <v>30.2</v>
      </c>
      <c r="I250" s="318" t="n">
        <v>6810.646</v>
      </c>
      <c r="J250" s="181" t="n">
        <f aca="false">E250-I250</f>
        <v>-6780.446</v>
      </c>
      <c r="K250" s="182" t="n">
        <f aca="false">E250/I250*100-100</f>
        <v>-99.5565765714442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7" customFormat="true" ht="20.25" hidden="false" customHeight="true" outlineLevel="0" collapsed="false">
      <c r="A251" s="324" t="n">
        <v>41050000</v>
      </c>
      <c r="B251" s="39" t="s">
        <v>298</v>
      </c>
      <c r="C251" s="325" t="n">
        <f aca="false">C252+C254+C255+C253</f>
        <v>782.7</v>
      </c>
      <c r="D251" s="325" t="n">
        <f aca="false">D252+D254+D255+D253</f>
        <v>782.7</v>
      </c>
      <c r="E251" s="325" t="n">
        <f aca="false">E252+E254+E255+E253</f>
        <v>761.34</v>
      </c>
      <c r="F251" s="297" t="n">
        <f aca="false">IF(C251=0,"",E251/C251*100)</f>
        <v>97.270985051744</v>
      </c>
      <c r="G251" s="298" t="n">
        <f aca="false">IF(D251=0,"",E251/D251*100)</f>
        <v>97.270985051744</v>
      </c>
      <c r="H251" s="320" t="n">
        <f aca="false">E251-D251</f>
        <v>-21.3600000000001</v>
      </c>
      <c r="I251" s="318"/>
      <c r="J251" s="181"/>
      <c r="K251" s="182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7" customFormat="true" ht="50.45" hidden="false" customHeight="true" outlineLevel="0" collapsed="false">
      <c r="A252" s="143" t="n">
        <v>41051200</v>
      </c>
      <c r="B252" s="52" t="s">
        <v>102</v>
      </c>
      <c r="C252" s="323" t="n">
        <v>0</v>
      </c>
      <c r="D252" s="323" t="n">
        <v>0</v>
      </c>
      <c r="E252" s="323" t="n">
        <v>0</v>
      </c>
      <c r="F252" s="297" t="str">
        <f aca="false">IF(C252=0,"",E252/C252*100)</f>
        <v/>
      </c>
      <c r="G252" s="298" t="str">
        <f aca="false">IF(D252=0,"",E252/D252*100)</f>
        <v/>
      </c>
      <c r="H252" s="186" t="n">
        <f aca="false">E252-D252</f>
        <v>0</v>
      </c>
      <c r="I252" s="318"/>
      <c r="J252" s="181"/>
      <c r="K252" s="182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7" customFormat="true" ht="18" hidden="false" customHeight="true" outlineLevel="0" collapsed="false">
      <c r="A253" s="143" t="n">
        <v>41053900</v>
      </c>
      <c r="B253" s="52" t="s">
        <v>299</v>
      </c>
      <c r="C253" s="323" t="n">
        <v>756</v>
      </c>
      <c r="D253" s="323" t="n">
        <v>756</v>
      </c>
      <c r="E253" s="323" t="n">
        <v>734.68</v>
      </c>
      <c r="F253" s="297" t="n">
        <f aca="false">IF(C253=0,"",E253/C253*100)</f>
        <v>97.1798941798942</v>
      </c>
      <c r="G253" s="298" t="n">
        <f aca="false">IF(D253=0,"",E253/D253*100)</f>
        <v>97.1798941798942</v>
      </c>
      <c r="H253" s="186" t="n">
        <f aca="false">E253-D253</f>
        <v>-21.3200000000001</v>
      </c>
      <c r="I253" s="318"/>
      <c r="J253" s="181"/>
      <c r="K253" s="182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s="7" customFormat="true" ht="12.75" hidden="true" customHeight="true" outlineLevel="0" collapsed="false">
      <c r="A254" s="143" t="n">
        <v>41051200</v>
      </c>
      <c r="B254" s="52" t="s">
        <v>102</v>
      </c>
      <c r="C254" s="323"/>
      <c r="D254" s="323"/>
      <c r="E254" s="323" t="n">
        <v>0</v>
      </c>
      <c r="F254" s="178" t="str">
        <f aca="false">IF(C254=0,"",E254/C254*100)</f>
        <v/>
      </c>
      <c r="G254" s="179" t="str">
        <f aca="false">IF(D254=0,"",E254/D254*100)</f>
        <v/>
      </c>
      <c r="H254" s="320" t="n">
        <f aca="false">E254-D254</f>
        <v>0</v>
      </c>
      <c r="I254" s="318" t="n">
        <v>1054.631</v>
      </c>
      <c r="J254" s="181"/>
      <c r="K254" s="182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s="7" customFormat="true" ht="48.6" hidden="false" customHeight="true" outlineLevel="0" collapsed="false">
      <c r="A255" s="143" t="n">
        <v>41055000</v>
      </c>
      <c r="B255" s="52" t="s">
        <v>300</v>
      </c>
      <c r="C255" s="323" t="n">
        <v>26.7</v>
      </c>
      <c r="D255" s="323" t="n">
        <v>26.7</v>
      </c>
      <c r="E255" s="323" t="n">
        <v>26.66</v>
      </c>
      <c r="F255" s="178" t="n">
        <f aca="false">IF(C255=0,"",E255/C255*100)</f>
        <v>99.8501872659176</v>
      </c>
      <c r="G255" s="179" t="n">
        <f aca="false">IF(D255=0,"",E255/D255*100)</f>
        <v>99.8501872659176</v>
      </c>
      <c r="H255" s="320" t="n">
        <f aca="false">E255-D255</f>
        <v>-0.0399999999999992</v>
      </c>
      <c r="I255" s="318"/>
      <c r="J255" s="181"/>
      <c r="K255" s="182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s="7" customFormat="true" ht="24" hidden="false" customHeight="true" outlineLevel="0" collapsed="false">
      <c r="A256" s="324" t="n">
        <v>50000000</v>
      </c>
      <c r="B256" s="39" t="s">
        <v>301</v>
      </c>
      <c r="C256" s="326" t="n">
        <f aca="false">SUM(C257)</f>
        <v>60</v>
      </c>
      <c r="D256" s="326" t="n">
        <f aca="false">SUM(D257)</f>
        <v>60</v>
      </c>
      <c r="E256" s="326" t="n">
        <f aca="false">SUM(E257)</f>
        <v>60</v>
      </c>
      <c r="F256" s="178" t="n">
        <f aca="false">IF(C256=0,"",E256/C256*100)</f>
        <v>100</v>
      </c>
      <c r="G256" s="179" t="n">
        <f aca="false">IF(D256=0,"",E256/D256*100)</f>
        <v>100</v>
      </c>
      <c r="H256" s="186" t="n">
        <f aca="false">E256-D256</f>
        <v>0</v>
      </c>
      <c r="I256" s="318"/>
      <c r="J256" s="181"/>
      <c r="K256" s="182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s="7" customFormat="true" ht="26.45" hidden="false" customHeight="true" outlineLevel="0" collapsed="false">
      <c r="A257" s="143" t="n">
        <v>50110000</v>
      </c>
      <c r="B257" s="52" t="s">
        <v>302</v>
      </c>
      <c r="C257" s="323" t="n">
        <v>60</v>
      </c>
      <c r="D257" s="323" t="n">
        <v>60</v>
      </c>
      <c r="E257" s="323" t="n">
        <v>60</v>
      </c>
      <c r="F257" s="297" t="n">
        <f aca="false">IF(C257=0,"",E257/C257*100)</f>
        <v>100</v>
      </c>
      <c r="G257" s="298" t="n">
        <f aca="false">IF(D257=0,"",E257/D257*100)</f>
        <v>100</v>
      </c>
      <c r="H257" s="186" t="n">
        <f aca="false">E257-D257</f>
        <v>0</v>
      </c>
      <c r="I257" s="318"/>
      <c r="J257" s="181"/>
      <c r="K257" s="182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s="7" customFormat="true" ht="36" hidden="false" customHeight="true" outlineLevel="0" collapsed="false">
      <c r="A258" s="143"/>
      <c r="B258" s="327" t="s">
        <v>303</v>
      </c>
      <c r="C258" s="328" t="n">
        <f aca="false">C219+C225+C244</f>
        <v>1267.527</v>
      </c>
      <c r="D258" s="328" t="n">
        <f aca="false">D219+D225+D244</f>
        <v>1267.527</v>
      </c>
      <c r="E258" s="328" t="n">
        <f aca="false">E219+E225+E244+E256</f>
        <v>1458.092</v>
      </c>
      <c r="F258" s="329" t="n">
        <f aca="false">IF(C258=0,"",E258/C258*100)</f>
        <v>115.03439374467</v>
      </c>
      <c r="G258" s="330" t="n">
        <f aca="false">IF(D258=0,"",E258/D258*100)</f>
        <v>115.03439374467</v>
      </c>
      <c r="H258" s="331" t="n">
        <f aca="false">E258-D258</f>
        <v>190.565</v>
      </c>
      <c r="I258" s="332" t="n">
        <f aca="false">I219+I225+I244</f>
        <v>12818.05</v>
      </c>
      <c r="J258" s="333" t="n">
        <f aca="false">E258-I258</f>
        <v>-11359.958</v>
      </c>
      <c r="K258" s="334" t="n">
        <f aca="false">E258/I258*100-100</f>
        <v>-88.624697204333</v>
      </c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s="7" customFormat="true" ht="30" hidden="false" customHeight="true" outlineLevel="0" collapsed="false">
      <c r="A259" s="335" t="s">
        <v>304</v>
      </c>
      <c r="B259" s="336" t="s">
        <v>305</v>
      </c>
      <c r="C259" s="337" t="n">
        <f aca="false">C219+C225+C244+C251</f>
        <v>2050.227</v>
      </c>
      <c r="D259" s="337" t="n">
        <f aca="false">D219+D225+D244+D251</f>
        <v>2050.227</v>
      </c>
      <c r="E259" s="338" t="n">
        <f aca="false">E219+E225+E244+E256+E251</f>
        <v>2219.432</v>
      </c>
      <c r="F259" s="339" t="n">
        <f aca="false">IF(C259=0,"",E259/C259*100)</f>
        <v>108.252988571509</v>
      </c>
      <c r="G259" s="340" t="n">
        <f aca="false">IF(D259=0,"",E259/D259*100)</f>
        <v>108.252988571509</v>
      </c>
      <c r="H259" s="341" t="n">
        <f aca="false">E259-D259</f>
        <v>169.205</v>
      </c>
      <c r="I259" s="337" t="n">
        <f aca="false">I219+I225+I244</f>
        <v>12818.05</v>
      </c>
      <c r="J259" s="342" t="n">
        <f aca="false">E259-I259</f>
        <v>-10598.618</v>
      </c>
      <c r="K259" s="343" t="n">
        <f aca="false">E259/I259*100-100</f>
        <v>-82.6851042085185</v>
      </c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s="7" customFormat="true" ht="33" hidden="false" customHeight="true" outlineLevel="0" collapsed="false">
      <c r="A260" s="344"/>
      <c r="B260" s="345" t="s">
        <v>306</v>
      </c>
      <c r="C260" s="346" t="n">
        <v>156</v>
      </c>
      <c r="D260" s="346" t="n">
        <v>156</v>
      </c>
      <c r="E260" s="346" t="n">
        <v>186.2</v>
      </c>
      <c r="F260" s="347" t="n">
        <f aca="false">IF(C260=0,"",E260/C260*100)</f>
        <v>119.358974358974</v>
      </c>
      <c r="G260" s="348" t="n">
        <f aca="false">IF(D260=0,"",E260/D260*100)</f>
        <v>119.358974358974</v>
      </c>
      <c r="H260" s="349" t="n">
        <f aca="false">E260-D260</f>
        <v>30.2</v>
      </c>
      <c r="I260" s="350" t="n">
        <f aca="false">I231+I233+I244</f>
        <v>6816.304</v>
      </c>
      <c r="J260" s="342" t="n">
        <f aca="false">E260-I260</f>
        <v>-6630.104</v>
      </c>
      <c r="K260" s="343" t="n">
        <f aca="false">E260/I260*100-100</f>
        <v>-97.268314324009</v>
      </c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s="128" customFormat="true" ht="26.25" hidden="false" customHeight="true" outlineLevel="0" collapsed="false">
      <c r="A261" s="351" t="s">
        <v>307</v>
      </c>
      <c r="B261" s="352" t="s">
        <v>308</v>
      </c>
      <c r="C261" s="353" t="n">
        <f aca="false">C259</f>
        <v>2050.227</v>
      </c>
      <c r="D261" s="353" t="n">
        <f aca="false">D259</f>
        <v>2050.227</v>
      </c>
      <c r="E261" s="353" t="n">
        <f aca="false">E259</f>
        <v>2219.432</v>
      </c>
      <c r="F261" s="353" t="n">
        <f aca="false">IF(C261=0,"",E261/C261*100)</f>
        <v>108.252988571509</v>
      </c>
      <c r="G261" s="354" t="n">
        <f aca="false">IF(D261=0,"",E261/D261*100)</f>
        <v>108.252988571509</v>
      </c>
      <c r="H261" s="355" t="n">
        <f aca="false">E261-D261</f>
        <v>169.205</v>
      </c>
      <c r="I261" s="353" t="n">
        <f aca="false">I259+I254</f>
        <v>13872.681</v>
      </c>
      <c r="J261" s="356" t="n">
        <f aca="false">E261-I261</f>
        <v>-11653.249</v>
      </c>
      <c r="K261" s="357" t="n">
        <f aca="false">E261/I261*100-100</f>
        <v>-84.0014197688248</v>
      </c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</row>
    <row r="262" s="7" customFormat="true" ht="33" hidden="false" customHeight="true" outlineLevel="0" collapsed="false">
      <c r="A262" s="1"/>
      <c r="B262" s="358" t="s">
        <v>309</v>
      </c>
      <c r="C262" s="359"/>
      <c r="D262" s="360"/>
      <c r="E262" s="359"/>
      <c r="F262" s="315" t="str">
        <f aca="false">IF(C262=0,"",E262/C262*100)</f>
        <v/>
      </c>
      <c r="G262" s="360" t="str">
        <f aca="false">IF(D262=0,"",E262/D262*100)</f>
        <v/>
      </c>
      <c r="H262" s="360"/>
      <c r="I262" s="361"/>
      <c r="J262" s="312"/>
      <c r="K262" s="313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s="7" customFormat="true" ht="24.75" hidden="false" customHeight="true" outlineLevel="0" collapsed="false">
      <c r="A263" s="362" t="s">
        <v>115</v>
      </c>
      <c r="B263" s="362" t="s">
        <v>116</v>
      </c>
      <c r="C263" s="322" t="n">
        <f aca="false">C264+C265+C266</f>
        <v>201.416</v>
      </c>
      <c r="D263" s="322" t="n">
        <f aca="false">D264+D265+D266</f>
        <v>201.416</v>
      </c>
      <c r="E263" s="322" t="n">
        <f aca="false">E264+E265+E266</f>
        <v>199.142</v>
      </c>
      <c r="F263" s="363" t="n">
        <f aca="false">IF(C263=0,"",E263/C263*100)</f>
        <v>98.8709933669619</v>
      </c>
      <c r="G263" s="191" t="n">
        <f aca="false">IF(D263=0,"",E263/D263*100)</f>
        <v>98.8709933669619</v>
      </c>
      <c r="H263" s="364" t="n">
        <f aca="false">E263-D263</f>
        <v>-2.274</v>
      </c>
      <c r="I263" s="307" t="n">
        <f aca="false">SUM(I264:I268)</f>
        <v>0</v>
      </c>
      <c r="J263" s="312" t="n">
        <f aca="false">E263-I263</f>
        <v>199.142</v>
      </c>
      <c r="K263" s="313" t="e">
        <f aca="false">E263/I263*100-100</f>
        <v>#DIV/0!</v>
      </c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s="7" customFormat="true" ht="66.75" hidden="false" customHeight="true" outlineLevel="0" collapsed="false">
      <c r="A264" s="365" t="s">
        <v>117</v>
      </c>
      <c r="B264" s="365" t="s">
        <v>118</v>
      </c>
      <c r="C264" s="323" t="n">
        <v>171.416</v>
      </c>
      <c r="D264" s="366" t="n">
        <v>171.416</v>
      </c>
      <c r="E264" s="366" t="n">
        <v>169.182</v>
      </c>
      <c r="F264" s="234" t="n">
        <f aca="false">IF(C264=0,"",E264/C264*100)</f>
        <v>98.6967377607691</v>
      </c>
      <c r="G264" s="367" t="n">
        <f aca="false">IF(D264=0,"",E264/D264*100)</f>
        <v>98.6967377607691</v>
      </c>
      <c r="H264" s="364" t="n">
        <f aca="false">E264-D264</f>
        <v>-2.23400000000001</v>
      </c>
      <c r="I264" s="368"/>
      <c r="J264" s="312" t="n">
        <f aca="false">E264-I264</f>
        <v>169.182</v>
      </c>
      <c r="K264" s="313" t="e">
        <f aca="false">E264/I264*100-100</f>
        <v>#DIV/0!</v>
      </c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s="7" customFormat="true" ht="36" hidden="false" customHeight="true" outlineLevel="0" collapsed="false">
      <c r="A265" s="52" t="s">
        <v>119</v>
      </c>
      <c r="B265" s="52" t="s">
        <v>120</v>
      </c>
      <c r="C265" s="323" t="n">
        <v>30</v>
      </c>
      <c r="D265" s="366" t="n">
        <v>30</v>
      </c>
      <c r="E265" s="366" t="n">
        <v>29.96</v>
      </c>
      <c r="F265" s="369" t="n">
        <f aca="false">IF(C265=0,"",E265/C265*100)</f>
        <v>99.8666666666667</v>
      </c>
      <c r="G265" s="367" t="n">
        <f aca="false">IF(D265=0,"",E265/D265*100)</f>
        <v>99.8666666666667</v>
      </c>
      <c r="H265" s="364" t="n">
        <f aca="false">E265-D265</f>
        <v>-0.0399999999999992</v>
      </c>
      <c r="I265" s="368"/>
      <c r="J265" s="312" t="n">
        <f aca="false">E265-I265</f>
        <v>29.96</v>
      </c>
      <c r="K265" s="313" t="e">
        <f aca="false">E265/I265*100-100</f>
        <v>#DIV/0!</v>
      </c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s="7" customFormat="true" ht="30.6" hidden="true" customHeight="true" outlineLevel="0" collapsed="false">
      <c r="A266" s="52" t="s">
        <v>122</v>
      </c>
      <c r="B266" s="370" t="s">
        <v>123</v>
      </c>
      <c r="C266" s="309"/>
      <c r="D266" s="371"/>
      <c r="E266" s="371"/>
      <c r="F266" s="369" t="str">
        <f aca="false">IF(C266=0,"",E266/C266*100)</f>
        <v/>
      </c>
      <c r="G266" s="367" t="str">
        <f aca="false">IF(D266=0,"",E266/D266*100)</f>
        <v/>
      </c>
      <c r="H266" s="364" t="n">
        <f aca="false">E266-D266</f>
        <v>0</v>
      </c>
      <c r="I266" s="368"/>
      <c r="J266" s="312" t="n">
        <f aca="false">E266-I266</f>
        <v>0</v>
      </c>
      <c r="K266" s="313" t="e">
        <f aca="false">E266/I266*100-100</f>
        <v>#DIV/0!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s="7" customFormat="true" ht="46.5" hidden="true" customHeight="true" outlineLevel="0" collapsed="false">
      <c r="A267" s="372" t="n">
        <v>160</v>
      </c>
      <c r="B267" s="370" t="s">
        <v>120</v>
      </c>
      <c r="C267" s="309"/>
      <c r="D267" s="371"/>
      <c r="E267" s="371"/>
      <c r="F267" s="178" t="str">
        <f aca="false">IF(C267=0,"",E267/C267*100)</f>
        <v/>
      </c>
      <c r="G267" s="373" t="str">
        <f aca="false">IF(D267=0,"",E267/D267*100)</f>
        <v/>
      </c>
      <c r="H267" s="364" t="n">
        <f aca="false">E267-D267</f>
        <v>0</v>
      </c>
      <c r="I267" s="368"/>
      <c r="J267" s="312" t="n">
        <f aca="false">E267-I267</f>
        <v>0</v>
      </c>
      <c r="K267" s="313" t="e">
        <f aca="false">E267/I267*100-100</f>
        <v>#DIV/0!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s="7" customFormat="true" ht="34.5" hidden="true" customHeight="true" outlineLevel="0" collapsed="false">
      <c r="A268" s="365" t="n">
        <v>180</v>
      </c>
      <c r="B268" s="370" t="s">
        <v>123</v>
      </c>
      <c r="C268" s="309"/>
      <c r="D268" s="374"/>
      <c r="E268" s="371"/>
      <c r="F268" s="178" t="str">
        <f aca="false">IF(C268=0,"",E268/C268*100)</f>
        <v/>
      </c>
      <c r="G268" s="373" t="str">
        <f aca="false">IF(D268=0,"",E268/D268*100)</f>
        <v/>
      </c>
      <c r="H268" s="364" t="n">
        <v>0</v>
      </c>
      <c r="I268" s="368"/>
      <c r="J268" s="312" t="n">
        <f aca="false">E268-I268</f>
        <v>0</v>
      </c>
      <c r="K268" s="313" t="e">
        <f aca="false">E268/I268*100-100</f>
        <v>#DIV/0!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s="7" customFormat="true" ht="24.75" hidden="false" customHeight="true" outlineLevel="0" collapsed="false">
      <c r="A269" s="221" t="s">
        <v>125</v>
      </c>
      <c r="B269" s="221" t="s">
        <v>126</v>
      </c>
      <c r="C269" s="307" t="n">
        <f aca="false">C270+C271+C274+C275+C276+C282+C278+C281+C280+C273+C279</f>
        <v>2094.581</v>
      </c>
      <c r="D269" s="307" t="n">
        <f aca="false">D270+D271+D274+D275+D276+D282+D278+D281+D280+D273+D279</f>
        <v>2094.581</v>
      </c>
      <c r="E269" s="307" t="n">
        <f aca="false">E270+E271+E274+E275+E276+E282+E278+E281+E280+E273+E279</f>
        <v>1988.963</v>
      </c>
      <c r="F269" s="375" t="n">
        <f aca="false">IF(C269=0,"",E269/C269*100)</f>
        <v>94.9575595309993</v>
      </c>
      <c r="G269" s="373" t="n">
        <f aca="false">IF(D269=0,"",E269/D269*100)</f>
        <v>94.9575595309993</v>
      </c>
      <c r="H269" s="364" t="n">
        <f aca="false">E269-D269</f>
        <v>-105.617999999999</v>
      </c>
      <c r="I269" s="307" t="n">
        <f aca="false">SUM(I270:I282)</f>
        <v>0</v>
      </c>
      <c r="J269" s="312" t="n">
        <f aca="false">E269-I269</f>
        <v>1988.963</v>
      </c>
      <c r="K269" s="313" t="e">
        <f aca="false">E269/I269*100-100</f>
        <v>#DIV/0!</v>
      </c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s="7" customFormat="true" ht="26.25" hidden="false" customHeight="true" outlineLevel="0" collapsed="false">
      <c r="A270" s="365" t="s">
        <v>127</v>
      </c>
      <c r="B270" s="365" t="s">
        <v>128</v>
      </c>
      <c r="C270" s="309" t="n">
        <v>210.403</v>
      </c>
      <c r="D270" s="371" t="n">
        <v>210.403</v>
      </c>
      <c r="E270" s="371" t="n">
        <v>191.717</v>
      </c>
      <c r="F270" s="375" t="n">
        <f aca="false">IF(C270=0,"",E270/C270*100)</f>
        <v>91.1189479237464</v>
      </c>
      <c r="G270" s="373" t="n">
        <f aca="false">IF(D270=0,"",E270/D270*100)</f>
        <v>91.1189479237464</v>
      </c>
      <c r="H270" s="364" t="n">
        <f aca="false">E270-D270</f>
        <v>-18.686</v>
      </c>
      <c r="I270" s="376"/>
      <c r="J270" s="312" t="n">
        <f aca="false">E270-I270</f>
        <v>191.717</v>
      </c>
      <c r="K270" s="313" t="e">
        <f aca="false">E270/I270*100-100</f>
        <v>#DIV/0!</v>
      </c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s="128" customFormat="true" ht="40.5" hidden="false" customHeight="true" outlineLevel="0" collapsed="false">
      <c r="A271" s="221" t="s">
        <v>129</v>
      </c>
      <c r="B271" s="198" t="s">
        <v>130</v>
      </c>
      <c r="C271" s="307" t="n">
        <f aca="false">C272</f>
        <v>937.882</v>
      </c>
      <c r="D271" s="307" t="n">
        <f aca="false">D272</f>
        <v>937.882</v>
      </c>
      <c r="E271" s="307" t="n">
        <f aca="false">E272</f>
        <v>850.95</v>
      </c>
      <c r="F271" s="377" t="n">
        <f aca="false">IF(C271=0,"",E271/C271*100)</f>
        <v>90.7310301295899</v>
      </c>
      <c r="G271" s="378" t="n">
        <f aca="false">IF(D271=0,"",E271/D271*100)</f>
        <v>90.7310301295899</v>
      </c>
      <c r="H271" s="379" t="n">
        <f aca="false">E271-D271</f>
        <v>-86.9319999999999</v>
      </c>
      <c r="I271" s="380"/>
      <c r="J271" s="292" t="n">
        <f aca="false">E271-I271</f>
        <v>850.95</v>
      </c>
      <c r="K271" s="293" t="e">
        <f aca="false">E271/I271*100-100</f>
        <v>#DIV/0!</v>
      </c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</row>
    <row r="272" s="7" customFormat="true" ht="40.9" hidden="false" customHeight="true" outlineLevel="0" collapsed="false">
      <c r="A272" s="365" t="n">
        <v>1021</v>
      </c>
      <c r="B272" s="199" t="s">
        <v>131</v>
      </c>
      <c r="C272" s="309" t="n">
        <v>937.882</v>
      </c>
      <c r="D272" s="371" t="n">
        <v>937.882</v>
      </c>
      <c r="E272" s="371" t="n">
        <v>850.95</v>
      </c>
      <c r="F272" s="375" t="n">
        <f aca="false">IF(C272=0,"",E272/C272*100)</f>
        <v>90.7310301295899</v>
      </c>
      <c r="G272" s="373" t="n">
        <f aca="false">IF(D272=0,"",E272/D272*100)</f>
        <v>90.7310301295899</v>
      </c>
      <c r="H272" s="364" t="n">
        <f aca="false">E272-D272</f>
        <v>-86.9319999999999</v>
      </c>
      <c r="I272" s="376"/>
      <c r="J272" s="312"/>
      <c r="K272" s="313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s="7" customFormat="true" ht="97.15" hidden="true" customHeight="true" outlineLevel="0" collapsed="false">
      <c r="A273" s="365" t="n">
        <v>1060</v>
      </c>
      <c r="B273" s="199" t="s">
        <v>133</v>
      </c>
      <c r="C273" s="309"/>
      <c r="D273" s="371"/>
      <c r="E273" s="371"/>
      <c r="F273" s="375" t="str">
        <f aca="false">IF(C273=0,"",E273/C273*100)</f>
        <v/>
      </c>
      <c r="G273" s="373" t="str">
        <f aca="false">IF(D273=0,"",E273/D273*100)</f>
        <v/>
      </c>
      <c r="H273" s="364" t="n">
        <f aca="false">E273-D273</f>
        <v>0</v>
      </c>
      <c r="I273" s="376"/>
      <c r="J273" s="312"/>
      <c r="K273" s="313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s="128" customFormat="true" ht="48" hidden="true" customHeight="true" outlineLevel="0" collapsed="false">
      <c r="A274" s="221" t="n">
        <v>1070</v>
      </c>
      <c r="B274" s="198" t="s">
        <v>134</v>
      </c>
      <c r="C274" s="307"/>
      <c r="D274" s="381"/>
      <c r="E274" s="381"/>
      <c r="F274" s="375" t="str">
        <f aca="false">IF(C274=0,"",E274/C274*100)</f>
        <v/>
      </c>
      <c r="G274" s="373" t="str">
        <f aca="false">IF(D274=0,"",E274/D274*100)</f>
        <v/>
      </c>
      <c r="H274" s="379" t="n">
        <f aca="false">E274-D274</f>
        <v>0</v>
      </c>
      <c r="I274" s="380"/>
      <c r="J274" s="292"/>
      <c r="K274" s="293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</row>
    <row r="275" s="128" customFormat="true" ht="30.75" hidden="false" customHeight="true" outlineLevel="0" collapsed="false">
      <c r="A275" s="221" t="n">
        <v>1080</v>
      </c>
      <c r="B275" s="198" t="s">
        <v>135</v>
      </c>
      <c r="C275" s="307" t="n">
        <v>0</v>
      </c>
      <c r="D275" s="381" t="n">
        <v>0</v>
      </c>
      <c r="E275" s="381" t="n">
        <v>0</v>
      </c>
      <c r="F275" s="377" t="str">
        <f aca="false">IF(C275=0,"",E275/C275*100)</f>
        <v/>
      </c>
      <c r="G275" s="378" t="str">
        <f aca="false">IF(D275=0,"",E275/D275*100)</f>
        <v/>
      </c>
      <c r="H275" s="379" t="n">
        <f aca="false">E275-D275</f>
        <v>0</v>
      </c>
      <c r="I275" s="380"/>
      <c r="J275" s="292"/>
      <c r="K275" s="293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</row>
    <row r="276" s="128" customFormat="true" ht="33.6" hidden="true" customHeight="true" outlineLevel="0" collapsed="false">
      <c r="A276" s="221" t="n">
        <v>1140</v>
      </c>
      <c r="B276" s="198" t="s">
        <v>136</v>
      </c>
      <c r="C276" s="326" t="n">
        <f aca="false">C277</f>
        <v>0</v>
      </c>
      <c r="D276" s="326" t="n">
        <f aca="false">D277</f>
        <v>0</v>
      </c>
      <c r="E276" s="326" t="n">
        <f aca="false">E277</f>
        <v>0</v>
      </c>
      <c r="F276" s="377" t="str">
        <f aca="false">IF(C276=0,"",E276/C276*100)</f>
        <v/>
      </c>
      <c r="G276" s="378" t="str">
        <f aca="false">IF(D276=0,"",E276/D276*100)</f>
        <v/>
      </c>
      <c r="H276" s="379" t="n">
        <f aca="false">E276-D276</f>
        <v>0</v>
      </c>
      <c r="I276" s="380"/>
      <c r="J276" s="292" t="n">
        <f aca="false">E276-I276</f>
        <v>0</v>
      </c>
      <c r="K276" s="293" t="e">
        <f aca="false">E276/I276*100-100</f>
        <v>#DIV/0!</v>
      </c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</row>
    <row r="277" s="7" customFormat="true" ht="24" hidden="true" customHeight="true" outlineLevel="0" collapsed="false">
      <c r="A277" s="365" t="n">
        <v>1141</v>
      </c>
      <c r="B277" s="199" t="s">
        <v>137</v>
      </c>
      <c r="C277" s="323"/>
      <c r="D277" s="366" t="n">
        <v>0</v>
      </c>
      <c r="E277" s="366"/>
      <c r="F277" s="369" t="str">
        <f aca="false">IF(C277=0,"",E277/C277*100)</f>
        <v/>
      </c>
      <c r="G277" s="373" t="str">
        <f aca="false">IF(D277=0,"",E277/D277*100)</f>
        <v/>
      </c>
      <c r="H277" s="364" t="n">
        <f aca="false">E277-D277</f>
        <v>0</v>
      </c>
      <c r="I277" s="376"/>
      <c r="J277" s="312" t="n">
        <f aca="false">E277-I277</f>
        <v>0</v>
      </c>
      <c r="K277" s="313" t="e">
        <f aca="false">E277/I277*100-100</f>
        <v>#DIV/0!</v>
      </c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s="128" customFormat="true" ht="36" hidden="false" customHeight="true" outlineLevel="0" collapsed="false">
      <c r="A278" s="221" t="n">
        <v>1171</v>
      </c>
      <c r="B278" s="198" t="s">
        <v>146</v>
      </c>
      <c r="C278" s="326" t="n">
        <v>82.207</v>
      </c>
      <c r="D278" s="382" t="n">
        <v>82.207</v>
      </c>
      <c r="E278" s="382" t="n">
        <v>82.207</v>
      </c>
      <c r="F278" s="383" t="n">
        <f aca="false">IF(C278=0,"",E278/C278*100)</f>
        <v>100</v>
      </c>
      <c r="G278" s="378" t="n">
        <f aca="false">IF(D278=0,"",E278/D278*100)</f>
        <v>100</v>
      </c>
      <c r="H278" s="379" t="n">
        <f aca="false">E278-D278</f>
        <v>0</v>
      </c>
      <c r="I278" s="380"/>
      <c r="J278" s="292"/>
      <c r="K278" s="293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</row>
    <row r="279" s="128" customFormat="true" ht="48" hidden="false" customHeight="true" outlineLevel="0" collapsed="false">
      <c r="A279" s="221" t="n">
        <v>1172</v>
      </c>
      <c r="B279" s="198" t="s">
        <v>147</v>
      </c>
      <c r="C279" s="326" t="n">
        <v>739.9</v>
      </c>
      <c r="D279" s="382" t="n">
        <v>739.9</v>
      </c>
      <c r="E279" s="382" t="n">
        <v>739.9</v>
      </c>
      <c r="F279" s="383" t="n">
        <f aca="false">IF(C279=0,"",E279/C279*100)</f>
        <v>100</v>
      </c>
      <c r="G279" s="378" t="n">
        <f aca="false">IF(D279=0,"",E279/D279*100)</f>
        <v>100</v>
      </c>
      <c r="H279" s="379" t="n">
        <f aca="false">E279-D279</f>
        <v>0</v>
      </c>
      <c r="I279" s="380"/>
      <c r="J279" s="292"/>
      <c r="K279" s="293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</row>
    <row r="280" s="128" customFormat="true" ht="36" hidden="false" customHeight="true" outlineLevel="0" collapsed="false">
      <c r="A280" s="221" t="n">
        <v>1181</v>
      </c>
      <c r="B280" s="198" t="s">
        <v>149</v>
      </c>
      <c r="C280" s="326" t="n">
        <v>11.366</v>
      </c>
      <c r="D280" s="382" t="n">
        <v>11.366</v>
      </c>
      <c r="E280" s="382" t="n">
        <v>11.366</v>
      </c>
      <c r="F280" s="383" t="n">
        <f aca="false">IF(C280=0,"",E280/C280*100)</f>
        <v>100</v>
      </c>
      <c r="G280" s="378" t="n">
        <f aca="false">IF(D280=0,"",E280/D280*100)</f>
        <v>100</v>
      </c>
      <c r="H280" s="379" t="n">
        <f aca="false">E280-D280</f>
        <v>0</v>
      </c>
      <c r="I280" s="380"/>
      <c r="J280" s="292"/>
      <c r="K280" s="293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</row>
    <row r="281" s="128" customFormat="true" ht="36" hidden="false" customHeight="true" outlineLevel="0" collapsed="false">
      <c r="A281" s="221" t="n">
        <v>1182</v>
      </c>
      <c r="B281" s="198" t="s">
        <v>151</v>
      </c>
      <c r="C281" s="326" t="n">
        <v>112.823</v>
      </c>
      <c r="D281" s="382" t="n">
        <v>112.823</v>
      </c>
      <c r="E281" s="382" t="n">
        <v>112.823</v>
      </c>
      <c r="F281" s="383" t="n">
        <f aca="false">IF(C281=0,"",E281/C281*100)</f>
        <v>100</v>
      </c>
      <c r="G281" s="378" t="n">
        <f aca="false">IF(D281=0,"",E281/D281*100)</f>
        <v>100</v>
      </c>
      <c r="H281" s="379" t="n">
        <f aca="false">E281-D281</f>
        <v>0</v>
      </c>
      <c r="I281" s="380"/>
      <c r="J281" s="292"/>
      <c r="K281" s="293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</row>
    <row r="282" s="128" customFormat="true" ht="0.6" hidden="false" customHeight="true" outlineLevel="0" collapsed="false">
      <c r="A282" s="221" t="n">
        <v>1200</v>
      </c>
      <c r="B282" s="198" t="s">
        <v>152</v>
      </c>
      <c r="C282" s="326"/>
      <c r="D282" s="382"/>
      <c r="E282" s="382"/>
      <c r="F282" s="383" t="str">
        <f aca="false">IF(C282=0,"",E282/C282*100)</f>
        <v/>
      </c>
      <c r="G282" s="378" t="str">
        <f aca="false">IF(D282=0,"",E282/D282*100)</f>
        <v/>
      </c>
      <c r="H282" s="379" t="n">
        <f aca="false">E282-D282</f>
        <v>0</v>
      </c>
      <c r="I282" s="380"/>
      <c r="J282" s="292" t="n">
        <f aca="false">E282-I282</f>
        <v>0</v>
      </c>
      <c r="K282" s="293" t="e">
        <f aca="false">E282/I282*100-100</f>
        <v>#DIV/0!</v>
      </c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</row>
    <row r="283" s="7" customFormat="true" ht="27" hidden="false" customHeight="true" outlineLevel="0" collapsed="false">
      <c r="A283" s="39" t="s">
        <v>154</v>
      </c>
      <c r="B283" s="39" t="s">
        <v>155</v>
      </c>
      <c r="C283" s="326" t="n">
        <f aca="false">SUM(C284:C285)</f>
        <v>81.7</v>
      </c>
      <c r="D283" s="326" t="n">
        <f aca="false">SUM(D284:D285)</f>
        <v>81.7</v>
      </c>
      <c r="E283" s="326" t="n">
        <f aca="false">SUM(E284:E285)</f>
        <v>78.3</v>
      </c>
      <c r="F283" s="384" t="n">
        <f aca="false">IF(C283=0,"",E283/C283*100)</f>
        <v>95.8384332925337</v>
      </c>
      <c r="G283" s="385" t="n">
        <f aca="false">IF(D283=0,"",E283/D283*100)</f>
        <v>95.8384332925337</v>
      </c>
      <c r="H283" s="386" t="n">
        <f aca="false">E283-D283</f>
        <v>-3.40000000000001</v>
      </c>
      <c r="I283" s="387" t="n">
        <f aca="false">I284+I285</f>
        <v>0</v>
      </c>
      <c r="J283" s="292" t="n">
        <f aca="false">E283-I283</f>
        <v>78.3</v>
      </c>
      <c r="K283" s="293" t="e">
        <f aca="false">E283/I283*100-100</f>
        <v>#DIV/0!</v>
      </c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s="7" customFormat="true" ht="0.6" hidden="false" customHeight="true" outlineLevel="0" collapsed="false">
      <c r="A284" s="52" t="n">
        <v>2010</v>
      </c>
      <c r="B284" s="52" t="s">
        <v>310</v>
      </c>
      <c r="C284" s="323"/>
      <c r="D284" s="323"/>
      <c r="E284" s="323"/>
      <c r="F284" s="384" t="str">
        <f aca="false">IF(C284=0,"",E284/C284*100)</f>
        <v/>
      </c>
      <c r="G284" s="385" t="str">
        <f aca="false">IF(D284=0,"",E284/D284*100)</f>
        <v/>
      </c>
      <c r="H284" s="386" t="n">
        <f aca="false">E284-D284</f>
        <v>0</v>
      </c>
      <c r="I284" s="388" t="n">
        <v>0</v>
      </c>
      <c r="J284" s="312"/>
      <c r="K284" s="313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7" customFormat="true" ht="30" hidden="false" customHeight="true" outlineLevel="0" collapsed="false">
      <c r="A285" s="52" t="s">
        <v>248</v>
      </c>
      <c r="B285" s="52" t="s">
        <v>311</v>
      </c>
      <c r="C285" s="323" t="n">
        <v>81.7</v>
      </c>
      <c r="D285" s="366" t="n">
        <v>81.7</v>
      </c>
      <c r="E285" s="366" t="n">
        <v>78.3</v>
      </c>
      <c r="F285" s="369" t="n">
        <f aca="false">IF(C285=0,"",E285/C285*100)</f>
        <v>95.8384332925337</v>
      </c>
      <c r="G285" s="373" t="n">
        <f aca="false">IF(D285=0,"",E285/D285*100)</f>
        <v>95.8384332925337</v>
      </c>
      <c r="H285" s="364" t="n">
        <f aca="false">E285-D285</f>
        <v>-3.40000000000001</v>
      </c>
      <c r="I285" s="376"/>
      <c r="J285" s="312" t="n">
        <f aca="false">E285-I285</f>
        <v>78.3</v>
      </c>
      <c r="K285" s="313" t="e">
        <f aca="false">E285/I285*100-100</f>
        <v>#DIV/0!</v>
      </c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7" customFormat="true" ht="36.75" hidden="true" customHeight="true" outlineLevel="0" collapsed="false">
      <c r="A286" s="221" t="s">
        <v>159</v>
      </c>
      <c r="B286" s="221" t="s">
        <v>160</v>
      </c>
      <c r="C286" s="326" t="n">
        <f aca="false">SUM(C287:C289)</f>
        <v>0</v>
      </c>
      <c r="D286" s="326" t="n">
        <f aca="false">SUM(D287:D289)</f>
        <v>0</v>
      </c>
      <c r="E286" s="326" t="n">
        <f aca="false">SUM(E287:E289)</f>
        <v>0</v>
      </c>
      <c r="F286" s="369" t="str">
        <f aca="false">IF(C286=0,"",E286/C286*100)</f>
        <v/>
      </c>
      <c r="G286" s="373" t="str">
        <f aca="false">IF(D286=0,"",E286/D286*100)</f>
        <v/>
      </c>
      <c r="H286" s="364" t="n">
        <f aca="false">E286-D286</f>
        <v>0</v>
      </c>
      <c r="I286" s="307" t="n">
        <f aca="false">SUM(I287:I289)</f>
        <v>0</v>
      </c>
      <c r="J286" s="312" t="n">
        <f aca="false">E286-I286</f>
        <v>0</v>
      </c>
      <c r="K286" s="313" t="e">
        <f aca="false">E286/I286*100-100</f>
        <v>#DIV/0!</v>
      </c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7" customFormat="true" ht="69" hidden="true" customHeight="true" outlineLevel="0" collapsed="false">
      <c r="A287" s="365" t="s">
        <v>168</v>
      </c>
      <c r="B287" s="365" t="s">
        <v>169</v>
      </c>
      <c r="C287" s="323"/>
      <c r="D287" s="389" t="n">
        <v>0</v>
      </c>
      <c r="E287" s="366"/>
      <c r="F287" s="369" t="str">
        <f aca="false">IF(C287=0,"",E287/C287*100)</f>
        <v/>
      </c>
      <c r="G287" s="373" t="str">
        <f aca="false">IF(D287=0,"",E287/D287*100)</f>
        <v/>
      </c>
      <c r="H287" s="364" t="n">
        <f aca="false">E287-D287</f>
        <v>0</v>
      </c>
      <c r="I287" s="376" t="n">
        <v>0</v>
      </c>
      <c r="J287" s="312" t="n">
        <f aca="false">E287-I287</f>
        <v>0</v>
      </c>
      <c r="K287" s="313" t="e">
        <f aca="false">E287/I287*100-100</f>
        <v>#DIV/0!</v>
      </c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7" customFormat="true" ht="42" hidden="true" customHeight="true" outlineLevel="0" collapsed="false">
      <c r="A288" s="365" t="n">
        <v>3120</v>
      </c>
      <c r="B288" s="365" t="s">
        <v>170</v>
      </c>
      <c r="C288" s="323"/>
      <c r="D288" s="389"/>
      <c r="E288" s="366"/>
      <c r="F288" s="369" t="str">
        <f aca="false">IF(C288=0,"",E288/C288*100)</f>
        <v/>
      </c>
      <c r="G288" s="373" t="str">
        <f aca="false">IF(D288=0,"",E288/D288*100)</f>
        <v/>
      </c>
      <c r="H288" s="364" t="n">
        <f aca="false">E288-D288</f>
        <v>0</v>
      </c>
      <c r="I288" s="376" t="n">
        <v>0</v>
      </c>
      <c r="J288" s="312" t="n">
        <f aca="false">E288-I288</f>
        <v>0</v>
      </c>
      <c r="K288" s="313" t="e">
        <f aca="false">E288/I288*100-100</f>
        <v>#DIV/0!</v>
      </c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7" customFormat="true" ht="42" hidden="true" customHeight="true" outlineLevel="0" collapsed="false">
      <c r="A289" s="365" t="n">
        <v>3210</v>
      </c>
      <c r="B289" s="365" t="s">
        <v>176</v>
      </c>
      <c r="C289" s="323" t="n">
        <v>0</v>
      </c>
      <c r="D289" s="389" t="n">
        <v>0</v>
      </c>
      <c r="E289" s="366" t="n">
        <v>0</v>
      </c>
      <c r="F289" s="369" t="str">
        <f aca="false">IF(C289=0,"",E289/C289*100)</f>
        <v/>
      </c>
      <c r="G289" s="373" t="str">
        <f aca="false">IF(D289=0,"",E289/D289*100)</f>
        <v/>
      </c>
      <c r="H289" s="364" t="n">
        <f aca="false">E289-D289</f>
        <v>0</v>
      </c>
      <c r="I289" s="376"/>
      <c r="J289" s="312" t="n">
        <f aca="false">E289-I289</f>
        <v>0</v>
      </c>
      <c r="K289" s="313" t="e">
        <f aca="false">E289/I289*100-100</f>
        <v>#DIV/0!</v>
      </c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7" customFormat="true" ht="29.25" hidden="false" customHeight="true" outlineLevel="0" collapsed="false">
      <c r="A290" s="221" t="s">
        <v>178</v>
      </c>
      <c r="B290" s="221" t="s">
        <v>179</v>
      </c>
      <c r="C290" s="326" t="n">
        <f aca="false">SUM(C291:C294)</f>
        <v>377.935</v>
      </c>
      <c r="D290" s="326" t="n">
        <f aca="false">SUM(D291:D294)</f>
        <v>377.935</v>
      </c>
      <c r="E290" s="326" t="n">
        <f aca="false">SUM(E291:E294)</f>
        <v>377.272</v>
      </c>
      <c r="F290" s="384" t="n">
        <f aca="false">IF(C290=0,"",E290/C290*100)</f>
        <v>99.8245730085861</v>
      </c>
      <c r="G290" s="385" t="n">
        <f aca="false">IF(D290=0,"",E290/D290*100)</f>
        <v>99.8245730085861</v>
      </c>
      <c r="H290" s="386" t="n">
        <f aca="false">E290-D290</f>
        <v>-0.663000000000011</v>
      </c>
      <c r="I290" s="307" t="n">
        <f aca="false">I292+I291</f>
        <v>0</v>
      </c>
      <c r="J290" s="292" t="n">
        <f aca="false">E290-I290</f>
        <v>377.272</v>
      </c>
      <c r="K290" s="313" t="e">
        <f aca="false">E290/I290*100-100</f>
        <v>#DIV/0!</v>
      </c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7" customFormat="true" ht="24" hidden="false" customHeight="true" outlineLevel="0" collapsed="false">
      <c r="A291" s="365" t="s">
        <v>180</v>
      </c>
      <c r="B291" s="365" t="s">
        <v>181</v>
      </c>
      <c r="C291" s="185" t="n">
        <v>12.535</v>
      </c>
      <c r="D291" s="366" t="n">
        <v>12.535</v>
      </c>
      <c r="E291" s="366" t="n">
        <v>12.533</v>
      </c>
      <c r="F291" s="369" t="n">
        <f aca="false">IF(C291=0,"",E291/C291*100)</f>
        <v>99.9840446749103</v>
      </c>
      <c r="G291" s="373" t="n">
        <f aca="false">IF(D291=0,"",E291/D291*100)</f>
        <v>99.9840446749103</v>
      </c>
      <c r="H291" s="364" t="n">
        <f aca="false">E291-D291</f>
        <v>-0.00200000000000067</v>
      </c>
      <c r="I291" s="376"/>
      <c r="J291" s="312" t="n">
        <f aca="false">E291-I291</f>
        <v>12.533</v>
      </c>
      <c r="K291" s="313" t="e">
        <f aca="false">E291/I291*100-100</f>
        <v>#DIV/0!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" customFormat="true" ht="24" hidden="true" customHeight="true" outlineLevel="0" collapsed="false">
      <c r="A292" s="365" t="n">
        <v>4040</v>
      </c>
      <c r="B292" s="52" t="s">
        <v>183</v>
      </c>
      <c r="C292" s="323"/>
      <c r="D292" s="389"/>
      <c r="E292" s="366"/>
      <c r="F292" s="369" t="str">
        <f aca="false">IF(C292=0,"",E292/C292*100)</f>
        <v/>
      </c>
      <c r="G292" s="373" t="str">
        <f aca="false">IF(D292=0,"",E292/D292*100)</f>
        <v/>
      </c>
      <c r="H292" s="364" t="n">
        <f aca="false">E292-D292</f>
        <v>0</v>
      </c>
      <c r="I292" s="376"/>
      <c r="J292" s="312" t="n">
        <f aca="false">E292-I292</f>
        <v>0</v>
      </c>
      <c r="K292" s="313" t="e">
        <f aca="false">E292/I292*100-100</f>
        <v>#DIV/0!</v>
      </c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" customFormat="true" ht="33" hidden="false" customHeight="true" outlineLevel="0" collapsed="false">
      <c r="A293" s="365" t="n">
        <v>4060</v>
      </c>
      <c r="B293" s="52" t="s">
        <v>312</v>
      </c>
      <c r="C293" s="323" t="n">
        <v>365.4</v>
      </c>
      <c r="D293" s="366" t="n">
        <v>365.4</v>
      </c>
      <c r="E293" s="366" t="n">
        <v>364.739</v>
      </c>
      <c r="F293" s="369" t="n">
        <f aca="false">IF(C293=0,"",E293/C293*100)</f>
        <v>99.8191023535851</v>
      </c>
      <c r="G293" s="373" t="n">
        <f aca="false">IF(D293=0,"",E293/D293*100)</f>
        <v>99.8191023535851</v>
      </c>
      <c r="H293" s="364" t="n">
        <f aca="false">E293-D293</f>
        <v>-0.661000000000001</v>
      </c>
      <c r="I293" s="376" t="n">
        <v>0</v>
      </c>
      <c r="J293" s="312" t="n">
        <f aca="false">E293-I293</f>
        <v>364.739</v>
      </c>
      <c r="K293" s="313" t="e">
        <f aca="false">E293/I293*100-100</f>
        <v>#DIV/0!</v>
      </c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128" customFormat="true" ht="24" hidden="true" customHeight="true" outlineLevel="0" collapsed="false">
      <c r="A294" s="221" t="n">
        <v>4080</v>
      </c>
      <c r="B294" s="39" t="s">
        <v>187</v>
      </c>
      <c r="C294" s="326"/>
      <c r="D294" s="390"/>
      <c r="E294" s="382"/>
      <c r="F294" s="383" t="str">
        <f aca="false">IF(C294=0,"",E294/C294*100)</f>
        <v/>
      </c>
      <c r="G294" s="378" t="str">
        <f aca="false">IF(D294=0,"",E294/D294*100)</f>
        <v/>
      </c>
      <c r="H294" s="379" t="n">
        <f aca="false">E294-D294</f>
        <v>0</v>
      </c>
      <c r="I294" s="380" t="n">
        <v>0</v>
      </c>
      <c r="J294" s="292" t="n">
        <f aca="false">E294-I294</f>
        <v>0</v>
      </c>
      <c r="K294" s="293" t="e">
        <f aca="false">E294/I294*100-100</f>
        <v>#DIV/0!</v>
      </c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</row>
    <row r="295" s="7" customFormat="true" ht="25.9" hidden="true" customHeight="true" outlineLevel="0" collapsed="false">
      <c r="A295" s="221" t="s">
        <v>188</v>
      </c>
      <c r="B295" s="221" t="s">
        <v>189</v>
      </c>
      <c r="C295" s="326" t="n">
        <f aca="false">C297</f>
        <v>0</v>
      </c>
      <c r="D295" s="326" t="n">
        <f aca="false">D297</f>
        <v>0</v>
      </c>
      <c r="E295" s="326" t="n">
        <f aca="false">E297</f>
        <v>0</v>
      </c>
      <c r="F295" s="369" t="str">
        <f aca="false">IF(C295=0,"",E295/C295*100)</f>
        <v/>
      </c>
      <c r="G295" s="373" t="str">
        <f aca="false">IF(D295=0,"",E295/D295*100)</f>
        <v/>
      </c>
      <c r="H295" s="386" t="n">
        <f aca="false">E295-D295</f>
        <v>0</v>
      </c>
      <c r="I295" s="307" t="n">
        <f aca="false">I296+I297</f>
        <v>0</v>
      </c>
      <c r="J295" s="292" t="n">
        <f aca="false">E295-I295</f>
        <v>0</v>
      </c>
      <c r="K295" s="293" t="e">
        <f aca="false">E295/I295*100-100</f>
        <v>#DIV/0!</v>
      </c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7" customFormat="true" ht="36.75" hidden="true" customHeight="true" outlineLevel="0" collapsed="false">
      <c r="A296" s="365" t="n">
        <v>5030</v>
      </c>
      <c r="B296" s="365" t="s">
        <v>193</v>
      </c>
      <c r="C296" s="326" t="n">
        <v>0</v>
      </c>
      <c r="D296" s="326" t="n">
        <v>0</v>
      </c>
      <c r="E296" s="326" t="n">
        <v>0</v>
      </c>
      <c r="F296" s="369" t="str">
        <f aca="false">IF(C296=0,"",E296/C296*100)</f>
        <v/>
      </c>
      <c r="G296" s="373" t="str">
        <f aca="false">IF(D296=0,"",E296/D296*100)</f>
        <v/>
      </c>
      <c r="H296" s="386"/>
      <c r="I296" s="391"/>
      <c r="J296" s="292"/>
      <c r="K296" s="293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" customFormat="true" ht="22.15" hidden="true" customHeight="true" outlineLevel="0" collapsed="false">
      <c r="A297" s="365" t="s">
        <v>194</v>
      </c>
      <c r="B297" s="365" t="s">
        <v>195</v>
      </c>
      <c r="C297" s="323"/>
      <c r="D297" s="366" t="n">
        <v>0</v>
      </c>
      <c r="E297" s="366"/>
      <c r="F297" s="369" t="str">
        <f aca="false">IF(C297=0,"",E297/C297*100)</f>
        <v/>
      </c>
      <c r="G297" s="373" t="str">
        <f aca="false">IF(D297=0,"",E297/D297*100)</f>
        <v/>
      </c>
      <c r="H297" s="364" t="n">
        <f aca="false">E297-D297</f>
        <v>0</v>
      </c>
      <c r="I297" s="368"/>
      <c r="J297" s="312" t="n">
        <f aca="false">E297-I297</f>
        <v>0</v>
      </c>
      <c r="K297" s="313" t="e">
        <f aca="false">E297/I297*100-100</f>
        <v>#DIV/0!</v>
      </c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s="7" customFormat="true" ht="27" hidden="false" customHeight="true" outlineLevel="0" collapsed="false">
      <c r="A298" s="221" t="s">
        <v>198</v>
      </c>
      <c r="B298" s="221" t="s">
        <v>199</v>
      </c>
      <c r="C298" s="382" t="n">
        <f aca="false">C299+C300+C301</f>
        <v>39.36</v>
      </c>
      <c r="D298" s="382" t="n">
        <f aca="false">D299+D300+D301</f>
        <v>39.36</v>
      </c>
      <c r="E298" s="382" t="n">
        <f aca="false">E299+E300+E301</f>
        <v>39.36</v>
      </c>
      <c r="F298" s="369" t="n">
        <f aca="false">IF(C298=0,"",E298/C298*100)</f>
        <v>100</v>
      </c>
      <c r="G298" s="373" t="n">
        <f aca="false">IF(D298=0,"",E298/D298*100)</f>
        <v>100</v>
      </c>
      <c r="H298" s="386" t="n">
        <f aca="false">E298-D298</f>
        <v>0</v>
      </c>
      <c r="I298" s="381" t="n">
        <f aca="false">I301+I302</f>
        <v>0</v>
      </c>
      <c r="J298" s="292" t="n">
        <f aca="false">E298-I298</f>
        <v>39.36</v>
      </c>
      <c r="K298" s="293" t="e">
        <f aca="false">E298/I298*100-100</f>
        <v>#DIV/0!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s="7" customFormat="true" ht="34.15" hidden="true" customHeight="true" outlineLevel="0" collapsed="false">
      <c r="A299" s="365" t="n">
        <v>6013</v>
      </c>
      <c r="B299" s="365" t="s">
        <v>200</v>
      </c>
      <c r="C299" s="366"/>
      <c r="D299" s="366"/>
      <c r="E299" s="366"/>
      <c r="F299" s="369" t="str">
        <f aca="false">IF(C299=0,"",E299/C299*100)</f>
        <v/>
      </c>
      <c r="G299" s="373" t="str">
        <f aca="false">IF(D299=0,"",E299/D299*100)</f>
        <v/>
      </c>
      <c r="H299" s="364" t="n">
        <f aca="false">E299-D299</f>
        <v>0</v>
      </c>
      <c r="I299" s="392" t="n">
        <v>0</v>
      </c>
      <c r="J299" s="312" t="n">
        <f aca="false">E299-I299</f>
        <v>0</v>
      </c>
      <c r="K299" s="313" t="e">
        <f aca="false">E299/I299*100-100</f>
        <v>#DIV/0!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s="7" customFormat="true" ht="48.6" hidden="true" customHeight="true" outlineLevel="0" collapsed="false">
      <c r="A300" s="365" t="n">
        <v>6020</v>
      </c>
      <c r="B300" s="199" t="s">
        <v>203</v>
      </c>
      <c r="C300" s="366"/>
      <c r="D300" s="366"/>
      <c r="E300" s="366"/>
      <c r="F300" s="369" t="str">
        <f aca="false">IF(C300=0,"",E300/C300*100)</f>
        <v/>
      </c>
      <c r="G300" s="373" t="str">
        <f aca="false">IF(D300=0,"",E300/D300*100)</f>
        <v/>
      </c>
      <c r="H300" s="364" t="n">
        <f aca="false">E300-D300</f>
        <v>0</v>
      </c>
      <c r="I300" s="392"/>
      <c r="J300" s="312"/>
      <c r="K300" s="313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s="7" customFormat="true" ht="22.9" hidden="false" customHeight="true" outlineLevel="0" collapsed="false">
      <c r="A301" s="365" t="s">
        <v>204</v>
      </c>
      <c r="B301" s="365" t="s">
        <v>205</v>
      </c>
      <c r="C301" s="366" t="n">
        <v>39.36</v>
      </c>
      <c r="D301" s="389" t="n">
        <v>39.36</v>
      </c>
      <c r="E301" s="366" t="n">
        <v>39.36</v>
      </c>
      <c r="F301" s="369" t="n">
        <f aca="false">IF(C301=0,"",E301/C301*100)</f>
        <v>100</v>
      </c>
      <c r="G301" s="373" t="n">
        <f aca="false">IF(D301=0,"",E301/D301*100)</f>
        <v>100</v>
      </c>
      <c r="H301" s="364" t="n">
        <f aca="false">E301-D301</f>
        <v>0</v>
      </c>
      <c r="I301" s="368"/>
      <c r="J301" s="312" t="n">
        <f aca="false">E301-I301</f>
        <v>39.36</v>
      </c>
      <c r="K301" s="313" t="e">
        <f aca="false">E301/I301*100-100</f>
        <v>#DIV/0!</v>
      </c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s="7" customFormat="true" ht="22.15" hidden="true" customHeight="true" outlineLevel="0" collapsed="false">
      <c r="A302" s="365" t="s">
        <v>206</v>
      </c>
      <c r="B302" s="365" t="s">
        <v>207</v>
      </c>
      <c r="C302" s="366"/>
      <c r="D302" s="389"/>
      <c r="E302" s="366"/>
      <c r="F302" s="393" t="str">
        <f aca="false">IF(C302=0,"",E302/C302*100)</f>
        <v/>
      </c>
      <c r="G302" s="373" t="str">
        <f aca="false">IF(D302=0,"",E302/D302*100)</f>
        <v/>
      </c>
      <c r="H302" s="364" t="n">
        <f aca="false">E302-D302</f>
        <v>0</v>
      </c>
      <c r="I302" s="368"/>
      <c r="J302" s="312" t="n">
        <f aca="false">E302-I302</f>
        <v>0</v>
      </c>
      <c r="K302" s="313" t="e">
        <f aca="false">E302/I302*100-100</f>
        <v>#DIV/0!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s="7" customFormat="true" ht="0.6" hidden="false" customHeight="true" outlineLevel="0" collapsed="false">
      <c r="A303" s="221" t="s">
        <v>208</v>
      </c>
      <c r="B303" s="221" t="s">
        <v>209</v>
      </c>
      <c r="C303" s="382" t="n">
        <f aca="false">C304</f>
        <v>0</v>
      </c>
      <c r="D303" s="382" t="n">
        <f aca="false">D304</f>
        <v>0</v>
      </c>
      <c r="E303" s="382" t="n">
        <f aca="false">E304</f>
        <v>0</v>
      </c>
      <c r="F303" s="384" t="str">
        <f aca="false">IF(C303=0,"",E303/C303*100)</f>
        <v/>
      </c>
      <c r="G303" s="385" t="str">
        <f aca="false">IF(D303=0,"",E303/D303*100)</f>
        <v/>
      </c>
      <c r="H303" s="386" t="n">
        <f aca="false">E303-D303</f>
        <v>0</v>
      </c>
      <c r="I303" s="381" t="n">
        <f aca="false">I304</f>
        <v>0</v>
      </c>
      <c r="J303" s="292" t="n">
        <f aca="false">E303-I303</f>
        <v>0</v>
      </c>
      <c r="K303" s="293" t="e">
        <f aca="false">E303/I303*100-100</f>
        <v>#DIV/0!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s="7" customFormat="true" ht="30" hidden="true" customHeight="true" outlineLevel="0" collapsed="false">
      <c r="A304" s="365" t="s">
        <v>210</v>
      </c>
      <c r="B304" s="365" t="s">
        <v>211</v>
      </c>
      <c r="C304" s="366"/>
      <c r="D304" s="389"/>
      <c r="E304" s="366"/>
      <c r="F304" s="393" t="str">
        <f aca="false">IF(C304=0,"",E304/C304*100)</f>
        <v/>
      </c>
      <c r="G304" s="373" t="str">
        <f aca="false">IF(D304=0,"",E304/D304*100)</f>
        <v/>
      </c>
      <c r="H304" s="364" t="n">
        <f aca="false">E304-D304</f>
        <v>0</v>
      </c>
      <c r="I304" s="368"/>
      <c r="J304" s="312" t="n">
        <f aca="false">E304-I304</f>
        <v>0</v>
      </c>
      <c r="K304" s="313" t="e">
        <f aca="false">E304/I304*100-100</f>
        <v>#DIV/0!</v>
      </c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s="128" customFormat="true" ht="29.45" hidden="false" customHeight="true" outlineLevel="0" collapsed="false">
      <c r="A305" s="221" t="s">
        <v>212</v>
      </c>
      <c r="B305" s="221" t="s">
        <v>213</v>
      </c>
      <c r="C305" s="382" t="n">
        <f aca="false">SUM(C306:C312)</f>
        <v>317.646</v>
      </c>
      <c r="D305" s="382" t="n">
        <f aca="false">D306+D308+D309+D312+D307</f>
        <v>317.646</v>
      </c>
      <c r="E305" s="382" t="n">
        <f aca="false">E306+E308+E309+E312</f>
        <v>265.417</v>
      </c>
      <c r="F305" s="384" t="n">
        <f aca="false">IF(C305=0,"",E305/C305*100)</f>
        <v>83.5574822286445</v>
      </c>
      <c r="G305" s="378" t="n">
        <f aca="false">IF(D305=0,"",E305/D305*100)</f>
        <v>83.5574822286445</v>
      </c>
      <c r="H305" s="379" t="n">
        <f aca="false">E305-D305</f>
        <v>-52.229</v>
      </c>
      <c r="I305" s="381" t="n">
        <f aca="false">SUM(I306:I311)</f>
        <v>0</v>
      </c>
      <c r="J305" s="292" t="n">
        <f aca="false">E305-I305</f>
        <v>265.417</v>
      </c>
      <c r="K305" s="293" t="e">
        <f aca="false">E305/I305*100-100</f>
        <v>#DIV/0!</v>
      </c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</row>
    <row r="306" s="7" customFormat="true" ht="22.15" hidden="true" customHeight="true" outlineLevel="0" collapsed="false">
      <c r="A306" s="365" t="s">
        <v>313</v>
      </c>
      <c r="B306" s="365" t="s">
        <v>314</v>
      </c>
      <c r="C306" s="366"/>
      <c r="D306" s="366"/>
      <c r="E306" s="302"/>
      <c r="F306" s="393" t="str">
        <f aca="false">IF(C306=0,"",E306/C306*100)</f>
        <v/>
      </c>
      <c r="G306" s="373" t="str">
        <f aca="false">IF(D306=0,"",E306/D306*100)</f>
        <v/>
      </c>
      <c r="H306" s="364" t="n">
        <f aca="false">E306-D306</f>
        <v>0</v>
      </c>
      <c r="I306" s="368"/>
      <c r="J306" s="312" t="n">
        <f aca="false">E306-I306</f>
        <v>0</v>
      </c>
      <c r="K306" s="313" t="e">
        <f aca="false">E306/I306*100-100</f>
        <v>#DIV/0!</v>
      </c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s="7" customFormat="true" ht="36" hidden="true" customHeight="true" outlineLevel="0" collapsed="false">
      <c r="A307" s="365" t="n">
        <v>7320</v>
      </c>
      <c r="B307" s="365" t="s">
        <v>315</v>
      </c>
      <c r="C307" s="366"/>
      <c r="D307" s="366"/>
      <c r="E307" s="302"/>
      <c r="F307" s="393" t="str">
        <f aca="false">IF(C307=0,"",E307/C307*100)</f>
        <v/>
      </c>
      <c r="G307" s="373" t="str">
        <f aca="false">IF(D307=0,"",E307/D307*100)</f>
        <v/>
      </c>
      <c r="H307" s="364" t="n">
        <f aca="false">E307-D307</f>
        <v>0</v>
      </c>
      <c r="I307" s="368"/>
      <c r="J307" s="312" t="n">
        <f aca="false">E307-I307</f>
        <v>0</v>
      </c>
      <c r="K307" s="313" t="e">
        <f aca="false">E307/I307*100-100</f>
        <v>#DIV/0!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s="7" customFormat="true" ht="25.15" hidden="false" customHeight="true" outlineLevel="0" collapsed="false">
      <c r="A308" s="365" t="s">
        <v>316</v>
      </c>
      <c r="B308" s="365" t="s">
        <v>317</v>
      </c>
      <c r="C308" s="366" t="n">
        <v>317.646</v>
      </c>
      <c r="D308" s="366" t="n">
        <v>317.646</v>
      </c>
      <c r="E308" s="366" t="n">
        <v>265.417</v>
      </c>
      <c r="F308" s="393" t="n">
        <f aca="false">IF(C308=0,"",E308/C308*100)</f>
        <v>83.5574822286445</v>
      </c>
      <c r="G308" s="373" t="n">
        <f aca="false">IF(D308=0,"",E308/D308*100)</f>
        <v>83.5574822286445</v>
      </c>
      <c r="H308" s="364" t="n">
        <f aca="false">E308-D308</f>
        <v>-52.229</v>
      </c>
      <c r="I308" s="368"/>
      <c r="J308" s="312" t="n">
        <f aca="false">E308-I308</f>
        <v>265.417</v>
      </c>
      <c r="K308" s="313" t="e">
        <f aca="false">E308/I308*100-100</f>
        <v>#DIV/0!</v>
      </c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s="7" customFormat="true" ht="0.6" hidden="false" customHeight="true" outlineLevel="0" collapsed="false">
      <c r="A309" s="365" t="s">
        <v>318</v>
      </c>
      <c r="B309" s="365" t="s">
        <v>319</v>
      </c>
      <c r="C309" s="366"/>
      <c r="D309" s="366"/>
      <c r="E309" s="302"/>
      <c r="F309" s="393" t="str">
        <f aca="false">IF(C309=0,"",E309/C309*100)</f>
        <v/>
      </c>
      <c r="G309" s="373" t="str">
        <f aca="false">IF(D309=0,"",E309/D309*100)</f>
        <v/>
      </c>
      <c r="H309" s="364" t="n">
        <f aca="false">E309-D309</f>
        <v>0</v>
      </c>
      <c r="I309" s="368"/>
      <c r="J309" s="312" t="n">
        <f aca="false">E309-I309</f>
        <v>0</v>
      </c>
      <c r="K309" s="313" t="e">
        <f aca="false">E309/I309*100-100</f>
        <v>#DIV/0!</v>
      </c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s="7" customFormat="true" ht="26.25" hidden="true" customHeight="true" outlineLevel="0" collapsed="false">
      <c r="A310" s="365" t="s">
        <v>320</v>
      </c>
      <c r="B310" s="365" t="s">
        <v>321</v>
      </c>
      <c r="C310" s="371"/>
      <c r="D310" s="374"/>
      <c r="E310" s="359"/>
      <c r="F310" s="393" t="str">
        <f aca="false">IF(C310=0,"",E310/C310*100)</f>
        <v/>
      </c>
      <c r="G310" s="364" t="str">
        <f aca="false">IF(D310=0,"",E310/D310*100)</f>
        <v/>
      </c>
      <c r="H310" s="364" t="n">
        <f aca="false">E310-D310</f>
        <v>0</v>
      </c>
      <c r="I310" s="368"/>
      <c r="J310" s="312" t="n">
        <f aca="false">E310-I310</f>
        <v>0</v>
      </c>
      <c r="K310" s="313" t="e">
        <f aca="false">E310/I310*100-100</f>
        <v>#DIV/0!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s="7" customFormat="true" ht="42" hidden="true" customHeight="true" outlineLevel="0" collapsed="false">
      <c r="A311" s="365" t="s">
        <v>214</v>
      </c>
      <c r="B311" s="365" t="s">
        <v>215</v>
      </c>
      <c r="C311" s="371"/>
      <c r="D311" s="374"/>
      <c r="E311" s="359"/>
      <c r="F311" s="393" t="str">
        <f aca="false">IF(C311=0,"",E311/C311*100)</f>
        <v/>
      </c>
      <c r="G311" s="364" t="str">
        <f aca="false">IF(D311=0,"",E311/D311*100)</f>
        <v/>
      </c>
      <c r="H311" s="364" t="n">
        <f aca="false">E311-D311</f>
        <v>0</v>
      </c>
      <c r="I311" s="368"/>
      <c r="J311" s="312" t="n">
        <f aca="false">E311-I311</f>
        <v>0</v>
      </c>
      <c r="K311" s="313" t="e">
        <f aca="false">E311/I311*100-100</f>
        <v>#DIV/0!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s="128" customFormat="true" ht="34.15" hidden="true" customHeight="true" outlineLevel="0" collapsed="false">
      <c r="A312" s="221" t="n">
        <v>7390</v>
      </c>
      <c r="B312" s="221" t="s">
        <v>322</v>
      </c>
      <c r="C312" s="381"/>
      <c r="D312" s="381"/>
      <c r="E312" s="394"/>
      <c r="F312" s="393" t="str">
        <f aca="false">IF(C312=0,"",E312/C312*100)</f>
        <v/>
      </c>
      <c r="G312" s="393" t="str">
        <f aca="false">IF(D312=0,"",F312/D312*100)</f>
        <v/>
      </c>
      <c r="H312" s="379"/>
      <c r="I312" s="395"/>
      <c r="J312" s="292"/>
      <c r="K312" s="293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</row>
    <row r="313" s="128" customFormat="true" ht="32.25" hidden="false" customHeight="true" outlineLevel="0" collapsed="false">
      <c r="A313" s="221" t="s">
        <v>216</v>
      </c>
      <c r="B313" s="221" t="s">
        <v>217</v>
      </c>
      <c r="C313" s="381" t="n">
        <f aca="false">C319</f>
        <v>207.05</v>
      </c>
      <c r="D313" s="381" t="n">
        <f aca="false">D319</f>
        <v>207.05</v>
      </c>
      <c r="E313" s="381" t="n">
        <f aca="false">E319</f>
        <v>24.356</v>
      </c>
      <c r="F313" s="396" t="n">
        <f aca="false">IF(C313=0,"",E313/C313*100)</f>
        <v>11.7633421878773</v>
      </c>
      <c r="G313" s="379" t="n">
        <f aca="false">IF(D313=0,"",E313/D313*100)</f>
        <v>11.7633421878773</v>
      </c>
      <c r="H313" s="379" t="n">
        <f aca="false">E313-D313</f>
        <v>-182.694</v>
      </c>
      <c r="I313" s="381" t="n">
        <f aca="false">I319</f>
        <v>0</v>
      </c>
      <c r="J313" s="292" t="n">
        <f aca="false">E313-I313</f>
        <v>24.356</v>
      </c>
      <c r="K313" s="293" t="e">
        <f aca="false">E313/I313*100-100</f>
        <v>#DIV/0!</v>
      </c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89"/>
      <c r="W313" s="89"/>
      <c r="X313" s="89"/>
      <c r="Y313" s="89"/>
    </row>
    <row r="314" s="128" customFormat="true" ht="42" hidden="true" customHeight="true" outlineLevel="0" collapsed="false">
      <c r="A314" s="221"/>
      <c r="B314" s="221"/>
      <c r="C314" s="381"/>
      <c r="D314" s="381"/>
      <c r="E314" s="381"/>
      <c r="F314" s="396"/>
      <c r="G314" s="379"/>
      <c r="H314" s="379"/>
      <c r="I314" s="397"/>
      <c r="J314" s="292"/>
      <c r="K314" s="293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89"/>
      <c r="W314" s="89"/>
      <c r="X314" s="89"/>
      <c r="Y314" s="89"/>
    </row>
    <row r="315" s="128" customFormat="true" ht="42" hidden="true" customHeight="true" outlineLevel="0" collapsed="false">
      <c r="A315" s="221"/>
      <c r="B315" s="221"/>
      <c r="C315" s="381"/>
      <c r="D315" s="381"/>
      <c r="E315" s="381"/>
      <c r="F315" s="396"/>
      <c r="G315" s="379"/>
      <c r="H315" s="379"/>
      <c r="I315" s="397"/>
      <c r="J315" s="292"/>
      <c r="K315" s="293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89"/>
      <c r="W315" s="89"/>
      <c r="X315" s="89"/>
      <c r="Y315" s="89"/>
    </row>
    <row r="316" s="128" customFormat="true" ht="42" hidden="true" customHeight="true" outlineLevel="0" collapsed="false">
      <c r="A316" s="221"/>
      <c r="B316" s="221"/>
      <c r="C316" s="381"/>
      <c r="D316" s="381"/>
      <c r="E316" s="381"/>
      <c r="F316" s="396"/>
      <c r="G316" s="379"/>
      <c r="H316" s="379"/>
      <c r="I316" s="397"/>
      <c r="J316" s="292"/>
      <c r="K316" s="293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89"/>
      <c r="W316" s="89"/>
      <c r="X316" s="89"/>
      <c r="Y316" s="89"/>
    </row>
    <row r="317" s="128" customFormat="true" ht="42" hidden="true" customHeight="true" outlineLevel="0" collapsed="false">
      <c r="A317" s="221"/>
      <c r="B317" s="221"/>
      <c r="C317" s="381"/>
      <c r="D317" s="381"/>
      <c r="E317" s="381"/>
      <c r="F317" s="396"/>
      <c r="G317" s="379"/>
      <c r="H317" s="379"/>
      <c r="I317" s="397"/>
      <c r="J317" s="292"/>
      <c r="K317" s="293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89"/>
      <c r="W317" s="89"/>
      <c r="X317" s="89"/>
      <c r="Y317" s="89"/>
    </row>
    <row r="318" s="128" customFormat="true" ht="42" hidden="true" customHeight="true" outlineLevel="0" collapsed="false">
      <c r="A318" s="221"/>
      <c r="B318" s="221"/>
      <c r="C318" s="381"/>
      <c r="D318" s="381"/>
      <c r="E318" s="381"/>
      <c r="F318" s="396"/>
      <c r="G318" s="379"/>
      <c r="H318" s="379"/>
      <c r="I318" s="397"/>
      <c r="J318" s="292"/>
      <c r="K318" s="293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89"/>
      <c r="W318" s="89"/>
      <c r="X318" s="89"/>
      <c r="Y318" s="89"/>
    </row>
    <row r="319" s="7" customFormat="true" ht="36" hidden="false" customHeight="true" outlineLevel="0" collapsed="false">
      <c r="A319" s="365" t="n">
        <v>7461</v>
      </c>
      <c r="B319" s="365" t="s">
        <v>220</v>
      </c>
      <c r="C319" s="371" t="n">
        <v>207.05</v>
      </c>
      <c r="D319" s="371" t="n">
        <v>207.05</v>
      </c>
      <c r="E319" s="359" t="n">
        <v>24.356</v>
      </c>
      <c r="F319" s="398" t="n">
        <f aca="false">IF(C319=0,"",E319/C319*100)</f>
        <v>11.7633421878773</v>
      </c>
      <c r="G319" s="364" t="n">
        <f aca="false">IF(D319=0,"",E319/D319*100)</f>
        <v>11.7633421878773</v>
      </c>
      <c r="H319" s="364" t="n">
        <f aca="false">E319-D319</f>
        <v>-182.694</v>
      </c>
      <c r="I319" s="368"/>
      <c r="J319" s="312" t="n">
        <f aca="false">E319-I319</f>
        <v>24.356</v>
      </c>
      <c r="K319" s="313" t="e">
        <f aca="false">E319/I319*100-100</f>
        <v>#DIV/0!</v>
      </c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s="7" customFormat="true" ht="33" hidden="false" customHeight="true" outlineLevel="0" collapsed="false">
      <c r="A320" s="221" t="s">
        <v>223</v>
      </c>
      <c r="B320" s="221" t="s">
        <v>224</v>
      </c>
      <c r="C320" s="381" t="n">
        <f aca="false">C321+C322+C323</f>
        <v>509.7</v>
      </c>
      <c r="D320" s="381" t="n">
        <f aca="false">D321+D322+D323</f>
        <v>509.7</v>
      </c>
      <c r="E320" s="381" t="n">
        <f aca="false">E321+E322+E323</f>
        <v>508.596</v>
      </c>
      <c r="F320" s="398" t="n">
        <f aca="false">IF(C320=0,"",E320/C320*100)</f>
        <v>99.7834020011772</v>
      </c>
      <c r="G320" s="364" t="n">
        <f aca="false">IF(D320=0,"",E320/D320*100)</f>
        <v>99.7834020011772</v>
      </c>
      <c r="H320" s="364" t="n">
        <f aca="false">E320-D320</f>
        <v>-1.10399999999999</v>
      </c>
      <c r="I320" s="381" t="n">
        <f aca="false">I321+I322</f>
        <v>0</v>
      </c>
      <c r="J320" s="312" t="n">
        <f aca="false">E320-I320</f>
        <v>508.596</v>
      </c>
      <c r="K320" s="313" t="e">
        <f aca="false">E320/I320*100-100</f>
        <v>#DIV/0!</v>
      </c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s="7" customFormat="true" ht="25.15" hidden="false" customHeight="true" outlineLevel="0" collapsed="false">
      <c r="A321" s="365" t="n">
        <v>7670</v>
      </c>
      <c r="B321" s="365" t="s">
        <v>323</v>
      </c>
      <c r="C321" s="371" t="n">
        <v>430</v>
      </c>
      <c r="D321" s="371" t="n">
        <v>430</v>
      </c>
      <c r="E321" s="371" t="n">
        <v>430</v>
      </c>
      <c r="F321" s="398" t="n">
        <f aca="false">IF(C321=0,"",E321/C321*100)</f>
        <v>100</v>
      </c>
      <c r="G321" s="364" t="n">
        <f aca="false">IF(D321=0,"",E321/D321*100)</f>
        <v>100</v>
      </c>
      <c r="H321" s="364" t="n">
        <f aca="false">E321-D321</f>
        <v>0</v>
      </c>
      <c r="I321" s="399"/>
      <c r="J321" s="312" t="n">
        <f aca="false">E321-I321</f>
        <v>430</v>
      </c>
      <c r="K321" s="313" t="e">
        <f aca="false">E321/I321*100-100</f>
        <v>#DIV/0!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7" customFormat="true" ht="24.6" hidden="false" customHeight="true" outlineLevel="0" collapsed="false">
      <c r="A322" s="365" t="n">
        <v>7691</v>
      </c>
      <c r="B322" s="365" t="s">
        <v>324</v>
      </c>
      <c r="C322" s="371" t="n">
        <v>60</v>
      </c>
      <c r="D322" s="371" t="n">
        <v>60</v>
      </c>
      <c r="E322" s="371" t="n">
        <v>58.896</v>
      </c>
      <c r="F322" s="398" t="n">
        <f aca="false">IF(C322=0,"",E322/C322*100)</f>
        <v>98.16</v>
      </c>
      <c r="G322" s="364" t="n">
        <f aca="false">IF(D322=0,"",E322/D322*100)</f>
        <v>98.16</v>
      </c>
      <c r="H322" s="364" t="n">
        <f aca="false">E322-D322</f>
        <v>-1.104</v>
      </c>
      <c r="I322" s="399"/>
      <c r="J322" s="312" t="n">
        <f aca="false">E322-I322</f>
        <v>58.896</v>
      </c>
      <c r="K322" s="313" t="e">
        <f aca="false">E322/I322*100-100</f>
        <v>#DIV/0!</v>
      </c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s="7" customFormat="true" ht="24.6" hidden="false" customHeight="true" outlineLevel="0" collapsed="false">
      <c r="A323" s="365" t="n">
        <v>7693</v>
      </c>
      <c r="B323" s="365" t="s">
        <v>325</v>
      </c>
      <c r="C323" s="371" t="n">
        <v>19.7</v>
      </c>
      <c r="D323" s="371" t="n">
        <v>19.7</v>
      </c>
      <c r="E323" s="371" t="n">
        <v>19.7</v>
      </c>
      <c r="F323" s="398" t="n">
        <f aca="false">IF(C323=0,"",E323/C323*100)</f>
        <v>100</v>
      </c>
      <c r="G323" s="364" t="n">
        <f aca="false">IF(D323=0,"",E323/D323*100)</f>
        <v>100</v>
      </c>
      <c r="H323" s="364" t="n">
        <f aca="false">E323-D323</f>
        <v>0</v>
      </c>
      <c r="I323" s="399"/>
      <c r="J323" s="312" t="n">
        <f aca="false">E323-I323</f>
        <v>19.7</v>
      </c>
      <c r="K323" s="313" t="e">
        <f aca="false">E323/I323*100-100</f>
        <v>#DIV/0!</v>
      </c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s="7" customFormat="true" ht="29.25" hidden="false" customHeight="true" outlineLevel="0" collapsed="false">
      <c r="A324" s="221" t="s">
        <v>326</v>
      </c>
      <c r="B324" s="221" t="s">
        <v>327</v>
      </c>
      <c r="C324" s="381" t="n">
        <f aca="false">C325</f>
        <v>716.225</v>
      </c>
      <c r="D324" s="381" t="n">
        <f aca="false">D325</f>
        <v>716.225</v>
      </c>
      <c r="E324" s="381" t="n">
        <f aca="false">E325</f>
        <v>680.8</v>
      </c>
      <c r="F324" s="398" t="n">
        <f aca="false">IF(C324=0,"",E324/C324*100)</f>
        <v>95.0539285838947</v>
      </c>
      <c r="G324" s="364" t="n">
        <f aca="false">IF(D324=0,"",E324/D324*100)</f>
        <v>95.0539285838947</v>
      </c>
      <c r="H324" s="364" t="n">
        <f aca="false">E324-D324</f>
        <v>-35.4250000000001</v>
      </c>
      <c r="I324" s="381" t="n">
        <f aca="false">I325</f>
        <v>0</v>
      </c>
      <c r="J324" s="312" t="n">
        <f aca="false">E324-I324</f>
        <v>680.8</v>
      </c>
      <c r="K324" s="313" t="e">
        <f aca="false">E324/I324*100-100</f>
        <v>#DIV/0!</v>
      </c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s="7" customFormat="true" ht="37.5" hidden="false" customHeight="true" outlineLevel="0" collapsed="false">
      <c r="A325" s="365" t="s">
        <v>328</v>
      </c>
      <c r="B325" s="365" t="s">
        <v>329</v>
      </c>
      <c r="C325" s="371" t="n">
        <v>716.225</v>
      </c>
      <c r="D325" s="371" t="n">
        <v>716.225</v>
      </c>
      <c r="E325" s="371" t="n">
        <v>680.8</v>
      </c>
      <c r="F325" s="398" t="n">
        <f aca="false">IF(C325=0,"",E325/C325*100)</f>
        <v>95.0539285838947</v>
      </c>
      <c r="G325" s="364" t="n">
        <f aca="false">IF(D325=0,"",E325/D325*100)</f>
        <v>95.0539285838947</v>
      </c>
      <c r="H325" s="364" t="n">
        <f aca="false">E325-D325</f>
        <v>-35.4250000000001</v>
      </c>
      <c r="I325" s="399"/>
      <c r="J325" s="312" t="n">
        <f aca="false">E325-I325</f>
        <v>680.8</v>
      </c>
      <c r="K325" s="313" t="e">
        <f aca="false">E325/I325*100-100</f>
        <v>#DIV/0!</v>
      </c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s="7" customFormat="true" ht="49.5" hidden="false" customHeight="true" outlineLevel="0" collapsed="false">
      <c r="A326" s="39" t="n">
        <v>9700</v>
      </c>
      <c r="B326" s="39" t="s">
        <v>240</v>
      </c>
      <c r="C326" s="400" t="n">
        <v>76.112</v>
      </c>
      <c r="D326" s="400" t="n">
        <v>76.112</v>
      </c>
      <c r="E326" s="400" t="n">
        <v>28.28</v>
      </c>
      <c r="F326" s="398" t="n">
        <f aca="false">IF(C326=0,"",E326/C326*100)</f>
        <v>37.1557704435569</v>
      </c>
      <c r="G326" s="364" t="n">
        <f aca="false">IF(D326=0,"",E326/D326*100)</f>
        <v>37.1557704435569</v>
      </c>
      <c r="H326" s="386" t="n">
        <f aca="false">E326-D326</f>
        <v>-47.832</v>
      </c>
      <c r="I326" s="401"/>
      <c r="J326" s="292" t="n">
        <f aca="false">E326-I326</f>
        <v>28.28</v>
      </c>
      <c r="K326" s="293" t="e">
        <f aca="false">E326/I326*100-100</f>
        <v>#DIV/0!</v>
      </c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s="139" customFormat="true" ht="24.75" hidden="false" customHeight="true" outlineLevel="0" collapsed="false">
      <c r="A327" s="402" t="s">
        <v>330</v>
      </c>
      <c r="B327" s="403" t="s">
        <v>331</v>
      </c>
      <c r="C327" s="404" t="n">
        <f aca="false">C263+C269+C283+C290+C295+C298+C305+C313+C320+C324+C326</f>
        <v>4621.725</v>
      </c>
      <c r="D327" s="404" t="n">
        <f aca="false">D263+D269+D290+D298+D305+D313+D324+D326+D283+D320</f>
        <v>4621.725</v>
      </c>
      <c r="E327" s="404" t="n">
        <f aca="false">E263+E269+E290+E298+E305+E313+E324+E326+E283+E320+E295</f>
        <v>4190.486</v>
      </c>
      <c r="F327" s="405" t="n">
        <f aca="false">IF(C327=0,"",E327/C327*100)</f>
        <v>90.6693063737025</v>
      </c>
      <c r="G327" s="406" t="n">
        <f aca="false">IF(D327=0,"",E327/D327*100)</f>
        <v>90.6693063737025</v>
      </c>
      <c r="H327" s="404" t="n">
        <f aca="false">H263+H269+H286+H290+H295+H298+H303+H305+H313+H320+H324</f>
        <v>-380.007</v>
      </c>
      <c r="I327" s="404" t="n">
        <f aca="false">I263+I269+I283+I286+I290+I295+I298+I303+I305+I313+I320+I324+I326</f>
        <v>0</v>
      </c>
      <c r="J327" s="407" t="n">
        <f aca="false">E327-I327</f>
        <v>4190.486</v>
      </c>
      <c r="K327" s="408" t="e">
        <f aca="false">E327/I327*100-100</f>
        <v>#DIV/0!</v>
      </c>
      <c r="L327" s="409"/>
      <c r="M327" s="409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</row>
    <row r="328" s="7" customFormat="true" ht="18.75" hidden="true" customHeight="true" outlineLevel="0" collapsed="false">
      <c r="A328" s="1" t="s">
        <v>332</v>
      </c>
      <c r="B328" s="410" t="s">
        <v>333</v>
      </c>
      <c r="C328" s="411"/>
      <c r="D328" s="389"/>
      <c r="E328" s="411"/>
      <c r="F328" s="405" t="str">
        <f aca="false">IF(C328=0,"",E328/C328*100)</f>
        <v/>
      </c>
      <c r="G328" s="406" t="str">
        <f aca="false">IF(D328=0,"",E328/D328*100)</f>
        <v/>
      </c>
      <c r="H328" s="412" t="n">
        <f aca="false">E328-D328</f>
        <v>0</v>
      </c>
      <c r="I328" s="413"/>
      <c r="J328" s="414" t="n">
        <f aca="false">E328-I328</f>
        <v>0</v>
      </c>
      <c r="K328" s="313" t="e">
        <f aca="false">E328/I328*100-100</f>
        <v>#DIV/0!</v>
      </c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s="425" customFormat="true" ht="21.75" hidden="false" customHeight="true" outlineLevel="0" collapsed="false">
      <c r="A329" s="1" t="s">
        <v>244</v>
      </c>
      <c r="B329" s="415" t="s">
        <v>334</v>
      </c>
      <c r="C329" s="416" t="n">
        <f aca="false">C327+C328</f>
        <v>4621.725</v>
      </c>
      <c r="D329" s="417" t="n">
        <f aca="false">D327+D328</f>
        <v>4621.725</v>
      </c>
      <c r="E329" s="416" t="n">
        <f aca="false">E327+E328</f>
        <v>4190.486</v>
      </c>
      <c r="F329" s="418" t="n">
        <f aca="false">IF(C329=0,"",E329/C329*100)</f>
        <v>90.6693063737025</v>
      </c>
      <c r="G329" s="419" t="n">
        <f aca="false">IF(D329=0,"",E329/D329*100)</f>
        <v>90.6693063737025</v>
      </c>
      <c r="H329" s="416" t="n">
        <f aca="false">H327+H328</f>
        <v>-380.007</v>
      </c>
      <c r="I329" s="420" t="n">
        <f aca="false">I327+I328</f>
        <v>0</v>
      </c>
      <c r="J329" s="421" t="n">
        <f aca="false">E329-I329</f>
        <v>4190.486</v>
      </c>
      <c r="K329" s="422" t="e">
        <f aca="false">E329/I329*100-100</f>
        <v>#DIV/0!</v>
      </c>
      <c r="L329" s="423"/>
      <c r="M329" s="424"/>
      <c r="N329" s="424"/>
      <c r="O329" s="424"/>
      <c r="P329" s="424"/>
      <c r="Q329" s="424"/>
      <c r="R329" s="424"/>
      <c r="S329" s="424"/>
      <c r="T329" s="424"/>
      <c r="U329" s="424"/>
      <c r="V329" s="424"/>
      <c r="W329" s="424"/>
      <c r="X329" s="424"/>
      <c r="Y329" s="424"/>
    </row>
    <row r="330" s="425" customFormat="true" ht="21.75" hidden="false" customHeight="true" outlineLevel="0" collapsed="false">
      <c r="A330" s="1" t="s">
        <v>335</v>
      </c>
      <c r="B330" s="426" t="s">
        <v>336</v>
      </c>
      <c r="C330" s="427" t="n">
        <v>2819.75</v>
      </c>
      <c r="D330" s="428" t="n">
        <v>2819.75</v>
      </c>
      <c r="E330" s="429" t="n">
        <v>2455.337</v>
      </c>
      <c r="F330" s="430" t="n">
        <f aca="false">IF(C330=0,"",E330/C330*100)</f>
        <v>87.0764074829329</v>
      </c>
      <c r="G330" s="386" t="n">
        <f aca="false">IF(D330=0,"",E330/D330*100)</f>
        <v>87.0764074829329</v>
      </c>
      <c r="H330" s="431" t="n">
        <f aca="false">E330-D330</f>
        <v>-364.413</v>
      </c>
      <c r="I330" s="420"/>
      <c r="J330" s="432" t="n">
        <f aca="false">E330-I330</f>
        <v>2455.337</v>
      </c>
      <c r="K330" s="433" t="e">
        <f aca="false">E330/I330*100-100</f>
        <v>#DIV/0!</v>
      </c>
      <c r="L330" s="424" t="n">
        <v>2455.337</v>
      </c>
      <c r="M330" s="424"/>
      <c r="N330" s="424"/>
      <c r="O330" s="424"/>
      <c r="P330" s="424"/>
      <c r="Q330" s="424"/>
      <c r="R330" s="424"/>
      <c r="S330" s="424"/>
      <c r="T330" s="424"/>
      <c r="U330" s="424"/>
      <c r="V330" s="424"/>
      <c r="W330" s="424"/>
      <c r="X330" s="424"/>
      <c r="Y330" s="424"/>
    </row>
    <row r="331" customFormat="false" ht="18" hidden="false" customHeight="true" outlineLevel="0" collapsed="false">
      <c r="B331" s="434" t="s">
        <v>337</v>
      </c>
      <c r="C331" s="394"/>
      <c r="D331" s="435"/>
      <c r="E331" s="394"/>
      <c r="F331" s="436"/>
      <c r="G331" s="435" t="str">
        <f aca="false">IF(D331=0,"",E331/D331*100)</f>
        <v/>
      </c>
      <c r="H331" s="435"/>
      <c r="I331" s="437"/>
      <c r="J331" s="438"/>
      <c r="K331" s="439"/>
    </row>
    <row r="332" s="7" customFormat="true" ht="20.25" hidden="true" customHeight="true" outlineLevel="0" collapsed="false">
      <c r="A332" s="351" t="s">
        <v>338</v>
      </c>
      <c r="B332" s="440" t="s">
        <v>339</v>
      </c>
      <c r="C332" s="304"/>
      <c r="D332" s="364"/>
      <c r="E332" s="304"/>
      <c r="F332" s="304" t="str">
        <f aca="false">IF(C332=0,"",E332/C332*100)</f>
        <v/>
      </c>
      <c r="G332" s="364" t="str">
        <f aca="false">IF(D332=0,"",E332/D332*100)</f>
        <v/>
      </c>
      <c r="H332" s="364" t="n">
        <f aca="false">E332-D332</f>
        <v>0</v>
      </c>
      <c r="I332" s="305"/>
      <c r="J332" s="438" t="n">
        <f aca="false">E332-I332</f>
        <v>0</v>
      </c>
      <c r="K332" s="439" t="e">
        <f aca="false">E332/I332*100-100</f>
        <v>#DIV/0!</v>
      </c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s="139" customFormat="true" ht="19.5" hidden="false" customHeight="true" outlineLevel="0" collapsed="false">
      <c r="A333" s="335" t="s">
        <v>330</v>
      </c>
      <c r="B333" s="441" t="s">
        <v>340</v>
      </c>
      <c r="C333" s="442" t="n">
        <f aca="false">C332</f>
        <v>0</v>
      </c>
      <c r="D333" s="442" t="n">
        <f aca="false">D332</f>
        <v>0</v>
      </c>
      <c r="E333" s="442" t="n">
        <f aca="false">E332</f>
        <v>0</v>
      </c>
      <c r="F333" s="442" t="str">
        <f aca="false">F332</f>
        <v/>
      </c>
      <c r="G333" s="442" t="str">
        <f aca="false">G332</f>
        <v/>
      </c>
      <c r="H333" s="442" t="n">
        <f aca="false">H332</f>
        <v>0</v>
      </c>
      <c r="I333" s="442" t="n">
        <f aca="false">I332</f>
        <v>0</v>
      </c>
      <c r="J333" s="442" t="n">
        <f aca="false">J332</f>
        <v>0</v>
      </c>
      <c r="K333" s="442" t="e">
        <f aca="false">K332</f>
        <v>#DIV/0!</v>
      </c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</row>
    <row r="334" customFormat="false" ht="15" hidden="true" customHeight="true" outlineLevel="0" collapsed="false">
      <c r="A334" s="351"/>
      <c r="B334" s="443"/>
      <c r="C334" s="444"/>
      <c r="D334" s="445"/>
      <c r="E334" s="444"/>
      <c r="F334" s="444"/>
      <c r="G334" s="445" t="str">
        <f aca="false">IF(D334=0,"",E334/D334*100)</f>
        <v/>
      </c>
      <c r="H334" s="445"/>
      <c r="I334" s="446"/>
      <c r="J334" s="447"/>
      <c r="K334" s="448"/>
    </row>
    <row r="335" customFormat="false" ht="15" hidden="false" customHeight="true" outlineLevel="0" collapsed="false">
      <c r="A335" s="351"/>
      <c r="B335" s="443"/>
      <c r="C335" s="444"/>
      <c r="D335" s="445"/>
      <c r="E335" s="444"/>
      <c r="F335" s="444"/>
      <c r="G335" s="445"/>
      <c r="H335" s="445"/>
      <c r="I335" s="446"/>
      <c r="J335" s="447"/>
      <c r="K335" s="448"/>
    </row>
    <row r="336" s="454" customFormat="true" ht="20.25" hidden="false" customHeight="true" outlineLevel="0" collapsed="false">
      <c r="A336" s="351" t="s">
        <v>341</v>
      </c>
      <c r="B336" s="449" t="s">
        <v>342</v>
      </c>
      <c r="C336" s="315" t="n">
        <f aca="false">C108+C261</f>
        <v>67008.397</v>
      </c>
      <c r="D336" s="315" t="n">
        <f aca="false">D108+D261</f>
        <v>67008.397</v>
      </c>
      <c r="E336" s="315" t="n">
        <f aca="false">E108+E261</f>
        <v>68693.843</v>
      </c>
      <c r="F336" s="315" t="n">
        <f aca="false">IF(C336=0,"",E336/C336*100)</f>
        <v>102.515275809388</v>
      </c>
      <c r="G336" s="379" t="n">
        <f aca="false">IF(D336=0,"",E336/D336*100)</f>
        <v>102.515275809388</v>
      </c>
      <c r="H336" s="379" t="n">
        <f aca="false">E336-D336</f>
        <v>1685.446</v>
      </c>
      <c r="I336" s="315" t="n">
        <f aca="false">I108+I261</f>
        <v>178150.325</v>
      </c>
      <c r="J336" s="450" t="n">
        <f aca="false">E336-I336</f>
        <v>-109456.482</v>
      </c>
      <c r="K336" s="451" t="n">
        <f aca="false">E336/I336*100-100</f>
        <v>-61.4405177200771</v>
      </c>
      <c r="L336" s="452"/>
      <c r="M336" s="453"/>
      <c r="N336" s="452"/>
      <c r="O336" s="452"/>
      <c r="P336" s="452"/>
      <c r="Q336" s="452"/>
      <c r="R336" s="452"/>
      <c r="S336" s="452"/>
      <c r="T336" s="452"/>
      <c r="U336" s="452"/>
      <c r="V336" s="452"/>
      <c r="W336" s="452"/>
      <c r="X336" s="452"/>
      <c r="Y336" s="452"/>
    </row>
    <row r="337" s="454" customFormat="true" ht="20.25" hidden="false" customHeight="true" outlineLevel="0" collapsed="false">
      <c r="A337" s="351"/>
      <c r="B337" s="455" t="s">
        <v>343</v>
      </c>
      <c r="C337" s="456" t="n">
        <f aca="false">C74+C258</f>
        <v>32570.352</v>
      </c>
      <c r="D337" s="456" t="n">
        <f aca="false">D74+D258</f>
        <v>32570.352</v>
      </c>
      <c r="E337" s="456" t="n">
        <f aca="false">E74+E258</f>
        <v>34351.989</v>
      </c>
      <c r="F337" s="456" t="n">
        <f aca="false">IF(C337=0,"",E337/C337*100)</f>
        <v>105.470118959721</v>
      </c>
      <c r="G337" s="457" t="n">
        <f aca="false">IF(D337=0,"",E337/D337*100)</f>
        <v>105.470118959721</v>
      </c>
      <c r="H337" s="457" t="n">
        <f aca="false">E337-D337</f>
        <v>1781.637</v>
      </c>
      <c r="I337" s="456" t="n">
        <f aca="false">I74+I258</f>
        <v>129581.292</v>
      </c>
      <c r="J337" s="458" t="n">
        <f aca="false">E337-I337</f>
        <v>-95229.303</v>
      </c>
      <c r="K337" s="459" t="n">
        <f aca="false">E337/I337*100-100</f>
        <v>-73.4900088818377</v>
      </c>
      <c r="L337" s="452"/>
      <c r="M337" s="453"/>
      <c r="N337" s="452"/>
      <c r="O337" s="452"/>
      <c r="P337" s="452"/>
      <c r="Q337" s="452"/>
      <c r="R337" s="452"/>
      <c r="S337" s="452"/>
      <c r="T337" s="452"/>
      <c r="U337" s="452"/>
      <c r="V337" s="452"/>
      <c r="W337" s="452"/>
      <c r="X337" s="452"/>
      <c r="Y337" s="452"/>
    </row>
    <row r="338" s="454" customFormat="true" ht="20.25" hidden="false" customHeight="true" outlineLevel="0" collapsed="false">
      <c r="A338" s="351"/>
      <c r="B338" s="455" t="s">
        <v>344</v>
      </c>
      <c r="C338" s="456" t="n">
        <f aca="false">C75</f>
        <v>33655.345</v>
      </c>
      <c r="D338" s="456" t="n">
        <f aca="false">D75</f>
        <v>33655.345</v>
      </c>
      <c r="E338" s="456" t="n">
        <f aca="false">E75+E251</f>
        <v>34341.854</v>
      </c>
      <c r="F338" s="456" t="n">
        <f aca="false">IF(C338=0,"",E338/C338*100)</f>
        <v>102.039821609316</v>
      </c>
      <c r="G338" s="457" t="n">
        <f aca="false">IF(D338=0,"",E338/D338*100)</f>
        <v>102.039821609316</v>
      </c>
      <c r="H338" s="457" t="n">
        <f aca="false">E338-D338</f>
        <v>686.508999999998</v>
      </c>
      <c r="I338" s="456" t="n">
        <f aca="false">I75</f>
        <v>47514.402</v>
      </c>
      <c r="J338" s="458" t="n">
        <f aca="false">E338-I338</f>
        <v>-13172.548</v>
      </c>
      <c r="K338" s="459" t="n">
        <f aca="false">E338/I338*100-100</f>
        <v>-27.7232743032313</v>
      </c>
      <c r="L338" s="452"/>
      <c r="M338" s="453"/>
      <c r="N338" s="452"/>
      <c r="O338" s="452"/>
      <c r="P338" s="452"/>
      <c r="Q338" s="452"/>
      <c r="R338" s="452"/>
      <c r="S338" s="452"/>
      <c r="T338" s="452"/>
      <c r="U338" s="452"/>
      <c r="V338" s="452"/>
      <c r="W338" s="452"/>
      <c r="X338" s="452"/>
      <c r="Y338" s="452"/>
    </row>
    <row r="339" s="467" customFormat="true" ht="16.5" hidden="false" customHeight="true" outlineLevel="0" collapsed="false">
      <c r="A339" s="335" t="s">
        <v>341</v>
      </c>
      <c r="B339" s="460" t="s">
        <v>345</v>
      </c>
      <c r="C339" s="461" t="n">
        <f aca="false">SUM(C340:C358)</f>
        <v>69295.379</v>
      </c>
      <c r="D339" s="461" t="n">
        <f aca="false">SUM(D340:D358)</f>
        <v>69295.379</v>
      </c>
      <c r="E339" s="461" t="n">
        <f aca="false">SUM(E340:E358)</f>
        <v>67041.066</v>
      </c>
      <c r="F339" s="461" t="n">
        <f aca="false">IF(C339=0,"",E339/C339*100)</f>
        <v>96.7468061614902</v>
      </c>
      <c r="G339" s="462" t="n">
        <f aca="false">IF(D339=0,"",E339/D339*100)</f>
        <v>96.7468061614902</v>
      </c>
      <c r="H339" s="462" t="n">
        <f aca="false">E339-D339</f>
        <v>-2254.31299999999</v>
      </c>
      <c r="I339" s="461" t="n">
        <f aca="false">SUM(I340:I358)</f>
        <v>0</v>
      </c>
      <c r="J339" s="463" t="n">
        <f aca="false">E339-I339</f>
        <v>67041.066</v>
      </c>
      <c r="K339" s="464" t="e">
        <f aca="false">E339/I339*100-100</f>
        <v>#DIV/0!</v>
      </c>
      <c r="L339" s="465"/>
      <c r="M339" s="466"/>
      <c r="N339" s="465"/>
      <c r="O339" s="465"/>
      <c r="P339" s="465"/>
      <c r="Q339" s="465"/>
      <c r="R339" s="465"/>
      <c r="S339" s="465"/>
      <c r="T339" s="465"/>
      <c r="U339" s="465"/>
      <c r="V339" s="465"/>
      <c r="W339" s="465"/>
      <c r="X339" s="465"/>
      <c r="Y339" s="465"/>
    </row>
    <row r="340" s="454" customFormat="true" ht="16.5" hidden="false" customHeight="true" outlineLevel="0" collapsed="false">
      <c r="A340" s="221" t="s">
        <v>115</v>
      </c>
      <c r="B340" s="221" t="s">
        <v>116</v>
      </c>
      <c r="C340" s="468" t="n">
        <f aca="false">C111+C263</f>
        <v>9629.079</v>
      </c>
      <c r="D340" s="468" t="n">
        <f aca="false">D111+D263</f>
        <v>9629.079</v>
      </c>
      <c r="E340" s="468" t="n">
        <f aca="false">E111+E263</f>
        <v>9568.886</v>
      </c>
      <c r="F340" s="456" t="n">
        <f aca="false">IF(C340=0,"",E340/C340*100)</f>
        <v>99.3748831014888</v>
      </c>
      <c r="G340" s="457" t="n">
        <f aca="false">IF(D340=0,"",E340/D340*100)</f>
        <v>99.3748831014888</v>
      </c>
      <c r="H340" s="457" t="n">
        <f aca="false">E340-D340</f>
        <v>-60.1929999999993</v>
      </c>
      <c r="I340" s="468" t="n">
        <f aca="false">I111+I263</f>
        <v>0</v>
      </c>
      <c r="J340" s="458" t="n">
        <f aca="false">E340-I340</f>
        <v>9568.886</v>
      </c>
      <c r="K340" s="459" t="e">
        <f aca="false">E340/I340*100-100</f>
        <v>#DIV/0!</v>
      </c>
      <c r="L340" s="452"/>
      <c r="M340" s="453"/>
      <c r="N340" s="452"/>
      <c r="O340" s="452"/>
      <c r="P340" s="452"/>
      <c r="Q340" s="452"/>
      <c r="R340" s="452"/>
      <c r="S340" s="452"/>
      <c r="T340" s="452"/>
      <c r="U340" s="452"/>
      <c r="V340" s="452"/>
      <c r="W340" s="452"/>
      <c r="X340" s="452"/>
      <c r="Y340" s="452"/>
    </row>
    <row r="341" s="454" customFormat="true" ht="16.5" hidden="false" customHeight="true" outlineLevel="0" collapsed="false">
      <c r="A341" s="469" t="s">
        <v>125</v>
      </c>
      <c r="B341" s="470" t="s">
        <v>126</v>
      </c>
      <c r="C341" s="468" t="n">
        <f aca="false">C117+C269</f>
        <v>42425.57</v>
      </c>
      <c r="D341" s="468" t="n">
        <f aca="false">D117+D269</f>
        <v>42425.57</v>
      </c>
      <c r="E341" s="468" t="n">
        <f aca="false">E117+E269</f>
        <v>40636.593</v>
      </c>
      <c r="F341" s="456" t="n">
        <f aca="false">IF(C341=0,"",E341/C341*100)</f>
        <v>95.7832575967748</v>
      </c>
      <c r="G341" s="457" t="n">
        <f aca="false">IF(D341=0,"",E341/D341*100)</f>
        <v>95.7832575967748</v>
      </c>
      <c r="H341" s="457" t="n">
        <f aca="false">E341-D341</f>
        <v>-1788.977</v>
      </c>
      <c r="I341" s="468" t="n">
        <f aca="false">I117+I269</f>
        <v>0</v>
      </c>
      <c r="J341" s="458" t="n">
        <f aca="false">E341-I341</f>
        <v>40636.593</v>
      </c>
      <c r="K341" s="459" t="e">
        <f aca="false">E341/I341*100-100</f>
        <v>#DIV/0!</v>
      </c>
      <c r="L341" s="452"/>
      <c r="M341" s="453"/>
      <c r="N341" s="452"/>
      <c r="O341" s="452"/>
      <c r="P341" s="452"/>
      <c r="Q341" s="452"/>
      <c r="R341" s="452"/>
      <c r="S341" s="452"/>
      <c r="T341" s="452"/>
      <c r="U341" s="452"/>
      <c r="V341" s="452"/>
      <c r="W341" s="452"/>
      <c r="X341" s="452"/>
      <c r="Y341" s="452"/>
    </row>
    <row r="342" s="454" customFormat="true" ht="16.5" hidden="false" customHeight="true" outlineLevel="0" collapsed="false">
      <c r="A342" s="39" t="s">
        <v>154</v>
      </c>
      <c r="B342" s="39" t="s">
        <v>155</v>
      </c>
      <c r="C342" s="468" t="n">
        <f aca="false">C142+C283</f>
        <v>2418.843</v>
      </c>
      <c r="D342" s="468" t="n">
        <f aca="false">D142+D283</f>
        <v>2418.843</v>
      </c>
      <c r="E342" s="468" t="n">
        <f aca="false">E142+E283</f>
        <v>2405.217</v>
      </c>
      <c r="F342" s="456" t="n">
        <f aca="false">IF(C342=0,"",E342/C342*100)</f>
        <v>99.4366728225023</v>
      </c>
      <c r="G342" s="457" t="n">
        <f aca="false">IF(D342=0,"",E342/D342*100)</f>
        <v>99.4366728225023</v>
      </c>
      <c r="H342" s="457" t="n">
        <f aca="false">E342-D342</f>
        <v>-13.6259999999997</v>
      </c>
      <c r="I342" s="468" t="n">
        <f aca="false">I142+I283</f>
        <v>0</v>
      </c>
      <c r="J342" s="458" t="n">
        <f aca="false">E342-I342</f>
        <v>2405.217</v>
      </c>
      <c r="K342" s="459" t="e">
        <f aca="false">E342/I342*100-100</f>
        <v>#DIV/0!</v>
      </c>
      <c r="L342" s="452"/>
      <c r="M342" s="453"/>
      <c r="N342" s="452"/>
      <c r="O342" s="452"/>
      <c r="P342" s="452"/>
      <c r="Q342" s="452"/>
      <c r="R342" s="452"/>
      <c r="S342" s="452"/>
      <c r="T342" s="452"/>
      <c r="U342" s="452"/>
      <c r="V342" s="452"/>
      <c r="W342" s="452"/>
      <c r="X342" s="452"/>
      <c r="Y342" s="452"/>
    </row>
    <row r="343" s="454" customFormat="true" ht="24.75" hidden="false" customHeight="true" outlineLevel="0" collapsed="false">
      <c r="A343" s="221" t="s">
        <v>159</v>
      </c>
      <c r="B343" s="221" t="s">
        <v>160</v>
      </c>
      <c r="C343" s="468" t="n">
        <f aca="false">C146</f>
        <v>1874.61</v>
      </c>
      <c r="D343" s="468" t="n">
        <f aca="false">D146</f>
        <v>1874.61</v>
      </c>
      <c r="E343" s="468" t="n">
        <f aca="false">E146</f>
        <v>1868.291</v>
      </c>
      <c r="F343" s="456" t="n">
        <f aca="false">IF(C343=0,"",E343/C343*100)</f>
        <v>99.6629165533098</v>
      </c>
      <c r="G343" s="457" t="n">
        <f aca="false">IF(D343=0,"",E343/D343*100)</f>
        <v>99.6629165533098</v>
      </c>
      <c r="H343" s="457" t="n">
        <f aca="false">E343-D343</f>
        <v>-6.31899999999996</v>
      </c>
      <c r="I343" s="468" t="n">
        <f aca="false">I146+I286</f>
        <v>0</v>
      </c>
      <c r="J343" s="458" t="n">
        <f aca="false">E343-I343</f>
        <v>1868.291</v>
      </c>
      <c r="K343" s="459" t="e">
        <f aca="false">E343/I343*100-100</f>
        <v>#DIV/0!</v>
      </c>
      <c r="L343" s="452"/>
      <c r="M343" s="453"/>
      <c r="N343" s="452"/>
      <c r="O343" s="452"/>
      <c r="P343" s="452"/>
      <c r="Q343" s="452"/>
      <c r="R343" s="452"/>
      <c r="S343" s="452"/>
      <c r="T343" s="452"/>
      <c r="U343" s="452"/>
      <c r="V343" s="452"/>
      <c r="W343" s="452"/>
      <c r="X343" s="452"/>
      <c r="Y343" s="452"/>
    </row>
    <row r="344" s="454" customFormat="true" ht="18" hidden="false" customHeight="true" outlineLevel="0" collapsed="false">
      <c r="A344" s="221" t="s">
        <v>178</v>
      </c>
      <c r="B344" s="221" t="s">
        <v>179</v>
      </c>
      <c r="C344" s="468" t="n">
        <f aca="false">C159+C290</f>
        <v>4549.983</v>
      </c>
      <c r="D344" s="468" t="n">
        <f aca="false">D159+D290</f>
        <v>4549.983</v>
      </c>
      <c r="E344" s="468" t="n">
        <f aca="false">E159+E290</f>
        <v>4516.988</v>
      </c>
      <c r="F344" s="456" t="n">
        <f aca="false">IF(C344=0,"",E344/C344*100)</f>
        <v>99.274832455418</v>
      </c>
      <c r="G344" s="457" t="n">
        <f aca="false">IF(D344=0,"",E344/D344*100)</f>
        <v>99.274832455418</v>
      </c>
      <c r="H344" s="457" t="n">
        <f aca="false">E344-D344</f>
        <v>-32.9950000000008</v>
      </c>
      <c r="I344" s="468" t="n">
        <f aca="false">I159+I290</f>
        <v>0</v>
      </c>
      <c r="J344" s="458" t="n">
        <f aca="false">E344-I344</f>
        <v>4516.988</v>
      </c>
      <c r="K344" s="459" t="e">
        <f aca="false">E344/I344*100-100</f>
        <v>#DIV/0!</v>
      </c>
      <c r="L344" s="452"/>
      <c r="M344" s="453"/>
      <c r="N344" s="452"/>
      <c r="O344" s="452"/>
      <c r="P344" s="452"/>
      <c r="Q344" s="452"/>
      <c r="R344" s="452"/>
      <c r="S344" s="452"/>
      <c r="T344" s="452"/>
      <c r="U344" s="452"/>
      <c r="V344" s="452"/>
      <c r="W344" s="452"/>
      <c r="X344" s="452"/>
      <c r="Y344" s="452"/>
    </row>
    <row r="345" s="454" customFormat="true" ht="16.5" hidden="false" customHeight="true" outlineLevel="0" collapsed="false">
      <c r="A345" s="221" t="s">
        <v>188</v>
      </c>
      <c r="B345" s="221" t="s">
        <v>189</v>
      </c>
      <c r="C345" s="468" t="n">
        <f aca="false">C164+C295</f>
        <v>80</v>
      </c>
      <c r="D345" s="468" t="n">
        <f aca="false">D164+D295</f>
        <v>80</v>
      </c>
      <c r="E345" s="468" t="n">
        <f aca="false">E164+E295</f>
        <v>80</v>
      </c>
      <c r="F345" s="456" t="n">
        <f aca="false">IF(C345=0,"",E345/C345*100)</f>
        <v>100</v>
      </c>
      <c r="G345" s="457" t="n">
        <f aca="false">IF(D345=0,"",E345/D345*100)</f>
        <v>100</v>
      </c>
      <c r="H345" s="457" t="n">
        <f aca="false">E345-D345</f>
        <v>0</v>
      </c>
      <c r="I345" s="468" t="n">
        <f aca="false">I164+I295</f>
        <v>0</v>
      </c>
      <c r="J345" s="458" t="n">
        <f aca="false">E345-I345</f>
        <v>80</v>
      </c>
      <c r="K345" s="459"/>
      <c r="L345" s="452"/>
      <c r="M345" s="453"/>
      <c r="N345" s="452"/>
      <c r="O345" s="452"/>
      <c r="P345" s="452"/>
      <c r="Q345" s="452"/>
      <c r="R345" s="452"/>
      <c r="S345" s="452"/>
      <c r="T345" s="452"/>
      <c r="U345" s="452"/>
      <c r="V345" s="452"/>
      <c r="W345" s="452"/>
      <c r="X345" s="452"/>
      <c r="Y345" s="452"/>
    </row>
    <row r="346" s="454" customFormat="true" ht="16.5" hidden="false" customHeight="true" outlineLevel="0" collapsed="false">
      <c r="A346" s="221" t="s">
        <v>198</v>
      </c>
      <c r="B346" s="221" t="s">
        <v>199</v>
      </c>
      <c r="C346" s="468" t="n">
        <f aca="false">C170+C298</f>
        <v>3066.627</v>
      </c>
      <c r="D346" s="468" t="n">
        <f aca="false">D170+D298</f>
        <v>3066.627</v>
      </c>
      <c r="E346" s="468" t="n">
        <f aca="false">E170+E298</f>
        <v>3062.496</v>
      </c>
      <c r="F346" s="456" t="n">
        <f aca="false">IF(C346=0,"",E346/C346*100)</f>
        <v>99.8652917358388</v>
      </c>
      <c r="G346" s="457" t="n">
        <f aca="false">IF(D346=0,"",E346/D346*100)</f>
        <v>99.8652917358388</v>
      </c>
      <c r="H346" s="457" t="n">
        <f aca="false">E346-D346</f>
        <v>-4.13099999999986</v>
      </c>
      <c r="I346" s="468" t="n">
        <f aca="false">I170+I298</f>
        <v>0</v>
      </c>
      <c r="J346" s="458" t="n">
        <f aca="false">E346-I346</f>
        <v>3062.496</v>
      </c>
      <c r="K346" s="459" t="e">
        <f aca="false">E346/I346*100-100</f>
        <v>#DIV/0!</v>
      </c>
      <c r="L346" s="452"/>
      <c r="M346" s="453"/>
      <c r="N346" s="452"/>
      <c r="O346" s="452"/>
      <c r="P346" s="452"/>
      <c r="Q346" s="452"/>
      <c r="R346" s="452"/>
      <c r="S346" s="452"/>
      <c r="T346" s="452"/>
      <c r="U346" s="452"/>
      <c r="V346" s="452"/>
      <c r="W346" s="452"/>
      <c r="X346" s="452"/>
      <c r="Y346" s="452"/>
    </row>
    <row r="347" s="454" customFormat="true" ht="21.75" hidden="false" customHeight="true" outlineLevel="0" collapsed="false">
      <c r="A347" s="221" t="s">
        <v>208</v>
      </c>
      <c r="B347" s="221" t="s">
        <v>209</v>
      </c>
      <c r="C347" s="468" t="n">
        <f aca="false">C176</f>
        <v>0</v>
      </c>
      <c r="D347" s="468" t="n">
        <f aca="false">D176</f>
        <v>0</v>
      </c>
      <c r="E347" s="468" t="n">
        <f aca="false">E176</f>
        <v>0</v>
      </c>
      <c r="F347" s="456" t="str">
        <f aca="false">IF(C347=0,"",E347/C347*100)</f>
        <v/>
      </c>
      <c r="G347" s="457" t="str">
        <f aca="false">IF(D347=0,"",E347/D347*100)</f>
        <v/>
      </c>
      <c r="H347" s="457" t="n">
        <f aca="false">E347-D347</f>
        <v>0</v>
      </c>
      <c r="I347" s="468" t="n">
        <f aca="false">I176+I303</f>
        <v>0</v>
      </c>
      <c r="J347" s="458" t="n">
        <f aca="false">E347-I347</f>
        <v>0</v>
      </c>
      <c r="K347" s="459" t="e">
        <f aca="false">E347/I347*100-100</f>
        <v>#DIV/0!</v>
      </c>
      <c r="L347" s="452"/>
      <c r="M347" s="453"/>
      <c r="N347" s="452"/>
      <c r="O347" s="452"/>
      <c r="P347" s="452"/>
      <c r="Q347" s="452"/>
      <c r="R347" s="452"/>
      <c r="S347" s="452"/>
      <c r="T347" s="452"/>
      <c r="U347" s="452"/>
      <c r="V347" s="452"/>
      <c r="W347" s="452"/>
      <c r="X347" s="452"/>
      <c r="Y347" s="452"/>
    </row>
    <row r="348" s="454" customFormat="true" ht="16.5" hidden="false" customHeight="true" outlineLevel="0" collapsed="false">
      <c r="A348" s="221" t="s">
        <v>212</v>
      </c>
      <c r="B348" s="221" t="s">
        <v>213</v>
      </c>
      <c r="C348" s="468" t="n">
        <f aca="false">C305</f>
        <v>317.646</v>
      </c>
      <c r="D348" s="468" t="n">
        <f aca="false">D305</f>
        <v>317.646</v>
      </c>
      <c r="E348" s="468" t="n">
        <f aca="false">E305</f>
        <v>265.417</v>
      </c>
      <c r="F348" s="456" t="n">
        <f aca="false">IF(C348=0,"",E348/C348*100)</f>
        <v>83.5574822286445</v>
      </c>
      <c r="G348" s="457" t="n">
        <f aca="false">IF(D348=0,"",E348/D348*100)</f>
        <v>83.5574822286445</v>
      </c>
      <c r="H348" s="457" t="n">
        <f aca="false">E348-D348</f>
        <v>-52.229</v>
      </c>
      <c r="I348" s="468" t="n">
        <f aca="false">I178+I305</f>
        <v>0</v>
      </c>
      <c r="J348" s="458" t="n">
        <f aca="false">E348-I348</f>
        <v>265.417</v>
      </c>
      <c r="K348" s="459" t="e">
        <f aca="false">E348/I348*100-100</f>
        <v>#DIV/0!</v>
      </c>
      <c r="L348" s="452"/>
      <c r="M348" s="453"/>
      <c r="N348" s="452"/>
      <c r="O348" s="452"/>
      <c r="P348" s="452"/>
      <c r="Q348" s="452"/>
      <c r="R348" s="452"/>
      <c r="S348" s="452"/>
      <c r="T348" s="452"/>
      <c r="U348" s="452"/>
      <c r="V348" s="452"/>
      <c r="W348" s="452"/>
      <c r="X348" s="452"/>
      <c r="Y348" s="452"/>
    </row>
    <row r="349" s="454" customFormat="true" ht="36" hidden="false" customHeight="true" outlineLevel="0" collapsed="false">
      <c r="A349" s="221" t="s">
        <v>216</v>
      </c>
      <c r="B349" s="221" t="s">
        <v>217</v>
      </c>
      <c r="C349" s="468" t="n">
        <f aca="false">C180+C313</f>
        <v>480.477</v>
      </c>
      <c r="D349" s="468" t="n">
        <f aca="false">D180+D313</f>
        <v>480.477</v>
      </c>
      <c r="E349" s="468" t="n">
        <f aca="false">E180+E313</f>
        <v>285.083</v>
      </c>
      <c r="F349" s="456" t="n">
        <f aca="false">IF(C349=0,"",E349/C349*100)</f>
        <v>59.3333291708032</v>
      </c>
      <c r="G349" s="457" t="n">
        <f aca="false">IF(D349=0,"",E349/D349*100)</f>
        <v>59.3333291708032</v>
      </c>
      <c r="H349" s="457" t="n">
        <f aca="false">E349-D349</f>
        <v>-195.394</v>
      </c>
      <c r="I349" s="468" t="n">
        <f aca="false">I180+I313</f>
        <v>0</v>
      </c>
      <c r="J349" s="458" t="n">
        <f aca="false">E349-I349</f>
        <v>285.083</v>
      </c>
      <c r="K349" s="459" t="e">
        <f aca="false">E349/I349*100-100</f>
        <v>#DIV/0!</v>
      </c>
      <c r="L349" s="452"/>
      <c r="M349" s="453"/>
      <c r="N349" s="452"/>
      <c r="O349" s="452"/>
      <c r="P349" s="452"/>
      <c r="Q349" s="452"/>
      <c r="R349" s="452"/>
      <c r="S349" s="452"/>
      <c r="T349" s="452"/>
      <c r="U349" s="452"/>
      <c r="V349" s="452"/>
      <c r="W349" s="452"/>
      <c r="X349" s="452"/>
      <c r="Y349" s="452"/>
    </row>
    <row r="350" s="454" customFormat="true" ht="20.25" hidden="false" customHeight="true" outlineLevel="0" collapsed="false">
      <c r="A350" s="221" t="n">
        <v>7500</v>
      </c>
      <c r="B350" s="221" t="s">
        <v>221</v>
      </c>
      <c r="C350" s="468" t="n">
        <f aca="false">C183</f>
        <v>532.771</v>
      </c>
      <c r="D350" s="468" t="n">
        <f aca="false">D183</f>
        <v>532.771</v>
      </c>
      <c r="E350" s="468" t="n">
        <f aca="false">E183</f>
        <v>516.72</v>
      </c>
      <c r="F350" s="456" t="n">
        <f aca="false">IF(C350=0,"",E350/C350*100)</f>
        <v>96.9872609432571</v>
      </c>
      <c r="G350" s="457" t="n">
        <f aca="false">IF(D350=0,"",E350/D350*100)</f>
        <v>96.9872609432571</v>
      </c>
      <c r="H350" s="457" t="n">
        <f aca="false">E350-D350</f>
        <v>-16.0509999999999</v>
      </c>
      <c r="I350" s="468"/>
      <c r="J350" s="458"/>
      <c r="K350" s="459"/>
      <c r="L350" s="452"/>
      <c r="M350" s="453"/>
      <c r="N350" s="452"/>
      <c r="O350" s="452"/>
      <c r="P350" s="452"/>
      <c r="Q350" s="452"/>
      <c r="R350" s="452"/>
      <c r="S350" s="452"/>
      <c r="T350" s="452"/>
      <c r="U350" s="452"/>
      <c r="V350" s="452"/>
      <c r="W350" s="452"/>
      <c r="X350" s="452"/>
      <c r="Y350" s="452"/>
    </row>
    <row r="351" s="454" customFormat="true" ht="31.5" hidden="false" customHeight="false" outlineLevel="0" collapsed="false">
      <c r="A351" s="39" t="s">
        <v>223</v>
      </c>
      <c r="B351" s="39" t="s">
        <v>224</v>
      </c>
      <c r="C351" s="468" t="n">
        <f aca="false">C185+C320</f>
        <v>835.231</v>
      </c>
      <c r="D351" s="468" t="n">
        <f aca="false">D185+D320</f>
        <v>835.231</v>
      </c>
      <c r="E351" s="468" t="n">
        <f aca="false">E185+E320</f>
        <v>834.127</v>
      </c>
      <c r="F351" s="456" t="n">
        <f aca="false">IF(C351=0,"",E351/C351*100)</f>
        <v>99.8678209980233</v>
      </c>
      <c r="G351" s="457" t="n">
        <f aca="false">IF(D351=0,"",E351/D351*100)</f>
        <v>99.8678209980233</v>
      </c>
      <c r="H351" s="457" t="n">
        <f aca="false">E351-D351</f>
        <v>-1.10400000000004</v>
      </c>
      <c r="I351" s="468" t="n">
        <f aca="false">I185+I320</f>
        <v>0</v>
      </c>
      <c r="J351" s="458" t="n">
        <f aca="false">E351-I351</f>
        <v>834.127</v>
      </c>
      <c r="K351" s="459" t="e">
        <f aca="false">E351/I351*100-100</f>
        <v>#DIV/0!</v>
      </c>
      <c r="L351" s="452"/>
      <c r="M351" s="453"/>
      <c r="N351" s="452"/>
      <c r="O351" s="452"/>
      <c r="P351" s="452"/>
      <c r="Q351" s="452"/>
      <c r="R351" s="452"/>
      <c r="S351" s="452"/>
      <c r="T351" s="452"/>
      <c r="U351" s="452"/>
      <c r="V351" s="452"/>
      <c r="W351" s="452"/>
      <c r="X351" s="452"/>
      <c r="Y351" s="452"/>
    </row>
    <row r="352" s="454" customFormat="true" ht="31.5" hidden="true" customHeight="false" outlineLevel="0" collapsed="false">
      <c r="A352" s="39" t="n">
        <v>8100</v>
      </c>
      <c r="B352" s="39" t="s">
        <v>346</v>
      </c>
      <c r="C352" s="468" t="n">
        <f aca="false">C188</f>
        <v>1942.36</v>
      </c>
      <c r="D352" s="468" t="n">
        <f aca="false">D188</f>
        <v>1942.36</v>
      </c>
      <c r="E352" s="468" t="n">
        <f aca="false">E188</f>
        <v>1942.324</v>
      </c>
      <c r="F352" s="456" t="n">
        <f aca="false">IF(C352=0,"",E352/C352*100)</f>
        <v>99.9981465845672</v>
      </c>
      <c r="G352" s="457" t="n">
        <f aca="false">IF(D352=0,"",E352/D352*100)</f>
        <v>99.9981465845672</v>
      </c>
      <c r="H352" s="457" t="n">
        <f aca="false">E352-D352</f>
        <v>-0.0360000000000582</v>
      </c>
      <c r="I352" s="468" t="n">
        <f aca="false">I188</f>
        <v>0</v>
      </c>
      <c r="J352" s="458" t="n">
        <f aca="false">E352-I352</f>
        <v>1942.324</v>
      </c>
      <c r="K352" s="459" t="e">
        <f aca="false">E352/I352*100-100</f>
        <v>#DIV/0!</v>
      </c>
      <c r="L352" s="452"/>
      <c r="M352" s="453"/>
      <c r="N352" s="452"/>
      <c r="O352" s="452"/>
      <c r="P352" s="452"/>
      <c r="Q352" s="452"/>
      <c r="R352" s="452"/>
      <c r="S352" s="452"/>
      <c r="T352" s="452"/>
      <c r="U352" s="452"/>
      <c r="V352" s="452"/>
      <c r="W352" s="452"/>
      <c r="X352" s="452"/>
      <c r="Y352" s="452"/>
    </row>
    <row r="353" s="454" customFormat="true" ht="16.5" hidden="false" customHeight="false" outlineLevel="0" collapsed="false">
      <c r="A353" s="221" t="s">
        <v>326</v>
      </c>
      <c r="B353" s="221" t="s">
        <v>327</v>
      </c>
      <c r="C353" s="468" t="n">
        <f aca="false">C324</f>
        <v>716.225</v>
      </c>
      <c r="D353" s="468" t="n">
        <f aca="false">D324</f>
        <v>716.225</v>
      </c>
      <c r="E353" s="468" t="n">
        <f aca="false">E324</f>
        <v>680.8</v>
      </c>
      <c r="F353" s="456" t="n">
        <f aca="false">IF(C353=0,"",E353/C353*100)</f>
        <v>95.0539285838947</v>
      </c>
      <c r="G353" s="457" t="n">
        <f aca="false">IF(D353=0,"",E353/D353*100)</f>
        <v>95.0539285838947</v>
      </c>
      <c r="H353" s="457" t="n">
        <f aca="false">E353-D353</f>
        <v>-35.4250000000001</v>
      </c>
      <c r="I353" s="468" t="n">
        <f aca="false">I324</f>
        <v>0</v>
      </c>
      <c r="J353" s="458" t="n">
        <f aca="false">E353-I353</f>
        <v>680.8</v>
      </c>
      <c r="K353" s="459" t="e">
        <f aca="false">E353/I353*100-100</f>
        <v>#DIV/0!</v>
      </c>
      <c r="L353" s="452"/>
      <c r="M353" s="453"/>
      <c r="N353" s="452"/>
      <c r="O353" s="452"/>
      <c r="P353" s="452"/>
      <c r="Q353" s="452"/>
      <c r="R353" s="452"/>
      <c r="S353" s="452"/>
      <c r="T353" s="452"/>
      <c r="U353" s="452"/>
      <c r="V353" s="452"/>
      <c r="W353" s="452"/>
      <c r="X353" s="452"/>
      <c r="Y353" s="452"/>
    </row>
    <row r="354" s="454" customFormat="true" ht="15.75" hidden="true" customHeight="false" outlineLevel="0" collapsed="false">
      <c r="A354" s="39" t="s">
        <v>231</v>
      </c>
      <c r="B354" s="39" t="s">
        <v>232</v>
      </c>
      <c r="C354" s="468" t="n">
        <f aca="false">C191</f>
        <v>0</v>
      </c>
      <c r="D354" s="468" t="n">
        <f aca="false">D191</f>
        <v>0</v>
      </c>
      <c r="E354" s="468" t="n">
        <f aca="false">E191</f>
        <v>0</v>
      </c>
      <c r="F354" s="456" t="str">
        <f aca="false">IF(C354=0,"",E354/C354*100)</f>
        <v/>
      </c>
      <c r="G354" s="457" t="str">
        <f aca="false">IF(D354=0,"",E354/D354*100)</f>
        <v/>
      </c>
      <c r="H354" s="457" t="n">
        <f aca="false">E354-D354</f>
        <v>0</v>
      </c>
      <c r="I354" s="468" t="n">
        <f aca="false">I191</f>
        <v>0</v>
      </c>
      <c r="J354" s="458" t="n">
        <f aca="false">E354-I354</f>
        <v>0</v>
      </c>
      <c r="K354" s="459" t="n">
        <v>0</v>
      </c>
      <c r="L354" s="452"/>
      <c r="M354" s="453"/>
      <c r="N354" s="452"/>
      <c r="O354" s="452"/>
      <c r="P354" s="452"/>
      <c r="Q354" s="452"/>
      <c r="R354" s="452"/>
      <c r="S354" s="452"/>
      <c r="T354" s="452"/>
      <c r="U354" s="452"/>
      <c r="V354" s="452"/>
      <c r="W354" s="452"/>
      <c r="X354" s="452"/>
      <c r="Y354" s="452"/>
    </row>
    <row r="355" s="454" customFormat="true" ht="15.75" hidden="true" customHeight="false" outlineLevel="0" collapsed="false">
      <c r="A355" s="39" t="s">
        <v>233</v>
      </c>
      <c r="B355" s="39" t="s">
        <v>234</v>
      </c>
      <c r="C355" s="468" t="n">
        <f aca="false">C192</f>
        <v>0</v>
      </c>
      <c r="D355" s="468" t="n">
        <f aca="false">D192</f>
        <v>0</v>
      </c>
      <c r="E355" s="468" t="n">
        <f aca="false">E192</f>
        <v>0</v>
      </c>
      <c r="F355" s="456" t="str">
        <f aca="false">IF(C355=0,"",E355/C355*100)</f>
        <v/>
      </c>
      <c r="G355" s="457" t="str">
        <f aca="false">IF(D355=0,"",E355/D355*100)</f>
        <v/>
      </c>
      <c r="H355" s="457" t="n">
        <f aca="false">E355-D355</f>
        <v>0</v>
      </c>
      <c r="I355" s="468" t="n">
        <f aca="false">I192</f>
        <v>0</v>
      </c>
      <c r="J355" s="458" t="n">
        <f aca="false">E355-I355</f>
        <v>0</v>
      </c>
      <c r="K355" s="459" t="e">
        <f aca="false">E355/I355*100-100</f>
        <v>#DIV/0!</v>
      </c>
      <c r="L355" s="452"/>
      <c r="M355" s="453"/>
      <c r="N355" s="452"/>
      <c r="O355" s="452"/>
      <c r="P355" s="452"/>
      <c r="Q355" s="452"/>
      <c r="R355" s="452"/>
      <c r="S355" s="452"/>
      <c r="T355" s="452"/>
      <c r="U355" s="452"/>
      <c r="V355" s="452"/>
      <c r="W355" s="452"/>
      <c r="X355" s="452"/>
      <c r="Y355" s="452"/>
    </row>
    <row r="356" s="454" customFormat="true" ht="64.5" hidden="true" customHeight="true" outlineLevel="0" collapsed="false">
      <c r="A356" s="39" t="s">
        <v>238</v>
      </c>
      <c r="B356" s="39" t="s">
        <v>239</v>
      </c>
      <c r="C356" s="468" t="n">
        <f aca="false">C195</f>
        <v>0</v>
      </c>
      <c r="D356" s="468" t="n">
        <f aca="false">D195</f>
        <v>0</v>
      </c>
      <c r="E356" s="468" t="n">
        <f aca="false">E195</f>
        <v>0</v>
      </c>
      <c r="F356" s="456" t="str">
        <f aca="false">IF(C356=0,"",E356/C356*100)</f>
        <v/>
      </c>
      <c r="G356" s="457" t="str">
        <f aca="false">IF(D356=0,"",E356/D356*100)</f>
        <v/>
      </c>
      <c r="H356" s="457" t="n">
        <f aca="false">E356-D356</f>
        <v>0</v>
      </c>
      <c r="I356" s="468" t="n">
        <f aca="false">I195</f>
        <v>0</v>
      </c>
      <c r="J356" s="458" t="n">
        <f aca="false">E356-I356</f>
        <v>0</v>
      </c>
      <c r="K356" s="459" t="e">
        <f aca="false">E356/I356*100-100</f>
        <v>#DIV/0!</v>
      </c>
      <c r="L356" s="452"/>
      <c r="M356" s="453"/>
      <c r="N356" s="452"/>
      <c r="O356" s="452"/>
      <c r="P356" s="452"/>
      <c r="Q356" s="452"/>
      <c r="R356" s="452"/>
      <c r="S356" s="452"/>
      <c r="T356" s="452"/>
      <c r="U356" s="452"/>
      <c r="V356" s="452"/>
      <c r="W356" s="452"/>
      <c r="X356" s="452"/>
      <c r="Y356" s="452"/>
    </row>
    <row r="357" s="454" customFormat="true" ht="48.75" hidden="false" customHeight="true" outlineLevel="0" collapsed="false">
      <c r="A357" s="39" t="n">
        <v>9700</v>
      </c>
      <c r="B357" s="39" t="s">
        <v>240</v>
      </c>
      <c r="C357" s="468" t="n">
        <f aca="false">C199+C326</f>
        <v>425.957</v>
      </c>
      <c r="D357" s="468" t="n">
        <f aca="false">D199+D326</f>
        <v>425.957</v>
      </c>
      <c r="E357" s="468" t="n">
        <f aca="false">E199+E326</f>
        <v>378.124</v>
      </c>
      <c r="F357" s="456" t="n">
        <f aca="false">IF(C357=0,"",E357/C357*100)</f>
        <v>88.7704627462397</v>
      </c>
      <c r="G357" s="457" t="n">
        <f aca="false">IF(D357=0,"",E357/D357*100)</f>
        <v>88.7704627462397</v>
      </c>
      <c r="H357" s="457" t="n">
        <f aca="false">E357-D357</f>
        <v>-47.833</v>
      </c>
      <c r="I357" s="468" t="n">
        <f aca="false">I196+I326</f>
        <v>0</v>
      </c>
      <c r="J357" s="458" t="n">
        <f aca="false">E357-I357</f>
        <v>378.124</v>
      </c>
      <c r="K357" s="459" t="e">
        <f aca="false">E357/I357*100-100</f>
        <v>#DIV/0!</v>
      </c>
      <c r="L357" s="452"/>
      <c r="M357" s="453"/>
      <c r="N357" s="452"/>
      <c r="O357" s="452"/>
      <c r="P357" s="452"/>
      <c r="Q357" s="452"/>
      <c r="R357" s="452"/>
      <c r="S357" s="452"/>
      <c r="T357" s="452"/>
      <c r="U357" s="452"/>
      <c r="V357" s="452"/>
      <c r="W357" s="452"/>
      <c r="X357" s="452"/>
      <c r="Y357" s="452"/>
    </row>
    <row r="358" s="454" customFormat="true" ht="46.5" hidden="false" customHeight="true" outlineLevel="0" collapsed="false">
      <c r="A358" s="39" t="s">
        <v>241</v>
      </c>
      <c r="B358" s="39" t="s">
        <v>242</v>
      </c>
      <c r="C358" s="468" t="n">
        <f aca="false">C200</f>
        <v>0</v>
      </c>
      <c r="D358" s="468" t="n">
        <f aca="false">D200</f>
        <v>0</v>
      </c>
      <c r="E358" s="468" t="n">
        <f aca="false">E200</f>
        <v>0</v>
      </c>
      <c r="F358" s="456" t="str">
        <f aca="false">IF(C358=0,"",E358/C358*100)</f>
        <v/>
      </c>
      <c r="G358" s="457" t="str">
        <f aca="false">IF(D358=0,"",E358/D358*100)</f>
        <v/>
      </c>
      <c r="H358" s="457" t="n">
        <f aca="false">E358-D358</f>
        <v>0</v>
      </c>
      <c r="I358" s="468" t="n">
        <f aca="false">I197</f>
        <v>0</v>
      </c>
      <c r="J358" s="458" t="n">
        <f aca="false">E358-I358</f>
        <v>0</v>
      </c>
      <c r="K358" s="459" t="e">
        <f aca="false">E358/I358*100-100</f>
        <v>#DIV/0!</v>
      </c>
      <c r="L358" s="452"/>
      <c r="M358" s="453"/>
      <c r="N358" s="452"/>
      <c r="O358" s="452"/>
      <c r="P358" s="452"/>
      <c r="Q358" s="452"/>
      <c r="R358" s="452"/>
      <c r="S358" s="452"/>
      <c r="T358" s="452"/>
      <c r="U358" s="452"/>
      <c r="V358" s="452"/>
      <c r="W358" s="452"/>
      <c r="X358" s="452"/>
      <c r="Y358" s="452"/>
    </row>
    <row r="359" s="454" customFormat="true" ht="16.5" hidden="false" customHeight="true" outlineLevel="0" collapsed="false">
      <c r="A359" s="351"/>
      <c r="B359" s="22" t="s">
        <v>347</v>
      </c>
      <c r="C359" s="315" t="n">
        <f aca="false">C333</f>
        <v>0</v>
      </c>
      <c r="D359" s="315" t="n">
        <f aca="false">D333</f>
        <v>0</v>
      </c>
      <c r="E359" s="315" t="n">
        <f aca="false">E333</f>
        <v>0</v>
      </c>
      <c r="F359" s="456" t="str">
        <f aca="false">IF(C359=0,"",E359/C359*100)</f>
        <v/>
      </c>
      <c r="G359" s="457" t="str">
        <f aca="false">IF(D359=0,"",E359/D359*100)</f>
        <v/>
      </c>
      <c r="H359" s="471" t="n">
        <f aca="false">E359-D359</f>
        <v>0</v>
      </c>
      <c r="I359" s="315" t="n">
        <f aca="false">I333</f>
        <v>0</v>
      </c>
      <c r="J359" s="300" t="n">
        <f aca="false">E359-I359</f>
        <v>0</v>
      </c>
      <c r="K359" s="301"/>
      <c r="L359" s="452"/>
      <c r="M359" s="453"/>
      <c r="N359" s="452"/>
      <c r="O359" s="452"/>
      <c r="P359" s="452"/>
      <c r="Q359" s="452"/>
      <c r="R359" s="452"/>
      <c r="S359" s="452"/>
      <c r="T359" s="452"/>
      <c r="U359" s="452"/>
      <c r="V359" s="452"/>
      <c r="W359" s="452"/>
      <c r="X359" s="452"/>
      <c r="Y359" s="452"/>
    </row>
    <row r="360" s="467" customFormat="true" ht="19.5" hidden="false" customHeight="true" outlineLevel="0" collapsed="false">
      <c r="A360" s="335" t="s">
        <v>341</v>
      </c>
      <c r="B360" s="472" t="s">
        <v>348</v>
      </c>
      <c r="C360" s="337" t="n">
        <f aca="false">C359+C339</f>
        <v>69295.379</v>
      </c>
      <c r="D360" s="337" t="n">
        <f aca="false">D339+D359</f>
        <v>69295.379</v>
      </c>
      <c r="E360" s="337" t="n">
        <f aca="false">E339+E359</f>
        <v>67041.066</v>
      </c>
      <c r="F360" s="337" t="n">
        <f aca="false">IF(C360=0,"",E360/C360*100)</f>
        <v>96.7468061614902</v>
      </c>
      <c r="G360" s="473" t="n">
        <f aca="false">IF(D360=0,"",E360/D360*100)</f>
        <v>96.7468061614902</v>
      </c>
      <c r="H360" s="473" t="n">
        <f aca="false">E360-D360</f>
        <v>-2254.31299999999</v>
      </c>
      <c r="I360" s="474" t="n">
        <f aca="false">I339+I359</f>
        <v>0</v>
      </c>
      <c r="J360" s="463" t="n">
        <f aca="false">E360-I360</f>
        <v>67041.066</v>
      </c>
      <c r="K360" s="464" t="e">
        <f aca="false">E360/I360*100-100</f>
        <v>#DIV/0!</v>
      </c>
      <c r="L360" s="465"/>
      <c r="M360" s="466"/>
      <c r="N360" s="465"/>
      <c r="O360" s="465"/>
      <c r="P360" s="465"/>
      <c r="Q360" s="465"/>
      <c r="R360" s="465"/>
      <c r="S360" s="465"/>
      <c r="T360" s="465"/>
      <c r="U360" s="465"/>
      <c r="V360" s="465"/>
      <c r="W360" s="465"/>
      <c r="X360" s="465"/>
      <c r="Y360" s="465"/>
    </row>
    <row r="361" s="454" customFormat="true" ht="14.25" hidden="false" customHeight="true" outlineLevel="0" collapsed="false">
      <c r="A361" s="351"/>
      <c r="B361" s="475"/>
      <c r="C361" s="476"/>
      <c r="D361" s="476"/>
      <c r="E361" s="477"/>
      <c r="F361" s="477"/>
      <c r="G361" s="478" t="str">
        <f aca="false">IF(D361=0,"",E361/D361*100)</f>
        <v/>
      </c>
      <c r="H361" s="478"/>
      <c r="I361" s="479"/>
      <c r="J361" s="480"/>
      <c r="K361" s="481"/>
      <c r="L361" s="452"/>
      <c r="M361" s="452"/>
      <c r="N361" s="452"/>
      <c r="O361" s="452"/>
      <c r="P361" s="452"/>
      <c r="Q361" s="452"/>
      <c r="R361" s="452"/>
      <c r="S361" s="452"/>
      <c r="T361" s="452"/>
      <c r="U361" s="452"/>
      <c r="V361" s="452"/>
      <c r="W361" s="452"/>
      <c r="X361" s="452"/>
      <c r="Y361" s="452"/>
    </row>
    <row r="362" s="454" customFormat="true" ht="32.25" hidden="false" customHeight="true" outlineLevel="0" collapsed="false">
      <c r="A362" s="1" t="s">
        <v>349</v>
      </c>
      <c r="B362" s="482" t="s">
        <v>350</v>
      </c>
      <c r="C362" s="315" t="n">
        <v>2492.739</v>
      </c>
      <c r="D362" s="315" t="n">
        <v>2492.739</v>
      </c>
      <c r="E362" s="483" t="n">
        <v>1785.215</v>
      </c>
      <c r="F362" s="483" t="n">
        <f aca="false">IF(C362=0,"",E362/C362*100)</f>
        <v>71.6166032625156</v>
      </c>
      <c r="G362" s="379" t="n">
        <f aca="false">IF(D362=0,"",E362/D362*100)</f>
        <v>71.6166032625156</v>
      </c>
      <c r="H362" s="379" t="n">
        <f aca="false">E362-D362</f>
        <v>-707.524</v>
      </c>
      <c r="I362" s="315"/>
      <c r="J362" s="484" t="n">
        <f aca="false">E362-I362</f>
        <v>1785.215</v>
      </c>
      <c r="K362" s="485" t="e">
        <f aca="false">E362/I362*100-100</f>
        <v>#DIV/0!</v>
      </c>
      <c r="L362" s="452"/>
      <c r="M362" s="452"/>
      <c r="N362" s="452"/>
      <c r="O362" s="452"/>
      <c r="P362" s="452"/>
      <c r="Q362" s="452"/>
      <c r="R362" s="452"/>
      <c r="S362" s="452"/>
      <c r="T362" s="452"/>
      <c r="U362" s="452"/>
      <c r="V362" s="452"/>
      <c r="W362" s="452"/>
      <c r="X362" s="452"/>
      <c r="Y362" s="452"/>
    </row>
    <row r="363" customFormat="false" ht="15" hidden="false" customHeight="true" outlineLevel="0" collapsed="false">
      <c r="B363" s="486"/>
      <c r="C363" s="486"/>
      <c r="D363" s="486"/>
      <c r="E363" s="486"/>
      <c r="F363" s="487"/>
      <c r="G363" s="487"/>
      <c r="H363" s="488"/>
      <c r="I363" s="489"/>
    </row>
    <row r="364" customFormat="false" ht="15.75" hidden="false" customHeight="false" outlineLevel="0" collapsed="false">
      <c r="B364" s="490"/>
      <c r="C364" s="489"/>
      <c r="D364" s="489"/>
      <c r="E364" s="489"/>
      <c r="F364" s="487"/>
      <c r="G364" s="487"/>
      <c r="H364" s="488"/>
      <c r="I364" s="489"/>
    </row>
    <row r="365" customFormat="false" ht="15.75" hidden="false" customHeight="false" outlineLevel="0" collapsed="false">
      <c r="B365" s="491"/>
      <c r="C365" s="492"/>
      <c r="D365" s="492"/>
      <c r="E365" s="492"/>
      <c r="F365" s="493"/>
      <c r="G365" s="493"/>
      <c r="H365" s="494"/>
      <c r="I365" s="492"/>
      <c r="J365" s="424"/>
    </row>
    <row r="366" customFormat="false" ht="15.75" hidden="false" customHeight="false" outlineLevel="0" collapsed="false">
      <c r="B366" s="495"/>
      <c r="C366" s="496"/>
      <c r="D366" s="492"/>
      <c r="E366" s="492"/>
      <c r="F366" s="497"/>
      <c r="G366" s="497"/>
      <c r="H366" s="494"/>
      <c r="I366" s="492"/>
      <c r="J366" s="424"/>
    </row>
    <row r="367" customFormat="false" ht="15.75" hidden="false" customHeight="false" outlineLevel="0" collapsed="false">
      <c r="C367" s="498"/>
      <c r="D367" s="499"/>
      <c r="E367" s="499"/>
      <c r="F367" s="497"/>
      <c r="G367" s="497"/>
      <c r="H367" s="494"/>
      <c r="I367" s="499"/>
      <c r="J367" s="424"/>
    </row>
    <row r="368" customFormat="false" ht="15.75" hidden="false" customHeight="false" outlineLevel="0" collapsed="false">
      <c r="C368" s="498"/>
      <c r="D368" s="499"/>
      <c r="E368" s="499"/>
      <c r="F368" s="500"/>
      <c r="G368" s="500"/>
      <c r="H368" s="494"/>
      <c r="I368" s="499"/>
      <c r="J368" s="424"/>
    </row>
    <row r="369" customFormat="false" ht="15.75" hidden="false" customHeight="false" outlineLevel="0" collapsed="false">
      <c r="C369" s="498"/>
      <c r="D369" s="499"/>
      <c r="E369" s="492"/>
      <c r="F369" s="497"/>
      <c r="G369" s="497"/>
      <c r="H369" s="494"/>
      <c r="I369" s="492"/>
      <c r="J369" s="424"/>
    </row>
    <row r="370" customFormat="false" ht="15.75" hidden="false" customHeight="false" outlineLevel="0" collapsed="false">
      <c r="C370" s="498"/>
      <c r="D370" s="498"/>
      <c r="E370" s="496"/>
      <c r="F370" s="501"/>
      <c r="G370" s="501"/>
      <c r="H370" s="502"/>
    </row>
    <row r="371" customFormat="false" ht="20.25" hidden="false" customHeight="true" outlineLevel="0" collapsed="false">
      <c r="B371" s="503"/>
      <c r="C371" s="498"/>
      <c r="D371" s="498"/>
      <c r="E371" s="498"/>
      <c r="F371" s="504"/>
      <c r="G371" s="504"/>
      <c r="H371" s="502"/>
    </row>
    <row r="372" customFormat="false" ht="18" hidden="false" customHeight="true" outlineLevel="0" collapsed="false">
      <c r="B372" s="495"/>
      <c r="C372" s="498"/>
      <c r="D372" s="498"/>
      <c r="E372" s="498"/>
      <c r="F372" s="504"/>
      <c r="G372" s="504"/>
      <c r="H372" s="502"/>
    </row>
    <row r="373" customFormat="false" ht="15.75" hidden="false" customHeight="false" outlineLevel="0" collapsed="false">
      <c r="C373" s="505"/>
      <c r="D373" s="505"/>
      <c r="E373" s="505"/>
      <c r="F373" s="506"/>
      <c r="G373" s="506"/>
      <c r="H373" s="507"/>
    </row>
    <row r="374" customFormat="false" ht="15.75" hidden="false" customHeight="false" outlineLevel="0" collapsed="false">
      <c r="B374" s="508"/>
      <c r="C374" s="505"/>
      <c r="D374" s="505"/>
      <c r="E374" s="505"/>
      <c r="F374" s="506"/>
      <c r="G374" s="506"/>
      <c r="H374" s="507"/>
    </row>
    <row r="375" customFormat="false" ht="15.75" hidden="false" customHeight="false" outlineLevel="0" collapsed="false">
      <c r="C375" s="505"/>
      <c r="D375" s="505"/>
      <c r="E375" s="505"/>
      <c r="F375" s="506"/>
      <c r="G375" s="506"/>
      <c r="H375" s="507"/>
    </row>
    <row r="376" customFormat="false" ht="15.75" hidden="false" customHeight="false" outlineLevel="0" collapsed="false">
      <c r="C376" s="505"/>
      <c r="D376" s="505"/>
      <c r="E376" s="505"/>
      <c r="F376" s="505"/>
      <c r="G376" s="505"/>
      <c r="H376" s="505"/>
      <c r="I376" s="505"/>
    </row>
    <row r="377" customFormat="false" ht="15.75" hidden="false" customHeight="false" outlineLevel="0" collapsed="false">
      <c r="C377" s="505"/>
      <c r="D377" s="505"/>
      <c r="E377" s="505"/>
      <c r="F377" s="506"/>
      <c r="G377" s="506"/>
      <c r="H377" s="507"/>
    </row>
    <row r="378" customFormat="false" ht="15.75" hidden="false" customHeight="false" outlineLevel="0" collapsed="false">
      <c r="C378" s="505"/>
      <c r="D378" s="505"/>
      <c r="E378" s="505"/>
      <c r="F378" s="506"/>
      <c r="G378" s="506"/>
      <c r="H378" s="507"/>
    </row>
    <row r="379" customFormat="false" ht="15.75" hidden="false" customHeight="false" outlineLevel="0" collapsed="false">
      <c r="C379" s="505"/>
      <c r="D379" s="505"/>
      <c r="E379" s="505"/>
      <c r="F379" s="506"/>
      <c r="G379" s="506"/>
      <c r="H379" s="507"/>
    </row>
    <row r="380" customFormat="false" ht="15.75" hidden="false" customHeight="false" outlineLevel="0" collapsed="false">
      <c r="C380" s="505"/>
      <c r="D380" s="505"/>
      <c r="E380" s="505"/>
      <c r="F380" s="506"/>
      <c r="G380" s="506"/>
      <c r="H380" s="507"/>
    </row>
    <row r="381" customFormat="false" ht="15.75" hidden="false" customHeight="false" outlineLevel="0" collapsed="false">
      <c r="C381" s="505"/>
      <c r="D381" s="505"/>
      <c r="E381" s="509"/>
      <c r="F381" s="506"/>
      <c r="G381" s="506"/>
      <c r="H381" s="507"/>
      <c r="I381" s="510"/>
      <c r="J381" s="511"/>
      <c r="K381" s="511"/>
    </row>
    <row r="382" customFormat="false" ht="18.75" hidden="false" customHeight="false" outlineLevel="0" collapsed="false">
      <c r="C382" s="505"/>
      <c r="D382" s="505"/>
      <c r="E382" s="512"/>
      <c r="F382" s="506"/>
      <c r="G382" s="506"/>
      <c r="H382" s="507"/>
      <c r="I382" s="513"/>
    </row>
    <row r="383" customFormat="false" ht="18.75" hidden="false" customHeight="false" outlineLevel="0" collapsed="false">
      <c r="C383" s="505"/>
      <c r="D383" s="505"/>
      <c r="E383" s="512"/>
      <c r="F383" s="506"/>
      <c r="G383" s="506"/>
      <c r="H383" s="507"/>
      <c r="I383" s="514"/>
      <c r="J383" s="515"/>
      <c r="K383" s="515"/>
    </row>
    <row r="384" customFormat="false" ht="18.75" hidden="false" customHeight="false" outlineLevel="0" collapsed="false">
      <c r="C384" s="505"/>
      <c r="D384" s="505"/>
      <c r="E384" s="512"/>
      <c r="F384" s="506"/>
      <c r="G384" s="506"/>
      <c r="H384" s="507"/>
      <c r="I384" s="513"/>
      <c r="J384" s="511"/>
      <c r="K384" s="511"/>
    </row>
    <row r="385" customFormat="false" ht="15.75" hidden="false" customHeight="false" outlineLevel="0" collapsed="false">
      <c r="C385" s="505"/>
      <c r="D385" s="505"/>
      <c r="E385" s="505"/>
      <c r="F385" s="506"/>
      <c r="G385" s="506"/>
      <c r="H385" s="507"/>
    </row>
    <row r="386" customFormat="false" ht="15.75" hidden="false" customHeight="false" outlineLevel="0" collapsed="false">
      <c r="C386" s="505"/>
      <c r="D386" s="505"/>
      <c r="E386" s="505"/>
      <c r="F386" s="506"/>
      <c r="G386" s="506"/>
      <c r="H386" s="507"/>
    </row>
    <row r="387" customFormat="false" ht="15.75" hidden="false" customHeight="false" outlineLevel="0" collapsed="false">
      <c r="C387" s="505"/>
      <c r="D387" s="505"/>
      <c r="E387" s="505"/>
      <c r="F387" s="506"/>
      <c r="G387" s="506"/>
      <c r="H387" s="507"/>
    </row>
    <row r="388" customFormat="false" ht="15.75" hidden="false" customHeight="false" outlineLevel="0" collapsed="false">
      <c r="C388" s="509"/>
      <c r="D388" s="509"/>
      <c r="E388" s="509"/>
      <c r="F388" s="506"/>
      <c r="G388" s="506"/>
      <c r="H388" s="507"/>
    </row>
    <row r="389" customFormat="false" ht="15.75" hidden="false" customHeight="false" outlineLevel="0" collapsed="false">
      <c r="C389" s="509"/>
      <c r="D389" s="509"/>
      <c r="E389" s="509"/>
      <c r="F389" s="506"/>
      <c r="G389" s="506"/>
      <c r="H389" s="507"/>
    </row>
    <row r="390" customFormat="false" ht="15.75" hidden="false" customHeight="false" outlineLevel="0" collapsed="false">
      <c r="C390" s="509"/>
      <c r="D390" s="509"/>
      <c r="E390" s="509"/>
      <c r="F390" s="506"/>
      <c r="G390" s="506"/>
      <c r="H390" s="507"/>
    </row>
    <row r="391" customFormat="false" ht="15.75" hidden="false" customHeight="false" outlineLevel="0" collapsed="false">
      <c r="C391" s="505"/>
      <c r="D391" s="505"/>
      <c r="E391" s="505"/>
      <c r="F391" s="506"/>
      <c r="G391" s="506"/>
      <c r="H391" s="507"/>
    </row>
    <row r="392" customFormat="false" ht="15.75" hidden="false" customHeight="false" outlineLevel="0" collapsed="false">
      <c r="C392" s="505"/>
      <c r="D392" s="505"/>
      <c r="E392" s="505"/>
      <c r="F392" s="506"/>
      <c r="G392" s="506"/>
      <c r="H392" s="507"/>
    </row>
    <row r="393" customFormat="false" ht="15.75" hidden="false" customHeight="false" outlineLevel="0" collapsed="false">
      <c r="C393" s="505"/>
      <c r="D393" s="505"/>
      <c r="E393" s="505"/>
      <c r="F393" s="506"/>
      <c r="G393" s="506"/>
      <c r="H393" s="507"/>
    </row>
    <row r="394" customFormat="false" ht="15.75" hidden="false" customHeight="false" outlineLevel="0" collapsed="false">
      <c r="C394" s="505"/>
      <c r="D394" s="505"/>
      <c r="E394" s="505"/>
      <c r="F394" s="506"/>
      <c r="G394" s="506"/>
      <c r="H394" s="507"/>
    </row>
    <row r="395" customFormat="false" ht="15.75" hidden="false" customHeight="false" outlineLevel="0" collapsed="false">
      <c r="C395" s="505"/>
      <c r="D395" s="505"/>
      <c r="E395" s="505"/>
      <c r="F395" s="506"/>
      <c r="G395" s="506"/>
      <c r="H395" s="507"/>
    </row>
    <row r="396" customFormat="false" ht="15.75" hidden="false" customHeight="false" outlineLevel="0" collapsed="false">
      <c r="C396" s="505"/>
      <c r="D396" s="505"/>
      <c r="E396" s="505"/>
      <c r="F396" s="506"/>
      <c r="G396" s="506"/>
      <c r="H396" s="507"/>
    </row>
    <row r="397" customFormat="false" ht="15.75" hidden="false" customHeight="false" outlineLevel="0" collapsed="false">
      <c r="C397" s="505"/>
      <c r="D397" s="505"/>
      <c r="E397" s="505"/>
      <c r="F397" s="506"/>
      <c r="G397" s="506"/>
      <c r="H397" s="507"/>
    </row>
    <row r="398" customFormat="false" ht="15.75" hidden="false" customHeight="false" outlineLevel="0" collapsed="false">
      <c r="C398" s="505"/>
      <c r="D398" s="505"/>
      <c r="E398" s="505"/>
      <c r="F398" s="506"/>
      <c r="G398" s="506"/>
      <c r="H398" s="507"/>
    </row>
    <row r="399" customFormat="false" ht="15.75" hidden="false" customHeight="false" outlineLevel="0" collapsed="false">
      <c r="C399" s="505"/>
      <c r="D399" s="505"/>
      <c r="E399" s="505"/>
      <c r="F399" s="506"/>
      <c r="G399" s="506"/>
      <c r="H399" s="507"/>
    </row>
    <row r="400" customFormat="false" ht="15.75" hidden="false" customHeight="false" outlineLevel="0" collapsed="false">
      <c r="C400" s="505"/>
      <c r="D400" s="505"/>
      <c r="E400" s="505"/>
      <c r="F400" s="506"/>
      <c r="G400" s="506"/>
      <c r="H400" s="507"/>
    </row>
    <row r="401" customFormat="false" ht="15.75" hidden="false" customHeight="false" outlineLevel="0" collapsed="false">
      <c r="C401" s="505"/>
      <c r="D401" s="505"/>
      <c r="E401" s="505"/>
      <c r="F401" s="506"/>
      <c r="G401" s="506"/>
      <c r="H401" s="507"/>
    </row>
    <row r="402" customFormat="false" ht="15.75" hidden="false" customHeight="false" outlineLevel="0" collapsed="false">
      <c r="C402" s="505"/>
      <c r="D402" s="505"/>
      <c r="E402" s="505"/>
      <c r="F402" s="506"/>
      <c r="G402" s="506"/>
      <c r="H402" s="507"/>
    </row>
  </sheetData>
  <mergeCells count="14">
    <mergeCell ref="F1:H1"/>
    <mergeCell ref="I1:K1"/>
    <mergeCell ref="B3:I3"/>
    <mergeCell ref="D4:E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B363:E363"/>
  </mergeCells>
  <printOptions headings="false" gridLines="false" gridLinesSet="true" horizontalCentered="false" verticalCentered="false"/>
  <pageMargins left="0.275694444444444" right="0" top="0.236111111111111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User</cp:lastModifiedBy>
  <cp:lastPrinted>2022-02-15T10:52:42Z</cp:lastPrinted>
  <dcterms:modified xsi:type="dcterms:W3CDTF">2022-07-06T08:50:03Z</dcterms:modified>
  <cp:revision>0</cp:revision>
  <dc:subject/>
  <dc:title/>
</cp:coreProperties>
</file>