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мтг" sheetId="1" state="visible" r:id="rId2"/>
  </sheets>
  <definedNames>
    <definedName function="false" hidden="false" localSheetId="0" name="_xlnm.Print_Area" vbProcedure="false">мтг!$A$1:$J$374</definedName>
    <definedName function="false" hidden="false" localSheetId="0" name="_xlnm.Print_Titles" vbProcedure="false">мтг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2">
  <si>
    <t xml:space="preserve">Додаток     1                                                                                                        до рішення  35  сесії  Брацлавської селищної ради 8 скликання від                  2 березня 2023 року № 1</t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</t>
    </r>
  </si>
  <si>
    <t xml:space="preserve">ДОВІДКА</t>
  </si>
  <si>
    <t xml:space="preserve">про виконання бюджету Брацлавської селищної територіальної громади за 2022 рік</t>
  </si>
  <si>
    <t xml:space="preserve">(звітні дані)</t>
  </si>
  <si>
    <t xml:space="preserve">(тис.грн.)</t>
  </si>
  <si>
    <t xml:space="preserve">Код/ КФКВ</t>
  </si>
  <si>
    <t xml:space="preserve">Назва показників</t>
  </si>
  <si>
    <t xml:space="preserve">План на рік, затверджений місцевими радами з урахуванням змін, тис.грн.</t>
  </si>
  <si>
    <t xml:space="preserve">Уточнений план на січень-грудень місяць 2022 року, тис.грн</t>
  </si>
  <si>
    <t xml:space="preserve">Фактичне виконання , тис.грн.</t>
  </si>
  <si>
    <t xml:space="preserve">Відсоток виконання</t>
  </si>
  <si>
    <t xml:space="preserve">Відхилення (+,-)  від плану на 12 міс., тис.грн.</t>
  </si>
  <si>
    <t xml:space="preserve">Фактичне виконання за 12 міс. 2019 р.</t>
  </si>
  <si>
    <t xml:space="preserve">Відхилення 12 міс. 2020р. від 12 міс.2019р.</t>
  </si>
  <si>
    <t xml:space="preserve">до плану на рік, затвердж. місц.радами з урахув. змін</t>
  </si>
  <si>
    <t xml:space="preserve"> до уточненого плану на 12  міс.</t>
  </si>
  <si>
    <t xml:space="preserve">в сумі, +,-</t>
  </si>
  <si>
    <t xml:space="preserve">у %,  +,-</t>
  </si>
  <si>
    <t xml:space="preserve">ЗАГАЛЬНИЙ ФОНД</t>
  </si>
  <si>
    <t xml:space="preserve">  ДОХОДИ :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 що використовуються в електро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 роздрібної  торгівлі підакцизних товарів (крім тих, що оподатковує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м грунтового покриву (родючого щару грунту) без спеціального дозволу відшкодування збитків за погрішення якості грунтового покриву тощо та за неодержання доходів</t>
  </si>
  <si>
    <t xml:space="preserve">Всього доходів загального фонду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Дотація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я з державного бюджету місцевим бюджетам на реалізацію програми "Спроможна школа кращих результатів"</t>
  </si>
  <si>
    <t xml:space="preserve">Субвенція з днржавного бюджету місцевим бюджетам на створення та ремонт існуючих комплексів при загальноосвітніх навчальних закладах усіх ступенів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 заходів, спрямованих на підвищення доступності широкосмугового доступу до Інтернету в сільській місцевості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а дотація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 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Повне або часткове копіювання будь-яких матеріалів сайту, цитування, публікація їх анотованих оглядів допускаються лише з письмового дозволу редакції сай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освітньої субвенції, на надання державної підтримки особам з особливи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C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Субвенція з місцевого бюджету на здійснення підтримки закладів та заходів у системі охорони здоров'я за рахунок відповідної субвенції з державного бюджету</t>
  </si>
  <si>
    <t xml:space="preserve">Разом доходів загального фонду</t>
  </si>
  <si>
    <t xml:space="preserve">ВИДАТКИ: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ідвищення кваліфікації депутатів місцевих рад та посадових осіб місцевого самоврядування</t>
  </si>
  <si>
    <t xml:space="preserve">0180</t>
  </si>
  <si>
    <t xml:space="preserve">Інша діяльність у сфері державного управління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за рахунок освітньої субвенції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Інші програми, заклади та заходи у сфері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1170</t>
  </si>
  <si>
    <t xml:space="preserve">Виконання заходів в рамках реалізації програми "Спроможна школа для кращих результатів"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Багатопрофільна стаціонарна медична допомога населення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и і централізовані заходи у галузі у галузі охорони здоров'я</t>
  </si>
  <si>
    <t xml:space="preserve">3000</t>
  </si>
  <si>
    <t xml:space="preserve">Соціальний захист та соціальне забезпечення</t>
  </si>
  <si>
    <t xml:space="preserve">Надання пільг окремим категоріям громадян з оплати послуг зв'язку</t>
  </si>
  <si>
    <t xml:space="preserve">Забезпечення соціальними послугами за місцем проживання громадян, які не здатні до самообслуговування у зв'язку з  похилим віком, хворобою, інвалідністю.</t>
  </si>
  <si>
    <t xml:space="preserve">3032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Здійснення соціальної роботи з вразливими категоріями населення</t>
  </si>
  <si>
    <t xml:space="preserve">Реалізація державної політики у молодіжній сфері</t>
  </si>
  <si>
    <t xml:space="preserve">Інші заходи та заклади молодіжної політик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Інші заклади та заходи</t>
  </si>
  <si>
    <t xml:space="preserve">3210</t>
  </si>
  <si>
    <t xml:space="preserve">Організація та проведення громадських робіт</t>
  </si>
  <si>
    <t xml:space="preserve">Інші заклади у сфері соціального заг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0</t>
  </si>
  <si>
    <t xml:space="preserve">Інші заклади та заходи в галузі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30</t>
  </si>
  <si>
    <t xml:space="preserve">Розвиток дитячо-юнацького та резервного спорту</t>
  </si>
  <si>
    <t xml:space="preserve">5040</t>
  </si>
  <si>
    <t xml:space="preserve">Підтримка і розвиток спортивної інфраструктури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’язані з поліпшенням питної води</t>
  </si>
  <si>
    <t xml:space="preserve">7100</t>
  </si>
  <si>
    <t xml:space="preserve">Сільське, лісове, рибне господарство та мисливство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заходів спрямованих на підвищення доступності широкосмугового доступу до Інтернету в сільській місцевості</t>
  </si>
  <si>
    <t xml:space="preserve">7600</t>
  </si>
  <si>
    <t xml:space="preserve">Інші програми та заходи, пов'язані з економічною діяльністю</t>
  </si>
  <si>
    <t xml:space="preserve">7680</t>
  </si>
  <si>
    <t xml:space="preserve">Членські внески до асоціацій органів місцевого самоврядування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безпечення діяльності місцевої пожежної охорони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9110</t>
  </si>
  <si>
    <t xml:space="preserve">Реверсна дотація 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и загального фонду бюджету</t>
  </si>
  <si>
    <t xml:space="preserve">900203</t>
  </si>
  <si>
    <t xml:space="preserve">ВСЬОГО ВИДАТКІВ разом з КРЕДИТУВАННЯМ по загальному фонду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 </t>
  </si>
  <si>
    <t xml:space="preserve">2120</t>
  </si>
  <si>
    <t xml:space="preserve">Нарахування на оплату праці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Захищенні статі видатків загального фонду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ліспгосподарського виробництва</t>
  </si>
  <si>
    <t xml:space="preserve">Грошові стягнення за шкоду, заподіяну порушенням законодавства про охорону навколишнього середовища внаслідок господарської та іншої діяльності</t>
  </si>
  <si>
    <t xml:space="preserve">Кошти за шкоду, що здійснюються на земельних ділянках державної та комунальної власності, які не надані у користування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них діляноксільськогосподарського призначення державної та комунальної власності, передбачених пунктлм 6(1)розділу Х "Перехідні положення" Земельного кодексу України</t>
  </si>
  <si>
    <t xml:space="preserve">Субвенції з місцевого бюджету іншим місцевим бюджетам </t>
  </si>
  <si>
    <t xml:space="preserve">Інші субвенції з місцевого бюджеті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 </t>
  </si>
  <si>
    <t xml:space="preserve">Цільові фонди</t>
  </si>
  <si>
    <t xml:space="preserve">Цільові фонди,</t>
  </si>
  <si>
    <t xml:space="preserve">Всього доходів спеціального фонду без урахування міжбюджетних трансфертів</t>
  </si>
  <si>
    <t xml:space="preserve">900102</t>
  </si>
  <si>
    <t xml:space="preserve">Всього доходів спеціального фонду</t>
  </si>
  <si>
    <t xml:space="preserve">в т.ч. бюджет розвитку</t>
  </si>
  <si>
    <t xml:space="preserve">900103</t>
  </si>
  <si>
    <t xml:space="preserve">  Всього  доходів спеціального фонду</t>
  </si>
  <si>
    <t xml:space="preserve">ВИДАТКИ спеціального фонду :</t>
  </si>
  <si>
    <t xml:space="preserve">Багатопрофільна стаціонарна медична допомога населенню</t>
  </si>
  <si>
    <t xml:space="preserve">Первинна медична допомога населенню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7310</t>
  </si>
  <si>
    <t xml:space="preserve">Будівництво об'єктів житлово-комунального господарства</t>
  </si>
  <si>
    <t xml:space="preserve">Будівництво об'єктів соціально - культурного призначення</t>
  </si>
  <si>
    <t xml:space="preserve">Проектування, реєстрація та охорона пам'яток архітектури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Розвиток мережі центрів надання адміністративних послуг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</t>
  </si>
  <si>
    <t xml:space="preserve">Інші заходи пов'язані з економічною діяльністю</t>
  </si>
  <si>
    <t xml:space="preserve">Забезпечення діяльності місцевої та добровільної пожежної охорони</t>
  </si>
  <si>
    <t xml:space="preserve">8300</t>
  </si>
  <si>
    <t xml:space="preserve">Охорона навколишнього природного середовища</t>
  </si>
  <si>
    <t xml:space="preserve">8330</t>
  </si>
  <si>
    <t xml:space="preserve">Інша діяльність у сфері екології та охорони природних ресурсів</t>
  </si>
  <si>
    <t xml:space="preserve">Субвенції з місцевого бюджету державному бюджетету на виконання програм соціально - економічного розвитку регіонів</t>
  </si>
  <si>
    <t xml:space="preserve">900201</t>
  </si>
  <si>
    <t xml:space="preserve">Разом видатків спеціального фонду,без урахування міжбюджетних трансфертів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, з трансфертами що передаються до держ бюджету</t>
  </si>
  <si>
    <t xml:space="preserve">3000,900203</t>
  </si>
  <si>
    <t xml:space="preserve">у т.ч. видатки розвитку (капітальні видатки)</t>
  </si>
  <si>
    <t xml:space="preserve">КРЕДИТУВАННЯ спеціального фонду: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Разом кредитування по спеціальному фонду</t>
  </si>
  <si>
    <t xml:space="preserve">Всього доходів  (загальний і спец, фонди)</t>
  </si>
  <si>
    <t xml:space="preserve">у т.ч. доходи без трансфертів </t>
  </si>
  <si>
    <t xml:space="preserve"> -  субвенції та дотації</t>
  </si>
  <si>
    <t xml:space="preserve">Всього видатків (загальний і спец. фонди)</t>
  </si>
  <si>
    <t xml:space="preserve">Захист населення і територій від надзвичайних ситуацій техногенного та природного характеру</t>
  </si>
  <si>
    <t xml:space="preserve">  Всього кредитування (загал. і спец. фонди)</t>
  </si>
  <si>
    <t xml:space="preserve">Всього витрат (загальний і спец. фонди)</t>
  </si>
  <si>
    <t xml:space="preserve">208400</t>
  </si>
  <si>
    <t xml:space="preserve">Кошти, що передаються із загального фонду бюджету до бюджету розвитку (спец. фонду) </t>
  </si>
  <si>
    <t xml:space="preserve">Начальник Фінансового відділу</t>
  </si>
  <si>
    <t xml:space="preserve">Олена  БОНДАРЧ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#,##0.000"/>
    <numFmt numFmtId="169" formatCode="#,##0.0"/>
    <numFmt numFmtId="170" formatCode="#,##0.00"/>
    <numFmt numFmtId="171" formatCode="0.000"/>
    <numFmt numFmtId="172" formatCode="0.0000"/>
    <numFmt numFmtId="173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424242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sz val="14"/>
      <color rgb="FF808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b val="true"/>
      <sz val="13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333399"/>
      <name val="Times New Roman"/>
      <family val="1"/>
      <charset val="204"/>
    </font>
    <font>
      <i val="true"/>
      <sz val="13"/>
      <color rgb="FF333399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5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2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8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8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6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6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7" fillId="7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7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7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4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8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4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8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5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8" fillId="5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8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8" fillId="8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4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4" fillId="8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4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4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  <cellStyle name="Excel_BuiltIn_Нейтральный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1.7"/>
    <col collapsed="false" customWidth="true" hidden="false" outlineLevel="0" max="3" min="3" style="3" width="18.28"/>
    <col collapsed="false" customWidth="true" hidden="false" outlineLevel="0" max="4" min="4" style="3" width="0.13"/>
    <col collapsed="false" customWidth="true" hidden="false" outlineLevel="0" max="5" min="5" style="3" width="18.28"/>
    <col collapsed="false" customWidth="true" hidden="false" outlineLevel="0" max="6" min="6" style="4" width="16.84"/>
    <col collapsed="false" customWidth="true" hidden="true" outlineLevel="0" max="7" min="7" style="4" width="14.28"/>
    <col collapsed="false" customWidth="true" hidden="false" outlineLevel="0" max="8" min="8" style="5" width="17.42"/>
    <col collapsed="false" customWidth="true" hidden="true" outlineLevel="0" max="9" min="9" style="6" width="17.28"/>
    <col collapsed="false" customWidth="true" hidden="true" outlineLevel="0" max="10" min="10" style="6" width="15.28"/>
    <col collapsed="false" customWidth="true" hidden="true" outlineLevel="0" max="11" min="11" style="6" width="14.7"/>
    <col collapsed="false" customWidth="true" hidden="false" outlineLevel="0" max="12" min="12" style="6" width="29.99"/>
    <col collapsed="false" customWidth="true" hidden="false" outlineLevel="0" max="13" min="13" style="6" width="10.99"/>
    <col collapsed="false" customWidth="true" hidden="false" outlineLevel="0" max="14" min="14" style="6" width="11.13"/>
    <col collapsed="false" customWidth="false" hidden="false" outlineLevel="0" max="15" min="15" style="6" width="9.14"/>
    <col collapsed="false" customWidth="true" hidden="false" outlineLevel="0" max="16" min="16" style="6" width="11.85"/>
    <col collapsed="false" customWidth="false" hidden="false" outlineLevel="0" max="25" min="17" style="6" width="9.14"/>
    <col collapsed="false" customWidth="false" hidden="false" outlineLevel="0" max="257" min="26" style="7" width="9.14"/>
  </cols>
  <sheetData>
    <row r="1" customFormat="false" ht="15.75" hidden="false" customHeight="false" outlineLevel="0" collapsed="false">
      <c r="H1" s="8"/>
    </row>
    <row r="2" customFormat="false" ht="57.75" hidden="false" customHeight="true" outlineLevel="0" collapsed="false">
      <c r="F2" s="9" t="s">
        <v>0</v>
      </c>
      <c r="G2" s="9"/>
      <c r="H2" s="9"/>
      <c r="I2" s="10"/>
      <c r="J2" s="10"/>
      <c r="K2" s="10"/>
    </row>
    <row r="3" customFormat="false" ht="18.75" hidden="false" customHeight="true" outlineLevel="0" collapsed="false">
      <c r="B3" s="11" t="s">
        <v>1</v>
      </c>
      <c r="C3" s="12" t="s">
        <v>2</v>
      </c>
      <c r="D3" s="12" t="s">
        <v>2</v>
      </c>
      <c r="E3" s="12"/>
      <c r="F3" s="12"/>
      <c r="G3" s="13"/>
      <c r="H3" s="13"/>
      <c r="I3" s="14"/>
    </row>
    <row r="4" customFormat="false" ht="32.25" hidden="false" customHeight="true" outlineLevel="0" collapsed="false">
      <c r="B4" s="15" t="s">
        <v>3</v>
      </c>
      <c r="C4" s="15"/>
      <c r="D4" s="15"/>
      <c r="E4" s="15"/>
      <c r="F4" s="15"/>
      <c r="G4" s="15"/>
      <c r="H4" s="15"/>
      <c r="I4" s="15"/>
    </row>
    <row r="5" customFormat="false" ht="21.6" hidden="false" customHeight="true" outlineLevel="0" collapsed="false">
      <c r="B5" s="16"/>
      <c r="C5" s="17"/>
      <c r="D5" s="18" t="s">
        <v>4</v>
      </c>
      <c r="E5" s="18"/>
      <c r="F5" s="19"/>
      <c r="G5" s="19"/>
      <c r="H5" s="20"/>
      <c r="I5" s="21"/>
      <c r="J5" s="20" t="s">
        <v>5</v>
      </c>
    </row>
    <row r="6" customFormat="false" ht="26.25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6" t="s">
        <v>10</v>
      </c>
      <c r="F6" s="27" t="s">
        <v>11</v>
      </c>
      <c r="G6" s="27"/>
      <c r="H6" s="28" t="s">
        <v>12</v>
      </c>
      <c r="I6" s="26" t="s">
        <v>13</v>
      </c>
      <c r="J6" s="28" t="s">
        <v>14</v>
      </c>
      <c r="K6" s="28"/>
    </row>
    <row r="7" customFormat="false" ht="84.75" hidden="false" customHeight="true" outlineLevel="0" collapsed="false">
      <c r="A7" s="22"/>
      <c r="B7" s="23"/>
      <c r="C7" s="24"/>
      <c r="D7" s="25"/>
      <c r="E7" s="25"/>
      <c r="F7" s="28" t="s">
        <v>15</v>
      </c>
      <c r="G7" s="29" t="s">
        <v>16</v>
      </c>
      <c r="H7" s="28"/>
      <c r="I7" s="28"/>
      <c r="J7" s="28" t="s">
        <v>17</v>
      </c>
      <c r="K7" s="28" t="s">
        <v>18</v>
      </c>
    </row>
    <row r="8" customFormat="false" ht="29.25" hidden="false" customHeight="true" outlineLevel="0" collapsed="false">
      <c r="A8" s="30"/>
      <c r="B8" s="31" t="s">
        <v>19</v>
      </c>
      <c r="C8" s="32"/>
      <c r="D8" s="33"/>
      <c r="E8" s="33"/>
      <c r="F8" s="28"/>
      <c r="G8" s="29"/>
      <c r="H8" s="33"/>
      <c r="I8" s="33"/>
      <c r="J8" s="28"/>
      <c r="K8" s="28"/>
    </row>
    <row r="9" customFormat="false" ht="18.75" hidden="false" customHeight="true" outlineLevel="0" collapsed="false">
      <c r="B9" s="34" t="s">
        <v>20</v>
      </c>
      <c r="C9" s="35"/>
      <c r="D9" s="35"/>
      <c r="E9" s="35"/>
      <c r="F9" s="36"/>
      <c r="G9" s="36"/>
      <c r="H9" s="37"/>
      <c r="I9" s="38"/>
      <c r="J9" s="38"/>
      <c r="K9" s="38"/>
    </row>
    <row r="10" s="7" customFormat="true" ht="21" hidden="false" customHeight="true" outlineLevel="0" collapsed="false">
      <c r="A10" s="39" t="n">
        <v>10000000</v>
      </c>
      <c r="B10" s="40" t="s">
        <v>21</v>
      </c>
      <c r="C10" s="41" t="n">
        <f aca="false">C11+C19+C25+C34</f>
        <v>32549.178</v>
      </c>
      <c r="D10" s="41" t="n">
        <f aca="false">D11+D19+D25+D34</f>
        <v>32549.178</v>
      </c>
      <c r="E10" s="41" t="n">
        <f aca="false">E11+E19+E25+E34</f>
        <v>34588.7</v>
      </c>
      <c r="F10" s="42" t="n">
        <f aca="false">IF(C10=0,"",E10/C10*100)</f>
        <v>106.265970833426</v>
      </c>
      <c r="G10" s="43" t="n">
        <f aca="false">IF(D10=0,"",E10/D10*100)</f>
        <v>106.265970833426</v>
      </c>
      <c r="H10" s="44" t="n">
        <f aca="false">E10-D10</f>
        <v>2039.522</v>
      </c>
      <c r="I10" s="41" t="n">
        <f aca="false">I11+I19+I25+I34</f>
        <v>115082.488</v>
      </c>
      <c r="J10" s="45" t="n">
        <f aca="false">E10-I10</f>
        <v>-80493.788</v>
      </c>
      <c r="K10" s="46" t="n">
        <f aca="false">E10/I10*100-100</f>
        <v>-69.9444280349587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7" customFormat="true" ht="36.75" hidden="false" customHeight="true" outlineLevel="0" collapsed="false">
      <c r="A11" s="39" t="n">
        <v>11000000</v>
      </c>
      <c r="B11" s="40" t="s">
        <v>22</v>
      </c>
      <c r="C11" s="41" t="n">
        <f aca="false">C12+C17</f>
        <v>22073.165</v>
      </c>
      <c r="D11" s="41" t="n">
        <f aca="false">D12+D17</f>
        <v>22073.165</v>
      </c>
      <c r="E11" s="41" t="n">
        <f aca="false">E12+E17</f>
        <v>22818.471</v>
      </c>
      <c r="F11" s="42" t="n">
        <f aca="false">IF(C11=0,"",E11/C11*100)</f>
        <v>103.376525296667</v>
      </c>
      <c r="G11" s="43" t="n">
        <f aca="false">IF(D11=0,"",E11/D11*100)</f>
        <v>103.376525296667</v>
      </c>
      <c r="H11" s="44" t="n">
        <f aca="false">E11-D11</f>
        <v>745.305999999997</v>
      </c>
      <c r="I11" s="41" t="n">
        <f aca="false">I12+I17</f>
        <v>74062.525</v>
      </c>
      <c r="J11" s="45" t="n">
        <f aca="false">E11-I11</f>
        <v>-51244.054</v>
      </c>
      <c r="K11" s="46" t="n">
        <f aca="false">E11/I11*100-100</f>
        <v>-69.1902605264943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7" customFormat="true" ht="24" hidden="false" customHeight="true" outlineLevel="0" collapsed="false">
      <c r="A12" s="39" t="n">
        <v>11010000</v>
      </c>
      <c r="B12" s="40" t="s">
        <v>23</v>
      </c>
      <c r="C12" s="47" t="n">
        <f aca="false">SUM(C13:C16)</f>
        <v>22072.965</v>
      </c>
      <c r="D12" s="47" t="n">
        <f aca="false">SUM(D13:D16)</f>
        <v>22072.965</v>
      </c>
      <c r="E12" s="47" t="n">
        <f aca="false">SUM(E13:E16)</f>
        <v>22818.471</v>
      </c>
      <c r="F12" s="48" t="n">
        <f aca="false">IF(C12=0,"",E12/C12*100)</f>
        <v>103.377461976676</v>
      </c>
      <c r="G12" s="49" t="n">
        <f aca="false">IF(D12=0,"",E12/D12*100)</f>
        <v>103.377461976676</v>
      </c>
      <c r="H12" s="50" t="n">
        <f aca="false">E12-D12</f>
        <v>745.505999999998</v>
      </c>
      <c r="I12" s="47" t="n">
        <f aca="false">SUM(I13:I16)</f>
        <v>74062.525</v>
      </c>
      <c r="J12" s="45" t="n">
        <f aca="false">E12-I12</f>
        <v>-51244.054</v>
      </c>
      <c r="K12" s="51" t="n">
        <f aca="false">E12/I12*100-100</f>
        <v>-69.1902605264943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7" customFormat="true" ht="46.9" hidden="false" customHeight="true" outlineLevel="0" collapsed="false">
      <c r="A13" s="52" t="n">
        <v>11010100</v>
      </c>
      <c r="B13" s="53" t="s">
        <v>24</v>
      </c>
      <c r="C13" s="54" t="n">
        <v>16599.107</v>
      </c>
      <c r="D13" s="54" t="n">
        <v>16599.107</v>
      </c>
      <c r="E13" s="55" t="n">
        <v>16971.783</v>
      </c>
      <c r="F13" s="56" t="n">
        <f aca="false">IF(C13=0,"",E13/C13*100)</f>
        <v>102.245156923201</v>
      </c>
      <c r="G13" s="56" t="n">
        <f aca="false">IF(D13=0,"",E13/D13*100)</f>
        <v>102.245156923201</v>
      </c>
      <c r="H13" s="57" t="n">
        <f aca="false">E13-D13</f>
        <v>372.676</v>
      </c>
      <c r="I13" s="58" t="n">
        <v>61819.154</v>
      </c>
      <c r="J13" s="59" t="n">
        <f aca="false">E13-I13</f>
        <v>-44847.371</v>
      </c>
      <c r="K13" s="60" t="n">
        <f aca="false">E13/I13*100-100</f>
        <v>-72.546076900373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7" customFormat="true" ht="0.6" hidden="false" customHeight="true" outlineLevel="0" collapsed="false">
      <c r="A14" s="52" t="n">
        <v>11010200</v>
      </c>
      <c r="B14" s="53" t="s">
        <v>25</v>
      </c>
      <c r="C14" s="54"/>
      <c r="D14" s="54"/>
      <c r="E14" s="61"/>
      <c r="F14" s="56" t="str">
        <f aca="false">IF(C14=0,"",E14/C14*100)</f>
        <v/>
      </c>
      <c r="G14" s="56" t="str">
        <f aca="false">IF(D14=0,"",E14/D14*100)</f>
        <v/>
      </c>
      <c r="H14" s="57" t="n">
        <f aca="false">E14-D14</f>
        <v>0</v>
      </c>
      <c r="I14" s="58" t="n">
        <v>2469.786</v>
      </c>
      <c r="J14" s="59" t="n">
        <f aca="false">E14-I14</f>
        <v>-2469.786</v>
      </c>
      <c r="K14" s="60" t="n">
        <f aca="false">E14/I14*100-100</f>
        <v>-10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7" customFormat="true" ht="48.75" hidden="false" customHeight="true" outlineLevel="0" collapsed="false">
      <c r="A15" s="52" t="n">
        <v>11010400</v>
      </c>
      <c r="B15" s="53" t="s">
        <v>26</v>
      </c>
      <c r="C15" s="54" t="n">
        <v>5398.632</v>
      </c>
      <c r="D15" s="54" t="n">
        <v>5398.632</v>
      </c>
      <c r="E15" s="61" t="n">
        <v>5785.258</v>
      </c>
      <c r="F15" s="56" t="n">
        <f aca="false">IF(C15=0,"",E15/C15*100)</f>
        <v>107.161555001341</v>
      </c>
      <c r="G15" s="56" t="n">
        <f aca="false">IF(D15=0,"",E15/D15*100)</f>
        <v>107.161555001341</v>
      </c>
      <c r="H15" s="57" t="n">
        <f aca="false">E15-D15</f>
        <v>386.626</v>
      </c>
      <c r="I15" s="58" t="n">
        <v>8985.936</v>
      </c>
      <c r="J15" s="59" t="n">
        <f aca="false">E15-I15</f>
        <v>-3200.678</v>
      </c>
      <c r="K15" s="60" t="n">
        <f aca="false">E15/I15*100-100</f>
        <v>-35.6187491208484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s="7" customFormat="true" ht="33" hidden="false" customHeight="true" outlineLevel="0" collapsed="false">
      <c r="A16" s="52" t="n">
        <v>11010500</v>
      </c>
      <c r="B16" s="53" t="s">
        <v>27</v>
      </c>
      <c r="C16" s="54" t="n">
        <v>75.226</v>
      </c>
      <c r="D16" s="54" t="n">
        <v>75.226</v>
      </c>
      <c r="E16" s="61" t="n">
        <v>61.43</v>
      </c>
      <c r="F16" s="56" t="n">
        <f aca="false">IF(C16=0,"",E16/C16*100)</f>
        <v>81.6605960705075</v>
      </c>
      <c r="G16" s="56" t="n">
        <f aca="false">IF(D16=0,"",E16/D16*100)</f>
        <v>81.6605960705075</v>
      </c>
      <c r="H16" s="57" t="n">
        <f aca="false">E16-D16</f>
        <v>-13.796</v>
      </c>
      <c r="I16" s="58" t="n">
        <v>787.649</v>
      </c>
      <c r="J16" s="59" t="n">
        <f aca="false">E16-I16</f>
        <v>-726.219</v>
      </c>
      <c r="K16" s="60" t="n">
        <f aca="false">E16/I16*100-100</f>
        <v>-92.2008407298175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s="7" customFormat="true" ht="25.5" hidden="false" customHeight="true" outlineLevel="0" collapsed="false">
      <c r="A17" s="39" t="n">
        <v>11020000</v>
      </c>
      <c r="B17" s="40" t="s">
        <v>28</v>
      </c>
      <c r="C17" s="62" t="n">
        <f aca="false">C18</f>
        <v>0.2</v>
      </c>
      <c r="D17" s="62" t="n">
        <f aca="false">D18</f>
        <v>0.2</v>
      </c>
      <c r="E17" s="62" t="n">
        <f aca="false">E18</f>
        <v>0</v>
      </c>
      <c r="F17" s="42" t="n">
        <f aca="false">IF(C17=0,"",E17/C17*100)</f>
        <v>0</v>
      </c>
      <c r="G17" s="42" t="n">
        <f aca="false">IF(D17=0,"",E17/D17*100)</f>
        <v>0</v>
      </c>
      <c r="H17" s="44" t="n">
        <f aca="false">E17-D17</f>
        <v>-0.2</v>
      </c>
      <c r="I17" s="62" t="n">
        <f aca="false">I18</f>
        <v>0</v>
      </c>
      <c r="J17" s="45" t="n">
        <f aca="false">E17-I17</f>
        <v>0</v>
      </c>
      <c r="K17" s="63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s="7" customFormat="true" ht="38.25" hidden="false" customHeight="true" outlineLevel="0" collapsed="false">
      <c r="A18" s="52" t="n">
        <v>11020200</v>
      </c>
      <c r="B18" s="53" t="s">
        <v>29</v>
      </c>
      <c r="C18" s="54" t="n">
        <v>0.2</v>
      </c>
      <c r="D18" s="54" t="n">
        <v>0.2</v>
      </c>
      <c r="E18" s="54" t="n">
        <v>0</v>
      </c>
      <c r="F18" s="64" t="n">
        <f aca="false">IF(C18=0,"",E18/C18*100)</f>
        <v>0</v>
      </c>
      <c r="G18" s="64" t="n">
        <f aca="false">IF(D18=0,"",E18/D18*100)</f>
        <v>0</v>
      </c>
      <c r="H18" s="57" t="n">
        <f aca="false">E18-D18</f>
        <v>-0.2</v>
      </c>
      <c r="I18" s="65"/>
      <c r="J18" s="59" t="n">
        <f aca="false">E18-I18</f>
        <v>0</v>
      </c>
      <c r="K18" s="60" t="e">
        <f aca="false">E18/I18*100-100</f>
        <v>#DIV/0!</v>
      </c>
      <c r="L18" s="6"/>
      <c r="M18" s="6"/>
      <c r="N18" s="6"/>
      <c r="O18" s="6"/>
      <c r="P18" s="66"/>
      <c r="Q18" s="6"/>
      <c r="R18" s="6"/>
      <c r="S18" s="6"/>
      <c r="T18" s="6"/>
      <c r="U18" s="6"/>
      <c r="V18" s="6"/>
      <c r="W18" s="6"/>
      <c r="X18" s="6"/>
      <c r="Y18" s="6"/>
    </row>
    <row r="19" s="7" customFormat="true" ht="35.25" hidden="false" customHeight="true" outlineLevel="0" collapsed="false">
      <c r="A19" s="39" t="n">
        <v>13000000</v>
      </c>
      <c r="B19" s="40" t="s">
        <v>30</v>
      </c>
      <c r="C19" s="41" t="n">
        <f aca="false">C20+C23</f>
        <v>495.033</v>
      </c>
      <c r="D19" s="41" t="n">
        <f aca="false">D20+D23</f>
        <v>495.033</v>
      </c>
      <c r="E19" s="41" t="n">
        <f aca="false">E20+E23</f>
        <v>860.663</v>
      </c>
      <c r="F19" s="67" t="n">
        <f aca="false">IF(C19=0,"",E19/C19*100)</f>
        <v>173.859722483148</v>
      </c>
      <c r="G19" s="68" t="n">
        <f aca="false">IF(D19=0,"",E19/D19*100)</f>
        <v>173.859722483148</v>
      </c>
      <c r="H19" s="44" t="n">
        <f aca="false">E19-D19</f>
        <v>365.63</v>
      </c>
      <c r="I19" s="41" t="n">
        <f aca="false">I20+I23</f>
        <v>18.91</v>
      </c>
      <c r="J19" s="45" t="n">
        <f aca="false">E19-I19</f>
        <v>841.753</v>
      </c>
      <c r="K19" s="63" t="n">
        <f aca="false">E19/I19*100-100</f>
        <v>4451.36435748281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s="7" customFormat="true" ht="31.5" hidden="false" customHeight="true" outlineLevel="0" collapsed="false">
      <c r="A20" s="39" t="n">
        <v>13010000</v>
      </c>
      <c r="B20" s="40" t="s">
        <v>31</v>
      </c>
      <c r="C20" s="41" t="n">
        <f aca="false">C21+C22</f>
        <v>293.034</v>
      </c>
      <c r="D20" s="41" t="n">
        <f aca="false">D21+D22</f>
        <v>293.034</v>
      </c>
      <c r="E20" s="41" t="n">
        <f aca="false">E21+E22</f>
        <v>724.957</v>
      </c>
      <c r="F20" s="69" t="n">
        <f aca="false">IF(C20=0,"",E20/C20*100)</f>
        <v>247.396889098193</v>
      </c>
      <c r="G20" s="70" t="n">
        <f aca="false">IF(D20=0,"",E20/D20*100)</f>
        <v>247.396889098193</v>
      </c>
      <c r="H20" s="44" t="n">
        <f aca="false">E20-D20</f>
        <v>431.923</v>
      </c>
      <c r="I20" s="41" t="n">
        <f aca="false">I22</f>
        <v>1.126</v>
      </c>
      <c r="J20" s="45" t="n">
        <f aca="false">E20-I20</f>
        <v>723.831</v>
      </c>
      <c r="K20" s="63" t="n">
        <f aca="false">E20/I20*100-100</f>
        <v>64283.3925399645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s="7" customFormat="true" ht="39.75" hidden="false" customHeight="true" outlineLevel="0" collapsed="false">
      <c r="A21" s="52" t="n">
        <v>13010100</v>
      </c>
      <c r="B21" s="53" t="s">
        <v>32</v>
      </c>
      <c r="C21" s="71" t="n">
        <v>280.788</v>
      </c>
      <c r="D21" s="71" t="n">
        <v>280.788</v>
      </c>
      <c r="E21" s="71" t="n">
        <v>696.458</v>
      </c>
      <c r="F21" s="72" t="n">
        <f aca="false">IF(C21=0,"",E21/C21*100)</f>
        <v>248.036953146146</v>
      </c>
      <c r="G21" s="73" t="n">
        <f aca="false">IF(D21=0,"",E21/D21*100)</f>
        <v>248.036953146146</v>
      </c>
      <c r="H21" s="57" t="n">
        <f aca="false">E21-D21</f>
        <v>415.67</v>
      </c>
      <c r="I21" s="41"/>
      <c r="J21" s="45"/>
      <c r="K21" s="63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s="7" customFormat="true" ht="62.25" hidden="false" customHeight="true" outlineLevel="0" collapsed="false">
      <c r="A22" s="52" t="n">
        <v>13010200</v>
      </c>
      <c r="B22" s="53" t="s">
        <v>33</v>
      </c>
      <c r="C22" s="71" t="n">
        <v>12.246</v>
      </c>
      <c r="D22" s="71" t="n">
        <v>12.246</v>
      </c>
      <c r="E22" s="71" t="n">
        <v>28.499</v>
      </c>
      <c r="F22" s="64" t="n">
        <f aca="false">IF(C22=0,"",E22/C22*100)</f>
        <v>232.720888453373</v>
      </c>
      <c r="G22" s="74" t="n">
        <f aca="false">IF(D22=0,"",E22/D22*100)</f>
        <v>232.720888453373</v>
      </c>
      <c r="H22" s="57" t="n">
        <f aca="false">E22-D22</f>
        <v>16.253</v>
      </c>
      <c r="I22" s="75" t="n">
        <v>1.126</v>
      </c>
      <c r="J22" s="59" t="n">
        <f aca="false">E22-I22</f>
        <v>27.373</v>
      </c>
      <c r="K22" s="76" t="n">
        <f aca="false">E22/I22*100-100</f>
        <v>2430.9946714032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s="77" customFormat="true" ht="26.25" hidden="false" customHeight="true" outlineLevel="0" collapsed="false">
      <c r="A23" s="39" t="n">
        <v>13030000</v>
      </c>
      <c r="B23" s="40" t="s">
        <v>34</v>
      </c>
      <c r="C23" s="41" t="n">
        <f aca="false">C24</f>
        <v>201.999</v>
      </c>
      <c r="D23" s="41" t="n">
        <f aca="false">D24</f>
        <v>201.999</v>
      </c>
      <c r="E23" s="41" t="n">
        <f aca="false">E24</f>
        <v>135.706</v>
      </c>
      <c r="F23" s="67" t="n">
        <f aca="false">IF(C23=0,"",E23/C23*100)</f>
        <v>67.1815207005975</v>
      </c>
      <c r="G23" s="68" t="n">
        <f aca="false">IF(D23=0,"",E23/D23*100)</f>
        <v>67.1815207005975</v>
      </c>
      <c r="H23" s="44" t="n">
        <f aca="false">E23-D23</f>
        <v>-66.293</v>
      </c>
      <c r="I23" s="41" t="n">
        <f aca="false">I24</f>
        <v>17.784</v>
      </c>
      <c r="J23" s="45" t="n">
        <f aca="false">E23-I23</f>
        <v>117.922</v>
      </c>
      <c r="K23" s="63" t="n">
        <f aca="false">E23/I23*100-100</f>
        <v>663.079172289699</v>
      </c>
      <c r="L23" s="6"/>
      <c r="M23" s="6"/>
      <c r="N23" s="6"/>
      <c r="O23" s="6"/>
      <c r="P23" s="6"/>
      <c r="Q23" s="6"/>
    </row>
    <row r="24" customFormat="false" ht="33" hidden="false" customHeight="true" outlineLevel="0" collapsed="false">
      <c r="A24" s="52" t="n">
        <v>13030100</v>
      </c>
      <c r="B24" s="53" t="s">
        <v>35</v>
      </c>
      <c r="C24" s="54" t="n">
        <v>201.999</v>
      </c>
      <c r="D24" s="54" t="n">
        <v>201.999</v>
      </c>
      <c r="E24" s="61" t="n">
        <v>135.706</v>
      </c>
      <c r="F24" s="64" t="n">
        <f aca="false">IF(C24=0,"",E24/C24*100)</f>
        <v>67.1815207005975</v>
      </c>
      <c r="G24" s="74" t="n">
        <f aca="false">IF(D24=0,"",E24/D24*100)</f>
        <v>67.1815207005975</v>
      </c>
      <c r="H24" s="57" t="n">
        <f aca="false">E24-D24</f>
        <v>-66.293</v>
      </c>
      <c r="I24" s="58" t="n">
        <v>17.784</v>
      </c>
      <c r="J24" s="59" t="n">
        <f aca="false">E24-I24</f>
        <v>117.922</v>
      </c>
      <c r="K24" s="76" t="n">
        <f aca="false">E24/I24*100-100</f>
        <v>663.079172289699</v>
      </c>
    </row>
    <row r="25" s="79" customFormat="true" ht="29.25" hidden="false" customHeight="true" outlineLevel="0" collapsed="false">
      <c r="A25" s="39" t="n">
        <v>14000000</v>
      </c>
      <c r="B25" s="40" t="s">
        <v>36</v>
      </c>
      <c r="C25" s="62" t="n">
        <f aca="false">C26+C28+C30</f>
        <v>418.854</v>
      </c>
      <c r="D25" s="62" t="n">
        <f aca="false">D26+D28+D30</f>
        <v>418.854</v>
      </c>
      <c r="E25" s="62" t="n">
        <f aca="false">E26+E28+E30</f>
        <v>1097.878</v>
      </c>
      <c r="F25" s="67" t="n">
        <f aca="false">IF(C25=0,"",E25/C25*100)</f>
        <v>262.114722552488</v>
      </c>
      <c r="G25" s="68" t="n">
        <f aca="false">IF(D25=0,"",E25/D25*100)</f>
        <v>262.114722552488</v>
      </c>
      <c r="H25" s="44" t="n">
        <f aca="false">E25-D25</f>
        <v>679.024</v>
      </c>
      <c r="I25" s="62" t="n">
        <f aca="false">I26+I28+I30</f>
        <v>11418.473</v>
      </c>
      <c r="J25" s="45" t="n">
        <f aca="false">E25-I25</f>
        <v>-10320.595</v>
      </c>
      <c r="K25" s="63" t="n">
        <f aca="false">E25/I25*100-100</f>
        <v>-90.3850716291049</v>
      </c>
      <c r="L25" s="78"/>
      <c r="M25" s="78"/>
      <c r="N25" s="78"/>
      <c r="O25" s="78"/>
      <c r="P25" s="78"/>
      <c r="Q25" s="78"/>
      <c r="R25" s="77"/>
      <c r="S25" s="77"/>
      <c r="T25" s="77"/>
      <c r="U25" s="77"/>
      <c r="V25" s="77"/>
      <c r="W25" s="77"/>
      <c r="X25" s="77"/>
      <c r="Y25" s="77"/>
    </row>
    <row r="26" s="7" customFormat="true" ht="18.75" hidden="false" customHeight="true" outlineLevel="0" collapsed="false">
      <c r="A26" s="39" t="n">
        <v>14020000</v>
      </c>
      <c r="B26" s="40" t="s">
        <v>37</v>
      </c>
      <c r="C26" s="62" t="n">
        <f aca="false">C27</f>
        <v>30.804</v>
      </c>
      <c r="D26" s="62" t="n">
        <f aca="false">D27</f>
        <v>30.804</v>
      </c>
      <c r="E26" s="62" t="n">
        <f aca="false">E27</f>
        <v>25.165</v>
      </c>
      <c r="F26" s="67" t="n">
        <f aca="false">IF(C26=0,"",E26/C26*100)</f>
        <v>81.6939358524867</v>
      </c>
      <c r="G26" s="68" t="n">
        <f aca="false">IF(D26=0,"",E26/D26*100)</f>
        <v>81.6939358524867</v>
      </c>
      <c r="H26" s="44" t="n">
        <f aca="false">E26-D26</f>
        <v>-5.639</v>
      </c>
      <c r="I26" s="62" t="n">
        <f aca="false">I27</f>
        <v>1594.676</v>
      </c>
      <c r="J26" s="45" t="n">
        <f aca="false">E26-I26</f>
        <v>-1569.511</v>
      </c>
      <c r="K26" s="63" t="n">
        <f aca="false">E26/I26*100-100</f>
        <v>-98.4219364936827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23.25" hidden="false" customHeight="true" outlineLevel="0" collapsed="false">
      <c r="A27" s="52" t="n">
        <v>14021900</v>
      </c>
      <c r="B27" s="53" t="s">
        <v>38</v>
      </c>
      <c r="C27" s="54" t="n">
        <v>30.804</v>
      </c>
      <c r="D27" s="54" t="n">
        <v>30.804</v>
      </c>
      <c r="E27" s="80" t="n">
        <v>25.165</v>
      </c>
      <c r="F27" s="64" t="n">
        <f aca="false">IF(C27=0,"",E27/C27*100)</f>
        <v>81.6939358524867</v>
      </c>
      <c r="G27" s="74" t="n">
        <f aca="false">IF(D27=0,"",E27/D27*100)</f>
        <v>81.6939358524867</v>
      </c>
      <c r="H27" s="57" t="n">
        <f aca="false">E27-D27</f>
        <v>-5.639</v>
      </c>
      <c r="I27" s="81" t="n">
        <v>1594.676</v>
      </c>
      <c r="J27" s="59" t="n">
        <f aca="false">E27-I27</f>
        <v>-1569.511</v>
      </c>
      <c r="K27" s="60" t="n">
        <f aca="false">E27/I27*100-100</f>
        <v>-98.4219364936827</v>
      </c>
    </row>
    <row r="28" customFormat="false" ht="18.75" hidden="false" customHeight="true" outlineLevel="0" collapsed="false">
      <c r="A28" s="39" t="n">
        <v>14030000</v>
      </c>
      <c r="B28" s="40" t="s">
        <v>39</v>
      </c>
      <c r="C28" s="62" t="n">
        <f aca="false">C29</f>
        <v>102.181</v>
      </c>
      <c r="D28" s="62" t="n">
        <f aca="false">D29</f>
        <v>102.181</v>
      </c>
      <c r="E28" s="62" t="n">
        <f aca="false">E29</f>
        <v>109.689</v>
      </c>
      <c r="F28" s="82" t="n">
        <f aca="false">IF(C28=0,"",E28/C28*100)</f>
        <v>107.347745667003</v>
      </c>
      <c r="G28" s="82" t="n">
        <f aca="false">IF(D28=0,"",E28/D28*100)</f>
        <v>107.347745667003</v>
      </c>
      <c r="H28" s="44" t="n">
        <f aca="false">E28-D28</f>
        <v>7.508</v>
      </c>
      <c r="I28" s="62" t="n">
        <f aca="false">I29</f>
        <v>6561.127</v>
      </c>
      <c r="J28" s="45" t="n">
        <f aca="false">E28-I28</f>
        <v>-6451.438</v>
      </c>
      <c r="K28" s="63" t="n">
        <f aca="false">E28/I28*100-100</f>
        <v>-98.3281987987734</v>
      </c>
    </row>
    <row r="29" customFormat="false" ht="21" hidden="false" customHeight="true" outlineLevel="0" collapsed="false">
      <c r="A29" s="52" t="n">
        <v>14031900</v>
      </c>
      <c r="B29" s="53" t="s">
        <v>38</v>
      </c>
      <c r="C29" s="54" t="n">
        <v>102.181</v>
      </c>
      <c r="D29" s="54" t="n">
        <v>102.181</v>
      </c>
      <c r="E29" s="54" t="n">
        <v>109.689</v>
      </c>
      <c r="F29" s="64" t="n">
        <f aca="false">IF(C29=0,"",E29/C29*100)</f>
        <v>107.347745667003</v>
      </c>
      <c r="G29" s="64" t="n">
        <f aca="false">IF(D29=0,"",E29/D29*100)</f>
        <v>107.347745667003</v>
      </c>
      <c r="H29" s="57" t="n">
        <f aca="false">E29-D29</f>
        <v>7.508</v>
      </c>
      <c r="I29" s="65" t="n">
        <v>6561.127</v>
      </c>
      <c r="J29" s="59" t="n">
        <f aca="false">E29-I29</f>
        <v>-6451.438</v>
      </c>
      <c r="K29" s="60" t="n">
        <f aca="false">E29/I29*100-100</f>
        <v>-98.3281987987734</v>
      </c>
      <c r="P29" s="83"/>
    </row>
    <row r="30" customFormat="false" ht="33" hidden="false" customHeight="true" outlineLevel="0" collapsed="false">
      <c r="A30" s="39" t="n">
        <v>14040000</v>
      </c>
      <c r="B30" s="40" t="s">
        <v>40</v>
      </c>
      <c r="C30" s="62" t="n">
        <f aca="false">C31+C32+C33</f>
        <v>285.869</v>
      </c>
      <c r="D30" s="62" t="n">
        <f aca="false">D31+D32+D33</f>
        <v>285.869</v>
      </c>
      <c r="E30" s="62" t="n">
        <f aca="false">E31+E32+E33</f>
        <v>963.024</v>
      </c>
      <c r="F30" s="82" t="n">
        <f aca="false">IF(C30=0,"",E30/C30*100)</f>
        <v>336.875981655933</v>
      </c>
      <c r="G30" s="82" t="n">
        <f aca="false">IF(D30=0,"",E30/D30*100)</f>
        <v>336.875981655933</v>
      </c>
      <c r="H30" s="44" t="n">
        <f aca="false">E30-D30</f>
        <v>677.155</v>
      </c>
      <c r="I30" s="62" t="n">
        <f aca="false">I31</f>
        <v>3262.67</v>
      </c>
      <c r="J30" s="45" t="n">
        <f aca="false">E30-I30</f>
        <v>-2299.646</v>
      </c>
      <c r="K30" s="63" t="n">
        <f aca="false">E30/I30*100-100</f>
        <v>-70.4835610098478</v>
      </c>
    </row>
    <row r="31" s="7" customFormat="true" ht="34.5" hidden="false" customHeight="true" outlineLevel="0" collapsed="false">
      <c r="A31" s="52" t="n">
        <v>14040000</v>
      </c>
      <c r="B31" s="53" t="s">
        <v>40</v>
      </c>
      <c r="C31" s="71" t="n">
        <v>0</v>
      </c>
      <c r="D31" s="71" t="n">
        <v>0</v>
      </c>
      <c r="E31" s="71" t="n">
        <v>0</v>
      </c>
      <c r="F31" s="64" t="str">
        <f aca="false">IF(C31=0,"",E31/C31*100)</f>
        <v/>
      </c>
      <c r="G31" s="64" t="str">
        <f aca="false">IF(D31=0,"",E31/D31*100)</f>
        <v/>
      </c>
      <c r="H31" s="57" t="n">
        <f aca="false">E31-D31</f>
        <v>0</v>
      </c>
      <c r="I31" s="84" t="n">
        <v>3262.67</v>
      </c>
      <c r="J31" s="59" t="n">
        <f aca="false">E31-I31</f>
        <v>-3262.67</v>
      </c>
      <c r="K31" s="76" t="n">
        <f aca="false">E31/I31*100-100</f>
        <v>-100</v>
      </c>
      <c r="L31" s="6"/>
      <c r="M31" s="6"/>
      <c r="N31" s="6"/>
      <c r="O31" s="6"/>
      <c r="P31" s="21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s="7" customFormat="true" ht="82.5" hidden="false" customHeight="true" outlineLevel="0" collapsed="false">
      <c r="A32" s="52" t="n">
        <v>14040100</v>
      </c>
      <c r="B32" s="53" t="s">
        <v>41</v>
      </c>
      <c r="C32" s="71" t="n">
        <v>15</v>
      </c>
      <c r="D32" s="71" t="n">
        <v>15</v>
      </c>
      <c r="E32" s="71" t="n">
        <v>324.339</v>
      </c>
      <c r="F32" s="64" t="n">
        <f aca="false">IF(C32=0,"",E32/C32*100)</f>
        <v>2162.26</v>
      </c>
      <c r="G32" s="64" t="n">
        <f aca="false">IF(D32=0,"",E32/D32*100)</f>
        <v>2162.26</v>
      </c>
      <c r="H32" s="57" t="n">
        <f aca="false">E32-D32</f>
        <v>309.339</v>
      </c>
      <c r="I32" s="84"/>
      <c r="J32" s="59"/>
      <c r="K32" s="76"/>
      <c r="L32" s="6"/>
      <c r="M32" s="6"/>
      <c r="N32" s="6"/>
      <c r="O32" s="6"/>
      <c r="P32" s="21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s="7" customFormat="true" ht="65.25" hidden="false" customHeight="true" outlineLevel="0" collapsed="false">
      <c r="A33" s="52" t="n">
        <v>14040200</v>
      </c>
      <c r="B33" s="53" t="s">
        <v>42</v>
      </c>
      <c r="C33" s="71" t="n">
        <v>270.869</v>
      </c>
      <c r="D33" s="71" t="n">
        <v>270.869</v>
      </c>
      <c r="E33" s="71" t="n">
        <v>638.685</v>
      </c>
      <c r="F33" s="64" t="n">
        <f aca="false">IF(C33=0,"",E33/C33*100)</f>
        <v>235.791101971802</v>
      </c>
      <c r="G33" s="64" t="n">
        <f aca="false">IF(D33=0,"",E33/D33*100)</f>
        <v>235.791101971802</v>
      </c>
      <c r="H33" s="57" t="n">
        <f aca="false">E33-D33</f>
        <v>367.816</v>
      </c>
      <c r="I33" s="84"/>
      <c r="J33" s="59"/>
      <c r="K33" s="76"/>
      <c r="L33" s="6"/>
      <c r="M33" s="6"/>
      <c r="N33" s="6"/>
      <c r="O33" s="6"/>
      <c r="P33" s="21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s="85" customFormat="true" ht="18.75" hidden="false" customHeight="true" outlineLevel="0" collapsed="false">
      <c r="A34" s="39" t="n">
        <v>18000000</v>
      </c>
      <c r="B34" s="40" t="s">
        <v>43</v>
      </c>
      <c r="C34" s="41" t="n">
        <f aca="false">C35+C46</f>
        <v>9562.126</v>
      </c>
      <c r="D34" s="41" t="n">
        <f aca="false">D35+D46</f>
        <v>9562.126</v>
      </c>
      <c r="E34" s="41" t="n">
        <f aca="false">E35+E46</f>
        <v>9811.688</v>
      </c>
      <c r="F34" s="67" t="n">
        <f aca="false">IF(C34=0,"",E34/C34*100)</f>
        <v>102.609900768929</v>
      </c>
      <c r="G34" s="67" t="n">
        <f aca="false">IF(D34=0,"",E34/D34*100)</f>
        <v>102.609900768929</v>
      </c>
      <c r="H34" s="44" t="n">
        <f aca="false">E34-D34</f>
        <v>249.562</v>
      </c>
      <c r="I34" s="41" t="n">
        <f aca="false">I35+I46</f>
        <v>29582.58</v>
      </c>
      <c r="J34" s="45" t="n">
        <f aca="false">E34-I34</f>
        <v>-19770.892</v>
      </c>
      <c r="K34" s="63" t="n">
        <f aca="false">E34/I34*100-100</f>
        <v>-66.8328861106773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s="85" customFormat="true" ht="24" hidden="false" customHeight="true" outlineLevel="0" collapsed="false">
      <c r="A35" s="39" t="n">
        <v>18010000</v>
      </c>
      <c r="B35" s="40" t="s">
        <v>44</v>
      </c>
      <c r="C35" s="41" t="n">
        <f aca="false">C36+C37+C38+C39+C40+C41+C42+C43+C44+C45</f>
        <v>4147.087</v>
      </c>
      <c r="D35" s="41" t="n">
        <f aca="false">D36+D37+D38+D39+D40+D41+D42+D43+D44+D45</f>
        <v>4147.087</v>
      </c>
      <c r="E35" s="41" t="n">
        <f aca="false">SUM(E36:E45)</f>
        <v>4420.269</v>
      </c>
      <c r="F35" s="67" t="n">
        <f aca="false">IF(C35=0,"",E35/C35*100)</f>
        <v>106.587322619468</v>
      </c>
      <c r="G35" s="67" t="n">
        <f aca="false">IF(D35=0,"",E35/D35*100)</f>
        <v>106.587322619468</v>
      </c>
      <c r="H35" s="44" t="n">
        <f aca="false">E35-D35</f>
        <v>273.182</v>
      </c>
      <c r="I35" s="41" t="n">
        <f aca="false">SUM(I36:I45)</f>
        <v>16207.895</v>
      </c>
      <c r="J35" s="45" t="n">
        <f aca="false">E35-I35</f>
        <v>-11787.626</v>
      </c>
      <c r="K35" s="63" t="n">
        <f aca="false">E35/I35*100-100</f>
        <v>-72.7276799362286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s="7" customFormat="true" ht="48.75" hidden="false" customHeight="true" outlineLevel="0" collapsed="false">
      <c r="A36" s="52" t="n">
        <v>18010100</v>
      </c>
      <c r="B36" s="53" t="s">
        <v>45</v>
      </c>
      <c r="C36" s="54" t="n">
        <v>98.188</v>
      </c>
      <c r="D36" s="54" t="n">
        <v>98.188</v>
      </c>
      <c r="E36" s="61" t="n">
        <v>40.309</v>
      </c>
      <c r="F36" s="64" t="n">
        <f aca="false">IF(C36=0,"",E36/C36*100)</f>
        <v>41.0528781521163</v>
      </c>
      <c r="G36" s="64" t="n">
        <f aca="false">IF(D36=0,"",E36/D36*100)</f>
        <v>41.0528781521163</v>
      </c>
      <c r="H36" s="57" t="n">
        <f aca="false">E36-D36</f>
        <v>-57.879</v>
      </c>
      <c r="I36" s="58" t="n">
        <v>11.871</v>
      </c>
      <c r="J36" s="59" t="n">
        <f aca="false">E36-I36</f>
        <v>28.438</v>
      </c>
      <c r="K36" s="60" t="n">
        <v>111.215941857292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s="7" customFormat="true" ht="48.75" hidden="false" customHeight="true" outlineLevel="0" collapsed="false">
      <c r="A37" s="52" t="n">
        <v>18010200</v>
      </c>
      <c r="B37" s="53" t="s">
        <v>46</v>
      </c>
      <c r="C37" s="71" t="n">
        <v>125.271</v>
      </c>
      <c r="D37" s="71" t="n">
        <v>125.271</v>
      </c>
      <c r="E37" s="71" t="n">
        <v>104.091</v>
      </c>
      <c r="F37" s="64" t="n">
        <f aca="false">IF(C37=0,"",E37/C37*100)</f>
        <v>83.0926551236918</v>
      </c>
      <c r="G37" s="64" t="n">
        <f aca="false">IF(D37=0,"",E37/D37*100)</f>
        <v>83.0926551236918</v>
      </c>
      <c r="H37" s="57" t="n">
        <f aca="false">E37-D37</f>
        <v>-21.18</v>
      </c>
      <c r="I37" s="84" t="n">
        <v>284.787</v>
      </c>
      <c r="J37" s="59" t="n">
        <f aca="false">E37-I37</f>
        <v>-180.696</v>
      </c>
      <c r="K37" s="60" t="n">
        <f aca="false">E37/I37*100-100</f>
        <v>-63.4495254347986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s="7" customFormat="true" ht="49.5" hidden="false" customHeight="true" outlineLevel="0" collapsed="false">
      <c r="A38" s="52" t="n">
        <v>18010300</v>
      </c>
      <c r="B38" s="53" t="s">
        <v>47</v>
      </c>
      <c r="C38" s="71" t="n">
        <v>132.097</v>
      </c>
      <c r="D38" s="71" t="n">
        <v>132.097</v>
      </c>
      <c r="E38" s="71" t="n">
        <v>191.164</v>
      </c>
      <c r="F38" s="64" t="n">
        <f aca="false">IF(C38=0,"",E38/C38*100)</f>
        <v>144.714868619272</v>
      </c>
      <c r="G38" s="64" t="n">
        <f aca="false">IF(D38=0,"",E38/D38*100)</f>
        <v>144.714868619272</v>
      </c>
      <c r="H38" s="57" t="n">
        <f aca="false">E38-D38</f>
        <v>59.067</v>
      </c>
      <c r="I38" s="84" t="n">
        <v>201.63</v>
      </c>
      <c r="J38" s="59" t="n">
        <f aca="false">E38-I38</f>
        <v>-10.466</v>
      </c>
      <c r="K38" s="60" t="n">
        <f aca="false">E38/I38*100-100</f>
        <v>-5.19069582899371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s="7" customFormat="true" ht="50.25" hidden="false" customHeight="true" outlineLevel="0" collapsed="false">
      <c r="A39" s="52" t="n">
        <v>18010400</v>
      </c>
      <c r="B39" s="53" t="s">
        <v>48</v>
      </c>
      <c r="C39" s="54" t="n">
        <v>208.299</v>
      </c>
      <c r="D39" s="54" t="n">
        <v>208.299</v>
      </c>
      <c r="E39" s="54" t="n">
        <v>167.428</v>
      </c>
      <c r="F39" s="64" t="n">
        <f aca="false">IF(C39=0,"",E39/C39*100)</f>
        <v>80.37868640752</v>
      </c>
      <c r="G39" s="64" t="n">
        <f aca="false">IF(D39=0,"",E39/D39*100)</f>
        <v>80.37868640752</v>
      </c>
      <c r="H39" s="57" t="n">
        <f aca="false">E39-D39</f>
        <v>-40.871</v>
      </c>
      <c r="I39" s="65" t="n">
        <v>919.503</v>
      </c>
      <c r="J39" s="59" t="n">
        <f aca="false">E39-I39</f>
        <v>-752.075</v>
      </c>
      <c r="K39" s="60" t="n">
        <f aca="false">E39/I39*100-100</f>
        <v>-81.7914677820518</v>
      </c>
      <c r="L39" s="6"/>
      <c r="M39" s="6"/>
      <c r="N39" s="6"/>
      <c r="O39" s="6"/>
      <c r="P39" s="66"/>
      <c r="Q39" s="6"/>
      <c r="R39" s="6"/>
      <c r="S39" s="6"/>
      <c r="T39" s="6"/>
      <c r="U39" s="6"/>
      <c r="V39" s="6"/>
      <c r="W39" s="6"/>
      <c r="X39" s="6"/>
      <c r="Y39" s="6"/>
    </row>
    <row r="40" s="7" customFormat="true" ht="21" hidden="false" customHeight="true" outlineLevel="0" collapsed="false">
      <c r="A40" s="52" t="n">
        <v>18010500</v>
      </c>
      <c r="B40" s="53" t="s">
        <v>49</v>
      </c>
      <c r="C40" s="54" t="n">
        <v>311.343</v>
      </c>
      <c r="D40" s="54" t="n">
        <v>311.343</v>
      </c>
      <c r="E40" s="54" t="n">
        <v>286.2</v>
      </c>
      <c r="F40" s="86" t="n">
        <f aca="false">IF(C40=0,"",E40/C40*100)</f>
        <v>91.9243406789297</v>
      </c>
      <c r="G40" s="86" t="n">
        <f aca="false">IF(D40=0,"",E40/D40*100)</f>
        <v>91.9243406789297</v>
      </c>
      <c r="H40" s="87" t="n">
        <f aca="false">E40-D40</f>
        <v>-25.143</v>
      </c>
      <c r="I40" s="65" t="n">
        <v>5713.089</v>
      </c>
      <c r="J40" s="81" t="n">
        <f aca="false">E40-I40</f>
        <v>-5426.889</v>
      </c>
      <c r="K40" s="60" t="n">
        <f aca="false">E40/I40*100-100</f>
        <v>-94.9904508751745</v>
      </c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s="6" customFormat="true" ht="24" hidden="false" customHeight="true" outlineLevel="0" collapsed="false">
      <c r="A41" s="52" t="n">
        <v>18010600</v>
      </c>
      <c r="B41" s="53" t="s">
        <v>50</v>
      </c>
      <c r="C41" s="54" t="n">
        <v>2370.231</v>
      </c>
      <c r="D41" s="54" t="n">
        <v>2370.231</v>
      </c>
      <c r="E41" s="54" t="n">
        <v>2608.721</v>
      </c>
      <c r="F41" s="86" t="n">
        <f aca="false">IF(C41=0,"",E41/C41*100)</f>
        <v>110.061888482599</v>
      </c>
      <c r="G41" s="86" t="n">
        <f aca="false">IF(D41=0,"",E41/D41*100)</f>
        <v>110.061888482599</v>
      </c>
      <c r="H41" s="87" t="n">
        <f aca="false">E41-D41</f>
        <v>238.49</v>
      </c>
      <c r="I41" s="65" t="n">
        <v>8148.514</v>
      </c>
      <c r="J41" s="81" t="n">
        <f aca="false">E41-I41</f>
        <v>-5539.793</v>
      </c>
      <c r="K41" s="60" t="n">
        <f aca="false">E41/I41*100-100</f>
        <v>-67.9853160956709</v>
      </c>
    </row>
    <row r="42" s="91" customFormat="true" ht="21" hidden="false" customHeight="true" outlineLevel="0" collapsed="false">
      <c r="A42" s="52" t="n">
        <v>18010700</v>
      </c>
      <c r="B42" s="53" t="s">
        <v>51</v>
      </c>
      <c r="C42" s="54" t="n">
        <v>495.01</v>
      </c>
      <c r="D42" s="54" t="n">
        <v>495.01</v>
      </c>
      <c r="E42" s="54" t="n">
        <v>522.186</v>
      </c>
      <c r="F42" s="86" t="n">
        <f aca="false">IF(C42=0,"",E42/C42*100)</f>
        <v>105.48999010121</v>
      </c>
      <c r="G42" s="86" t="n">
        <f aca="false">IF(D42=0,"",E42/D42*100)</f>
        <v>105.48999010121</v>
      </c>
      <c r="H42" s="87" t="n">
        <f aca="false">E42-D42</f>
        <v>27.176</v>
      </c>
      <c r="I42" s="88" t="n">
        <v>400.267</v>
      </c>
      <c r="J42" s="81" t="n">
        <f aca="false">E42-I42</f>
        <v>121.919</v>
      </c>
      <c r="K42" s="60" t="n">
        <f aca="false">E42/I42*100-100</f>
        <v>30.4594183382592</v>
      </c>
      <c r="L42" s="89"/>
      <c r="M42" s="90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24.75" hidden="false" customHeight="true" outlineLevel="0" collapsed="false">
      <c r="A43" s="52" t="n">
        <v>18010900</v>
      </c>
      <c r="B43" s="53" t="s">
        <v>52</v>
      </c>
      <c r="C43" s="54" t="n">
        <v>356.648</v>
      </c>
      <c r="D43" s="54" t="n">
        <v>356.648</v>
      </c>
      <c r="E43" s="54" t="n">
        <v>450.17</v>
      </c>
      <c r="F43" s="86" t="n">
        <f aca="false">IF(C43=0,"",E43/C43*100)</f>
        <v>126.222493887531</v>
      </c>
      <c r="G43" s="86" t="n">
        <f aca="false">IF(D43=0,"",E43/D43*100)</f>
        <v>126.222493887531</v>
      </c>
      <c r="H43" s="87" t="n">
        <f aca="false">E43-D43</f>
        <v>93.522</v>
      </c>
      <c r="I43" s="65" t="n">
        <v>423.742</v>
      </c>
      <c r="J43" s="81" t="n">
        <f aca="false">E43-I43</f>
        <v>26.428</v>
      </c>
      <c r="K43" s="60" t="n">
        <f aca="false">E43/I43*100-100</f>
        <v>6.23681391035112</v>
      </c>
      <c r="L43" s="21"/>
    </row>
    <row r="44" s="7" customFormat="true" ht="19.9" hidden="true" customHeight="true" outlineLevel="0" collapsed="false">
      <c r="A44" s="52" t="n">
        <v>18011000</v>
      </c>
      <c r="B44" s="53" t="s">
        <v>53</v>
      </c>
      <c r="C44" s="54" t="n">
        <v>0</v>
      </c>
      <c r="D44" s="54" t="n">
        <v>0</v>
      </c>
      <c r="E44" s="54"/>
      <c r="F44" s="86" t="str">
        <f aca="false">IF(C44=0,"",E44/C44*100)</f>
        <v/>
      </c>
      <c r="G44" s="86" t="str">
        <f aca="false">IF(D44=0,"",E44/D44*100)</f>
        <v/>
      </c>
      <c r="H44" s="87" t="n">
        <f aca="false">E44-D44</f>
        <v>0</v>
      </c>
      <c r="I44" s="65" t="n">
        <v>33.6</v>
      </c>
      <c r="J44" s="81" t="n">
        <f aca="false">E44-I44</f>
        <v>-33.6</v>
      </c>
      <c r="K44" s="60" t="n">
        <f aca="false">E44/I44*100-100</f>
        <v>-100</v>
      </c>
      <c r="L44" s="21"/>
      <c r="M44" s="21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s="7" customFormat="true" ht="17.25" hidden="false" customHeight="true" outlineLevel="0" collapsed="false">
      <c r="A45" s="52" t="n">
        <v>18011100</v>
      </c>
      <c r="B45" s="53" t="s">
        <v>54</v>
      </c>
      <c r="C45" s="54" t="n">
        <v>50</v>
      </c>
      <c r="D45" s="54" t="n">
        <v>50</v>
      </c>
      <c r="E45" s="54" t="n">
        <v>50</v>
      </c>
      <c r="F45" s="86" t="n">
        <f aca="false">IF(C45=0,"",E45/C45*100)</f>
        <v>100</v>
      </c>
      <c r="G45" s="86" t="n">
        <f aca="false">IF(D45=0,"",E45/D45*100)</f>
        <v>100</v>
      </c>
      <c r="H45" s="87" t="n">
        <f aca="false">E45-D45</f>
        <v>0</v>
      </c>
      <c r="I45" s="65" t="n">
        <v>70.892</v>
      </c>
      <c r="J45" s="81"/>
      <c r="K45" s="60"/>
      <c r="L45" s="21"/>
      <c r="M45" s="21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s="7" customFormat="true" ht="27" hidden="false" customHeight="true" outlineLevel="0" collapsed="false">
      <c r="A46" s="39" t="n">
        <v>18050000</v>
      </c>
      <c r="B46" s="40" t="s">
        <v>55</v>
      </c>
      <c r="C46" s="41" t="n">
        <f aca="false">SUM(C47:C49)</f>
        <v>5415.039</v>
      </c>
      <c r="D46" s="41" t="n">
        <f aca="false">SUM(D47:D49)</f>
        <v>5415.039</v>
      </c>
      <c r="E46" s="41" t="n">
        <f aca="false">SUM(E47:E49)</f>
        <v>5391.419</v>
      </c>
      <c r="F46" s="67" t="n">
        <f aca="false">IF(C46=0,"",E46/C46*100)</f>
        <v>99.5638073890142</v>
      </c>
      <c r="G46" s="67" t="n">
        <f aca="false">IF(D46=0,"",E46/D46*100)</f>
        <v>99.5638073890142</v>
      </c>
      <c r="H46" s="44" t="n">
        <f aca="false">E46-D46</f>
        <v>-23.6200000000008</v>
      </c>
      <c r="I46" s="41" t="n">
        <f aca="false">SUM(I47:I49)</f>
        <v>13374.685</v>
      </c>
      <c r="J46" s="45" t="n">
        <f aca="false">E46-I46</f>
        <v>-7983.266</v>
      </c>
      <c r="K46" s="63" t="n">
        <f aca="false">E46/I46*100-100</f>
        <v>-59.6893758619362</v>
      </c>
      <c r="L46" s="21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s="7" customFormat="true" ht="24.75" hidden="false" customHeight="true" outlineLevel="0" collapsed="false">
      <c r="A47" s="52" t="n">
        <v>18050300</v>
      </c>
      <c r="B47" s="53" t="s">
        <v>56</v>
      </c>
      <c r="C47" s="71" t="n">
        <v>58.848</v>
      </c>
      <c r="D47" s="71" t="n">
        <v>58.848</v>
      </c>
      <c r="E47" s="71" t="n">
        <v>53.222</v>
      </c>
      <c r="F47" s="64" t="n">
        <f aca="false">IF(C47=0,"",E47/C47*100)</f>
        <v>90.4397770527461</v>
      </c>
      <c r="G47" s="64" t="n">
        <f aca="false">IF(D47=0,"",E47/D47*100)</f>
        <v>90.4397770527461</v>
      </c>
      <c r="H47" s="57" t="n">
        <f aca="false">E47-D47</f>
        <v>-5.626</v>
      </c>
      <c r="I47" s="84" t="n">
        <v>2056.013</v>
      </c>
      <c r="J47" s="45" t="n">
        <f aca="false">E47-I47</f>
        <v>-2002.791</v>
      </c>
      <c r="K47" s="60" t="n">
        <f aca="false">E47/I47*100-100</f>
        <v>-97.4113976905788</v>
      </c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s="7" customFormat="true" ht="23.25" hidden="false" customHeight="true" outlineLevel="0" collapsed="false">
      <c r="A48" s="52" t="n">
        <v>18050400</v>
      </c>
      <c r="B48" s="53" t="s">
        <v>57</v>
      </c>
      <c r="C48" s="71" t="n">
        <v>3079.858</v>
      </c>
      <c r="D48" s="71" t="n">
        <v>3079.858</v>
      </c>
      <c r="E48" s="71" t="n">
        <v>3058.836</v>
      </c>
      <c r="F48" s="64" t="n">
        <f aca="false">IF(C48=0,"",E48/C48*100)</f>
        <v>99.3174360636107</v>
      </c>
      <c r="G48" s="64" t="n">
        <f aca="false">IF(D48=0,"",E48/D48*100)</f>
        <v>99.3174360636107</v>
      </c>
      <c r="H48" s="57" t="n">
        <f aca="false">E48-D48</f>
        <v>-21.0220000000004</v>
      </c>
      <c r="I48" s="84" t="n">
        <v>9354.076</v>
      </c>
      <c r="J48" s="45" t="n">
        <f aca="false">E48-I48</f>
        <v>-6295.24</v>
      </c>
      <c r="K48" s="60" t="n">
        <f aca="false">E48/I48*100-100</f>
        <v>-67.2994318198826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s="7" customFormat="true" ht="64.5" hidden="false" customHeight="true" outlineLevel="0" collapsed="false">
      <c r="A49" s="52" t="n">
        <v>18050500</v>
      </c>
      <c r="B49" s="53" t="s">
        <v>58</v>
      </c>
      <c r="C49" s="71" t="n">
        <v>2276.333</v>
      </c>
      <c r="D49" s="71" t="n">
        <v>2276.333</v>
      </c>
      <c r="E49" s="71" t="n">
        <v>2279.361</v>
      </c>
      <c r="F49" s="64" t="n">
        <f aca="false">IF(C49=0,"",E49/C49*100)</f>
        <v>100.133020959587</v>
      </c>
      <c r="G49" s="64" t="n">
        <f aca="false">IF(D49=0,"",E49/D49*100)</f>
        <v>100.133020959587</v>
      </c>
      <c r="H49" s="57" t="n">
        <f aca="false">E49-D49</f>
        <v>3.02799999999979</v>
      </c>
      <c r="I49" s="84" t="n">
        <v>1964.596</v>
      </c>
      <c r="J49" s="45" t="n">
        <f aca="false">E49-I49</f>
        <v>314.765</v>
      </c>
      <c r="K49" s="60" t="n">
        <f aca="false">E49/I49*100-100</f>
        <v>16.0218691272913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s="89" customFormat="true" ht="29.25" hidden="false" customHeight="true" outlineLevel="0" collapsed="false">
      <c r="A50" s="39" t="n">
        <v>20000000</v>
      </c>
      <c r="B50" s="40" t="s">
        <v>59</v>
      </c>
      <c r="C50" s="41" t="n">
        <f aca="false">C51+C58+C73</f>
        <v>895.227</v>
      </c>
      <c r="D50" s="41" t="n">
        <f aca="false">D51+D58+D73</f>
        <v>895.227</v>
      </c>
      <c r="E50" s="41" t="n">
        <f aca="false">E51+E58+E73</f>
        <v>700.116</v>
      </c>
      <c r="F50" s="67" t="n">
        <f aca="false">IF(C50=0,"",E50/C50*100)</f>
        <v>78.2054160564862</v>
      </c>
      <c r="G50" s="67" t="n">
        <f aca="false">IF(D50=0,"",E50/D50*100)</f>
        <v>78.2054160564862</v>
      </c>
      <c r="H50" s="44" t="n">
        <f aca="false">E50-D50</f>
        <v>-195.111</v>
      </c>
      <c r="I50" s="41" t="n">
        <f aca="false">I51+I58+I73</f>
        <v>1680.754</v>
      </c>
      <c r="J50" s="45" t="n">
        <f aca="false">E50-I50</f>
        <v>-980.638</v>
      </c>
      <c r="K50" s="63" t="n">
        <f aca="false">E50/I50*100-100</f>
        <v>-58.3451236766356</v>
      </c>
    </row>
    <row r="51" s="89" customFormat="true" ht="21" hidden="false" customHeight="true" outlineLevel="0" collapsed="false">
      <c r="A51" s="39" t="n">
        <v>21000000</v>
      </c>
      <c r="B51" s="40" t="s">
        <v>60</v>
      </c>
      <c r="C51" s="41" t="n">
        <f aca="false">C52+C54</f>
        <v>25.867</v>
      </c>
      <c r="D51" s="41" t="n">
        <f aca="false">D52+D54</f>
        <v>25.867</v>
      </c>
      <c r="E51" s="41" t="n">
        <f aca="false">E52+E54</f>
        <v>-1.42</v>
      </c>
      <c r="F51" s="67" t="n">
        <f aca="false">IF(C51=0,"",E51/C51*100)</f>
        <v>-5.48961997912398</v>
      </c>
      <c r="G51" s="67" t="n">
        <f aca="false">IF(D51=0,"",E51/D51*100)</f>
        <v>-5.48961997912398</v>
      </c>
      <c r="H51" s="44" t="n">
        <f aca="false">E51-D51</f>
        <v>-27.287</v>
      </c>
      <c r="I51" s="41" t="n">
        <f aca="false">I52+I54</f>
        <v>68.773</v>
      </c>
      <c r="J51" s="45" t="n">
        <f aca="false">E51-I51</f>
        <v>-70.193</v>
      </c>
      <c r="K51" s="63" t="n">
        <f aca="false">E51/I51*100-100</f>
        <v>-102.064763788115</v>
      </c>
    </row>
    <row r="52" s="89" customFormat="true" ht="50.25" hidden="false" customHeight="true" outlineLevel="0" collapsed="false">
      <c r="A52" s="39" t="n">
        <v>21010000</v>
      </c>
      <c r="B52" s="40" t="s">
        <v>61</v>
      </c>
      <c r="C52" s="41" t="n">
        <f aca="false">C53</f>
        <v>0.68</v>
      </c>
      <c r="D52" s="41" t="n">
        <f aca="false">D53</f>
        <v>0.68</v>
      </c>
      <c r="E52" s="41" t="n">
        <f aca="false">E53</f>
        <v>0</v>
      </c>
      <c r="F52" s="67" t="n">
        <f aca="false">IF(C52=0,"",E52/C52*100)</f>
        <v>0</v>
      </c>
      <c r="G52" s="67" t="n">
        <f aca="false">IF(D52=0,"",E52/D52*100)</f>
        <v>0</v>
      </c>
      <c r="H52" s="44" t="n">
        <f aca="false">E52-D52</f>
        <v>-0.68</v>
      </c>
      <c r="I52" s="41" t="n">
        <f aca="false">I53</f>
        <v>8.574</v>
      </c>
      <c r="J52" s="45" t="n">
        <f aca="false">E52-I52</f>
        <v>-8.574</v>
      </c>
      <c r="K52" s="63" t="n">
        <f aca="false">E52/I52*100-100</f>
        <v>-100</v>
      </c>
    </row>
    <row r="53" s="89" customFormat="true" ht="48.75" hidden="false" customHeight="true" outlineLevel="0" collapsed="false">
      <c r="A53" s="52" t="n">
        <v>21010300</v>
      </c>
      <c r="B53" s="53" t="s">
        <v>62</v>
      </c>
      <c r="C53" s="71" t="n">
        <v>0.68</v>
      </c>
      <c r="D53" s="71" t="n">
        <v>0.68</v>
      </c>
      <c r="E53" s="71" t="n">
        <v>0</v>
      </c>
      <c r="F53" s="64" t="n">
        <f aca="false">IF(C53=0,"",E53/C53*100)</f>
        <v>0</v>
      </c>
      <c r="G53" s="64" t="n">
        <f aca="false">IF(D53=0,"",E53/D53*100)</f>
        <v>0</v>
      </c>
      <c r="H53" s="57" t="n">
        <f aca="false">E53-D53</f>
        <v>-0.68</v>
      </c>
      <c r="I53" s="92" t="n">
        <v>8.574</v>
      </c>
      <c r="J53" s="59" t="n">
        <f aca="false">E53-I53</f>
        <v>-8.574</v>
      </c>
      <c r="K53" s="60" t="n">
        <f aca="false">E53/I53*100-100</f>
        <v>-100</v>
      </c>
    </row>
    <row r="54" s="89" customFormat="true" ht="26.25" hidden="false" customHeight="true" outlineLevel="0" collapsed="false">
      <c r="A54" s="39" t="n">
        <v>21080000</v>
      </c>
      <c r="B54" s="40" t="s">
        <v>63</v>
      </c>
      <c r="C54" s="41" t="n">
        <f aca="false">C56+C57+C55</f>
        <v>25.187</v>
      </c>
      <c r="D54" s="41" t="n">
        <f aca="false">D56+D57+D55</f>
        <v>25.187</v>
      </c>
      <c r="E54" s="41" t="n">
        <f aca="false">E56+E57+E55</f>
        <v>-1.42</v>
      </c>
      <c r="F54" s="67" t="n">
        <f aca="false">IF(C54=0,"",E54/C54*100)</f>
        <v>-5.63782903878985</v>
      </c>
      <c r="G54" s="67" t="n">
        <f aca="false">IF(D54=0,"",E54/D54*100)</f>
        <v>-5.63782903878985</v>
      </c>
      <c r="H54" s="44" t="n">
        <f aca="false">E54-D54</f>
        <v>-26.607</v>
      </c>
      <c r="I54" s="41" t="n">
        <f aca="false">I56+I57</f>
        <v>60.199</v>
      </c>
      <c r="J54" s="45" t="n">
        <f aca="false">E54-I54</f>
        <v>-61.619</v>
      </c>
      <c r="K54" s="63" t="n">
        <f aca="false">E54/I54*100-100</f>
        <v>-102.358843170152</v>
      </c>
    </row>
    <row r="55" s="89" customFormat="true" ht="62.45" hidden="false" customHeight="true" outlineLevel="0" collapsed="false">
      <c r="A55" s="52" t="n">
        <v>21080900</v>
      </c>
      <c r="B55" s="53" t="s">
        <v>64</v>
      </c>
      <c r="C55" s="71" t="n">
        <v>0</v>
      </c>
      <c r="D55" s="71" t="n">
        <v>0</v>
      </c>
      <c r="E55" s="71" t="n">
        <v>-2.1</v>
      </c>
      <c r="F55" s="64" t="n">
        <v>0</v>
      </c>
      <c r="G55" s="64" t="n">
        <v>0</v>
      </c>
      <c r="H55" s="57" t="n">
        <f aca="false">E55-D55</f>
        <v>-2.1</v>
      </c>
      <c r="I55" s="41"/>
      <c r="J55" s="45"/>
      <c r="K55" s="63"/>
    </row>
    <row r="56" s="89" customFormat="true" ht="28.5" hidden="false" customHeight="true" outlineLevel="0" collapsed="false">
      <c r="A56" s="52" t="n">
        <v>21081100</v>
      </c>
      <c r="B56" s="53" t="s">
        <v>65</v>
      </c>
      <c r="C56" s="71" t="n">
        <v>1.787</v>
      </c>
      <c r="D56" s="71" t="n">
        <v>1.787</v>
      </c>
      <c r="E56" s="71" t="n">
        <v>0.68</v>
      </c>
      <c r="F56" s="64" t="n">
        <f aca="false">IF(C56=0,"",E56/C56*100)</f>
        <v>38.052602126469</v>
      </c>
      <c r="G56" s="64" t="n">
        <f aca="false">IF(D56=0,"",E56/D56*100)</f>
        <v>38.052602126469</v>
      </c>
      <c r="H56" s="57" t="n">
        <f aca="false">E56-D56</f>
        <v>-1.107</v>
      </c>
      <c r="I56" s="93" t="n">
        <v>6.919</v>
      </c>
      <c r="J56" s="59" t="n">
        <f aca="false">E56-I56</f>
        <v>-6.239</v>
      </c>
      <c r="K56" s="60" t="n">
        <f aca="false">E56/I56*100-100</f>
        <v>-90.1719901719902</v>
      </c>
    </row>
    <row r="57" s="6" customFormat="true" ht="49.5" hidden="false" customHeight="true" outlineLevel="0" collapsed="false">
      <c r="A57" s="52" t="n">
        <v>21081500</v>
      </c>
      <c r="B57" s="53" t="s">
        <v>66</v>
      </c>
      <c r="C57" s="80" t="n">
        <v>23.4</v>
      </c>
      <c r="D57" s="80" t="n">
        <v>23.4</v>
      </c>
      <c r="E57" s="80" t="n">
        <v>0</v>
      </c>
      <c r="F57" s="64" t="n">
        <f aca="false">IF(C57=0,"",E57/C57*100)</f>
        <v>0</v>
      </c>
      <c r="G57" s="64" t="n">
        <f aca="false">IF(D57=0,"",E57/D57*100)</f>
        <v>0</v>
      </c>
      <c r="H57" s="57" t="n">
        <f aca="false">E57-D57</f>
        <v>-23.4</v>
      </c>
      <c r="I57" s="93" t="n">
        <v>53.28</v>
      </c>
      <c r="J57" s="59" t="n">
        <f aca="false">E57-I57</f>
        <v>-53.28</v>
      </c>
      <c r="K57" s="60" t="n">
        <f aca="false">E63/I57*100-100</f>
        <v>-100</v>
      </c>
    </row>
    <row r="58" s="6" customFormat="true" ht="33" hidden="false" customHeight="true" outlineLevel="0" collapsed="false">
      <c r="A58" s="39" t="n">
        <v>22000000</v>
      </c>
      <c r="B58" s="40" t="s">
        <v>67</v>
      </c>
      <c r="C58" s="41" t="n">
        <f aca="false">C59+C65+C67+C72</f>
        <v>810.146</v>
      </c>
      <c r="D58" s="41" t="n">
        <f aca="false">D59+D65+D67+D72</f>
        <v>810.146</v>
      </c>
      <c r="E58" s="41" t="n">
        <f aca="false">E59+E65+E67+E72</f>
        <v>701.116</v>
      </c>
      <c r="F58" s="67" t="n">
        <f aca="false">IF(C58=0,"",E58/C58*100)</f>
        <v>86.5419319480686</v>
      </c>
      <c r="G58" s="67" t="n">
        <f aca="false">IF(D58=0,"",E58/D58*100)</f>
        <v>86.5419319480686</v>
      </c>
      <c r="H58" s="44" t="n">
        <f aca="false">E58-D58</f>
        <v>-109.03</v>
      </c>
      <c r="I58" s="41" t="n">
        <f aca="false">I59+I65+I67</f>
        <v>1594.36</v>
      </c>
      <c r="J58" s="45" t="n">
        <f aca="false">E58-I58</f>
        <v>-893.244</v>
      </c>
      <c r="K58" s="63" t="n">
        <f aca="false">E65/I58*100-100</f>
        <v>-99.9682004064327</v>
      </c>
    </row>
    <row r="59" s="6" customFormat="true" ht="24" hidden="false" customHeight="true" outlineLevel="0" collapsed="false">
      <c r="A59" s="39" t="n">
        <v>22010000</v>
      </c>
      <c r="B59" s="40" t="s">
        <v>68</v>
      </c>
      <c r="C59" s="62" t="n">
        <f aca="false">C60+C61+C62+C63+C64</f>
        <v>808.283</v>
      </c>
      <c r="D59" s="62" t="n">
        <f aca="false">D60+D61+D62+D63+D64</f>
        <v>808.283</v>
      </c>
      <c r="E59" s="62" t="n">
        <f aca="false">E60+E61+E62+E64</f>
        <v>698.229</v>
      </c>
      <c r="F59" s="67" t="n">
        <f aca="false">IF(C59=0,"",E59/C59*100)</f>
        <v>86.384224337268</v>
      </c>
      <c r="G59" s="67" t="n">
        <f aca="false">IF(D59=0,"",E59/D59*100)</f>
        <v>86.384224337268</v>
      </c>
      <c r="H59" s="44" t="n">
        <f aca="false">E59-D59</f>
        <v>-110.054</v>
      </c>
      <c r="I59" s="62" t="n">
        <f aca="false">I60+I61+I62+I63</f>
        <v>1332.699</v>
      </c>
      <c r="J59" s="45" t="n">
        <f aca="false">E59-I59</f>
        <v>-634.47</v>
      </c>
      <c r="K59" s="63" t="n">
        <f aca="false">E66/I59*100-100</f>
        <v>-99.9619569009957</v>
      </c>
    </row>
    <row r="60" s="6" customFormat="true" ht="57" hidden="false" customHeight="true" outlineLevel="0" collapsed="false">
      <c r="A60" s="52" t="n">
        <v>22010300</v>
      </c>
      <c r="B60" s="53" t="s">
        <v>69</v>
      </c>
      <c r="C60" s="54" t="n">
        <v>70.05</v>
      </c>
      <c r="D60" s="71" t="n">
        <v>70.05</v>
      </c>
      <c r="E60" s="71" t="n">
        <v>28.36</v>
      </c>
      <c r="F60" s="64" t="n">
        <f aca="false">IF(C60=0,"",E60/C60*100)</f>
        <v>40.4853675945753</v>
      </c>
      <c r="G60" s="64" t="n">
        <f aca="false">IF(D60=0,"",E60/D60*100)</f>
        <v>40.4853675945753</v>
      </c>
      <c r="H60" s="57" t="n">
        <f aca="false">E60-D60</f>
        <v>-41.69</v>
      </c>
      <c r="I60" s="93" t="n">
        <v>37.9</v>
      </c>
      <c r="J60" s="59" t="n">
        <f aca="false">E60-I60</f>
        <v>-9.54</v>
      </c>
      <c r="K60" s="60" t="n">
        <f aca="false">E60/I60*100-100</f>
        <v>-25.1715039577836</v>
      </c>
    </row>
    <row r="61" s="6" customFormat="true" ht="26.25" hidden="false" customHeight="true" outlineLevel="0" collapsed="false">
      <c r="A61" s="52" t="n">
        <v>22012500</v>
      </c>
      <c r="B61" s="53" t="s">
        <v>70</v>
      </c>
      <c r="C61" s="94" t="n">
        <v>18.413</v>
      </c>
      <c r="D61" s="95" t="n">
        <v>18.413</v>
      </c>
      <c r="E61" s="95" t="n">
        <v>16.719</v>
      </c>
      <c r="F61" s="64" t="n">
        <f aca="false">IF(C61=0,"",E61/C61*100)</f>
        <v>90.7999782762179</v>
      </c>
      <c r="G61" s="64" t="n">
        <f aca="false">IF(D61=0,"",E61/D61*100)</f>
        <v>90.7999782762179</v>
      </c>
      <c r="H61" s="57" t="n">
        <f aca="false">E61-D61</f>
        <v>-1.694</v>
      </c>
      <c r="I61" s="96" t="n">
        <v>1082.111</v>
      </c>
      <c r="J61" s="59" t="n">
        <f aca="false">E61-I61</f>
        <v>-1065.392</v>
      </c>
      <c r="K61" s="60" t="n">
        <f aca="false">E61/I61*100-100</f>
        <v>-98.4549644167743</v>
      </c>
    </row>
    <row r="62" s="6" customFormat="true" ht="33" hidden="false" customHeight="true" outlineLevel="0" collapsed="false">
      <c r="A62" s="52" t="n">
        <v>22012600</v>
      </c>
      <c r="B62" s="53" t="s">
        <v>71</v>
      </c>
      <c r="C62" s="54" t="n">
        <v>711.82</v>
      </c>
      <c r="D62" s="54" t="n">
        <v>711.82</v>
      </c>
      <c r="E62" s="54" t="n">
        <v>652.41</v>
      </c>
      <c r="F62" s="64" t="n">
        <f aca="false">IF(C62=0,"",E62/C62*100)</f>
        <v>91.653788879211</v>
      </c>
      <c r="G62" s="64" t="n">
        <f aca="false">IF(D62=0,"",E62/D62*100)</f>
        <v>91.653788879211</v>
      </c>
      <c r="H62" s="57" t="n">
        <f aca="false">E62-D62</f>
        <v>-59.4100000000001</v>
      </c>
      <c r="I62" s="88" t="n">
        <v>212.688</v>
      </c>
      <c r="J62" s="59" t="n">
        <f aca="false">E62-I62</f>
        <v>439.722</v>
      </c>
      <c r="K62" s="60" t="n">
        <f aca="false">E62/I62*100-100</f>
        <v>206.74509140149</v>
      </c>
    </row>
    <row r="63" s="6" customFormat="true" ht="116.25" hidden="true" customHeight="true" outlineLevel="0" collapsed="false">
      <c r="A63" s="52" t="n">
        <v>22012900</v>
      </c>
      <c r="B63" s="53" t="s">
        <v>72</v>
      </c>
      <c r="C63" s="97"/>
      <c r="D63" s="97"/>
      <c r="E63" s="97"/>
      <c r="F63" s="64" t="str">
        <f aca="false">IF(C63=0,"",E63/C63*100)</f>
        <v/>
      </c>
      <c r="G63" s="64" t="str">
        <f aca="false">IF(D63=0,"",E63/D63*100)</f>
        <v/>
      </c>
      <c r="H63" s="57" t="n">
        <f aca="false">E63-D63</f>
        <v>0</v>
      </c>
      <c r="I63" s="93"/>
      <c r="J63" s="59" t="n">
        <f aca="false">E63-I63</f>
        <v>0</v>
      </c>
      <c r="K63" s="60" t="e">
        <f aca="false">E63/I63*100-100</f>
        <v>#DIV/0!</v>
      </c>
    </row>
    <row r="64" s="6" customFormat="true" ht="81" hidden="false" customHeight="true" outlineLevel="0" collapsed="false">
      <c r="A64" s="52" t="n">
        <v>22012900</v>
      </c>
      <c r="B64" s="53" t="s">
        <v>73</v>
      </c>
      <c r="C64" s="71" t="n">
        <v>8</v>
      </c>
      <c r="D64" s="71" t="n">
        <v>8</v>
      </c>
      <c r="E64" s="71" t="n">
        <v>0.74</v>
      </c>
      <c r="F64" s="64" t="n">
        <f aca="false">IF(C64=0,"",E64/C64*100)</f>
        <v>9.25</v>
      </c>
      <c r="G64" s="64" t="n">
        <f aca="false">IF(D64=0,"",E64/D64*100)</f>
        <v>9.25</v>
      </c>
      <c r="H64" s="57" t="n">
        <f aca="false">E64-D64</f>
        <v>-7.26</v>
      </c>
      <c r="I64" s="93"/>
      <c r="J64" s="59"/>
      <c r="K64" s="60"/>
    </row>
    <row r="65" s="6" customFormat="true" ht="36" hidden="false" customHeight="true" outlineLevel="0" collapsed="false">
      <c r="A65" s="39" t="n">
        <v>22080000</v>
      </c>
      <c r="B65" s="40" t="s">
        <v>74</v>
      </c>
      <c r="C65" s="62" t="n">
        <f aca="false">C66</f>
        <v>0.507</v>
      </c>
      <c r="D65" s="62" t="n">
        <f aca="false">D66</f>
        <v>0.507</v>
      </c>
      <c r="E65" s="62" t="n">
        <f aca="false">E66</f>
        <v>0.507</v>
      </c>
      <c r="F65" s="67" t="n">
        <f aca="false">IF(C65=0,"",E65/C65*100)</f>
        <v>100</v>
      </c>
      <c r="G65" s="67" t="n">
        <f aca="false">IF(D65=0,"",E65/D65*100)</f>
        <v>100</v>
      </c>
      <c r="H65" s="44" t="n">
        <f aca="false">E65-D65</f>
        <v>0</v>
      </c>
      <c r="I65" s="62" t="n">
        <f aca="false">I66</f>
        <v>187.158</v>
      </c>
      <c r="J65" s="45" t="n">
        <f aca="false">E65-I65</f>
        <v>-186.651</v>
      </c>
      <c r="K65" s="63" t="n">
        <f aca="false">E65/I65*100-100</f>
        <v>-99.7291058891418</v>
      </c>
    </row>
    <row r="66" s="6" customFormat="true" ht="52.5" hidden="false" customHeight="true" outlineLevel="0" collapsed="false">
      <c r="A66" s="52" t="n">
        <v>22080400</v>
      </c>
      <c r="B66" s="53" t="s">
        <v>75</v>
      </c>
      <c r="C66" s="54" t="n">
        <v>0.507</v>
      </c>
      <c r="D66" s="54" t="n">
        <v>0.507</v>
      </c>
      <c r="E66" s="54" t="n">
        <v>0.507</v>
      </c>
      <c r="F66" s="64" t="n">
        <f aca="false">IF(C66=0,"",E66/C66*100)</f>
        <v>100</v>
      </c>
      <c r="G66" s="64" t="n">
        <f aca="false">IF(D66=0,"",E66/D66*100)</f>
        <v>100</v>
      </c>
      <c r="H66" s="57" t="n">
        <f aca="false">E66-D66</f>
        <v>0</v>
      </c>
      <c r="I66" s="93" t="n">
        <v>187.158</v>
      </c>
      <c r="J66" s="59" t="n">
        <f aca="false">E66-I66</f>
        <v>-186.651</v>
      </c>
      <c r="K66" s="60" t="n">
        <f aca="false">E66/I66*100-100</f>
        <v>-99.7291058891418</v>
      </c>
    </row>
    <row r="67" s="6" customFormat="true" ht="22.5" hidden="false" customHeight="true" outlineLevel="0" collapsed="false">
      <c r="A67" s="39" t="n">
        <v>22090000</v>
      </c>
      <c r="B67" s="40" t="s">
        <v>76</v>
      </c>
      <c r="C67" s="62" t="n">
        <f aca="false">C68+C69+C71</f>
        <v>0.57</v>
      </c>
      <c r="D67" s="62" t="n">
        <f aca="false">D68+D69+D71</f>
        <v>0.57</v>
      </c>
      <c r="E67" s="62" t="n">
        <f aca="false">E68+E69+E71</f>
        <v>0.125</v>
      </c>
      <c r="F67" s="67" t="n">
        <f aca="false">IF(C67=0,"",E67/C67*100)</f>
        <v>21.9298245614035</v>
      </c>
      <c r="G67" s="67" t="n">
        <f aca="false">IF(D67=0,"",E67/D67*100)</f>
        <v>21.9298245614035</v>
      </c>
      <c r="H67" s="44" t="n">
        <f aca="false">E67-D67</f>
        <v>-0.445</v>
      </c>
      <c r="I67" s="62" t="n">
        <f aca="false">I68+I69+I71</f>
        <v>74.503</v>
      </c>
      <c r="J67" s="45" t="n">
        <f aca="false">E67-I67</f>
        <v>-74.378</v>
      </c>
      <c r="K67" s="63" t="n">
        <f aca="false">E67/I67*100-100</f>
        <v>-99.832221521281</v>
      </c>
    </row>
    <row r="68" s="6" customFormat="true" ht="46.9" hidden="false" customHeight="true" outlineLevel="0" collapsed="false">
      <c r="A68" s="52" t="n">
        <v>22090100</v>
      </c>
      <c r="B68" s="53" t="s">
        <v>77</v>
      </c>
      <c r="C68" s="95" t="n">
        <v>0.373</v>
      </c>
      <c r="D68" s="95" t="n">
        <v>0.373</v>
      </c>
      <c r="E68" s="95" t="n">
        <v>0.125</v>
      </c>
      <c r="F68" s="64" t="n">
        <f aca="false">IF(C68=0,"",E68/C68*100)</f>
        <v>33.5120643431635</v>
      </c>
      <c r="G68" s="64" t="n">
        <f aca="false">IF(D68=0,"",E68/D68*100)</f>
        <v>33.5120643431635</v>
      </c>
      <c r="H68" s="87" t="n">
        <f aca="false">E68-D68</f>
        <v>-0.248</v>
      </c>
      <c r="I68" s="98" t="n">
        <v>47.179</v>
      </c>
      <c r="J68" s="99" t="n">
        <f aca="false">E68-I68</f>
        <v>-47.054</v>
      </c>
      <c r="K68" s="100" t="n">
        <f aca="false">E68/I68*100-100</f>
        <v>-99.735051611946</v>
      </c>
    </row>
    <row r="69" s="89" customFormat="true" ht="17.45" hidden="true" customHeight="true" outlineLevel="0" collapsed="false">
      <c r="A69" s="52" t="n">
        <v>22090200</v>
      </c>
      <c r="B69" s="53" t="s">
        <v>78</v>
      </c>
      <c r="C69" s="101"/>
      <c r="D69" s="101"/>
      <c r="E69" s="101"/>
      <c r="F69" s="102" t="str">
        <f aca="false">IF(C69=0,"",E69/C69*100)</f>
        <v/>
      </c>
      <c r="G69" s="102" t="str">
        <f aca="false">IF(D69=0,"",E69/D69*100)</f>
        <v/>
      </c>
      <c r="H69" s="103" t="n">
        <f aca="false">E69-D69</f>
        <v>0</v>
      </c>
      <c r="I69" s="96"/>
      <c r="J69" s="104" t="n">
        <f aca="false">E69-I69</f>
        <v>0</v>
      </c>
      <c r="K69" s="100" t="e">
        <f aca="false">E69/I69*100-100</f>
        <v>#DIV/0!</v>
      </c>
    </row>
    <row r="70" s="89" customFormat="true" ht="19.9" hidden="false" customHeight="true" outlineLevel="0" collapsed="false">
      <c r="A70" s="52" t="n">
        <v>22090200</v>
      </c>
      <c r="B70" s="53" t="s">
        <v>78</v>
      </c>
      <c r="C70" s="95" t="n">
        <v>0</v>
      </c>
      <c r="D70" s="95" t="n">
        <v>0</v>
      </c>
      <c r="E70" s="95" t="n">
        <v>0</v>
      </c>
      <c r="F70" s="102" t="n">
        <v>0</v>
      </c>
      <c r="G70" s="102" t="n">
        <v>0</v>
      </c>
      <c r="H70" s="103" t="n">
        <v>0</v>
      </c>
      <c r="I70" s="105" t="n">
        <v>0.0017</v>
      </c>
      <c r="J70" s="104"/>
      <c r="K70" s="100"/>
    </row>
    <row r="71" s="110" customFormat="true" ht="31.5" hidden="false" customHeight="true" outlineLevel="0" collapsed="false">
      <c r="A71" s="52" t="n">
        <v>22090400</v>
      </c>
      <c r="B71" s="53" t="s">
        <v>79</v>
      </c>
      <c r="C71" s="106" t="n">
        <v>0.197</v>
      </c>
      <c r="D71" s="106" t="n">
        <v>0.197</v>
      </c>
      <c r="E71" s="106" t="n">
        <v>0</v>
      </c>
      <c r="F71" s="107" t="n">
        <f aca="false">IF(C71=0,"",E71/C71*100)</f>
        <v>0</v>
      </c>
      <c r="G71" s="107" t="n">
        <f aca="false">IF(D71=0,"",E71/D71*100)</f>
        <v>0</v>
      </c>
      <c r="H71" s="108" t="n">
        <f aca="false">E71-D71</f>
        <v>-0.197</v>
      </c>
      <c r="I71" s="88" t="n">
        <v>27.324</v>
      </c>
      <c r="J71" s="81" t="n">
        <f aca="false">E71-I71</f>
        <v>-27.324</v>
      </c>
      <c r="K71" s="60" t="n">
        <f aca="false">E71/I71*100-100</f>
        <v>-100</v>
      </c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</row>
    <row r="72" s="109" customFormat="true" ht="45.75" hidden="false" customHeight="true" outlineLevel="0" collapsed="false">
      <c r="A72" s="52" t="n">
        <v>22130000</v>
      </c>
      <c r="B72" s="53" t="s">
        <v>80</v>
      </c>
      <c r="C72" s="111" t="n">
        <v>0.786</v>
      </c>
      <c r="D72" s="111" t="n">
        <v>0.786</v>
      </c>
      <c r="E72" s="111" t="n">
        <v>2.255</v>
      </c>
      <c r="F72" s="107" t="n">
        <f aca="false">IF(C72=0,"",E72/C72*100)</f>
        <v>286.895674300254</v>
      </c>
      <c r="G72" s="107" t="n">
        <f aca="false">IF(D72=0,"",E72/D72*100)</f>
        <v>286.895674300254</v>
      </c>
      <c r="H72" s="108" t="n">
        <f aca="false">E72-D72</f>
        <v>1.469</v>
      </c>
      <c r="I72" s="93"/>
      <c r="J72" s="112"/>
      <c r="K72" s="113"/>
    </row>
    <row r="73" customFormat="false" ht="28.5" hidden="false" customHeight="true" outlineLevel="0" collapsed="false">
      <c r="A73" s="39" t="n">
        <v>24000000</v>
      </c>
      <c r="B73" s="40" t="s">
        <v>81</v>
      </c>
      <c r="C73" s="41" t="n">
        <f aca="false">C74</f>
        <v>59.214</v>
      </c>
      <c r="D73" s="41" t="n">
        <f aca="false">D74</f>
        <v>59.214</v>
      </c>
      <c r="E73" s="41" t="n">
        <f aca="false">E74</f>
        <v>0.42</v>
      </c>
      <c r="F73" s="67" t="n">
        <f aca="false">IF(C73=0,"",E73/C73*100)</f>
        <v>0.709291721552336</v>
      </c>
      <c r="G73" s="67" t="n">
        <f aca="false">IF(D73=0,"",E73/D73*100)</f>
        <v>0.709291721552336</v>
      </c>
      <c r="H73" s="44" t="n">
        <f aca="false">E73-D73</f>
        <v>-58.794</v>
      </c>
      <c r="I73" s="41" t="n">
        <f aca="false">I74</f>
        <v>17.621</v>
      </c>
      <c r="J73" s="114"/>
      <c r="K73" s="46"/>
    </row>
    <row r="74" customFormat="false" ht="16.5" hidden="false" customHeight="false" outlineLevel="0" collapsed="false">
      <c r="A74" s="39" t="n">
        <v>24060000</v>
      </c>
      <c r="B74" s="40" t="s">
        <v>63</v>
      </c>
      <c r="C74" s="41" t="n">
        <f aca="false">C75+C76</f>
        <v>59.214</v>
      </c>
      <c r="D74" s="41" t="n">
        <f aca="false">D75+D76</f>
        <v>59.214</v>
      </c>
      <c r="E74" s="41" t="n">
        <f aca="false">E75+E76</f>
        <v>0.42</v>
      </c>
      <c r="F74" s="67" t="n">
        <f aca="false">IF(C74=0,"",E74/C74*100)</f>
        <v>0.709291721552336</v>
      </c>
      <c r="G74" s="67" t="n">
        <f aca="false">IF(D74=0,"",E74/D74*100)</f>
        <v>0.709291721552336</v>
      </c>
      <c r="H74" s="44" t="n">
        <f aca="false">E74-D74</f>
        <v>-58.794</v>
      </c>
      <c r="I74" s="41" t="n">
        <f aca="false">I75+I76</f>
        <v>17.621</v>
      </c>
      <c r="J74" s="115" t="n">
        <f aca="false">E74-I74</f>
        <v>-17.201</v>
      </c>
      <c r="K74" s="63" t="n">
        <f aca="false">E74/I74*100-100</f>
        <v>-97.6164803359628</v>
      </c>
    </row>
    <row r="75" customFormat="false" ht="21" hidden="false" customHeight="true" outlineLevel="0" collapsed="false">
      <c r="A75" s="52" t="n">
        <v>24060300</v>
      </c>
      <c r="B75" s="53" t="s">
        <v>63</v>
      </c>
      <c r="C75" s="71" t="n">
        <v>7.674</v>
      </c>
      <c r="D75" s="71" t="n">
        <v>7.674</v>
      </c>
      <c r="E75" s="71" t="n">
        <v>0.42</v>
      </c>
      <c r="F75" s="64" t="n">
        <f aca="false">IF(C75=0,"",E75/C75*100)</f>
        <v>5.47302580140735</v>
      </c>
      <c r="G75" s="64" t="n">
        <f aca="false">IF(D75=0,"",E75/D75*100)</f>
        <v>5.47302580140735</v>
      </c>
      <c r="H75" s="57" t="n">
        <f aca="false">E75-D75</f>
        <v>-7.254</v>
      </c>
      <c r="I75" s="93" t="n">
        <v>7.965</v>
      </c>
      <c r="J75" s="81" t="n">
        <f aca="false">E75-I75</f>
        <v>-7.545</v>
      </c>
      <c r="K75" s="60" t="n">
        <f aca="false">E75/I75*100-100</f>
        <v>-94.7269303201507</v>
      </c>
    </row>
    <row r="76" customFormat="false" ht="131.25" hidden="false" customHeight="true" outlineLevel="0" collapsed="false">
      <c r="A76" s="52" t="n">
        <v>24062200</v>
      </c>
      <c r="B76" s="116" t="s">
        <v>82</v>
      </c>
      <c r="C76" s="71" t="n">
        <v>51.54</v>
      </c>
      <c r="D76" s="71" t="n">
        <v>51.54</v>
      </c>
      <c r="E76" s="54" t="n">
        <v>0</v>
      </c>
      <c r="F76" s="64" t="n">
        <f aca="false">IF(C76=0,"",E76/C76*100)</f>
        <v>0</v>
      </c>
      <c r="G76" s="64" t="n">
        <f aca="false">IF(D76=0,"",E76/D76*100)</f>
        <v>0</v>
      </c>
      <c r="H76" s="57" t="n">
        <f aca="false">E76-D76</f>
        <v>-51.54</v>
      </c>
      <c r="I76" s="88" t="n">
        <v>9.656</v>
      </c>
      <c r="J76" s="81" t="n">
        <f aca="false">E76-I76</f>
        <v>-9.656</v>
      </c>
      <c r="K76" s="60" t="n">
        <f aca="false">E76/I76*100-100</f>
        <v>-100</v>
      </c>
    </row>
    <row r="77" customFormat="false" ht="38.25" hidden="false" customHeight="true" outlineLevel="0" collapsed="false">
      <c r="A77" s="117" t="n">
        <v>900101</v>
      </c>
      <c r="B77" s="118" t="s">
        <v>83</v>
      </c>
      <c r="C77" s="119" t="n">
        <f aca="false">C10+C50</f>
        <v>33444.405</v>
      </c>
      <c r="D77" s="119" t="n">
        <f aca="false">D10+D50</f>
        <v>33444.405</v>
      </c>
      <c r="E77" s="119" t="n">
        <f aca="false">E10+E50</f>
        <v>35288.816</v>
      </c>
      <c r="F77" s="120" t="n">
        <f aca="false">IF(C77=0,"",E77/C77*100)</f>
        <v>105.514856670346</v>
      </c>
      <c r="G77" s="120" t="n">
        <f aca="false">IF(D77=0,"",E77/D77*100)</f>
        <v>105.514856670346</v>
      </c>
      <c r="H77" s="121" t="n">
        <f aca="false">E77-D77</f>
        <v>1844.411</v>
      </c>
      <c r="I77" s="47" t="n">
        <f aca="false">I10+I50</f>
        <v>116763.242</v>
      </c>
      <c r="J77" s="122" t="n">
        <f aca="false">E77-I77</f>
        <v>-81474.426</v>
      </c>
      <c r="K77" s="123" t="n">
        <f aca="false">E77/I77*100-100</f>
        <v>-69.7774613007063</v>
      </c>
    </row>
    <row r="78" customFormat="false" ht="21.75" hidden="false" customHeight="true" outlineLevel="0" collapsed="false">
      <c r="A78" s="39" t="n">
        <v>40000000</v>
      </c>
      <c r="B78" s="40" t="s">
        <v>84</v>
      </c>
      <c r="C78" s="41" t="n">
        <f aca="false">C79</f>
        <v>31020.904</v>
      </c>
      <c r="D78" s="41" t="n">
        <f aca="false">D79</f>
        <v>31020.904</v>
      </c>
      <c r="E78" s="41" t="n">
        <f aca="false">E79</f>
        <v>30982.528</v>
      </c>
      <c r="F78" s="67" t="n">
        <f aca="false">IF(C78=0,"",E78/C78*100)</f>
        <v>99.8762898721456</v>
      </c>
      <c r="G78" s="67" t="n">
        <f aca="false">IF(D78=0,"",E78/D78*100)</f>
        <v>99.8762898721456</v>
      </c>
      <c r="H78" s="44" t="n">
        <f aca="false">E78-D78</f>
        <v>-38.3760000000038</v>
      </c>
      <c r="I78" s="41" t="n">
        <f aca="false">I79</f>
        <v>47514.402</v>
      </c>
      <c r="J78" s="115" t="n">
        <f aca="false">E78-I78</f>
        <v>-16531.874</v>
      </c>
      <c r="K78" s="63" t="n">
        <f aca="false">E78/I78*100-100</f>
        <v>-34.7933959055194</v>
      </c>
    </row>
    <row r="79" s="7" customFormat="true" ht="29.25" hidden="false" customHeight="true" outlineLevel="0" collapsed="false">
      <c r="A79" s="39" t="n">
        <v>41000000</v>
      </c>
      <c r="B79" s="40" t="s">
        <v>85</v>
      </c>
      <c r="C79" s="41" t="n">
        <f aca="false">C82+C93+C98+C80</f>
        <v>31020.904</v>
      </c>
      <c r="D79" s="41" t="n">
        <f aca="false">D82+D93+D98+D80</f>
        <v>31020.904</v>
      </c>
      <c r="E79" s="41" t="n">
        <f aca="false">E82+E93+E98+E80</f>
        <v>30982.528</v>
      </c>
      <c r="F79" s="124" t="n">
        <f aca="false">IF(C79=0,"",E79/C79*100)</f>
        <v>99.8762898721456</v>
      </c>
      <c r="G79" s="82" t="n">
        <f aca="false">IF(D79=0,"",E79/D79*100)</f>
        <v>99.8762898721456</v>
      </c>
      <c r="H79" s="44" t="n">
        <f aca="false">E79-D79</f>
        <v>-38.3760000000038</v>
      </c>
      <c r="I79" s="41" t="n">
        <f aca="false">I82+I93+I98</f>
        <v>47514.402</v>
      </c>
      <c r="J79" s="115" t="n">
        <f aca="false">E79-I79</f>
        <v>-16531.874</v>
      </c>
      <c r="K79" s="63" t="n">
        <f aca="false">E79/I79*100-100</f>
        <v>-34.7933959055194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s="7" customFormat="true" ht="29.25" hidden="false" customHeight="true" outlineLevel="0" collapsed="false">
      <c r="A80" s="39" t="n">
        <v>41020000</v>
      </c>
      <c r="B80" s="40" t="s">
        <v>86</v>
      </c>
      <c r="C80" s="41" t="n">
        <f aca="false">SUM(C81)</f>
        <v>11412.1</v>
      </c>
      <c r="D80" s="41" t="n">
        <f aca="false">SUM(D81)</f>
        <v>11412.1</v>
      </c>
      <c r="E80" s="41" t="n">
        <f aca="false">SUM(E81)</f>
        <v>11412.1</v>
      </c>
      <c r="F80" s="124" t="n">
        <f aca="false">IF(C80=0,"",E80/C80*100)</f>
        <v>100</v>
      </c>
      <c r="G80" s="82" t="n">
        <f aca="false">IF(D80=0,"",E80/D80*100)</f>
        <v>100</v>
      </c>
      <c r="H80" s="44" t="n">
        <f aca="false">E80-D80</f>
        <v>0</v>
      </c>
      <c r="I80" s="41"/>
      <c r="J80" s="115"/>
      <c r="K80" s="63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s="7" customFormat="true" ht="29.25" hidden="false" customHeight="true" outlineLevel="0" collapsed="false">
      <c r="A81" s="125" t="n">
        <v>41020100</v>
      </c>
      <c r="B81" s="53" t="s">
        <v>87</v>
      </c>
      <c r="C81" s="71" t="n">
        <v>11412.1</v>
      </c>
      <c r="D81" s="71" t="n">
        <v>11412.1</v>
      </c>
      <c r="E81" s="71" t="n">
        <v>11412.1</v>
      </c>
      <c r="F81" s="126" t="n">
        <v>100</v>
      </c>
      <c r="G81" s="56" t="n">
        <v>100</v>
      </c>
      <c r="H81" s="57" t="n">
        <v>0</v>
      </c>
      <c r="I81" s="41"/>
      <c r="J81" s="115"/>
      <c r="K81" s="63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s="7" customFormat="true" ht="30.6" hidden="false" customHeight="true" outlineLevel="0" collapsed="false">
      <c r="A82" s="39" t="n">
        <v>41030000</v>
      </c>
      <c r="B82" s="40" t="s">
        <v>88</v>
      </c>
      <c r="C82" s="41" t="n">
        <f aca="false">C83+C84+C85+C88+C89+C90+C91+C92</f>
        <v>19094.6</v>
      </c>
      <c r="D82" s="41" t="n">
        <f aca="false">D83+D84+D85+D88+D89+D90+D91+D92</f>
        <v>19094.6</v>
      </c>
      <c r="E82" s="41" t="n">
        <f aca="false">E83+E84+E85+E88+E89+E90+E91+E92</f>
        <v>19094.6</v>
      </c>
      <c r="F82" s="124" t="n">
        <f aca="false">IF(C82=0,"",E82/C82*100)</f>
        <v>100</v>
      </c>
      <c r="G82" s="82" t="n">
        <f aca="false">IF(D82=0,"",E82/D82*100)</f>
        <v>100</v>
      </c>
      <c r="H82" s="44" t="n">
        <f aca="false">E82-D82</f>
        <v>0</v>
      </c>
      <c r="I82" s="41" t="n">
        <f aca="false">I83+I84+I86+I87+I88+I91+I92</f>
        <v>40723.521</v>
      </c>
      <c r="J82" s="115" t="n">
        <f aca="false">E82-I82</f>
        <v>-21628.921</v>
      </c>
      <c r="K82" s="63" t="n">
        <f aca="false">E82/I82*100-100</f>
        <v>-53.1116182218134</v>
      </c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s="7" customFormat="true" ht="28.15" hidden="true" customHeight="true" outlineLevel="0" collapsed="false">
      <c r="A83" s="52" t="n">
        <v>41030400</v>
      </c>
      <c r="B83" s="53" t="s">
        <v>89</v>
      </c>
      <c r="C83" s="97"/>
      <c r="D83" s="97"/>
      <c r="E83" s="97"/>
      <c r="F83" s="126" t="str">
        <f aca="false">IF(C83=0,"",E83/C83*100)</f>
        <v/>
      </c>
      <c r="G83" s="56" t="str">
        <f aca="false">IF(D83=0,"",E83/D83*100)</f>
        <v/>
      </c>
      <c r="H83" s="57" t="n">
        <f aca="false">E83-D83</f>
        <v>0</v>
      </c>
      <c r="I83" s="93"/>
      <c r="J83" s="81" t="n">
        <f aca="false">E83-I83</f>
        <v>0</v>
      </c>
      <c r="K83" s="60" t="e">
        <f aca="false">E83/I83*100-100</f>
        <v>#DIV/0!</v>
      </c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s="128" customFormat="true" ht="25.9" hidden="true" customHeight="true" outlineLevel="0" collapsed="false">
      <c r="A84" s="52" t="n">
        <v>41033200</v>
      </c>
      <c r="B84" s="53" t="s">
        <v>90</v>
      </c>
      <c r="C84" s="97"/>
      <c r="D84" s="97"/>
      <c r="E84" s="97"/>
      <c r="F84" s="126" t="str">
        <f aca="false">IF(C84=0,"",E84/C84*100)</f>
        <v/>
      </c>
      <c r="G84" s="56" t="str">
        <f aca="false">IF(D84=0,"",E84/D84*100)</f>
        <v/>
      </c>
      <c r="H84" s="57" t="n">
        <f aca="false">E84-D84</f>
        <v>0</v>
      </c>
      <c r="I84" s="127"/>
      <c r="J84" s="81" t="n">
        <f aca="false">E84-I84</f>
        <v>0</v>
      </c>
      <c r="K84" s="60" t="e">
        <f aca="false">E84/I84*100-100</f>
        <v>#DIV/0!</v>
      </c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</row>
    <row r="85" s="128" customFormat="true" ht="36" hidden="true" customHeight="true" outlineLevel="0" collapsed="false">
      <c r="A85" s="125" t="n">
        <v>41032700</v>
      </c>
      <c r="B85" s="53" t="s">
        <v>91</v>
      </c>
      <c r="C85" s="129" t="n">
        <v>0</v>
      </c>
      <c r="D85" s="71" t="n">
        <v>0</v>
      </c>
      <c r="E85" s="71" t="n">
        <v>0</v>
      </c>
      <c r="F85" s="126" t="str">
        <f aca="false">IF(C85=0,"",E85/C85*100)</f>
        <v/>
      </c>
      <c r="G85" s="56" t="str">
        <f aca="false">IF(D85=0,"",E85/D85*100)</f>
        <v/>
      </c>
      <c r="H85" s="57" t="n">
        <f aca="false">E85-D85</f>
        <v>0</v>
      </c>
      <c r="I85" s="127"/>
      <c r="J85" s="81"/>
      <c r="K85" s="60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</row>
    <row r="86" s="128" customFormat="true" ht="0.6" hidden="false" customHeight="true" outlineLevel="0" collapsed="false">
      <c r="A86" s="125" t="n">
        <v>41030400</v>
      </c>
      <c r="B86" s="53" t="s">
        <v>92</v>
      </c>
      <c r="C86" s="97"/>
      <c r="D86" s="97"/>
      <c r="E86" s="97"/>
      <c r="F86" s="126"/>
      <c r="G86" s="56"/>
      <c r="H86" s="57"/>
      <c r="I86" s="93" t="n">
        <v>700</v>
      </c>
      <c r="J86" s="81"/>
      <c r="K86" s="60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</row>
    <row r="87" s="128" customFormat="true" ht="3.6" hidden="true" customHeight="true" outlineLevel="0" collapsed="false">
      <c r="A87" s="125" t="n">
        <v>41033200</v>
      </c>
      <c r="B87" s="53" t="s">
        <v>90</v>
      </c>
      <c r="C87" s="97"/>
      <c r="D87" s="97"/>
      <c r="E87" s="97"/>
      <c r="F87" s="126"/>
      <c r="G87" s="56"/>
      <c r="H87" s="57"/>
      <c r="I87" s="93" t="n">
        <v>1712.333</v>
      </c>
      <c r="J87" s="81"/>
      <c r="K87" s="60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</row>
    <row r="88" customFormat="false" ht="18.75" hidden="false" customHeight="true" outlineLevel="0" collapsed="false">
      <c r="A88" s="125" t="n">
        <v>41033900</v>
      </c>
      <c r="B88" s="53" t="s">
        <v>93</v>
      </c>
      <c r="C88" s="71" t="n">
        <v>19094.6</v>
      </c>
      <c r="D88" s="71" t="n">
        <v>19094.6</v>
      </c>
      <c r="E88" s="71" t="n">
        <v>19094.6</v>
      </c>
      <c r="F88" s="126" t="n">
        <f aca="false">IF(C88=0,"",E88/C88*100)</f>
        <v>100</v>
      </c>
      <c r="G88" s="56" t="n">
        <f aca="false">IF(D88=0,"",E88/D88*100)</f>
        <v>100</v>
      </c>
      <c r="H88" s="57" t="n">
        <f aca="false">E88-D88</f>
        <v>0</v>
      </c>
      <c r="I88" s="93" t="n">
        <v>26270.7</v>
      </c>
      <c r="J88" s="81" t="n">
        <f aca="false">E88-I88</f>
        <v>-7176.1</v>
      </c>
      <c r="K88" s="60" t="n">
        <f aca="false">E88/I88*100-100</f>
        <v>-27.3159832056245</v>
      </c>
    </row>
    <row r="89" customFormat="false" ht="3" hidden="true" customHeight="true" outlineLevel="0" collapsed="false">
      <c r="A89" s="125" t="n">
        <v>41035200</v>
      </c>
      <c r="B89" s="53" t="s">
        <v>94</v>
      </c>
      <c r="C89" s="71"/>
      <c r="D89" s="71"/>
      <c r="E89" s="71"/>
      <c r="F89" s="126" t="str">
        <f aca="false">IF(C89=0,"",E89/C89*100)</f>
        <v/>
      </c>
      <c r="G89" s="56" t="str">
        <f aca="false">IF(D89=0,"",E89/D89*100)</f>
        <v/>
      </c>
      <c r="H89" s="57" t="n">
        <f aca="false">E89-D89</f>
        <v>0</v>
      </c>
      <c r="I89" s="93"/>
      <c r="J89" s="81"/>
      <c r="K89" s="60"/>
    </row>
    <row r="90" customFormat="false" ht="48" hidden="true" customHeight="true" outlineLevel="0" collapsed="false">
      <c r="A90" s="125" t="n">
        <v>41035500</v>
      </c>
      <c r="B90" s="53" t="s">
        <v>95</v>
      </c>
      <c r="C90" s="71" t="n">
        <v>0</v>
      </c>
      <c r="D90" s="71" t="n">
        <v>0</v>
      </c>
      <c r="E90" s="71" t="n">
        <v>0</v>
      </c>
      <c r="F90" s="126" t="str">
        <f aca="false">IF(C90=0,"",E90/C90*100)</f>
        <v/>
      </c>
      <c r="G90" s="56" t="str">
        <f aca="false">IF(D90=0,"",E90/D90*100)</f>
        <v/>
      </c>
      <c r="H90" s="57" t="n">
        <f aca="false">E90-D90</f>
        <v>0</v>
      </c>
      <c r="I90" s="93"/>
      <c r="J90" s="81"/>
      <c r="K90" s="60"/>
    </row>
    <row r="91" customFormat="false" ht="34.5" hidden="true" customHeight="true" outlineLevel="0" collapsed="false">
      <c r="A91" s="52" t="n">
        <v>41034200</v>
      </c>
      <c r="B91" s="53" t="s">
        <v>96</v>
      </c>
      <c r="C91" s="97"/>
      <c r="D91" s="97"/>
      <c r="E91" s="97"/>
      <c r="F91" s="126" t="str">
        <f aca="false">IF(C91=0,"",E91/C91*100)</f>
        <v/>
      </c>
      <c r="G91" s="56" t="str">
        <f aca="false">IF(D91=0,"",E91/D91*100)</f>
        <v/>
      </c>
      <c r="H91" s="57" t="n">
        <f aca="false">E91-D91</f>
        <v>0</v>
      </c>
      <c r="I91" s="93" t="n">
        <v>10391.6</v>
      </c>
      <c r="J91" s="81" t="n">
        <f aca="false">E91-I91</f>
        <v>-10391.6</v>
      </c>
      <c r="K91" s="60" t="n">
        <f aca="false">E91/I91*100-100</f>
        <v>-100</v>
      </c>
    </row>
    <row r="92" s="7" customFormat="true" ht="1.15" hidden="true" customHeight="true" outlineLevel="0" collapsed="false">
      <c r="A92" s="52" t="n">
        <v>41034500</v>
      </c>
      <c r="B92" s="53" t="s">
        <v>97</v>
      </c>
      <c r="C92" s="97"/>
      <c r="D92" s="97"/>
      <c r="E92" s="97"/>
      <c r="F92" s="126" t="str">
        <f aca="false">IF(C92=0,"",E92/C92*100)</f>
        <v/>
      </c>
      <c r="G92" s="56" t="str">
        <f aca="false">IF(D92=0,"",E92/D92*100)</f>
        <v/>
      </c>
      <c r="H92" s="57" t="n">
        <f aca="false">E92-D92</f>
        <v>0</v>
      </c>
      <c r="I92" s="93" t="n">
        <v>1648.888</v>
      </c>
      <c r="J92" s="81" t="n">
        <f aca="false">E92-I92</f>
        <v>-1648.888</v>
      </c>
      <c r="K92" s="60" t="n">
        <f aca="false">E92/I92*100-100</f>
        <v>-100</v>
      </c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s="7" customFormat="true" ht="18" hidden="false" customHeight="true" outlineLevel="0" collapsed="false">
      <c r="A93" s="39" t="n">
        <v>41040000</v>
      </c>
      <c r="B93" s="40" t="s">
        <v>98</v>
      </c>
      <c r="C93" s="41" t="n">
        <f aca="false">C94+C95+C97+C96</f>
        <v>458.774</v>
      </c>
      <c r="D93" s="41" t="n">
        <f aca="false">D94+D95+D97+D96</f>
        <v>458.774</v>
      </c>
      <c r="E93" s="41" t="n">
        <f aca="false">E94+E95+E97+E96</f>
        <v>458.774</v>
      </c>
      <c r="F93" s="124" t="n">
        <f aca="false">IF(C93=0,"",E93/C93*100)</f>
        <v>100</v>
      </c>
      <c r="G93" s="82" t="n">
        <f aca="false">IF(D93=0,"",E93/D93*100)</f>
        <v>100</v>
      </c>
      <c r="H93" s="44" t="n">
        <f aca="false">E93-D93</f>
        <v>0</v>
      </c>
      <c r="I93" s="41" t="n">
        <f aca="false">I94+I95</f>
        <v>4639.494</v>
      </c>
      <c r="J93" s="115" t="n">
        <f aca="false">E93-I93</f>
        <v>-4180.72</v>
      </c>
      <c r="K93" s="63" t="n">
        <f aca="false">E93/I93*100-100</f>
        <v>-90.1115509579277</v>
      </c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s="130" customFormat="true" ht="24.75" hidden="true" customHeight="true" outlineLevel="0" collapsed="false">
      <c r="A94" s="52" t="n">
        <v>41040100</v>
      </c>
      <c r="B94" s="53" t="s">
        <v>99</v>
      </c>
      <c r="C94" s="97"/>
      <c r="D94" s="97"/>
      <c r="E94" s="97"/>
      <c r="F94" s="126" t="str">
        <f aca="false">IF(C94=0,"",E94/C94*100)</f>
        <v/>
      </c>
      <c r="G94" s="56" t="str">
        <f aca="false">IF(D94=0,"",E94/D94*100)</f>
        <v/>
      </c>
      <c r="H94" s="57" t="n">
        <f aca="false">E94-D94</f>
        <v>0</v>
      </c>
      <c r="I94" s="93" t="n">
        <v>13.084</v>
      </c>
      <c r="J94" s="81" t="n">
        <f aca="false">E94-I94</f>
        <v>-13.084</v>
      </c>
      <c r="K94" s="60" t="n">
        <f aca="false">E94/I94*100-100</f>
        <v>-100</v>
      </c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</row>
    <row r="95" s="7" customFormat="true" ht="63" hidden="true" customHeight="false" outlineLevel="0" collapsed="false">
      <c r="A95" s="52" t="n">
        <v>41040200</v>
      </c>
      <c r="B95" s="53" t="s">
        <v>100</v>
      </c>
      <c r="C95" s="97"/>
      <c r="D95" s="97"/>
      <c r="E95" s="97"/>
      <c r="F95" s="126" t="str">
        <f aca="false">IF(C95=0,"",E95/C95*100)</f>
        <v/>
      </c>
      <c r="G95" s="56" t="str">
        <f aca="false">IF(D95=0,"",E95/D95*100)</f>
        <v/>
      </c>
      <c r="H95" s="57" t="n">
        <f aca="false">E95-D95</f>
        <v>0</v>
      </c>
      <c r="I95" s="93" t="n">
        <v>4626.41</v>
      </c>
      <c r="J95" s="81" t="n">
        <f aca="false">E95-I95</f>
        <v>-4626.41</v>
      </c>
      <c r="K95" s="60" t="n">
        <f aca="false">E95/I95*100-100</f>
        <v>-100</v>
      </c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s="7" customFormat="true" ht="21.75" hidden="false" customHeight="true" outlineLevel="0" collapsed="false">
      <c r="A96" s="52" t="n">
        <v>41040400</v>
      </c>
      <c r="B96" s="53" t="s">
        <v>101</v>
      </c>
      <c r="C96" s="71" t="n">
        <v>334.374</v>
      </c>
      <c r="D96" s="71" t="n">
        <v>334.374</v>
      </c>
      <c r="E96" s="71" t="n">
        <v>334.374</v>
      </c>
      <c r="F96" s="126" t="n">
        <f aca="false">IF(C96=0,"",E96/C96*100)</f>
        <v>100</v>
      </c>
      <c r="G96" s="56" t="n">
        <f aca="false">IF(D96=0,"",E96/D96*100)</f>
        <v>100</v>
      </c>
      <c r="H96" s="57" t="n">
        <f aca="false">E96-D96</f>
        <v>0</v>
      </c>
      <c r="I96" s="93"/>
      <c r="J96" s="81"/>
      <c r="K96" s="60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s="7" customFormat="true" ht="96.75" hidden="false" customHeight="true" outlineLevel="0" collapsed="false">
      <c r="A97" s="52" t="n">
        <v>41040500</v>
      </c>
      <c r="B97" s="131" t="s">
        <v>102</v>
      </c>
      <c r="C97" s="71" t="n">
        <v>124.4</v>
      </c>
      <c r="D97" s="71" t="n">
        <v>124.4</v>
      </c>
      <c r="E97" s="71" t="n">
        <v>124.4</v>
      </c>
      <c r="F97" s="126" t="n">
        <f aca="false">IF(C97=0,"",E97/C97*100)</f>
        <v>100</v>
      </c>
      <c r="G97" s="56" t="n">
        <f aca="false">IF(D97=0,"",E97/D97*100)</f>
        <v>100</v>
      </c>
      <c r="H97" s="87" t="n">
        <f aca="false">E97-D97</f>
        <v>0</v>
      </c>
      <c r="I97" s="93"/>
      <c r="J97" s="81"/>
      <c r="K97" s="60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s="7" customFormat="true" ht="21" hidden="false" customHeight="true" outlineLevel="0" collapsed="false">
      <c r="A98" s="39" t="n">
        <v>41050000</v>
      </c>
      <c r="B98" s="132" t="s">
        <v>103</v>
      </c>
      <c r="C98" s="41" t="n">
        <f aca="false">C99+C100+C101+C102+C104+C105+C106+C107+C108+C109+C110+C111</f>
        <v>55.43</v>
      </c>
      <c r="D98" s="41" t="n">
        <f aca="false">D99+D100+D101+D102+D104+D105+D106+D107+D108+D109+D110+D111</f>
        <v>55.43</v>
      </c>
      <c r="E98" s="41" t="n">
        <f aca="false">E99+E100+E101+E102+E104+E105+E106+E107+E108+E109+E110+E111</f>
        <v>17.054</v>
      </c>
      <c r="F98" s="124" t="n">
        <f aca="false">IF(C98=0,"",E98/C98*100)</f>
        <v>30.7667328161645</v>
      </c>
      <c r="G98" s="82" t="n">
        <f aca="false">IF(D98=0,"",E98/D98*100)</f>
        <v>30.7667328161645</v>
      </c>
      <c r="H98" s="133" t="n">
        <f aca="false">E98-D98</f>
        <v>-38.376</v>
      </c>
      <c r="I98" s="41" t="n">
        <f aca="false">SUM(I100:I109)</f>
        <v>2151.387</v>
      </c>
      <c r="J98" s="115" t="n">
        <f aca="false">E98-I98</f>
        <v>-2134.333</v>
      </c>
      <c r="K98" s="63" t="n">
        <f aca="false">E98/I98*100-100</f>
        <v>-99.207302080007</v>
      </c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s="7" customFormat="true" ht="0.6" hidden="false" customHeight="true" outlineLevel="0" collapsed="false">
      <c r="A99" s="52" t="n">
        <v>41051000</v>
      </c>
      <c r="B99" s="134" t="s">
        <v>104</v>
      </c>
      <c r="C99" s="71"/>
      <c r="D99" s="71"/>
      <c r="E99" s="71"/>
      <c r="F99" s="126" t="str">
        <f aca="false">IF(C99=0,"",E99/C99*100)</f>
        <v/>
      </c>
      <c r="G99" s="56" t="str">
        <f aca="false">IF(D99=0,"",E99/D99*100)</f>
        <v/>
      </c>
      <c r="H99" s="87" t="n">
        <f aca="false">E99-D99</f>
        <v>0</v>
      </c>
      <c r="I99" s="41"/>
      <c r="J99" s="115"/>
      <c r="K99" s="63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s="139" customFormat="true" ht="51.75" hidden="true" customHeight="true" outlineLevel="0" collapsed="false">
      <c r="A100" s="52" t="n">
        <v>41051100</v>
      </c>
      <c r="B100" s="53" t="s">
        <v>105</v>
      </c>
      <c r="C100" s="106"/>
      <c r="D100" s="106"/>
      <c r="E100" s="106"/>
      <c r="F100" s="135" t="str">
        <f aca="false">IF(C100=0,"",E100/C100*100)</f>
        <v/>
      </c>
      <c r="G100" s="136" t="str">
        <f aca="false">IF(D100=0,"",E100/D100*100)</f>
        <v/>
      </c>
      <c r="H100" s="108" t="n">
        <f aca="false">E100-D100</f>
        <v>0</v>
      </c>
      <c r="I100" s="137" t="n">
        <v>619.579</v>
      </c>
      <c r="J100" s="81" t="n">
        <f aca="false">E100-I100</f>
        <v>-619.579</v>
      </c>
      <c r="K100" s="60" t="n">
        <f aca="false">E100/I100*100-100</f>
        <v>-100</v>
      </c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</row>
    <row r="101" s="7" customFormat="true" ht="59.25" hidden="false" customHeight="true" outlineLevel="0" collapsed="false">
      <c r="A101" s="52" t="n">
        <v>41051200</v>
      </c>
      <c r="B101" s="53" t="s">
        <v>106</v>
      </c>
      <c r="C101" s="54" t="n">
        <v>55.43</v>
      </c>
      <c r="D101" s="54" t="n">
        <v>55.43</v>
      </c>
      <c r="E101" s="54" t="n">
        <v>17.054</v>
      </c>
      <c r="F101" s="126" t="n">
        <f aca="false">IF(C101=0,"",E101/C101*100)</f>
        <v>30.7667328161645</v>
      </c>
      <c r="G101" s="56" t="n">
        <f aca="false">IF(D101=0,"",E101/D101*100)</f>
        <v>30.7667328161645</v>
      </c>
      <c r="H101" s="87" t="n">
        <f aca="false">E101-D101</f>
        <v>-38.376</v>
      </c>
      <c r="I101" s="88" t="n">
        <v>53.983</v>
      </c>
      <c r="J101" s="81" t="n">
        <f aca="false">E101-I101</f>
        <v>-36.929</v>
      </c>
      <c r="K101" s="60" t="n">
        <f aca="false">E101/I101*100-100</f>
        <v>-68.4085730692996</v>
      </c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s="7" customFormat="true" ht="21" hidden="true" customHeight="true" outlineLevel="0" collapsed="false">
      <c r="A102" s="52" t="n">
        <v>41051400</v>
      </c>
      <c r="B102" s="53" t="s">
        <v>107</v>
      </c>
      <c r="C102" s="54" t="n">
        <v>0</v>
      </c>
      <c r="D102" s="54" t="n">
        <v>0</v>
      </c>
      <c r="E102" s="54" t="n">
        <v>0</v>
      </c>
      <c r="F102" s="126" t="str">
        <f aca="false">IF(C102=0,"",E102/C102*100)</f>
        <v/>
      </c>
      <c r="G102" s="56" t="str">
        <f aca="false">IF(D102=0,"",E102/D102*100)</f>
        <v/>
      </c>
      <c r="H102" s="87" t="n">
        <f aca="false">E102-D102</f>
        <v>0</v>
      </c>
      <c r="I102" s="88" t="n">
        <v>391.975</v>
      </c>
      <c r="J102" s="81" t="n">
        <f aca="false">E102-I102</f>
        <v>-391.975</v>
      </c>
      <c r="K102" s="60" t="n">
        <f aca="false">E102/I102*100-100</f>
        <v>-100</v>
      </c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s="128" customFormat="true" ht="82.5" hidden="true" customHeight="true" outlineLevel="0" collapsed="false">
      <c r="A103" s="52" t="n">
        <v>41052600</v>
      </c>
      <c r="B103" s="53" t="s">
        <v>108</v>
      </c>
      <c r="C103" s="140"/>
      <c r="D103" s="140"/>
      <c r="E103" s="140"/>
      <c r="F103" s="126" t="str">
        <f aca="false">IF(C103=0,"",E103/C103*100)</f>
        <v/>
      </c>
      <c r="G103" s="56" t="str">
        <f aca="false">IF(D103=0,"",E103/D103*100)</f>
        <v/>
      </c>
      <c r="H103" s="87" t="n">
        <f aca="false">E103-D103</f>
        <v>0</v>
      </c>
      <c r="I103" s="93" t="n">
        <v>0</v>
      </c>
      <c r="J103" s="81" t="n">
        <f aca="false">E103-I103</f>
        <v>0</v>
      </c>
      <c r="K103" s="60" t="e">
        <f aca="false">E103/I103*100-100</f>
        <v>#DIV/0!</v>
      </c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</row>
    <row r="104" s="128" customFormat="true" ht="66" hidden="true" customHeight="true" outlineLevel="0" collapsed="false">
      <c r="A104" s="52" t="n">
        <v>41052000</v>
      </c>
      <c r="B104" s="53" t="s">
        <v>109</v>
      </c>
      <c r="C104" s="141"/>
      <c r="D104" s="141"/>
      <c r="E104" s="141"/>
      <c r="F104" s="126" t="str">
        <f aca="false">IF(C104=0,"",E104/C104*100)</f>
        <v/>
      </c>
      <c r="G104" s="56" t="str">
        <f aca="false">IF(D104=0,"",E104/D104*100)</f>
        <v/>
      </c>
      <c r="H104" s="87" t="n">
        <f aca="false">E104-D104</f>
        <v>0</v>
      </c>
      <c r="I104" s="88" t="n">
        <v>113.894</v>
      </c>
      <c r="J104" s="81" t="n">
        <f aca="false">E104-I104</f>
        <v>-113.894</v>
      </c>
      <c r="K104" s="142" t="n">
        <f aca="false">E104/I104*100-100</f>
        <v>-100</v>
      </c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</row>
    <row r="105" s="128" customFormat="true" ht="66" hidden="true" customHeight="true" outlineLevel="0" collapsed="false">
      <c r="A105" s="143" t="n">
        <v>41051500</v>
      </c>
      <c r="B105" s="144" t="s">
        <v>110</v>
      </c>
      <c r="C105" s="145"/>
      <c r="D105" s="141"/>
      <c r="E105" s="141"/>
      <c r="F105" s="126" t="str">
        <f aca="false">IF(C105=0,"",E105/C105*100)</f>
        <v/>
      </c>
      <c r="G105" s="56" t="str">
        <f aca="false">IF(D105=0,"",E105/D105*100)</f>
        <v/>
      </c>
      <c r="H105" s="87" t="n">
        <f aca="false">E105-D105</f>
        <v>0</v>
      </c>
      <c r="I105" s="98"/>
      <c r="J105" s="146"/>
      <c r="K105" s="147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</row>
    <row r="106" s="128" customFormat="true" ht="66" hidden="true" customHeight="true" outlineLevel="0" collapsed="false">
      <c r="A106" s="143" t="n">
        <v>41051700</v>
      </c>
      <c r="B106" s="144" t="s">
        <v>111</v>
      </c>
      <c r="C106" s="148" t="n">
        <v>0</v>
      </c>
      <c r="D106" s="148" t="n">
        <v>0</v>
      </c>
      <c r="E106" s="148" t="n">
        <v>0</v>
      </c>
      <c r="F106" s="149" t="str">
        <f aca="false">IF(C106=0,"",E106/C106*100)</f>
        <v/>
      </c>
      <c r="G106" s="150" t="str">
        <f aca="false">IF(D106=0,"",E106/D106*100)</f>
        <v/>
      </c>
      <c r="H106" s="151" t="n">
        <f aca="false">E106-D106</f>
        <v>0</v>
      </c>
      <c r="I106" s="98"/>
      <c r="J106" s="146"/>
      <c r="K106" s="147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</row>
    <row r="107" s="128" customFormat="true" ht="49.5" hidden="true" customHeight="true" outlineLevel="0" collapsed="false">
      <c r="A107" s="143" t="n">
        <v>41053000</v>
      </c>
      <c r="B107" s="53" t="s">
        <v>112</v>
      </c>
      <c r="C107" s="141"/>
      <c r="D107" s="141"/>
      <c r="E107" s="141"/>
      <c r="F107" s="152"/>
      <c r="G107" s="153"/>
      <c r="H107" s="87"/>
      <c r="I107" s="98"/>
      <c r="J107" s="146"/>
      <c r="K107" s="147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</row>
    <row r="108" s="7" customFormat="true" ht="0.6" hidden="false" customHeight="true" outlineLevel="0" collapsed="false">
      <c r="A108" s="143" t="n">
        <v>41053900</v>
      </c>
      <c r="B108" s="53" t="s">
        <v>113</v>
      </c>
      <c r="C108" s="54"/>
      <c r="D108" s="54"/>
      <c r="E108" s="54"/>
      <c r="F108" s="152" t="str">
        <f aca="false">IF(C108=0,"",E108/C108*100)</f>
        <v/>
      </c>
      <c r="G108" s="153" t="str">
        <f aca="false">IF(D108=0,"",E108/D108*100)</f>
        <v/>
      </c>
      <c r="H108" s="87" t="n">
        <f aca="false">E108-D108</f>
        <v>0</v>
      </c>
      <c r="I108" s="98" t="n">
        <v>616.471</v>
      </c>
      <c r="J108" s="146" t="n">
        <f aca="false">E108-I108</f>
        <v>-616.471</v>
      </c>
      <c r="K108" s="147" t="n">
        <f aca="false">E108/I108*100-100</f>
        <v>-100</v>
      </c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s="7" customFormat="true" ht="60" hidden="true" customHeight="true" outlineLevel="0" collapsed="false">
      <c r="A109" s="143" t="n">
        <v>41054300</v>
      </c>
      <c r="B109" s="53" t="s">
        <v>114</v>
      </c>
      <c r="C109" s="54"/>
      <c r="D109" s="54"/>
      <c r="E109" s="54"/>
      <c r="F109" s="152" t="str">
        <f aca="false">IF(C109=0,"",E109/C109*100)</f>
        <v/>
      </c>
      <c r="G109" s="153" t="str">
        <f aca="false">IF(D109=0,"",E109/D109*100)</f>
        <v/>
      </c>
      <c r="H109" s="87" t="n">
        <f aca="false">E109-D109</f>
        <v>0</v>
      </c>
      <c r="I109" s="98" t="n">
        <v>355.485</v>
      </c>
      <c r="J109" s="146"/>
      <c r="K109" s="147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s="7" customFormat="true" ht="60" hidden="true" customHeight="true" outlineLevel="0" collapsed="false">
      <c r="A110" s="143" t="n">
        <v>41055200</v>
      </c>
      <c r="B110" s="53" t="s">
        <v>115</v>
      </c>
      <c r="C110" s="54"/>
      <c r="D110" s="54"/>
      <c r="E110" s="54"/>
      <c r="F110" s="152" t="str">
        <f aca="false">IF(C110=0,"",E110/C110*100)</f>
        <v/>
      </c>
      <c r="G110" s="153" t="str">
        <f aca="false">IF(D110=0,"",E110/D110*100)</f>
        <v/>
      </c>
      <c r="H110" s="87" t="n">
        <f aca="false">E110-D110</f>
        <v>0</v>
      </c>
      <c r="I110" s="98"/>
      <c r="J110" s="146"/>
      <c r="K110" s="147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s="7" customFormat="true" ht="48" hidden="true" customHeight="true" outlineLevel="0" collapsed="false">
      <c r="A111" s="143" t="n">
        <v>41055000</v>
      </c>
      <c r="B111" s="53" t="s">
        <v>116</v>
      </c>
      <c r="C111" s="54"/>
      <c r="D111" s="54"/>
      <c r="E111" s="54"/>
      <c r="F111" s="152" t="str">
        <f aca="false">IF(C111=0,"",E111/C111*100)</f>
        <v/>
      </c>
      <c r="G111" s="153" t="str">
        <f aca="false">IF(D111=0,"",E111/D111*100)</f>
        <v/>
      </c>
      <c r="H111" s="87" t="n">
        <f aca="false">E111-D111</f>
        <v>0</v>
      </c>
      <c r="I111" s="98"/>
      <c r="J111" s="146"/>
      <c r="K111" s="147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s="7" customFormat="true" ht="26.25" hidden="false" customHeight="true" outlineLevel="0" collapsed="false">
      <c r="A112" s="154" t="n">
        <v>900103</v>
      </c>
      <c r="B112" s="155" t="s">
        <v>117</v>
      </c>
      <c r="C112" s="156" t="n">
        <f aca="false">C10+C50+C78</f>
        <v>64465.309</v>
      </c>
      <c r="D112" s="156" t="n">
        <f aca="false">D10+D50+D78</f>
        <v>64465.309</v>
      </c>
      <c r="E112" s="156" t="n">
        <f aca="false">E10+E50+E78</f>
        <v>66271.344</v>
      </c>
      <c r="F112" s="157" t="n">
        <f aca="false">IF(C112=0,"",E112/C112*100)</f>
        <v>102.801561069071</v>
      </c>
      <c r="G112" s="158" t="n">
        <f aca="false">IF(D112=0,"",E112/D112*100)</f>
        <v>102.801561069071</v>
      </c>
      <c r="H112" s="159" t="n">
        <f aca="false">E112-D112</f>
        <v>1806.035</v>
      </c>
      <c r="I112" s="156" t="n">
        <f aca="false">I10+I50+I78</f>
        <v>164277.644</v>
      </c>
      <c r="J112" s="160" t="n">
        <f aca="false">E112-I112</f>
        <v>-98006.3</v>
      </c>
      <c r="K112" s="161" t="n">
        <f aca="false">E112/I112*100-100</f>
        <v>-59.6589393502624</v>
      </c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s="7" customFormat="true" ht="26.25" hidden="false" customHeight="true" outlineLevel="0" collapsed="false">
      <c r="A113" s="125"/>
      <c r="B113" s="162"/>
      <c r="C113" s="163"/>
      <c r="D113" s="163"/>
      <c r="E113" s="163"/>
      <c r="F113" s="164"/>
      <c r="G113" s="165"/>
      <c r="H113" s="166"/>
      <c r="I113" s="163"/>
      <c r="J113" s="167"/>
      <c r="K113" s="168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s="177" customFormat="true" ht="27" hidden="false" customHeight="true" outlineLevel="0" collapsed="false">
      <c r="A114" s="169"/>
      <c r="B114" s="170" t="s">
        <v>118</v>
      </c>
      <c r="C114" s="171"/>
      <c r="D114" s="171"/>
      <c r="E114" s="171"/>
      <c r="F114" s="172"/>
      <c r="G114" s="172"/>
      <c r="H114" s="171"/>
      <c r="I114" s="173"/>
      <c r="J114" s="174"/>
      <c r="K114" s="175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</row>
    <row r="115" s="184" customFormat="true" ht="27" hidden="false" customHeight="true" outlineLevel="0" collapsed="false">
      <c r="A115" s="40" t="s">
        <v>119</v>
      </c>
      <c r="B115" s="40" t="s">
        <v>120</v>
      </c>
      <c r="C115" s="171" t="n">
        <f aca="false">C116+C117+C118+C119</f>
        <v>9452.905</v>
      </c>
      <c r="D115" s="171" t="n">
        <f aca="false">D116+D117+D118+D119</f>
        <v>9452.905</v>
      </c>
      <c r="E115" s="171" t="n">
        <f aca="false">E116+E117+E118+E119</f>
        <v>9266.448</v>
      </c>
      <c r="F115" s="178" t="n">
        <f aca="false">IF(C115=0,"",E115/C115*100)</f>
        <v>98.0275164089769</v>
      </c>
      <c r="G115" s="179" t="n">
        <f aca="false">IF(D115=0,"",E115/D115*100)</f>
        <v>98.0275164089769</v>
      </c>
      <c r="H115" s="180" t="n">
        <f aca="false">E115-D115</f>
        <v>-186.456999999999</v>
      </c>
      <c r="I115" s="171" t="n">
        <f aca="false">SUM(I116:I120)</f>
        <v>0</v>
      </c>
      <c r="J115" s="181" t="n">
        <f aca="false">E115-I115</f>
        <v>9266.448</v>
      </c>
      <c r="K115" s="182" t="e">
        <f aca="false">E115/I115*100-100</f>
        <v>#DIV/0!</v>
      </c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</row>
    <row r="116" s="184" customFormat="true" ht="62.25" hidden="false" customHeight="true" outlineLevel="0" collapsed="false">
      <c r="A116" s="53" t="s">
        <v>121</v>
      </c>
      <c r="B116" s="53" t="s">
        <v>122</v>
      </c>
      <c r="C116" s="185" t="n">
        <v>8096.918</v>
      </c>
      <c r="D116" s="185" t="n">
        <v>8096.918</v>
      </c>
      <c r="E116" s="185" t="n">
        <v>7993.237</v>
      </c>
      <c r="F116" s="178" t="n">
        <f aca="false">IF(C116=0,"",E116/C116*100)</f>
        <v>98.7195004321397</v>
      </c>
      <c r="G116" s="179" t="n">
        <f aca="false">IF(D116=0,"",E116/D116*100)</f>
        <v>98.7195004321397</v>
      </c>
      <c r="H116" s="186" t="n">
        <f aca="false">E116-D116</f>
        <v>-103.681</v>
      </c>
      <c r="I116" s="187"/>
      <c r="J116" s="181" t="n">
        <f aca="false">E116-I116</f>
        <v>7993.237</v>
      </c>
      <c r="K116" s="182" t="e">
        <f aca="false">E116/I116*100-100</f>
        <v>#DIV/0!</v>
      </c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</row>
    <row r="117" s="184" customFormat="true" ht="31.15" hidden="false" customHeight="true" outlineLevel="0" collapsed="false">
      <c r="A117" s="53" t="s">
        <v>123</v>
      </c>
      <c r="B117" s="53" t="s">
        <v>124</v>
      </c>
      <c r="C117" s="185" t="n">
        <v>1355.987</v>
      </c>
      <c r="D117" s="185" t="n">
        <v>1355.987</v>
      </c>
      <c r="E117" s="185" t="n">
        <v>1273.211</v>
      </c>
      <c r="F117" s="178" t="n">
        <f aca="false">IF(C117=0,"",E117/C117*100)</f>
        <v>93.8955166974315</v>
      </c>
      <c r="G117" s="179" t="n">
        <f aca="false">IF(D117=0,"",E117/D117*100)</f>
        <v>93.8955166974315</v>
      </c>
      <c r="H117" s="186" t="n">
        <f aca="false">E117-D117</f>
        <v>-82.7760000000001</v>
      </c>
      <c r="I117" s="187"/>
      <c r="J117" s="181" t="n">
        <f aca="false">E117-I117</f>
        <v>1273.211</v>
      </c>
      <c r="K117" s="182" t="e">
        <f aca="false">E117/I117*100-100</f>
        <v>#DIV/0!</v>
      </c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</row>
    <row r="118" s="184" customFormat="true" ht="31.15" hidden="true" customHeight="true" outlineLevel="0" collapsed="false">
      <c r="A118" s="53" t="n">
        <v>170</v>
      </c>
      <c r="B118" s="53" t="s">
        <v>125</v>
      </c>
      <c r="C118" s="185"/>
      <c r="D118" s="185"/>
      <c r="E118" s="185"/>
      <c r="F118" s="178" t="str">
        <f aca="false">IF(C118=0,"",E118/C118*100)</f>
        <v/>
      </c>
      <c r="G118" s="179" t="str">
        <f aca="false">IF(D118=0,"",E118/D118*100)</f>
        <v/>
      </c>
      <c r="H118" s="186" t="n">
        <f aca="false">E118-D118</f>
        <v>0</v>
      </c>
      <c r="I118" s="187"/>
      <c r="J118" s="181" t="n">
        <f aca="false">E118-I118</f>
        <v>0</v>
      </c>
      <c r="K118" s="182" t="e">
        <f aca="false">E118/I118*100-100</f>
        <v>#DIV/0!</v>
      </c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</row>
    <row r="119" s="184" customFormat="true" ht="22.5" hidden="false" customHeight="true" outlineLevel="0" collapsed="false">
      <c r="A119" s="53" t="s">
        <v>126</v>
      </c>
      <c r="B119" s="188" t="s">
        <v>127</v>
      </c>
      <c r="C119" s="185" t="n">
        <v>0</v>
      </c>
      <c r="D119" s="185" t="n">
        <v>0</v>
      </c>
      <c r="E119" s="185" t="n">
        <v>0</v>
      </c>
      <c r="F119" s="178" t="str">
        <f aca="false">IF(C119=0,"",E119/C119*100)</f>
        <v/>
      </c>
      <c r="G119" s="179" t="str">
        <f aca="false">IF(D119=0,"",E119/D119*100)</f>
        <v/>
      </c>
      <c r="H119" s="186" t="n">
        <f aca="false">E119-D119</f>
        <v>0</v>
      </c>
      <c r="I119" s="187"/>
      <c r="J119" s="181" t="n">
        <f aca="false">E119-I119</f>
        <v>0</v>
      </c>
      <c r="K119" s="182" t="e">
        <f aca="false">E119/I119*100-100</f>
        <v>#DIV/0!</v>
      </c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</row>
    <row r="120" s="184" customFormat="true" ht="50.25" hidden="true" customHeight="true" outlineLevel="0" collapsed="false">
      <c r="A120" s="189" t="n">
        <v>190</v>
      </c>
      <c r="B120" s="53" t="s">
        <v>128</v>
      </c>
      <c r="C120" s="185"/>
      <c r="D120" s="185"/>
      <c r="E120" s="185"/>
      <c r="F120" s="178" t="str">
        <f aca="false">IF(C120=0,"",E120/C120*100)</f>
        <v/>
      </c>
      <c r="G120" s="179" t="str">
        <f aca="false">IF(D120=0,"",E120/D120*100)</f>
        <v/>
      </c>
      <c r="H120" s="186" t="n">
        <f aca="false">E120-D120</f>
        <v>0</v>
      </c>
      <c r="I120" s="187" t="n">
        <v>0</v>
      </c>
      <c r="J120" s="181" t="n">
        <f aca="false">E120-I120</f>
        <v>0</v>
      </c>
      <c r="K120" s="182" t="e">
        <f aca="false">E120/I120*100-100</f>
        <v>#DIV/0!</v>
      </c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</row>
    <row r="121" s="184" customFormat="true" ht="27" hidden="false" customHeight="true" outlineLevel="0" collapsed="false">
      <c r="A121" s="40" t="s">
        <v>129</v>
      </c>
      <c r="B121" s="40" t="s">
        <v>130</v>
      </c>
      <c r="C121" s="171" t="n">
        <f aca="false">C122+C123+C125+C127+C129+C130+C131+C134+C137+C141+C144+C145+C138</f>
        <v>42637.52</v>
      </c>
      <c r="D121" s="171" t="n">
        <f aca="false">D122+D123+D125+D127+D129+D130+D131+D134+D137+D141+D144+D145+D138</f>
        <v>42637.52</v>
      </c>
      <c r="E121" s="171" t="n">
        <f aca="false">E122+E123+E125+E127+E129+E130+E131+E134+E137+E141+E144+E145+E138</f>
        <v>40545.839</v>
      </c>
      <c r="F121" s="190" t="n">
        <f aca="false">IF(C121=0,"",E121/C121*100)</f>
        <v>95.0942714304209</v>
      </c>
      <c r="G121" s="191" t="n">
        <f aca="false">IF(D121=0,"",E121/D121*100)</f>
        <v>95.0942714304209</v>
      </c>
      <c r="H121" s="192" t="n">
        <f aca="false">E121-D121</f>
        <v>-2091.68100000001</v>
      </c>
      <c r="I121" s="171" t="n">
        <f aca="false">SUM(I122:I133)</f>
        <v>0</v>
      </c>
      <c r="J121" s="181" t="n">
        <f aca="false">E121-I121</f>
        <v>40545.839</v>
      </c>
      <c r="K121" s="182" t="e">
        <f aca="false">E121/I121*100-100</f>
        <v>#DIV/0!</v>
      </c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</row>
    <row r="122" s="184" customFormat="true" ht="27" hidden="false" customHeight="true" outlineLevel="0" collapsed="false">
      <c r="A122" s="53" t="s">
        <v>131</v>
      </c>
      <c r="B122" s="53" t="s">
        <v>132</v>
      </c>
      <c r="C122" s="185" t="n">
        <v>7962.297</v>
      </c>
      <c r="D122" s="185" t="n">
        <v>7962.297</v>
      </c>
      <c r="E122" s="185" t="n">
        <v>7477.02</v>
      </c>
      <c r="F122" s="178" t="n">
        <f aca="false">IF(C122=0,"",E122/C122*100)</f>
        <v>93.9053140067496</v>
      </c>
      <c r="G122" s="179" t="n">
        <f aca="false">IF(D122=0,"",E122/D122*100)</f>
        <v>93.9053140067496</v>
      </c>
      <c r="H122" s="186" t="n">
        <f aca="false">E122-D122</f>
        <v>-485.276999999999</v>
      </c>
      <c r="I122" s="187"/>
      <c r="J122" s="181" t="n">
        <f aca="false">E122-I122</f>
        <v>7477.02</v>
      </c>
      <c r="K122" s="182" t="e">
        <f aca="false">E122/I122*100-100</f>
        <v>#DIV/0!</v>
      </c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</row>
    <row r="123" s="198" customFormat="true" ht="40.5" hidden="false" customHeight="true" outlineLevel="0" collapsed="false">
      <c r="A123" s="40" t="s">
        <v>133</v>
      </c>
      <c r="B123" s="40" t="s">
        <v>134</v>
      </c>
      <c r="C123" s="193" t="n">
        <f aca="false">C124</f>
        <v>13663.421</v>
      </c>
      <c r="D123" s="193" t="n">
        <f aca="false">D124</f>
        <v>13663.421</v>
      </c>
      <c r="E123" s="193" t="n">
        <f aca="false">E124</f>
        <v>12100.033</v>
      </c>
      <c r="F123" s="190" t="n">
        <f aca="false">IF(C123=0,"",E123/C123*100)</f>
        <v>88.5578582406266</v>
      </c>
      <c r="G123" s="191" t="n">
        <f aca="false">IF(D123=0,"",E123/D123*100)</f>
        <v>88.5578582406266</v>
      </c>
      <c r="H123" s="192" t="n">
        <f aca="false">E123-D123</f>
        <v>-1563.388</v>
      </c>
      <c r="I123" s="194"/>
      <c r="J123" s="195" t="n">
        <f aca="false">E123-I123</f>
        <v>12100.033</v>
      </c>
      <c r="K123" s="196" t="e">
        <f aca="false">E123/I123*100-100</f>
        <v>#DIV/0!</v>
      </c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</row>
    <row r="124" s="184" customFormat="true" ht="32.25" hidden="false" customHeight="true" outlineLevel="0" collapsed="false">
      <c r="A124" s="53" t="n">
        <v>1021</v>
      </c>
      <c r="B124" s="53" t="s">
        <v>135</v>
      </c>
      <c r="C124" s="185" t="n">
        <v>13663.421</v>
      </c>
      <c r="D124" s="185" t="n">
        <v>13663.421</v>
      </c>
      <c r="E124" s="185" t="n">
        <v>12100.033</v>
      </c>
      <c r="F124" s="178" t="n">
        <f aca="false">IF(C124=0,"",E124/C124*100)</f>
        <v>88.5578582406266</v>
      </c>
      <c r="G124" s="179" t="n">
        <f aca="false">IF(D124=0,"",E124/D124*100)</f>
        <v>88.5578582406266</v>
      </c>
      <c r="H124" s="186" t="n">
        <f aca="false">E124-D124</f>
        <v>-1563.388</v>
      </c>
      <c r="I124" s="187"/>
      <c r="J124" s="181"/>
      <c r="K124" s="182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</row>
    <row r="125" s="198" customFormat="true" ht="30.75" hidden="false" customHeight="true" outlineLevel="0" collapsed="false">
      <c r="A125" s="40" t="n">
        <v>1030</v>
      </c>
      <c r="B125" s="199" t="s">
        <v>136</v>
      </c>
      <c r="C125" s="193" t="n">
        <f aca="false">C126</f>
        <v>19094.6</v>
      </c>
      <c r="D125" s="193" t="n">
        <f aca="false">D126</f>
        <v>19094.6</v>
      </c>
      <c r="E125" s="193" t="n">
        <f aca="false">E126</f>
        <v>19094.6</v>
      </c>
      <c r="F125" s="190" t="n">
        <f aca="false">IF(C125=0,"",E125/C125*100)</f>
        <v>100</v>
      </c>
      <c r="G125" s="191" t="n">
        <f aca="false">IF(D125=0,"",E125/D125*100)</f>
        <v>100</v>
      </c>
      <c r="H125" s="192" t="n">
        <f aca="false">E125-D125</f>
        <v>0</v>
      </c>
      <c r="I125" s="194"/>
      <c r="J125" s="195"/>
      <c r="K125" s="196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</row>
    <row r="126" s="184" customFormat="true" ht="30.6" hidden="false" customHeight="true" outlineLevel="0" collapsed="false">
      <c r="A126" s="53" t="n">
        <v>1031</v>
      </c>
      <c r="B126" s="200" t="s">
        <v>135</v>
      </c>
      <c r="C126" s="185" t="n">
        <v>19094.6</v>
      </c>
      <c r="D126" s="185" t="n">
        <v>19094.6</v>
      </c>
      <c r="E126" s="185" t="n">
        <v>19094.6</v>
      </c>
      <c r="F126" s="178" t="n">
        <f aca="false">IF(C126=0,"",E126/C126*100)</f>
        <v>100</v>
      </c>
      <c r="G126" s="179" t="n">
        <f aca="false">IF(D126=0,"",E126/D126*100)</f>
        <v>100</v>
      </c>
      <c r="H126" s="186" t="n">
        <f aca="false">E126-D126</f>
        <v>0</v>
      </c>
      <c r="I126" s="187"/>
      <c r="J126" s="181"/>
      <c r="K126" s="182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</row>
    <row r="127" s="198" customFormat="true" ht="28.5" hidden="false" customHeight="true" outlineLevel="0" collapsed="false">
      <c r="A127" s="40" t="n">
        <v>1060</v>
      </c>
      <c r="B127" s="199" t="s">
        <v>137</v>
      </c>
      <c r="C127" s="193" t="n">
        <f aca="false">C128</f>
        <v>910.482</v>
      </c>
      <c r="D127" s="193" t="n">
        <f aca="false">D128</f>
        <v>910.482</v>
      </c>
      <c r="E127" s="193" t="n">
        <f aca="false">E128</f>
        <v>910.482</v>
      </c>
      <c r="F127" s="190" t="n">
        <f aca="false">IF(C127=0,"",E127/C127*100)</f>
        <v>100</v>
      </c>
      <c r="G127" s="191" t="n">
        <f aca="false">IF(D127=0,"",E127/D127*100)</f>
        <v>100</v>
      </c>
      <c r="H127" s="192" t="n">
        <f aca="false">E127-D127</f>
        <v>0</v>
      </c>
      <c r="I127" s="194"/>
      <c r="J127" s="195"/>
      <c r="K127" s="196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</row>
    <row r="128" s="184" customFormat="true" ht="32.25" hidden="false" customHeight="true" outlineLevel="0" collapsed="false">
      <c r="A128" s="53" t="n">
        <v>1061</v>
      </c>
      <c r="B128" s="200" t="s">
        <v>135</v>
      </c>
      <c r="C128" s="185" t="n">
        <v>910.482</v>
      </c>
      <c r="D128" s="185" t="n">
        <v>910.482</v>
      </c>
      <c r="E128" s="185" t="n">
        <v>910.482</v>
      </c>
      <c r="F128" s="178" t="n">
        <f aca="false">IF(C128=0,"",E128/C128*100)</f>
        <v>100</v>
      </c>
      <c r="G128" s="179" t="n">
        <f aca="false">IF(D128=0,"",E128/D128*100)</f>
        <v>100</v>
      </c>
      <c r="H128" s="186" t="n">
        <f aca="false">E128-D128</f>
        <v>0</v>
      </c>
      <c r="I128" s="187"/>
      <c r="J128" s="181"/>
      <c r="K128" s="182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</row>
    <row r="129" s="198" customFormat="true" ht="28.5" hidden="true" customHeight="true" outlineLevel="0" collapsed="false">
      <c r="A129" s="40" t="n">
        <v>1070</v>
      </c>
      <c r="B129" s="199" t="s">
        <v>138</v>
      </c>
      <c r="C129" s="193"/>
      <c r="D129" s="193"/>
      <c r="E129" s="193"/>
      <c r="F129" s="190" t="str">
        <f aca="false">IF(C129=0,"",E129/C129*100)</f>
        <v/>
      </c>
      <c r="G129" s="191" t="str">
        <f aca="false">IF(D129=0,"",E129/D129*100)</f>
        <v/>
      </c>
      <c r="H129" s="192" t="n">
        <f aca="false">E129-D129</f>
        <v>0</v>
      </c>
      <c r="I129" s="194"/>
      <c r="J129" s="195"/>
      <c r="K129" s="196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</row>
    <row r="130" s="198" customFormat="true" ht="30.75" hidden="false" customHeight="true" outlineLevel="0" collapsed="false">
      <c r="A130" s="40" t="n">
        <v>1080</v>
      </c>
      <c r="B130" s="199" t="s">
        <v>139</v>
      </c>
      <c r="C130" s="193" t="n">
        <v>935</v>
      </c>
      <c r="D130" s="193" t="n">
        <v>935</v>
      </c>
      <c r="E130" s="193" t="n">
        <v>930.36</v>
      </c>
      <c r="F130" s="190" t="n">
        <f aca="false">IF(C130=0,"",E130/C130*100)</f>
        <v>99.503743315508</v>
      </c>
      <c r="G130" s="191" t="n">
        <f aca="false">IF(D130=0,"",E130/D130*100)</f>
        <v>99.503743315508</v>
      </c>
      <c r="H130" s="192" t="n">
        <f aca="false">E130-D130</f>
        <v>-4.63999999999999</v>
      </c>
      <c r="I130" s="194"/>
      <c r="J130" s="195"/>
      <c r="K130" s="196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</row>
    <row r="131" s="198" customFormat="true" ht="33" hidden="false" customHeight="true" outlineLevel="0" collapsed="false">
      <c r="A131" s="40" t="n">
        <v>1140</v>
      </c>
      <c r="B131" s="199" t="s">
        <v>140</v>
      </c>
      <c r="C131" s="193" t="n">
        <f aca="false">C132+C133</f>
        <v>16.29</v>
      </c>
      <c r="D131" s="193" t="n">
        <f aca="false">D132+D133</f>
        <v>16.29</v>
      </c>
      <c r="E131" s="193" t="n">
        <f aca="false">E132+E133</f>
        <v>16.29</v>
      </c>
      <c r="F131" s="190" t="n">
        <f aca="false">IF(C131=0,"",E131/C131*100)</f>
        <v>100</v>
      </c>
      <c r="G131" s="191" t="n">
        <f aca="false">IF(D131=0,"",E131/D131*100)</f>
        <v>100</v>
      </c>
      <c r="H131" s="192" t="n">
        <f aca="false">E131-D131</f>
        <v>0</v>
      </c>
      <c r="I131" s="194"/>
      <c r="J131" s="195" t="n">
        <f aca="false">E131-I131</f>
        <v>16.29</v>
      </c>
      <c r="K131" s="196" t="e">
        <f aca="false">E131/I131*100-100</f>
        <v>#DIV/0!</v>
      </c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7"/>
    </row>
    <row r="132" s="184" customFormat="true" ht="34.5" hidden="true" customHeight="true" outlineLevel="0" collapsed="false">
      <c r="A132" s="53" t="n">
        <v>1141</v>
      </c>
      <c r="B132" s="200" t="s">
        <v>141</v>
      </c>
      <c r="C132" s="185"/>
      <c r="D132" s="185"/>
      <c r="E132" s="185"/>
      <c r="F132" s="178" t="str">
        <f aca="false">IF(C132=0,"",E132/C132*100)</f>
        <v/>
      </c>
      <c r="G132" s="179" t="str">
        <f aca="false">IF(D132=0,"",E132/D132*100)</f>
        <v/>
      </c>
      <c r="H132" s="186" t="n">
        <f aca="false">E132-D132</f>
        <v>0</v>
      </c>
      <c r="I132" s="187"/>
      <c r="J132" s="181" t="n">
        <f aca="false">E132-I132</f>
        <v>0</v>
      </c>
      <c r="K132" s="182" t="e">
        <f aca="false">E132/I132*100-100</f>
        <v>#DIV/0!</v>
      </c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</row>
    <row r="133" s="184" customFormat="true" ht="32.25" hidden="false" customHeight="true" outlineLevel="0" collapsed="false">
      <c r="A133" s="53" t="n">
        <v>1142</v>
      </c>
      <c r="B133" s="200" t="s">
        <v>142</v>
      </c>
      <c r="C133" s="185" t="n">
        <v>16.29</v>
      </c>
      <c r="D133" s="185" t="n">
        <v>16.29</v>
      </c>
      <c r="E133" s="185" t="n">
        <v>16.29</v>
      </c>
      <c r="F133" s="178" t="n">
        <f aca="false">IF(C133=0,"",E133/C133*100)</f>
        <v>100</v>
      </c>
      <c r="G133" s="179" t="n">
        <f aca="false">IF(D133=0,"",E133/D133*100)</f>
        <v>100</v>
      </c>
      <c r="H133" s="186" t="n">
        <f aca="false">E133-D133</f>
        <v>0</v>
      </c>
      <c r="I133" s="187"/>
      <c r="J133" s="181" t="n">
        <f aca="false">E133-I133</f>
        <v>16.29</v>
      </c>
      <c r="K133" s="182" t="e">
        <f aca="false">E133/I133*100-100</f>
        <v>#DIV/0!</v>
      </c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</row>
    <row r="134" s="198" customFormat="true" ht="33" hidden="true" customHeight="true" outlineLevel="0" collapsed="false">
      <c r="A134" s="40" t="n">
        <v>1150</v>
      </c>
      <c r="B134" s="199" t="s">
        <v>143</v>
      </c>
      <c r="C134" s="193" t="n">
        <f aca="false">C135+C136</f>
        <v>0</v>
      </c>
      <c r="D134" s="193" t="n">
        <f aca="false">D135+D136</f>
        <v>0</v>
      </c>
      <c r="E134" s="193" t="n">
        <f aca="false">E135+E136</f>
        <v>0</v>
      </c>
      <c r="F134" s="190" t="str">
        <f aca="false">IF(C134=0,"",E134/C134*100)</f>
        <v/>
      </c>
      <c r="G134" s="191" t="str">
        <f aca="false">IF(D134=0,"",E134/D134*100)</f>
        <v/>
      </c>
      <c r="H134" s="192" t="n">
        <f aca="false">E134-D134</f>
        <v>0</v>
      </c>
      <c r="I134" s="194"/>
      <c r="J134" s="195"/>
      <c r="K134" s="196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</row>
    <row r="135" s="184" customFormat="true" ht="34.5" hidden="true" customHeight="true" outlineLevel="0" collapsed="false">
      <c r="A135" s="53" t="n">
        <v>1151</v>
      </c>
      <c r="B135" s="200" t="s">
        <v>144</v>
      </c>
      <c r="C135" s="185"/>
      <c r="D135" s="185"/>
      <c r="E135" s="185"/>
      <c r="F135" s="178" t="str">
        <f aca="false">IF(C135=0,"",E135/C135*100)</f>
        <v/>
      </c>
      <c r="G135" s="179" t="str">
        <f aca="false">IF(D135=0,"",E135/D135*100)</f>
        <v/>
      </c>
      <c r="H135" s="186" t="n">
        <f aca="false">E135-D135</f>
        <v>0</v>
      </c>
      <c r="I135" s="187"/>
      <c r="J135" s="181"/>
      <c r="K135" s="182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</row>
    <row r="136" s="184" customFormat="true" ht="39.75" hidden="true" customHeight="true" outlineLevel="0" collapsed="false">
      <c r="A136" s="53" t="n">
        <v>1152</v>
      </c>
      <c r="B136" s="200" t="s">
        <v>145</v>
      </c>
      <c r="C136" s="185"/>
      <c r="D136" s="185"/>
      <c r="E136" s="185"/>
      <c r="F136" s="178" t="str">
        <f aca="false">IF(C136=0,"",E136/C136*100)</f>
        <v/>
      </c>
      <c r="G136" s="179" t="str">
        <f aca="false">IF(D136=0,"",E136/D136*100)</f>
        <v/>
      </c>
      <c r="H136" s="186" t="n">
        <f aca="false">E136-D136</f>
        <v>0</v>
      </c>
      <c r="I136" s="187"/>
      <c r="J136" s="181"/>
      <c r="K136" s="182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</row>
    <row r="137" s="198" customFormat="true" ht="34.5" hidden="true" customHeight="true" outlineLevel="0" collapsed="false">
      <c r="A137" s="40" t="n">
        <v>1160</v>
      </c>
      <c r="B137" s="199" t="s">
        <v>146</v>
      </c>
      <c r="C137" s="193"/>
      <c r="D137" s="193"/>
      <c r="E137" s="193"/>
      <c r="F137" s="190" t="str">
        <f aca="false">IF(C137=0,"",E137/C137*100)</f>
        <v/>
      </c>
      <c r="G137" s="191" t="str">
        <f aca="false">IF(D137=0,"",E137/D137*100)</f>
        <v/>
      </c>
      <c r="H137" s="192" t="n">
        <f aca="false">E137-D137</f>
        <v>0</v>
      </c>
      <c r="I137" s="194"/>
      <c r="J137" s="195"/>
      <c r="K137" s="196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</row>
    <row r="138" s="198" customFormat="true" ht="38.25" hidden="true" customHeight="true" outlineLevel="0" collapsed="false">
      <c r="A138" s="201" t="s">
        <v>147</v>
      </c>
      <c r="B138" s="199" t="s">
        <v>148</v>
      </c>
      <c r="C138" s="202" t="n">
        <f aca="false">C139+C140</f>
        <v>0</v>
      </c>
      <c r="D138" s="202" t="n">
        <f aca="false">D139+D140</f>
        <v>0</v>
      </c>
      <c r="E138" s="202" t="n">
        <f aca="false">E139+E140</f>
        <v>0</v>
      </c>
      <c r="F138" s="203" t="str">
        <f aca="false">IF(C138=0,"",E138/C138*100)</f>
        <v/>
      </c>
      <c r="G138" s="204" t="str">
        <f aca="false">IF(D138=0,"",E138/D138*100)</f>
        <v/>
      </c>
      <c r="H138" s="205" t="n">
        <f aca="false">E138-D138</f>
        <v>0</v>
      </c>
      <c r="I138" s="194"/>
      <c r="J138" s="195"/>
      <c r="K138" s="196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7"/>
    </row>
    <row r="139" s="198" customFormat="true" ht="42.75" hidden="true" customHeight="true" outlineLevel="0" collapsed="false">
      <c r="A139" s="201" t="s">
        <v>149</v>
      </c>
      <c r="B139" s="200" t="s">
        <v>150</v>
      </c>
      <c r="C139" s="206"/>
      <c r="D139" s="206"/>
      <c r="E139" s="206"/>
      <c r="F139" s="203" t="str">
        <f aca="false">IF(C139=0,"",E139/C139*100)</f>
        <v/>
      </c>
      <c r="G139" s="204" t="str">
        <f aca="false">IF(D139=0,"",E139/D139*100)</f>
        <v/>
      </c>
      <c r="H139" s="205" t="n">
        <f aca="false">E139-D139</f>
        <v>0</v>
      </c>
      <c r="I139" s="194"/>
      <c r="J139" s="195"/>
      <c r="K139" s="196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7"/>
    </row>
    <row r="140" s="198" customFormat="true" ht="33" hidden="true" customHeight="true" outlineLevel="0" collapsed="false">
      <c r="A140" s="201" t="n">
        <v>1172</v>
      </c>
      <c r="B140" s="200" t="s">
        <v>151</v>
      </c>
      <c r="C140" s="206"/>
      <c r="D140" s="206"/>
      <c r="E140" s="206"/>
      <c r="F140" s="203" t="str">
        <f aca="false">IF(C140=0,"",E140/C140*100)</f>
        <v/>
      </c>
      <c r="G140" s="204" t="str">
        <f aca="false">IF(D140=0,"",E140/D140*100)</f>
        <v/>
      </c>
      <c r="H140" s="205" t="n">
        <f aca="false">E140-D140</f>
        <v>0</v>
      </c>
      <c r="I140" s="194"/>
      <c r="J140" s="195"/>
      <c r="K140" s="196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</row>
    <row r="141" s="198" customFormat="true" ht="34.5" hidden="true" customHeight="true" outlineLevel="0" collapsed="false">
      <c r="A141" s="40" t="n">
        <v>1180</v>
      </c>
      <c r="B141" s="207" t="s">
        <v>152</v>
      </c>
      <c r="C141" s="193" t="n">
        <f aca="false">C142+C143</f>
        <v>0</v>
      </c>
      <c r="D141" s="193" t="n">
        <f aca="false">D142+D143</f>
        <v>0</v>
      </c>
      <c r="E141" s="193" t="n">
        <f aca="false">E142+E143</f>
        <v>0</v>
      </c>
      <c r="F141" s="190" t="str">
        <f aca="false">IF(C141=0,"",E141/C141*100)</f>
        <v/>
      </c>
      <c r="G141" s="191" t="str">
        <f aca="false">IF(D141=0,"",E141/D141*100)</f>
        <v/>
      </c>
      <c r="H141" s="192" t="n">
        <f aca="false">E141-D141</f>
        <v>0</v>
      </c>
      <c r="I141" s="193" t="n">
        <f aca="false">I142</f>
        <v>0</v>
      </c>
      <c r="J141" s="193" t="n">
        <f aca="false">J142</f>
        <v>0</v>
      </c>
      <c r="K141" s="193" t="n">
        <f aca="false">K142</f>
        <v>0</v>
      </c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7"/>
    </row>
    <row r="142" s="198" customFormat="true" ht="41.25" hidden="true" customHeight="true" outlineLevel="0" collapsed="false">
      <c r="A142" s="53" t="n">
        <v>1181</v>
      </c>
      <c r="B142" s="208" t="s">
        <v>153</v>
      </c>
      <c r="C142" s="185" t="n">
        <v>0</v>
      </c>
      <c r="D142" s="185" t="n">
        <v>0</v>
      </c>
      <c r="E142" s="185" t="n">
        <v>0</v>
      </c>
      <c r="F142" s="178" t="str">
        <f aca="false">IF(C142=0,"",E142/C142*100)</f>
        <v/>
      </c>
      <c r="G142" s="179" t="str">
        <f aca="false">IF(D142=0,"",E142/D142*100)</f>
        <v/>
      </c>
      <c r="H142" s="186" t="n">
        <f aca="false">E142-D142</f>
        <v>0</v>
      </c>
      <c r="I142" s="194"/>
      <c r="J142" s="195"/>
      <c r="K142" s="196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</row>
    <row r="143" s="198" customFormat="true" ht="63" hidden="true" customHeight="false" outlineLevel="0" collapsed="false">
      <c r="A143" s="208" t="s">
        <v>154</v>
      </c>
      <c r="B143" s="208" t="s">
        <v>155</v>
      </c>
      <c r="C143" s="185" t="n">
        <v>0</v>
      </c>
      <c r="D143" s="185" t="n">
        <v>0</v>
      </c>
      <c r="E143" s="185" t="n">
        <v>0</v>
      </c>
      <c r="F143" s="178" t="str">
        <f aca="false">IF(C143=0,"",E143/C143*100)</f>
        <v/>
      </c>
      <c r="G143" s="179" t="str">
        <f aca="false">IF(D143=0,"",E143/D143*100)</f>
        <v/>
      </c>
      <c r="H143" s="186" t="n">
        <f aca="false">E143-D143</f>
        <v>0</v>
      </c>
      <c r="I143" s="194"/>
      <c r="J143" s="195"/>
      <c r="K143" s="196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7"/>
    </row>
    <row r="144" s="198" customFormat="true" ht="54" hidden="false" customHeight="true" outlineLevel="0" collapsed="false">
      <c r="A144" s="209" t="n">
        <v>1200</v>
      </c>
      <c r="B144" s="210" t="s">
        <v>156</v>
      </c>
      <c r="C144" s="193" t="n">
        <v>55.43</v>
      </c>
      <c r="D144" s="193" t="n">
        <v>55.43</v>
      </c>
      <c r="E144" s="193" t="n">
        <v>17.054</v>
      </c>
      <c r="F144" s="190" t="n">
        <f aca="false">IF(C144=0,"",E144/C144*100)</f>
        <v>30.7667328161645</v>
      </c>
      <c r="G144" s="191" t="n">
        <f aca="false">IF(D144=0,"",E144/D144*100)</f>
        <v>30.7667328161645</v>
      </c>
      <c r="H144" s="192" t="n">
        <f aca="false">E144-D144</f>
        <v>-38.376</v>
      </c>
      <c r="I144" s="194"/>
      <c r="J144" s="195"/>
      <c r="K144" s="196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7"/>
    </row>
    <row r="145" s="198" customFormat="true" ht="51.75" hidden="true" customHeight="true" outlineLevel="0" collapsed="false">
      <c r="A145" s="40" t="n">
        <v>1210</v>
      </c>
      <c r="B145" s="199" t="s">
        <v>157</v>
      </c>
      <c r="C145" s="193"/>
      <c r="D145" s="193"/>
      <c r="E145" s="193"/>
      <c r="F145" s="190" t="str">
        <f aca="false">IF(C145=0,"",E145/C145*100)</f>
        <v/>
      </c>
      <c r="G145" s="191" t="str">
        <f aca="false">IF(D145=0,"",E145/D145*100)</f>
        <v/>
      </c>
      <c r="H145" s="192" t="n">
        <f aca="false">E145-D145</f>
        <v>0</v>
      </c>
      <c r="I145" s="194"/>
      <c r="J145" s="195"/>
      <c r="K145" s="196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7"/>
    </row>
    <row r="146" s="184" customFormat="true" ht="26.45" hidden="false" customHeight="true" outlineLevel="0" collapsed="false">
      <c r="A146" s="162" t="s">
        <v>158</v>
      </c>
      <c r="B146" s="162" t="s">
        <v>159</v>
      </c>
      <c r="C146" s="193" t="n">
        <f aca="false">SUM(C147:C149)</f>
        <v>2273.111</v>
      </c>
      <c r="D146" s="193" t="n">
        <f aca="false">SUM(D147:D149)</f>
        <v>2273.111</v>
      </c>
      <c r="E146" s="193" t="n">
        <f aca="false">SUM(E147:E149)</f>
        <v>2242.389</v>
      </c>
      <c r="F146" s="190" t="n">
        <f aca="false">IF(C146=0,"",E146/C146*100)</f>
        <v>98.6484601939809</v>
      </c>
      <c r="G146" s="191" t="n">
        <f aca="false">IF(D146=0,"",E146/D146*100)</f>
        <v>98.6484601939809</v>
      </c>
      <c r="H146" s="192" t="n">
        <f aca="false">E146-D146</f>
        <v>-30.7219999999998</v>
      </c>
      <c r="I146" s="193" t="n">
        <f aca="false">I148+I149</f>
        <v>0</v>
      </c>
      <c r="J146" s="195" t="n">
        <f aca="false">E146-I146</f>
        <v>2242.389</v>
      </c>
      <c r="K146" s="196" t="e">
        <f aca="false">E146/I146*100-100</f>
        <v>#DIV/0!</v>
      </c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</row>
    <row r="147" s="184" customFormat="true" ht="34.15" hidden="true" customHeight="true" outlineLevel="0" collapsed="false">
      <c r="A147" s="53" t="n">
        <v>2010</v>
      </c>
      <c r="B147" s="53" t="s">
        <v>160</v>
      </c>
      <c r="C147" s="185"/>
      <c r="D147" s="185"/>
      <c r="E147" s="185"/>
      <c r="F147" s="178" t="str">
        <f aca="false">IF(C147=0,"",E147/C147*100)</f>
        <v/>
      </c>
      <c r="G147" s="179" t="str">
        <f aca="false">IF(D147=0,"",E147/D147*100)</f>
        <v/>
      </c>
      <c r="H147" s="186" t="n">
        <f aca="false">E147-D147</f>
        <v>0</v>
      </c>
      <c r="I147" s="185" t="n">
        <v>0</v>
      </c>
      <c r="J147" s="181" t="n">
        <f aca="false">E147-I147</f>
        <v>0</v>
      </c>
      <c r="K147" s="182" t="e">
        <f aca="false">E147/I147*100-100</f>
        <v>#DIV/0!</v>
      </c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</row>
    <row r="148" s="184" customFormat="true" ht="31.9" hidden="false" customHeight="true" outlineLevel="0" collapsed="false">
      <c r="A148" s="53" t="n">
        <v>2111</v>
      </c>
      <c r="B148" s="53" t="s">
        <v>161</v>
      </c>
      <c r="C148" s="185" t="n">
        <v>2273.111</v>
      </c>
      <c r="D148" s="185" t="n">
        <v>2273.111</v>
      </c>
      <c r="E148" s="185" t="n">
        <v>2242.389</v>
      </c>
      <c r="F148" s="178" t="n">
        <f aca="false">IF(C148=0,"",E148/C148*100)</f>
        <v>98.6484601939809</v>
      </c>
      <c r="G148" s="179" t="n">
        <f aca="false">IF(D148=0,"",E148/D148*100)</f>
        <v>98.6484601939809</v>
      </c>
      <c r="H148" s="186" t="n">
        <f aca="false">E148-D148</f>
        <v>-30.7219999999998</v>
      </c>
      <c r="I148" s="187"/>
      <c r="J148" s="181" t="n">
        <f aca="false">E148-I148</f>
        <v>2242.389</v>
      </c>
      <c r="K148" s="182" t="e">
        <f aca="false">E148/I148*100-100</f>
        <v>#DIV/0!</v>
      </c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</row>
    <row r="149" s="184" customFormat="true" ht="34.9" hidden="true" customHeight="true" outlineLevel="0" collapsed="false">
      <c r="A149" s="53" t="n">
        <v>2140</v>
      </c>
      <c r="B149" s="53" t="s">
        <v>162</v>
      </c>
      <c r="C149" s="185"/>
      <c r="D149" s="185"/>
      <c r="E149" s="185"/>
      <c r="F149" s="178" t="str">
        <f aca="false">IF(C149=0,"",E149/C149*100)</f>
        <v/>
      </c>
      <c r="G149" s="179" t="str">
        <f aca="false">IF(D149=0,"",E149/D149*100)</f>
        <v/>
      </c>
      <c r="H149" s="186" t="n">
        <f aca="false">E149-D149</f>
        <v>0</v>
      </c>
      <c r="I149" s="187"/>
      <c r="J149" s="181" t="n">
        <f aca="false">E149-I149</f>
        <v>0</v>
      </c>
      <c r="K149" s="182" t="e">
        <f aca="false">E149/I149*100-100</f>
        <v>#DIV/0!</v>
      </c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</row>
    <row r="150" s="184" customFormat="true" ht="30" hidden="false" customHeight="true" outlineLevel="0" collapsed="false">
      <c r="A150" s="40" t="s">
        <v>163</v>
      </c>
      <c r="B150" s="40" t="s">
        <v>164</v>
      </c>
      <c r="C150" s="171" t="n">
        <f aca="false">C152+C153+C154+C155+C156+C157+C158+C160+C162+C163+C151</f>
        <v>2440.382</v>
      </c>
      <c r="D150" s="171" t="n">
        <f aca="false">D152+D153+D154+D155+D156+D157+D158+D160+D162+D163+D151</f>
        <v>2440.382</v>
      </c>
      <c r="E150" s="171" t="n">
        <f aca="false">E152+E153+E154+E155+E156+E157+E158+E160+E162+E163+E151</f>
        <v>2339.324</v>
      </c>
      <c r="F150" s="190" t="n">
        <f aca="false">IF(C150=0,"",E150/C150*100)</f>
        <v>95.858927004051</v>
      </c>
      <c r="G150" s="191" t="n">
        <f aca="false">IF(D150=0,"",E150/D150*100)</f>
        <v>95.858927004051</v>
      </c>
      <c r="H150" s="192" t="n">
        <f aca="false">E150-D150</f>
        <v>-101.058</v>
      </c>
      <c r="I150" s="171" t="n">
        <f aca="false">I156+I160+I161+I162+I163</f>
        <v>0</v>
      </c>
      <c r="J150" s="195" t="n">
        <f aca="false">E150-I150</f>
        <v>2339.324</v>
      </c>
      <c r="K150" s="196" t="e">
        <f aca="false">E150/I150*100-100</f>
        <v>#DIV/0!</v>
      </c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</row>
    <row r="151" s="184" customFormat="true" ht="30" hidden="false" customHeight="true" outlineLevel="0" collapsed="false">
      <c r="A151" s="53" t="n">
        <v>3032</v>
      </c>
      <c r="B151" s="116" t="s">
        <v>165</v>
      </c>
      <c r="C151" s="211" t="n">
        <v>8</v>
      </c>
      <c r="D151" s="211" t="n">
        <v>8</v>
      </c>
      <c r="E151" s="211" t="n">
        <v>3.067</v>
      </c>
      <c r="F151" s="178" t="n">
        <f aca="false">IF(C151=0,"",E151/C151*100)</f>
        <v>38.3375</v>
      </c>
      <c r="G151" s="179" t="n">
        <f aca="false">IF(D151=0,"",E151/D151*100)</f>
        <v>38.3375</v>
      </c>
      <c r="H151" s="186" t="n">
        <f aca="false">E151-D151</f>
        <v>-4.933</v>
      </c>
      <c r="I151" s="171"/>
      <c r="J151" s="195"/>
      <c r="K151" s="196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</row>
    <row r="152" s="184" customFormat="true" ht="46.15" hidden="false" customHeight="true" outlineLevel="0" collapsed="false">
      <c r="A152" s="212" t="n">
        <v>3104</v>
      </c>
      <c r="B152" s="200" t="s">
        <v>166</v>
      </c>
      <c r="C152" s="185" t="n">
        <v>1555.172</v>
      </c>
      <c r="D152" s="185" t="n">
        <v>1555.172</v>
      </c>
      <c r="E152" s="185" t="n">
        <v>1543.523</v>
      </c>
      <c r="F152" s="178" t="n">
        <f aca="false">IF(C152=0,"",E152/C152*100)</f>
        <v>99.2509510202087</v>
      </c>
      <c r="G152" s="179" t="n">
        <f aca="false">IF(D152=0,"",E152/D152*100)</f>
        <v>99.2509510202087</v>
      </c>
      <c r="H152" s="186" t="n">
        <f aca="false">E152-D152</f>
        <v>-11.6490000000001</v>
      </c>
      <c r="I152" s="171"/>
      <c r="J152" s="195"/>
      <c r="K152" s="196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</row>
    <row r="153" s="184" customFormat="true" ht="37.9" hidden="true" customHeight="true" outlineLevel="0" collapsed="false">
      <c r="A153" s="208" t="s">
        <v>167</v>
      </c>
      <c r="B153" s="200" t="s">
        <v>165</v>
      </c>
      <c r="C153" s="185"/>
      <c r="D153" s="185"/>
      <c r="E153" s="185"/>
      <c r="F153" s="178" t="str">
        <f aca="false">IF(C153=0,"",E153/C153*100)</f>
        <v/>
      </c>
      <c r="G153" s="179" t="str">
        <f aca="false">IF(D153=0,"",E153/D153*100)</f>
        <v/>
      </c>
      <c r="H153" s="186" t="n">
        <f aca="false">E153-D153</f>
        <v>0</v>
      </c>
      <c r="I153" s="171"/>
      <c r="J153" s="195"/>
      <c r="K153" s="196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</row>
    <row r="154" s="184" customFormat="true" ht="37.9" hidden="true" customHeight="true" outlineLevel="0" collapsed="false">
      <c r="A154" s="208" t="s">
        <v>168</v>
      </c>
      <c r="B154" s="200" t="s">
        <v>169</v>
      </c>
      <c r="C154" s="185"/>
      <c r="D154" s="185"/>
      <c r="E154" s="185"/>
      <c r="F154" s="178" t="str">
        <f aca="false">IF(C154=0,"",E154/C154*100)</f>
        <v/>
      </c>
      <c r="G154" s="179" t="str">
        <f aca="false">IF(D154=0,"",E154/D154*100)</f>
        <v/>
      </c>
      <c r="H154" s="186" t="n">
        <f aca="false">E154-D154</f>
        <v>0</v>
      </c>
      <c r="I154" s="171"/>
      <c r="J154" s="195"/>
      <c r="K154" s="196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</row>
    <row r="155" s="184" customFormat="true" ht="37.9" hidden="true" customHeight="true" outlineLevel="0" collapsed="false">
      <c r="A155" s="208" t="s">
        <v>170</v>
      </c>
      <c r="B155" s="200" t="s">
        <v>171</v>
      </c>
      <c r="C155" s="185"/>
      <c r="D155" s="185"/>
      <c r="E155" s="185"/>
      <c r="F155" s="178" t="str">
        <f aca="false">IF(C155=0,"",E155/C155*100)</f>
        <v/>
      </c>
      <c r="G155" s="179" t="str">
        <f aca="false">IF(D155=0,"",E155/D155*100)</f>
        <v/>
      </c>
      <c r="H155" s="186" t="n">
        <f aca="false">E155-D155</f>
        <v>0</v>
      </c>
      <c r="I155" s="171"/>
      <c r="J155" s="195"/>
      <c r="K155" s="196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</row>
    <row r="156" s="184" customFormat="true" ht="51.6" hidden="true" customHeight="true" outlineLevel="0" collapsed="false">
      <c r="A156" s="53" t="s">
        <v>172</v>
      </c>
      <c r="B156" s="213" t="s">
        <v>173</v>
      </c>
      <c r="C156" s="185"/>
      <c r="D156" s="185"/>
      <c r="E156" s="185"/>
      <c r="F156" s="178" t="str">
        <f aca="false">IF(C156=0,"",E156/C156*100)</f>
        <v/>
      </c>
      <c r="G156" s="179" t="str">
        <f aca="false">IF(D156=0,"",E156/D156*100)</f>
        <v/>
      </c>
      <c r="H156" s="186" t="n">
        <f aca="false">E156-D156</f>
        <v>0</v>
      </c>
      <c r="I156" s="187"/>
      <c r="J156" s="181" t="n">
        <f aca="false">E156-I156</f>
        <v>0</v>
      </c>
      <c r="K156" s="182" t="e">
        <f aca="false">E156/I156*100-100</f>
        <v>#DIV/0!</v>
      </c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</row>
    <row r="157" s="184" customFormat="true" ht="34.15" hidden="true" customHeight="true" outlineLevel="0" collapsed="false">
      <c r="A157" s="53" t="n">
        <v>3120</v>
      </c>
      <c r="B157" s="200" t="s">
        <v>174</v>
      </c>
      <c r="C157" s="185"/>
      <c r="D157" s="185"/>
      <c r="E157" s="185"/>
      <c r="F157" s="178" t="str">
        <f aca="false">IF(C157=0,"",E157/C157*100)</f>
        <v/>
      </c>
      <c r="G157" s="179" t="str">
        <f aca="false">IF(D157=0,"",E157/D157*100)</f>
        <v/>
      </c>
      <c r="H157" s="186" t="n">
        <f aca="false">E157-D157</f>
        <v>0</v>
      </c>
      <c r="I157" s="187" t="n">
        <v>0</v>
      </c>
      <c r="J157" s="181" t="n">
        <f aca="false">E157-I157</f>
        <v>0</v>
      </c>
      <c r="K157" s="182" t="e">
        <f aca="false">E157/I157*100-100</f>
        <v>#DIV/0!</v>
      </c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</row>
    <row r="158" s="198" customFormat="true" ht="28.9" hidden="true" customHeight="true" outlineLevel="0" collapsed="false">
      <c r="A158" s="40" t="n">
        <v>3130</v>
      </c>
      <c r="B158" s="199" t="s">
        <v>175</v>
      </c>
      <c r="C158" s="193" t="n">
        <f aca="false">C159</f>
        <v>0</v>
      </c>
      <c r="D158" s="193" t="n">
        <f aca="false">D159</f>
        <v>0</v>
      </c>
      <c r="E158" s="193" t="n">
        <f aca="false">E159</f>
        <v>0</v>
      </c>
      <c r="F158" s="190" t="str">
        <f aca="false">IF(C158=0,"",E158/C158*100)</f>
        <v/>
      </c>
      <c r="G158" s="191" t="str">
        <f aca="false">IF(D158=0,"",E158/D158*100)</f>
        <v/>
      </c>
      <c r="H158" s="192" t="n">
        <f aca="false">E158-D158</f>
        <v>0</v>
      </c>
      <c r="I158" s="194"/>
      <c r="J158" s="195"/>
      <c r="K158" s="196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7"/>
    </row>
    <row r="159" s="184" customFormat="true" ht="30" hidden="true" customHeight="true" outlineLevel="0" collapsed="false">
      <c r="A159" s="53" t="n">
        <v>3133</v>
      </c>
      <c r="B159" s="200" t="s">
        <v>176</v>
      </c>
      <c r="C159" s="185"/>
      <c r="D159" s="185"/>
      <c r="E159" s="185"/>
      <c r="F159" s="178" t="str">
        <f aca="false">IF(C159=0,"",E159/C159*100)</f>
        <v/>
      </c>
      <c r="G159" s="179" t="str">
        <f aca="false">IF(D159=0,"",E159/D159*100)</f>
        <v/>
      </c>
      <c r="H159" s="186"/>
      <c r="I159" s="187"/>
      <c r="J159" s="181"/>
      <c r="K159" s="182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</row>
    <row r="160" s="184" customFormat="true" ht="66.75" hidden="false" customHeight="true" outlineLevel="0" collapsed="false">
      <c r="A160" s="53" t="n">
        <v>3160</v>
      </c>
      <c r="B160" s="200" t="s">
        <v>177</v>
      </c>
      <c r="C160" s="185" t="n">
        <v>255</v>
      </c>
      <c r="D160" s="185" t="n">
        <v>255</v>
      </c>
      <c r="E160" s="185" t="n">
        <v>247.672</v>
      </c>
      <c r="F160" s="178" t="n">
        <f aca="false">IF(C160=0,"",E160/C160*100)</f>
        <v>97.1262745098039</v>
      </c>
      <c r="G160" s="179" t="n">
        <f aca="false">IF(D160=0,"",E160/D160*100)</f>
        <v>97.1262745098039</v>
      </c>
      <c r="H160" s="186" t="n">
        <f aca="false">E160-D160</f>
        <v>-7.328</v>
      </c>
      <c r="I160" s="187"/>
      <c r="J160" s="181" t="n">
        <f aca="false">E160-I160</f>
        <v>247.672</v>
      </c>
      <c r="K160" s="182" t="e">
        <f aca="false">E160/I160*100-100</f>
        <v>#DIV/0!</v>
      </c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</row>
    <row r="161" s="184" customFormat="true" ht="54.75" hidden="true" customHeight="true" outlineLevel="0" collapsed="false">
      <c r="A161" s="53" t="n">
        <v>3192</v>
      </c>
      <c r="B161" s="200" t="s">
        <v>178</v>
      </c>
      <c r="C161" s="185"/>
      <c r="D161" s="185"/>
      <c r="E161" s="185"/>
      <c r="F161" s="178" t="str">
        <f aca="false">IF(C161=0,"",E161/C161*100)</f>
        <v/>
      </c>
      <c r="G161" s="179" t="str">
        <f aca="false">IF(D161=0,"",E161/D161*100)</f>
        <v/>
      </c>
      <c r="H161" s="186" t="n">
        <f aca="false">E161-D161</f>
        <v>0</v>
      </c>
      <c r="I161" s="187"/>
      <c r="J161" s="181" t="n">
        <f aca="false">E161-I161</f>
        <v>0</v>
      </c>
      <c r="K161" s="182" t="e">
        <f aca="false">E161/I161*100-100</f>
        <v>#DIV/0!</v>
      </c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</row>
    <row r="162" s="184" customFormat="true" ht="28.5" hidden="false" customHeight="true" outlineLevel="0" collapsed="false">
      <c r="A162" s="53" t="s">
        <v>179</v>
      </c>
      <c r="B162" s="53" t="s">
        <v>180</v>
      </c>
      <c r="C162" s="211" t="n">
        <v>7.93</v>
      </c>
      <c r="D162" s="211" t="n">
        <v>7.93</v>
      </c>
      <c r="E162" s="211" t="n">
        <v>1.379</v>
      </c>
      <c r="F162" s="178" t="n">
        <f aca="false">IF(C162=0,"",E162/C162*100)</f>
        <v>17.3896595208071</v>
      </c>
      <c r="G162" s="179" t="n">
        <f aca="false">IF(D162=0,"",E162/D162*100)</f>
        <v>17.3896595208071</v>
      </c>
      <c r="H162" s="186" t="n">
        <f aca="false">E162-D162</f>
        <v>-6.551</v>
      </c>
      <c r="I162" s="194"/>
      <c r="J162" s="195" t="n">
        <f aca="false">E162-I162</f>
        <v>1.379</v>
      </c>
      <c r="K162" s="196" t="e">
        <f aca="false">E162/I162*100-100</f>
        <v>#DIV/0!</v>
      </c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</row>
    <row r="163" s="184" customFormat="true" ht="36" hidden="false" customHeight="true" outlineLevel="0" collapsed="false">
      <c r="A163" s="53" t="n">
        <v>3242</v>
      </c>
      <c r="B163" s="53" t="s">
        <v>181</v>
      </c>
      <c r="C163" s="211" t="n">
        <v>614.28</v>
      </c>
      <c r="D163" s="211" t="n">
        <v>614.28</v>
      </c>
      <c r="E163" s="211" t="n">
        <v>543.683</v>
      </c>
      <c r="F163" s="178" t="n">
        <f aca="false">IF(C163=0,"",E163/C163*100)</f>
        <v>88.5073582079833</v>
      </c>
      <c r="G163" s="179" t="n">
        <f aca="false">IF(D163=0,"",E163/D163*100)</f>
        <v>88.5073582079833</v>
      </c>
      <c r="H163" s="186" t="n">
        <f aca="false">E163-D163</f>
        <v>-70.597</v>
      </c>
      <c r="I163" s="187"/>
      <c r="J163" s="181" t="n">
        <f aca="false">E163-I163</f>
        <v>543.683</v>
      </c>
      <c r="K163" s="182" t="e">
        <f aca="false">E163/I163*100-100</f>
        <v>#DIV/0!</v>
      </c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</row>
    <row r="164" s="184" customFormat="true" ht="27" hidden="false" customHeight="true" outlineLevel="0" collapsed="false">
      <c r="A164" s="162" t="s">
        <v>182</v>
      </c>
      <c r="B164" s="162" t="s">
        <v>183</v>
      </c>
      <c r="C164" s="171" t="n">
        <f aca="false">C165+C166+C167+C168</f>
        <v>3919.905</v>
      </c>
      <c r="D164" s="171" t="n">
        <f aca="false">D165+D166+D167+D168</f>
        <v>3919.905</v>
      </c>
      <c r="E164" s="171" t="n">
        <f aca="false">E165+E166+E167+E168</f>
        <v>3639.055</v>
      </c>
      <c r="F164" s="190" t="n">
        <f aca="false">IF(C164=0,"",E164/C164*100)</f>
        <v>92.835285549012</v>
      </c>
      <c r="G164" s="191" t="n">
        <f aca="false">IF(D164=0,"",E164/D164*100)</f>
        <v>92.835285549012</v>
      </c>
      <c r="H164" s="192" t="n">
        <f aca="false">E164-D164</f>
        <v>-280.85</v>
      </c>
      <c r="I164" s="193" t="n">
        <f aca="false">I165+I166+I167+I168</f>
        <v>0</v>
      </c>
      <c r="J164" s="195" t="n">
        <f aca="false">E164-I164</f>
        <v>3639.055</v>
      </c>
      <c r="K164" s="196" t="e">
        <f aca="false">E164/I164*100-100</f>
        <v>#DIV/0!</v>
      </c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</row>
    <row r="165" s="184" customFormat="true" ht="24.6" hidden="false" customHeight="true" outlineLevel="0" collapsed="false">
      <c r="A165" s="53" t="s">
        <v>184</v>
      </c>
      <c r="B165" s="53" t="s">
        <v>185</v>
      </c>
      <c r="C165" s="185" t="n">
        <v>1677.907</v>
      </c>
      <c r="D165" s="185" t="n">
        <v>1677.907</v>
      </c>
      <c r="E165" s="185" t="n">
        <v>1627.549</v>
      </c>
      <c r="F165" s="178" t="n">
        <f aca="false">IF(C165=0,"",E165/C165*100)</f>
        <v>96.9987609563581</v>
      </c>
      <c r="G165" s="179" t="n">
        <f aca="false">IF(D165=0,"",E165/D165*100)</f>
        <v>96.9987609563581</v>
      </c>
      <c r="H165" s="186" t="n">
        <f aca="false">E165-D165</f>
        <v>-50.358</v>
      </c>
      <c r="I165" s="187"/>
      <c r="J165" s="181" t="n">
        <f aca="false">E165-I165</f>
        <v>1627.549</v>
      </c>
      <c r="K165" s="182" t="e">
        <f aca="false">E165/I165*100-100</f>
        <v>#DIV/0!</v>
      </c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</row>
    <row r="166" s="215" customFormat="true" ht="0.6" hidden="false" customHeight="true" outlineLevel="0" collapsed="false">
      <c r="A166" s="53" t="s">
        <v>186</v>
      </c>
      <c r="B166" s="53" t="s">
        <v>187</v>
      </c>
      <c r="C166" s="185"/>
      <c r="D166" s="185"/>
      <c r="E166" s="185"/>
      <c r="F166" s="178" t="str">
        <f aca="false">IF(C166=0,"",E166/C166*100)</f>
        <v/>
      </c>
      <c r="G166" s="179" t="str">
        <f aca="false">IF(D166=0,"",E166/D166*100)</f>
        <v/>
      </c>
      <c r="H166" s="186" t="n">
        <f aca="false">E166-D166</f>
        <v>0</v>
      </c>
      <c r="I166" s="187"/>
      <c r="J166" s="181" t="n">
        <f aca="false">E166-I166</f>
        <v>0</v>
      </c>
      <c r="K166" s="182" t="e">
        <f aca="false">E166/I166*100-100</f>
        <v>#DIV/0!</v>
      </c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</row>
    <row r="167" s="215" customFormat="true" ht="36" hidden="false" customHeight="true" outlineLevel="0" collapsed="false">
      <c r="A167" s="53" t="s">
        <v>188</v>
      </c>
      <c r="B167" s="53" t="s">
        <v>189</v>
      </c>
      <c r="C167" s="185" t="n">
        <v>2061.998</v>
      </c>
      <c r="D167" s="185" t="n">
        <v>2061.998</v>
      </c>
      <c r="E167" s="185" t="n">
        <v>1835.656</v>
      </c>
      <c r="F167" s="178" t="n">
        <f aca="false">IF(C167=0,"",E167/C167*100)</f>
        <v>89.0231707305245</v>
      </c>
      <c r="G167" s="179" t="n">
        <f aca="false">IF(D167=0,"",E167/D167*100)</f>
        <v>89.0231707305245</v>
      </c>
      <c r="H167" s="186" t="n">
        <f aca="false">E167-D167</f>
        <v>-226.342</v>
      </c>
      <c r="I167" s="187"/>
      <c r="J167" s="181" t="n">
        <f aca="false">E167-I167</f>
        <v>1835.656</v>
      </c>
      <c r="K167" s="182" t="e">
        <f aca="false">E167/I167*100-100</f>
        <v>#DIV/0!</v>
      </c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</row>
    <row r="168" s="215" customFormat="true" ht="22.5" hidden="false" customHeight="true" outlineLevel="0" collapsed="false">
      <c r="A168" s="53" t="s">
        <v>190</v>
      </c>
      <c r="B168" s="53" t="s">
        <v>191</v>
      </c>
      <c r="C168" s="185" t="n">
        <v>180</v>
      </c>
      <c r="D168" s="185" t="n">
        <v>180</v>
      </c>
      <c r="E168" s="185" t="n">
        <v>175.85</v>
      </c>
      <c r="F168" s="178" t="n">
        <f aca="false">IF(C168=0,"",E168/C168*100)</f>
        <v>97.6944444444444</v>
      </c>
      <c r="G168" s="179" t="n">
        <f aca="false">IF(D168=0,"",E168/D168*100)</f>
        <v>97.6944444444444</v>
      </c>
      <c r="H168" s="186" t="n">
        <f aca="false">E168-D168</f>
        <v>-4.15000000000001</v>
      </c>
      <c r="I168" s="187"/>
      <c r="J168" s="181" t="n">
        <f aca="false">E168-I168</f>
        <v>175.85</v>
      </c>
      <c r="K168" s="182" t="e">
        <f aca="false">E168/I168*100-100</f>
        <v>#DIV/0!</v>
      </c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</row>
    <row r="169" s="215" customFormat="true" ht="26.45" hidden="false" customHeight="true" outlineLevel="0" collapsed="false">
      <c r="A169" s="162" t="s">
        <v>192</v>
      </c>
      <c r="B169" s="40" t="s">
        <v>193</v>
      </c>
      <c r="C169" s="171" t="n">
        <f aca="false">SUM(C170:C173)</f>
        <v>0</v>
      </c>
      <c r="D169" s="171" t="n">
        <f aca="false">SUM(D170:D173)</f>
        <v>0</v>
      </c>
      <c r="E169" s="171" t="n">
        <f aca="false">SUM(E170:E173)</f>
        <v>0</v>
      </c>
      <c r="F169" s="190" t="str">
        <f aca="false">IF(C169=0,"",E169/C169*100)</f>
        <v/>
      </c>
      <c r="G169" s="191" t="str">
        <f aca="false">IF(D169=0,"",E169/D169*100)</f>
        <v/>
      </c>
      <c r="H169" s="192" t="n">
        <f aca="false">E169-D169</f>
        <v>0</v>
      </c>
      <c r="I169" s="193" t="n">
        <f aca="false">I170+I171+I172</f>
        <v>0</v>
      </c>
      <c r="J169" s="195" t="n">
        <f aca="false">E169-I169</f>
        <v>0</v>
      </c>
      <c r="K169" s="196" t="e">
        <f aca="false">E169/I169*100-100</f>
        <v>#DIV/0!</v>
      </c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</row>
    <row r="170" s="215" customFormat="true" ht="1.15" hidden="true" customHeight="true" outlineLevel="0" collapsed="false">
      <c r="A170" s="53" t="s">
        <v>194</v>
      </c>
      <c r="B170" s="53" t="s">
        <v>195</v>
      </c>
      <c r="C170" s="211"/>
      <c r="D170" s="211"/>
      <c r="E170" s="211"/>
      <c r="F170" s="178" t="str">
        <f aca="false">IF(C170=0,"",E170/C170*100)</f>
        <v/>
      </c>
      <c r="G170" s="179" t="str">
        <f aca="false">IF(D170=0,"",E170/D170*100)</f>
        <v/>
      </c>
      <c r="H170" s="186" t="n">
        <f aca="false">E170-D170</f>
        <v>0</v>
      </c>
      <c r="I170" s="187"/>
      <c r="J170" s="181" t="n">
        <f aca="false">E170-I170</f>
        <v>0</v>
      </c>
      <c r="K170" s="182" t="e">
        <f aca="false">E170/I170*100-100</f>
        <v>#DIV/0!</v>
      </c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</row>
    <row r="171" s="215" customFormat="true" ht="19.9" hidden="true" customHeight="true" outlineLevel="0" collapsed="false">
      <c r="A171" s="53" t="s">
        <v>196</v>
      </c>
      <c r="B171" s="53" t="s">
        <v>197</v>
      </c>
      <c r="C171" s="211"/>
      <c r="D171" s="211"/>
      <c r="E171" s="211"/>
      <c r="F171" s="178" t="str">
        <f aca="false">IF(C171=0,"",E171/C171*100)</f>
        <v/>
      </c>
      <c r="G171" s="179" t="str">
        <f aca="false">IF(D171=0,"",E171/D171*100)</f>
        <v/>
      </c>
      <c r="H171" s="186" t="n">
        <f aca="false">E171-D171</f>
        <v>0</v>
      </c>
      <c r="I171" s="187"/>
      <c r="J171" s="181" t="n">
        <f aca="false">E171-I171</f>
        <v>0</v>
      </c>
      <c r="K171" s="182" t="e">
        <f aca="false">E171/I171*100-100</f>
        <v>#DIV/0!</v>
      </c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</row>
    <row r="172" s="215" customFormat="true" ht="27" hidden="true" customHeight="true" outlineLevel="0" collapsed="false">
      <c r="A172" s="53" t="s">
        <v>198</v>
      </c>
      <c r="B172" s="53" t="s">
        <v>199</v>
      </c>
      <c r="C172" s="211"/>
      <c r="D172" s="211"/>
      <c r="E172" s="211"/>
      <c r="F172" s="178" t="str">
        <f aca="false">IF(C172=0,"",E172/C172*100)</f>
        <v/>
      </c>
      <c r="G172" s="179" t="str">
        <f aca="false">IF(D172=0,"",E172/D172*100)</f>
        <v/>
      </c>
      <c r="H172" s="186" t="n">
        <f aca="false">E172-D172</f>
        <v>0</v>
      </c>
      <c r="I172" s="187"/>
      <c r="J172" s="181" t="n">
        <f aca="false">E172-I172</f>
        <v>0</v>
      </c>
      <c r="K172" s="182" t="e">
        <f aca="false">E172/I172*100-100</f>
        <v>#DIV/0!</v>
      </c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</row>
    <row r="173" s="215" customFormat="true" ht="27" hidden="true" customHeight="true" outlineLevel="0" collapsed="false">
      <c r="A173" s="53" t="n">
        <v>5060</v>
      </c>
      <c r="B173" s="200" t="s">
        <v>200</v>
      </c>
      <c r="C173" s="211" t="n">
        <v>0</v>
      </c>
      <c r="D173" s="211" t="n">
        <v>0</v>
      </c>
      <c r="E173" s="211" t="n">
        <v>0</v>
      </c>
      <c r="F173" s="178" t="str">
        <f aca="false">IF(C173=0,"",E173/C173*100)</f>
        <v/>
      </c>
      <c r="G173" s="179" t="str">
        <f aca="false">IF(D173=0,"",E173/D173*100)</f>
        <v/>
      </c>
      <c r="H173" s="186" t="n">
        <f aca="false">E173-D173</f>
        <v>0</v>
      </c>
      <c r="I173" s="187"/>
      <c r="J173" s="181" t="n">
        <f aca="false">E173-I173</f>
        <v>0</v>
      </c>
      <c r="K173" s="182" t="e">
        <f aca="false">E173/I173*100-100</f>
        <v>#DIV/0!</v>
      </c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</row>
    <row r="174" s="215" customFormat="true" ht="32.25" hidden="true" customHeight="true" outlineLevel="0" collapsed="false">
      <c r="A174" s="53" t="n">
        <v>5062</v>
      </c>
      <c r="B174" s="216" t="s">
        <v>201</v>
      </c>
      <c r="C174" s="211" t="n">
        <v>0</v>
      </c>
      <c r="D174" s="211" t="n">
        <v>0</v>
      </c>
      <c r="E174" s="211" t="n">
        <v>0</v>
      </c>
      <c r="F174" s="178" t="n">
        <v>100</v>
      </c>
      <c r="G174" s="179" t="n">
        <v>100</v>
      </c>
      <c r="H174" s="186" t="n">
        <v>0</v>
      </c>
      <c r="I174" s="187"/>
      <c r="J174" s="181"/>
      <c r="K174" s="182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</row>
    <row r="175" s="215" customFormat="true" ht="27" hidden="false" customHeight="true" outlineLevel="0" collapsed="false">
      <c r="A175" s="162" t="s">
        <v>202</v>
      </c>
      <c r="B175" s="40" t="s">
        <v>203</v>
      </c>
      <c r="C175" s="171" t="n">
        <f aca="false">C176+C178+C180+C179+C177</f>
        <v>3864.84</v>
      </c>
      <c r="D175" s="171" t="n">
        <f aca="false">D176+D178+D180+D179+D177</f>
        <v>3864.84</v>
      </c>
      <c r="E175" s="171" t="n">
        <f aca="false">E176+E178+E180+E179+E177</f>
        <v>3460.939</v>
      </c>
      <c r="F175" s="190" t="n">
        <f aca="false">IF(C175=0,"",E175/C175*100)</f>
        <v>89.5493474503473</v>
      </c>
      <c r="G175" s="191" t="n">
        <f aca="false">IF(D175=0,"",E175/D175*100)</f>
        <v>89.5493474503473</v>
      </c>
      <c r="H175" s="192" t="n">
        <f aca="false">E175-D175</f>
        <v>-403.900999999999</v>
      </c>
      <c r="I175" s="171" t="n">
        <f aca="false">I176+I178+I180+I179</f>
        <v>0</v>
      </c>
      <c r="J175" s="195" t="n">
        <f aca="false">E175-I175</f>
        <v>3460.939</v>
      </c>
      <c r="K175" s="196" t="e">
        <f aca="false">E175/I175*100-100</f>
        <v>#DIV/0!</v>
      </c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</row>
    <row r="176" s="215" customFormat="true" ht="38.25" hidden="false" customHeight="true" outlineLevel="0" collapsed="false">
      <c r="A176" s="53" t="n">
        <v>6013</v>
      </c>
      <c r="B176" s="53" t="s">
        <v>204</v>
      </c>
      <c r="C176" s="185" t="n">
        <v>19.667</v>
      </c>
      <c r="D176" s="185" t="n">
        <v>19.667</v>
      </c>
      <c r="E176" s="185" t="n">
        <v>15.271</v>
      </c>
      <c r="F176" s="178" t="n">
        <f aca="false">IF(C176=0,"",E176/C176*100)</f>
        <v>77.6478364773478</v>
      </c>
      <c r="G176" s="179" t="n">
        <f aca="false">IF(D176=0,"",E176/D176*100)</f>
        <v>77.6478364773478</v>
      </c>
      <c r="H176" s="186" t="n">
        <f aca="false">E176-D176</f>
        <v>-4.396</v>
      </c>
      <c r="I176" s="187"/>
      <c r="J176" s="181" t="n">
        <f aca="false">E176-I176</f>
        <v>15.271</v>
      </c>
      <c r="K176" s="182" t="e">
        <f aca="false">E176/I176*100-100</f>
        <v>#DIV/0!</v>
      </c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</row>
    <row r="177" s="215" customFormat="true" ht="33.75" hidden="false" customHeight="true" outlineLevel="0" collapsed="false">
      <c r="A177" s="53" t="n">
        <v>6014</v>
      </c>
      <c r="B177" s="53" t="s">
        <v>205</v>
      </c>
      <c r="C177" s="185" t="n">
        <v>1000</v>
      </c>
      <c r="D177" s="185" t="n">
        <v>1000</v>
      </c>
      <c r="E177" s="185" t="n">
        <v>968.755</v>
      </c>
      <c r="F177" s="178" t="n">
        <f aca="false">IF(C177=0,"",E177/C177*100)</f>
        <v>96.8755</v>
      </c>
      <c r="G177" s="179" t="n">
        <f aca="false">IF(D177=0,"",E177/D177*100)</f>
        <v>96.8755</v>
      </c>
      <c r="H177" s="186" t="n">
        <f aca="false">E177-D177</f>
        <v>-31.245</v>
      </c>
      <c r="I177" s="187"/>
      <c r="J177" s="181" t="n">
        <f aca="false">E177-I177</f>
        <v>968.755</v>
      </c>
      <c r="K177" s="182" t="e">
        <f aca="false">E177/I177*100-100</f>
        <v>#DIV/0!</v>
      </c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</row>
    <row r="178" s="215" customFormat="true" ht="1.5" hidden="true" customHeight="true" outlineLevel="0" collapsed="false">
      <c r="A178" s="53" t="s">
        <v>206</v>
      </c>
      <c r="B178" s="53" t="s">
        <v>207</v>
      </c>
      <c r="C178" s="185" t="n">
        <v>0</v>
      </c>
      <c r="D178" s="185" t="n">
        <v>0</v>
      </c>
      <c r="E178" s="185" t="n">
        <v>0</v>
      </c>
      <c r="F178" s="178" t="str">
        <f aca="false">IF(C178=0,"",E178/C178*100)</f>
        <v/>
      </c>
      <c r="G178" s="179" t="str">
        <f aca="false">IF(D178=0,"",E178/D178*100)</f>
        <v/>
      </c>
      <c r="H178" s="186" t="n">
        <f aca="false">E178-D178</f>
        <v>0</v>
      </c>
      <c r="I178" s="187"/>
      <c r="J178" s="181" t="n">
        <f aca="false">E178-I178</f>
        <v>0</v>
      </c>
      <c r="K178" s="182" t="e">
        <f aca="false">E178/I178*100-100</f>
        <v>#DIV/0!</v>
      </c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</row>
    <row r="179" s="215" customFormat="true" ht="28.5" hidden="false" customHeight="true" outlineLevel="0" collapsed="false">
      <c r="A179" s="53" t="s">
        <v>208</v>
      </c>
      <c r="B179" s="53" t="s">
        <v>209</v>
      </c>
      <c r="C179" s="185" t="n">
        <v>2845.173</v>
      </c>
      <c r="D179" s="185" t="n">
        <v>2845.173</v>
      </c>
      <c r="E179" s="185" t="n">
        <v>2476.913</v>
      </c>
      <c r="F179" s="178" t="n">
        <f aca="false">IF(C179=0,"",E179/C179*100)</f>
        <v>87.0566745853416</v>
      </c>
      <c r="G179" s="179" t="n">
        <f aca="false">IF(D179=0,"",E179/D179*100)</f>
        <v>87.0566745853416</v>
      </c>
      <c r="H179" s="186" t="n">
        <f aca="false">E179-D179</f>
        <v>-368.26</v>
      </c>
      <c r="I179" s="187"/>
      <c r="J179" s="181" t="n">
        <f aca="false">E179-I179</f>
        <v>2476.913</v>
      </c>
      <c r="K179" s="182" t="e">
        <f aca="false">E179/I179*100-100</f>
        <v>#DIV/0!</v>
      </c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</row>
    <row r="180" s="215" customFormat="true" ht="2.25" hidden="true" customHeight="true" outlineLevel="0" collapsed="false">
      <c r="A180" s="53" t="s">
        <v>210</v>
      </c>
      <c r="B180" s="53" t="s">
        <v>211</v>
      </c>
      <c r="C180" s="185"/>
      <c r="D180" s="185"/>
      <c r="E180" s="185"/>
      <c r="F180" s="178" t="str">
        <f aca="false">IF(C180=0,"",E180/C180*100)</f>
        <v/>
      </c>
      <c r="G180" s="179" t="str">
        <f aca="false">IF(D180=0,"",E180/D180*100)</f>
        <v/>
      </c>
      <c r="H180" s="186" t="n">
        <f aca="false">E180-D180</f>
        <v>0</v>
      </c>
      <c r="I180" s="187"/>
      <c r="J180" s="181" t="n">
        <f aca="false">E180-I180</f>
        <v>0</v>
      </c>
      <c r="K180" s="182" t="e">
        <f aca="false">E180/I180*100-100</f>
        <v>#DIV/0!</v>
      </c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</row>
    <row r="181" s="215" customFormat="true" ht="0.75" hidden="true" customHeight="true" outlineLevel="0" collapsed="false">
      <c r="A181" s="162" t="s">
        <v>212</v>
      </c>
      <c r="B181" s="40" t="s">
        <v>213</v>
      </c>
      <c r="C181" s="171" t="n">
        <f aca="false">C182</f>
        <v>0</v>
      </c>
      <c r="D181" s="171" t="n">
        <f aca="false">D182</f>
        <v>0</v>
      </c>
      <c r="E181" s="171" t="n">
        <f aca="false">E182</f>
        <v>0</v>
      </c>
      <c r="F181" s="190" t="str">
        <f aca="false">IF(C181=0,"",E181/C181*100)</f>
        <v/>
      </c>
      <c r="G181" s="191" t="str">
        <f aca="false">IF(D181=0,"",E181/D181*100)</f>
        <v/>
      </c>
      <c r="H181" s="192" t="n">
        <f aca="false">E181-D181</f>
        <v>0</v>
      </c>
      <c r="I181" s="171" t="n">
        <f aca="false">I182</f>
        <v>0</v>
      </c>
      <c r="J181" s="195" t="n">
        <f aca="false">E181-I181</f>
        <v>0</v>
      </c>
      <c r="K181" s="196" t="e">
        <f aca="false">E181/I181*100-100</f>
        <v>#DIV/0!</v>
      </c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</row>
    <row r="182" s="215" customFormat="true" ht="21" hidden="true" customHeight="true" outlineLevel="0" collapsed="false">
      <c r="A182" s="53" t="s">
        <v>214</v>
      </c>
      <c r="B182" s="53" t="s">
        <v>215</v>
      </c>
      <c r="C182" s="185"/>
      <c r="D182" s="185"/>
      <c r="E182" s="185"/>
      <c r="F182" s="178" t="str">
        <f aca="false">IF(C182=0,"",E182/C182*100)</f>
        <v/>
      </c>
      <c r="G182" s="179" t="str">
        <f aca="false">IF(D182=0,"",E182/D182*100)</f>
        <v/>
      </c>
      <c r="H182" s="186" t="n">
        <f aca="false">E182-D182</f>
        <v>0</v>
      </c>
      <c r="I182" s="187"/>
      <c r="J182" s="181" t="n">
        <f aca="false">E182-I182</f>
        <v>0</v>
      </c>
      <c r="K182" s="182" t="e">
        <f aca="false">E182/I182*100-100</f>
        <v>#DIV/0!</v>
      </c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</row>
    <row r="183" s="215" customFormat="true" ht="22.5" hidden="true" customHeight="true" outlineLevel="0" collapsed="false">
      <c r="A183" s="40" t="s">
        <v>216</v>
      </c>
      <c r="B183" s="40" t="s">
        <v>217</v>
      </c>
      <c r="C183" s="171" t="n">
        <f aca="false">C184</f>
        <v>0</v>
      </c>
      <c r="D183" s="171" t="n">
        <f aca="false">D184</f>
        <v>0</v>
      </c>
      <c r="E183" s="171" t="n">
        <f aca="false">E184</f>
        <v>0</v>
      </c>
      <c r="F183" s="190" t="str">
        <f aca="false">IF(C183=0,"",E183/C183*100)</f>
        <v/>
      </c>
      <c r="G183" s="191" t="str">
        <f aca="false">IF(D183=0,"",E183/D183*100)</f>
        <v/>
      </c>
      <c r="H183" s="192" t="n">
        <f aca="false">E183-D183</f>
        <v>0</v>
      </c>
      <c r="I183" s="193" t="n">
        <f aca="false">I184</f>
        <v>0</v>
      </c>
      <c r="J183" s="195" t="n">
        <f aca="false">E183-I183</f>
        <v>0</v>
      </c>
      <c r="K183" s="196" t="e">
        <f aca="false">E183/I183*100-100</f>
        <v>#DIV/0!</v>
      </c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</row>
    <row r="184" s="215" customFormat="true" ht="31.5" hidden="true" customHeight="false" outlineLevel="0" collapsed="false">
      <c r="A184" s="53" t="s">
        <v>218</v>
      </c>
      <c r="B184" s="53" t="s">
        <v>219</v>
      </c>
      <c r="C184" s="185"/>
      <c r="D184" s="185"/>
      <c r="E184" s="185"/>
      <c r="F184" s="178" t="str">
        <f aca="false">IF(C184=0,"",E184/C184*100)</f>
        <v/>
      </c>
      <c r="G184" s="179" t="str">
        <f aca="false">IF(D184=0,"",E184/D184*100)</f>
        <v/>
      </c>
      <c r="H184" s="186" t="n">
        <f aca="false">E184-D184</f>
        <v>0</v>
      </c>
      <c r="I184" s="187" t="n">
        <v>0</v>
      </c>
      <c r="J184" s="181" t="n">
        <f aca="false">E184-I184</f>
        <v>0</v>
      </c>
      <c r="K184" s="182" t="e">
        <f aca="false">E184/I184*100-100</f>
        <v>#DIV/0!</v>
      </c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</row>
    <row r="185" s="215" customFormat="true" ht="31.5" hidden="false" customHeight="true" outlineLevel="0" collapsed="false">
      <c r="A185" s="162" t="s">
        <v>220</v>
      </c>
      <c r="B185" s="40" t="s">
        <v>221</v>
      </c>
      <c r="C185" s="193" t="n">
        <f aca="false">C186+C187</f>
        <v>100</v>
      </c>
      <c r="D185" s="193" t="n">
        <f aca="false">D186+D187</f>
        <v>100</v>
      </c>
      <c r="E185" s="193" t="n">
        <f aca="false">E186+E187</f>
        <v>100</v>
      </c>
      <c r="F185" s="190" t="n">
        <f aca="false">IF(C185=0,"",E185/C185*100)</f>
        <v>100</v>
      </c>
      <c r="G185" s="191" t="n">
        <f aca="false">IF(D185=0,"",E185/D185*100)</f>
        <v>100</v>
      </c>
      <c r="H185" s="192" t="n">
        <f aca="false">E185-D185</f>
        <v>0</v>
      </c>
      <c r="I185" s="193" t="n">
        <f aca="false">I186+I187</f>
        <v>0</v>
      </c>
      <c r="J185" s="195" t="n">
        <f aca="false">E185-I185</f>
        <v>100</v>
      </c>
      <c r="K185" s="196" t="e">
        <f aca="false">E185/I185*100-100</f>
        <v>#DIV/0!</v>
      </c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</row>
    <row r="186" s="220" customFormat="true" ht="35.25" hidden="true" customHeight="true" outlineLevel="0" collapsed="false">
      <c r="A186" s="53" t="s">
        <v>222</v>
      </c>
      <c r="B186" s="53" t="s">
        <v>223</v>
      </c>
      <c r="C186" s="217"/>
      <c r="D186" s="218"/>
      <c r="E186" s="217"/>
      <c r="F186" s="178" t="str">
        <f aca="false">IF(C186=0,"",E186/C186*100)</f>
        <v/>
      </c>
      <c r="G186" s="179" t="str">
        <f aca="false">IF(D186=0,"",E186/D186*100)</f>
        <v/>
      </c>
      <c r="H186" s="186" t="n">
        <f aca="false">E186-D186</f>
        <v>0</v>
      </c>
      <c r="I186" s="187"/>
      <c r="J186" s="181" t="n">
        <f aca="false">E186-I186</f>
        <v>0</v>
      </c>
      <c r="K186" s="182" t="e">
        <f aca="false">E186/I186*100-100</f>
        <v>#DIV/0!</v>
      </c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</row>
    <row r="187" s="220" customFormat="true" ht="39.75" hidden="false" customHeight="true" outlineLevel="0" collapsed="false">
      <c r="A187" s="53" t="n">
        <v>7461</v>
      </c>
      <c r="B187" s="53" t="s">
        <v>224</v>
      </c>
      <c r="C187" s="221" t="n">
        <v>100</v>
      </c>
      <c r="D187" s="221" t="n">
        <v>100</v>
      </c>
      <c r="E187" s="221" t="n">
        <v>100</v>
      </c>
      <c r="F187" s="178" t="n">
        <f aca="false">IF(C187=0,"",E187/C187*100)</f>
        <v>100</v>
      </c>
      <c r="G187" s="179" t="n">
        <f aca="false">IF(D187=0,"",E187/D187*100)</f>
        <v>100</v>
      </c>
      <c r="H187" s="186" t="n">
        <f aca="false">E187-D187</f>
        <v>0</v>
      </c>
      <c r="I187" s="187"/>
      <c r="J187" s="181" t="n">
        <f aca="false">E187-I187</f>
        <v>100</v>
      </c>
      <c r="K187" s="182" t="e">
        <f aca="false">E187/I187*100-100</f>
        <v>#DIV/0!</v>
      </c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</row>
    <row r="188" s="225" customFormat="true" ht="31.5" hidden="true" customHeight="true" outlineLevel="0" collapsed="false">
      <c r="A188" s="162" t="n">
        <v>7500</v>
      </c>
      <c r="B188" s="222" t="s">
        <v>225</v>
      </c>
      <c r="C188" s="223" t="n">
        <f aca="false">C189</f>
        <v>0</v>
      </c>
      <c r="D188" s="223" t="n">
        <f aca="false">D189</f>
        <v>0</v>
      </c>
      <c r="E188" s="223" t="n">
        <f aca="false">E189</f>
        <v>0</v>
      </c>
      <c r="F188" s="190" t="str">
        <f aca="false">IF(C188=0,"",E188/C188*100)</f>
        <v/>
      </c>
      <c r="G188" s="191" t="str">
        <f aca="false">IF(D188=0,"",E188/D188*100)</f>
        <v/>
      </c>
      <c r="H188" s="192" t="n">
        <f aca="false">E188-D188</f>
        <v>0</v>
      </c>
      <c r="I188" s="194"/>
      <c r="J188" s="195"/>
      <c r="K188" s="196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</row>
    <row r="189" s="220" customFormat="true" ht="0.75" hidden="true" customHeight="true" outlineLevel="0" collapsed="false">
      <c r="A189" s="53" t="n">
        <v>7540</v>
      </c>
      <c r="B189" s="53" t="s">
        <v>226</v>
      </c>
      <c r="C189" s="221" t="n">
        <v>0</v>
      </c>
      <c r="D189" s="221" t="n">
        <v>0</v>
      </c>
      <c r="E189" s="221" t="n">
        <v>0</v>
      </c>
      <c r="F189" s="178" t="str">
        <f aca="false">IF(C189=0,"",E189/C189*100)</f>
        <v/>
      </c>
      <c r="G189" s="179" t="str">
        <f aca="false">IF(D189=0,"",E189/D189*100)</f>
        <v/>
      </c>
      <c r="H189" s="186" t="n">
        <f aca="false">E189-D189</f>
        <v>0</v>
      </c>
      <c r="I189" s="187"/>
      <c r="J189" s="181"/>
      <c r="K189" s="182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</row>
    <row r="190" s="225" customFormat="true" ht="31.15" hidden="false" customHeight="true" outlineLevel="0" collapsed="false">
      <c r="A190" s="162" t="s">
        <v>227</v>
      </c>
      <c r="B190" s="40" t="s">
        <v>228</v>
      </c>
      <c r="C190" s="223" t="n">
        <f aca="false">C191+C192</f>
        <v>211</v>
      </c>
      <c r="D190" s="223" t="n">
        <f aca="false">D191+D192</f>
        <v>211</v>
      </c>
      <c r="E190" s="223" t="n">
        <f aca="false">E191+E192</f>
        <v>128.263</v>
      </c>
      <c r="F190" s="190" t="n">
        <f aca="false">IF(C190=0,"",E190/C190*100)</f>
        <v>60.7881516587678</v>
      </c>
      <c r="G190" s="191" t="n">
        <f aca="false">IF(D190=0,"",E190/D190*100)</f>
        <v>60.7881516587678</v>
      </c>
      <c r="H190" s="192" t="n">
        <f aca="false">E190-D190</f>
        <v>-82.737</v>
      </c>
      <c r="I190" s="223" t="n">
        <f aca="false">I191</f>
        <v>0</v>
      </c>
      <c r="J190" s="195" t="n">
        <f aca="false">E190-I190</f>
        <v>128.263</v>
      </c>
      <c r="K190" s="196" t="e">
        <f aca="false">E190/I190*100-100</f>
        <v>#DIV/0!</v>
      </c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</row>
    <row r="191" s="220" customFormat="true" ht="22.9" hidden="false" customHeight="true" outlineLevel="0" collapsed="false">
      <c r="A191" s="53" t="s">
        <v>229</v>
      </c>
      <c r="B191" s="53" t="s">
        <v>230</v>
      </c>
      <c r="C191" s="221" t="n">
        <v>11</v>
      </c>
      <c r="D191" s="221" t="n">
        <v>11</v>
      </c>
      <c r="E191" s="221" t="n">
        <v>9.655</v>
      </c>
      <c r="F191" s="178" t="n">
        <f aca="false">IF(C191=0,"",E191/C191*100)</f>
        <v>87.7727272727273</v>
      </c>
      <c r="G191" s="179" t="n">
        <f aca="false">IF(D191=0,"",E191/D191*100)</f>
        <v>87.7727272727273</v>
      </c>
      <c r="H191" s="186" t="n">
        <f aca="false">E191-D191</f>
        <v>-1.345</v>
      </c>
      <c r="I191" s="187"/>
      <c r="J191" s="181" t="n">
        <f aca="false">E191-I191</f>
        <v>9.655</v>
      </c>
      <c r="K191" s="182" t="e">
        <f aca="false">E191/I191*100-100</f>
        <v>#DIV/0!</v>
      </c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</row>
    <row r="192" s="220" customFormat="true" ht="26.45" hidden="false" customHeight="true" outlineLevel="0" collapsed="false">
      <c r="A192" s="53" t="n">
        <v>7693</v>
      </c>
      <c r="B192" s="53" t="s">
        <v>231</v>
      </c>
      <c r="C192" s="221" t="n">
        <v>200</v>
      </c>
      <c r="D192" s="221" t="n">
        <v>200</v>
      </c>
      <c r="E192" s="221" t="n">
        <v>118.608</v>
      </c>
      <c r="F192" s="178" t="n">
        <f aca="false">IF(C192=0,"",E192/C192*100)</f>
        <v>59.304</v>
      </c>
      <c r="G192" s="179" t="n">
        <f aca="false">IF(D192=0,"",E192/D192*100)</f>
        <v>59.304</v>
      </c>
      <c r="H192" s="186" t="n">
        <f aca="false">E192-D192</f>
        <v>-81.392</v>
      </c>
      <c r="I192" s="187"/>
      <c r="J192" s="181"/>
      <c r="K192" s="182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</row>
    <row r="193" s="225" customFormat="true" ht="30.6" hidden="false" customHeight="true" outlineLevel="0" collapsed="false">
      <c r="A193" s="162" t="n">
        <v>8000</v>
      </c>
      <c r="B193" s="162" t="s">
        <v>232</v>
      </c>
      <c r="C193" s="223" t="n">
        <f aca="false">C195+C196+C194</f>
        <v>2056</v>
      </c>
      <c r="D193" s="223" t="n">
        <f aca="false">D195+D196+D194</f>
        <v>2056</v>
      </c>
      <c r="E193" s="223" t="n">
        <f aca="false">E195+E196+E194</f>
        <v>2039.687</v>
      </c>
      <c r="F193" s="190" t="n">
        <f aca="false">IF(C193=0,"",E193/C193*100)</f>
        <v>99.2065661478599</v>
      </c>
      <c r="G193" s="190" t="n">
        <f aca="false">IF(D193=0,"",F193/D193*100)</f>
        <v>4.82522208890369</v>
      </c>
      <c r="H193" s="192" t="n">
        <f aca="false">E193-D193</f>
        <v>-16.3130000000001</v>
      </c>
      <c r="I193" s="194" t="n">
        <v>0</v>
      </c>
      <c r="J193" s="181" t="n">
        <f aca="false">E193-I193</f>
        <v>2039.687</v>
      </c>
      <c r="K193" s="182" t="e">
        <f aca="false">E193/I193*100-100</f>
        <v>#DIV/0!</v>
      </c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</row>
    <row r="194" s="225" customFormat="true" ht="30.6" hidden="false" customHeight="true" outlineLevel="0" collapsed="false">
      <c r="A194" s="188" t="n">
        <v>8110</v>
      </c>
      <c r="B194" s="188" t="s">
        <v>233</v>
      </c>
      <c r="C194" s="226" t="n">
        <v>100</v>
      </c>
      <c r="D194" s="226" t="n">
        <v>100</v>
      </c>
      <c r="E194" s="226" t="n">
        <v>83.764</v>
      </c>
      <c r="F194" s="178" t="n">
        <f aca="false">IF(C194=0,"",E194/C194*100)</f>
        <v>83.764</v>
      </c>
      <c r="G194" s="179" t="n">
        <f aca="false">IF(D194=0,"",E194/D194*100)</f>
        <v>83.764</v>
      </c>
      <c r="H194" s="186" t="n">
        <f aca="false">E194-D194</f>
        <v>-16.236</v>
      </c>
      <c r="I194" s="194"/>
      <c r="J194" s="181"/>
      <c r="K194" s="182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</row>
    <row r="195" s="220" customFormat="true" ht="33.75" hidden="false" customHeight="true" outlineLevel="0" collapsed="false">
      <c r="A195" s="53" t="n">
        <v>8130</v>
      </c>
      <c r="B195" s="53" t="s">
        <v>234</v>
      </c>
      <c r="C195" s="221" t="n">
        <v>1956</v>
      </c>
      <c r="D195" s="221" t="n">
        <v>1956</v>
      </c>
      <c r="E195" s="221" t="n">
        <v>1955.923</v>
      </c>
      <c r="F195" s="178" t="n">
        <f aca="false">IF(C195=0,"",E195/C195*100)</f>
        <v>99.996063394683</v>
      </c>
      <c r="G195" s="179" t="n">
        <f aca="false">IF(D195=0,"",E195/D195*100)</f>
        <v>99.996063394683</v>
      </c>
      <c r="H195" s="186" t="n">
        <f aca="false">E195-D195</f>
        <v>-0.0769999999999982</v>
      </c>
      <c r="I195" s="187" t="n">
        <v>0</v>
      </c>
      <c r="J195" s="181" t="n">
        <f aca="false">E195-I195</f>
        <v>1955.923</v>
      </c>
      <c r="K195" s="182" t="e">
        <f aca="false">E195/I195*100-100</f>
        <v>#DIV/0!</v>
      </c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</row>
    <row r="196" s="220" customFormat="true" ht="31.5" hidden="true" customHeight="true" outlineLevel="0" collapsed="false">
      <c r="A196" s="53" t="n">
        <v>8230</v>
      </c>
      <c r="B196" s="53" t="s">
        <v>235</v>
      </c>
      <c r="C196" s="221" t="n">
        <v>0</v>
      </c>
      <c r="D196" s="221" t="n">
        <v>0</v>
      </c>
      <c r="E196" s="221" t="n">
        <v>0</v>
      </c>
      <c r="F196" s="178" t="str">
        <f aca="false">IF(C196=0,"",E196/C196*100)</f>
        <v/>
      </c>
      <c r="G196" s="179" t="str">
        <f aca="false">IF(D196=0,"",E196/D196*100)</f>
        <v/>
      </c>
      <c r="H196" s="186" t="n">
        <f aca="false">E196-D196</f>
        <v>0</v>
      </c>
      <c r="I196" s="187"/>
      <c r="J196" s="181"/>
      <c r="K196" s="182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</row>
    <row r="197" s="220" customFormat="true" ht="33.6" hidden="true" customHeight="true" outlineLevel="0" collapsed="false">
      <c r="A197" s="40" t="s">
        <v>236</v>
      </c>
      <c r="B197" s="40" t="s">
        <v>237</v>
      </c>
      <c r="C197" s="221" t="n">
        <v>0</v>
      </c>
      <c r="D197" s="221" t="n">
        <v>0</v>
      </c>
      <c r="E197" s="221" t="n">
        <v>0</v>
      </c>
      <c r="F197" s="178" t="str">
        <f aca="false">IF(C197=0,"",E197/C197*100)</f>
        <v/>
      </c>
      <c r="G197" s="179" t="str">
        <f aca="false">IF(D197=0,"",E197/D197*100)</f>
        <v/>
      </c>
      <c r="H197" s="186" t="n">
        <f aca="false">E197-D197</f>
        <v>0</v>
      </c>
      <c r="I197" s="187" t="n">
        <v>0</v>
      </c>
      <c r="J197" s="181" t="n">
        <f aca="false">E197-I197</f>
        <v>0</v>
      </c>
      <c r="K197" s="182" t="e">
        <f aca="false">E197/I197*100-100</f>
        <v>#DIV/0!</v>
      </c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</row>
    <row r="198" s="220" customFormat="true" ht="1.15" hidden="true" customHeight="true" outlineLevel="0" collapsed="false">
      <c r="A198" s="40" t="s">
        <v>238</v>
      </c>
      <c r="B198" s="40" t="s">
        <v>239</v>
      </c>
      <c r="C198" s="192" t="n">
        <f aca="false">C199</f>
        <v>0</v>
      </c>
      <c r="D198" s="192" t="n">
        <f aca="false">D199</f>
        <v>0</v>
      </c>
      <c r="E198" s="192" t="n">
        <f aca="false">E199</f>
        <v>0</v>
      </c>
      <c r="F198" s="190" t="str">
        <f aca="false">IF(C198=0,"",E198/C198*100)</f>
        <v/>
      </c>
      <c r="G198" s="191" t="str">
        <f aca="false">IF(D198=0,"",E198/D198*100)</f>
        <v/>
      </c>
      <c r="H198" s="192" t="n">
        <f aca="false">E198-D198</f>
        <v>0</v>
      </c>
      <c r="I198" s="192" t="n">
        <f aca="false">I199+I200</f>
        <v>0</v>
      </c>
      <c r="J198" s="195" t="n">
        <f aca="false">E198-I198</f>
        <v>0</v>
      </c>
      <c r="K198" s="196" t="e">
        <f aca="false">E198/I198*100-100</f>
        <v>#DIV/0!</v>
      </c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</row>
    <row r="199" s="220" customFormat="true" ht="27" hidden="true" customHeight="true" outlineLevel="0" collapsed="false">
      <c r="A199" s="53" t="s">
        <v>240</v>
      </c>
      <c r="B199" s="53" t="s">
        <v>241</v>
      </c>
      <c r="C199" s="186"/>
      <c r="D199" s="186"/>
      <c r="E199" s="186"/>
      <c r="F199" s="178" t="str">
        <f aca="false">IF(C199=0,"",E199/C199*100)</f>
        <v/>
      </c>
      <c r="G199" s="179" t="str">
        <f aca="false">IF(D199=0,"",E199/D199*100)</f>
        <v/>
      </c>
      <c r="H199" s="186" t="n">
        <f aca="false">E199-D199</f>
        <v>0</v>
      </c>
      <c r="I199" s="187"/>
      <c r="J199" s="181" t="n">
        <f aca="false">E199-I199</f>
        <v>0</v>
      </c>
      <c r="K199" s="182" t="e">
        <f aca="false">E199/I199*100-100</f>
        <v>#DIV/0!</v>
      </c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</row>
    <row r="200" s="220" customFormat="true" ht="19.9" hidden="true" customHeight="true" outlineLevel="0" collapsed="false">
      <c r="A200" s="53" t="n">
        <v>9130</v>
      </c>
      <c r="B200" s="53" t="s">
        <v>242</v>
      </c>
      <c r="C200" s="186" t="n">
        <v>0</v>
      </c>
      <c r="D200" s="186" t="n">
        <v>0</v>
      </c>
      <c r="E200" s="186" t="n">
        <v>0</v>
      </c>
      <c r="F200" s="178" t="str">
        <f aca="false">IF(C200=0,"",E200/C200*100)</f>
        <v/>
      </c>
      <c r="G200" s="179" t="str">
        <f aca="false">IF(D200=0,"",E200/D200*100)</f>
        <v/>
      </c>
      <c r="H200" s="186" t="n">
        <f aca="false">E200-D200</f>
        <v>0</v>
      </c>
      <c r="I200" s="187"/>
      <c r="J200" s="181" t="n">
        <f aca="false">E200-I200</f>
        <v>0</v>
      </c>
      <c r="K200" s="182" t="e">
        <f aca="false">E200/I200*100-100</f>
        <v>#DIV/0!</v>
      </c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</row>
    <row r="201" s="220" customFormat="true" ht="19.9" hidden="true" customHeight="true" outlineLevel="0" collapsed="false">
      <c r="A201" s="40" t="s">
        <v>243</v>
      </c>
      <c r="B201" s="40" t="s">
        <v>244</v>
      </c>
      <c r="C201" s="186"/>
      <c r="D201" s="186"/>
      <c r="E201" s="186"/>
      <c r="F201" s="178" t="str">
        <f aca="false">IF(C201=0,"",E201/C201*100)</f>
        <v/>
      </c>
      <c r="G201" s="179" t="str">
        <f aca="false">IF(D201=0,"",E201/D201*100)</f>
        <v/>
      </c>
      <c r="H201" s="186" t="n">
        <f aca="false">E201-D201</f>
        <v>0</v>
      </c>
      <c r="I201" s="187"/>
      <c r="J201" s="181" t="n">
        <f aca="false">E201-I201</f>
        <v>0</v>
      </c>
      <c r="K201" s="182" t="e">
        <f aca="false">E201/I201*100-100</f>
        <v>#DIV/0!</v>
      </c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</row>
    <row r="202" s="220" customFormat="true" ht="17.45" hidden="true" customHeight="true" outlineLevel="0" collapsed="false">
      <c r="A202" s="40" t="n">
        <v>9700</v>
      </c>
      <c r="B202" s="40" t="s">
        <v>245</v>
      </c>
      <c r="C202" s="186"/>
      <c r="D202" s="186"/>
      <c r="E202" s="186"/>
      <c r="F202" s="178" t="str">
        <f aca="false">IF(C202=0,"",E202/C202*100)</f>
        <v/>
      </c>
      <c r="G202" s="179" t="str">
        <f aca="false">IF(D202=0,"",E202/D202*100)</f>
        <v/>
      </c>
      <c r="H202" s="186" t="n">
        <f aca="false">E202-D202</f>
        <v>0</v>
      </c>
      <c r="I202" s="187"/>
      <c r="J202" s="181" t="n">
        <f aca="false">E202-I202</f>
        <v>0</v>
      </c>
      <c r="K202" s="182" t="e">
        <f aca="false">E202/I202*100-100</f>
        <v>#DIV/0!</v>
      </c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</row>
    <row r="203" s="220" customFormat="true" ht="1.9" hidden="true" customHeight="true" outlineLevel="0" collapsed="false">
      <c r="A203" s="40" t="s">
        <v>246</v>
      </c>
      <c r="B203" s="40" t="s">
        <v>247</v>
      </c>
      <c r="C203" s="186"/>
      <c r="D203" s="186"/>
      <c r="E203" s="186"/>
      <c r="F203" s="178" t="str">
        <f aca="false">IF(C203=0,"",E203/C203*100)</f>
        <v/>
      </c>
      <c r="G203" s="179" t="str">
        <f aca="false">IF(D203=0,"",E203/D203*100)</f>
        <v/>
      </c>
      <c r="H203" s="186" t="n">
        <f aca="false">E203-D203</f>
        <v>0</v>
      </c>
      <c r="I203" s="187"/>
      <c r="J203" s="181" t="n">
        <f aca="false">E203-I203</f>
        <v>0</v>
      </c>
      <c r="K203" s="182" t="e">
        <f aca="false">E203/I203*100-100</f>
        <v>#DIV/0!</v>
      </c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</row>
    <row r="204" s="220" customFormat="true" ht="26.25" hidden="false" customHeight="true" outlineLevel="0" collapsed="false">
      <c r="A204" s="227" t="n">
        <v>900201</v>
      </c>
      <c r="B204" s="228" t="s">
        <v>248</v>
      </c>
      <c r="C204" s="229" t="n">
        <f aca="false">C115+C121+C146+C150+C164+C169+C175+C181+C185+C188+C190+C193</f>
        <v>66955.663</v>
      </c>
      <c r="D204" s="229" t="n">
        <f aca="false">D115+D121+D146+D150+D164+D169+D175+D181+D185+D188+D190+D193</f>
        <v>66955.663</v>
      </c>
      <c r="E204" s="229" t="n">
        <f aca="false">E115+E121+E146+E150+E164+E169+E175+E181+E185+E188+E190+E193</f>
        <v>63761.944</v>
      </c>
      <c r="F204" s="229" t="n">
        <f aca="false">IF(C204=0,"",E204/C204*100)</f>
        <v>95.2300987595329</v>
      </c>
      <c r="G204" s="230" t="n">
        <f aca="false">IF(D204=0,"",E204/D204*100)</f>
        <v>95.2300987595329</v>
      </c>
      <c r="H204" s="231" t="n">
        <f aca="false">E204-D204</f>
        <v>-3193.719</v>
      </c>
      <c r="I204" s="159" t="n">
        <f aca="false">I115+I121+I146+I150+I164+I169+I175+I181+I183+I185+I190+I193+I197+I198+I201+I202+I203</f>
        <v>0</v>
      </c>
      <c r="J204" s="232" t="n">
        <f aca="false">E204-I204</f>
        <v>63761.944</v>
      </c>
      <c r="K204" s="233" t="e">
        <f aca="false">E204/I204*100-100</f>
        <v>#DIV/0!</v>
      </c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</row>
    <row r="205" s="225" customFormat="true" ht="24.75" hidden="false" customHeight="true" outlineLevel="0" collapsed="false">
      <c r="A205" s="234" t="n">
        <v>9770</v>
      </c>
      <c r="B205" s="234" t="s">
        <v>113</v>
      </c>
      <c r="C205" s="235" t="n">
        <v>53.7</v>
      </c>
      <c r="D205" s="235" t="n">
        <v>53.7</v>
      </c>
      <c r="E205" s="235" t="n">
        <v>53.68</v>
      </c>
      <c r="F205" s="236" t="n">
        <f aca="false">IF(C205=0,"",E205/C205*100)</f>
        <v>99.9627560521415</v>
      </c>
      <c r="G205" s="237" t="n">
        <f aca="false">IF(D205=0,"",E205/D205*100)</f>
        <v>99.9627560521415</v>
      </c>
      <c r="H205" s="186" t="n">
        <f aca="false">E205-D205</f>
        <v>-0.0200000000000031</v>
      </c>
      <c r="I205" s="133"/>
      <c r="J205" s="238"/>
      <c r="K205" s="239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</row>
    <row r="206" s="220" customFormat="true" ht="39" hidden="false" customHeight="true" outlineLevel="0" collapsed="false">
      <c r="A206" s="234" t="s">
        <v>246</v>
      </c>
      <c r="B206" s="234" t="s">
        <v>247</v>
      </c>
      <c r="C206" s="235" t="n">
        <v>170</v>
      </c>
      <c r="D206" s="235" t="n">
        <v>170</v>
      </c>
      <c r="E206" s="235" t="n">
        <v>170</v>
      </c>
      <c r="F206" s="236" t="n">
        <f aca="false">IF(C206=0,"",E206/C206*100)</f>
        <v>100</v>
      </c>
      <c r="G206" s="237" t="n">
        <f aca="false">IF(D206=0,"",E206/D206*100)</f>
        <v>100</v>
      </c>
      <c r="H206" s="186" t="n">
        <f aca="false">E206-D206</f>
        <v>0</v>
      </c>
      <c r="I206" s="231"/>
      <c r="J206" s="240"/>
      <c r="K206" s="241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</row>
    <row r="207" s="220" customFormat="true" ht="42" hidden="false" customHeight="true" outlineLevel="0" collapsed="false">
      <c r="A207" s="242" t="s">
        <v>249</v>
      </c>
      <c r="B207" s="243" t="s">
        <v>250</v>
      </c>
      <c r="C207" s="244" t="n">
        <f aca="false">C204+C206+C205</f>
        <v>67179.363</v>
      </c>
      <c r="D207" s="244" t="n">
        <f aca="false">D204+D206+D205</f>
        <v>67179.363</v>
      </c>
      <c r="E207" s="244" t="n">
        <f aca="false">E204+E206+E205</f>
        <v>63985.624</v>
      </c>
      <c r="F207" s="244" t="n">
        <f aca="false">IF(C207=0,"",E207/C207*100)</f>
        <v>95.2459522428041</v>
      </c>
      <c r="G207" s="244" t="n">
        <f aca="false">IF(D207=0,"",E207/D207*100)</f>
        <v>95.2459522428041</v>
      </c>
      <c r="H207" s="245" t="n">
        <f aca="false">E207-D207</f>
        <v>-3193.739</v>
      </c>
      <c r="I207" s="246" t="n">
        <f aca="false">I204</f>
        <v>0</v>
      </c>
      <c r="J207" s="247" t="n">
        <f aca="false">E207-I207</f>
        <v>63985.624</v>
      </c>
      <c r="K207" s="248" t="e">
        <f aca="false">E207/I207*100-100</f>
        <v>#DIV/0!</v>
      </c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</row>
    <row r="208" s="184" customFormat="true" ht="24.75" hidden="false" customHeight="true" outlineLevel="0" collapsed="false">
      <c r="A208" s="169"/>
      <c r="B208" s="249"/>
      <c r="C208" s="250"/>
      <c r="D208" s="250"/>
      <c r="E208" s="250"/>
      <c r="F208" s="250"/>
      <c r="G208" s="250"/>
      <c r="H208" s="251"/>
      <c r="I208" s="250"/>
      <c r="J208" s="252"/>
      <c r="K208" s="25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</row>
    <row r="209" s="184" customFormat="true" ht="20.25" hidden="false" customHeight="true" outlineLevel="0" collapsed="false">
      <c r="A209" s="169" t="s">
        <v>251</v>
      </c>
      <c r="B209" s="254" t="s">
        <v>252</v>
      </c>
      <c r="C209" s="250" t="n">
        <f aca="false">C210+C211</f>
        <v>49947.72</v>
      </c>
      <c r="D209" s="250" t="n">
        <f aca="false">D210+D211</f>
        <v>49947.72</v>
      </c>
      <c r="E209" s="250" t="n">
        <f aca="false">E210+E211</f>
        <v>49353.354</v>
      </c>
      <c r="F209" s="255" t="n">
        <f aca="false">IF(C209=0,"",E209/C209*100)</f>
        <v>98.8100237608444</v>
      </c>
      <c r="G209" s="256" t="n">
        <f aca="false">IF(D209=0,"",E209/D209*100)</f>
        <v>98.8100237608444</v>
      </c>
      <c r="H209" s="257" t="n">
        <f aca="false">E209-D209</f>
        <v>-594.365999999995</v>
      </c>
      <c r="I209" s="250" t="n">
        <f aca="false">I210+I211</f>
        <v>0</v>
      </c>
      <c r="J209" s="258" t="n">
        <f aca="false">E209-I209</f>
        <v>49353.354</v>
      </c>
      <c r="K209" s="259" t="e">
        <f aca="false">E209/I209*100-100</f>
        <v>#DIV/0!</v>
      </c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</row>
    <row r="210" s="184" customFormat="true" ht="24.75" hidden="false" customHeight="true" outlineLevel="0" collapsed="false">
      <c r="A210" s="260" t="s">
        <v>253</v>
      </c>
      <c r="B210" s="261" t="s">
        <v>254</v>
      </c>
      <c r="C210" s="262" t="n">
        <v>40704.068</v>
      </c>
      <c r="D210" s="262" t="n">
        <v>40704.068</v>
      </c>
      <c r="E210" s="262" t="n">
        <v>40246.567</v>
      </c>
      <c r="F210" s="178" t="n">
        <f aca="false">IF(C210=0,"",E210/C210*100)</f>
        <v>98.876031260561</v>
      </c>
      <c r="G210" s="179" t="n">
        <f aca="false">IF(D210=0,"",E210/D210*100)</f>
        <v>98.876031260561</v>
      </c>
      <c r="H210" s="263" t="n">
        <f aca="false">E210-D210</f>
        <v>-457.500999999997</v>
      </c>
      <c r="I210" s="264"/>
      <c r="J210" s="265" t="n">
        <f aca="false">E210-I210</f>
        <v>40246.567</v>
      </c>
      <c r="K210" s="266" t="e">
        <f aca="false">E210/I210*100-100</f>
        <v>#DIV/0!</v>
      </c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</row>
    <row r="211" s="184" customFormat="true" ht="24.75" hidden="false" customHeight="true" outlineLevel="0" collapsed="false">
      <c r="A211" s="260" t="s">
        <v>255</v>
      </c>
      <c r="B211" s="261" t="s">
        <v>256</v>
      </c>
      <c r="C211" s="262" t="n">
        <v>9243.652</v>
      </c>
      <c r="D211" s="262" t="n">
        <v>9243.652</v>
      </c>
      <c r="E211" s="262" t="n">
        <v>9106.787</v>
      </c>
      <c r="F211" s="178" t="n">
        <f aca="false">IF(C211=0,"",E211/C211*100)</f>
        <v>98.5193622607169</v>
      </c>
      <c r="G211" s="179" t="n">
        <f aca="false">IF(D211=0,"",E211/D211*100)</f>
        <v>98.5193622607169</v>
      </c>
      <c r="H211" s="263" t="n">
        <f aca="false">E211-D211</f>
        <v>-136.865</v>
      </c>
      <c r="I211" s="264"/>
      <c r="J211" s="265" t="n">
        <f aca="false">E211-I211</f>
        <v>9106.787</v>
      </c>
      <c r="K211" s="266" t="e">
        <f aca="false">E211/I211*100-100</f>
        <v>#DIV/0!</v>
      </c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</row>
    <row r="212" s="184" customFormat="true" ht="24.75" hidden="false" customHeight="true" outlineLevel="0" collapsed="false">
      <c r="A212" s="267" t="s">
        <v>257</v>
      </c>
      <c r="B212" s="268" t="s">
        <v>258</v>
      </c>
      <c r="C212" s="250" t="n">
        <v>33.662</v>
      </c>
      <c r="D212" s="250" t="n">
        <v>33.662</v>
      </c>
      <c r="E212" s="250" t="n">
        <v>22.427</v>
      </c>
      <c r="F212" s="255" t="n">
        <f aca="false">IF(C212=0,"",E212/C212*100)</f>
        <v>66.6240865070406</v>
      </c>
      <c r="G212" s="256" t="n">
        <f aca="false">IF(D212=0,"",E212/D212*100)</f>
        <v>66.6240865070406</v>
      </c>
      <c r="H212" s="257" t="n">
        <f aca="false">E212-D212</f>
        <v>-11.235</v>
      </c>
      <c r="I212" s="250"/>
      <c r="J212" s="258" t="n">
        <f aca="false">E212-I212</f>
        <v>22.427</v>
      </c>
      <c r="K212" s="259" t="e">
        <f aca="false">E212/I212*100-100</f>
        <v>#DIV/0!</v>
      </c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</row>
    <row r="213" s="184" customFormat="true" ht="24.75" hidden="false" customHeight="true" outlineLevel="0" collapsed="false">
      <c r="A213" s="267" t="s">
        <v>259</v>
      </c>
      <c r="B213" s="268" t="s">
        <v>260</v>
      </c>
      <c r="C213" s="250" t="n">
        <v>461.56</v>
      </c>
      <c r="D213" s="250" t="n">
        <v>461.56</v>
      </c>
      <c r="E213" s="250" t="n">
        <v>224.889</v>
      </c>
      <c r="F213" s="255" t="n">
        <f aca="false">IF(C213=0,"",E213/C213*100)</f>
        <v>48.7236762284427</v>
      </c>
      <c r="G213" s="256" t="n">
        <f aca="false">IF(D213=0,"",E213/D213*100)</f>
        <v>48.7236762284427</v>
      </c>
      <c r="H213" s="257" t="n">
        <f aca="false">E213-D213</f>
        <v>-236.671</v>
      </c>
      <c r="I213" s="250"/>
      <c r="J213" s="258" t="n">
        <f aca="false">E213-I213</f>
        <v>224.889</v>
      </c>
      <c r="K213" s="259" t="e">
        <f aca="false">E213/I213*100-100</f>
        <v>#DIV/0!</v>
      </c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</row>
    <row r="214" s="184" customFormat="true" ht="24.75" hidden="false" customHeight="true" outlineLevel="0" collapsed="false">
      <c r="A214" s="269" t="s">
        <v>261</v>
      </c>
      <c r="B214" s="268" t="s">
        <v>262</v>
      </c>
      <c r="C214" s="250" t="n">
        <f aca="false">SUM(C215:C219)</f>
        <v>5063.1</v>
      </c>
      <c r="D214" s="250" t="n">
        <f aca="false">SUM(D215:D219)</f>
        <v>5063.1</v>
      </c>
      <c r="E214" s="250" t="n">
        <f aca="false">SUM(E215:E219)</f>
        <v>3510.604</v>
      </c>
      <c r="F214" s="255" t="n">
        <f aca="false">IF(C214=0,"",E214/C214*100)</f>
        <v>69.3370464735044</v>
      </c>
      <c r="G214" s="256" t="n">
        <f aca="false">IF(D214=0,"",E214/D214*100)</f>
        <v>69.3370464735044</v>
      </c>
      <c r="H214" s="257" t="n">
        <f aca="false">E214-D214</f>
        <v>-1552.496</v>
      </c>
      <c r="I214" s="250" t="n">
        <f aca="false">SUM(I215:I219)</f>
        <v>0</v>
      </c>
      <c r="J214" s="258" t="n">
        <f aca="false">E214-I214</f>
        <v>3510.604</v>
      </c>
      <c r="K214" s="259" t="e">
        <f aca="false">E214/I214*100-100</f>
        <v>#DIV/0!</v>
      </c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</row>
    <row r="215" s="184" customFormat="true" ht="24.6" hidden="true" customHeight="true" outlineLevel="0" collapsed="false">
      <c r="A215" s="269" t="s">
        <v>263</v>
      </c>
      <c r="B215" s="261" t="s">
        <v>264</v>
      </c>
      <c r="C215" s="262"/>
      <c r="D215" s="262"/>
      <c r="E215" s="262"/>
      <c r="F215" s="270" t="str">
        <f aca="false">IF(C215=0,"",E215/C215*100)</f>
        <v/>
      </c>
      <c r="G215" s="271" t="str">
        <f aca="false">IF(D215=0,"",E215/D215*100)</f>
        <v/>
      </c>
      <c r="H215" s="263" t="n">
        <f aca="false">E215-D215</f>
        <v>0</v>
      </c>
      <c r="I215" s="262" t="n">
        <v>0</v>
      </c>
      <c r="J215" s="265" t="n">
        <f aca="false">E215-I215</f>
        <v>0</v>
      </c>
      <c r="K215" s="266" t="e">
        <f aca="false">E215/I215*100-100</f>
        <v>#DIV/0!</v>
      </c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</row>
    <row r="216" s="184" customFormat="true" ht="24.75" hidden="false" customHeight="true" outlineLevel="0" collapsed="false">
      <c r="A216" s="269" t="s">
        <v>265</v>
      </c>
      <c r="B216" s="261" t="s">
        <v>266</v>
      </c>
      <c r="C216" s="262" t="n">
        <v>68.048</v>
      </c>
      <c r="D216" s="262" t="n">
        <v>68.048</v>
      </c>
      <c r="E216" s="262" t="n">
        <v>48.765</v>
      </c>
      <c r="F216" s="270" t="n">
        <f aca="false">IF(C216=0,"",E216/C216*100)</f>
        <v>71.6626498941923</v>
      </c>
      <c r="G216" s="271" t="n">
        <f aca="false">IF(D216=0,"",E216/D216*100)</f>
        <v>71.6626498941923</v>
      </c>
      <c r="H216" s="263" t="n">
        <f aca="false">E216-D216</f>
        <v>-19.283</v>
      </c>
      <c r="I216" s="262"/>
      <c r="J216" s="265" t="n">
        <f aca="false">E216-I216</f>
        <v>48.765</v>
      </c>
      <c r="K216" s="266" t="e">
        <f aca="false">E216/I216*100-100</f>
        <v>#DIV/0!</v>
      </c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</row>
    <row r="217" s="184" customFormat="true" ht="24.75" hidden="false" customHeight="true" outlineLevel="0" collapsed="false">
      <c r="A217" s="269" t="s">
        <v>267</v>
      </c>
      <c r="B217" s="261" t="s">
        <v>268</v>
      </c>
      <c r="C217" s="262" t="n">
        <v>1703.343</v>
      </c>
      <c r="D217" s="262" t="n">
        <v>1703.343</v>
      </c>
      <c r="E217" s="262" t="n">
        <v>1234.001</v>
      </c>
      <c r="F217" s="270" t="n">
        <f aca="false">IF(C217=0,"",E217/C217*100)</f>
        <v>72.4458315207213</v>
      </c>
      <c r="G217" s="271" t="n">
        <f aca="false">IF(D217=0,"",E217/D217*100)</f>
        <v>72.4458315207213</v>
      </c>
      <c r="H217" s="263" t="n">
        <f aca="false">E217-D217</f>
        <v>-469.342</v>
      </c>
      <c r="I217" s="262"/>
      <c r="J217" s="265" t="n">
        <f aca="false">E217-I217</f>
        <v>1234.001</v>
      </c>
      <c r="K217" s="266" t="e">
        <f aca="false">E217/I217*100-100</f>
        <v>#DIV/0!</v>
      </c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</row>
    <row r="218" s="184" customFormat="true" ht="24.75" hidden="false" customHeight="true" outlineLevel="0" collapsed="false">
      <c r="A218" s="269" t="s">
        <v>269</v>
      </c>
      <c r="B218" s="261" t="s">
        <v>270</v>
      </c>
      <c r="C218" s="262" t="n">
        <v>2620.666</v>
      </c>
      <c r="D218" s="262" t="n">
        <v>2620.666</v>
      </c>
      <c r="E218" s="262" t="n">
        <v>1572.093</v>
      </c>
      <c r="F218" s="270" t="n">
        <f aca="false">IF(C218=0,"",E218/C218*100)</f>
        <v>59.988300683872</v>
      </c>
      <c r="G218" s="271" t="n">
        <f aca="false">IF(D218=0,"",E218/D218*100)</f>
        <v>59.988300683872</v>
      </c>
      <c r="H218" s="263" t="n">
        <f aca="false">E218-D218</f>
        <v>-1048.573</v>
      </c>
      <c r="I218" s="262"/>
      <c r="J218" s="265" t="n">
        <f aca="false">E218-I218</f>
        <v>1572.093</v>
      </c>
      <c r="K218" s="266" t="e">
        <f aca="false">E218/I218*100-100</f>
        <v>#DIV/0!</v>
      </c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</row>
    <row r="219" s="184" customFormat="true" ht="31.5" hidden="false" customHeight="true" outlineLevel="0" collapsed="false">
      <c r="A219" s="269" t="s">
        <v>271</v>
      </c>
      <c r="B219" s="261" t="s">
        <v>272</v>
      </c>
      <c r="C219" s="262" t="n">
        <v>671.043</v>
      </c>
      <c r="D219" s="262" t="n">
        <v>671.043</v>
      </c>
      <c r="E219" s="262" t="n">
        <v>655.745</v>
      </c>
      <c r="F219" s="270" t="n">
        <f aca="false">IF(C219=0,"",E219/C219*100)</f>
        <v>97.7202653183179</v>
      </c>
      <c r="G219" s="271" t="n">
        <f aca="false">IF(D219=0,"",E219/D219*100)</f>
        <v>97.7202653183179</v>
      </c>
      <c r="H219" s="263" t="n">
        <f aca="false">E219-D219</f>
        <v>-15.298</v>
      </c>
      <c r="I219" s="262"/>
      <c r="J219" s="265" t="n">
        <f aca="false">E219-I219</f>
        <v>655.745</v>
      </c>
      <c r="K219" s="266" t="e">
        <f aca="false">E219/I219*100-100</f>
        <v>#DIV/0!</v>
      </c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</row>
    <row r="220" s="184" customFormat="true" ht="31.5" hidden="false" customHeight="true" outlineLevel="0" collapsed="false">
      <c r="A220" s="267" t="s">
        <v>273</v>
      </c>
      <c r="B220" s="268" t="s">
        <v>274</v>
      </c>
      <c r="C220" s="250" t="n">
        <v>12.9</v>
      </c>
      <c r="D220" s="250" t="n">
        <v>12.9</v>
      </c>
      <c r="E220" s="250" t="n">
        <v>2.486</v>
      </c>
      <c r="F220" s="190" t="n">
        <f aca="false">IF(C220=0,"",E220/C220*100)</f>
        <v>19.2713178294574</v>
      </c>
      <c r="G220" s="191" t="n">
        <f aca="false">IF(D220=0,"",E220/D220*100)</f>
        <v>19.2713178294574</v>
      </c>
      <c r="H220" s="192" t="n">
        <f aca="false">E220-D220</f>
        <v>-10.414</v>
      </c>
      <c r="I220" s="262"/>
      <c r="J220" s="265" t="n">
        <f aca="false">E220-I220</f>
        <v>2.486</v>
      </c>
      <c r="K220" s="266" t="e">
        <f aca="false">E220/I220*100-100</f>
        <v>#DIV/0!</v>
      </c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</row>
    <row r="221" s="177" customFormat="true" ht="32.25" hidden="false" customHeight="true" outlineLevel="0" collapsed="false">
      <c r="A221" s="267" t="s">
        <v>275</v>
      </c>
      <c r="B221" s="268" t="s">
        <v>276</v>
      </c>
      <c r="C221" s="250" t="n">
        <v>53.7</v>
      </c>
      <c r="D221" s="250" t="n">
        <v>53.7</v>
      </c>
      <c r="E221" s="250" t="n">
        <v>53.68</v>
      </c>
      <c r="F221" s="270" t="n">
        <f aca="false">IF(C221=0,"",E221/C221*100)</f>
        <v>99.9627560521415</v>
      </c>
      <c r="G221" s="271" t="n">
        <f aca="false">IF(D221=0,"",E221/D221*100)</f>
        <v>99.9627560521415</v>
      </c>
      <c r="H221" s="263" t="n">
        <f aca="false">E221-D221</f>
        <v>-0.0200000000000031</v>
      </c>
      <c r="I221" s="250"/>
      <c r="J221" s="258" t="n">
        <f aca="false">E221-I221</f>
        <v>53.68</v>
      </c>
      <c r="K221" s="259" t="e">
        <f aca="false">E221/I221*100-100</f>
        <v>#DIV/0!</v>
      </c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</row>
    <row r="222" s="184" customFormat="true" ht="24.75" hidden="false" customHeight="true" outlineLevel="0" collapsed="false">
      <c r="A222" s="269" t="s">
        <v>277</v>
      </c>
      <c r="B222" s="268" t="s">
        <v>278</v>
      </c>
      <c r="C222" s="250" t="n">
        <v>793.57</v>
      </c>
      <c r="D222" s="250" t="n">
        <v>793.57</v>
      </c>
      <c r="E222" s="250" t="n">
        <v>759.952</v>
      </c>
      <c r="F222" s="272" t="n">
        <f aca="false">IF(C222=0,"",E222/C222*100)</f>
        <v>95.7637007447358</v>
      </c>
      <c r="G222" s="273" t="n">
        <f aca="false">IF(D222=0,"",E222/D222*100)</f>
        <v>95.7637007447358</v>
      </c>
      <c r="H222" s="235" t="n">
        <f aca="false">E222-D222</f>
        <v>-33.6180000000001</v>
      </c>
      <c r="I222" s="250"/>
      <c r="J222" s="274" t="n">
        <f aca="false">E222-I222</f>
        <v>759.952</v>
      </c>
      <c r="K222" s="275" t="e">
        <f aca="false">E222/I222*100-100</f>
        <v>#DIV/0!</v>
      </c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</row>
    <row r="223" s="177" customFormat="true" ht="22.5" hidden="false" customHeight="true" outlineLevel="0" collapsed="false">
      <c r="A223" s="169"/>
      <c r="B223" s="276" t="s">
        <v>279</v>
      </c>
      <c r="C223" s="277" t="n">
        <f aca="false">SUM(C209+C212+C213+C214+C221+C222+C220)</f>
        <v>56366.212</v>
      </c>
      <c r="D223" s="277" t="n">
        <f aca="false">SUM(D209+D212+D213+D214+D221+D222+D220)</f>
        <v>56366.212</v>
      </c>
      <c r="E223" s="277" t="n">
        <f aca="false">SUM(E209+E212+E213+E214+E221+E222+E220)</f>
        <v>53927.392</v>
      </c>
      <c r="F223" s="278" t="n">
        <f aca="false">IF(C223=0,"",E223/C223*100)</f>
        <v>95.6732590084287</v>
      </c>
      <c r="G223" s="279" t="n">
        <f aca="false">IF(D223=0,"",E223/D223*100)</f>
        <v>95.6732590084287</v>
      </c>
      <c r="H223" s="280" t="n">
        <f aca="false">E223-D223</f>
        <v>-2438.81999999999</v>
      </c>
      <c r="I223" s="106"/>
      <c r="J223" s="281"/>
      <c r="K223" s="282"/>
      <c r="L223" s="176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6"/>
    </row>
    <row r="224" s="177" customFormat="true" ht="22.5" hidden="false" customHeight="true" outlineLevel="0" collapsed="false">
      <c r="A224" s="283"/>
      <c r="B224" s="284" t="s">
        <v>280</v>
      </c>
      <c r="C224" s="285"/>
      <c r="D224" s="285"/>
      <c r="E224" s="285"/>
      <c r="F224" s="285"/>
      <c r="G224" s="285"/>
      <c r="H224" s="286"/>
      <c r="I224" s="285"/>
      <c r="J224" s="287"/>
      <c r="K224" s="288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76"/>
    </row>
    <row r="225" s="7" customFormat="true" ht="15.75" hidden="false" customHeight="false" outlineLevel="0" collapsed="false">
      <c r="A225" s="1"/>
      <c r="B225" s="289" t="s">
        <v>20</v>
      </c>
      <c r="C225" s="290"/>
      <c r="D225" s="290"/>
      <c r="E225" s="290"/>
      <c r="F225" s="291"/>
      <c r="G225" s="291"/>
      <c r="H225" s="290"/>
      <c r="I225" s="292"/>
      <c r="J225" s="293"/>
      <c r="K225" s="294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s="7" customFormat="true" ht="27" hidden="false" customHeight="true" outlineLevel="0" collapsed="false">
      <c r="A226" s="39" t="n">
        <v>10000000</v>
      </c>
      <c r="B226" s="162" t="s">
        <v>21</v>
      </c>
      <c r="C226" s="171" t="n">
        <f aca="false">C227</f>
        <v>12.76</v>
      </c>
      <c r="D226" s="171" t="n">
        <f aca="false">D227</f>
        <v>12.76</v>
      </c>
      <c r="E226" s="171" t="n">
        <f aca="false">E227</f>
        <v>10.961</v>
      </c>
      <c r="F226" s="190" t="n">
        <f aca="false">IF(C226=0,"",E226/C226*100)</f>
        <v>85.9012539184953</v>
      </c>
      <c r="G226" s="191" t="n">
        <f aca="false">IF(D226=0,"",E226/D226*100)</f>
        <v>85.9012539184953</v>
      </c>
      <c r="H226" s="295" t="n">
        <f aca="false">E226-D226</f>
        <v>-1.799</v>
      </c>
      <c r="I226" s="171" t="n">
        <f aca="false">I227</f>
        <v>71.82</v>
      </c>
      <c r="J226" s="195" t="n">
        <f aca="false">E226-I226</f>
        <v>-60.859</v>
      </c>
      <c r="K226" s="296" t="n">
        <f aca="false">E226/I226*100-100</f>
        <v>-84.7382344750766</v>
      </c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s="7" customFormat="true" ht="29.25" hidden="false" customHeight="true" outlineLevel="0" collapsed="false">
      <c r="A227" s="39" t="n">
        <v>19000000</v>
      </c>
      <c r="B227" s="297" t="s">
        <v>281</v>
      </c>
      <c r="C227" s="223" t="n">
        <f aca="false">C228</f>
        <v>12.76</v>
      </c>
      <c r="D227" s="223" t="n">
        <f aca="false">D228</f>
        <v>12.76</v>
      </c>
      <c r="E227" s="223" t="n">
        <f aca="false">E228</f>
        <v>10.961</v>
      </c>
      <c r="F227" s="190" t="n">
        <f aca="false">IF(C227=0,"",E227/C227*100)</f>
        <v>85.9012539184953</v>
      </c>
      <c r="G227" s="191" t="n">
        <f aca="false">IF(D227=0,"",E227/D227*100)</f>
        <v>85.9012539184953</v>
      </c>
      <c r="H227" s="192" t="n">
        <f aca="false">E227-D227</f>
        <v>-1.799</v>
      </c>
      <c r="I227" s="223" t="n">
        <f aca="false">I228</f>
        <v>71.82</v>
      </c>
      <c r="J227" s="298" t="n">
        <f aca="false">E227-I227</f>
        <v>-60.859</v>
      </c>
      <c r="K227" s="299" t="n">
        <f aca="false">E227/I227*100-100</f>
        <v>-84.7382344750766</v>
      </c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s="7" customFormat="true" ht="27.75" hidden="false" customHeight="true" outlineLevel="0" collapsed="false">
      <c r="A228" s="39" t="n">
        <v>19010000</v>
      </c>
      <c r="B228" s="297" t="s">
        <v>282</v>
      </c>
      <c r="C228" s="300" t="n">
        <f aca="false">SUM(C229:C231)</f>
        <v>12.76</v>
      </c>
      <c r="D228" s="300" t="n">
        <f aca="false">SUM(D229:D231)</f>
        <v>12.76</v>
      </c>
      <c r="E228" s="300" t="n">
        <f aca="false">SUM(E229:E231)</f>
        <v>10.961</v>
      </c>
      <c r="F228" s="190" t="n">
        <f aca="false">IF(C228=0,"",E228/C228*100)</f>
        <v>85.9012539184953</v>
      </c>
      <c r="G228" s="191" t="n">
        <f aca="false">IF(D228=0,"",E228/D228*100)</f>
        <v>85.9012539184953</v>
      </c>
      <c r="H228" s="192" t="n">
        <f aca="false">E228-D228</f>
        <v>-1.799</v>
      </c>
      <c r="I228" s="300" t="n">
        <f aca="false">SUM(I229:I231)</f>
        <v>71.82</v>
      </c>
      <c r="J228" s="298" t="n">
        <f aca="false">E228-I228</f>
        <v>-60.859</v>
      </c>
      <c r="K228" s="299" t="n">
        <f aca="false">E228/I228*100-100</f>
        <v>-84.7382344750766</v>
      </c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</row>
    <row r="229" s="7" customFormat="true" ht="31.5" hidden="false" customHeight="true" outlineLevel="0" collapsed="false">
      <c r="A229" s="52" t="n">
        <v>19010100</v>
      </c>
      <c r="B229" s="301" t="s">
        <v>283</v>
      </c>
      <c r="C229" s="302" t="n">
        <v>7.9</v>
      </c>
      <c r="D229" s="302" t="n">
        <v>7.9</v>
      </c>
      <c r="E229" s="302" t="n">
        <v>7.209</v>
      </c>
      <c r="F229" s="303" t="n">
        <f aca="false">IF(C229=0,"",E229/C229*100)</f>
        <v>91.253164556962</v>
      </c>
      <c r="G229" s="304" t="n">
        <f aca="false">IF(D229=0,"",E229/D229*100)</f>
        <v>91.253164556962</v>
      </c>
      <c r="H229" s="221" t="n">
        <f aca="false">E229-D229</f>
        <v>-0.691000000000001</v>
      </c>
      <c r="I229" s="305" t="n">
        <v>8.267</v>
      </c>
      <c r="J229" s="306" t="n">
        <f aca="false">E229-I229</f>
        <v>-1.058</v>
      </c>
      <c r="K229" s="307" t="n">
        <f aca="false">E229/I229*100-100</f>
        <v>-12.7978710535865</v>
      </c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</row>
    <row r="230" s="7" customFormat="true" ht="33" hidden="false" customHeight="true" outlineLevel="0" collapsed="false">
      <c r="A230" s="52" t="n">
        <v>19010200</v>
      </c>
      <c r="B230" s="301" t="s">
        <v>284</v>
      </c>
      <c r="C230" s="308" t="n">
        <v>0.06</v>
      </c>
      <c r="D230" s="308" t="n">
        <v>0.06</v>
      </c>
      <c r="E230" s="308" t="n">
        <v>0.157</v>
      </c>
      <c r="F230" s="303" t="n">
        <f aca="false">IF(C230=0,"",E230/C230*100)</f>
        <v>261.666666666667</v>
      </c>
      <c r="G230" s="304" t="n">
        <f aca="false">IF(D230=0,"",E230/D230*100)</f>
        <v>261.666666666667</v>
      </c>
      <c r="H230" s="221" t="n">
        <f aca="false">E230-D230</f>
        <v>0.097</v>
      </c>
      <c r="I230" s="309" t="n">
        <v>14.992</v>
      </c>
      <c r="J230" s="306" t="n">
        <f aca="false">E230-I230</f>
        <v>-14.835</v>
      </c>
      <c r="K230" s="307" t="n">
        <f aca="false">E230/I230*100-100</f>
        <v>-98.9527748132337</v>
      </c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s="7" customFormat="true" ht="48" hidden="false" customHeight="true" outlineLevel="0" collapsed="false">
      <c r="A231" s="52" t="n">
        <v>19010300</v>
      </c>
      <c r="B231" s="301" t="s">
        <v>285</v>
      </c>
      <c r="C231" s="310" t="n">
        <v>4.8</v>
      </c>
      <c r="D231" s="310" t="n">
        <v>4.8</v>
      </c>
      <c r="E231" s="310" t="n">
        <v>3.595</v>
      </c>
      <c r="F231" s="303" t="n">
        <f aca="false">IF(C231=0,"",E231/C231*100)</f>
        <v>74.8958333333333</v>
      </c>
      <c r="G231" s="304" t="n">
        <f aca="false">IF(D231=0,"",E231/D231*100)</f>
        <v>74.8958333333333</v>
      </c>
      <c r="H231" s="217" t="n">
        <f aca="false">E231-D231</f>
        <v>-1.205</v>
      </c>
      <c r="I231" s="311" t="n">
        <v>48.561</v>
      </c>
      <c r="J231" s="312" t="n">
        <f aca="false">E231-I231</f>
        <v>-44.966</v>
      </c>
      <c r="K231" s="307" t="n">
        <f aca="false">E231/I231*100-100</f>
        <v>-92.5969399312205</v>
      </c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s="7" customFormat="true" ht="25.5" hidden="false" customHeight="true" outlineLevel="0" collapsed="false">
      <c r="A232" s="39" t="n">
        <v>20000000</v>
      </c>
      <c r="B232" s="40" t="s">
        <v>59</v>
      </c>
      <c r="C232" s="313" t="n">
        <f aca="false">C234+C242+C233</f>
        <v>1301.58</v>
      </c>
      <c r="D232" s="313" t="n">
        <f aca="false">D234+D242</f>
        <v>1301.58</v>
      </c>
      <c r="E232" s="313" t="n">
        <f aca="false">E234+E242+E233</f>
        <v>1552.49</v>
      </c>
      <c r="F232" s="190" t="n">
        <f aca="false">IF(C232=0,"",E232/C232*100)</f>
        <v>119.277339848492</v>
      </c>
      <c r="G232" s="191" t="n">
        <f aca="false">IF(D232=0,"",E232/D232*100)</f>
        <v>119.277339848492</v>
      </c>
      <c r="H232" s="314" t="n">
        <f aca="false">E232-D232</f>
        <v>250.91</v>
      </c>
      <c r="I232" s="313" t="n">
        <f aca="false">I234+I242</f>
        <v>5935.584</v>
      </c>
      <c r="J232" s="312" t="n">
        <f aca="false">E232-I232</f>
        <v>-4383.094</v>
      </c>
      <c r="K232" s="307" t="n">
        <f aca="false">E232/I232*100-100</f>
        <v>-73.8443597125405</v>
      </c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s="7" customFormat="true" ht="0.75" hidden="true" customHeight="true" outlineLevel="0" collapsed="false">
      <c r="A233" s="52" t="n">
        <v>21110000</v>
      </c>
      <c r="B233" s="53" t="s">
        <v>286</v>
      </c>
      <c r="C233" s="315" t="n">
        <v>0</v>
      </c>
      <c r="D233" s="315" t="n">
        <v>0</v>
      </c>
      <c r="E233" s="315" t="n">
        <v>0</v>
      </c>
      <c r="F233" s="190" t="str">
        <f aca="false">IF(C233=0,"",E233/C233*100)</f>
        <v/>
      </c>
      <c r="G233" s="179"/>
      <c r="H233" s="314" t="n">
        <f aca="false">E233-D233</f>
        <v>0</v>
      </c>
      <c r="I233" s="313"/>
      <c r="J233" s="312"/>
      <c r="K233" s="307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s="7" customFormat="true" ht="24" hidden="false" customHeight="true" outlineLevel="0" collapsed="false">
      <c r="A234" s="39" t="n">
        <v>24000000</v>
      </c>
      <c r="B234" s="40" t="s">
        <v>81</v>
      </c>
      <c r="C234" s="313" t="n">
        <f aca="false">C235+C238+C240</f>
        <v>5.9</v>
      </c>
      <c r="D234" s="313" t="n">
        <f aca="false">D235+D238+D240</f>
        <v>5.9</v>
      </c>
      <c r="E234" s="313" t="n">
        <f aca="false">E235+E238+E240</f>
        <v>20.035</v>
      </c>
      <c r="F234" s="303" t="n">
        <f aca="false">IF(C234=0,"",E234/C234*100)</f>
        <v>339.576271186441</v>
      </c>
      <c r="G234" s="304" t="n">
        <f aca="false">IF(D234=0,"",E234/D234*100)</f>
        <v>339.576271186441</v>
      </c>
      <c r="H234" s="314" t="n">
        <f aca="false">E234-D234</f>
        <v>14.135</v>
      </c>
      <c r="I234" s="313" t="n">
        <f aca="false">I235+I238+I240</f>
        <v>17.687</v>
      </c>
      <c r="J234" s="312" t="n">
        <f aca="false">E234-I234</f>
        <v>2.348</v>
      </c>
      <c r="K234" s="307" t="n">
        <f aca="false">E234/I234*100-100</f>
        <v>13.2752869339062</v>
      </c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</row>
    <row r="235" s="7" customFormat="true" ht="25.5" hidden="false" customHeight="true" outlineLevel="0" collapsed="false">
      <c r="A235" s="39" t="n">
        <v>24060000</v>
      </c>
      <c r="B235" s="40" t="s">
        <v>63</v>
      </c>
      <c r="C235" s="313" t="n">
        <f aca="false">C236+C237</f>
        <v>5.9</v>
      </c>
      <c r="D235" s="313" t="n">
        <f aca="false">D236+D237</f>
        <v>5.9</v>
      </c>
      <c r="E235" s="313" t="n">
        <f aca="false">E236</f>
        <v>20.035</v>
      </c>
      <c r="F235" s="303" t="n">
        <f aca="false">IF(C235=0,"",E235/C235*100)</f>
        <v>339.576271186441</v>
      </c>
      <c r="G235" s="304" t="n">
        <f aca="false">IF(D235=0,"",E235/D235*100)</f>
        <v>339.576271186441</v>
      </c>
      <c r="H235" s="314" t="n">
        <f aca="false">E235-D235</f>
        <v>14.135</v>
      </c>
      <c r="I235" s="313" t="n">
        <f aca="false">I236</f>
        <v>12.029</v>
      </c>
      <c r="J235" s="312" t="n">
        <f aca="false">E235-I235</f>
        <v>8.006</v>
      </c>
      <c r="K235" s="307" t="n">
        <f aca="false">E235/I235*100-100</f>
        <v>66.5558234267188</v>
      </c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s="7" customFormat="true" ht="50.25" hidden="false" customHeight="true" outlineLevel="0" collapsed="false">
      <c r="A236" s="52" t="n">
        <v>24062100</v>
      </c>
      <c r="B236" s="53" t="s">
        <v>287</v>
      </c>
      <c r="C236" s="315" t="n">
        <v>5.9</v>
      </c>
      <c r="D236" s="315" t="n">
        <v>5.9</v>
      </c>
      <c r="E236" s="315" t="n">
        <v>20.035</v>
      </c>
      <c r="F236" s="303" t="n">
        <f aca="false">IF(C236=0,"",E236/C236*100)</f>
        <v>339.576271186441</v>
      </c>
      <c r="G236" s="304" t="n">
        <f aca="false">IF(D236=0,"",E236/D236*100)</f>
        <v>339.576271186441</v>
      </c>
      <c r="H236" s="316" t="n">
        <f aca="false">E236-D236</f>
        <v>14.135</v>
      </c>
      <c r="I236" s="317" t="n">
        <v>12.029</v>
      </c>
      <c r="J236" s="318" t="n">
        <f aca="false">E236-I236</f>
        <v>8.006</v>
      </c>
      <c r="K236" s="319" t="n">
        <f aca="false">E236/I236*100-100</f>
        <v>66.5558234267188</v>
      </c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s="7" customFormat="true" ht="47.25" hidden="true" customHeight="true" outlineLevel="0" collapsed="false">
      <c r="A237" s="52" t="n">
        <v>24062200</v>
      </c>
      <c r="B237" s="53" t="s">
        <v>288</v>
      </c>
      <c r="C237" s="315" t="n">
        <v>0</v>
      </c>
      <c r="D237" s="315" t="n">
        <v>0</v>
      </c>
      <c r="E237" s="315" t="n">
        <v>0</v>
      </c>
      <c r="F237" s="303" t="str">
        <f aca="false">IF(C237=0,"",E237/C237*100)</f>
        <v/>
      </c>
      <c r="G237" s="303" t="str">
        <f aca="false">IF(D237=0,"",F237/D237*100)</f>
        <v/>
      </c>
      <c r="H237" s="316" t="n">
        <f aca="false">E237-D237</f>
        <v>0</v>
      </c>
      <c r="I237" s="317"/>
      <c r="J237" s="318"/>
      <c r="K237" s="319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</row>
    <row r="238" s="7" customFormat="true" ht="22.5" hidden="true" customHeight="true" outlineLevel="0" collapsed="false">
      <c r="A238" s="39" t="n">
        <v>241100000</v>
      </c>
      <c r="B238" s="320" t="s">
        <v>289</v>
      </c>
      <c r="C238" s="321" t="n">
        <f aca="false">C239</f>
        <v>0</v>
      </c>
      <c r="D238" s="321" t="n">
        <f aca="false">D239</f>
        <v>0</v>
      </c>
      <c r="E238" s="321" t="n">
        <f aca="false">E239</f>
        <v>0</v>
      </c>
      <c r="F238" s="303" t="str">
        <f aca="false">IF(C238=0,"",E238/C238*100)</f>
        <v/>
      </c>
      <c r="G238" s="304" t="str">
        <f aca="false">IF(D238=0,"",E238/D238*100)</f>
        <v/>
      </c>
      <c r="H238" s="316" t="n">
        <f aca="false">E238-D238</f>
        <v>0</v>
      </c>
      <c r="I238" s="321" t="n">
        <f aca="false">I239</f>
        <v>0</v>
      </c>
      <c r="J238" s="318" t="n">
        <f aca="false">E238-I238</f>
        <v>0</v>
      </c>
      <c r="K238" s="319" t="e">
        <f aca="false">E238/I238*100-100</f>
        <v>#DIV/0!</v>
      </c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</row>
    <row r="239" s="7" customFormat="true" ht="30.75" hidden="true" customHeight="true" outlineLevel="0" collapsed="false">
      <c r="A239" s="52" t="n">
        <v>24110900</v>
      </c>
      <c r="B239" s="53" t="s">
        <v>290</v>
      </c>
      <c r="C239" s="315"/>
      <c r="D239" s="315"/>
      <c r="E239" s="315"/>
      <c r="F239" s="303" t="str">
        <f aca="false">IF(C239=0,"",E239/C239*100)</f>
        <v/>
      </c>
      <c r="G239" s="304" t="str">
        <f aca="false">IF(D239=0,"",E239/D239*100)</f>
        <v/>
      </c>
      <c r="H239" s="316" t="n">
        <f aca="false">E239-D239</f>
        <v>0</v>
      </c>
      <c r="I239" s="317"/>
      <c r="J239" s="318" t="n">
        <f aca="false">E239-I239</f>
        <v>0</v>
      </c>
      <c r="K239" s="319" t="e">
        <f aca="false">E239/I239*100-100</f>
        <v>#DIV/0!</v>
      </c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s="7" customFormat="true" ht="30" hidden="true" customHeight="true" outlineLevel="0" collapsed="false">
      <c r="A240" s="39" t="n">
        <v>24170000</v>
      </c>
      <c r="B240" s="322" t="s">
        <v>291</v>
      </c>
      <c r="C240" s="313" t="n">
        <f aca="false">C241</f>
        <v>0</v>
      </c>
      <c r="D240" s="313" t="n">
        <f aca="false">D241</f>
        <v>0</v>
      </c>
      <c r="E240" s="313" t="n">
        <f aca="false">E241</f>
        <v>0</v>
      </c>
      <c r="F240" s="303" t="str">
        <f aca="false">IF(C240=0,"",E240/C240*100)</f>
        <v/>
      </c>
      <c r="G240" s="304" t="str">
        <f aca="false">IF(D240=0,"",E240/D240*100)</f>
        <v/>
      </c>
      <c r="H240" s="316" t="n">
        <f aca="false">E240-D240</f>
        <v>0</v>
      </c>
      <c r="I240" s="313" t="n">
        <f aca="false">I241</f>
        <v>5.658</v>
      </c>
      <c r="J240" s="318" t="n">
        <f aca="false">E240-I240</f>
        <v>-5.658</v>
      </c>
      <c r="K240" s="319" t="n">
        <f aca="false">E240/I240*100-100</f>
        <v>-100</v>
      </c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s="7" customFormat="true" ht="27" hidden="true" customHeight="true" outlineLevel="0" collapsed="false">
      <c r="A241" s="52" t="n">
        <v>24170000</v>
      </c>
      <c r="B241" s="323" t="s">
        <v>291</v>
      </c>
      <c r="C241" s="313"/>
      <c r="D241" s="313"/>
      <c r="E241" s="313"/>
      <c r="F241" s="303" t="str">
        <f aca="false">IF(C241=0,"",E241/C241*100)</f>
        <v/>
      </c>
      <c r="G241" s="304" t="str">
        <f aca="false">IF(D241=0,"",E241/D241*100)</f>
        <v/>
      </c>
      <c r="H241" s="316" t="n">
        <f aca="false">E241-D241</f>
        <v>0</v>
      </c>
      <c r="I241" s="317" t="n">
        <v>5.658</v>
      </c>
      <c r="J241" s="318" t="n">
        <f aca="false">E241-I241</f>
        <v>-5.658</v>
      </c>
      <c r="K241" s="319" t="n">
        <f aca="false">E241/I241*100-100</f>
        <v>-100</v>
      </c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s="7" customFormat="true" ht="31.5" hidden="false" customHeight="true" outlineLevel="0" collapsed="false">
      <c r="A242" s="39" t="n">
        <v>25000000</v>
      </c>
      <c r="B242" s="297" t="s">
        <v>292</v>
      </c>
      <c r="C242" s="313" t="n">
        <f aca="false">C243+C248</f>
        <v>1295.68</v>
      </c>
      <c r="D242" s="313" t="n">
        <f aca="false">D243+D248</f>
        <v>1295.68</v>
      </c>
      <c r="E242" s="313" t="n">
        <f aca="false">E243+E248</f>
        <v>1532.455</v>
      </c>
      <c r="F242" s="303" t="n">
        <f aca="false">IF(C242=0,"",E242/C242*100)</f>
        <v>118.274188071129</v>
      </c>
      <c r="G242" s="304" t="n">
        <f aca="false">IF(D242=0,"",E242/D242*100)</f>
        <v>118.274188071129</v>
      </c>
      <c r="H242" s="316" t="n">
        <f aca="false">E242-D242</f>
        <v>236.775</v>
      </c>
      <c r="I242" s="313" t="n">
        <f aca="false">I243+I248</f>
        <v>5917.897</v>
      </c>
      <c r="J242" s="318" t="n">
        <f aca="false">E242-I242</f>
        <v>-4385.442</v>
      </c>
      <c r="K242" s="319" t="n">
        <f aca="false">E242/I242*100-100</f>
        <v>-74.1047368685193</v>
      </c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s="7" customFormat="true" ht="35.25" hidden="false" customHeight="true" outlineLevel="0" collapsed="false">
      <c r="A243" s="39" t="n">
        <v>25010000</v>
      </c>
      <c r="B243" s="297" t="s">
        <v>293</v>
      </c>
      <c r="C243" s="313" t="n">
        <f aca="false">SUM(C244:C247)</f>
        <v>1295.68</v>
      </c>
      <c r="D243" s="313" t="n">
        <f aca="false">SUM(D244:D247)</f>
        <v>1295.68</v>
      </c>
      <c r="E243" s="313" t="n">
        <f aca="false">SUM(E244:E247)</f>
        <v>616.965</v>
      </c>
      <c r="F243" s="303" t="n">
        <f aca="false">IF(C243=0,"",E243/C243*100)</f>
        <v>47.6170813781181</v>
      </c>
      <c r="G243" s="304" t="n">
        <f aca="false">IF(D243=0,"",E243/D243*100)</f>
        <v>47.6170813781181</v>
      </c>
      <c r="H243" s="316" t="n">
        <f aca="false">E243-D243</f>
        <v>-678.715</v>
      </c>
      <c r="I243" s="313" t="n">
        <f aca="false">SUM(I244:I247)</f>
        <v>1777.239</v>
      </c>
      <c r="J243" s="318" t="n">
        <f aca="false">E243-I243</f>
        <v>-1160.274</v>
      </c>
      <c r="K243" s="319" t="n">
        <f aca="false">E243/I243*100-100</f>
        <v>-65.2851979953175</v>
      </c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</row>
    <row r="244" s="7" customFormat="true" ht="35.45" hidden="false" customHeight="true" outlineLevel="0" collapsed="false">
      <c r="A244" s="52" t="n">
        <v>25010100</v>
      </c>
      <c r="B244" s="301" t="s">
        <v>294</v>
      </c>
      <c r="C244" s="315" t="n">
        <v>1213.91</v>
      </c>
      <c r="D244" s="315" t="n">
        <v>1213.91</v>
      </c>
      <c r="E244" s="315" t="n">
        <v>474.265</v>
      </c>
      <c r="F244" s="303" t="n">
        <f aca="false">IF(C244=0,"",E244/C244*100)</f>
        <v>39.0692061190698</v>
      </c>
      <c r="G244" s="304" t="n">
        <f aca="false">IF(D244=0,"",E244/D244*100)</f>
        <v>39.0692061190698</v>
      </c>
      <c r="H244" s="316" t="n">
        <f aca="false">E244-D244</f>
        <v>-739.645</v>
      </c>
      <c r="I244" s="317" t="n">
        <v>1142.63</v>
      </c>
      <c r="J244" s="318" t="n">
        <f aca="false">E244-I244</f>
        <v>-668.365</v>
      </c>
      <c r="K244" s="319" t="n">
        <f aca="false">E244/I244*100-100</f>
        <v>-58.4935630956653</v>
      </c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s="7" customFormat="true" ht="37.15" hidden="true" customHeight="true" outlineLevel="0" collapsed="false">
      <c r="A245" s="52" t="n">
        <v>25010200</v>
      </c>
      <c r="B245" s="323" t="s">
        <v>295</v>
      </c>
      <c r="C245" s="313"/>
      <c r="D245" s="313"/>
      <c r="E245" s="315"/>
      <c r="F245" s="303" t="str">
        <f aca="false">IF(C245=0,"",E245/C245*100)</f>
        <v/>
      </c>
      <c r="G245" s="304" t="str">
        <f aca="false">IF(D245=0,"",E245/D245*100)</f>
        <v/>
      </c>
      <c r="H245" s="316" t="n">
        <f aca="false">E245-D245</f>
        <v>0</v>
      </c>
      <c r="I245" s="317" t="n">
        <v>441.048</v>
      </c>
      <c r="J245" s="318" t="n">
        <f aca="false">E245-I245</f>
        <v>-441.048</v>
      </c>
      <c r="K245" s="319" t="n">
        <f aca="false">E245/I245*100-100</f>
        <v>-100</v>
      </c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s="7" customFormat="true" ht="23.45" hidden="false" customHeight="true" outlineLevel="0" collapsed="false">
      <c r="A246" s="52" t="n">
        <v>25010300</v>
      </c>
      <c r="B246" s="323" t="s">
        <v>296</v>
      </c>
      <c r="C246" s="315" t="n">
        <v>79.77</v>
      </c>
      <c r="D246" s="315" t="n">
        <v>79.77</v>
      </c>
      <c r="E246" s="315" t="n">
        <v>134.053</v>
      </c>
      <c r="F246" s="303" t="n">
        <f aca="false">IF(C246=0,"",E246/C246*100)</f>
        <v>168.049392002006</v>
      </c>
      <c r="G246" s="304" t="n">
        <f aca="false">IF(D246=0,"",E246/D246*100)</f>
        <v>168.049392002006</v>
      </c>
      <c r="H246" s="316" t="n">
        <f aca="false">E246-D246</f>
        <v>54.283</v>
      </c>
      <c r="I246" s="317" t="n">
        <v>179.351</v>
      </c>
      <c r="J246" s="318" t="n">
        <f aca="false">E246-I246</f>
        <v>-45.298</v>
      </c>
      <c r="K246" s="319" t="n">
        <f aca="false">E246/I246*100-100</f>
        <v>-25.2566197010332</v>
      </c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s="7" customFormat="true" ht="33.75" hidden="false" customHeight="true" outlineLevel="0" collapsed="false">
      <c r="A247" s="52" t="n">
        <v>25010400</v>
      </c>
      <c r="B247" s="323" t="s">
        <v>295</v>
      </c>
      <c r="C247" s="315" t="n">
        <v>2</v>
      </c>
      <c r="D247" s="315" t="n">
        <v>2</v>
      </c>
      <c r="E247" s="315" t="n">
        <v>8.647</v>
      </c>
      <c r="F247" s="303" t="n">
        <f aca="false">IF(C247=0,"",E247/C247*100)</f>
        <v>432.35</v>
      </c>
      <c r="G247" s="304" t="n">
        <f aca="false">IF(D247=0,"",E247/D247*100)</f>
        <v>432.35</v>
      </c>
      <c r="H247" s="316" t="n">
        <f aca="false">E247-D247</f>
        <v>6.647</v>
      </c>
      <c r="I247" s="317" t="n">
        <v>14.21</v>
      </c>
      <c r="J247" s="318" t="n">
        <f aca="false">E247-I247</f>
        <v>-5.563</v>
      </c>
      <c r="K247" s="319" t="n">
        <f aca="false">E247/I247*100-100</f>
        <v>-39.1484869809993</v>
      </c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s="7" customFormat="true" ht="26.25" hidden="false" customHeight="true" outlineLevel="0" collapsed="false">
      <c r="A248" s="39" t="n">
        <v>25020000</v>
      </c>
      <c r="B248" s="297" t="s">
        <v>297</v>
      </c>
      <c r="C248" s="313" t="n">
        <f aca="false">C249+C250</f>
        <v>0</v>
      </c>
      <c r="D248" s="313" t="n">
        <f aca="false">D249+D250</f>
        <v>0</v>
      </c>
      <c r="E248" s="313" t="n">
        <f aca="false">E249+E250</f>
        <v>915.49</v>
      </c>
      <c r="F248" s="303" t="str">
        <f aca="false">IF(C248=0,"",E248/C248*100)</f>
        <v/>
      </c>
      <c r="G248" s="304" t="str">
        <f aca="false">IF(D248=0,"",E248/D248*100)</f>
        <v/>
      </c>
      <c r="H248" s="316" t="n">
        <f aca="false">E248-D248</f>
        <v>915.49</v>
      </c>
      <c r="I248" s="313" t="n">
        <f aca="false">I249+I250</f>
        <v>4140.658</v>
      </c>
      <c r="J248" s="318" t="n">
        <f aca="false">E248-I248</f>
        <v>-3225.168</v>
      </c>
      <c r="K248" s="319" t="n">
        <f aca="false">E248/I248*100-100</f>
        <v>-77.8902290408916</v>
      </c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</row>
    <row r="249" s="7" customFormat="true" ht="25.5" hidden="false" customHeight="true" outlineLevel="0" collapsed="false">
      <c r="A249" s="52" t="n">
        <v>25020100</v>
      </c>
      <c r="B249" s="323" t="s">
        <v>298</v>
      </c>
      <c r="C249" s="315" t="n">
        <v>0</v>
      </c>
      <c r="D249" s="315" t="n">
        <v>0</v>
      </c>
      <c r="E249" s="315" t="n">
        <v>580.516</v>
      </c>
      <c r="F249" s="303" t="str">
        <f aca="false">IF(C249=0,"",E249/C249*100)</f>
        <v/>
      </c>
      <c r="G249" s="304" t="str">
        <f aca="false">IF(D249=0,"",E249/D249*100)</f>
        <v/>
      </c>
      <c r="H249" s="316" t="n">
        <f aca="false">E249-D249</f>
        <v>580.516</v>
      </c>
      <c r="I249" s="317" t="n">
        <v>794.458</v>
      </c>
      <c r="J249" s="318"/>
      <c r="K249" s="319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s="7" customFormat="true" ht="110.25" hidden="false" customHeight="false" outlineLevel="0" collapsed="false">
      <c r="A250" s="52" t="n">
        <v>25020200</v>
      </c>
      <c r="B250" s="53" t="s">
        <v>299</v>
      </c>
      <c r="C250" s="315" t="n">
        <v>0</v>
      </c>
      <c r="D250" s="315" t="n">
        <v>0</v>
      </c>
      <c r="E250" s="315" t="n">
        <v>334.974</v>
      </c>
      <c r="F250" s="178" t="str">
        <f aca="false">IF(C250=0,"",E250/C250*100)</f>
        <v/>
      </c>
      <c r="G250" s="179" t="str">
        <f aca="false">IF(D250=0,"",E250/D250*100)</f>
        <v/>
      </c>
      <c r="H250" s="316" t="n">
        <f aca="false">E250-D250</f>
        <v>334.974</v>
      </c>
      <c r="I250" s="324" t="n">
        <v>3346.2</v>
      </c>
      <c r="J250" s="318" t="n">
        <f aca="false">E250-I250</f>
        <v>-3011.226</v>
      </c>
      <c r="K250" s="319" t="n">
        <f aca="false">E250/I250*100-100</f>
        <v>-89.9894208355747</v>
      </c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s="7" customFormat="true" ht="24" hidden="false" customHeight="true" outlineLevel="0" collapsed="false">
      <c r="A251" s="39" t="n">
        <v>30000000</v>
      </c>
      <c r="B251" s="297" t="s">
        <v>300</v>
      </c>
      <c r="C251" s="313" t="n">
        <f aca="false">C254+C255</f>
        <v>683.081</v>
      </c>
      <c r="D251" s="313" t="n">
        <f aca="false">D254+D255</f>
        <v>683.081</v>
      </c>
      <c r="E251" s="313" t="n">
        <f aca="false">E253+E255</f>
        <v>1600.986</v>
      </c>
      <c r="F251" s="190" t="n">
        <f aca="false">IF(C251=0,"",E251/C251*100)</f>
        <v>234.377182208259</v>
      </c>
      <c r="G251" s="191" t="n">
        <f aca="false">IF(D251=0,"",E251/D251*100)</f>
        <v>234.377182208259</v>
      </c>
      <c r="H251" s="314" t="n">
        <f aca="false">E251-D251</f>
        <v>917.905</v>
      </c>
      <c r="I251" s="313" t="n">
        <f aca="false">I255</f>
        <v>6810.646</v>
      </c>
      <c r="J251" s="298" t="n">
        <f aca="false">E251-I251</f>
        <v>-5209.66</v>
      </c>
      <c r="K251" s="299" t="n">
        <f aca="false">E251/I251*100-100</f>
        <v>-76.4928906890771</v>
      </c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</row>
    <row r="252" s="7" customFormat="true" ht="25.15" hidden="true" customHeight="true" outlineLevel="0" collapsed="false">
      <c r="A252" s="39" t="n">
        <v>31000000</v>
      </c>
      <c r="B252" s="297" t="s">
        <v>301</v>
      </c>
      <c r="C252" s="313" t="n">
        <f aca="false">C253</f>
        <v>0</v>
      </c>
      <c r="D252" s="313" t="n">
        <f aca="false">D253</f>
        <v>0</v>
      </c>
      <c r="E252" s="313" t="n">
        <f aca="false">E253</f>
        <v>0</v>
      </c>
      <c r="F252" s="190" t="str">
        <f aca="false">IF(C252=0,"",E252/C252*100)</f>
        <v/>
      </c>
      <c r="G252" s="191" t="str">
        <f aca="false">IF(D252=0,"",E252/D252*100)</f>
        <v/>
      </c>
      <c r="H252" s="314" t="n">
        <f aca="false">E252-D252</f>
        <v>0</v>
      </c>
      <c r="I252" s="313"/>
      <c r="J252" s="298"/>
      <c r="K252" s="299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</row>
    <row r="253" s="7" customFormat="true" ht="45" hidden="true" customHeight="true" outlineLevel="0" collapsed="false">
      <c r="A253" s="39" t="n">
        <v>31030000</v>
      </c>
      <c r="B253" s="297" t="s">
        <v>302</v>
      </c>
      <c r="C253" s="313" t="n">
        <f aca="false">C254</f>
        <v>0</v>
      </c>
      <c r="D253" s="313" t="n">
        <f aca="false">D254</f>
        <v>0</v>
      </c>
      <c r="E253" s="313" t="n">
        <f aca="false">E254</f>
        <v>0</v>
      </c>
      <c r="F253" s="190" t="str">
        <f aca="false">IF(C253=0,"",E253/C253*100)</f>
        <v/>
      </c>
      <c r="G253" s="191" t="str">
        <f aca="false">IF(D253=0,"",E253/D253*100)</f>
        <v/>
      </c>
      <c r="H253" s="314" t="n">
        <f aca="false">E253-D253</f>
        <v>0</v>
      </c>
      <c r="I253" s="313"/>
      <c r="J253" s="298"/>
      <c r="K253" s="299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</row>
    <row r="254" s="7" customFormat="true" ht="45" hidden="true" customHeight="true" outlineLevel="0" collapsed="false">
      <c r="A254" s="52" t="n">
        <v>31030000</v>
      </c>
      <c r="B254" s="301" t="s">
        <v>302</v>
      </c>
      <c r="C254" s="325"/>
      <c r="D254" s="325"/>
      <c r="E254" s="325"/>
      <c r="F254" s="178" t="str">
        <f aca="false">IF(C254=0,"",E254/C254*100)</f>
        <v/>
      </c>
      <c r="G254" s="179" t="str">
        <f aca="false">IF(D254=0,"",E254/D254*100)</f>
        <v/>
      </c>
      <c r="H254" s="326" t="n">
        <f aca="false">E254-D254</f>
        <v>0</v>
      </c>
      <c r="I254" s="313"/>
      <c r="J254" s="298"/>
      <c r="K254" s="299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s="7" customFormat="true" ht="34.5" hidden="false" customHeight="true" outlineLevel="0" collapsed="false">
      <c r="A255" s="39" t="n">
        <v>33000000</v>
      </c>
      <c r="B255" s="297" t="s">
        <v>303</v>
      </c>
      <c r="C255" s="313" t="n">
        <f aca="false">C256</f>
        <v>683.081</v>
      </c>
      <c r="D255" s="313" t="n">
        <f aca="false">D256</f>
        <v>683.081</v>
      </c>
      <c r="E255" s="313" t="n">
        <f aca="false">E256</f>
        <v>1600.986</v>
      </c>
      <c r="F255" s="190" t="n">
        <f aca="false">IF(C255=0,"",E255/C255*100)</f>
        <v>234.377182208259</v>
      </c>
      <c r="G255" s="191" t="n">
        <f aca="false">IF(D255=0,"",E255/D255*100)</f>
        <v>234.377182208259</v>
      </c>
      <c r="H255" s="314" t="n">
        <f aca="false">E255-D255</f>
        <v>917.905</v>
      </c>
      <c r="I255" s="313" t="n">
        <f aca="false">I256</f>
        <v>6810.646</v>
      </c>
      <c r="J255" s="298" t="n">
        <f aca="false">E255-I255</f>
        <v>-5209.66</v>
      </c>
      <c r="K255" s="299" t="n">
        <f aca="false">E255/I255*100-100</f>
        <v>-76.4928906890771</v>
      </c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</row>
    <row r="256" s="7" customFormat="true" ht="20.25" hidden="false" customHeight="true" outlineLevel="0" collapsed="false">
      <c r="A256" s="39" t="n">
        <v>33010000</v>
      </c>
      <c r="B256" s="327" t="s">
        <v>304</v>
      </c>
      <c r="C256" s="328" t="n">
        <f aca="false">C257+C258</f>
        <v>683.081</v>
      </c>
      <c r="D256" s="328" t="n">
        <f aca="false">D257+D258</f>
        <v>683.081</v>
      </c>
      <c r="E256" s="328" t="n">
        <f aca="false">E257+E258</f>
        <v>1600.986</v>
      </c>
      <c r="F256" s="190" t="n">
        <f aca="false">IF(C256=0,"",E256/C256*100)</f>
        <v>234.377182208259</v>
      </c>
      <c r="G256" s="191" t="n">
        <f aca="false">IF(D256=0,"",E256/D256*100)</f>
        <v>234.377182208259</v>
      </c>
      <c r="H256" s="314" t="n">
        <f aca="false">E256-D256</f>
        <v>917.905</v>
      </c>
      <c r="I256" s="313" t="n">
        <f aca="false">I257</f>
        <v>6810.646</v>
      </c>
      <c r="J256" s="298" t="n">
        <f aca="false">E256-I256</f>
        <v>-5209.66</v>
      </c>
      <c r="K256" s="299" t="n">
        <f aca="false">E256/I256*100-100</f>
        <v>-76.4928906890771</v>
      </c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</row>
    <row r="257" s="7" customFormat="true" ht="62.25" hidden="false" customHeight="true" outlineLevel="0" collapsed="false">
      <c r="A257" s="143" t="n">
        <v>33010100</v>
      </c>
      <c r="B257" s="53" t="s">
        <v>305</v>
      </c>
      <c r="C257" s="329" t="n">
        <v>62.081</v>
      </c>
      <c r="D257" s="329" t="n">
        <v>62.081</v>
      </c>
      <c r="E257" s="329" t="n">
        <v>0</v>
      </c>
      <c r="F257" s="178" t="n">
        <f aca="false">IF(C257=0,"",E257/C257*100)</f>
        <v>0</v>
      </c>
      <c r="G257" s="179" t="n">
        <f aca="false">IF(D257=0,"",E257/D257*100)</f>
        <v>0</v>
      </c>
      <c r="H257" s="326" t="n">
        <f aca="false">E257-D257</f>
        <v>-62.081</v>
      </c>
      <c r="I257" s="324" t="n">
        <v>6810.646</v>
      </c>
      <c r="J257" s="181" t="n">
        <f aca="false">E257-I257</f>
        <v>-6810.646</v>
      </c>
      <c r="K257" s="182" t="n">
        <f aca="false">E257/I257*100-100</f>
        <v>-100</v>
      </c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</row>
    <row r="258" s="7" customFormat="true" ht="63" hidden="false" customHeight="false" outlineLevel="0" collapsed="false">
      <c r="A258" s="143" t="n">
        <v>33010500</v>
      </c>
      <c r="B258" s="53" t="s">
        <v>306</v>
      </c>
      <c r="C258" s="329" t="n">
        <v>621</v>
      </c>
      <c r="D258" s="329" t="n">
        <v>621</v>
      </c>
      <c r="E258" s="329" t="n">
        <v>1600.986</v>
      </c>
      <c r="F258" s="178" t="n">
        <f aca="false">IF(C258=0,"",E258/C258*100)</f>
        <v>257.807729468599</v>
      </c>
      <c r="G258" s="179" t="n">
        <f aca="false">IF(D258=0,"",E258/D258*100)</f>
        <v>257.807729468599</v>
      </c>
      <c r="H258" s="326" t="n">
        <f aca="false">E258-D258</f>
        <v>979.986</v>
      </c>
      <c r="I258" s="324"/>
      <c r="J258" s="181"/>
      <c r="K258" s="182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</row>
    <row r="259" s="7" customFormat="true" ht="0.75" hidden="true" customHeight="true" outlineLevel="0" collapsed="false">
      <c r="A259" s="330" t="n">
        <v>41050000</v>
      </c>
      <c r="B259" s="40" t="s">
        <v>307</v>
      </c>
      <c r="C259" s="331" t="n">
        <f aca="false">C260+C262+C263+C261</f>
        <v>0</v>
      </c>
      <c r="D259" s="331" t="n">
        <f aca="false">D260+D262+D263+D261</f>
        <v>0</v>
      </c>
      <c r="E259" s="331" t="n">
        <f aca="false">E260+E262+E263+E261</f>
        <v>0</v>
      </c>
      <c r="F259" s="303" t="str">
        <f aca="false">IF(C259=0,"",E259/C259*100)</f>
        <v/>
      </c>
      <c r="G259" s="304" t="str">
        <f aca="false">IF(D259=0,"",E259/D259*100)</f>
        <v/>
      </c>
      <c r="H259" s="326" t="n">
        <f aca="false">E259-D259</f>
        <v>0</v>
      </c>
      <c r="I259" s="324"/>
      <c r="J259" s="181"/>
      <c r="K259" s="182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</row>
    <row r="260" s="7" customFormat="true" ht="50.25" hidden="true" customHeight="true" outlineLevel="0" collapsed="false">
      <c r="A260" s="143" t="n">
        <v>41051200</v>
      </c>
      <c r="B260" s="53" t="s">
        <v>106</v>
      </c>
      <c r="C260" s="329" t="n">
        <v>0</v>
      </c>
      <c r="D260" s="329" t="n">
        <v>0</v>
      </c>
      <c r="E260" s="329" t="n">
        <v>0</v>
      </c>
      <c r="F260" s="303" t="str">
        <f aca="false">IF(C260=0,"",E260/C260*100)</f>
        <v/>
      </c>
      <c r="G260" s="304" t="str">
        <f aca="false">IF(D260=0,"",E260/D260*100)</f>
        <v/>
      </c>
      <c r="H260" s="186" t="n">
        <f aca="false">E260-D260</f>
        <v>0</v>
      </c>
      <c r="I260" s="324"/>
      <c r="J260" s="181"/>
      <c r="K260" s="182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</row>
    <row r="261" s="7" customFormat="true" ht="17.25" hidden="true" customHeight="true" outlineLevel="0" collapsed="false">
      <c r="A261" s="143" t="n">
        <v>41053900</v>
      </c>
      <c r="B261" s="53" t="s">
        <v>308</v>
      </c>
      <c r="C261" s="329" t="n">
        <v>0</v>
      </c>
      <c r="D261" s="329" t="n">
        <v>0</v>
      </c>
      <c r="E261" s="329" t="n">
        <v>0</v>
      </c>
      <c r="F261" s="303" t="str">
        <f aca="false">IF(C261=0,"",E261/C261*100)</f>
        <v/>
      </c>
      <c r="G261" s="304" t="str">
        <f aca="false">IF(D261=0,"",E261/D261*100)</f>
        <v/>
      </c>
      <c r="H261" s="186" t="n">
        <f aca="false">E261-D261</f>
        <v>0</v>
      </c>
      <c r="I261" s="324"/>
      <c r="J261" s="181"/>
      <c r="K261" s="182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</row>
    <row r="262" s="7" customFormat="true" ht="12.75" hidden="true" customHeight="true" outlineLevel="0" collapsed="false">
      <c r="A262" s="143" t="n">
        <v>41051200</v>
      </c>
      <c r="B262" s="53" t="s">
        <v>106</v>
      </c>
      <c r="C262" s="329"/>
      <c r="D262" s="329"/>
      <c r="E262" s="329" t="n">
        <v>0</v>
      </c>
      <c r="F262" s="178" t="str">
        <f aca="false">IF(C262=0,"",E262/C262*100)</f>
        <v/>
      </c>
      <c r="G262" s="179" t="str">
        <f aca="false">IF(D262=0,"",E262/D262*100)</f>
        <v/>
      </c>
      <c r="H262" s="326" t="n">
        <f aca="false">E262-D262</f>
        <v>0</v>
      </c>
      <c r="I262" s="324" t="n">
        <v>1054.631</v>
      </c>
      <c r="J262" s="181"/>
      <c r="K262" s="182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</row>
    <row r="263" s="7" customFormat="true" ht="48" hidden="true" customHeight="true" outlineLevel="0" collapsed="false">
      <c r="A263" s="143" t="n">
        <v>41055000</v>
      </c>
      <c r="B263" s="53" t="s">
        <v>309</v>
      </c>
      <c r="C263" s="329" t="n">
        <v>0</v>
      </c>
      <c r="D263" s="329" t="n">
        <v>0</v>
      </c>
      <c r="E263" s="329" t="n">
        <v>0</v>
      </c>
      <c r="F263" s="178" t="str">
        <f aca="false">IF(C263=0,"",E263/C263*100)</f>
        <v/>
      </c>
      <c r="G263" s="179" t="str">
        <f aca="false">IF(D263=0,"",E263/D263*100)</f>
        <v/>
      </c>
      <c r="H263" s="326" t="n">
        <f aca="false">E263-D263</f>
        <v>0</v>
      </c>
      <c r="I263" s="324"/>
      <c r="J263" s="181"/>
      <c r="K263" s="182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</row>
    <row r="264" s="7" customFormat="true" ht="24" hidden="false" customHeight="true" outlineLevel="0" collapsed="false">
      <c r="A264" s="330" t="n">
        <v>50000000</v>
      </c>
      <c r="B264" s="40" t="s">
        <v>310</v>
      </c>
      <c r="C264" s="332" t="n">
        <f aca="false">SUM(C265)</f>
        <v>20</v>
      </c>
      <c r="D264" s="332" t="n">
        <f aca="false">SUM(D265)</f>
        <v>20</v>
      </c>
      <c r="E264" s="332" t="n">
        <f aca="false">SUM(E265)</f>
        <v>0</v>
      </c>
      <c r="F264" s="178" t="n">
        <f aca="false">IF(C264=0,"",E264/C264*100)</f>
        <v>0</v>
      </c>
      <c r="G264" s="179" t="n">
        <f aca="false">IF(D264=0,"",E264/D264*100)</f>
        <v>0</v>
      </c>
      <c r="H264" s="186" t="n">
        <f aca="false">E264-D264</f>
        <v>-20</v>
      </c>
      <c r="I264" s="324"/>
      <c r="J264" s="181"/>
      <c r="K264" s="182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</row>
    <row r="265" s="7" customFormat="true" ht="26.45" hidden="false" customHeight="true" outlineLevel="0" collapsed="false">
      <c r="A265" s="143" t="n">
        <v>50110000</v>
      </c>
      <c r="B265" s="53" t="s">
        <v>311</v>
      </c>
      <c r="C265" s="329" t="n">
        <v>20</v>
      </c>
      <c r="D265" s="329" t="n">
        <v>20</v>
      </c>
      <c r="E265" s="329" t="n">
        <v>0</v>
      </c>
      <c r="F265" s="303" t="n">
        <f aca="false">IF(C265=0,"",E265/C265*100)</f>
        <v>0</v>
      </c>
      <c r="G265" s="304" t="n">
        <f aca="false">IF(D265=0,"",E265/D265*100)</f>
        <v>0</v>
      </c>
      <c r="H265" s="186" t="n">
        <f aca="false">E265-D265</f>
        <v>-20</v>
      </c>
      <c r="I265" s="324"/>
      <c r="J265" s="181"/>
      <c r="K265" s="182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</row>
    <row r="266" s="7" customFormat="true" ht="36" hidden="false" customHeight="true" outlineLevel="0" collapsed="false">
      <c r="A266" s="143" t="n">
        <v>900101</v>
      </c>
      <c r="B266" s="333" t="s">
        <v>312</v>
      </c>
      <c r="C266" s="334" t="n">
        <f aca="false">C226+C232+C251+C264</f>
        <v>2017.421</v>
      </c>
      <c r="D266" s="334" t="n">
        <f aca="false">D226+D232+D251+D264</f>
        <v>2017.421</v>
      </c>
      <c r="E266" s="334" t="n">
        <f aca="false">E226+E232+E251+E264</f>
        <v>3164.437</v>
      </c>
      <c r="F266" s="335" t="n">
        <f aca="false">IF(C266=0,"",E266/C266*100)</f>
        <v>156.855559647689</v>
      </c>
      <c r="G266" s="336" t="n">
        <f aca="false">IF(D266=0,"",E266/D266*100)</f>
        <v>156.855559647689</v>
      </c>
      <c r="H266" s="337" t="n">
        <f aca="false">E266-D266</f>
        <v>1147.016</v>
      </c>
      <c r="I266" s="338" t="n">
        <f aca="false">I226+I232+I251</f>
        <v>12818.05</v>
      </c>
      <c r="J266" s="339" t="n">
        <f aca="false">E266-I266</f>
        <v>-9653.613</v>
      </c>
      <c r="K266" s="340" t="n">
        <f aca="false">E266/I266*100-100</f>
        <v>-75.3126489598652</v>
      </c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</row>
    <row r="267" s="7" customFormat="true" ht="30" hidden="false" customHeight="true" outlineLevel="0" collapsed="false">
      <c r="A267" s="341" t="s">
        <v>313</v>
      </c>
      <c r="B267" s="342" t="s">
        <v>314</v>
      </c>
      <c r="C267" s="343" t="n">
        <f aca="false">C226+C232+C251+C259+C264</f>
        <v>2017.421</v>
      </c>
      <c r="D267" s="343" t="n">
        <f aca="false">D226+D232+D251+D259+D264</f>
        <v>2017.421</v>
      </c>
      <c r="E267" s="344" t="n">
        <f aca="false">E226+E232+E251+E264+E259</f>
        <v>3164.437</v>
      </c>
      <c r="F267" s="345" t="n">
        <f aca="false">IF(C267=0,"",E267/C267*100)</f>
        <v>156.855559647689</v>
      </c>
      <c r="G267" s="346" t="n">
        <f aca="false">IF(D267=0,"",E267/D267*100)</f>
        <v>156.855559647689</v>
      </c>
      <c r="H267" s="347" t="n">
        <f aca="false">E267-D267</f>
        <v>1147.016</v>
      </c>
      <c r="I267" s="343" t="n">
        <f aca="false">I226+I232+I251</f>
        <v>12818.05</v>
      </c>
      <c r="J267" s="348" t="n">
        <f aca="false">E267-I267</f>
        <v>-9653.613</v>
      </c>
      <c r="K267" s="349" t="n">
        <f aca="false">E267/I267*100-100</f>
        <v>-75.3126489598652</v>
      </c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</row>
    <row r="268" s="7" customFormat="true" ht="33" hidden="false" customHeight="true" outlineLevel="0" collapsed="false">
      <c r="A268" s="350"/>
      <c r="B268" s="351" t="s">
        <v>315</v>
      </c>
      <c r="C268" s="352" t="n">
        <v>683.081</v>
      </c>
      <c r="D268" s="352" t="n">
        <v>683.081</v>
      </c>
      <c r="E268" s="352" t="n">
        <v>1600.986</v>
      </c>
      <c r="F268" s="353" t="n">
        <f aca="false">IF(C268=0,"",E268/C268*100)</f>
        <v>234.377182208259</v>
      </c>
      <c r="G268" s="354" t="n">
        <f aca="false">IF(D268=0,"",E268/D268*100)</f>
        <v>234.377182208259</v>
      </c>
      <c r="H268" s="355" t="n">
        <f aca="false">E268-D268</f>
        <v>917.905</v>
      </c>
      <c r="I268" s="356" t="n">
        <f aca="false">I238+I240+I251</f>
        <v>6816.304</v>
      </c>
      <c r="J268" s="348" t="n">
        <f aca="false">E268-I268</f>
        <v>-5215.318</v>
      </c>
      <c r="K268" s="349" t="n">
        <f aca="false">E268/I268*100-100</f>
        <v>-76.5124032026741</v>
      </c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</row>
    <row r="269" s="128" customFormat="true" ht="26.25" hidden="false" customHeight="true" outlineLevel="0" collapsed="false">
      <c r="A269" s="357" t="s">
        <v>316</v>
      </c>
      <c r="B269" s="358" t="s">
        <v>317</v>
      </c>
      <c r="C269" s="359" t="n">
        <f aca="false">C267</f>
        <v>2017.421</v>
      </c>
      <c r="D269" s="359" t="n">
        <f aca="false">D267</f>
        <v>2017.421</v>
      </c>
      <c r="E269" s="359" t="n">
        <f aca="false">E267</f>
        <v>3164.437</v>
      </c>
      <c r="F269" s="359" t="n">
        <f aca="false">IF(C269=0,"",E269/C269*100)</f>
        <v>156.855559647689</v>
      </c>
      <c r="G269" s="360" t="n">
        <f aca="false">IF(D269=0,"",E269/D269*100)</f>
        <v>156.855559647689</v>
      </c>
      <c r="H269" s="361" t="n">
        <f aca="false">E269-D269</f>
        <v>1147.016</v>
      </c>
      <c r="I269" s="359" t="n">
        <f aca="false">I267+I262</f>
        <v>13872.681</v>
      </c>
      <c r="J269" s="362" t="n">
        <f aca="false">E269-I269</f>
        <v>-10708.244</v>
      </c>
      <c r="K269" s="363" t="n">
        <f aca="false">E269/I269*100-100</f>
        <v>-77.1894343998828</v>
      </c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</row>
    <row r="270" s="7" customFormat="true" ht="33" hidden="false" customHeight="true" outlineLevel="0" collapsed="false">
      <c r="A270" s="1"/>
      <c r="B270" s="364" t="s">
        <v>318</v>
      </c>
      <c r="C270" s="365"/>
      <c r="D270" s="366"/>
      <c r="E270" s="365"/>
      <c r="F270" s="321" t="str">
        <f aca="false">IF(C270=0,"",E270/C270*100)</f>
        <v/>
      </c>
      <c r="G270" s="366" t="str">
        <f aca="false">IF(D270=0,"",E270/D270*100)</f>
        <v/>
      </c>
      <c r="H270" s="366"/>
      <c r="I270" s="367"/>
      <c r="J270" s="318"/>
      <c r="K270" s="319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</row>
    <row r="271" s="7" customFormat="true" ht="24.75" hidden="false" customHeight="true" outlineLevel="0" collapsed="false">
      <c r="A271" s="368" t="s">
        <v>119</v>
      </c>
      <c r="B271" s="368" t="s">
        <v>120</v>
      </c>
      <c r="C271" s="328" t="n">
        <f aca="false">C272+C273+C274</f>
        <v>138</v>
      </c>
      <c r="D271" s="328" t="n">
        <f aca="false">D272+D273+D274</f>
        <v>138</v>
      </c>
      <c r="E271" s="328" t="n">
        <f aca="false">E272+E273+E274+E276</f>
        <v>449.138</v>
      </c>
      <c r="F271" s="369" t="n">
        <f aca="false">IF(C271=0,"",E271/C271*100)</f>
        <v>325.46231884058</v>
      </c>
      <c r="G271" s="191" t="n">
        <f aca="false">IF(D271=0,"",E271/D271*100)</f>
        <v>325.46231884058</v>
      </c>
      <c r="H271" s="370" t="n">
        <f aca="false">E271-D271</f>
        <v>311.138</v>
      </c>
      <c r="I271" s="313" t="n">
        <f aca="false">SUM(I272:I276)</f>
        <v>0</v>
      </c>
      <c r="J271" s="318" t="n">
        <f aca="false">E271-I271</f>
        <v>449.138</v>
      </c>
      <c r="K271" s="319" t="e">
        <f aca="false">E271/I271*100-100</f>
        <v>#DIV/0!</v>
      </c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</row>
    <row r="272" s="7" customFormat="true" ht="66" hidden="false" customHeight="false" outlineLevel="0" collapsed="false">
      <c r="A272" s="371" t="s">
        <v>121</v>
      </c>
      <c r="B272" s="371" t="s">
        <v>122</v>
      </c>
      <c r="C272" s="329" t="n">
        <v>138</v>
      </c>
      <c r="D272" s="372" t="n">
        <v>138</v>
      </c>
      <c r="E272" s="372" t="n">
        <v>134.164</v>
      </c>
      <c r="F272" s="236" t="n">
        <f aca="false">IF(C272=0,"",E272/C272*100)</f>
        <v>97.2202898550725</v>
      </c>
      <c r="G272" s="373" t="n">
        <f aca="false">IF(D272=0,"",E272/D272*100)</f>
        <v>97.2202898550725</v>
      </c>
      <c r="H272" s="370" t="n">
        <f aca="false">E272-D272</f>
        <v>-3.83600000000001</v>
      </c>
      <c r="I272" s="374"/>
      <c r="J272" s="318" t="n">
        <f aca="false">E272-I272</f>
        <v>134.164</v>
      </c>
      <c r="K272" s="319" t="e">
        <f aca="false">E272/I272*100-100</f>
        <v>#DIV/0!</v>
      </c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</row>
    <row r="273" s="7" customFormat="true" ht="31.5" hidden="true" customHeight="false" outlineLevel="0" collapsed="false">
      <c r="A273" s="53" t="s">
        <v>123</v>
      </c>
      <c r="B273" s="53" t="s">
        <v>124</v>
      </c>
      <c r="C273" s="329" t="n">
        <v>0</v>
      </c>
      <c r="D273" s="372" t="n">
        <v>0</v>
      </c>
      <c r="E273" s="372" t="n">
        <v>0</v>
      </c>
      <c r="F273" s="375" t="str">
        <f aca="false">IF(C273=0,"",E273/C273*100)</f>
        <v/>
      </c>
      <c r="G273" s="373" t="str">
        <f aca="false">IF(D273=0,"",E273/D273*100)</f>
        <v/>
      </c>
      <c r="H273" s="370" t="n">
        <f aca="false">E273-D273</f>
        <v>0</v>
      </c>
      <c r="I273" s="374"/>
      <c r="J273" s="318" t="n">
        <f aca="false">E273-I273</f>
        <v>0</v>
      </c>
      <c r="K273" s="319" t="e">
        <f aca="false">E273/I273*100-100</f>
        <v>#DIV/0!</v>
      </c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</row>
    <row r="274" s="7" customFormat="true" ht="30.6" hidden="true" customHeight="true" outlineLevel="0" collapsed="false">
      <c r="A274" s="53" t="s">
        <v>126</v>
      </c>
      <c r="B274" s="376" t="s">
        <v>127</v>
      </c>
      <c r="C274" s="315"/>
      <c r="D274" s="377"/>
      <c r="E274" s="377"/>
      <c r="F274" s="375" t="str">
        <f aca="false">IF(C274=0,"",E274/C274*100)</f>
        <v/>
      </c>
      <c r="G274" s="373" t="str">
        <f aca="false">IF(D274=0,"",E274/D274*100)</f>
        <v/>
      </c>
      <c r="H274" s="370" t="n">
        <f aca="false">E274-D274</f>
        <v>0</v>
      </c>
      <c r="I274" s="374"/>
      <c r="J274" s="318" t="n">
        <f aca="false">E274-I274</f>
        <v>0</v>
      </c>
      <c r="K274" s="319" t="e">
        <f aca="false">E274/I274*100-100</f>
        <v>#DIV/0!</v>
      </c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</row>
    <row r="275" s="7" customFormat="true" ht="46.5" hidden="true" customHeight="true" outlineLevel="0" collapsed="false">
      <c r="A275" s="378" t="n">
        <v>160</v>
      </c>
      <c r="B275" s="376" t="s">
        <v>124</v>
      </c>
      <c r="C275" s="315"/>
      <c r="D275" s="377"/>
      <c r="E275" s="377"/>
      <c r="F275" s="178" t="str">
        <f aca="false">IF(C275=0,"",E275/C275*100)</f>
        <v/>
      </c>
      <c r="G275" s="379" t="str">
        <f aca="false">IF(D275=0,"",E275/D275*100)</f>
        <v/>
      </c>
      <c r="H275" s="370" t="n">
        <f aca="false">E275-D275</f>
        <v>0</v>
      </c>
      <c r="I275" s="374"/>
      <c r="J275" s="318" t="n">
        <f aca="false">E275-I275</f>
        <v>0</v>
      </c>
      <c r="K275" s="319" t="e">
        <f aca="false">E275/I275*100-100</f>
        <v>#DIV/0!</v>
      </c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</row>
    <row r="276" s="7" customFormat="true" ht="27" hidden="false" customHeight="true" outlineLevel="0" collapsed="false">
      <c r="A276" s="378" t="s">
        <v>126</v>
      </c>
      <c r="B276" s="376" t="s">
        <v>127</v>
      </c>
      <c r="C276" s="315" t="n">
        <v>0</v>
      </c>
      <c r="D276" s="380" t="n">
        <v>0</v>
      </c>
      <c r="E276" s="381" t="n">
        <v>314.974</v>
      </c>
      <c r="F276" s="236" t="str">
        <f aca="false">IF(C276=0,"",E276/C276*100)</f>
        <v/>
      </c>
      <c r="G276" s="379" t="str">
        <f aca="false">IF(D276=0,"",E276/D276*100)</f>
        <v/>
      </c>
      <c r="H276" s="370" t="n">
        <v>0</v>
      </c>
      <c r="I276" s="374"/>
      <c r="J276" s="318" t="n">
        <f aca="false">E276-I276</f>
        <v>314.974</v>
      </c>
      <c r="K276" s="319" t="e">
        <f aca="false">E276/I276*100-100</f>
        <v>#DIV/0!</v>
      </c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</row>
    <row r="277" s="7" customFormat="true" ht="24.75" hidden="false" customHeight="true" outlineLevel="0" collapsed="false">
      <c r="A277" s="222" t="s">
        <v>129</v>
      </c>
      <c r="B277" s="222" t="s">
        <v>130</v>
      </c>
      <c r="C277" s="382" t="n">
        <f aca="false">C278+C279+C282+C283+C284+C290+C289+C288+C281+C287</f>
        <v>2244.403</v>
      </c>
      <c r="D277" s="382" t="n">
        <f aca="false">D278+D279+D282+D283+D284+D290+D289+D288+D281+D287</f>
        <v>2244.403</v>
      </c>
      <c r="E277" s="382" t="n">
        <f aca="false">E278+E279+E282+E283+E284+E290+E286+E289+E288+E281+E287</f>
        <v>1810.785</v>
      </c>
      <c r="F277" s="383" t="n">
        <f aca="false">IF(C277=0,"",E277/C277*100)</f>
        <v>80.6800293886615</v>
      </c>
      <c r="G277" s="379" t="n">
        <f aca="false">IF(D277=0,"",E277/D277*100)</f>
        <v>80.6800293886615</v>
      </c>
      <c r="H277" s="370" t="n">
        <f aca="false">E277-D277</f>
        <v>-433.618</v>
      </c>
      <c r="I277" s="313" t="n">
        <f aca="false">SUM(I278:I290)</f>
        <v>0</v>
      </c>
      <c r="J277" s="318" t="n">
        <f aca="false">E277-I277</f>
        <v>1810.785</v>
      </c>
      <c r="K277" s="319" t="e">
        <f aca="false">E277/I277*100-100</f>
        <v>#DIV/0!</v>
      </c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</row>
    <row r="278" s="7" customFormat="true" ht="26.25" hidden="false" customHeight="true" outlineLevel="0" collapsed="false">
      <c r="A278" s="371" t="s">
        <v>131</v>
      </c>
      <c r="B278" s="371" t="s">
        <v>132</v>
      </c>
      <c r="C278" s="315" t="n">
        <v>357.843</v>
      </c>
      <c r="D278" s="377" t="n">
        <v>357.843</v>
      </c>
      <c r="E278" s="377" t="n">
        <v>134.841</v>
      </c>
      <c r="F278" s="383" t="n">
        <f aca="false">IF(C278=0,"",E278/C278*100)</f>
        <v>37.6816089737678</v>
      </c>
      <c r="G278" s="379" t="n">
        <f aca="false">IF(D278=0,"",E278/D278*100)</f>
        <v>37.6816089737678</v>
      </c>
      <c r="H278" s="370" t="n">
        <f aca="false">E278-D278</f>
        <v>-223.002</v>
      </c>
      <c r="I278" s="384"/>
      <c r="J278" s="318" t="n">
        <f aca="false">E278-I278</f>
        <v>134.841</v>
      </c>
      <c r="K278" s="319" t="e">
        <f aca="false">E278/I278*100-100</f>
        <v>#DIV/0!</v>
      </c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</row>
    <row r="279" s="128" customFormat="true" ht="40.5" hidden="false" customHeight="true" outlineLevel="0" collapsed="false">
      <c r="A279" s="222" t="s">
        <v>133</v>
      </c>
      <c r="B279" s="199" t="s">
        <v>134</v>
      </c>
      <c r="C279" s="313" t="n">
        <f aca="false">C280</f>
        <v>1826.56</v>
      </c>
      <c r="D279" s="313" t="n">
        <f aca="false">D280</f>
        <v>1826.56</v>
      </c>
      <c r="E279" s="313" t="n">
        <f aca="false">E280</f>
        <v>1630.107</v>
      </c>
      <c r="F279" s="385" t="n">
        <f aca="false">IF(C279=0,"",E279/C279*100)</f>
        <v>89.24464567274</v>
      </c>
      <c r="G279" s="386" t="n">
        <f aca="false">IF(D279=0,"",E279/D279*100)</f>
        <v>89.24464567274</v>
      </c>
      <c r="H279" s="387" t="n">
        <f aca="false">E279-D279</f>
        <v>-196.453</v>
      </c>
      <c r="I279" s="388"/>
      <c r="J279" s="298" t="n">
        <f aca="false">E279-I279</f>
        <v>1630.107</v>
      </c>
      <c r="K279" s="299" t="e">
        <f aca="false">E279/I279*100-100</f>
        <v>#DIV/0!</v>
      </c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</row>
    <row r="280" s="7" customFormat="true" ht="40.5" hidden="false" customHeight="true" outlineLevel="0" collapsed="false">
      <c r="A280" s="371" t="n">
        <v>1021</v>
      </c>
      <c r="B280" s="200" t="s">
        <v>135</v>
      </c>
      <c r="C280" s="315" t="n">
        <v>1826.56</v>
      </c>
      <c r="D280" s="377" t="n">
        <v>1826.56</v>
      </c>
      <c r="E280" s="377" t="n">
        <v>1630.107</v>
      </c>
      <c r="F280" s="383" t="n">
        <f aca="false">IF(C280=0,"",E280/C280*100)</f>
        <v>89.24464567274</v>
      </c>
      <c r="G280" s="379" t="n">
        <f aca="false">IF(D280=0,"",E280/D280*100)</f>
        <v>89.24464567274</v>
      </c>
      <c r="H280" s="370" t="n">
        <f aca="false">E280-D280</f>
        <v>-196.453</v>
      </c>
      <c r="I280" s="384"/>
      <c r="J280" s="318"/>
      <c r="K280" s="319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</row>
    <row r="281" s="7" customFormat="true" ht="25.5" hidden="true" customHeight="true" outlineLevel="0" collapsed="false">
      <c r="A281" s="371" t="n">
        <v>1060</v>
      </c>
      <c r="B281" s="200" t="s">
        <v>137</v>
      </c>
      <c r="C281" s="315"/>
      <c r="D281" s="377"/>
      <c r="E281" s="377"/>
      <c r="F281" s="383" t="str">
        <f aca="false">IF(C281=0,"",E281/C281*100)</f>
        <v/>
      </c>
      <c r="G281" s="379" t="str">
        <f aca="false">IF(D281=0,"",E281/D281*100)</f>
        <v/>
      </c>
      <c r="H281" s="370" t="n">
        <f aca="false">E281-D281</f>
        <v>0</v>
      </c>
      <c r="I281" s="384"/>
      <c r="J281" s="318"/>
      <c r="K281" s="319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</row>
    <row r="282" s="128" customFormat="true" ht="27.75" hidden="true" customHeight="true" outlineLevel="0" collapsed="false">
      <c r="A282" s="222" t="n">
        <v>1070</v>
      </c>
      <c r="B282" s="199" t="s">
        <v>138</v>
      </c>
      <c r="C282" s="313"/>
      <c r="D282" s="389"/>
      <c r="E282" s="389"/>
      <c r="F282" s="383" t="str">
        <f aca="false">IF(C282=0,"",E282/C282*100)</f>
        <v/>
      </c>
      <c r="G282" s="379" t="str">
        <f aca="false">IF(D282=0,"",E282/D282*100)</f>
        <v/>
      </c>
      <c r="H282" s="387" t="n">
        <f aca="false">E282-D282</f>
        <v>0</v>
      </c>
      <c r="I282" s="388"/>
      <c r="J282" s="298"/>
      <c r="K282" s="29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</row>
    <row r="283" s="128" customFormat="true" ht="28.5" hidden="false" customHeight="true" outlineLevel="0" collapsed="false">
      <c r="A283" s="222" t="n">
        <v>1080</v>
      </c>
      <c r="B283" s="199" t="s">
        <v>139</v>
      </c>
      <c r="C283" s="313" t="n">
        <v>60</v>
      </c>
      <c r="D283" s="389" t="n">
        <v>60</v>
      </c>
      <c r="E283" s="389" t="n">
        <v>45.837</v>
      </c>
      <c r="F283" s="385" t="n">
        <f aca="false">IF(C283=0,"",E283/C283*100)</f>
        <v>76.395</v>
      </c>
      <c r="G283" s="386" t="n">
        <f aca="false">IF(D283=0,"",E283/D283*100)</f>
        <v>76.395</v>
      </c>
      <c r="H283" s="387" t="n">
        <f aca="false">E283-D283</f>
        <v>-14.163</v>
      </c>
      <c r="I283" s="388"/>
      <c r="J283" s="298"/>
      <c r="K283" s="29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</row>
    <row r="284" s="128" customFormat="true" ht="31.5" hidden="true" customHeight="true" outlineLevel="0" collapsed="false">
      <c r="A284" s="222" t="n">
        <v>1140</v>
      </c>
      <c r="B284" s="199" t="s">
        <v>140</v>
      </c>
      <c r="C284" s="332" t="n">
        <f aca="false">C285</f>
        <v>0</v>
      </c>
      <c r="D284" s="332" t="n">
        <f aca="false">D285</f>
        <v>0</v>
      </c>
      <c r="E284" s="332" t="n">
        <f aca="false">E285</f>
        <v>0</v>
      </c>
      <c r="F284" s="385" t="str">
        <f aca="false">IF(C284=0,"",E284/C284*100)</f>
        <v/>
      </c>
      <c r="G284" s="386" t="str">
        <f aca="false">IF(D284=0,"",E284/D284*100)</f>
        <v/>
      </c>
      <c r="H284" s="387" t="n">
        <f aca="false">E284-D284</f>
        <v>0</v>
      </c>
      <c r="I284" s="388"/>
      <c r="J284" s="298" t="n">
        <f aca="false">E284-I284</f>
        <v>0</v>
      </c>
      <c r="K284" s="299" t="e">
        <f aca="false">E284/I284*100-100</f>
        <v>#DIV/0!</v>
      </c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</row>
    <row r="285" s="7" customFormat="true" ht="33" hidden="true" customHeight="true" outlineLevel="0" collapsed="false">
      <c r="A285" s="371" t="n">
        <v>1141</v>
      </c>
      <c r="B285" s="200" t="s">
        <v>141</v>
      </c>
      <c r="C285" s="329"/>
      <c r="D285" s="372" t="n">
        <v>0</v>
      </c>
      <c r="E285" s="372"/>
      <c r="F285" s="375" t="str">
        <f aca="false">IF(C285=0,"",E285/C285*100)</f>
        <v/>
      </c>
      <c r="G285" s="379" t="str">
        <f aca="false">IF(D285=0,"",E285/D285*100)</f>
        <v/>
      </c>
      <c r="H285" s="370" t="n">
        <f aca="false">E285-D285</f>
        <v>0</v>
      </c>
      <c r="I285" s="384"/>
      <c r="J285" s="318" t="n">
        <f aca="false">E285-I285</f>
        <v>0</v>
      </c>
      <c r="K285" s="319" t="e">
        <f aca="false">E285/I285*100-100</f>
        <v>#DIV/0!</v>
      </c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</row>
    <row r="286" s="128" customFormat="true" ht="35.25" hidden="true" customHeight="true" outlineLevel="0" collapsed="false">
      <c r="A286" s="390"/>
      <c r="B286" s="391"/>
      <c r="C286" s="193"/>
      <c r="D286" s="392"/>
      <c r="E286" s="392" t="n">
        <v>0</v>
      </c>
      <c r="F286" s="172" t="str">
        <f aca="false">IF(C286=0,"",E286/C286*100)</f>
        <v/>
      </c>
      <c r="G286" s="393" t="str">
        <f aca="false">IF(D286=0,"",E286/D286*100)</f>
        <v/>
      </c>
      <c r="H286" s="394" t="n">
        <f aca="false">E286-D286</f>
        <v>0</v>
      </c>
      <c r="I286" s="388"/>
      <c r="J286" s="298"/>
      <c r="K286" s="29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</row>
    <row r="287" s="128" customFormat="true" ht="48" hidden="true" customHeight="true" outlineLevel="0" collapsed="false">
      <c r="A287" s="222" t="n">
        <v>1172</v>
      </c>
      <c r="B287" s="199" t="s">
        <v>151</v>
      </c>
      <c r="C287" s="332" t="n">
        <v>0</v>
      </c>
      <c r="D287" s="395" t="n">
        <v>0</v>
      </c>
      <c r="E287" s="395" t="n">
        <v>0</v>
      </c>
      <c r="F287" s="396" t="str">
        <f aca="false">IF(C287=0,"",E287/C287*100)</f>
        <v/>
      </c>
      <c r="G287" s="386" t="str">
        <f aca="false">IF(D287=0,"",E287/D287*100)</f>
        <v/>
      </c>
      <c r="H287" s="387" t="n">
        <f aca="false">E287-D287</f>
        <v>0</v>
      </c>
      <c r="I287" s="388"/>
      <c r="J287" s="298"/>
      <c r="K287" s="29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</row>
    <row r="288" s="128" customFormat="true" ht="36" hidden="true" customHeight="true" outlineLevel="0" collapsed="false">
      <c r="A288" s="222" t="n">
        <v>1181</v>
      </c>
      <c r="B288" s="199" t="s">
        <v>153</v>
      </c>
      <c r="C288" s="332" t="n">
        <v>0</v>
      </c>
      <c r="D288" s="395" t="n">
        <v>0</v>
      </c>
      <c r="E288" s="395" t="n">
        <v>0</v>
      </c>
      <c r="F288" s="396" t="str">
        <f aca="false">IF(C288=0,"",E288/C288*100)</f>
        <v/>
      </c>
      <c r="G288" s="386" t="str">
        <f aca="false">IF(D288=0,"",E288/D288*100)</f>
        <v/>
      </c>
      <c r="H288" s="387" t="n">
        <f aca="false">E288-D288</f>
        <v>0</v>
      </c>
      <c r="I288" s="388"/>
      <c r="J288" s="298"/>
      <c r="K288" s="29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</row>
    <row r="289" s="128" customFormat="true" ht="36" hidden="true" customHeight="true" outlineLevel="0" collapsed="false">
      <c r="A289" s="222" t="n">
        <v>1182</v>
      </c>
      <c r="B289" s="199" t="s">
        <v>155</v>
      </c>
      <c r="C289" s="332" t="n">
        <v>0</v>
      </c>
      <c r="D289" s="395" t="n">
        <v>0</v>
      </c>
      <c r="E289" s="395" t="n">
        <v>0</v>
      </c>
      <c r="F289" s="396" t="str">
        <f aca="false">IF(C289=0,"",E289/C289*100)</f>
        <v/>
      </c>
      <c r="G289" s="386" t="str">
        <f aca="false">IF(D289=0,"",E289/D289*100)</f>
        <v/>
      </c>
      <c r="H289" s="387" t="n">
        <f aca="false">E289-D289</f>
        <v>0</v>
      </c>
      <c r="I289" s="388"/>
      <c r="J289" s="298"/>
      <c r="K289" s="29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</row>
    <row r="290" s="128" customFormat="true" ht="33.75" hidden="true" customHeight="true" outlineLevel="0" collapsed="false">
      <c r="A290" s="222" t="n">
        <v>1200</v>
      </c>
      <c r="B290" s="199" t="s">
        <v>156</v>
      </c>
      <c r="C290" s="332"/>
      <c r="D290" s="395"/>
      <c r="E290" s="395"/>
      <c r="F290" s="396" t="str">
        <f aca="false">IF(C290=0,"",E290/C290*100)</f>
        <v/>
      </c>
      <c r="G290" s="386" t="str">
        <f aca="false">IF(D290=0,"",E290/D290*100)</f>
        <v/>
      </c>
      <c r="H290" s="387" t="n">
        <f aca="false">E290-D290</f>
        <v>0</v>
      </c>
      <c r="I290" s="388"/>
      <c r="J290" s="298" t="n">
        <f aca="false">E290-I290</f>
        <v>0</v>
      </c>
      <c r="K290" s="299" t="e">
        <f aca="false">E290/I290*100-100</f>
        <v>#DIV/0!</v>
      </c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</row>
    <row r="291" s="7" customFormat="true" ht="27" hidden="false" customHeight="true" outlineLevel="0" collapsed="false">
      <c r="A291" s="40" t="s">
        <v>158</v>
      </c>
      <c r="B291" s="40" t="s">
        <v>159</v>
      </c>
      <c r="C291" s="332" t="n">
        <f aca="false">SUM(C292:C293)</f>
        <v>40</v>
      </c>
      <c r="D291" s="332" t="n">
        <f aca="false">SUM(D292:D293)</f>
        <v>40</v>
      </c>
      <c r="E291" s="332" t="n">
        <f aca="false">SUM(E292:E293)</f>
        <v>40</v>
      </c>
      <c r="F291" s="397" t="n">
        <f aca="false">IF(C291=0,"",E291/C291*100)</f>
        <v>100</v>
      </c>
      <c r="G291" s="398" t="n">
        <f aca="false">IF(D291=0,"",E291/D291*100)</f>
        <v>100</v>
      </c>
      <c r="H291" s="399" t="n">
        <f aca="false">E291-D291</f>
        <v>0</v>
      </c>
      <c r="I291" s="400" t="n">
        <f aca="false">I292+I293</f>
        <v>0</v>
      </c>
      <c r="J291" s="298" t="n">
        <f aca="false">E291-I291</f>
        <v>40</v>
      </c>
      <c r="K291" s="299" t="e">
        <f aca="false">E291/I291*100-100</f>
        <v>#DIV/0!</v>
      </c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</row>
    <row r="292" s="7" customFormat="true" ht="0.6" hidden="false" customHeight="true" outlineLevel="0" collapsed="false">
      <c r="A292" s="53" t="n">
        <v>2010</v>
      </c>
      <c r="B292" s="53" t="s">
        <v>319</v>
      </c>
      <c r="C292" s="329"/>
      <c r="D292" s="329"/>
      <c r="E292" s="329"/>
      <c r="F292" s="397" t="str">
        <f aca="false">IF(C292=0,"",E292/C292*100)</f>
        <v/>
      </c>
      <c r="G292" s="398" t="str">
        <f aca="false">IF(D292=0,"",E292/D292*100)</f>
        <v/>
      </c>
      <c r="H292" s="399" t="n">
        <f aca="false">E292-D292</f>
        <v>0</v>
      </c>
      <c r="I292" s="401" t="n">
        <v>0</v>
      </c>
      <c r="J292" s="318"/>
      <c r="K292" s="319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</row>
    <row r="293" s="7" customFormat="true" ht="30" hidden="false" customHeight="true" outlineLevel="0" collapsed="false">
      <c r="A293" s="53" t="s">
        <v>253</v>
      </c>
      <c r="B293" s="53" t="s">
        <v>320</v>
      </c>
      <c r="C293" s="329" t="n">
        <v>40</v>
      </c>
      <c r="D293" s="372" t="n">
        <v>40</v>
      </c>
      <c r="E293" s="372" t="n">
        <v>40</v>
      </c>
      <c r="F293" s="375" t="n">
        <f aca="false">IF(C293=0,"",E293/C293*100)</f>
        <v>100</v>
      </c>
      <c r="G293" s="379" t="n">
        <f aca="false">IF(D293=0,"",E293/D293*100)</f>
        <v>100</v>
      </c>
      <c r="H293" s="370" t="n">
        <f aca="false">E293-D293</f>
        <v>0</v>
      </c>
      <c r="I293" s="384"/>
      <c r="J293" s="318" t="n">
        <f aca="false">E293-I293</f>
        <v>40</v>
      </c>
      <c r="K293" s="319" t="e">
        <f aca="false">E293/I293*100-100</f>
        <v>#DIV/0!</v>
      </c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</row>
    <row r="294" s="7" customFormat="true" ht="36.75" hidden="true" customHeight="true" outlineLevel="0" collapsed="false">
      <c r="A294" s="222" t="s">
        <v>163</v>
      </c>
      <c r="B294" s="222" t="s">
        <v>164</v>
      </c>
      <c r="C294" s="332" t="n">
        <f aca="false">SUM(C295:C297)</f>
        <v>0</v>
      </c>
      <c r="D294" s="332" t="n">
        <f aca="false">SUM(D295:D297)</f>
        <v>0</v>
      </c>
      <c r="E294" s="332" t="n">
        <f aca="false">SUM(E295:E297)</f>
        <v>0</v>
      </c>
      <c r="F294" s="375" t="str">
        <f aca="false">IF(C294=0,"",E294/C294*100)</f>
        <v/>
      </c>
      <c r="G294" s="379" t="str">
        <f aca="false">IF(D294=0,"",E294/D294*100)</f>
        <v/>
      </c>
      <c r="H294" s="370" t="n">
        <f aca="false">E294-D294</f>
        <v>0</v>
      </c>
      <c r="I294" s="313" t="n">
        <f aca="false">SUM(I295:I297)</f>
        <v>0</v>
      </c>
      <c r="J294" s="318" t="n">
        <f aca="false">E294-I294</f>
        <v>0</v>
      </c>
      <c r="K294" s="319" t="e">
        <f aca="false">E294/I294*100-100</f>
        <v>#DIV/0!</v>
      </c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</row>
    <row r="295" s="7" customFormat="true" ht="69" hidden="true" customHeight="true" outlineLevel="0" collapsed="false">
      <c r="A295" s="371" t="s">
        <v>172</v>
      </c>
      <c r="B295" s="371" t="s">
        <v>173</v>
      </c>
      <c r="C295" s="329"/>
      <c r="D295" s="402" t="n">
        <v>0</v>
      </c>
      <c r="E295" s="372"/>
      <c r="F295" s="375" t="str">
        <f aca="false">IF(C295=0,"",E295/C295*100)</f>
        <v/>
      </c>
      <c r="G295" s="379" t="str">
        <f aca="false">IF(D295=0,"",E295/D295*100)</f>
        <v/>
      </c>
      <c r="H295" s="370" t="n">
        <f aca="false">E295-D295</f>
        <v>0</v>
      </c>
      <c r="I295" s="384" t="n">
        <v>0</v>
      </c>
      <c r="J295" s="318" t="n">
        <f aca="false">E295-I295</f>
        <v>0</v>
      </c>
      <c r="K295" s="319" t="e">
        <f aca="false">E295/I295*100-100</f>
        <v>#DIV/0!</v>
      </c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</row>
    <row r="296" s="7" customFormat="true" ht="42" hidden="true" customHeight="true" outlineLevel="0" collapsed="false">
      <c r="A296" s="371" t="n">
        <v>3120</v>
      </c>
      <c r="B296" s="371" t="s">
        <v>174</v>
      </c>
      <c r="C296" s="329"/>
      <c r="D296" s="402"/>
      <c r="E296" s="372"/>
      <c r="F296" s="375" t="str">
        <f aca="false">IF(C296=0,"",E296/C296*100)</f>
        <v/>
      </c>
      <c r="G296" s="379" t="str">
        <f aca="false">IF(D296=0,"",E296/D296*100)</f>
        <v/>
      </c>
      <c r="H296" s="370" t="n">
        <f aca="false">E296-D296</f>
        <v>0</v>
      </c>
      <c r="I296" s="384" t="n">
        <v>0</v>
      </c>
      <c r="J296" s="318" t="n">
        <f aca="false">E296-I296</f>
        <v>0</v>
      </c>
      <c r="K296" s="319" t="e">
        <f aca="false">E296/I296*100-100</f>
        <v>#DIV/0!</v>
      </c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</row>
    <row r="297" s="7" customFormat="true" ht="42" hidden="true" customHeight="true" outlineLevel="0" collapsed="false">
      <c r="A297" s="371" t="n">
        <v>3210</v>
      </c>
      <c r="B297" s="371" t="s">
        <v>180</v>
      </c>
      <c r="C297" s="329" t="n">
        <v>0</v>
      </c>
      <c r="D297" s="402" t="n">
        <v>0</v>
      </c>
      <c r="E297" s="372" t="n">
        <v>0</v>
      </c>
      <c r="F297" s="375" t="str">
        <f aca="false">IF(C297=0,"",E297/C297*100)</f>
        <v/>
      </c>
      <c r="G297" s="379" t="str">
        <f aca="false">IF(D297=0,"",E297/D297*100)</f>
        <v/>
      </c>
      <c r="H297" s="370" t="n">
        <f aca="false">E297-D297</f>
        <v>0</v>
      </c>
      <c r="I297" s="384"/>
      <c r="J297" s="318" t="n">
        <f aca="false">E297-I297</f>
        <v>0</v>
      </c>
      <c r="K297" s="319" t="e">
        <f aca="false">E297/I297*100-100</f>
        <v>#DIV/0!</v>
      </c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s="7" customFormat="true" ht="29.25" hidden="false" customHeight="true" outlineLevel="0" collapsed="false">
      <c r="A298" s="222" t="s">
        <v>182</v>
      </c>
      <c r="B298" s="222" t="s">
        <v>183</v>
      </c>
      <c r="C298" s="332" t="n">
        <f aca="false">SUM(C299:C302)</f>
        <v>2</v>
      </c>
      <c r="D298" s="332" t="n">
        <f aca="false">SUM(D299:D302)</f>
        <v>2</v>
      </c>
      <c r="E298" s="332" t="n">
        <f aca="false">SUM(E299:E302)</f>
        <v>0</v>
      </c>
      <c r="F298" s="397" t="n">
        <f aca="false">IF(C298=0,"",E298/C298*100)</f>
        <v>0</v>
      </c>
      <c r="G298" s="398" t="n">
        <f aca="false">IF(D298=0,"",E298/D298*100)</f>
        <v>0</v>
      </c>
      <c r="H298" s="399" t="n">
        <f aca="false">E298-D298</f>
        <v>-2</v>
      </c>
      <c r="I298" s="313" t="n">
        <f aca="false">I300+I299</f>
        <v>0</v>
      </c>
      <c r="J298" s="298" t="n">
        <f aca="false">E298-I298</f>
        <v>0</v>
      </c>
      <c r="K298" s="319" t="e">
        <f aca="false">E298/I298*100-100</f>
        <v>#DIV/0!</v>
      </c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</row>
    <row r="299" s="7" customFormat="true" ht="24" hidden="false" customHeight="true" outlineLevel="0" collapsed="false">
      <c r="A299" s="371" t="s">
        <v>184</v>
      </c>
      <c r="B299" s="371" t="s">
        <v>185</v>
      </c>
      <c r="C299" s="185" t="n">
        <v>2</v>
      </c>
      <c r="D299" s="372" t="n">
        <v>2</v>
      </c>
      <c r="E299" s="372" t="n">
        <v>0</v>
      </c>
      <c r="F299" s="375" t="n">
        <f aca="false">IF(C299=0,"",E299/C299*100)</f>
        <v>0</v>
      </c>
      <c r="G299" s="379" t="n">
        <f aca="false">IF(D299=0,"",E299/D299*100)</f>
        <v>0</v>
      </c>
      <c r="H299" s="370" t="n">
        <f aca="false">E299-D299</f>
        <v>-2</v>
      </c>
      <c r="I299" s="384"/>
      <c r="J299" s="318" t="n">
        <f aca="false">E299-I299</f>
        <v>0</v>
      </c>
      <c r="K299" s="319" t="e">
        <f aca="false">E299/I299*100-100</f>
        <v>#DIV/0!</v>
      </c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</row>
    <row r="300" s="7" customFormat="true" ht="24" hidden="true" customHeight="true" outlineLevel="0" collapsed="false">
      <c r="A300" s="371" t="n">
        <v>4040</v>
      </c>
      <c r="B300" s="53" t="s">
        <v>187</v>
      </c>
      <c r="C300" s="329"/>
      <c r="D300" s="402"/>
      <c r="E300" s="372"/>
      <c r="F300" s="375" t="str">
        <f aca="false">IF(C300=0,"",E300/C300*100)</f>
        <v/>
      </c>
      <c r="G300" s="379" t="str">
        <f aca="false">IF(D300=0,"",E300/D300*100)</f>
        <v/>
      </c>
      <c r="H300" s="370" t="n">
        <f aca="false">E300-D300</f>
        <v>0</v>
      </c>
      <c r="I300" s="384"/>
      <c r="J300" s="318" t="n">
        <f aca="false">E300-I300</f>
        <v>0</v>
      </c>
      <c r="K300" s="319" t="e">
        <f aca="false">E300/I300*100-100</f>
        <v>#DIV/0!</v>
      </c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</row>
    <row r="301" s="7" customFormat="true" ht="33" hidden="false" customHeight="true" outlineLevel="0" collapsed="false">
      <c r="A301" s="371" t="n">
        <v>4060</v>
      </c>
      <c r="B301" s="53" t="s">
        <v>321</v>
      </c>
      <c r="C301" s="329" t="n">
        <v>0</v>
      </c>
      <c r="D301" s="372" t="n">
        <v>0</v>
      </c>
      <c r="E301" s="372" t="n">
        <v>0</v>
      </c>
      <c r="F301" s="375" t="str">
        <f aca="false">IF(C301=0,"",E301/C301*100)</f>
        <v/>
      </c>
      <c r="G301" s="379" t="str">
        <f aca="false">IF(D301=0,"",E301/D301*100)</f>
        <v/>
      </c>
      <c r="H301" s="370" t="n">
        <f aca="false">E301-D301</f>
        <v>0</v>
      </c>
      <c r="I301" s="384" t="n">
        <v>0</v>
      </c>
      <c r="J301" s="318" t="n">
        <f aca="false">E301-I301</f>
        <v>0</v>
      </c>
      <c r="K301" s="319" t="e">
        <f aca="false">E301/I301*100-100</f>
        <v>#DIV/0!</v>
      </c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</row>
    <row r="302" s="128" customFormat="true" ht="24" hidden="true" customHeight="true" outlineLevel="0" collapsed="false">
      <c r="A302" s="222" t="n">
        <v>4080</v>
      </c>
      <c r="B302" s="40" t="s">
        <v>191</v>
      </c>
      <c r="C302" s="332"/>
      <c r="D302" s="403"/>
      <c r="E302" s="395"/>
      <c r="F302" s="396" t="str">
        <f aca="false">IF(C302=0,"",E302/C302*100)</f>
        <v/>
      </c>
      <c r="G302" s="386" t="str">
        <f aca="false">IF(D302=0,"",E302/D302*100)</f>
        <v/>
      </c>
      <c r="H302" s="387" t="n">
        <f aca="false">E302-D302</f>
        <v>0</v>
      </c>
      <c r="I302" s="388" t="n">
        <v>0</v>
      </c>
      <c r="J302" s="298" t="n">
        <f aca="false">E302-I302</f>
        <v>0</v>
      </c>
      <c r="K302" s="299" t="e">
        <f aca="false">E302/I302*100-100</f>
        <v>#DIV/0!</v>
      </c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</row>
    <row r="303" s="7" customFormat="true" ht="25.9" hidden="true" customHeight="true" outlineLevel="0" collapsed="false">
      <c r="A303" s="222" t="s">
        <v>192</v>
      </c>
      <c r="B303" s="222" t="s">
        <v>193</v>
      </c>
      <c r="C303" s="332" t="n">
        <f aca="false">C305</f>
        <v>0</v>
      </c>
      <c r="D303" s="332" t="n">
        <f aca="false">D305</f>
        <v>0</v>
      </c>
      <c r="E303" s="332" t="n">
        <f aca="false">E305</f>
        <v>0</v>
      </c>
      <c r="F303" s="375" t="str">
        <f aca="false">IF(C303=0,"",E303/C303*100)</f>
        <v/>
      </c>
      <c r="G303" s="379" t="str">
        <f aca="false">IF(D303=0,"",E303/D303*100)</f>
        <v/>
      </c>
      <c r="H303" s="399" t="n">
        <f aca="false">E303-D303</f>
        <v>0</v>
      </c>
      <c r="I303" s="313" t="n">
        <f aca="false">I304+I305</f>
        <v>0</v>
      </c>
      <c r="J303" s="298" t="n">
        <f aca="false">E303-I303</f>
        <v>0</v>
      </c>
      <c r="K303" s="299" t="e">
        <f aca="false">E303/I303*100-100</f>
        <v>#DIV/0!</v>
      </c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</row>
    <row r="304" s="7" customFormat="true" ht="36.75" hidden="true" customHeight="true" outlineLevel="0" collapsed="false">
      <c r="A304" s="371" t="n">
        <v>5030</v>
      </c>
      <c r="B304" s="371" t="s">
        <v>197</v>
      </c>
      <c r="C304" s="332" t="n">
        <v>0</v>
      </c>
      <c r="D304" s="332" t="n">
        <v>0</v>
      </c>
      <c r="E304" s="332" t="n">
        <v>0</v>
      </c>
      <c r="F304" s="375" t="str">
        <f aca="false">IF(C304=0,"",E304/C304*100)</f>
        <v/>
      </c>
      <c r="G304" s="379" t="str">
        <f aca="false">IF(D304=0,"",E304/D304*100)</f>
        <v/>
      </c>
      <c r="H304" s="399"/>
      <c r="I304" s="404"/>
      <c r="J304" s="298"/>
      <c r="K304" s="299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s="7" customFormat="true" ht="22.15" hidden="true" customHeight="true" outlineLevel="0" collapsed="false">
      <c r="A305" s="371" t="s">
        <v>198</v>
      </c>
      <c r="B305" s="371" t="s">
        <v>199</v>
      </c>
      <c r="C305" s="329"/>
      <c r="D305" s="372" t="n">
        <v>0</v>
      </c>
      <c r="E305" s="372"/>
      <c r="F305" s="375" t="str">
        <f aca="false">IF(C305=0,"",E305/C305*100)</f>
        <v/>
      </c>
      <c r="G305" s="379" t="str">
        <f aca="false">IF(D305=0,"",E305/D305*100)</f>
        <v/>
      </c>
      <c r="H305" s="370" t="n">
        <f aca="false">E305-D305</f>
        <v>0</v>
      </c>
      <c r="I305" s="374"/>
      <c r="J305" s="318" t="n">
        <f aca="false">E305-I305</f>
        <v>0</v>
      </c>
      <c r="K305" s="319" t="e">
        <f aca="false">E305/I305*100-100</f>
        <v>#DIV/0!</v>
      </c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</row>
    <row r="306" s="7" customFormat="true" ht="27" hidden="false" customHeight="true" outlineLevel="0" collapsed="false">
      <c r="A306" s="222" t="s">
        <v>202</v>
      </c>
      <c r="B306" s="222" t="s">
        <v>203</v>
      </c>
      <c r="C306" s="395" t="n">
        <f aca="false">C307+C308+C309</f>
        <v>0</v>
      </c>
      <c r="D306" s="395" t="n">
        <f aca="false">D307+D308+D309</f>
        <v>0</v>
      </c>
      <c r="E306" s="395" t="n">
        <f aca="false">E307+E308+E309</f>
        <v>0</v>
      </c>
      <c r="F306" s="375" t="str">
        <f aca="false">IF(C306=0,"",E306/C306*100)</f>
        <v/>
      </c>
      <c r="G306" s="379" t="str">
        <f aca="false">IF(D306=0,"",E306/D306*100)</f>
        <v/>
      </c>
      <c r="H306" s="399" t="n">
        <f aca="false">E306-D306</f>
        <v>0</v>
      </c>
      <c r="I306" s="389" t="n">
        <f aca="false">I309+I310</f>
        <v>0</v>
      </c>
      <c r="J306" s="298" t="n">
        <f aca="false">E306-I306</f>
        <v>0</v>
      </c>
      <c r="K306" s="299" t="e">
        <f aca="false">E306/I306*100-100</f>
        <v>#DIV/0!</v>
      </c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s="7" customFormat="true" ht="34.15" hidden="true" customHeight="true" outlineLevel="0" collapsed="false">
      <c r="A307" s="371" t="n">
        <v>6013</v>
      </c>
      <c r="B307" s="371" t="s">
        <v>204</v>
      </c>
      <c r="C307" s="372"/>
      <c r="D307" s="372"/>
      <c r="E307" s="372"/>
      <c r="F307" s="375" t="str">
        <f aca="false">IF(C307=0,"",E307/C307*100)</f>
        <v/>
      </c>
      <c r="G307" s="379" t="str">
        <f aca="false">IF(D307=0,"",E307/D307*100)</f>
        <v/>
      </c>
      <c r="H307" s="370" t="n">
        <f aca="false">E307-D307</f>
        <v>0</v>
      </c>
      <c r="I307" s="405" t="n">
        <v>0</v>
      </c>
      <c r="J307" s="318" t="n">
        <f aca="false">E307-I307</f>
        <v>0</v>
      </c>
      <c r="K307" s="319" t="e">
        <f aca="false">E307/I307*100-100</f>
        <v>#DIV/0!</v>
      </c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</row>
    <row r="308" s="7" customFormat="true" ht="48.6" hidden="true" customHeight="true" outlineLevel="0" collapsed="false">
      <c r="A308" s="371" t="n">
        <v>6020</v>
      </c>
      <c r="B308" s="200" t="s">
        <v>207</v>
      </c>
      <c r="C308" s="372"/>
      <c r="D308" s="372"/>
      <c r="E308" s="372"/>
      <c r="F308" s="375" t="str">
        <f aca="false">IF(C308=0,"",E308/C308*100)</f>
        <v/>
      </c>
      <c r="G308" s="379" t="str">
        <f aca="false">IF(D308=0,"",E308/D308*100)</f>
        <v/>
      </c>
      <c r="H308" s="370" t="n">
        <f aca="false">E308-D308</f>
        <v>0</v>
      </c>
      <c r="I308" s="405"/>
      <c r="J308" s="318"/>
      <c r="K308" s="319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</row>
    <row r="309" s="7" customFormat="true" ht="22.9" hidden="false" customHeight="true" outlineLevel="0" collapsed="false">
      <c r="A309" s="371" t="s">
        <v>208</v>
      </c>
      <c r="B309" s="371" t="s">
        <v>209</v>
      </c>
      <c r="C309" s="372" t="n">
        <v>0</v>
      </c>
      <c r="D309" s="402" t="n">
        <v>0</v>
      </c>
      <c r="E309" s="372" t="n">
        <v>0</v>
      </c>
      <c r="F309" s="375" t="str">
        <f aca="false">IF(C309=0,"",E309/C309*100)</f>
        <v/>
      </c>
      <c r="G309" s="379" t="str">
        <f aca="false">IF(D309=0,"",E309/D309*100)</f>
        <v/>
      </c>
      <c r="H309" s="370" t="n">
        <f aca="false">E309-D309</f>
        <v>0</v>
      </c>
      <c r="I309" s="374"/>
      <c r="J309" s="318" t="n">
        <f aca="false">E309-I309</f>
        <v>0</v>
      </c>
      <c r="K309" s="319" t="e">
        <f aca="false">E309/I309*100-100</f>
        <v>#DIV/0!</v>
      </c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s="7" customFormat="true" ht="22.15" hidden="true" customHeight="true" outlineLevel="0" collapsed="false">
      <c r="A310" s="371" t="s">
        <v>210</v>
      </c>
      <c r="B310" s="371" t="s">
        <v>211</v>
      </c>
      <c r="C310" s="372"/>
      <c r="D310" s="402"/>
      <c r="E310" s="372"/>
      <c r="F310" s="406" t="str">
        <f aca="false">IF(C310=0,"",E310/C310*100)</f>
        <v/>
      </c>
      <c r="G310" s="379" t="str">
        <f aca="false">IF(D310=0,"",E310/D310*100)</f>
        <v/>
      </c>
      <c r="H310" s="370" t="n">
        <f aca="false">E310-D310</f>
        <v>0</v>
      </c>
      <c r="I310" s="374"/>
      <c r="J310" s="318" t="n">
        <f aca="false">E310-I310</f>
        <v>0</v>
      </c>
      <c r="K310" s="319" t="e">
        <f aca="false">E310/I310*100-100</f>
        <v>#DIV/0!</v>
      </c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s="7" customFormat="true" ht="0.6" hidden="false" customHeight="true" outlineLevel="0" collapsed="false">
      <c r="A311" s="222" t="s">
        <v>212</v>
      </c>
      <c r="B311" s="222" t="s">
        <v>213</v>
      </c>
      <c r="C311" s="395" t="n">
        <f aca="false">C312</f>
        <v>0</v>
      </c>
      <c r="D311" s="395" t="n">
        <f aca="false">D312</f>
        <v>0</v>
      </c>
      <c r="E311" s="395" t="n">
        <f aca="false">E312</f>
        <v>0</v>
      </c>
      <c r="F311" s="397" t="str">
        <f aca="false">IF(C311=0,"",E311/C311*100)</f>
        <v/>
      </c>
      <c r="G311" s="398" t="str">
        <f aca="false">IF(D311=0,"",E311/D311*100)</f>
        <v/>
      </c>
      <c r="H311" s="399" t="n">
        <f aca="false">E311-D311</f>
        <v>0</v>
      </c>
      <c r="I311" s="389" t="n">
        <f aca="false">I312</f>
        <v>0</v>
      </c>
      <c r="J311" s="298" t="n">
        <f aca="false">E311-I311</f>
        <v>0</v>
      </c>
      <c r="K311" s="299" t="e">
        <f aca="false">E311/I311*100-100</f>
        <v>#DIV/0!</v>
      </c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</row>
    <row r="312" s="7" customFormat="true" ht="30" hidden="true" customHeight="true" outlineLevel="0" collapsed="false">
      <c r="A312" s="371" t="s">
        <v>214</v>
      </c>
      <c r="B312" s="371" t="s">
        <v>215</v>
      </c>
      <c r="C312" s="372"/>
      <c r="D312" s="402"/>
      <c r="E312" s="372"/>
      <c r="F312" s="406" t="str">
        <f aca="false">IF(C312=0,"",E312/C312*100)</f>
        <v/>
      </c>
      <c r="G312" s="379" t="str">
        <f aca="false">IF(D312=0,"",E312/D312*100)</f>
        <v/>
      </c>
      <c r="H312" s="370" t="n">
        <f aca="false">E312-D312</f>
        <v>0</v>
      </c>
      <c r="I312" s="374"/>
      <c r="J312" s="318" t="n">
        <f aca="false">E312-I312</f>
        <v>0</v>
      </c>
      <c r="K312" s="319" t="e">
        <f aca="false">E312/I312*100-100</f>
        <v>#DIV/0!</v>
      </c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</row>
    <row r="313" s="128" customFormat="true" ht="22.5" hidden="false" customHeight="true" outlineLevel="0" collapsed="false">
      <c r="A313" s="222" t="s">
        <v>216</v>
      </c>
      <c r="B313" s="222" t="s">
        <v>217</v>
      </c>
      <c r="C313" s="395" t="n">
        <f aca="false">SUM(C314:C320)</f>
        <v>0.425</v>
      </c>
      <c r="D313" s="395" t="n">
        <f aca="false">D314+D316+D317+D320+D315</f>
        <v>0.425</v>
      </c>
      <c r="E313" s="395" t="n">
        <f aca="false">E314+E316+E317+E320</f>
        <v>0</v>
      </c>
      <c r="F313" s="397" t="n">
        <f aca="false">IF(C313=0,"",E313/C313*100)</f>
        <v>0</v>
      </c>
      <c r="G313" s="386" t="n">
        <f aca="false">IF(D313=0,"",E313/D313*100)</f>
        <v>0</v>
      </c>
      <c r="H313" s="387" t="n">
        <f aca="false">E313-D313</f>
        <v>-0.425</v>
      </c>
      <c r="I313" s="389" t="n">
        <f aca="false">SUM(I314:I319)</f>
        <v>0</v>
      </c>
      <c r="J313" s="298" t="n">
        <f aca="false">E313-I313</f>
        <v>0</v>
      </c>
      <c r="K313" s="299" t="e">
        <f aca="false">E313/I313*100-100</f>
        <v>#DIV/0!</v>
      </c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</row>
    <row r="314" s="7" customFormat="true" ht="22.15" hidden="true" customHeight="true" outlineLevel="0" collapsed="false">
      <c r="A314" s="371" t="s">
        <v>322</v>
      </c>
      <c r="B314" s="371" t="s">
        <v>323</v>
      </c>
      <c r="C314" s="372"/>
      <c r="D314" s="372"/>
      <c r="E314" s="308"/>
      <c r="F314" s="406" t="str">
        <f aca="false">IF(C314=0,"",E314/C314*100)</f>
        <v/>
      </c>
      <c r="G314" s="379" t="str">
        <f aca="false">IF(D314=0,"",E314/D314*100)</f>
        <v/>
      </c>
      <c r="H314" s="370" t="n">
        <f aca="false">E314-D314</f>
        <v>0</v>
      </c>
      <c r="I314" s="374"/>
      <c r="J314" s="318" t="n">
        <f aca="false">E314-I314</f>
        <v>0</v>
      </c>
      <c r="K314" s="319" t="e">
        <f aca="false">E314/I314*100-100</f>
        <v>#DIV/0!</v>
      </c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</row>
    <row r="315" s="7" customFormat="true" ht="0.75" hidden="true" customHeight="true" outlineLevel="0" collapsed="false">
      <c r="A315" s="371" t="n">
        <v>7320</v>
      </c>
      <c r="B315" s="371" t="s">
        <v>324</v>
      </c>
      <c r="C315" s="372"/>
      <c r="D315" s="372"/>
      <c r="E315" s="308"/>
      <c r="F315" s="406" t="str">
        <f aca="false">IF(C315=0,"",E315/C315*100)</f>
        <v/>
      </c>
      <c r="G315" s="379" t="str">
        <f aca="false">IF(D315=0,"",E315/D315*100)</f>
        <v/>
      </c>
      <c r="H315" s="370" t="n">
        <f aca="false">E315-D315</f>
        <v>0</v>
      </c>
      <c r="I315" s="374"/>
      <c r="J315" s="318" t="n">
        <f aca="false">E315-I315</f>
        <v>0</v>
      </c>
      <c r="K315" s="319" t="e">
        <f aca="false">E315/I315*100-100</f>
        <v>#DIV/0!</v>
      </c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</row>
    <row r="316" s="7" customFormat="true" ht="27.75" hidden="false" customHeight="true" outlineLevel="0" collapsed="false">
      <c r="A316" s="371" t="n">
        <v>7340</v>
      </c>
      <c r="B316" s="407" t="s">
        <v>325</v>
      </c>
      <c r="C316" s="372" t="n">
        <v>0.425</v>
      </c>
      <c r="D316" s="372" t="n">
        <v>0.425</v>
      </c>
      <c r="E316" s="372" t="n">
        <v>0</v>
      </c>
      <c r="F316" s="406" t="n">
        <f aca="false">IF(C316=0,"",E316/C316*100)</f>
        <v>0</v>
      </c>
      <c r="G316" s="379" t="n">
        <f aca="false">IF(D316=0,"",E316/D316*100)</f>
        <v>0</v>
      </c>
      <c r="H316" s="370" t="n">
        <f aca="false">E316-D316</f>
        <v>-0.425</v>
      </c>
      <c r="I316" s="374"/>
      <c r="J316" s="318" t="n">
        <f aca="false">E316-I316</f>
        <v>0</v>
      </c>
      <c r="K316" s="319" t="e">
        <f aca="false">E316/I316*100-100</f>
        <v>#DIV/0!</v>
      </c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</row>
    <row r="317" s="7" customFormat="true" ht="0.75" hidden="true" customHeight="true" outlineLevel="0" collapsed="false">
      <c r="A317" s="371" t="s">
        <v>326</v>
      </c>
      <c r="B317" s="371" t="s">
        <v>327</v>
      </c>
      <c r="C317" s="372"/>
      <c r="D317" s="372"/>
      <c r="E317" s="308"/>
      <c r="F317" s="406" t="str">
        <f aca="false">IF(C317=0,"",E317/C317*100)</f>
        <v/>
      </c>
      <c r="G317" s="379" t="str">
        <f aca="false">IF(D317=0,"",E317/D317*100)</f>
        <v/>
      </c>
      <c r="H317" s="370" t="n">
        <f aca="false">E317-D317</f>
        <v>0</v>
      </c>
      <c r="I317" s="374"/>
      <c r="J317" s="318" t="n">
        <f aca="false">E317-I317</f>
        <v>0</v>
      </c>
      <c r="K317" s="319" t="e">
        <f aca="false">E317/I317*100-100</f>
        <v>#DIV/0!</v>
      </c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</row>
    <row r="318" s="7" customFormat="true" ht="32.25" hidden="true" customHeight="true" outlineLevel="0" collapsed="false">
      <c r="A318" s="371" t="s">
        <v>328</v>
      </c>
      <c r="B318" s="371" t="s">
        <v>329</v>
      </c>
      <c r="C318" s="377"/>
      <c r="D318" s="380"/>
      <c r="E318" s="365"/>
      <c r="F318" s="406" t="str">
        <f aca="false">IF(C318=0,"",E318/C318*100)</f>
        <v/>
      </c>
      <c r="G318" s="370" t="str">
        <f aca="false">IF(D318=0,"",E318/D318*100)</f>
        <v/>
      </c>
      <c r="H318" s="370" t="n">
        <f aca="false">E318-D318</f>
        <v>0</v>
      </c>
      <c r="I318" s="374"/>
      <c r="J318" s="318" t="n">
        <f aca="false">E318-I318</f>
        <v>0</v>
      </c>
      <c r="K318" s="319" t="e">
        <f aca="false">E318/I318*100-100</f>
        <v>#DIV/0!</v>
      </c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</row>
    <row r="319" s="7" customFormat="true" ht="33" hidden="true" customHeight="true" outlineLevel="0" collapsed="false">
      <c r="A319" s="371" t="s">
        <v>218</v>
      </c>
      <c r="B319" s="371" t="s">
        <v>219</v>
      </c>
      <c r="C319" s="377"/>
      <c r="D319" s="380"/>
      <c r="E319" s="365"/>
      <c r="F319" s="406" t="str">
        <f aca="false">IF(C319=0,"",E319/C319*100)</f>
        <v/>
      </c>
      <c r="G319" s="370" t="str">
        <f aca="false">IF(D319=0,"",E319/D319*100)</f>
        <v/>
      </c>
      <c r="H319" s="370" t="n">
        <f aca="false">E319-D319</f>
        <v>0</v>
      </c>
      <c r="I319" s="374"/>
      <c r="J319" s="318" t="n">
        <f aca="false">E319-I319</f>
        <v>0</v>
      </c>
      <c r="K319" s="319" t="e">
        <f aca="false">E319/I319*100-100</f>
        <v>#DIV/0!</v>
      </c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</row>
    <row r="320" s="128" customFormat="true" ht="36.75" hidden="true" customHeight="true" outlineLevel="0" collapsed="false">
      <c r="A320" s="222" t="n">
        <v>7390</v>
      </c>
      <c r="B320" s="222" t="s">
        <v>330</v>
      </c>
      <c r="C320" s="389"/>
      <c r="D320" s="389"/>
      <c r="E320" s="408"/>
      <c r="F320" s="406" t="str">
        <f aca="false">IF(C320=0,"",E320/C320*100)</f>
        <v/>
      </c>
      <c r="G320" s="406" t="str">
        <f aca="false">IF(D320=0,"",F320/D320*100)</f>
        <v/>
      </c>
      <c r="H320" s="387"/>
      <c r="I320" s="409"/>
      <c r="J320" s="298"/>
      <c r="K320" s="29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</row>
    <row r="321" s="128" customFormat="true" ht="38.25" hidden="false" customHeight="true" outlineLevel="0" collapsed="false">
      <c r="A321" s="222" t="s">
        <v>220</v>
      </c>
      <c r="B321" s="222" t="s">
        <v>221</v>
      </c>
      <c r="C321" s="389" t="n">
        <f aca="false">C327</f>
        <v>62.081</v>
      </c>
      <c r="D321" s="389" t="n">
        <f aca="false">D327</f>
        <v>62.081</v>
      </c>
      <c r="E321" s="389" t="n">
        <f aca="false">E327</f>
        <v>0</v>
      </c>
      <c r="F321" s="410" t="n">
        <f aca="false">IF(C321=0,"",E321/C321*100)</f>
        <v>0</v>
      </c>
      <c r="G321" s="387" t="n">
        <f aca="false">IF(D321=0,"",E321/D321*100)</f>
        <v>0</v>
      </c>
      <c r="H321" s="387" t="n">
        <f aca="false">E321-D321</f>
        <v>-62.081</v>
      </c>
      <c r="I321" s="389" t="n">
        <f aca="false">I327</f>
        <v>0</v>
      </c>
      <c r="J321" s="298" t="n">
        <f aca="false">E321-I321</f>
        <v>0</v>
      </c>
      <c r="K321" s="299" t="e">
        <f aca="false">E321/I321*100-100</f>
        <v>#DIV/0!</v>
      </c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</row>
    <row r="322" s="128" customFormat="true" ht="42" hidden="true" customHeight="true" outlineLevel="0" collapsed="false">
      <c r="A322" s="222"/>
      <c r="B322" s="222"/>
      <c r="C322" s="389"/>
      <c r="D322" s="389"/>
      <c r="E322" s="389"/>
      <c r="F322" s="410"/>
      <c r="G322" s="387"/>
      <c r="H322" s="387"/>
      <c r="I322" s="411"/>
      <c r="J322" s="298"/>
      <c r="K322" s="29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</row>
    <row r="323" s="128" customFormat="true" ht="42" hidden="true" customHeight="true" outlineLevel="0" collapsed="false">
      <c r="A323" s="222"/>
      <c r="B323" s="222"/>
      <c r="C323" s="389"/>
      <c r="D323" s="389"/>
      <c r="E323" s="389"/>
      <c r="F323" s="410"/>
      <c r="G323" s="387"/>
      <c r="H323" s="387"/>
      <c r="I323" s="411"/>
      <c r="J323" s="298"/>
      <c r="K323" s="29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</row>
    <row r="324" s="128" customFormat="true" ht="42" hidden="true" customHeight="true" outlineLevel="0" collapsed="false">
      <c r="A324" s="222"/>
      <c r="B324" s="222"/>
      <c r="C324" s="389"/>
      <c r="D324" s="389"/>
      <c r="E324" s="389"/>
      <c r="F324" s="410"/>
      <c r="G324" s="387"/>
      <c r="H324" s="387"/>
      <c r="I324" s="411"/>
      <c r="J324" s="298"/>
      <c r="K324" s="29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</row>
    <row r="325" s="128" customFormat="true" ht="42" hidden="true" customHeight="true" outlineLevel="0" collapsed="false">
      <c r="A325" s="222"/>
      <c r="B325" s="222"/>
      <c r="C325" s="389"/>
      <c r="D325" s="389"/>
      <c r="E325" s="389"/>
      <c r="F325" s="410"/>
      <c r="G325" s="387"/>
      <c r="H325" s="387"/>
      <c r="I325" s="411"/>
      <c r="J325" s="298"/>
      <c r="K325" s="29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</row>
    <row r="326" s="128" customFormat="true" ht="42" hidden="true" customHeight="true" outlineLevel="0" collapsed="false">
      <c r="A326" s="222"/>
      <c r="B326" s="222"/>
      <c r="C326" s="389"/>
      <c r="D326" s="389"/>
      <c r="E326" s="389"/>
      <c r="F326" s="410"/>
      <c r="G326" s="387"/>
      <c r="H326" s="387"/>
      <c r="I326" s="411"/>
      <c r="J326" s="298"/>
      <c r="K326" s="29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</row>
    <row r="327" s="7" customFormat="true" ht="36" hidden="false" customHeight="true" outlineLevel="0" collapsed="false">
      <c r="A327" s="371" t="n">
        <v>7461</v>
      </c>
      <c r="B327" s="371" t="s">
        <v>224</v>
      </c>
      <c r="C327" s="377" t="n">
        <v>62.081</v>
      </c>
      <c r="D327" s="377" t="n">
        <v>62.081</v>
      </c>
      <c r="E327" s="365" t="n">
        <v>0</v>
      </c>
      <c r="F327" s="412" t="n">
        <f aca="false">IF(C327=0,"",E327/C327*100)</f>
        <v>0</v>
      </c>
      <c r="G327" s="370" t="n">
        <f aca="false">IF(D327=0,"",E327/D327*100)</f>
        <v>0</v>
      </c>
      <c r="H327" s="370" t="n">
        <f aca="false">E327-D327</f>
        <v>-62.081</v>
      </c>
      <c r="I327" s="374"/>
      <c r="J327" s="318" t="n">
        <f aca="false">E327-I327</f>
        <v>0</v>
      </c>
      <c r="K327" s="319" t="e">
        <f aca="false">E327/I327*100-100</f>
        <v>#DIV/0!</v>
      </c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</row>
    <row r="328" s="7" customFormat="true" ht="32.25" hidden="false" customHeight="true" outlineLevel="0" collapsed="false">
      <c r="A328" s="222" t="s">
        <v>227</v>
      </c>
      <c r="B328" s="222" t="s">
        <v>228</v>
      </c>
      <c r="C328" s="389" t="n">
        <f aca="false">C329+C330+C331</f>
        <v>20</v>
      </c>
      <c r="D328" s="389" t="n">
        <f aca="false">D329+D330+D331</f>
        <v>20</v>
      </c>
      <c r="E328" s="389" t="n">
        <f aca="false">E329+E330+E331</f>
        <v>0</v>
      </c>
      <c r="F328" s="412" t="n">
        <f aca="false">IF(C328=0,"",E328/C328*100)</f>
        <v>0</v>
      </c>
      <c r="G328" s="370" t="n">
        <f aca="false">IF(D328=0,"",E328/D328*100)</f>
        <v>0</v>
      </c>
      <c r="H328" s="370" t="n">
        <f aca="false">E328-D328</f>
        <v>-20</v>
      </c>
      <c r="I328" s="389" t="n">
        <f aca="false">I329+I330</f>
        <v>0</v>
      </c>
      <c r="J328" s="318" t="n">
        <f aca="false">E328-I328</f>
        <v>0</v>
      </c>
      <c r="K328" s="319" t="e">
        <f aca="false">E328/I328*100-100</f>
        <v>#DIV/0!</v>
      </c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</row>
    <row r="329" s="7" customFormat="true" ht="24.75" hidden="true" customHeight="true" outlineLevel="0" collapsed="false">
      <c r="A329" s="371" t="n">
        <v>7670</v>
      </c>
      <c r="B329" s="371" t="s">
        <v>331</v>
      </c>
      <c r="C329" s="377" t="n">
        <v>0</v>
      </c>
      <c r="D329" s="377" t="n">
        <v>0</v>
      </c>
      <c r="E329" s="377" t="n">
        <v>0</v>
      </c>
      <c r="F329" s="412" t="str">
        <f aca="false">IF(C329=0,"",E329/C329*100)</f>
        <v/>
      </c>
      <c r="G329" s="370" t="str">
        <f aca="false">IF(D329=0,"",E329/D329*100)</f>
        <v/>
      </c>
      <c r="H329" s="370" t="n">
        <f aca="false">E329-D329</f>
        <v>0</v>
      </c>
      <c r="I329" s="413"/>
      <c r="J329" s="318" t="n">
        <f aca="false">E329-I329</f>
        <v>0</v>
      </c>
      <c r="K329" s="319" t="e">
        <f aca="false">E329/I329*100-100</f>
        <v>#DIV/0!</v>
      </c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</row>
    <row r="330" s="7" customFormat="true" ht="24" hidden="false" customHeight="true" outlineLevel="0" collapsed="false">
      <c r="A330" s="371" t="n">
        <v>7691</v>
      </c>
      <c r="B330" s="371" t="s">
        <v>332</v>
      </c>
      <c r="C330" s="377" t="n">
        <v>20</v>
      </c>
      <c r="D330" s="377" t="n">
        <v>20</v>
      </c>
      <c r="E330" s="377" t="n">
        <v>0</v>
      </c>
      <c r="F330" s="412" t="n">
        <f aca="false">IF(C330=0,"",E330/C330*100)</f>
        <v>0</v>
      </c>
      <c r="G330" s="370" t="n">
        <f aca="false">IF(D330=0,"",E330/D330*100)</f>
        <v>0</v>
      </c>
      <c r="H330" s="370" t="n">
        <f aca="false">E330-D330</f>
        <v>-20</v>
      </c>
      <c r="I330" s="413"/>
      <c r="J330" s="318" t="n">
        <f aca="false">E330-I330</f>
        <v>0</v>
      </c>
      <c r="K330" s="319" t="e">
        <f aca="false">E330/I330*100-100</f>
        <v>#DIV/0!</v>
      </c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</row>
    <row r="331" s="7" customFormat="true" ht="2.25" hidden="true" customHeight="true" outlineLevel="0" collapsed="false">
      <c r="A331" s="371" t="n">
        <v>7693</v>
      </c>
      <c r="B331" s="371" t="s">
        <v>333</v>
      </c>
      <c r="C331" s="377" t="n">
        <v>0</v>
      </c>
      <c r="D331" s="377" t="n">
        <v>0</v>
      </c>
      <c r="E331" s="377" t="n">
        <v>0</v>
      </c>
      <c r="F331" s="412" t="str">
        <f aca="false">IF(C331=0,"",E331/C331*100)</f>
        <v/>
      </c>
      <c r="G331" s="370" t="str">
        <f aca="false">IF(D331=0,"",E331/D331*100)</f>
        <v/>
      </c>
      <c r="H331" s="370" t="n">
        <f aca="false">E331-D331</f>
        <v>0</v>
      </c>
      <c r="I331" s="413"/>
      <c r="J331" s="318" t="n">
        <f aca="false">E331-I331</f>
        <v>0</v>
      </c>
      <c r="K331" s="319" t="e">
        <f aca="false">E331/I331*100-100</f>
        <v>#DIV/0!</v>
      </c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</row>
    <row r="332" s="7" customFormat="true" ht="32.25" hidden="false" customHeight="true" outlineLevel="0" collapsed="false">
      <c r="A332" s="222" t="n">
        <v>8110</v>
      </c>
      <c r="B332" s="222" t="s">
        <v>233</v>
      </c>
      <c r="C332" s="389" t="n">
        <v>130</v>
      </c>
      <c r="D332" s="389" t="n">
        <v>130</v>
      </c>
      <c r="E332" s="389" t="n">
        <v>64</v>
      </c>
      <c r="F332" s="410" t="n">
        <f aca="false">IF(C332=0,"",E332/C332*100)</f>
        <v>49.2307692307692</v>
      </c>
      <c r="G332" s="387" t="n">
        <f aca="false">IF(D332=0,"",E332/D332*100)</f>
        <v>49.2307692307692</v>
      </c>
      <c r="H332" s="387" t="n">
        <f aca="false">E332-D332</f>
        <v>-66</v>
      </c>
      <c r="I332" s="413"/>
      <c r="J332" s="318" t="n">
        <f aca="false">E332-I332</f>
        <v>64</v>
      </c>
      <c r="K332" s="319" t="e">
        <f aca="false">E332/I332*100-100</f>
        <v>#DIV/0!</v>
      </c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</row>
    <row r="333" s="7" customFormat="true" ht="32.25" hidden="false" customHeight="true" outlineLevel="0" collapsed="false">
      <c r="A333" s="222" t="n">
        <v>8130</v>
      </c>
      <c r="B333" s="222" t="s">
        <v>334</v>
      </c>
      <c r="C333" s="389" t="n">
        <v>32</v>
      </c>
      <c r="D333" s="389" t="n">
        <v>32</v>
      </c>
      <c r="E333" s="389" t="n">
        <v>32</v>
      </c>
      <c r="F333" s="410" t="n">
        <f aca="false">IF(C333=0,"",E333/C333*100)</f>
        <v>100</v>
      </c>
      <c r="G333" s="387" t="n">
        <f aca="false">IF(D333=0,"",E333/D333*100)</f>
        <v>100</v>
      </c>
      <c r="H333" s="387" t="n">
        <f aca="false">E333-D333</f>
        <v>0</v>
      </c>
      <c r="I333" s="413"/>
      <c r="J333" s="318" t="n">
        <f aca="false">E333-I333</f>
        <v>32</v>
      </c>
      <c r="K333" s="319" t="e">
        <f aca="false">E333/I333*100-100</f>
        <v>#DIV/0!</v>
      </c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</row>
    <row r="334" s="7" customFormat="true" ht="29.25" hidden="false" customHeight="true" outlineLevel="0" collapsed="false">
      <c r="A334" s="222" t="s">
        <v>335</v>
      </c>
      <c r="B334" s="222" t="s">
        <v>336</v>
      </c>
      <c r="C334" s="389" t="n">
        <f aca="false">C335</f>
        <v>18.66</v>
      </c>
      <c r="D334" s="389" t="n">
        <f aca="false">D335</f>
        <v>18.66</v>
      </c>
      <c r="E334" s="389" t="n">
        <f aca="false">E335</f>
        <v>0</v>
      </c>
      <c r="F334" s="412" t="n">
        <f aca="false">IF(C334=0,"",E334/C334*100)</f>
        <v>0</v>
      </c>
      <c r="G334" s="370" t="n">
        <f aca="false">IF(D334=0,"",E334/D334*100)</f>
        <v>0</v>
      </c>
      <c r="H334" s="370" t="n">
        <f aca="false">E334-D334</f>
        <v>-18.66</v>
      </c>
      <c r="I334" s="389" t="n">
        <f aca="false">I335</f>
        <v>0</v>
      </c>
      <c r="J334" s="318" t="n">
        <f aca="false">E334-I334</f>
        <v>0</v>
      </c>
      <c r="K334" s="319" t="e">
        <f aca="false">E334/I334*100-100</f>
        <v>#DIV/0!</v>
      </c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</row>
    <row r="335" s="7" customFormat="true" ht="37.5" hidden="false" customHeight="true" outlineLevel="0" collapsed="false">
      <c r="A335" s="371" t="s">
        <v>337</v>
      </c>
      <c r="B335" s="371" t="s">
        <v>338</v>
      </c>
      <c r="C335" s="377" t="n">
        <v>18.66</v>
      </c>
      <c r="D335" s="377" t="n">
        <v>18.66</v>
      </c>
      <c r="E335" s="377" t="n">
        <v>0</v>
      </c>
      <c r="F335" s="412" t="n">
        <f aca="false">IF(C335=0,"",E335/C335*100)</f>
        <v>0</v>
      </c>
      <c r="G335" s="370" t="n">
        <f aca="false">IF(D335=0,"",E335/D335*100)</f>
        <v>0</v>
      </c>
      <c r="H335" s="370" t="n">
        <f aca="false">E335-D335</f>
        <v>-18.66</v>
      </c>
      <c r="I335" s="413"/>
      <c r="J335" s="318" t="n">
        <f aca="false">E335-I335</f>
        <v>0</v>
      </c>
      <c r="K335" s="319" t="e">
        <f aca="false">E335/I335*100-100</f>
        <v>#DIV/0!</v>
      </c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</row>
    <row r="336" s="7" customFormat="true" ht="49.5" hidden="false" customHeight="true" outlineLevel="0" collapsed="false">
      <c r="A336" s="40" t="n">
        <v>9800</v>
      </c>
      <c r="B336" s="40" t="s">
        <v>339</v>
      </c>
      <c r="C336" s="414" t="n">
        <v>60</v>
      </c>
      <c r="D336" s="414" t="n">
        <v>60</v>
      </c>
      <c r="E336" s="414" t="n">
        <v>60</v>
      </c>
      <c r="F336" s="410" t="n">
        <f aca="false">IF(C336=0,"",E336/C336*100)</f>
        <v>100</v>
      </c>
      <c r="G336" s="370" t="n">
        <f aca="false">IF(D336=0,"",E336/D336*100)</f>
        <v>100</v>
      </c>
      <c r="H336" s="399" t="n">
        <f aca="false">E336-D336</f>
        <v>0</v>
      </c>
      <c r="I336" s="415"/>
      <c r="J336" s="298" t="n">
        <f aca="false">E336-I336</f>
        <v>60</v>
      </c>
      <c r="K336" s="299" t="e">
        <f aca="false">E336/I336*100-100</f>
        <v>#DIV/0!</v>
      </c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</row>
    <row r="337" s="139" customFormat="true" ht="42.75" hidden="false" customHeight="true" outlineLevel="0" collapsed="false">
      <c r="A337" s="416" t="s">
        <v>340</v>
      </c>
      <c r="B337" s="417" t="s">
        <v>341</v>
      </c>
      <c r="C337" s="418" t="n">
        <f aca="false">C271+C277+C291+C298+C303+C306+C313+C321+C328+C334+C332+C333</f>
        <v>2687.569</v>
      </c>
      <c r="D337" s="418" t="n">
        <f aca="false">D271+D277+D291+D298+D303+D306+D313+D321+D328+D334+D332+D333</f>
        <v>2687.569</v>
      </c>
      <c r="E337" s="418" t="n">
        <f aca="false">E271+E277+E291+E298+E303+E306+E313+E321+E328+E334+E332+E333</f>
        <v>2395.923</v>
      </c>
      <c r="F337" s="419" t="n">
        <f aca="false">IF(C337=0,"",E337/C337*100)</f>
        <v>89.148334424158</v>
      </c>
      <c r="G337" s="420" t="n">
        <f aca="false">IF(D337=0,"",E337/D337*100)</f>
        <v>89.148334424158</v>
      </c>
      <c r="H337" s="418" t="n">
        <f aca="false">H271+H277+H294+H298+H303+H306+H311+H313+H321+H328+H334</f>
        <v>-225.646</v>
      </c>
      <c r="I337" s="418" t="n">
        <f aca="false">I271+I277+I291+I294+I298+I303+I306+I311+I313+I321+I328+I334+I336</f>
        <v>0</v>
      </c>
      <c r="J337" s="421" t="n">
        <f aca="false">E337-I337</f>
        <v>2395.923</v>
      </c>
      <c r="K337" s="422" t="e">
        <f aca="false">E337/I337*100-100</f>
        <v>#DIV/0!</v>
      </c>
      <c r="L337" s="423"/>
      <c r="M337" s="423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</row>
    <row r="338" s="7" customFormat="true" ht="2.25" hidden="true" customHeight="true" outlineLevel="0" collapsed="false">
      <c r="A338" s="424" t="s">
        <v>342</v>
      </c>
      <c r="B338" s="425" t="s">
        <v>343</v>
      </c>
      <c r="C338" s="426"/>
      <c r="D338" s="402"/>
      <c r="E338" s="426"/>
      <c r="F338" s="419" t="str">
        <f aca="false">IF(C338=0,"",E338/C338*100)</f>
        <v/>
      </c>
      <c r="G338" s="420" t="str">
        <f aca="false">IF(D338=0,"",E338/D338*100)</f>
        <v/>
      </c>
      <c r="H338" s="427" t="n">
        <f aca="false">E338-D338</f>
        <v>0</v>
      </c>
      <c r="I338" s="428"/>
      <c r="J338" s="429" t="n">
        <f aca="false">E338-I338</f>
        <v>0</v>
      </c>
      <c r="K338" s="319" t="e">
        <f aca="false">E338/I338*100-100</f>
        <v>#DIV/0!</v>
      </c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</row>
    <row r="339" s="440" customFormat="true" ht="38.25" hidden="false" customHeight="true" outlineLevel="0" collapsed="false">
      <c r="A339" s="424" t="s">
        <v>249</v>
      </c>
      <c r="B339" s="430" t="s">
        <v>344</v>
      </c>
      <c r="C339" s="431" t="n">
        <f aca="false">C337+C338+C336</f>
        <v>2747.569</v>
      </c>
      <c r="D339" s="432" t="n">
        <f aca="false">D337+D338</f>
        <v>2687.569</v>
      </c>
      <c r="E339" s="431" t="n">
        <f aca="false">E337+E338+E336</f>
        <v>2455.923</v>
      </c>
      <c r="F339" s="433" t="n">
        <f aca="false">IF(C339=0,"",E339/C339*100)</f>
        <v>89.3853075209394</v>
      </c>
      <c r="G339" s="434" t="n">
        <f aca="false">IF(D339=0,"",E339/D339*100)</f>
        <v>91.3808352455323</v>
      </c>
      <c r="H339" s="431" t="n">
        <f aca="false">SUM(E339-C339)</f>
        <v>-291.646</v>
      </c>
      <c r="I339" s="435" t="n">
        <f aca="false">I337+I338</f>
        <v>0</v>
      </c>
      <c r="J339" s="436" t="n">
        <f aca="false">E339-I339</f>
        <v>2455.923</v>
      </c>
      <c r="K339" s="437" t="e">
        <f aca="false">E339/I339*100-100</f>
        <v>#DIV/0!</v>
      </c>
      <c r="L339" s="438"/>
      <c r="M339" s="439"/>
      <c r="N339" s="439"/>
      <c r="O339" s="439"/>
      <c r="P339" s="439"/>
      <c r="Q339" s="439"/>
      <c r="R339" s="439"/>
      <c r="S339" s="439"/>
      <c r="T339" s="439"/>
      <c r="U339" s="439"/>
      <c r="V339" s="439"/>
      <c r="W339" s="439"/>
      <c r="X339" s="439"/>
      <c r="Y339" s="439"/>
    </row>
    <row r="340" s="440" customFormat="true" ht="28.5" hidden="false" customHeight="true" outlineLevel="0" collapsed="false">
      <c r="A340" s="1" t="s">
        <v>345</v>
      </c>
      <c r="B340" s="441" t="s">
        <v>346</v>
      </c>
      <c r="C340" s="442" t="n">
        <v>1413.229</v>
      </c>
      <c r="D340" s="443" t="n">
        <v>1413.229</v>
      </c>
      <c r="E340" s="444" t="n">
        <v>1249.939</v>
      </c>
      <c r="F340" s="445" t="n">
        <f aca="false">IF(C340=0,"",E340/C340*100)</f>
        <v>88.4456093103099</v>
      </c>
      <c r="G340" s="446" t="n">
        <f aca="false">IF(D340=0,"",E340/D340*100)</f>
        <v>88.4456093103099</v>
      </c>
      <c r="H340" s="447" t="n">
        <f aca="false">E340-D340</f>
        <v>-163.29</v>
      </c>
      <c r="I340" s="435"/>
      <c r="J340" s="448" t="n">
        <f aca="false">E340-I340</f>
        <v>1249.939</v>
      </c>
      <c r="K340" s="449" t="e">
        <f aca="false">E340/I340*100-100</f>
        <v>#DIV/0!</v>
      </c>
      <c r="L340" s="439" t="n">
        <v>2455.337</v>
      </c>
      <c r="M340" s="439"/>
      <c r="N340" s="439"/>
      <c r="O340" s="439"/>
      <c r="P340" s="439"/>
      <c r="Q340" s="439"/>
      <c r="R340" s="439"/>
      <c r="S340" s="439"/>
      <c r="T340" s="439"/>
      <c r="U340" s="439"/>
      <c r="V340" s="439"/>
      <c r="W340" s="439"/>
      <c r="X340" s="439"/>
      <c r="Y340" s="439"/>
    </row>
    <row r="341" customFormat="false" ht="18" hidden="false" customHeight="true" outlineLevel="0" collapsed="false">
      <c r="B341" s="450" t="s">
        <v>347</v>
      </c>
      <c r="C341" s="408"/>
      <c r="D341" s="451"/>
      <c r="E341" s="408"/>
      <c r="F341" s="452"/>
      <c r="G341" s="451" t="str">
        <f aca="false">IF(D341=0,"",E341/D341*100)</f>
        <v/>
      </c>
      <c r="H341" s="451"/>
      <c r="I341" s="453"/>
      <c r="J341" s="454"/>
      <c r="K341" s="455"/>
    </row>
    <row r="342" s="7" customFormat="true" ht="21.75" hidden="true" customHeight="true" outlineLevel="0" collapsed="false">
      <c r="A342" s="456" t="s">
        <v>348</v>
      </c>
      <c r="B342" s="457" t="s">
        <v>349</v>
      </c>
      <c r="C342" s="310"/>
      <c r="D342" s="370"/>
      <c r="E342" s="310"/>
      <c r="F342" s="310" t="str">
        <f aca="false">IF(C342=0,"",E342/C342*100)</f>
        <v/>
      </c>
      <c r="G342" s="370" t="str">
        <f aca="false">IF(D342=0,"",E342/D342*100)</f>
        <v/>
      </c>
      <c r="H342" s="370" t="n">
        <f aca="false">E342-D342</f>
        <v>0</v>
      </c>
      <c r="I342" s="311"/>
      <c r="J342" s="454" t="n">
        <f aca="false">E342-I342</f>
        <v>0</v>
      </c>
      <c r="K342" s="455" t="e">
        <f aca="false">E342/I342*100-100</f>
        <v>#DIV/0!</v>
      </c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</row>
    <row r="343" s="139" customFormat="true" ht="19.5" hidden="false" customHeight="true" outlineLevel="0" collapsed="false">
      <c r="A343" s="458" t="s">
        <v>340</v>
      </c>
      <c r="B343" s="459" t="s">
        <v>350</v>
      </c>
      <c r="C343" s="460" t="n">
        <f aca="false">C342</f>
        <v>0</v>
      </c>
      <c r="D343" s="460" t="n">
        <f aca="false">D342</f>
        <v>0</v>
      </c>
      <c r="E343" s="460" t="n">
        <f aca="false">E342</f>
        <v>0</v>
      </c>
      <c r="F343" s="460" t="str">
        <f aca="false">F342</f>
        <v/>
      </c>
      <c r="G343" s="460" t="str">
        <f aca="false">G342</f>
        <v/>
      </c>
      <c r="H343" s="460" t="n">
        <f aca="false">H342</f>
        <v>0</v>
      </c>
      <c r="I343" s="460" t="n">
        <f aca="false">I342</f>
        <v>0</v>
      </c>
      <c r="J343" s="460" t="n">
        <f aca="false">J342</f>
        <v>0</v>
      </c>
      <c r="K343" s="460" t="e">
        <f aca="false">K342</f>
        <v>#DIV/0!</v>
      </c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</row>
    <row r="344" customFormat="false" ht="15" hidden="true" customHeight="true" outlineLevel="0" collapsed="false">
      <c r="A344" s="456"/>
      <c r="B344" s="461"/>
      <c r="C344" s="462"/>
      <c r="D344" s="463"/>
      <c r="E344" s="462"/>
      <c r="F344" s="462"/>
      <c r="G344" s="463" t="str">
        <f aca="false">IF(D344=0,"",E344/D344*100)</f>
        <v/>
      </c>
      <c r="H344" s="463"/>
      <c r="I344" s="464"/>
      <c r="J344" s="465"/>
      <c r="K344" s="466"/>
    </row>
    <row r="345" customFormat="false" ht="15" hidden="false" customHeight="true" outlineLevel="0" collapsed="false">
      <c r="A345" s="456"/>
      <c r="B345" s="461"/>
      <c r="C345" s="462"/>
      <c r="D345" s="463"/>
      <c r="E345" s="462"/>
      <c r="F345" s="462"/>
      <c r="G345" s="463"/>
      <c r="H345" s="463"/>
      <c r="I345" s="464"/>
      <c r="J345" s="465"/>
      <c r="K345" s="466"/>
    </row>
    <row r="346" s="472" customFormat="true" ht="20.25" hidden="false" customHeight="true" outlineLevel="0" collapsed="false">
      <c r="A346" s="456" t="s">
        <v>316</v>
      </c>
      <c r="B346" s="467" t="s">
        <v>351</v>
      </c>
      <c r="C346" s="321" t="n">
        <f aca="false">C112+C269</f>
        <v>66482.73</v>
      </c>
      <c r="D346" s="321" t="n">
        <f aca="false">D112+D269</f>
        <v>66482.73</v>
      </c>
      <c r="E346" s="321" t="n">
        <f aca="false">E112+E269</f>
        <v>69435.781</v>
      </c>
      <c r="F346" s="321" t="n">
        <f aca="false">IF(C346=0,"",E346/C346*100)</f>
        <v>104.441831735851</v>
      </c>
      <c r="G346" s="387" t="n">
        <f aca="false">IF(D346=0,"",E346/D346*100)</f>
        <v>104.441831735851</v>
      </c>
      <c r="H346" s="387" t="n">
        <f aca="false">E346-D346</f>
        <v>2953.05100000001</v>
      </c>
      <c r="I346" s="321" t="n">
        <f aca="false">I112+I269</f>
        <v>178150.325</v>
      </c>
      <c r="J346" s="468" t="n">
        <f aca="false">E346-I346</f>
        <v>-108714.544</v>
      </c>
      <c r="K346" s="469" t="n">
        <f aca="false">E346/I346*100-100</f>
        <v>-61.024050335019</v>
      </c>
      <c r="L346" s="470"/>
      <c r="M346" s="471"/>
      <c r="N346" s="470"/>
      <c r="O346" s="470"/>
      <c r="P346" s="470"/>
      <c r="Q346" s="470"/>
      <c r="R346" s="470"/>
      <c r="S346" s="470"/>
      <c r="T346" s="470"/>
      <c r="U346" s="470"/>
      <c r="V346" s="470"/>
      <c r="W346" s="470"/>
      <c r="X346" s="470"/>
      <c r="Y346" s="470"/>
    </row>
    <row r="347" s="472" customFormat="true" ht="20.25" hidden="false" customHeight="true" outlineLevel="0" collapsed="false">
      <c r="A347" s="456"/>
      <c r="B347" s="473" t="s">
        <v>352</v>
      </c>
      <c r="C347" s="474" t="n">
        <f aca="false">C77+C266</f>
        <v>35461.826</v>
      </c>
      <c r="D347" s="474" t="n">
        <f aca="false">D77+D266</f>
        <v>35461.826</v>
      </c>
      <c r="E347" s="474" t="n">
        <f aca="false">E77+E266</f>
        <v>38453.253</v>
      </c>
      <c r="F347" s="474" t="n">
        <f aca="false">IF(C347=0,"",E347/C347*100)</f>
        <v>108.435625960152</v>
      </c>
      <c r="G347" s="475" t="n">
        <f aca="false">IF(D347=0,"",E347/D347*100)</f>
        <v>108.435625960152</v>
      </c>
      <c r="H347" s="475" t="n">
        <f aca="false">E347-D347</f>
        <v>2991.427</v>
      </c>
      <c r="I347" s="474" t="n">
        <f aca="false">I77+I266</f>
        <v>129581.292</v>
      </c>
      <c r="J347" s="476" t="n">
        <f aca="false">E347-I347</f>
        <v>-91128.039</v>
      </c>
      <c r="K347" s="477" t="n">
        <f aca="false">E347/I347*100-100</f>
        <v>-70.3249964508766</v>
      </c>
      <c r="L347" s="470"/>
      <c r="M347" s="471"/>
      <c r="N347" s="470"/>
      <c r="O347" s="470"/>
      <c r="P347" s="470"/>
      <c r="Q347" s="470"/>
      <c r="R347" s="470"/>
      <c r="S347" s="470"/>
      <c r="T347" s="470"/>
      <c r="U347" s="470"/>
      <c r="V347" s="470"/>
      <c r="W347" s="470"/>
      <c r="X347" s="470"/>
      <c r="Y347" s="470"/>
    </row>
    <row r="348" s="472" customFormat="true" ht="20.25" hidden="false" customHeight="true" outlineLevel="0" collapsed="false">
      <c r="A348" s="456"/>
      <c r="B348" s="473" t="s">
        <v>353</v>
      </c>
      <c r="C348" s="474" t="n">
        <f aca="false">C78</f>
        <v>31020.904</v>
      </c>
      <c r="D348" s="474" t="n">
        <f aca="false">D78</f>
        <v>31020.904</v>
      </c>
      <c r="E348" s="474" t="n">
        <f aca="false">E78+E259</f>
        <v>30982.528</v>
      </c>
      <c r="F348" s="474" t="n">
        <f aca="false">IF(C348=0,"",E348/C348*100)</f>
        <v>99.8762898721456</v>
      </c>
      <c r="G348" s="475" t="n">
        <f aca="false">IF(D348=0,"",E348/D348*100)</f>
        <v>99.8762898721456</v>
      </c>
      <c r="H348" s="475" t="n">
        <f aca="false">E348-D348</f>
        <v>-38.3760000000038</v>
      </c>
      <c r="I348" s="474" t="n">
        <f aca="false">I78</f>
        <v>47514.402</v>
      </c>
      <c r="J348" s="476" t="n">
        <f aca="false">E348-I348</f>
        <v>-16531.874</v>
      </c>
      <c r="K348" s="477" t="n">
        <f aca="false">E348/I348*100-100</f>
        <v>-34.7933959055194</v>
      </c>
      <c r="L348" s="470"/>
      <c r="M348" s="471"/>
      <c r="N348" s="470"/>
      <c r="O348" s="470"/>
      <c r="P348" s="470"/>
      <c r="Q348" s="470"/>
      <c r="R348" s="470"/>
      <c r="S348" s="470"/>
      <c r="T348" s="470"/>
      <c r="U348" s="470"/>
      <c r="V348" s="470"/>
      <c r="W348" s="470"/>
      <c r="X348" s="470"/>
      <c r="Y348" s="470"/>
    </row>
    <row r="349" s="485" customFormat="true" ht="16.5" hidden="false" customHeight="true" outlineLevel="0" collapsed="false">
      <c r="A349" s="458" t="s">
        <v>249</v>
      </c>
      <c r="B349" s="478" t="s">
        <v>354</v>
      </c>
      <c r="C349" s="479" t="n">
        <f aca="false">SUM(C350:C368)</f>
        <v>69926.932</v>
      </c>
      <c r="D349" s="479" t="n">
        <f aca="false">SUM(D350:D368)</f>
        <v>69764.932</v>
      </c>
      <c r="E349" s="479" t="n">
        <f aca="false">SUM(E350:E368)</f>
        <v>66441.547</v>
      </c>
      <c r="F349" s="479" t="n">
        <f aca="false">IF(C349=0,"",E349/C349*100)</f>
        <v>95.0156757914104</v>
      </c>
      <c r="G349" s="480" t="n">
        <f aca="false">IF(D349=0,"",E349/D349*100)</f>
        <v>95.2363101278447</v>
      </c>
      <c r="H349" s="480" t="n">
        <f aca="false">E349-D349</f>
        <v>-3323.38500000001</v>
      </c>
      <c r="I349" s="479" t="n">
        <f aca="false">SUM(I350:I368)</f>
        <v>0</v>
      </c>
      <c r="J349" s="481" t="n">
        <f aca="false">E349-I349</f>
        <v>66441.547</v>
      </c>
      <c r="K349" s="482" t="e">
        <f aca="false">E349/I349*100-100</f>
        <v>#DIV/0!</v>
      </c>
      <c r="L349" s="483"/>
      <c r="M349" s="484"/>
      <c r="N349" s="483"/>
      <c r="O349" s="483"/>
      <c r="P349" s="483"/>
      <c r="Q349" s="483"/>
      <c r="R349" s="483"/>
      <c r="S349" s="483"/>
      <c r="T349" s="483"/>
      <c r="U349" s="483"/>
      <c r="V349" s="483"/>
      <c r="W349" s="483"/>
      <c r="X349" s="483"/>
      <c r="Y349" s="483"/>
    </row>
    <row r="350" s="472" customFormat="true" ht="16.5" hidden="false" customHeight="true" outlineLevel="0" collapsed="false">
      <c r="A350" s="222" t="s">
        <v>119</v>
      </c>
      <c r="B350" s="222" t="s">
        <v>120</v>
      </c>
      <c r="C350" s="486" t="n">
        <f aca="false">C115+C271</f>
        <v>9590.905</v>
      </c>
      <c r="D350" s="486" t="n">
        <f aca="false">D115+D271</f>
        <v>9590.905</v>
      </c>
      <c r="E350" s="486" t="n">
        <f aca="false">E115+E271</f>
        <v>9715.586</v>
      </c>
      <c r="F350" s="474" t="n">
        <f aca="false">IF(C350=0,"",E350/C350*100)</f>
        <v>101.299992023693</v>
      </c>
      <c r="G350" s="475" t="n">
        <f aca="false">IF(D350=0,"",E350/D350*100)</f>
        <v>101.299992023693</v>
      </c>
      <c r="H350" s="475" t="n">
        <f aca="false">E350-D350</f>
        <v>124.681000000002</v>
      </c>
      <c r="I350" s="486" t="n">
        <f aca="false">I115+I271</f>
        <v>0</v>
      </c>
      <c r="J350" s="476" t="n">
        <f aca="false">E350-I350</f>
        <v>9715.586</v>
      </c>
      <c r="K350" s="477" t="e">
        <f aca="false">E350/I350*100-100</f>
        <v>#DIV/0!</v>
      </c>
      <c r="L350" s="470"/>
      <c r="M350" s="471"/>
      <c r="N350" s="470"/>
      <c r="O350" s="470"/>
      <c r="P350" s="470"/>
      <c r="Q350" s="470"/>
      <c r="R350" s="470"/>
      <c r="S350" s="470"/>
      <c r="T350" s="470"/>
      <c r="U350" s="470"/>
      <c r="V350" s="470"/>
      <c r="W350" s="470"/>
      <c r="X350" s="470"/>
      <c r="Y350" s="470"/>
    </row>
    <row r="351" s="472" customFormat="true" ht="16.5" hidden="false" customHeight="true" outlineLevel="0" collapsed="false">
      <c r="A351" s="487" t="s">
        <v>129</v>
      </c>
      <c r="B351" s="488" t="s">
        <v>130</v>
      </c>
      <c r="C351" s="486" t="n">
        <f aca="false">C121+C277</f>
        <v>44881.923</v>
      </c>
      <c r="D351" s="486" t="n">
        <f aca="false">D121+D277</f>
        <v>44881.923</v>
      </c>
      <c r="E351" s="486" t="n">
        <f aca="false">E121+E277</f>
        <v>42356.624</v>
      </c>
      <c r="F351" s="474" t="n">
        <f aca="false">IF(C351=0,"",E351/C351*100)</f>
        <v>94.3734607806354</v>
      </c>
      <c r="G351" s="475" t="n">
        <f aca="false">IF(D351=0,"",E351/D351*100)</f>
        <v>94.3734607806354</v>
      </c>
      <c r="H351" s="475" t="n">
        <f aca="false">E351-D351</f>
        <v>-2525.29900000001</v>
      </c>
      <c r="I351" s="486" t="n">
        <f aca="false">I121+I277</f>
        <v>0</v>
      </c>
      <c r="J351" s="476" t="n">
        <f aca="false">E351-I351</f>
        <v>42356.624</v>
      </c>
      <c r="K351" s="477" t="e">
        <f aca="false">E351/I351*100-100</f>
        <v>#DIV/0!</v>
      </c>
      <c r="L351" s="470"/>
      <c r="M351" s="471"/>
      <c r="N351" s="470"/>
      <c r="O351" s="470"/>
      <c r="P351" s="470"/>
      <c r="Q351" s="470"/>
      <c r="R351" s="470"/>
      <c r="S351" s="470"/>
      <c r="T351" s="470"/>
      <c r="U351" s="470"/>
      <c r="V351" s="470"/>
      <c r="W351" s="470"/>
      <c r="X351" s="470"/>
      <c r="Y351" s="470"/>
    </row>
    <row r="352" s="472" customFormat="true" ht="16.5" hidden="false" customHeight="true" outlineLevel="0" collapsed="false">
      <c r="A352" s="40" t="s">
        <v>158</v>
      </c>
      <c r="B352" s="40" t="s">
        <v>159</v>
      </c>
      <c r="C352" s="486" t="n">
        <f aca="false">C146+C291</f>
        <v>2313.111</v>
      </c>
      <c r="D352" s="486" t="n">
        <f aca="false">D146+D291</f>
        <v>2313.111</v>
      </c>
      <c r="E352" s="486" t="n">
        <f aca="false">E146+E291</f>
        <v>2282.389</v>
      </c>
      <c r="F352" s="474" t="n">
        <f aca="false">IF(C352=0,"",E352/C352*100)</f>
        <v>98.6718320046033</v>
      </c>
      <c r="G352" s="475" t="n">
        <f aca="false">IF(D352=0,"",E352/D352*100)</f>
        <v>98.6718320046033</v>
      </c>
      <c r="H352" s="475" t="n">
        <f aca="false">E352-D352</f>
        <v>-30.7219999999998</v>
      </c>
      <c r="I352" s="486" t="n">
        <f aca="false">I146+I291</f>
        <v>0</v>
      </c>
      <c r="J352" s="476" t="n">
        <f aca="false">E352-I352</f>
        <v>2282.389</v>
      </c>
      <c r="K352" s="477" t="e">
        <f aca="false">E352/I352*100-100</f>
        <v>#DIV/0!</v>
      </c>
      <c r="L352" s="470"/>
      <c r="M352" s="471"/>
      <c r="N352" s="470"/>
      <c r="O352" s="470"/>
      <c r="P352" s="470"/>
      <c r="Q352" s="470"/>
      <c r="R352" s="470"/>
      <c r="S352" s="470"/>
      <c r="T352" s="470"/>
      <c r="U352" s="470"/>
      <c r="V352" s="470"/>
      <c r="W352" s="470"/>
      <c r="X352" s="470"/>
      <c r="Y352" s="470"/>
    </row>
    <row r="353" s="472" customFormat="true" ht="24.75" hidden="false" customHeight="true" outlineLevel="0" collapsed="false">
      <c r="A353" s="222" t="s">
        <v>163</v>
      </c>
      <c r="B353" s="222" t="s">
        <v>164</v>
      </c>
      <c r="C353" s="486" t="n">
        <f aca="false">C150</f>
        <v>2440.382</v>
      </c>
      <c r="D353" s="486" t="n">
        <f aca="false">D150</f>
        <v>2440.382</v>
      </c>
      <c r="E353" s="486" t="n">
        <f aca="false">E150</f>
        <v>2339.324</v>
      </c>
      <c r="F353" s="474" t="n">
        <f aca="false">IF(C353=0,"",E353/C353*100)</f>
        <v>95.858927004051</v>
      </c>
      <c r="G353" s="475" t="n">
        <f aca="false">IF(D353=0,"",E353/D353*100)</f>
        <v>95.858927004051</v>
      </c>
      <c r="H353" s="475" t="n">
        <f aca="false">E353-D353</f>
        <v>-101.058</v>
      </c>
      <c r="I353" s="486" t="n">
        <f aca="false">I150+I294</f>
        <v>0</v>
      </c>
      <c r="J353" s="476" t="n">
        <f aca="false">E353-I353</f>
        <v>2339.324</v>
      </c>
      <c r="K353" s="477" t="e">
        <f aca="false">E353/I353*100-100</f>
        <v>#DIV/0!</v>
      </c>
      <c r="L353" s="470"/>
      <c r="M353" s="471"/>
      <c r="N353" s="470"/>
      <c r="O353" s="470"/>
      <c r="P353" s="470"/>
      <c r="Q353" s="470"/>
      <c r="R353" s="470"/>
      <c r="S353" s="470"/>
      <c r="T353" s="470"/>
      <c r="U353" s="470"/>
      <c r="V353" s="470"/>
      <c r="W353" s="470"/>
      <c r="X353" s="470"/>
      <c r="Y353" s="470"/>
    </row>
    <row r="354" s="472" customFormat="true" ht="18" hidden="false" customHeight="true" outlineLevel="0" collapsed="false">
      <c r="A354" s="222" t="s">
        <v>182</v>
      </c>
      <c r="B354" s="222" t="s">
        <v>183</v>
      </c>
      <c r="C354" s="486" t="n">
        <f aca="false">C164+C298</f>
        <v>3921.905</v>
      </c>
      <c r="D354" s="486" t="n">
        <f aca="false">D164+D298</f>
        <v>3921.905</v>
      </c>
      <c r="E354" s="486" t="n">
        <f aca="false">E164+E298</f>
        <v>3639.055</v>
      </c>
      <c r="F354" s="474" t="n">
        <f aca="false">IF(C354=0,"",E354/C354*100)</f>
        <v>92.7879436141365</v>
      </c>
      <c r="G354" s="475" t="n">
        <f aca="false">IF(D354=0,"",E354/D354*100)</f>
        <v>92.7879436141365</v>
      </c>
      <c r="H354" s="475" t="n">
        <f aca="false">E354-D354</f>
        <v>-282.85</v>
      </c>
      <c r="I354" s="486" t="n">
        <f aca="false">I164+I298</f>
        <v>0</v>
      </c>
      <c r="J354" s="476" t="n">
        <f aca="false">E354-I354</f>
        <v>3639.055</v>
      </c>
      <c r="K354" s="477" t="e">
        <f aca="false">E354/I354*100-100</f>
        <v>#DIV/0!</v>
      </c>
      <c r="L354" s="470"/>
      <c r="M354" s="471"/>
      <c r="N354" s="470"/>
      <c r="O354" s="470"/>
      <c r="P354" s="470"/>
      <c r="Q354" s="470"/>
      <c r="R354" s="470"/>
      <c r="S354" s="470"/>
      <c r="T354" s="470"/>
      <c r="U354" s="470"/>
      <c r="V354" s="470"/>
      <c r="W354" s="470"/>
      <c r="X354" s="470"/>
      <c r="Y354" s="470"/>
    </row>
    <row r="355" s="472" customFormat="true" ht="16.5" hidden="false" customHeight="true" outlineLevel="0" collapsed="false">
      <c r="A355" s="222" t="s">
        <v>192</v>
      </c>
      <c r="B355" s="222" t="s">
        <v>193</v>
      </c>
      <c r="C355" s="486" t="n">
        <f aca="false">C169+C303</f>
        <v>0</v>
      </c>
      <c r="D355" s="486" t="n">
        <f aca="false">D169+D303</f>
        <v>0</v>
      </c>
      <c r="E355" s="486" t="n">
        <f aca="false">E169+E303</f>
        <v>0</v>
      </c>
      <c r="F355" s="474" t="str">
        <f aca="false">IF(C355=0,"",E355/C355*100)</f>
        <v/>
      </c>
      <c r="G355" s="475" t="str">
        <f aca="false">IF(D355=0,"",E355/D355*100)</f>
        <v/>
      </c>
      <c r="H355" s="475" t="n">
        <f aca="false">E355-D355</f>
        <v>0</v>
      </c>
      <c r="I355" s="486" t="n">
        <f aca="false">I169+I303</f>
        <v>0</v>
      </c>
      <c r="J355" s="476" t="n">
        <f aca="false">E355-I355</f>
        <v>0</v>
      </c>
      <c r="K355" s="477"/>
      <c r="L355" s="470"/>
      <c r="M355" s="471"/>
      <c r="N355" s="470"/>
      <c r="O355" s="470"/>
      <c r="P355" s="470"/>
      <c r="Q355" s="470"/>
      <c r="R355" s="470"/>
      <c r="S355" s="470"/>
      <c r="T355" s="470"/>
      <c r="U355" s="470"/>
      <c r="V355" s="470"/>
      <c r="W355" s="470"/>
      <c r="X355" s="470"/>
      <c r="Y355" s="470"/>
    </row>
    <row r="356" s="472" customFormat="true" ht="16.5" hidden="false" customHeight="true" outlineLevel="0" collapsed="false">
      <c r="A356" s="222" t="s">
        <v>202</v>
      </c>
      <c r="B356" s="222" t="s">
        <v>203</v>
      </c>
      <c r="C356" s="486" t="n">
        <f aca="false">C175+C306</f>
        <v>3864.84</v>
      </c>
      <c r="D356" s="486" t="n">
        <f aca="false">D175+D306</f>
        <v>3864.84</v>
      </c>
      <c r="E356" s="486" t="n">
        <f aca="false">E175+E306</f>
        <v>3460.939</v>
      </c>
      <c r="F356" s="474" t="n">
        <f aca="false">IF(C356=0,"",E356/C356*100)</f>
        <v>89.5493474503473</v>
      </c>
      <c r="G356" s="475" t="n">
        <f aca="false">IF(D356=0,"",E356/D356*100)</f>
        <v>89.5493474503473</v>
      </c>
      <c r="H356" s="475" t="n">
        <f aca="false">E356-D356</f>
        <v>-403.900999999999</v>
      </c>
      <c r="I356" s="486" t="n">
        <f aca="false">I175+I306</f>
        <v>0</v>
      </c>
      <c r="J356" s="476" t="n">
        <f aca="false">E356-I356</f>
        <v>3460.939</v>
      </c>
      <c r="K356" s="477" t="e">
        <f aca="false">E356/I356*100-100</f>
        <v>#DIV/0!</v>
      </c>
      <c r="L356" s="470"/>
      <c r="M356" s="471"/>
      <c r="N356" s="470"/>
      <c r="O356" s="470"/>
      <c r="P356" s="470"/>
      <c r="Q356" s="470"/>
      <c r="R356" s="470"/>
      <c r="S356" s="470"/>
      <c r="T356" s="470"/>
      <c r="U356" s="470"/>
      <c r="V356" s="470"/>
      <c r="W356" s="470"/>
      <c r="X356" s="470"/>
      <c r="Y356" s="470"/>
    </row>
    <row r="357" s="472" customFormat="true" ht="21.75" hidden="false" customHeight="true" outlineLevel="0" collapsed="false">
      <c r="A357" s="222" t="s">
        <v>212</v>
      </c>
      <c r="B357" s="222" t="s">
        <v>213</v>
      </c>
      <c r="C357" s="486" t="n">
        <f aca="false">C181</f>
        <v>0</v>
      </c>
      <c r="D357" s="486" t="n">
        <f aca="false">D181</f>
        <v>0</v>
      </c>
      <c r="E357" s="486" t="n">
        <f aca="false">E181</f>
        <v>0</v>
      </c>
      <c r="F357" s="474" t="str">
        <f aca="false">IF(C357=0,"",E357/C357*100)</f>
        <v/>
      </c>
      <c r="G357" s="475" t="str">
        <f aca="false">IF(D357=0,"",E357/D357*100)</f>
        <v/>
      </c>
      <c r="H357" s="475" t="n">
        <f aca="false">E357-D357</f>
        <v>0</v>
      </c>
      <c r="I357" s="486" t="n">
        <f aca="false">I181+I311</f>
        <v>0</v>
      </c>
      <c r="J357" s="476" t="n">
        <f aca="false">E357-I357</f>
        <v>0</v>
      </c>
      <c r="K357" s="477" t="e">
        <f aca="false">E357/I357*100-100</f>
        <v>#DIV/0!</v>
      </c>
      <c r="L357" s="470"/>
      <c r="M357" s="471"/>
      <c r="N357" s="470"/>
      <c r="O357" s="470"/>
      <c r="P357" s="470"/>
      <c r="Q357" s="470"/>
      <c r="R357" s="470"/>
      <c r="S357" s="470"/>
      <c r="T357" s="470"/>
      <c r="U357" s="470"/>
      <c r="V357" s="470"/>
      <c r="W357" s="470"/>
      <c r="X357" s="470"/>
      <c r="Y357" s="470"/>
    </row>
    <row r="358" s="472" customFormat="true" ht="16.5" hidden="false" customHeight="true" outlineLevel="0" collapsed="false">
      <c r="A358" s="222" t="s">
        <v>216</v>
      </c>
      <c r="B358" s="222" t="s">
        <v>217</v>
      </c>
      <c r="C358" s="486" t="n">
        <f aca="false">C313</f>
        <v>0.425</v>
      </c>
      <c r="D358" s="486" t="n">
        <f aca="false">D313</f>
        <v>0.425</v>
      </c>
      <c r="E358" s="486" t="n">
        <f aca="false">E313</f>
        <v>0</v>
      </c>
      <c r="F358" s="474" t="n">
        <f aca="false">IF(C358=0,"",E358/C358*100)</f>
        <v>0</v>
      </c>
      <c r="G358" s="475" t="n">
        <f aca="false">IF(D358=0,"",E358/D358*100)</f>
        <v>0</v>
      </c>
      <c r="H358" s="475" t="n">
        <f aca="false">E358-D358</f>
        <v>-0.425</v>
      </c>
      <c r="I358" s="486" t="n">
        <f aca="false">I183+I313</f>
        <v>0</v>
      </c>
      <c r="J358" s="476" t="n">
        <f aca="false">E358-I358</f>
        <v>0</v>
      </c>
      <c r="K358" s="477" t="e">
        <f aca="false">E358/I358*100-100</f>
        <v>#DIV/0!</v>
      </c>
      <c r="L358" s="470"/>
      <c r="M358" s="471"/>
      <c r="N358" s="470"/>
      <c r="O358" s="470"/>
      <c r="P358" s="470"/>
      <c r="Q358" s="470"/>
      <c r="R358" s="470"/>
      <c r="S358" s="470"/>
      <c r="T358" s="470"/>
      <c r="U358" s="470"/>
      <c r="V358" s="470"/>
      <c r="W358" s="470"/>
      <c r="X358" s="470"/>
      <c r="Y358" s="470"/>
    </row>
    <row r="359" s="472" customFormat="true" ht="36" hidden="false" customHeight="true" outlineLevel="0" collapsed="false">
      <c r="A359" s="222" t="s">
        <v>220</v>
      </c>
      <c r="B359" s="222" t="s">
        <v>221</v>
      </c>
      <c r="C359" s="486" t="n">
        <f aca="false">C185+C321</f>
        <v>162.081</v>
      </c>
      <c r="D359" s="486" t="n">
        <f aca="false">D185+D321</f>
        <v>162.081</v>
      </c>
      <c r="E359" s="486" t="n">
        <f aca="false">E185+E321</f>
        <v>100</v>
      </c>
      <c r="F359" s="474" t="n">
        <f aca="false">IF(C359=0,"",E359/C359*100)</f>
        <v>61.6975462885841</v>
      </c>
      <c r="G359" s="475" t="n">
        <f aca="false">IF(D359=0,"",E359/D359*100)</f>
        <v>61.6975462885841</v>
      </c>
      <c r="H359" s="475" t="n">
        <f aca="false">E359-D359</f>
        <v>-62.081</v>
      </c>
      <c r="I359" s="486" t="n">
        <f aca="false">I185+I321</f>
        <v>0</v>
      </c>
      <c r="J359" s="476" t="n">
        <f aca="false">E359-I359</f>
        <v>100</v>
      </c>
      <c r="K359" s="477" t="e">
        <f aca="false">E359/I359*100-100</f>
        <v>#DIV/0!</v>
      </c>
      <c r="L359" s="470"/>
      <c r="M359" s="471"/>
      <c r="N359" s="470"/>
      <c r="O359" s="470"/>
      <c r="P359" s="470"/>
      <c r="Q359" s="470"/>
      <c r="R359" s="470"/>
      <c r="S359" s="470"/>
      <c r="T359" s="470"/>
      <c r="U359" s="470"/>
      <c r="V359" s="470"/>
      <c r="W359" s="470"/>
      <c r="X359" s="470"/>
      <c r="Y359" s="470"/>
    </row>
    <row r="360" s="472" customFormat="true" ht="20.25" hidden="false" customHeight="true" outlineLevel="0" collapsed="false">
      <c r="A360" s="222" t="n">
        <v>7500</v>
      </c>
      <c r="B360" s="222" t="s">
        <v>225</v>
      </c>
      <c r="C360" s="486" t="n">
        <f aca="false">C188</f>
        <v>0</v>
      </c>
      <c r="D360" s="486" t="n">
        <f aca="false">D188</f>
        <v>0</v>
      </c>
      <c r="E360" s="486" t="n">
        <f aca="false">E188</f>
        <v>0</v>
      </c>
      <c r="F360" s="474" t="str">
        <f aca="false">IF(C360=0,"",E360/C360*100)</f>
        <v/>
      </c>
      <c r="G360" s="475" t="str">
        <f aca="false">IF(D360=0,"",E360/D360*100)</f>
        <v/>
      </c>
      <c r="H360" s="475" t="n">
        <f aca="false">E360-D360</f>
        <v>0</v>
      </c>
      <c r="I360" s="486"/>
      <c r="J360" s="476"/>
      <c r="K360" s="477"/>
      <c r="L360" s="470"/>
      <c r="M360" s="471"/>
      <c r="N360" s="470"/>
      <c r="O360" s="470"/>
      <c r="P360" s="470"/>
      <c r="Q360" s="470"/>
      <c r="R360" s="470"/>
      <c r="S360" s="470"/>
      <c r="T360" s="470"/>
      <c r="U360" s="470"/>
      <c r="V360" s="470"/>
      <c r="W360" s="470"/>
      <c r="X360" s="470"/>
      <c r="Y360" s="470"/>
    </row>
    <row r="361" s="472" customFormat="true" ht="31.5" hidden="false" customHeight="false" outlineLevel="0" collapsed="false">
      <c r="A361" s="40" t="s">
        <v>227</v>
      </c>
      <c r="B361" s="40" t="s">
        <v>228</v>
      </c>
      <c r="C361" s="486" t="n">
        <f aca="false">C190+C328</f>
        <v>231</v>
      </c>
      <c r="D361" s="486" t="n">
        <f aca="false">D190+D328</f>
        <v>231</v>
      </c>
      <c r="E361" s="486" t="n">
        <f aca="false">E190+E328</f>
        <v>128.263</v>
      </c>
      <c r="F361" s="474" t="n">
        <f aca="false">IF(C361=0,"",E361/C361*100)</f>
        <v>55.5251082251082</v>
      </c>
      <c r="G361" s="475" t="n">
        <f aca="false">IF(D361=0,"",E361/D361*100)</f>
        <v>55.5251082251082</v>
      </c>
      <c r="H361" s="475" t="n">
        <f aca="false">E361-D361</f>
        <v>-102.737</v>
      </c>
      <c r="I361" s="486" t="n">
        <f aca="false">I190+I328</f>
        <v>0</v>
      </c>
      <c r="J361" s="476" t="n">
        <f aca="false">E361-I361</f>
        <v>128.263</v>
      </c>
      <c r="K361" s="477" t="e">
        <f aca="false">E361/I361*100-100</f>
        <v>#DIV/0!</v>
      </c>
      <c r="L361" s="470"/>
      <c r="M361" s="471"/>
      <c r="N361" s="470"/>
      <c r="O361" s="470"/>
      <c r="P361" s="470"/>
      <c r="Q361" s="470"/>
      <c r="R361" s="470"/>
      <c r="S361" s="470"/>
      <c r="T361" s="470"/>
      <c r="U361" s="470"/>
      <c r="V361" s="470"/>
      <c r="W361" s="470"/>
      <c r="X361" s="470"/>
      <c r="Y361" s="470"/>
    </row>
    <row r="362" s="472" customFormat="true" ht="18.75" hidden="false" customHeight="true" outlineLevel="0" collapsed="false">
      <c r="A362" s="40" t="n">
        <v>8100</v>
      </c>
      <c r="B362" s="40" t="s">
        <v>355</v>
      </c>
      <c r="C362" s="486" t="n">
        <f aca="false">C193+C332+C333</f>
        <v>2218</v>
      </c>
      <c r="D362" s="486" t="n">
        <f aca="false">D193</f>
        <v>2056</v>
      </c>
      <c r="E362" s="486" t="n">
        <f aca="false">E193+E332+E333</f>
        <v>2135.687</v>
      </c>
      <c r="F362" s="474" t="n">
        <f aca="false">IF(C362=0,"",E362/C362*100)</f>
        <v>96.2888638412985</v>
      </c>
      <c r="G362" s="475" t="n">
        <f aca="false">IF(D362=0,"",E362/D362*100)</f>
        <v>103.875826848249</v>
      </c>
      <c r="H362" s="475" t="n">
        <f aca="false">E362-C362</f>
        <v>-82.3130000000001</v>
      </c>
      <c r="I362" s="486" t="n">
        <f aca="false">I193</f>
        <v>0</v>
      </c>
      <c r="J362" s="476" t="n">
        <f aca="false">E362-I362</f>
        <v>2135.687</v>
      </c>
      <c r="K362" s="477" t="e">
        <f aca="false">E362/I362*100-100</f>
        <v>#DIV/0!</v>
      </c>
      <c r="L362" s="470"/>
      <c r="M362" s="471"/>
      <c r="N362" s="470"/>
      <c r="O362" s="470"/>
      <c r="P362" s="470"/>
      <c r="Q362" s="470"/>
      <c r="R362" s="470"/>
      <c r="S362" s="470"/>
      <c r="T362" s="470"/>
      <c r="U362" s="470"/>
      <c r="V362" s="470"/>
      <c r="W362" s="470"/>
      <c r="X362" s="470"/>
      <c r="Y362" s="470"/>
    </row>
    <row r="363" s="472" customFormat="true" ht="16.5" hidden="false" customHeight="false" outlineLevel="0" collapsed="false">
      <c r="A363" s="222" t="s">
        <v>335</v>
      </c>
      <c r="B363" s="222" t="s">
        <v>336</v>
      </c>
      <c r="C363" s="486" t="n">
        <f aca="false">C334</f>
        <v>18.66</v>
      </c>
      <c r="D363" s="486" t="n">
        <f aca="false">D334</f>
        <v>18.66</v>
      </c>
      <c r="E363" s="486" t="n">
        <f aca="false">E334</f>
        <v>0</v>
      </c>
      <c r="F363" s="474" t="n">
        <f aca="false">IF(C363=0,"",E363/C363*100)</f>
        <v>0</v>
      </c>
      <c r="G363" s="475" t="n">
        <f aca="false">IF(D363=0,"",E363/D363*100)</f>
        <v>0</v>
      </c>
      <c r="H363" s="475" t="n">
        <f aca="false">E363-D363</f>
        <v>-18.66</v>
      </c>
      <c r="I363" s="486" t="n">
        <f aca="false">I334</f>
        <v>0</v>
      </c>
      <c r="J363" s="476" t="n">
        <f aca="false">E363-I363</f>
        <v>0</v>
      </c>
      <c r="K363" s="477" t="e">
        <f aca="false">E363/I363*100-100</f>
        <v>#DIV/0!</v>
      </c>
      <c r="L363" s="470"/>
      <c r="M363" s="471"/>
      <c r="N363" s="470"/>
      <c r="O363" s="470"/>
      <c r="P363" s="470"/>
      <c r="Q363" s="470"/>
      <c r="R363" s="470"/>
      <c r="S363" s="470"/>
      <c r="T363" s="470"/>
      <c r="U363" s="470"/>
      <c r="V363" s="470"/>
      <c r="W363" s="470"/>
      <c r="X363" s="470"/>
      <c r="Y363" s="470"/>
    </row>
    <row r="364" s="472" customFormat="true" ht="15.75" hidden="true" customHeight="false" outlineLevel="0" collapsed="false">
      <c r="A364" s="40" t="s">
        <v>236</v>
      </c>
      <c r="B364" s="40" t="s">
        <v>237</v>
      </c>
      <c r="C364" s="486" t="n">
        <f aca="false">C197</f>
        <v>0</v>
      </c>
      <c r="D364" s="486" t="n">
        <f aca="false">D197</f>
        <v>0</v>
      </c>
      <c r="E364" s="486" t="n">
        <f aca="false">E197</f>
        <v>0</v>
      </c>
      <c r="F364" s="474" t="str">
        <f aca="false">IF(C364=0,"",E364/C364*100)</f>
        <v/>
      </c>
      <c r="G364" s="475" t="str">
        <f aca="false">IF(D364=0,"",E364/D364*100)</f>
        <v/>
      </c>
      <c r="H364" s="475" t="n">
        <f aca="false">E364-D364</f>
        <v>0</v>
      </c>
      <c r="I364" s="486" t="n">
        <f aca="false">I197</f>
        <v>0</v>
      </c>
      <c r="J364" s="476" t="n">
        <f aca="false">E364-I364</f>
        <v>0</v>
      </c>
      <c r="K364" s="477" t="n">
        <v>0</v>
      </c>
      <c r="L364" s="470"/>
      <c r="M364" s="471"/>
      <c r="N364" s="470"/>
      <c r="O364" s="470"/>
      <c r="P364" s="470"/>
      <c r="Q364" s="470"/>
      <c r="R364" s="470"/>
      <c r="S364" s="470"/>
      <c r="T364" s="470"/>
      <c r="U364" s="470"/>
      <c r="V364" s="470"/>
      <c r="W364" s="470"/>
      <c r="X364" s="470"/>
      <c r="Y364" s="470"/>
    </row>
    <row r="365" s="472" customFormat="true" ht="15.75" hidden="true" customHeight="false" outlineLevel="0" collapsed="false">
      <c r="A365" s="40" t="s">
        <v>238</v>
      </c>
      <c r="B365" s="40" t="s">
        <v>239</v>
      </c>
      <c r="C365" s="486" t="n">
        <f aca="false">C198</f>
        <v>0</v>
      </c>
      <c r="D365" s="486" t="n">
        <f aca="false">D198</f>
        <v>0</v>
      </c>
      <c r="E365" s="486" t="n">
        <f aca="false">E198</f>
        <v>0</v>
      </c>
      <c r="F365" s="474" t="str">
        <f aca="false">IF(C365=0,"",E365/C365*100)</f>
        <v/>
      </c>
      <c r="G365" s="475" t="str">
        <f aca="false">IF(D365=0,"",E365/D365*100)</f>
        <v/>
      </c>
      <c r="H365" s="475" t="n">
        <f aca="false">E365-D365</f>
        <v>0</v>
      </c>
      <c r="I365" s="486" t="n">
        <f aca="false">I198</f>
        <v>0</v>
      </c>
      <c r="J365" s="476" t="n">
        <f aca="false">E365-I365</f>
        <v>0</v>
      </c>
      <c r="K365" s="477" t="e">
        <f aca="false">E365/I365*100-100</f>
        <v>#DIV/0!</v>
      </c>
      <c r="L365" s="470"/>
      <c r="M365" s="471"/>
      <c r="N365" s="470"/>
      <c r="O365" s="470"/>
      <c r="P365" s="470"/>
      <c r="Q365" s="470"/>
      <c r="R365" s="470"/>
      <c r="S365" s="470"/>
      <c r="T365" s="470"/>
      <c r="U365" s="470"/>
      <c r="V365" s="470"/>
      <c r="W365" s="470"/>
      <c r="X365" s="470"/>
      <c r="Y365" s="470"/>
    </row>
    <row r="366" s="472" customFormat="true" ht="64.5" hidden="true" customHeight="true" outlineLevel="0" collapsed="false">
      <c r="A366" s="40" t="s">
        <v>243</v>
      </c>
      <c r="B366" s="40" t="s">
        <v>244</v>
      </c>
      <c r="C366" s="486" t="n">
        <f aca="false">C201</f>
        <v>0</v>
      </c>
      <c r="D366" s="486" t="n">
        <f aca="false">D201</f>
        <v>0</v>
      </c>
      <c r="E366" s="486" t="n">
        <f aca="false">E201</f>
        <v>0</v>
      </c>
      <c r="F366" s="474" t="str">
        <f aca="false">IF(C366=0,"",E366/C366*100)</f>
        <v/>
      </c>
      <c r="G366" s="475" t="str">
        <f aca="false">IF(D366=0,"",E366/D366*100)</f>
        <v/>
      </c>
      <c r="H366" s="475" t="n">
        <f aca="false">E366-D366</f>
        <v>0</v>
      </c>
      <c r="I366" s="486" t="n">
        <f aca="false">I201</f>
        <v>0</v>
      </c>
      <c r="J366" s="476" t="n">
        <f aca="false">E366-I366</f>
        <v>0</v>
      </c>
      <c r="K366" s="477" t="e">
        <f aca="false">E366/I366*100-100</f>
        <v>#DIV/0!</v>
      </c>
      <c r="L366" s="470"/>
      <c r="M366" s="471"/>
      <c r="N366" s="470"/>
      <c r="O366" s="470"/>
      <c r="P366" s="470"/>
      <c r="Q366" s="470"/>
      <c r="R366" s="470"/>
      <c r="S366" s="470"/>
      <c r="T366" s="470"/>
      <c r="U366" s="470"/>
      <c r="V366" s="470"/>
      <c r="W366" s="470"/>
      <c r="X366" s="470"/>
      <c r="Y366" s="470"/>
    </row>
    <row r="367" s="472" customFormat="true" ht="48.75" hidden="false" customHeight="true" outlineLevel="0" collapsed="false">
      <c r="A367" s="40" t="n">
        <v>9700</v>
      </c>
      <c r="B367" s="40" t="s">
        <v>245</v>
      </c>
      <c r="C367" s="486" t="n">
        <f aca="false">C205+C336</f>
        <v>113.7</v>
      </c>
      <c r="D367" s="486" t="n">
        <f aca="false">D205+D336</f>
        <v>113.7</v>
      </c>
      <c r="E367" s="486" t="n">
        <f aca="false">E205+E336</f>
        <v>113.68</v>
      </c>
      <c r="F367" s="474" t="n">
        <f aca="false">IF(C367=0,"",E367/C367*100)</f>
        <v>99.9824098504837</v>
      </c>
      <c r="G367" s="475" t="n">
        <f aca="false">IF(D367=0,"",E367/D367*100)</f>
        <v>99.9824098504837</v>
      </c>
      <c r="H367" s="475" t="n">
        <f aca="false">E367-D367</f>
        <v>-0.019999999999996</v>
      </c>
      <c r="I367" s="486" t="n">
        <f aca="false">I202+I336</f>
        <v>0</v>
      </c>
      <c r="J367" s="476" t="n">
        <f aca="false">E367-I367</f>
        <v>113.68</v>
      </c>
      <c r="K367" s="477" t="e">
        <f aca="false">E367/I367*100-100</f>
        <v>#DIV/0!</v>
      </c>
      <c r="L367" s="470"/>
      <c r="M367" s="471"/>
      <c r="N367" s="470"/>
      <c r="O367" s="470"/>
      <c r="P367" s="470"/>
      <c r="Q367" s="470"/>
      <c r="R367" s="470"/>
      <c r="S367" s="470"/>
      <c r="T367" s="470"/>
      <c r="U367" s="470"/>
      <c r="V367" s="470"/>
      <c r="W367" s="470"/>
      <c r="X367" s="470"/>
      <c r="Y367" s="470"/>
    </row>
    <row r="368" s="472" customFormat="true" ht="49.5" hidden="false" customHeight="true" outlineLevel="0" collapsed="false">
      <c r="A368" s="40" t="s">
        <v>246</v>
      </c>
      <c r="B368" s="40" t="s">
        <v>247</v>
      </c>
      <c r="C368" s="486" t="n">
        <f aca="false">C206</f>
        <v>170</v>
      </c>
      <c r="D368" s="486" t="n">
        <f aca="false">D206</f>
        <v>170</v>
      </c>
      <c r="E368" s="486" t="n">
        <f aca="false">E206</f>
        <v>170</v>
      </c>
      <c r="F368" s="474" t="n">
        <f aca="false">IF(C368=0,"",E368/C368*100)</f>
        <v>100</v>
      </c>
      <c r="G368" s="475" t="n">
        <f aca="false">IF(D368=0,"",E368/D368*100)</f>
        <v>100</v>
      </c>
      <c r="H368" s="475" t="n">
        <f aca="false">E368-D368</f>
        <v>0</v>
      </c>
      <c r="I368" s="486" t="n">
        <f aca="false">I203</f>
        <v>0</v>
      </c>
      <c r="J368" s="476" t="n">
        <f aca="false">E368-I368</f>
        <v>170</v>
      </c>
      <c r="K368" s="477" t="e">
        <f aca="false">E368/I368*100-100</f>
        <v>#DIV/0!</v>
      </c>
      <c r="L368" s="470"/>
      <c r="M368" s="471"/>
      <c r="N368" s="470"/>
      <c r="O368" s="470"/>
      <c r="P368" s="470"/>
      <c r="Q368" s="470"/>
      <c r="R368" s="470"/>
      <c r="S368" s="470"/>
      <c r="T368" s="470"/>
      <c r="U368" s="470"/>
      <c r="V368" s="470"/>
      <c r="W368" s="470"/>
      <c r="X368" s="470"/>
      <c r="Y368" s="470"/>
    </row>
    <row r="369" s="472" customFormat="true" ht="16.5" hidden="false" customHeight="true" outlineLevel="0" collapsed="false">
      <c r="A369" s="456"/>
      <c r="B369" s="23" t="s">
        <v>356</v>
      </c>
      <c r="C369" s="321" t="n">
        <f aca="false">C343</f>
        <v>0</v>
      </c>
      <c r="D369" s="321" t="n">
        <f aca="false">D343</f>
        <v>0</v>
      </c>
      <c r="E369" s="321" t="n">
        <f aca="false">E343</f>
        <v>0</v>
      </c>
      <c r="F369" s="474" t="str">
        <f aca="false">IF(C369=0,"",E369/C369*100)</f>
        <v/>
      </c>
      <c r="G369" s="475" t="str">
        <f aca="false">IF(D369=0,"",E369/D369*100)</f>
        <v/>
      </c>
      <c r="H369" s="489" t="n">
        <f aca="false">E369-D369</f>
        <v>0</v>
      </c>
      <c r="I369" s="321" t="n">
        <f aca="false">I343</f>
        <v>0</v>
      </c>
      <c r="J369" s="306" t="n">
        <f aca="false">E369-I369</f>
        <v>0</v>
      </c>
      <c r="K369" s="307"/>
      <c r="L369" s="470"/>
      <c r="M369" s="471"/>
      <c r="N369" s="470"/>
      <c r="O369" s="470"/>
      <c r="P369" s="470"/>
      <c r="Q369" s="470"/>
      <c r="R369" s="470"/>
      <c r="S369" s="470"/>
      <c r="T369" s="470"/>
      <c r="U369" s="470"/>
      <c r="V369" s="470"/>
      <c r="W369" s="470"/>
      <c r="X369" s="470"/>
      <c r="Y369" s="470"/>
    </row>
    <row r="370" s="485" customFormat="true" ht="19.5" hidden="false" customHeight="true" outlineLevel="0" collapsed="false">
      <c r="A370" s="458" t="s">
        <v>249</v>
      </c>
      <c r="B370" s="490" t="s">
        <v>357</v>
      </c>
      <c r="C370" s="343" t="n">
        <f aca="false">C369+C349</f>
        <v>69926.932</v>
      </c>
      <c r="D370" s="343" t="n">
        <f aca="false">D349+D369</f>
        <v>69764.932</v>
      </c>
      <c r="E370" s="343" t="n">
        <f aca="false">E349+E369</f>
        <v>66441.547</v>
      </c>
      <c r="F370" s="343" t="n">
        <f aca="false">IF(C370=0,"",E370/C370*100)</f>
        <v>95.0156757914104</v>
      </c>
      <c r="G370" s="491" t="n">
        <f aca="false">IF(D370=0,"",E370/D370*100)</f>
        <v>95.2363101278447</v>
      </c>
      <c r="H370" s="491" t="n">
        <f aca="false">E370-D370</f>
        <v>-3323.38500000001</v>
      </c>
      <c r="I370" s="492" t="n">
        <f aca="false">I349+I369</f>
        <v>0</v>
      </c>
      <c r="J370" s="481" t="n">
        <f aca="false">E370-I370</f>
        <v>66441.547</v>
      </c>
      <c r="K370" s="482" t="e">
        <f aca="false">E370/I370*100-100</f>
        <v>#DIV/0!</v>
      </c>
      <c r="L370" s="483"/>
      <c r="M370" s="484"/>
      <c r="N370" s="483"/>
      <c r="O370" s="483"/>
      <c r="P370" s="483"/>
      <c r="Q370" s="483"/>
      <c r="R370" s="483"/>
      <c r="S370" s="483"/>
      <c r="T370" s="483"/>
      <c r="U370" s="483"/>
      <c r="V370" s="483"/>
      <c r="W370" s="483"/>
      <c r="X370" s="483"/>
      <c r="Y370" s="483"/>
    </row>
    <row r="371" s="472" customFormat="true" ht="14.25" hidden="false" customHeight="true" outlineLevel="0" collapsed="false">
      <c r="A371" s="456"/>
      <c r="B371" s="493"/>
      <c r="C371" s="494"/>
      <c r="D371" s="494"/>
      <c r="E371" s="495"/>
      <c r="F371" s="495"/>
      <c r="G371" s="496" t="str">
        <f aca="false">IF(D371=0,"",E371/D371*100)</f>
        <v/>
      </c>
      <c r="H371" s="496"/>
      <c r="I371" s="497"/>
      <c r="J371" s="498"/>
      <c r="K371" s="499"/>
      <c r="L371" s="470"/>
      <c r="M371" s="470"/>
      <c r="N371" s="470"/>
      <c r="O371" s="470"/>
      <c r="P371" s="470"/>
      <c r="Q371" s="470"/>
      <c r="R371" s="470"/>
      <c r="S371" s="470"/>
      <c r="T371" s="470"/>
      <c r="U371" s="470"/>
      <c r="V371" s="470"/>
      <c r="W371" s="470"/>
      <c r="X371" s="470"/>
      <c r="Y371" s="470"/>
    </row>
    <row r="372" s="472" customFormat="true" ht="32.25" hidden="false" customHeight="true" outlineLevel="0" collapsed="false">
      <c r="A372" s="500" t="s">
        <v>358</v>
      </c>
      <c r="B372" s="501" t="s">
        <v>359</v>
      </c>
      <c r="C372" s="321" t="n">
        <v>730.148</v>
      </c>
      <c r="D372" s="321" t="n">
        <v>730.148</v>
      </c>
      <c r="E372" s="502" t="n">
        <v>708.514</v>
      </c>
      <c r="F372" s="502" t="n">
        <f aca="false">IF(C372=0,"",E372/C372*100)</f>
        <v>97.0370390660524</v>
      </c>
      <c r="G372" s="387" t="n">
        <f aca="false">IF(D372=0,"",E372/D372*100)</f>
        <v>97.0370390660524</v>
      </c>
      <c r="H372" s="387" t="n">
        <f aca="false">E372-D372</f>
        <v>-21.634</v>
      </c>
      <c r="I372" s="321"/>
      <c r="J372" s="503" t="n">
        <f aca="false">E372-I372</f>
        <v>708.514</v>
      </c>
      <c r="K372" s="504" t="e">
        <f aca="false">E372/I372*100-100</f>
        <v>#DIV/0!</v>
      </c>
      <c r="L372" s="470"/>
      <c r="M372" s="470"/>
      <c r="N372" s="470"/>
      <c r="O372" s="470"/>
      <c r="P372" s="470"/>
      <c r="Q372" s="470"/>
      <c r="R372" s="470"/>
      <c r="S372" s="470"/>
      <c r="T372" s="470"/>
      <c r="U372" s="470"/>
      <c r="V372" s="470"/>
      <c r="W372" s="470"/>
      <c r="X372" s="470"/>
      <c r="Y372" s="470"/>
    </row>
    <row r="373" customFormat="false" ht="15" hidden="false" customHeight="true" outlineLevel="0" collapsed="false">
      <c r="B373" s="505"/>
      <c r="C373" s="505"/>
      <c r="D373" s="505"/>
      <c r="E373" s="505"/>
      <c r="F373" s="506"/>
      <c r="G373" s="506"/>
      <c r="H373" s="507"/>
      <c r="I373" s="508"/>
    </row>
    <row r="374" customFormat="false" ht="15.75" hidden="false" customHeight="false" outlineLevel="0" collapsed="false">
      <c r="B374" s="2" t="s">
        <v>360</v>
      </c>
      <c r="C374" s="509"/>
      <c r="D374" s="510" t="s">
        <v>361</v>
      </c>
      <c r="E374" s="510"/>
      <c r="F374" s="511"/>
      <c r="G374" s="512"/>
      <c r="H374" s="513"/>
      <c r="I374" s="514"/>
      <c r="J374" s="439"/>
    </row>
    <row r="375" customFormat="false" ht="15.75" hidden="false" customHeight="false" outlineLevel="0" collapsed="false">
      <c r="C375" s="509"/>
      <c r="D375" s="514"/>
      <c r="E375" s="515"/>
      <c r="F375" s="516"/>
      <c r="G375" s="516"/>
      <c r="H375" s="513"/>
      <c r="I375" s="515"/>
      <c r="J375" s="439"/>
    </row>
    <row r="376" customFormat="false" ht="15.75" hidden="false" customHeight="false" outlineLevel="0" collapsed="false">
      <c r="C376" s="509"/>
      <c r="D376" s="509"/>
      <c r="E376" s="517"/>
      <c r="F376" s="518"/>
      <c r="G376" s="518"/>
      <c r="H376" s="519"/>
    </row>
    <row r="377" customFormat="false" ht="20.25" hidden="false" customHeight="true" outlineLevel="0" collapsed="false">
      <c r="B377" s="520"/>
      <c r="C377" s="509"/>
      <c r="D377" s="509"/>
      <c r="E377" s="509"/>
      <c r="F377" s="521"/>
      <c r="G377" s="521"/>
      <c r="H377" s="519"/>
    </row>
    <row r="378" customFormat="false" ht="18" hidden="false" customHeight="true" outlineLevel="0" collapsed="false">
      <c r="B378" s="522"/>
      <c r="C378" s="509"/>
      <c r="D378" s="509"/>
      <c r="E378" s="509"/>
      <c r="F378" s="521"/>
      <c r="G378" s="521"/>
      <c r="H378" s="519"/>
    </row>
    <row r="379" customFormat="false" ht="15.75" hidden="false" customHeight="false" outlineLevel="0" collapsed="false">
      <c r="C379" s="523"/>
      <c r="D379" s="523"/>
      <c r="E379" s="523"/>
      <c r="F379" s="524"/>
      <c r="G379" s="524"/>
      <c r="H379" s="525"/>
    </row>
    <row r="380" customFormat="false" ht="15.75" hidden="false" customHeight="false" outlineLevel="0" collapsed="false">
      <c r="B380" s="526"/>
      <c r="C380" s="523"/>
      <c r="D380" s="523"/>
      <c r="E380" s="523"/>
      <c r="F380" s="524"/>
      <c r="G380" s="524"/>
      <c r="H380" s="525"/>
    </row>
    <row r="381" customFormat="false" ht="15.75" hidden="false" customHeight="false" outlineLevel="0" collapsed="false">
      <c r="C381" s="523"/>
      <c r="D381" s="523"/>
      <c r="E381" s="523"/>
      <c r="F381" s="524"/>
      <c r="G381" s="524"/>
      <c r="H381" s="525"/>
    </row>
    <row r="382" customFormat="false" ht="15.75" hidden="false" customHeight="false" outlineLevel="0" collapsed="false">
      <c r="C382" s="523"/>
      <c r="D382" s="523"/>
      <c r="E382" s="523"/>
      <c r="F382" s="523"/>
      <c r="G382" s="523"/>
      <c r="H382" s="523"/>
      <c r="I382" s="523"/>
    </row>
    <row r="383" customFormat="false" ht="15.75" hidden="false" customHeight="false" outlineLevel="0" collapsed="false">
      <c r="C383" s="523"/>
      <c r="D383" s="523"/>
      <c r="E383" s="523"/>
      <c r="F383" s="524"/>
      <c r="G383" s="524"/>
      <c r="H383" s="525"/>
    </row>
    <row r="384" customFormat="false" ht="15.75" hidden="false" customHeight="false" outlineLevel="0" collapsed="false">
      <c r="C384" s="523"/>
      <c r="D384" s="523"/>
      <c r="E384" s="523"/>
      <c r="F384" s="524"/>
      <c r="G384" s="524"/>
      <c r="H384" s="525"/>
    </row>
    <row r="385" customFormat="false" ht="15.75" hidden="false" customHeight="false" outlineLevel="0" collapsed="false">
      <c r="C385" s="523"/>
      <c r="D385" s="523"/>
      <c r="E385" s="523"/>
      <c r="F385" s="524"/>
      <c r="G385" s="524"/>
      <c r="H385" s="525"/>
    </row>
    <row r="386" customFormat="false" ht="15.75" hidden="false" customHeight="false" outlineLevel="0" collapsed="false">
      <c r="C386" s="523"/>
      <c r="D386" s="523"/>
      <c r="E386" s="523"/>
      <c r="F386" s="524"/>
      <c r="G386" s="524"/>
      <c r="H386" s="525"/>
    </row>
    <row r="387" customFormat="false" ht="15.75" hidden="false" customHeight="false" outlineLevel="0" collapsed="false">
      <c r="C387" s="523"/>
      <c r="D387" s="523"/>
      <c r="E387" s="527"/>
      <c r="F387" s="524"/>
      <c r="G387" s="524"/>
      <c r="H387" s="525"/>
      <c r="I387" s="528"/>
      <c r="J387" s="529"/>
      <c r="K387" s="529"/>
    </row>
    <row r="388" customFormat="false" ht="18.75" hidden="false" customHeight="false" outlineLevel="0" collapsed="false">
      <c r="C388" s="523"/>
      <c r="D388" s="523"/>
      <c r="E388" s="530"/>
      <c r="F388" s="524"/>
      <c r="G388" s="524"/>
      <c r="H388" s="525"/>
      <c r="I388" s="531"/>
    </row>
    <row r="389" customFormat="false" ht="18.75" hidden="false" customHeight="false" outlineLevel="0" collapsed="false">
      <c r="C389" s="523"/>
      <c r="D389" s="523"/>
      <c r="E389" s="530"/>
      <c r="F389" s="524"/>
      <c r="G389" s="524"/>
      <c r="H389" s="525"/>
      <c r="I389" s="532"/>
      <c r="J389" s="533"/>
      <c r="K389" s="533"/>
    </row>
    <row r="390" customFormat="false" ht="18.75" hidden="false" customHeight="false" outlineLevel="0" collapsed="false">
      <c r="C390" s="523"/>
      <c r="D390" s="523"/>
      <c r="E390" s="530"/>
      <c r="F390" s="524"/>
      <c r="G390" s="524"/>
      <c r="H390" s="525"/>
      <c r="I390" s="531"/>
      <c r="J390" s="529"/>
      <c r="K390" s="529"/>
    </row>
    <row r="391" customFormat="false" ht="15.75" hidden="false" customHeight="false" outlineLevel="0" collapsed="false">
      <c r="C391" s="523"/>
      <c r="D391" s="523"/>
      <c r="E391" s="523"/>
      <c r="F391" s="524"/>
      <c r="G391" s="524"/>
      <c r="H391" s="525"/>
    </row>
    <row r="392" customFormat="false" ht="15.75" hidden="false" customHeight="false" outlineLevel="0" collapsed="false">
      <c r="C392" s="523"/>
      <c r="D392" s="523"/>
      <c r="E392" s="523"/>
      <c r="F392" s="524"/>
      <c r="G392" s="524"/>
      <c r="H392" s="525"/>
    </row>
    <row r="393" customFormat="false" ht="15.75" hidden="false" customHeight="false" outlineLevel="0" collapsed="false">
      <c r="C393" s="523"/>
      <c r="D393" s="523"/>
      <c r="E393" s="523"/>
      <c r="F393" s="524"/>
      <c r="G393" s="524"/>
      <c r="H393" s="525"/>
    </row>
    <row r="394" customFormat="false" ht="15.75" hidden="false" customHeight="false" outlineLevel="0" collapsed="false">
      <c r="C394" s="527"/>
      <c r="D394" s="527"/>
      <c r="E394" s="527"/>
      <c r="F394" s="524"/>
      <c r="G394" s="524"/>
      <c r="H394" s="525"/>
    </row>
    <row r="395" customFormat="false" ht="15.75" hidden="false" customHeight="false" outlineLevel="0" collapsed="false">
      <c r="C395" s="527"/>
      <c r="D395" s="527"/>
      <c r="E395" s="527"/>
      <c r="F395" s="524"/>
      <c r="G395" s="524"/>
      <c r="H395" s="525"/>
    </row>
    <row r="396" customFormat="false" ht="15.75" hidden="false" customHeight="false" outlineLevel="0" collapsed="false">
      <c r="C396" s="527"/>
      <c r="D396" s="527"/>
      <c r="E396" s="527"/>
      <c r="F396" s="524"/>
      <c r="G396" s="524"/>
      <c r="H396" s="525"/>
    </row>
    <row r="397" customFormat="false" ht="15.75" hidden="false" customHeight="false" outlineLevel="0" collapsed="false">
      <c r="C397" s="523"/>
      <c r="D397" s="523"/>
      <c r="E397" s="523"/>
      <c r="F397" s="524"/>
      <c r="G397" s="524"/>
      <c r="H397" s="525"/>
    </row>
    <row r="398" customFormat="false" ht="15.75" hidden="false" customHeight="false" outlineLevel="0" collapsed="false">
      <c r="C398" s="523"/>
      <c r="D398" s="523"/>
      <c r="E398" s="523"/>
      <c r="F398" s="524"/>
      <c r="G398" s="524"/>
      <c r="H398" s="525"/>
    </row>
    <row r="399" customFormat="false" ht="15.75" hidden="false" customHeight="false" outlineLevel="0" collapsed="false">
      <c r="C399" s="523"/>
      <c r="D399" s="523"/>
      <c r="E399" s="523"/>
      <c r="F399" s="524"/>
      <c r="G399" s="524"/>
      <c r="H399" s="525"/>
    </row>
    <row r="400" customFormat="false" ht="15.75" hidden="false" customHeight="false" outlineLevel="0" collapsed="false">
      <c r="C400" s="523"/>
      <c r="D400" s="523"/>
      <c r="E400" s="523"/>
      <c r="F400" s="524"/>
      <c r="G400" s="524"/>
      <c r="H400" s="525"/>
    </row>
    <row r="401" customFormat="false" ht="15.75" hidden="false" customHeight="false" outlineLevel="0" collapsed="false">
      <c r="C401" s="523"/>
      <c r="D401" s="523"/>
      <c r="E401" s="523"/>
      <c r="F401" s="524"/>
      <c r="G401" s="524"/>
      <c r="H401" s="525"/>
    </row>
    <row r="402" customFormat="false" ht="15.75" hidden="false" customHeight="false" outlineLevel="0" collapsed="false">
      <c r="C402" s="523"/>
      <c r="D402" s="523"/>
      <c r="E402" s="523"/>
      <c r="F402" s="524"/>
      <c r="G402" s="524"/>
      <c r="H402" s="525"/>
    </row>
    <row r="403" customFormat="false" ht="15.75" hidden="false" customHeight="false" outlineLevel="0" collapsed="false">
      <c r="C403" s="523"/>
      <c r="D403" s="523"/>
      <c r="E403" s="523"/>
      <c r="F403" s="524"/>
      <c r="G403" s="524"/>
      <c r="H403" s="525"/>
    </row>
    <row r="404" customFormat="false" ht="15.75" hidden="false" customHeight="false" outlineLevel="0" collapsed="false">
      <c r="C404" s="523"/>
      <c r="D404" s="523"/>
      <c r="E404" s="523"/>
      <c r="F404" s="524"/>
      <c r="G404" s="524"/>
      <c r="H404" s="525"/>
    </row>
    <row r="405" customFormat="false" ht="15.75" hidden="false" customHeight="false" outlineLevel="0" collapsed="false">
      <c r="C405" s="523"/>
      <c r="D405" s="523"/>
      <c r="E405" s="523"/>
      <c r="F405" s="524"/>
      <c r="G405" s="524"/>
      <c r="H405" s="525"/>
    </row>
    <row r="406" customFormat="false" ht="15.75" hidden="false" customHeight="false" outlineLevel="0" collapsed="false">
      <c r="C406" s="523"/>
      <c r="D406" s="523"/>
      <c r="E406" s="523"/>
      <c r="F406" s="524"/>
      <c r="G406" s="524"/>
      <c r="H406" s="525"/>
    </row>
    <row r="407" customFormat="false" ht="15.75" hidden="false" customHeight="false" outlineLevel="0" collapsed="false">
      <c r="C407" s="523"/>
      <c r="D407" s="523"/>
      <c r="E407" s="523"/>
      <c r="F407" s="524"/>
      <c r="G407" s="524"/>
      <c r="H407" s="525"/>
    </row>
    <row r="408" customFormat="false" ht="15.75" hidden="false" customHeight="false" outlineLevel="0" collapsed="false">
      <c r="C408" s="523"/>
      <c r="D408" s="523"/>
      <c r="E408" s="523"/>
      <c r="F408" s="524"/>
      <c r="G408" s="524"/>
      <c r="H408" s="525"/>
    </row>
  </sheetData>
  <mergeCells count="14">
    <mergeCell ref="F2:H2"/>
    <mergeCell ref="I2:K2"/>
    <mergeCell ref="B4:I4"/>
    <mergeCell ref="D5:E5"/>
    <mergeCell ref="A6:A7"/>
    <mergeCell ref="B6:B7"/>
    <mergeCell ref="C6:C7"/>
    <mergeCell ref="D6:D7"/>
    <mergeCell ref="E6:E7"/>
    <mergeCell ref="F6:G6"/>
    <mergeCell ref="H6:H7"/>
    <mergeCell ref="I6:I7"/>
    <mergeCell ref="J6:K6"/>
    <mergeCell ref="B373:E373"/>
  </mergeCells>
  <printOptions headings="false" gridLines="false" gridLinesSet="true" horizontalCentered="false" verticalCentered="false"/>
  <pageMargins left="0.275694444444444" right="0" top="0.236111111111111" bottom="0.1576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9:14:16Z</dcterms:created>
  <dc:creator>*</dc:creator>
  <dc:description/>
  <dc:language>en-US</dc:language>
  <cp:lastModifiedBy>User</cp:lastModifiedBy>
  <cp:lastPrinted>2023-03-03T11:47:45Z</cp:lastPrinted>
  <dcterms:modified xsi:type="dcterms:W3CDTF">2023-03-03T11:49:16Z</dcterms:modified>
  <cp:revision>0</cp:revision>
  <dc:subject/>
  <dc:title/>
</cp:coreProperties>
</file>