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дод_1 до поясн Розр ФОП" sheetId="9" state="visible" r:id="rId10"/>
    <sheet name="дод_1 до поясн ФОП_здрав" sheetId="10" state="visible" r:id="rId11"/>
    <sheet name="дод_2 до поясн. ФОП_здав" sheetId="11" state="visible" r:id="rId12"/>
    <sheet name="дод_ 3 до пояс. претен-позив. " sheetId="12" state="visible" r:id="rId13"/>
    <sheet name="дод_4 до поясн Відом про майно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5" name="_xlnm.Print_Area" vbProcedure="false">' V. Коефіцієнти'!$A$1:$H$13</definedName>
    <definedName function="false" hidden="false" localSheetId="5" name="_xlnm.Print_Titles" vbProcedure="false">' V. Коефіцієнти'!$4:$4</definedName>
    <definedName function="false" hidden="false" localSheetId="6" name="_xlnm.Print_Area" vbProcedure="false">'6.1. Інша інфо_1'!$A$1:$O$66</definedName>
    <definedName function="false" hidden="false" localSheetId="7" name="_xlnm.Print_Area" vbProcedure="false">'6.2. Інша інфо_2'!$A$1:$AL$78</definedName>
    <definedName function="false" hidden="false" localSheetId="1" name="_xlnm.Print_Area" vbProcedure="false">'I. Фін результат'!$A$1:$K$91</definedName>
    <definedName function="false" hidden="false" localSheetId="1" name="_xlnm.Print_Titles" vbProcedure="false">'I. Фін результат'!$5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35</definedName>
    <definedName function="false" hidden="false" localSheetId="2" name="_xlnm.Print_Titles" vbProcedure="false">'ІІ. Розр. з бюджетом'!$5:$5</definedName>
    <definedName function="false" hidden="false" localSheetId="3" name="_xlnm.Print_Area" vbProcedure="false">'ІІІ. Рух грош. коштів'!$A$1:$J$80</definedName>
    <definedName function="false" hidden="false" localSheetId="0" name="_xlnm.Print_Area" vbProcedure="false">'Осн. фін. пок.'!$A$1:$F$87</definedName>
    <definedName function="false" hidden="false" localSheetId="0" name="_xlnm.Print_Titles" vbProcedure="false">'Осн. фін. пок.'!$39:$3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805">
  <si>
    <t xml:space="preserve">Додаток 1                                                      до Порядку складання, затвердження та контролю виконання фінансових планів , що належать до комунальної власності містаДодаток 1</t>
  </si>
  <si>
    <t xml:space="preserve">до Порядку складання, затвердження та контролю за виконанням фінансових планів підприємств, що належать до комунальної власності Щастинської міської територіальної громади Щастинського району Луганської області </t>
  </si>
  <si>
    <t xml:space="preserve">ПОГОДЖЕНО</t>
  </si>
  <si>
    <t xml:space="preserve">ЗАТВЕРДЖЕНО  </t>
  </si>
  <si>
    <t xml:space="preserve">Комісія з питань контролю за фінансово-господарською діяльністю комунальних підприємств, що належать до комунальної власності Щастинської міської територіальної громади Щастинського району Луганської області</t>
  </si>
  <si>
    <t xml:space="preserve">розпорядження начальника Щастинської міської військової адміністрації Щастинського району Луганської </t>
  </si>
  <si>
    <t xml:space="preserve">_______________________ (ПІБ)</t>
  </si>
  <si>
    <t xml:space="preserve">від "____" _________ 20     р. № ____</t>
  </si>
  <si>
    <t xml:space="preserve">        (підпис)</t>
  </si>
  <si>
    <t xml:space="preserve">М. П.</t>
  </si>
  <si>
    <t xml:space="preserve">Рік</t>
  </si>
  <si>
    <t xml:space="preserve">Коди</t>
  </si>
  <si>
    <t xml:space="preserve">Підприємство  </t>
  </si>
  <si>
    <t xml:space="preserve">Щастинська міська лікарня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Луганська область м. Щаст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ійськова адміністрація  Щастинського району Луганської області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ивень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Луганська область м. Щастя, вул. Донєцкая, 97</t>
  </si>
  <si>
    <t xml:space="preserve">Телефон </t>
  </si>
  <si>
    <t xml:space="preserve">Прізвище та ініціали керівника  </t>
  </si>
  <si>
    <t xml:space="preserve">Коваленко Дмитро Олександрович</t>
  </si>
  <si>
    <t xml:space="preserve">ФІНАНСОВИЙ ПЛАН ПІДПРИЄМСТВА НА 2024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r>
      <rPr>
        <sz val="14"/>
        <rFont val="Times New Roman"/>
        <family val="1"/>
        <charset val="204"/>
      </rPr>
      <t xml:space="preserve">Податок на додану вартість нарахований/до відшкодування </t>
    </r>
    <r>
      <rPr>
        <sz val="12"/>
        <rFont val="Times New Roman"/>
        <family val="1"/>
        <charset val="204"/>
      </rPr>
      <t xml:space="preserve">(з мінусом)</t>
    </r>
  </si>
  <si>
    <t xml:space="preserve">2120 / 2130</t>
  </si>
  <si>
    <t xml:space="preserve">Інші податки, збори, обов'язкові платежі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Грошові кошти на кінець періоду</t>
  </si>
  <si>
    <t xml:space="preserve">Чистий грошовий потік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
</t>
  </si>
  <si>
    <t xml:space="preserve">Коефіцієнт фінансової стійкості
</t>
  </si>
  <si>
    <t xml:space="preserve">Показник фондовіддач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</t>
    </r>
  </si>
  <si>
    <t xml:space="preserve">Дмитро Коваленко</t>
  </si>
  <si>
    <t xml:space="preserve">(посада)</t>
  </si>
  <si>
    <t xml:space="preserve">(підпис)</t>
  </si>
  <si>
    <t xml:space="preserve">(Власне ім'я, Прізвище)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r>
      <rPr>
        <b val="true"/>
        <sz val="14"/>
        <rFont val="Times New Roman"/>
        <family val="1"/>
        <charset val="204"/>
      </rPr>
      <t xml:space="preserve">Чистий дохід від реалізації продукції (товарів, робіт, послуг)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Собівартість реалізованої продукції (товарів, робіт, послуг)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   витрати на сировину та основні матеріали</t>
  </si>
  <si>
    <t xml:space="preserve">(    )</t>
  </si>
  <si>
    <t xml:space="preserve">   витрати на паливо </t>
  </si>
  <si>
    <t xml:space="preserve">   витрати на електроенергію</t>
  </si>
  <si>
    <t xml:space="preserve">   витрати на оплату праці</t>
  </si>
  <si>
    <t xml:space="preserve">   відрахування на соціальні заходи</t>
  </si>
  <si>
    <r>
      <rPr>
        <sz val="14"/>
        <rFont val="Times New Roman"/>
        <family val="1"/>
        <charset val="204"/>
      </rPr>
      <t xml:space="preserve">   витрати, що здійснюються для підтримання об’єкта в робочому стані </t>
    </r>
    <r>
      <rPr>
        <sz val="11"/>
        <rFont val="Times New Roman"/>
        <family val="1"/>
        <charset val="204"/>
      </rPr>
      <t xml:space="preserve">(проведення ремонту, технічного огляду, нагляду, обслуговування тощо)</t>
    </r>
  </si>
  <si>
    <t xml:space="preserve">   амортизація основних засобів і нематеріальних активів</t>
  </si>
  <si>
    <r>
      <rPr>
        <sz val="14"/>
        <rFont val="Times New Roman"/>
        <family val="1"/>
        <charset val="204"/>
      </rPr>
      <t xml:space="preserve">  інші витрати </t>
    </r>
    <r>
      <rPr>
        <i val="true"/>
        <sz val="12"/>
        <rFont val="Times New Roman"/>
        <family val="1"/>
        <charset val="204"/>
      </rPr>
      <t xml:space="preserve">(розшифрувати) </t>
    </r>
    <r>
      <rPr>
        <b val="true"/>
        <i val="true"/>
        <sz val="12"/>
        <rFont val="Times New Roman"/>
        <family val="1"/>
        <charset val="204"/>
      </rPr>
      <t xml:space="preserve">інші ком послуги (гор вода та пара, газ, вода)</t>
    </r>
  </si>
  <si>
    <r>
      <rPr>
        <b val="true"/>
        <i val="true"/>
        <sz val="14"/>
        <rFont val="Times New Roman"/>
        <family val="1"/>
        <charset val="204"/>
      </rPr>
      <t xml:space="preserve">Валовий прибуток</t>
    </r>
    <r>
      <rPr>
        <b val="true"/>
        <sz val="12"/>
        <rFont val="Times New Roman"/>
        <family val="1"/>
        <charset val="204"/>
      </rPr>
      <t xml:space="preserve"> (збиток)</t>
    </r>
  </si>
  <si>
    <r>
      <rPr>
        <b val="true"/>
        <sz val="14"/>
        <rFont val="Times New Roman"/>
        <family val="1"/>
        <charset val="204"/>
      </rPr>
      <t xml:space="preserve">Інші операційні доход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  отримання лікарських засобів для надання населенню  у якості гуманітарнрої допомоги</t>
    </r>
  </si>
  <si>
    <t xml:space="preserve">курсові різниці</t>
  </si>
  <si>
    <r>
      <rPr>
        <b val="true"/>
        <sz val="14"/>
        <rFont val="Times New Roman"/>
        <family val="1"/>
        <charset val="204"/>
      </rPr>
      <t xml:space="preserve">Адміністративні витрати,</t>
    </r>
    <r>
      <rPr>
        <sz val="14"/>
        <rFont val="Times New Roman"/>
        <family val="1"/>
        <charset val="204"/>
      </rPr>
      <t xml:space="preserve"> у тому числі:</t>
    </r>
  </si>
  <si>
    <t xml:space="preserve">  витрати, пов'язані з використанням власних службових автомобілів</t>
  </si>
  <si>
    <t xml:space="preserve">   витрати на оренду службових автомобілів</t>
  </si>
  <si>
    <t xml:space="preserve">   витрати на консалтингові послуги</t>
  </si>
  <si>
    <t xml:space="preserve">   витрати на страхові послуги</t>
  </si>
  <si>
    <t xml:space="preserve">   витрати на аудиторські послуги</t>
  </si>
  <si>
    <t xml:space="preserve">   витрати на службові відрядження</t>
  </si>
  <si>
    <t xml:space="preserve">   витрати на зв’язок</t>
  </si>
  <si>
    <t xml:space="preserve">   амортизація основних засобів і нематеріальних активів загальногосподарсь-кого призначення</t>
  </si>
  <si>
    <t xml:space="preserve">   витрати на операційну оренду основних засобів та роялті, що мають загальногос-подарське призначення</t>
  </si>
  <si>
    <t xml:space="preserve">   витрати на страхування майна загальногосподарсь-кого призначення</t>
  </si>
  <si>
    <t xml:space="preserve">   витрати на страхування загальногосподарського персоналу</t>
  </si>
  <si>
    <t xml:space="preserve">   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r>
      <rPr>
        <sz val="14"/>
        <rFont val="Times New Roman"/>
        <family val="1"/>
        <charset val="204"/>
      </rPr>
      <t xml:space="preserve">витрати на утримання основних фондів, інших необоротних активів загальногосподарського використання, </t>
    </r>
    <r>
      <rPr>
        <sz val="12"/>
        <rFont val="Times New Roman"/>
        <family val="1"/>
        <charset val="204"/>
      </rPr>
      <t xml:space="preserve"> у тому числі:</t>
    </r>
  </si>
  <si>
    <t xml:space="preserve">витрати на поліпшення основних фондів</t>
  </si>
  <si>
    <r>
      <rPr>
        <sz val="14"/>
        <rFont val="Times New Roman"/>
        <family val="1"/>
        <charset val="204"/>
      </rPr>
      <t xml:space="preserve">інші адміністративні витрати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 РКО, заправка картриджей</t>
    </r>
  </si>
  <si>
    <t xml:space="preserve">Витрати на збут, у тому числі:</t>
  </si>
  <si>
    <t xml:space="preserve">витрати на оплату праці</t>
  </si>
  <si>
    <t xml:space="preserve">відрахування на соціальні заходи</t>
  </si>
  <si>
    <t xml:space="preserve">транспортні витрати</t>
  </si>
  <si>
    <t xml:space="preserve">амортизація основних засобів і нематеріальних активів</t>
  </si>
  <si>
    <t xml:space="preserve">витрати на рекламу</t>
  </si>
  <si>
    <t xml:space="preserve">витрати на зберігання та упаковку</t>
  </si>
  <si>
    <r>
      <rPr>
        <sz val="14"/>
        <rFont val="Times New Roman"/>
        <family val="1"/>
        <charset val="204"/>
      </rPr>
      <t xml:space="preserve">інші витрати на збут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операційні витрати усього,</t>
    </r>
    <r>
      <rPr>
        <sz val="14"/>
        <rFont val="Times New Roman"/>
        <family val="1"/>
        <charset val="204"/>
      </rPr>
      <t xml:space="preserve"> у тому числі: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Дохід від участі в капітал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фінансові доходи</t>
    </r>
    <r>
      <rPr>
        <i val="true"/>
        <sz val="12"/>
        <rFont val="Times New Roman"/>
        <family val="1"/>
        <charset val="204"/>
      </rPr>
      <t xml:space="preserve"> (розшифрувати) відсотки за розміщення коштів</t>
    </r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Фінансові витрати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доход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розшифрувати)</t>
    </r>
    <r>
      <rPr>
        <b val="true"/>
        <sz val="14"/>
        <rFont val="Times New Roman"/>
        <family val="1"/>
        <charset val="204"/>
      </rPr>
      <t xml:space="preserve">, </t>
    </r>
    <r>
      <rPr>
        <sz val="14"/>
        <rFont val="Times New Roman"/>
        <family val="1"/>
        <charset val="204"/>
      </rPr>
      <t xml:space="preserve">у тому числі:  цільові надходження</t>
    </r>
  </si>
  <si>
    <r>
      <rPr>
        <b val="true"/>
        <sz val="14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розшифрувати),</t>
    </r>
    <r>
      <rPr>
        <sz val="14"/>
        <rFont val="Times New Roman"/>
        <family val="1"/>
        <charset val="204"/>
      </rPr>
      <t xml:space="preserve"> у тому числі:</t>
    </r>
  </si>
  <si>
    <t xml:space="preserve">Прибуток (збиток) від  припиненої діяльності після оподаткування </t>
  </si>
  <si>
    <t xml:space="preserve">Чистий  фінансовий результат, у тому числі:</t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r>
      <rPr>
        <sz val="14"/>
        <rFont val="Times New Roman"/>
        <family val="1"/>
        <charset val="204"/>
      </rPr>
      <t xml:space="preserve">Інші операційні доходи/витрати
</t>
    </r>
    <r>
      <rPr>
        <sz val="11"/>
        <rFont val="Times New Roman"/>
        <family val="1"/>
        <charset val="204"/>
      </rPr>
      <t xml:space="preserve">(рядок 1030 - рядок 1080)</t>
    </r>
  </si>
  <si>
    <r>
      <rPr>
        <sz val="14"/>
        <rFont val="Times New Roman"/>
        <family val="1"/>
        <charset val="204"/>
      </rPr>
      <t xml:space="preserve">Доходи/витрати від фінансової та інвестиційної діяльності </t>
    </r>
    <r>
      <rPr>
        <sz val="11"/>
        <rFont val="Times New Roman"/>
        <family val="1"/>
        <charset val="204"/>
      </rPr>
      <t xml:space="preserve">(рядок 1110 + рядок 1120 - рядок 1130 - рядок 1140)</t>
    </r>
  </si>
  <si>
    <r>
      <rPr>
        <sz val="14"/>
        <rFont val="Times New Roman"/>
        <family val="1"/>
        <charset val="204"/>
      </rPr>
      <t xml:space="preserve">Інші доходи/витрати
</t>
    </r>
    <r>
      <rPr>
        <sz val="11"/>
        <rFont val="Times New Roman"/>
        <family val="1"/>
        <charset val="204"/>
      </rPr>
      <t xml:space="preserve">(рядок 1150 - рядок 1160)</t>
    </r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*Доходи та витрати  у фінансовому плані відображаються за напрямами діяльності Підприємства 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</t>
    </r>
  </si>
  <si>
    <t xml:space="preserve">_________________________</t>
  </si>
  <si>
    <t xml:space="preserve">_____________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 до міського бюджет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 </t>
    </r>
    <r>
      <rPr>
        <sz val="11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цілі</t>
    </r>
    <r>
      <rPr>
        <sz val="11"/>
        <rFont val="Times New Roman"/>
        <family val="1"/>
        <charset val="204"/>
      </rPr>
      <t xml:space="preserve"> 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Відрахування частини чистого прибутку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r>
      <rPr>
        <b val="true"/>
        <sz val="14"/>
        <rFont val="Times New Roman"/>
        <family val="1"/>
        <charset val="204"/>
      </rPr>
      <t xml:space="preserve">Інші поточні податки, збори, обов'язкові платежі до державного та місцевих бюджетів, </t>
    </r>
    <r>
      <rPr>
        <sz val="14"/>
        <rFont val="Times New Roman"/>
        <family val="1"/>
        <charset val="204"/>
      </rPr>
      <t xml:space="preserve">у тому числі:</t>
    </r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t xml:space="preserve">місцеві податки та збори (розшифрувати)т  ПДФО</t>
  </si>
  <si>
    <t xml:space="preserve">інші платежі (розшифрувати)  воєнний збір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Код
рядка</t>
  </si>
  <si>
    <t xml:space="preserve">Факт
минулого
року</t>
  </si>
  <si>
    <t xml:space="preserve">Фінансовий
план
поточного
року</t>
  </si>
  <si>
    <t xml:space="preserve">в тому числі по кварталам</t>
  </si>
  <si>
    <t xml:space="preserve">І. 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3000</t>
  </si>
  <si>
    <t xml:space="preserve">Виручка від реалізації товарів робіт, послуг</t>
  </si>
  <si>
    <t xml:space="preserve">3010</t>
  </si>
  <si>
    <r>
      <rPr>
        <sz val="12"/>
        <rFont val="Times New Roman"/>
        <family val="1"/>
        <charset val="204"/>
      </rPr>
      <t xml:space="preserve">Цільове фінансування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020</t>
  </si>
  <si>
    <t xml:space="preserve">місцевий бюджет </t>
  </si>
  <si>
    <t xml:space="preserve">Отримання короткострокових кредитів</t>
  </si>
  <si>
    <t xml:space="preserve">3030</t>
  </si>
  <si>
    <r>
      <rPr>
        <sz val="12"/>
        <rFont val="Times New Roman"/>
        <family val="1"/>
        <charset val="204"/>
      </rPr>
      <t xml:space="preserve">Аванси одержан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40</t>
  </si>
  <si>
    <r>
      <rPr>
        <sz val="12"/>
        <rFont val="Times New Roman"/>
        <family val="1"/>
        <charset val="204"/>
      </rPr>
      <t xml:space="preserve">Інші надходження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050</t>
  </si>
  <si>
    <t xml:space="preserve">Видатки грошових коштів операційної діяльності</t>
  </si>
  <si>
    <t xml:space="preserve">3060</t>
  </si>
  <si>
    <t xml:space="preserve">Розрахунки за товари, роботи та послуги</t>
  </si>
  <si>
    <t xml:space="preserve">3070</t>
  </si>
  <si>
    <t xml:space="preserve">Розрахунки з оплати праці/ разова матеріальна допомога мед працівникам</t>
  </si>
  <si>
    <t xml:space="preserve">3080</t>
  </si>
  <si>
    <t xml:space="preserve">Повернення короткострокових кредитів</t>
  </si>
  <si>
    <t xml:space="preserve">3090</t>
  </si>
  <si>
    <r>
      <rPr>
        <sz val="12"/>
        <rFont val="Times New Roman"/>
        <family val="1"/>
        <charset val="204"/>
      </rPr>
      <t xml:space="preserve">Платежі до бюджету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100</t>
  </si>
  <si>
    <t xml:space="preserve">ЄСВ</t>
  </si>
  <si>
    <t xml:space="preserve">ПДФО+ ВЗ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110</t>
  </si>
  <si>
    <t xml:space="preserve">рко-8,  аліменти -30,8</t>
  </si>
  <si>
    <t xml:space="preserve">Чистий рух грошових коштів операційної діяльності</t>
  </si>
  <si>
    <t xml:space="preserve">3120</t>
  </si>
  <si>
    <t xml:space="preserve">ІІ. 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3200</t>
  </si>
  <si>
    <t xml:space="preserve">Виручка від реалізації основних фондів</t>
  </si>
  <si>
    <t xml:space="preserve">3210</t>
  </si>
  <si>
    <t xml:space="preserve">Виручка від реалізації нематеріальних активів</t>
  </si>
  <si>
    <t xml:space="preserve">3220</t>
  </si>
  <si>
    <t xml:space="preserve">Надходження від продажу акцій та облігацій</t>
  </si>
  <si>
    <t xml:space="preserve">3230</t>
  </si>
  <si>
    <t xml:space="preserve">Надходження від отриманих:</t>
  </si>
  <si>
    <t xml:space="preserve"> відсотків </t>
  </si>
  <si>
    <t xml:space="preserve">3240</t>
  </si>
  <si>
    <t xml:space="preserve"> дивідендів</t>
  </si>
  <si>
    <t xml:space="preserve">3250</t>
  </si>
  <si>
    <r>
      <rPr>
        <sz val="12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260</t>
  </si>
  <si>
    <t xml:space="preserve">в тому числі:</t>
  </si>
  <si>
    <t xml:space="preserve">внески до статутного капіталу (розшифрувати)</t>
  </si>
  <si>
    <t xml:space="preserve">3260/1</t>
  </si>
  <si>
    <t xml:space="preserve">цільве фінансування</t>
  </si>
  <si>
    <t xml:space="preserve">3260/2</t>
  </si>
  <si>
    <t xml:space="preserve">Видатки грошових коштів інвестиційної діяльності</t>
  </si>
  <si>
    <t xml:space="preserve">3270</t>
  </si>
  <si>
    <r>
      <rPr>
        <sz val="12"/>
        <rFont val="Times New Roman"/>
        <family val="1"/>
        <charset val="204"/>
      </rPr>
      <t xml:space="preserve">Придбання (створення) основних засобів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280</t>
  </si>
  <si>
    <r>
      <rPr>
        <sz val="12"/>
        <rFont val="Times New Roman"/>
        <family val="1"/>
        <charset val="204"/>
      </rPr>
      <t xml:space="preserve">Капітальне будівництво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  </t>
    </r>
  </si>
  <si>
    <t xml:space="preserve">3290</t>
  </si>
  <si>
    <r>
      <rPr>
        <sz val="12"/>
        <rFont val="Times New Roman"/>
        <family val="1"/>
        <charset val="204"/>
      </rPr>
      <t xml:space="preserve">Придбання (створення) нематеріаль-них активів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300</t>
  </si>
  <si>
    <t xml:space="preserve">Придбання акцій та облігацій  </t>
  </si>
  <si>
    <t xml:space="preserve">3310</t>
  </si>
  <si>
    <t xml:space="preserve">3320</t>
  </si>
  <si>
    <t xml:space="preserve">в тому числі</t>
  </si>
  <si>
    <t xml:space="preserve">3320/1</t>
  </si>
  <si>
    <t xml:space="preserve">інші витрати (розшифрувати) </t>
  </si>
  <si>
    <t xml:space="preserve">3320/2</t>
  </si>
  <si>
    <t xml:space="preserve">Чистий рух грошових коштів інвестиційної діяльності</t>
  </si>
  <si>
    <t xml:space="preserve">3330</t>
  </si>
  <si>
    <t xml:space="preserve">ІІІ. Рух коштів у результаті фінансової діяльності</t>
  </si>
  <si>
    <t xml:space="preserve">Надходження грошових коштів від фінансової діяльності</t>
  </si>
  <si>
    <t xml:space="preserve">3400</t>
  </si>
  <si>
    <t xml:space="preserve">Власного капіталу</t>
  </si>
  <si>
    <t xml:space="preserve">3410</t>
  </si>
  <si>
    <r>
      <rPr>
        <sz val="12"/>
        <rFont val="Times New Roman"/>
        <family val="1"/>
        <charset val="204"/>
      </rPr>
      <t xml:space="preserve">Отримання коштів  за довгостроко-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20</t>
  </si>
  <si>
    <t xml:space="preserve">кредити</t>
  </si>
  <si>
    <t xml:space="preserve">3420/1</t>
  </si>
  <si>
    <t xml:space="preserve">позики </t>
  </si>
  <si>
    <t xml:space="preserve">3420/2</t>
  </si>
  <si>
    <t xml:space="preserve">облігації</t>
  </si>
  <si>
    <t xml:space="preserve">3420/3</t>
  </si>
  <si>
    <r>
      <rPr>
        <sz val="12"/>
        <rFont val="Times New Roman"/>
        <family val="1"/>
        <charset val="204"/>
      </rPr>
      <t xml:space="preserve">Отримання коштів за короткостро-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30</t>
  </si>
  <si>
    <t xml:space="preserve">3430/1</t>
  </si>
  <si>
    <t xml:space="preserve">3430/2</t>
  </si>
  <si>
    <t xml:space="preserve">3430/3</t>
  </si>
  <si>
    <r>
      <rPr>
        <sz val="12"/>
        <rFont val="Times New Roman"/>
        <family val="1"/>
        <charset val="204"/>
      </rPr>
      <t xml:space="preserve">Цільове фінансування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440</t>
  </si>
  <si>
    <r>
      <rPr>
        <sz val="12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 Відсотки на залишки коштів/депозити</t>
    </r>
  </si>
  <si>
    <t xml:space="preserve">3450</t>
  </si>
  <si>
    <t xml:space="preserve">Видатки грошових коштів фінансової діяльності</t>
  </si>
  <si>
    <t xml:space="preserve">3460</t>
  </si>
  <si>
    <t xml:space="preserve">Сплата дивідендів на комунальну частку/відрахувань частини чистого прибутку</t>
  </si>
  <si>
    <t xml:space="preserve">3470</t>
  </si>
  <si>
    <r>
      <rPr>
        <sz val="12"/>
        <rFont val="Times New Roman"/>
        <family val="1"/>
        <charset val="204"/>
      </rPr>
      <t xml:space="preserve">Повернення коштів  за довгостроко-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80</t>
  </si>
  <si>
    <t xml:space="preserve">3480/1</t>
  </si>
  <si>
    <t xml:space="preserve">3480/2</t>
  </si>
  <si>
    <t xml:space="preserve">3480/3</t>
  </si>
  <si>
    <r>
      <rPr>
        <sz val="12"/>
        <rFont val="Times New Roman"/>
        <family val="1"/>
        <charset val="204"/>
      </rPr>
      <t xml:space="preserve">Повернення коштів за короткостро-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90</t>
  </si>
  <si>
    <t xml:space="preserve">3490/1</t>
  </si>
  <si>
    <t xml:space="preserve">3490/2</t>
  </si>
  <si>
    <t xml:space="preserve">3490/3</t>
  </si>
  <si>
    <t xml:space="preserve">3500</t>
  </si>
  <si>
    <t xml:space="preserve">Чистий рух коштів від фінансової діяльності </t>
  </si>
  <si>
    <t xml:space="preserve">3510</t>
  </si>
  <si>
    <t xml:space="preserve">Грошові кошти:</t>
  </si>
  <si>
    <t xml:space="preserve">на початок періоду</t>
  </si>
  <si>
    <t xml:space="preserve">3600</t>
  </si>
  <si>
    <t xml:space="preserve">Вплив зміни валютних курсів на залишок коштів </t>
  </si>
  <si>
    <t xml:space="preserve">3610</t>
  </si>
  <si>
    <t xml:space="preserve">на кінець періоду</t>
  </si>
  <si>
    <t xml:space="preserve">3620</t>
  </si>
  <si>
    <t xml:space="preserve">3630</t>
  </si>
  <si>
    <t xml:space="preserve">Керівник</t>
  </si>
  <si>
    <t xml:space="preserve">______________________</t>
  </si>
  <si>
    <t xml:space="preserve">(ПІБ)</t>
  </si>
  <si>
    <t xml:space="preserve">Головний бухгалтер</t>
  </si>
  <si>
    <t xml:space="preserve">Олена Секрет </t>
  </si>
  <si>
    <t xml:space="preserve">Виконавець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деталізація у пояснювальній записці</t>
  </si>
  <si>
    <t xml:space="preserve">придбання (виготовлення) інших необоротних матеріальних активів  (розшифрувати)</t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 бух програми, windows, Medoc    
</t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Примітка: При заповненні показників таблиці окремо зазначити витрати на фінансування заходів з енергозбереження. 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</t>
    </r>
  </si>
  <si>
    <t xml:space="preserve">Код рядка</t>
  </si>
  <si>
    <t xml:space="preserve">Оптимальне значення</t>
  </si>
  <si>
    <t xml:space="preserve">Планові показники</t>
  </si>
  <si>
    <t xml:space="preserve">Примітки</t>
  </si>
  <si>
    <t xml:space="preserve">Коефіцієнти рентабельності та прибутковості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Фондовіддача (вартість виробленої продукції/балансова вартість основних виробничих фондів)відношення вартості виробленої продукції до первісної середньорічної вартості основних виробничих фондів</t>
  </si>
  <si>
    <t xml:space="preserve">Характеризує ефективність використання основних засобів</t>
  </si>
  <si>
    <r>
      <rPr>
        <b val="true"/>
        <sz val="14"/>
        <rFont val="Times New Roman"/>
        <family val="1"/>
        <charset val="204"/>
      </rPr>
      <t xml:space="preserve">    Керівник </t>
    </r>
    <r>
      <rPr>
        <sz val="14"/>
        <rFont val="Times New Roman"/>
        <family val="1"/>
        <charset val="204"/>
      </rPr>
      <t xml:space="preserve"> ________________</t>
    </r>
  </si>
  <si>
    <t xml:space="preserve">______________</t>
  </si>
  <si>
    <t xml:space="preserve">           (ініціали, прізвище)    </t>
  </si>
  <si>
    <t xml:space="preserve">Інформація</t>
  </si>
  <si>
    <t xml:space="preserve">до фінансового плану на 2024 рік</t>
  </si>
  <si>
    <t xml:space="preserve">(найменування підприємства)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</t>
  </si>
  <si>
    <t xml:space="preserve">План поточного року</t>
  </si>
  <si>
    <t xml:space="preserve">Плановий рік до плану поточного року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ьооблікова чисельність осіб (штатних працівників, зовнішніх сумісників та працівників, що працюють за цивільно-правовими договорами), </t>
    </r>
    <r>
      <rPr>
        <b val="true"/>
        <i val="true"/>
        <sz val="14"/>
        <rFont val="Times New Roman"/>
        <family val="1"/>
        <charset val="204"/>
      </rPr>
      <t xml:space="preserve">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r>
      <rPr>
        <b val="true"/>
        <sz val="14"/>
        <rFont val="Times New Roman"/>
        <family val="1"/>
        <charset val="204"/>
      </rPr>
      <t xml:space="preserve">Фонд оплати праці, тис. гривень, </t>
    </r>
    <r>
      <rPr>
        <i val="true"/>
        <sz val="14"/>
        <rFont val="Times New Roman"/>
        <family val="1"/>
        <charset val="204"/>
      </rPr>
      <t xml:space="preserve">у тому числі:</t>
    </r>
  </si>
  <si>
    <r>
      <rPr>
        <b val="true"/>
        <sz val="14"/>
        <rFont val="Times New Roman"/>
        <family val="1"/>
        <charset val="204"/>
      </rPr>
      <t xml:space="preserve">Витрати на оплату праці, тис. гривень,</t>
    </r>
    <r>
      <rPr>
        <i val="true"/>
        <sz val="11"/>
        <rFont val="Times New Roman"/>
        <family val="1"/>
        <charset val="204"/>
      </rPr>
      <t xml:space="preserve"> у тому числі:</t>
    </r>
  </si>
  <si>
    <r>
      <rPr>
        <b val="true"/>
        <sz val="14"/>
        <rFont val="Times New Roman"/>
        <family val="1"/>
        <charset val="204"/>
      </rPr>
      <t xml:space="preserve">Середньомісячна заробітна плата одного працівника, </t>
    </r>
    <r>
      <rPr>
        <i val="true"/>
        <sz val="14"/>
        <rFont val="Times New Roman"/>
        <family val="1"/>
        <charset val="204"/>
      </rPr>
      <t xml:space="preserve">гривень</t>
    </r>
  </si>
  <si>
    <r>
      <rPr>
        <b val="true"/>
        <sz val="14"/>
        <rFont val="Times New Roman"/>
        <family val="1"/>
        <charset val="204"/>
      </rPr>
      <t xml:space="preserve">Середньомісячний дохід одного працівника, </t>
    </r>
    <r>
      <rPr>
        <i val="true"/>
        <sz val="14"/>
        <rFont val="Times New Roman"/>
        <family val="1"/>
        <charset val="204"/>
      </rPr>
      <t xml:space="preserve">гривень</t>
    </r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обґрунтування. </t>
  </si>
  <si>
    <t xml:space="preserve">      2. Інформація про бізнес підприємства (код рядка 1000 фінансового плану)</t>
  </si>
  <si>
    <t xml:space="preserve">Перелік доходів від реалізації товарів, робіт, послуг (за видами)</t>
  </si>
  <si>
    <t xml:space="preserve">Плановий 2024  рік</t>
  </si>
  <si>
    <t xml:space="preserve"> одиниця виміру</t>
  </si>
  <si>
    <t xml:space="preserve">кількість продукції/             наданих послуг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,     тис. гривень</t>
  </si>
  <si>
    <t xml:space="preserve">надання медичних послуг</t>
  </si>
  <si>
    <t xml:space="preserve">грн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2"/>
        <rFont val="Times New Roman"/>
        <family val="1"/>
        <charset val="204"/>
      </rPr>
      <t xml:space="preserve">у тому числі:</t>
    </r>
    <r>
      <rPr>
        <i val="true"/>
        <sz val="12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службових автомобілівта спецтранспорту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6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7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рік</t>
  </si>
  <si>
    <t xml:space="preserve">ІІ</t>
  </si>
  <si>
    <t xml:space="preserve">ІІІ</t>
  </si>
  <si>
    <t xml:space="preserve">інші необоротні активи за переліком у пояснювальній записці</t>
  </si>
  <si>
    <t xml:space="preserve">основні засоби за переліком у пояснювальній записці</t>
  </si>
  <si>
    <t xml:space="preserve">нематеріальні активи </t>
  </si>
  <si>
    <t xml:space="preserve">Відсоток</t>
  </si>
  <si>
    <t xml:space="preserve">продовження</t>
  </si>
  <si>
    <t xml:space="preserve">За рахунок амортизаційних відрахувань</t>
  </si>
  <si>
    <t xml:space="preserve">Інші джерела (розшифрувати)</t>
  </si>
  <si>
    <t xml:space="preserve">УСЬОГО</t>
  </si>
  <si>
    <t xml:space="preserve">8. Капітальне будівництво (рядок 4010 таблиці 4)</t>
  </si>
  <si>
    <t xml:space="preserve">№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r>
      <rPr>
        <i val="true"/>
        <sz val="14"/>
        <rFont val="Times New Roman"/>
        <family val="1"/>
        <charset val="204"/>
      </rPr>
      <t xml:space="preserve">     надходження коштів</t>
    </r>
    <r>
      <rPr>
        <i val="true"/>
        <sz val="11"/>
        <rFont val="Times New Roman"/>
        <family val="1"/>
        <charset val="204"/>
      </rPr>
      <t xml:space="preserve"> (розшифрувати)</t>
    </r>
  </si>
  <si>
    <r>
      <rPr>
        <i val="true"/>
        <sz val="14"/>
        <rFont val="Times New Roman"/>
        <family val="1"/>
        <charset val="204"/>
      </rPr>
      <t xml:space="preserve">     використання коштів </t>
    </r>
    <r>
      <rPr>
        <i val="true"/>
        <sz val="11"/>
        <rFont val="Times New Roman"/>
        <family val="1"/>
        <charset val="204"/>
      </rPr>
      <t xml:space="preserve">(розшифрувати)</t>
    </r>
  </si>
  <si>
    <t xml:space="preserve">обласний бюджет</t>
  </si>
  <si>
    <r>
      <rPr>
        <i val="true"/>
        <sz val="14"/>
        <rFont val="Times New Roman"/>
        <family val="1"/>
        <charset val="204"/>
      </rPr>
      <t xml:space="preserve">     надходження коштів </t>
    </r>
    <r>
      <rPr>
        <i val="true"/>
        <sz val="11"/>
        <rFont val="Times New Roman"/>
        <family val="1"/>
        <charset val="204"/>
      </rPr>
      <t xml:space="preserve">(розшифрувати)</t>
    </r>
  </si>
  <si>
    <t xml:space="preserve">міський бюджет</t>
  </si>
  <si>
    <t xml:space="preserve">4190</t>
  </si>
  <si>
    <r>
      <rPr>
        <i val="true"/>
        <sz val="14"/>
        <rFont val="Times New Roman"/>
        <family val="1"/>
        <charset val="204"/>
      </rPr>
      <t xml:space="preserve">     використання коштів</t>
    </r>
    <r>
      <rPr>
        <i val="true"/>
        <sz val="11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  <si>
    <t xml:space="preserve">Додаток 1
до пояснювальної записки до фінансового плану</t>
  </si>
  <si>
    <t xml:space="preserve">Розрахунок фонду оплати праці на плановий рік</t>
  </si>
  <si>
    <t xml:space="preserve">№ п/п</t>
  </si>
  <si>
    <t xml:space="preserve">Найменування 
посади</t>
  </si>
  <si>
    <t xml:space="preserve">Чисельність на плановий рік</t>
  </si>
  <si>
    <t xml:space="preserve">Річний фонд основної заробітної плати (відповідно до посадових окладів і часових тарифних ставок)</t>
  </si>
  <si>
    <t xml:space="preserve">Додаткова заробітна плата</t>
  </si>
  <si>
    <t xml:space="preserve">Інші виплати та компенсації, які не включаються до витрат з операційної діяльності</t>
  </si>
  <si>
    <t xml:space="preserve">Всього річний фонд заробітної плати, тис. грн.</t>
  </si>
  <si>
    <t xml:space="preserve">Доплати та надбавки </t>
  </si>
  <si>
    <t xml:space="preserve">Премія</t>
  </si>
  <si>
    <t xml:space="preserve">Відпускні</t>
  </si>
  <si>
    <t xml:space="preserve">Матеріальна допомога</t>
  </si>
  <si>
    <t xml:space="preserve">Індексація</t>
  </si>
  <si>
    <t xml:space="preserve">всього по штатному розпису</t>
  </si>
  <si>
    <t xml:space="preserve">в т.ч. </t>
  </si>
  <si>
    <t xml:space="preserve">Всього</t>
  </si>
  <si>
    <t xml:space="preserve">%</t>
  </si>
  <si>
    <t xml:space="preserve">Сума, тис. грн.</t>
  </si>
  <si>
    <t xml:space="preserve">вакантні посади</t>
  </si>
  <si>
    <t xml:space="preserve">за завідування/за старшинство</t>
  </si>
  <si>
    <t xml:space="preserve">за вислугу років</t>
  </si>
  <si>
    <t xml:space="preserve">зг.постанови 28 від 13.01.2024</t>
  </si>
  <si>
    <t xml:space="preserve">доплата до мін.зп</t>
  </si>
  <si>
    <t xml:space="preserve">ін.доплати</t>
  </si>
  <si>
    <t xml:space="preserve">ВСЬОГО</t>
  </si>
  <si>
    <t xml:space="preserve">Медичний директор</t>
  </si>
  <si>
    <t xml:space="preserve">Лікар-стоматолог</t>
  </si>
  <si>
    <t xml:space="preserve">Завідувач амбулаторії,лікар загальної практики-сімейний лікар</t>
  </si>
  <si>
    <t xml:space="preserve">Лікар загальної практики - сімейний лікар</t>
  </si>
  <si>
    <t xml:space="preserve">Лікар-психіатр,вища</t>
  </si>
  <si>
    <t xml:space="preserve">Лікар-терапевт</t>
  </si>
  <si>
    <t xml:space="preserve">Лікар-офтальмолог</t>
  </si>
  <si>
    <t xml:space="preserve">Лікар невропатолог</t>
  </si>
  <si>
    <t xml:space="preserve">Завідувач, біолог клініко-діагностичної лабораторії</t>
  </si>
  <si>
    <t xml:space="preserve">Старша медична сестра Поліклініки </t>
  </si>
  <si>
    <t xml:space="preserve">Сестра медична стаціонару</t>
  </si>
  <si>
    <t xml:space="preserve">Лаборант (фельдшер-лаборант)</t>
  </si>
  <si>
    <t xml:space="preserve">Молодша медична сестра (санітарка)</t>
  </si>
  <si>
    <t xml:space="preserve">в.о. генерального директора</t>
  </si>
  <si>
    <t xml:space="preserve">Адміністратор системи</t>
  </si>
  <si>
    <t xml:space="preserve">Інженер з охорони праці</t>
  </si>
  <si>
    <t xml:space="preserve">Інспектор з кадрів</t>
  </si>
  <si>
    <t xml:space="preserve">Секретар</t>
  </si>
  <si>
    <t xml:space="preserve">Юрисконсульт</t>
  </si>
  <si>
    <t xml:space="preserve">Економіст ,заступник в.о.генерального директора</t>
  </si>
  <si>
    <t xml:space="preserve">Економіст </t>
  </si>
  <si>
    <t xml:space="preserve">Бухгалтер</t>
  </si>
  <si>
    <t xml:space="preserve">Лікар-дерматовенеролог</t>
  </si>
  <si>
    <t xml:space="preserve">Лікар-ендокринолог</t>
  </si>
  <si>
    <t xml:space="preserve">Лікар-епідеміолог</t>
  </si>
  <si>
    <t xml:space="preserve">Лікар-кардіолог</t>
  </si>
  <si>
    <t xml:space="preserve">Лікар- отоларинголог</t>
  </si>
  <si>
    <t xml:space="preserve">Завідувач, лікар-хірург</t>
  </si>
  <si>
    <t xml:space="preserve">Лікар-хірург</t>
  </si>
  <si>
    <t xml:space="preserve">Лікар-анестезіолог</t>
  </si>
  <si>
    <t xml:space="preserve">Лікар-педіатр</t>
  </si>
  <si>
    <t xml:space="preserve">Сестра медична</t>
  </si>
  <si>
    <t xml:space="preserve">Сестра медична-анестезист</t>
  </si>
  <si>
    <t xml:space="preserve"> Керівник                             ____________________________________           </t>
  </si>
  <si>
    <t xml:space="preserve"> Виконавець                      ____________________________________             </t>
  </si>
  <si>
    <t xml:space="preserve">Фонд оплати праці на 2024 рік </t>
  </si>
  <si>
    <t xml:space="preserve">по </t>
  </si>
  <si>
    <t xml:space="preserve">(назва закладу)</t>
  </si>
  <si>
    <t xml:space="preserve">грн.</t>
  </si>
  <si>
    <t xml:space="preserve">Займана посада - 1, вакантна посада - 2</t>
  </si>
  <si>
    <t xml:space="preserve">Посада, кваліфікаційна категорія</t>
  </si>
  <si>
    <t xml:space="preserve">Тарифний розряд</t>
  </si>
  <si>
    <t xml:space="preserve">Стаж (заповнюється на 1.01.__ )</t>
  </si>
  <si>
    <t xml:space="preserve">Посадовий оклад, визначений за тарифним розрядом  або за пунктом 3 наказу № 308/519 від 05.10.2005 р.</t>
  </si>
  <si>
    <t xml:space="preserve">Підвищення посадового окладу</t>
  </si>
  <si>
    <t xml:space="preserve">Посадовий оклад з підвищеннями</t>
  </si>
  <si>
    <t xml:space="preserve">Відсоток посадового окладу з підвищеннями до схемного посадового окладу</t>
  </si>
  <si>
    <t xml:space="preserve">Обсяг роботи за даною посадою                                             (1,0; 0,75; 0,5; 0,25)</t>
  </si>
  <si>
    <t xml:space="preserve">Надбавки, що мають обов'язковий характер</t>
  </si>
  <si>
    <t xml:space="preserve">Надбавки разом</t>
  </si>
  <si>
    <t xml:space="preserve">Відсоток надбавок до посадового окладу з урахуванням підвищень</t>
  </si>
  <si>
    <t xml:space="preserve">Доплати обов'язкового характеру</t>
  </si>
  <si>
    <t xml:space="preserve">Доплати разом</t>
  </si>
  <si>
    <t xml:space="preserve">Відсоток доплат до посадового окладу з урахуванням підвищень</t>
  </si>
  <si>
    <t xml:space="preserve">Місячний фонд заробітної плати (грн.)</t>
  </si>
  <si>
    <t xml:space="preserve">Обов'язкові виплати</t>
  </si>
  <si>
    <t xml:space="preserve">Разом обов'язкові виплати (грн.)</t>
  </si>
  <si>
    <t xml:space="preserve">Необов'язкові виплати</t>
  </si>
  <si>
    <t xml:space="preserve">Разом заробітна плата на місяць (грн.)</t>
  </si>
  <si>
    <t xml:space="preserve">Нарахування на заробітну плату (грн.)</t>
  </si>
  <si>
    <t xml:space="preserve">Відсоток нарахувань на заробітну плату до фонду оплати праці</t>
  </si>
  <si>
    <t xml:space="preserve">Всього заробітна плата з нарахуваннями</t>
  </si>
  <si>
    <t xml:space="preserve">Проєкт на 2024 рік</t>
  </si>
  <si>
    <t xml:space="preserve">Факт 2023  року</t>
  </si>
  <si>
    <t xml:space="preserve">за кваліфікаційну категорію керівникам та іх заступникам</t>
  </si>
  <si>
    <t xml:space="preserve">розмір підвищень (44,9; 31,9; 24,1; 28,3; 18,4; 8,7% працівника 1 тарифного розряду)</t>
  </si>
  <si>
    <t xml:space="preserve">за завідування</t>
  </si>
  <si>
    <t xml:space="preserve">розмір підвищень (10,15,20,25%)</t>
  </si>
  <si>
    <t xml:space="preserve">за старшинство</t>
  </si>
  <si>
    <t xml:space="preserve">розмір підвищень (10 %)</t>
  </si>
  <si>
    <t xml:space="preserve">за санітарний транспорт</t>
  </si>
  <si>
    <t xml:space="preserve">розмір підвищень (20 %)</t>
  </si>
  <si>
    <t xml:space="preserve">за оперативні втручання</t>
  </si>
  <si>
    <t xml:space="preserve">розмір підвищень (до 15,25,40%)</t>
  </si>
  <si>
    <t xml:space="preserve">за диплом з відзнакою</t>
  </si>
  <si>
    <t xml:space="preserve">розмір підвищень (5%)</t>
  </si>
  <si>
    <t xml:space="preserve">інші підвищення, передбачені пунктом 2.2</t>
  </si>
  <si>
    <t xml:space="preserve">розмір підвищень</t>
  </si>
  <si>
    <t xml:space="preserve">у зв'язку зі шкідливими і важкими умовами оплати праці</t>
  </si>
  <si>
    <t xml:space="preserve">розмір підвищень, (10,15, 20, 25, 30, 60%)</t>
  </si>
  <si>
    <t xml:space="preserve">інші підвищення</t>
  </si>
  <si>
    <t xml:space="preserve">Надбавка за престижність праці педагогічних працівників (постанова КМУ № 373)</t>
  </si>
  <si>
    <t xml:space="preserve">Надбавка за особливі умови роботи бібіліотекарям</t>
  </si>
  <si>
    <t xml:space="preserve">Надбавка за вислугу років</t>
  </si>
  <si>
    <t xml:space="preserve">(10,20,30%)</t>
  </si>
  <si>
    <t xml:space="preserve">Надбавка за почесні звання</t>
  </si>
  <si>
    <t xml:space="preserve"> (20 ,40%)</t>
  </si>
  <si>
    <t xml:space="preserve">Надбавка за тривалість безперервної роботи</t>
  </si>
  <si>
    <t xml:space="preserve">(10, 15, 20, 25, 30, 40, 50, 60%)</t>
  </si>
  <si>
    <t xml:space="preserve">Надбавка за класність водіям</t>
  </si>
  <si>
    <t xml:space="preserve">(10, 25%)</t>
  </si>
  <si>
    <r>
      <rPr>
        <sz val="9"/>
        <rFont val="Times New Roman"/>
        <family val="1"/>
        <charset val="204"/>
      </rPr>
      <t xml:space="preserve">Інші надбавки</t>
    </r>
    <r>
      <rPr>
        <i val="true"/>
        <sz val="9"/>
        <rFont val="Times New Roman"/>
        <family val="1"/>
        <charset val="204"/>
      </rPr>
      <t xml:space="preserve"> </t>
    </r>
  </si>
  <si>
    <t xml:space="preserve"> за наукову ступінь</t>
  </si>
  <si>
    <t xml:space="preserve"> (15, 25%)</t>
  </si>
  <si>
    <t xml:space="preserve">за шкідливі умови робітникам (додаток 6)</t>
  </si>
  <si>
    <t xml:space="preserve">(до 12%)  </t>
  </si>
  <si>
    <t xml:space="preserve">доплата шеф-кухарю</t>
  </si>
  <si>
    <t xml:space="preserve">  (20%)</t>
  </si>
  <si>
    <t xml:space="preserve">за використання дезінфікувальних засобів</t>
  </si>
  <si>
    <t xml:space="preserve">  (10%)</t>
  </si>
  <si>
    <t xml:space="preserve">інші доплати </t>
  </si>
  <si>
    <t xml:space="preserve">водіям за ненормований робочий день</t>
  </si>
  <si>
    <t xml:space="preserve">нічні</t>
  </si>
  <si>
    <t xml:space="preserve">(35,50%)</t>
  </si>
  <si>
    <t xml:space="preserve">святкові</t>
  </si>
  <si>
    <t xml:space="preserve">заміщення на час відпустки</t>
  </si>
  <si>
    <t xml:space="preserve">чергування вдома</t>
  </si>
  <si>
    <t xml:space="preserve">індексація</t>
  </si>
  <si>
    <t xml:space="preserve">допомога на оздоровлення медичним працівникам на оздоровлення згідно постанови КМУ 524</t>
  </si>
  <si>
    <t xml:space="preserve">одноразова адресна грошова допомога випускникам вищих навчальних закладів згідно постанови КМУ 524</t>
  </si>
  <si>
    <t xml:space="preserve">інші обов'язкові виплати </t>
  </si>
  <si>
    <t xml:space="preserve">Всього (грн.)</t>
  </si>
  <si>
    <t xml:space="preserve">матеріальна допомога</t>
  </si>
  <si>
    <t xml:space="preserve">стимулюючі доплати</t>
  </si>
  <si>
    <t xml:space="preserve">премії, грн.</t>
  </si>
  <si>
    <t xml:space="preserve">Всього необов'язкові виплати (грн.)</t>
  </si>
  <si>
    <t xml:space="preserve">Всього оплата праці на рік, (КЕКВ 2110)</t>
  </si>
  <si>
    <t xml:space="preserve">Нарахування на оплату праці, (КЕКВ 2120)</t>
  </si>
  <si>
    <t xml:space="preserve">Всього оплата праці з нарахуванням на заробітну плату</t>
  </si>
  <si>
    <t xml:space="preserve">інші підвищення (розшифрувати)</t>
  </si>
  <si>
    <t xml:space="preserve">Сума</t>
  </si>
  <si>
    <t xml:space="preserve">Інші надбавки (розшифрувати)</t>
  </si>
  <si>
    <t xml:space="preserve">інші доплати (розшифрувати)</t>
  </si>
  <si>
    <t xml:space="preserve">інші обов'язкові виплати (розшифрувати)</t>
  </si>
  <si>
    <t xml:space="preserve">всього</t>
  </si>
  <si>
    <t xml:space="preserve">до 25 % посадового окладу</t>
  </si>
  <si>
    <t xml:space="preserve">25-50 % посадового окладу</t>
  </si>
  <si>
    <t xml:space="preserve">50-70 % посадового окладу</t>
  </si>
  <si>
    <t xml:space="preserve">70-100 % посадового окладу</t>
  </si>
  <si>
    <t xml:space="preserve">&gt;100 % посадового окладу</t>
  </si>
  <si>
    <t xml:space="preserve">I.</t>
  </si>
  <si>
    <t xml:space="preserve">Лікарі (разом)</t>
  </si>
  <si>
    <t xml:space="preserve">Медичний директор,сертифікат лікаря-спеціаліста з "ЗОЗ"</t>
  </si>
  <si>
    <t xml:space="preserve">Лікар-стоматолог,вища</t>
  </si>
  <si>
    <t xml:space="preserve">Доплата зг.постанови 28 від 13.01.2023</t>
  </si>
  <si>
    <t xml:space="preserve">Завідувач амбулаторії,лікар загальної практики-сімейний лікар,сертифікат лікаря-спеціціаліста</t>
  </si>
  <si>
    <t xml:space="preserve">Доплата зг.постанови 28 від 13.01.2024</t>
  </si>
  <si>
    <t xml:space="preserve">Доплата зг.постанови 28 від 13.01.2025</t>
  </si>
  <si>
    <t xml:space="preserve">Лікар-терапевт,вища</t>
  </si>
  <si>
    <t xml:space="preserve">Доплата зг.постанови 28 від 13.01.2026</t>
  </si>
  <si>
    <t xml:space="preserve">Завідувач, біолог клініко-діагностичної лабораторії, друга</t>
  </si>
  <si>
    <t xml:space="preserve">Доплата зг.постанови 28 від 13.01.2027</t>
  </si>
  <si>
    <t xml:space="preserve">Доплата зг.постанови 28 від 13.01.2028</t>
  </si>
  <si>
    <t xml:space="preserve">Доплата зг.постанови 28 від 13.01.2029</t>
  </si>
  <si>
    <t xml:space="preserve">Доплата зг.постанови 28 від 13.01.2030</t>
  </si>
  <si>
    <t xml:space="preserve">Доплата зг.постанови 28 від 13.01.2031</t>
  </si>
  <si>
    <t xml:space="preserve">Доплата зг.постанови 28 від 13.01.2032</t>
  </si>
  <si>
    <t xml:space="preserve">Доплата зг.постанови 28 від 13.01.2033</t>
  </si>
  <si>
    <t xml:space="preserve">Доплата зг.постанови 28 від 13.01.2034</t>
  </si>
  <si>
    <t xml:space="preserve">Доплата зг.постанови 28 від 13.01.2035</t>
  </si>
  <si>
    <t xml:space="preserve">Доплата зг.постанови 28 від 13.01.2036</t>
  </si>
  <si>
    <t xml:space="preserve">Доплата зг.постанови 28 від 13.01.2037</t>
  </si>
  <si>
    <t xml:space="preserve">Доплата зг.постанови 28 від 13.01.2038</t>
  </si>
  <si>
    <t xml:space="preserve">Доплата зг.постанови 28 від 13.01.2039</t>
  </si>
  <si>
    <t xml:space="preserve">Доплата зг.постанови 28 від 13.01.2040</t>
  </si>
  <si>
    <t xml:space="preserve">Доплата зг.постанови 28 від 13.01.2041</t>
  </si>
  <si>
    <t xml:space="preserve">II.</t>
  </si>
  <si>
    <t xml:space="preserve">Середній медичний персонал (разом)</t>
  </si>
  <si>
    <t xml:space="preserve">1.</t>
  </si>
  <si>
    <t xml:space="preserve">2.</t>
  </si>
  <si>
    <t xml:space="preserve">Сестра медична стаціонару,перша</t>
  </si>
  <si>
    <t xml:space="preserve">3.</t>
  </si>
  <si>
    <t xml:space="preserve">4.</t>
  </si>
  <si>
    <t xml:space="preserve">Лаборант (фельдшер-лаборант),вища</t>
  </si>
  <si>
    <t xml:space="preserve">Доплата зг.постанови 28 від 13.01.2042</t>
  </si>
  <si>
    <t xml:space="preserve">Доплата зг.постанови 28 від 13.01.2043</t>
  </si>
  <si>
    <t xml:space="preserve">Доплата зг.постанови 28 від 13.01.2044</t>
  </si>
  <si>
    <t xml:space="preserve">Доплата зг.постанови 28 від 13.01.2045</t>
  </si>
  <si>
    <t xml:space="preserve">III.</t>
  </si>
  <si>
    <t xml:space="preserve">Молодший медичний персонал (разом)</t>
  </si>
  <si>
    <t xml:space="preserve">Доплата до мінімальної зп</t>
  </si>
  <si>
    <t xml:space="preserve">5.</t>
  </si>
  <si>
    <t xml:space="preserve">IV.</t>
  </si>
  <si>
    <t xml:space="preserve">Спеціалісти (разом)</t>
  </si>
  <si>
    <t xml:space="preserve">в.о.генерального директора</t>
  </si>
  <si>
    <t xml:space="preserve">6.</t>
  </si>
  <si>
    <t xml:space="preserve">7.</t>
  </si>
  <si>
    <t xml:space="preserve">Економіст , заступник в.о.генерального директора</t>
  </si>
  <si>
    <t xml:space="preserve">за виконання обов'язків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V.</t>
  </si>
  <si>
    <t xml:space="preserve">Інший персонал (разом)</t>
  </si>
  <si>
    <t xml:space="preserve">Всього по закладу</t>
  </si>
  <si>
    <t xml:space="preserve">Начальник планово-фінансової служби (головний бухгалтер)</t>
  </si>
  <si>
    <t xml:space="preserve">Додаток 2
до пояснювальної записки до фінансового плану</t>
  </si>
  <si>
    <t xml:space="preserve">Фонд  оплати праці на  2024 рік   </t>
  </si>
  <si>
    <t xml:space="preserve">по</t>
  </si>
  <si>
    <t xml:space="preserve">місяць</t>
  </si>
  <si>
    <t xml:space="preserve">Лікарі</t>
  </si>
  <si>
    <t xml:space="preserve">Середній медперсонал</t>
  </si>
  <si>
    <t xml:space="preserve">Молодший медперсонал</t>
  </si>
  <si>
    <t xml:space="preserve">Спеціалісти</t>
  </si>
  <si>
    <t xml:space="preserve">Інший персонал</t>
  </si>
  <si>
    <t xml:space="preserve">кількість штатних одиниць</t>
  </si>
  <si>
    <t xml:space="preserve">розрахунок по тарифікації</t>
  </si>
  <si>
    <t xml:space="preserve">обов'язкові виплати, грн.</t>
  </si>
  <si>
    <t xml:space="preserve">Відсоток обов'язкових виплат к місячному фонду заробітної плати</t>
  </si>
  <si>
    <t xml:space="preserve">інші виплати, грн.</t>
  </si>
  <si>
    <t xml:space="preserve">Відсоток необов'язкових виплат к місячному фонду заробітної плати</t>
  </si>
  <si>
    <t xml:space="preserve">Разом, грн.</t>
  </si>
  <si>
    <t xml:space="preserve">у т.ч.  необов'язкові виплати</t>
  </si>
  <si>
    <t xml:space="preserve">у т.ч. необов'язкові виплати</t>
  </si>
  <si>
    <t xml:space="preserve">у т.ч. на обов'язкові виплати</t>
  </si>
  <si>
    <t xml:space="preserve">Нарахування на заробітну плату</t>
  </si>
  <si>
    <t xml:space="preserve">посадовий оклад з підвищеннями, грн.</t>
  </si>
  <si>
    <t xml:space="preserve">доплати, що мають обов'язковий характер, грн.</t>
  </si>
  <si>
    <t xml:space="preserve">надбавки, що мають обов'язковий характер, грн</t>
  </si>
  <si>
    <t xml:space="preserve">місячний фонд заробітної плати, грн.</t>
  </si>
  <si>
    <t xml:space="preserve">всього , грн.</t>
  </si>
  <si>
    <t xml:space="preserve">всього необов'язкові виплати , грн.</t>
  </si>
  <si>
    <t xml:space="preserve">у тому числі</t>
  </si>
  <si>
    <t xml:space="preserve">всього необов"язкові виплати , грн.</t>
  </si>
  <si>
    <t xml:space="preserve">місячний фонд заробітної плати грн.</t>
  </si>
  <si>
    <t xml:space="preserve">всього грн.</t>
  </si>
  <si>
    <t xml:space="preserve">вислуга років</t>
  </si>
  <si>
    <t xml:space="preserve">стимулюючі  доплати</t>
  </si>
  <si>
    <t xml:space="preserve">14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 </t>
  </si>
  <si>
    <t xml:space="preserve">грудень</t>
  </si>
  <si>
    <t xml:space="preserve">Всього на рік</t>
  </si>
  <si>
    <t xml:space="preserve">Додаток 3
 до пояснювальної записки до фінансового плану та звіту про виконання фінансового плану</t>
  </si>
  <si>
    <t xml:space="preserve">Інформація про претензійно-позовну роботу комунального підприємства Щастинська міська лікарня</t>
  </si>
  <si>
    <r>
      <rPr>
        <sz val="12"/>
        <rFont val="Times New Roman"/>
        <family val="1"/>
        <charset val="204"/>
      </rPr>
      <t xml:space="preserve">станом на 01 жовтнея 2023 р.     </t>
    </r>
    <r>
      <rPr>
        <sz val="8"/>
        <rFont val="Times New Roman"/>
        <family val="1"/>
        <charset val="204"/>
      </rPr>
      <t xml:space="preserve">(складається на останню звітну дату)</t>
    </r>
  </si>
  <si>
    <t xml:space="preserve">Сума кредиторської заборгованості _____________________ тис. грн </t>
  </si>
  <si>
    <t xml:space="preserve">Сума дебіторської заборгованості _____________________ тис. грн </t>
  </si>
  <si>
    <t xml:space="preserve">Справи за позовом підприємства</t>
  </si>
  <si>
    <t xml:space="preserve">тис. грн.</t>
  </si>
  <si>
    <t xml:space="preserve">Номер справи та судова інстанція</t>
  </si>
  <si>
    <t xml:space="preserve">ПІБ або назва відповідача</t>
  </si>
  <si>
    <t xml:space="preserve">Предмет позову</t>
  </si>
  <si>
    <t xml:space="preserve">Пред"явлено позовів</t>
  </si>
  <si>
    <t xml:space="preserve">Задоволено позовів</t>
  </si>
  <si>
    <t xml:space="preserve">У стадії розгляду</t>
  </si>
  <si>
    <t xml:space="preserve">Стягнуто за рішенням суду</t>
  </si>
  <si>
    <t xml:space="preserve">Інформація про виконання судового рішення</t>
  </si>
  <si>
    <t xml:space="preserve">Перебуває на виконанні у виконавчій службі</t>
  </si>
  <si>
    <t xml:space="preserve">кількість</t>
  </si>
  <si>
    <t xml:space="preserve">сума</t>
  </si>
  <si>
    <t xml:space="preserve">Х</t>
  </si>
  <si>
    <t xml:space="preserve">Справи за позовом до підприємства</t>
  </si>
  <si>
    <t xml:space="preserve">ПІБ або назва позивача</t>
  </si>
  <si>
    <t xml:space="preserve">Коломийський міськрайонний суд Івано-Франківської області  справа № 346/1930/23</t>
  </si>
  <si>
    <t xml:space="preserve">Васильєв Олександр Сергійович</t>
  </si>
  <si>
    <t xml:space="preserve">визнання незаконним та скасування наказу про звільнення поновлення на посаді та стягнення заробітної плати за час вимушеного прогулу</t>
  </si>
  <si>
    <t xml:space="preserve">161109 грн 50000 грн</t>
  </si>
  <si>
    <t xml:space="preserve">Відомості про спори немайнового характеру</t>
  </si>
  <si>
    <t xml:space="preserve">Сторони</t>
  </si>
  <si>
    <t xml:space="preserve">Стадія розгляду</t>
  </si>
  <si>
    <t xml:space="preserve">Олександ Сорока</t>
  </si>
  <si>
    <t xml:space="preserve"> Додаток 4
до пояснювальної записки до фінансового плану</t>
  </si>
  <si>
    <t xml:space="preserve">Відомості про майно </t>
  </si>
  <si>
    <t xml:space="preserve">                  (назва підприємства)</t>
  </si>
  <si>
    <t xml:space="preserve">Назва майна</t>
  </si>
  <si>
    <t xml:space="preserve">Місце знаходження</t>
  </si>
  <si>
    <t xml:space="preserve">Балансова вартість
(грн.) 
на 01.01.2023 р.</t>
  </si>
  <si>
    <t xml:space="preserve">Сума 
нарахованого зносу 
(грн.)</t>
  </si>
  <si>
    <t xml:space="preserve">Залишкова вартість
(грн.)
на 01.01.2023р.</t>
  </si>
  <si>
    <t xml:space="preserve">Фактичний 
стан майна
(грн.)</t>
  </si>
  <si>
    <t xml:space="preserve">Земельні ділянки</t>
  </si>
  <si>
    <t xml:space="preserve">  в т.ч. передано в оренду </t>
  </si>
  <si>
    <t xml:space="preserve">Будинки та споруди</t>
  </si>
  <si>
    <t xml:space="preserve">не відомо</t>
  </si>
  <si>
    <t xml:space="preserve">Машини та обладнання </t>
  </si>
  <si>
    <t xml:space="preserve">  в т.ч. передано в оренду</t>
  </si>
  <si>
    <t xml:space="preserve">Транспортні засоби </t>
  </si>
  <si>
    <t xml:space="preserve">Інструменти, прилади, інвентар</t>
  </si>
  <si>
    <t xml:space="preserve">Інші основні засоби</t>
  </si>
  <si>
    <t xml:space="preserve">все майно знаходиться на тимсмчасово окупованій території</t>
  </si>
  <si>
    <t xml:space="preserve">Керівник  Дмитро Коваленко </t>
  </si>
  <si>
    <t xml:space="preserve">Олена Секрет  0975578320</t>
  </si>
  <si>
    <t xml:space="preserve">Примітка*   показники додатку 3 повинні відповідати показникам фінансової звітності Форми № 1 "Баланс" та складається на останню звітну дату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General"/>
    <numFmt numFmtId="180" formatCode="#,##0.0000"/>
    <numFmt numFmtId="181" formatCode="0.0000"/>
    <numFmt numFmtId="182" formatCode="#,##0.0"/>
    <numFmt numFmtId="183" formatCode="0.00_ ;[RED]\-0.00\ "/>
    <numFmt numFmtId="184" formatCode="_(* #,##0_);_(* \(#,##0\);_(* \-??_);_(@_)"/>
    <numFmt numFmtId="185" formatCode="_(* #,##0.0_);_(* \(#,##0.0\);_(* \-??_);_(@_)"/>
    <numFmt numFmtId="186" formatCode="#,##0"/>
    <numFmt numFmtId="187" formatCode="0.0"/>
    <numFmt numFmtId="188" formatCode="dd\.mm\.yyyy;@"/>
    <numFmt numFmtId="189" formatCode="0.00"/>
    <numFmt numFmtId="190" formatCode="#,##0.0;[RED]\-#,##0.0"/>
    <numFmt numFmtId="191" formatCode="0.0%"/>
    <numFmt numFmtId="192" formatCode="0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3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0" fillId="2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2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0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3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70" fillId="2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0" fillId="0" borderId="1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2" fillId="0" borderId="1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2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4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73" fillId="2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6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3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2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2" fontId="7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2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2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9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9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1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1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81" fillId="26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26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26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26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2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5" fillId="2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2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92" fontId="75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9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75" fillId="9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92" fontId="75" fillId="9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9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5" fillId="1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5" fillId="1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5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5" fillId="1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9" fontId="7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81" fillId="26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26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5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9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1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5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1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5" fillId="1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75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2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2" fillId="2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73" fillId="2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3" fillId="2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3" fillId="2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3" fillId="2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2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9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9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3" fillId="9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1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1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1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1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1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2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3" fillId="2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3" fillId="2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3" fillId="2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3" fillId="2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1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2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3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2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73" fillId="1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2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2" fillId="2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2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2" fillId="2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2" fillId="2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2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2" fillId="2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2" fillId="2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8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82" fillId="2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3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8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2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5" fillId="2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21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7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75" fillId="2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5" fillId="2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3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3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3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3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3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3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3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3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80" fillId="0" borderId="21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21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22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37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62" fillId="0" borderId="38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38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39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80" fillId="0" borderId="21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62" fillId="0" borderId="38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23" borderId="34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1" fillId="23" borderId="35" xfId="3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Обычный_Таб до пояснюв" xfId="305"/>
    <cellStyle name="Плохой 2" xfId="306"/>
    <cellStyle name="Плохой 3" xfId="307"/>
    <cellStyle name="Пояснение 2" xfId="308"/>
    <cellStyle name="Пояснение 3" xfId="309"/>
    <cellStyle name="Примечание 2" xfId="310"/>
    <cellStyle name="Примечание 3" xfId="311"/>
    <cellStyle name="Процентный 2" xfId="312"/>
    <cellStyle name="Процентный 2 10" xfId="313"/>
    <cellStyle name="Процентный 2 11" xfId="314"/>
    <cellStyle name="Процентный 2 12" xfId="315"/>
    <cellStyle name="Процентный 2 13" xfId="316"/>
    <cellStyle name="Процентный 2 14" xfId="317"/>
    <cellStyle name="Процентный 2 15" xfId="318"/>
    <cellStyle name="Процентный 2 16" xfId="319"/>
    <cellStyle name="Процентный 2 2" xfId="320"/>
    <cellStyle name="Процентный 2 3" xfId="321"/>
    <cellStyle name="Процентный 2 4" xfId="322"/>
    <cellStyle name="Процентный 2 5" xfId="323"/>
    <cellStyle name="Процентный 2 6" xfId="324"/>
    <cellStyle name="Процентный 2 7" xfId="325"/>
    <cellStyle name="Процентный 2 8" xfId="326"/>
    <cellStyle name="Процентный 2 9" xfId="327"/>
    <cellStyle name="Процентный 3" xfId="328"/>
    <cellStyle name="Процентный 4" xfId="329"/>
    <cellStyle name="Процентный 4 2" xfId="330"/>
    <cellStyle name="Связанная ячейка 2" xfId="331"/>
    <cellStyle name="Связанная ячейка 3" xfId="332"/>
    <cellStyle name="Стиль 1" xfId="333"/>
    <cellStyle name="Стиль 1 2" xfId="334"/>
    <cellStyle name="Стиль 1 3" xfId="335"/>
    <cellStyle name="Стиль 1 4" xfId="336"/>
    <cellStyle name="Стиль 1 5" xfId="337"/>
    <cellStyle name="Стиль 1 6" xfId="338"/>
    <cellStyle name="Стиль 1 7" xfId="339"/>
    <cellStyle name="Текст предупреждения 2" xfId="340"/>
    <cellStyle name="Текст предупреждения 3" xfId="341"/>
    <cellStyle name="Тысячи [0]_1.62" xfId="342"/>
    <cellStyle name="Тысячи_1.62" xfId="343"/>
    <cellStyle name="Финансовый 2" xfId="344"/>
    <cellStyle name="Финансовый 2 10" xfId="345"/>
    <cellStyle name="Финансовый 2 11" xfId="346"/>
    <cellStyle name="Финансовый 2 12" xfId="347"/>
    <cellStyle name="Финансовый 2 13" xfId="348"/>
    <cellStyle name="Финансовый 2 14" xfId="349"/>
    <cellStyle name="Финансовый 2 15" xfId="350"/>
    <cellStyle name="Финансовый 2 16" xfId="351"/>
    <cellStyle name="Финансовый 2 17" xfId="352"/>
    <cellStyle name="Финансовый 2 2" xfId="353"/>
    <cellStyle name="Финансовый 2 3" xfId="354"/>
    <cellStyle name="Финансовый 2 4" xfId="355"/>
    <cellStyle name="Финансовый 2 5" xfId="356"/>
    <cellStyle name="Финансовый 2 6" xfId="357"/>
    <cellStyle name="Финансовый 2 7" xfId="358"/>
    <cellStyle name="Финансовый 2 8" xfId="359"/>
    <cellStyle name="Финансовый 2 9" xfId="360"/>
    <cellStyle name="Финансовый 3" xfId="361"/>
    <cellStyle name="Финансовый 3 2" xfId="362"/>
    <cellStyle name="Финансовый 4" xfId="363"/>
    <cellStyle name="Финансовый 4 2" xfId="364"/>
    <cellStyle name="Финансовый 4 3" xfId="365"/>
    <cellStyle name="Финансовый 5" xfId="366"/>
    <cellStyle name="Финансовый 6" xfId="367"/>
    <cellStyle name="Финансовый 7" xfId="368"/>
    <cellStyle name="Хороший 2" xfId="369"/>
    <cellStyle name="Хороший 3" xfId="370"/>
    <cellStyle name="Ю" xfId="371"/>
    <cellStyle name="Ю-FreeSet_10" xfId="372"/>
    <cellStyle name="числовой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1045;&#1083;&#1077;&#1085;&#1072;/Downloads/01_98%20&#1074;&#1110;&#1076;%2001.09.2023%20&#1044;&#1086;&#1076;&#1072;&#1090;&#1086;&#1082;%201_&#1060;&#1110;&#1085;&#1072;&#1085;&#1089;&#1086;&#1074;&#1080;&#1081;%20&#1087;&#1083;&#1072;&#1085;%20&#1079;&#1088;&#1072;&#1079;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дод_1 до поясн Розр ФОП"/>
      <sheetName val="дод_1 до поясн ФОП_здрав"/>
      <sheetName val="дод_2 до поясн. ФОП_здав"/>
      <sheetName val="дод_ 3 до пояс. претен-позив. "/>
      <sheetName val="дод_4 до поясн Відом про май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C70" activeCellId="0" sqref="C70: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7.85"/>
    <col collapsed="false" customWidth="true" hidden="false" outlineLevel="0" max="3" min="3" style="2" width="13.28"/>
    <col collapsed="false" customWidth="true" hidden="false" outlineLevel="0" max="4" min="4" style="2" width="14.14"/>
    <col collapsed="false" customWidth="true" hidden="false" outlineLevel="0" max="5" min="5" style="2" width="15.41"/>
    <col collapsed="false" customWidth="true" hidden="false" outlineLevel="0" max="6" min="6" style="1" width="17.56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B1" s="3"/>
      <c r="D1" s="4" t="s">
        <v>0</v>
      </c>
      <c r="E1" s="4"/>
      <c r="F1" s="4"/>
    </row>
    <row r="2" customFormat="false" ht="81" hidden="false" customHeight="true" outlineLevel="0" collapsed="false">
      <c r="B2" s="3"/>
      <c r="D2" s="5" t="s">
        <v>1</v>
      </c>
      <c r="E2" s="5"/>
      <c r="F2" s="5"/>
    </row>
    <row r="3" customFormat="false" ht="18.75" hidden="false" customHeight="true" outlineLevel="0" collapsed="false">
      <c r="A3" s="2"/>
      <c r="D3" s="3"/>
      <c r="E3" s="3"/>
      <c r="F3" s="3"/>
    </row>
    <row r="4" customFormat="false" ht="18.75" hidden="false" customHeight="true" outlineLevel="0" collapsed="false">
      <c r="B4" s="1"/>
      <c r="D4" s="3"/>
      <c r="E4" s="3"/>
      <c r="F4" s="3"/>
    </row>
    <row r="5" customFormat="false" ht="18.75" hidden="false" customHeight="true" outlineLevel="0" collapsed="false">
      <c r="A5" s="1" t="s">
        <v>2</v>
      </c>
      <c r="B5" s="1"/>
      <c r="D5" s="2" t="s">
        <v>3</v>
      </c>
      <c r="F5" s="2"/>
    </row>
    <row r="6" customFormat="false" ht="90" hidden="false" customHeight="true" outlineLevel="0" collapsed="false">
      <c r="A6" s="6" t="s">
        <v>4</v>
      </c>
      <c r="B6" s="6"/>
      <c r="C6" s="7"/>
      <c r="D6" s="8" t="s">
        <v>5</v>
      </c>
      <c r="E6" s="8"/>
      <c r="F6" s="8"/>
    </row>
    <row r="7" customFormat="false" ht="39.75" hidden="false" customHeight="true" outlineLevel="0" collapsed="false">
      <c r="A7" s="9" t="s">
        <v>6</v>
      </c>
      <c r="B7" s="9"/>
      <c r="C7" s="10"/>
      <c r="D7" s="11" t="s">
        <v>7</v>
      </c>
      <c r="E7" s="11"/>
      <c r="F7" s="11"/>
    </row>
    <row r="8" customFormat="false" ht="20.25" hidden="false" customHeight="true" outlineLevel="0" collapsed="false">
      <c r="A8" s="12" t="s">
        <v>8</v>
      </c>
      <c r="B8" s="13"/>
      <c r="D8" s="1"/>
      <c r="E8" s="1"/>
      <c r="F8" s="13"/>
    </row>
    <row r="9" customFormat="false" ht="19.5" hidden="false" customHeight="true" outlineLevel="0" collapsed="false">
      <c r="A9" s="14"/>
      <c r="B9" s="1"/>
      <c r="D9" s="14" t="s">
        <v>9</v>
      </c>
      <c r="F9" s="3"/>
    </row>
    <row r="10" customFormat="false" ht="23.25" hidden="false" customHeight="true" outlineLevel="0" collapsed="false">
      <c r="A10" s="2"/>
      <c r="F10" s="3"/>
    </row>
    <row r="11" customFormat="false" ht="15.75" hidden="false" customHeight="true" outlineLevel="0" collapsed="false">
      <c r="A11" s="15"/>
      <c r="B11" s="16"/>
      <c r="F11" s="13"/>
    </row>
    <row r="12" customFormat="false" ht="21" hidden="false" customHeight="true" outlineLevel="0" collapsed="false">
      <c r="A12" s="2"/>
      <c r="F12" s="7"/>
    </row>
    <row r="13" customFormat="false" ht="21" hidden="false" customHeight="true" outlineLevel="0" collapsed="false">
      <c r="B13" s="1"/>
      <c r="C13" s="7"/>
      <c r="D13" s="17"/>
      <c r="E13" s="17"/>
      <c r="F13" s="17"/>
    </row>
    <row r="14" customFormat="false" ht="4.5" hidden="false" customHeight="true" outlineLevel="0" collapsed="false">
      <c r="B14" s="7"/>
      <c r="C14" s="7"/>
      <c r="D14" s="7"/>
      <c r="E14" s="7"/>
      <c r="F14" s="7"/>
    </row>
    <row r="15" customFormat="false" ht="37.5" hidden="false" customHeight="true" outlineLevel="0" collapsed="false">
      <c r="A15" s="18"/>
      <c r="B15" s="19"/>
      <c r="C15" s="19"/>
      <c r="D15" s="20"/>
      <c r="E15" s="21" t="s">
        <v>10</v>
      </c>
      <c r="F15" s="22" t="s">
        <v>11</v>
      </c>
    </row>
    <row r="16" customFormat="false" ht="43.5" hidden="false" customHeight="true" outlineLevel="0" collapsed="false">
      <c r="A16" s="23" t="s">
        <v>12</v>
      </c>
      <c r="B16" s="24" t="s">
        <v>13</v>
      </c>
      <c r="C16" s="24"/>
      <c r="D16" s="24"/>
      <c r="E16" s="18" t="s">
        <v>14</v>
      </c>
      <c r="F16" s="22" t="n">
        <v>39469046</v>
      </c>
    </row>
    <row r="17" customFormat="false" ht="24.95" hidden="false" customHeight="true" outlineLevel="0" collapsed="false">
      <c r="A17" s="23" t="s">
        <v>15</v>
      </c>
      <c r="B17" s="24" t="s">
        <v>16</v>
      </c>
      <c r="C17" s="24"/>
      <c r="D17" s="24"/>
      <c r="E17" s="18" t="s">
        <v>17</v>
      </c>
      <c r="F17" s="22" t="n">
        <v>150</v>
      </c>
    </row>
    <row r="18" customFormat="false" ht="24.95" hidden="false" customHeight="true" outlineLevel="0" collapsed="false">
      <c r="A18" s="23" t="s">
        <v>18</v>
      </c>
      <c r="B18" s="24" t="s">
        <v>19</v>
      </c>
      <c r="C18" s="24"/>
      <c r="D18" s="24"/>
      <c r="E18" s="18" t="s">
        <v>20</v>
      </c>
      <c r="F18" s="22" t="n">
        <v>4423110100</v>
      </c>
    </row>
    <row r="19" customFormat="false" ht="76.5" hidden="false" customHeight="true" outlineLevel="0" collapsed="false">
      <c r="A19" s="23" t="s">
        <v>21</v>
      </c>
      <c r="B19" s="24" t="s">
        <v>22</v>
      </c>
      <c r="C19" s="24"/>
      <c r="D19" s="24"/>
      <c r="E19" s="18" t="s">
        <v>23</v>
      </c>
      <c r="F19" s="22"/>
    </row>
    <row r="20" customFormat="false" ht="24.95" hidden="false" customHeight="true" outlineLevel="0" collapsed="false">
      <c r="A20" s="23" t="s">
        <v>24</v>
      </c>
      <c r="B20" s="24" t="s">
        <v>25</v>
      </c>
      <c r="C20" s="24"/>
      <c r="D20" s="24"/>
      <c r="E20" s="18" t="s">
        <v>26</v>
      </c>
      <c r="F20" s="22"/>
    </row>
    <row r="21" customFormat="false" ht="31.5" hidden="false" customHeight="true" outlineLevel="0" collapsed="false">
      <c r="A21" s="23" t="s">
        <v>27</v>
      </c>
      <c r="B21" s="24" t="s">
        <v>28</v>
      </c>
      <c r="C21" s="24"/>
      <c r="D21" s="24"/>
      <c r="E21" s="25" t="s">
        <v>29</v>
      </c>
      <c r="F21" s="22" t="s">
        <v>30</v>
      </c>
    </row>
    <row r="22" customFormat="false" ht="24.95" hidden="false" customHeight="true" outlineLevel="0" collapsed="false">
      <c r="A22" s="23" t="s">
        <v>31</v>
      </c>
      <c r="B22" s="19"/>
      <c r="C22" s="26" t="s">
        <v>32</v>
      </c>
      <c r="D22" s="26"/>
      <c r="E22" s="26"/>
      <c r="F22" s="27" t="s">
        <v>33</v>
      </c>
    </row>
    <row r="23" customFormat="false" ht="24.95" hidden="false" customHeight="true" outlineLevel="0" collapsed="false">
      <c r="A23" s="23" t="s">
        <v>34</v>
      </c>
      <c r="B23" s="19" t="s">
        <v>16</v>
      </c>
      <c r="C23" s="26" t="s">
        <v>35</v>
      </c>
      <c r="D23" s="26"/>
      <c r="E23" s="26"/>
      <c r="F23" s="27"/>
    </row>
    <row r="24" customFormat="false" ht="24.95" hidden="false" customHeight="true" outlineLevel="0" collapsed="false">
      <c r="A24" s="23" t="s">
        <v>36</v>
      </c>
      <c r="B24" s="19" t="n">
        <v>338</v>
      </c>
      <c r="C24" s="19"/>
      <c r="D24" s="19"/>
      <c r="E24" s="28"/>
      <c r="F24" s="28"/>
    </row>
    <row r="25" customFormat="false" ht="24.95" hidden="false" customHeight="true" outlineLevel="0" collapsed="false">
      <c r="A25" s="23" t="s">
        <v>37</v>
      </c>
      <c r="B25" s="24" t="s">
        <v>38</v>
      </c>
      <c r="C25" s="24"/>
      <c r="D25" s="24"/>
      <c r="E25" s="24"/>
      <c r="F25" s="24"/>
    </row>
    <row r="26" customFormat="false" ht="24.95" hidden="false" customHeight="true" outlineLevel="0" collapsed="false">
      <c r="A26" s="23" t="s">
        <v>39</v>
      </c>
      <c r="B26" s="24" t="n">
        <v>975640295</v>
      </c>
      <c r="C26" s="24"/>
      <c r="D26" s="24"/>
      <c r="E26" s="24"/>
      <c r="F26" s="24"/>
    </row>
    <row r="27" customFormat="false" ht="24.95" hidden="false" customHeight="true" outlineLevel="0" collapsed="false">
      <c r="A27" s="23" t="s">
        <v>40</v>
      </c>
      <c r="B27" s="24" t="s">
        <v>41</v>
      </c>
      <c r="C27" s="24"/>
      <c r="D27" s="24"/>
      <c r="E27" s="24"/>
      <c r="F27" s="24"/>
    </row>
    <row r="28" customFormat="false" ht="12.75" hidden="false" customHeight="true" outlineLevel="0" collapsed="false">
      <c r="B28" s="1"/>
      <c r="C28" s="1"/>
      <c r="D28" s="1"/>
      <c r="E28" s="1"/>
    </row>
    <row r="29" customFormat="false" ht="19.5" hidden="true" customHeight="true" outlineLevel="0" collapsed="false">
      <c r="B29" s="1"/>
      <c r="C29" s="1"/>
      <c r="D29" s="1"/>
      <c r="E29" s="1"/>
    </row>
    <row r="30" customFormat="false" ht="3.75" hidden="false" customHeight="true" outlineLevel="0" collapsed="false">
      <c r="B30" s="1"/>
      <c r="C30" s="1"/>
      <c r="D30" s="1"/>
      <c r="E30" s="1"/>
    </row>
    <row r="31" customFormat="false" ht="20.1" hidden="false" customHeight="true" outlineLevel="0" collapsed="false">
      <c r="B31" s="1"/>
      <c r="C31" s="1"/>
      <c r="D31" s="1"/>
      <c r="E31" s="1"/>
    </row>
    <row r="32" customFormat="false" ht="12.75" hidden="false" customHeight="true" outlineLevel="0" collapsed="false">
      <c r="A32" s="4"/>
      <c r="B32" s="1"/>
      <c r="D32" s="1"/>
      <c r="E32" s="1"/>
    </row>
    <row r="33" customFormat="false" ht="18.75" hidden="false" customHeight="false" outlineLevel="0" collapsed="false">
      <c r="A33" s="29" t="s">
        <v>42</v>
      </c>
      <c r="B33" s="29"/>
      <c r="C33" s="29"/>
      <c r="D33" s="29"/>
      <c r="E33" s="29"/>
      <c r="F33" s="29"/>
    </row>
    <row r="34" customFormat="false" ht="6.75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24.75" hidden="false" customHeight="true" outlineLevel="0" collapsed="false">
      <c r="A35" s="30" t="s">
        <v>43</v>
      </c>
      <c r="B35" s="30"/>
      <c r="C35" s="30"/>
      <c r="D35" s="30"/>
      <c r="E35" s="30"/>
      <c r="F35" s="30"/>
    </row>
    <row r="36" customFormat="false" ht="9" hidden="false" customHeight="true" outlineLevel="0" collapsed="false">
      <c r="B36" s="31"/>
      <c r="C36" s="7"/>
      <c r="D36" s="31"/>
      <c r="E36" s="31"/>
      <c r="F36" s="31"/>
    </row>
    <row r="37" customFormat="false" ht="28.5" hidden="false" customHeight="true" outlineLevel="0" collapsed="false">
      <c r="A37" s="22" t="s">
        <v>44</v>
      </c>
      <c r="B37" s="32" t="s">
        <v>45</v>
      </c>
      <c r="C37" s="33" t="s">
        <v>46</v>
      </c>
      <c r="D37" s="33" t="s">
        <v>47</v>
      </c>
      <c r="E37" s="34" t="s">
        <v>48</v>
      </c>
      <c r="F37" s="33" t="s">
        <v>49</v>
      </c>
    </row>
    <row r="38" customFormat="false" ht="46.5" hidden="false" customHeight="true" outlineLevel="0" collapsed="false">
      <c r="A38" s="22"/>
      <c r="B38" s="32"/>
      <c r="C38" s="33"/>
      <c r="D38" s="33"/>
      <c r="E38" s="34"/>
      <c r="F38" s="33"/>
    </row>
    <row r="39" customFormat="false" ht="13.5" hidden="false" customHeight="true" outlineLevel="0" collapsed="false">
      <c r="A39" s="35" t="n">
        <v>1</v>
      </c>
      <c r="B39" s="36" t="n">
        <v>2</v>
      </c>
      <c r="C39" s="36" t="n">
        <v>3</v>
      </c>
      <c r="D39" s="36" t="n">
        <v>4</v>
      </c>
      <c r="E39" s="36" t="n">
        <v>5</v>
      </c>
      <c r="F39" s="36" t="n">
        <v>6</v>
      </c>
    </row>
    <row r="40" customFormat="false" ht="28.5" hidden="false" customHeight="true" outlineLevel="0" collapsed="false">
      <c r="A40" s="37" t="s">
        <v>50</v>
      </c>
      <c r="B40" s="37"/>
      <c r="C40" s="37"/>
      <c r="D40" s="37"/>
      <c r="E40" s="37"/>
      <c r="F40" s="37"/>
    </row>
    <row r="41" customFormat="false" ht="48" hidden="false" customHeight="true" outlineLevel="0" collapsed="false">
      <c r="A41" s="38" t="s">
        <v>51</v>
      </c>
      <c r="B41" s="39" t="n">
        <f aca="false">'I. Фін результат'!B7</f>
        <v>1000</v>
      </c>
      <c r="C41" s="40" t="n">
        <f aca="false">'I. Фін результат'!C7</f>
        <v>19179.9</v>
      </c>
      <c r="D41" s="40" t="n">
        <f aca="false">'I. Фін результат'!D7</f>
        <v>1115</v>
      </c>
      <c r="E41" s="40" t="n">
        <f aca="false">-'I. Фін результат'!E7</f>
        <v>-1115</v>
      </c>
      <c r="F41" s="40" t="n">
        <f aca="false">'I. Фін результат'!F7</f>
        <v>15212</v>
      </c>
    </row>
    <row r="42" customFormat="false" ht="46.5" hidden="false" customHeight="true" outlineLevel="0" collapsed="false">
      <c r="A42" s="38" t="s">
        <v>52</v>
      </c>
      <c r="B42" s="39" t="n">
        <f aca="false">'I. Фін результат'!B8</f>
        <v>1010</v>
      </c>
      <c r="C42" s="40" t="n">
        <f aca="false">'I. Фін результат'!C8</f>
        <v>18655.348</v>
      </c>
      <c r="D42" s="40" t="n">
        <f aca="false">'I. Фін результат'!D8</f>
        <v>2015</v>
      </c>
      <c r="E42" s="40" t="n">
        <f aca="false">'I. Фін результат'!E8</f>
        <v>2015</v>
      </c>
      <c r="F42" s="40" t="n">
        <f aca="false">'I. Фін результат'!F8</f>
        <v>11368.972</v>
      </c>
    </row>
    <row r="43" customFormat="false" ht="23.25" hidden="false" customHeight="true" outlineLevel="0" collapsed="false">
      <c r="A43" s="41" t="s">
        <v>53</v>
      </c>
      <c r="B43" s="39" t="n">
        <f aca="false">'I. Фін результат'!B17</f>
        <v>1020</v>
      </c>
      <c r="C43" s="40" t="n">
        <f aca="false">'I. Фін результат'!C17</f>
        <v>524.552</v>
      </c>
      <c r="D43" s="40" t="n">
        <f aca="false">'I. Фін результат'!D17</f>
        <v>-900</v>
      </c>
      <c r="E43" s="40" t="n">
        <f aca="false">'I. Фін результат'!E17</f>
        <v>-900</v>
      </c>
      <c r="F43" s="40" t="n">
        <f aca="false">'I. Фін результат'!F17</f>
        <v>3843.028</v>
      </c>
    </row>
    <row r="44" customFormat="false" ht="28.5" hidden="false" customHeight="true" outlineLevel="0" collapsed="false">
      <c r="A44" s="38" t="s">
        <v>54</v>
      </c>
      <c r="B44" s="39" t="n">
        <f aca="false">'I. Фін результат'!B20</f>
        <v>1040</v>
      </c>
      <c r="C44" s="40" t="n">
        <f aca="false">'I. Фін результат'!C20</f>
        <v>-236.65</v>
      </c>
      <c r="D44" s="40" t="n">
        <f aca="false">'I. Фін результат'!D20</f>
        <v>-4080</v>
      </c>
      <c r="E44" s="40" t="n">
        <f aca="false">'I. Фін результат'!E20</f>
        <v>-4080</v>
      </c>
      <c r="F44" s="40" t="n">
        <f aca="false">'I. Фін результат'!F20</f>
        <v>-5075.188</v>
      </c>
    </row>
    <row r="45" customFormat="false" ht="23.25" hidden="false" customHeight="true" outlineLevel="0" collapsed="false">
      <c r="A45" s="38" t="s">
        <v>55</v>
      </c>
      <c r="B45" s="39" t="n">
        <f aca="false">'I. Фін результат'!B43</f>
        <v>1070</v>
      </c>
      <c r="C45" s="40" t="n">
        <f aca="false">'I. Фін результат'!C43</f>
        <v>0</v>
      </c>
      <c r="D45" s="40" t="n">
        <f aca="false">'I. Фін результат'!D43</f>
        <v>-45</v>
      </c>
      <c r="E45" s="40" t="n">
        <f aca="false">'I. Фін результат'!E43</f>
        <v>-45</v>
      </c>
      <c r="F45" s="40" t="n">
        <f aca="false">'I. Фін результат'!F43</f>
        <v>-160</v>
      </c>
    </row>
    <row r="46" customFormat="false" ht="26.25" hidden="false" customHeight="true" outlineLevel="0" collapsed="false">
      <c r="A46" s="38" t="s">
        <v>56</v>
      </c>
      <c r="B46" s="39" t="n">
        <f aca="false">'I. Фін результат'!B74</f>
        <v>1300</v>
      </c>
      <c r="C46" s="40" t="n">
        <f aca="false">'I. Фін результат'!C74</f>
        <v>-77.5</v>
      </c>
      <c r="D46" s="40" t="n">
        <f aca="false">'I. Фін результат'!D74</f>
        <v>-45</v>
      </c>
      <c r="E46" s="40" t="n">
        <f aca="false">'I. Фін результат'!E74</f>
        <v>-45</v>
      </c>
      <c r="F46" s="40" t="n">
        <f aca="false">'I. Фін результат'!F74</f>
        <v>-120</v>
      </c>
    </row>
    <row r="47" customFormat="false" ht="27.75" hidden="false" customHeight="true" outlineLevel="0" collapsed="false">
      <c r="A47" s="42" t="s">
        <v>57</v>
      </c>
      <c r="B47" s="39" t="n">
        <f aca="false">'I. Фін результат'!B57</f>
        <v>1100</v>
      </c>
      <c r="C47" s="40" t="n">
        <f aca="false">'I. Фін результат'!C57</f>
        <v>210.402</v>
      </c>
      <c r="D47" s="40" t="n">
        <f aca="false">'I. Фін результат'!D57</f>
        <v>-5070</v>
      </c>
      <c r="E47" s="40" t="n">
        <f aca="false">'I. Фін результат'!E57</f>
        <v>-5070</v>
      </c>
      <c r="F47" s="40" t="n">
        <f aca="false">'I. Фін результат'!F57</f>
        <v>-1512.16</v>
      </c>
    </row>
    <row r="48" customFormat="false" ht="40.5" hidden="false" customHeight="true" outlineLevel="0" collapsed="false">
      <c r="A48" s="43" t="s">
        <v>58</v>
      </c>
      <c r="B48" s="39" t="n">
        <f aca="false">'I. Фін результат'!B75</f>
        <v>1310</v>
      </c>
      <c r="C48" s="40" t="n">
        <f aca="false">'I. Фін результат'!C75</f>
        <v>0</v>
      </c>
      <c r="D48" s="40" t="n">
        <f aca="false">'[37]I. Фін результат'!D75</f>
        <v>0</v>
      </c>
      <c r="E48" s="40" t="n">
        <f aca="false">'[37]I. Фін результат'!E75</f>
        <v>0</v>
      </c>
      <c r="F48" s="40" t="n">
        <f aca="false">'I. Фін результат'!F75</f>
        <v>1519.5</v>
      </c>
    </row>
    <row r="49" customFormat="false" ht="26.25" hidden="false" customHeight="true" outlineLevel="0" collapsed="false">
      <c r="A49" s="38" t="s">
        <v>59</v>
      </c>
      <c r="B49" s="39" t="n">
        <f aca="false">'I. Фін результат'!B76</f>
        <v>1320</v>
      </c>
      <c r="C49" s="40" t="n">
        <f aca="false">'I. Фін результат'!C76</f>
        <v>1596.4</v>
      </c>
      <c r="D49" s="40" t="n">
        <f aca="false">'I. Фін результат'!D76</f>
        <v>0</v>
      </c>
      <c r="E49" s="40" t="n">
        <f aca="false">'I. Фін результат'!E76</f>
        <v>0</v>
      </c>
      <c r="F49" s="40" t="n">
        <f aca="false">'I. Фін результат'!F76</f>
        <v>0</v>
      </c>
    </row>
    <row r="50" customFormat="false" ht="27.75" hidden="false" customHeight="true" outlineLevel="0" collapsed="false">
      <c r="A50" s="44" t="s">
        <v>60</v>
      </c>
      <c r="B50" s="39" t="n">
        <f aca="false">'I. Фін результат'!B66</f>
        <v>1170</v>
      </c>
      <c r="C50" s="40" t="n">
        <f aca="false">'I. Фін результат'!C66</f>
        <v>1806.802</v>
      </c>
      <c r="D50" s="40" t="n">
        <f aca="false">'I. Фін результат'!D66</f>
        <v>-4120</v>
      </c>
      <c r="E50" s="40" t="n">
        <f aca="false">'I. Фін результат'!E66</f>
        <v>-4120</v>
      </c>
      <c r="F50" s="40" t="n">
        <f aca="false">'I. Фін результат'!F66</f>
        <v>7.44000000000017</v>
      </c>
    </row>
    <row r="51" customFormat="false" ht="24.75" hidden="false" customHeight="true" outlineLevel="0" collapsed="false">
      <c r="A51" s="27" t="s">
        <v>61</v>
      </c>
      <c r="B51" s="39" t="n">
        <f aca="false">'I. Фін результат'!B67</f>
        <v>1180</v>
      </c>
      <c r="C51" s="40" t="n">
        <f aca="false">'I. Фін результат'!C67</f>
        <v>0</v>
      </c>
      <c r="D51" s="40" t="n">
        <f aca="false">'I. Фін результат'!D67</f>
        <v>0</v>
      </c>
      <c r="E51" s="40" t="n">
        <f aca="false">'I. Фін результат'!E67</f>
        <v>0</v>
      </c>
      <c r="F51" s="40" t="n">
        <f aca="false">'I. Фін результат'!F67</f>
        <v>0</v>
      </c>
    </row>
    <row r="52" customFormat="false" ht="27.75" hidden="false" customHeight="true" outlineLevel="0" collapsed="false">
      <c r="A52" s="42" t="s">
        <v>62</v>
      </c>
      <c r="B52" s="39" t="n">
        <f aca="false">'I. Фін результат'!B69</f>
        <v>1200</v>
      </c>
      <c r="C52" s="40" t="n">
        <f aca="false">'I. Фін результат'!C69</f>
        <v>1806.802</v>
      </c>
      <c r="D52" s="40" t="n">
        <f aca="false">'I. Фін результат'!D69</f>
        <v>-4120</v>
      </c>
      <c r="E52" s="40" t="n">
        <f aca="false">'I. Фін результат'!E69</f>
        <v>-4120</v>
      </c>
      <c r="F52" s="40" t="n">
        <f aca="false">'I. Фін результат'!F69</f>
        <v>7.44000000000017</v>
      </c>
    </row>
    <row r="53" customFormat="false" ht="24.75" hidden="false" customHeight="true" outlineLevel="0" collapsed="false">
      <c r="A53" s="43" t="s">
        <v>63</v>
      </c>
      <c r="B53" s="39" t="n">
        <f aca="false">' V. Коефіцієнти'!B7</f>
        <v>5010</v>
      </c>
      <c r="C53" s="40" t="n">
        <f aca="false">' V. Коефіцієнти'!D7</f>
        <v>0.0942</v>
      </c>
      <c r="D53" s="40"/>
      <c r="E53" s="40" t="n">
        <f aca="false">' V. Коефіцієнти'!F7</f>
        <v>-3.695</v>
      </c>
      <c r="F53" s="40" t="n">
        <f aca="false">' V. Коефіцієнти'!G7</f>
        <v>0.000460163029187484</v>
      </c>
    </row>
    <row r="54" customFormat="false" ht="24.75" hidden="false" customHeight="true" outlineLevel="0" collapsed="false">
      <c r="A54" s="45" t="s">
        <v>64</v>
      </c>
      <c r="B54" s="45"/>
      <c r="C54" s="45"/>
      <c r="D54" s="45"/>
      <c r="E54" s="45"/>
      <c r="F54" s="45"/>
    </row>
    <row r="55" customFormat="false" ht="33.75" hidden="false" customHeight="true" outlineLevel="0" collapsed="false">
      <c r="A55" s="46" t="s">
        <v>65</v>
      </c>
      <c r="B55" s="39" t="n">
        <f aca="false">'ІІ. Розр. з бюджетом'!B17</f>
        <v>2100</v>
      </c>
      <c r="C55" s="40" t="n">
        <f aca="false">'ІІ. Розр. з бюджетом'!C17</f>
        <v>0</v>
      </c>
      <c r="D55" s="40" t="n">
        <f aca="false">'ІІ. Розр. з бюджетом'!D17</f>
        <v>0</v>
      </c>
      <c r="E55" s="40" t="n">
        <f aca="false">'ІІ. Розр. з бюджетом'!E17</f>
        <v>0</v>
      </c>
      <c r="F55" s="40" t="n">
        <f aca="false">'ІІ. Розр. з бюджетом'!F17</f>
        <v>0</v>
      </c>
    </row>
    <row r="56" customFormat="false" ht="30.75" hidden="false" customHeight="true" outlineLevel="0" collapsed="false">
      <c r="A56" s="47" t="s">
        <v>66</v>
      </c>
      <c r="B56" s="39" t="n">
        <f aca="false">'ІІ. Розр. з бюджетом'!B18</f>
        <v>2110</v>
      </c>
      <c r="C56" s="40" t="n">
        <f aca="false">'ІІ. Розр. з бюджетом'!C18</f>
        <v>0</v>
      </c>
      <c r="D56" s="40" t="n">
        <f aca="false">'ІІ. Розр. з бюджетом'!D18</f>
        <v>0</v>
      </c>
      <c r="E56" s="40" t="n">
        <f aca="false">'ІІ. Розр. з бюджетом'!E18</f>
        <v>0</v>
      </c>
      <c r="F56" s="40" t="n">
        <f aca="false">'ІІ. Розр. з бюджетом'!F18</f>
        <v>0</v>
      </c>
    </row>
    <row r="57" customFormat="false" ht="50.25" hidden="false" customHeight="true" outlineLevel="0" collapsed="false">
      <c r="A57" s="47" t="s">
        <v>67</v>
      </c>
      <c r="B57" s="48" t="s">
        <v>68</v>
      </c>
      <c r="C57" s="40" t="n">
        <f aca="false">SUM('ІІ. Розр. з бюджетом'!C19,'ІІ. Розр. з бюджетом'!C20)</f>
        <v>0</v>
      </c>
      <c r="D57" s="40" t="n">
        <f aca="false">SUM('ІІ. Розр. з бюджетом'!D19,'ІІ. Розр. з бюджетом'!D20)</f>
        <v>0</v>
      </c>
      <c r="E57" s="40" t="n">
        <f aca="false">SUM('ІІ. Розр. з бюджетом'!E19,'ІІ. Розр. з бюджетом'!E20)</f>
        <v>0</v>
      </c>
      <c r="F57" s="40" t="n">
        <f aca="false">SUM('ІІ. Розр. з бюджетом'!F19,'ІІ. Розр. з бюджетом'!F20)</f>
        <v>0</v>
      </c>
    </row>
    <row r="58" customFormat="false" ht="47.25" hidden="false" customHeight="true" outlineLevel="0" collapsed="false">
      <c r="A58" s="46" t="s">
        <v>69</v>
      </c>
      <c r="B58" s="39" t="n">
        <f aca="false">'ІІ. Розр. з бюджетом'!B21</f>
        <v>2140</v>
      </c>
      <c r="C58" s="40" t="n">
        <f aca="false">'ІІ. Розр. з бюджетом'!C21</f>
        <v>2958.1</v>
      </c>
      <c r="D58" s="40" t="n">
        <f aca="false">'ІІ. Розр. з бюджетом'!D21</f>
        <v>922</v>
      </c>
      <c r="E58" s="40" t="n">
        <f aca="false">'ІІ. Розр. з бюджетом'!E21</f>
        <v>922</v>
      </c>
      <c r="F58" s="40" t="n">
        <f aca="false">'ІІ. Розр. з бюджетом'!F21</f>
        <v>2455.86</v>
      </c>
    </row>
    <row r="59" customFormat="false" ht="44.25" hidden="false" customHeight="true" outlineLevel="0" collapsed="false">
      <c r="A59" s="46" t="s">
        <v>70</v>
      </c>
      <c r="B59" s="39" t="n">
        <f aca="false">'ІІ. Розр. з бюджетом'!B31</f>
        <v>2150</v>
      </c>
      <c r="C59" s="40" t="n">
        <f aca="false">'ІІ. Розр. з бюджетом'!C31</f>
        <v>3376.6</v>
      </c>
      <c r="D59" s="40" t="n">
        <f aca="false">'ІІ. Розр. з бюджетом'!D31</f>
        <v>955.6</v>
      </c>
      <c r="E59" s="40" t="n">
        <f aca="false">'ІІ. Розр. з бюджетом'!E31</f>
        <v>955.6</v>
      </c>
      <c r="F59" s="40" t="n">
        <f aca="false">'ІІ. Розр. з бюджетом'!F31</f>
        <v>2617.98</v>
      </c>
    </row>
    <row r="60" customFormat="false" ht="32.25" hidden="false" customHeight="true" outlineLevel="0" collapsed="false">
      <c r="A60" s="49" t="s">
        <v>71</v>
      </c>
      <c r="B60" s="39" t="n">
        <f aca="false">'ІІ. Розр. з бюджетом'!B32</f>
        <v>2200</v>
      </c>
      <c r="C60" s="40" t="n">
        <f aca="false">'ІІ. Розр. з бюджетом'!C32</f>
        <v>6334.7</v>
      </c>
      <c r="D60" s="40" t="n">
        <f aca="false">'ІІ. Розр. з бюджетом'!D32</f>
        <v>1877.6</v>
      </c>
      <c r="E60" s="40" t="n">
        <f aca="false">'ІІ. Розр. з бюджетом'!E32</f>
        <v>1877.6</v>
      </c>
      <c r="F60" s="40" t="n">
        <f aca="false">'ІІ. Розр. з бюджетом'!F32</f>
        <v>5073.84</v>
      </c>
    </row>
    <row r="61" customFormat="false" ht="26.25" hidden="false" customHeight="true" outlineLevel="0" collapsed="false">
      <c r="A61" s="50" t="s">
        <v>72</v>
      </c>
      <c r="B61" s="50"/>
      <c r="C61" s="50"/>
      <c r="D61" s="50"/>
      <c r="E61" s="50"/>
      <c r="F61" s="50"/>
      <c r="G61" s="51"/>
      <c r="H61" s="51"/>
      <c r="I61" s="51"/>
      <c r="J61" s="51"/>
    </row>
    <row r="62" customFormat="false" ht="28.5" hidden="false" customHeight="true" outlineLevel="0" collapsed="false">
      <c r="A62" s="52" t="s">
        <v>73</v>
      </c>
      <c r="B62" s="35" t="n">
        <v>3600</v>
      </c>
      <c r="C62" s="40" t="n">
        <f aca="false">'ІІІ. Рух грош. коштів'!C71</f>
        <v>15463.2</v>
      </c>
      <c r="D62" s="40" t="n">
        <f aca="false">'ІІІ. Рух грош. коштів'!D71</f>
        <v>16969.5</v>
      </c>
      <c r="E62" s="40" t="n">
        <f aca="false">'ІІІ. Рух грош. коштів'!E71</f>
        <v>16969.5</v>
      </c>
      <c r="F62" s="40" t="n">
        <v>12673</v>
      </c>
    </row>
    <row r="63" customFormat="false" ht="24.75" hidden="false" customHeight="true" outlineLevel="0" collapsed="false">
      <c r="A63" s="52" t="s">
        <v>74</v>
      </c>
      <c r="B63" s="35" t="n">
        <v>3620</v>
      </c>
      <c r="C63" s="40" t="n">
        <f aca="false">'ІІІ. Рух грош. коштів'!C73</f>
        <v>16969.5</v>
      </c>
      <c r="D63" s="40" t="n">
        <f aca="false">'ІІІ. Рух грош. коштів'!D73</f>
        <v>12673.38</v>
      </c>
      <c r="E63" s="40" t="n">
        <f aca="false">'ІІІ. Рух грош. коштів'!E73</f>
        <v>12673.38</v>
      </c>
      <c r="F63" s="40" t="n">
        <v>12401.26</v>
      </c>
    </row>
    <row r="64" customFormat="false" ht="25.5" hidden="false" customHeight="true" outlineLevel="0" collapsed="false">
      <c r="A64" s="53" t="s">
        <v>75</v>
      </c>
      <c r="B64" s="35" t="n">
        <v>3630</v>
      </c>
      <c r="C64" s="40" t="n">
        <f aca="false">C63-C62</f>
        <v>1506.3</v>
      </c>
      <c r="D64" s="40" t="n">
        <f aca="false">D63-D62</f>
        <v>-4296.12</v>
      </c>
      <c r="E64" s="40" t="n">
        <f aca="false">E63-E62</f>
        <v>-4296.12</v>
      </c>
      <c r="F64" s="40" t="n">
        <f aca="false">F63-F62</f>
        <v>-271.74</v>
      </c>
    </row>
    <row r="65" customFormat="false" ht="21.75" hidden="false" customHeight="true" outlineLevel="0" collapsed="false">
      <c r="A65" s="54" t="s">
        <v>76</v>
      </c>
      <c r="B65" s="54"/>
      <c r="C65" s="54"/>
      <c r="D65" s="54"/>
      <c r="E65" s="54"/>
      <c r="F65" s="54"/>
    </row>
    <row r="66" customFormat="false" ht="25.5" hidden="false" customHeight="true" outlineLevel="0" collapsed="false">
      <c r="A66" s="46" t="s">
        <v>77</v>
      </c>
      <c r="B66" s="22" t="n">
        <f aca="false">'IV. Кап. інвестиції'!B6</f>
        <v>4000</v>
      </c>
      <c r="C66" s="40" t="n">
        <f aca="false">'IV. Кап. інвестиції'!C6</f>
        <v>53.8</v>
      </c>
      <c r="D66" s="40" t="n">
        <f aca="false">'IV. Кап. інвестиції'!D6</f>
        <v>4400</v>
      </c>
      <c r="E66" s="40" t="n">
        <f aca="false">'IV. Кап. інвестиції'!E6</f>
        <v>4400</v>
      </c>
      <c r="F66" s="40" t="n">
        <f aca="false">'IV. Кап. інвестиції'!F6</f>
        <v>17359.7</v>
      </c>
    </row>
    <row r="67" customFormat="false" ht="23.25" hidden="false" customHeight="true" outlineLevel="0" collapsed="false">
      <c r="A67" s="55" t="s">
        <v>78</v>
      </c>
      <c r="B67" s="55"/>
      <c r="C67" s="55"/>
      <c r="D67" s="55"/>
      <c r="E67" s="55"/>
      <c r="F67" s="55"/>
      <c r="G67" s="56"/>
      <c r="H67" s="56"/>
    </row>
    <row r="68" customFormat="false" ht="24.75" hidden="false" customHeight="true" outlineLevel="0" collapsed="false">
      <c r="A68" s="57" t="s">
        <v>79</v>
      </c>
      <c r="B68" s="39" t="n">
        <v>5000</v>
      </c>
      <c r="C68" s="58" t="n">
        <v>0.03547</v>
      </c>
      <c r="D68" s="58" t="n">
        <v>-0.08102</v>
      </c>
      <c r="E68" s="58" t="n">
        <v>-0.08102</v>
      </c>
      <c r="F68" s="58" t="n">
        <v>0.000103114044132811</v>
      </c>
    </row>
    <row r="69" customFormat="false" ht="24.75" hidden="false" customHeight="true" outlineLevel="0" collapsed="false">
      <c r="A69" s="59" t="s">
        <v>80</v>
      </c>
      <c r="B69" s="39" t="n">
        <v>5100</v>
      </c>
      <c r="C69" s="60" t="n">
        <v>2.62912303198689</v>
      </c>
      <c r="D69" s="60" t="n">
        <v>0.181472481609202</v>
      </c>
      <c r="E69" s="60" t="n">
        <v>0.181472481609202</v>
      </c>
      <c r="F69" s="60" t="n">
        <v>0.941730564889004</v>
      </c>
    </row>
    <row r="70" customFormat="false" ht="24.75" hidden="false" customHeight="true" outlineLevel="0" collapsed="false">
      <c r="A70" s="59" t="s">
        <v>81</v>
      </c>
      <c r="B70" s="39" t="n">
        <v>5120</v>
      </c>
      <c r="C70" s="58" t="n">
        <v>0.587352625937835</v>
      </c>
      <c r="D70" s="58" t="n">
        <v>0.0302536969203636</v>
      </c>
      <c r="E70" s="58" t="n">
        <v>0.0302536969203636</v>
      </c>
      <c r="F70" s="58" t="n">
        <v>0.282252528063828</v>
      </c>
    </row>
    <row r="71" customFormat="false" ht="24.75" hidden="false" customHeight="true" outlineLevel="0" collapsed="false">
      <c r="A71" s="45" t="s">
        <v>82</v>
      </c>
      <c r="B71" s="45"/>
      <c r="C71" s="45"/>
      <c r="D71" s="45"/>
      <c r="E71" s="45"/>
      <c r="F71" s="45"/>
    </row>
    <row r="72" customFormat="false" ht="27.75" hidden="false" customHeight="true" outlineLevel="0" collapsed="false">
      <c r="A72" s="46" t="s">
        <v>83</v>
      </c>
      <c r="B72" s="39" t="n">
        <v>6000</v>
      </c>
      <c r="C72" s="61" t="n">
        <v>32655</v>
      </c>
      <c r="D72" s="61" t="n">
        <v>36855</v>
      </c>
      <c r="E72" s="61" t="n">
        <v>36855</v>
      </c>
      <c r="F72" s="61" t="n">
        <v>53895</v>
      </c>
    </row>
    <row r="73" customFormat="false" ht="26.25" hidden="false" customHeight="true" outlineLevel="0" collapsed="false">
      <c r="A73" s="46" t="s">
        <v>84</v>
      </c>
      <c r="B73" s="39" t="n">
        <v>6010</v>
      </c>
      <c r="C73" s="61" t="n">
        <v>18287.1</v>
      </c>
      <c r="D73" s="61" t="n">
        <v>13991</v>
      </c>
      <c r="E73" s="61" t="n">
        <v>13991</v>
      </c>
      <c r="F73" s="61" t="n">
        <v>13718</v>
      </c>
    </row>
    <row r="74" customFormat="false" ht="24.75" hidden="false" customHeight="true" outlineLevel="0" collapsed="false">
      <c r="A74" s="46" t="s">
        <v>85</v>
      </c>
      <c r="B74" s="39" t="n">
        <v>6020</v>
      </c>
      <c r="C74" s="61" t="n">
        <v>16969.5</v>
      </c>
      <c r="D74" s="61" t="n">
        <v>12674</v>
      </c>
      <c r="E74" s="61" t="n">
        <v>12674</v>
      </c>
      <c r="F74" s="61" t="n">
        <v>12401</v>
      </c>
    </row>
    <row r="75" s="51" customFormat="true" ht="24.75" hidden="false" customHeight="true" outlineLevel="0" collapsed="false">
      <c r="A75" s="49" t="s">
        <v>86</v>
      </c>
      <c r="B75" s="39" t="n">
        <v>6030</v>
      </c>
      <c r="C75" s="61" t="n">
        <f aca="false">C73+C72</f>
        <v>50942.1</v>
      </c>
      <c r="D75" s="61" t="n">
        <f aca="false">D72+D73</f>
        <v>50846</v>
      </c>
      <c r="E75" s="61" t="n">
        <v>50846</v>
      </c>
      <c r="F75" s="61" t="n">
        <f aca="false">F72+F73</f>
        <v>67613</v>
      </c>
    </row>
    <row r="76" customFormat="false" ht="24.75" hidden="false" customHeight="true" outlineLevel="0" collapsed="false">
      <c r="A76" s="46" t="s">
        <v>87</v>
      </c>
      <c r="B76" s="39" t="n">
        <v>6040</v>
      </c>
      <c r="C76" s="61" t="n">
        <v>480.2</v>
      </c>
      <c r="D76" s="61" t="n">
        <v>480</v>
      </c>
      <c r="E76" s="61" t="n">
        <v>480</v>
      </c>
      <c r="F76" s="61" t="n">
        <v>480</v>
      </c>
    </row>
    <row r="77" customFormat="false" ht="25.5" hidden="false" customHeight="true" outlineLevel="0" collapsed="false">
      <c r="A77" s="46" t="s">
        <v>88</v>
      </c>
      <c r="B77" s="39" t="n">
        <v>6050</v>
      </c>
      <c r="C77" s="61" t="n">
        <v>13557</v>
      </c>
      <c r="D77" s="61" t="n">
        <v>17581</v>
      </c>
      <c r="E77" s="61" t="n">
        <v>17581</v>
      </c>
      <c r="F77" s="61" t="n">
        <v>34341</v>
      </c>
    </row>
    <row r="78" s="51" customFormat="true" ht="24" hidden="false" customHeight="true" outlineLevel="0" collapsed="false">
      <c r="A78" s="49" t="s">
        <v>89</v>
      </c>
      <c r="B78" s="39" t="n">
        <v>6060</v>
      </c>
      <c r="C78" s="40" t="n">
        <f aca="false">SUM(C76:C77)</f>
        <v>14037.2</v>
      </c>
      <c r="D78" s="40" t="n">
        <f aca="false">SUM(D76:D77)</f>
        <v>18061</v>
      </c>
      <c r="E78" s="40" t="n">
        <f aca="false">SUM(E76:E77)</f>
        <v>18061</v>
      </c>
      <c r="F78" s="40" t="n">
        <f aca="false">SUM(F76:F77)</f>
        <v>34821</v>
      </c>
    </row>
    <row r="79" customFormat="false" ht="24" hidden="false" customHeight="true" outlineLevel="0" collapsed="false">
      <c r="A79" s="46" t="s">
        <v>90</v>
      </c>
      <c r="B79" s="39" t="n">
        <v>6070</v>
      </c>
      <c r="C79" s="61"/>
      <c r="D79" s="61"/>
      <c r="E79" s="61"/>
      <c r="F79" s="61"/>
    </row>
    <row r="80" customFormat="false" ht="24" hidden="false" customHeight="true" outlineLevel="0" collapsed="false">
      <c r="A80" s="46" t="s">
        <v>91</v>
      </c>
      <c r="B80" s="39" t="n">
        <v>6080</v>
      </c>
      <c r="C80" s="61"/>
      <c r="D80" s="61"/>
      <c r="E80" s="61"/>
      <c r="F80" s="61"/>
    </row>
    <row r="81" s="51" customFormat="true" ht="27.75" hidden="false" customHeight="true" outlineLevel="0" collapsed="false">
      <c r="A81" s="49" t="s">
        <v>92</v>
      </c>
      <c r="B81" s="39" t="n">
        <v>6090</v>
      </c>
      <c r="C81" s="61" t="n">
        <v>36905.2</v>
      </c>
      <c r="D81" s="61" t="n">
        <v>32785</v>
      </c>
      <c r="E81" s="61" t="n">
        <v>32785</v>
      </c>
      <c r="F81" s="61" t="n">
        <v>32792</v>
      </c>
    </row>
    <row r="82" customFormat="false" ht="9.75" hidden="false" customHeight="true" outlineLevel="0" collapsed="false">
      <c r="A82" s="62"/>
      <c r="C82" s="63"/>
      <c r="D82" s="64"/>
      <c r="E82" s="64"/>
      <c r="F82" s="64"/>
    </row>
    <row r="83" customFormat="false" ht="39" hidden="false" customHeight="true" outlineLevel="0" collapsed="false">
      <c r="A83" s="65" t="s">
        <v>93</v>
      </c>
      <c r="B83" s="66"/>
      <c r="C83" s="67"/>
      <c r="D83" s="68"/>
      <c r="E83" s="68" t="s">
        <v>94</v>
      </c>
      <c r="F83" s="68"/>
    </row>
    <row r="84" s="13" customFormat="true" ht="12.75" hidden="false" customHeight="true" outlineLevel="0" collapsed="false">
      <c r="A84" s="69" t="s">
        <v>95</v>
      </c>
      <c r="B84" s="70" t="s">
        <v>96</v>
      </c>
      <c r="C84" s="70"/>
      <c r="D84" s="71"/>
      <c r="E84" s="70" t="s">
        <v>97</v>
      </c>
      <c r="F84" s="70"/>
    </row>
    <row r="86" customFormat="false" ht="18.75" hidden="false" customHeight="false" outlineLevel="0" collapsed="false">
      <c r="A86" s="72"/>
    </row>
    <row r="87" customFormat="false" ht="18.75" hidden="false" customHeight="false" outlineLevel="0" collapsed="false">
      <c r="A87" s="72"/>
    </row>
    <row r="88" customFormat="false" ht="18.75" hidden="false" customHeight="false" outlineLevel="0" collapsed="false">
      <c r="A88" s="72"/>
    </row>
    <row r="89" s="2" customFormat="true" ht="18.75" hidden="false" customHeight="false" outlineLevel="0" collapsed="false">
      <c r="A89" s="72"/>
      <c r="F89" s="1"/>
    </row>
    <row r="90" s="2" customFormat="true" ht="18.75" hidden="false" customHeight="false" outlineLevel="0" collapsed="false">
      <c r="A90" s="72"/>
      <c r="F90" s="1"/>
    </row>
    <row r="91" s="2" customFormat="true" ht="18.75" hidden="false" customHeight="false" outlineLevel="0" collapsed="false">
      <c r="A91" s="72"/>
      <c r="F91" s="1"/>
    </row>
    <row r="92" s="2" customFormat="true" ht="18.75" hidden="false" customHeight="false" outlineLevel="0" collapsed="false">
      <c r="A92" s="72"/>
      <c r="F92" s="1"/>
    </row>
    <row r="93" s="2" customFormat="true" ht="18.75" hidden="false" customHeight="false" outlineLevel="0" collapsed="false">
      <c r="A93" s="72"/>
      <c r="F93" s="1"/>
    </row>
    <row r="94" s="2" customFormat="true" ht="18.75" hidden="false" customHeight="false" outlineLevel="0" collapsed="false">
      <c r="A94" s="72"/>
      <c r="F94" s="1"/>
    </row>
    <row r="95" s="2" customFormat="true" ht="18.75" hidden="false" customHeight="false" outlineLevel="0" collapsed="false">
      <c r="A95" s="72"/>
      <c r="F95" s="1"/>
    </row>
    <row r="96" s="2" customFormat="true" ht="18.75" hidden="false" customHeight="false" outlineLevel="0" collapsed="false">
      <c r="A96" s="72"/>
      <c r="F96" s="1"/>
    </row>
    <row r="97" s="2" customFormat="true" ht="18.75" hidden="false" customHeight="false" outlineLevel="0" collapsed="false">
      <c r="A97" s="72"/>
      <c r="F97" s="1"/>
    </row>
    <row r="98" s="2" customFormat="true" ht="18.75" hidden="false" customHeight="false" outlineLevel="0" collapsed="false">
      <c r="A98" s="72"/>
      <c r="F98" s="1"/>
    </row>
    <row r="99" s="2" customFormat="true" ht="18.75" hidden="false" customHeight="false" outlineLevel="0" collapsed="false">
      <c r="A99" s="72"/>
      <c r="F99" s="1"/>
    </row>
    <row r="100" s="2" customFormat="true" ht="18.75" hidden="false" customHeight="false" outlineLevel="0" collapsed="false">
      <c r="A100" s="72"/>
      <c r="F100" s="1"/>
    </row>
    <row r="101" s="2" customFormat="true" ht="18.75" hidden="false" customHeight="false" outlineLevel="0" collapsed="false">
      <c r="A101" s="72"/>
      <c r="F101" s="1"/>
    </row>
    <row r="102" s="2" customFormat="true" ht="18.75" hidden="false" customHeight="false" outlineLevel="0" collapsed="false">
      <c r="A102" s="72"/>
      <c r="F102" s="1"/>
    </row>
    <row r="103" s="2" customFormat="true" ht="18.75" hidden="false" customHeight="false" outlineLevel="0" collapsed="false">
      <c r="A103" s="72"/>
      <c r="F103" s="1"/>
    </row>
    <row r="104" s="2" customFormat="true" ht="18.75" hidden="false" customHeight="false" outlineLevel="0" collapsed="false">
      <c r="A104" s="72"/>
      <c r="F104" s="1"/>
    </row>
    <row r="105" s="2" customFormat="true" ht="18.75" hidden="false" customHeight="false" outlineLevel="0" collapsed="false">
      <c r="A105" s="72"/>
      <c r="F105" s="1"/>
    </row>
    <row r="106" s="2" customFormat="true" ht="18.75" hidden="false" customHeight="false" outlineLevel="0" collapsed="false">
      <c r="A106" s="72"/>
      <c r="F106" s="1"/>
    </row>
    <row r="107" s="2" customFormat="true" ht="18.75" hidden="false" customHeight="false" outlineLevel="0" collapsed="false">
      <c r="A107" s="72"/>
      <c r="F107" s="1"/>
    </row>
    <row r="108" s="2" customFormat="true" ht="18.75" hidden="false" customHeight="false" outlineLevel="0" collapsed="false">
      <c r="A108" s="72"/>
      <c r="F108" s="1"/>
    </row>
    <row r="109" s="2" customFormat="true" ht="18.75" hidden="false" customHeight="false" outlineLevel="0" collapsed="false">
      <c r="A109" s="72"/>
      <c r="F109" s="1"/>
    </row>
    <row r="110" s="2" customFormat="true" ht="18.75" hidden="false" customHeight="false" outlineLevel="0" collapsed="false">
      <c r="A110" s="72"/>
      <c r="F110" s="1"/>
    </row>
    <row r="111" s="2" customFormat="true" ht="18.75" hidden="false" customHeight="false" outlineLevel="0" collapsed="false">
      <c r="A111" s="72"/>
      <c r="F111" s="1"/>
    </row>
    <row r="112" s="2" customFormat="true" ht="18.75" hidden="false" customHeight="false" outlineLevel="0" collapsed="false">
      <c r="A112" s="72"/>
      <c r="F112" s="1"/>
    </row>
    <row r="113" s="2" customFormat="true" ht="18.75" hidden="false" customHeight="false" outlineLevel="0" collapsed="false">
      <c r="A113" s="72"/>
      <c r="F113" s="1"/>
    </row>
    <row r="114" s="2" customFormat="true" ht="18.75" hidden="false" customHeight="false" outlineLevel="0" collapsed="false">
      <c r="A114" s="72"/>
      <c r="F114" s="1"/>
    </row>
    <row r="115" s="2" customFormat="true" ht="18.75" hidden="false" customHeight="false" outlineLevel="0" collapsed="false">
      <c r="A115" s="72"/>
      <c r="F115" s="1"/>
    </row>
    <row r="116" s="2" customFormat="true" ht="18.75" hidden="false" customHeight="false" outlineLevel="0" collapsed="false">
      <c r="A116" s="72"/>
      <c r="F116" s="1"/>
    </row>
    <row r="117" s="2" customFormat="true" ht="18.75" hidden="false" customHeight="false" outlineLevel="0" collapsed="false">
      <c r="A117" s="72"/>
      <c r="F117" s="1"/>
    </row>
    <row r="118" s="2" customFormat="true" ht="18.75" hidden="false" customHeight="false" outlineLevel="0" collapsed="false">
      <c r="A118" s="72"/>
      <c r="F118" s="1"/>
    </row>
    <row r="119" s="2" customFormat="true" ht="18.75" hidden="false" customHeight="false" outlineLevel="0" collapsed="false">
      <c r="A119" s="72"/>
      <c r="F119" s="1"/>
    </row>
    <row r="120" s="2" customFormat="true" ht="18.75" hidden="false" customHeight="false" outlineLevel="0" collapsed="false">
      <c r="A120" s="72"/>
      <c r="F120" s="1"/>
    </row>
    <row r="121" s="2" customFormat="true" ht="18.75" hidden="false" customHeight="false" outlineLevel="0" collapsed="false">
      <c r="A121" s="72"/>
      <c r="F121" s="1"/>
    </row>
    <row r="122" s="2" customFormat="true" ht="18.75" hidden="false" customHeight="false" outlineLevel="0" collapsed="false">
      <c r="A122" s="72"/>
      <c r="F122" s="1"/>
    </row>
    <row r="123" s="2" customFormat="true" ht="18.75" hidden="false" customHeight="false" outlineLevel="0" collapsed="false">
      <c r="A123" s="72"/>
      <c r="F123" s="1"/>
    </row>
    <row r="124" s="2" customFormat="true" ht="18.75" hidden="false" customHeight="false" outlineLevel="0" collapsed="false">
      <c r="A124" s="72"/>
      <c r="F124" s="1"/>
    </row>
    <row r="125" s="2" customFormat="true" ht="18.75" hidden="false" customHeight="false" outlineLevel="0" collapsed="false">
      <c r="A125" s="72"/>
      <c r="F125" s="1"/>
    </row>
    <row r="126" s="2" customFormat="true" ht="18.75" hidden="false" customHeight="false" outlineLevel="0" collapsed="false">
      <c r="A126" s="72"/>
      <c r="F126" s="1"/>
    </row>
    <row r="127" s="2" customFormat="true" ht="18.75" hidden="false" customHeight="false" outlineLevel="0" collapsed="false">
      <c r="A127" s="72"/>
      <c r="F127" s="1"/>
    </row>
    <row r="128" s="2" customFormat="true" ht="18.75" hidden="false" customHeight="false" outlineLevel="0" collapsed="false">
      <c r="A128" s="72"/>
      <c r="F128" s="1"/>
    </row>
    <row r="129" s="2" customFormat="true" ht="18.75" hidden="false" customHeight="false" outlineLevel="0" collapsed="false">
      <c r="A129" s="72"/>
      <c r="F129" s="1"/>
    </row>
    <row r="130" s="2" customFormat="true" ht="18.75" hidden="false" customHeight="false" outlineLevel="0" collapsed="false">
      <c r="A130" s="72"/>
      <c r="F130" s="1"/>
    </row>
    <row r="131" s="2" customFormat="true" ht="18.75" hidden="false" customHeight="false" outlineLevel="0" collapsed="false">
      <c r="A131" s="72"/>
      <c r="F131" s="1"/>
    </row>
    <row r="132" s="2" customFormat="true" ht="18.75" hidden="false" customHeight="false" outlineLevel="0" collapsed="false">
      <c r="A132" s="72"/>
      <c r="F132" s="1"/>
    </row>
    <row r="133" s="2" customFormat="true" ht="18.75" hidden="false" customHeight="false" outlineLevel="0" collapsed="false">
      <c r="A133" s="72"/>
      <c r="F133" s="1"/>
    </row>
    <row r="134" s="2" customFormat="true" ht="18.75" hidden="false" customHeight="false" outlineLevel="0" collapsed="false">
      <c r="A134" s="72"/>
      <c r="F134" s="1"/>
    </row>
    <row r="135" s="2" customFormat="true" ht="18.75" hidden="false" customHeight="false" outlineLevel="0" collapsed="false">
      <c r="A135" s="72"/>
      <c r="F135" s="1"/>
    </row>
    <row r="136" s="2" customFormat="true" ht="18.75" hidden="false" customHeight="false" outlineLevel="0" collapsed="false">
      <c r="A136" s="72"/>
      <c r="F136" s="1"/>
    </row>
    <row r="137" s="2" customFormat="true" ht="18.75" hidden="false" customHeight="false" outlineLevel="0" collapsed="false">
      <c r="A137" s="72"/>
      <c r="F137" s="1"/>
    </row>
    <row r="138" s="2" customFormat="true" ht="18.75" hidden="false" customHeight="false" outlineLevel="0" collapsed="false">
      <c r="A138" s="72"/>
      <c r="F138" s="1"/>
    </row>
    <row r="139" s="2" customFormat="true" ht="18.75" hidden="false" customHeight="false" outlineLevel="0" collapsed="false">
      <c r="A139" s="72"/>
      <c r="F139" s="1"/>
    </row>
    <row r="140" s="2" customFormat="true" ht="18.75" hidden="false" customHeight="false" outlineLevel="0" collapsed="false">
      <c r="A140" s="72"/>
      <c r="F140" s="1"/>
    </row>
    <row r="141" s="2" customFormat="true" ht="18.75" hidden="false" customHeight="false" outlineLevel="0" collapsed="false">
      <c r="A141" s="72"/>
      <c r="F141" s="1"/>
    </row>
    <row r="142" s="2" customFormat="true" ht="18.75" hidden="false" customHeight="false" outlineLevel="0" collapsed="false">
      <c r="A142" s="72"/>
      <c r="F142" s="1"/>
    </row>
    <row r="143" s="2" customFormat="true" ht="18.75" hidden="false" customHeight="false" outlineLevel="0" collapsed="false">
      <c r="A143" s="72"/>
      <c r="F143" s="1"/>
    </row>
    <row r="144" s="2" customFormat="true" ht="18.75" hidden="false" customHeight="false" outlineLevel="0" collapsed="false">
      <c r="A144" s="72"/>
      <c r="F144" s="1"/>
    </row>
    <row r="145" s="2" customFormat="true" ht="18.75" hidden="false" customHeight="false" outlineLevel="0" collapsed="false">
      <c r="A145" s="72"/>
      <c r="F145" s="1"/>
    </row>
    <row r="146" s="2" customFormat="true" ht="18.75" hidden="false" customHeight="false" outlineLevel="0" collapsed="false">
      <c r="A146" s="72"/>
      <c r="F146" s="1"/>
    </row>
    <row r="147" s="2" customFormat="true" ht="18.75" hidden="false" customHeight="false" outlineLevel="0" collapsed="false">
      <c r="A147" s="72"/>
      <c r="F147" s="1"/>
    </row>
    <row r="148" s="2" customFormat="true" ht="18.75" hidden="false" customHeight="false" outlineLevel="0" collapsed="false">
      <c r="A148" s="72"/>
      <c r="F148" s="1"/>
    </row>
    <row r="149" s="2" customFormat="true" ht="18.75" hidden="false" customHeight="false" outlineLevel="0" collapsed="false">
      <c r="A149" s="72"/>
      <c r="F149" s="1"/>
    </row>
    <row r="150" s="2" customFormat="true" ht="18.75" hidden="false" customHeight="false" outlineLevel="0" collapsed="false">
      <c r="A150" s="72"/>
      <c r="F150" s="1"/>
    </row>
    <row r="151" s="2" customFormat="true" ht="18.75" hidden="false" customHeight="false" outlineLevel="0" collapsed="false">
      <c r="A151" s="72"/>
      <c r="F151" s="1"/>
    </row>
    <row r="152" s="2" customFormat="true" ht="18.75" hidden="false" customHeight="false" outlineLevel="0" collapsed="false">
      <c r="A152" s="72"/>
      <c r="F152" s="1"/>
    </row>
    <row r="153" s="2" customFormat="true" ht="18.75" hidden="false" customHeight="false" outlineLevel="0" collapsed="false">
      <c r="A153" s="72"/>
      <c r="F153" s="1"/>
    </row>
    <row r="154" s="2" customFormat="true" ht="18.75" hidden="false" customHeight="false" outlineLevel="0" collapsed="false">
      <c r="A154" s="72"/>
      <c r="F154" s="1"/>
    </row>
    <row r="155" s="2" customFormat="true" ht="18.75" hidden="false" customHeight="false" outlineLevel="0" collapsed="false">
      <c r="A155" s="72"/>
      <c r="F155" s="1"/>
    </row>
    <row r="156" s="2" customFormat="true" ht="18.75" hidden="false" customHeight="false" outlineLevel="0" collapsed="false">
      <c r="A156" s="72"/>
      <c r="F156" s="1"/>
    </row>
    <row r="157" s="2" customFormat="true" ht="18.75" hidden="false" customHeight="false" outlineLevel="0" collapsed="false">
      <c r="A157" s="72"/>
      <c r="F157" s="1"/>
    </row>
    <row r="158" s="2" customFormat="true" ht="18.75" hidden="false" customHeight="false" outlineLevel="0" collapsed="false">
      <c r="A158" s="72"/>
      <c r="F158" s="1"/>
    </row>
    <row r="159" s="2" customFormat="true" ht="18.75" hidden="false" customHeight="false" outlineLevel="0" collapsed="false">
      <c r="A159" s="72"/>
      <c r="F159" s="1"/>
    </row>
    <row r="160" s="2" customFormat="true" ht="18.75" hidden="false" customHeight="false" outlineLevel="0" collapsed="false">
      <c r="A160" s="72"/>
      <c r="F160" s="1"/>
    </row>
    <row r="161" s="2" customFormat="true" ht="18.75" hidden="false" customHeight="false" outlineLevel="0" collapsed="false">
      <c r="A161" s="72"/>
      <c r="F161" s="1"/>
    </row>
    <row r="162" s="2" customFormat="true" ht="18.75" hidden="false" customHeight="false" outlineLevel="0" collapsed="false">
      <c r="A162" s="72"/>
      <c r="F162" s="1"/>
    </row>
    <row r="163" s="2" customFormat="true" ht="18.75" hidden="false" customHeight="false" outlineLevel="0" collapsed="false">
      <c r="A163" s="72"/>
      <c r="F163" s="1"/>
    </row>
    <row r="164" s="2" customFormat="true" ht="18.75" hidden="false" customHeight="false" outlineLevel="0" collapsed="false">
      <c r="A164" s="72"/>
      <c r="F164" s="1"/>
    </row>
    <row r="165" s="2" customFormat="true" ht="18.75" hidden="false" customHeight="false" outlineLevel="0" collapsed="false">
      <c r="A165" s="72"/>
      <c r="F165" s="1"/>
    </row>
    <row r="166" s="2" customFormat="true" ht="18.75" hidden="false" customHeight="false" outlineLevel="0" collapsed="false">
      <c r="A166" s="72"/>
      <c r="F166" s="1"/>
    </row>
    <row r="167" s="2" customFormat="true" ht="18.75" hidden="false" customHeight="false" outlineLevel="0" collapsed="false">
      <c r="A167" s="72"/>
      <c r="F167" s="1"/>
    </row>
    <row r="168" s="2" customFormat="true" ht="18.75" hidden="false" customHeight="false" outlineLevel="0" collapsed="false">
      <c r="A168" s="72"/>
      <c r="F168" s="1"/>
    </row>
    <row r="169" s="2" customFormat="true" ht="18.75" hidden="false" customHeight="false" outlineLevel="0" collapsed="false">
      <c r="A169" s="72"/>
      <c r="F169" s="1"/>
    </row>
    <row r="170" s="2" customFormat="true" ht="18.75" hidden="false" customHeight="false" outlineLevel="0" collapsed="false">
      <c r="A170" s="72"/>
      <c r="F170" s="1"/>
    </row>
    <row r="171" s="2" customFormat="true" ht="18.75" hidden="false" customHeight="false" outlineLevel="0" collapsed="false">
      <c r="A171" s="72"/>
      <c r="F171" s="1"/>
    </row>
    <row r="172" s="2" customFormat="true" ht="18.75" hidden="false" customHeight="false" outlineLevel="0" collapsed="false">
      <c r="A172" s="72"/>
      <c r="F172" s="1"/>
    </row>
    <row r="173" s="2" customFormat="true" ht="18.75" hidden="false" customHeight="false" outlineLevel="0" collapsed="false">
      <c r="A173" s="72"/>
      <c r="F173" s="1"/>
    </row>
    <row r="174" s="2" customFormat="true" ht="18.75" hidden="false" customHeight="false" outlineLevel="0" collapsed="false">
      <c r="A174" s="72"/>
      <c r="F174" s="1"/>
    </row>
    <row r="175" s="2" customFormat="true" ht="18.75" hidden="false" customHeight="false" outlineLevel="0" collapsed="false">
      <c r="A175" s="72"/>
      <c r="F175" s="1"/>
    </row>
    <row r="176" s="2" customFormat="true" ht="18.75" hidden="false" customHeight="false" outlineLevel="0" collapsed="false">
      <c r="A176" s="72"/>
      <c r="F176" s="1"/>
    </row>
    <row r="177" s="2" customFormat="true" ht="18.75" hidden="false" customHeight="false" outlineLevel="0" collapsed="false">
      <c r="A177" s="72"/>
      <c r="F177" s="1"/>
    </row>
    <row r="178" s="2" customFormat="true" ht="18.75" hidden="false" customHeight="false" outlineLevel="0" collapsed="false">
      <c r="A178" s="72"/>
      <c r="F178" s="1"/>
    </row>
    <row r="179" s="2" customFormat="true" ht="18.75" hidden="false" customHeight="false" outlineLevel="0" collapsed="false">
      <c r="A179" s="72"/>
      <c r="F179" s="1"/>
    </row>
    <row r="180" s="2" customFormat="true" ht="18.75" hidden="false" customHeight="false" outlineLevel="0" collapsed="false">
      <c r="A180" s="72"/>
      <c r="F180" s="1"/>
    </row>
    <row r="181" s="2" customFormat="true" ht="18.75" hidden="false" customHeight="false" outlineLevel="0" collapsed="false">
      <c r="A181" s="72"/>
      <c r="F181" s="1"/>
    </row>
    <row r="182" s="2" customFormat="true" ht="18.75" hidden="false" customHeight="false" outlineLevel="0" collapsed="false">
      <c r="A182" s="72"/>
      <c r="F182" s="1"/>
    </row>
    <row r="183" s="2" customFormat="true" ht="18.75" hidden="false" customHeight="false" outlineLevel="0" collapsed="false">
      <c r="A183" s="72"/>
      <c r="F183" s="1"/>
    </row>
    <row r="184" s="2" customFormat="true" ht="18.75" hidden="false" customHeight="false" outlineLevel="0" collapsed="false">
      <c r="A184" s="72"/>
      <c r="F184" s="1"/>
    </row>
    <row r="185" s="2" customFormat="true" ht="18.75" hidden="false" customHeight="false" outlineLevel="0" collapsed="false">
      <c r="A185" s="72"/>
      <c r="F185" s="1"/>
    </row>
    <row r="186" s="2" customFormat="true" ht="18.75" hidden="false" customHeight="false" outlineLevel="0" collapsed="false">
      <c r="A186" s="72"/>
      <c r="F186" s="1"/>
    </row>
    <row r="187" s="2" customFormat="true" ht="18.75" hidden="false" customHeight="false" outlineLevel="0" collapsed="false">
      <c r="A187" s="72"/>
      <c r="F187" s="1"/>
    </row>
    <row r="188" s="2" customFormat="true" ht="18.75" hidden="false" customHeight="false" outlineLevel="0" collapsed="false">
      <c r="A188" s="72"/>
      <c r="F188" s="1"/>
    </row>
    <row r="189" s="2" customFormat="true" ht="18.75" hidden="false" customHeight="false" outlineLevel="0" collapsed="false">
      <c r="A189" s="72"/>
      <c r="F189" s="1"/>
    </row>
    <row r="190" s="2" customFormat="true" ht="18.75" hidden="false" customHeight="false" outlineLevel="0" collapsed="false">
      <c r="A190" s="72"/>
      <c r="F190" s="1"/>
    </row>
    <row r="191" s="2" customFormat="true" ht="18.75" hidden="false" customHeight="false" outlineLevel="0" collapsed="false">
      <c r="A191" s="72"/>
      <c r="F191" s="1"/>
    </row>
    <row r="192" s="2" customFormat="true" ht="18.75" hidden="false" customHeight="false" outlineLevel="0" collapsed="false">
      <c r="A192" s="72"/>
      <c r="F192" s="1"/>
    </row>
    <row r="193" s="2" customFormat="true" ht="18.75" hidden="false" customHeight="false" outlineLevel="0" collapsed="false">
      <c r="A193" s="72"/>
      <c r="F193" s="1"/>
    </row>
    <row r="194" s="2" customFormat="true" ht="18.75" hidden="false" customHeight="false" outlineLevel="0" collapsed="false">
      <c r="A194" s="72"/>
      <c r="F194" s="1"/>
    </row>
    <row r="195" s="2" customFormat="true" ht="18.75" hidden="false" customHeight="false" outlineLevel="0" collapsed="false">
      <c r="A195" s="72"/>
      <c r="F195" s="1"/>
    </row>
    <row r="196" s="2" customFormat="true" ht="18.75" hidden="false" customHeight="false" outlineLevel="0" collapsed="false">
      <c r="A196" s="72"/>
      <c r="F196" s="1"/>
    </row>
    <row r="197" s="2" customFormat="true" ht="18.75" hidden="false" customHeight="false" outlineLevel="0" collapsed="false">
      <c r="A197" s="72"/>
      <c r="F197" s="1"/>
    </row>
    <row r="198" s="2" customFormat="true" ht="18.75" hidden="false" customHeight="false" outlineLevel="0" collapsed="false">
      <c r="A198" s="72"/>
      <c r="F198" s="1"/>
    </row>
    <row r="199" s="2" customFormat="true" ht="18.75" hidden="false" customHeight="false" outlineLevel="0" collapsed="false">
      <c r="A199" s="72"/>
      <c r="F199" s="1"/>
    </row>
    <row r="200" s="2" customFormat="true" ht="18.75" hidden="false" customHeight="false" outlineLevel="0" collapsed="false">
      <c r="A200" s="72"/>
      <c r="F200" s="1"/>
    </row>
    <row r="201" s="2" customFormat="true" ht="18.75" hidden="false" customHeight="false" outlineLevel="0" collapsed="false">
      <c r="A201" s="72"/>
      <c r="F201" s="1"/>
    </row>
    <row r="202" s="2" customFormat="true" ht="18.75" hidden="false" customHeight="false" outlineLevel="0" collapsed="false">
      <c r="A202" s="72"/>
      <c r="F202" s="1"/>
    </row>
    <row r="203" s="2" customFormat="true" ht="18.75" hidden="false" customHeight="false" outlineLevel="0" collapsed="false">
      <c r="A203" s="72"/>
      <c r="F203" s="1"/>
    </row>
    <row r="204" s="2" customFormat="true" ht="18.75" hidden="false" customHeight="false" outlineLevel="0" collapsed="false">
      <c r="A204" s="72"/>
      <c r="F204" s="1"/>
    </row>
    <row r="205" s="2" customFormat="true" ht="18.75" hidden="false" customHeight="false" outlineLevel="0" collapsed="false">
      <c r="A205" s="72"/>
      <c r="F205" s="1"/>
    </row>
    <row r="206" s="2" customFormat="true" ht="18.75" hidden="false" customHeight="false" outlineLevel="0" collapsed="false">
      <c r="A206" s="72"/>
      <c r="F206" s="1"/>
    </row>
    <row r="207" s="2" customFormat="true" ht="18.75" hidden="false" customHeight="false" outlineLevel="0" collapsed="false">
      <c r="A207" s="72"/>
      <c r="F207" s="1"/>
    </row>
    <row r="208" s="2" customFormat="true" ht="18.75" hidden="false" customHeight="false" outlineLevel="0" collapsed="false">
      <c r="A208" s="72"/>
      <c r="F208" s="1"/>
    </row>
    <row r="209" s="2" customFormat="true" ht="18.75" hidden="false" customHeight="false" outlineLevel="0" collapsed="false">
      <c r="A209" s="72"/>
      <c r="F209" s="1"/>
    </row>
    <row r="210" s="2" customFormat="true" ht="18.75" hidden="false" customHeight="false" outlineLevel="0" collapsed="false">
      <c r="A210" s="72"/>
      <c r="F210" s="1"/>
    </row>
    <row r="211" s="2" customFormat="true" ht="18.75" hidden="false" customHeight="false" outlineLevel="0" collapsed="false">
      <c r="A211" s="72"/>
      <c r="F211" s="1"/>
    </row>
    <row r="212" s="2" customFormat="true" ht="18.75" hidden="false" customHeight="false" outlineLevel="0" collapsed="false">
      <c r="A212" s="72"/>
      <c r="F212" s="1"/>
    </row>
    <row r="213" s="2" customFormat="true" ht="18.75" hidden="false" customHeight="false" outlineLevel="0" collapsed="false">
      <c r="A213" s="72"/>
      <c r="F213" s="1"/>
    </row>
    <row r="214" s="2" customFormat="true" ht="18.75" hidden="false" customHeight="false" outlineLevel="0" collapsed="false">
      <c r="A214" s="72"/>
      <c r="F214" s="1"/>
    </row>
    <row r="215" s="2" customFormat="true" ht="18.75" hidden="false" customHeight="false" outlineLevel="0" collapsed="false">
      <c r="A215" s="72"/>
      <c r="F215" s="1"/>
    </row>
    <row r="216" s="2" customFormat="true" ht="18.75" hidden="false" customHeight="false" outlineLevel="0" collapsed="false">
      <c r="A216" s="72"/>
      <c r="F216" s="1"/>
    </row>
    <row r="217" s="2" customFormat="true" ht="18.75" hidden="false" customHeight="false" outlineLevel="0" collapsed="false">
      <c r="A217" s="72"/>
      <c r="F217" s="1"/>
    </row>
    <row r="218" s="2" customFormat="true" ht="18.75" hidden="false" customHeight="false" outlineLevel="0" collapsed="false">
      <c r="A218" s="72"/>
      <c r="F218" s="1"/>
    </row>
    <row r="219" s="2" customFormat="true" ht="18.75" hidden="false" customHeight="false" outlineLevel="0" collapsed="false">
      <c r="A219" s="72"/>
      <c r="F219" s="1"/>
    </row>
    <row r="220" s="2" customFormat="true" ht="18.75" hidden="false" customHeight="false" outlineLevel="0" collapsed="false">
      <c r="A220" s="72"/>
      <c r="F220" s="1"/>
    </row>
    <row r="221" s="2" customFormat="true" ht="18.75" hidden="false" customHeight="false" outlineLevel="0" collapsed="false">
      <c r="A221" s="72"/>
      <c r="F221" s="1"/>
    </row>
    <row r="222" s="2" customFormat="true" ht="18.75" hidden="false" customHeight="false" outlineLevel="0" collapsed="false">
      <c r="A222" s="72"/>
      <c r="F222" s="1"/>
    </row>
    <row r="223" s="2" customFormat="true" ht="18.75" hidden="false" customHeight="false" outlineLevel="0" collapsed="false">
      <c r="A223" s="72"/>
      <c r="F223" s="1"/>
    </row>
    <row r="224" s="2" customFormat="true" ht="18.75" hidden="false" customHeight="false" outlineLevel="0" collapsed="false">
      <c r="A224" s="72"/>
      <c r="F224" s="1"/>
    </row>
    <row r="225" s="2" customFormat="true" ht="18.75" hidden="false" customHeight="false" outlineLevel="0" collapsed="false">
      <c r="A225" s="72"/>
      <c r="F225" s="1"/>
    </row>
    <row r="226" s="2" customFormat="true" ht="18.75" hidden="false" customHeight="false" outlineLevel="0" collapsed="false">
      <c r="A226" s="72"/>
      <c r="F226" s="1"/>
    </row>
    <row r="227" s="2" customFormat="true" ht="18.75" hidden="false" customHeight="false" outlineLevel="0" collapsed="false">
      <c r="A227" s="72"/>
      <c r="F227" s="1"/>
    </row>
    <row r="228" s="2" customFormat="true" ht="18.75" hidden="false" customHeight="false" outlineLevel="0" collapsed="false">
      <c r="A228" s="72"/>
      <c r="F228" s="1"/>
    </row>
    <row r="229" s="2" customFormat="true" ht="18.75" hidden="false" customHeight="false" outlineLevel="0" collapsed="false">
      <c r="A229" s="72"/>
      <c r="F229" s="1"/>
    </row>
    <row r="230" s="2" customFormat="true" ht="18.75" hidden="false" customHeight="false" outlineLevel="0" collapsed="false">
      <c r="A230" s="72"/>
      <c r="F230" s="1"/>
    </row>
    <row r="231" s="2" customFormat="true" ht="18.75" hidden="false" customHeight="false" outlineLevel="0" collapsed="false">
      <c r="A231" s="72"/>
      <c r="F231" s="1"/>
    </row>
    <row r="232" s="2" customFormat="true" ht="18.75" hidden="false" customHeight="false" outlineLevel="0" collapsed="false">
      <c r="A232" s="72"/>
      <c r="F232" s="1"/>
    </row>
    <row r="233" s="2" customFormat="true" ht="18.75" hidden="false" customHeight="false" outlineLevel="0" collapsed="false">
      <c r="A233" s="72"/>
      <c r="F233" s="1"/>
    </row>
    <row r="234" s="2" customFormat="true" ht="18.75" hidden="false" customHeight="false" outlineLevel="0" collapsed="false">
      <c r="A234" s="72"/>
      <c r="F234" s="1"/>
    </row>
    <row r="235" s="2" customFormat="true" ht="18.75" hidden="false" customHeight="false" outlineLevel="0" collapsed="false">
      <c r="A235" s="72"/>
      <c r="F235" s="1"/>
    </row>
    <row r="236" s="2" customFormat="true" ht="18.75" hidden="false" customHeight="false" outlineLevel="0" collapsed="false">
      <c r="A236" s="72"/>
      <c r="F236" s="1"/>
    </row>
    <row r="237" s="2" customFormat="true" ht="18.75" hidden="false" customHeight="false" outlineLevel="0" collapsed="false">
      <c r="A237" s="72"/>
      <c r="F237" s="1"/>
    </row>
    <row r="238" s="2" customFormat="true" ht="18.75" hidden="false" customHeight="false" outlineLevel="0" collapsed="false">
      <c r="A238" s="72"/>
      <c r="F238" s="1"/>
    </row>
    <row r="239" s="2" customFormat="true" ht="18.75" hidden="false" customHeight="false" outlineLevel="0" collapsed="false">
      <c r="A239" s="72"/>
      <c r="F239" s="1"/>
    </row>
    <row r="240" s="2" customFormat="true" ht="18.75" hidden="false" customHeight="false" outlineLevel="0" collapsed="false">
      <c r="A240" s="72"/>
      <c r="F240" s="1"/>
    </row>
    <row r="241" s="2" customFormat="true" ht="18.75" hidden="false" customHeight="false" outlineLevel="0" collapsed="false">
      <c r="A241" s="72"/>
      <c r="F241" s="1"/>
    </row>
    <row r="242" s="2" customFormat="true" ht="18.75" hidden="false" customHeight="false" outlineLevel="0" collapsed="false">
      <c r="A242" s="72"/>
      <c r="F242" s="1"/>
    </row>
    <row r="243" s="2" customFormat="true" ht="18.75" hidden="false" customHeight="false" outlineLevel="0" collapsed="false">
      <c r="A243" s="72"/>
      <c r="F243" s="1"/>
    </row>
    <row r="244" s="2" customFormat="true" ht="18.75" hidden="false" customHeight="false" outlineLevel="0" collapsed="false">
      <c r="A244" s="72"/>
      <c r="F244" s="1"/>
    </row>
    <row r="245" s="2" customFormat="true" ht="18.75" hidden="false" customHeight="false" outlineLevel="0" collapsed="false">
      <c r="A245" s="72"/>
      <c r="F245" s="1"/>
    </row>
    <row r="246" s="2" customFormat="true" ht="18.75" hidden="false" customHeight="false" outlineLevel="0" collapsed="false">
      <c r="A246" s="72"/>
      <c r="F246" s="1"/>
    </row>
    <row r="247" s="2" customFormat="true" ht="18.75" hidden="false" customHeight="false" outlineLevel="0" collapsed="false">
      <c r="A247" s="72"/>
      <c r="F247" s="1"/>
    </row>
    <row r="248" s="2" customFormat="true" ht="18.75" hidden="false" customHeight="false" outlineLevel="0" collapsed="false">
      <c r="A248" s="72"/>
      <c r="F248" s="1"/>
    </row>
    <row r="249" s="2" customFormat="true" ht="18.75" hidden="false" customHeight="false" outlineLevel="0" collapsed="false">
      <c r="A249" s="72"/>
      <c r="F249" s="1"/>
    </row>
    <row r="250" s="2" customFormat="true" ht="18.75" hidden="false" customHeight="false" outlineLevel="0" collapsed="false">
      <c r="A250" s="72"/>
      <c r="F250" s="1"/>
    </row>
    <row r="251" s="2" customFormat="true" ht="18.75" hidden="false" customHeight="false" outlineLevel="0" collapsed="false">
      <c r="A251" s="72"/>
      <c r="F251" s="1"/>
    </row>
    <row r="252" s="2" customFormat="true" ht="18.75" hidden="false" customHeight="false" outlineLevel="0" collapsed="false">
      <c r="A252" s="72"/>
      <c r="F252" s="1"/>
    </row>
    <row r="253" s="2" customFormat="true" ht="18.75" hidden="false" customHeight="false" outlineLevel="0" collapsed="false">
      <c r="A253" s="72"/>
      <c r="F253" s="1"/>
    </row>
  </sheetData>
  <mergeCells count="34">
    <mergeCell ref="D1:F1"/>
    <mergeCell ref="D2:F2"/>
    <mergeCell ref="D5:F5"/>
    <mergeCell ref="D6:F6"/>
    <mergeCell ref="D7:F7"/>
    <mergeCell ref="A12:B12"/>
    <mergeCell ref="B16:D16"/>
    <mergeCell ref="B17:D17"/>
    <mergeCell ref="B18:D18"/>
    <mergeCell ref="B19:D19"/>
    <mergeCell ref="B20:D20"/>
    <mergeCell ref="B21:D21"/>
    <mergeCell ref="C22:E22"/>
    <mergeCell ref="C23:E23"/>
    <mergeCell ref="E24:F24"/>
    <mergeCell ref="B25:F25"/>
    <mergeCell ref="B26:F26"/>
    <mergeCell ref="B27:F27"/>
    <mergeCell ref="A33:F33"/>
    <mergeCell ref="A35:F35"/>
    <mergeCell ref="A37:A38"/>
    <mergeCell ref="B37:B38"/>
    <mergeCell ref="C37:C38"/>
    <mergeCell ref="D37:D38"/>
    <mergeCell ref="E37:E38"/>
    <mergeCell ref="F37:F38"/>
    <mergeCell ref="A40:F40"/>
    <mergeCell ref="A54:F54"/>
    <mergeCell ref="A61:F61"/>
    <mergeCell ref="A65:F65"/>
    <mergeCell ref="A67:F67"/>
    <mergeCell ref="A71:F71"/>
    <mergeCell ref="B84:C84"/>
    <mergeCell ref="E84:F84"/>
  </mergeCells>
  <printOptions headings="false" gridLines="false" gridLinesSet="true" horizontalCentered="false" verticalCentered="false"/>
  <pageMargins left="0.7875" right="0" top="0.39375" bottom="0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R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6.56"/>
    <col collapsed="false" customWidth="true" hidden="false" outlineLevel="0" max="2" min="2" style="361" width="9.41"/>
    <col collapsed="false" customWidth="true" hidden="false" outlineLevel="0" max="3" min="3" style="361" width="15.41"/>
    <col collapsed="false" customWidth="true" hidden="false" outlineLevel="0" max="4" min="4" style="361" width="6.99"/>
    <col collapsed="false" customWidth="true" hidden="false" outlineLevel="0" max="5" min="5" style="361" width="7.7"/>
    <col collapsed="false" customWidth="true" hidden="false" outlineLevel="0" max="7" min="6" style="361" width="9.14"/>
    <col collapsed="false" customWidth="true" hidden="false" outlineLevel="0" max="8" min="8" style="361" width="7.28"/>
    <col collapsed="false" customWidth="true" hidden="false" outlineLevel="0" max="9" min="9" style="361" width="7.56"/>
    <col collapsed="false" customWidth="true" hidden="false" outlineLevel="0" max="10" min="10" style="361" width="6.85"/>
    <col collapsed="false" customWidth="true" hidden="false" outlineLevel="0" max="11" min="11" style="361" width="6.28"/>
    <col collapsed="false" customWidth="true" hidden="false" outlineLevel="0" max="12" min="12" style="361" width="5.41"/>
    <col collapsed="false" customWidth="true" hidden="false" outlineLevel="0" max="13" min="13" style="361" width="6.41"/>
    <col collapsed="false" customWidth="true" hidden="false" outlineLevel="0" max="14" min="14" style="361" width="6.56"/>
    <col collapsed="false" customWidth="true" hidden="false" outlineLevel="0" max="15" min="15" style="361" width="5.71"/>
    <col collapsed="false" customWidth="true" hidden="false" outlineLevel="0" max="16" min="16" style="361" width="5.56"/>
    <col collapsed="false" customWidth="true" hidden="false" outlineLevel="0" max="17" min="17" style="361" width="6.28"/>
    <col collapsed="false" customWidth="true" hidden="false" outlineLevel="0" max="18" min="18" style="361" width="6.13"/>
    <col collapsed="false" customWidth="true" hidden="false" outlineLevel="0" max="19" min="19" style="361" width="5.56"/>
    <col collapsed="false" customWidth="true" hidden="false" outlineLevel="0" max="20" min="20" style="361" width="4.85"/>
    <col collapsed="false" customWidth="true" hidden="false" outlineLevel="0" max="21" min="21" style="361" width="7.14"/>
    <col collapsed="false" customWidth="true" hidden="false" outlineLevel="0" max="22" min="22" style="361" width="5.99"/>
    <col collapsed="false" customWidth="true" hidden="false" outlineLevel="0" max="23" min="23" style="361" width="7.28"/>
    <col collapsed="false" customWidth="true" hidden="false" outlineLevel="0" max="24" min="24" style="361" width="6.41"/>
    <col collapsed="false" customWidth="true" hidden="false" outlineLevel="0" max="25" min="25" style="361" width="7.28"/>
    <col collapsed="false" customWidth="true" hidden="false" outlineLevel="0" max="26" min="26" style="362" width="8.99"/>
    <col collapsed="false" customWidth="true" hidden="false" outlineLevel="0" max="27" min="27" style="362" width="7.14"/>
    <col collapsed="false" customWidth="true" hidden="false" outlineLevel="0" max="28" min="28" style="362" width="6.99"/>
    <col collapsed="false" customWidth="true" hidden="false" outlineLevel="0" max="29" min="29" style="362" width="7.7"/>
    <col collapsed="false" customWidth="true" hidden="false" outlineLevel="0" max="30" min="30" style="362" width="5.28"/>
    <col collapsed="false" customWidth="true" hidden="false" outlineLevel="0" max="31" min="31" style="362" width="7.28"/>
    <col collapsed="false" customWidth="true" hidden="false" outlineLevel="0" max="32" min="32" style="362" width="5.13"/>
    <col collapsed="false" customWidth="true" hidden="false" outlineLevel="0" max="33" min="33" style="362" width="8.56"/>
    <col collapsed="false" customWidth="true" hidden="false" outlineLevel="0" max="35" min="34" style="362" width="6.56"/>
    <col collapsed="false" customWidth="true" hidden="false" outlineLevel="0" max="36" min="36" style="362" width="5.85"/>
    <col collapsed="false" customWidth="true" hidden="false" outlineLevel="0" max="37" min="37" style="362" width="5.99"/>
    <col collapsed="false" customWidth="true" hidden="false" outlineLevel="0" max="38" min="38" style="362" width="5.41"/>
    <col collapsed="false" customWidth="true" hidden="false" outlineLevel="0" max="39" min="39" style="362" width="5.56"/>
    <col collapsed="false" customWidth="true" hidden="false" outlineLevel="0" max="40" min="40" style="362" width="5.28"/>
    <col collapsed="false" customWidth="true" hidden="false" outlineLevel="0" max="41" min="41" style="362" width="5.71"/>
    <col collapsed="false" customWidth="true" hidden="false" outlineLevel="0" max="42" min="42" style="362" width="9.14"/>
    <col collapsed="false" customWidth="true" hidden="false" outlineLevel="0" max="43" min="43" style="362" width="5.85"/>
    <col collapsed="false" customWidth="true" hidden="false" outlineLevel="0" max="44" min="44" style="362" width="8.41"/>
    <col collapsed="false" customWidth="true" hidden="false" outlineLevel="0" max="45" min="45" style="362" width="7.14"/>
    <col collapsed="false" customWidth="true" hidden="false" outlineLevel="0" max="46" min="46" style="362" width="5.71"/>
    <col collapsed="false" customWidth="true" hidden="false" outlineLevel="0" max="47" min="47" style="362" width="5.13"/>
    <col collapsed="false" customWidth="true" hidden="false" outlineLevel="0" max="48" min="48" style="362" width="6.28"/>
    <col collapsed="false" customWidth="true" hidden="false" outlineLevel="0" max="50" min="49" style="362" width="5.13"/>
    <col collapsed="false" customWidth="true" hidden="false" outlineLevel="0" max="51" min="51" style="362" width="5.28"/>
    <col collapsed="false" customWidth="true" hidden="false" outlineLevel="0" max="52" min="52" style="362" width="6.13"/>
    <col collapsed="false" customWidth="true" hidden="false" outlineLevel="0" max="53" min="53" style="362" width="4.7"/>
    <col collapsed="false" customWidth="true" hidden="false" outlineLevel="0" max="54" min="54" style="362" width="7.14"/>
    <col collapsed="false" customWidth="true" hidden="false" outlineLevel="0" max="57" min="55" style="363" width="9.14"/>
    <col collapsed="false" customWidth="true" hidden="false" outlineLevel="0" max="58" min="58" style="363" width="6.7"/>
    <col collapsed="false" customWidth="true" hidden="false" outlineLevel="0" max="59" min="59" style="363" width="9.14"/>
    <col collapsed="false" customWidth="true" hidden="false" outlineLevel="0" max="60" min="60" style="363" width="7.14"/>
    <col collapsed="false" customWidth="true" hidden="false" outlineLevel="0" max="61" min="61" style="363" width="6.99"/>
    <col collapsed="false" customWidth="true" hidden="false" outlineLevel="0" max="62" min="62" style="363" width="5.41"/>
    <col collapsed="false" customWidth="true" hidden="false" outlineLevel="0" max="63" min="63" style="363" width="5.13"/>
    <col collapsed="false" customWidth="true" hidden="false" outlineLevel="0" max="64" min="64" style="363" width="6.28"/>
    <col collapsed="false" customWidth="true" hidden="false" outlineLevel="0" max="65" min="65" style="363" width="4.85"/>
    <col collapsed="false" customWidth="true" hidden="false" outlineLevel="0" max="66" min="66" style="363" width="5.28"/>
    <col collapsed="false" customWidth="true" hidden="false" outlineLevel="0" max="67" min="67" style="363" width="7.42"/>
    <col collapsed="false" customWidth="true" hidden="false" outlineLevel="0" max="68" min="68" style="363" width="9.14"/>
    <col collapsed="false" customWidth="true" hidden="false" outlineLevel="0" max="69" min="69" style="363" width="7.42"/>
    <col collapsed="false" customWidth="true" hidden="false" outlineLevel="0" max="70" min="70" style="363" width="5.85"/>
    <col collapsed="false" customWidth="true" hidden="false" outlineLevel="0" max="71" min="71" style="363" width="4.41"/>
    <col collapsed="false" customWidth="true" hidden="false" outlineLevel="0" max="72" min="72" style="363" width="5.85"/>
    <col collapsed="false" customWidth="true" hidden="false" outlineLevel="0" max="73" min="73" style="363" width="9.41"/>
    <col collapsed="false" customWidth="true" hidden="false" outlineLevel="0" max="74" min="74" style="363" width="7.99"/>
    <col collapsed="false" customWidth="true" hidden="false" outlineLevel="0" max="75" min="75" style="363" width="6.13"/>
    <col collapsed="false" customWidth="true" hidden="false" outlineLevel="0" max="76" min="76" style="363" width="8.56"/>
    <col collapsed="false" customWidth="true" hidden="false" outlineLevel="0" max="77" min="77" style="363" width="5.56"/>
    <col collapsed="false" customWidth="true" hidden="false" outlineLevel="0" max="78" min="78" style="363" width="7.99"/>
    <col collapsed="false" customWidth="true" hidden="false" outlineLevel="0" max="79" min="79" style="363" width="6.85"/>
    <col collapsed="false" customWidth="true" hidden="false" outlineLevel="0" max="80" min="80" style="363" width="7.28"/>
    <col collapsed="false" customWidth="true" hidden="false" outlineLevel="0" max="81" min="81" style="364" width="9.7"/>
    <col collapsed="false" customWidth="true" hidden="false" outlineLevel="0" max="82" min="82" style="364" width="9.14"/>
    <col collapsed="false" customWidth="true" hidden="false" outlineLevel="0" max="83" min="83" style="364" width="10.28"/>
    <col collapsed="false" customWidth="true" hidden="false" outlineLevel="0" max="84" min="84" style="364" width="12.7"/>
    <col collapsed="false" customWidth="true" hidden="false" outlineLevel="0" max="85" min="85" style="364" width="6.56"/>
    <col collapsed="false" customWidth="true" hidden="false" outlineLevel="0" max="86" min="86" style="364" width="10.56"/>
    <col collapsed="false" customWidth="true" hidden="false" outlineLevel="0" max="87" min="87" style="364" width="10.99"/>
    <col collapsed="false" customWidth="true" hidden="false" outlineLevel="0" max="88" min="88" style="364" width="10.56"/>
    <col collapsed="false" customWidth="true" hidden="false" outlineLevel="0" max="89" min="89" style="364" width="11.13"/>
    <col collapsed="false" customWidth="true" hidden="false" outlineLevel="0" max="90" min="90" style="364" width="10.71"/>
    <col collapsed="false" customWidth="true" hidden="false" outlineLevel="0" max="91" min="91" style="364" width="9.14"/>
    <col collapsed="false" customWidth="true" hidden="false" outlineLevel="0" max="92" min="92" style="364" width="10.56"/>
  </cols>
  <sheetData>
    <row r="1" customFormat="false" ht="45" hidden="false" customHeight="true" outlineLevel="0" collapsed="false">
      <c r="Q1" s="365" t="s">
        <v>494</v>
      </c>
      <c r="R1" s="365"/>
      <c r="S1" s="365"/>
      <c r="T1" s="365"/>
      <c r="U1" s="366"/>
    </row>
    <row r="5" s="380" customFormat="true" ht="18.6" hidden="false" customHeight="true" outlineLevel="0" collapsed="false">
      <c r="A5" s="367"/>
      <c r="B5" s="368" t="s">
        <v>555</v>
      </c>
      <c r="C5" s="368"/>
      <c r="D5" s="368"/>
      <c r="E5" s="368"/>
      <c r="F5" s="369" t="s">
        <v>556</v>
      </c>
      <c r="G5" s="370"/>
      <c r="H5" s="370" t="s">
        <v>13</v>
      </c>
      <c r="I5" s="370"/>
      <c r="J5" s="370"/>
      <c r="K5" s="370"/>
      <c r="L5" s="370"/>
      <c r="M5" s="370"/>
      <c r="N5" s="370"/>
      <c r="O5" s="370"/>
      <c r="P5" s="370"/>
      <c r="Q5" s="371"/>
      <c r="R5" s="371"/>
      <c r="S5" s="371"/>
      <c r="T5" s="371"/>
      <c r="U5" s="371"/>
      <c r="V5" s="371"/>
      <c r="W5" s="371"/>
      <c r="X5" s="371"/>
      <c r="Y5" s="371"/>
      <c r="Z5" s="372"/>
      <c r="AA5" s="373"/>
      <c r="AB5" s="373"/>
      <c r="AC5" s="373"/>
      <c r="AD5" s="373"/>
      <c r="AE5" s="373"/>
      <c r="AF5" s="373"/>
      <c r="AG5" s="374"/>
      <c r="AH5" s="374"/>
      <c r="AI5" s="375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5"/>
      <c r="AV5" s="375"/>
      <c r="AW5" s="375"/>
      <c r="AX5" s="375"/>
      <c r="AY5" s="375"/>
      <c r="AZ5" s="375"/>
      <c r="BA5" s="375"/>
      <c r="BB5" s="374"/>
      <c r="BC5" s="376"/>
      <c r="BD5" s="376"/>
      <c r="BE5" s="377"/>
      <c r="BF5" s="376"/>
      <c r="BG5" s="378"/>
      <c r="BH5" s="378"/>
      <c r="BI5" s="378"/>
      <c r="BJ5" s="377"/>
      <c r="BK5" s="377"/>
      <c r="BL5" s="377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7"/>
      <c r="BZ5" s="376"/>
      <c r="CA5" s="376"/>
      <c r="CB5" s="376"/>
      <c r="CC5" s="379"/>
      <c r="CD5" s="379"/>
      <c r="CE5" s="379"/>
      <c r="CF5" s="379"/>
      <c r="CG5" s="379"/>
      <c r="CH5" s="379"/>
      <c r="CI5" s="379"/>
      <c r="CJ5" s="379"/>
      <c r="CK5" s="379"/>
      <c r="CL5" s="379"/>
      <c r="CM5" s="379"/>
      <c r="CN5" s="379"/>
    </row>
    <row r="6" s="380" customFormat="true" ht="15.6" hidden="false" customHeight="true" outlineLevel="0" collapsed="false">
      <c r="A6" s="367"/>
      <c r="B6" s="367"/>
      <c r="C6" s="367"/>
      <c r="D6" s="381"/>
      <c r="E6" s="381"/>
      <c r="F6" s="382"/>
      <c r="G6" s="382"/>
      <c r="H6" s="383" t="s">
        <v>557</v>
      </c>
      <c r="I6" s="383"/>
      <c r="J6" s="383"/>
      <c r="K6" s="383"/>
      <c r="L6" s="383"/>
      <c r="M6" s="383"/>
      <c r="N6" s="383"/>
      <c r="O6" s="383"/>
      <c r="P6" s="384"/>
      <c r="Q6" s="384"/>
      <c r="R6" s="384"/>
      <c r="S6" s="384"/>
      <c r="T6" s="385"/>
      <c r="U6" s="385"/>
      <c r="V6" s="385"/>
      <c r="W6" s="385"/>
      <c r="X6" s="382"/>
      <c r="Y6" s="386"/>
      <c r="Z6" s="387"/>
      <c r="AA6" s="388" t="s">
        <v>558</v>
      </c>
      <c r="AB6" s="388"/>
      <c r="AC6" s="387"/>
      <c r="AD6" s="387"/>
      <c r="AE6" s="375"/>
      <c r="AF6" s="374"/>
      <c r="AG6" s="374"/>
      <c r="AH6" s="374"/>
      <c r="AI6" s="375"/>
      <c r="AJ6" s="374"/>
      <c r="AK6" s="374"/>
      <c r="AL6" s="374"/>
      <c r="AM6" s="374"/>
      <c r="AN6" s="374"/>
      <c r="AO6" s="374"/>
      <c r="AP6" s="374"/>
      <c r="AQ6" s="374"/>
      <c r="AR6" s="374"/>
      <c r="AS6" s="374"/>
      <c r="AT6" s="374"/>
      <c r="AU6" s="374"/>
      <c r="AV6" s="375"/>
      <c r="AW6" s="374"/>
      <c r="AX6" s="375"/>
      <c r="AY6" s="374"/>
      <c r="AZ6" s="375"/>
      <c r="BA6" s="375"/>
      <c r="BB6" s="374"/>
      <c r="BC6" s="376"/>
      <c r="BD6" s="376"/>
      <c r="BE6" s="377"/>
      <c r="BF6" s="376"/>
      <c r="BG6" s="376"/>
      <c r="BH6" s="377"/>
      <c r="BI6" s="377"/>
      <c r="BJ6" s="377"/>
      <c r="BK6" s="377"/>
      <c r="BL6" s="377"/>
      <c r="BM6" s="376"/>
      <c r="BN6" s="376"/>
      <c r="BO6" s="376"/>
      <c r="BP6" s="376"/>
      <c r="BQ6" s="376"/>
      <c r="BR6" s="376"/>
      <c r="BS6" s="376"/>
      <c r="BT6" s="376"/>
      <c r="BU6" s="376"/>
      <c r="BV6" s="376"/>
      <c r="BW6" s="376"/>
      <c r="BX6" s="376"/>
      <c r="BY6" s="377"/>
      <c r="BZ6" s="376"/>
      <c r="CA6" s="376"/>
      <c r="CB6" s="376"/>
      <c r="CC6" s="379"/>
      <c r="CD6" s="379"/>
      <c r="CE6" s="379"/>
      <c r="CF6" s="379"/>
      <c r="CG6" s="379"/>
      <c r="CH6" s="379"/>
      <c r="CI6" s="379"/>
      <c r="CJ6" s="379"/>
      <c r="CK6" s="379"/>
      <c r="CL6" s="379"/>
      <c r="CM6" s="379"/>
      <c r="CN6" s="379"/>
    </row>
    <row r="7" s="408" customFormat="true" ht="46.15" hidden="false" customHeight="true" outlineLevel="0" collapsed="false">
      <c r="A7" s="389"/>
      <c r="B7" s="390" t="s">
        <v>559</v>
      </c>
      <c r="C7" s="390" t="s">
        <v>560</v>
      </c>
      <c r="D7" s="390" t="s">
        <v>561</v>
      </c>
      <c r="E7" s="391" t="s">
        <v>562</v>
      </c>
      <c r="F7" s="391" t="s">
        <v>563</v>
      </c>
      <c r="G7" s="392" t="s">
        <v>564</v>
      </c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3" t="s">
        <v>565</v>
      </c>
      <c r="AA7" s="394" t="s">
        <v>566</v>
      </c>
      <c r="AB7" s="393" t="s">
        <v>567</v>
      </c>
      <c r="AC7" s="395" t="s">
        <v>568</v>
      </c>
      <c r="AD7" s="395"/>
      <c r="AE7" s="395"/>
      <c r="AF7" s="395"/>
      <c r="AG7" s="395"/>
      <c r="AH7" s="395"/>
      <c r="AI7" s="395"/>
      <c r="AJ7" s="395"/>
      <c r="AK7" s="395"/>
      <c r="AL7" s="395"/>
      <c r="AM7" s="395"/>
      <c r="AN7" s="395"/>
      <c r="AO7" s="395"/>
      <c r="AP7" s="395"/>
      <c r="AQ7" s="395"/>
      <c r="AR7" s="393" t="s">
        <v>569</v>
      </c>
      <c r="AS7" s="394" t="s">
        <v>570</v>
      </c>
      <c r="AT7" s="396" t="s">
        <v>571</v>
      </c>
      <c r="AU7" s="396"/>
      <c r="AV7" s="396"/>
      <c r="AW7" s="396"/>
      <c r="AX7" s="396"/>
      <c r="AY7" s="396"/>
      <c r="AZ7" s="396"/>
      <c r="BA7" s="396"/>
      <c r="BB7" s="396"/>
      <c r="BC7" s="396"/>
      <c r="BD7" s="396"/>
      <c r="BE7" s="397" t="s">
        <v>572</v>
      </c>
      <c r="BF7" s="398" t="s">
        <v>573</v>
      </c>
      <c r="BG7" s="397" t="s">
        <v>574</v>
      </c>
      <c r="BH7" s="399" t="s">
        <v>575</v>
      </c>
      <c r="BI7" s="399"/>
      <c r="BJ7" s="399"/>
      <c r="BK7" s="399"/>
      <c r="BL7" s="399"/>
      <c r="BM7" s="399"/>
      <c r="BN7" s="399"/>
      <c r="BO7" s="399"/>
      <c r="BP7" s="399"/>
      <c r="BQ7" s="399"/>
      <c r="BR7" s="399"/>
      <c r="BS7" s="399"/>
      <c r="BT7" s="399"/>
      <c r="BU7" s="400" t="s">
        <v>576</v>
      </c>
      <c r="BV7" s="401" t="s">
        <v>577</v>
      </c>
      <c r="BW7" s="401"/>
      <c r="BX7" s="401"/>
      <c r="BY7" s="401"/>
      <c r="BZ7" s="401"/>
      <c r="CA7" s="401"/>
      <c r="CB7" s="401"/>
      <c r="CC7" s="401"/>
      <c r="CD7" s="401"/>
      <c r="CE7" s="402" t="s">
        <v>578</v>
      </c>
      <c r="CF7" s="403" t="s">
        <v>579</v>
      </c>
      <c r="CG7" s="404" t="s">
        <v>580</v>
      </c>
      <c r="CH7" s="405" t="s">
        <v>581</v>
      </c>
      <c r="CI7" s="406" t="s">
        <v>582</v>
      </c>
      <c r="CJ7" s="406"/>
      <c r="CK7" s="406"/>
      <c r="CL7" s="407" t="s">
        <v>583</v>
      </c>
      <c r="CM7" s="407"/>
      <c r="CN7" s="407"/>
    </row>
    <row r="8" s="425" customFormat="true" ht="40.5" hidden="false" customHeight="true" outlineLevel="0" collapsed="false">
      <c r="A8" s="389"/>
      <c r="B8" s="390"/>
      <c r="C8" s="390"/>
      <c r="D8" s="390"/>
      <c r="E8" s="391"/>
      <c r="F8" s="391"/>
      <c r="G8" s="409" t="s">
        <v>584</v>
      </c>
      <c r="H8" s="409" t="s">
        <v>585</v>
      </c>
      <c r="I8" s="409" t="s">
        <v>586</v>
      </c>
      <c r="J8" s="409" t="s">
        <v>587</v>
      </c>
      <c r="K8" s="409" t="s">
        <v>588</v>
      </c>
      <c r="L8" s="409" t="s">
        <v>589</v>
      </c>
      <c r="M8" s="409" t="s">
        <v>590</v>
      </c>
      <c r="N8" s="409" t="s">
        <v>591</v>
      </c>
      <c r="O8" s="409" t="s">
        <v>592</v>
      </c>
      <c r="P8" s="409" t="s">
        <v>593</v>
      </c>
      <c r="Q8" s="409" t="s">
        <v>594</v>
      </c>
      <c r="R8" s="409" t="s">
        <v>595</v>
      </c>
      <c r="S8" s="409" t="s">
        <v>596</v>
      </c>
      <c r="T8" s="409" t="s">
        <v>597</v>
      </c>
      <c r="U8" s="410" t="s">
        <v>598</v>
      </c>
      <c r="V8" s="409" t="s">
        <v>599</v>
      </c>
      <c r="W8" s="411" t="s">
        <v>600</v>
      </c>
      <c r="X8" s="411"/>
      <c r="Y8" s="411"/>
      <c r="Z8" s="393"/>
      <c r="AA8" s="394"/>
      <c r="AB8" s="393"/>
      <c r="AC8" s="394" t="s">
        <v>601</v>
      </c>
      <c r="AD8" s="412" t="n">
        <v>0.2</v>
      </c>
      <c r="AE8" s="394" t="s">
        <v>602</v>
      </c>
      <c r="AF8" s="413" t="n">
        <v>0.5</v>
      </c>
      <c r="AG8" s="394" t="s">
        <v>603</v>
      </c>
      <c r="AH8" s="414" t="s">
        <v>604</v>
      </c>
      <c r="AI8" s="394" t="s">
        <v>605</v>
      </c>
      <c r="AJ8" s="414" t="s">
        <v>606</v>
      </c>
      <c r="AK8" s="394" t="s">
        <v>607</v>
      </c>
      <c r="AL8" s="413" t="s">
        <v>608</v>
      </c>
      <c r="AM8" s="413" t="s">
        <v>609</v>
      </c>
      <c r="AN8" s="413" t="s">
        <v>610</v>
      </c>
      <c r="AO8" s="415" t="s">
        <v>611</v>
      </c>
      <c r="AP8" s="415"/>
      <c r="AQ8" s="415"/>
      <c r="AR8" s="393"/>
      <c r="AS8" s="394"/>
      <c r="AT8" s="394" t="s">
        <v>612</v>
      </c>
      <c r="AU8" s="414" t="s">
        <v>613</v>
      </c>
      <c r="AV8" s="394" t="s">
        <v>614</v>
      </c>
      <c r="AW8" s="416" t="s">
        <v>615</v>
      </c>
      <c r="AX8" s="394" t="s">
        <v>616</v>
      </c>
      <c r="AY8" s="416" t="s">
        <v>617</v>
      </c>
      <c r="AZ8" s="414" t="s">
        <v>618</v>
      </c>
      <c r="BA8" s="416" t="s">
        <v>619</v>
      </c>
      <c r="BB8" s="417" t="s">
        <v>620</v>
      </c>
      <c r="BC8" s="417"/>
      <c r="BD8" s="417"/>
      <c r="BE8" s="397"/>
      <c r="BF8" s="398"/>
      <c r="BG8" s="397"/>
      <c r="BH8" s="418" t="s">
        <v>621</v>
      </c>
      <c r="BI8" s="418" t="s">
        <v>622</v>
      </c>
      <c r="BJ8" s="419" t="s">
        <v>623</v>
      </c>
      <c r="BK8" s="418" t="s">
        <v>624</v>
      </c>
      <c r="BL8" s="418" t="s">
        <v>625</v>
      </c>
      <c r="BM8" s="418" t="s">
        <v>626</v>
      </c>
      <c r="BN8" s="418" t="s">
        <v>627</v>
      </c>
      <c r="BO8" s="418" t="s">
        <v>628</v>
      </c>
      <c r="BP8" s="418" t="s">
        <v>629</v>
      </c>
      <c r="BQ8" s="420" t="s">
        <v>630</v>
      </c>
      <c r="BR8" s="420"/>
      <c r="BS8" s="420"/>
      <c r="BT8" s="400" t="s">
        <v>631</v>
      </c>
      <c r="BU8" s="400"/>
      <c r="BV8" s="421" t="s">
        <v>632</v>
      </c>
      <c r="BW8" s="421" t="s">
        <v>633</v>
      </c>
      <c r="BX8" s="422" t="s">
        <v>634</v>
      </c>
      <c r="BY8" s="422"/>
      <c r="BZ8" s="422"/>
      <c r="CA8" s="422"/>
      <c r="CB8" s="422"/>
      <c r="CC8" s="422"/>
      <c r="CD8" s="423" t="s">
        <v>635</v>
      </c>
      <c r="CE8" s="402"/>
      <c r="CF8" s="403"/>
      <c r="CG8" s="404"/>
      <c r="CH8" s="405"/>
      <c r="CI8" s="424" t="s">
        <v>636</v>
      </c>
      <c r="CJ8" s="424" t="s">
        <v>637</v>
      </c>
      <c r="CK8" s="424" t="s">
        <v>638</v>
      </c>
      <c r="CL8" s="424" t="s">
        <v>636</v>
      </c>
      <c r="CM8" s="424" t="s">
        <v>637</v>
      </c>
      <c r="CN8" s="424" t="s">
        <v>638</v>
      </c>
    </row>
    <row r="9" s="425" customFormat="true" ht="144.75" hidden="false" customHeight="true" outlineLevel="0" collapsed="false">
      <c r="A9" s="389"/>
      <c r="B9" s="390"/>
      <c r="C9" s="390"/>
      <c r="D9" s="390"/>
      <c r="E9" s="391"/>
      <c r="F9" s="391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10"/>
      <c r="V9" s="409"/>
      <c r="W9" s="409" t="s">
        <v>639</v>
      </c>
      <c r="X9" s="411" t="s">
        <v>640</v>
      </c>
      <c r="Y9" s="411" t="s">
        <v>511</v>
      </c>
      <c r="Z9" s="393"/>
      <c r="AA9" s="394"/>
      <c r="AB9" s="393"/>
      <c r="AC9" s="394"/>
      <c r="AD9" s="412"/>
      <c r="AE9" s="394"/>
      <c r="AF9" s="413"/>
      <c r="AG9" s="394"/>
      <c r="AH9" s="414"/>
      <c r="AI9" s="394"/>
      <c r="AJ9" s="414"/>
      <c r="AK9" s="394"/>
      <c r="AL9" s="413"/>
      <c r="AM9" s="413"/>
      <c r="AN9" s="413"/>
      <c r="AO9" s="394" t="s">
        <v>641</v>
      </c>
      <c r="AP9" s="426" t="s">
        <v>640</v>
      </c>
      <c r="AQ9" s="427" t="s">
        <v>511</v>
      </c>
      <c r="AR9" s="393"/>
      <c r="AS9" s="394"/>
      <c r="AT9" s="394"/>
      <c r="AU9" s="414"/>
      <c r="AV9" s="394"/>
      <c r="AW9" s="416"/>
      <c r="AX9" s="394"/>
      <c r="AY9" s="416"/>
      <c r="AZ9" s="414"/>
      <c r="BA9" s="416"/>
      <c r="BB9" s="428" t="s">
        <v>642</v>
      </c>
      <c r="BC9" s="429" t="s">
        <v>640</v>
      </c>
      <c r="BD9" s="430" t="s">
        <v>511</v>
      </c>
      <c r="BE9" s="397"/>
      <c r="BF9" s="398"/>
      <c r="BG9" s="397"/>
      <c r="BH9" s="418"/>
      <c r="BI9" s="418"/>
      <c r="BJ9" s="419"/>
      <c r="BK9" s="418"/>
      <c r="BL9" s="418"/>
      <c r="BM9" s="418"/>
      <c r="BN9" s="418"/>
      <c r="BO9" s="418"/>
      <c r="BP9" s="418"/>
      <c r="BQ9" s="431" t="s">
        <v>643</v>
      </c>
      <c r="BR9" s="429" t="s">
        <v>640</v>
      </c>
      <c r="BS9" s="432" t="s">
        <v>511</v>
      </c>
      <c r="BT9" s="400"/>
      <c r="BU9" s="400"/>
      <c r="BV9" s="421"/>
      <c r="BW9" s="421"/>
      <c r="BX9" s="433" t="s">
        <v>644</v>
      </c>
      <c r="BY9" s="431" t="s">
        <v>645</v>
      </c>
      <c r="BZ9" s="431" t="s">
        <v>646</v>
      </c>
      <c r="CA9" s="431" t="s">
        <v>647</v>
      </c>
      <c r="CB9" s="431" t="s">
        <v>648</v>
      </c>
      <c r="CC9" s="434" t="s">
        <v>649</v>
      </c>
      <c r="CD9" s="423"/>
      <c r="CE9" s="402"/>
      <c r="CF9" s="403"/>
      <c r="CG9" s="404"/>
      <c r="CH9" s="405"/>
      <c r="CI9" s="424"/>
      <c r="CJ9" s="424"/>
      <c r="CK9" s="424"/>
      <c r="CL9" s="424"/>
      <c r="CM9" s="424"/>
      <c r="CN9" s="424"/>
    </row>
    <row r="10" s="438" customFormat="true" ht="30" hidden="false" customHeight="true" outlineLevel="0" collapsed="false">
      <c r="A10" s="435" t="s">
        <v>650</v>
      </c>
      <c r="B10" s="436" t="s">
        <v>651</v>
      </c>
      <c r="C10" s="437" t="s">
        <v>33</v>
      </c>
      <c r="D10" s="437" t="s">
        <v>33</v>
      </c>
      <c r="E10" s="437" t="s">
        <v>33</v>
      </c>
      <c r="F10" s="437" t="n">
        <f aca="false">SUM(F11:F34)</f>
        <v>183337</v>
      </c>
      <c r="G10" s="437" t="n">
        <f aca="false">SUM(G11:G34)</f>
        <v>0</v>
      </c>
      <c r="H10" s="437" t="s">
        <v>33</v>
      </c>
      <c r="I10" s="437" t="n">
        <f aca="false">SUM(I11:I34)</f>
        <v>1139.8</v>
      </c>
      <c r="J10" s="437" t="s">
        <v>33</v>
      </c>
      <c r="K10" s="437" t="n">
        <f aca="false">SUM(K11:K34)</f>
        <v>0</v>
      </c>
      <c r="L10" s="437" t="s">
        <v>33</v>
      </c>
      <c r="M10" s="437" t="n">
        <f aca="false">SUM(M11:M34)</f>
        <v>0</v>
      </c>
      <c r="N10" s="437" t="s">
        <v>33</v>
      </c>
      <c r="O10" s="437" t="n">
        <f aca="false">SUM(O11:O34)</f>
        <v>0</v>
      </c>
      <c r="P10" s="437" t="s">
        <v>33</v>
      </c>
      <c r="Q10" s="437" t="n">
        <f aca="false">SUM(Q11:Q34)</f>
        <v>0</v>
      </c>
      <c r="R10" s="437" t="s">
        <v>33</v>
      </c>
      <c r="S10" s="437" t="n">
        <f aca="false">SUM(S11:S34)</f>
        <v>0</v>
      </c>
      <c r="T10" s="437" t="s">
        <v>33</v>
      </c>
      <c r="U10" s="437" t="n">
        <f aca="false">SUM(U11:U34)</f>
        <v>0</v>
      </c>
      <c r="V10" s="437" t="s">
        <v>33</v>
      </c>
      <c r="W10" s="437" t="n">
        <f aca="false">SUM(W11:W34)</f>
        <v>0</v>
      </c>
      <c r="X10" s="437" t="n">
        <f aca="false">SUM(X11:X34)</f>
        <v>0</v>
      </c>
      <c r="Y10" s="437" t="s">
        <v>33</v>
      </c>
      <c r="Z10" s="437" t="n">
        <f aca="false">SUM(Z11:Z34)</f>
        <v>184476.8</v>
      </c>
      <c r="AA10" s="437"/>
      <c r="AB10" s="437"/>
      <c r="AC10" s="437"/>
      <c r="AD10" s="437" t="s">
        <v>33</v>
      </c>
      <c r="AE10" s="437"/>
      <c r="AF10" s="437" t="s">
        <v>33</v>
      </c>
      <c r="AG10" s="437" t="n">
        <f aca="false">SUM(AG11:AG34)</f>
        <v>11989.3</v>
      </c>
      <c r="AH10" s="437" t="s">
        <v>33</v>
      </c>
      <c r="AI10" s="437"/>
      <c r="AJ10" s="437" t="s">
        <v>33</v>
      </c>
      <c r="AK10" s="437"/>
      <c r="AL10" s="437" t="s">
        <v>33</v>
      </c>
      <c r="AM10" s="437"/>
      <c r="AN10" s="437" t="s">
        <v>33</v>
      </c>
      <c r="AO10" s="437"/>
      <c r="AP10" s="437"/>
      <c r="AQ10" s="437" t="s">
        <v>33</v>
      </c>
      <c r="AR10" s="437" t="n">
        <f aca="false">SUM(AR11:AR34)</f>
        <v>11989.3</v>
      </c>
      <c r="AS10" s="437"/>
      <c r="AT10" s="437"/>
      <c r="AU10" s="437" t="s">
        <v>33</v>
      </c>
      <c r="AV10" s="437"/>
      <c r="AW10" s="437" t="s">
        <v>33</v>
      </c>
      <c r="AX10" s="437"/>
      <c r="AY10" s="437" t="s">
        <v>33</v>
      </c>
      <c r="AZ10" s="437"/>
      <c r="BA10" s="437" t="s">
        <v>33</v>
      </c>
      <c r="BB10" s="437"/>
      <c r="BC10" s="437" t="n">
        <f aca="false">SUM(BC11:BC33)</f>
        <v>257668.7</v>
      </c>
      <c r="BD10" s="437" t="s">
        <v>33</v>
      </c>
      <c r="BE10" s="437" t="n">
        <f aca="false">SUM(BE11:BE33)</f>
        <v>257668.7</v>
      </c>
      <c r="BF10" s="437"/>
      <c r="BG10" s="437" t="s">
        <v>33</v>
      </c>
      <c r="BH10" s="437" t="n">
        <f aca="false">SUM(BH11:BH19)</f>
        <v>0</v>
      </c>
      <c r="BI10" s="437" t="n">
        <f aca="false">SUM(BI11:BI19)</f>
        <v>0</v>
      </c>
      <c r="BJ10" s="437" t="s">
        <v>33</v>
      </c>
      <c r="BK10" s="437"/>
      <c r="BL10" s="437"/>
      <c r="BM10" s="437"/>
      <c r="BN10" s="437"/>
      <c r="BO10" s="437"/>
      <c r="BP10" s="437"/>
      <c r="BQ10" s="437"/>
      <c r="BR10" s="437"/>
      <c r="BS10" s="437" t="s">
        <v>33</v>
      </c>
      <c r="BT10" s="437"/>
      <c r="BU10" s="437"/>
      <c r="BV10" s="437" t="n">
        <f aca="false">SUM(BV11:BV33)</f>
        <v>15278.0833333333</v>
      </c>
      <c r="BW10" s="437" t="n">
        <f aca="false">SUM(BW11:BW33)</f>
        <v>0</v>
      </c>
      <c r="BX10" s="437" t="n">
        <f aca="false">SUM(BX11:BX33)</f>
        <v>23558</v>
      </c>
      <c r="BY10" s="437" t="n">
        <f aca="false">SUM(BY11:BY33)</f>
        <v>0</v>
      </c>
      <c r="BZ10" s="437" t="n">
        <f aca="false">SUM(BZ11:BZ33)</f>
        <v>0</v>
      </c>
      <c r="CA10" s="437" t="n">
        <f aca="false">SUM(CA11:CA33)</f>
        <v>0</v>
      </c>
      <c r="CB10" s="437" t="n">
        <f aca="false">SUM(CB11:CB33)</f>
        <v>0</v>
      </c>
      <c r="CC10" s="437" t="n">
        <f aca="false">SUM(CC11:CC33)</f>
        <v>23558</v>
      </c>
      <c r="CD10" s="437" t="n">
        <f aca="false">SUM(CD11:CD33)</f>
        <v>38836.0833333333</v>
      </c>
      <c r="CE10" s="437" t="n">
        <f aca="false">SUM(CE11:CE33)</f>
        <v>492970.883333333</v>
      </c>
      <c r="CF10" s="437" t="n">
        <f aca="false">SUM(CF11:CF33)</f>
        <v>97608.0880383333</v>
      </c>
      <c r="CG10" s="437"/>
      <c r="CH10" s="437" t="n">
        <f aca="false">SUM(CH11:CH33)</f>
        <v>590578.971371667</v>
      </c>
      <c r="CI10" s="437" t="n">
        <f aca="false">SUM(CI11:CI33)</f>
        <v>5915650.6</v>
      </c>
      <c r="CJ10" s="437" t="n">
        <f aca="false">SUM(CJ11:CJ33)</f>
        <v>1171297.05646</v>
      </c>
      <c r="CK10" s="437" t="n">
        <f aca="false">SUM(CK11:CK33)</f>
        <v>7086947.65646</v>
      </c>
      <c r="CL10" s="437" t="n">
        <f aca="false">CL11+CL12+CL13+CL15+CL16+CL17+CL18+CL19</f>
        <v>1110387.5</v>
      </c>
      <c r="CM10" s="437" t="n">
        <f aca="false">CM11+CM12+CM13+CM15+CM16+CM17+CM18+CM19</f>
        <v>178257.476678</v>
      </c>
      <c r="CN10" s="437" t="n">
        <f aca="false">CN11+CN12+CN13+CN15+CN16+CN17+CN18+CN19</f>
        <v>1288644.976678</v>
      </c>
    </row>
    <row r="11" s="346" customFormat="true" ht="45" hidden="false" customHeight="false" outlineLevel="0" collapsed="false">
      <c r="A11" s="439" t="n">
        <v>1</v>
      </c>
      <c r="B11" s="440" t="n">
        <v>1</v>
      </c>
      <c r="C11" s="440" t="s">
        <v>652</v>
      </c>
      <c r="D11" s="441"/>
      <c r="E11" s="441" t="n">
        <v>17</v>
      </c>
      <c r="F11" s="442" t="n">
        <v>11779</v>
      </c>
      <c r="G11" s="443"/>
      <c r="H11" s="444"/>
      <c r="I11" s="444"/>
      <c r="J11" s="444"/>
      <c r="K11" s="445"/>
      <c r="L11" s="446"/>
      <c r="M11" s="446"/>
      <c r="N11" s="447"/>
      <c r="O11" s="446"/>
      <c r="P11" s="447"/>
      <c r="Q11" s="446"/>
      <c r="R11" s="447"/>
      <c r="S11" s="446"/>
      <c r="T11" s="447"/>
      <c r="U11" s="445"/>
      <c r="V11" s="445"/>
      <c r="W11" s="445"/>
      <c r="X11" s="445"/>
      <c r="Y11" s="445"/>
      <c r="Z11" s="448" t="n">
        <f aca="false">SUM(F11,G11,I11,K11,M11,O11,Q11,S11,U11,X11)</f>
        <v>11779</v>
      </c>
      <c r="AA11" s="449" t="n">
        <f aca="false">(Z11-F11)/F11*100</f>
        <v>0</v>
      </c>
      <c r="AB11" s="450" t="n">
        <v>1</v>
      </c>
      <c r="AC11" s="450"/>
      <c r="AD11" s="450"/>
      <c r="AE11" s="450"/>
      <c r="AF11" s="449"/>
      <c r="AG11" s="450" t="n">
        <v>2355.8</v>
      </c>
      <c r="AH11" s="449" t="n">
        <v>20</v>
      </c>
      <c r="AI11" s="450"/>
      <c r="AJ11" s="449"/>
      <c r="AK11" s="450"/>
      <c r="AL11" s="449"/>
      <c r="AM11" s="450"/>
      <c r="AN11" s="449"/>
      <c r="AO11" s="449"/>
      <c r="AP11" s="450"/>
      <c r="AQ11" s="451"/>
      <c r="AR11" s="450" t="n">
        <f aca="false">SUM(AG11,AI11,AK11,AE11,AC11,AM11,AP11)</f>
        <v>2355.8</v>
      </c>
      <c r="AS11" s="450" t="n">
        <f aca="false">AR11/Z11*100</f>
        <v>20</v>
      </c>
      <c r="AT11" s="450"/>
      <c r="AU11" s="449"/>
      <c r="AV11" s="450"/>
      <c r="AW11" s="449"/>
      <c r="AX11" s="450"/>
      <c r="AY11" s="449"/>
      <c r="AZ11" s="450"/>
      <c r="BA11" s="452"/>
      <c r="BB11" s="449"/>
      <c r="BC11" s="453"/>
      <c r="BD11" s="454"/>
      <c r="BE11" s="455" t="n">
        <f aca="false">AT11+AV11+AX11+AZ11+BC11</f>
        <v>0</v>
      </c>
      <c r="BF11" s="453"/>
      <c r="BG11" s="456" t="n">
        <f aca="false">SUM(Z11,AR11,BE11)</f>
        <v>14134.8</v>
      </c>
      <c r="BH11" s="457"/>
      <c r="BI11" s="453"/>
      <c r="BJ11" s="457"/>
      <c r="BK11" s="453"/>
      <c r="BL11" s="457"/>
      <c r="BM11" s="453"/>
      <c r="BN11" s="457"/>
      <c r="BO11" s="453"/>
      <c r="BP11" s="457"/>
      <c r="BQ11" s="453"/>
      <c r="BR11" s="457"/>
      <c r="BS11" s="453"/>
      <c r="BT11" s="457"/>
      <c r="BU11" s="458"/>
      <c r="BV11" s="458" t="n">
        <f aca="false">F11/12</f>
        <v>981.583333333333</v>
      </c>
      <c r="BW11" s="457"/>
      <c r="BX11" s="453" t="n">
        <f aca="false">SUM(BY11:CC11)</f>
        <v>23558</v>
      </c>
      <c r="BY11" s="459"/>
      <c r="BZ11" s="458"/>
      <c r="CA11" s="458"/>
      <c r="CB11" s="458"/>
      <c r="CC11" s="460" t="n">
        <v>23558</v>
      </c>
      <c r="CD11" s="461" t="n">
        <f aca="false">SUM(BV11:BX11)</f>
        <v>24539.5833333333</v>
      </c>
      <c r="CE11" s="461" t="n">
        <f aca="false">CD11+BG11</f>
        <v>38674.3833333333</v>
      </c>
      <c r="CF11" s="462" t="n">
        <f aca="false">CE11*0.0841</f>
        <v>3252.51563833333</v>
      </c>
      <c r="CG11" s="463" t="n">
        <v>8.41</v>
      </c>
      <c r="CH11" s="461" t="n">
        <f aca="false">CF11+CE11</f>
        <v>41926.8989716667</v>
      </c>
      <c r="CI11" s="460" t="n">
        <f aca="false">CE11*12</f>
        <v>464092.6</v>
      </c>
      <c r="CJ11" s="460" t="n">
        <f aca="false">CF11*12</f>
        <v>39030.18766</v>
      </c>
      <c r="CK11" s="460" t="n">
        <f aca="false">CI11+CJ11</f>
        <v>503122.78766</v>
      </c>
      <c r="CL11" s="460" t="n">
        <v>351014.22</v>
      </c>
      <c r="CM11" s="460" t="n">
        <v>29520.295902</v>
      </c>
      <c r="CN11" s="460" t="n">
        <v>380534.515902</v>
      </c>
    </row>
    <row r="12" s="346" customFormat="true" ht="36.95" hidden="false" customHeight="true" outlineLevel="0" collapsed="false">
      <c r="A12" s="439" t="n">
        <v>2</v>
      </c>
      <c r="B12" s="440" t="n">
        <v>1</v>
      </c>
      <c r="C12" s="440" t="s">
        <v>653</v>
      </c>
      <c r="D12" s="441"/>
      <c r="E12" s="441" t="n">
        <v>34</v>
      </c>
      <c r="F12" s="442" t="n">
        <v>6567</v>
      </c>
      <c r="G12" s="443"/>
      <c r="H12" s="444"/>
      <c r="I12" s="444"/>
      <c r="J12" s="444"/>
      <c r="K12" s="445"/>
      <c r="L12" s="446"/>
      <c r="M12" s="446"/>
      <c r="N12" s="447"/>
      <c r="O12" s="446"/>
      <c r="P12" s="447"/>
      <c r="Q12" s="446"/>
      <c r="R12" s="447"/>
      <c r="S12" s="446"/>
      <c r="T12" s="447"/>
      <c r="U12" s="445"/>
      <c r="V12" s="445"/>
      <c r="W12" s="445"/>
      <c r="X12" s="445"/>
      <c r="Y12" s="445"/>
      <c r="Z12" s="448" t="n">
        <f aca="false">SUM(F12,G12,I12,K12,M12,O12,Q12,S12,U12,X12)</f>
        <v>6567</v>
      </c>
      <c r="AA12" s="449" t="n">
        <f aca="false">(Z12-F12)/F12*100</f>
        <v>0</v>
      </c>
      <c r="AB12" s="450" t="n">
        <v>1</v>
      </c>
      <c r="AC12" s="450"/>
      <c r="AD12" s="450"/>
      <c r="AE12" s="450"/>
      <c r="AF12" s="449"/>
      <c r="AG12" s="450" t="n">
        <v>1970.1</v>
      </c>
      <c r="AH12" s="449" t="n">
        <v>30</v>
      </c>
      <c r="AI12" s="450"/>
      <c r="AJ12" s="449"/>
      <c r="AK12" s="450"/>
      <c r="AL12" s="449"/>
      <c r="AM12" s="450"/>
      <c r="AN12" s="449"/>
      <c r="AO12" s="449"/>
      <c r="AP12" s="450"/>
      <c r="AQ12" s="451"/>
      <c r="AR12" s="450" t="n">
        <f aca="false">SUM(AG12,AI12,AK12,AE12,AC12,AM12,AP12)</f>
        <v>1970.1</v>
      </c>
      <c r="AS12" s="450" t="n">
        <f aca="false">AR12/Z12*100</f>
        <v>30</v>
      </c>
      <c r="AT12" s="450"/>
      <c r="AU12" s="449"/>
      <c r="AV12" s="450"/>
      <c r="AW12" s="449"/>
      <c r="AX12" s="450"/>
      <c r="AY12" s="449"/>
      <c r="AZ12" s="450"/>
      <c r="BA12" s="452"/>
      <c r="BB12" s="451" t="s">
        <v>654</v>
      </c>
      <c r="BC12" s="453" t="n">
        <v>11462.9</v>
      </c>
      <c r="BD12" s="454"/>
      <c r="BE12" s="455" t="n">
        <f aca="false">AT12+AV12+AX12+AZ12+BC12</f>
        <v>11462.9</v>
      </c>
      <c r="BF12" s="453"/>
      <c r="BG12" s="456" t="n">
        <f aca="false">SUM(Z12,AR12,BE12)</f>
        <v>20000</v>
      </c>
      <c r="BH12" s="457"/>
      <c r="BI12" s="453"/>
      <c r="BJ12" s="457"/>
      <c r="BK12" s="453"/>
      <c r="BL12" s="457"/>
      <c r="BM12" s="453"/>
      <c r="BN12" s="457"/>
      <c r="BO12" s="453"/>
      <c r="BP12" s="457"/>
      <c r="BQ12" s="453"/>
      <c r="BR12" s="457"/>
      <c r="BS12" s="453"/>
      <c r="BT12" s="457"/>
      <c r="BU12" s="458"/>
      <c r="BV12" s="458" t="n">
        <f aca="false">F12/12</f>
        <v>547.25</v>
      </c>
      <c r="BW12" s="457"/>
      <c r="BX12" s="453" t="n">
        <f aca="false">SUM(BY12:CC12)</f>
        <v>0</v>
      </c>
      <c r="BY12" s="459"/>
      <c r="BZ12" s="458"/>
      <c r="CA12" s="458"/>
      <c r="CB12" s="458"/>
      <c r="CC12" s="460"/>
      <c r="CD12" s="461" t="n">
        <f aca="false">SUM(BV12:BX12)</f>
        <v>547.25</v>
      </c>
      <c r="CE12" s="461" t="n">
        <f aca="false">CD12+BG12</f>
        <v>20547.25</v>
      </c>
      <c r="CF12" s="462" t="n">
        <f aca="false">CE12*0.22</f>
        <v>4520.395</v>
      </c>
      <c r="CG12" s="463" t="n">
        <v>22</v>
      </c>
      <c r="CH12" s="461" t="n">
        <f aca="false">CF12+CE12</f>
        <v>25067.645</v>
      </c>
      <c r="CI12" s="460" t="n">
        <f aca="false">CE12*12</f>
        <v>246567</v>
      </c>
      <c r="CJ12" s="460" t="n">
        <f aca="false">CF12*12</f>
        <v>54244.74</v>
      </c>
      <c r="CK12" s="460" t="n">
        <f aca="false">CI12+CJ12</f>
        <v>300811.74</v>
      </c>
      <c r="CL12" s="460" t="n">
        <v>166566.96</v>
      </c>
      <c r="CM12" s="460" t="n">
        <v>36644.7312</v>
      </c>
      <c r="CN12" s="460" t="n">
        <v>203211.6912</v>
      </c>
    </row>
    <row r="13" s="346" customFormat="true" ht="67.5" hidden="false" customHeight="false" outlineLevel="0" collapsed="false">
      <c r="A13" s="439" t="n">
        <v>3</v>
      </c>
      <c r="B13" s="440" t="n">
        <v>1</v>
      </c>
      <c r="C13" s="440" t="s">
        <v>655</v>
      </c>
      <c r="D13" s="441"/>
      <c r="E13" s="441" t="n">
        <v>15</v>
      </c>
      <c r="F13" s="442" t="n">
        <v>5699</v>
      </c>
      <c r="G13" s="443"/>
      <c r="H13" s="444"/>
      <c r="I13" s="444" t="n">
        <v>569.9</v>
      </c>
      <c r="J13" s="444" t="n">
        <v>10</v>
      </c>
      <c r="K13" s="445"/>
      <c r="L13" s="446"/>
      <c r="M13" s="446"/>
      <c r="N13" s="447"/>
      <c r="O13" s="446"/>
      <c r="P13" s="447"/>
      <c r="Q13" s="446"/>
      <c r="R13" s="447"/>
      <c r="S13" s="446"/>
      <c r="T13" s="447"/>
      <c r="U13" s="445"/>
      <c r="V13" s="445"/>
      <c r="W13" s="445"/>
      <c r="X13" s="445"/>
      <c r="Y13" s="445"/>
      <c r="Z13" s="448" t="n">
        <f aca="false">SUM(F13,G13,I13,K13,M13,O13,Q13,S13,U13,X13)</f>
        <v>6268.9</v>
      </c>
      <c r="AA13" s="449" t="n">
        <f aca="false">(Z13-F13)/F13*100</f>
        <v>9.99999999999999</v>
      </c>
      <c r="AB13" s="450" t="n">
        <v>1</v>
      </c>
      <c r="AC13" s="450"/>
      <c r="AD13" s="450"/>
      <c r="AE13" s="450"/>
      <c r="AF13" s="449"/>
      <c r="AG13" s="450" t="n">
        <v>1139.8</v>
      </c>
      <c r="AH13" s="449" t="n">
        <v>20</v>
      </c>
      <c r="AI13" s="450"/>
      <c r="AJ13" s="449"/>
      <c r="AK13" s="450"/>
      <c r="AL13" s="449"/>
      <c r="AM13" s="450"/>
      <c r="AN13" s="449"/>
      <c r="AO13" s="449"/>
      <c r="AP13" s="450"/>
      <c r="AQ13" s="451"/>
      <c r="AR13" s="450" t="n">
        <f aca="false">SUM(AG13,AI13,AK13,AE13,AC13,AM13,AP13)</f>
        <v>1139.8</v>
      </c>
      <c r="AS13" s="450" t="n">
        <f aca="false">AR13/Z13*100</f>
        <v>18.1818181818182</v>
      </c>
      <c r="AT13" s="450"/>
      <c r="AU13" s="449"/>
      <c r="AV13" s="450"/>
      <c r="AW13" s="449"/>
      <c r="AX13" s="450"/>
      <c r="AY13" s="449"/>
      <c r="AZ13" s="450"/>
      <c r="BA13" s="452"/>
      <c r="BB13" s="451" t="s">
        <v>656</v>
      </c>
      <c r="BC13" s="453" t="n">
        <v>12591.3</v>
      </c>
      <c r="BD13" s="454"/>
      <c r="BE13" s="455" t="n">
        <f aca="false">AT13+AV13+AX13+AZ13+BC13</f>
        <v>12591.3</v>
      </c>
      <c r="BF13" s="453"/>
      <c r="BG13" s="456" t="n">
        <f aca="false">SUM(Z13,AR13,BE13)</f>
        <v>20000</v>
      </c>
      <c r="BH13" s="457"/>
      <c r="BI13" s="453"/>
      <c r="BJ13" s="457"/>
      <c r="BK13" s="453"/>
      <c r="BL13" s="457"/>
      <c r="BM13" s="453"/>
      <c r="BN13" s="457"/>
      <c r="BO13" s="453"/>
      <c r="BP13" s="457"/>
      <c r="BQ13" s="453"/>
      <c r="BR13" s="457"/>
      <c r="BS13" s="453"/>
      <c r="BT13" s="457"/>
      <c r="BU13" s="458"/>
      <c r="BV13" s="458" t="n">
        <f aca="false">F13/12</f>
        <v>474.916666666667</v>
      </c>
      <c r="BW13" s="457"/>
      <c r="BX13" s="453" t="n">
        <f aca="false">SUM(BY13:CC13)</f>
        <v>0</v>
      </c>
      <c r="BY13" s="459"/>
      <c r="BZ13" s="458"/>
      <c r="CA13" s="458"/>
      <c r="CB13" s="458"/>
      <c r="CC13" s="460"/>
      <c r="CD13" s="461" t="n">
        <f aca="false">SUM(BV13:BX13)</f>
        <v>474.916666666667</v>
      </c>
      <c r="CE13" s="461" t="n">
        <f aca="false">CD13+BG13</f>
        <v>20474.9166666667</v>
      </c>
      <c r="CF13" s="462" t="n">
        <f aca="false">CE13*0.22</f>
        <v>4504.48166666667</v>
      </c>
      <c r="CG13" s="463" t="n">
        <v>22</v>
      </c>
      <c r="CH13" s="461" t="n">
        <f aca="false">CF13+CE13</f>
        <v>24979.3983333333</v>
      </c>
      <c r="CI13" s="460" t="n">
        <f aca="false">CE13*12</f>
        <v>245699</v>
      </c>
      <c r="CJ13" s="460" t="n">
        <f aca="false">CF13*12</f>
        <v>54053.78</v>
      </c>
      <c r="CK13" s="460" t="n">
        <f aca="false">CI13+CJ13</f>
        <v>299752.78</v>
      </c>
      <c r="CL13" s="460" t="n">
        <v>165698.96</v>
      </c>
      <c r="CM13" s="460" t="n">
        <v>36453.7712</v>
      </c>
      <c r="CN13" s="460" t="n">
        <v>202152.7312</v>
      </c>
    </row>
    <row r="14" s="346" customFormat="true" ht="67.5" hidden="false" customHeight="false" outlineLevel="0" collapsed="false">
      <c r="A14" s="439" t="n">
        <v>4</v>
      </c>
      <c r="B14" s="440" t="n">
        <v>1</v>
      </c>
      <c r="C14" s="440" t="s">
        <v>523</v>
      </c>
      <c r="D14" s="441"/>
      <c r="E14" s="441"/>
      <c r="F14" s="442" t="n">
        <v>7001</v>
      </c>
      <c r="G14" s="443"/>
      <c r="H14" s="444"/>
      <c r="I14" s="444"/>
      <c r="J14" s="444"/>
      <c r="K14" s="445"/>
      <c r="L14" s="446"/>
      <c r="M14" s="446"/>
      <c r="N14" s="447"/>
      <c r="O14" s="446"/>
      <c r="P14" s="447"/>
      <c r="Q14" s="446"/>
      <c r="R14" s="447"/>
      <c r="S14" s="446"/>
      <c r="T14" s="447"/>
      <c r="U14" s="445"/>
      <c r="V14" s="445"/>
      <c r="W14" s="445"/>
      <c r="X14" s="445"/>
      <c r="Y14" s="445"/>
      <c r="Z14" s="448" t="n">
        <f aca="false">SUM(F14,G14,I14,K14,M14,O14,Q14,S14,U14,X14)</f>
        <v>7001</v>
      </c>
      <c r="AA14" s="449" t="n">
        <f aca="false">(Z14-F14)/F14*100</f>
        <v>0</v>
      </c>
      <c r="AB14" s="450" t="n">
        <v>1</v>
      </c>
      <c r="AC14" s="450"/>
      <c r="AD14" s="450"/>
      <c r="AE14" s="450"/>
      <c r="AF14" s="449"/>
      <c r="AG14" s="450" t="n">
        <v>2100.3</v>
      </c>
      <c r="AH14" s="449" t="n">
        <v>30</v>
      </c>
      <c r="AI14" s="450"/>
      <c r="AJ14" s="449"/>
      <c r="AK14" s="450"/>
      <c r="AL14" s="449"/>
      <c r="AM14" s="450"/>
      <c r="AN14" s="449"/>
      <c r="AO14" s="449"/>
      <c r="AP14" s="450"/>
      <c r="AQ14" s="451"/>
      <c r="AR14" s="450" t="n">
        <f aca="false">SUM(AG14,AI14,AK14,AE14,AC14,AM14,AP14)</f>
        <v>2100.3</v>
      </c>
      <c r="AS14" s="450" t="n">
        <f aca="false">AR14/Z14*100</f>
        <v>30</v>
      </c>
      <c r="AT14" s="450"/>
      <c r="AU14" s="449"/>
      <c r="AV14" s="450"/>
      <c r="AW14" s="449"/>
      <c r="AX14" s="450"/>
      <c r="AY14" s="449"/>
      <c r="AZ14" s="450"/>
      <c r="BA14" s="452"/>
      <c r="BB14" s="451" t="s">
        <v>657</v>
      </c>
      <c r="BC14" s="453" t="n">
        <v>10898.7</v>
      </c>
      <c r="BD14" s="454"/>
      <c r="BE14" s="455" t="n">
        <f aca="false">AT14+AV14+AX14+AZ14+BC14</f>
        <v>10898.7</v>
      </c>
      <c r="BF14" s="453"/>
      <c r="BG14" s="456" t="n">
        <f aca="false">SUM(Z14,AR14,BE14)</f>
        <v>20000</v>
      </c>
      <c r="BH14" s="457"/>
      <c r="BI14" s="453"/>
      <c r="BJ14" s="457"/>
      <c r="BK14" s="453"/>
      <c r="BL14" s="457"/>
      <c r="BM14" s="453"/>
      <c r="BN14" s="457"/>
      <c r="BO14" s="453"/>
      <c r="BP14" s="457"/>
      <c r="BQ14" s="453"/>
      <c r="BR14" s="457"/>
      <c r="BS14" s="453"/>
      <c r="BT14" s="457"/>
      <c r="BU14" s="458"/>
      <c r="BV14" s="458" t="n">
        <f aca="false">F14/12</f>
        <v>583.416666666667</v>
      </c>
      <c r="BW14" s="457"/>
      <c r="BX14" s="453"/>
      <c r="BY14" s="459"/>
      <c r="BZ14" s="458"/>
      <c r="CA14" s="458"/>
      <c r="CB14" s="458"/>
      <c r="CC14" s="460"/>
      <c r="CD14" s="461" t="n">
        <f aca="false">SUM(BV14:BX14)</f>
        <v>583.416666666667</v>
      </c>
      <c r="CE14" s="461" t="n">
        <f aca="false">CD14+BG14</f>
        <v>20583.4166666667</v>
      </c>
      <c r="CF14" s="462" t="n">
        <f aca="false">CE14*0.0841</f>
        <v>1731.06534166667</v>
      </c>
      <c r="CG14" s="463" t="n">
        <v>8.41</v>
      </c>
      <c r="CH14" s="461" t="n">
        <f aca="false">CF14+CE14</f>
        <v>22314.4820083333</v>
      </c>
      <c r="CI14" s="460" t="n">
        <f aca="false">CE14*12</f>
        <v>247001</v>
      </c>
      <c r="CJ14" s="460" t="n">
        <f aca="false">CF14*12</f>
        <v>20772.7841</v>
      </c>
      <c r="CK14" s="460" t="n">
        <f aca="false">CI14+CJ14</f>
        <v>267773.7841</v>
      </c>
      <c r="CL14" s="464"/>
      <c r="CM14" s="464"/>
      <c r="CN14" s="464"/>
    </row>
    <row r="15" s="346" customFormat="true" ht="67.5" hidden="false" customHeight="false" outlineLevel="0" collapsed="false">
      <c r="A15" s="439" t="n">
        <v>5</v>
      </c>
      <c r="B15" s="440" t="n">
        <v>1</v>
      </c>
      <c r="C15" s="440" t="s">
        <v>524</v>
      </c>
      <c r="D15" s="445"/>
      <c r="E15" s="445" t="n">
        <v>14</v>
      </c>
      <c r="F15" s="465" t="n">
        <v>6567</v>
      </c>
      <c r="G15" s="445"/>
      <c r="H15" s="466"/>
      <c r="I15" s="466"/>
      <c r="J15" s="466"/>
      <c r="K15" s="445"/>
      <c r="L15" s="446"/>
      <c r="M15" s="446"/>
      <c r="N15" s="446"/>
      <c r="O15" s="446"/>
      <c r="P15" s="446"/>
      <c r="Q15" s="446"/>
      <c r="R15" s="446"/>
      <c r="S15" s="446"/>
      <c r="T15" s="446"/>
      <c r="U15" s="445"/>
      <c r="V15" s="445"/>
      <c r="W15" s="445"/>
      <c r="X15" s="445"/>
      <c r="Y15" s="445"/>
      <c r="Z15" s="448" t="n">
        <f aca="false">SUM(F15,G15,I15,K15,M15,O15,Q15,S15,U15,X15)</f>
        <v>6567</v>
      </c>
      <c r="AA15" s="449" t="n">
        <f aca="false">(Z15-F15)/F15*100</f>
        <v>0</v>
      </c>
      <c r="AB15" s="450" t="n">
        <v>1</v>
      </c>
      <c r="AC15" s="450"/>
      <c r="AD15" s="450"/>
      <c r="AE15" s="450"/>
      <c r="AF15" s="450"/>
      <c r="AG15" s="450" t="n">
        <v>1313.4</v>
      </c>
      <c r="AH15" s="450" t="n">
        <v>20</v>
      </c>
      <c r="AI15" s="450"/>
      <c r="AJ15" s="450"/>
      <c r="AK15" s="450"/>
      <c r="AL15" s="450"/>
      <c r="AM15" s="450"/>
      <c r="AN15" s="450"/>
      <c r="AO15" s="450"/>
      <c r="AP15" s="450"/>
      <c r="AQ15" s="451"/>
      <c r="AR15" s="450" t="n">
        <f aca="false">SUM(AG15,AI15,AK15,AE15,AC15,AM15,AP15)</f>
        <v>1313.4</v>
      </c>
      <c r="AS15" s="450" t="n">
        <f aca="false">AR15/Z15*100</f>
        <v>20</v>
      </c>
      <c r="AT15" s="450"/>
      <c r="AU15" s="450"/>
      <c r="AV15" s="450"/>
      <c r="AW15" s="450"/>
      <c r="AX15" s="450"/>
      <c r="AY15" s="450"/>
      <c r="AZ15" s="450"/>
      <c r="BA15" s="467"/>
      <c r="BB15" s="451" t="s">
        <v>657</v>
      </c>
      <c r="BC15" s="453" t="n">
        <v>12119.6</v>
      </c>
      <c r="BD15" s="468"/>
      <c r="BE15" s="455" t="n">
        <f aca="false">AT15+AV15+AX15+AZ15+BC15</f>
        <v>12119.6</v>
      </c>
      <c r="BF15" s="453"/>
      <c r="BG15" s="456" t="n">
        <f aca="false">SUM(Z15,AR15,BE15)</f>
        <v>20000</v>
      </c>
      <c r="BH15" s="453"/>
      <c r="BI15" s="453"/>
      <c r="BJ15" s="453"/>
      <c r="BK15" s="453"/>
      <c r="BL15" s="453"/>
      <c r="BM15" s="453"/>
      <c r="BN15" s="453"/>
      <c r="BO15" s="453"/>
      <c r="BP15" s="453"/>
      <c r="BQ15" s="453"/>
      <c r="BR15" s="453"/>
      <c r="BS15" s="453"/>
      <c r="BT15" s="453"/>
      <c r="BU15" s="458"/>
      <c r="BV15" s="458" t="n">
        <f aca="false">F15/12</f>
        <v>547.25</v>
      </c>
      <c r="BW15" s="453"/>
      <c r="BX15" s="453" t="n">
        <f aca="false">SUM(BY15:CC15)</f>
        <v>0</v>
      </c>
      <c r="BY15" s="459"/>
      <c r="BZ15" s="458"/>
      <c r="CA15" s="458"/>
      <c r="CB15" s="458"/>
      <c r="CC15" s="460"/>
      <c r="CD15" s="461" t="n">
        <f aca="false">SUM(BV15:BX15)</f>
        <v>547.25</v>
      </c>
      <c r="CE15" s="461" t="n">
        <f aca="false">CD15+BG15</f>
        <v>20547.25</v>
      </c>
      <c r="CF15" s="462" t="n">
        <f aca="false">CE15*0.0841</f>
        <v>1728.023725</v>
      </c>
      <c r="CG15" s="462" t="n">
        <v>8.41</v>
      </c>
      <c r="CH15" s="461" t="n">
        <f aca="false">CF15+CE15</f>
        <v>22275.273725</v>
      </c>
      <c r="CI15" s="460" t="n">
        <f aca="false">CE15*12</f>
        <v>246567</v>
      </c>
      <c r="CJ15" s="460" t="n">
        <f aca="false">CF15*12</f>
        <v>20736.2847</v>
      </c>
      <c r="CK15" s="460" t="n">
        <f aca="false">CI15+CJ15</f>
        <v>267303.2847</v>
      </c>
      <c r="CL15" s="460" t="n">
        <v>134841.36</v>
      </c>
      <c r="CM15" s="460" t="n">
        <v>11340.158376</v>
      </c>
      <c r="CN15" s="460" t="n">
        <v>146181.518376</v>
      </c>
    </row>
    <row r="16" s="346" customFormat="true" ht="67.5" hidden="false" customHeight="false" outlineLevel="0" collapsed="false">
      <c r="A16" s="439" t="n">
        <v>6</v>
      </c>
      <c r="B16" s="440" t="n">
        <v>1</v>
      </c>
      <c r="C16" s="440" t="s">
        <v>658</v>
      </c>
      <c r="D16" s="441" t="n">
        <v>13</v>
      </c>
      <c r="E16" s="441" t="n">
        <v>20</v>
      </c>
      <c r="F16" s="442" t="n">
        <v>6567</v>
      </c>
      <c r="G16" s="443"/>
      <c r="H16" s="444"/>
      <c r="I16" s="444"/>
      <c r="J16" s="444"/>
      <c r="K16" s="445"/>
      <c r="L16" s="446"/>
      <c r="M16" s="446"/>
      <c r="N16" s="447"/>
      <c r="O16" s="446"/>
      <c r="P16" s="447"/>
      <c r="Q16" s="446"/>
      <c r="R16" s="447"/>
      <c r="S16" s="446"/>
      <c r="T16" s="447"/>
      <c r="U16" s="445"/>
      <c r="V16" s="445"/>
      <c r="W16" s="445"/>
      <c r="X16" s="445"/>
      <c r="Y16" s="445"/>
      <c r="Z16" s="448" t="n">
        <f aca="false">SUM(F16,G16,I16,K16,M16,O16,Q16,S16,U16,X16)</f>
        <v>6567</v>
      </c>
      <c r="AA16" s="449" t="n">
        <f aca="false">(Z16-F16)/F16*100</f>
        <v>0</v>
      </c>
      <c r="AB16" s="450" t="n">
        <v>1</v>
      </c>
      <c r="AC16" s="450"/>
      <c r="AD16" s="450"/>
      <c r="AE16" s="450"/>
      <c r="AF16" s="449"/>
      <c r="AG16" s="450" t="n">
        <v>1970.1</v>
      </c>
      <c r="AH16" s="449" t="n">
        <v>30</v>
      </c>
      <c r="AI16" s="450"/>
      <c r="AJ16" s="449"/>
      <c r="AK16" s="450"/>
      <c r="AL16" s="449"/>
      <c r="AM16" s="450"/>
      <c r="AN16" s="449"/>
      <c r="AO16" s="449"/>
      <c r="AP16" s="450"/>
      <c r="AQ16" s="451"/>
      <c r="AR16" s="450" t="n">
        <f aca="false">SUM(AG16,AI16,AK16,AE16,AC16,AM16,AP16)</f>
        <v>1970.1</v>
      </c>
      <c r="AS16" s="450" t="n">
        <f aca="false">AR16/Z16*100</f>
        <v>30</v>
      </c>
      <c r="AT16" s="450"/>
      <c r="AU16" s="449"/>
      <c r="AV16" s="450"/>
      <c r="AW16" s="449"/>
      <c r="AX16" s="450"/>
      <c r="AY16" s="449"/>
      <c r="AZ16" s="450"/>
      <c r="BA16" s="452"/>
      <c r="BB16" s="451" t="s">
        <v>659</v>
      </c>
      <c r="BC16" s="453" t="n">
        <v>11462.9</v>
      </c>
      <c r="BD16" s="454"/>
      <c r="BE16" s="455" t="n">
        <f aca="false">AT16+AV16+AX16+AZ16+BC16</f>
        <v>11462.9</v>
      </c>
      <c r="BF16" s="453"/>
      <c r="BG16" s="456" t="n">
        <f aca="false">SUM(Z16,AR16,BE16)</f>
        <v>20000</v>
      </c>
      <c r="BH16" s="457"/>
      <c r="BI16" s="453"/>
      <c r="BJ16" s="457"/>
      <c r="BK16" s="453"/>
      <c r="BL16" s="457"/>
      <c r="BM16" s="453"/>
      <c r="BN16" s="457"/>
      <c r="BO16" s="453"/>
      <c r="BP16" s="457"/>
      <c r="BQ16" s="453"/>
      <c r="BR16" s="457"/>
      <c r="BS16" s="453"/>
      <c r="BT16" s="457"/>
      <c r="BU16" s="458"/>
      <c r="BV16" s="458" t="n">
        <f aca="false">F16/12</f>
        <v>547.25</v>
      </c>
      <c r="BW16" s="457"/>
      <c r="BX16" s="453" t="n">
        <f aca="false">SUM(BY16:CC16)</f>
        <v>0</v>
      </c>
      <c r="BY16" s="459"/>
      <c r="BZ16" s="458"/>
      <c r="CA16" s="458"/>
      <c r="CB16" s="458"/>
      <c r="CC16" s="460"/>
      <c r="CD16" s="461" t="n">
        <f aca="false">SUM(BV16:BX16)</f>
        <v>547.25</v>
      </c>
      <c r="CE16" s="461" t="n">
        <f aca="false">CD16+BG16</f>
        <v>20547.25</v>
      </c>
      <c r="CF16" s="463" t="n">
        <f aca="false">CE16*0.22</f>
        <v>4520.395</v>
      </c>
      <c r="CG16" s="463" t="n">
        <v>22</v>
      </c>
      <c r="CH16" s="469" t="n">
        <f aca="false">CF16+CE16</f>
        <v>25067.645</v>
      </c>
      <c r="CI16" s="460" t="n">
        <f aca="false">CE16*12</f>
        <v>246567</v>
      </c>
      <c r="CJ16" s="460" t="n">
        <f aca="false">CF16*12</f>
        <v>54244.74</v>
      </c>
      <c r="CK16" s="460" t="n">
        <f aca="false">CI16+CJ16</f>
        <v>300811.74</v>
      </c>
      <c r="CL16" s="460" t="n">
        <v>86567</v>
      </c>
      <c r="CM16" s="460" t="n">
        <v>19044.74</v>
      </c>
      <c r="CN16" s="460" t="n">
        <v>105611.74</v>
      </c>
    </row>
    <row r="17" s="346" customFormat="true" ht="67.5" hidden="false" customHeight="false" outlineLevel="0" collapsed="false">
      <c r="A17" s="439" t="n">
        <v>7</v>
      </c>
      <c r="B17" s="440" t="n">
        <v>2</v>
      </c>
      <c r="C17" s="440" t="s">
        <v>526</v>
      </c>
      <c r="D17" s="441"/>
      <c r="E17" s="441"/>
      <c r="F17" s="442" t="n">
        <v>7552</v>
      </c>
      <c r="G17" s="443"/>
      <c r="H17" s="444"/>
      <c r="I17" s="444"/>
      <c r="J17" s="444"/>
      <c r="K17" s="445"/>
      <c r="L17" s="446"/>
      <c r="M17" s="446"/>
      <c r="N17" s="447"/>
      <c r="O17" s="446"/>
      <c r="P17" s="447"/>
      <c r="Q17" s="446"/>
      <c r="R17" s="447"/>
      <c r="S17" s="446"/>
      <c r="T17" s="447"/>
      <c r="U17" s="445"/>
      <c r="V17" s="445"/>
      <c r="W17" s="445"/>
      <c r="X17" s="445"/>
      <c r="Y17" s="445"/>
      <c r="Z17" s="448" t="n">
        <f aca="false">SUM(F17,G17,I17,K17,M17,O17,Q17,S17,U17,X17)</f>
        <v>7552</v>
      </c>
      <c r="AA17" s="449" t="n">
        <f aca="false">(Z17-F17)/F17*100</f>
        <v>0</v>
      </c>
      <c r="AB17" s="450" t="n">
        <v>1</v>
      </c>
      <c r="AC17" s="450"/>
      <c r="AD17" s="450"/>
      <c r="AE17" s="450"/>
      <c r="AF17" s="449"/>
      <c r="AG17" s="450"/>
      <c r="AH17" s="449"/>
      <c r="AI17" s="450"/>
      <c r="AJ17" s="449"/>
      <c r="AK17" s="450"/>
      <c r="AL17" s="449"/>
      <c r="AM17" s="450"/>
      <c r="AN17" s="449"/>
      <c r="AO17" s="449"/>
      <c r="AP17" s="450"/>
      <c r="AQ17" s="451"/>
      <c r="AR17" s="450" t="n">
        <f aca="false">SUM(AG17,AI17,AK17,AE17,AC17,AM17,AP17)</f>
        <v>0</v>
      </c>
      <c r="AS17" s="450" t="n">
        <f aca="false">AR17/Z17*100</f>
        <v>0</v>
      </c>
      <c r="AT17" s="450"/>
      <c r="AU17" s="449"/>
      <c r="AV17" s="450"/>
      <c r="AW17" s="449"/>
      <c r="AX17" s="450"/>
      <c r="AY17" s="449"/>
      <c r="AZ17" s="450"/>
      <c r="BA17" s="452"/>
      <c r="BB17" s="451" t="s">
        <v>659</v>
      </c>
      <c r="BC17" s="453" t="n">
        <v>12448</v>
      </c>
      <c r="BD17" s="454"/>
      <c r="BE17" s="455" t="n">
        <f aca="false">AT17+AV17+AX17+AZ17+BC17</f>
        <v>12448</v>
      </c>
      <c r="BF17" s="453"/>
      <c r="BG17" s="456" t="n">
        <f aca="false">SUM(Z17,AR17,BE17)</f>
        <v>20000</v>
      </c>
      <c r="BH17" s="457"/>
      <c r="BI17" s="453"/>
      <c r="BJ17" s="457"/>
      <c r="BK17" s="453"/>
      <c r="BL17" s="457"/>
      <c r="BM17" s="453"/>
      <c r="BN17" s="457"/>
      <c r="BO17" s="453"/>
      <c r="BP17" s="457"/>
      <c r="BQ17" s="453"/>
      <c r="BR17" s="457"/>
      <c r="BS17" s="453"/>
      <c r="BT17" s="457"/>
      <c r="BU17" s="458"/>
      <c r="BV17" s="458" t="n">
        <f aca="false">F17/12</f>
        <v>629.333333333333</v>
      </c>
      <c r="BW17" s="457"/>
      <c r="BX17" s="453" t="n">
        <f aca="false">SUM(BY17:CC17)</f>
        <v>0</v>
      </c>
      <c r="BY17" s="459"/>
      <c r="BZ17" s="458"/>
      <c r="CA17" s="458"/>
      <c r="CB17" s="458"/>
      <c r="CC17" s="460"/>
      <c r="CD17" s="461" t="n">
        <f aca="false">SUM(BV17:BX17)</f>
        <v>629.333333333333</v>
      </c>
      <c r="CE17" s="461" t="n">
        <f aca="false">CD17+BG17</f>
        <v>20629.3333333333</v>
      </c>
      <c r="CF17" s="463" t="n">
        <f aca="false">CE17*0.22</f>
        <v>4538.45333333333</v>
      </c>
      <c r="CG17" s="463" t="n">
        <v>22</v>
      </c>
      <c r="CH17" s="469" t="n">
        <f aca="false">CF17+CE17</f>
        <v>25167.7866666667</v>
      </c>
      <c r="CI17" s="460" t="n">
        <f aca="false">CE17*12</f>
        <v>247552</v>
      </c>
      <c r="CJ17" s="460" t="n">
        <f aca="false">CF17*12</f>
        <v>54461.44</v>
      </c>
      <c r="CK17" s="460" t="n">
        <f aca="false">CI17+CJ17</f>
        <v>302013.44</v>
      </c>
      <c r="CL17" s="460" t="n">
        <v>60000</v>
      </c>
      <c r="CM17" s="460" t="n">
        <v>13200</v>
      </c>
      <c r="CN17" s="460" t="n">
        <v>73200</v>
      </c>
    </row>
    <row r="18" s="470" customFormat="true" ht="67.5" hidden="false" customHeight="false" outlineLevel="0" collapsed="false">
      <c r="A18" s="439" t="n">
        <v>8</v>
      </c>
      <c r="B18" s="440" t="n">
        <v>2</v>
      </c>
      <c r="C18" s="440" t="s">
        <v>527</v>
      </c>
      <c r="D18" s="441"/>
      <c r="E18" s="441"/>
      <c r="F18" s="442" t="n">
        <v>6133</v>
      </c>
      <c r="G18" s="443"/>
      <c r="H18" s="444"/>
      <c r="I18" s="444"/>
      <c r="J18" s="444"/>
      <c r="K18" s="445"/>
      <c r="L18" s="446"/>
      <c r="M18" s="446"/>
      <c r="N18" s="447"/>
      <c r="O18" s="446"/>
      <c r="P18" s="447"/>
      <c r="Q18" s="446"/>
      <c r="R18" s="447"/>
      <c r="S18" s="446"/>
      <c r="T18" s="447"/>
      <c r="U18" s="445"/>
      <c r="V18" s="445"/>
      <c r="W18" s="445"/>
      <c r="X18" s="445"/>
      <c r="Y18" s="445"/>
      <c r="Z18" s="448" t="n">
        <f aca="false">SUM(F18,G18,I18,K18,M18,O18,Q18,S18,U18,X18)</f>
        <v>6133</v>
      </c>
      <c r="AA18" s="449" t="n">
        <f aca="false">(Z18-F18)/F18*100</f>
        <v>0</v>
      </c>
      <c r="AB18" s="450" t="n">
        <v>1</v>
      </c>
      <c r="AC18" s="450"/>
      <c r="AD18" s="450"/>
      <c r="AE18" s="450"/>
      <c r="AF18" s="449"/>
      <c r="AG18" s="450"/>
      <c r="AH18" s="449"/>
      <c r="AI18" s="450"/>
      <c r="AJ18" s="449"/>
      <c r="AK18" s="450"/>
      <c r="AL18" s="449"/>
      <c r="AM18" s="450"/>
      <c r="AN18" s="449"/>
      <c r="AO18" s="449"/>
      <c r="AP18" s="450"/>
      <c r="AQ18" s="451"/>
      <c r="AR18" s="450" t="n">
        <f aca="false">SUM(AG18,AI18,AK18,AE18,AC18,AM18,AP18)</f>
        <v>0</v>
      </c>
      <c r="AS18" s="450" t="n">
        <f aca="false">AR18/Z18*100</f>
        <v>0</v>
      </c>
      <c r="AT18" s="450"/>
      <c r="AU18" s="449"/>
      <c r="AV18" s="450"/>
      <c r="AW18" s="449"/>
      <c r="AX18" s="450"/>
      <c r="AY18" s="449"/>
      <c r="AZ18" s="450"/>
      <c r="BA18" s="452"/>
      <c r="BB18" s="451" t="s">
        <v>659</v>
      </c>
      <c r="BC18" s="453" t="n">
        <v>13867</v>
      </c>
      <c r="BD18" s="454"/>
      <c r="BE18" s="455" t="n">
        <f aca="false">AT18+AV18+AX18+AZ18+BC18</f>
        <v>13867</v>
      </c>
      <c r="BF18" s="453"/>
      <c r="BG18" s="456" t="n">
        <f aca="false">SUM(Z18,AR18,BE18)</f>
        <v>20000</v>
      </c>
      <c r="BH18" s="457"/>
      <c r="BI18" s="453"/>
      <c r="BJ18" s="457"/>
      <c r="BK18" s="453"/>
      <c r="BL18" s="457"/>
      <c r="BM18" s="453"/>
      <c r="BN18" s="457"/>
      <c r="BO18" s="453"/>
      <c r="BP18" s="457"/>
      <c r="BQ18" s="453"/>
      <c r="BR18" s="457"/>
      <c r="BS18" s="453"/>
      <c r="BT18" s="457"/>
      <c r="BU18" s="458"/>
      <c r="BV18" s="458" t="n">
        <f aca="false">F18/12</f>
        <v>511.083333333333</v>
      </c>
      <c r="BW18" s="457"/>
      <c r="BX18" s="453" t="n">
        <f aca="false">SUM(BY18:CC18)</f>
        <v>0</v>
      </c>
      <c r="BY18" s="459"/>
      <c r="BZ18" s="458"/>
      <c r="CA18" s="458"/>
      <c r="CB18" s="458"/>
      <c r="CC18" s="460"/>
      <c r="CD18" s="461" t="n">
        <f aca="false">SUM(BV18:BX18)</f>
        <v>511.083333333333</v>
      </c>
      <c r="CE18" s="461" t="n">
        <f aca="false">CD18+BG18</f>
        <v>20511.0833333333</v>
      </c>
      <c r="CF18" s="463" t="n">
        <f aca="false">CE18*0.22</f>
        <v>4512.43833333333</v>
      </c>
      <c r="CG18" s="463" t="n">
        <v>22</v>
      </c>
      <c r="CH18" s="469" t="n">
        <f aca="false">CF18+CE18</f>
        <v>25023.5216666667</v>
      </c>
      <c r="CI18" s="460" t="n">
        <f aca="false">CE18*12</f>
        <v>246133</v>
      </c>
      <c r="CJ18" s="460" t="n">
        <f aca="false">CF18*12</f>
        <v>54149.26</v>
      </c>
      <c r="CK18" s="460" t="n">
        <f aca="false">CI18+CJ18</f>
        <v>300282.26</v>
      </c>
      <c r="CL18" s="460" t="n">
        <v>60000</v>
      </c>
      <c r="CM18" s="460" t="n">
        <v>13200</v>
      </c>
      <c r="CN18" s="460" t="n">
        <v>73200</v>
      </c>
    </row>
    <row r="19" s="346" customFormat="true" ht="67.5" hidden="false" customHeight="false" outlineLevel="0" collapsed="false">
      <c r="A19" s="439" t="n">
        <v>9</v>
      </c>
      <c r="B19" s="440" t="n">
        <v>1</v>
      </c>
      <c r="C19" s="440" t="s">
        <v>660</v>
      </c>
      <c r="D19" s="441" t="n">
        <v>11</v>
      </c>
      <c r="E19" s="441" t="n">
        <v>17</v>
      </c>
      <c r="F19" s="442" t="n">
        <v>5699</v>
      </c>
      <c r="G19" s="443"/>
      <c r="H19" s="444"/>
      <c r="I19" s="444" t="n">
        <v>569.9</v>
      </c>
      <c r="J19" s="444" t="n">
        <v>10</v>
      </c>
      <c r="K19" s="445"/>
      <c r="L19" s="446"/>
      <c r="M19" s="446"/>
      <c r="N19" s="447"/>
      <c r="O19" s="446"/>
      <c r="P19" s="447"/>
      <c r="Q19" s="446"/>
      <c r="R19" s="447"/>
      <c r="S19" s="446"/>
      <c r="T19" s="447"/>
      <c r="U19" s="445"/>
      <c r="V19" s="445"/>
      <c r="W19" s="445"/>
      <c r="X19" s="445"/>
      <c r="Y19" s="445"/>
      <c r="Z19" s="448" t="n">
        <f aca="false">SUM(F19,G19,I19,K19,M19,O19,Q19,S19,U19,X19)</f>
        <v>6268.9</v>
      </c>
      <c r="AA19" s="449" t="n">
        <f aca="false">(Z19-F19)/F19*100</f>
        <v>9.99999999999999</v>
      </c>
      <c r="AB19" s="450" t="n">
        <v>1</v>
      </c>
      <c r="AC19" s="450"/>
      <c r="AD19" s="450"/>
      <c r="AE19" s="450"/>
      <c r="AF19" s="449"/>
      <c r="AG19" s="450" t="n">
        <v>1139.8</v>
      </c>
      <c r="AH19" s="449" t="n">
        <v>20</v>
      </c>
      <c r="AI19" s="450"/>
      <c r="AJ19" s="449"/>
      <c r="AK19" s="450"/>
      <c r="AL19" s="449"/>
      <c r="AM19" s="450"/>
      <c r="AN19" s="449"/>
      <c r="AO19" s="449"/>
      <c r="AP19" s="450"/>
      <c r="AQ19" s="451"/>
      <c r="AR19" s="450" t="n">
        <f aca="false">SUM(AG19,AI19,AK19,AE19,AC19,AM19,AP19)</f>
        <v>1139.8</v>
      </c>
      <c r="AS19" s="450" t="n">
        <f aca="false">AR19/Z19*100</f>
        <v>18.1818181818182</v>
      </c>
      <c r="AT19" s="450"/>
      <c r="AU19" s="449"/>
      <c r="AV19" s="450"/>
      <c r="AW19" s="449"/>
      <c r="AX19" s="450"/>
      <c r="AY19" s="449"/>
      <c r="AZ19" s="450"/>
      <c r="BA19" s="452"/>
      <c r="BB19" s="451" t="s">
        <v>661</v>
      </c>
      <c r="BC19" s="453" t="n">
        <v>12591.3</v>
      </c>
      <c r="BD19" s="454"/>
      <c r="BE19" s="455" t="n">
        <f aca="false">AT19+AV19+AX19+AZ19+BC19</f>
        <v>12591.3</v>
      </c>
      <c r="BF19" s="453"/>
      <c r="BG19" s="456" t="n">
        <f aca="false">SUM(Z19,AR19,BE19)</f>
        <v>20000</v>
      </c>
      <c r="BH19" s="457"/>
      <c r="BI19" s="453"/>
      <c r="BJ19" s="457"/>
      <c r="BK19" s="453"/>
      <c r="BL19" s="457"/>
      <c r="BM19" s="453"/>
      <c r="BN19" s="457"/>
      <c r="BO19" s="453"/>
      <c r="BP19" s="457"/>
      <c r="BQ19" s="453"/>
      <c r="BR19" s="457"/>
      <c r="BS19" s="453"/>
      <c r="BT19" s="457"/>
      <c r="BU19" s="458"/>
      <c r="BV19" s="458" t="n">
        <f aca="false">F19/12</f>
        <v>474.916666666667</v>
      </c>
      <c r="BW19" s="457"/>
      <c r="BX19" s="453" t="n">
        <f aca="false">SUM(BY19:CC19)</f>
        <v>0</v>
      </c>
      <c r="BY19" s="459"/>
      <c r="BZ19" s="458"/>
      <c r="CA19" s="458"/>
      <c r="CB19" s="458"/>
      <c r="CC19" s="460"/>
      <c r="CD19" s="461" t="n">
        <f aca="false">SUM(BV19:BX19)</f>
        <v>474.916666666667</v>
      </c>
      <c r="CE19" s="461" t="n">
        <f aca="false">CD19+BG19</f>
        <v>20474.9166666667</v>
      </c>
      <c r="CF19" s="463" t="n">
        <f aca="false">CE19*0.22</f>
        <v>4504.48166666667</v>
      </c>
      <c r="CG19" s="463" t="n">
        <v>22</v>
      </c>
      <c r="CH19" s="469" t="n">
        <f aca="false">CF19+CE19</f>
        <v>24979.3983333333</v>
      </c>
      <c r="CI19" s="460" t="n">
        <f aca="false">CE19*12</f>
        <v>245699</v>
      </c>
      <c r="CJ19" s="460" t="n">
        <f aca="false">CF19*12</f>
        <v>54053.78</v>
      </c>
      <c r="CK19" s="460" t="n">
        <f aca="false">CI19+CJ19</f>
        <v>299752.78</v>
      </c>
      <c r="CL19" s="460" t="n">
        <v>85699</v>
      </c>
      <c r="CM19" s="460" t="n">
        <v>18853.78</v>
      </c>
      <c r="CN19" s="460" t="n">
        <v>104552.78</v>
      </c>
    </row>
    <row r="20" s="346" customFormat="true" ht="67.5" hidden="false" customHeight="false" outlineLevel="0" collapsed="false">
      <c r="A20" s="439" t="n">
        <v>10</v>
      </c>
      <c r="B20" s="440" t="n">
        <v>2</v>
      </c>
      <c r="C20" s="440" t="s">
        <v>542</v>
      </c>
      <c r="D20" s="441"/>
      <c r="E20" s="441"/>
      <c r="F20" s="442" t="n">
        <v>7552</v>
      </c>
      <c r="G20" s="443"/>
      <c r="H20" s="444"/>
      <c r="I20" s="444"/>
      <c r="J20" s="444"/>
      <c r="K20" s="445"/>
      <c r="L20" s="446"/>
      <c r="M20" s="446"/>
      <c r="N20" s="447"/>
      <c r="O20" s="446"/>
      <c r="P20" s="447"/>
      <c r="Q20" s="446"/>
      <c r="R20" s="447"/>
      <c r="S20" s="446"/>
      <c r="T20" s="447"/>
      <c r="U20" s="445"/>
      <c r="V20" s="445"/>
      <c r="W20" s="445"/>
      <c r="X20" s="445"/>
      <c r="Y20" s="445"/>
      <c r="Z20" s="448" t="n">
        <f aca="false">SUM(F20,G20,I20,K20,M20,O20,Q20,S20,U20,X20)</f>
        <v>7552</v>
      </c>
      <c r="AA20" s="449"/>
      <c r="AB20" s="450" t="n">
        <v>1</v>
      </c>
      <c r="AC20" s="450"/>
      <c r="AD20" s="450"/>
      <c r="AE20" s="450"/>
      <c r="AF20" s="449"/>
      <c r="AG20" s="450"/>
      <c r="AH20" s="449"/>
      <c r="AI20" s="450"/>
      <c r="AJ20" s="449"/>
      <c r="AK20" s="450"/>
      <c r="AL20" s="449"/>
      <c r="AM20" s="450"/>
      <c r="AN20" s="449"/>
      <c r="AO20" s="449"/>
      <c r="AP20" s="450"/>
      <c r="AQ20" s="451"/>
      <c r="AR20" s="450"/>
      <c r="AS20" s="450"/>
      <c r="AT20" s="450"/>
      <c r="AU20" s="449"/>
      <c r="AV20" s="450"/>
      <c r="AW20" s="449"/>
      <c r="AX20" s="450"/>
      <c r="AY20" s="449"/>
      <c r="AZ20" s="450"/>
      <c r="BA20" s="452"/>
      <c r="BB20" s="451" t="s">
        <v>662</v>
      </c>
      <c r="BC20" s="453" t="n">
        <v>12448</v>
      </c>
      <c r="BD20" s="454"/>
      <c r="BE20" s="455" t="n">
        <f aca="false">AT20+AV20+AX20+AZ20+BC20</f>
        <v>12448</v>
      </c>
      <c r="BF20" s="453"/>
      <c r="BG20" s="456" t="n">
        <f aca="false">SUM(Z20,AR20,BE20)</f>
        <v>20000</v>
      </c>
      <c r="BH20" s="457"/>
      <c r="BI20" s="453"/>
      <c r="BJ20" s="457"/>
      <c r="BK20" s="453"/>
      <c r="BL20" s="457"/>
      <c r="BM20" s="453"/>
      <c r="BN20" s="457"/>
      <c r="BO20" s="453"/>
      <c r="BP20" s="457"/>
      <c r="BQ20" s="453"/>
      <c r="BR20" s="457"/>
      <c r="BS20" s="453"/>
      <c r="BT20" s="457"/>
      <c r="BU20" s="458"/>
      <c r="BV20" s="458" t="n">
        <f aca="false">F20/12</f>
        <v>629.333333333333</v>
      </c>
      <c r="BW20" s="457"/>
      <c r="BX20" s="453" t="n">
        <f aca="false">SUM(BY20:CC20)</f>
        <v>0</v>
      </c>
      <c r="BY20" s="459"/>
      <c r="BZ20" s="458"/>
      <c r="CA20" s="458"/>
      <c r="CB20" s="458"/>
      <c r="CC20" s="460"/>
      <c r="CD20" s="461" t="n">
        <f aca="false">SUM(BV20:BX20)</f>
        <v>629.333333333333</v>
      </c>
      <c r="CE20" s="461" t="n">
        <f aca="false">CD20+BG20</f>
        <v>20629.3333333333</v>
      </c>
      <c r="CF20" s="463" t="n">
        <f aca="false">CE20*0.22</f>
        <v>4538.45333333333</v>
      </c>
      <c r="CG20" s="463" t="n">
        <v>22</v>
      </c>
      <c r="CH20" s="469" t="n">
        <f aca="false">CF20+CE20</f>
        <v>25167.7866666667</v>
      </c>
      <c r="CI20" s="460" t="n">
        <f aca="false">CE20*12</f>
        <v>247552</v>
      </c>
      <c r="CJ20" s="460" t="n">
        <f aca="false">CF20*12</f>
        <v>54461.44</v>
      </c>
      <c r="CK20" s="460" t="n">
        <f aca="false">CI20+CJ20</f>
        <v>302013.44</v>
      </c>
      <c r="CL20" s="471"/>
      <c r="CM20" s="472"/>
      <c r="CN20" s="471"/>
    </row>
    <row r="21" s="346" customFormat="true" ht="67.5" hidden="false" customHeight="false" outlineLevel="0" collapsed="false">
      <c r="A21" s="439" t="n">
        <v>11</v>
      </c>
      <c r="B21" s="440" t="n">
        <v>2</v>
      </c>
      <c r="C21" s="440" t="s">
        <v>543</v>
      </c>
      <c r="D21" s="441"/>
      <c r="E21" s="441"/>
      <c r="F21" s="442" t="n">
        <v>5699</v>
      </c>
      <c r="G21" s="443"/>
      <c r="H21" s="444"/>
      <c r="I21" s="444"/>
      <c r="J21" s="444"/>
      <c r="K21" s="445"/>
      <c r="L21" s="446"/>
      <c r="M21" s="446"/>
      <c r="N21" s="447"/>
      <c r="O21" s="446"/>
      <c r="P21" s="447"/>
      <c r="Q21" s="446"/>
      <c r="R21" s="447"/>
      <c r="S21" s="446"/>
      <c r="T21" s="447"/>
      <c r="U21" s="445"/>
      <c r="V21" s="445"/>
      <c r="W21" s="445"/>
      <c r="X21" s="445"/>
      <c r="Y21" s="445"/>
      <c r="Z21" s="448" t="n">
        <f aca="false">SUM(F21,G21,I21,K21,M21,O21,Q21,S21,U21,X21)</f>
        <v>5699</v>
      </c>
      <c r="AA21" s="449"/>
      <c r="AB21" s="450" t="n">
        <v>1</v>
      </c>
      <c r="AC21" s="450"/>
      <c r="AD21" s="450"/>
      <c r="AE21" s="450"/>
      <c r="AF21" s="449"/>
      <c r="AG21" s="450"/>
      <c r="AH21" s="449"/>
      <c r="AI21" s="450"/>
      <c r="AJ21" s="449"/>
      <c r="AK21" s="450"/>
      <c r="AL21" s="449"/>
      <c r="AM21" s="450"/>
      <c r="AN21" s="449"/>
      <c r="AO21" s="449"/>
      <c r="AP21" s="450"/>
      <c r="AQ21" s="451"/>
      <c r="AR21" s="450"/>
      <c r="AS21" s="450"/>
      <c r="AT21" s="450"/>
      <c r="AU21" s="449"/>
      <c r="AV21" s="450"/>
      <c r="AW21" s="449"/>
      <c r="AX21" s="450"/>
      <c r="AY21" s="449"/>
      <c r="AZ21" s="450"/>
      <c r="BA21" s="452"/>
      <c r="BB21" s="451" t="s">
        <v>663</v>
      </c>
      <c r="BC21" s="453" t="n">
        <v>14301</v>
      </c>
      <c r="BD21" s="454"/>
      <c r="BE21" s="455" t="n">
        <f aca="false">AT21+AV21+AX21+AZ21+BC21</f>
        <v>14301</v>
      </c>
      <c r="BF21" s="453"/>
      <c r="BG21" s="456" t="n">
        <f aca="false">SUM(Z21,AR21,BE21)</f>
        <v>20000</v>
      </c>
      <c r="BH21" s="457"/>
      <c r="BI21" s="453"/>
      <c r="BJ21" s="457"/>
      <c r="BK21" s="453"/>
      <c r="BL21" s="457"/>
      <c r="BM21" s="453"/>
      <c r="BN21" s="457"/>
      <c r="BO21" s="453"/>
      <c r="BP21" s="457"/>
      <c r="BQ21" s="453"/>
      <c r="BR21" s="457"/>
      <c r="BS21" s="453"/>
      <c r="BT21" s="457"/>
      <c r="BU21" s="458"/>
      <c r="BV21" s="458" t="n">
        <f aca="false">F21/12</f>
        <v>474.916666666667</v>
      </c>
      <c r="BW21" s="457"/>
      <c r="BX21" s="453" t="n">
        <f aca="false">SUM(BY21:CC21)</f>
        <v>0</v>
      </c>
      <c r="BY21" s="459"/>
      <c r="BZ21" s="458"/>
      <c r="CA21" s="458"/>
      <c r="CB21" s="458"/>
      <c r="CC21" s="460"/>
      <c r="CD21" s="461" t="n">
        <f aca="false">SUM(BV21:BX21)</f>
        <v>474.916666666667</v>
      </c>
      <c r="CE21" s="461" t="n">
        <f aca="false">CD21+BG21</f>
        <v>20474.9166666667</v>
      </c>
      <c r="CF21" s="463" t="n">
        <f aca="false">CE21*0.22</f>
        <v>4504.48166666667</v>
      </c>
      <c r="CG21" s="463" t="n">
        <v>22</v>
      </c>
      <c r="CH21" s="469" t="n">
        <f aca="false">CF21+CE21</f>
        <v>24979.3983333333</v>
      </c>
      <c r="CI21" s="460" t="n">
        <f aca="false">CE21*12</f>
        <v>245699</v>
      </c>
      <c r="CJ21" s="460" t="n">
        <f aca="false">CF21*12</f>
        <v>54053.78</v>
      </c>
      <c r="CK21" s="460" t="n">
        <f aca="false">CI21+CJ21</f>
        <v>299752.78</v>
      </c>
      <c r="CL21" s="471"/>
      <c r="CM21" s="472"/>
      <c r="CN21" s="471"/>
    </row>
    <row r="22" s="346" customFormat="true" ht="67.5" hidden="false" customHeight="false" outlineLevel="0" collapsed="false">
      <c r="A22" s="439" t="n">
        <v>12</v>
      </c>
      <c r="B22" s="440" t="n">
        <v>2</v>
      </c>
      <c r="C22" s="440" t="s">
        <v>544</v>
      </c>
      <c r="D22" s="441"/>
      <c r="E22" s="441"/>
      <c r="F22" s="442" t="n">
        <v>5591</v>
      </c>
      <c r="G22" s="443"/>
      <c r="H22" s="444"/>
      <c r="I22" s="444"/>
      <c r="J22" s="444"/>
      <c r="K22" s="445"/>
      <c r="L22" s="446"/>
      <c r="M22" s="446"/>
      <c r="N22" s="447"/>
      <c r="O22" s="446"/>
      <c r="P22" s="447"/>
      <c r="Q22" s="446"/>
      <c r="R22" s="447"/>
      <c r="S22" s="446"/>
      <c r="T22" s="447"/>
      <c r="U22" s="445"/>
      <c r="V22" s="445"/>
      <c r="W22" s="445"/>
      <c r="X22" s="445"/>
      <c r="Y22" s="445"/>
      <c r="Z22" s="448" t="n">
        <f aca="false">SUM(F22,G22,I22,K22,M22,O22,Q22,S22,U22,X22)</f>
        <v>5591</v>
      </c>
      <c r="AA22" s="449"/>
      <c r="AB22" s="450" t="n">
        <v>1</v>
      </c>
      <c r="AC22" s="450"/>
      <c r="AD22" s="450"/>
      <c r="AE22" s="450"/>
      <c r="AF22" s="449"/>
      <c r="AG22" s="450"/>
      <c r="AH22" s="449"/>
      <c r="AI22" s="450"/>
      <c r="AJ22" s="449"/>
      <c r="AK22" s="450"/>
      <c r="AL22" s="449"/>
      <c r="AM22" s="450"/>
      <c r="AN22" s="449"/>
      <c r="AO22" s="449"/>
      <c r="AP22" s="450"/>
      <c r="AQ22" s="451"/>
      <c r="AR22" s="450"/>
      <c r="AS22" s="450"/>
      <c r="AT22" s="450"/>
      <c r="AU22" s="449"/>
      <c r="AV22" s="450"/>
      <c r="AW22" s="449"/>
      <c r="AX22" s="450"/>
      <c r="AY22" s="449"/>
      <c r="AZ22" s="450"/>
      <c r="BA22" s="452"/>
      <c r="BB22" s="451" t="s">
        <v>664</v>
      </c>
      <c r="BC22" s="453" t="n">
        <v>14409</v>
      </c>
      <c r="BD22" s="454"/>
      <c r="BE22" s="455" t="n">
        <f aca="false">AT22+AV22+AX22+AZ22+BC22</f>
        <v>14409</v>
      </c>
      <c r="BF22" s="453"/>
      <c r="BG22" s="456" t="n">
        <f aca="false">SUM(Z22,AR22,BE22)</f>
        <v>20000</v>
      </c>
      <c r="BH22" s="457"/>
      <c r="BI22" s="453"/>
      <c r="BJ22" s="457"/>
      <c r="BK22" s="453"/>
      <c r="BL22" s="457"/>
      <c r="BM22" s="453"/>
      <c r="BN22" s="457"/>
      <c r="BO22" s="453"/>
      <c r="BP22" s="457"/>
      <c r="BQ22" s="453"/>
      <c r="BR22" s="457"/>
      <c r="BS22" s="453"/>
      <c r="BT22" s="457"/>
      <c r="BU22" s="458"/>
      <c r="BV22" s="458" t="n">
        <f aca="false">F22/12</f>
        <v>465.916666666667</v>
      </c>
      <c r="BW22" s="457"/>
      <c r="BX22" s="453" t="n">
        <f aca="false">SUM(BY22:CC22)</f>
        <v>0</v>
      </c>
      <c r="BY22" s="459"/>
      <c r="BZ22" s="458"/>
      <c r="CA22" s="458"/>
      <c r="CB22" s="458"/>
      <c r="CC22" s="460"/>
      <c r="CD22" s="461" t="n">
        <f aca="false">SUM(BV22:BX22)</f>
        <v>465.916666666667</v>
      </c>
      <c r="CE22" s="461" t="n">
        <f aca="false">CD22+BG22</f>
        <v>20465.9166666667</v>
      </c>
      <c r="CF22" s="463" t="n">
        <f aca="false">CE22*0.22</f>
        <v>4502.50166666667</v>
      </c>
      <c r="CG22" s="463" t="n">
        <v>22</v>
      </c>
      <c r="CH22" s="469" t="n">
        <f aca="false">CF22+CE22</f>
        <v>24968.4183333333</v>
      </c>
      <c r="CI22" s="460" t="n">
        <f aca="false">CE22*12</f>
        <v>245591</v>
      </c>
      <c r="CJ22" s="460" t="n">
        <f aca="false">CF22*12</f>
        <v>54030.02</v>
      </c>
      <c r="CK22" s="460" t="n">
        <f aca="false">CI22+CJ22</f>
        <v>299621.02</v>
      </c>
      <c r="CL22" s="471"/>
      <c r="CM22" s="472"/>
      <c r="CN22" s="471"/>
    </row>
    <row r="23" s="346" customFormat="true" ht="67.5" hidden="false" customHeight="false" outlineLevel="0" collapsed="false">
      <c r="A23" s="439" t="n">
        <v>13</v>
      </c>
      <c r="B23" s="440" t="n">
        <v>2</v>
      </c>
      <c r="C23" s="440" t="s">
        <v>545</v>
      </c>
      <c r="D23" s="441"/>
      <c r="E23" s="441"/>
      <c r="F23" s="442" t="n">
        <v>5265</v>
      </c>
      <c r="G23" s="443"/>
      <c r="H23" s="444"/>
      <c r="I23" s="444"/>
      <c r="J23" s="444"/>
      <c r="K23" s="445"/>
      <c r="L23" s="446"/>
      <c r="M23" s="446"/>
      <c r="N23" s="447"/>
      <c r="O23" s="446"/>
      <c r="P23" s="447"/>
      <c r="Q23" s="446"/>
      <c r="R23" s="447"/>
      <c r="S23" s="446"/>
      <c r="T23" s="447"/>
      <c r="U23" s="445"/>
      <c r="V23" s="445"/>
      <c r="W23" s="445"/>
      <c r="X23" s="445"/>
      <c r="Y23" s="445"/>
      <c r="Z23" s="448" t="n">
        <f aca="false">SUM(F23,G23,I23,K23,M23,O23,Q23,S23,U23,X23)</f>
        <v>5265</v>
      </c>
      <c r="AA23" s="449"/>
      <c r="AB23" s="450" t="n">
        <v>1</v>
      </c>
      <c r="AC23" s="450"/>
      <c r="AD23" s="450"/>
      <c r="AE23" s="450"/>
      <c r="AF23" s="449"/>
      <c r="AG23" s="450"/>
      <c r="AH23" s="449"/>
      <c r="AI23" s="450"/>
      <c r="AJ23" s="449"/>
      <c r="AK23" s="450"/>
      <c r="AL23" s="449"/>
      <c r="AM23" s="450"/>
      <c r="AN23" s="449"/>
      <c r="AO23" s="449"/>
      <c r="AP23" s="450"/>
      <c r="AQ23" s="451"/>
      <c r="AR23" s="450"/>
      <c r="AS23" s="450"/>
      <c r="AT23" s="450"/>
      <c r="AU23" s="449"/>
      <c r="AV23" s="450"/>
      <c r="AW23" s="449"/>
      <c r="AX23" s="450"/>
      <c r="AY23" s="449"/>
      <c r="AZ23" s="450"/>
      <c r="BA23" s="452"/>
      <c r="BB23" s="451" t="s">
        <v>665</v>
      </c>
      <c r="BC23" s="453" t="n">
        <v>14735</v>
      </c>
      <c r="BD23" s="454"/>
      <c r="BE23" s="455" t="n">
        <f aca="false">AT23+AV23+AX23+AZ23+BC23</f>
        <v>14735</v>
      </c>
      <c r="BF23" s="453"/>
      <c r="BG23" s="456" t="n">
        <f aca="false">SUM(Z23,AR23,BE23)</f>
        <v>20000</v>
      </c>
      <c r="BH23" s="457"/>
      <c r="BI23" s="453"/>
      <c r="BJ23" s="457"/>
      <c r="BK23" s="453"/>
      <c r="BL23" s="457"/>
      <c r="BM23" s="453"/>
      <c r="BN23" s="457"/>
      <c r="BO23" s="453"/>
      <c r="BP23" s="457"/>
      <c r="BQ23" s="453"/>
      <c r="BR23" s="457"/>
      <c r="BS23" s="453"/>
      <c r="BT23" s="457"/>
      <c r="BU23" s="458"/>
      <c r="BV23" s="458" t="n">
        <f aca="false">F23/12</f>
        <v>438.75</v>
      </c>
      <c r="BW23" s="457"/>
      <c r="BX23" s="453" t="n">
        <f aca="false">SUM(BY23:CC23)</f>
        <v>0</v>
      </c>
      <c r="BY23" s="459"/>
      <c r="BZ23" s="458"/>
      <c r="CA23" s="458"/>
      <c r="CB23" s="458"/>
      <c r="CC23" s="460"/>
      <c r="CD23" s="461" t="n">
        <f aca="false">SUM(BV23:BX23)</f>
        <v>438.75</v>
      </c>
      <c r="CE23" s="461" t="n">
        <f aca="false">CD23+BG23</f>
        <v>20438.75</v>
      </c>
      <c r="CF23" s="463" t="n">
        <f aca="false">CE23*0.22</f>
        <v>4496.525</v>
      </c>
      <c r="CG23" s="463" t="n">
        <v>22</v>
      </c>
      <c r="CH23" s="469" t="n">
        <f aca="false">CF23+CE23</f>
        <v>24935.275</v>
      </c>
      <c r="CI23" s="460" t="n">
        <f aca="false">CE23*12</f>
        <v>245265</v>
      </c>
      <c r="CJ23" s="460" t="n">
        <f aca="false">CF23*12</f>
        <v>53958.3</v>
      </c>
      <c r="CK23" s="460" t="n">
        <f aca="false">CI23+CJ23</f>
        <v>299223.3</v>
      </c>
      <c r="CL23" s="471"/>
      <c r="CM23" s="472"/>
      <c r="CN23" s="471"/>
    </row>
    <row r="24" s="346" customFormat="true" ht="67.5" hidden="false" customHeight="false" outlineLevel="0" collapsed="false">
      <c r="A24" s="439" t="n">
        <v>14</v>
      </c>
      <c r="B24" s="440" t="n">
        <v>2</v>
      </c>
      <c r="C24" s="440" t="s">
        <v>546</v>
      </c>
      <c r="D24" s="441"/>
      <c r="E24" s="441"/>
      <c r="F24" s="442" t="n">
        <v>8051</v>
      </c>
      <c r="G24" s="443"/>
      <c r="H24" s="444"/>
      <c r="I24" s="444"/>
      <c r="J24" s="444"/>
      <c r="K24" s="445"/>
      <c r="L24" s="446"/>
      <c r="M24" s="446"/>
      <c r="N24" s="447"/>
      <c r="O24" s="446"/>
      <c r="P24" s="447"/>
      <c r="Q24" s="446"/>
      <c r="R24" s="447"/>
      <c r="S24" s="446"/>
      <c r="T24" s="447"/>
      <c r="U24" s="445"/>
      <c r="V24" s="445"/>
      <c r="W24" s="445"/>
      <c r="X24" s="445"/>
      <c r="Y24" s="445"/>
      <c r="Z24" s="448" t="n">
        <f aca="false">SUM(F24,G24,I24,K24,M24,O24,Q24,S24,U24,X24)</f>
        <v>8051</v>
      </c>
      <c r="AA24" s="449"/>
      <c r="AB24" s="450" t="n">
        <v>1</v>
      </c>
      <c r="AC24" s="450"/>
      <c r="AD24" s="450"/>
      <c r="AE24" s="450"/>
      <c r="AF24" s="449"/>
      <c r="AG24" s="450"/>
      <c r="AH24" s="449"/>
      <c r="AI24" s="450"/>
      <c r="AJ24" s="449"/>
      <c r="AK24" s="450"/>
      <c r="AL24" s="449"/>
      <c r="AM24" s="450"/>
      <c r="AN24" s="449"/>
      <c r="AO24" s="449"/>
      <c r="AP24" s="450"/>
      <c r="AQ24" s="451"/>
      <c r="AR24" s="450"/>
      <c r="AS24" s="450"/>
      <c r="AT24" s="450"/>
      <c r="AU24" s="449"/>
      <c r="AV24" s="450"/>
      <c r="AW24" s="449"/>
      <c r="AX24" s="450"/>
      <c r="AY24" s="449"/>
      <c r="AZ24" s="450"/>
      <c r="BA24" s="452"/>
      <c r="BB24" s="451" t="s">
        <v>666</v>
      </c>
      <c r="BC24" s="453" t="n">
        <v>11949</v>
      </c>
      <c r="BD24" s="454"/>
      <c r="BE24" s="455" t="n">
        <f aca="false">AT24+AV24+AX24+AZ24+BC24</f>
        <v>11949</v>
      </c>
      <c r="BF24" s="453"/>
      <c r="BG24" s="456" t="n">
        <f aca="false">SUM(Z24,AR24,BE24)</f>
        <v>20000</v>
      </c>
      <c r="BH24" s="457"/>
      <c r="BI24" s="453"/>
      <c r="BJ24" s="457"/>
      <c r="BK24" s="453"/>
      <c r="BL24" s="457"/>
      <c r="BM24" s="453"/>
      <c r="BN24" s="457"/>
      <c r="BO24" s="453"/>
      <c r="BP24" s="457"/>
      <c r="BQ24" s="453"/>
      <c r="BR24" s="457"/>
      <c r="BS24" s="453"/>
      <c r="BT24" s="457"/>
      <c r="BU24" s="458"/>
      <c r="BV24" s="458" t="n">
        <f aca="false">F24/12</f>
        <v>670.916666666667</v>
      </c>
      <c r="BW24" s="457"/>
      <c r="BX24" s="453" t="n">
        <f aca="false">SUM(BY24:CC24)</f>
        <v>0</v>
      </c>
      <c r="BY24" s="459"/>
      <c r="BZ24" s="458"/>
      <c r="CA24" s="458"/>
      <c r="CB24" s="458"/>
      <c r="CC24" s="460"/>
      <c r="CD24" s="461" t="n">
        <f aca="false">SUM(BV24:BX24)</f>
        <v>670.916666666667</v>
      </c>
      <c r="CE24" s="461" t="n">
        <f aca="false">CD24+BG24</f>
        <v>20670.9166666667</v>
      </c>
      <c r="CF24" s="463" t="n">
        <f aca="false">CE24*0.22</f>
        <v>4547.60166666667</v>
      </c>
      <c r="CG24" s="463" t="n">
        <v>22</v>
      </c>
      <c r="CH24" s="469" t="n">
        <f aca="false">CF24+CE24</f>
        <v>25218.5183333333</v>
      </c>
      <c r="CI24" s="460" t="n">
        <f aca="false">CE24*12</f>
        <v>248051</v>
      </c>
      <c r="CJ24" s="460" t="n">
        <f aca="false">CF24*12</f>
        <v>54571.22</v>
      </c>
      <c r="CK24" s="460" t="n">
        <f aca="false">CI24+CJ24</f>
        <v>302622.22</v>
      </c>
      <c r="CL24" s="471"/>
      <c r="CM24" s="472"/>
      <c r="CN24" s="471"/>
    </row>
    <row r="25" s="346" customFormat="true" ht="67.5" hidden="false" customHeight="false" outlineLevel="0" collapsed="false">
      <c r="A25" s="439" t="n">
        <v>15</v>
      </c>
      <c r="B25" s="440" t="n">
        <v>2</v>
      </c>
      <c r="C25" s="440" t="s">
        <v>547</v>
      </c>
      <c r="D25" s="441"/>
      <c r="E25" s="441"/>
      <c r="F25" s="442" t="n">
        <v>10782</v>
      </c>
      <c r="G25" s="443"/>
      <c r="H25" s="444"/>
      <c r="I25" s="444"/>
      <c r="J25" s="444"/>
      <c r="K25" s="445"/>
      <c r="L25" s="446"/>
      <c r="M25" s="446"/>
      <c r="N25" s="447"/>
      <c r="O25" s="446"/>
      <c r="P25" s="447"/>
      <c r="Q25" s="446"/>
      <c r="R25" s="447"/>
      <c r="S25" s="446"/>
      <c r="T25" s="447"/>
      <c r="U25" s="445"/>
      <c r="V25" s="445"/>
      <c r="W25" s="445"/>
      <c r="X25" s="445"/>
      <c r="Y25" s="445"/>
      <c r="Z25" s="448" t="n">
        <f aca="false">SUM(F25,G25,I25,K25,M25,O25,Q25,S25,U25,X25)</f>
        <v>10782</v>
      </c>
      <c r="AA25" s="449"/>
      <c r="AB25" s="450" t="n">
        <v>1</v>
      </c>
      <c r="AC25" s="450"/>
      <c r="AD25" s="450"/>
      <c r="AE25" s="450"/>
      <c r="AF25" s="449"/>
      <c r="AG25" s="450"/>
      <c r="AH25" s="449"/>
      <c r="AI25" s="450"/>
      <c r="AJ25" s="449"/>
      <c r="AK25" s="450"/>
      <c r="AL25" s="449"/>
      <c r="AM25" s="450"/>
      <c r="AN25" s="449"/>
      <c r="AO25" s="449"/>
      <c r="AP25" s="450"/>
      <c r="AQ25" s="451"/>
      <c r="AR25" s="450"/>
      <c r="AS25" s="450"/>
      <c r="AT25" s="450"/>
      <c r="AU25" s="449"/>
      <c r="AV25" s="450"/>
      <c r="AW25" s="449"/>
      <c r="AX25" s="450"/>
      <c r="AY25" s="449"/>
      <c r="AZ25" s="450"/>
      <c r="BA25" s="452"/>
      <c r="BB25" s="451" t="s">
        <v>667</v>
      </c>
      <c r="BC25" s="453" t="n">
        <v>9218</v>
      </c>
      <c r="BD25" s="454"/>
      <c r="BE25" s="455" t="n">
        <f aca="false">AT25+AV25+AX25+AZ25+BC25</f>
        <v>9218</v>
      </c>
      <c r="BF25" s="453"/>
      <c r="BG25" s="456" t="n">
        <f aca="false">SUM(Z25,AR25,BE25)</f>
        <v>20000</v>
      </c>
      <c r="BH25" s="457"/>
      <c r="BI25" s="453"/>
      <c r="BJ25" s="457"/>
      <c r="BK25" s="453"/>
      <c r="BL25" s="457"/>
      <c r="BM25" s="453"/>
      <c r="BN25" s="457"/>
      <c r="BO25" s="453"/>
      <c r="BP25" s="457"/>
      <c r="BQ25" s="453"/>
      <c r="BR25" s="457"/>
      <c r="BS25" s="453"/>
      <c r="BT25" s="457"/>
      <c r="BU25" s="458"/>
      <c r="BV25" s="458" t="n">
        <f aca="false">F25/12</f>
        <v>898.5</v>
      </c>
      <c r="BW25" s="457"/>
      <c r="BX25" s="453" t="n">
        <f aca="false">SUM(BY25:CC25)</f>
        <v>0</v>
      </c>
      <c r="BY25" s="459"/>
      <c r="BZ25" s="458"/>
      <c r="CA25" s="458"/>
      <c r="CB25" s="458"/>
      <c r="CC25" s="460"/>
      <c r="CD25" s="461" t="n">
        <f aca="false">SUM(BV25:BX25)</f>
        <v>898.5</v>
      </c>
      <c r="CE25" s="461" t="n">
        <f aca="false">CD25+BG25</f>
        <v>20898.5</v>
      </c>
      <c r="CF25" s="463" t="n">
        <f aca="false">CE25*0.22</f>
        <v>4597.67</v>
      </c>
      <c r="CG25" s="463" t="n">
        <v>22</v>
      </c>
      <c r="CH25" s="469" t="n">
        <f aca="false">CF25+CE25</f>
        <v>25496.17</v>
      </c>
      <c r="CI25" s="460" t="n">
        <f aca="false">CE25*12</f>
        <v>250782</v>
      </c>
      <c r="CJ25" s="460" t="n">
        <f aca="false">CF25*12</f>
        <v>55172.04</v>
      </c>
      <c r="CK25" s="460" t="n">
        <f aca="false">CI25+CJ25</f>
        <v>305954.04</v>
      </c>
      <c r="CL25" s="471"/>
      <c r="CM25" s="472"/>
      <c r="CN25" s="471"/>
    </row>
    <row r="26" s="346" customFormat="true" ht="67.5" hidden="false" customHeight="false" outlineLevel="0" collapsed="false">
      <c r="A26" s="439" t="n">
        <v>16</v>
      </c>
      <c r="B26" s="440" t="n">
        <v>2</v>
      </c>
      <c r="C26" s="440" t="s">
        <v>548</v>
      </c>
      <c r="D26" s="441"/>
      <c r="E26" s="441"/>
      <c r="F26" s="442" t="n">
        <v>9558</v>
      </c>
      <c r="G26" s="443"/>
      <c r="H26" s="444"/>
      <c r="I26" s="444"/>
      <c r="J26" s="444"/>
      <c r="K26" s="445"/>
      <c r="L26" s="446"/>
      <c r="M26" s="446"/>
      <c r="N26" s="447"/>
      <c r="O26" s="446"/>
      <c r="P26" s="447"/>
      <c r="Q26" s="446"/>
      <c r="R26" s="447"/>
      <c r="S26" s="446"/>
      <c r="T26" s="447"/>
      <c r="U26" s="445"/>
      <c r="V26" s="445"/>
      <c r="W26" s="445"/>
      <c r="X26" s="445"/>
      <c r="Y26" s="445"/>
      <c r="Z26" s="448" t="n">
        <f aca="false">SUM(F26,G26,I26,K26,M26,O26,Q26,S26,U26,X26)</f>
        <v>9558</v>
      </c>
      <c r="AA26" s="449"/>
      <c r="AB26" s="450" t="n">
        <v>1</v>
      </c>
      <c r="AC26" s="450"/>
      <c r="AD26" s="450"/>
      <c r="AE26" s="450"/>
      <c r="AF26" s="449"/>
      <c r="AG26" s="450"/>
      <c r="AH26" s="449"/>
      <c r="AI26" s="450"/>
      <c r="AJ26" s="449"/>
      <c r="AK26" s="450"/>
      <c r="AL26" s="449"/>
      <c r="AM26" s="450"/>
      <c r="AN26" s="449"/>
      <c r="AO26" s="449"/>
      <c r="AP26" s="450"/>
      <c r="AQ26" s="451"/>
      <c r="AR26" s="450"/>
      <c r="AS26" s="450"/>
      <c r="AT26" s="450"/>
      <c r="AU26" s="449"/>
      <c r="AV26" s="450"/>
      <c r="AW26" s="449"/>
      <c r="AX26" s="450"/>
      <c r="AY26" s="449"/>
      <c r="AZ26" s="450"/>
      <c r="BA26" s="452"/>
      <c r="BB26" s="451" t="s">
        <v>668</v>
      </c>
      <c r="BC26" s="453" t="n">
        <v>10442</v>
      </c>
      <c r="BD26" s="454"/>
      <c r="BE26" s="455" t="n">
        <f aca="false">AT26+AV26+AX26+AZ26+BC26</f>
        <v>10442</v>
      </c>
      <c r="BF26" s="453"/>
      <c r="BG26" s="456" t="n">
        <f aca="false">SUM(Z26,AR26,BE26)</f>
        <v>20000</v>
      </c>
      <c r="BH26" s="457"/>
      <c r="BI26" s="453"/>
      <c r="BJ26" s="457"/>
      <c r="BK26" s="453"/>
      <c r="BL26" s="457"/>
      <c r="BM26" s="453"/>
      <c r="BN26" s="457"/>
      <c r="BO26" s="453"/>
      <c r="BP26" s="457"/>
      <c r="BQ26" s="453"/>
      <c r="BR26" s="457"/>
      <c r="BS26" s="453"/>
      <c r="BT26" s="457"/>
      <c r="BU26" s="458"/>
      <c r="BV26" s="458" t="n">
        <f aca="false">F26/12</f>
        <v>796.5</v>
      </c>
      <c r="BW26" s="457"/>
      <c r="BX26" s="453" t="n">
        <f aca="false">SUM(BY26:CC26)</f>
        <v>0</v>
      </c>
      <c r="BY26" s="459"/>
      <c r="BZ26" s="458"/>
      <c r="CA26" s="458"/>
      <c r="CB26" s="458"/>
      <c r="CC26" s="460"/>
      <c r="CD26" s="461" t="n">
        <f aca="false">SUM(BV26:BX26)</f>
        <v>796.5</v>
      </c>
      <c r="CE26" s="461" t="n">
        <f aca="false">CD26+BG26</f>
        <v>20796.5</v>
      </c>
      <c r="CF26" s="463" t="n">
        <f aca="false">CE26*0.22</f>
        <v>4575.23</v>
      </c>
      <c r="CG26" s="463" t="n">
        <v>22</v>
      </c>
      <c r="CH26" s="469" t="n">
        <f aca="false">CF26+CE26</f>
        <v>25371.73</v>
      </c>
      <c r="CI26" s="460" t="n">
        <f aca="false">CE26*12</f>
        <v>249558</v>
      </c>
      <c r="CJ26" s="460" t="n">
        <f aca="false">CF26*12</f>
        <v>54902.76</v>
      </c>
      <c r="CK26" s="460" t="n">
        <f aca="false">CI26+CJ26</f>
        <v>304460.76</v>
      </c>
      <c r="CL26" s="471"/>
      <c r="CM26" s="472"/>
      <c r="CN26" s="471"/>
    </row>
    <row r="27" s="346" customFormat="true" ht="67.5" hidden="false" customHeight="false" outlineLevel="0" collapsed="false">
      <c r="A27" s="439" t="n">
        <v>17</v>
      </c>
      <c r="B27" s="440" t="n">
        <v>2</v>
      </c>
      <c r="C27" s="440" t="s">
        <v>548</v>
      </c>
      <c r="D27" s="441"/>
      <c r="E27" s="441"/>
      <c r="F27" s="442" t="n">
        <v>9558</v>
      </c>
      <c r="G27" s="443"/>
      <c r="H27" s="444"/>
      <c r="I27" s="444"/>
      <c r="J27" s="444"/>
      <c r="K27" s="445"/>
      <c r="L27" s="446"/>
      <c r="M27" s="446"/>
      <c r="N27" s="447"/>
      <c r="O27" s="446"/>
      <c r="P27" s="447"/>
      <c r="Q27" s="446"/>
      <c r="R27" s="447"/>
      <c r="S27" s="446"/>
      <c r="T27" s="447"/>
      <c r="U27" s="445"/>
      <c r="V27" s="445"/>
      <c r="W27" s="445"/>
      <c r="X27" s="445"/>
      <c r="Y27" s="445"/>
      <c r="Z27" s="448" t="n">
        <f aca="false">SUM(F27,G27,I27,K27,M27,O27,Q27,S27,U27,X27)</f>
        <v>9558</v>
      </c>
      <c r="AA27" s="449"/>
      <c r="AB27" s="450" t="n">
        <v>1</v>
      </c>
      <c r="AC27" s="450"/>
      <c r="AD27" s="450"/>
      <c r="AE27" s="450"/>
      <c r="AF27" s="449"/>
      <c r="AG27" s="450"/>
      <c r="AH27" s="449"/>
      <c r="AI27" s="450"/>
      <c r="AJ27" s="449"/>
      <c r="AK27" s="450"/>
      <c r="AL27" s="449"/>
      <c r="AM27" s="450"/>
      <c r="AN27" s="449"/>
      <c r="AO27" s="449"/>
      <c r="AP27" s="450"/>
      <c r="AQ27" s="451"/>
      <c r="AR27" s="450"/>
      <c r="AS27" s="450"/>
      <c r="AT27" s="450"/>
      <c r="AU27" s="449"/>
      <c r="AV27" s="450"/>
      <c r="AW27" s="449"/>
      <c r="AX27" s="450"/>
      <c r="AY27" s="449"/>
      <c r="AZ27" s="450"/>
      <c r="BA27" s="452"/>
      <c r="BB27" s="451" t="s">
        <v>669</v>
      </c>
      <c r="BC27" s="453" t="n">
        <v>10442</v>
      </c>
      <c r="BD27" s="454"/>
      <c r="BE27" s="455" t="n">
        <f aca="false">AT27+AV27+AX27+AZ27+BC27</f>
        <v>10442</v>
      </c>
      <c r="BF27" s="453"/>
      <c r="BG27" s="456" t="n">
        <f aca="false">SUM(Z27,AR27,BE27)</f>
        <v>20000</v>
      </c>
      <c r="BH27" s="457"/>
      <c r="BI27" s="453"/>
      <c r="BJ27" s="457"/>
      <c r="BK27" s="453"/>
      <c r="BL27" s="457"/>
      <c r="BM27" s="453"/>
      <c r="BN27" s="457"/>
      <c r="BO27" s="453"/>
      <c r="BP27" s="457"/>
      <c r="BQ27" s="453"/>
      <c r="BR27" s="457"/>
      <c r="BS27" s="453"/>
      <c r="BT27" s="457"/>
      <c r="BU27" s="458"/>
      <c r="BV27" s="458" t="n">
        <f aca="false">F27/12</f>
        <v>796.5</v>
      </c>
      <c r="BW27" s="457"/>
      <c r="BX27" s="453" t="n">
        <f aca="false">SUM(BY27:CC27)</f>
        <v>0</v>
      </c>
      <c r="BY27" s="459"/>
      <c r="BZ27" s="458"/>
      <c r="CA27" s="458"/>
      <c r="CB27" s="458"/>
      <c r="CC27" s="460"/>
      <c r="CD27" s="461" t="n">
        <f aca="false">SUM(BV27:BX27)</f>
        <v>796.5</v>
      </c>
      <c r="CE27" s="461" t="n">
        <f aca="false">CD27+BG27</f>
        <v>20796.5</v>
      </c>
      <c r="CF27" s="463" t="n">
        <f aca="false">CE27*0.22</f>
        <v>4575.23</v>
      </c>
      <c r="CG27" s="463" t="n">
        <v>22</v>
      </c>
      <c r="CH27" s="469" t="n">
        <f aca="false">CF27+CE27</f>
        <v>25371.73</v>
      </c>
      <c r="CI27" s="460" t="n">
        <f aca="false">CE27*12</f>
        <v>249558</v>
      </c>
      <c r="CJ27" s="460" t="n">
        <f aca="false">CF27*12</f>
        <v>54902.76</v>
      </c>
      <c r="CK27" s="460" t="n">
        <f aca="false">CI27+CJ27</f>
        <v>304460.76</v>
      </c>
      <c r="CL27" s="471"/>
      <c r="CM27" s="472"/>
      <c r="CN27" s="471"/>
    </row>
    <row r="28" s="346" customFormat="true" ht="67.5" hidden="false" customHeight="false" outlineLevel="0" collapsed="false">
      <c r="A28" s="439" t="n">
        <v>18</v>
      </c>
      <c r="B28" s="440" t="n">
        <v>2</v>
      </c>
      <c r="C28" s="440" t="s">
        <v>548</v>
      </c>
      <c r="D28" s="441"/>
      <c r="E28" s="441"/>
      <c r="F28" s="442" t="n">
        <v>9558</v>
      </c>
      <c r="G28" s="443"/>
      <c r="H28" s="444"/>
      <c r="I28" s="444"/>
      <c r="J28" s="444"/>
      <c r="K28" s="445"/>
      <c r="L28" s="446"/>
      <c r="M28" s="446"/>
      <c r="N28" s="447"/>
      <c r="O28" s="446"/>
      <c r="P28" s="447"/>
      <c r="Q28" s="446"/>
      <c r="R28" s="447"/>
      <c r="S28" s="446"/>
      <c r="T28" s="447"/>
      <c r="U28" s="445"/>
      <c r="V28" s="445"/>
      <c r="W28" s="445"/>
      <c r="X28" s="445"/>
      <c r="Y28" s="445"/>
      <c r="Z28" s="448" t="n">
        <f aca="false">SUM(F28,G28,I28,K28,M28,O28,Q28,S28,U28,X28)</f>
        <v>9558</v>
      </c>
      <c r="AA28" s="449"/>
      <c r="AB28" s="450" t="n">
        <v>1</v>
      </c>
      <c r="AC28" s="450"/>
      <c r="AD28" s="450"/>
      <c r="AE28" s="450"/>
      <c r="AF28" s="449"/>
      <c r="AG28" s="450"/>
      <c r="AH28" s="449"/>
      <c r="AI28" s="450"/>
      <c r="AJ28" s="449"/>
      <c r="AK28" s="450"/>
      <c r="AL28" s="449"/>
      <c r="AM28" s="450"/>
      <c r="AN28" s="449"/>
      <c r="AO28" s="449"/>
      <c r="AP28" s="450"/>
      <c r="AQ28" s="451"/>
      <c r="AR28" s="450"/>
      <c r="AS28" s="450"/>
      <c r="AT28" s="450"/>
      <c r="AU28" s="449"/>
      <c r="AV28" s="450"/>
      <c r="AW28" s="449"/>
      <c r="AX28" s="450"/>
      <c r="AY28" s="449"/>
      <c r="AZ28" s="450"/>
      <c r="BA28" s="452"/>
      <c r="BB28" s="451" t="s">
        <v>670</v>
      </c>
      <c r="BC28" s="453" t="n">
        <v>10442</v>
      </c>
      <c r="BD28" s="454"/>
      <c r="BE28" s="455" t="n">
        <f aca="false">AT28+AV28+AX28+AZ28+BC28</f>
        <v>10442</v>
      </c>
      <c r="BF28" s="453"/>
      <c r="BG28" s="456" t="n">
        <f aca="false">SUM(Z28,AR28,BE28)</f>
        <v>20000</v>
      </c>
      <c r="BH28" s="457"/>
      <c r="BI28" s="453"/>
      <c r="BJ28" s="457"/>
      <c r="BK28" s="453"/>
      <c r="BL28" s="457"/>
      <c r="BM28" s="453"/>
      <c r="BN28" s="457"/>
      <c r="BO28" s="453"/>
      <c r="BP28" s="457"/>
      <c r="BQ28" s="453"/>
      <c r="BR28" s="457"/>
      <c r="BS28" s="453"/>
      <c r="BT28" s="457"/>
      <c r="BU28" s="458"/>
      <c r="BV28" s="458" t="n">
        <f aca="false">F28/12</f>
        <v>796.5</v>
      </c>
      <c r="BW28" s="457"/>
      <c r="BX28" s="453" t="n">
        <f aca="false">SUM(BY28:CC28)</f>
        <v>0</v>
      </c>
      <c r="BY28" s="459"/>
      <c r="BZ28" s="458"/>
      <c r="CA28" s="458"/>
      <c r="CB28" s="458"/>
      <c r="CC28" s="460"/>
      <c r="CD28" s="461" t="n">
        <f aca="false">SUM(BV28:BX28)</f>
        <v>796.5</v>
      </c>
      <c r="CE28" s="461" t="n">
        <f aca="false">CD28+BG28</f>
        <v>20796.5</v>
      </c>
      <c r="CF28" s="463" t="n">
        <f aca="false">CE28*0.22</f>
        <v>4575.23</v>
      </c>
      <c r="CG28" s="463" t="n">
        <v>22</v>
      </c>
      <c r="CH28" s="469" t="n">
        <f aca="false">CF28+CE28</f>
        <v>25371.73</v>
      </c>
      <c r="CI28" s="460" t="n">
        <f aca="false">CE28*12</f>
        <v>249558</v>
      </c>
      <c r="CJ28" s="460" t="n">
        <f aca="false">CF28*12</f>
        <v>54902.76</v>
      </c>
      <c r="CK28" s="460" t="n">
        <f aca="false">CI28+CJ28</f>
        <v>304460.76</v>
      </c>
      <c r="CL28" s="471"/>
      <c r="CM28" s="472"/>
      <c r="CN28" s="471"/>
    </row>
    <row r="29" s="346" customFormat="true" ht="67.5" hidden="false" customHeight="false" outlineLevel="0" collapsed="false">
      <c r="A29" s="439" t="n">
        <v>19</v>
      </c>
      <c r="B29" s="440" t="n">
        <v>2</v>
      </c>
      <c r="C29" s="440" t="s">
        <v>549</v>
      </c>
      <c r="D29" s="441"/>
      <c r="E29" s="441"/>
      <c r="F29" s="442" t="n">
        <v>10398</v>
      </c>
      <c r="G29" s="443"/>
      <c r="H29" s="444"/>
      <c r="I29" s="444"/>
      <c r="J29" s="444"/>
      <c r="K29" s="445"/>
      <c r="L29" s="446"/>
      <c r="M29" s="446"/>
      <c r="N29" s="447"/>
      <c r="O29" s="446"/>
      <c r="P29" s="447"/>
      <c r="Q29" s="446"/>
      <c r="R29" s="447"/>
      <c r="S29" s="446"/>
      <c r="T29" s="447"/>
      <c r="U29" s="445"/>
      <c r="V29" s="445"/>
      <c r="W29" s="445"/>
      <c r="X29" s="445"/>
      <c r="Y29" s="445"/>
      <c r="Z29" s="448" t="n">
        <f aca="false">SUM(F29,G29,I29,K29,M29,O29,Q29,S29,U29,X29)</f>
        <v>10398</v>
      </c>
      <c r="AA29" s="449"/>
      <c r="AB29" s="450" t="n">
        <v>1</v>
      </c>
      <c r="AC29" s="450"/>
      <c r="AD29" s="450"/>
      <c r="AE29" s="450"/>
      <c r="AF29" s="449"/>
      <c r="AG29" s="450"/>
      <c r="AH29" s="449"/>
      <c r="AI29" s="450"/>
      <c r="AJ29" s="449"/>
      <c r="AK29" s="450"/>
      <c r="AL29" s="449"/>
      <c r="AM29" s="450"/>
      <c r="AN29" s="449"/>
      <c r="AO29" s="449"/>
      <c r="AP29" s="450"/>
      <c r="AQ29" s="451"/>
      <c r="AR29" s="450"/>
      <c r="AS29" s="450"/>
      <c r="AT29" s="450"/>
      <c r="AU29" s="449"/>
      <c r="AV29" s="450"/>
      <c r="AW29" s="449"/>
      <c r="AX29" s="450"/>
      <c r="AY29" s="449"/>
      <c r="AZ29" s="450"/>
      <c r="BA29" s="452"/>
      <c r="BB29" s="451" t="s">
        <v>671</v>
      </c>
      <c r="BC29" s="453" t="n">
        <v>9602</v>
      </c>
      <c r="BD29" s="454"/>
      <c r="BE29" s="455" t="n">
        <f aca="false">AT29+AV29+AX29+AZ29+BC29</f>
        <v>9602</v>
      </c>
      <c r="BF29" s="453"/>
      <c r="BG29" s="456" t="n">
        <f aca="false">SUM(Z29,AR29,BE29)</f>
        <v>20000</v>
      </c>
      <c r="BH29" s="457"/>
      <c r="BI29" s="453"/>
      <c r="BJ29" s="457"/>
      <c r="BK29" s="453"/>
      <c r="BL29" s="457"/>
      <c r="BM29" s="453"/>
      <c r="BN29" s="457"/>
      <c r="BO29" s="453"/>
      <c r="BP29" s="457"/>
      <c r="BQ29" s="453"/>
      <c r="BR29" s="457"/>
      <c r="BS29" s="453"/>
      <c r="BT29" s="457"/>
      <c r="BU29" s="458"/>
      <c r="BV29" s="458" t="n">
        <f aca="false">F29/12</f>
        <v>866.5</v>
      </c>
      <c r="BW29" s="457"/>
      <c r="BX29" s="453" t="n">
        <f aca="false">SUM(BY29:CC29)</f>
        <v>0</v>
      </c>
      <c r="BY29" s="459"/>
      <c r="BZ29" s="458"/>
      <c r="CA29" s="458"/>
      <c r="CB29" s="458"/>
      <c r="CC29" s="460"/>
      <c r="CD29" s="461" t="n">
        <f aca="false">SUM(BV29:BX29)</f>
        <v>866.5</v>
      </c>
      <c r="CE29" s="461" t="n">
        <f aca="false">CD29+BG29</f>
        <v>20866.5</v>
      </c>
      <c r="CF29" s="463" t="n">
        <f aca="false">CE29*0.22</f>
        <v>4590.63</v>
      </c>
      <c r="CG29" s="463" t="n">
        <v>22</v>
      </c>
      <c r="CH29" s="469" t="n">
        <f aca="false">CF29+CE29</f>
        <v>25457.13</v>
      </c>
      <c r="CI29" s="460" t="n">
        <f aca="false">CE29*12</f>
        <v>250398</v>
      </c>
      <c r="CJ29" s="460" t="n">
        <f aca="false">CF29*12</f>
        <v>55087.56</v>
      </c>
      <c r="CK29" s="460" t="n">
        <f aca="false">CI29+CJ29</f>
        <v>305485.56</v>
      </c>
      <c r="CL29" s="471"/>
      <c r="CM29" s="472"/>
      <c r="CN29" s="471"/>
    </row>
    <row r="30" s="346" customFormat="true" ht="67.5" hidden="false" customHeight="false" outlineLevel="0" collapsed="false">
      <c r="A30" s="439" t="n">
        <v>20</v>
      </c>
      <c r="B30" s="440" t="n">
        <v>2</v>
      </c>
      <c r="C30" s="440" t="s">
        <v>549</v>
      </c>
      <c r="D30" s="441"/>
      <c r="E30" s="441"/>
      <c r="F30" s="442" t="n">
        <v>10398</v>
      </c>
      <c r="G30" s="443"/>
      <c r="H30" s="444"/>
      <c r="I30" s="444"/>
      <c r="J30" s="444"/>
      <c r="K30" s="445"/>
      <c r="L30" s="446"/>
      <c r="M30" s="446"/>
      <c r="N30" s="447"/>
      <c r="O30" s="446"/>
      <c r="P30" s="447"/>
      <c r="Q30" s="446"/>
      <c r="R30" s="447"/>
      <c r="S30" s="446"/>
      <c r="T30" s="447"/>
      <c r="U30" s="445"/>
      <c r="V30" s="445"/>
      <c r="W30" s="445"/>
      <c r="X30" s="445"/>
      <c r="Y30" s="445"/>
      <c r="Z30" s="448" t="n">
        <f aca="false">SUM(F30,G30,I30,K30,M30,O30,Q30,S30,U30,X30)</f>
        <v>10398</v>
      </c>
      <c r="AA30" s="449"/>
      <c r="AB30" s="450" t="n">
        <v>1</v>
      </c>
      <c r="AC30" s="450"/>
      <c r="AD30" s="450"/>
      <c r="AE30" s="450"/>
      <c r="AF30" s="449"/>
      <c r="AG30" s="450"/>
      <c r="AH30" s="449"/>
      <c r="AI30" s="450"/>
      <c r="AJ30" s="449"/>
      <c r="AK30" s="450"/>
      <c r="AL30" s="449"/>
      <c r="AM30" s="450"/>
      <c r="AN30" s="449"/>
      <c r="AO30" s="449"/>
      <c r="AP30" s="450"/>
      <c r="AQ30" s="451"/>
      <c r="AR30" s="450"/>
      <c r="AS30" s="450"/>
      <c r="AT30" s="450"/>
      <c r="AU30" s="449"/>
      <c r="AV30" s="450"/>
      <c r="AW30" s="449"/>
      <c r="AX30" s="450"/>
      <c r="AY30" s="449"/>
      <c r="AZ30" s="450"/>
      <c r="BA30" s="452"/>
      <c r="BB30" s="451" t="s">
        <v>672</v>
      </c>
      <c r="BC30" s="453" t="n">
        <v>9602</v>
      </c>
      <c r="BD30" s="454"/>
      <c r="BE30" s="455" t="n">
        <f aca="false">AT30+AV30+AX30+AZ30+BC30</f>
        <v>9602</v>
      </c>
      <c r="BF30" s="453"/>
      <c r="BG30" s="456" t="n">
        <f aca="false">SUM(Z30,AR30,BE30)</f>
        <v>20000</v>
      </c>
      <c r="BH30" s="457"/>
      <c r="BI30" s="453"/>
      <c r="BJ30" s="457"/>
      <c r="BK30" s="453"/>
      <c r="BL30" s="457"/>
      <c r="BM30" s="453"/>
      <c r="BN30" s="457"/>
      <c r="BO30" s="453"/>
      <c r="BP30" s="457"/>
      <c r="BQ30" s="453"/>
      <c r="BR30" s="457"/>
      <c r="BS30" s="453"/>
      <c r="BT30" s="457"/>
      <c r="BU30" s="458"/>
      <c r="BV30" s="458" t="n">
        <f aca="false">F30/12</f>
        <v>866.5</v>
      </c>
      <c r="BW30" s="457"/>
      <c r="BX30" s="453" t="n">
        <f aca="false">SUM(BY30:CC30)</f>
        <v>0</v>
      </c>
      <c r="BY30" s="459"/>
      <c r="BZ30" s="458"/>
      <c r="CA30" s="458"/>
      <c r="CB30" s="458"/>
      <c r="CC30" s="460"/>
      <c r="CD30" s="461" t="n">
        <f aca="false">SUM(BV30:BX30)</f>
        <v>866.5</v>
      </c>
      <c r="CE30" s="461" t="n">
        <f aca="false">CD30+BG30</f>
        <v>20866.5</v>
      </c>
      <c r="CF30" s="463" t="n">
        <f aca="false">CE30*0.22</f>
        <v>4590.63</v>
      </c>
      <c r="CG30" s="463" t="n">
        <v>22</v>
      </c>
      <c r="CH30" s="469" t="n">
        <f aca="false">CF30+CE30</f>
        <v>25457.13</v>
      </c>
      <c r="CI30" s="460" t="n">
        <f aca="false">CE30*12</f>
        <v>250398</v>
      </c>
      <c r="CJ30" s="460" t="n">
        <f aca="false">CF30*12</f>
        <v>55087.56</v>
      </c>
      <c r="CK30" s="460" t="n">
        <f aca="false">CI30+CJ30</f>
        <v>305485.56</v>
      </c>
      <c r="CL30" s="471"/>
      <c r="CM30" s="472"/>
      <c r="CN30" s="471"/>
    </row>
    <row r="31" s="346" customFormat="true" ht="67.5" hidden="false" customHeight="false" outlineLevel="0" collapsed="false">
      <c r="A31" s="439" t="n">
        <v>21</v>
      </c>
      <c r="B31" s="440" t="n">
        <v>2</v>
      </c>
      <c r="C31" s="440" t="s">
        <v>549</v>
      </c>
      <c r="D31" s="441"/>
      <c r="E31" s="441"/>
      <c r="F31" s="442" t="n">
        <v>10398</v>
      </c>
      <c r="G31" s="443"/>
      <c r="H31" s="444"/>
      <c r="I31" s="444"/>
      <c r="J31" s="444"/>
      <c r="K31" s="445"/>
      <c r="L31" s="446"/>
      <c r="M31" s="446"/>
      <c r="N31" s="447"/>
      <c r="O31" s="446"/>
      <c r="P31" s="447"/>
      <c r="Q31" s="446"/>
      <c r="R31" s="447"/>
      <c r="S31" s="446"/>
      <c r="T31" s="447"/>
      <c r="U31" s="445"/>
      <c r="V31" s="445"/>
      <c r="W31" s="445"/>
      <c r="X31" s="445"/>
      <c r="Y31" s="445"/>
      <c r="Z31" s="448" t="n">
        <f aca="false">SUM(F31,G31,I31,K31,M31,O31,Q31,S31,U31,X31)</f>
        <v>10398</v>
      </c>
      <c r="AA31" s="449"/>
      <c r="AB31" s="450" t="n">
        <v>1</v>
      </c>
      <c r="AC31" s="450"/>
      <c r="AD31" s="450"/>
      <c r="AE31" s="450"/>
      <c r="AF31" s="449"/>
      <c r="AG31" s="450"/>
      <c r="AH31" s="449"/>
      <c r="AI31" s="450"/>
      <c r="AJ31" s="449"/>
      <c r="AK31" s="450"/>
      <c r="AL31" s="449"/>
      <c r="AM31" s="450"/>
      <c r="AN31" s="449"/>
      <c r="AO31" s="449"/>
      <c r="AP31" s="450"/>
      <c r="AQ31" s="451"/>
      <c r="AR31" s="450"/>
      <c r="AS31" s="450"/>
      <c r="AT31" s="450"/>
      <c r="AU31" s="449"/>
      <c r="AV31" s="450"/>
      <c r="AW31" s="449"/>
      <c r="AX31" s="450"/>
      <c r="AY31" s="449"/>
      <c r="AZ31" s="450"/>
      <c r="BA31" s="452"/>
      <c r="BB31" s="451" t="s">
        <v>673</v>
      </c>
      <c r="BC31" s="453" t="n">
        <v>9602</v>
      </c>
      <c r="BD31" s="454"/>
      <c r="BE31" s="455" t="n">
        <f aca="false">AT31+AV31+AX31+AZ31+BC31</f>
        <v>9602</v>
      </c>
      <c r="BF31" s="453"/>
      <c r="BG31" s="456" t="n">
        <f aca="false">SUM(Z31,AR31,BE31)</f>
        <v>20000</v>
      </c>
      <c r="BH31" s="457"/>
      <c r="BI31" s="453"/>
      <c r="BJ31" s="457"/>
      <c r="BK31" s="453"/>
      <c r="BL31" s="457"/>
      <c r="BM31" s="453"/>
      <c r="BN31" s="457"/>
      <c r="BO31" s="453"/>
      <c r="BP31" s="457"/>
      <c r="BQ31" s="453"/>
      <c r="BR31" s="457"/>
      <c r="BS31" s="453"/>
      <c r="BT31" s="457"/>
      <c r="BU31" s="458"/>
      <c r="BV31" s="458" t="n">
        <f aca="false">F31/12</f>
        <v>866.5</v>
      </c>
      <c r="BW31" s="457"/>
      <c r="BX31" s="453" t="n">
        <f aca="false">SUM(BY31:CC31)</f>
        <v>0</v>
      </c>
      <c r="BY31" s="459"/>
      <c r="BZ31" s="458"/>
      <c r="CA31" s="458"/>
      <c r="CB31" s="458"/>
      <c r="CC31" s="460"/>
      <c r="CD31" s="461" t="n">
        <f aca="false">SUM(BV31:BX31)</f>
        <v>866.5</v>
      </c>
      <c r="CE31" s="461" t="n">
        <f aca="false">CD31+BG31</f>
        <v>20866.5</v>
      </c>
      <c r="CF31" s="463" t="n">
        <f aca="false">CE31*0.22</f>
        <v>4590.63</v>
      </c>
      <c r="CG31" s="463" t="n">
        <v>22</v>
      </c>
      <c r="CH31" s="469" t="n">
        <f aca="false">CF31+CE31</f>
        <v>25457.13</v>
      </c>
      <c r="CI31" s="460" t="n">
        <f aca="false">CE31*12</f>
        <v>250398</v>
      </c>
      <c r="CJ31" s="460" t="n">
        <f aca="false">CF31*12</f>
        <v>55087.56</v>
      </c>
      <c r="CK31" s="460" t="n">
        <f aca="false">CI31+CJ31</f>
        <v>305485.56</v>
      </c>
      <c r="CL31" s="471"/>
      <c r="CM31" s="472"/>
      <c r="CN31" s="471"/>
    </row>
    <row r="32" s="346" customFormat="true" ht="67.5" hidden="false" customHeight="false" outlineLevel="0" collapsed="false">
      <c r="A32" s="439" t="n">
        <v>22</v>
      </c>
      <c r="B32" s="440" t="n">
        <v>2</v>
      </c>
      <c r="C32" s="440" t="s">
        <v>549</v>
      </c>
      <c r="D32" s="441"/>
      <c r="E32" s="441"/>
      <c r="F32" s="442" t="n">
        <v>10398</v>
      </c>
      <c r="G32" s="443"/>
      <c r="H32" s="444"/>
      <c r="I32" s="444"/>
      <c r="J32" s="444"/>
      <c r="K32" s="445"/>
      <c r="L32" s="446"/>
      <c r="M32" s="446"/>
      <c r="N32" s="447"/>
      <c r="O32" s="446"/>
      <c r="P32" s="447"/>
      <c r="Q32" s="446"/>
      <c r="R32" s="447"/>
      <c r="S32" s="446"/>
      <c r="T32" s="447"/>
      <c r="U32" s="445"/>
      <c r="V32" s="445"/>
      <c r="W32" s="445"/>
      <c r="X32" s="445"/>
      <c r="Y32" s="445"/>
      <c r="Z32" s="448" t="n">
        <f aca="false">SUM(F32,G32,I32,K32,M32,O32,Q32,S32,U32,X32)</f>
        <v>10398</v>
      </c>
      <c r="AA32" s="449"/>
      <c r="AB32" s="450" t="n">
        <v>1</v>
      </c>
      <c r="AC32" s="450"/>
      <c r="AD32" s="450"/>
      <c r="AE32" s="450"/>
      <c r="AF32" s="449"/>
      <c r="AG32" s="450"/>
      <c r="AH32" s="449"/>
      <c r="AI32" s="450"/>
      <c r="AJ32" s="449"/>
      <c r="AK32" s="450"/>
      <c r="AL32" s="449"/>
      <c r="AM32" s="450"/>
      <c r="AN32" s="449"/>
      <c r="AO32" s="449"/>
      <c r="AP32" s="450"/>
      <c r="AQ32" s="451"/>
      <c r="AR32" s="450"/>
      <c r="AS32" s="450"/>
      <c r="AT32" s="450"/>
      <c r="AU32" s="449"/>
      <c r="AV32" s="450"/>
      <c r="AW32" s="449"/>
      <c r="AX32" s="450"/>
      <c r="AY32" s="449"/>
      <c r="AZ32" s="450"/>
      <c r="BA32" s="452"/>
      <c r="BB32" s="451" t="s">
        <v>674</v>
      </c>
      <c r="BC32" s="453" t="n">
        <v>9602</v>
      </c>
      <c r="BD32" s="454"/>
      <c r="BE32" s="455" t="n">
        <f aca="false">AT32+AV32+AX32+AZ32+BC32</f>
        <v>9602</v>
      </c>
      <c r="BF32" s="453"/>
      <c r="BG32" s="456" t="n">
        <f aca="false">SUM(Z32,AR32,BE32)</f>
        <v>20000</v>
      </c>
      <c r="BH32" s="457"/>
      <c r="BI32" s="453"/>
      <c r="BJ32" s="457"/>
      <c r="BK32" s="453"/>
      <c r="BL32" s="457"/>
      <c r="BM32" s="453"/>
      <c r="BN32" s="457"/>
      <c r="BO32" s="453"/>
      <c r="BP32" s="457"/>
      <c r="BQ32" s="453"/>
      <c r="BR32" s="457"/>
      <c r="BS32" s="453"/>
      <c r="BT32" s="457"/>
      <c r="BU32" s="458"/>
      <c r="BV32" s="458" t="n">
        <f aca="false">F32/12</f>
        <v>866.5</v>
      </c>
      <c r="BW32" s="457"/>
      <c r="BX32" s="453" t="n">
        <f aca="false">SUM(BY32:CC32)</f>
        <v>0</v>
      </c>
      <c r="BY32" s="459"/>
      <c r="BZ32" s="458"/>
      <c r="CA32" s="458"/>
      <c r="CB32" s="458"/>
      <c r="CC32" s="460"/>
      <c r="CD32" s="461" t="n">
        <f aca="false">SUM(BV32:BX32)</f>
        <v>866.5</v>
      </c>
      <c r="CE32" s="461" t="n">
        <f aca="false">CD32+BG32</f>
        <v>20866.5</v>
      </c>
      <c r="CF32" s="463" t="n">
        <f aca="false">CE32*0.22</f>
        <v>4590.63</v>
      </c>
      <c r="CG32" s="463" t="n">
        <v>22</v>
      </c>
      <c r="CH32" s="469" t="n">
        <f aca="false">CF32+CE32</f>
        <v>25457.13</v>
      </c>
      <c r="CI32" s="460" t="n">
        <f aca="false">CE32*12</f>
        <v>250398</v>
      </c>
      <c r="CJ32" s="460" t="n">
        <f aca="false">CF32*12</f>
        <v>55087.56</v>
      </c>
      <c r="CK32" s="460" t="n">
        <f aca="false">CI32+CJ32</f>
        <v>305485.56</v>
      </c>
      <c r="CL32" s="471"/>
      <c r="CM32" s="472"/>
      <c r="CN32" s="471"/>
    </row>
    <row r="33" s="346" customFormat="true" ht="67.5" hidden="false" customHeight="false" outlineLevel="0" collapsed="false">
      <c r="A33" s="439" t="n">
        <v>23</v>
      </c>
      <c r="B33" s="440" t="n">
        <v>2</v>
      </c>
      <c r="C33" s="440" t="s">
        <v>550</v>
      </c>
      <c r="D33" s="441"/>
      <c r="E33" s="441"/>
      <c r="F33" s="442" t="n">
        <v>6567</v>
      </c>
      <c r="G33" s="443"/>
      <c r="H33" s="444"/>
      <c r="I33" s="444"/>
      <c r="J33" s="444"/>
      <c r="K33" s="445"/>
      <c r="L33" s="446"/>
      <c r="M33" s="446"/>
      <c r="N33" s="447"/>
      <c r="O33" s="446"/>
      <c r="P33" s="447"/>
      <c r="Q33" s="446"/>
      <c r="R33" s="447"/>
      <c r="S33" s="446"/>
      <c r="T33" s="447"/>
      <c r="U33" s="445"/>
      <c r="V33" s="445"/>
      <c r="W33" s="445"/>
      <c r="X33" s="445"/>
      <c r="Y33" s="445"/>
      <c r="Z33" s="448" t="n">
        <f aca="false">SUM(F33,G33,I33,K33,M33,O33,Q33,S33,U33,X33)</f>
        <v>6567</v>
      </c>
      <c r="AA33" s="449"/>
      <c r="AB33" s="450" t="n">
        <v>1</v>
      </c>
      <c r="AC33" s="450"/>
      <c r="AD33" s="450"/>
      <c r="AE33" s="450"/>
      <c r="AF33" s="449"/>
      <c r="AG33" s="450"/>
      <c r="AH33" s="449"/>
      <c r="AI33" s="450"/>
      <c r="AJ33" s="449"/>
      <c r="AK33" s="450"/>
      <c r="AL33" s="449"/>
      <c r="AM33" s="450"/>
      <c r="AN33" s="449"/>
      <c r="AO33" s="449"/>
      <c r="AP33" s="450"/>
      <c r="AQ33" s="451"/>
      <c r="AR33" s="450"/>
      <c r="AS33" s="450"/>
      <c r="AT33" s="450"/>
      <c r="AU33" s="449"/>
      <c r="AV33" s="450"/>
      <c r="AW33" s="449"/>
      <c r="AX33" s="450"/>
      <c r="AY33" s="449"/>
      <c r="AZ33" s="450"/>
      <c r="BA33" s="452"/>
      <c r="BB33" s="451" t="s">
        <v>675</v>
      </c>
      <c r="BC33" s="453" t="n">
        <v>13433</v>
      </c>
      <c r="BD33" s="454"/>
      <c r="BE33" s="455" t="n">
        <f aca="false">AT33+AV33+AX33+AZ33+BC33</f>
        <v>13433</v>
      </c>
      <c r="BF33" s="453"/>
      <c r="BG33" s="456" t="n">
        <f aca="false">SUM(Z33,AR33,BE33)</f>
        <v>20000</v>
      </c>
      <c r="BH33" s="457"/>
      <c r="BI33" s="453"/>
      <c r="BJ33" s="457"/>
      <c r="BK33" s="453"/>
      <c r="BL33" s="457"/>
      <c r="BM33" s="453"/>
      <c r="BN33" s="457"/>
      <c r="BO33" s="453"/>
      <c r="BP33" s="457"/>
      <c r="BQ33" s="453"/>
      <c r="BR33" s="457"/>
      <c r="BS33" s="453"/>
      <c r="BT33" s="457"/>
      <c r="BU33" s="458"/>
      <c r="BV33" s="458" t="n">
        <f aca="false">F33/12</f>
        <v>547.25</v>
      </c>
      <c r="BW33" s="457"/>
      <c r="BX33" s="453" t="n">
        <f aca="false">SUM(BY33:CC33)</f>
        <v>0</v>
      </c>
      <c r="BY33" s="459"/>
      <c r="BZ33" s="458"/>
      <c r="CA33" s="458"/>
      <c r="CB33" s="458"/>
      <c r="CC33" s="460"/>
      <c r="CD33" s="461" t="n">
        <f aca="false">SUM(BV33:BX33)</f>
        <v>547.25</v>
      </c>
      <c r="CE33" s="461" t="n">
        <f aca="false">CD33+BG33</f>
        <v>20547.25</v>
      </c>
      <c r="CF33" s="463" t="n">
        <f aca="false">CE33*0.22</f>
        <v>4520.395</v>
      </c>
      <c r="CG33" s="463" t="n">
        <v>22</v>
      </c>
      <c r="CH33" s="469" t="n">
        <f aca="false">CF33+CE33</f>
        <v>25067.645</v>
      </c>
      <c r="CI33" s="460" t="n">
        <f aca="false">CE33*12</f>
        <v>246567</v>
      </c>
      <c r="CJ33" s="460" t="n">
        <f aca="false">CF33*12</f>
        <v>54244.74</v>
      </c>
      <c r="CK33" s="460" t="n">
        <f aca="false">CI33+CJ33</f>
        <v>300811.74</v>
      </c>
      <c r="CL33" s="471"/>
      <c r="CM33" s="472"/>
      <c r="CN33" s="471"/>
    </row>
    <row r="34" s="346" customFormat="true" ht="11.25" hidden="false" customHeight="false" outlineLevel="0" collapsed="false">
      <c r="A34" s="439"/>
      <c r="B34" s="440"/>
      <c r="C34" s="440"/>
      <c r="D34" s="441"/>
      <c r="E34" s="441"/>
      <c r="F34" s="442"/>
      <c r="G34" s="443"/>
      <c r="H34" s="444"/>
      <c r="I34" s="444"/>
      <c r="J34" s="444"/>
      <c r="K34" s="445"/>
      <c r="L34" s="446"/>
      <c r="M34" s="446"/>
      <c r="N34" s="447"/>
      <c r="O34" s="446"/>
      <c r="P34" s="447"/>
      <c r="Q34" s="446"/>
      <c r="R34" s="447"/>
      <c r="S34" s="446"/>
      <c r="T34" s="447"/>
      <c r="U34" s="445"/>
      <c r="V34" s="445"/>
      <c r="W34" s="445"/>
      <c r="X34" s="445"/>
      <c r="Y34" s="445"/>
      <c r="Z34" s="448" t="n">
        <f aca="false">SUM(F34,G34,I34,K34,M34,O34,Q34,S34,U34,X34)</f>
        <v>0</v>
      </c>
      <c r="AA34" s="449"/>
      <c r="AB34" s="450" t="n">
        <v>1</v>
      </c>
      <c r="AC34" s="450"/>
      <c r="AD34" s="450"/>
      <c r="AE34" s="450"/>
      <c r="AF34" s="449"/>
      <c r="AG34" s="450"/>
      <c r="AH34" s="449"/>
      <c r="AI34" s="450"/>
      <c r="AJ34" s="449"/>
      <c r="AK34" s="450"/>
      <c r="AL34" s="449"/>
      <c r="AM34" s="450"/>
      <c r="AN34" s="449"/>
      <c r="AO34" s="449"/>
      <c r="AP34" s="450"/>
      <c r="AQ34" s="451"/>
      <c r="AR34" s="450"/>
      <c r="AS34" s="450"/>
      <c r="AT34" s="450"/>
      <c r="AU34" s="449"/>
      <c r="AV34" s="450"/>
      <c r="AW34" s="449"/>
      <c r="AX34" s="450"/>
      <c r="AY34" s="449"/>
      <c r="AZ34" s="450"/>
      <c r="BA34" s="452"/>
      <c r="BB34" s="451"/>
      <c r="BC34" s="453"/>
      <c r="BD34" s="454"/>
      <c r="BE34" s="455"/>
      <c r="BF34" s="453"/>
      <c r="BG34" s="456"/>
      <c r="BH34" s="457"/>
      <c r="BI34" s="453"/>
      <c r="BJ34" s="457"/>
      <c r="BK34" s="453"/>
      <c r="BL34" s="457"/>
      <c r="BM34" s="453"/>
      <c r="BN34" s="457"/>
      <c r="BO34" s="453"/>
      <c r="BP34" s="457"/>
      <c r="BQ34" s="453"/>
      <c r="BR34" s="457"/>
      <c r="BS34" s="453"/>
      <c r="BT34" s="457"/>
      <c r="BU34" s="458"/>
      <c r="BV34" s="458" t="n">
        <f aca="false">F34</f>
        <v>0</v>
      </c>
      <c r="BW34" s="457"/>
      <c r="BX34" s="453"/>
      <c r="BY34" s="459"/>
      <c r="BZ34" s="458"/>
      <c r="CA34" s="458"/>
      <c r="CB34" s="458"/>
      <c r="CC34" s="460"/>
      <c r="CD34" s="461"/>
      <c r="CE34" s="461"/>
      <c r="CF34" s="463"/>
      <c r="CG34" s="463"/>
      <c r="CH34" s="469"/>
      <c r="CI34" s="460"/>
      <c r="CJ34" s="460"/>
      <c r="CK34" s="460"/>
      <c r="CL34" s="471"/>
      <c r="CM34" s="472"/>
      <c r="CN34" s="471"/>
    </row>
    <row r="35" s="475" customFormat="true" ht="42.75" hidden="false" customHeight="false" outlineLevel="0" collapsed="false">
      <c r="A35" s="435" t="s">
        <v>676</v>
      </c>
      <c r="B35" s="473" t="s">
        <v>677</v>
      </c>
      <c r="C35" s="437" t="s">
        <v>33</v>
      </c>
      <c r="D35" s="437" t="s">
        <v>33</v>
      </c>
      <c r="E35" s="437" t="s">
        <v>33</v>
      </c>
      <c r="F35" s="437" t="n">
        <f aca="false">SUM(F36:F55)</f>
        <v>94457</v>
      </c>
      <c r="G35" s="437" t="n">
        <f aca="false">SUM(G36:G39)</f>
        <v>0</v>
      </c>
      <c r="H35" s="437" t="s">
        <v>33</v>
      </c>
      <c r="I35" s="437"/>
      <c r="J35" s="437" t="s">
        <v>33</v>
      </c>
      <c r="K35" s="437" t="n">
        <f aca="false">SUM(K36:K39)</f>
        <v>419.5</v>
      </c>
      <c r="L35" s="437" t="s">
        <v>33</v>
      </c>
      <c r="M35" s="437"/>
      <c r="N35" s="437" t="s">
        <v>33</v>
      </c>
      <c r="O35" s="437"/>
      <c r="P35" s="437" t="s">
        <v>33</v>
      </c>
      <c r="Q35" s="437"/>
      <c r="R35" s="437" t="s">
        <v>33</v>
      </c>
      <c r="S35" s="437"/>
      <c r="T35" s="437" t="s">
        <v>33</v>
      </c>
      <c r="U35" s="437"/>
      <c r="V35" s="437" t="s">
        <v>33</v>
      </c>
      <c r="W35" s="437"/>
      <c r="X35" s="437"/>
      <c r="Y35" s="437" t="s">
        <v>33</v>
      </c>
      <c r="Z35" s="437" t="n">
        <f aca="false">SUM(Z36:Z56)</f>
        <v>94876.5</v>
      </c>
      <c r="AA35" s="437"/>
      <c r="AB35" s="437"/>
      <c r="AC35" s="437"/>
      <c r="AD35" s="437" t="s">
        <v>33</v>
      </c>
      <c r="AE35" s="437"/>
      <c r="AF35" s="437" t="s">
        <v>33</v>
      </c>
      <c r="AG35" s="437" t="n">
        <f aca="false">SUM(AG36:AG39)</f>
        <v>2418.5</v>
      </c>
      <c r="AH35" s="437" t="s">
        <v>33</v>
      </c>
      <c r="AI35" s="437"/>
      <c r="AJ35" s="437" t="s">
        <v>33</v>
      </c>
      <c r="AK35" s="437"/>
      <c r="AL35" s="437" t="s">
        <v>33</v>
      </c>
      <c r="AM35" s="437"/>
      <c r="AN35" s="437" t="s">
        <v>33</v>
      </c>
      <c r="AO35" s="437"/>
      <c r="AP35" s="437"/>
      <c r="AQ35" s="437" t="s">
        <v>33</v>
      </c>
      <c r="AR35" s="437" t="n">
        <f aca="false">SUM(AG35,AI35,AK35,AE35,AC35,AM35,AP35)</f>
        <v>2418.5</v>
      </c>
      <c r="AS35" s="437"/>
      <c r="AT35" s="437"/>
      <c r="AU35" s="437" t="s">
        <v>33</v>
      </c>
      <c r="AV35" s="437"/>
      <c r="AW35" s="437" t="s">
        <v>33</v>
      </c>
      <c r="AX35" s="437"/>
      <c r="AY35" s="437" t="s">
        <v>33</v>
      </c>
      <c r="AZ35" s="437"/>
      <c r="BA35" s="437" t="s">
        <v>33</v>
      </c>
      <c r="BB35" s="437"/>
      <c r="BC35" s="437" t="n">
        <f aca="false">SUM(BC36:BC56)</f>
        <v>159205</v>
      </c>
      <c r="BD35" s="437" t="s">
        <v>33</v>
      </c>
      <c r="BE35" s="437" t="n">
        <f aca="false">SUM(BE36:BE56)</f>
        <v>159205</v>
      </c>
      <c r="BF35" s="437"/>
      <c r="BG35" s="437" t="s">
        <v>33</v>
      </c>
      <c r="BH35" s="437" t="n">
        <f aca="false">SUM(BH36:BH56)</f>
        <v>0</v>
      </c>
      <c r="BI35" s="437" t="n">
        <f aca="false">SUM(BI36:BI56)</f>
        <v>0</v>
      </c>
      <c r="BJ35" s="437" t="s">
        <v>33</v>
      </c>
      <c r="BK35" s="437"/>
      <c r="BL35" s="437"/>
      <c r="BM35" s="437"/>
      <c r="BN35" s="437"/>
      <c r="BO35" s="437"/>
      <c r="BP35" s="437"/>
      <c r="BQ35" s="437"/>
      <c r="BR35" s="437"/>
      <c r="BS35" s="437" t="s">
        <v>33</v>
      </c>
      <c r="BT35" s="437"/>
      <c r="BU35" s="437"/>
      <c r="BV35" s="437" t="n">
        <f aca="false">SUM(BV36:BV54)</f>
        <v>7871.41666666667</v>
      </c>
      <c r="BW35" s="437" t="n">
        <f aca="false">SUM(BW36:BW39)</f>
        <v>0</v>
      </c>
      <c r="BX35" s="437" t="n">
        <f aca="false">SUM(BX36:BX39)</f>
        <v>11344.72</v>
      </c>
      <c r="BY35" s="437" t="n">
        <f aca="false">SUM(BY36:BY39)</f>
        <v>0</v>
      </c>
      <c r="BZ35" s="437" t="n">
        <f aca="false">SUM(BZ36:BZ39)</f>
        <v>0</v>
      </c>
      <c r="CA35" s="437" t="n">
        <f aca="false">SUM(CA36:CA39)</f>
        <v>0</v>
      </c>
      <c r="CB35" s="437" t="n">
        <f aca="false">SUM(CB36:CB39)</f>
        <v>0</v>
      </c>
      <c r="CC35" s="437" t="n">
        <f aca="false">SUM(CC36:CC54)</f>
        <v>11344.72</v>
      </c>
      <c r="CD35" s="437" t="n">
        <f aca="false">SUM(CD36:CD54)</f>
        <v>19216.1366666667</v>
      </c>
      <c r="CE35" s="437" t="n">
        <f aca="false">SUM(CE36:CE54)</f>
        <v>275716.136666667</v>
      </c>
      <c r="CF35" s="437" t="n">
        <f aca="false">SUM(CF36:CF54)</f>
        <v>58775.3916916667</v>
      </c>
      <c r="CG35" s="437"/>
      <c r="CH35" s="437" t="n">
        <f aca="false">SUM(CH36:CH54)</f>
        <v>334491.528358333</v>
      </c>
      <c r="CI35" s="437" t="n">
        <f aca="false">SUM(CI36:CI54)</f>
        <v>3308593.64</v>
      </c>
      <c r="CJ35" s="437" t="n">
        <f aca="false">SUM(CJ36:CJ54)</f>
        <v>705304.7003</v>
      </c>
      <c r="CK35" s="437" t="n">
        <f aca="false">SUM(CK36:CK54)</f>
        <v>4013898.3403</v>
      </c>
      <c r="CL35" s="474" t="n">
        <f aca="false">CL36+CL37+CL38+CL39</f>
        <v>540607.8</v>
      </c>
      <c r="CM35" s="474" t="n">
        <f aca="false">CM36+CM37+CM38+CM39</f>
        <v>100017.1155</v>
      </c>
      <c r="CN35" s="474" t="n">
        <f aca="false">CN36+CN37+CN38+CN39</f>
        <v>640624.9155</v>
      </c>
    </row>
    <row r="36" s="346" customFormat="true" ht="67.5" hidden="false" customHeight="false" outlineLevel="0" collapsed="false">
      <c r="A36" s="439" t="s">
        <v>678</v>
      </c>
      <c r="B36" s="476" t="n">
        <v>1</v>
      </c>
      <c r="C36" s="476" t="s">
        <v>529</v>
      </c>
      <c r="D36" s="441"/>
      <c r="E36" s="441"/>
      <c r="F36" s="447" t="n">
        <v>4195</v>
      </c>
      <c r="G36" s="442"/>
      <c r="H36" s="445"/>
      <c r="I36" s="445"/>
      <c r="J36" s="445"/>
      <c r="K36" s="447" t="n">
        <v>419.5</v>
      </c>
      <c r="L36" s="446" t="n">
        <v>10</v>
      </c>
      <c r="M36" s="446"/>
      <c r="N36" s="447"/>
      <c r="O36" s="446"/>
      <c r="P36" s="447"/>
      <c r="Q36" s="446"/>
      <c r="R36" s="447"/>
      <c r="S36" s="446"/>
      <c r="T36" s="447"/>
      <c r="U36" s="446"/>
      <c r="V36" s="447"/>
      <c r="W36" s="445"/>
      <c r="X36" s="445"/>
      <c r="Y36" s="445"/>
      <c r="Z36" s="448" t="n">
        <f aca="false">SUM(F36,G36,I36,K36,M36,O36,Q36,S36,U36,X36)</f>
        <v>4614.5</v>
      </c>
      <c r="AA36" s="449" t="n">
        <f aca="false">(Z36-F36)/F36*100</f>
        <v>10</v>
      </c>
      <c r="AB36" s="450" t="n">
        <v>1</v>
      </c>
      <c r="AC36" s="450"/>
      <c r="AD36" s="450"/>
      <c r="AE36" s="450"/>
      <c r="AF36" s="449"/>
      <c r="AG36" s="450"/>
      <c r="AH36" s="449"/>
      <c r="AI36" s="450"/>
      <c r="AJ36" s="449"/>
      <c r="AK36" s="450"/>
      <c r="AL36" s="449"/>
      <c r="AM36" s="450"/>
      <c r="AN36" s="449"/>
      <c r="AO36" s="449"/>
      <c r="AP36" s="450"/>
      <c r="AQ36" s="451"/>
      <c r="AR36" s="450" t="n">
        <f aca="false">SUM(AG36,AI36,AK36,AE36,AC36,AM36,AP36)</f>
        <v>0</v>
      </c>
      <c r="AS36" s="450" t="n">
        <f aca="false">AR36/Z36*100</f>
        <v>0</v>
      </c>
      <c r="AT36" s="450"/>
      <c r="AU36" s="449"/>
      <c r="AV36" s="450"/>
      <c r="AW36" s="449"/>
      <c r="AX36" s="450"/>
      <c r="AY36" s="449"/>
      <c r="AZ36" s="450"/>
      <c r="BA36" s="452"/>
      <c r="BB36" s="451" t="s">
        <v>661</v>
      </c>
      <c r="BC36" s="453" t="n">
        <v>8885.5</v>
      </c>
      <c r="BD36" s="454"/>
      <c r="BE36" s="455" t="n">
        <f aca="false">AT36+AV36+AX36+AZ36+BC36</f>
        <v>8885.5</v>
      </c>
      <c r="BF36" s="453"/>
      <c r="BG36" s="456" t="n">
        <f aca="false">SUM(Z36,AR36,BE36)</f>
        <v>13500</v>
      </c>
      <c r="BH36" s="457"/>
      <c r="BI36" s="453"/>
      <c r="BJ36" s="457"/>
      <c r="BK36" s="453"/>
      <c r="BL36" s="457"/>
      <c r="BM36" s="453"/>
      <c r="BN36" s="457"/>
      <c r="BO36" s="453"/>
      <c r="BP36" s="457"/>
      <c r="BQ36" s="453"/>
      <c r="BR36" s="457"/>
      <c r="BS36" s="453"/>
      <c r="BT36" s="457"/>
      <c r="BU36" s="458"/>
      <c r="BV36" s="458" t="n">
        <f aca="false">F36/12</f>
        <v>349.583333333333</v>
      </c>
      <c r="BW36" s="457"/>
      <c r="BX36" s="453" t="n">
        <f aca="false">SUM(BY36:CC36)</f>
        <v>11344.72</v>
      </c>
      <c r="BY36" s="459"/>
      <c r="BZ36" s="457"/>
      <c r="CA36" s="453"/>
      <c r="CB36" s="453"/>
      <c r="CC36" s="469" t="n">
        <v>11344.72</v>
      </c>
      <c r="CD36" s="461" t="n">
        <f aca="false">SUM(BV36:BX36)</f>
        <v>11694.3033333333</v>
      </c>
      <c r="CE36" s="461" t="n">
        <f aca="false">CD36+BG36</f>
        <v>25194.3033333333</v>
      </c>
      <c r="CF36" s="463" t="n">
        <f aca="false">CE36*0.22</f>
        <v>5542.74673333333</v>
      </c>
      <c r="CG36" s="463" t="n">
        <v>22</v>
      </c>
      <c r="CH36" s="469" t="n">
        <f aca="false">CF36+CE36</f>
        <v>30737.0500666667</v>
      </c>
      <c r="CI36" s="460" t="n">
        <f aca="false">CE36*12</f>
        <v>302331.64</v>
      </c>
      <c r="CJ36" s="461" t="n">
        <f aca="false">CF36*12</f>
        <v>66512.9608</v>
      </c>
      <c r="CK36" s="460" t="n">
        <f aca="false">CI36+CJ36</f>
        <v>368844.6008</v>
      </c>
      <c r="CL36" s="460" t="n">
        <v>202952.8</v>
      </c>
      <c r="CM36" s="461" t="n">
        <v>44649.616</v>
      </c>
      <c r="CN36" s="460" t="n">
        <v>247602.416</v>
      </c>
    </row>
    <row r="37" s="346" customFormat="true" ht="67.5" hidden="false" customHeight="false" outlineLevel="0" collapsed="false">
      <c r="A37" s="439" t="s">
        <v>679</v>
      </c>
      <c r="B37" s="476" t="n">
        <v>1</v>
      </c>
      <c r="C37" s="476" t="s">
        <v>680</v>
      </c>
      <c r="D37" s="445"/>
      <c r="E37" s="445" t="n">
        <v>14</v>
      </c>
      <c r="F37" s="446" t="n">
        <v>4195</v>
      </c>
      <c r="G37" s="445"/>
      <c r="H37" s="445"/>
      <c r="I37" s="445"/>
      <c r="J37" s="445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5"/>
      <c r="X37" s="445"/>
      <c r="Y37" s="445"/>
      <c r="Z37" s="448" t="n">
        <f aca="false">SUM(F37,G37,I37,K37,M37,O37,Q37,S37,U37,X37)</f>
        <v>4195</v>
      </c>
      <c r="AA37" s="449" t="n">
        <f aca="false">(Z37-F37)/F37*100</f>
        <v>0</v>
      </c>
      <c r="AB37" s="450" t="n">
        <v>1</v>
      </c>
      <c r="AC37" s="450"/>
      <c r="AD37" s="450"/>
      <c r="AE37" s="450"/>
      <c r="AF37" s="450"/>
      <c r="AG37" s="450" t="n">
        <v>839</v>
      </c>
      <c r="AH37" s="450" t="n">
        <v>20</v>
      </c>
      <c r="AI37" s="450"/>
      <c r="AJ37" s="450"/>
      <c r="AK37" s="450"/>
      <c r="AL37" s="450"/>
      <c r="AM37" s="450"/>
      <c r="AN37" s="450"/>
      <c r="AO37" s="450"/>
      <c r="AP37" s="450"/>
      <c r="AQ37" s="451"/>
      <c r="AR37" s="450" t="n">
        <f aca="false">SUM(AG37,AI37,AK37,AE37,AC37,AM37,AP37)</f>
        <v>839</v>
      </c>
      <c r="AS37" s="450" t="n">
        <f aca="false">AR37/Z37*100</f>
        <v>20</v>
      </c>
      <c r="AT37" s="450"/>
      <c r="AU37" s="450"/>
      <c r="AV37" s="450"/>
      <c r="AW37" s="450"/>
      <c r="AX37" s="450"/>
      <c r="AY37" s="450"/>
      <c r="AZ37" s="450"/>
      <c r="BA37" s="467"/>
      <c r="BB37" s="451" t="s">
        <v>662</v>
      </c>
      <c r="BC37" s="453" t="n">
        <v>8466</v>
      </c>
      <c r="BD37" s="468"/>
      <c r="BE37" s="455" t="n">
        <f aca="false">AT37+AV37+AX37+AZ37+BC37</f>
        <v>8466</v>
      </c>
      <c r="BF37" s="453"/>
      <c r="BG37" s="456" t="n">
        <f aca="false">SUM(Z37,AR37,BE37)</f>
        <v>13500</v>
      </c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8"/>
      <c r="BV37" s="458" t="n">
        <f aca="false">F37/12</f>
        <v>349.583333333333</v>
      </c>
      <c r="BW37" s="453"/>
      <c r="BX37" s="453" t="n">
        <f aca="false">SUM(BY37:CC37)</f>
        <v>0</v>
      </c>
      <c r="BY37" s="459"/>
      <c r="BZ37" s="457"/>
      <c r="CA37" s="453"/>
      <c r="CB37" s="453"/>
      <c r="CC37" s="469"/>
      <c r="CD37" s="461" t="n">
        <f aca="false">SUM(BV37:BX37)</f>
        <v>349.583333333333</v>
      </c>
      <c r="CE37" s="461" t="n">
        <f aca="false">CD37+BG37</f>
        <v>13849.5833333333</v>
      </c>
      <c r="CF37" s="463" t="n">
        <f aca="false">CE37*0.0841</f>
        <v>1164.74995833333</v>
      </c>
      <c r="CG37" s="462" t="n">
        <v>8.41</v>
      </c>
      <c r="CH37" s="461" t="n">
        <f aca="false">CF37+CE37</f>
        <v>15014.3332916667</v>
      </c>
      <c r="CI37" s="460" t="n">
        <f aca="false">CE37*12</f>
        <v>166195</v>
      </c>
      <c r="CJ37" s="461" t="n">
        <f aca="false">CF37*12</f>
        <v>13976.9995</v>
      </c>
      <c r="CK37" s="460" t="n">
        <f aca="false">CI37+CJ37</f>
        <v>180171.9995</v>
      </c>
      <c r="CL37" s="460" t="n">
        <v>139195</v>
      </c>
      <c r="CM37" s="461" t="n">
        <v>11706.2995</v>
      </c>
      <c r="CN37" s="460" t="n">
        <v>150901.2995</v>
      </c>
    </row>
    <row r="38" s="346" customFormat="true" ht="19.5" hidden="false" customHeight="true" outlineLevel="0" collapsed="false">
      <c r="A38" s="439" t="s">
        <v>681</v>
      </c>
      <c r="B38" s="476" t="n">
        <v>1</v>
      </c>
      <c r="C38" s="476" t="s">
        <v>530</v>
      </c>
      <c r="D38" s="441" t="n">
        <v>6</v>
      </c>
      <c r="E38" s="441"/>
      <c r="F38" s="447" t="n">
        <v>4195</v>
      </c>
      <c r="G38" s="442"/>
      <c r="H38" s="445"/>
      <c r="I38" s="445"/>
      <c r="J38" s="445"/>
      <c r="K38" s="447"/>
      <c r="L38" s="446"/>
      <c r="M38" s="446"/>
      <c r="N38" s="447"/>
      <c r="O38" s="446"/>
      <c r="P38" s="447"/>
      <c r="Q38" s="446"/>
      <c r="R38" s="447"/>
      <c r="S38" s="446"/>
      <c r="T38" s="447"/>
      <c r="U38" s="446"/>
      <c r="V38" s="447"/>
      <c r="W38" s="445"/>
      <c r="X38" s="445"/>
      <c r="Y38" s="445"/>
      <c r="Z38" s="448" t="n">
        <f aca="false">SUM(F38,G38,I38,K38,M38,O38,Q38,S38,U38,X38)</f>
        <v>4195</v>
      </c>
      <c r="AA38" s="449" t="n">
        <f aca="false">(Z38-F38)/F38*100</f>
        <v>0</v>
      </c>
      <c r="AB38" s="450" t="n">
        <v>1</v>
      </c>
      <c r="AC38" s="450"/>
      <c r="AD38" s="450"/>
      <c r="AE38" s="450"/>
      <c r="AF38" s="449"/>
      <c r="AG38" s="450"/>
      <c r="AH38" s="449"/>
      <c r="AI38" s="450"/>
      <c r="AJ38" s="449"/>
      <c r="AK38" s="450"/>
      <c r="AL38" s="449"/>
      <c r="AM38" s="450"/>
      <c r="AN38" s="449"/>
      <c r="AO38" s="449"/>
      <c r="AP38" s="450"/>
      <c r="AQ38" s="451"/>
      <c r="AR38" s="450" t="n">
        <f aca="false">SUM(AG38,AI38,AK38,AE38,AC38,AM38,AP38)</f>
        <v>0</v>
      </c>
      <c r="AS38" s="450" t="n">
        <f aca="false">AR38/Z38*100</f>
        <v>0</v>
      </c>
      <c r="AT38" s="450"/>
      <c r="AU38" s="449"/>
      <c r="AV38" s="450"/>
      <c r="AW38" s="449"/>
      <c r="AX38" s="450"/>
      <c r="AY38" s="449"/>
      <c r="AZ38" s="450"/>
      <c r="BA38" s="452"/>
      <c r="BB38" s="451" t="s">
        <v>663</v>
      </c>
      <c r="BC38" s="453" t="n">
        <v>9305</v>
      </c>
      <c r="BD38" s="454"/>
      <c r="BE38" s="455" t="n">
        <f aca="false">AT38+AV38+AX38+AZ38+BC38</f>
        <v>9305</v>
      </c>
      <c r="BF38" s="453"/>
      <c r="BG38" s="456" t="n">
        <f aca="false">SUM(Z38,AR38,BE38)</f>
        <v>13500</v>
      </c>
      <c r="BH38" s="457"/>
      <c r="BI38" s="453"/>
      <c r="BJ38" s="457"/>
      <c r="BK38" s="453"/>
      <c r="BL38" s="457"/>
      <c r="BM38" s="453"/>
      <c r="BN38" s="457"/>
      <c r="BO38" s="453"/>
      <c r="BP38" s="457"/>
      <c r="BQ38" s="453"/>
      <c r="BR38" s="457"/>
      <c r="BS38" s="453"/>
      <c r="BT38" s="457"/>
      <c r="BU38" s="458"/>
      <c r="BV38" s="458" t="n">
        <f aca="false">F38/12</f>
        <v>349.583333333333</v>
      </c>
      <c r="BW38" s="457"/>
      <c r="BX38" s="453" t="n">
        <f aca="false">SUM(BY38:CC38)</f>
        <v>0</v>
      </c>
      <c r="BY38" s="459"/>
      <c r="BZ38" s="457"/>
      <c r="CA38" s="453"/>
      <c r="CB38" s="453"/>
      <c r="CC38" s="469"/>
      <c r="CD38" s="461" t="n">
        <f aca="false">SUM(BV38:BX38)</f>
        <v>349.583333333333</v>
      </c>
      <c r="CE38" s="461" t="n">
        <f aca="false">CD38+BG38</f>
        <v>13849.5833333333</v>
      </c>
      <c r="CF38" s="463" t="n">
        <f aca="false">CE38*0.22</f>
        <v>3046.90833333333</v>
      </c>
      <c r="CG38" s="463" t="n">
        <v>22</v>
      </c>
      <c r="CH38" s="469" t="n">
        <f aca="false">CF38+CE38</f>
        <v>16896.4916666667</v>
      </c>
      <c r="CI38" s="460" t="n">
        <f aca="false">CE38*12</f>
        <v>166195</v>
      </c>
      <c r="CJ38" s="461" t="n">
        <f aca="false">CF38*12</f>
        <v>36562.9</v>
      </c>
      <c r="CK38" s="460" t="n">
        <f aca="false">CI38+CJ38</f>
        <v>202757.9</v>
      </c>
      <c r="CL38" s="469" t="n">
        <v>58195</v>
      </c>
      <c r="CM38" s="461" t="n">
        <v>12802.9</v>
      </c>
      <c r="CN38" s="460" t="n">
        <v>70997.9</v>
      </c>
    </row>
    <row r="39" s="477" customFormat="true" ht="67.5" hidden="false" customHeight="false" outlineLevel="0" collapsed="false">
      <c r="A39" s="439" t="s">
        <v>682</v>
      </c>
      <c r="B39" s="476" t="n">
        <v>1</v>
      </c>
      <c r="C39" s="476" t="s">
        <v>683</v>
      </c>
      <c r="D39" s="445"/>
      <c r="E39" s="445" t="n">
        <v>26</v>
      </c>
      <c r="F39" s="446" t="n">
        <v>5265</v>
      </c>
      <c r="G39" s="445"/>
      <c r="H39" s="445"/>
      <c r="I39" s="445"/>
      <c r="J39" s="445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445"/>
      <c r="X39" s="445"/>
      <c r="Y39" s="445"/>
      <c r="Z39" s="448" t="n">
        <f aca="false">SUM(F39,G39,I39,K39,M39,O39,Q39,S39,U39,X39)</f>
        <v>5265</v>
      </c>
      <c r="AA39" s="449" t="n">
        <f aca="false">(Z39-F39)/F39*100</f>
        <v>0</v>
      </c>
      <c r="AB39" s="450" t="n">
        <v>1</v>
      </c>
      <c r="AC39" s="450"/>
      <c r="AD39" s="450"/>
      <c r="AE39" s="450"/>
      <c r="AF39" s="450"/>
      <c r="AG39" s="450" t="n">
        <v>1579.5</v>
      </c>
      <c r="AH39" s="450" t="n">
        <v>30</v>
      </c>
      <c r="AI39" s="450"/>
      <c r="AJ39" s="450"/>
      <c r="AK39" s="450"/>
      <c r="AL39" s="450"/>
      <c r="AM39" s="450"/>
      <c r="AN39" s="450"/>
      <c r="AO39" s="450"/>
      <c r="AP39" s="450"/>
      <c r="AQ39" s="451"/>
      <c r="AR39" s="450" t="n">
        <f aca="false">SUM(AG39,AI39,AK39,AE39,AC39,AM39,AP39)</f>
        <v>1579.5</v>
      </c>
      <c r="AS39" s="450" t="n">
        <f aca="false">AR39/Z39*100</f>
        <v>30</v>
      </c>
      <c r="AT39" s="450"/>
      <c r="AU39" s="450"/>
      <c r="AV39" s="450"/>
      <c r="AW39" s="450"/>
      <c r="AX39" s="450"/>
      <c r="AY39" s="450"/>
      <c r="AZ39" s="450"/>
      <c r="BA39" s="467"/>
      <c r="BB39" s="451" t="s">
        <v>664</v>
      </c>
      <c r="BC39" s="453" t="n">
        <v>6655.5</v>
      </c>
      <c r="BD39" s="468"/>
      <c r="BE39" s="455" t="n">
        <f aca="false">AT39+AV39+AX39+AZ39+BC39</f>
        <v>6655.5</v>
      </c>
      <c r="BF39" s="453"/>
      <c r="BG39" s="456" t="n">
        <f aca="false">SUM(Z39,AR39,BE39)</f>
        <v>13500</v>
      </c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8"/>
      <c r="BV39" s="458" t="n">
        <f aca="false">F39/12</f>
        <v>438.75</v>
      </c>
      <c r="BW39" s="453"/>
      <c r="BX39" s="453" t="n">
        <f aca="false">SUM(BY39:CC39)</f>
        <v>0</v>
      </c>
      <c r="BY39" s="459"/>
      <c r="BZ39" s="457"/>
      <c r="CA39" s="453"/>
      <c r="CB39" s="453"/>
      <c r="CC39" s="469"/>
      <c r="CD39" s="461" t="n">
        <f aca="false">SUM(BV39:BX39)</f>
        <v>438.75</v>
      </c>
      <c r="CE39" s="461" t="n">
        <f aca="false">CD39+BG39</f>
        <v>13938.75</v>
      </c>
      <c r="CF39" s="463" t="n">
        <f aca="false">CE39*0.22</f>
        <v>3066.525</v>
      </c>
      <c r="CG39" s="462" t="n">
        <v>22</v>
      </c>
      <c r="CH39" s="469" t="n">
        <f aca="false">CF39+CE39</f>
        <v>17005.275</v>
      </c>
      <c r="CI39" s="460" t="n">
        <f aca="false">CE39*12</f>
        <v>167265</v>
      </c>
      <c r="CJ39" s="461" t="n">
        <f aca="false">CF39*12</f>
        <v>36798.3</v>
      </c>
      <c r="CK39" s="460" t="n">
        <f aca="false">CI39+CJ39</f>
        <v>204063.3</v>
      </c>
      <c r="CL39" s="469" t="n">
        <v>140265</v>
      </c>
      <c r="CM39" s="461" t="n">
        <v>30858.3</v>
      </c>
      <c r="CN39" s="460" t="n">
        <v>171123.3</v>
      </c>
    </row>
    <row r="40" s="477" customFormat="true" ht="67.5" hidden="false" customHeight="false" outlineLevel="0" collapsed="false">
      <c r="A40" s="439" t="n">
        <v>5</v>
      </c>
      <c r="B40" s="476" t="n">
        <v>2</v>
      </c>
      <c r="C40" s="476" t="s">
        <v>530</v>
      </c>
      <c r="D40" s="445"/>
      <c r="E40" s="445"/>
      <c r="F40" s="446" t="n">
        <v>5005</v>
      </c>
      <c r="G40" s="445"/>
      <c r="H40" s="445"/>
      <c r="I40" s="445"/>
      <c r="J40" s="445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445"/>
      <c r="X40" s="445"/>
      <c r="Y40" s="445"/>
      <c r="Z40" s="448" t="n">
        <f aca="false">SUM(F40,G40,I40,K40,M40,O40,Q40,S40,U40,X40)</f>
        <v>5005</v>
      </c>
      <c r="AA40" s="449" t="n">
        <f aca="false">(Z40-F40)/F40*100</f>
        <v>0</v>
      </c>
      <c r="AB40" s="450" t="n">
        <v>1</v>
      </c>
      <c r="AC40" s="450"/>
      <c r="AD40" s="450"/>
      <c r="AE40" s="450"/>
      <c r="AF40" s="450"/>
      <c r="AG40" s="450"/>
      <c r="AH40" s="450"/>
      <c r="AI40" s="450"/>
      <c r="AJ40" s="450"/>
      <c r="AK40" s="450"/>
      <c r="AL40" s="450"/>
      <c r="AM40" s="450"/>
      <c r="AN40" s="450"/>
      <c r="AO40" s="450"/>
      <c r="AP40" s="450"/>
      <c r="AQ40" s="451"/>
      <c r="AR40" s="450"/>
      <c r="AS40" s="450"/>
      <c r="AT40" s="450"/>
      <c r="AU40" s="450"/>
      <c r="AV40" s="450"/>
      <c r="AW40" s="450"/>
      <c r="AX40" s="450"/>
      <c r="AY40" s="450"/>
      <c r="AZ40" s="450"/>
      <c r="BA40" s="467"/>
      <c r="BB40" s="451" t="s">
        <v>665</v>
      </c>
      <c r="BC40" s="453" t="n">
        <v>8495</v>
      </c>
      <c r="BD40" s="468"/>
      <c r="BE40" s="455" t="n">
        <f aca="false">AT40+AV40+AX40+AZ40+BC40</f>
        <v>8495</v>
      </c>
      <c r="BF40" s="453"/>
      <c r="BG40" s="456" t="n">
        <f aca="false">SUM(Z40,AR40,BE40)</f>
        <v>13500</v>
      </c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8"/>
      <c r="BV40" s="458" t="n">
        <f aca="false">F40/12</f>
        <v>417.083333333333</v>
      </c>
      <c r="BW40" s="453"/>
      <c r="BX40" s="453"/>
      <c r="BY40" s="459"/>
      <c r="BZ40" s="457"/>
      <c r="CA40" s="453"/>
      <c r="CB40" s="453"/>
      <c r="CC40" s="469"/>
      <c r="CD40" s="461" t="n">
        <f aca="false">SUM(BV40:BX40)</f>
        <v>417.083333333333</v>
      </c>
      <c r="CE40" s="461" t="n">
        <f aca="false">CD40+BG40</f>
        <v>13917.0833333333</v>
      </c>
      <c r="CF40" s="463" t="n">
        <f aca="false">CE40*0.22</f>
        <v>3061.75833333333</v>
      </c>
      <c r="CG40" s="462" t="n">
        <v>22</v>
      </c>
      <c r="CH40" s="469" t="n">
        <f aca="false">CF40+CE40</f>
        <v>16978.8416666667</v>
      </c>
      <c r="CI40" s="460" t="n">
        <f aca="false">CE40*12</f>
        <v>167005</v>
      </c>
      <c r="CJ40" s="461" t="n">
        <f aca="false">CF40*12</f>
        <v>36741.1</v>
      </c>
      <c r="CK40" s="460" t="n">
        <f aca="false">CI40+CJ40</f>
        <v>203746.1</v>
      </c>
      <c r="CL40" s="478"/>
      <c r="CM40" s="478"/>
      <c r="CN40" s="478"/>
    </row>
    <row r="41" s="477" customFormat="true" ht="67.5" hidden="false" customHeight="false" outlineLevel="0" collapsed="false">
      <c r="A41" s="439" t="n">
        <v>6</v>
      </c>
      <c r="B41" s="476" t="n">
        <v>2</v>
      </c>
      <c r="C41" s="476" t="s">
        <v>530</v>
      </c>
      <c r="D41" s="445"/>
      <c r="E41" s="445"/>
      <c r="F41" s="446" t="n">
        <v>5005</v>
      </c>
      <c r="G41" s="445"/>
      <c r="H41" s="445"/>
      <c r="I41" s="445"/>
      <c r="J41" s="445"/>
      <c r="K41" s="446"/>
      <c r="L41" s="446"/>
      <c r="M41" s="446"/>
      <c r="N41" s="446"/>
      <c r="O41" s="446"/>
      <c r="P41" s="446"/>
      <c r="Q41" s="446"/>
      <c r="R41" s="446"/>
      <c r="S41" s="446"/>
      <c r="T41" s="446"/>
      <c r="U41" s="446"/>
      <c r="V41" s="446"/>
      <c r="W41" s="445"/>
      <c r="X41" s="445"/>
      <c r="Y41" s="445"/>
      <c r="Z41" s="448" t="n">
        <f aca="false">SUM(F41,G41,I41,K41,M41,O41,Q41,S41,U41,X41)</f>
        <v>5005</v>
      </c>
      <c r="AA41" s="449" t="n">
        <f aca="false">(Z41-F41)/F41*100</f>
        <v>0</v>
      </c>
      <c r="AB41" s="450" t="n">
        <v>1</v>
      </c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1"/>
      <c r="AR41" s="450"/>
      <c r="AS41" s="450"/>
      <c r="AT41" s="450"/>
      <c r="AU41" s="450"/>
      <c r="AV41" s="450"/>
      <c r="AW41" s="450"/>
      <c r="AX41" s="450"/>
      <c r="AY41" s="450"/>
      <c r="AZ41" s="450"/>
      <c r="BA41" s="467"/>
      <c r="BB41" s="451" t="s">
        <v>666</v>
      </c>
      <c r="BC41" s="453" t="n">
        <v>8495</v>
      </c>
      <c r="BD41" s="468"/>
      <c r="BE41" s="455" t="n">
        <f aca="false">AT41+AV41+AX41+AZ41+BC41</f>
        <v>8495</v>
      </c>
      <c r="BF41" s="453"/>
      <c r="BG41" s="456" t="n">
        <f aca="false">SUM(Z41,AR41,BE41)</f>
        <v>13500</v>
      </c>
      <c r="BH41" s="453"/>
      <c r="BI41" s="453"/>
      <c r="BJ41" s="453"/>
      <c r="BK41" s="453"/>
      <c r="BL41" s="453"/>
      <c r="BM41" s="453"/>
      <c r="BN41" s="453"/>
      <c r="BO41" s="453"/>
      <c r="BP41" s="453"/>
      <c r="BQ41" s="453"/>
      <c r="BR41" s="453"/>
      <c r="BS41" s="453"/>
      <c r="BT41" s="453"/>
      <c r="BU41" s="458"/>
      <c r="BV41" s="458" t="n">
        <f aca="false">F41/12</f>
        <v>417.083333333333</v>
      </c>
      <c r="BW41" s="453"/>
      <c r="BX41" s="453"/>
      <c r="BY41" s="459"/>
      <c r="BZ41" s="457"/>
      <c r="CA41" s="453"/>
      <c r="CB41" s="453"/>
      <c r="CC41" s="469"/>
      <c r="CD41" s="461" t="n">
        <f aca="false">SUM(BV41:BX41)</f>
        <v>417.083333333333</v>
      </c>
      <c r="CE41" s="461" t="n">
        <f aca="false">CD41+BG41</f>
        <v>13917.0833333333</v>
      </c>
      <c r="CF41" s="463" t="n">
        <f aca="false">CE41*0.22</f>
        <v>3061.75833333333</v>
      </c>
      <c r="CG41" s="462" t="n">
        <v>22</v>
      </c>
      <c r="CH41" s="469" t="n">
        <f aca="false">CF41+CE41</f>
        <v>16978.8416666667</v>
      </c>
      <c r="CI41" s="460" t="n">
        <f aca="false">CE41*12</f>
        <v>167005</v>
      </c>
      <c r="CJ41" s="461" t="n">
        <f aca="false">CF41*12</f>
        <v>36741.1</v>
      </c>
      <c r="CK41" s="460" t="n">
        <f aca="false">CI41+CJ41</f>
        <v>203746.1</v>
      </c>
      <c r="CL41" s="478"/>
      <c r="CM41" s="478"/>
      <c r="CN41" s="478"/>
    </row>
    <row r="42" s="477" customFormat="true" ht="67.5" hidden="false" customHeight="false" outlineLevel="0" collapsed="false">
      <c r="A42" s="439" t="n">
        <v>7</v>
      </c>
      <c r="B42" s="476" t="n">
        <v>2</v>
      </c>
      <c r="C42" s="476" t="s">
        <v>530</v>
      </c>
      <c r="D42" s="445"/>
      <c r="E42" s="445"/>
      <c r="F42" s="446" t="n">
        <v>5005</v>
      </c>
      <c r="G42" s="445"/>
      <c r="H42" s="445"/>
      <c r="I42" s="445"/>
      <c r="J42" s="445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445"/>
      <c r="X42" s="445"/>
      <c r="Y42" s="445"/>
      <c r="Z42" s="448" t="n">
        <f aca="false">SUM(F42,G42,I42,K42,M42,O42,Q42,S42,U42,X42)</f>
        <v>5005</v>
      </c>
      <c r="AA42" s="449" t="n">
        <f aca="false">(Z42-F42)/F42*100</f>
        <v>0</v>
      </c>
      <c r="AB42" s="450" t="n">
        <v>1</v>
      </c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1"/>
      <c r="AR42" s="450"/>
      <c r="AS42" s="450"/>
      <c r="AT42" s="450"/>
      <c r="AU42" s="450"/>
      <c r="AV42" s="450"/>
      <c r="AW42" s="450"/>
      <c r="AX42" s="450"/>
      <c r="AY42" s="450"/>
      <c r="AZ42" s="450"/>
      <c r="BA42" s="467"/>
      <c r="BB42" s="451" t="s">
        <v>667</v>
      </c>
      <c r="BC42" s="453" t="n">
        <v>8495</v>
      </c>
      <c r="BD42" s="468"/>
      <c r="BE42" s="455" t="n">
        <f aca="false">AT42+AV42+AX42+AZ42+BC42</f>
        <v>8495</v>
      </c>
      <c r="BF42" s="453"/>
      <c r="BG42" s="456" t="n">
        <f aca="false">SUM(Z42,AR42,BE42)</f>
        <v>13500</v>
      </c>
      <c r="BH42" s="453"/>
      <c r="BI42" s="453"/>
      <c r="BJ42" s="453"/>
      <c r="BK42" s="453"/>
      <c r="BL42" s="453"/>
      <c r="BM42" s="453"/>
      <c r="BN42" s="453"/>
      <c r="BO42" s="453"/>
      <c r="BP42" s="453"/>
      <c r="BQ42" s="453"/>
      <c r="BR42" s="453"/>
      <c r="BS42" s="453"/>
      <c r="BT42" s="453"/>
      <c r="BU42" s="458"/>
      <c r="BV42" s="458" t="n">
        <f aca="false">F42/12</f>
        <v>417.083333333333</v>
      </c>
      <c r="BW42" s="453"/>
      <c r="BX42" s="453"/>
      <c r="BY42" s="459"/>
      <c r="BZ42" s="457"/>
      <c r="CA42" s="453"/>
      <c r="CB42" s="453"/>
      <c r="CC42" s="469"/>
      <c r="CD42" s="461" t="n">
        <f aca="false">SUM(BV42:BX42)</f>
        <v>417.083333333333</v>
      </c>
      <c r="CE42" s="461" t="n">
        <f aca="false">CD42+BG42</f>
        <v>13917.0833333333</v>
      </c>
      <c r="CF42" s="463" t="n">
        <f aca="false">CE42*0.22</f>
        <v>3061.75833333333</v>
      </c>
      <c r="CG42" s="462" t="n">
        <v>22</v>
      </c>
      <c r="CH42" s="469" t="n">
        <f aca="false">CF42+CE42</f>
        <v>16978.8416666667</v>
      </c>
      <c r="CI42" s="460" t="n">
        <f aca="false">CE42*12</f>
        <v>167005</v>
      </c>
      <c r="CJ42" s="461" t="n">
        <f aca="false">CF42*12</f>
        <v>36741.1</v>
      </c>
      <c r="CK42" s="460" t="n">
        <f aca="false">CI42+CJ42</f>
        <v>203746.1</v>
      </c>
      <c r="CL42" s="478"/>
      <c r="CM42" s="478"/>
      <c r="CN42" s="478"/>
    </row>
    <row r="43" s="477" customFormat="true" ht="67.5" hidden="false" customHeight="false" outlineLevel="0" collapsed="false">
      <c r="A43" s="439" t="n">
        <v>8</v>
      </c>
      <c r="B43" s="476" t="n">
        <v>2</v>
      </c>
      <c r="C43" s="476" t="s">
        <v>530</v>
      </c>
      <c r="D43" s="445"/>
      <c r="E43" s="445"/>
      <c r="F43" s="446" t="n">
        <v>5005</v>
      </c>
      <c r="G43" s="445"/>
      <c r="H43" s="445"/>
      <c r="I43" s="445"/>
      <c r="J43" s="445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445"/>
      <c r="X43" s="445"/>
      <c r="Y43" s="445"/>
      <c r="Z43" s="448" t="n">
        <f aca="false">SUM(F43,G43,I43,K43,M43,O43,Q43,S43,U43,X43)</f>
        <v>5005</v>
      </c>
      <c r="AA43" s="449" t="n">
        <f aca="false">(Z43-F43)/F43*100</f>
        <v>0</v>
      </c>
      <c r="AB43" s="450" t="n">
        <v>1</v>
      </c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1"/>
      <c r="AR43" s="450"/>
      <c r="AS43" s="450"/>
      <c r="AT43" s="450"/>
      <c r="AU43" s="450"/>
      <c r="AV43" s="450"/>
      <c r="AW43" s="450"/>
      <c r="AX43" s="450"/>
      <c r="AY43" s="450"/>
      <c r="AZ43" s="450"/>
      <c r="BA43" s="467"/>
      <c r="BB43" s="451" t="s">
        <v>668</v>
      </c>
      <c r="BC43" s="453" t="n">
        <v>8495</v>
      </c>
      <c r="BD43" s="468"/>
      <c r="BE43" s="455" t="n">
        <f aca="false">AT43+AV43+AX43+AZ43+BC43</f>
        <v>8495</v>
      </c>
      <c r="BF43" s="453"/>
      <c r="BG43" s="456" t="n">
        <f aca="false">SUM(Z43,AR43,BE43)</f>
        <v>13500</v>
      </c>
      <c r="BH43" s="453"/>
      <c r="BI43" s="453"/>
      <c r="BJ43" s="453"/>
      <c r="BK43" s="453"/>
      <c r="BL43" s="453"/>
      <c r="BM43" s="453"/>
      <c r="BN43" s="453"/>
      <c r="BO43" s="453"/>
      <c r="BP43" s="453"/>
      <c r="BQ43" s="453"/>
      <c r="BR43" s="453"/>
      <c r="BS43" s="453"/>
      <c r="BT43" s="453"/>
      <c r="BU43" s="458"/>
      <c r="BV43" s="458" t="n">
        <f aca="false">F43/12</f>
        <v>417.083333333333</v>
      </c>
      <c r="BW43" s="453"/>
      <c r="BX43" s="453"/>
      <c r="BY43" s="459"/>
      <c r="BZ43" s="457"/>
      <c r="CA43" s="453"/>
      <c r="CB43" s="453"/>
      <c r="CC43" s="469"/>
      <c r="CD43" s="461" t="n">
        <f aca="false">SUM(BV43:BX43)</f>
        <v>417.083333333333</v>
      </c>
      <c r="CE43" s="461" t="n">
        <f aca="false">CD43+BG43</f>
        <v>13917.0833333333</v>
      </c>
      <c r="CF43" s="463" t="n">
        <f aca="false">CE43*0.22</f>
        <v>3061.75833333333</v>
      </c>
      <c r="CG43" s="462" t="n">
        <v>22</v>
      </c>
      <c r="CH43" s="469" t="n">
        <f aca="false">CF43+CE43</f>
        <v>16978.8416666667</v>
      </c>
      <c r="CI43" s="460" t="n">
        <f aca="false">CE43*12</f>
        <v>167005</v>
      </c>
      <c r="CJ43" s="461" t="n">
        <f aca="false">CF43*12</f>
        <v>36741.1</v>
      </c>
      <c r="CK43" s="460" t="n">
        <f aca="false">CI43+CJ43</f>
        <v>203746.1</v>
      </c>
      <c r="CL43" s="478"/>
      <c r="CM43" s="478"/>
      <c r="CN43" s="478"/>
    </row>
    <row r="44" s="477" customFormat="true" ht="67.5" hidden="false" customHeight="false" outlineLevel="0" collapsed="false">
      <c r="A44" s="439" t="n">
        <v>9</v>
      </c>
      <c r="B44" s="476" t="n">
        <v>2</v>
      </c>
      <c r="C44" s="476" t="s">
        <v>551</v>
      </c>
      <c r="D44" s="445"/>
      <c r="E44" s="445"/>
      <c r="F44" s="446" t="n">
        <v>5005</v>
      </c>
      <c r="G44" s="445"/>
      <c r="H44" s="445"/>
      <c r="I44" s="445"/>
      <c r="J44" s="445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445"/>
      <c r="X44" s="445"/>
      <c r="Y44" s="445"/>
      <c r="Z44" s="448" t="n">
        <f aca="false">SUM(F44,G44,I44,K44,M44,O44,Q44,S44,U44,X44)</f>
        <v>5005</v>
      </c>
      <c r="AA44" s="449" t="n">
        <f aca="false">(Z44-F44)/F44*100</f>
        <v>0</v>
      </c>
      <c r="AB44" s="450" t="n">
        <v>1</v>
      </c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1"/>
      <c r="AR44" s="450"/>
      <c r="AS44" s="450"/>
      <c r="AT44" s="450"/>
      <c r="AU44" s="450"/>
      <c r="AV44" s="450"/>
      <c r="AW44" s="450"/>
      <c r="AX44" s="450"/>
      <c r="AY44" s="450"/>
      <c r="AZ44" s="450"/>
      <c r="BA44" s="467"/>
      <c r="BB44" s="451" t="s">
        <v>669</v>
      </c>
      <c r="BC44" s="453" t="n">
        <v>8495</v>
      </c>
      <c r="BD44" s="468"/>
      <c r="BE44" s="455" t="n">
        <f aca="false">AT44+AV44+AX44+AZ44+BC44</f>
        <v>8495</v>
      </c>
      <c r="BF44" s="453"/>
      <c r="BG44" s="456" t="n">
        <f aca="false">SUM(Z44,AR44,BE44)</f>
        <v>13500</v>
      </c>
      <c r="BH44" s="453"/>
      <c r="BI44" s="453"/>
      <c r="BJ44" s="453"/>
      <c r="BK44" s="453"/>
      <c r="BL44" s="453"/>
      <c r="BM44" s="453"/>
      <c r="BN44" s="453"/>
      <c r="BO44" s="453"/>
      <c r="BP44" s="453"/>
      <c r="BQ44" s="453"/>
      <c r="BR44" s="453"/>
      <c r="BS44" s="453"/>
      <c r="BT44" s="453"/>
      <c r="BU44" s="458"/>
      <c r="BV44" s="458" t="n">
        <f aca="false">F44/12</f>
        <v>417.083333333333</v>
      </c>
      <c r="BW44" s="453"/>
      <c r="BX44" s="453"/>
      <c r="BY44" s="459"/>
      <c r="BZ44" s="457"/>
      <c r="CA44" s="453"/>
      <c r="CB44" s="453"/>
      <c r="CC44" s="469"/>
      <c r="CD44" s="461" t="n">
        <f aca="false">SUM(BV44:BX44)</f>
        <v>417.083333333333</v>
      </c>
      <c r="CE44" s="461" t="n">
        <f aca="false">CD44+BG44</f>
        <v>13917.0833333333</v>
      </c>
      <c r="CF44" s="463" t="n">
        <f aca="false">CE44*0.22</f>
        <v>3061.75833333333</v>
      </c>
      <c r="CG44" s="462" t="n">
        <v>22</v>
      </c>
      <c r="CH44" s="469" t="n">
        <f aca="false">CF44+CE44</f>
        <v>16978.8416666667</v>
      </c>
      <c r="CI44" s="460" t="n">
        <f aca="false">CE44*12</f>
        <v>167005</v>
      </c>
      <c r="CJ44" s="461" t="n">
        <f aca="false">CF44*12</f>
        <v>36741.1</v>
      </c>
      <c r="CK44" s="460" t="n">
        <f aca="false">CI44+CJ44</f>
        <v>203746.1</v>
      </c>
      <c r="CL44" s="478"/>
      <c r="CM44" s="478"/>
      <c r="CN44" s="478"/>
    </row>
    <row r="45" s="477" customFormat="true" ht="67.5" hidden="false" customHeight="false" outlineLevel="0" collapsed="false">
      <c r="A45" s="439" t="n">
        <v>10</v>
      </c>
      <c r="B45" s="476" t="n">
        <v>2</v>
      </c>
      <c r="C45" s="476" t="s">
        <v>551</v>
      </c>
      <c r="D45" s="445"/>
      <c r="E45" s="445"/>
      <c r="F45" s="446" t="n">
        <v>5005</v>
      </c>
      <c r="G45" s="445"/>
      <c r="H45" s="445"/>
      <c r="I45" s="445"/>
      <c r="J45" s="445"/>
      <c r="K45" s="446"/>
      <c r="L45" s="446"/>
      <c r="M45" s="446"/>
      <c r="N45" s="446"/>
      <c r="O45" s="446"/>
      <c r="P45" s="446"/>
      <c r="Q45" s="446"/>
      <c r="R45" s="446"/>
      <c r="S45" s="446"/>
      <c r="T45" s="446"/>
      <c r="U45" s="446"/>
      <c r="V45" s="446"/>
      <c r="W45" s="445"/>
      <c r="X45" s="445"/>
      <c r="Y45" s="445"/>
      <c r="Z45" s="448" t="n">
        <f aca="false">SUM(F45,G45,I45,K45,M45,O45,Q45,S45,U45,X45)</f>
        <v>5005</v>
      </c>
      <c r="AA45" s="449" t="n">
        <f aca="false">(Z45-F45)/F45*100</f>
        <v>0</v>
      </c>
      <c r="AB45" s="450" t="n">
        <v>1</v>
      </c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1"/>
      <c r="AR45" s="450"/>
      <c r="AS45" s="450"/>
      <c r="AT45" s="450"/>
      <c r="AU45" s="450"/>
      <c r="AV45" s="450"/>
      <c r="AW45" s="450"/>
      <c r="AX45" s="450"/>
      <c r="AY45" s="450"/>
      <c r="AZ45" s="450"/>
      <c r="BA45" s="467"/>
      <c r="BB45" s="451" t="s">
        <v>670</v>
      </c>
      <c r="BC45" s="453" t="n">
        <v>8495</v>
      </c>
      <c r="BD45" s="468"/>
      <c r="BE45" s="455" t="n">
        <f aca="false">AT45+AV45+AX45+AZ45+BC45</f>
        <v>8495</v>
      </c>
      <c r="BF45" s="453"/>
      <c r="BG45" s="456" t="n">
        <f aca="false">SUM(Z45,AR45,BE45)</f>
        <v>13500</v>
      </c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8"/>
      <c r="BV45" s="458" t="n">
        <f aca="false">F45/12</f>
        <v>417.083333333333</v>
      </c>
      <c r="BW45" s="453"/>
      <c r="BX45" s="453"/>
      <c r="BY45" s="459"/>
      <c r="BZ45" s="457"/>
      <c r="CA45" s="453"/>
      <c r="CB45" s="453"/>
      <c r="CC45" s="469"/>
      <c r="CD45" s="461" t="n">
        <f aca="false">SUM(BV45:BX45)</f>
        <v>417.083333333333</v>
      </c>
      <c r="CE45" s="461" t="n">
        <f aca="false">CD45+BG45</f>
        <v>13917.0833333333</v>
      </c>
      <c r="CF45" s="463" t="n">
        <f aca="false">CE45*0.22</f>
        <v>3061.75833333333</v>
      </c>
      <c r="CG45" s="462" t="n">
        <v>22</v>
      </c>
      <c r="CH45" s="469" t="n">
        <f aca="false">CF45+CE45</f>
        <v>16978.8416666667</v>
      </c>
      <c r="CI45" s="460" t="n">
        <f aca="false">CE45*12</f>
        <v>167005</v>
      </c>
      <c r="CJ45" s="461" t="n">
        <f aca="false">CF45*12</f>
        <v>36741.1</v>
      </c>
      <c r="CK45" s="460" t="n">
        <f aca="false">CI45+CJ45</f>
        <v>203746.1</v>
      </c>
      <c r="CL45" s="478"/>
      <c r="CM45" s="478"/>
      <c r="CN45" s="478"/>
    </row>
    <row r="46" s="477" customFormat="true" ht="67.5" hidden="false" customHeight="false" outlineLevel="0" collapsed="false">
      <c r="A46" s="439" t="n">
        <v>11</v>
      </c>
      <c r="B46" s="476" t="n">
        <v>2</v>
      </c>
      <c r="C46" s="476" t="s">
        <v>551</v>
      </c>
      <c r="D46" s="445"/>
      <c r="E46" s="445"/>
      <c r="F46" s="446" t="n">
        <v>4621</v>
      </c>
      <c r="G46" s="445"/>
      <c r="H46" s="445"/>
      <c r="I46" s="445"/>
      <c r="J46" s="445"/>
      <c r="K46" s="446"/>
      <c r="L46" s="446"/>
      <c r="M46" s="446"/>
      <c r="N46" s="446"/>
      <c r="O46" s="446"/>
      <c r="P46" s="446"/>
      <c r="Q46" s="446"/>
      <c r="R46" s="446"/>
      <c r="S46" s="446"/>
      <c r="T46" s="446"/>
      <c r="U46" s="446"/>
      <c r="V46" s="446"/>
      <c r="W46" s="445"/>
      <c r="X46" s="445"/>
      <c r="Y46" s="445"/>
      <c r="Z46" s="448" t="n">
        <f aca="false">SUM(F46,G46,I46,K46,M46,O46,Q46,S46,U46,X46)</f>
        <v>4621</v>
      </c>
      <c r="AA46" s="449" t="n">
        <f aca="false">(Z46-F46)/F46*100</f>
        <v>0</v>
      </c>
      <c r="AB46" s="450" t="n">
        <v>1</v>
      </c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0"/>
      <c r="AN46" s="450"/>
      <c r="AO46" s="450"/>
      <c r="AP46" s="450"/>
      <c r="AQ46" s="451"/>
      <c r="AR46" s="450"/>
      <c r="AS46" s="450"/>
      <c r="AT46" s="450"/>
      <c r="AU46" s="450"/>
      <c r="AV46" s="450"/>
      <c r="AW46" s="450"/>
      <c r="AX46" s="450"/>
      <c r="AY46" s="450"/>
      <c r="AZ46" s="450"/>
      <c r="BA46" s="467"/>
      <c r="BB46" s="451" t="s">
        <v>671</v>
      </c>
      <c r="BC46" s="453" t="n">
        <v>8879</v>
      </c>
      <c r="BD46" s="468"/>
      <c r="BE46" s="455" t="n">
        <f aca="false">AT46+AV46+AX46+AZ46+BC46</f>
        <v>8879</v>
      </c>
      <c r="BF46" s="453"/>
      <c r="BG46" s="456" t="n">
        <f aca="false">SUM(Z46,AR46,BE46)</f>
        <v>13500</v>
      </c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8"/>
      <c r="BV46" s="458" t="n">
        <f aca="false">F46/12</f>
        <v>385.083333333333</v>
      </c>
      <c r="BW46" s="453"/>
      <c r="BX46" s="453"/>
      <c r="BY46" s="459"/>
      <c r="BZ46" s="457"/>
      <c r="CA46" s="453"/>
      <c r="CB46" s="453"/>
      <c r="CC46" s="469"/>
      <c r="CD46" s="461" t="n">
        <f aca="false">SUM(BV46:BX46)</f>
        <v>385.083333333333</v>
      </c>
      <c r="CE46" s="461" t="n">
        <f aca="false">CD46+BG46</f>
        <v>13885.0833333333</v>
      </c>
      <c r="CF46" s="463" t="n">
        <f aca="false">CE46*0.22</f>
        <v>3054.71833333333</v>
      </c>
      <c r="CG46" s="462" t="n">
        <v>22</v>
      </c>
      <c r="CH46" s="469" t="n">
        <f aca="false">CF46+CE46</f>
        <v>16939.8016666667</v>
      </c>
      <c r="CI46" s="460" t="n">
        <f aca="false">CE46*12</f>
        <v>166621</v>
      </c>
      <c r="CJ46" s="461" t="n">
        <f aca="false">CF46*12</f>
        <v>36656.62</v>
      </c>
      <c r="CK46" s="460" t="n">
        <f aca="false">CI46+CJ46</f>
        <v>203277.62</v>
      </c>
      <c r="CL46" s="478"/>
      <c r="CM46" s="478"/>
      <c r="CN46" s="478"/>
    </row>
    <row r="47" s="477" customFormat="true" ht="67.5" hidden="false" customHeight="false" outlineLevel="0" collapsed="false">
      <c r="A47" s="439" t="n">
        <v>12</v>
      </c>
      <c r="B47" s="476" t="n">
        <v>2</v>
      </c>
      <c r="C47" s="476" t="s">
        <v>551</v>
      </c>
      <c r="D47" s="445"/>
      <c r="E47" s="445"/>
      <c r="F47" s="446" t="n">
        <v>4621</v>
      </c>
      <c r="G47" s="445"/>
      <c r="H47" s="445"/>
      <c r="I47" s="445"/>
      <c r="J47" s="445"/>
      <c r="K47" s="446"/>
      <c r="L47" s="446"/>
      <c r="M47" s="446"/>
      <c r="N47" s="446"/>
      <c r="O47" s="446"/>
      <c r="P47" s="446"/>
      <c r="Q47" s="446"/>
      <c r="R47" s="446"/>
      <c r="S47" s="446"/>
      <c r="T47" s="446"/>
      <c r="U47" s="446"/>
      <c r="V47" s="446"/>
      <c r="W47" s="445"/>
      <c r="X47" s="445"/>
      <c r="Y47" s="445"/>
      <c r="Z47" s="448" t="n">
        <f aca="false">SUM(F47,G47,I47,K47,M47,O47,Q47,S47,U47,X47)</f>
        <v>4621</v>
      </c>
      <c r="AA47" s="449" t="n">
        <f aca="false">(Z47-F47)/F47*100</f>
        <v>0</v>
      </c>
      <c r="AB47" s="450" t="n">
        <v>1</v>
      </c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1"/>
      <c r="AR47" s="450"/>
      <c r="AS47" s="450"/>
      <c r="AT47" s="450"/>
      <c r="AU47" s="450"/>
      <c r="AV47" s="450"/>
      <c r="AW47" s="450"/>
      <c r="AX47" s="450"/>
      <c r="AY47" s="450"/>
      <c r="AZ47" s="450"/>
      <c r="BA47" s="467"/>
      <c r="BB47" s="451" t="s">
        <v>672</v>
      </c>
      <c r="BC47" s="453" t="n">
        <v>8879</v>
      </c>
      <c r="BD47" s="468"/>
      <c r="BE47" s="455" t="n">
        <f aca="false">AT47+AV47+AX47+AZ47+BC47</f>
        <v>8879</v>
      </c>
      <c r="BF47" s="453"/>
      <c r="BG47" s="456" t="n">
        <f aca="false">SUM(Z47,AR47,BE47)</f>
        <v>13500</v>
      </c>
      <c r="BH47" s="453"/>
      <c r="BI47" s="453"/>
      <c r="BJ47" s="453"/>
      <c r="BK47" s="453"/>
      <c r="BL47" s="453"/>
      <c r="BM47" s="453"/>
      <c r="BN47" s="453"/>
      <c r="BO47" s="453"/>
      <c r="BP47" s="453"/>
      <c r="BQ47" s="453"/>
      <c r="BR47" s="453"/>
      <c r="BS47" s="453"/>
      <c r="BT47" s="453"/>
      <c r="BU47" s="458"/>
      <c r="BV47" s="458" t="n">
        <f aca="false">F47/12</f>
        <v>385.083333333333</v>
      </c>
      <c r="BW47" s="453"/>
      <c r="BX47" s="453"/>
      <c r="BY47" s="459"/>
      <c r="BZ47" s="457"/>
      <c r="CA47" s="453"/>
      <c r="CB47" s="453"/>
      <c r="CC47" s="469"/>
      <c r="CD47" s="461" t="n">
        <f aca="false">SUM(BV47:BX47)</f>
        <v>385.083333333333</v>
      </c>
      <c r="CE47" s="461" t="n">
        <f aca="false">CD47+BG47</f>
        <v>13885.0833333333</v>
      </c>
      <c r="CF47" s="463" t="n">
        <f aca="false">CE47*0.22</f>
        <v>3054.71833333333</v>
      </c>
      <c r="CG47" s="462" t="n">
        <v>22</v>
      </c>
      <c r="CH47" s="469" t="n">
        <f aca="false">CF47+CE47</f>
        <v>16939.8016666667</v>
      </c>
      <c r="CI47" s="460" t="n">
        <f aca="false">CE47*12</f>
        <v>166621</v>
      </c>
      <c r="CJ47" s="461" t="n">
        <f aca="false">CF47*12</f>
        <v>36656.62</v>
      </c>
      <c r="CK47" s="460" t="n">
        <f aca="false">CI47+CJ47</f>
        <v>203277.62</v>
      </c>
      <c r="CL47" s="478"/>
      <c r="CM47" s="478"/>
      <c r="CN47" s="478"/>
    </row>
    <row r="48" s="477" customFormat="true" ht="67.5" hidden="false" customHeight="false" outlineLevel="0" collapsed="false">
      <c r="A48" s="439" t="n">
        <v>13</v>
      </c>
      <c r="B48" s="476" t="n">
        <v>2</v>
      </c>
      <c r="C48" s="476" t="s">
        <v>551</v>
      </c>
      <c r="D48" s="445"/>
      <c r="E48" s="445"/>
      <c r="F48" s="446" t="n">
        <v>4621</v>
      </c>
      <c r="G48" s="445"/>
      <c r="H48" s="445"/>
      <c r="I48" s="445"/>
      <c r="J48" s="445"/>
      <c r="K48" s="446"/>
      <c r="L48" s="446"/>
      <c r="M48" s="446"/>
      <c r="N48" s="446"/>
      <c r="O48" s="446"/>
      <c r="P48" s="446"/>
      <c r="Q48" s="446"/>
      <c r="R48" s="446"/>
      <c r="S48" s="446"/>
      <c r="T48" s="446"/>
      <c r="U48" s="446"/>
      <c r="V48" s="446"/>
      <c r="W48" s="445"/>
      <c r="X48" s="445"/>
      <c r="Y48" s="445"/>
      <c r="Z48" s="448" t="n">
        <f aca="false">SUM(F48,G48,I48,K48,M48,O48,Q48,S48,U48,X48)</f>
        <v>4621</v>
      </c>
      <c r="AA48" s="449" t="n">
        <f aca="false">(Z48-F48)/F48*100</f>
        <v>0</v>
      </c>
      <c r="AB48" s="450" t="n">
        <v>1</v>
      </c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1"/>
      <c r="AR48" s="450"/>
      <c r="AS48" s="450"/>
      <c r="AT48" s="450"/>
      <c r="AU48" s="450"/>
      <c r="AV48" s="450"/>
      <c r="AW48" s="450"/>
      <c r="AX48" s="450"/>
      <c r="AY48" s="450"/>
      <c r="AZ48" s="450"/>
      <c r="BA48" s="467"/>
      <c r="BB48" s="451" t="s">
        <v>673</v>
      </c>
      <c r="BC48" s="453" t="n">
        <v>8879</v>
      </c>
      <c r="BD48" s="468"/>
      <c r="BE48" s="455" t="n">
        <f aca="false">AT48+AV48+AX48+AZ48+BC48</f>
        <v>8879</v>
      </c>
      <c r="BF48" s="453"/>
      <c r="BG48" s="456" t="n">
        <f aca="false">SUM(Z48,AR48,BE48)</f>
        <v>13500</v>
      </c>
      <c r="BH48" s="453"/>
      <c r="BI48" s="453"/>
      <c r="BJ48" s="453"/>
      <c r="BK48" s="453"/>
      <c r="BL48" s="453"/>
      <c r="BM48" s="453"/>
      <c r="BN48" s="453"/>
      <c r="BO48" s="453"/>
      <c r="BP48" s="453"/>
      <c r="BQ48" s="453"/>
      <c r="BR48" s="453"/>
      <c r="BS48" s="453"/>
      <c r="BT48" s="453"/>
      <c r="BU48" s="458"/>
      <c r="BV48" s="458" t="n">
        <f aca="false">F48/12</f>
        <v>385.083333333333</v>
      </c>
      <c r="BW48" s="453"/>
      <c r="BX48" s="453"/>
      <c r="BY48" s="459"/>
      <c r="BZ48" s="457"/>
      <c r="CA48" s="453"/>
      <c r="CB48" s="453"/>
      <c r="CC48" s="469"/>
      <c r="CD48" s="461" t="n">
        <f aca="false">SUM(BV48:BX48)</f>
        <v>385.083333333333</v>
      </c>
      <c r="CE48" s="461" t="n">
        <f aca="false">CD48+BG48</f>
        <v>13885.0833333333</v>
      </c>
      <c r="CF48" s="463" t="n">
        <f aca="false">CE48*0.22</f>
        <v>3054.71833333333</v>
      </c>
      <c r="CG48" s="462" t="n">
        <v>22</v>
      </c>
      <c r="CH48" s="469" t="n">
        <f aca="false">CF48+CE48</f>
        <v>16939.8016666667</v>
      </c>
      <c r="CI48" s="460" t="n">
        <f aca="false">CE48*12</f>
        <v>166621</v>
      </c>
      <c r="CJ48" s="461" t="n">
        <f aca="false">CF48*12</f>
        <v>36656.62</v>
      </c>
      <c r="CK48" s="460" t="n">
        <f aca="false">CI48+CJ48</f>
        <v>203277.62</v>
      </c>
      <c r="CL48" s="478"/>
      <c r="CM48" s="478"/>
      <c r="CN48" s="478"/>
    </row>
    <row r="49" s="477" customFormat="true" ht="67.5" hidden="false" customHeight="false" outlineLevel="0" collapsed="false">
      <c r="A49" s="439" t="n">
        <v>14</v>
      </c>
      <c r="B49" s="476" t="n">
        <v>2</v>
      </c>
      <c r="C49" s="476" t="s">
        <v>552</v>
      </c>
      <c r="D49" s="445"/>
      <c r="E49" s="445"/>
      <c r="F49" s="446" t="n">
        <v>5868</v>
      </c>
      <c r="G49" s="445"/>
      <c r="H49" s="445"/>
      <c r="I49" s="445"/>
      <c r="J49" s="445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445"/>
      <c r="X49" s="445"/>
      <c r="Y49" s="445"/>
      <c r="Z49" s="448" t="n">
        <f aca="false">SUM(F49,G49,I49,K49,M49,O49,Q49,S49,U49,X49)</f>
        <v>5868</v>
      </c>
      <c r="AA49" s="449" t="n">
        <f aca="false">(Z49-F49)/F49*100</f>
        <v>0</v>
      </c>
      <c r="AB49" s="450" t="n">
        <v>1</v>
      </c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1"/>
      <c r="AR49" s="450"/>
      <c r="AS49" s="450"/>
      <c r="AT49" s="450"/>
      <c r="AU49" s="450"/>
      <c r="AV49" s="450"/>
      <c r="AW49" s="450"/>
      <c r="AX49" s="450"/>
      <c r="AY49" s="450"/>
      <c r="AZ49" s="450"/>
      <c r="BA49" s="467"/>
      <c r="BB49" s="451" t="s">
        <v>674</v>
      </c>
      <c r="BC49" s="453" t="n">
        <v>7632</v>
      </c>
      <c r="BD49" s="468"/>
      <c r="BE49" s="455" t="n">
        <f aca="false">AT49+AV49+AX49+AZ49+BC49</f>
        <v>7632</v>
      </c>
      <c r="BF49" s="453"/>
      <c r="BG49" s="456" t="n">
        <f aca="false">SUM(Z49,AR49,BE49)</f>
        <v>13500</v>
      </c>
      <c r="BH49" s="453"/>
      <c r="BI49" s="453"/>
      <c r="BJ49" s="453"/>
      <c r="BK49" s="453"/>
      <c r="BL49" s="453"/>
      <c r="BM49" s="453"/>
      <c r="BN49" s="453"/>
      <c r="BO49" s="453"/>
      <c r="BP49" s="453"/>
      <c r="BQ49" s="453"/>
      <c r="BR49" s="453"/>
      <c r="BS49" s="453"/>
      <c r="BT49" s="453"/>
      <c r="BU49" s="458"/>
      <c r="BV49" s="458" t="n">
        <f aca="false">F49/12</f>
        <v>489</v>
      </c>
      <c r="BW49" s="453"/>
      <c r="BX49" s="453"/>
      <c r="BY49" s="459"/>
      <c r="BZ49" s="457"/>
      <c r="CA49" s="453"/>
      <c r="CB49" s="453"/>
      <c r="CC49" s="469"/>
      <c r="CD49" s="461" t="n">
        <f aca="false">SUM(BV49:BX49)</f>
        <v>489</v>
      </c>
      <c r="CE49" s="461" t="n">
        <f aca="false">CD49+BG49</f>
        <v>13989</v>
      </c>
      <c r="CF49" s="463" t="n">
        <f aca="false">CE49*0.22</f>
        <v>3077.58</v>
      </c>
      <c r="CG49" s="462" t="n">
        <v>22</v>
      </c>
      <c r="CH49" s="469" t="n">
        <f aca="false">CF49+CE49</f>
        <v>17066.58</v>
      </c>
      <c r="CI49" s="460" t="n">
        <f aca="false">CE49*12</f>
        <v>167868</v>
      </c>
      <c r="CJ49" s="461" t="n">
        <f aca="false">CF49*12</f>
        <v>36930.96</v>
      </c>
      <c r="CK49" s="460" t="n">
        <f aca="false">CI49+CJ49</f>
        <v>204798.96</v>
      </c>
      <c r="CL49" s="478"/>
      <c r="CM49" s="478"/>
      <c r="CN49" s="478"/>
    </row>
    <row r="50" s="477" customFormat="true" ht="67.5" hidden="false" customHeight="false" outlineLevel="0" collapsed="false">
      <c r="A50" s="439" t="n">
        <v>15</v>
      </c>
      <c r="B50" s="476" t="n">
        <v>2</v>
      </c>
      <c r="C50" s="476" t="s">
        <v>552</v>
      </c>
      <c r="D50" s="445"/>
      <c r="E50" s="445"/>
      <c r="F50" s="446" t="n">
        <v>5868</v>
      </c>
      <c r="G50" s="445"/>
      <c r="H50" s="445"/>
      <c r="I50" s="445"/>
      <c r="J50" s="445"/>
      <c r="K50" s="446"/>
      <c r="L50" s="446"/>
      <c r="M50" s="446"/>
      <c r="N50" s="446"/>
      <c r="O50" s="446"/>
      <c r="P50" s="446"/>
      <c r="Q50" s="446"/>
      <c r="R50" s="446"/>
      <c r="S50" s="446"/>
      <c r="T50" s="446"/>
      <c r="U50" s="446"/>
      <c r="V50" s="446"/>
      <c r="W50" s="445"/>
      <c r="X50" s="445"/>
      <c r="Y50" s="445"/>
      <c r="Z50" s="448" t="n">
        <f aca="false">SUM(F50,G50,I50,K50,M50,O50,Q50,S50,U50,X50)</f>
        <v>5868</v>
      </c>
      <c r="AA50" s="449" t="n">
        <f aca="false">(Z50-F50)/F50*100</f>
        <v>0</v>
      </c>
      <c r="AB50" s="450" t="n">
        <v>1</v>
      </c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1"/>
      <c r="AR50" s="450"/>
      <c r="AS50" s="450"/>
      <c r="AT50" s="450"/>
      <c r="AU50" s="450"/>
      <c r="AV50" s="450"/>
      <c r="AW50" s="450"/>
      <c r="AX50" s="450"/>
      <c r="AY50" s="450"/>
      <c r="AZ50" s="450"/>
      <c r="BA50" s="467"/>
      <c r="BB50" s="451" t="s">
        <v>675</v>
      </c>
      <c r="BC50" s="453" t="n">
        <v>7632</v>
      </c>
      <c r="BD50" s="468"/>
      <c r="BE50" s="455" t="n">
        <f aca="false">AT50+AV50+AX50+AZ50+BC50</f>
        <v>7632</v>
      </c>
      <c r="BF50" s="453"/>
      <c r="BG50" s="456" t="n">
        <f aca="false">SUM(Z50,AR50,BE50)</f>
        <v>13500</v>
      </c>
      <c r="BH50" s="453"/>
      <c r="BI50" s="453"/>
      <c r="BJ50" s="453"/>
      <c r="BK50" s="453"/>
      <c r="BL50" s="453"/>
      <c r="BM50" s="453"/>
      <c r="BN50" s="453"/>
      <c r="BO50" s="453"/>
      <c r="BP50" s="453"/>
      <c r="BQ50" s="453"/>
      <c r="BR50" s="453"/>
      <c r="BS50" s="453"/>
      <c r="BT50" s="453"/>
      <c r="BU50" s="458"/>
      <c r="BV50" s="458" t="n">
        <f aca="false">F50/12</f>
        <v>489</v>
      </c>
      <c r="BW50" s="453"/>
      <c r="BX50" s="453"/>
      <c r="BY50" s="459"/>
      <c r="BZ50" s="457"/>
      <c r="CA50" s="453"/>
      <c r="CB50" s="453"/>
      <c r="CC50" s="469"/>
      <c r="CD50" s="461" t="n">
        <f aca="false">SUM(BV50:BX50)</f>
        <v>489</v>
      </c>
      <c r="CE50" s="461" t="n">
        <f aca="false">CD50+BG50</f>
        <v>13989</v>
      </c>
      <c r="CF50" s="463" t="n">
        <f aca="false">CE50*0.22</f>
        <v>3077.58</v>
      </c>
      <c r="CG50" s="462" t="n">
        <v>22</v>
      </c>
      <c r="CH50" s="469" t="n">
        <f aca="false">CF50+CE50</f>
        <v>17066.58</v>
      </c>
      <c r="CI50" s="460" t="n">
        <f aca="false">CE50*12</f>
        <v>167868</v>
      </c>
      <c r="CJ50" s="461" t="n">
        <f aca="false">CF50*12</f>
        <v>36930.96</v>
      </c>
      <c r="CK50" s="460" t="n">
        <f aca="false">CI50+CJ50</f>
        <v>204798.96</v>
      </c>
      <c r="CL50" s="478"/>
      <c r="CM50" s="478"/>
      <c r="CN50" s="478"/>
    </row>
    <row r="51" s="477" customFormat="true" ht="67.5" hidden="false" customHeight="false" outlineLevel="0" collapsed="false">
      <c r="A51" s="439" t="n">
        <v>16</v>
      </c>
      <c r="B51" s="476" t="n">
        <v>2</v>
      </c>
      <c r="C51" s="476" t="s">
        <v>552</v>
      </c>
      <c r="D51" s="445"/>
      <c r="E51" s="445"/>
      <c r="F51" s="446" t="n">
        <v>5868</v>
      </c>
      <c r="G51" s="445"/>
      <c r="H51" s="445"/>
      <c r="I51" s="445"/>
      <c r="J51" s="445"/>
      <c r="K51" s="446"/>
      <c r="L51" s="446"/>
      <c r="M51" s="446"/>
      <c r="N51" s="446"/>
      <c r="O51" s="446"/>
      <c r="P51" s="446"/>
      <c r="Q51" s="446"/>
      <c r="R51" s="446"/>
      <c r="S51" s="446"/>
      <c r="T51" s="446"/>
      <c r="U51" s="446"/>
      <c r="V51" s="446"/>
      <c r="W51" s="445"/>
      <c r="X51" s="445"/>
      <c r="Y51" s="445"/>
      <c r="Z51" s="448" t="n">
        <f aca="false">SUM(F51,G51,I51,K51,M51,O51,Q51,S51,U51,X51)</f>
        <v>5868</v>
      </c>
      <c r="AA51" s="449" t="n">
        <f aca="false">(Z51-F51)/F51*100</f>
        <v>0</v>
      </c>
      <c r="AB51" s="450" t="n">
        <v>1</v>
      </c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1"/>
      <c r="AR51" s="450"/>
      <c r="AS51" s="450"/>
      <c r="AT51" s="450"/>
      <c r="AU51" s="450"/>
      <c r="AV51" s="450"/>
      <c r="AW51" s="450"/>
      <c r="AX51" s="450"/>
      <c r="AY51" s="450"/>
      <c r="AZ51" s="450"/>
      <c r="BA51" s="467"/>
      <c r="BB51" s="451" t="s">
        <v>684</v>
      </c>
      <c r="BC51" s="453" t="n">
        <v>7632</v>
      </c>
      <c r="BD51" s="468"/>
      <c r="BE51" s="455" t="n">
        <f aca="false">AT51+AV51+AX51+AZ51+BC51</f>
        <v>7632</v>
      </c>
      <c r="BF51" s="453"/>
      <c r="BG51" s="456" t="n">
        <f aca="false">SUM(Z51,AR51,BE51)</f>
        <v>13500</v>
      </c>
      <c r="BH51" s="453"/>
      <c r="BI51" s="453"/>
      <c r="BJ51" s="453"/>
      <c r="BK51" s="453"/>
      <c r="BL51" s="453"/>
      <c r="BM51" s="453"/>
      <c r="BN51" s="453"/>
      <c r="BO51" s="453"/>
      <c r="BP51" s="453"/>
      <c r="BQ51" s="453"/>
      <c r="BR51" s="453"/>
      <c r="BS51" s="453"/>
      <c r="BT51" s="453"/>
      <c r="BU51" s="458"/>
      <c r="BV51" s="458" t="n">
        <f aca="false">F51/12</f>
        <v>489</v>
      </c>
      <c r="BW51" s="453"/>
      <c r="BX51" s="453"/>
      <c r="BY51" s="459"/>
      <c r="BZ51" s="457"/>
      <c r="CA51" s="453"/>
      <c r="CB51" s="453"/>
      <c r="CC51" s="469"/>
      <c r="CD51" s="461" t="n">
        <f aca="false">SUM(BV51:BX51)</f>
        <v>489</v>
      </c>
      <c r="CE51" s="461" t="n">
        <f aca="false">CD51+BG51</f>
        <v>13989</v>
      </c>
      <c r="CF51" s="463" t="n">
        <f aca="false">CE51*0.22</f>
        <v>3077.58</v>
      </c>
      <c r="CG51" s="462" t="n">
        <v>22</v>
      </c>
      <c r="CH51" s="469" t="n">
        <f aca="false">CF51+CE51</f>
        <v>17066.58</v>
      </c>
      <c r="CI51" s="460" t="n">
        <f aca="false">CE51*12</f>
        <v>167868</v>
      </c>
      <c r="CJ51" s="461" t="n">
        <f aca="false">CF51*12</f>
        <v>36930.96</v>
      </c>
      <c r="CK51" s="460" t="n">
        <f aca="false">CI51+CJ51</f>
        <v>204798.96</v>
      </c>
      <c r="CL51" s="478"/>
      <c r="CM51" s="478"/>
      <c r="CN51" s="478"/>
    </row>
    <row r="52" s="477" customFormat="true" ht="67.5" hidden="false" customHeight="false" outlineLevel="0" collapsed="false">
      <c r="A52" s="439" t="n">
        <v>17</v>
      </c>
      <c r="B52" s="476" t="n">
        <v>2</v>
      </c>
      <c r="C52" s="476" t="s">
        <v>552</v>
      </c>
      <c r="D52" s="445"/>
      <c r="E52" s="445"/>
      <c r="F52" s="446" t="n">
        <v>5868</v>
      </c>
      <c r="G52" s="445"/>
      <c r="H52" s="445"/>
      <c r="I52" s="445"/>
      <c r="J52" s="445"/>
      <c r="K52" s="446"/>
      <c r="L52" s="446"/>
      <c r="M52" s="446"/>
      <c r="N52" s="446"/>
      <c r="O52" s="446"/>
      <c r="P52" s="446"/>
      <c r="Q52" s="446"/>
      <c r="R52" s="446"/>
      <c r="S52" s="446"/>
      <c r="T52" s="446"/>
      <c r="U52" s="446"/>
      <c r="V52" s="446"/>
      <c r="W52" s="445"/>
      <c r="X52" s="445"/>
      <c r="Y52" s="445"/>
      <c r="Z52" s="448" t="n">
        <f aca="false">SUM(F52,G52,I52,K52,M52,O52,Q52,S52,U52,X52)</f>
        <v>5868</v>
      </c>
      <c r="AA52" s="449" t="n">
        <f aca="false">(Z52-F52)/F52*100</f>
        <v>0</v>
      </c>
      <c r="AB52" s="450" t="n">
        <v>1</v>
      </c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1"/>
      <c r="AR52" s="450"/>
      <c r="AS52" s="450"/>
      <c r="AT52" s="450"/>
      <c r="AU52" s="450"/>
      <c r="AV52" s="450"/>
      <c r="AW52" s="450"/>
      <c r="AX52" s="450"/>
      <c r="AY52" s="450"/>
      <c r="AZ52" s="450"/>
      <c r="BA52" s="467"/>
      <c r="BB52" s="451" t="s">
        <v>685</v>
      </c>
      <c r="BC52" s="453" t="n">
        <v>7632</v>
      </c>
      <c r="BD52" s="468"/>
      <c r="BE52" s="455" t="n">
        <f aca="false">AT52+AV52+AX52+AZ52+BC52</f>
        <v>7632</v>
      </c>
      <c r="BF52" s="453"/>
      <c r="BG52" s="456" t="n">
        <f aca="false">SUM(Z52,AR52,BE52)</f>
        <v>13500</v>
      </c>
      <c r="BH52" s="453"/>
      <c r="BI52" s="453"/>
      <c r="BJ52" s="453"/>
      <c r="BK52" s="453"/>
      <c r="BL52" s="453"/>
      <c r="BM52" s="453"/>
      <c r="BN52" s="453"/>
      <c r="BO52" s="453"/>
      <c r="BP52" s="453"/>
      <c r="BQ52" s="453"/>
      <c r="BR52" s="453"/>
      <c r="BS52" s="453"/>
      <c r="BT52" s="453"/>
      <c r="BU52" s="458"/>
      <c r="BV52" s="458" t="n">
        <f aca="false">F52/12</f>
        <v>489</v>
      </c>
      <c r="BW52" s="453"/>
      <c r="BX52" s="453"/>
      <c r="BY52" s="459"/>
      <c r="BZ52" s="457"/>
      <c r="CA52" s="453"/>
      <c r="CB52" s="453"/>
      <c r="CC52" s="469"/>
      <c r="CD52" s="461" t="n">
        <f aca="false">SUM(BV52:BX52)</f>
        <v>489</v>
      </c>
      <c r="CE52" s="461" t="n">
        <f aca="false">CD52+BG52</f>
        <v>13989</v>
      </c>
      <c r="CF52" s="463" t="n">
        <f aca="false">CE52*0.22</f>
        <v>3077.58</v>
      </c>
      <c r="CG52" s="462" t="n">
        <v>22</v>
      </c>
      <c r="CH52" s="469" t="n">
        <f aca="false">CF52+CE52</f>
        <v>17066.58</v>
      </c>
      <c r="CI52" s="460" t="n">
        <f aca="false">CE52*12</f>
        <v>167868</v>
      </c>
      <c r="CJ52" s="461" t="n">
        <f aca="false">CF52*12</f>
        <v>36930.96</v>
      </c>
      <c r="CK52" s="460" t="n">
        <f aca="false">CI52+CJ52</f>
        <v>204798.96</v>
      </c>
      <c r="CL52" s="478"/>
      <c r="CM52" s="478"/>
      <c r="CN52" s="478"/>
    </row>
    <row r="53" s="477" customFormat="true" ht="67.5" hidden="false" customHeight="false" outlineLevel="0" collapsed="false">
      <c r="A53" s="439" t="n">
        <v>18</v>
      </c>
      <c r="B53" s="476" t="n">
        <v>2</v>
      </c>
      <c r="C53" s="476" t="s">
        <v>551</v>
      </c>
      <c r="D53" s="445"/>
      <c r="E53" s="445"/>
      <c r="F53" s="446" t="n">
        <v>4621</v>
      </c>
      <c r="G53" s="445"/>
      <c r="H53" s="445"/>
      <c r="I53" s="445"/>
      <c r="J53" s="445"/>
      <c r="K53" s="446"/>
      <c r="L53" s="446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445"/>
      <c r="X53" s="445"/>
      <c r="Y53" s="445"/>
      <c r="Z53" s="448" t="n">
        <f aca="false">SUM(F53,G53,I53,K53,M53,O53,Q53,S53,U53,X53)</f>
        <v>4621</v>
      </c>
      <c r="AA53" s="449" t="n">
        <f aca="false">(Z53-F53)/F53*100</f>
        <v>0</v>
      </c>
      <c r="AB53" s="450" t="n">
        <v>1</v>
      </c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1"/>
      <c r="AR53" s="450"/>
      <c r="AS53" s="450"/>
      <c r="AT53" s="450"/>
      <c r="AU53" s="450"/>
      <c r="AV53" s="450"/>
      <c r="AW53" s="450"/>
      <c r="AX53" s="450"/>
      <c r="AY53" s="450"/>
      <c r="AZ53" s="450"/>
      <c r="BA53" s="467"/>
      <c r="BB53" s="451" t="s">
        <v>686</v>
      </c>
      <c r="BC53" s="453" t="n">
        <v>8879</v>
      </c>
      <c r="BD53" s="468"/>
      <c r="BE53" s="455" t="n">
        <f aca="false">AT53+AV53+AX53+AZ53+BC53</f>
        <v>8879</v>
      </c>
      <c r="BF53" s="453"/>
      <c r="BG53" s="456" t="n">
        <f aca="false">SUM(Z53,AR53,BE53)</f>
        <v>13500</v>
      </c>
      <c r="BH53" s="453"/>
      <c r="BI53" s="453"/>
      <c r="BJ53" s="453"/>
      <c r="BK53" s="453"/>
      <c r="BL53" s="453"/>
      <c r="BM53" s="453"/>
      <c r="BN53" s="453"/>
      <c r="BO53" s="453"/>
      <c r="BP53" s="453"/>
      <c r="BQ53" s="453"/>
      <c r="BR53" s="453"/>
      <c r="BS53" s="453"/>
      <c r="BT53" s="453"/>
      <c r="BU53" s="458"/>
      <c r="BV53" s="458" t="n">
        <f aca="false">F53/12</f>
        <v>385.083333333333</v>
      </c>
      <c r="BW53" s="453"/>
      <c r="BX53" s="453"/>
      <c r="BY53" s="459"/>
      <c r="BZ53" s="457"/>
      <c r="CA53" s="453"/>
      <c r="CB53" s="453"/>
      <c r="CC53" s="469"/>
      <c r="CD53" s="461" t="n">
        <f aca="false">SUM(BV53:BX53)</f>
        <v>385.083333333333</v>
      </c>
      <c r="CE53" s="461" t="n">
        <f aca="false">CD53+BG53</f>
        <v>13885.0833333333</v>
      </c>
      <c r="CF53" s="463" t="n">
        <f aca="false">CE53*0.22</f>
        <v>3054.71833333333</v>
      </c>
      <c r="CG53" s="462" t="n">
        <v>22</v>
      </c>
      <c r="CH53" s="469" t="n">
        <f aca="false">CF53+CE53</f>
        <v>16939.8016666667</v>
      </c>
      <c r="CI53" s="460" t="n">
        <f aca="false">CE53*12</f>
        <v>166621</v>
      </c>
      <c r="CJ53" s="461" t="n">
        <f aca="false">CF53*12</f>
        <v>36656.62</v>
      </c>
      <c r="CK53" s="460" t="n">
        <f aca="false">CI53+CJ53</f>
        <v>203277.62</v>
      </c>
      <c r="CL53" s="478"/>
      <c r="CM53" s="478"/>
      <c r="CN53" s="478"/>
    </row>
    <row r="54" s="477" customFormat="true" ht="67.5" hidden="false" customHeight="false" outlineLevel="0" collapsed="false">
      <c r="A54" s="439" t="n">
        <v>19</v>
      </c>
      <c r="B54" s="476" t="n">
        <v>2</v>
      </c>
      <c r="C54" s="476" t="s">
        <v>551</v>
      </c>
      <c r="D54" s="445"/>
      <c r="E54" s="445"/>
      <c r="F54" s="446" t="n">
        <v>4621</v>
      </c>
      <c r="G54" s="445"/>
      <c r="H54" s="445"/>
      <c r="I54" s="445"/>
      <c r="J54" s="445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5"/>
      <c r="X54" s="445"/>
      <c r="Y54" s="445"/>
      <c r="Z54" s="448" t="n">
        <f aca="false">SUM(F54,G54,I54,K54,M54,O54,Q54,S54,U54,X54)</f>
        <v>4621</v>
      </c>
      <c r="AA54" s="449" t="n">
        <f aca="false">(Z54-F54)/F54*100</f>
        <v>0</v>
      </c>
      <c r="AB54" s="450" t="n">
        <v>1</v>
      </c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1"/>
      <c r="AR54" s="450"/>
      <c r="AS54" s="450"/>
      <c r="AT54" s="450"/>
      <c r="AU54" s="450"/>
      <c r="AV54" s="450"/>
      <c r="AW54" s="450"/>
      <c r="AX54" s="450"/>
      <c r="AY54" s="450"/>
      <c r="AZ54" s="450"/>
      <c r="BA54" s="467"/>
      <c r="BB54" s="451" t="s">
        <v>687</v>
      </c>
      <c r="BC54" s="453" t="n">
        <v>8879</v>
      </c>
      <c r="BD54" s="468"/>
      <c r="BE54" s="455" t="n">
        <f aca="false">AT54+AV54+AX54+AZ54+BC54</f>
        <v>8879</v>
      </c>
      <c r="BF54" s="453"/>
      <c r="BG54" s="456" t="n">
        <f aca="false">SUM(Z54,AR54,BE54)</f>
        <v>13500</v>
      </c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8"/>
      <c r="BV54" s="458" t="n">
        <f aca="false">F54/12</f>
        <v>385.083333333333</v>
      </c>
      <c r="BW54" s="453"/>
      <c r="BX54" s="453"/>
      <c r="BY54" s="459"/>
      <c r="BZ54" s="457"/>
      <c r="CA54" s="453"/>
      <c r="CB54" s="453"/>
      <c r="CC54" s="469"/>
      <c r="CD54" s="461" t="n">
        <f aca="false">SUM(BV54:BX54)</f>
        <v>385.083333333333</v>
      </c>
      <c r="CE54" s="461" t="n">
        <f aca="false">CD54+BG54</f>
        <v>13885.0833333333</v>
      </c>
      <c r="CF54" s="463" t="n">
        <f aca="false">CE54*0.22</f>
        <v>3054.71833333333</v>
      </c>
      <c r="CG54" s="462" t="n">
        <v>22</v>
      </c>
      <c r="CH54" s="469" t="n">
        <f aca="false">CF54+CE54</f>
        <v>16939.8016666667</v>
      </c>
      <c r="CI54" s="460" t="n">
        <f aca="false">CE54*12</f>
        <v>166621</v>
      </c>
      <c r="CJ54" s="461" t="n">
        <f aca="false">CF54*12</f>
        <v>36656.62</v>
      </c>
      <c r="CK54" s="460" t="n">
        <f aca="false">CI54+CJ54</f>
        <v>203277.62</v>
      </c>
      <c r="CL54" s="478"/>
      <c r="CM54" s="478"/>
      <c r="CN54" s="478"/>
    </row>
    <row r="55" s="477" customFormat="true" ht="15" hidden="false" customHeight="false" outlineLevel="0" collapsed="false">
      <c r="A55" s="439"/>
      <c r="B55" s="476"/>
      <c r="C55" s="476"/>
      <c r="D55" s="445"/>
      <c r="E55" s="445"/>
      <c r="F55" s="446"/>
      <c r="G55" s="445"/>
      <c r="H55" s="445"/>
      <c r="I55" s="445"/>
      <c r="J55" s="445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5"/>
      <c r="X55" s="445"/>
      <c r="Y55" s="445"/>
      <c r="Z55" s="448"/>
      <c r="AA55" s="449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1"/>
      <c r="AR55" s="450"/>
      <c r="AS55" s="450"/>
      <c r="AT55" s="450"/>
      <c r="AU55" s="450"/>
      <c r="AV55" s="450"/>
      <c r="AW55" s="450"/>
      <c r="AX55" s="450"/>
      <c r="AY55" s="450"/>
      <c r="AZ55" s="450"/>
      <c r="BA55" s="467"/>
      <c r="BB55" s="451"/>
      <c r="BC55" s="453"/>
      <c r="BD55" s="468"/>
      <c r="BE55" s="455"/>
      <c r="BF55" s="453"/>
      <c r="BG55" s="456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8"/>
      <c r="BV55" s="458"/>
      <c r="BW55" s="453"/>
      <c r="BX55" s="453"/>
      <c r="BY55" s="459"/>
      <c r="BZ55" s="457"/>
      <c r="CA55" s="453"/>
      <c r="CB55" s="453"/>
      <c r="CC55" s="469"/>
      <c r="CD55" s="461"/>
      <c r="CE55" s="461"/>
      <c r="CF55" s="463"/>
      <c r="CG55" s="462"/>
      <c r="CH55" s="469"/>
      <c r="CI55" s="469"/>
      <c r="CJ55" s="461"/>
      <c r="CK55" s="460"/>
      <c r="CL55" s="478"/>
      <c r="CM55" s="478"/>
      <c r="CN55" s="478"/>
    </row>
    <row r="56" s="346" customFormat="true" ht="11.25" hidden="false" customHeight="false" outlineLevel="0" collapsed="false">
      <c r="A56" s="439" t="n">
        <v>21</v>
      </c>
      <c r="B56" s="476"/>
      <c r="C56" s="440"/>
      <c r="D56" s="441"/>
      <c r="E56" s="441"/>
      <c r="F56" s="447"/>
      <c r="G56" s="442"/>
      <c r="H56" s="445"/>
      <c r="I56" s="445"/>
      <c r="J56" s="445"/>
      <c r="K56" s="447"/>
      <c r="L56" s="446"/>
      <c r="M56" s="446"/>
      <c r="N56" s="447"/>
      <c r="O56" s="446"/>
      <c r="P56" s="447"/>
      <c r="Q56" s="446"/>
      <c r="R56" s="447"/>
      <c r="S56" s="446"/>
      <c r="T56" s="447"/>
      <c r="U56" s="446"/>
      <c r="V56" s="447"/>
      <c r="W56" s="445"/>
      <c r="X56" s="445"/>
      <c r="Y56" s="445"/>
      <c r="Z56" s="448"/>
      <c r="AA56" s="449"/>
      <c r="AB56" s="450"/>
      <c r="AC56" s="450"/>
      <c r="AD56" s="450"/>
      <c r="AE56" s="450"/>
      <c r="AF56" s="449"/>
      <c r="AG56" s="450"/>
      <c r="AH56" s="449"/>
      <c r="AI56" s="450"/>
      <c r="AJ56" s="449"/>
      <c r="AK56" s="450"/>
      <c r="AL56" s="449"/>
      <c r="AM56" s="450"/>
      <c r="AN56" s="449"/>
      <c r="AO56" s="449"/>
      <c r="AP56" s="450"/>
      <c r="AQ56" s="451"/>
      <c r="AR56" s="450" t="n">
        <f aca="false">SUM(AG56,AI56,AK56,AE56,AC56,AM56,AP56)</f>
        <v>0</v>
      </c>
      <c r="AS56" s="450" t="e">
        <f aca="false">AR56/Z56*100</f>
        <v>#DIV/0!</v>
      </c>
      <c r="AT56" s="450"/>
      <c r="AU56" s="449"/>
      <c r="AV56" s="450"/>
      <c r="AW56" s="449"/>
      <c r="AX56" s="450"/>
      <c r="AY56" s="449"/>
      <c r="AZ56" s="450"/>
      <c r="BA56" s="452"/>
      <c r="BB56" s="449"/>
      <c r="BC56" s="453"/>
      <c r="BD56" s="454"/>
      <c r="BE56" s="455" t="n">
        <f aca="false">AT56+AV56+AX56+AZ56+BC56</f>
        <v>0</v>
      </c>
      <c r="BF56" s="453"/>
      <c r="BG56" s="456" t="n">
        <f aca="false">SUM(Z56,AR56,BE56)</f>
        <v>0</v>
      </c>
      <c r="BH56" s="457"/>
      <c r="BI56" s="453"/>
      <c r="BJ56" s="457"/>
      <c r="BK56" s="453"/>
      <c r="BL56" s="457"/>
      <c r="BM56" s="453"/>
      <c r="BN56" s="457"/>
      <c r="BO56" s="453"/>
      <c r="BP56" s="457"/>
      <c r="BQ56" s="453"/>
      <c r="BR56" s="457"/>
      <c r="BS56" s="453"/>
      <c r="BT56" s="457"/>
      <c r="BU56" s="458"/>
      <c r="BV56" s="458"/>
      <c r="BW56" s="457"/>
      <c r="BX56" s="453" t="n">
        <f aca="false">SUM(BY56:CC56)</f>
        <v>0</v>
      </c>
      <c r="BY56" s="459"/>
      <c r="BZ56" s="457"/>
      <c r="CA56" s="453"/>
      <c r="CB56" s="453"/>
      <c r="CC56" s="469"/>
      <c r="CD56" s="461" t="n">
        <f aca="false">SUM(BV56:BX56)</f>
        <v>0</v>
      </c>
      <c r="CE56" s="461" t="n">
        <f aca="false">CD56+BG56</f>
        <v>0</v>
      </c>
      <c r="CF56" s="469"/>
      <c r="CG56" s="463"/>
      <c r="CH56" s="469"/>
      <c r="CI56" s="469"/>
      <c r="CJ56" s="461"/>
      <c r="CK56" s="460" t="n">
        <f aca="false">CI56+CJ56</f>
        <v>0</v>
      </c>
      <c r="CL56" s="479"/>
      <c r="CM56" s="479"/>
      <c r="CN56" s="479"/>
    </row>
    <row r="57" s="481" customFormat="true" ht="42.75" hidden="false" customHeight="false" outlineLevel="0" collapsed="false">
      <c r="A57" s="435" t="s">
        <v>688</v>
      </c>
      <c r="B57" s="473" t="s">
        <v>689</v>
      </c>
      <c r="C57" s="437" t="s">
        <v>33</v>
      </c>
      <c r="D57" s="437" t="s">
        <v>33</v>
      </c>
      <c r="E57" s="437" t="s">
        <v>33</v>
      </c>
      <c r="F57" s="437" t="n">
        <v>3414</v>
      </c>
      <c r="G57" s="437"/>
      <c r="H57" s="437" t="s">
        <v>33</v>
      </c>
      <c r="I57" s="437"/>
      <c r="J57" s="437" t="s">
        <v>33</v>
      </c>
      <c r="K57" s="437"/>
      <c r="L57" s="437" t="s">
        <v>33</v>
      </c>
      <c r="M57" s="437"/>
      <c r="N57" s="437" t="s">
        <v>33</v>
      </c>
      <c r="O57" s="437"/>
      <c r="P57" s="437" t="s">
        <v>33</v>
      </c>
      <c r="Q57" s="437"/>
      <c r="R57" s="437" t="s">
        <v>33</v>
      </c>
      <c r="S57" s="437"/>
      <c r="T57" s="437" t="s">
        <v>33</v>
      </c>
      <c r="U57" s="437"/>
      <c r="V57" s="437" t="s">
        <v>33</v>
      </c>
      <c r="W57" s="437"/>
      <c r="X57" s="437"/>
      <c r="Y57" s="437" t="s">
        <v>33</v>
      </c>
      <c r="Z57" s="437" t="n">
        <f aca="false">SUM(F57,G57,I57,K57,M57,O57,Q57,S57,U57,X57)</f>
        <v>3414</v>
      </c>
      <c r="AA57" s="437" t="n">
        <f aca="false">(Z57-F57)/F57*100</f>
        <v>0</v>
      </c>
      <c r="AB57" s="437"/>
      <c r="AC57" s="437"/>
      <c r="AD57" s="437" t="s">
        <v>33</v>
      </c>
      <c r="AE57" s="437"/>
      <c r="AF57" s="437" t="s">
        <v>33</v>
      </c>
      <c r="AG57" s="437"/>
      <c r="AH57" s="437" t="s">
        <v>33</v>
      </c>
      <c r="AI57" s="437"/>
      <c r="AJ57" s="437" t="s">
        <v>33</v>
      </c>
      <c r="AK57" s="437"/>
      <c r="AL57" s="437" t="s">
        <v>33</v>
      </c>
      <c r="AM57" s="437"/>
      <c r="AN57" s="437" t="s">
        <v>33</v>
      </c>
      <c r="AO57" s="437"/>
      <c r="AP57" s="437"/>
      <c r="AQ57" s="437" t="s">
        <v>33</v>
      </c>
      <c r="AR57" s="437" t="n">
        <f aca="false">SUM(AG57,AI57,AK57,AE57,AC57,AM57,AP57)</f>
        <v>0</v>
      </c>
      <c r="AS57" s="437" t="n">
        <f aca="false">AR57/Z57*100</f>
        <v>0</v>
      </c>
      <c r="AT57" s="437"/>
      <c r="AU57" s="437" t="s">
        <v>33</v>
      </c>
      <c r="AV57" s="437"/>
      <c r="AW57" s="437" t="s">
        <v>33</v>
      </c>
      <c r="AX57" s="437"/>
      <c r="AY57" s="437" t="s">
        <v>33</v>
      </c>
      <c r="AZ57" s="437"/>
      <c r="BA57" s="437" t="s">
        <v>33</v>
      </c>
      <c r="BB57" s="437"/>
      <c r="BC57" s="437" t="n">
        <f aca="false">SUM(BC58:BC61)</f>
        <v>3686</v>
      </c>
      <c r="BD57" s="437" t="s">
        <v>33</v>
      </c>
      <c r="BE57" s="437" t="n">
        <f aca="false">AT57+AV57+AX57+AZ57+BC57</f>
        <v>3686</v>
      </c>
      <c r="BF57" s="437"/>
      <c r="BG57" s="437" t="s">
        <v>33</v>
      </c>
      <c r="BH57" s="437" t="n">
        <f aca="false">SUM(BH58:BH62)</f>
        <v>0</v>
      </c>
      <c r="BI57" s="437" t="n">
        <f aca="false">SUM(BI58:BI62)</f>
        <v>0</v>
      </c>
      <c r="BJ57" s="437" t="s">
        <v>33</v>
      </c>
      <c r="BK57" s="437"/>
      <c r="BL57" s="437"/>
      <c r="BM57" s="437"/>
      <c r="BN57" s="437"/>
      <c r="BO57" s="437"/>
      <c r="BP57" s="437"/>
      <c r="BQ57" s="437"/>
      <c r="BR57" s="437"/>
      <c r="BS57" s="437" t="s">
        <v>33</v>
      </c>
      <c r="BT57" s="437"/>
      <c r="BU57" s="437"/>
      <c r="BV57" s="437" t="n">
        <f aca="false">SUM(BV58)</f>
        <v>284.5</v>
      </c>
      <c r="BW57" s="437"/>
      <c r="BX57" s="338"/>
      <c r="BY57" s="437"/>
      <c r="BZ57" s="437"/>
      <c r="CA57" s="437"/>
      <c r="CB57" s="437"/>
      <c r="CC57" s="437"/>
      <c r="CD57" s="437" t="n">
        <f aca="false">SUM(CD58:CD62)</f>
        <v>284.5</v>
      </c>
      <c r="CE57" s="437" t="n">
        <f aca="false">SUM(CE58:CE62)</f>
        <v>7384.5</v>
      </c>
      <c r="CF57" s="437" t="n">
        <f aca="false">SUM(CF58:CF62)</f>
        <v>1624.59</v>
      </c>
      <c r="CG57" s="437"/>
      <c r="CH57" s="437" t="n">
        <f aca="false">SUM(CH58:CH62)</f>
        <v>9009.09</v>
      </c>
      <c r="CI57" s="437" t="n">
        <f aca="false">SUM(CI58:CI62)</f>
        <v>88614</v>
      </c>
      <c r="CJ57" s="437" t="n">
        <f aca="false">SUM(CJ58:CJ62)</f>
        <v>19495.08</v>
      </c>
      <c r="CK57" s="437" t="n">
        <f aca="false">SUM(CK58:CK62)</f>
        <v>108109.08</v>
      </c>
      <c r="CL57" s="480" t="n">
        <f aca="false">CL58</f>
        <v>70414</v>
      </c>
      <c r="CM57" s="480" t="n">
        <f aca="false">CM58</f>
        <v>15491.08</v>
      </c>
      <c r="CN57" s="480" t="n">
        <f aca="false">CN58</f>
        <v>85905.08</v>
      </c>
    </row>
    <row r="58" s="346" customFormat="true" ht="45" hidden="false" customHeight="false" outlineLevel="0" collapsed="false">
      <c r="A58" s="439" t="s">
        <v>678</v>
      </c>
      <c r="B58" s="476" t="n">
        <v>1</v>
      </c>
      <c r="C58" s="440" t="s">
        <v>532</v>
      </c>
      <c r="D58" s="441"/>
      <c r="E58" s="441" t="n">
        <v>33</v>
      </c>
      <c r="F58" s="447" t="n">
        <v>3414</v>
      </c>
      <c r="G58" s="442"/>
      <c r="H58" s="445"/>
      <c r="I58" s="445"/>
      <c r="J58" s="445"/>
      <c r="K58" s="447"/>
      <c r="L58" s="446"/>
      <c r="M58" s="446"/>
      <c r="N58" s="447"/>
      <c r="O58" s="446"/>
      <c r="P58" s="447"/>
      <c r="Q58" s="446"/>
      <c r="R58" s="447"/>
      <c r="S58" s="446"/>
      <c r="T58" s="447"/>
      <c r="U58" s="446"/>
      <c r="V58" s="447"/>
      <c r="W58" s="446"/>
      <c r="X58" s="447"/>
      <c r="Y58" s="445"/>
      <c r="Z58" s="448" t="n">
        <f aca="false">SUM(F58,G58,I58,K58,M58,O58,Q58,S58,U58,X58)</f>
        <v>3414</v>
      </c>
      <c r="AA58" s="449" t="n">
        <f aca="false">(Z58-F58)/F58*100</f>
        <v>0</v>
      </c>
      <c r="AB58" s="450" t="n">
        <v>1</v>
      </c>
      <c r="AC58" s="450"/>
      <c r="AD58" s="450"/>
      <c r="AE58" s="450"/>
      <c r="AF58" s="449"/>
      <c r="AG58" s="450"/>
      <c r="AH58" s="449"/>
      <c r="AI58" s="450"/>
      <c r="AJ58" s="449"/>
      <c r="AK58" s="450"/>
      <c r="AL58" s="449"/>
      <c r="AM58" s="450"/>
      <c r="AN58" s="449"/>
      <c r="AO58" s="449"/>
      <c r="AP58" s="450"/>
      <c r="AQ58" s="451"/>
      <c r="AR58" s="450" t="n">
        <f aca="false">SUM(AG58,AI58,AK58,AE58,AC58,AM58,AP58)</f>
        <v>0</v>
      </c>
      <c r="AS58" s="450" t="n">
        <f aca="false">AR58/Z58*100</f>
        <v>0</v>
      </c>
      <c r="AT58" s="450"/>
      <c r="AU58" s="449"/>
      <c r="AV58" s="450"/>
      <c r="AW58" s="449"/>
      <c r="AX58" s="450"/>
      <c r="AY58" s="449"/>
      <c r="AZ58" s="450"/>
      <c r="BA58" s="452"/>
      <c r="BB58" s="451" t="s">
        <v>690</v>
      </c>
      <c r="BC58" s="453" t="n">
        <v>3686</v>
      </c>
      <c r="BD58" s="454"/>
      <c r="BE58" s="455" t="n">
        <f aca="false">AT58+AV58+AX58+AZ58+BC58</f>
        <v>3686</v>
      </c>
      <c r="BF58" s="453"/>
      <c r="BG58" s="456" t="n">
        <f aca="false">BE58+Z58</f>
        <v>7100</v>
      </c>
      <c r="BH58" s="457"/>
      <c r="BI58" s="453"/>
      <c r="BJ58" s="457"/>
      <c r="BK58" s="453"/>
      <c r="BL58" s="457"/>
      <c r="BM58" s="453"/>
      <c r="BN58" s="457"/>
      <c r="BO58" s="453"/>
      <c r="BP58" s="457"/>
      <c r="BQ58" s="453"/>
      <c r="BR58" s="457"/>
      <c r="BS58" s="453"/>
      <c r="BT58" s="457"/>
      <c r="BU58" s="458"/>
      <c r="BV58" s="458" t="n">
        <f aca="false">F58/12</f>
        <v>284.5</v>
      </c>
      <c r="BW58" s="457"/>
      <c r="BX58" s="453" t="n">
        <f aca="false">SUM(BY58:CC58)</f>
        <v>0</v>
      </c>
      <c r="BY58" s="459"/>
      <c r="BZ58" s="458"/>
      <c r="CA58" s="458"/>
      <c r="CB58" s="458"/>
      <c r="CC58" s="460"/>
      <c r="CD58" s="461" t="n">
        <f aca="false">SUM(BV58:BX58)</f>
        <v>284.5</v>
      </c>
      <c r="CE58" s="461" t="n">
        <f aca="false">Z58+BE58+CD58</f>
        <v>7384.5</v>
      </c>
      <c r="CF58" s="463" t="n">
        <f aca="false">CE58*0.22</f>
        <v>1624.59</v>
      </c>
      <c r="CG58" s="463" t="n">
        <v>22</v>
      </c>
      <c r="CH58" s="469" t="n">
        <f aca="false">CF58+CE58</f>
        <v>9009.09</v>
      </c>
      <c r="CI58" s="460" t="n">
        <f aca="false">CE58*12</f>
        <v>88614</v>
      </c>
      <c r="CJ58" s="460" t="n">
        <f aca="false">CF58*12</f>
        <v>19495.08</v>
      </c>
      <c r="CK58" s="460" t="n">
        <f aca="false">CI58+CJ58</f>
        <v>108109.08</v>
      </c>
      <c r="CL58" s="460" t="n">
        <v>70414</v>
      </c>
      <c r="CM58" s="460" t="n">
        <v>15491.08</v>
      </c>
      <c r="CN58" s="460" t="n">
        <v>85905.08</v>
      </c>
    </row>
    <row r="59" s="346" customFormat="true" ht="11.25" hidden="false" customHeight="false" outlineLevel="0" collapsed="false">
      <c r="A59" s="439" t="s">
        <v>679</v>
      </c>
      <c r="B59" s="476"/>
      <c r="C59" s="440"/>
      <c r="D59" s="445"/>
      <c r="E59" s="445"/>
      <c r="F59" s="446"/>
      <c r="G59" s="445"/>
      <c r="H59" s="445"/>
      <c r="I59" s="445"/>
      <c r="J59" s="445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5"/>
      <c r="Z59" s="448" t="n">
        <f aca="false">SUM(F59,G59,I59,K59,M59,O59,Q59,S59,U59,X59)</f>
        <v>0</v>
      </c>
      <c r="AA59" s="449" t="e">
        <f aca="false">(Z59-F59)/F59*100</f>
        <v>#DIV/0!</v>
      </c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1"/>
      <c r="AR59" s="450" t="n">
        <f aca="false">SUM(AG59,AI59,AK59,AE59,AC59,AM59,AP59)</f>
        <v>0</v>
      </c>
      <c r="AS59" s="450" t="e">
        <f aca="false">AR59/Z59*100</f>
        <v>#DIV/0!</v>
      </c>
      <c r="AT59" s="450"/>
      <c r="AU59" s="450"/>
      <c r="AV59" s="450"/>
      <c r="AW59" s="450"/>
      <c r="AX59" s="450"/>
      <c r="AY59" s="450"/>
      <c r="AZ59" s="450"/>
      <c r="BA59" s="467"/>
      <c r="BB59" s="450"/>
      <c r="BC59" s="453"/>
      <c r="BD59" s="468"/>
      <c r="BE59" s="455" t="n">
        <f aca="false">AT59+AV59+AX59+AZ59+BC59</f>
        <v>0</v>
      </c>
      <c r="BF59" s="453"/>
      <c r="BG59" s="482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8"/>
      <c r="BV59" s="458"/>
      <c r="BW59" s="453"/>
      <c r="BX59" s="453" t="n">
        <f aca="false">SUM(BY59:CC59)</f>
        <v>0</v>
      </c>
      <c r="BY59" s="459"/>
      <c r="BZ59" s="458"/>
      <c r="CA59" s="458"/>
      <c r="CB59" s="458"/>
      <c r="CC59" s="460"/>
      <c r="CD59" s="461" t="n">
        <f aca="false">SUM(BV59,BW59,BY59,BZ59,CA59,CB59,CC59)</f>
        <v>0</v>
      </c>
      <c r="CE59" s="461" t="n">
        <f aca="false">CD59+BG59</f>
        <v>0</v>
      </c>
      <c r="CF59" s="483"/>
      <c r="CG59" s="462"/>
      <c r="CH59" s="461"/>
      <c r="CI59" s="460"/>
      <c r="CJ59" s="460"/>
      <c r="CK59" s="460" t="n">
        <f aca="false">CI59+CJ59</f>
        <v>0</v>
      </c>
      <c r="CL59" s="464"/>
      <c r="CM59" s="464"/>
      <c r="CN59" s="464"/>
    </row>
    <row r="60" s="346" customFormat="true" ht="11.25" hidden="false" customHeight="false" outlineLevel="0" collapsed="false">
      <c r="A60" s="439" t="s">
        <v>681</v>
      </c>
      <c r="B60" s="476"/>
      <c r="C60" s="440"/>
      <c r="D60" s="441"/>
      <c r="E60" s="441"/>
      <c r="F60" s="447"/>
      <c r="G60" s="442"/>
      <c r="H60" s="445"/>
      <c r="I60" s="445"/>
      <c r="J60" s="445"/>
      <c r="K60" s="447"/>
      <c r="L60" s="446"/>
      <c r="M60" s="446"/>
      <c r="N60" s="447"/>
      <c r="O60" s="446"/>
      <c r="P60" s="447"/>
      <c r="Q60" s="446"/>
      <c r="R60" s="447"/>
      <c r="S60" s="446"/>
      <c r="T60" s="447"/>
      <c r="U60" s="446"/>
      <c r="V60" s="447"/>
      <c r="W60" s="446"/>
      <c r="X60" s="447"/>
      <c r="Y60" s="445"/>
      <c r="Z60" s="448" t="n">
        <f aca="false">SUM(F60,G60,I60,K60,M60,O60,Q60,S60,U60,X60)</f>
        <v>0</v>
      </c>
      <c r="AA60" s="449" t="e">
        <f aca="false">(Z60-F60)/F60*100</f>
        <v>#DIV/0!</v>
      </c>
      <c r="AB60" s="450"/>
      <c r="AC60" s="450"/>
      <c r="AD60" s="450"/>
      <c r="AE60" s="450"/>
      <c r="AF60" s="449"/>
      <c r="AG60" s="450"/>
      <c r="AH60" s="449"/>
      <c r="AI60" s="450"/>
      <c r="AJ60" s="449"/>
      <c r="AK60" s="450"/>
      <c r="AL60" s="449"/>
      <c r="AM60" s="450"/>
      <c r="AN60" s="449"/>
      <c r="AO60" s="449"/>
      <c r="AP60" s="450"/>
      <c r="AQ60" s="451"/>
      <c r="AR60" s="450" t="n">
        <f aca="false">SUM(AG60,AI60,AK60,AE60,AC60,AM60,AP60)</f>
        <v>0</v>
      </c>
      <c r="AS60" s="450" t="e">
        <f aca="false">AR60/Z60*100</f>
        <v>#DIV/0!</v>
      </c>
      <c r="AT60" s="450"/>
      <c r="AU60" s="449"/>
      <c r="AV60" s="450"/>
      <c r="AW60" s="449"/>
      <c r="AX60" s="450"/>
      <c r="AY60" s="449"/>
      <c r="AZ60" s="450"/>
      <c r="BA60" s="452"/>
      <c r="BB60" s="449"/>
      <c r="BC60" s="453"/>
      <c r="BD60" s="454"/>
      <c r="BE60" s="455" t="n">
        <f aca="false">AT60+AV60+AX60+AZ60+BC60</f>
        <v>0</v>
      </c>
      <c r="BF60" s="453"/>
      <c r="BG60" s="456"/>
      <c r="BH60" s="457"/>
      <c r="BI60" s="453"/>
      <c r="BJ60" s="457"/>
      <c r="BK60" s="453"/>
      <c r="BL60" s="457"/>
      <c r="BM60" s="453"/>
      <c r="BN60" s="457"/>
      <c r="BO60" s="453"/>
      <c r="BP60" s="457"/>
      <c r="BQ60" s="453"/>
      <c r="BR60" s="457"/>
      <c r="BS60" s="453"/>
      <c r="BT60" s="457"/>
      <c r="BU60" s="458"/>
      <c r="BV60" s="458"/>
      <c r="BW60" s="457"/>
      <c r="BX60" s="453" t="n">
        <f aca="false">SUM(BY60:CC60)</f>
        <v>0</v>
      </c>
      <c r="BY60" s="459"/>
      <c r="BZ60" s="458"/>
      <c r="CA60" s="458"/>
      <c r="CB60" s="458"/>
      <c r="CC60" s="460"/>
      <c r="CD60" s="461" t="n">
        <f aca="false">SUM(BV60,BW60,BY60,BZ60,CA60,CB60,CC60)</f>
        <v>0</v>
      </c>
      <c r="CE60" s="461" t="n">
        <f aca="false">CD60+BG60</f>
        <v>0</v>
      </c>
      <c r="CF60" s="484"/>
      <c r="CG60" s="463"/>
      <c r="CH60" s="469"/>
      <c r="CI60" s="460"/>
      <c r="CJ60" s="460"/>
      <c r="CK60" s="460" t="n">
        <f aca="false">CI60+CJ60</f>
        <v>0</v>
      </c>
      <c r="CL60" s="485"/>
      <c r="CM60" s="485"/>
      <c r="CN60" s="485"/>
    </row>
    <row r="61" s="470" customFormat="true" ht="15" hidden="false" customHeight="false" outlineLevel="0" collapsed="false">
      <c r="A61" s="439" t="s">
        <v>682</v>
      </c>
      <c r="B61" s="476"/>
      <c r="C61" s="440"/>
      <c r="D61" s="445"/>
      <c r="E61" s="445"/>
      <c r="F61" s="446"/>
      <c r="G61" s="445"/>
      <c r="H61" s="445"/>
      <c r="I61" s="445"/>
      <c r="J61" s="445"/>
      <c r="K61" s="446"/>
      <c r="L61" s="446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446"/>
      <c r="X61" s="446"/>
      <c r="Y61" s="445"/>
      <c r="Z61" s="448" t="n">
        <f aca="false">SUM(F61,G61,I61,K61,M61,O61,Q61,S61,U61,X61)</f>
        <v>0</v>
      </c>
      <c r="AA61" s="449" t="e">
        <f aca="false">(Z61-F61)/F61*100</f>
        <v>#DIV/0!</v>
      </c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1"/>
      <c r="AR61" s="450" t="n">
        <f aca="false">SUM(AG61,AI61,AK61,AE61,AC61,AM61,AP61)</f>
        <v>0</v>
      </c>
      <c r="AS61" s="450" t="e">
        <f aca="false">AR61/Z61*100</f>
        <v>#DIV/0!</v>
      </c>
      <c r="AT61" s="450"/>
      <c r="AU61" s="450"/>
      <c r="AV61" s="450"/>
      <c r="AW61" s="450"/>
      <c r="AX61" s="450"/>
      <c r="AY61" s="450"/>
      <c r="AZ61" s="450"/>
      <c r="BA61" s="467"/>
      <c r="BB61" s="450"/>
      <c r="BC61" s="453"/>
      <c r="BD61" s="468"/>
      <c r="BE61" s="455" t="n">
        <f aca="false">AT61+AV61+AX61+AZ61+BC61</f>
        <v>0</v>
      </c>
      <c r="BF61" s="453"/>
      <c r="BG61" s="482"/>
      <c r="BH61" s="453"/>
      <c r="BI61" s="453"/>
      <c r="BJ61" s="453"/>
      <c r="BK61" s="453"/>
      <c r="BL61" s="453"/>
      <c r="BM61" s="453"/>
      <c r="BN61" s="453"/>
      <c r="BO61" s="453"/>
      <c r="BP61" s="453"/>
      <c r="BQ61" s="453"/>
      <c r="BR61" s="453"/>
      <c r="BS61" s="453"/>
      <c r="BT61" s="453"/>
      <c r="BU61" s="458"/>
      <c r="BV61" s="458"/>
      <c r="BW61" s="453"/>
      <c r="BX61" s="453" t="n">
        <f aca="false">SUM(BY61:CC61)</f>
        <v>0</v>
      </c>
      <c r="BY61" s="459"/>
      <c r="BZ61" s="458"/>
      <c r="CA61" s="458"/>
      <c r="CB61" s="458"/>
      <c r="CC61" s="460"/>
      <c r="CD61" s="461" t="n">
        <f aca="false">SUM(BV61,BW61,BY61,BZ61,CA61,CB61,CC61)</f>
        <v>0</v>
      </c>
      <c r="CE61" s="461" t="n">
        <f aca="false">CD61+BG61</f>
        <v>0</v>
      </c>
      <c r="CF61" s="483"/>
      <c r="CG61" s="462"/>
      <c r="CH61" s="461"/>
      <c r="CI61" s="460"/>
      <c r="CJ61" s="460"/>
      <c r="CK61" s="460" t="n">
        <f aca="false">CI61+CJ61</f>
        <v>0</v>
      </c>
      <c r="CL61" s="486"/>
      <c r="CM61" s="486"/>
      <c r="CN61" s="486"/>
    </row>
    <row r="62" s="346" customFormat="true" ht="11.25" hidden="false" customHeight="false" outlineLevel="0" collapsed="false">
      <c r="A62" s="439" t="s">
        <v>691</v>
      </c>
      <c r="B62" s="476"/>
      <c r="C62" s="440"/>
      <c r="D62" s="441"/>
      <c r="E62" s="441"/>
      <c r="F62" s="447"/>
      <c r="G62" s="442"/>
      <c r="H62" s="445"/>
      <c r="I62" s="445"/>
      <c r="J62" s="445"/>
      <c r="K62" s="447"/>
      <c r="L62" s="446"/>
      <c r="M62" s="446"/>
      <c r="N62" s="447"/>
      <c r="O62" s="446"/>
      <c r="P62" s="447"/>
      <c r="Q62" s="446"/>
      <c r="R62" s="447"/>
      <c r="S62" s="446"/>
      <c r="T62" s="447"/>
      <c r="U62" s="446"/>
      <c r="V62" s="447"/>
      <c r="W62" s="446"/>
      <c r="X62" s="447"/>
      <c r="Y62" s="445"/>
      <c r="Z62" s="448" t="n">
        <f aca="false">SUM(F62,G62,I62,K62,M62,O62,Q62,S62,U62,X62)</f>
        <v>0</v>
      </c>
      <c r="AA62" s="449" t="e">
        <f aca="false">(Z62-F62)/F62*100</f>
        <v>#DIV/0!</v>
      </c>
      <c r="AB62" s="450"/>
      <c r="AC62" s="450"/>
      <c r="AD62" s="450"/>
      <c r="AE62" s="450"/>
      <c r="AF62" s="449"/>
      <c r="AG62" s="450"/>
      <c r="AH62" s="449"/>
      <c r="AI62" s="450"/>
      <c r="AJ62" s="449"/>
      <c r="AK62" s="450"/>
      <c r="AL62" s="449"/>
      <c r="AM62" s="450"/>
      <c r="AN62" s="449"/>
      <c r="AO62" s="449"/>
      <c r="AP62" s="450"/>
      <c r="AQ62" s="451"/>
      <c r="AR62" s="450" t="n">
        <f aca="false">SUM(AG62,AI62,AK62,AE62,AC62,AM62,AP62)</f>
        <v>0</v>
      </c>
      <c r="AS62" s="450" t="e">
        <f aca="false">AR62/Z62*100</f>
        <v>#DIV/0!</v>
      </c>
      <c r="AT62" s="450"/>
      <c r="AU62" s="449"/>
      <c r="AV62" s="450"/>
      <c r="AW62" s="449"/>
      <c r="AX62" s="450"/>
      <c r="AY62" s="449"/>
      <c r="AZ62" s="450"/>
      <c r="BA62" s="452"/>
      <c r="BB62" s="449"/>
      <c r="BC62" s="453"/>
      <c r="BD62" s="454"/>
      <c r="BE62" s="455" t="n">
        <f aca="false">AT62+AV62+AX62+AZ62+BC62</f>
        <v>0</v>
      </c>
      <c r="BF62" s="453"/>
      <c r="BG62" s="456"/>
      <c r="BH62" s="457"/>
      <c r="BI62" s="453"/>
      <c r="BJ62" s="457"/>
      <c r="BK62" s="453"/>
      <c r="BL62" s="457"/>
      <c r="BM62" s="453"/>
      <c r="BN62" s="457"/>
      <c r="BO62" s="453"/>
      <c r="BP62" s="457"/>
      <c r="BQ62" s="453"/>
      <c r="BR62" s="457"/>
      <c r="BS62" s="453"/>
      <c r="BT62" s="457"/>
      <c r="BU62" s="458"/>
      <c r="BV62" s="458"/>
      <c r="BW62" s="457"/>
      <c r="BX62" s="453" t="n">
        <f aca="false">SUM(BY62:CC62)</f>
        <v>0</v>
      </c>
      <c r="BY62" s="459"/>
      <c r="BZ62" s="458"/>
      <c r="CA62" s="458"/>
      <c r="CB62" s="458"/>
      <c r="CC62" s="460"/>
      <c r="CD62" s="461" t="n">
        <f aca="false">SUM(BV62,BW62,BY62,BZ62,CA62,CB62,CC62)</f>
        <v>0</v>
      </c>
      <c r="CE62" s="461" t="n">
        <f aca="false">CD62+BG62</f>
        <v>0</v>
      </c>
      <c r="CF62" s="484"/>
      <c r="CG62" s="463"/>
      <c r="CH62" s="469"/>
      <c r="CI62" s="460"/>
      <c r="CJ62" s="460"/>
      <c r="CK62" s="460" t="n">
        <f aca="false">CI62+CJ62</f>
        <v>0</v>
      </c>
      <c r="CL62" s="479"/>
      <c r="CM62" s="479"/>
      <c r="CN62" s="479"/>
    </row>
    <row r="63" s="495" customFormat="true" ht="21.75" hidden="false" customHeight="false" outlineLevel="0" collapsed="false">
      <c r="A63" s="435" t="s">
        <v>692</v>
      </c>
      <c r="B63" s="473" t="s">
        <v>693</v>
      </c>
      <c r="C63" s="437" t="s">
        <v>33</v>
      </c>
      <c r="D63" s="437" t="s">
        <v>33</v>
      </c>
      <c r="E63" s="437" t="s">
        <v>33</v>
      </c>
      <c r="F63" s="437" t="n">
        <f aca="false">SUM(F64:F73)</f>
        <v>74779</v>
      </c>
      <c r="G63" s="437"/>
      <c r="H63" s="487" t="s">
        <v>33</v>
      </c>
      <c r="I63" s="487"/>
      <c r="J63" s="487" t="s">
        <v>33</v>
      </c>
      <c r="K63" s="437"/>
      <c r="L63" s="437" t="s">
        <v>33</v>
      </c>
      <c r="M63" s="437"/>
      <c r="N63" s="437" t="s">
        <v>33</v>
      </c>
      <c r="O63" s="437"/>
      <c r="P63" s="437" t="s">
        <v>33</v>
      </c>
      <c r="Q63" s="437"/>
      <c r="R63" s="437" t="s">
        <v>33</v>
      </c>
      <c r="S63" s="437"/>
      <c r="T63" s="437" t="s">
        <v>33</v>
      </c>
      <c r="U63" s="437"/>
      <c r="V63" s="437" t="s">
        <v>33</v>
      </c>
      <c r="W63" s="437"/>
      <c r="X63" s="437"/>
      <c r="Y63" s="437" t="s">
        <v>33</v>
      </c>
      <c r="Z63" s="488" t="n">
        <f aca="false">SUM(F63,G63,I63,K63,M63,O63,Q63,S63,U63,X63)</f>
        <v>74779</v>
      </c>
      <c r="AA63" s="489" t="n">
        <f aca="false">(Z63-F63)/F63*100</f>
        <v>0</v>
      </c>
      <c r="AB63" s="437"/>
      <c r="AC63" s="437"/>
      <c r="AD63" s="437" t="s">
        <v>33</v>
      </c>
      <c r="AE63" s="437"/>
      <c r="AF63" s="437" t="s">
        <v>33</v>
      </c>
      <c r="AG63" s="437"/>
      <c r="AH63" s="437" t="s">
        <v>33</v>
      </c>
      <c r="AI63" s="437"/>
      <c r="AJ63" s="437" t="s">
        <v>33</v>
      </c>
      <c r="AK63" s="437"/>
      <c r="AL63" s="437" t="s">
        <v>33</v>
      </c>
      <c r="AM63" s="437"/>
      <c r="AN63" s="437" t="s">
        <v>33</v>
      </c>
      <c r="AO63" s="437"/>
      <c r="AP63" s="437" t="n">
        <f aca="false">SUM(AP64:AP75)</f>
        <v>12682</v>
      </c>
      <c r="AQ63" s="490" t="s">
        <v>33</v>
      </c>
      <c r="AR63" s="491" t="n">
        <f aca="false">SUM(AG63,AI63,AK63,AE63,AC63,AM63,AP63)</f>
        <v>12682</v>
      </c>
      <c r="AS63" s="338"/>
      <c r="AT63" s="437"/>
      <c r="AU63" s="437" t="s">
        <v>33</v>
      </c>
      <c r="AV63" s="437"/>
      <c r="AW63" s="437" t="s">
        <v>33</v>
      </c>
      <c r="AX63" s="437"/>
      <c r="AY63" s="437" t="s">
        <v>33</v>
      </c>
      <c r="AZ63" s="437"/>
      <c r="BA63" s="437" t="s">
        <v>33</v>
      </c>
      <c r="BB63" s="437"/>
      <c r="BC63" s="437"/>
      <c r="BD63" s="437" t="s">
        <v>33</v>
      </c>
      <c r="BE63" s="437" t="n">
        <f aca="false">SUM(BE64:BE79)</f>
        <v>5889.5</v>
      </c>
      <c r="BF63" s="437"/>
      <c r="BG63" s="492" t="s">
        <v>33</v>
      </c>
      <c r="BH63" s="437" t="n">
        <f aca="false">SUM(BH64:BH75)</f>
        <v>0</v>
      </c>
      <c r="BI63" s="437" t="n">
        <f aca="false">SUM(BI64:BI75)</f>
        <v>0</v>
      </c>
      <c r="BJ63" s="437" t="s">
        <v>33</v>
      </c>
      <c r="BK63" s="437"/>
      <c r="BL63" s="437"/>
      <c r="BM63" s="437"/>
      <c r="BN63" s="437"/>
      <c r="BO63" s="437"/>
      <c r="BP63" s="437"/>
      <c r="BQ63" s="437"/>
      <c r="BR63" s="437"/>
      <c r="BS63" s="437" t="s">
        <v>33</v>
      </c>
      <c r="BT63" s="491" t="n">
        <f aca="false">SUM(BT64:BT75)</f>
        <v>0</v>
      </c>
      <c r="BU63" s="491" t="n">
        <f aca="false">SUM(BU64:BU75)</f>
        <v>0</v>
      </c>
      <c r="BV63" s="491" t="n">
        <f aca="false">SUM(BV64:BV75)</f>
        <v>6231.58333333333</v>
      </c>
      <c r="BW63" s="491" t="n">
        <f aca="false">SUM(BW64:BW75)</f>
        <v>0</v>
      </c>
      <c r="BX63" s="491" t="n">
        <f aca="false">SUM(BX64:BX75)</f>
        <v>173860</v>
      </c>
      <c r="BY63" s="491" t="n">
        <f aca="false">SUM(BY64:BY75)</f>
        <v>0</v>
      </c>
      <c r="BZ63" s="491" t="n">
        <f aca="false">SUM(BZ64:BZ75)</f>
        <v>8400</v>
      </c>
      <c r="CA63" s="491" t="n">
        <f aca="false">SUM(CA64:CA75)</f>
        <v>0</v>
      </c>
      <c r="CB63" s="491" t="n">
        <f aca="false">SUM(CB64:CB75)</f>
        <v>5005</v>
      </c>
      <c r="CC63" s="491" t="n">
        <f aca="false">SUM(CC64:CC79)</f>
        <v>160455</v>
      </c>
      <c r="CD63" s="491" t="n">
        <f aca="false">SUM(CD64:CD79)</f>
        <v>180091.583333333</v>
      </c>
      <c r="CE63" s="491" t="n">
        <f aca="false">SUM(CE64:CE79)</f>
        <v>273442.083333333</v>
      </c>
      <c r="CF63" s="491" t="n">
        <f aca="false">SUM(CF64:CF79)</f>
        <v>60157.2583333333</v>
      </c>
      <c r="CG63" s="491"/>
      <c r="CH63" s="491" t="n">
        <f aca="false">SUM(CH64:CH79)</f>
        <v>333599.341666667</v>
      </c>
      <c r="CI63" s="491" t="n">
        <f aca="false">SUM(CI64:CI79)</f>
        <v>3281305</v>
      </c>
      <c r="CJ63" s="491" t="n">
        <f aca="false">SUM(CJ64:CJ79)</f>
        <v>721887.1</v>
      </c>
      <c r="CK63" s="491" t="n">
        <f aca="false">SUM(CK64:CK79)</f>
        <v>4003192.1</v>
      </c>
      <c r="CL63" s="493" t="n">
        <v>3008147.96</v>
      </c>
      <c r="CM63" s="493" t="n">
        <v>661792.5512</v>
      </c>
      <c r="CN63" s="494" t="n">
        <v>3669940.5112</v>
      </c>
    </row>
    <row r="64" s="346" customFormat="true" ht="22.5" hidden="false" customHeight="false" outlineLevel="0" collapsed="false">
      <c r="A64" s="439" t="s">
        <v>678</v>
      </c>
      <c r="B64" s="496" t="n">
        <v>1</v>
      </c>
      <c r="C64" s="497" t="s">
        <v>694</v>
      </c>
      <c r="D64" s="441"/>
      <c r="E64" s="441" t="n">
        <v>2</v>
      </c>
      <c r="F64" s="447" t="n">
        <v>25200</v>
      </c>
      <c r="G64" s="445"/>
      <c r="H64" s="445"/>
      <c r="I64" s="445"/>
      <c r="J64" s="445"/>
      <c r="K64" s="447"/>
      <c r="L64" s="446"/>
      <c r="M64" s="445"/>
      <c r="N64" s="445"/>
      <c r="O64" s="446"/>
      <c r="P64" s="447"/>
      <c r="Q64" s="446"/>
      <c r="R64" s="447"/>
      <c r="S64" s="446"/>
      <c r="T64" s="447"/>
      <c r="U64" s="445"/>
      <c r="V64" s="445"/>
      <c r="W64" s="445"/>
      <c r="X64" s="445"/>
      <c r="Y64" s="446"/>
      <c r="Z64" s="448" t="n">
        <f aca="false">SUM(F64,G64,I64,K64,M64,O64,Q64,S64,U64,X64)</f>
        <v>25200</v>
      </c>
      <c r="AA64" s="449" t="n">
        <f aca="false">(Z64-F64)/F64*100</f>
        <v>0</v>
      </c>
      <c r="AB64" s="450" t="n">
        <v>1</v>
      </c>
      <c r="AC64" s="450"/>
      <c r="AD64" s="450"/>
      <c r="AE64" s="448"/>
      <c r="AF64" s="448"/>
      <c r="AG64" s="450"/>
      <c r="AH64" s="449"/>
      <c r="AI64" s="450"/>
      <c r="AJ64" s="449"/>
      <c r="AK64" s="448"/>
      <c r="AL64" s="448"/>
      <c r="AM64" s="448"/>
      <c r="AN64" s="448"/>
      <c r="AO64" s="449"/>
      <c r="AP64" s="450"/>
      <c r="AQ64" s="451"/>
      <c r="AR64" s="450" t="n">
        <f aca="false">SUM(AG64,AI64,AK64,AE64,AC64,AM64,AP64)</f>
        <v>0</v>
      </c>
      <c r="AS64" s="450" t="n">
        <f aca="false">AR64/Z64*100</f>
        <v>0</v>
      </c>
      <c r="AT64" s="448"/>
      <c r="AU64" s="448"/>
      <c r="AV64" s="448"/>
      <c r="AW64" s="448"/>
      <c r="AX64" s="448"/>
      <c r="AY64" s="448"/>
      <c r="AZ64" s="448"/>
      <c r="BA64" s="448"/>
      <c r="BB64" s="448"/>
      <c r="BC64" s="458"/>
      <c r="BD64" s="458"/>
      <c r="BE64" s="455" t="n">
        <f aca="false">AT64+AV64+AX64+AZ64+BC64</f>
        <v>0</v>
      </c>
      <c r="BF64" s="453"/>
      <c r="BG64" s="456" t="n">
        <f aca="false">Z64+AR64+BE64</f>
        <v>25200</v>
      </c>
      <c r="BH64" s="457"/>
      <c r="BI64" s="458"/>
      <c r="BJ64" s="458"/>
      <c r="BK64" s="453"/>
      <c r="BL64" s="457"/>
      <c r="BM64" s="453"/>
      <c r="BN64" s="457"/>
      <c r="BO64" s="453"/>
      <c r="BP64" s="457"/>
      <c r="BQ64" s="453"/>
      <c r="BR64" s="457"/>
      <c r="BS64" s="453"/>
      <c r="BT64" s="457"/>
      <c r="BU64" s="458"/>
      <c r="BV64" s="458" t="n">
        <f aca="false">F64/12</f>
        <v>2100</v>
      </c>
      <c r="BW64" s="457"/>
      <c r="BX64" s="453" t="n">
        <f aca="false">SUM(BY64:CC64)</f>
        <v>8400</v>
      </c>
      <c r="BY64" s="459"/>
      <c r="BZ64" s="458" t="n">
        <v>8400</v>
      </c>
      <c r="CA64" s="458"/>
      <c r="CB64" s="458"/>
      <c r="CC64" s="460"/>
      <c r="CD64" s="461" t="n">
        <f aca="false">SUM(BV64:BX64)</f>
        <v>10500</v>
      </c>
      <c r="CE64" s="461" t="n">
        <f aca="false">BG64+CD64</f>
        <v>35700</v>
      </c>
      <c r="CF64" s="469" t="n">
        <f aca="false">CE64*0.22</f>
        <v>7854</v>
      </c>
      <c r="CG64" s="463" t="n">
        <v>22</v>
      </c>
      <c r="CH64" s="469" t="n">
        <f aca="false">CE64+CF64</f>
        <v>43554</v>
      </c>
      <c r="CI64" s="460" t="n">
        <f aca="false">CE64*12</f>
        <v>428400</v>
      </c>
      <c r="CJ64" s="460" t="n">
        <f aca="false">CF64*12</f>
        <v>94248</v>
      </c>
      <c r="CK64" s="460" t="n">
        <f aca="false">CI64+CJ64</f>
        <v>522648</v>
      </c>
      <c r="CL64" s="460" t="n">
        <v>403200</v>
      </c>
      <c r="CM64" s="460" t="n">
        <v>88704</v>
      </c>
      <c r="CN64" s="460" t="n">
        <v>491904</v>
      </c>
    </row>
    <row r="65" s="346" customFormat="true" ht="22.5" hidden="false" customHeight="false" outlineLevel="0" collapsed="false">
      <c r="A65" s="439" t="s">
        <v>679</v>
      </c>
      <c r="B65" s="496" t="n">
        <v>1</v>
      </c>
      <c r="C65" s="497" t="s">
        <v>534</v>
      </c>
      <c r="D65" s="441"/>
      <c r="E65" s="441" t="n">
        <v>18</v>
      </c>
      <c r="F65" s="447" t="n">
        <v>5005</v>
      </c>
      <c r="G65" s="445"/>
      <c r="H65" s="445"/>
      <c r="I65" s="445"/>
      <c r="J65" s="445"/>
      <c r="K65" s="447"/>
      <c r="L65" s="446"/>
      <c r="M65" s="445"/>
      <c r="N65" s="445"/>
      <c r="O65" s="446"/>
      <c r="P65" s="447"/>
      <c r="Q65" s="446"/>
      <c r="R65" s="447"/>
      <c r="S65" s="446"/>
      <c r="T65" s="447"/>
      <c r="U65" s="445"/>
      <c r="V65" s="445"/>
      <c r="W65" s="445"/>
      <c r="X65" s="445"/>
      <c r="Y65" s="446"/>
      <c r="Z65" s="448" t="n">
        <f aca="false">SUM(F65,G65,I65,K65,M65,O65,Q65,S65,U65,X65)</f>
        <v>5005</v>
      </c>
      <c r="AA65" s="449" t="n">
        <f aca="false">(Z65-F65)/F65*100</f>
        <v>0</v>
      </c>
      <c r="AB65" s="450" t="n">
        <v>1</v>
      </c>
      <c r="AC65" s="450"/>
      <c r="AD65" s="450"/>
      <c r="AE65" s="448"/>
      <c r="AF65" s="448"/>
      <c r="AG65" s="450"/>
      <c r="AH65" s="449"/>
      <c r="AI65" s="450"/>
      <c r="AJ65" s="449"/>
      <c r="AK65" s="448"/>
      <c r="AL65" s="448"/>
      <c r="AM65" s="448"/>
      <c r="AN65" s="448"/>
      <c r="AO65" s="449"/>
      <c r="AP65" s="450"/>
      <c r="AQ65" s="451"/>
      <c r="AR65" s="450" t="n">
        <f aca="false">SUM(AG65,AI65,AK65,AE65,AC65,AM65,AP65)</f>
        <v>0</v>
      </c>
      <c r="AS65" s="450" t="n">
        <f aca="false">AR65/Z65*100</f>
        <v>0</v>
      </c>
      <c r="AT65" s="448"/>
      <c r="AU65" s="448"/>
      <c r="AV65" s="448"/>
      <c r="AW65" s="448"/>
      <c r="AX65" s="448"/>
      <c r="AY65" s="448"/>
      <c r="AZ65" s="448"/>
      <c r="BA65" s="448"/>
      <c r="BB65" s="448"/>
      <c r="BC65" s="458"/>
      <c r="BD65" s="458"/>
      <c r="BE65" s="455" t="n">
        <f aca="false">AT65+AV65+AX65+AZ65+BC65</f>
        <v>0</v>
      </c>
      <c r="BF65" s="453"/>
      <c r="BG65" s="456" t="n">
        <f aca="false">Z65+AR65+BE65</f>
        <v>5005</v>
      </c>
      <c r="BH65" s="457"/>
      <c r="BI65" s="458"/>
      <c r="BJ65" s="458"/>
      <c r="BK65" s="453"/>
      <c r="BL65" s="457"/>
      <c r="BM65" s="453"/>
      <c r="BN65" s="457"/>
      <c r="BO65" s="453"/>
      <c r="BP65" s="457"/>
      <c r="BQ65" s="453"/>
      <c r="BR65" s="457"/>
      <c r="BS65" s="453"/>
      <c r="BT65" s="457"/>
      <c r="BU65" s="458"/>
      <c r="BV65" s="458" t="n">
        <f aca="false">F65/12</f>
        <v>417.083333333333</v>
      </c>
      <c r="BW65" s="457"/>
      <c r="BX65" s="453" t="n">
        <f aca="false">SUM(BY65:CC65)</f>
        <v>19839</v>
      </c>
      <c r="BY65" s="459"/>
      <c r="BZ65" s="458"/>
      <c r="CA65" s="458"/>
      <c r="CB65" s="458"/>
      <c r="CC65" s="460" t="n">
        <v>19839</v>
      </c>
      <c r="CD65" s="461" t="n">
        <f aca="false">SUM(BV65:BX65)</f>
        <v>20256.0833333333</v>
      </c>
      <c r="CE65" s="461" t="n">
        <f aca="false">BG65+CD65</f>
        <v>25261.0833333333</v>
      </c>
      <c r="CF65" s="469" t="n">
        <f aca="false">CE65*0.22</f>
        <v>5557.43833333333</v>
      </c>
      <c r="CG65" s="463" t="n">
        <v>22</v>
      </c>
      <c r="CH65" s="469" t="n">
        <f aca="false">CE65+CF65</f>
        <v>30818.5216666667</v>
      </c>
      <c r="CI65" s="460" t="n">
        <f aca="false">CE65*12</f>
        <v>303133</v>
      </c>
      <c r="CJ65" s="460" t="n">
        <f aca="false">CF65*12</f>
        <v>66689.26</v>
      </c>
      <c r="CK65" s="460" t="n">
        <f aca="false">CI65+CJ65</f>
        <v>369822.26</v>
      </c>
      <c r="CL65" s="460" t="n">
        <v>250250</v>
      </c>
      <c r="CM65" s="460" t="n">
        <v>55055</v>
      </c>
      <c r="CN65" s="460" t="n">
        <v>305305</v>
      </c>
    </row>
    <row r="66" s="346" customFormat="true" ht="22.5" hidden="false" customHeight="false" outlineLevel="0" collapsed="false">
      <c r="A66" s="439" t="s">
        <v>681</v>
      </c>
      <c r="B66" s="496" t="n">
        <v>1</v>
      </c>
      <c r="C66" s="497" t="s">
        <v>535</v>
      </c>
      <c r="D66" s="441"/>
      <c r="E66" s="441" t="n">
        <v>18</v>
      </c>
      <c r="F66" s="447" t="n">
        <v>5265</v>
      </c>
      <c r="G66" s="445"/>
      <c r="H66" s="445"/>
      <c r="I66" s="445"/>
      <c r="J66" s="445"/>
      <c r="K66" s="447"/>
      <c r="L66" s="446"/>
      <c r="M66" s="445"/>
      <c r="N66" s="445"/>
      <c r="O66" s="446"/>
      <c r="P66" s="447"/>
      <c r="Q66" s="446"/>
      <c r="R66" s="447"/>
      <c r="S66" s="446"/>
      <c r="T66" s="447"/>
      <c r="U66" s="445"/>
      <c r="V66" s="445"/>
      <c r="W66" s="445"/>
      <c r="X66" s="445"/>
      <c r="Y66" s="446"/>
      <c r="Z66" s="448" t="n">
        <f aca="false">SUM(F66,G66,I66,K66,M66,O66,Q66,S66,U66,X66)</f>
        <v>5265</v>
      </c>
      <c r="AA66" s="449" t="n">
        <f aca="false">(Z66-F66)/F66*100</f>
        <v>0</v>
      </c>
      <c r="AB66" s="450" t="n">
        <v>1</v>
      </c>
      <c r="AC66" s="450"/>
      <c r="AD66" s="450"/>
      <c r="AE66" s="448"/>
      <c r="AF66" s="448"/>
      <c r="AG66" s="450"/>
      <c r="AH66" s="449"/>
      <c r="AI66" s="450"/>
      <c r="AJ66" s="449"/>
      <c r="AK66" s="448"/>
      <c r="AL66" s="448"/>
      <c r="AM66" s="448"/>
      <c r="AN66" s="448"/>
      <c r="AO66" s="449"/>
      <c r="AP66" s="450"/>
      <c r="AQ66" s="451"/>
      <c r="AR66" s="450" t="n">
        <f aca="false">SUM(AG66,AI66,AK66,AE66,AC66,AM66,AP66)</f>
        <v>0</v>
      </c>
      <c r="AS66" s="450" t="n">
        <f aca="false">AR66/Z66*100</f>
        <v>0</v>
      </c>
      <c r="AT66" s="448"/>
      <c r="AU66" s="448"/>
      <c r="AV66" s="448"/>
      <c r="AW66" s="448"/>
      <c r="AX66" s="448"/>
      <c r="AY66" s="448"/>
      <c r="AZ66" s="448"/>
      <c r="BA66" s="448"/>
      <c r="BB66" s="448"/>
      <c r="BC66" s="458"/>
      <c r="BD66" s="458"/>
      <c r="BE66" s="455" t="n">
        <f aca="false">AT66+AV66+AX66+AZ66+BC66</f>
        <v>0</v>
      </c>
      <c r="BF66" s="453"/>
      <c r="BG66" s="456" t="n">
        <f aca="false">Z66+AR66+BE66</f>
        <v>5265</v>
      </c>
      <c r="BH66" s="457"/>
      <c r="BI66" s="458"/>
      <c r="BJ66" s="458"/>
      <c r="BK66" s="453"/>
      <c r="BL66" s="457"/>
      <c r="BM66" s="453"/>
      <c r="BN66" s="457"/>
      <c r="BO66" s="453"/>
      <c r="BP66" s="457"/>
      <c r="BQ66" s="453"/>
      <c r="BR66" s="457"/>
      <c r="BS66" s="453"/>
      <c r="BT66" s="457"/>
      <c r="BU66" s="458"/>
      <c r="BV66" s="458" t="n">
        <f aca="false">F66/12</f>
        <v>438.75</v>
      </c>
      <c r="BW66" s="457"/>
      <c r="BX66" s="453" t="n">
        <f aca="false">SUM(BY66:CC66)</f>
        <v>19579</v>
      </c>
      <c r="BY66" s="459"/>
      <c r="BZ66" s="458"/>
      <c r="CA66" s="458"/>
      <c r="CB66" s="458"/>
      <c r="CC66" s="460" t="n">
        <v>19579</v>
      </c>
      <c r="CD66" s="461" t="n">
        <f aca="false">SUM(BV66:BX66)</f>
        <v>20017.75</v>
      </c>
      <c r="CE66" s="461" t="n">
        <f aca="false">BG66+CD66</f>
        <v>25282.75</v>
      </c>
      <c r="CF66" s="469" t="n">
        <f aca="false">CE66*0.22</f>
        <v>5562.205</v>
      </c>
      <c r="CG66" s="463" t="n">
        <v>22</v>
      </c>
      <c r="CH66" s="469" t="n">
        <f aca="false">CE66+CF66</f>
        <v>30844.955</v>
      </c>
      <c r="CI66" s="460" t="n">
        <f aca="false">CE66*12</f>
        <v>303393</v>
      </c>
      <c r="CJ66" s="460" t="n">
        <f aca="false">CF66*12</f>
        <v>66746.46</v>
      </c>
      <c r="CK66" s="460" t="n">
        <f aca="false">CI66+CJ66</f>
        <v>370139.46</v>
      </c>
      <c r="CL66" s="460" t="n">
        <v>263250</v>
      </c>
      <c r="CM66" s="460" t="n">
        <v>57915</v>
      </c>
      <c r="CN66" s="460" t="n">
        <v>321165</v>
      </c>
    </row>
    <row r="67" s="346" customFormat="true" ht="11.25" hidden="false" customHeight="false" outlineLevel="0" collapsed="false">
      <c r="A67" s="439" t="s">
        <v>682</v>
      </c>
      <c r="B67" s="496" t="n">
        <v>1</v>
      </c>
      <c r="C67" s="497" t="s">
        <v>536</v>
      </c>
      <c r="D67" s="441"/>
      <c r="E67" s="441" t="n">
        <v>6</v>
      </c>
      <c r="F67" s="447" t="n">
        <v>4195</v>
      </c>
      <c r="G67" s="445"/>
      <c r="H67" s="445"/>
      <c r="I67" s="445"/>
      <c r="J67" s="445"/>
      <c r="K67" s="447"/>
      <c r="L67" s="446"/>
      <c r="M67" s="445"/>
      <c r="N67" s="445"/>
      <c r="O67" s="446"/>
      <c r="P67" s="447"/>
      <c r="Q67" s="446"/>
      <c r="R67" s="447"/>
      <c r="S67" s="446"/>
      <c r="T67" s="447"/>
      <c r="U67" s="445"/>
      <c r="V67" s="445"/>
      <c r="W67" s="445"/>
      <c r="X67" s="445"/>
      <c r="Y67" s="446"/>
      <c r="Z67" s="448" t="n">
        <f aca="false">SUM(F67,G67,I67,K67,M67,O67,Q67,S67,U67,X67)</f>
        <v>4195</v>
      </c>
      <c r="AA67" s="449" t="n">
        <f aca="false">(Z67-F67)/F67*100</f>
        <v>0</v>
      </c>
      <c r="AB67" s="450" t="n">
        <v>1</v>
      </c>
      <c r="AC67" s="450"/>
      <c r="AD67" s="450"/>
      <c r="AE67" s="448"/>
      <c r="AF67" s="448"/>
      <c r="AG67" s="450"/>
      <c r="AH67" s="449"/>
      <c r="AI67" s="450"/>
      <c r="AJ67" s="449"/>
      <c r="AK67" s="448"/>
      <c r="AL67" s="448"/>
      <c r="AM67" s="448"/>
      <c r="AN67" s="448"/>
      <c r="AO67" s="449"/>
      <c r="AP67" s="450" t="n">
        <v>2097.5</v>
      </c>
      <c r="AQ67" s="451"/>
      <c r="AR67" s="450" t="n">
        <f aca="false">SUM(AG67,AI67,AK67,AE67,AC67,AM67,AP67)</f>
        <v>2097.5</v>
      </c>
      <c r="AS67" s="450" t="n">
        <f aca="false">AR67/Z67*100</f>
        <v>50</v>
      </c>
      <c r="AT67" s="448"/>
      <c r="AU67" s="448"/>
      <c r="AV67" s="448"/>
      <c r="AW67" s="448"/>
      <c r="AX67" s="448"/>
      <c r="AY67" s="448"/>
      <c r="AZ67" s="448"/>
      <c r="BA67" s="448"/>
      <c r="BB67" s="448"/>
      <c r="BC67" s="458"/>
      <c r="BD67" s="458"/>
      <c r="BE67" s="455" t="n">
        <f aca="false">AT67+AV67+AX67+AZ67+BC67</f>
        <v>0</v>
      </c>
      <c r="BF67" s="453"/>
      <c r="BG67" s="456" t="n">
        <f aca="false">Z67+AR67+BE67</f>
        <v>6292.5</v>
      </c>
      <c r="BH67" s="457"/>
      <c r="BI67" s="458"/>
      <c r="BJ67" s="458"/>
      <c r="BK67" s="453"/>
      <c r="BL67" s="457"/>
      <c r="BM67" s="453"/>
      <c r="BN67" s="457"/>
      <c r="BO67" s="453"/>
      <c r="BP67" s="457"/>
      <c r="BQ67" s="453"/>
      <c r="BR67" s="457"/>
      <c r="BS67" s="453"/>
      <c r="BT67" s="457"/>
      <c r="BU67" s="458"/>
      <c r="BV67" s="458" t="n">
        <f aca="false">F67/12</f>
        <v>349.583333333333</v>
      </c>
      <c r="BW67" s="457"/>
      <c r="BX67" s="453" t="n">
        <f aca="false">SUM(BY67:CC67)</f>
        <v>14825</v>
      </c>
      <c r="BY67" s="459"/>
      <c r="BZ67" s="458"/>
      <c r="CA67" s="458"/>
      <c r="CB67" s="458"/>
      <c r="CC67" s="460" t="n">
        <v>14825</v>
      </c>
      <c r="CD67" s="461" t="n">
        <f aca="false">SUM(BV67:BX67)</f>
        <v>15174.5833333333</v>
      </c>
      <c r="CE67" s="461" t="n">
        <f aca="false">BG67+CD67</f>
        <v>21467.0833333333</v>
      </c>
      <c r="CF67" s="469" t="n">
        <f aca="false">CE67*0.22</f>
        <v>4722.75833333333</v>
      </c>
      <c r="CG67" s="463" t="n">
        <v>22</v>
      </c>
      <c r="CH67" s="469" t="n">
        <f aca="false">CE67+CF67</f>
        <v>26189.8416666667</v>
      </c>
      <c r="CI67" s="460" t="n">
        <f aca="false">CE67*12</f>
        <v>257605</v>
      </c>
      <c r="CJ67" s="460" t="n">
        <f aca="false">CF67*12</f>
        <v>56673.1</v>
      </c>
      <c r="CK67" s="460" t="n">
        <f aca="false">CI67+CJ67</f>
        <v>314278.1</v>
      </c>
      <c r="CL67" s="460" t="n">
        <v>253803.48</v>
      </c>
      <c r="CM67" s="460" t="n">
        <v>55836.7656</v>
      </c>
      <c r="CN67" s="460" t="n">
        <v>309640.2456</v>
      </c>
    </row>
    <row r="68" s="346" customFormat="true" ht="11.25" hidden="false" customHeight="false" outlineLevel="0" collapsed="false">
      <c r="A68" s="439" t="s">
        <v>691</v>
      </c>
      <c r="B68" s="496" t="n">
        <v>1</v>
      </c>
      <c r="C68" s="497" t="s">
        <v>537</v>
      </c>
      <c r="D68" s="441"/>
      <c r="E68" s="441" t="n">
        <v>9</v>
      </c>
      <c r="F68" s="447" t="n">
        <v>4195</v>
      </c>
      <c r="G68" s="445"/>
      <c r="H68" s="445"/>
      <c r="I68" s="445"/>
      <c r="J68" s="445"/>
      <c r="K68" s="447"/>
      <c r="L68" s="446"/>
      <c r="M68" s="445"/>
      <c r="N68" s="445"/>
      <c r="O68" s="446"/>
      <c r="P68" s="447"/>
      <c r="Q68" s="446"/>
      <c r="R68" s="447"/>
      <c r="S68" s="446"/>
      <c r="T68" s="447"/>
      <c r="U68" s="445"/>
      <c r="V68" s="445"/>
      <c r="W68" s="445"/>
      <c r="X68" s="445"/>
      <c r="Y68" s="446"/>
      <c r="Z68" s="448" t="n">
        <f aca="false">SUM(F68,G68,I68,K68,M68,O68,Q68,S68,U68,X68)</f>
        <v>4195</v>
      </c>
      <c r="AA68" s="449" t="n">
        <f aca="false">(Z68-F68)/F68*100</f>
        <v>0</v>
      </c>
      <c r="AB68" s="450" t="n">
        <v>1</v>
      </c>
      <c r="AC68" s="450"/>
      <c r="AD68" s="450"/>
      <c r="AE68" s="448"/>
      <c r="AF68" s="448"/>
      <c r="AG68" s="450"/>
      <c r="AH68" s="449"/>
      <c r="AI68" s="450"/>
      <c r="AJ68" s="449"/>
      <c r="AK68" s="448"/>
      <c r="AL68" s="448"/>
      <c r="AM68" s="448"/>
      <c r="AN68" s="448"/>
      <c r="AO68" s="449"/>
      <c r="AP68" s="450"/>
      <c r="AQ68" s="451"/>
      <c r="AR68" s="450" t="n">
        <f aca="false">SUM(AG68,AI68,AK68,AE68,AC68,AM68,AP68)</f>
        <v>0</v>
      </c>
      <c r="AS68" s="450" t="n">
        <f aca="false">AR68/Z68*100</f>
        <v>0</v>
      </c>
      <c r="AT68" s="448"/>
      <c r="AU68" s="448"/>
      <c r="AV68" s="448"/>
      <c r="AW68" s="448"/>
      <c r="AX68" s="448"/>
      <c r="AY68" s="448"/>
      <c r="AZ68" s="448"/>
      <c r="BA68" s="448"/>
      <c r="BB68" s="448"/>
      <c r="BC68" s="458"/>
      <c r="BD68" s="458"/>
      <c r="BE68" s="455" t="n">
        <f aca="false">AT68+AV68+AX68+AZ68+BC68</f>
        <v>0</v>
      </c>
      <c r="BF68" s="453"/>
      <c r="BG68" s="456" t="n">
        <f aca="false">Z68+AR68+BE68</f>
        <v>4195</v>
      </c>
      <c r="BH68" s="457"/>
      <c r="BI68" s="458"/>
      <c r="BJ68" s="458"/>
      <c r="BK68" s="453"/>
      <c r="BL68" s="457"/>
      <c r="BM68" s="453"/>
      <c r="BN68" s="457"/>
      <c r="BO68" s="453"/>
      <c r="BP68" s="457"/>
      <c r="BQ68" s="453"/>
      <c r="BR68" s="457"/>
      <c r="BS68" s="453"/>
      <c r="BT68" s="457"/>
      <c r="BU68" s="458"/>
      <c r="BV68" s="458" t="n">
        <f aca="false">F68/12</f>
        <v>349.583333333333</v>
      </c>
      <c r="BW68" s="457"/>
      <c r="BX68" s="453" t="n">
        <f aca="false">SUM(BY68:CC68)</f>
        <v>14438</v>
      </c>
      <c r="BY68" s="459"/>
      <c r="BZ68" s="458"/>
      <c r="CA68" s="458"/>
      <c r="CB68" s="458"/>
      <c r="CC68" s="460" t="n">
        <v>14438</v>
      </c>
      <c r="CD68" s="461" t="n">
        <f aca="false">SUM(BV68:BX68)</f>
        <v>14787.5833333333</v>
      </c>
      <c r="CE68" s="461" t="n">
        <f aca="false">BG68+CD68</f>
        <v>18982.5833333333</v>
      </c>
      <c r="CF68" s="469" t="n">
        <f aca="false">CE68*0.22</f>
        <v>4176.16833333333</v>
      </c>
      <c r="CG68" s="463" t="n">
        <v>22</v>
      </c>
      <c r="CH68" s="469" t="n">
        <f aca="false">CE68+CF68</f>
        <v>23158.7516666667</v>
      </c>
      <c r="CI68" s="460" t="n">
        <f aca="false">CE68*12</f>
        <v>227791</v>
      </c>
      <c r="CJ68" s="460" t="n">
        <f aca="false">CF68*12</f>
        <v>50114.02</v>
      </c>
      <c r="CK68" s="460" t="n">
        <f aca="false">CI68+CJ68</f>
        <v>277905.02</v>
      </c>
      <c r="CL68" s="460" t="n">
        <v>188780</v>
      </c>
      <c r="CM68" s="460" t="n">
        <v>41531.6</v>
      </c>
      <c r="CN68" s="460" t="n">
        <v>230311.6</v>
      </c>
    </row>
    <row r="69" s="346" customFormat="true" ht="11.25" hidden="false" customHeight="false" outlineLevel="0" collapsed="false">
      <c r="A69" s="439" t="s">
        <v>695</v>
      </c>
      <c r="B69" s="496" t="n">
        <v>1</v>
      </c>
      <c r="C69" s="497" t="s">
        <v>538</v>
      </c>
      <c r="D69" s="441"/>
      <c r="E69" s="441" t="n">
        <v>12</v>
      </c>
      <c r="F69" s="447" t="n">
        <v>5005</v>
      </c>
      <c r="G69" s="445"/>
      <c r="H69" s="445"/>
      <c r="I69" s="445"/>
      <c r="J69" s="445"/>
      <c r="K69" s="447"/>
      <c r="L69" s="446"/>
      <c r="M69" s="445"/>
      <c r="N69" s="445"/>
      <c r="O69" s="446"/>
      <c r="P69" s="447"/>
      <c r="Q69" s="446"/>
      <c r="R69" s="447"/>
      <c r="S69" s="446"/>
      <c r="T69" s="447"/>
      <c r="U69" s="445"/>
      <c r="V69" s="445"/>
      <c r="W69" s="445"/>
      <c r="X69" s="445"/>
      <c r="Y69" s="446"/>
      <c r="Z69" s="448" t="n">
        <f aca="false">SUM(F69,G69,I69,K69,M69,O69,Q69,S69,U69,X69)</f>
        <v>5005</v>
      </c>
      <c r="AA69" s="449" t="n">
        <f aca="false">(Z69-F69)/F69*100</f>
        <v>0</v>
      </c>
      <c r="AB69" s="450" t="n">
        <v>1</v>
      </c>
      <c r="AC69" s="450"/>
      <c r="AD69" s="450"/>
      <c r="AE69" s="448"/>
      <c r="AF69" s="448"/>
      <c r="AG69" s="450"/>
      <c r="AH69" s="449"/>
      <c r="AI69" s="450"/>
      <c r="AJ69" s="449"/>
      <c r="AK69" s="448"/>
      <c r="AL69" s="448"/>
      <c r="AM69" s="448"/>
      <c r="AN69" s="448"/>
      <c r="AO69" s="449"/>
      <c r="AP69" s="450" t="n">
        <v>2502.5</v>
      </c>
      <c r="AQ69" s="451"/>
      <c r="AR69" s="450" t="n">
        <f aca="false">SUM(AG69,AI69,AK69,AE69,AC69,AM69,AP69)</f>
        <v>2502.5</v>
      </c>
      <c r="AS69" s="450" t="n">
        <f aca="false">AR69/Z69*100</f>
        <v>50</v>
      </c>
      <c r="AT69" s="448"/>
      <c r="AU69" s="448"/>
      <c r="AV69" s="448"/>
      <c r="AW69" s="448"/>
      <c r="AX69" s="448"/>
      <c r="AY69" s="448"/>
      <c r="AZ69" s="448"/>
      <c r="BA69" s="448"/>
      <c r="BB69" s="448"/>
      <c r="BC69" s="458"/>
      <c r="BD69" s="458"/>
      <c r="BE69" s="455" t="n">
        <f aca="false">AT69+AV69+AX69+AZ69+BC69</f>
        <v>0</v>
      </c>
      <c r="BF69" s="453"/>
      <c r="BG69" s="456" t="n">
        <f aca="false">Z69+AR69+BE69</f>
        <v>7507.5</v>
      </c>
      <c r="BH69" s="457"/>
      <c r="BI69" s="458"/>
      <c r="BJ69" s="458"/>
      <c r="BK69" s="453"/>
      <c r="BL69" s="457"/>
      <c r="BM69" s="453"/>
      <c r="BN69" s="457"/>
      <c r="BO69" s="453"/>
      <c r="BP69" s="457"/>
      <c r="BQ69" s="453"/>
      <c r="BR69" s="457"/>
      <c r="BS69" s="453"/>
      <c r="BT69" s="457"/>
      <c r="BU69" s="458"/>
      <c r="BV69" s="458" t="n">
        <f aca="false">F69/12</f>
        <v>417.083333333333</v>
      </c>
      <c r="BW69" s="457"/>
      <c r="BX69" s="453" t="n">
        <f aca="false">SUM(BY69:CC69)</f>
        <v>23550</v>
      </c>
      <c r="BY69" s="459"/>
      <c r="BZ69" s="458"/>
      <c r="CA69" s="458"/>
      <c r="CB69" s="458"/>
      <c r="CC69" s="460" t="n">
        <v>23550</v>
      </c>
      <c r="CD69" s="461" t="n">
        <f aca="false">SUM(BV69:BX69)</f>
        <v>23967.0833333333</v>
      </c>
      <c r="CE69" s="461" t="n">
        <f aca="false">BG69+CD69</f>
        <v>31474.5833333333</v>
      </c>
      <c r="CF69" s="469" t="n">
        <f aca="false">CE69*0.22</f>
        <v>6924.40833333333</v>
      </c>
      <c r="CG69" s="463" t="n">
        <v>22</v>
      </c>
      <c r="CH69" s="469" t="n">
        <f aca="false">CE69+CF69</f>
        <v>38398.9916666667</v>
      </c>
      <c r="CI69" s="460" t="n">
        <f aca="false">CE69*12</f>
        <v>377695</v>
      </c>
      <c r="CJ69" s="460" t="n">
        <f aca="false">CF69*12</f>
        <v>83092.9</v>
      </c>
      <c r="CK69" s="460" t="n">
        <f aca="false">CI69+CJ69</f>
        <v>460787.9</v>
      </c>
      <c r="CL69" s="460" t="n">
        <v>362868.48</v>
      </c>
      <c r="CM69" s="460" t="n">
        <v>79831.0656</v>
      </c>
      <c r="CN69" s="460" t="n">
        <v>442699.5456</v>
      </c>
    </row>
    <row r="70" s="346" customFormat="true" ht="56.25" hidden="false" customHeight="false" outlineLevel="0" collapsed="false">
      <c r="A70" s="439" t="s">
        <v>696</v>
      </c>
      <c r="B70" s="496" t="n">
        <v>1</v>
      </c>
      <c r="C70" s="497" t="s">
        <v>697</v>
      </c>
      <c r="D70" s="441"/>
      <c r="E70" s="441" t="n">
        <v>20</v>
      </c>
      <c r="F70" s="447" t="n">
        <v>5005</v>
      </c>
      <c r="G70" s="445"/>
      <c r="H70" s="445"/>
      <c r="I70" s="445"/>
      <c r="J70" s="445"/>
      <c r="K70" s="447"/>
      <c r="L70" s="446"/>
      <c r="M70" s="445"/>
      <c r="N70" s="445"/>
      <c r="O70" s="446"/>
      <c r="P70" s="447"/>
      <c r="Q70" s="446"/>
      <c r="R70" s="447"/>
      <c r="S70" s="446"/>
      <c r="T70" s="447"/>
      <c r="U70" s="445"/>
      <c r="V70" s="445"/>
      <c r="W70" s="445"/>
      <c r="X70" s="445"/>
      <c r="Y70" s="446"/>
      <c r="Z70" s="448" t="n">
        <f aca="false">SUM(F70,G70,I70,K70,M70,O70,Q70,S70,U70,X70)</f>
        <v>5005</v>
      </c>
      <c r="AA70" s="449" t="n">
        <f aca="false">(Z70-F70)/F70*100</f>
        <v>0</v>
      </c>
      <c r="AB70" s="450" t="n">
        <v>1</v>
      </c>
      <c r="AC70" s="450"/>
      <c r="AD70" s="450"/>
      <c r="AE70" s="448"/>
      <c r="AF70" s="448"/>
      <c r="AG70" s="450"/>
      <c r="AH70" s="449"/>
      <c r="AI70" s="450"/>
      <c r="AJ70" s="449"/>
      <c r="AK70" s="448"/>
      <c r="AL70" s="448"/>
      <c r="AM70" s="448"/>
      <c r="AN70" s="448"/>
      <c r="AO70" s="449"/>
      <c r="AP70" s="450" t="n">
        <v>2502.5</v>
      </c>
      <c r="AQ70" s="451"/>
      <c r="AR70" s="450" t="n">
        <f aca="false">SUM(AG70,AI70,AK70,AE70,AC70,AM70,AP70)</f>
        <v>2502.5</v>
      </c>
      <c r="AS70" s="450" t="n">
        <f aca="false">AR70/Z70*100</f>
        <v>50</v>
      </c>
      <c r="AT70" s="448"/>
      <c r="AU70" s="448"/>
      <c r="AV70" s="448"/>
      <c r="AW70" s="448"/>
      <c r="AX70" s="448"/>
      <c r="AY70" s="448"/>
      <c r="AZ70" s="448"/>
      <c r="BA70" s="448"/>
      <c r="BB70" s="498" t="s">
        <v>698</v>
      </c>
      <c r="BC70" s="458" t="n">
        <v>5889.5</v>
      </c>
      <c r="BD70" s="458"/>
      <c r="BE70" s="455" t="n">
        <f aca="false">AT70+AV70+AX70+AZ70+BC70</f>
        <v>5889.5</v>
      </c>
      <c r="BF70" s="453"/>
      <c r="BG70" s="456" t="n">
        <f aca="false">Z70+AR70+BE70</f>
        <v>13397</v>
      </c>
      <c r="BH70" s="457"/>
      <c r="BI70" s="458"/>
      <c r="BJ70" s="458"/>
      <c r="BK70" s="453"/>
      <c r="BL70" s="457"/>
      <c r="BM70" s="453"/>
      <c r="BN70" s="457"/>
      <c r="BO70" s="453"/>
      <c r="BP70" s="457"/>
      <c r="BQ70" s="453"/>
      <c r="BR70" s="457"/>
      <c r="BS70" s="453"/>
      <c r="BT70" s="457"/>
      <c r="BU70" s="458"/>
      <c r="BV70" s="458" t="n">
        <f aca="false">F70/12</f>
        <v>417.083333333333</v>
      </c>
      <c r="BW70" s="457"/>
      <c r="BX70" s="453" t="n">
        <f aca="false">SUM(BY70:CC70)</f>
        <v>15174</v>
      </c>
      <c r="BY70" s="459"/>
      <c r="BZ70" s="458"/>
      <c r="CA70" s="458"/>
      <c r="CB70" s="458"/>
      <c r="CC70" s="460" t="n">
        <v>15174</v>
      </c>
      <c r="CD70" s="461" t="n">
        <f aca="false">SUM(BV70:BX70)</f>
        <v>15591.0833333333</v>
      </c>
      <c r="CE70" s="461" t="n">
        <f aca="false">BG70+CD70</f>
        <v>28988.0833333333</v>
      </c>
      <c r="CF70" s="469" t="n">
        <f aca="false">CE70*0.22</f>
        <v>6377.37833333333</v>
      </c>
      <c r="CG70" s="463" t="n">
        <v>22</v>
      </c>
      <c r="CH70" s="469" t="n">
        <f aca="false">CE70+CF70</f>
        <v>35365.4616666667</v>
      </c>
      <c r="CI70" s="460" t="n">
        <f aca="false">CE70*12</f>
        <v>347857</v>
      </c>
      <c r="CJ70" s="460" t="n">
        <f aca="false">CF70*12</f>
        <v>76528.54</v>
      </c>
      <c r="CK70" s="460" t="n">
        <f aca="false">CI70+CJ70</f>
        <v>424385.54</v>
      </c>
      <c r="CL70" s="460" t="n">
        <v>362868.48</v>
      </c>
      <c r="CM70" s="460" t="n">
        <v>79831.0656</v>
      </c>
      <c r="CN70" s="460" t="n">
        <v>442699.5456</v>
      </c>
    </row>
    <row r="71" s="346" customFormat="true" ht="11.25" hidden="false" customHeight="false" outlineLevel="0" collapsed="false">
      <c r="A71" s="439" t="s">
        <v>699</v>
      </c>
      <c r="B71" s="496" t="n">
        <v>1</v>
      </c>
      <c r="C71" s="497" t="s">
        <v>342</v>
      </c>
      <c r="D71" s="441"/>
      <c r="E71" s="441" t="n">
        <v>15</v>
      </c>
      <c r="F71" s="447" t="n">
        <v>11159</v>
      </c>
      <c r="G71" s="445"/>
      <c r="H71" s="445"/>
      <c r="I71" s="445"/>
      <c r="J71" s="445"/>
      <c r="K71" s="447"/>
      <c r="L71" s="446"/>
      <c r="M71" s="445"/>
      <c r="N71" s="445"/>
      <c r="O71" s="446"/>
      <c r="P71" s="447"/>
      <c r="Q71" s="446"/>
      <c r="R71" s="447"/>
      <c r="S71" s="446"/>
      <c r="T71" s="447"/>
      <c r="U71" s="445"/>
      <c r="V71" s="445"/>
      <c r="W71" s="445"/>
      <c r="X71" s="445"/>
      <c r="Y71" s="446"/>
      <c r="Z71" s="448" t="n">
        <f aca="false">SUM(F71,G71,I71,K71,M71,O71,Q71,S71,U71,X71)</f>
        <v>11159</v>
      </c>
      <c r="AA71" s="449" t="n">
        <f aca="false">(Z71-F71)/F71*100</f>
        <v>0</v>
      </c>
      <c r="AB71" s="450" t="n">
        <v>1</v>
      </c>
      <c r="AC71" s="450"/>
      <c r="AD71" s="450"/>
      <c r="AE71" s="448"/>
      <c r="AF71" s="448"/>
      <c r="AG71" s="450"/>
      <c r="AH71" s="449"/>
      <c r="AI71" s="450"/>
      <c r="AJ71" s="449"/>
      <c r="AK71" s="448"/>
      <c r="AL71" s="448"/>
      <c r="AM71" s="448"/>
      <c r="AN71" s="448"/>
      <c r="AO71" s="449"/>
      <c r="AP71" s="450" t="n">
        <v>5579.5</v>
      </c>
      <c r="AQ71" s="451"/>
      <c r="AR71" s="450" t="n">
        <f aca="false">SUM(AG71,AI71,AK71,AE71,AC71,AM71,AP71)</f>
        <v>5579.5</v>
      </c>
      <c r="AS71" s="450" t="n">
        <f aca="false">AR71/Z71*100</f>
        <v>50</v>
      </c>
      <c r="AT71" s="448"/>
      <c r="AU71" s="448"/>
      <c r="AV71" s="448"/>
      <c r="AW71" s="448"/>
      <c r="AX71" s="448"/>
      <c r="AY71" s="448"/>
      <c r="AZ71" s="448"/>
      <c r="BA71" s="448"/>
      <c r="BB71" s="448"/>
      <c r="BC71" s="458"/>
      <c r="BD71" s="458"/>
      <c r="BE71" s="455" t="n">
        <f aca="false">AT71+AV71+AX71+AZ71+BC71</f>
        <v>0</v>
      </c>
      <c r="BF71" s="453"/>
      <c r="BG71" s="456" t="n">
        <f aca="false">Z71+AR71+BE71</f>
        <v>16738.5</v>
      </c>
      <c r="BH71" s="457"/>
      <c r="BI71" s="458"/>
      <c r="BJ71" s="458"/>
      <c r="BK71" s="453"/>
      <c r="BL71" s="457"/>
      <c r="BM71" s="453"/>
      <c r="BN71" s="457"/>
      <c r="BO71" s="453"/>
      <c r="BP71" s="457"/>
      <c r="BQ71" s="453"/>
      <c r="BR71" s="457"/>
      <c r="BS71" s="453"/>
      <c r="BT71" s="457"/>
      <c r="BU71" s="458"/>
      <c r="BV71" s="458" t="n">
        <f aca="false">F71/12</f>
        <v>929.916666666667</v>
      </c>
      <c r="BW71" s="457"/>
      <c r="BX71" s="453" t="n">
        <f aca="false">SUM(BY71:CC71)</f>
        <v>32950</v>
      </c>
      <c r="BY71" s="459"/>
      <c r="BZ71" s="458"/>
      <c r="CA71" s="458"/>
      <c r="CB71" s="458"/>
      <c r="CC71" s="460" t="n">
        <v>32950</v>
      </c>
      <c r="CD71" s="461" t="n">
        <f aca="false">SUM(BV71:BX71)</f>
        <v>33879.9166666667</v>
      </c>
      <c r="CE71" s="461" t="n">
        <f aca="false">BG71+CD71</f>
        <v>50618.4166666667</v>
      </c>
      <c r="CF71" s="469" t="n">
        <f aca="false">CE71*0.22</f>
        <v>11136.0516666667</v>
      </c>
      <c r="CG71" s="463" t="n">
        <v>22</v>
      </c>
      <c r="CH71" s="469" t="n">
        <f aca="false">CE71+CF71</f>
        <v>61754.4683333333</v>
      </c>
      <c r="CI71" s="460" t="n">
        <f aca="false">CE71*12</f>
        <v>607421</v>
      </c>
      <c r="CJ71" s="460" t="n">
        <f aca="false">CF71*12</f>
        <v>133632.62</v>
      </c>
      <c r="CK71" s="460" t="n">
        <f aca="false">CI71+CJ71</f>
        <v>741053.62</v>
      </c>
      <c r="CL71" s="460" t="n">
        <v>608165.52</v>
      </c>
      <c r="CM71" s="460" t="n">
        <v>133796.4144</v>
      </c>
      <c r="CN71" s="460" t="n">
        <v>741961.9344</v>
      </c>
    </row>
    <row r="72" s="346" customFormat="true" ht="11.25" hidden="false" customHeight="false" outlineLevel="0" collapsed="false">
      <c r="A72" s="439" t="s">
        <v>700</v>
      </c>
      <c r="B72" s="496" t="n">
        <v>1</v>
      </c>
      <c r="C72" s="497" t="s">
        <v>541</v>
      </c>
      <c r="D72" s="441"/>
      <c r="E72" s="441" t="n">
        <v>25</v>
      </c>
      <c r="F72" s="447" t="n">
        <v>4745</v>
      </c>
      <c r="G72" s="445"/>
      <c r="H72" s="445"/>
      <c r="I72" s="445"/>
      <c r="J72" s="445"/>
      <c r="K72" s="447"/>
      <c r="L72" s="446"/>
      <c r="M72" s="445"/>
      <c r="N72" s="445"/>
      <c r="O72" s="446"/>
      <c r="P72" s="447"/>
      <c r="Q72" s="446"/>
      <c r="R72" s="447"/>
      <c r="S72" s="446"/>
      <c r="T72" s="447"/>
      <c r="U72" s="445"/>
      <c r="V72" s="445"/>
      <c r="W72" s="445"/>
      <c r="X72" s="445"/>
      <c r="Y72" s="446"/>
      <c r="Z72" s="448" t="n">
        <f aca="false">SUM(F72,G72,I72,K72,M72,O72,Q72,S72,U72,X72)</f>
        <v>4745</v>
      </c>
      <c r="AA72" s="449" t="n">
        <f aca="false">(Z72-F72)/F72*100</f>
        <v>0</v>
      </c>
      <c r="AB72" s="450" t="n">
        <v>1</v>
      </c>
      <c r="AC72" s="450"/>
      <c r="AD72" s="450"/>
      <c r="AE72" s="448"/>
      <c r="AF72" s="448"/>
      <c r="AG72" s="450"/>
      <c r="AH72" s="449"/>
      <c r="AI72" s="450"/>
      <c r="AJ72" s="449"/>
      <c r="AK72" s="448"/>
      <c r="AL72" s="448"/>
      <c r="AM72" s="448"/>
      <c r="AN72" s="448"/>
      <c r="AO72" s="449"/>
      <c r="AP72" s="450"/>
      <c r="AQ72" s="451"/>
      <c r="AR72" s="450" t="n">
        <f aca="false">SUM(AG72,AI72,AK72,AE72,AC72,AM72,AP72)</f>
        <v>0</v>
      </c>
      <c r="AS72" s="450" t="n">
        <f aca="false">AR72/Z72*100</f>
        <v>0</v>
      </c>
      <c r="AT72" s="448"/>
      <c r="AU72" s="448"/>
      <c r="AV72" s="448"/>
      <c r="AW72" s="448"/>
      <c r="AX72" s="448"/>
      <c r="AY72" s="448"/>
      <c r="AZ72" s="448"/>
      <c r="BA72" s="448"/>
      <c r="BB72" s="448"/>
      <c r="BC72" s="458"/>
      <c r="BD72" s="458"/>
      <c r="BE72" s="455" t="n">
        <f aca="false">AT72+AV72+AX72+AZ72+BC72</f>
        <v>0</v>
      </c>
      <c r="BF72" s="453"/>
      <c r="BG72" s="456" t="n">
        <f aca="false">Z72+AR72+BE72</f>
        <v>4745</v>
      </c>
      <c r="BH72" s="457"/>
      <c r="BI72" s="458"/>
      <c r="BJ72" s="458"/>
      <c r="BK72" s="453"/>
      <c r="BL72" s="457"/>
      <c r="BM72" s="453"/>
      <c r="BN72" s="457"/>
      <c r="BO72" s="453"/>
      <c r="BP72" s="457"/>
      <c r="BQ72" s="453"/>
      <c r="BR72" s="457"/>
      <c r="BS72" s="453"/>
      <c r="BT72" s="457"/>
      <c r="BU72" s="458"/>
      <c r="BV72" s="458" t="n">
        <f aca="false">F72/12</f>
        <v>395.416666666667</v>
      </c>
      <c r="BW72" s="457"/>
      <c r="BX72" s="453" t="n">
        <f aca="false">SUM(BY72:CC72)</f>
        <v>20100</v>
      </c>
      <c r="BY72" s="459"/>
      <c r="BZ72" s="458"/>
      <c r="CA72" s="458"/>
      <c r="CB72" s="458"/>
      <c r="CC72" s="460" t="n">
        <v>20100</v>
      </c>
      <c r="CD72" s="461" t="n">
        <f aca="false">SUM(BV72:BX72)</f>
        <v>20495.4166666667</v>
      </c>
      <c r="CE72" s="461" t="n">
        <f aca="false">BG72+CD72</f>
        <v>25240.4166666667</v>
      </c>
      <c r="CF72" s="469" t="n">
        <f aca="false">CE72*0.22</f>
        <v>5552.89166666667</v>
      </c>
      <c r="CG72" s="463" t="n">
        <v>22</v>
      </c>
      <c r="CH72" s="469" t="n">
        <f aca="false">CE72+CF72</f>
        <v>30793.3083333333</v>
      </c>
      <c r="CI72" s="460" t="n">
        <f aca="false">CE72*12</f>
        <v>302885</v>
      </c>
      <c r="CJ72" s="460" t="n">
        <f aca="false">CF72*12</f>
        <v>66634.7</v>
      </c>
      <c r="CK72" s="460" t="n">
        <f aca="false">CI72+CJ72</f>
        <v>369519.7</v>
      </c>
      <c r="CL72" s="460" t="n">
        <v>234882</v>
      </c>
      <c r="CM72" s="460" t="n">
        <v>51674.04</v>
      </c>
      <c r="CN72" s="460" t="n">
        <v>286556.04</v>
      </c>
    </row>
    <row r="73" s="346" customFormat="true" ht="11.25" hidden="false" customHeight="false" outlineLevel="0" collapsed="false">
      <c r="A73" s="439" t="s">
        <v>701</v>
      </c>
      <c r="B73" s="496" t="n">
        <v>1</v>
      </c>
      <c r="C73" s="499" t="s">
        <v>540</v>
      </c>
      <c r="D73" s="441"/>
      <c r="E73" s="441"/>
      <c r="F73" s="447" t="n">
        <v>5005</v>
      </c>
      <c r="G73" s="445"/>
      <c r="H73" s="445"/>
      <c r="I73" s="445"/>
      <c r="J73" s="445"/>
      <c r="K73" s="447"/>
      <c r="L73" s="446"/>
      <c r="M73" s="445"/>
      <c r="N73" s="445"/>
      <c r="O73" s="446"/>
      <c r="P73" s="447"/>
      <c r="Q73" s="446"/>
      <c r="R73" s="447"/>
      <c r="S73" s="446"/>
      <c r="T73" s="447"/>
      <c r="U73" s="445"/>
      <c r="V73" s="445"/>
      <c r="W73" s="445"/>
      <c r="X73" s="445"/>
      <c r="Y73" s="446"/>
      <c r="Z73" s="448" t="n">
        <f aca="false">SUM(F73,G73,I73,K73,M73,O73,Q73,S73,U73,X73)</f>
        <v>5005</v>
      </c>
      <c r="AA73" s="449" t="n">
        <f aca="false">(Z73-F73)/F73*100</f>
        <v>0</v>
      </c>
      <c r="AB73" s="450"/>
      <c r="AC73" s="450"/>
      <c r="AD73" s="450"/>
      <c r="AE73" s="448"/>
      <c r="AF73" s="448"/>
      <c r="AG73" s="450"/>
      <c r="AH73" s="449"/>
      <c r="AI73" s="450"/>
      <c r="AJ73" s="449"/>
      <c r="AK73" s="448"/>
      <c r="AL73" s="448"/>
      <c r="AM73" s="448"/>
      <c r="AN73" s="448"/>
      <c r="AO73" s="449"/>
      <c r="AP73" s="450"/>
      <c r="AQ73" s="451"/>
      <c r="AR73" s="450" t="n">
        <f aca="false">SUM(AG73,AI73,AK73,AE73,AC73,AM73,AP73)</f>
        <v>0</v>
      </c>
      <c r="AS73" s="450" t="n">
        <f aca="false">AR73/Z73*100</f>
        <v>0</v>
      </c>
      <c r="AT73" s="448"/>
      <c r="AU73" s="448"/>
      <c r="AV73" s="448"/>
      <c r="AW73" s="448"/>
      <c r="AX73" s="448"/>
      <c r="AY73" s="448"/>
      <c r="AZ73" s="448"/>
      <c r="BA73" s="448"/>
      <c r="BB73" s="448"/>
      <c r="BC73" s="458"/>
      <c r="BD73" s="458"/>
      <c r="BE73" s="455" t="n">
        <f aca="false">AT73+AV73+AX73+AZ73+BC73</f>
        <v>0</v>
      </c>
      <c r="BF73" s="453"/>
      <c r="BG73" s="456" t="n">
        <f aca="false">Z73+AR73+BE73</f>
        <v>5005</v>
      </c>
      <c r="BH73" s="457"/>
      <c r="BI73" s="458"/>
      <c r="BJ73" s="458"/>
      <c r="BK73" s="453"/>
      <c r="BL73" s="457"/>
      <c r="BM73" s="453"/>
      <c r="BN73" s="457"/>
      <c r="BO73" s="453"/>
      <c r="BP73" s="457"/>
      <c r="BQ73" s="453"/>
      <c r="BR73" s="457"/>
      <c r="BS73" s="453"/>
      <c r="BT73" s="457"/>
      <c r="BU73" s="458"/>
      <c r="BV73" s="458" t="n">
        <f aca="false">F73/12</f>
        <v>417.083333333333</v>
      </c>
      <c r="BW73" s="457"/>
      <c r="BX73" s="453" t="n">
        <f aca="false">SUM(BY73:CB73)</f>
        <v>5005</v>
      </c>
      <c r="BY73" s="459"/>
      <c r="BZ73" s="458"/>
      <c r="CA73" s="458"/>
      <c r="CB73" s="458" t="n">
        <v>5005</v>
      </c>
      <c r="CC73" s="486"/>
      <c r="CD73" s="461" t="n">
        <f aca="false">SUM(BV73:BX73)</f>
        <v>5422.08333333333</v>
      </c>
      <c r="CE73" s="461" t="n">
        <f aca="false">BG73+CD73</f>
        <v>10427.0833333333</v>
      </c>
      <c r="CF73" s="469" t="n">
        <f aca="false">CE73*0.22</f>
        <v>2293.95833333333</v>
      </c>
      <c r="CG73" s="463" t="n">
        <v>22</v>
      </c>
      <c r="CH73" s="469" t="n">
        <f aca="false">CE73+CF73</f>
        <v>12721.0416666667</v>
      </c>
      <c r="CI73" s="460" t="n">
        <f aca="false">CE73*12</f>
        <v>125125</v>
      </c>
      <c r="CJ73" s="460" t="n">
        <f aca="false">CF73*12</f>
        <v>27527.5</v>
      </c>
      <c r="CK73" s="460" t="n">
        <f aca="false">CI73+CJ73</f>
        <v>152652.5</v>
      </c>
      <c r="CL73" s="460" t="n">
        <v>80080</v>
      </c>
      <c r="CM73" s="460" t="n">
        <v>17617.6</v>
      </c>
      <c r="CN73" s="460" t="n">
        <v>97697.6</v>
      </c>
    </row>
    <row r="74" s="470" customFormat="true" ht="15" hidden="false" customHeight="false" outlineLevel="0" collapsed="false">
      <c r="A74" s="439" t="s">
        <v>702</v>
      </c>
      <c r="B74" s="496"/>
      <c r="C74" s="497"/>
      <c r="D74" s="441"/>
      <c r="E74" s="441"/>
      <c r="F74" s="447"/>
      <c r="G74" s="445"/>
      <c r="H74" s="445"/>
      <c r="I74" s="445"/>
      <c r="J74" s="445"/>
      <c r="K74" s="447"/>
      <c r="L74" s="446"/>
      <c r="M74" s="445"/>
      <c r="N74" s="445"/>
      <c r="O74" s="446"/>
      <c r="P74" s="447"/>
      <c r="Q74" s="446"/>
      <c r="R74" s="447"/>
      <c r="S74" s="446"/>
      <c r="T74" s="447"/>
      <c r="U74" s="445"/>
      <c r="V74" s="445"/>
      <c r="W74" s="445"/>
      <c r="X74" s="445"/>
      <c r="Y74" s="446"/>
      <c r="Z74" s="448" t="n">
        <f aca="false">SUM(F74,G74,I74,K74,M74,O74,Q74,S74,U74,X74)</f>
        <v>0</v>
      </c>
      <c r="AA74" s="449" t="e">
        <f aca="false">(Z74-F74)/F74*100</f>
        <v>#DIV/0!</v>
      </c>
      <c r="AB74" s="450"/>
      <c r="AC74" s="450"/>
      <c r="AD74" s="450"/>
      <c r="AE74" s="448"/>
      <c r="AF74" s="448"/>
      <c r="AG74" s="450"/>
      <c r="AH74" s="449"/>
      <c r="AI74" s="450"/>
      <c r="AJ74" s="449"/>
      <c r="AK74" s="448"/>
      <c r="AL74" s="448"/>
      <c r="AM74" s="448"/>
      <c r="AN74" s="448"/>
      <c r="AO74" s="449"/>
      <c r="AP74" s="450"/>
      <c r="AQ74" s="451"/>
      <c r="AR74" s="450" t="n">
        <f aca="false">SUM(AG74,AI74,AK74,AE74,AC74,AM74,AP74)</f>
        <v>0</v>
      </c>
      <c r="AS74" s="450" t="e">
        <f aca="false">AR74/Z74*100</f>
        <v>#DIV/0!</v>
      </c>
      <c r="AT74" s="448"/>
      <c r="AU74" s="448"/>
      <c r="AV74" s="448"/>
      <c r="AW74" s="448"/>
      <c r="AX74" s="448"/>
      <c r="AY74" s="448"/>
      <c r="AZ74" s="448"/>
      <c r="BA74" s="448"/>
      <c r="BB74" s="448"/>
      <c r="BC74" s="458"/>
      <c r="BD74" s="458"/>
      <c r="BE74" s="455" t="n">
        <f aca="false">AT74+AV74+AX74+AZ74+BC74</f>
        <v>0</v>
      </c>
      <c r="BF74" s="453"/>
      <c r="BG74" s="456" t="n">
        <f aca="false">Z74+AR74+BE74</f>
        <v>0</v>
      </c>
      <c r="BH74" s="457"/>
      <c r="BI74" s="458"/>
      <c r="BJ74" s="458"/>
      <c r="BK74" s="453"/>
      <c r="BL74" s="457"/>
      <c r="BM74" s="453"/>
      <c r="BN74" s="457"/>
      <c r="BO74" s="453"/>
      <c r="BP74" s="457"/>
      <c r="BQ74" s="453"/>
      <c r="BR74" s="457"/>
      <c r="BS74" s="453"/>
      <c r="BT74" s="457"/>
      <c r="BU74" s="458"/>
      <c r="BV74" s="458" t="n">
        <f aca="false">F74/12</f>
        <v>0</v>
      </c>
      <c r="BW74" s="457"/>
      <c r="BX74" s="453" t="n">
        <f aca="false">SUM(BY74:CC74)</f>
        <v>0</v>
      </c>
      <c r="BY74" s="459"/>
      <c r="BZ74" s="458"/>
      <c r="CA74" s="458"/>
      <c r="CB74" s="458"/>
      <c r="CC74" s="460"/>
      <c r="CD74" s="461" t="n">
        <f aca="false">SUM(BV74:BX74)</f>
        <v>0</v>
      </c>
      <c r="CE74" s="461" t="n">
        <f aca="false">CD74+BG74</f>
        <v>0</v>
      </c>
      <c r="CF74" s="469" t="n">
        <f aca="false">CE74*0.22</f>
        <v>0</v>
      </c>
      <c r="CG74" s="463"/>
      <c r="CH74" s="469"/>
      <c r="CI74" s="460" t="n">
        <f aca="false">CE74*12</f>
        <v>0</v>
      </c>
      <c r="CJ74" s="460" t="n">
        <f aca="false">CF74*12</f>
        <v>0</v>
      </c>
      <c r="CK74" s="460" t="n">
        <f aca="false">CI74+CJ74</f>
        <v>0</v>
      </c>
      <c r="CL74" s="486"/>
      <c r="CM74" s="486"/>
      <c r="CN74" s="486"/>
    </row>
    <row r="75" s="346" customFormat="true" ht="11.25" hidden="false" customHeight="false" outlineLevel="0" collapsed="false">
      <c r="A75" s="439" t="s">
        <v>703</v>
      </c>
      <c r="B75" s="496"/>
      <c r="C75" s="497"/>
      <c r="D75" s="441"/>
      <c r="E75" s="441"/>
      <c r="F75" s="447"/>
      <c r="G75" s="445"/>
      <c r="H75" s="445"/>
      <c r="I75" s="445"/>
      <c r="J75" s="445"/>
      <c r="K75" s="447"/>
      <c r="L75" s="446"/>
      <c r="M75" s="445"/>
      <c r="N75" s="445"/>
      <c r="O75" s="446"/>
      <c r="P75" s="447"/>
      <c r="Q75" s="446"/>
      <c r="R75" s="447"/>
      <c r="S75" s="446"/>
      <c r="T75" s="447"/>
      <c r="U75" s="445"/>
      <c r="V75" s="445"/>
      <c r="W75" s="445"/>
      <c r="X75" s="445"/>
      <c r="Y75" s="446"/>
      <c r="Z75" s="448" t="n">
        <f aca="false">SUM(F75,G75,I75,K75,M75,O75,Q75,S75,U75,X75)</f>
        <v>0</v>
      </c>
      <c r="AA75" s="449" t="e">
        <f aca="false">(Z75-F75)/F75*100</f>
        <v>#DIV/0!</v>
      </c>
      <c r="AB75" s="450"/>
      <c r="AC75" s="450"/>
      <c r="AD75" s="450"/>
      <c r="AE75" s="448"/>
      <c r="AF75" s="448"/>
      <c r="AG75" s="450"/>
      <c r="AH75" s="449"/>
      <c r="AI75" s="450"/>
      <c r="AJ75" s="449"/>
      <c r="AK75" s="448"/>
      <c r="AL75" s="448"/>
      <c r="AM75" s="448"/>
      <c r="AN75" s="448"/>
      <c r="AO75" s="449"/>
      <c r="AP75" s="450"/>
      <c r="AQ75" s="451"/>
      <c r="AR75" s="450" t="n">
        <f aca="false">SUM(AG75,AI75,AK75,AE75,AC75,AM75,AP75)</f>
        <v>0</v>
      </c>
      <c r="AS75" s="450" t="e">
        <f aca="false">AR75/Z75*100</f>
        <v>#DIV/0!</v>
      </c>
      <c r="AT75" s="448"/>
      <c r="AU75" s="448"/>
      <c r="AV75" s="448"/>
      <c r="AW75" s="448"/>
      <c r="AX75" s="448"/>
      <c r="AY75" s="448"/>
      <c r="AZ75" s="448"/>
      <c r="BA75" s="448"/>
      <c r="BB75" s="448"/>
      <c r="BC75" s="458"/>
      <c r="BD75" s="458"/>
      <c r="BE75" s="455" t="n">
        <f aca="false">AT75+AV75+AX75+AZ75+BC75</f>
        <v>0</v>
      </c>
      <c r="BF75" s="453"/>
      <c r="BG75" s="456" t="n">
        <f aca="false">Z75+AR75+BE75</f>
        <v>0</v>
      </c>
      <c r="BH75" s="457"/>
      <c r="BI75" s="458"/>
      <c r="BJ75" s="458"/>
      <c r="BK75" s="453"/>
      <c r="BL75" s="457"/>
      <c r="BM75" s="453"/>
      <c r="BN75" s="457"/>
      <c r="BO75" s="453"/>
      <c r="BP75" s="457"/>
      <c r="BQ75" s="453"/>
      <c r="BR75" s="457"/>
      <c r="BS75" s="453"/>
      <c r="BT75" s="457"/>
      <c r="BU75" s="458"/>
      <c r="BV75" s="458" t="n">
        <f aca="false">F75/12</f>
        <v>0</v>
      </c>
      <c r="BW75" s="457"/>
      <c r="BX75" s="453" t="n">
        <f aca="false">SUM(BY75:CC75)</f>
        <v>0</v>
      </c>
      <c r="BY75" s="459"/>
      <c r="BZ75" s="458"/>
      <c r="CA75" s="458"/>
      <c r="CB75" s="458"/>
      <c r="CC75" s="460"/>
      <c r="CD75" s="461" t="n">
        <f aca="false">SUM(BV75:BX75)</f>
        <v>0</v>
      </c>
      <c r="CE75" s="461" t="n">
        <f aca="false">CD75+BG75</f>
        <v>0</v>
      </c>
      <c r="CF75" s="469" t="n">
        <f aca="false">CE75*0.22</f>
        <v>0</v>
      </c>
      <c r="CG75" s="463"/>
      <c r="CH75" s="469"/>
      <c r="CI75" s="460" t="n">
        <f aca="false">CE75*12</f>
        <v>0</v>
      </c>
      <c r="CJ75" s="460" t="n">
        <f aca="false">CF75*12</f>
        <v>0</v>
      </c>
      <c r="CK75" s="460" t="n">
        <f aca="false">CI75+CJ75</f>
        <v>0</v>
      </c>
      <c r="CL75" s="471"/>
      <c r="CM75" s="472"/>
      <c r="CN75" s="471"/>
    </row>
    <row r="76" s="346" customFormat="true" ht="32.25" hidden="false" customHeight="false" outlineLevel="0" collapsed="false">
      <c r="A76" s="500" t="s">
        <v>704</v>
      </c>
      <c r="B76" s="501" t="s">
        <v>705</v>
      </c>
      <c r="C76" s="502" t="s">
        <v>33</v>
      </c>
      <c r="D76" s="502" t="s">
        <v>33</v>
      </c>
      <c r="E76" s="502" t="s">
        <v>33</v>
      </c>
      <c r="F76" s="502"/>
      <c r="G76" s="502"/>
      <c r="H76" s="503" t="s">
        <v>33</v>
      </c>
      <c r="I76" s="503"/>
      <c r="J76" s="503" t="s">
        <v>33</v>
      </c>
      <c r="K76" s="502"/>
      <c r="L76" s="502" t="s">
        <v>33</v>
      </c>
      <c r="M76" s="502"/>
      <c r="N76" s="502" t="s">
        <v>33</v>
      </c>
      <c r="O76" s="502"/>
      <c r="P76" s="502" t="s">
        <v>33</v>
      </c>
      <c r="Q76" s="502"/>
      <c r="R76" s="502" t="s">
        <v>33</v>
      </c>
      <c r="S76" s="502"/>
      <c r="T76" s="502" t="s">
        <v>33</v>
      </c>
      <c r="U76" s="502"/>
      <c r="V76" s="502" t="s">
        <v>33</v>
      </c>
      <c r="W76" s="502"/>
      <c r="X76" s="502"/>
      <c r="Y76" s="502" t="s">
        <v>33</v>
      </c>
      <c r="Z76" s="448" t="n">
        <f aca="false">SUM(F76,G76,I76,K76,M76,O76,Q76,S76,U76,X76)</f>
        <v>0</v>
      </c>
      <c r="AA76" s="449" t="e">
        <f aca="false">(Z76-F76)/F76*100</f>
        <v>#DIV/0!</v>
      </c>
      <c r="AB76" s="504"/>
      <c r="AC76" s="504"/>
      <c r="AD76" s="504" t="s">
        <v>33</v>
      </c>
      <c r="AE76" s="504"/>
      <c r="AF76" s="504" t="s">
        <v>33</v>
      </c>
      <c r="AG76" s="504"/>
      <c r="AH76" s="504" t="s">
        <v>33</v>
      </c>
      <c r="AI76" s="504"/>
      <c r="AJ76" s="504" t="s">
        <v>33</v>
      </c>
      <c r="AK76" s="504"/>
      <c r="AL76" s="504" t="s">
        <v>33</v>
      </c>
      <c r="AM76" s="504"/>
      <c r="AN76" s="504" t="s">
        <v>33</v>
      </c>
      <c r="AO76" s="504"/>
      <c r="AP76" s="504"/>
      <c r="AQ76" s="505" t="s">
        <v>33</v>
      </c>
      <c r="AR76" s="450" t="n">
        <f aca="false">SUM(AG76,AI76,AK76,AE76,AC76,AM76,AP76)</f>
        <v>0</v>
      </c>
      <c r="AS76" s="450" t="e">
        <f aca="false">AR76/Z76*100</f>
        <v>#DIV/0!</v>
      </c>
      <c r="AT76" s="504"/>
      <c r="AU76" s="504" t="s">
        <v>33</v>
      </c>
      <c r="AV76" s="504"/>
      <c r="AW76" s="504" t="s">
        <v>33</v>
      </c>
      <c r="AX76" s="504"/>
      <c r="AY76" s="504" t="s">
        <v>33</v>
      </c>
      <c r="AZ76" s="504"/>
      <c r="BA76" s="504" t="s">
        <v>33</v>
      </c>
      <c r="BB76" s="504"/>
      <c r="BC76" s="455"/>
      <c r="BD76" s="455" t="s">
        <v>33</v>
      </c>
      <c r="BE76" s="455" t="n">
        <f aca="false">AT76+AV76+AX76+AZ76+BC76</f>
        <v>0</v>
      </c>
      <c r="BF76" s="455"/>
      <c r="BG76" s="506" t="s">
        <v>33</v>
      </c>
      <c r="BH76" s="455" t="n">
        <f aca="false">SUM(BH77:BH79)</f>
        <v>0</v>
      </c>
      <c r="BI76" s="455" t="n">
        <f aca="false">SUM(BI77:BI79)</f>
        <v>0</v>
      </c>
      <c r="BJ76" s="455" t="s">
        <v>33</v>
      </c>
      <c r="BK76" s="455"/>
      <c r="BL76" s="455"/>
      <c r="BM76" s="455"/>
      <c r="BN76" s="455"/>
      <c r="BO76" s="455"/>
      <c r="BP76" s="455"/>
      <c r="BQ76" s="455"/>
      <c r="BR76" s="455"/>
      <c r="BS76" s="455" t="s">
        <v>33</v>
      </c>
      <c r="BT76" s="455"/>
      <c r="BU76" s="455"/>
      <c r="BV76" s="458" t="n">
        <f aca="false">F76/12</f>
        <v>0</v>
      </c>
      <c r="BW76" s="455"/>
      <c r="BX76" s="455"/>
      <c r="BY76" s="507"/>
      <c r="BZ76" s="455"/>
      <c r="CA76" s="455"/>
      <c r="CB76" s="455"/>
      <c r="CC76" s="486"/>
      <c r="CD76" s="461" t="n">
        <f aca="false">SUM(BV76,BW76,BY76,BZ76,CA76,CB76,CC76)</f>
        <v>0</v>
      </c>
      <c r="CE76" s="461"/>
      <c r="CF76" s="486"/>
      <c r="CG76" s="508"/>
      <c r="CH76" s="486"/>
      <c r="CI76" s="486"/>
      <c r="CJ76" s="486"/>
      <c r="CK76" s="460" t="n">
        <f aca="false">CI76+CJ76</f>
        <v>0</v>
      </c>
      <c r="CL76" s="509"/>
      <c r="CM76" s="510"/>
      <c r="CN76" s="509"/>
    </row>
    <row r="77" s="514" customFormat="true" ht="11.25" hidden="false" customHeight="false" outlineLevel="0" collapsed="false">
      <c r="A77" s="439" t="s">
        <v>678</v>
      </c>
      <c r="B77" s="496"/>
      <c r="C77" s="497"/>
      <c r="D77" s="441"/>
      <c r="E77" s="441"/>
      <c r="F77" s="447"/>
      <c r="G77" s="445"/>
      <c r="H77" s="445"/>
      <c r="I77" s="445"/>
      <c r="J77" s="445"/>
      <c r="K77" s="447"/>
      <c r="L77" s="446"/>
      <c r="M77" s="445"/>
      <c r="N77" s="445"/>
      <c r="O77" s="446"/>
      <c r="P77" s="447"/>
      <c r="Q77" s="446"/>
      <c r="R77" s="447"/>
      <c r="S77" s="446"/>
      <c r="T77" s="447"/>
      <c r="U77" s="446"/>
      <c r="V77" s="447"/>
      <c r="W77" s="445"/>
      <c r="X77" s="445"/>
      <c r="Y77" s="445"/>
      <c r="Z77" s="448" t="n">
        <f aca="false">SUM(F77,G77,I77,K77,M77,O77,Q77,S77,U77,X77)</f>
        <v>0</v>
      </c>
      <c r="AA77" s="449" t="e">
        <f aca="false">(Z77-F77)/F77*100</f>
        <v>#DIV/0!</v>
      </c>
      <c r="AB77" s="450"/>
      <c r="AC77" s="450"/>
      <c r="AD77" s="450"/>
      <c r="AE77" s="448"/>
      <c r="AF77" s="448"/>
      <c r="AG77" s="448"/>
      <c r="AH77" s="448"/>
      <c r="AI77" s="448"/>
      <c r="AJ77" s="448"/>
      <c r="AK77" s="448"/>
      <c r="AL77" s="448"/>
      <c r="AM77" s="448"/>
      <c r="AN77" s="448"/>
      <c r="AO77" s="449"/>
      <c r="AP77" s="450"/>
      <c r="AQ77" s="451"/>
      <c r="AR77" s="450" t="n">
        <f aca="false">SUM(AG77,AI77,AK77,AE77,AC77,AM77,AP77)</f>
        <v>0</v>
      </c>
      <c r="AS77" s="450" t="e">
        <f aca="false">AR77/Z77*100</f>
        <v>#DIV/0!</v>
      </c>
      <c r="AT77" s="448"/>
      <c r="AU77" s="448"/>
      <c r="AV77" s="448"/>
      <c r="AW77" s="448"/>
      <c r="AX77" s="448"/>
      <c r="AY77" s="448"/>
      <c r="AZ77" s="448"/>
      <c r="BA77" s="448"/>
      <c r="BB77" s="448"/>
      <c r="BC77" s="458"/>
      <c r="BD77" s="458"/>
      <c r="BE77" s="455" t="n">
        <f aca="false">AT77+AV77+AX77+AZ77+BC77</f>
        <v>0</v>
      </c>
      <c r="BF77" s="458"/>
      <c r="BG77" s="511"/>
      <c r="BH77" s="458"/>
      <c r="BI77" s="458"/>
      <c r="BJ77" s="458"/>
      <c r="BK77" s="458"/>
      <c r="BL77" s="458"/>
      <c r="BM77" s="458"/>
      <c r="BN77" s="458"/>
      <c r="BO77" s="458"/>
      <c r="BP77" s="458"/>
      <c r="BQ77" s="458"/>
      <c r="BR77" s="458"/>
      <c r="BS77" s="453"/>
      <c r="BT77" s="457"/>
      <c r="BU77" s="453"/>
      <c r="BV77" s="458" t="n">
        <f aca="false">F77/12</f>
        <v>0</v>
      </c>
      <c r="BW77" s="457"/>
      <c r="BX77" s="453"/>
      <c r="BY77" s="459"/>
      <c r="BZ77" s="457"/>
      <c r="CA77" s="453"/>
      <c r="CB77" s="453"/>
      <c r="CC77" s="469"/>
      <c r="CD77" s="461" t="n">
        <f aca="false">SUM(BV77,BW77,BY77,BZ77,CA77,CB77,CC77)</f>
        <v>0</v>
      </c>
      <c r="CE77" s="461" t="n">
        <f aca="false">CD77+BG77</f>
        <v>0</v>
      </c>
      <c r="CF77" s="469"/>
      <c r="CG77" s="463"/>
      <c r="CH77" s="469"/>
      <c r="CI77" s="469"/>
      <c r="CJ77" s="461"/>
      <c r="CK77" s="460" t="n">
        <f aca="false">CI77+CJ77</f>
        <v>0</v>
      </c>
      <c r="CL77" s="512"/>
      <c r="CM77" s="513"/>
      <c r="CN77" s="512"/>
    </row>
    <row r="78" s="515" customFormat="true" ht="24" hidden="false" customHeight="true" outlineLevel="0" collapsed="false">
      <c r="A78" s="439" t="s">
        <v>679</v>
      </c>
      <c r="B78" s="496"/>
      <c r="C78" s="497"/>
      <c r="D78" s="441"/>
      <c r="E78" s="441"/>
      <c r="F78" s="447"/>
      <c r="G78" s="445"/>
      <c r="H78" s="445"/>
      <c r="I78" s="445"/>
      <c r="J78" s="445"/>
      <c r="K78" s="447"/>
      <c r="L78" s="446"/>
      <c r="M78" s="445"/>
      <c r="N78" s="445"/>
      <c r="O78" s="446"/>
      <c r="P78" s="447"/>
      <c r="Q78" s="446"/>
      <c r="R78" s="447"/>
      <c r="S78" s="446"/>
      <c r="T78" s="447"/>
      <c r="U78" s="446"/>
      <c r="V78" s="447"/>
      <c r="W78" s="445"/>
      <c r="X78" s="445"/>
      <c r="Y78" s="445"/>
      <c r="Z78" s="448" t="n">
        <f aca="false">SUM(F78,G78,I78,K78,M78,O78,Q78,S78,U78,X78)</f>
        <v>0</v>
      </c>
      <c r="AA78" s="449" t="e">
        <f aca="false">(Z78-F78)/F78*100</f>
        <v>#DIV/0!</v>
      </c>
      <c r="AB78" s="450"/>
      <c r="AC78" s="450"/>
      <c r="AD78" s="450"/>
      <c r="AE78" s="448"/>
      <c r="AF78" s="448"/>
      <c r="AG78" s="448"/>
      <c r="AH78" s="448"/>
      <c r="AI78" s="448"/>
      <c r="AJ78" s="448"/>
      <c r="AK78" s="448"/>
      <c r="AL78" s="448"/>
      <c r="AM78" s="448"/>
      <c r="AN78" s="448"/>
      <c r="AO78" s="449"/>
      <c r="AP78" s="450"/>
      <c r="AQ78" s="451"/>
      <c r="AR78" s="450" t="n">
        <f aca="false">SUM(AG78,AI78,AK78,AE78,AC78,AM78,AP78)</f>
        <v>0</v>
      </c>
      <c r="AS78" s="450" t="e">
        <f aca="false">AR78/Z78*100</f>
        <v>#DIV/0!</v>
      </c>
      <c r="AT78" s="448"/>
      <c r="AU78" s="448"/>
      <c r="AV78" s="448"/>
      <c r="AW78" s="448"/>
      <c r="AX78" s="448"/>
      <c r="AY78" s="448"/>
      <c r="AZ78" s="448"/>
      <c r="BA78" s="448"/>
      <c r="BB78" s="448"/>
      <c r="BC78" s="458"/>
      <c r="BD78" s="458"/>
      <c r="BE78" s="455" t="n">
        <f aca="false">AT78+AV78+AX78+AZ78+BC78</f>
        <v>0</v>
      </c>
      <c r="BF78" s="458"/>
      <c r="BG78" s="511"/>
      <c r="BH78" s="458"/>
      <c r="BI78" s="458"/>
      <c r="BJ78" s="458"/>
      <c r="BK78" s="458"/>
      <c r="BL78" s="458"/>
      <c r="BM78" s="458"/>
      <c r="BN78" s="458"/>
      <c r="BO78" s="458"/>
      <c r="BP78" s="458"/>
      <c r="BQ78" s="458"/>
      <c r="BR78" s="458"/>
      <c r="BS78" s="453"/>
      <c r="BT78" s="457"/>
      <c r="BU78" s="453"/>
      <c r="BV78" s="458" t="n">
        <f aca="false">F78/12</f>
        <v>0</v>
      </c>
      <c r="BW78" s="457"/>
      <c r="BX78" s="453"/>
      <c r="BY78" s="459"/>
      <c r="BZ78" s="457"/>
      <c r="CA78" s="453"/>
      <c r="CB78" s="453"/>
      <c r="CC78" s="469"/>
      <c r="CD78" s="461" t="n">
        <f aca="false">SUM(BV78,BW78,BY78,BZ78,CA78,CB78,CC78)</f>
        <v>0</v>
      </c>
      <c r="CE78" s="461" t="n">
        <f aca="false">CD78+BG78</f>
        <v>0</v>
      </c>
      <c r="CF78" s="469"/>
      <c r="CG78" s="463"/>
      <c r="CH78" s="469"/>
      <c r="CI78" s="469"/>
      <c r="CJ78" s="461"/>
      <c r="CK78" s="460" t="n">
        <f aca="false">CI78+CJ78</f>
        <v>0</v>
      </c>
      <c r="CL78" s="486"/>
      <c r="CM78" s="486"/>
      <c r="CN78" s="486"/>
    </row>
    <row r="79" s="517" customFormat="true" ht="11.25" hidden="false" customHeight="false" outlineLevel="0" collapsed="false">
      <c r="A79" s="439" t="s">
        <v>681</v>
      </c>
      <c r="B79" s="496"/>
      <c r="C79" s="497"/>
      <c r="D79" s="441"/>
      <c r="E79" s="441"/>
      <c r="F79" s="447"/>
      <c r="G79" s="445"/>
      <c r="H79" s="445"/>
      <c r="I79" s="445"/>
      <c r="J79" s="445"/>
      <c r="K79" s="447"/>
      <c r="L79" s="446"/>
      <c r="M79" s="445"/>
      <c r="N79" s="445"/>
      <c r="O79" s="446"/>
      <c r="P79" s="447"/>
      <c r="Q79" s="446"/>
      <c r="R79" s="447"/>
      <c r="S79" s="446"/>
      <c r="T79" s="447"/>
      <c r="U79" s="446"/>
      <c r="V79" s="447"/>
      <c r="W79" s="445"/>
      <c r="X79" s="445"/>
      <c r="Y79" s="445"/>
      <c r="Z79" s="448" t="n">
        <f aca="false">SUM(F79,G79,I79,K79,M79,O79,Q79,S79,U79,X79)</f>
        <v>0</v>
      </c>
      <c r="AA79" s="449" t="e">
        <f aca="false">(Z79-F79)/F79*100</f>
        <v>#DIV/0!</v>
      </c>
      <c r="AB79" s="450"/>
      <c r="AC79" s="450"/>
      <c r="AD79" s="450"/>
      <c r="AE79" s="448"/>
      <c r="AF79" s="448"/>
      <c r="AG79" s="448"/>
      <c r="AH79" s="448"/>
      <c r="AI79" s="448"/>
      <c r="AJ79" s="448"/>
      <c r="AK79" s="448"/>
      <c r="AL79" s="448"/>
      <c r="AM79" s="448"/>
      <c r="AN79" s="448"/>
      <c r="AO79" s="449"/>
      <c r="AP79" s="450"/>
      <c r="AQ79" s="451"/>
      <c r="AR79" s="450" t="n">
        <f aca="false">SUM(AG79,AI79,AK79,AE79,AC79,AM79,AP79)</f>
        <v>0</v>
      </c>
      <c r="AS79" s="450" t="e">
        <f aca="false">AR79/Z79*100</f>
        <v>#DIV/0!</v>
      </c>
      <c r="AT79" s="448"/>
      <c r="AU79" s="448"/>
      <c r="AV79" s="448"/>
      <c r="AW79" s="448"/>
      <c r="AX79" s="448"/>
      <c r="AY79" s="448"/>
      <c r="AZ79" s="448"/>
      <c r="BA79" s="448"/>
      <c r="BB79" s="448"/>
      <c r="BC79" s="458"/>
      <c r="BD79" s="458"/>
      <c r="BE79" s="455" t="n">
        <f aca="false">AT79+AV79+AX79+AZ79+BC79</f>
        <v>0</v>
      </c>
      <c r="BF79" s="458"/>
      <c r="BG79" s="511"/>
      <c r="BH79" s="458"/>
      <c r="BI79" s="458"/>
      <c r="BJ79" s="458"/>
      <c r="BK79" s="458"/>
      <c r="BL79" s="458"/>
      <c r="BM79" s="458"/>
      <c r="BN79" s="458"/>
      <c r="BO79" s="458"/>
      <c r="BP79" s="458"/>
      <c r="BQ79" s="458"/>
      <c r="BR79" s="458"/>
      <c r="BS79" s="453"/>
      <c r="BT79" s="457"/>
      <c r="BU79" s="453"/>
      <c r="BV79" s="457"/>
      <c r="BW79" s="457"/>
      <c r="BX79" s="453"/>
      <c r="BY79" s="459"/>
      <c r="BZ79" s="457"/>
      <c r="CA79" s="453"/>
      <c r="CB79" s="453"/>
      <c r="CC79" s="469"/>
      <c r="CD79" s="461" t="n">
        <f aca="false">SUM(BV79,BW79,BY79,BZ79,CA79,CB79,CC79)</f>
        <v>0</v>
      </c>
      <c r="CE79" s="461" t="n">
        <f aca="false">CD79+BG79</f>
        <v>0</v>
      </c>
      <c r="CF79" s="469"/>
      <c r="CG79" s="463"/>
      <c r="CH79" s="469"/>
      <c r="CI79" s="469"/>
      <c r="CJ79" s="461"/>
      <c r="CK79" s="460" t="n">
        <f aca="false">CI79+CJ79</f>
        <v>0</v>
      </c>
      <c r="CL79" s="516"/>
      <c r="CM79" s="516"/>
      <c r="CN79" s="516"/>
    </row>
    <row r="80" s="517" customFormat="true" ht="22.5" hidden="false" customHeight="false" outlineLevel="0" collapsed="false">
      <c r="A80" s="518"/>
      <c r="B80" s="519" t="s">
        <v>706</v>
      </c>
      <c r="C80" s="437" t="s">
        <v>33</v>
      </c>
      <c r="D80" s="437" t="s">
        <v>33</v>
      </c>
      <c r="E80" s="437" t="s">
        <v>33</v>
      </c>
      <c r="F80" s="437" t="n">
        <f aca="false">SUM(F76,F63,F57,F35,F10)</f>
        <v>355987</v>
      </c>
      <c r="G80" s="437"/>
      <c r="H80" s="487" t="s">
        <v>33</v>
      </c>
      <c r="I80" s="487" t="n">
        <f aca="false">SUM(I63,I57,I35,I10)</f>
        <v>1139.8</v>
      </c>
      <c r="J80" s="487" t="s">
        <v>33</v>
      </c>
      <c r="K80" s="437" t="n">
        <f aca="false">SUM(K76,K63,K57,K35,K10)</f>
        <v>419.5</v>
      </c>
      <c r="L80" s="437" t="s">
        <v>33</v>
      </c>
      <c r="M80" s="437" t="n">
        <f aca="false">SUM(M76,M63,M57,M35,M10)</f>
        <v>0</v>
      </c>
      <c r="N80" s="437" t="s">
        <v>33</v>
      </c>
      <c r="O80" s="437" t="n">
        <f aca="false">SUM(O76,O63,O57,O35,O10)</f>
        <v>0</v>
      </c>
      <c r="P80" s="437" t="s">
        <v>33</v>
      </c>
      <c r="Q80" s="437" t="n">
        <f aca="false">SUM(Q76,Q63,Q57,Q35,Q10)</f>
        <v>0</v>
      </c>
      <c r="R80" s="437" t="s">
        <v>33</v>
      </c>
      <c r="S80" s="437" t="n">
        <f aca="false">SUM(S76,S63,S57,S35,S10)</f>
        <v>0</v>
      </c>
      <c r="T80" s="437" t="s">
        <v>33</v>
      </c>
      <c r="U80" s="437" t="n">
        <f aca="false">SUM(U76,U63,U57,U35,U10)</f>
        <v>0</v>
      </c>
      <c r="V80" s="437" t="s">
        <v>33</v>
      </c>
      <c r="W80" s="437" t="n">
        <f aca="false">SUM(W76,W63,W57,W35,W10)</f>
        <v>0</v>
      </c>
      <c r="X80" s="437" t="n">
        <f aca="false">SUM(X76,X63,X57,X35,X10)</f>
        <v>0</v>
      </c>
      <c r="Y80" s="437" t="s">
        <v>33</v>
      </c>
      <c r="Z80" s="488" t="n">
        <f aca="false">SUM(Z63,Z57,Z35,Z10)</f>
        <v>357546.3</v>
      </c>
      <c r="AA80" s="520"/>
      <c r="AB80" s="520"/>
      <c r="AC80" s="520" t="n">
        <f aca="false">SUM(AC10,AC35,AC57,AC63,AC76)</f>
        <v>0</v>
      </c>
      <c r="AD80" s="520" t="s">
        <v>33</v>
      </c>
      <c r="AE80" s="520" t="n">
        <f aca="false">SUM(AE10,AE35,AE57,AE63,AE76)</f>
        <v>0</v>
      </c>
      <c r="AF80" s="520" t="s">
        <v>33</v>
      </c>
      <c r="AG80" s="520" t="n">
        <f aca="false">SUM(AG10,AG35,AG57,AG63,AG76)</f>
        <v>14407.8</v>
      </c>
      <c r="AH80" s="520" t="s">
        <v>33</v>
      </c>
      <c r="AI80" s="520" t="n">
        <f aca="false">SUM(AI10,AI35,AI57,AI63,AI76)</f>
        <v>0</v>
      </c>
      <c r="AJ80" s="520" t="s">
        <v>33</v>
      </c>
      <c r="AK80" s="520" t="n">
        <f aca="false">SUM(AK10,AK35,AK57,AK63,AK76)</f>
        <v>0</v>
      </c>
      <c r="AL80" s="520" t="s">
        <v>33</v>
      </c>
      <c r="AM80" s="520" t="n">
        <f aca="false">SUM(AM10,AM35,AM57,AM63,AM76)</f>
        <v>0</v>
      </c>
      <c r="AN80" s="520" t="s">
        <v>33</v>
      </c>
      <c r="AO80" s="520" t="n">
        <f aca="false">SUM(AO10,AO35,AO57,AO63,AO76)</f>
        <v>0</v>
      </c>
      <c r="AP80" s="520" t="n">
        <f aca="false">SUM(AP10,AP35,AP57,AP63,AP76)</f>
        <v>12682</v>
      </c>
      <c r="AQ80" s="520" t="s">
        <v>33</v>
      </c>
      <c r="AR80" s="520" t="n">
        <f aca="false">SUM(AR10,AR35,AR57,AR63,AR76)</f>
        <v>27089.8</v>
      </c>
      <c r="AS80" s="520"/>
      <c r="AT80" s="520" t="n">
        <f aca="false">SUM(AT10,AT35,AT57,AT63,AT76)</f>
        <v>0</v>
      </c>
      <c r="AU80" s="520" t="s">
        <v>33</v>
      </c>
      <c r="AV80" s="520" t="n">
        <f aca="false">SUM(AV10,AV35,AV57,AV63,AV76)</f>
        <v>0</v>
      </c>
      <c r="AW80" s="520" t="s">
        <v>33</v>
      </c>
      <c r="AX80" s="520" t="n">
        <f aca="false">SUM(AX10,AX35,AX57,AX63,AX76)</f>
        <v>0</v>
      </c>
      <c r="AY80" s="520" t="s">
        <v>33</v>
      </c>
      <c r="AZ80" s="520" t="n">
        <f aca="false">SUM(AZ10,AZ35,AZ57,AZ63,AZ76)</f>
        <v>0</v>
      </c>
      <c r="BA80" s="520" t="s">
        <v>33</v>
      </c>
      <c r="BB80" s="520" t="n">
        <f aca="false">SUM(BB10,BB35,BB57,BB63,BB76)</f>
        <v>0</v>
      </c>
      <c r="BC80" s="437" t="n">
        <f aca="false">SUM(BC76,BC63,BC57,BC35,BC10)</f>
        <v>420559.7</v>
      </c>
      <c r="BD80" s="437" t="s">
        <v>33</v>
      </c>
      <c r="BE80" s="437" t="n">
        <f aca="false">SUM(BE10,BE35,BE57,BE63)</f>
        <v>426449.2</v>
      </c>
      <c r="BF80" s="437"/>
      <c r="BG80" s="437" t="n">
        <f aca="false">SUM(BG11:BG33,BG36:BG54,BG58:BG62,BG64:BG75)</f>
        <v>811085.3</v>
      </c>
      <c r="BH80" s="437" t="n">
        <f aca="false">SUM(BH76,BH63,BH57,BH35,BH10)</f>
        <v>0</v>
      </c>
      <c r="BI80" s="437" t="n">
        <f aca="false">SUM(BI76,BI63,BI57,BI35,BI10)</f>
        <v>0</v>
      </c>
      <c r="BJ80" s="437" t="s">
        <v>33</v>
      </c>
      <c r="BK80" s="437"/>
      <c r="BL80" s="437"/>
      <c r="BM80" s="437"/>
      <c r="BN80" s="437"/>
      <c r="BO80" s="437"/>
      <c r="BP80" s="437"/>
      <c r="BQ80" s="437"/>
      <c r="BR80" s="437"/>
      <c r="BS80" s="437" t="s">
        <v>33</v>
      </c>
      <c r="BT80" s="437"/>
      <c r="BU80" s="437"/>
      <c r="BV80" s="437" t="n">
        <f aca="false">SUM(BV10,BV35,BV57,BV63)</f>
        <v>29665.5833333333</v>
      </c>
      <c r="BW80" s="437" t="n">
        <f aca="false">SUM(BW76,BW63,BW35,BW10)</f>
        <v>0</v>
      </c>
      <c r="BX80" s="437" t="n">
        <f aca="false">SUM(BX76,BX63,BX35,BX10)</f>
        <v>208762.72</v>
      </c>
      <c r="BY80" s="437" t="n">
        <f aca="false">SUM(BY76,BY63,BY35,BY10)</f>
        <v>0</v>
      </c>
      <c r="BZ80" s="437" t="n">
        <f aca="false">SUM(BZ76,BZ63,BZ35,BZ10)</f>
        <v>8400</v>
      </c>
      <c r="CA80" s="437" t="n">
        <f aca="false">SUM(CA76,CA63,CA35,CA10)</f>
        <v>0</v>
      </c>
      <c r="CB80" s="437" t="n">
        <f aca="false">SUM(CB76,CB63,CB35,CB10)</f>
        <v>5005</v>
      </c>
      <c r="CC80" s="437" t="n">
        <f aca="false">SUM(CC76,CC63,CC57,CC35,CC10)</f>
        <v>195357.72</v>
      </c>
      <c r="CD80" s="437" t="n">
        <f aca="false">SUM(CD76,CD63,CD57,CD35,CD10)</f>
        <v>238428.303333333</v>
      </c>
      <c r="CE80" s="437" t="n">
        <f aca="false">SUM(CE76,CE63,CE57,CE35,CE10)</f>
        <v>1049513.60333333</v>
      </c>
      <c r="CF80" s="437" t="n">
        <f aca="false">SUM(CF76,CF63,CF57,CF35,CF10)</f>
        <v>218165.328063333</v>
      </c>
      <c r="CG80" s="437"/>
      <c r="CH80" s="437" t="n">
        <f aca="false">SUM(CH76,CH63,CH57,CH35,CH10)</f>
        <v>1267678.93139667</v>
      </c>
      <c r="CI80" s="437" t="n">
        <f aca="false">SUM(CI76,CI63,CI57,CI35,CI10)</f>
        <v>12594163.24</v>
      </c>
      <c r="CJ80" s="437" t="n">
        <f aca="false">SUM(CJ76,CJ63,CJ57,CJ35,CJ10)</f>
        <v>2617983.93676</v>
      </c>
      <c r="CK80" s="437" t="n">
        <f aca="false">SUM(CK76,CK63,CK57,CK35,CK10)</f>
        <v>15212147.17676</v>
      </c>
      <c r="CL80" s="521" t="n">
        <f aca="false">CL10+CL35+CL57+CL63</f>
        <v>4729557.26</v>
      </c>
      <c r="CM80" s="521" t="n">
        <f aca="false">CM10+CM35+CM57+CM63</f>
        <v>955558.223378</v>
      </c>
      <c r="CN80" s="521" t="n">
        <f aca="false">CN10+CN35+CN57+CN63</f>
        <v>5685115.483378</v>
      </c>
      <c r="CO80" s="522"/>
      <c r="CP80" s="522"/>
      <c r="CQ80" s="522"/>
      <c r="CR80" s="522"/>
    </row>
    <row r="81" s="534" customFormat="true" ht="12" hidden="false" customHeight="false" outlineLevel="0" collapsed="false">
      <c r="A81" s="523"/>
      <c r="B81" s="524"/>
      <c r="C81" s="523"/>
      <c r="D81" s="525"/>
      <c r="E81" s="525"/>
      <c r="F81" s="523"/>
      <c r="G81" s="523"/>
      <c r="H81" s="523"/>
      <c r="I81" s="523"/>
      <c r="J81" s="523"/>
      <c r="K81" s="523"/>
      <c r="L81" s="526"/>
      <c r="M81" s="526"/>
      <c r="N81" s="526"/>
      <c r="O81" s="526"/>
      <c r="P81" s="526"/>
      <c r="Q81" s="526"/>
      <c r="R81" s="526"/>
      <c r="S81" s="526"/>
      <c r="T81" s="526"/>
      <c r="U81" s="526"/>
      <c r="V81" s="526"/>
      <c r="W81" s="526"/>
      <c r="X81" s="526"/>
      <c r="Y81" s="526"/>
      <c r="Z81" s="448"/>
      <c r="AA81" s="527"/>
      <c r="AB81" s="527"/>
      <c r="AC81" s="527"/>
      <c r="AD81" s="527"/>
      <c r="AE81" s="527"/>
      <c r="AF81" s="527"/>
      <c r="AG81" s="527"/>
      <c r="AH81" s="527"/>
      <c r="AI81" s="527"/>
      <c r="AJ81" s="527"/>
      <c r="AK81" s="527"/>
      <c r="AL81" s="527"/>
      <c r="AM81" s="527"/>
      <c r="AN81" s="527"/>
      <c r="AO81" s="527"/>
      <c r="AP81" s="527"/>
      <c r="AQ81" s="527"/>
      <c r="AR81" s="527"/>
      <c r="AS81" s="527"/>
      <c r="AT81" s="527"/>
      <c r="AU81" s="527"/>
      <c r="AV81" s="527"/>
      <c r="AW81" s="527"/>
      <c r="AX81" s="527"/>
      <c r="AY81" s="527"/>
      <c r="AZ81" s="527"/>
      <c r="BA81" s="527"/>
      <c r="BB81" s="527"/>
      <c r="BC81" s="528"/>
      <c r="BD81" s="528"/>
      <c r="BE81" s="528"/>
      <c r="BF81" s="528"/>
      <c r="BG81" s="528"/>
      <c r="BH81" s="528"/>
      <c r="BI81" s="528"/>
      <c r="BJ81" s="528"/>
      <c r="BK81" s="528"/>
      <c r="BL81" s="528"/>
      <c r="BM81" s="528"/>
      <c r="BN81" s="528"/>
      <c r="BO81" s="528"/>
      <c r="BP81" s="528"/>
      <c r="BQ81" s="528"/>
      <c r="BR81" s="528"/>
      <c r="BS81" s="528"/>
      <c r="BT81" s="528"/>
      <c r="BU81" s="528"/>
      <c r="BV81" s="528"/>
      <c r="BW81" s="528"/>
      <c r="BX81" s="528"/>
      <c r="BY81" s="528"/>
      <c r="BZ81" s="528"/>
      <c r="CA81" s="528"/>
      <c r="CB81" s="528"/>
      <c r="CC81" s="529"/>
      <c r="CD81" s="529"/>
      <c r="CE81" s="529"/>
      <c r="CF81" s="529"/>
      <c r="CG81" s="529"/>
      <c r="CH81" s="529"/>
      <c r="CI81" s="516"/>
      <c r="CJ81" s="516"/>
      <c r="CK81" s="516"/>
      <c r="CL81" s="530"/>
      <c r="CM81" s="531"/>
      <c r="CN81" s="532"/>
      <c r="CO81" s="533"/>
    </row>
    <row r="82" customFormat="false" ht="12.75" hidden="false" customHeight="false" outlineLevel="0" collapsed="false">
      <c r="A82" s="523"/>
      <c r="B82" s="535" t="s">
        <v>339</v>
      </c>
      <c r="C82" s="536"/>
      <c r="D82" s="537"/>
      <c r="E82" s="525"/>
      <c r="F82" s="523"/>
      <c r="G82" s="523"/>
      <c r="H82" s="523"/>
      <c r="I82" s="523"/>
      <c r="J82" s="523"/>
      <c r="K82" s="523"/>
      <c r="L82" s="526"/>
      <c r="M82" s="526"/>
      <c r="N82" s="526"/>
      <c r="O82" s="526"/>
      <c r="P82" s="526"/>
      <c r="Q82" s="526"/>
      <c r="R82" s="526"/>
      <c r="S82" s="526"/>
      <c r="T82" s="526"/>
      <c r="U82" s="526"/>
      <c r="V82" s="526"/>
      <c r="W82" s="526"/>
      <c r="X82" s="526"/>
      <c r="Y82" s="526"/>
      <c r="Z82" s="527"/>
      <c r="AA82" s="527"/>
      <c r="AB82" s="527"/>
      <c r="AC82" s="527"/>
      <c r="AD82" s="527"/>
      <c r="AE82" s="527"/>
      <c r="AF82" s="527"/>
      <c r="AG82" s="527"/>
      <c r="AH82" s="527"/>
      <c r="AI82" s="527"/>
      <c r="AJ82" s="527"/>
      <c r="AK82" s="527"/>
      <c r="AL82" s="527"/>
      <c r="AM82" s="527"/>
      <c r="AN82" s="527"/>
      <c r="AO82" s="527"/>
      <c r="AP82" s="527"/>
      <c r="AQ82" s="527"/>
      <c r="AR82" s="527"/>
      <c r="AS82" s="527"/>
      <c r="AT82" s="527"/>
      <c r="AU82" s="527"/>
      <c r="AV82" s="527"/>
      <c r="AW82" s="527"/>
      <c r="AX82" s="527"/>
      <c r="AY82" s="527"/>
      <c r="AZ82" s="527"/>
      <c r="BA82" s="538"/>
      <c r="BB82" s="538"/>
      <c r="BC82" s="528"/>
      <c r="BD82" s="528"/>
      <c r="BE82" s="528"/>
      <c r="BF82" s="539"/>
      <c r="BG82" s="540"/>
      <c r="BH82" s="528"/>
      <c r="BI82" s="528"/>
      <c r="BJ82" s="528"/>
      <c r="BK82" s="528"/>
      <c r="BL82" s="528"/>
      <c r="BM82" s="528"/>
      <c r="BN82" s="528"/>
      <c r="BO82" s="528"/>
      <c r="BP82" s="528"/>
      <c r="BQ82" s="528"/>
      <c r="BR82" s="528"/>
      <c r="BS82" s="528"/>
      <c r="BT82" s="528"/>
      <c r="BU82" s="528"/>
      <c r="BV82" s="528"/>
      <c r="BW82" s="528"/>
      <c r="BX82" s="528"/>
      <c r="BY82" s="528"/>
      <c r="BZ82" s="528"/>
      <c r="CA82" s="528"/>
      <c r="CB82" s="528"/>
      <c r="CC82" s="529"/>
      <c r="CD82" s="529"/>
      <c r="CE82" s="529"/>
      <c r="CF82" s="529"/>
      <c r="CG82" s="529"/>
      <c r="CH82" s="529"/>
      <c r="CI82" s="530"/>
      <c r="CJ82" s="516"/>
      <c r="CK82" s="516"/>
    </row>
    <row r="83" customFormat="false" ht="12.75" hidden="false" customHeight="false" outlineLevel="0" collapsed="false">
      <c r="A83" s="536"/>
      <c r="B83" s="541" t="s">
        <v>707</v>
      </c>
      <c r="C83" s="367"/>
      <c r="D83" s="537"/>
      <c r="E83" s="367"/>
      <c r="F83" s="536"/>
      <c r="G83" s="536"/>
      <c r="H83" s="536"/>
      <c r="I83" s="536"/>
      <c r="J83" s="536"/>
      <c r="K83" s="536"/>
      <c r="L83" s="542"/>
      <c r="M83" s="536"/>
      <c r="N83" s="543"/>
      <c r="O83" s="536"/>
      <c r="P83" s="543"/>
      <c r="Q83" s="536"/>
      <c r="R83" s="543"/>
      <c r="S83" s="536"/>
      <c r="T83" s="543"/>
      <c r="U83" s="536"/>
      <c r="V83" s="543"/>
      <c r="W83" s="536"/>
      <c r="X83" s="543"/>
      <c r="Y83" s="536"/>
      <c r="Z83" s="544"/>
      <c r="AA83" s="544"/>
      <c r="AB83" s="544"/>
      <c r="AC83" s="545"/>
      <c r="AD83" s="545"/>
      <c r="AE83" s="545"/>
      <c r="AF83" s="544"/>
      <c r="AG83" s="544"/>
      <c r="AH83" s="544"/>
      <c r="AI83" s="545"/>
      <c r="AJ83" s="544"/>
      <c r="AK83" s="544"/>
      <c r="AL83" s="544"/>
      <c r="AM83" s="544"/>
      <c r="AN83" s="544"/>
      <c r="AO83" s="544"/>
      <c r="AP83" s="544"/>
      <c r="AQ83" s="544"/>
      <c r="AR83" s="544"/>
      <c r="AS83" s="544"/>
      <c r="AT83" s="544"/>
      <c r="AU83" s="544"/>
      <c r="AV83" s="545"/>
      <c r="AW83" s="544"/>
      <c r="AX83" s="545"/>
      <c r="AY83" s="544"/>
      <c r="AZ83" s="545"/>
      <c r="BA83" s="545"/>
      <c r="BB83" s="545"/>
      <c r="BC83" s="546"/>
      <c r="BD83" s="546"/>
      <c r="BE83" s="547"/>
      <c r="BF83" s="539"/>
      <c r="BG83" s="546"/>
      <c r="BH83" s="547"/>
      <c r="BI83" s="547"/>
      <c r="BJ83" s="547"/>
      <c r="BK83" s="547"/>
      <c r="BL83" s="547"/>
      <c r="BM83" s="546"/>
      <c r="BN83" s="546"/>
      <c r="BO83" s="546"/>
      <c r="BP83" s="546"/>
      <c r="BQ83" s="546"/>
      <c r="BR83" s="546"/>
      <c r="BS83" s="546"/>
      <c r="BT83" s="546"/>
      <c r="BU83" s="546"/>
      <c r="BV83" s="546"/>
      <c r="BW83" s="546"/>
      <c r="BX83" s="546"/>
      <c r="BY83" s="547"/>
      <c r="BZ83" s="546"/>
      <c r="CA83" s="546"/>
      <c r="CB83" s="546"/>
      <c r="CC83" s="531"/>
      <c r="CD83" s="531"/>
      <c r="CE83" s="531"/>
      <c r="CF83" s="531"/>
      <c r="CG83" s="531"/>
      <c r="CH83" s="531"/>
      <c r="CI83" s="530"/>
      <c r="CJ83" s="531"/>
      <c r="CK83" s="531"/>
    </row>
  </sheetData>
  <mergeCells count="90">
    <mergeCell ref="Q1:T1"/>
    <mergeCell ref="B5:E5"/>
    <mergeCell ref="H6:O6"/>
    <mergeCell ref="P6:S6"/>
    <mergeCell ref="A7:A9"/>
    <mergeCell ref="B7:B9"/>
    <mergeCell ref="C7:C9"/>
    <mergeCell ref="D7:D9"/>
    <mergeCell ref="E7:E9"/>
    <mergeCell ref="F7:F9"/>
    <mergeCell ref="G7:Y7"/>
    <mergeCell ref="Z7:Z9"/>
    <mergeCell ref="AA7:AA9"/>
    <mergeCell ref="AB7:AB9"/>
    <mergeCell ref="AC7:AQ7"/>
    <mergeCell ref="AR7:AR9"/>
    <mergeCell ref="AS7:AS9"/>
    <mergeCell ref="AT7:BD7"/>
    <mergeCell ref="BE7:BE9"/>
    <mergeCell ref="BF7:BF9"/>
    <mergeCell ref="BG7:BG9"/>
    <mergeCell ref="BH7:BT7"/>
    <mergeCell ref="BU7:BU9"/>
    <mergeCell ref="BV7:CD7"/>
    <mergeCell ref="CE7:CE9"/>
    <mergeCell ref="CF7:CF9"/>
    <mergeCell ref="CG7:CG9"/>
    <mergeCell ref="CH7:CH9"/>
    <mergeCell ref="CI7:CK7"/>
    <mergeCell ref="CL7:CN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Y8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Q8"/>
    <mergeCell ref="AT8:AT9"/>
    <mergeCell ref="AU8:AU9"/>
    <mergeCell ref="AV8:AV9"/>
    <mergeCell ref="AW8:AW9"/>
    <mergeCell ref="AX8:AX9"/>
    <mergeCell ref="AY8:AY9"/>
    <mergeCell ref="AZ8:AZ9"/>
    <mergeCell ref="BA8:BA9"/>
    <mergeCell ref="BB8:BD8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S8"/>
    <mergeCell ref="BT8:BT9"/>
    <mergeCell ref="BV8:BV9"/>
    <mergeCell ref="BW8:BW9"/>
    <mergeCell ref="BX8:CC8"/>
    <mergeCell ref="CD8:CD9"/>
    <mergeCell ref="CI8:CI9"/>
    <mergeCell ref="CJ8:CJ9"/>
    <mergeCell ref="CK8:CK9"/>
    <mergeCell ref="CL8:CL9"/>
    <mergeCell ref="CM8:CM9"/>
    <mergeCell ref="CN8:C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M2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548" width="9.14"/>
    <col collapsed="false" customWidth="true" hidden="false" outlineLevel="0" max="27" min="27" style="549" width="9.14"/>
    <col collapsed="false" customWidth="true" hidden="false" outlineLevel="0" max="53" min="53" style="548" width="9.14"/>
    <col collapsed="false" customWidth="true" hidden="false" outlineLevel="0" max="54" min="54" style="549" width="9.14"/>
    <col collapsed="false" customWidth="true" hidden="false" outlineLevel="0" max="80" min="80" style="549" width="9.14"/>
    <col collapsed="false" customWidth="true" hidden="false" outlineLevel="0" max="106" min="106" style="548" width="9.14"/>
    <col collapsed="false" customWidth="true" hidden="false" outlineLevel="0" max="107" min="107" style="549" width="9.14"/>
    <col collapsed="false" customWidth="true" hidden="false" outlineLevel="0" max="160" min="160" style="549" width="9.14"/>
    <col collapsed="false" customWidth="true" hidden="false" outlineLevel="0" max="163" min="163" style="0" width="10.13"/>
    <col collapsed="false" customWidth="true" hidden="false" outlineLevel="0" max="166" min="166" style="0" width="10.28"/>
    <col collapsed="false" customWidth="true" hidden="false" outlineLevel="0" max="169" min="169" style="0" width="9.14"/>
  </cols>
  <sheetData>
    <row r="1" customFormat="false" ht="49.9" hidden="false" customHeight="true" outlineLevel="0" collapsed="false">
      <c r="L1" s="311" t="s">
        <v>708</v>
      </c>
      <c r="M1" s="311"/>
      <c r="N1" s="311"/>
      <c r="O1" s="311"/>
      <c r="AA1" s="550"/>
      <c r="BB1" s="550"/>
      <c r="CB1" s="550"/>
      <c r="DC1" s="550"/>
      <c r="FD1" s="550"/>
    </row>
    <row r="3" s="203" customFormat="true" ht="14.25" hidden="false" customHeight="true" outlineLevel="0" collapsed="false">
      <c r="A3" s="380"/>
      <c r="B3" s="551" t="s">
        <v>709</v>
      </c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552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552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0"/>
      <c r="BU3" s="380"/>
      <c r="BV3" s="380"/>
      <c r="BW3" s="380"/>
      <c r="BX3" s="380"/>
      <c r="BY3" s="380"/>
      <c r="BZ3" s="380"/>
      <c r="CA3" s="380"/>
      <c r="CB3" s="552"/>
      <c r="CC3" s="380"/>
      <c r="CD3" s="380"/>
      <c r="CE3" s="380"/>
      <c r="CF3" s="380"/>
      <c r="CG3" s="380"/>
      <c r="CH3" s="380"/>
      <c r="CI3" s="380"/>
      <c r="CJ3" s="380"/>
      <c r="CK3" s="380"/>
      <c r="CL3" s="380"/>
      <c r="CM3" s="380"/>
      <c r="CN3" s="380"/>
      <c r="CO3" s="380"/>
      <c r="CP3" s="380"/>
      <c r="CQ3" s="380"/>
      <c r="CR3" s="380"/>
      <c r="CS3" s="380"/>
      <c r="CT3" s="380"/>
      <c r="CU3" s="380"/>
      <c r="CV3" s="380"/>
      <c r="CW3" s="380"/>
      <c r="CX3" s="380"/>
      <c r="CY3" s="380"/>
      <c r="CZ3" s="380"/>
      <c r="DA3" s="380"/>
      <c r="DB3" s="380"/>
      <c r="DC3" s="552"/>
      <c r="DD3" s="380"/>
      <c r="DE3" s="380"/>
      <c r="DF3" s="380"/>
      <c r="DG3" s="380"/>
      <c r="DH3" s="380"/>
      <c r="DI3" s="380"/>
      <c r="DJ3" s="380"/>
      <c r="DK3" s="380"/>
      <c r="DL3" s="380"/>
      <c r="DM3" s="380"/>
      <c r="DN3" s="380"/>
      <c r="DO3" s="380"/>
      <c r="DP3" s="380"/>
      <c r="DQ3" s="380"/>
      <c r="DR3" s="380"/>
      <c r="DS3" s="380"/>
      <c r="DT3" s="380"/>
      <c r="DU3" s="380"/>
      <c r="DV3" s="380"/>
      <c r="DW3" s="380"/>
      <c r="DX3" s="380"/>
      <c r="DY3" s="380"/>
      <c r="DZ3" s="380"/>
      <c r="EA3" s="380"/>
      <c r="EB3" s="380"/>
      <c r="EC3" s="380"/>
      <c r="ED3" s="380"/>
      <c r="EE3" s="380"/>
      <c r="EF3" s="380"/>
      <c r="EG3" s="380"/>
      <c r="EH3" s="380"/>
      <c r="EI3" s="380"/>
      <c r="EJ3" s="380"/>
      <c r="EK3" s="380"/>
      <c r="EL3" s="380"/>
      <c r="EM3" s="380"/>
      <c r="EN3" s="380"/>
      <c r="EO3" s="380"/>
      <c r="EP3" s="380"/>
      <c r="EQ3" s="380"/>
      <c r="ER3" s="380"/>
      <c r="ES3" s="380"/>
      <c r="ET3" s="380"/>
      <c r="EU3" s="380"/>
      <c r="EV3" s="380"/>
      <c r="EW3" s="380"/>
      <c r="EX3" s="380"/>
      <c r="EY3" s="380"/>
      <c r="EZ3" s="380"/>
      <c r="FA3" s="380"/>
      <c r="FB3" s="380"/>
      <c r="FC3" s="380"/>
      <c r="FD3" s="552"/>
      <c r="FE3" s="380"/>
      <c r="FF3" s="380"/>
      <c r="FG3" s="380"/>
    </row>
    <row r="4" s="203" customFormat="true" ht="14.45" hidden="false" customHeight="true" outlineLevel="0" collapsed="false">
      <c r="A4" s="553" t="s">
        <v>710</v>
      </c>
      <c r="B4" s="554" t="s">
        <v>13</v>
      </c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552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552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552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  <c r="CZ4" s="380"/>
      <c r="DA4" s="380"/>
      <c r="DB4" s="380"/>
      <c r="DC4" s="552"/>
      <c r="DD4" s="380"/>
      <c r="DE4" s="380"/>
      <c r="DF4" s="380"/>
      <c r="DG4" s="380"/>
      <c r="DH4" s="380"/>
      <c r="DI4" s="380"/>
      <c r="DJ4" s="380"/>
      <c r="DK4" s="380"/>
      <c r="DL4" s="380"/>
      <c r="DM4" s="380"/>
      <c r="DN4" s="380"/>
      <c r="DO4" s="380"/>
      <c r="DP4" s="380"/>
      <c r="DQ4" s="380"/>
      <c r="DR4" s="380"/>
      <c r="DS4" s="380"/>
      <c r="DT4" s="380"/>
      <c r="DU4" s="380"/>
      <c r="DV4" s="380"/>
      <c r="DW4" s="380"/>
      <c r="DX4" s="380"/>
      <c r="DY4" s="380"/>
      <c r="DZ4" s="380"/>
      <c r="EA4" s="380"/>
      <c r="EB4" s="380"/>
      <c r="EC4" s="380"/>
      <c r="ED4" s="380"/>
      <c r="EE4" s="380"/>
      <c r="EF4" s="380"/>
      <c r="EG4" s="380"/>
      <c r="EH4" s="380"/>
      <c r="EI4" s="380"/>
      <c r="EJ4" s="380"/>
      <c r="EK4" s="380"/>
      <c r="EL4" s="380"/>
      <c r="EM4" s="380"/>
      <c r="EN4" s="380"/>
      <c r="EO4" s="380"/>
      <c r="EP4" s="380"/>
      <c r="EQ4" s="380"/>
      <c r="ER4" s="380"/>
      <c r="ES4" s="380"/>
      <c r="ET4" s="380"/>
      <c r="EU4" s="380"/>
      <c r="EV4" s="380"/>
      <c r="EW4" s="380"/>
      <c r="EX4" s="380"/>
      <c r="EY4" s="380"/>
      <c r="EZ4" s="380"/>
      <c r="FA4" s="380"/>
      <c r="FB4" s="380"/>
      <c r="FC4" s="380"/>
      <c r="FD4" s="552"/>
      <c r="FE4" s="380"/>
      <c r="FF4" s="380"/>
      <c r="FG4" s="380"/>
    </row>
    <row r="5" s="203" customFormat="true" ht="12.75" hidden="false" customHeight="false" outlineLevel="0" collapsed="false">
      <c r="A5" s="380"/>
      <c r="B5" s="380"/>
      <c r="C5" s="380"/>
      <c r="D5" s="380"/>
      <c r="E5" s="380"/>
      <c r="F5" s="380"/>
      <c r="G5" s="380"/>
      <c r="H5" s="380" t="s">
        <v>557</v>
      </c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552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552"/>
      <c r="BC5" s="380"/>
      <c r="BD5" s="380"/>
      <c r="BE5" s="380"/>
      <c r="BF5" s="380"/>
      <c r="BG5" s="380"/>
      <c r="BH5" s="380"/>
      <c r="BI5" s="380"/>
      <c r="BJ5" s="380"/>
      <c r="BK5" s="380"/>
      <c r="BL5" s="380"/>
      <c r="BM5" s="380"/>
      <c r="BN5" s="380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552"/>
      <c r="CC5" s="380"/>
      <c r="CD5" s="380"/>
      <c r="CE5" s="380"/>
      <c r="CF5" s="380"/>
      <c r="CG5" s="380"/>
      <c r="CH5" s="380"/>
      <c r="CI5" s="380"/>
      <c r="CJ5" s="380"/>
      <c r="CK5" s="380"/>
      <c r="CL5" s="380"/>
      <c r="CM5" s="380"/>
      <c r="CN5" s="380"/>
      <c r="CO5" s="380"/>
      <c r="CP5" s="380"/>
      <c r="CQ5" s="380"/>
      <c r="CR5" s="380"/>
      <c r="CS5" s="380"/>
      <c r="CT5" s="380"/>
      <c r="CU5" s="380"/>
      <c r="CV5" s="380"/>
      <c r="CW5" s="380"/>
      <c r="CX5" s="380"/>
      <c r="CY5" s="380"/>
      <c r="CZ5" s="380"/>
      <c r="DA5" s="380"/>
      <c r="DB5" s="380"/>
      <c r="DC5" s="552"/>
      <c r="DD5" s="380"/>
      <c r="DE5" s="380"/>
      <c r="DF5" s="380"/>
      <c r="DG5" s="380"/>
      <c r="DH5" s="380"/>
      <c r="DI5" s="380"/>
      <c r="DJ5" s="380"/>
      <c r="DK5" s="380"/>
      <c r="DL5" s="380"/>
      <c r="DM5" s="380"/>
      <c r="DN5" s="380"/>
      <c r="DO5" s="380"/>
      <c r="DP5" s="380"/>
      <c r="DQ5" s="380"/>
      <c r="DR5" s="380"/>
      <c r="DS5" s="380"/>
      <c r="DT5" s="380"/>
      <c r="DU5" s="380"/>
      <c r="DV5" s="380"/>
      <c r="DW5" s="380"/>
      <c r="DX5" s="380"/>
      <c r="DY5" s="380"/>
      <c r="DZ5" s="380"/>
      <c r="EA5" s="380"/>
      <c r="EB5" s="380"/>
      <c r="EC5" s="380"/>
      <c r="ED5" s="380"/>
      <c r="EE5" s="380"/>
      <c r="EF5" s="380"/>
      <c r="EG5" s="380"/>
      <c r="EH5" s="380"/>
      <c r="EI5" s="380"/>
      <c r="EJ5" s="380"/>
      <c r="EK5" s="380"/>
      <c r="EL5" s="380"/>
      <c r="EM5" s="380"/>
      <c r="EN5" s="380"/>
      <c r="EO5" s="380"/>
      <c r="EP5" s="380"/>
      <c r="EQ5" s="380"/>
      <c r="ER5" s="380"/>
      <c r="ES5" s="380"/>
      <c r="ET5" s="380"/>
      <c r="EU5" s="380"/>
      <c r="EV5" s="380"/>
      <c r="EW5" s="380"/>
      <c r="EX5" s="380"/>
      <c r="EY5" s="380"/>
      <c r="EZ5" s="380"/>
      <c r="FA5" s="380"/>
      <c r="FB5" s="380"/>
      <c r="FC5" s="380"/>
      <c r="FD5" s="552"/>
      <c r="FE5" s="380"/>
      <c r="FF5" s="380"/>
      <c r="FG5" s="380"/>
    </row>
    <row r="6" s="560" customFormat="true" ht="25.15" hidden="false" customHeight="true" outlineLevel="0" collapsed="false">
      <c r="A6" s="555" t="s">
        <v>711</v>
      </c>
      <c r="B6" s="556" t="s">
        <v>712</v>
      </c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7" t="s">
        <v>713</v>
      </c>
      <c r="AD6" s="557"/>
      <c r="AE6" s="557"/>
      <c r="AF6" s="557"/>
      <c r="AG6" s="557"/>
      <c r="AH6" s="557"/>
      <c r="AI6" s="557"/>
      <c r="AJ6" s="557"/>
      <c r="AK6" s="557"/>
      <c r="AL6" s="557"/>
      <c r="AM6" s="557"/>
      <c r="AN6" s="557"/>
      <c r="AO6" s="557"/>
      <c r="AP6" s="557"/>
      <c r="AQ6" s="557"/>
      <c r="AR6" s="557"/>
      <c r="AS6" s="557"/>
      <c r="AT6" s="557"/>
      <c r="AU6" s="557"/>
      <c r="AV6" s="557"/>
      <c r="AW6" s="557"/>
      <c r="AX6" s="557"/>
      <c r="AY6" s="557"/>
      <c r="AZ6" s="557"/>
      <c r="BA6" s="557"/>
      <c r="BB6" s="557"/>
      <c r="BC6" s="557"/>
      <c r="BD6" s="556" t="s">
        <v>714</v>
      </c>
      <c r="BE6" s="556"/>
      <c r="BF6" s="556"/>
      <c r="BG6" s="556"/>
      <c r="BH6" s="556"/>
      <c r="BI6" s="556"/>
      <c r="BJ6" s="556"/>
      <c r="BK6" s="556"/>
      <c r="BL6" s="556"/>
      <c r="BM6" s="556"/>
      <c r="BN6" s="556"/>
      <c r="BO6" s="556"/>
      <c r="BP6" s="556"/>
      <c r="BQ6" s="556"/>
      <c r="BR6" s="556"/>
      <c r="BS6" s="556"/>
      <c r="BT6" s="556"/>
      <c r="BU6" s="556"/>
      <c r="BV6" s="556"/>
      <c r="BW6" s="556"/>
      <c r="BX6" s="556"/>
      <c r="BY6" s="556"/>
      <c r="BZ6" s="556"/>
      <c r="CA6" s="556"/>
      <c r="CB6" s="556"/>
      <c r="CC6" s="556"/>
      <c r="CD6" s="557" t="s">
        <v>715</v>
      </c>
      <c r="CE6" s="557"/>
      <c r="CF6" s="557"/>
      <c r="CG6" s="557"/>
      <c r="CH6" s="557"/>
      <c r="CI6" s="557"/>
      <c r="CJ6" s="557"/>
      <c r="CK6" s="557"/>
      <c r="CL6" s="557"/>
      <c r="CM6" s="557"/>
      <c r="CN6" s="557"/>
      <c r="CO6" s="557"/>
      <c r="CP6" s="557"/>
      <c r="CQ6" s="557"/>
      <c r="CR6" s="557"/>
      <c r="CS6" s="557"/>
      <c r="CT6" s="557"/>
      <c r="CU6" s="557"/>
      <c r="CV6" s="557"/>
      <c r="CW6" s="557"/>
      <c r="CX6" s="557"/>
      <c r="CY6" s="557"/>
      <c r="CZ6" s="557"/>
      <c r="DA6" s="557"/>
      <c r="DB6" s="557"/>
      <c r="DC6" s="557"/>
      <c r="DD6" s="557"/>
      <c r="DE6" s="556" t="s">
        <v>716</v>
      </c>
      <c r="DF6" s="556"/>
      <c r="DG6" s="556"/>
      <c r="DH6" s="556"/>
      <c r="DI6" s="556"/>
      <c r="DJ6" s="556"/>
      <c r="DK6" s="556"/>
      <c r="DL6" s="556"/>
      <c r="DM6" s="556"/>
      <c r="DN6" s="556"/>
      <c r="DO6" s="556"/>
      <c r="DP6" s="556"/>
      <c r="DQ6" s="556"/>
      <c r="DR6" s="556"/>
      <c r="DS6" s="556"/>
      <c r="DT6" s="556"/>
      <c r="DU6" s="556"/>
      <c r="DV6" s="556"/>
      <c r="DW6" s="556"/>
      <c r="DX6" s="556"/>
      <c r="DY6" s="556"/>
      <c r="DZ6" s="556"/>
      <c r="EA6" s="556"/>
      <c r="EB6" s="556"/>
      <c r="EC6" s="556"/>
      <c r="ED6" s="556"/>
      <c r="EE6" s="556" t="s">
        <v>510</v>
      </c>
      <c r="EF6" s="556"/>
      <c r="EG6" s="556"/>
      <c r="EH6" s="556"/>
      <c r="EI6" s="556"/>
      <c r="EJ6" s="556"/>
      <c r="EK6" s="556"/>
      <c r="EL6" s="556"/>
      <c r="EM6" s="556"/>
      <c r="EN6" s="556"/>
      <c r="EO6" s="556"/>
      <c r="EP6" s="556"/>
      <c r="EQ6" s="556"/>
      <c r="ER6" s="556"/>
      <c r="ES6" s="556"/>
      <c r="ET6" s="556"/>
      <c r="EU6" s="556"/>
      <c r="EV6" s="556"/>
      <c r="EW6" s="556"/>
      <c r="EX6" s="556"/>
      <c r="EY6" s="556"/>
      <c r="EZ6" s="556"/>
      <c r="FA6" s="556"/>
      <c r="FB6" s="556"/>
      <c r="FC6" s="556"/>
      <c r="FD6" s="556"/>
      <c r="FE6" s="556"/>
      <c r="FF6" s="556"/>
      <c r="FG6" s="556"/>
      <c r="FH6" s="558" t="s">
        <v>582</v>
      </c>
      <c r="FI6" s="558"/>
      <c r="FJ6" s="558"/>
      <c r="FK6" s="559" t="s">
        <v>583</v>
      </c>
      <c r="FL6" s="559"/>
      <c r="FM6" s="559"/>
    </row>
    <row r="7" s="560" customFormat="true" ht="24" hidden="false" customHeight="true" outlineLevel="0" collapsed="false">
      <c r="A7" s="555"/>
      <c r="B7" s="561" t="s">
        <v>717</v>
      </c>
      <c r="C7" s="562" t="s">
        <v>718</v>
      </c>
      <c r="D7" s="562"/>
      <c r="E7" s="562"/>
      <c r="F7" s="562"/>
      <c r="G7" s="562"/>
      <c r="H7" s="562" t="s">
        <v>719</v>
      </c>
      <c r="I7" s="562"/>
      <c r="J7" s="562"/>
      <c r="K7" s="562"/>
      <c r="L7" s="562"/>
      <c r="M7" s="562"/>
      <c r="N7" s="562"/>
      <c r="O7" s="562"/>
      <c r="P7" s="563" t="s">
        <v>720</v>
      </c>
      <c r="Q7" s="564" t="s">
        <v>721</v>
      </c>
      <c r="R7" s="564"/>
      <c r="S7" s="564"/>
      <c r="T7" s="564"/>
      <c r="U7" s="564"/>
      <c r="V7" s="564"/>
      <c r="W7" s="564"/>
      <c r="X7" s="564"/>
      <c r="Y7" s="564"/>
      <c r="Z7" s="565" t="s">
        <v>722</v>
      </c>
      <c r="AA7" s="566" t="s">
        <v>723</v>
      </c>
      <c r="AB7" s="567" t="s">
        <v>724</v>
      </c>
      <c r="AC7" s="568" t="s">
        <v>717</v>
      </c>
      <c r="AD7" s="569" t="s">
        <v>718</v>
      </c>
      <c r="AE7" s="569"/>
      <c r="AF7" s="569"/>
      <c r="AG7" s="569"/>
      <c r="AH7" s="569"/>
      <c r="AI7" s="569" t="s">
        <v>719</v>
      </c>
      <c r="AJ7" s="569"/>
      <c r="AK7" s="569"/>
      <c r="AL7" s="569"/>
      <c r="AM7" s="569"/>
      <c r="AN7" s="569"/>
      <c r="AO7" s="569"/>
      <c r="AP7" s="569"/>
      <c r="AQ7" s="568" t="s">
        <v>720</v>
      </c>
      <c r="AR7" s="570" t="s">
        <v>721</v>
      </c>
      <c r="AS7" s="570"/>
      <c r="AT7" s="570"/>
      <c r="AU7" s="570"/>
      <c r="AV7" s="570"/>
      <c r="AW7" s="570"/>
      <c r="AX7" s="570"/>
      <c r="AY7" s="570"/>
      <c r="AZ7" s="570"/>
      <c r="BA7" s="565" t="s">
        <v>722</v>
      </c>
      <c r="BB7" s="571" t="s">
        <v>723</v>
      </c>
      <c r="BC7" s="567" t="s">
        <v>724</v>
      </c>
      <c r="BD7" s="561" t="s">
        <v>717</v>
      </c>
      <c r="BE7" s="562" t="s">
        <v>718</v>
      </c>
      <c r="BF7" s="562"/>
      <c r="BG7" s="562"/>
      <c r="BH7" s="562"/>
      <c r="BI7" s="562"/>
      <c r="BJ7" s="562" t="s">
        <v>719</v>
      </c>
      <c r="BK7" s="562"/>
      <c r="BL7" s="562"/>
      <c r="BM7" s="562"/>
      <c r="BN7" s="562"/>
      <c r="BO7" s="562"/>
      <c r="BP7" s="562"/>
      <c r="BQ7" s="562"/>
      <c r="BR7" s="561" t="s">
        <v>720</v>
      </c>
      <c r="BS7" s="564" t="s">
        <v>721</v>
      </c>
      <c r="BT7" s="564"/>
      <c r="BU7" s="564"/>
      <c r="BV7" s="564"/>
      <c r="BW7" s="564"/>
      <c r="BX7" s="564"/>
      <c r="BY7" s="564"/>
      <c r="BZ7" s="564"/>
      <c r="CA7" s="565" t="s">
        <v>722</v>
      </c>
      <c r="CB7" s="572" t="s">
        <v>723</v>
      </c>
      <c r="CC7" s="567" t="s">
        <v>724</v>
      </c>
      <c r="CD7" s="568" t="s">
        <v>717</v>
      </c>
      <c r="CE7" s="569" t="s">
        <v>718</v>
      </c>
      <c r="CF7" s="569"/>
      <c r="CG7" s="569"/>
      <c r="CH7" s="569"/>
      <c r="CI7" s="569"/>
      <c r="CJ7" s="569" t="s">
        <v>719</v>
      </c>
      <c r="CK7" s="569"/>
      <c r="CL7" s="569"/>
      <c r="CM7" s="569"/>
      <c r="CN7" s="569"/>
      <c r="CO7" s="569"/>
      <c r="CP7" s="569"/>
      <c r="CQ7" s="569"/>
      <c r="CR7" s="563" t="s">
        <v>720</v>
      </c>
      <c r="CS7" s="570" t="s">
        <v>721</v>
      </c>
      <c r="CT7" s="570"/>
      <c r="CU7" s="570"/>
      <c r="CV7" s="570"/>
      <c r="CW7" s="570"/>
      <c r="CX7" s="570"/>
      <c r="CY7" s="570"/>
      <c r="CZ7" s="570"/>
      <c r="DA7" s="570"/>
      <c r="DB7" s="565" t="s">
        <v>722</v>
      </c>
      <c r="DC7" s="571" t="s">
        <v>723</v>
      </c>
      <c r="DD7" s="567" t="s">
        <v>725</v>
      </c>
      <c r="DE7" s="561" t="s">
        <v>717</v>
      </c>
      <c r="DF7" s="562" t="s">
        <v>718</v>
      </c>
      <c r="DG7" s="562"/>
      <c r="DH7" s="562"/>
      <c r="DI7" s="562"/>
      <c r="DJ7" s="562"/>
      <c r="DK7" s="562" t="s">
        <v>719</v>
      </c>
      <c r="DL7" s="562"/>
      <c r="DM7" s="562"/>
      <c r="DN7" s="562"/>
      <c r="DO7" s="562"/>
      <c r="DP7" s="562"/>
      <c r="DQ7" s="562"/>
      <c r="DR7" s="562"/>
      <c r="DS7" s="561" t="s">
        <v>720</v>
      </c>
      <c r="DT7" s="564" t="s">
        <v>721</v>
      </c>
      <c r="DU7" s="564"/>
      <c r="DV7" s="564"/>
      <c r="DW7" s="564"/>
      <c r="DX7" s="564"/>
      <c r="DY7" s="564"/>
      <c r="DZ7" s="564"/>
      <c r="EA7" s="564"/>
      <c r="EB7" s="561" t="s">
        <v>722</v>
      </c>
      <c r="EC7" s="573" t="s">
        <v>723</v>
      </c>
      <c r="ED7" s="573" t="s">
        <v>726</v>
      </c>
      <c r="EE7" s="561" t="s">
        <v>717</v>
      </c>
      <c r="EF7" s="562" t="s">
        <v>718</v>
      </c>
      <c r="EG7" s="562"/>
      <c r="EH7" s="562"/>
      <c r="EI7" s="562"/>
      <c r="EJ7" s="562"/>
      <c r="EK7" s="562" t="s">
        <v>719</v>
      </c>
      <c r="EL7" s="562"/>
      <c r="EM7" s="562"/>
      <c r="EN7" s="562"/>
      <c r="EO7" s="562"/>
      <c r="EP7" s="562"/>
      <c r="EQ7" s="562"/>
      <c r="ER7" s="562"/>
      <c r="ES7" s="561" t="s">
        <v>720</v>
      </c>
      <c r="ET7" s="564" t="s">
        <v>721</v>
      </c>
      <c r="EU7" s="564"/>
      <c r="EV7" s="564"/>
      <c r="EW7" s="564"/>
      <c r="EX7" s="564"/>
      <c r="EY7" s="564"/>
      <c r="EZ7" s="564"/>
      <c r="FA7" s="564"/>
      <c r="FB7" s="564"/>
      <c r="FC7" s="565" t="s">
        <v>722</v>
      </c>
      <c r="FD7" s="572" t="s">
        <v>723</v>
      </c>
      <c r="FE7" s="574" t="s">
        <v>725</v>
      </c>
      <c r="FF7" s="573" t="s">
        <v>727</v>
      </c>
      <c r="FG7" s="573" t="s">
        <v>581</v>
      </c>
      <c r="FH7" s="573" t="s">
        <v>636</v>
      </c>
      <c r="FI7" s="573" t="s">
        <v>637</v>
      </c>
      <c r="FJ7" s="573" t="s">
        <v>638</v>
      </c>
      <c r="FK7" s="575" t="s">
        <v>636</v>
      </c>
      <c r="FL7" s="575" t="s">
        <v>637</v>
      </c>
      <c r="FM7" s="575" t="s">
        <v>638</v>
      </c>
    </row>
    <row r="8" s="560" customFormat="true" ht="45" hidden="false" customHeight="true" outlineLevel="0" collapsed="false">
      <c r="A8" s="555"/>
      <c r="B8" s="561"/>
      <c r="C8" s="576" t="s">
        <v>728</v>
      </c>
      <c r="D8" s="576" t="s">
        <v>729</v>
      </c>
      <c r="E8" s="577" t="s">
        <v>730</v>
      </c>
      <c r="F8" s="562" t="s">
        <v>421</v>
      </c>
      <c r="G8" s="578" t="s">
        <v>731</v>
      </c>
      <c r="H8" s="578" t="s">
        <v>732</v>
      </c>
      <c r="I8" s="562" t="s">
        <v>421</v>
      </c>
      <c r="J8" s="562"/>
      <c r="K8" s="562"/>
      <c r="L8" s="562"/>
      <c r="M8" s="562"/>
      <c r="N8" s="562"/>
      <c r="O8" s="562"/>
      <c r="P8" s="563"/>
      <c r="Q8" s="578" t="s">
        <v>733</v>
      </c>
      <c r="R8" s="564" t="s">
        <v>734</v>
      </c>
      <c r="S8" s="564"/>
      <c r="T8" s="564"/>
      <c r="U8" s="564"/>
      <c r="V8" s="564"/>
      <c r="W8" s="564"/>
      <c r="X8" s="564"/>
      <c r="Y8" s="564"/>
      <c r="Z8" s="565"/>
      <c r="AA8" s="566"/>
      <c r="AB8" s="567"/>
      <c r="AC8" s="568"/>
      <c r="AD8" s="579" t="s">
        <v>728</v>
      </c>
      <c r="AE8" s="579" t="s">
        <v>729</v>
      </c>
      <c r="AF8" s="580" t="s">
        <v>730</v>
      </c>
      <c r="AG8" s="569" t="s">
        <v>421</v>
      </c>
      <c r="AH8" s="581" t="s">
        <v>731</v>
      </c>
      <c r="AI8" s="581" t="s">
        <v>732</v>
      </c>
      <c r="AJ8" s="569" t="s">
        <v>421</v>
      </c>
      <c r="AK8" s="569"/>
      <c r="AL8" s="569"/>
      <c r="AM8" s="569"/>
      <c r="AN8" s="569"/>
      <c r="AO8" s="569"/>
      <c r="AP8" s="569"/>
      <c r="AQ8" s="568"/>
      <c r="AR8" s="581" t="s">
        <v>735</v>
      </c>
      <c r="AS8" s="570" t="s">
        <v>734</v>
      </c>
      <c r="AT8" s="570"/>
      <c r="AU8" s="570"/>
      <c r="AV8" s="570"/>
      <c r="AW8" s="570"/>
      <c r="AX8" s="570"/>
      <c r="AY8" s="570"/>
      <c r="AZ8" s="570"/>
      <c r="BA8" s="565"/>
      <c r="BB8" s="571"/>
      <c r="BC8" s="567"/>
      <c r="BD8" s="561"/>
      <c r="BE8" s="576" t="s">
        <v>728</v>
      </c>
      <c r="BF8" s="576" t="s">
        <v>729</v>
      </c>
      <c r="BG8" s="576" t="s">
        <v>730</v>
      </c>
      <c r="BH8" s="562" t="s">
        <v>421</v>
      </c>
      <c r="BI8" s="578" t="s">
        <v>731</v>
      </c>
      <c r="BJ8" s="578" t="s">
        <v>732</v>
      </c>
      <c r="BK8" s="562" t="s">
        <v>421</v>
      </c>
      <c r="BL8" s="562"/>
      <c r="BM8" s="562"/>
      <c r="BN8" s="562"/>
      <c r="BO8" s="562"/>
      <c r="BP8" s="562"/>
      <c r="BQ8" s="562"/>
      <c r="BR8" s="561"/>
      <c r="BS8" s="578" t="s">
        <v>735</v>
      </c>
      <c r="BT8" s="564" t="s">
        <v>734</v>
      </c>
      <c r="BU8" s="564"/>
      <c r="BV8" s="564"/>
      <c r="BW8" s="564"/>
      <c r="BX8" s="564"/>
      <c r="BY8" s="564"/>
      <c r="BZ8" s="564"/>
      <c r="CA8" s="565"/>
      <c r="CB8" s="572"/>
      <c r="CC8" s="567"/>
      <c r="CD8" s="568"/>
      <c r="CE8" s="579" t="s">
        <v>728</v>
      </c>
      <c r="CF8" s="579" t="s">
        <v>729</v>
      </c>
      <c r="CG8" s="579" t="s">
        <v>730</v>
      </c>
      <c r="CH8" s="569" t="s">
        <v>421</v>
      </c>
      <c r="CI8" s="581" t="s">
        <v>736</v>
      </c>
      <c r="CJ8" s="581" t="s">
        <v>737</v>
      </c>
      <c r="CK8" s="569" t="s">
        <v>421</v>
      </c>
      <c r="CL8" s="569"/>
      <c r="CM8" s="569"/>
      <c r="CN8" s="569"/>
      <c r="CO8" s="569"/>
      <c r="CP8" s="569"/>
      <c r="CQ8" s="569"/>
      <c r="CR8" s="563"/>
      <c r="CS8" s="581" t="s">
        <v>735</v>
      </c>
      <c r="CT8" s="570" t="s">
        <v>734</v>
      </c>
      <c r="CU8" s="570"/>
      <c r="CV8" s="570"/>
      <c r="CW8" s="570"/>
      <c r="CX8" s="570"/>
      <c r="CY8" s="570"/>
      <c r="CZ8" s="570"/>
      <c r="DA8" s="570"/>
      <c r="DB8" s="565"/>
      <c r="DC8" s="571"/>
      <c r="DD8" s="567"/>
      <c r="DE8" s="561"/>
      <c r="DF8" s="576" t="s">
        <v>728</v>
      </c>
      <c r="DG8" s="576" t="s">
        <v>729</v>
      </c>
      <c r="DH8" s="582" t="s">
        <v>730</v>
      </c>
      <c r="DI8" s="562" t="s">
        <v>421</v>
      </c>
      <c r="DJ8" s="578" t="s">
        <v>731</v>
      </c>
      <c r="DK8" s="578" t="s">
        <v>732</v>
      </c>
      <c r="DL8" s="562" t="s">
        <v>421</v>
      </c>
      <c r="DM8" s="562"/>
      <c r="DN8" s="562"/>
      <c r="DO8" s="562"/>
      <c r="DP8" s="562"/>
      <c r="DQ8" s="562"/>
      <c r="DR8" s="562"/>
      <c r="DS8" s="561"/>
      <c r="DT8" s="578" t="s">
        <v>735</v>
      </c>
      <c r="DU8" s="564" t="s">
        <v>734</v>
      </c>
      <c r="DV8" s="564"/>
      <c r="DW8" s="564"/>
      <c r="DX8" s="564"/>
      <c r="DY8" s="564"/>
      <c r="DZ8" s="564"/>
      <c r="EA8" s="564"/>
      <c r="EB8" s="561"/>
      <c r="EC8" s="573"/>
      <c r="ED8" s="573"/>
      <c r="EE8" s="561"/>
      <c r="EF8" s="576" t="s">
        <v>728</v>
      </c>
      <c r="EG8" s="576" t="s">
        <v>729</v>
      </c>
      <c r="EH8" s="577" t="s">
        <v>730</v>
      </c>
      <c r="EI8" s="562" t="s">
        <v>421</v>
      </c>
      <c r="EJ8" s="578" t="s">
        <v>731</v>
      </c>
      <c r="EK8" s="578" t="s">
        <v>732</v>
      </c>
      <c r="EL8" s="562" t="s">
        <v>421</v>
      </c>
      <c r="EM8" s="562"/>
      <c r="EN8" s="562"/>
      <c r="EO8" s="562"/>
      <c r="EP8" s="562"/>
      <c r="EQ8" s="562"/>
      <c r="ER8" s="562"/>
      <c r="ES8" s="561"/>
      <c r="ET8" s="578" t="s">
        <v>735</v>
      </c>
      <c r="EU8" s="564" t="s">
        <v>734</v>
      </c>
      <c r="EV8" s="564"/>
      <c r="EW8" s="564"/>
      <c r="EX8" s="564"/>
      <c r="EY8" s="564"/>
      <c r="EZ8" s="564"/>
      <c r="FA8" s="564"/>
      <c r="FB8" s="564"/>
      <c r="FC8" s="565"/>
      <c r="FD8" s="572"/>
      <c r="FE8" s="574"/>
      <c r="FF8" s="573"/>
      <c r="FG8" s="573"/>
      <c r="FH8" s="573"/>
      <c r="FI8" s="573"/>
      <c r="FJ8" s="573"/>
      <c r="FK8" s="575"/>
      <c r="FL8" s="575"/>
      <c r="FM8" s="575"/>
    </row>
    <row r="9" s="560" customFormat="true" ht="12.75" hidden="false" customHeight="true" outlineLevel="0" collapsed="false">
      <c r="A9" s="555"/>
      <c r="B9" s="561"/>
      <c r="C9" s="576"/>
      <c r="D9" s="576"/>
      <c r="E9" s="577"/>
      <c r="F9" s="576" t="s">
        <v>738</v>
      </c>
      <c r="G9" s="578"/>
      <c r="H9" s="578"/>
      <c r="I9" s="576" t="s">
        <v>622</v>
      </c>
      <c r="J9" s="576" t="s">
        <v>624</v>
      </c>
      <c r="K9" s="576" t="s">
        <v>625</v>
      </c>
      <c r="L9" s="576" t="s">
        <v>626</v>
      </c>
      <c r="M9" s="576" t="s">
        <v>627</v>
      </c>
      <c r="N9" s="576" t="s">
        <v>628</v>
      </c>
      <c r="O9" s="576" t="s">
        <v>629</v>
      </c>
      <c r="P9" s="563"/>
      <c r="Q9" s="578"/>
      <c r="R9" s="576" t="s">
        <v>632</v>
      </c>
      <c r="S9" s="576" t="s">
        <v>739</v>
      </c>
      <c r="T9" s="562" t="s">
        <v>634</v>
      </c>
      <c r="U9" s="562"/>
      <c r="V9" s="562"/>
      <c r="W9" s="562"/>
      <c r="X9" s="562"/>
      <c r="Y9" s="562"/>
      <c r="Z9" s="565"/>
      <c r="AA9" s="566"/>
      <c r="AB9" s="567"/>
      <c r="AC9" s="568"/>
      <c r="AD9" s="579"/>
      <c r="AE9" s="579"/>
      <c r="AF9" s="580"/>
      <c r="AG9" s="579" t="s">
        <v>738</v>
      </c>
      <c r="AH9" s="581"/>
      <c r="AI9" s="581"/>
      <c r="AJ9" s="579" t="s">
        <v>622</v>
      </c>
      <c r="AK9" s="579" t="s">
        <v>624</v>
      </c>
      <c r="AL9" s="579" t="s">
        <v>625</v>
      </c>
      <c r="AM9" s="579" t="s">
        <v>626</v>
      </c>
      <c r="AN9" s="579" t="s">
        <v>627</v>
      </c>
      <c r="AO9" s="579" t="s">
        <v>628</v>
      </c>
      <c r="AP9" s="579" t="s">
        <v>629</v>
      </c>
      <c r="AQ9" s="568"/>
      <c r="AR9" s="581"/>
      <c r="AS9" s="579" t="s">
        <v>632</v>
      </c>
      <c r="AT9" s="579" t="s">
        <v>739</v>
      </c>
      <c r="AU9" s="569" t="s">
        <v>634</v>
      </c>
      <c r="AV9" s="569"/>
      <c r="AW9" s="569"/>
      <c r="AX9" s="569"/>
      <c r="AY9" s="569"/>
      <c r="AZ9" s="569"/>
      <c r="BA9" s="565"/>
      <c r="BB9" s="571"/>
      <c r="BC9" s="567"/>
      <c r="BD9" s="561"/>
      <c r="BE9" s="576"/>
      <c r="BF9" s="576"/>
      <c r="BG9" s="576"/>
      <c r="BH9" s="576" t="s">
        <v>738</v>
      </c>
      <c r="BI9" s="578"/>
      <c r="BJ9" s="578"/>
      <c r="BK9" s="576" t="s">
        <v>622</v>
      </c>
      <c r="BL9" s="582" t="s">
        <v>624</v>
      </c>
      <c r="BM9" s="576" t="s">
        <v>625</v>
      </c>
      <c r="BN9" s="576" t="s">
        <v>626</v>
      </c>
      <c r="BO9" s="576" t="s">
        <v>627</v>
      </c>
      <c r="BP9" s="576" t="s">
        <v>628</v>
      </c>
      <c r="BQ9" s="576" t="s">
        <v>629</v>
      </c>
      <c r="BR9" s="561"/>
      <c r="BS9" s="578"/>
      <c r="BT9" s="576" t="s">
        <v>632</v>
      </c>
      <c r="BU9" s="576" t="s">
        <v>739</v>
      </c>
      <c r="BV9" s="562" t="s">
        <v>634</v>
      </c>
      <c r="BW9" s="562"/>
      <c r="BX9" s="562"/>
      <c r="BY9" s="562"/>
      <c r="BZ9" s="562"/>
      <c r="CA9" s="565"/>
      <c r="CB9" s="572"/>
      <c r="CC9" s="567"/>
      <c r="CD9" s="568"/>
      <c r="CE9" s="579"/>
      <c r="CF9" s="579"/>
      <c r="CG9" s="579"/>
      <c r="CH9" s="579" t="s">
        <v>738</v>
      </c>
      <c r="CI9" s="581"/>
      <c r="CJ9" s="581"/>
      <c r="CK9" s="579" t="s">
        <v>622</v>
      </c>
      <c r="CL9" s="579" t="s">
        <v>624</v>
      </c>
      <c r="CM9" s="579" t="s">
        <v>625</v>
      </c>
      <c r="CN9" s="579" t="s">
        <v>626</v>
      </c>
      <c r="CO9" s="579" t="s">
        <v>627</v>
      </c>
      <c r="CP9" s="579" t="s">
        <v>628</v>
      </c>
      <c r="CQ9" s="579" t="s">
        <v>629</v>
      </c>
      <c r="CR9" s="563"/>
      <c r="CS9" s="581"/>
      <c r="CT9" s="579" t="s">
        <v>632</v>
      </c>
      <c r="CU9" s="579" t="s">
        <v>739</v>
      </c>
      <c r="CV9" s="569" t="s">
        <v>634</v>
      </c>
      <c r="CW9" s="569"/>
      <c r="CX9" s="569"/>
      <c r="CY9" s="569"/>
      <c r="CZ9" s="569"/>
      <c r="DA9" s="569"/>
      <c r="DB9" s="565"/>
      <c r="DC9" s="571"/>
      <c r="DD9" s="567"/>
      <c r="DE9" s="561"/>
      <c r="DF9" s="576"/>
      <c r="DG9" s="576"/>
      <c r="DH9" s="582"/>
      <c r="DI9" s="576" t="s">
        <v>738</v>
      </c>
      <c r="DJ9" s="578"/>
      <c r="DK9" s="578"/>
      <c r="DL9" s="576" t="s">
        <v>622</v>
      </c>
      <c r="DM9" s="576" t="s">
        <v>624</v>
      </c>
      <c r="DN9" s="576" t="s">
        <v>625</v>
      </c>
      <c r="DO9" s="576" t="s">
        <v>626</v>
      </c>
      <c r="DP9" s="576" t="s">
        <v>627</v>
      </c>
      <c r="DQ9" s="576" t="s">
        <v>628</v>
      </c>
      <c r="DR9" s="576" t="s">
        <v>629</v>
      </c>
      <c r="DS9" s="561"/>
      <c r="DT9" s="578"/>
      <c r="DU9" s="576" t="s">
        <v>632</v>
      </c>
      <c r="DV9" s="576" t="s">
        <v>739</v>
      </c>
      <c r="DW9" s="562" t="s">
        <v>634</v>
      </c>
      <c r="DX9" s="562"/>
      <c r="DY9" s="562"/>
      <c r="DZ9" s="562"/>
      <c r="EA9" s="562"/>
      <c r="EB9" s="561"/>
      <c r="EC9" s="573"/>
      <c r="ED9" s="573"/>
      <c r="EE9" s="561"/>
      <c r="EF9" s="576"/>
      <c r="EG9" s="576"/>
      <c r="EH9" s="577"/>
      <c r="EI9" s="576" t="s">
        <v>738</v>
      </c>
      <c r="EJ9" s="578"/>
      <c r="EK9" s="578"/>
      <c r="EL9" s="576" t="s">
        <v>622</v>
      </c>
      <c r="EM9" s="576" t="s">
        <v>624</v>
      </c>
      <c r="EN9" s="582" t="s">
        <v>625</v>
      </c>
      <c r="EO9" s="576" t="s">
        <v>626</v>
      </c>
      <c r="EP9" s="576" t="s">
        <v>627</v>
      </c>
      <c r="EQ9" s="576" t="s">
        <v>628</v>
      </c>
      <c r="ER9" s="576" t="s">
        <v>629</v>
      </c>
      <c r="ES9" s="561"/>
      <c r="ET9" s="578"/>
      <c r="EU9" s="576" t="s">
        <v>632</v>
      </c>
      <c r="EV9" s="576" t="s">
        <v>739</v>
      </c>
      <c r="EW9" s="562" t="s">
        <v>634</v>
      </c>
      <c r="EX9" s="562"/>
      <c r="EY9" s="562"/>
      <c r="EZ9" s="562"/>
      <c r="FA9" s="562"/>
      <c r="FB9" s="562"/>
      <c r="FC9" s="565"/>
      <c r="FD9" s="572"/>
      <c r="FE9" s="574"/>
      <c r="FF9" s="573"/>
      <c r="FG9" s="573"/>
      <c r="FH9" s="573"/>
      <c r="FI9" s="573"/>
      <c r="FJ9" s="573"/>
      <c r="FK9" s="575"/>
      <c r="FL9" s="575"/>
      <c r="FM9" s="575"/>
    </row>
    <row r="10" s="560" customFormat="true" ht="177" hidden="false" customHeight="true" outlineLevel="0" collapsed="false">
      <c r="A10" s="555"/>
      <c r="B10" s="561"/>
      <c r="C10" s="576"/>
      <c r="D10" s="576"/>
      <c r="E10" s="577"/>
      <c r="F10" s="576"/>
      <c r="G10" s="578"/>
      <c r="H10" s="578"/>
      <c r="I10" s="576"/>
      <c r="J10" s="576"/>
      <c r="K10" s="576"/>
      <c r="L10" s="576"/>
      <c r="M10" s="576"/>
      <c r="N10" s="576"/>
      <c r="O10" s="576"/>
      <c r="P10" s="563"/>
      <c r="Q10" s="578"/>
      <c r="R10" s="576"/>
      <c r="S10" s="576"/>
      <c r="T10" s="576" t="s">
        <v>644</v>
      </c>
      <c r="U10" s="576" t="s">
        <v>645</v>
      </c>
      <c r="V10" s="576" t="s">
        <v>646</v>
      </c>
      <c r="W10" s="576" t="s">
        <v>647</v>
      </c>
      <c r="X10" s="576" t="s">
        <v>648</v>
      </c>
      <c r="Y10" s="583" t="s">
        <v>649</v>
      </c>
      <c r="Z10" s="565"/>
      <c r="AA10" s="566"/>
      <c r="AB10" s="567"/>
      <c r="AC10" s="568"/>
      <c r="AD10" s="579"/>
      <c r="AE10" s="579"/>
      <c r="AF10" s="580"/>
      <c r="AG10" s="579"/>
      <c r="AH10" s="581"/>
      <c r="AI10" s="581"/>
      <c r="AJ10" s="579"/>
      <c r="AK10" s="579"/>
      <c r="AL10" s="579"/>
      <c r="AM10" s="579"/>
      <c r="AN10" s="579"/>
      <c r="AO10" s="579"/>
      <c r="AP10" s="579"/>
      <c r="AQ10" s="568"/>
      <c r="AR10" s="581"/>
      <c r="AS10" s="579"/>
      <c r="AT10" s="579"/>
      <c r="AU10" s="579" t="s">
        <v>644</v>
      </c>
      <c r="AV10" s="582" t="s">
        <v>645</v>
      </c>
      <c r="AW10" s="579" t="s">
        <v>646</v>
      </c>
      <c r="AX10" s="579" t="s">
        <v>647</v>
      </c>
      <c r="AY10" s="579" t="s">
        <v>648</v>
      </c>
      <c r="AZ10" s="579" t="s">
        <v>649</v>
      </c>
      <c r="BA10" s="565"/>
      <c r="BB10" s="571"/>
      <c r="BC10" s="567"/>
      <c r="BD10" s="561"/>
      <c r="BE10" s="576"/>
      <c r="BF10" s="576"/>
      <c r="BG10" s="576"/>
      <c r="BH10" s="576"/>
      <c r="BI10" s="578"/>
      <c r="BJ10" s="578"/>
      <c r="BK10" s="576"/>
      <c r="BL10" s="582"/>
      <c r="BM10" s="576"/>
      <c r="BN10" s="576"/>
      <c r="BO10" s="576"/>
      <c r="BP10" s="576"/>
      <c r="BQ10" s="576"/>
      <c r="BR10" s="561"/>
      <c r="BS10" s="578"/>
      <c r="BT10" s="576"/>
      <c r="BU10" s="576"/>
      <c r="BV10" s="576" t="s">
        <v>644</v>
      </c>
      <c r="BW10" s="576" t="s">
        <v>645</v>
      </c>
      <c r="BX10" s="576" t="s">
        <v>646</v>
      </c>
      <c r="BY10" s="576" t="s">
        <v>647</v>
      </c>
      <c r="BZ10" s="576" t="s">
        <v>648</v>
      </c>
      <c r="CA10" s="565"/>
      <c r="CB10" s="572"/>
      <c r="CC10" s="567"/>
      <c r="CD10" s="568"/>
      <c r="CE10" s="579"/>
      <c r="CF10" s="579"/>
      <c r="CG10" s="579"/>
      <c r="CH10" s="579"/>
      <c r="CI10" s="581"/>
      <c r="CJ10" s="581"/>
      <c r="CK10" s="579"/>
      <c r="CL10" s="579"/>
      <c r="CM10" s="579"/>
      <c r="CN10" s="579"/>
      <c r="CO10" s="579"/>
      <c r="CP10" s="579"/>
      <c r="CQ10" s="579"/>
      <c r="CR10" s="563"/>
      <c r="CS10" s="581"/>
      <c r="CT10" s="579"/>
      <c r="CU10" s="579"/>
      <c r="CV10" s="579" t="s">
        <v>644</v>
      </c>
      <c r="CW10" s="579" t="s">
        <v>645</v>
      </c>
      <c r="CX10" s="579" t="s">
        <v>646</v>
      </c>
      <c r="CY10" s="579" t="s">
        <v>647</v>
      </c>
      <c r="CZ10" s="579" t="s">
        <v>648</v>
      </c>
      <c r="DA10" s="583" t="s">
        <v>649</v>
      </c>
      <c r="DB10" s="565"/>
      <c r="DC10" s="571"/>
      <c r="DD10" s="567"/>
      <c r="DE10" s="561"/>
      <c r="DF10" s="576"/>
      <c r="DG10" s="576"/>
      <c r="DH10" s="582"/>
      <c r="DI10" s="576"/>
      <c r="DJ10" s="578"/>
      <c r="DK10" s="578"/>
      <c r="DL10" s="576"/>
      <c r="DM10" s="576"/>
      <c r="DN10" s="576"/>
      <c r="DO10" s="576"/>
      <c r="DP10" s="576"/>
      <c r="DQ10" s="576"/>
      <c r="DR10" s="576"/>
      <c r="DS10" s="561"/>
      <c r="DT10" s="578"/>
      <c r="DU10" s="576"/>
      <c r="DV10" s="576"/>
      <c r="DW10" s="576" t="s">
        <v>644</v>
      </c>
      <c r="DX10" s="582" t="s">
        <v>645</v>
      </c>
      <c r="DY10" s="576" t="s">
        <v>646</v>
      </c>
      <c r="DZ10" s="576" t="s">
        <v>647</v>
      </c>
      <c r="EA10" s="576" t="s">
        <v>648</v>
      </c>
      <c r="EB10" s="561"/>
      <c r="EC10" s="573"/>
      <c r="ED10" s="573"/>
      <c r="EE10" s="561"/>
      <c r="EF10" s="576"/>
      <c r="EG10" s="576"/>
      <c r="EH10" s="577"/>
      <c r="EI10" s="576"/>
      <c r="EJ10" s="578"/>
      <c r="EK10" s="578"/>
      <c r="EL10" s="576"/>
      <c r="EM10" s="576"/>
      <c r="EN10" s="582"/>
      <c r="EO10" s="576"/>
      <c r="EP10" s="576"/>
      <c r="EQ10" s="576"/>
      <c r="ER10" s="576"/>
      <c r="ES10" s="561"/>
      <c r="ET10" s="578"/>
      <c r="EU10" s="576"/>
      <c r="EV10" s="576"/>
      <c r="EW10" s="576" t="s">
        <v>644</v>
      </c>
      <c r="EX10" s="576" t="s">
        <v>645</v>
      </c>
      <c r="EY10" s="576" t="s">
        <v>646</v>
      </c>
      <c r="EZ10" s="576" t="s">
        <v>647</v>
      </c>
      <c r="FA10" s="576" t="s">
        <v>648</v>
      </c>
      <c r="FB10" s="583" t="s">
        <v>649</v>
      </c>
      <c r="FC10" s="565"/>
      <c r="FD10" s="572"/>
      <c r="FE10" s="574"/>
      <c r="FF10" s="573"/>
      <c r="FG10" s="573"/>
      <c r="FH10" s="573"/>
      <c r="FI10" s="573"/>
      <c r="FJ10" s="573"/>
      <c r="FK10" s="575"/>
      <c r="FL10" s="575"/>
      <c r="FM10" s="575"/>
    </row>
    <row r="11" s="203" customFormat="true" ht="12.75" hidden="false" customHeight="true" outlineLevel="0" collapsed="false">
      <c r="A11" s="584" t="n">
        <v>1</v>
      </c>
      <c r="B11" s="585" t="n">
        <v>2</v>
      </c>
      <c r="C11" s="585" t="n">
        <v>3</v>
      </c>
      <c r="D11" s="585" t="n">
        <v>4</v>
      </c>
      <c r="E11" s="585" t="n">
        <v>5</v>
      </c>
      <c r="F11" s="585" t="n">
        <v>6</v>
      </c>
      <c r="G11" s="585" t="n">
        <v>7</v>
      </c>
      <c r="H11" s="585" t="n">
        <v>8</v>
      </c>
      <c r="I11" s="585" t="n">
        <v>9</v>
      </c>
      <c r="J11" s="585" t="n">
        <v>10</v>
      </c>
      <c r="K11" s="585" t="n">
        <v>11</v>
      </c>
      <c r="L11" s="585" t="n">
        <v>12</v>
      </c>
      <c r="M11" s="585" t="n">
        <v>13</v>
      </c>
      <c r="N11" s="586" t="s">
        <v>740</v>
      </c>
      <c r="O11" s="585" t="n">
        <v>15</v>
      </c>
      <c r="P11" s="587" t="n">
        <v>16</v>
      </c>
      <c r="Q11" s="585" t="n">
        <v>17</v>
      </c>
      <c r="R11" s="585" t="n">
        <v>18</v>
      </c>
      <c r="S11" s="587" t="n">
        <v>19</v>
      </c>
      <c r="T11" s="587" t="n">
        <v>20</v>
      </c>
      <c r="U11" s="587" t="n">
        <v>21</v>
      </c>
      <c r="V11" s="587" t="n">
        <v>22</v>
      </c>
      <c r="W11" s="587" t="n">
        <v>23</v>
      </c>
      <c r="X11" s="587" t="n">
        <v>24</v>
      </c>
      <c r="Y11" s="587" t="n">
        <v>25</v>
      </c>
      <c r="Z11" s="588" t="n">
        <v>26</v>
      </c>
      <c r="AA11" s="589" t="n">
        <v>27</v>
      </c>
      <c r="AB11" s="590" t="n">
        <v>28</v>
      </c>
      <c r="AC11" s="591" t="n">
        <v>2</v>
      </c>
      <c r="AD11" s="591" t="n">
        <v>3</v>
      </c>
      <c r="AE11" s="591" t="n">
        <v>4</v>
      </c>
      <c r="AF11" s="591" t="n">
        <v>5</v>
      </c>
      <c r="AG11" s="591" t="n">
        <v>6</v>
      </c>
      <c r="AH11" s="591" t="n">
        <v>7</v>
      </c>
      <c r="AI11" s="591" t="n">
        <v>8</v>
      </c>
      <c r="AJ11" s="591" t="n">
        <v>9</v>
      </c>
      <c r="AK11" s="591" t="n">
        <v>10</v>
      </c>
      <c r="AL11" s="591" t="n">
        <v>11</v>
      </c>
      <c r="AM11" s="591" t="n">
        <v>12</v>
      </c>
      <c r="AN11" s="591" t="n">
        <v>13</v>
      </c>
      <c r="AO11" s="592" t="s">
        <v>740</v>
      </c>
      <c r="AP11" s="591" t="n">
        <v>15</v>
      </c>
      <c r="AQ11" s="593" t="n">
        <v>16</v>
      </c>
      <c r="AR11" s="591" t="n">
        <v>17</v>
      </c>
      <c r="AS11" s="591" t="n">
        <v>18</v>
      </c>
      <c r="AT11" s="593" t="n">
        <v>19</v>
      </c>
      <c r="AU11" s="593" t="n">
        <v>20</v>
      </c>
      <c r="AV11" s="593" t="n">
        <v>21</v>
      </c>
      <c r="AW11" s="593" t="n">
        <v>22</v>
      </c>
      <c r="AX11" s="593" t="n">
        <v>23</v>
      </c>
      <c r="AY11" s="593" t="n">
        <v>24</v>
      </c>
      <c r="AZ11" s="593" t="n">
        <v>25</v>
      </c>
      <c r="BA11" s="588" t="n">
        <v>26</v>
      </c>
      <c r="BB11" s="594" t="n">
        <v>27</v>
      </c>
      <c r="BC11" s="595" t="n">
        <v>28</v>
      </c>
      <c r="BD11" s="585" t="n">
        <v>2</v>
      </c>
      <c r="BE11" s="585" t="n">
        <v>3</v>
      </c>
      <c r="BF11" s="585" t="n">
        <v>4</v>
      </c>
      <c r="BG11" s="585" t="n">
        <v>5</v>
      </c>
      <c r="BH11" s="585" t="n">
        <v>6</v>
      </c>
      <c r="BI11" s="585" t="n">
        <v>7</v>
      </c>
      <c r="BJ11" s="585" t="n">
        <v>8</v>
      </c>
      <c r="BK11" s="585" t="n">
        <v>9</v>
      </c>
      <c r="BL11" s="585" t="n">
        <v>10</v>
      </c>
      <c r="BM11" s="585" t="n">
        <v>11</v>
      </c>
      <c r="BN11" s="585" t="n">
        <v>12</v>
      </c>
      <c r="BO11" s="585" t="n">
        <v>13</v>
      </c>
      <c r="BP11" s="586" t="s">
        <v>740</v>
      </c>
      <c r="BQ11" s="585" t="n">
        <v>15</v>
      </c>
      <c r="BR11" s="587" t="n">
        <v>16</v>
      </c>
      <c r="BS11" s="585" t="n">
        <v>17</v>
      </c>
      <c r="BT11" s="585" t="n">
        <v>18</v>
      </c>
      <c r="BU11" s="587" t="n">
        <v>19</v>
      </c>
      <c r="BV11" s="587" t="n">
        <v>20</v>
      </c>
      <c r="BW11" s="587" t="n">
        <v>21</v>
      </c>
      <c r="BX11" s="587" t="n">
        <v>22</v>
      </c>
      <c r="BY11" s="587" t="n">
        <v>23</v>
      </c>
      <c r="BZ11" s="587" t="n">
        <v>24</v>
      </c>
      <c r="CA11" s="588" t="n">
        <v>25</v>
      </c>
      <c r="CB11" s="596" t="n">
        <v>26</v>
      </c>
      <c r="CC11" s="590" t="n">
        <v>27</v>
      </c>
      <c r="CD11" s="591" t="n">
        <v>2</v>
      </c>
      <c r="CE11" s="591" t="n">
        <v>3</v>
      </c>
      <c r="CF11" s="591" t="n">
        <v>4</v>
      </c>
      <c r="CG11" s="591" t="n">
        <v>5</v>
      </c>
      <c r="CH11" s="591" t="n">
        <v>6</v>
      </c>
      <c r="CI11" s="591" t="n">
        <v>7</v>
      </c>
      <c r="CJ11" s="591" t="n">
        <v>8</v>
      </c>
      <c r="CK11" s="591" t="n">
        <v>9</v>
      </c>
      <c r="CL11" s="591" t="n">
        <v>10</v>
      </c>
      <c r="CM11" s="591" t="n">
        <v>11</v>
      </c>
      <c r="CN11" s="591" t="n">
        <v>12</v>
      </c>
      <c r="CO11" s="591" t="n">
        <v>13</v>
      </c>
      <c r="CP11" s="592" t="s">
        <v>740</v>
      </c>
      <c r="CQ11" s="591" t="n">
        <v>15</v>
      </c>
      <c r="CR11" s="593" t="n">
        <v>16</v>
      </c>
      <c r="CS11" s="591" t="n">
        <v>17</v>
      </c>
      <c r="CT11" s="591" t="n">
        <v>18</v>
      </c>
      <c r="CU11" s="593" t="n">
        <v>19</v>
      </c>
      <c r="CV11" s="591" t="n">
        <v>20</v>
      </c>
      <c r="CW11" s="591" t="n">
        <v>21</v>
      </c>
      <c r="CX11" s="591" t="n">
        <v>22</v>
      </c>
      <c r="CY11" s="591" t="n">
        <v>23</v>
      </c>
      <c r="CZ11" s="591" t="n">
        <v>24</v>
      </c>
      <c r="DA11" s="591" t="n">
        <v>25</v>
      </c>
      <c r="DB11" s="597" t="n">
        <v>26</v>
      </c>
      <c r="DC11" s="598" t="n">
        <v>27</v>
      </c>
      <c r="DD11" s="599" t="n">
        <v>28</v>
      </c>
      <c r="DE11" s="585" t="n">
        <v>2</v>
      </c>
      <c r="DF11" s="585" t="n">
        <v>3</v>
      </c>
      <c r="DG11" s="585" t="n">
        <v>4</v>
      </c>
      <c r="DH11" s="585" t="n">
        <v>5</v>
      </c>
      <c r="DI11" s="585" t="n">
        <v>6</v>
      </c>
      <c r="DJ11" s="585" t="n">
        <v>7</v>
      </c>
      <c r="DK11" s="585" t="n">
        <v>8</v>
      </c>
      <c r="DL11" s="585" t="n">
        <v>9</v>
      </c>
      <c r="DM11" s="585" t="n">
        <v>10</v>
      </c>
      <c r="DN11" s="585" t="n">
        <v>11</v>
      </c>
      <c r="DO11" s="585" t="n">
        <v>12</v>
      </c>
      <c r="DP11" s="585" t="n">
        <v>13</v>
      </c>
      <c r="DQ11" s="586" t="s">
        <v>740</v>
      </c>
      <c r="DR11" s="585" t="n">
        <v>15</v>
      </c>
      <c r="DS11" s="587" t="n">
        <v>16</v>
      </c>
      <c r="DT11" s="585" t="n">
        <v>17</v>
      </c>
      <c r="DU11" s="585" t="n">
        <v>18</v>
      </c>
      <c r="DV11" s="587" t="n">
        <v>19</v>
      </c>
      <c r="DW11" s="587" t="n">
        <v>20</v>
      </c>
      <c r="DX11" s="587" t="n">
        <v>21</v>
      </c>
      <c r="DY11" s="587" t="n">
        <v>22</v>
      </c>
      <c r="DZ11" s="587" t="n">
        <v>23</v>
      </c>
      <c r="EA11" s="587" t="n">
        <v>24</v>
      </c>
      <c r="EB11" s="587" t="n">
        <v>25</v>
      </c>
      <c r="EC11" s="585" t="n">
        <v>26</v>
      </c>
      <c r="ED11" s="587" t="n">
        <v>27</v>
      </c>
      <c r="EE11" s="585" t="n">
        <v>2</v>
      </c>
      <c r="EF11" s="585" t="n">
        <v>3</v>
      </c>
      <c r="EG11" s="585" t="n">
        <v>4</v>
      </c>
      <c r="EH11" s="585" t="n">
        <v>5</v>
      </c>
      <c r="EI11" s="585" t="n">
        <v>6</v>
      </c>
      <c r="EJ11" s="585" t="n">
        <v>7</v>
      </c>
      <c r="EK11" s="585" t="n">
        <v>8</v>
      </c>
      <c r="EL11" s="585" t="n">
        <v>9</v>
      </c>
      <c r="EM11" s="585" t="n">
        <v>10</v>
      </c>
      <c r="EN11" s="585" t="n">
        <v>11</v>
      </c>
      <c r="EO11" s="585" t="n">
        <v>12</v>
      </c>
      <c r="EP11" s="585" t="n">
        <v>13</v>
      </c>
      <c r="EQ11" s="586" t="s">
        <v>740</v>
      </c>
      <c r="ER11" s="585" t="n">
        <v>15</v>
      </c>
      <c r="ES11" s="587" t="n">
        <v>16</v>
      </c>
      <c r="ET11" s="585" t="n">
        <v>17</v>
      </c>
      <c r="EU11" s="585" t="n">
        <v>18</v>
      </c>
      <c r="EV11" s="587" t="n">
        <v>19</v>
      </c>
      <c r="EW11" s="587" t="n">
        <v>20</v>
      </c>
      <c r="EX11" s="587" t="n">
        <v>21</v>
      </c>
      <c r="EY11" s="587" t="n">
        <v>22</v>
      </c>
      <c r="EZ11" s="587" t="n">
        <v>23</v>
      </c>
      <c r="FA11" s="587" t="n">
        <v>24</v>
      </c>
      <c r="FB11" s="587" t="n">
        <v>25</v>
      </c>
      <c r="FC11" s="588" t="n">
        <v>26</v>
      </c>
      <c r="FD11" s="589" t="n">
        <v>27</v>
      </c>
      <c r="FE11" s="590" t="n">
        <v>28</v>
      </c>
      <c r="FF11" s="587" t="n">
        <v>29</v>
      </c>
      <c r="FG11" s="585" t="n">
        <v>29</v>
      </c>
      <c r="FH11" s="585" t="n">
        <v>30</v>
      </c>
      <c r="FI11" s="585" t="n">
        <v>31</v>
      </c>
      <c r="FJ11" s="585" t="n">
        <v>32</v>
      </c>
      <c r="FK11" s="600" t="n">
        <v>33</v>
      </c>
      <c r="FL11" s="600" t="n">
        <v>34</v>
      </c>
      <c r="FM11" s="600" t="n">
        <v>35</v>
      </c>
    </row>
    <row r="12" s="611" customFormat="true" ht="12.75" hidden="false" customHeight="false" outlineLevel="0" collapsed="false">
      <c r="A12" s="601" t="s">
        <v>741</v>
      </c>
      <c r="B12" s="602" t="n">
        <v>23</v>
      </c>
      <c r="C12" s="602" t="n">
        <v>184476.8</v>
      </c>
      <c r="D12" s="602" t="n">
        <v>257668.7</v>
      </c>
      <c r="E12" s="602" t="n">
        <v>11989.3</v>
      </c>
      <c r="F12" s="602" t="n">
        <v>11989.3</v>
      </c>
      <c r="G12" s="602" t="n">
        <f aca="false">SUM(C12:E12)</f>
        <v>454134.8</v>
      </c>
      <c r="H12" s="602" t="n">
        <f aca="false">SUM(I12:P12)</f>
        <v>0</v>
      </c>
      <c r="I12" s="602"/>
      <c r="J12" s="603"/>
      <c r="K12" s="602"/>
      <c r="L12" s="602"/>
      <c r="M12" s="602"/>
      <c r="N12" s="602"/>
      <c r="O12" s="602"/>
      <c r="P12" s="602"/>
      <c r="Q12" s="602" t="n">
        <f aca="false">SUM(R12:T12)</f>
        <v>38836.08</v>
      </c>
      <c r="R12" s="602" t="n">
        <v>15278.08</v>
      </c>
      <c r="S12" s="602"/>
      <c r="T12" s="602" t="n">
        <f aca="false">SUM(U12:Y12)</f>
        <v>23558</v>
      </c>
      <c r="U12" s="602"/>
      <c r="V12" s="602"/>
      <c r="W12" s="602"/>
      <c r="X12" s="602"/>
      <c r="Y12" s="602" t="n">
        <v>23558</v>
      </c>
      <c r="Z12" s="604" t="n">
        <f aca="false">Q12/G12*100</f>
        <v>8.55166351488589</v>
      </c>
      <c r="AA12" s="605" t="n">
        <f aca="false">SUM(Q12,H12,G12)</f>
        <v>492970.88</v>
      </c>
      <c r="AB12" s="606" t="n">
        <f aca="false">Q12</f>
        <v>38836.08</v>
      </c>
      <c r="AC12" s="602" t="n">
        <v>19</v>
      </c>
      <c r="AD12" s="602" t="n">
        <v>94876.5</v>
      </c>
      <c r="AE12" s="602" t="n">
        <v>159205</v>
      </c>
      <c r="AF12" s="602" t="n">
        <v>2418.5</v>
      </c>
      <c r="AG12" s="602" t="n">
        <v>2418.5</v>
      </c>
      <c r="AH12" s="602" t="n">
        <f aca="false">SUM(AD12:AF12)</f>
        <v>256500</v>
      </c>
      <c r="AI12" s="602" t="n">
        <f aca="false">SUM(AJ12:AP12)</f>
        <v>0</v>
      </c>
      <c r="AJ12" s="602"/>
      <c r="AK12" s="602"/>
      <c r="AL12" s="602"/>
      <c r="AM12" s="602"/>
      <c r="AN12" s="602"/>
      <c r="AO12" s="602"/>
      <c r="AP12" s="602"/>
      <c r="AQ12" s="602"/>
      <c r="AR12" s="602" t="n">
        <f aca="false">SUM(AS12:AU12)</f>
        <v>19216.14</v>
      </c>
      <c r="AS12" s="602" t="n">
        <v>7871.42</v>
      </c>
      <c r="AT12" s="602"/>
      <c r="AU12" s="602" t="n">
        <f aca="false">SUM(AV12:AZ12)</f>
        <v>11344.72</v>
      </c>
      <c r="AV12" s="602"/>
      <c r="AW12" s="602"/>
      <c r="AX12" s="602"/>
      <c r="AY12" s="602"/>
      <c r="AZ12" s="602" t="n">
        <v>11344.72</v>
      </c>
      <c r="BA12" s="607" t="n">
        <f aca="false">AR12/AH12*100</f>
        <v>7.49167251461988</v>
      </c>
      <c r="BB12" s="605" t="n">
        <f aca="false">SUM(AH12,AI12,AR12)</f>
        <v>275716.14</v>
      </c>
      <c r="BC12" s="606" t="n">
        <f aca="false">AR12</f>
        <v>19216.14</v>
      </c>
      <c r="BD12" s="602" t="n">
        <v>1</v>
      </c>
      <c r="BE12" s="602" t="n">
        <v>3414</v>
      </c>
      <c r="BF12" s="602" t="n">
        <v>3686</v>
      </c>
      <c r="BG12" s="602"/>
      <c r="BH12" s="602"/>
      <c r="BI12" s="602" t="n">
        <f aca="false">SUM(BE12:BG12)</f>
        <v>7100</v>
      </c>
      <c r="BJ12" s="602" t="n">
        <f aca="false">SUM(BK12:BQ12)</f>
        <v>0</v>
      </c>
      <c r="BK12" s="602"/>
      <c r="BL12" s="602"/>
      <c r="BM12" s="602"/>
      <c r="BN12" s="602"/>
      <c r="BO12" s="602"/>
      <c r="BP12" s="602"/>
      <c r="BQ12" s="602"/>
      <c r="BR12" s="602"/>
      <c r="BS12" s="602" t="n">
        <f aca="false">SUM(BT12:BV12)</f>
        <v>284.5</v>
      </c>
      <c r="BT12" s="602" t="n">
        <v>284.5</v>
      </c>
      <c r="BU12" s="602"/>
      <c r="BV12" s="602" t="n">
        <f aca="false">SUM(BW12:BZ12)</f>
        <v>0</v>
      </c>
      <c r="BW12" s="602"/>
      <c r="BX12" s="602"/>
      <c r="BY12" s="602"/>
      <c r="BZ12" s="602"/>
      <c r="CA12" s="608"/>
      <c r="CB12" s="605" t="n">
        <f aca="false">SUM(BS12,BJ12,BI12)</f>
        <v>7384.5</v>
      </c>
      <c r="CC12" s="606" t="n">
        <f aca="false">BS12</f>
        <v>284.5</v>
      </c>
      <c r="CD12" s="602" t="n">
        <v>10</v>
      </c>
      <c r="CE12" s="602" t="n">
        <v>74779</v>
      </c>
      <c r="CF12" s="602" t="n">
        <v>5889.5</v>
      </c>
      <c r="CG12" s="602" t="n">
        <v>12682</v>
      </c>
      <c r="CH12" s="602"/>
      <c r="CI12" s="602" t="n">
        <f aca="false">SUM(CE12:CG12)</f>
        <v>93350.5</v>
      </c>
      <c r="CJ12" s="602" t="n">
        <f aca="false">SUM(CK12:CQ12)</f>
        <v>0</v>
      </c>
      <c r="CK12" s="602"/>
      <c r="CL12" s="602"/>
      <c r="CM12" s="602"/>
      <c r="CN12" s="602"/>
      <c r="CO12" s="602"/>
      <c r="CP12" s="602"/>
      <c r="CQ12" s="602"/>
      <c r="CR12" s="602"/>
      <c r="CS12" s="602" t="n">
        <f aca="false">SUM(CT12:CV12)</f>
        <v>180091.58</v>
      </c>
      <c r="CT12" s="602" t="n">
        <v>6231.58</v>
      </c>
      <c r="CU12" s="602"/>
      <c r="CV12" s="602" t="n">
        <f aca="false">SUM(CW12:DA12)</f>
        <v>173860</v>
      </c>
      <c r="CW12" s="602"/>
      <c r="CX12" s="602" t="n">
        <v>8400</v>
      </c>
      <c r="CY12" s="602"/>
      <c r="CZ12" s="602" t="n">
        <v>5005</v>
      </c>
      <c r="DA12" s="602" t="n">
        <v>160455</v>
      </c>
      <c r="DB12" s="607" t="n">
        <f aca="false">CS12/CI12*100</f>
        <v>192.919780826027</v>
      </c>
      <c r="DC12" s="605" t="n">
        <f aca="false">SUM(CS12,CJ12,CI12)</f>
        <v>273442.08</v>
      </c>
      <c r="DD12" s="606" t="n">
        <f aca="false">CS12</f>
        <v>180091.58</v>
      </c>
      <c r="DE12" s="602"/>
      <c r="DF12" s="602"/>
      <c r="DG12" s="602"/>
      <c r="DH12" s="602"/>
      <c r="DI12" s="602"/>
      <c r="DJ12" s="602"/>
      <c r="DK12" s="602"/>
      <c r="DL12" s="602"/>
      <c r="DM12" s="602"/>
      <c r="DN12" s="602"/>
      <c r="DO12" s="602"/>
      <c r="DP12" s="602"/>
      <c r="DQ12" s="602"/>
      <c r="DR12" s="602"/>
      <c r="DS12" s="602"/>
      <c r="DT12" s="602"/>
      <c r="DU12" s="602"/>
      <c r="DV12" s="602"/>
      <c r="DW12" s="602"/>
      <c r="DX12" s="602"/>
      <c r="DY12" s="602"/>
      <c r="DZ12" s="602"/>
      <c r="EA12" s="602"/>
      <c r="EB12" s="602"/>
      <c r="EC12" s="602"/>
      <c r="ED12" s="602"/>
      <c r="EE12" s="602" t="n">
        <f aca="false">SUM(B12,AC12,BD12,CD12,DE12)</f>
        <v>53</v>
      </c>
      <c r="EF12" s="602" t="n">
        <f aca="false">SUM(C12,AD12,BE12,CE12,DF12)</f>
        <v>357546.3</v>
      </c>
      <c r="EG12" s="602" t="n">
        <f aca="false">SUM(D12,AE12,BF12,CF12,DG12)</f>
        <v>426449.2</v>
      </c>
      <c r="EH12" s="602" t="n">
        <f aca="false">SUM(E12,AF12,BG12,CG12,DH12)</f>
        <v>27089.8</v>
      </c>
      <c r="EI12" s="602" t="n">
        <f aca="false">SUM(F12,AG12,BH12,CH12,DI12)</f>
        <v>14407.8</v>
      </c>
      <c r="EJ12" s="602" t="n">
        <f aca="false">SUM(EF12:EH12)</f>
        <v>811085.3</v>
      </c>
      <c r="EK12" s="602" t="n">
        <f aca="false">SUM(H12,AI12,BJ12,DK12)</f>
        <v>0</v>
      </c>
      <c r="EL12" s="602"/>
      <c r="EM12" s="602"/>
      <c r="EN12" s="602"/>
      <c r="EO12" s="602"/>
      <c r="EP12" s="602"/>
      <c r="EQ12" s="602"/>
      <c r="ER12" s="602"/>
      <c r="ES12" s="602"/>
      <c r="ET12" s="602" t="n">
        <f aca="false">SUM(Q12,AR12,BS12,CS12)</f>
        <v>238428.3</v>
      </c>
      <c r="EU12" s="602" t="n">
        <f aca="false">SUM(R12,AS12,BT12,CT12,DU12)</f>
        <v>29665.58</v>
      </c>
      <c r="EV12" s="602"/>
      <c r="EW12" s="602" t="n">
        <f aca="false">SUM(EX12:FB12)</f>
        <v>208762.72</v>
      </c>
      <c r="EX12" s="602"/>
      <c r="EY12" s="602" t="n">
        <f aca="false">SUM(V12,AW12,BX12,CX12,DY12)</f>
        <v>8400</v>
      </c>
      <c r="EZ12" s="602"/>
      <c r="FA12" s="602" t="n">
        <f aca="false">SUM(X12+AY12+BZ12+CZ12+EA12)</f>
        <v>5005</v>
      </c>
      <c r="FB12" s="602" t="n">
        <f aca="false">SUM(Y12,AZ12,DA12)</f>
        <v>195357.72</v>
      </c>
      <c r="FC12" s="609" t="n">
        <f aca="false">ET12/EJ12*100</f>
        <v>29.3962053066428</v>
      </c>
      <c r="FD12" s="605" t="n">
        <f aca="false">SUM(EJ12,EK12,ET12)</f>
        <v>1049513.6</v>
      </c>
      <c r="FE12" s="606" t="n">
        <f aca="false">ET12</f>
        <v>238428.3</v>
      </c>
      <c r="FF12" s="603" t="n">
        <v>218165.33</v>
      </c>
      <c r="FG12" s="603" t="n">
        <f aca="false">FD12+FF12</f>
        <v>1267678.93</v>
      </c>
      <c r="FH12" s="602" t="n">
        <f aca="false">FD12</f>
        <v>1049513.6</v>
      </c>
      <c r="FI12" s="603" t="n">
        <f aca="false">FF12</f>
        <v>218165.33</v>
      </c>
      <c r="FJ12" s="603" t="n">
        <f aca="false">FH12+FI12</f>
        <v>1267678.93</v>
      </c>
      <c r="FK12" s="610" t="n">
        <v>165908.83</v>
      </c>
      <c r="FL12" s="610" t="n">
        <v>36499.94</v>
      </c>
      <c r="FM12" s="610" t="n">
        <v>202408.77</v>
      </c>
    </row>
    <row r="13" s="611" customFormat="true" ht="12.75" hidden="false" customHeight="false" outlineLevel="0" collapsed="false">
      <c r="A13" s="601" t="s">
        <v>742</v>
      </c>
      <c r="B13" s="602" t="n">
        <v>23</v>
      </c>
      <c r="C13" s="602" t="n">
        <v>184476.8</v>
      </c>
      <c r="D13" s="602" t="n">
        <v>257668.7</v>
      </c>
      <c r="E13" s="602" t="n">
        <v>11989.3</v>
      </c>
      <c r="F13" s="602" t="n">
        <v>11989.3</v>
      </c>
      <c r="G13" s="602" t="n">
        <f aca="false">SUM(C13:E13)</f>
        <v>454134.8</v>
      </c>
      <c r="H13" s="602" t="n">
        <f aca="false">SUM(I13:P13)</f>
        <v>0</v>
      </c>
      <c r="I13" s="602"/>
      <c r="J13" s="602"/>
      <c r="K13" s="602"/>
      <c r="L13" s="602"/>
      <c r="M13" s="602"/>
      <c r="N13" s="602"/>
      <c r="O13" s="602"/>
      <c r="P13" s="602"/>
      <c r="Q13" s="602" t="n">
        <f aca="false">SUM(R13:T13)</f>
        <v>38836.08</v>
      </c>
      <c r="R13" s="602" t="n">
        <v>15278.08</v>
      </c>
      <c r="S13" s="602"/>
      <c r="T13" s="602" t="n">
        <f aca="false">SUM(U13:Y13)</f>
        <v>23558</v>
      </c>
      <c r="U13" s="602"/>
      <c r="V13" s="602"/>
      <c r="W13" s="602"/>
      <c r="X13" s="602"/>
      <c r="Y13" s="602" t="n">
        <v>23558</v>
      </c>
      <c r="Z13" s="604" t="n">
        <f aca="false">Q13/G13*100</f>
        <v>8.55166351488589</v>
      </c>
      <c r="AA13" s="605" t="n">
        <f aca="false">SUM(Q13,H13,G13)</f>
        <v>492970.88</v>
      </c>
      <c r="AB13" s="606" t="n">
        <f aca="false">Q13</f>
        <v>38836.08</v>
      </c>
      <c r="AC13" s="602" t="n">
        <v>19</v>
      </c>
      <c r="AD13" s="602" t="n">
        <v>94876.5</v>
      </c>
      <c r="AE13" s="602" t="n">
        <v>159205</v>
      </c>
      <c r="AF13" s="602" t="n">
        <v>2418.5</v>
      </c>
      <c r="AG13" s="602" t="n">
        <v>2418.5</v>
      </c>
      <c r="AH13" s="602" t="n">
        <f aca="false">SUM(AD13:AF13)</f>
        <v>256500</v>
      </c>
      <c r="AI13" s="602" t="n">
        <f aca="false">SUM(AJ13:AP13)</f>
        <v>0</v>
      </c>
      <c r="AJ13" s="602"/>
      <c r="AK13" s="602"/>
      <c r="AL13" s="602"/>
      <c r="AM13" s="602"/>
      <c r="AN13" s="602"/>
      <c r="AO13" s="602"/>
      <c r="AP13" s="602"/>
      <c r="AQ13" s="602"/>
      <c r="AR13" s="602" t="n">
        <f aca="false">SUM(AS13:AU13)</f>
        <v>19216.14</v>
      </c>
      <c r="AS13" s="602" t="n">
        <v>7871.42</v>
      </c>
      <c r="AT13" s="602"/>
      <c r="AU13" s="602" t="n">
        <f aca="false">SUM(AV13:AZ13)</f>
        <v>11344.72</v>
      </c>
      <c r="AV13" s="602"/>
      <c r="AW13" s="602"/>
      <c r="AX13" s="602"/>
      <c r="AY13" s="602"/>
      <c r="AZ13" s="602" t="n">
        <v>11344.72</v>
      </c>
      <c r="BA13" s="607" t="n">
        <f aca="false">AR13/AH13*100</f>
        <v>7.49167251461988</v>
      </c>
      <c r="BB13" s="605" t="n">
        <f aca="false">SUM(AH13,AI13,AR13)</f>
        <v>275716.14</v>
      </c>
      <c r="BC13" s="606" t="n">
        <f aca="false">AR13</f>
        <v>19216.14</v>
      </c>
      <c r="BD13" s="602" t="n">
        <v>1</v>
      </c>
      <c r="BE13" s="602" t="n">
        <v>3414</v>
      </c>
      <c r="BF13" s="602" t="n">
        <v>3686</v>
      </c>
      <c r="BG13" s="602"/>
      <c r="BH13" s="602"/>
      <c r="BI13" s="602" t="n">
        <f aca="false">SUM(BE13:BG13)</f>
        <v>7100</v>
      </c>
      <c r="BJ13" s="602"/>
      <c r="BK13" s="602"/>
      <c r="BL13" s="602"/>
      <c r="BM13" s="602"/>
      <c r="BN13" s="602"/>
      <c r="BO13" s="602"/>
      <c r="BP13" s="602"/>
      <c r="BQ13" s="602"/>
      <c r="BR13" s="602"/>
      <c r="BS13" s="602" t="n">
        <f aca="false">SUM(BT13:BV13)</f>
        <v>284.5</v>
      </c>
      <c r="BT13" s="602" t="n">
        <v>284.5</v>
      </c>
      <c r="BU13" s="602"/>
      <c r="BV13" s="602"/>
      <c r="BW13" s="602"/>
      <c r="BX13" s="602"/>
      <c r="BY13" s="602"/>
      <c r="BZ13" s="602"/>
      <c r="CA13" s="608"/>
      <c r="CB13" s="605" t="n">
        <f aca="false">SUM(BS13,BJ13,BI13)</f>
        <v>7384.5</v>
      </c>
      <c r="CC13" s="606" t="n">
        <f aca="false">BS13</f>
        <v>284.5</v>
      </c>
      <c r="CD13" s="602" t="n">
        <v>10</v>
      </c>
      <c r="CE13" s="602" t="n">
        <v>74779</v>
      </c>
      <c r="CF13" s="602" t="n">
        <v>5889.5</v>
      </c>
      <c r="CG13" s="602" t="n">
        <v>12682</v>
      </c>
      <c r="CH13" s="602"/>
      <c r="CI13" s="602" t="n">
        <f aca="false">SUM(CE13:CG13)</f>
        <v>93350.5</v>
      </c>
      <c r="CJ13" s="602"/>
      <c r="CK13" s="602"/>
      <c r="CL13" s="602"/>
      <c r="CM13" s="602"/>
      <c r="CN13" s="602"/>
      <c r="CO13" s="602"/>
      <c r="CP13" s="602"/>
      <c r="CQ13" s="602"/>
      <c r="CR13" s="602"/>
      <c r="CS13" s="602" t="n">
        <f aca="false">SUM(CT13:CV13)</f>
        <v>180091.58</v>
      </c>
      <c r="CT13" s="602" t="n">
        <v>6231.58</v>
      </c>
      <c r="CU13" s="602"/>
      <c r="CV13" s="602" t="n">
        <f aca="false">SUM(CW13:DA13)</f>
        <v>173860</v>
      </c>
      <c r="CW13" s="602"/>
      <c r="CX13" s="602" t="n">
        <v>8400</v>
      </c>
      <c r="CY13" s="602"/>
      <c r="CZ13" s="602" t="n">
        <v>5005</v>
      </c>
      <c r="DA13" s="602" t="n">
        <v>160455</v>
      </c>
      <c r="DB13" s="607" t="n">
        <f aca="false">CS13/CI13*100</f>
        <v>192.919780826027</v>
      </c>
      <c r="DC13" s="605" t="n">
        <f aca="false">SUM(CS13,CJ13,CI13)</f>
        <v>273442.08</v>
      </c>
      <c r="DD13" s="606" t="n">
        <f aca="false">CS13</f>
        <v>180091.58</v>
      </c>
      <c r="DE13" s="602"/>
      <c r="DF13" s="602"/>
      <c r="DG13" s="602"/>
      <c r="DH13" s="602"/>
      <c r="DI13" s="602"/>
      <c r="DJ13" s="602"/>
      <c r="DK13" s="602"/>
      <c r="DL13" s="602"/>
      <c r="DM13" s="602"/>
      <c r="DN13" s="602"/>
      <c r="DO13" s="602"/>
      <c r="DP13" s="602"/>
      <c r="DQ13" s="602"/>
      <c r="DR13" s="602"/>
      <c r="DS13" s="602"/>
      <c r="DT13" s="602"/>
      <c r="DU13" s="602"/>
      <c r="DV13" s="602"/>
      <c r="DW13" s="602"/>
      <c r="DX13" s="602"/>
      <c r="DY13" s="602"/>
      <c r="DZ13" s="602"/>
      <c r="EA13" s="602"/>
      <c r="EB13" s="602"/>
      <c r="EC13" s="602"/>
      <c r="ED13" s="602"/>
      <c r="EE13" s="602" t="n">
        <f aca="false">SUM(B13,AC13,BD13,CD13,DE13)</f>
        <v>53</v>
      </c>
      <c r="EF13" s="602" t="n">
        <f aca="false">SUM(C13,AD13,BE13,CE13,DF13)</f>
        <v>357546.3</v>
      </c>
      <c r="EG13" s="602" t="n">
        <f aca="false">SUM(D13,AE13,BF13,CF13,DG13)</f>
        <v>426449.2</v>
      </c>
      <c r="EH13" s="602" t="n">
        <f aca="false">SUM(E13,AF13,BG13,CG13,DH13)</f>
        <v>27089.8</v>
      </c>
      <c r="EI13" s="602" t="n">
        <f aca="false">SUM(F13,AG13,BH13,CH13,DI13)</f>
        <v>14407.8</v>
      </c>
      <c r="EJ13" s="602" t="n">
        <f aca="false">SUM(EF13:EH13)</f>
        <v>811085.3</v>
      </c>
      <c r="EK13" s="602"/>
      <c r="EL13" s="602"/>
      <c r="EM13" s="602"/>
      <c r="EN13" s="602"/>
      <c r="EO13" s="602"/>
      <c r="EP13" s="602"/>
      <c r="EQ13" s="602"/>
      <c r="ER13" s="602"/>
      <c r="ES13" s="602"/>
      <c r="ET13" s="602" t="n">
        <f aca="false">SUM(Q13,AR13,BS13,CS13)</f>
        <v>238428.3</v>
      </c>
      <c r="EU13" s="602" t="n">
        <f aca="false">SUM(R13,AS13,BT13,CT13,DU13)</f>
        <v>29665.58</v>
      </c>
      <c r="EV13" s="602"/>
      <c r="EW13" s="602" t="n">
        <f aca="false">SUM(EX13:FB13)</f>
        <v>208762.72</v>
      </c>
      <c r="EX13" s="602"/>
      <c r="EY13" s="602" t="n">
        <f aca="false">SUM(V13,AW13,BX13,CX13,DY13)</f>
        <v>8400</v>
      </c>
      <c r="EZ13" s="602"/>
      <c r="FA13" s="602" t="n">
        <f aca="false">SUM(X13+AY13+BZ13+CZ13+EA13)</f>
        <v>5005</v>
      </c>
      <c r="FB13" s="602" t="n">
        <f aca="false">SUM(Y13,AZ13,DA13)</f>
        <v>195357.72</v>
      </c>
      <c r="FC13" s="609" t="n">
        <f aca="false">ET13/EJ13*100</f>
        <v>29.3962053066428</v>
      </c>
      <c r="FD13" s="605" t="n">
        <f aca="false">SUM(EJ13,EK13,ET13)</f>
        <v>1049513.6</v>
      </c>
      <c r="FE13" s="606" t="n">
        <f aca="false">ET13</f>
        <v>238428.3</v>
      </c>
      <c r="FF13" s="603" t="n">
        <v>218165.33</v>
      </c>
      <c r="FG13" s="603" t="n">
        <f aca="false">FD13+FF13</f>
        <v>1267678.93</v>
      </c>
      <c r="FH13" s="602" t="n">
        <f aca="false">FD13</f>
        <v>1049513.6</v>
      </c>
      <c r="FI13" s="603" t="n">
        <f aca="false">FF13</f>
        <v>218165.33</v>
      </c>
      <c r="FJ13" s="603" t="n">
        <f aca="false">FH13+FI13</f>
        <v>1267678.93</v>
      </c>
      <c r="FK13" s="612" t="n">
        <v>165908.83</v>
      </c>
      <c r="FL13" s="612" t="n">
        <v>36499.94</v>
      </c>
      <c r="FM13" s="612" t="n">
        <v>202408.77</v>
      </c>
    </row>
    <row r="14" s="611" customFormat="true" ht="12.75" hidden="false" customHeight="false" outlineLevel="0" collapsed="false">
      <c r="A14" s="601" t="s">
        <v>743</v>
      </c>
      <c r="B14" s="602" t="n">
        <v>23</v>
      </c>
      <c r="C14" s="602" t="n">
        <v>184476.8</v>
      </c>
      <c r="D14" s="602" t="n">
        <v>257668.7</v>
      </c>
      <c r="E14" s="602" t="n">
        <v>11989.3</v>
      </c>
      <c r="F14" s="602" t="n">
        <v>11989.3</v>
      </c>
      <c r="G14" s="602" t="n">
        <f aca="false">SUM(C14:E14)</f>
        <v>454134.8</v>
      </c>
      <c r="H14" s="602" t="n">
        <f aca="false">SUM(I14:P14)</f>
        <v>0</v>
      </c>
      <c r="I14" s="602"/>
      <c r="J14" s="602"/>
      <c r="K14" s="602"/>
      <c r="L14" s="602"/>
      <c r="M14" s="602"/>
      <c r="N14" s="602"/>
      <c r="O14" s="602"/>
      <c r="P14" s="602"/>
      <c r="Q14" s="602" t="n">
        <f aca="false">SUM(R14:T14)</f>
        <v>38836.08</v>
      </c>
      <c r="R14" s="602" t="n">
        <v>15278.08</v>
      </c>
      <c r="S14" s="602"/>
      <c r="T14" s="602" t="n">
        <f aca="false">SUM(U14:Y14)</f>
        <v>23558</v>
      </c>
      <c r="U14" s="602"/>
      <c r="V14" s="602"/>
      <c r="W14" s="602"/>
      <c r="X14" s="602"/>
      <c r="Y14" s="602" t="n">
        <v>23558</v>
      </c>
      <c r="Z14" s="604" t="n">
        <f aca="false">Q14/G14*100</f>
        <v>8.55166351488589</v>
      </c>
      <c r="AA14" s="605" t="n">
        <f aca="false">SUM(Q14,H14,G14)</f>
        <v>492970.88</v>
      </c>
      <c r="AB14" s="606" t="n">
        <f aca="false">Q14</f>
        <v>38836.08</v>
      </c>
      <c r="AC14" s="602" t="n">
        <v>19</v>
      </c>
      <c r="AD14" s="602" t="n">
        <v>94876.5</v>
      </c>
      <c r="AE14" s="602" t="n">
        <v>159205</v>
      </c>
      <c r="AF14" s="602" t="n">
        <v>2418.5</v>
      </c>
      <c r="AG14" s="602" t="n">
        <v>2418.5</v>
      </c>
      <c r="AH14" s="602" t="n">
        <f aca="false">SUM(AD14:AF14)</f>
        <v>256500</v>
      </c>
      <c r="AI14" s="602" t="n">
        <f aca="false">SUM(AJ14:AP14)</f>
        <v>0</v>
      </c>
      <c r="AJ14" s="602"/>
      <c r="AK14" s="602"/>
      <c r="AL14" s="602"/>
      <c r="AM14" s="602"/>
      <c r="AN14" s="602"/>
      <c r="AO14" s="602"/>
      <c r="AP14" s="602"/>
      <c r="AQ14" s="602"/>
      <c r="AR14" s="602" t="n">
        <f aca="false">SUM(AS14:AU14)</f>
        <v>19216.14</v>
      </c>
      <c r="AS14" s="602" t="n">
        <v>7871.42</v>
      </c>
      <c r="AT14" s="602"/>
      <c r="AU14" s="602" t="n">
        <f aca="false">SUM(AV14:AZ14)</f>
        <v>11344.72</v>
      </c>
      <c r="AV14" s="602"/>
      <c r="AW14" s="602"/>
      <c r="AX14" s="602"/>
      <c r="AY14" s="602"/>
      <c r="AZ14" s="602" t="n">
        <v>11344.72</v>
      </c>
      <c r="BA14" s="607" t="n">
        <f aca="false">AR14/AH14*100</f>
        <v>7.49167251461988</v>
      </c>
      <c r="BB14" s="605" t="n">
        <f aca="false">SUM(AH14,AI14,AR14)</f>
        <v>275716.14</v>
      </c>
      <c r="BC14" s="606" t="n">
        <f aca="false">AR14</f>
        <v>19216.14</v>
      </c>
      <c r="BD14" s="602" t="n">
        <v>1</v>
      </c>
      <c r="BE14" s="602" t="n">
        <v>3414</v>
      </c>
      <c r="BF14" s="602" t="n">
        <v>3686</v>
      </c>
      <c r="BG14" s="602"/>
      <c r="BH14" s="602"/>
      <c r="BI14" s="602" t="n">
        <f aca="false">SUM(BE14:BG14)</f>
        <v>7100</v>
      </c>
      <c r="BJ14" s="602"/>
      <c r="BK14" s="602"/>
      <c r="BL14" s="602"/>
      <c r="BM14" s="602"/>
      <c r="BN14" s="602"/>
      <c r="BO14" s="602"/>
      <c r="BP14" s="602"/>
      <c r="BQ14" s="602"/>
      <c r="BR14" s="602"/>
      <c r="BS14" s="602" t="n">
        <f aca="false">SUM(BT14:BV14)</f>
        <v>284.5</v>
      </c>
      <c r="BT14" s="602" t="n">
        <v>284.5</v>
      </c>
      <c r="BU14" s="602"/>
      <c r="BV14" s="602"/>
      <c r="BW14" s="602"/>
      <c r="BX14" s="602"/>
      <c r="BY14" s="602"/>
      <c r="BZ14" s="602"/>
      <c r="CA14" s="608"/>
      <c r="CB14" s="605" t="n">
        <f aca="false">SUM(BS14,BJ14,BI14)</f>
        <v>7384.5</v>
      </c>
      <c r="CC14" s="606" t="n">
        <f aca="false">BS14</f>
        <v>284.5</v>
      </c>
      <c r="CD14" s="602" t="n">
        <v>10</v>
      </c>
      <c r="CE14" s="602" t="n">
        <v>74779</v>
      </c>
      <c r="CF14" s="602" t="n">
        <v>5889.5</v>
      </c>
      <c r="CG14" s="602" t="n">
        <v>12682</v>
      </c>
      <c r="CH14" s="602"/>
      <c r="CI14" s="602" t="n">
        <f aca="false">SUM(CE14:CG14)</f>
        <v>93350.5</v>
      </c>
      <c r="CJ14" s="602"/>
      <c r="CK14" s="602"/>
      <c r="CL14" s="602"/>
      <c r="CM14" s="602"/>
      <c r="CN14" s="602"/>
      <c r="CO14" s="602"/>
      <c r="CP14" s="602"/>
      <c r="CQ14" s="602"/>
      <c r="CR14" s="602"/>
      <c r="CS14" s="602" t="n">
        <f aca="false">SUM(CT14:CV14)</f>
        <v>180091.58</v>
      </c>
      <c r="CT14" s="602" t="n">
        <v>6231.58</v>
      </c>
      <c r="CU14" s="602"/>
      <c r="CV14" s="602" t="n">
        <f aca="false">SUM(CW14:DA14)</f>
        <v>173860</v>
      </c>
      <c r="CW14" s="602"/>
      <c r="CX14" s="602" t="n">
        <v>8400</v>
      </c>
      <c r="CY14" s="602"/>
      <c r="CZ14" s="602" t="n">
        <v>5005</v>
      </c>
      <c r="DA14" s="602" t="n">
        <v>160455</v>
      </c>
      <c r="DB14" s="607" t="n">
        <f aca="false">CS14/CI14*100</f>
        <v>192.919780826027</v>
      </c>
      <c r="DC14" s="605" t="n">
        <f aca="false">SUM(CS14,CJ14,CI14)</f>
        <v>273442.08</v>
      </c>
      <c r="DD14" s="606" t="n">
        <f aca="false">CS14</f>
        <v>180091.58</v>
      </c>
      <c r="DE14" s="602"/>
      <c r="DF14" s="602"/>
      <c r="DG14" s="602"/>
      <c r="DH14" s="602"/>
      <c r="DI14" s="602"/>
      <c r="DJ14" s="602"/>
      <c r="DK14" s="602"/>
      <c r="DL14" s="602"/>
      <c r="DM14" s="602"/>
      <c r="DN14" s="602"/>
      <c r="DO14" s="602"/>
      <c r="DP14" s="602"/>
      <c r="DQ14" s="602"/>
      <c r="DR14" s="602"/>
      <c r="DS14" s="602"/>
      <c r="DT14" s="602"/>
      <c r="DU14" s="602"/>
      <c r="DV14" s="602"/>
      <c r="DW14" s="602"/>
      <c r="DX14" s="602"/>
      <c r="DY14" s="602"/>
      <c r="DZ14" s="602"/>
      <c r="EA14" s="602"/>
      <c r="EB14" s="602"/>
      <c r="EC14" s="602"/>
      <c r="ED14" s="602"/>
      <c r="EE14" s="602" t="n">
        <f aca="false">SUM(B14,AC14,BD14,CD14,DE14)</f>
        <v>53</v>
      </c>
      <c r="EF14" s="602" t="n">
        <f aca="false">SUM(C14,AD14,BE14,CE14,DF14)</f>
        <v>357546.3</v>
      </c>
      <c r="EG14" s="602" t="n">
        <f aca="false">SUM(D14,AE14,BF14,CF14,DG14)</f>
        <v>426449.2</v>
      </c>
      <c r="EH14" s="602" t="n">
        <f aca="false">SUM(E14,AF14,BG14,CG14,DH14)</f>
        <v>27089.8</v>
      </c>
      <c r="EI14" s="602" t="n">
        <f aca="false">SUM(F14,AG14,BH14,CH14,DI14)</f>
        <v>14407.8</v>
      </c>
      <c r="EJ14" s="602" t="n">
        <f aca="false">SUM(EF14:EH14)</f>
        <v>811085.3</v>
      </c>
      <c r="EK14" s="602"/>
      <c r="EL14" s="602"/>
      <c r="EM14" s="602"/>
      <c r="EN14" s="602"/>
      <c r="EO14" s="602"/>
      <c r="EP14" s="602"/>
      <c r="EQ14" s="602"/>
      <c r="ER14" s="602"/>
      <c r="ES14" s="602"/>
      <c r="ET14" s="602" t="n">
        <f aca="false">SUM(Q14,AR14,BS14,CS14)</f>
        <v>238428.3</v>
      </c>
      <c r="EU14" s="602" t="n">
        <f aca="false">SUM(R14,AS14,BT14,CT14,DU14)</f>
        <v>29665.58</v>
      </c>
      <c r="EV14" s="602"/>
      <c r="EW14" s="602" t="n">
        <f aca="false">SUM(EX14:FB14)</f>
        <v>208762.72</v>
      </c>
      <c r="EX14" s="602"/>
      <c r="EY14" s="602" t="n">
        <f aca="false">SUM(V14,AW14,BX14,CX14,DY14)</f>
        <v>8400</v>
      </c>
      <c r="EZ14" s="602"/>
      <c r="FA14" s="602" t="n">
        <f aca="false">SUM(X14+AY14+BZ14+CZ14+EA14)</f>
        <v>5005</v>
      </c>
      <c r="FB14" s="602" t="n">
        <f aca="false">SUM(Y14,AZ14,DA14)</f>
        <v>195357.72</v>
      </c>
      <c r="FC14" s="609" t="n">
        <f aca="false">ET14/EJ14*100</f>
        <v>29.3962053066428</v>
      </c>
      <c r="FD14" s="605" t="n">
        <f aca="false">SUM(EJ14,EK14,ET14)</f>
        <v>1049513.6</v>
      </c>
      <c r="FE14" s="606" t="n">
        <f aca="false">ET14</f>
        <v>238428.3</v>
      </c>
      <c r="FF14" s="603" t="n">
        <v>218165.33</v>
      </c>
      <c r="FG14" s="603" t="n">
        <f aca="false">FD14+FF14</f>
        <v>1267678.93</v>
      </c>
      <c r="FH14" s="602" t="n">
        <f aca="false">FD14</f>
        <v>1049513.6</v>
      </c>
      <c r="FI14" s="603" t="n">
        <f aca="false">FF14</f>
        <v>218165.33</v>
      </c>
      <c r="FJ14" s="603" t="n">
        <f aca="false">FH14+FI14</f>
        <v>1267678.93</v>
      </c>
      <c r="FK14" s="612" t="n">
        <v>271124.23</v>
      </c>
      <c r="FL14" s="612" t="n">
        <v>57680.56</v>
      </c>
      <c r="FM14" s="612" t="n">
        <v>328804.79</v>
      </c>
    </row>
    <row r="15" s="620" customFormat="true" ht="12.75" hidden="false" customHeight="false" outlineLevel="0" collapsed="false">
      <c r="A15" s="613" t="s">
        <v>744</v>
      </c>
      <c r="B15" s="602" t="n">
        <v>23</v>
      </c>
      <c r="C15" s="602" t="n">
        <v>184476.8</v>
      </c>
      <c r="D15" s="602" t="n">
        <v>257668.7</v>
      </c>
      <c r="E15" s="602" t="n">
        <v>11989.3</v>
      </c>
      <c r="F15" s="602" t="n">
        <v>11989.3</v>
      </c>
      <c r="G15" s="614" t="n">
        <f aca="false">SUM(C15:E15)</f>
        <v>454134.8</v>
      </c>
      <c r="H15" s="614" t="n">
        <f aca="false">SUM(I15:P15)</f>
        <v>0</v>
      </c>
      <c r="I15" s="614"/>
      <c r="J15" s="614"/>
      <c r="K15" s="614"/>
      <c r="L15" s="614"/>
      <c r="M15" s="614"/>
      <c r="N15" s="614"/>
      <c r="O15" s="614"/>
      <c r="P15" s="614"/>
      <c r="Q15" s="614" t="n">
        <f aca="false">SUM(R15:T15)</f>
        <v>38836.08</v>
      </c>
      <c r="R15" s="602" t="n">
        <v>15278.08</v>
      </c>
      <c r="S15" s="614"/>
      <c r="T15" s="614" t="n">
        <f aca="false">SUM(U15:Y15)</f>
        <v>23558</v>
      </c>
      <c r="U15" s="614"/>
      <c r="V15" s="614"/>
      <c r="W15" s="614"/>
      <c r="X15" s="602"/>
      <c r="Y15" s="602" t="n">
        <v>23558</v>
      </c>
      <c r="Z15" s="604" t="n">
        <f aca="false">Q15/G15*100</f>
        <v>8.55166351488589</v>
      </c>
      <c r="AA15" s="615" t="n">
        <f aca="false">SUM(Q15,H15,G15)</f>
        <v>492970.88</v>
      </c>
      <c r="AB15" s="616" t="n">
        <f aca="false">Q15</f>
        <v>38836.08</v>
      </c>
      <c r="AC15" s="602" t="n">
        <v>19</v>
      </c>
      <c r="AD15" s="602" t="n">
        <v>94876.5</v>
      </c>
      <c r="AE15" s="602" t="n">
        <v>159205</v>
      </c>
      <c r="AF15" s="602" t="n">
        <v>2418.5</v>
      </c>
      <c r="AG15" s="602" t="n">
        <v>2418.5</v>
      </c>
      <c r="AH15" s="614" t="n">
        <f aca="false">SUM(AD15:AF15)</f>
        <v>256500</v>
      </c>
      <c r="AI15" s="614" t="n">
        <f aca="false">SUM(AJ15:AP15)</f>
        <v>0</v>
      </c>
      <c r="AJ15" s="614"/>
      <c r="AK15" s="614"/>
      <c r="AL15" s="614"/>
      <c r="AM15" s="614"/>
      <c r="AN15" s="614"/>
      <c r="AO15" s="614"/>
      <c r="AP15" s="614"/>
      <c r="AQ15" s="614"/>
      <c r="AR15" s="614" t="n">
        <f aca="false">SUM(AS15:AU15)</f>
        <v>19216.14</v>
      </c>
      <c r="AS15" s="602" t="n">
        <v>7871.42</v>
      </c>
      <c r="AT15" s="614"/>
      <c r="AU15" s="614" t="n">
        <f aca="false">SUM(AV15:AZ15)</f>
        <v>11344.72</v>
      </c>
      <c r="AV15" s="614"/>
      <c r="AW15" s="614"/>
      <c r="AX15" s="614"/>
      <c r="AY15" s="614"/>
      <c r="AZ15" s="602" t="n">
        <v>11344.72</v>
      </c>
      <c r="BA15" s="604" t="n">
        <f aca="false">AR15/AH15*100</f>
        <v>7.49167251461988</v>
      </c>
      <c r="BB15" s="615" t="n">
        <f aca="false">SUM(AH15,AI15,AR15)</f>
        <v>275716.14</v>
      </c>
      <c r="BC15" s="616" t="n">
        <f aca="false">AR15</f>
        <v>19216.14</v>
      </c>
      <c r="BD15" s="614" t="n">
        <v>1</v>
      </c>
      <c r="BE15" s="614" t="n">
        <v>3414</v>
      </c>
      <c r="BF15" s="602" t="n">
        <v>3686</v>
      </c>
      <c r="BG15" s="614"/>
      <c r="BH15" s="614"/>
      <c r="BI15" s="614" t="n">
        <f aca="false">SUM(BE15:BG15)</f>
        <v>7100</v>
      </c>
      <c r="BJ15" s="614"/>
      <c r="BK15" s="614"/>
      <c r="BL15" s="614"/>
      <c r="BM15" s="614"/>
      <c r="BN15" s="614"/>
      <c r="BO15" s="614"/>
      <c r="BP15" s="614"/>
      <c r="BQ15" s="614"/>
      <c r="BR15" s="614"/>
      <c r="BS15" s="614" t="n">
        <f aca="false">SUM(BT15:BV15)</f>
        <v>284.5</v>
      </c>
      <c r="BT15" s="602" t="n">
        <v>284.5</v>
      </c>
      <c r="BU15" s="614"/>
      <c r="BV15" s="614"/>
      <c r="BW15" s="614"/>
      <c r="BX15" s="614"/>
      <c r="BY15" s="614"/>
      <c r="BZ15" s="614"/>
      <c r="CA15" s="617"/>
      <c r="CB15" s="615" t="n">
        <f aca="false">SUM(BS15,BJ15,BI15)</f>
        <v>7384.5</v>
      </c>
      <c r="CC15" s="616" t="n">
        <f aca="false">BS15</f>
        <v>284.5</v>
      </c>
      <c r="CD15" s="602" t="n">
        <v>10</v>
      </c>
      <c r="CE15" s="602" t="n">
        <v>74779</v>
      </c>
      <c r="CF15" s="602" t="n">
        <v>5889.5</v>
      </c>
      <c r="CG15" s="614" t="n">
        <v>12682</v>
      </c>
      <c r="CH15" s="614"/>
      <c r="CI15" s="614" t="n">
        <f aca="false">SUM(CE15:CG15)</f>
        <v>93350.5</v>
      </c>
      <c r="CJ15" s="614"/>
      <c r="CK15" s="614"/>
      <c r="CL15" s="614"/>
      <c r="CM15" s="614"/>
      <c r="CN15" s="614"/>
      <c r="CO15" s="614"/>
      <c r="CP15" s="614"/>
      <c r="CQ15" s="614"/>
      <c r="CR15" s="614"/>
      <c r="CS15" s="614" t="n">
        <f aca="false">SUM(CT15:CV15)</f>
        <v>180091.58</v>
      </c>
      <c r="CT15" s="602" t="n">
        <v>6231.58</v>
      </c>
      <c r="CU15" s="614"/>
      <c r="CV15" s="614" t="n">
        <f aca="false">SUM(CW15:DA15)</f>
        <v>173860</v>
      </c>
      <c r="CW15" s="614"/>
      <c r="CX15" s="614" t="n">
        <v>8400</v>
      </c>
      <c r="CY15" s="614"/>
      <c r="CZ15" s="602" t="n">
        <v>5005</v>
      </c>
      <c r="DA15" s="602" t="n">
        <v>160455</v>
      </c>
      <c r="DB15" s="604" t="n">
        <f aca="false">CS15/CI15*100</f>
        <v>192.919780826027</v>
      </c>
      <c r="DC15" s="615" t="n">
        <f aca="false">SUM(CS15,CJ15,CI15)</f>
        <v>273442.08</v>
      </c>
      <c r="DD15" s="616" t="n">
        <f aca="false">CS15</f>
        <v>180091.58</v>
      </c>
      <c r="DE15" s="614"/>
      <c r="DF15" s="614"/>
      <c r="DG15" s="614"/>
      <c r="DH15" s="602"/>
      <c r="DI15" s="614"/>
      <c r="DJ15" s="614"/>
      <c r="DK15" s="614"/>
      <c r="DL15" s="614"/>
      <c r="DM15" s="614"/>
      <c r="DN15" s="614"/>
      <c r="DO15" s="614"/>
      <c r="DP15" s="614"/>
      <c r="DQ15" s="614"/>
      <c r="DR15" s="614"/>
      <c r="DS15" s="614"/>
      <c r="DT15" s="614"/>
      <c r="DU15" s="614"/>
      <c r="DV15" s="614"/>
      <c r="DW15" s="614"/>
      <c r="DX15" s="614"/>
      <c r="DY15" s="614"/>
      <c r="DZ15" s="614"/>
      <c r="EA15" s="614"/>
      <c r="EB15" s="614"/>
      <c r="EC15" s="614"/>
      <c r="ED15" s="614"/>
      <c r="EE15" s="614" t="n">
        <f aca="false">SUM(B15,AC15,BD15,CD15,DE15)</f>
        <v>53</v>
      </c>
      <c r="EF15" s="614" t="n">
        <f aca="false">SUM(C15,AD15,BE15,CE15,DF15)</f>
        <v>357546.3</v>
      </c>
      <c r="EG15" s="614" t="n">
        <f aca="false">SUM(D15,AE15,BF15,CF15,DG15)</f>
        <v>426449.2</v>
      </c>
      <c r="EH15" s="614" t="n">
        <f aca="false">SUM(E15,AF15,BG15,CG15,DH15)</f>
        <v>27089.8</v>
      </c>
      <c r="EI15" s="614" t="n">
        <f aca="false">SUM(F15,AG15,BH15,CH15,DI15)</f>
        <v>14407.8</v>
      </c>
      <c r="EJ15" s="614" t="n">
        <f aca="false">SUM(EF15:EH15)</f>
        <v>811085.3</v>
      </c>
      <c r="EK15" s="614"/>
      <c r="EL15" s="614"/>
      <c r="EM15" s="614"/>
      <c r="EN15" s="614"/>
      <c r="EO15" s="614"/>
      <c r="EP15" s="614"/>
      <c r="EQ15" s="614"/>
      <c r="ER15" s="614"/>
      <c r="ES15" s="614"/>
      <c r="ET15" s="614" t="n">
        <f aca="false">SUM(Q15,AR15,BS15,CS15)</f>
        <v>238428.3</v>
      </c>
      <c r="EU15" s="614" t="n">
        <f aca="false">SUM(R15,AS15,BT15,CT15,DU15)</f>
        <v>29665.58</v>
      </c>
      <c r="EV15" s="614"/>
      <c r="EW15" s="614" t="n">
        <f aca="false">SUM(EX15:FB15)</f>
        <v>208762.72</v>
      </c>
      <c r="EX15" s="614"/>
      <c r="EY15" s="614" t="n">
        <f aca="false">SUM(V15,AW15,BX15,CX15,DY15)</f>
        <v>8400</v>
      </c>
      <c r="EZ15" s="614"/>
      <c r="FA15" s="602" t="n">
        <f aca="false">SUM(X15+AY15+BZ15+CZ15+EA15)</f>
        <v>5005</v>
      </c>
      <c r="FB15" s="614" t="n">
        <f aca="false">SUM(Y15,AZ15,DA15)</f>
        <v>195357.72</v>
      </c>
      <c r="FC15" s="609" t="n">
        <f aca="false">ET15/EJ15*100</f>
        <v>29.3962053066428</v>
      </c>
      <c r="FD15" s="615" t="n">
        <f aca="false">SUM(EJ15,EK15,ET15)</f>
        <v>1049513.6</v>
      </c>
      <c r="FE15" s="616" t="n">
        <f aca="false">ET15</f>
        <v>238428.3</v>
      </c>
      <c r="FF15" s="603" t="n">
        <v>218165.33</v>
      </c>
      <c r="FG15" s="618" t="n">
        <f aca="false">FD15+FF15</f>
        <v>1267678.93</v>
      </c>
      <c r="FH15" s="614" t="n">
        <f aca="false">FD15</f>
        <v>1049513.6</v>
      </c>
      <c r="FI15" s="618" t="n">
        <f aca="false">FF15</f>
        <v>218165.33</v>
      </c>
      <c r="FJ15" s="618" t="n">
        <f aca="false">FH15+FI15</f>
        <v>1267678.93</v>
      </c>
      <c r="FK15" s="619" t="n">
        <v>336223.81</v>
      </c>
      <c r="FL15" s="619" t="n">
        <v>66702.15</v>
      </c>
      <c r="FM15" s="619" t="n">
        <v>402925.96</v>
      </c>
    </row>
    <row r="16" s="620" customFormat="true" ht="12.75" hidden="false" customHeight="false" outlineLevel="0" collapsed="false">
      <c r="A16" s="613" t="s">
        <v>745</v>
      </c>
      <c r="B16" s="602" t="n">
        <v>23</v>
      </c>
      <c r="C16" s="602" t="n">
        <v>184476.8</v>
      </c>
      <c r="D16" s="602" t="n">
        <v>257668.7</v>
      </c>
      <c r="E16" s="602" t="n">
        <v>11989.3</v>
      </c>
      <c r="F16" s="602" t="n">
        <v>11989.3</v>
      </c>
      <c r="G16" s="614" t="n">
        <f aca="false">SUM(C16:E16)</f>
        <v>454134.8</v>
      </c>
      <c r="H16" s="614" t="n">
        <f aca="false">SUM(I16:P16)</f>
        <v>0</v>
      </c>
      <c r="I16" s="614"/>
      <c r="J16" s="614"/>
      <c r="K16" s="614"/>
      <c r="L16" s="614"/>
      <c r="M16" s="614"/>
      <c r="N16" s="614"/>
      <c r="O16" s="614"/>
      <c r="P16" s="614"/>
      <c r="Q16" s="614" t="n">
        <f aca="false">SUM(R16:T16)</f>
        <v>38836.08</v>
      </c>
      <c r="R16" s="602" t="n">
        <v>15278.08</v>
      </c>
      <c r="S16" s="614"/>
      <c r="T16" s="614" t="n">
        <f aca="false">SUM(U16:Y16)</f>
        <v>23558</v>
      </c>
      <c r="U16" s="614"/>
      <c r="V16" s="614"/>
      <c r="W16" s="614"/>
      <c r="X16" s="602"/>
      <c r="Y16" s="602" t="n">
        <v>23558</v>
      </c>
      <c r="Z16" s="604" t="n">
        <f aca="false">Q16/G16*100</f>
        <v>8.55166351488589</v>
      </c>
      <c r="AA16" s="615" t="n">
        <f aca="false">SUM(Q16,H16,G16)</f>
        <v>492970.88</v>
      </c>
      <c r="AB16" s="616" t="n">
        <f aca="false">Q16</f>
        <v>38836.08</v>
      </c>
      <c r="AC16" s="602" t="n">
        <v>19</v>
      </c>
      <c r="AD16" s="602" t="n">
        <v>94876.5</v>
      </c>
      <c r="AE16" s="602" t="n">
        <v>159205</v>
      </c>
      <c r="AF16" s="602" t="n">
        <v>2418.5</v>
      </c>
      <c r="AG16" s="602" t="n">
        <v>2418.5</v>
      </c>
      <c r="AH16" s="614" t="n">
        <f aca="false">SUM(AD16:AF16)</f>
        <v>256500</v>
      </c>
      <c r="AI16" s="614" t="n">
        <f aca="false">SUM(AJ16:AP16)</f>
        <v>0</v>
      </c>
      <c r="AJ16" s="614"/>
      <c r="AK16" s="614"/>
      <c r="AL16" s="614"/>
      <c r="AM16" s="614"/>
      <c r="AN16" s="614"/>
      <c r="AO16" s="614"/>
      <c r="AP16" s="614"/>
      <c r="AQ16" s="614"/>
      <c r="AR16" s="614" t="n">
        <f aca="false">SUM(AS16:AU16)</f>
        <v>19216.14</v>
      </c>
      <c r="AS16" s="602" t="n">
        <v>7871.42</v>
      </c>
      <c r="AT16" s="614"/>
      <c r="AU16" s="614" t="n">
        <f aca="false">SUM(AV16:AZ16)</f>
        <v>11344.72</v>
      </c>
      <c r="AV16" s="614"/>
      <c r="AW16" s="614"/>
      <c r="AX16" s="614"/>
      <c r="AY16" s="614"/>
      <c r="AZ16" s="602" t="n">
        <v>11344.72</v>
      </c>
      <c r="BA16" s="604" t="n">
        <f aca="false">AR16/AH16*100</f>
        <v>7.49167251461988</v>
      </c>
      <c r="BB16" s="615" t="n">
        <f aca="false">SUM(AH16,AI16,AR16)</f>
        <v>275716.14</v>
      </c>
      <c r="BC16" s="616" t="n">
        <f aca="false">AR16</f>
        <v>19216.14</v>
      </c>
      <c r="BD16" s="614" t="n">
        <v>1</v>
      </c>
      <c r="BE16" s="614" t="n">
        <v>3414</v>
      </c>
      <c r="BF16" s="602" t="n">
        <v>3686</v>
      </c>
      <c r="BG16" s="614"/>
      <c r="BH16" s="614"/>
      <c r="BI16" s="614" t="n">
        <f aca="false">SUM(BE16:BG16)</f>
        <v>7100</v>
      </c>
      <c r="BJ16" s="614"/>
      <c r="BK16" s="614"/>
      <c r="BL16" s="614"/>
      <c r="BM16" s="614"/>
      <c r="BN16" s="614"/>
      <c r="BO16" s="614"/>
      <c r="BP16" s="614"/>
      <c r="BQ16" s="614"/>
      <c r="BR16" s="614"/>
      <c r="BS16" s="614" t="n">
        <f aca="false">SUM(BT16:BV16)</f>
        <v>284.5</v>
      </c>
      <c r="BT16" s="602" t="n">
        <v>284.5</v>
      </c>
      <c r="BU16" s="614"/>
      <c r="BV16" s="614"/>
      <c r="BW16" s="614"/>
      <c r="BX16" s="614"/>
      <c r="BY16" s="614"/>
      <c r="BZ16" s="614"/>
      <c r="CA16" s="617"/>
      <c r="CB16" s="615" t="n">
        <f aca="false">SUM(BS16,BJ16,BI16)</f>
        <v>7384.5</v>
      </c>
      <c r="CC16" s="616" t="n">
        <f aca="false">BS16</f>
        <v>284.5</v>
      </c>
      <c r="CD16" s="602" t="n">
        <v>10</v>
      </c>
      <c r="CE16" s="602" t="n">
        <v>74779</v>
      </c>
      <c r="CF16" s="602" t="n">
        <v>5889.5</v>
      </c>
      <c r="CG16" s="614" t="n">
        <v>12682</v>
      </c>
      <c r="CH16" s="614"/>
      <c r="CI16" s="614" t="n">
        <f aca="false">SUM(CE16:CG16)</f>
        <v>93350.5</v>
      </c>
      <c r="CJ16" s="614"/>
      <c r="CK16" s="614"/>
      <c r="CL16" s="614"/>
      <c r="CM16" s="614"/>
      <c r="CN16" s="614"/>
      <c r="CO16" s="614"/>
      <c r="CP16" s="614"/>
      <c r="CQ16" s="614"/>
      <c r="CR16" s="614"/>
      <c r="CS16" s="614" t="n">
        <f aca="false">SUM(CT16:CV16)</f>
        <v>180091.58</v>
      </c>
      <c r="CT16" s="602" t="n">
        <v>6231.58</v>
      </c>
      <c r="CU16" s="614"/>
      <c r="CV16" s="614" t="n">
        <f aca="false">SUM(CW16:DA16)</f>
        <v>173860</v>
      </c>
      <c r="CW16" s="614"/>
      <c r="CX16" s="614" t="n">
        <v>8400</v>
      </c>
      <c r="CY16" s="614"/>
      <c r="CZ16" s="602" t="n">
        <v>5005</v>
      </c>
      <c r="DA16" s="602" t="n">
        <v>160455</v>
      </c>
      <c r="DB16" s="604" t="n">
        <f aca="false">CS16/CI16*100</f>
        <v>192.919780826027</v>
      </c>
      <c r="DC16" s="615" t="n">
        <f aca="false">SUM(CS16,CJ16,CI16)</f>
        <v>273442.08</v>
      </c>
      <c r="DD16" s="616" t="n">
        <f aca="false">CS16</f>
        <v>180091.58</v>
      </c>
      <c r="DE16" s="614"/>
      <c r="DF16" s="614"/>
      <c r="DG16" s="614"/>
      <c r="DH16" s="602"/>
      <c r="DI16" s="614"/>
      <c r="DJ16" s="614"/>
      <c r="DK16" s="614"/>
      <c r="DL16" s="614"/>
      <c r="DM16" s="614"/>
      <c r="DN16" s="614"/>
      <c r="DO16" s="614"/>
      <c r="DP16" s="614"/>
      <c r="DQ16" s="614"/>
      <c r="DR16" s="614"/>
      <c r="DS16" s="614"/>
      <c r="DT16" s="614"/>
      <c r="DU16" s="614"/>
      <c r="DV16" s="614"/>
      <c r="DW16" s="614"/>
      <c r="DX16" s="614"/>
      <c r="DY16" s="614"/>
      <c r="DZ16" s="614"/>
      <c r="EA16" s="614"/>
      <c r="EB16" s="614"/>
      <c r="EC16" s="614"/>
      <c r="ED16" s="614"/>
      <c r="EE16" s="614" t="n">
        <f aca="false">SUM(B16,AC16,BD16,CD16,DE16)</f>
        <v>53</v>
      </c>
      <c r="EF16" s="614" t="n">
        <f aca="false">SUM(C16,AD16,BE16,CE16,DF16)</f>
        <v>357546.3</v>
      </c>
      <c r="EG16" s="614" t="n">
        <f aca="false">SUM(D16,AE16,BF16,CF16,DG16)</f>
        <v>426449.2</v>
      </c>
      <c r="EH16" s="614" t="n">
        <f aca="false">SUM(E16,AF16,BG16,CG16,DH16)</f>
        <v>27089.8</v>
      </c>
      <c r="EI16" s="614" t="n">
        <f aca="false">SUM(F16,AG16,BH16,CH16,DI16)</f>
        <v>14407.8</v>
      </c>
      <c r="EJ16" s="614" t="n">
        <f aca="false">SUM(EF16:EH16)</f>
        <v>811085.3</v>
      </c>
      <c r="EK16" s="614"/>
      <c r="EL16" s="614"/>
      <c r="EM16" s="614"/>
      <c r="EN16" s="614"/>
      <c r="EO16" s="614"/>
      <c r="EP16" s="614"/>
      <c r="EQ16" s="614"/>
      <c r="ER16" s="614"/>
      <c r="ES16" s="614"/>
      <c r="ET16" s="614" t="n">
        <f aca="false">SUM(Q16,AR16,BS16,CS16)</f>
        <v>238428.3</v>
      </c>
      <c r="EU16" s="614" t="n">
        <f aca="false">SUM(R16,AS16,BT16,CT16,DU16)</f>
        <v>29665.58</v>
      </c>
      <c r="EV16" s="614"/>
      <c r="EW16" s="614" t="n">
        <f aca="false">SUM(EX16:FB16)</f>
        <v>208762.72</v>
      </c>
      <c r="EX16" s="614"/>
      <c r="EY16" s="614" t="n">
        <f aca="false">SUM(V16,AW16,BX16,CX16,DY16)</f>
        <v>8400</v>
      </c>
      <c r="EZ16" s="614"/>
      <c r="FA16" s="602" t="n">
        <f aca="false">SUM(X16+AY16+BZ16+CZ16+EA16)</f>
        <v>5005</v>
      </c>
      <c r="FB16" s="614" t="n">
        <f aca="false">SUM(Y16,AZ16,DA16)</f>
        <v>195357.72</v>
      </c>
      <c r="FC16" s="609" t="n">
        <f aca="false">ET16/EJ16*100</f>
        <v>29.3962053066428</v>
      </c>
      <c r="FD16" s="615" t="n">
        <f aca="false">SUM(EJ16,EK16,ET16)</f>
        <v>1049513.6</v>
      </c>
      <c r="FE16" s="616" t="n">
        <f aca="false">ET16</f>
        <v>238428.3</v>
      </c>
      <c r="FF16" s="603" t="n">
        <v>218165.33</v>
      </c>
      <c r="FG16" s="618" t="n">
        <f aca="false">FD16+FF16</f>
        <v>1267678.93</v>
      </c>
      <c r="FH16" s="614" t="n">
        <f aca="false">FD16</f>
        <v>1049513.6</v>
      </c>
      <c r="FI16" s="618" t="n">
        <f aca="false">FF16</f>
        <v>218165.33</v>
      </c>
      <c r="FJ16" s="618" t="n">
        <f aca="false">FH16+FI16</f>
        <v>1267678.93</v>
      </c>
      <c r="FK16" s="619" t="n">
        <v>413136.15</v>
      </c>
      <c r="FL16" s="619" t="n">
        <v>86622.87</v>
      </c>
      <c r="FM16" s="619" t="n">
        <v>496759.02</v>
      </c>
    </row>
    <row r="17" s="620" customFormat="true" ht="12.75" hidden="false" customHeight="false" outlineLevel="0" collapsed="false">
      <c r="A17" s="613" t="s">
        <v>746</v>
      </c>
      <c r="B17" s="602" t="n">
        <v>23</v>
      </c>
      <c r="C17" s="602" t="n">
        <v>184476.8</v>
      </c>
      <c r="D17" s="602" t="n">
        <v>257668.7</v>
      </c>
      <c r="E17" s="602" t="n">
        <v>11989.3</v>
      </c>
      <c r="F17" s="602" t="n">
        <v>11989.3</v>
      </c>
      <c r="G17" s="614" t="n">
        <f aca="false">SUM(C17:E17)</f>
        <v>454134.8</v>
      </c>
      <c r="H17" s="614" t="n">
        <f aca="false">SUM(I17:P17)</f>
        <v>0</v>
      </c>
      <c r="I17" s="614"/>
      <c r="J17" s="614"/>
      <c r="K17" s="614"/>
      <c r="L17" s="614"/>
      <c r="M17" s="614"/>
      <c r="N17" s="614"/>
      <c r="O17" s="614"/>
      <c r="P17" s="614"/>
      <c r="Q17" s="614" t="n">
        <f aca="false">SUM(R17:T17)</f>
        <v>38836.08</v>
      </c>
      <c r="R17" s="602" t="n">
        <v>15278.08</v>
      </c>
      <c r="S17" s="614"/>
      <c r="T17" s="614" t="n">
        <f aca="false">SUM(U17:Y17)</f>
        <v>23558</v>
      </c>
      <c r="U17" s="614"/>
      <c r="V17" s="614"/>
      <c r="W17" s="614"/>
      <c r="X17" s="602"/>
      <c r="Y17" s="602" t="n">
        <v>23558</v>
      </c>
      <c r="Z17" s="604" t="n">
        <f aca="false">Q17/G17*100</f>
        <v>8.55166351488589</v>
      </c>
      <c r="AA17" s="615" t="n">
        <f aca="false">SUM(Q17,H17,G17)</f>
        <v>492970.88</v>
      </c>
      <c r="AB17" s="616" t="n">
        <f aca="false">Q17</f>
        <v>38836.08</v>
      </c>
      <c r="AC17" s="602" t="n">
        <v>19</v>
      </c>
      <c r="AD17" s="602" t="n">
        <v>94876.5</v>
      </c>
      <c r="AE17" s="602" t="n">
        <v>159205</v>
      </c>
      <c r="AF17" s="602" t="n">
        <v>2418.5</v>
      </c>
      <c r="AG17" s="602" t="n">
        <v>2418.5</v>
      </c>
      <c r="AH17" s="614" t="n">
        <f aca="false">SUM(AD17:AF17)</f>
        <v>256500</v>
      </c>
      <c r="AI17" s="614" t="n">
        <f aca="false">SUM(AJ17:AP17)</f>
        <v>0</v>
      </c>
      <c r="AJ17" s="614"/>
      <c r="AK17" s="614"/>
      <c r="AL17" s="614"/>
      <c r="AM17" s="614"/>
      <c r="AN17" s="614"/>
      <c r="AO17" s="614"/>
      <c r="AP17" s="614"/>
      <c r="AQ17" s="614"/>
      <c r="AR17" s="614" t="n">
        <f aca="false">SUM(AS17:AU17)</f>
        <v>19216.14</v>
      </c>
      <c r="AS17" s="602" t="n">
        <v>7871.42</v>
      </c>
      <c r="AT17" s="614"/>
      <c r="AU17" s="614" t="n">
        <f aca="false">SUM(AV17:AZ17)</f>
        <v>11344.72</v>
      </c>
      <c r="AV17" s="614"/>
      <c r="AW17" s="614"/>
      <c r="AX17" s="614"/>
      <c r="AY17" s="614"/>
      <c r="AZ17" s="602" t="n">
        <v>11344.72</v>
      </c>
      <c r="BA17" s="604" t="n">
        <f aca="false">AR17/AH17*100</f>
        <v>7.49167251461988</v>
      </c>
      <c r="BB17" s="615" t="n">
        <f aca="false">SUM(AH17,AI17,AR17)</f>
        <v>275716.14</v>
      </c>
      <c r="BC17" s="616" t="n">
        <f aca="false">AR17</f>
        <v>19216.14</v>
      </c>
      <c r="BD17" s="614" t="n">
        <v>1</v>
      </c>
      <c r="BE17" s="614" t="n">
        <v>3414</v>
      </c>
      <c r="BF17" s="602" t="n">
        <v>3686</v>
      </c>
      <c r="BG17" s="614"/>
      <c r="BH17" s="614"/>
      <c r="BI17" s="614" t="n">
        <f aca="false">SUM(BE17:BG17)</f>
        <v>7100</v>
      </c>
      <c r="BJ17" s="614"/>
      <c r="BK17" s="614"/>
      <c r="BL17" s="614"/>
      <c r="BM17" s="614"/>
      <c r="BN17" s="614"/>
      <c r="BO17" s="614"/>
      <c r="BP17" s="614"/>
      <c r="BQ17" s="614"/>
      <c r="BR17" s="614"/>
      <c r="BS17" s="614" t="n">
        <f aca="false">SUM(BT17:BV17)</f>
        <v>284.5</v>
      </c>
      <c r="BT17" s="602" t="n">
        <v>284.5</v>
      </c>
      <c r="BU17" s="614"/>
      <c r="BV17" s="614"/>
      <c r="BW17" s="614"/>
      <c r="BX17" s="614"/>
      <c r="BY17" s="614"/>
      <c r="BZ17" s="614"/>
      <c r="CA17" s="617"/>
      <c r="CB17" s="615" t="n">
        <f aca="false">SUM(BS17,BJ17,BI17)</f>
        <v>7384.5</v>
      </c>
      <c r="CC17" s="616" t="n">
        <f aca="false">BS17</f>
        <v>284.5</v>
      </c>
      <c r="CD17" s="602" t="n">
        <v>10</v>
      </c>
      <c r="CE17" s="602" t="n">
        <v>74779</v>
      </c>
      <c r="CF17" s="602" t="n">
        <v>5889.5</v>
      </c>
      <c r="CG17" s="614" t="n">
        <v>12682</v>
      </c>
      <c r="CH17" s="614"/>
      <c r="CI17" s="614" t="n">
        <f aca="false">SUM(CE17:CG17)</f>
        <v>93350.5</v>
      </c>
      <c r="CJ17" s="614"/>
      <c r="CK17" s="614"/>
      <c r="CL17" s="614"/>
      <c r="CM17" s="614"/>
      <c r="CN17" s="614"/>
      <c r="CO17" s="614"/>
      <c r="CP17" s="614"/>
      <c r="CQ17" s="614"/>
      <c r="CR17" s="614"/>
      <c r="CS17" s="614" t="n">
        <f aca="false">SUM(CT17:CV17)</f>
        <v>180091.58</v>
      </c>
      <c r="CT17" s="602" t="n">
        <v>6231.58</v>
      </c>
      <c r="CU17" s="614"/>
      <c r="CV17" s="614" t="n">
        <f aca="false">SUM(CW17:DA17)</f>
        <v>173860</v>
      </c>
      <c r="CW17" s="614"/>
      <c r="CX17" s="614" t="n">
        <v>8400</v>
      </c>
      <c r="CY17" s="614"/>
      <c r="CZ17" s="602" t="n">
        <v>5005</v>
      </c>
      <c r="DA17" s="602" t="n">
        <v>160455</v>
      </c>
      <c r="DB17" s="604" t="n">
        <f aca="false">CS17/CI17*100</f>
        <v>192.919780826027</v>
      </c>
      <c r="DC17" s="615" t="n">
        <f aca="false">SUM(CS17,CJ17,CI17)</f>
        <v>273442.08</v>
      </c>
      <c r="DD17" s="616" t="n">
        <f aca="false">CS17</f>
        <v>180091.58</v>
      </c>
      <c r="DE17" s="614"/>
      <c r="DF17" s="614"/>
      <c r="DG17" s="614"/>
      <c r="DH17" s="602"/>
      <c r="DI17" s="614"/>
      <c r="DJ17" s="614"/>
      <c r="DK17" s="614"/>
      <c r="DL17" s="614"/>
      <c r="DM17" s="614"/>
      <c r="DN17" s="614"/>
      <c r="DO17" s="614"/>
      <c r="DP17" s="614"/>
      <c r="DQ17" s="614"/>
      <c r="DR17" s="614"/>
      <c r="DS17" s="614"/>
      <c r="DT17" s="614"/>
      <c r="DU17" s="614"/>
      <c r="DV17" s="614"/>
      <c r="DW17" s="614"/>
      <c r="DX17" s="614"/>
      <c r="DY17" s="614"/>
      <c r="DZ17" s="614"/>
      <c r="EA17" s="614"/>
      <c r="EB17" s="614"/>
      <c r="EC17" s="614"/>
      <c r="ED17" s="614"/>
      <c r="EE17" s="614" t="n">
        <f aca="false">SUM(B17,AC17,BD17,CD17,DE17)</f>
        <v>53</v>
      </c>
      <c r="EF17" s="614" t="n">
        <f aca="false">SUM(C17,AD17,BE17,CE17,DF17)</f>
        <v>357546.3</v>
      </c>
      <c r="EG17" s="614" t="n">
        <f aca="false">SUM(D17,AE17,BF17,CF17,DG17)</f>
        <v>426449.2</v>
      </c>
      <c r="EH17" s="614" t="n">
        <f aca="false">SUM(E17,AF17,BG17,CG17,DH17)</f>
        <v>27089.8</v>
      </c>
      <c r="EI17" s="614" t="n">
        <f aca="false">SUM(F17,AG17,BH17,CH17,DI17)</f>
        <v>14407.8</v>
      </c>
      <c r="EJ17" s="614" t="n">
        <f aca="false">SUM(EF17:EH17)</f>
        <v>811085.3</v>
      </c>
      <c r="EK17" s="614"/>
      <c r="EL17" s="614"/>
      <c r="EM17" s="614"/>
      <c r="EN17" s="614"/>
      <c r="EO17" s="614"/>
      <c r="EP17" s="614"/>
      <c r="EQ17" s="614"/>
      <c r="ER17" s="614"/>
      <c r="ES17" s="614"/>
      <c r="ET17" s="614" t="n">
        <f aca="false">SUM(Q17,AR17,BS17,CS17)</f>
        <v>238428.3</v>
      </c>
      <c r="EU17" s="614" t="n">
        <f aca="false">SUM(R17,AS17,BT17,CT17,DU17)</f>
        <v>29665.58</v>
      </c>
      <c r="EV17" s="614"/>
      <c r="EW17" s="614" t="n">
        <f aca="false">SUM(EX17:FB17)</f>
        <v>208762.72</v>
      </c>
      <c r="EX17" s="614"/>
      <c r="EY17" s="614" t="n">
        <f aca="false">SUM(V17,AW17,BX17,CX17,DY17)</f>
        <v>8400</v>
      </c>
      <c r="EZ17" s="614"/>
      <c r="FA17" s="602" t="n">
        <f aca="false">SUM(X17+AY17+BZ17+CZ17+EA17)</f>
        <v>5005</v>
      </c>
      <c r="FB17" s="614" t="n">
        <f aca="false">SUM(Y17,AZ17,DA17)</f>
        <v>195357.72</v>
      </c>
      <c r="FC17" s="609" t="n">
        <f aca="false">ET17/EJ17*100</f>
        <v>29.3962053066428</v>
      </c>
      <c r="FD17" s="615" t="n">
        <f aca="false">SUM(EJ17,EK17,ET17)</f>
        <v>1049513.6</v>
      </c>
      <c r="FE17" s="616" t="n">
        <f aca="false">ET17</f>
        <v>238428.3</v>
      </c>
      <c r="FF17" s="603" t="n">
        <v>218165.33</v>
      </c>
      <c r="FG17" s="618" t="n">
        <f aca="false">FD17+FF17</f>
        <v>1267678.93</v>
      </c>
      <c r="FH17" s="614" t="n">
        <f aca="false">FD17</f>
        <v>1049513.6</v>
      </c>
      <c r="FI17" s="618" t="n">
        <f aca="false">FF17</f>
        <v>218165.33</v>
      </c>
      <c r="FJ17" s="618" t="n">
        <f aca="false">FH17+FI17</f>
        <v>1267678.93</v>
      </c>
      <c r="FK17" s="619" t="n">
        <v>413136.15</v>
      </c>
      <c r="FL17" s="619" t="n">
        <v>86622.87</v>
      </c>
      <c r="FM17" s="619" t="n">
        <v>496759.02</v>
      </c>
    </row>
    <row r="18" s="629" customFormat="true" ht="12.75" hidden="false" customHeight="false" outlineLevel="0" collapsed="false">
      <c r="A18" s="621" t="s">
        <v>747</v>
      </c>
      <c r="B18" s="602" t="n">
        <v>23</v>
      </c>
      <c r="C18" s="602" t="n">
        <v>184476.8</v>
      </c>
      <c r="D18" s="602" t="n">
        <v>257668.7</v>
      </c>
      <c r="E18" s="602" t="n">
        <v>11989.3</v>
      </c>
      <c r="F18" s="602" t="n">
        <v>11989.3</v>
      </c>
      <c r="G18" s="622" t="n">
        <f aca="false">SUM(C18:E18)</f>
        <v>454134.8</v>
      </c>
      <c r="H18" s="622" t="n">
        <f aca="false">SUM(I18:P18)</f>
        <v>0</v>
      </c>
      <c r="I18" s="622"/>
      <c r="J18" s="622"/>
      <c r="K18" s="622"/>
      <c r="L18" s="622"/>
      <c r="M18" s="622"/>
      <c r="N18" s="622"/>
      <c r="O18" s="622"/>
      <c r="P18" s="622"/>
      <c r="Q18" s="622" t="n">
        <f aca="false">SUM(R18:T18)</f>
        <v>38836.08</v>
      </c>
      <c r="R18" s="602" t="n">
        <v>15278.08</v>
      </c>
      <c r="S18" s="622"/>
      <c r="T18" s="622" t="n">
        <f aca="false">SUM(U18:Y18)</f>
        <v>23558</v>
      </c>
      <c r="U18" s="622"/>
      <c r="V18" s="622"/>
      <c r="W18" s="622"/>
      <c r="X18" s="602"/>
      <c r="Y18" s="602" t="n">
        <v>23558</v>
      </c>
      <c r="Z18" s="604" t="n">
        <f aca="false">Q18/G18*100</f>
        <v>8.55166351488589</v>
      </c>
      <c r="AA18" s="623" t="n">
        <f aca="false">SUM(Q18,H18,G18)</f>
        <v>492970.88</v>
      </c>
      <c r="AB18" s="624" t="n">
        <f aca="false">Q18</f>
        <v>38836.08</v>
      </c>
      <c r="AC18" s="602" t="n">
        <v>19</v>
      </c>
      <c r="AD18" s="602" t="n">
        <v>94876.5</v>
      </c>
      <c r="AE18" s="602" t="n">
        <v>159205</v>
      </c>
      <c r="AF18" s="602" t="n">
        <v>2418.5</v>
      </c>
      <c r="AG18" s="602" t="n">
        <v>2418.5</v>
      </c>
      <c r="AH18" s="622" t="n">
        <f aca="false">SUM(AD18:AF18)</f>
        <v>256500</v>
      </c>
      <c r="AI18" s="622" t="n">
        <f aca="false">SUM(AJ18:AP18)</f>
        <v>0</v>
      </c>
      <c r="AJ18" s="622"/>
      <c r="AK18" s="622"/>
      <c r="AL18" s="622"/>
      <c r="AM18" s="622"/>
      <c r="AN18" s="622"/>
      <c r="AO18" s="622"/>
      <c r="AP18" s="622"/>
      <c r="AQ18" s="622"/>
      <c r="AR18" s="622" t="n">
        <f aca="false">SUM(AS18:AU18)</f>
        <v>19216.14</v>
      </c>
      <c r="AS18" s="602" t="n">
        <v>7871.42</v>
      </c>
      <c r="AT18" s="622"/>
      <c r="AU18" s="622" t="n">
        <f aca="false">SUM(AV18:AZ18)</f>
        <v>11344.72</v>
      </c>
      <c r="AV18" s="622"/>
      <c r="AW18" s="622"/>
      <c r="AX18" s="622"/>
      <c r="AY18" s="622"/>
      <c r="AZ18" s="602" t="n">
        <v>11344.72</v>
      </c>
      <c r="BA18" s="625" t="n">
        <f aca="false">AR18/AH18*100</f>
        <v>7.49167251461988</v>
      </c>
      <c r="BB18" s="623" t="n">
        <f aca="false">SUM(AH18,AI18,AR18)</f>
        <v>275716.14</v>
      </c>
      <c r="BC18" s="624" t="n">
        <f aca="false">AR18</f>
        <v>19216.14</v>
      </c>
      <c r="BD18" s="622" t="n">
        <v>1</v>
      </c>
      <c r="BE18" s="622" t="n">
        <v>3414</v>
      </c>
      <c r="BF18" s="602" t="n">
        <v>3686</v>
      </c>
      <c r="BG18" s="622"/>
      <c r="BH18" s="622"/>
      <c r="BI18" s="622" t="n">
        <f aca="false">SUM(BE18:BG18)</f>
        <v>7100</v>
      </c>
      <c r="BJ18" s="622"/>
      <c r="BK18" s="622"/>
      <c r="BL18" s="622"/>
      <c r="BM18" s="622"/>
      <c r="BN18" s="622"/>
      <c r="BO18" s="622"/>
      <c r="BP18" s="622"/>
      <c r="BQ18" s="622"/>
      <c r="BR18" s="622"/>
      <c r="BS18" s="622" t="n">
        <f aca="false">SUM(BT18:BV18)</f>
        <v>284.5</v>
      </c>
      <c r="BT18" s="602" t="n">
        <v>284.5</v>
      </c>
      <c r="BU18" s="622"/>
      <c r="BV18" s="622"/>
      <c r="BW18" s="622"/>
      <c r="BX18" s="622"/>
      <c r="BY18" s="622"/>
      <c r="BZ18" s="622"/>
      <c r="CA18" s="626"/>
      <c r="CB18" s="623" t="n">
        <f aca="false">SUM(BS18,BJ18,BI18)</f>
        <v>7384.5</v>
      </c>
      <c r="CC18" s="624" t="n">
        <f aca="false">BS18</f>
        <v>284.5</v>
      </c>
      <c r="CD18" s="602" t="n">
        <v>10</v>
      </c>
      <c r="CE18" s="602" t="n">
        <v>74779</v>
      </c>
      <c r="CF18" s="602" t="n">
        <v>5889.5</v>
      </c>
      <c r="CG18" s="622" t="n">
        <v>12682</v>
      </c>
      <c r="CH18" s="622"/>
      <c r="CI18" s="622" t="n">
        <f aca="false">SUM(CE18:CG18)</f>
        <v>93350.5</v>
      </c>
      <c r="CJ18" s="622"/>
      <c r="CK18" s="622"/>
      <c r="CL18" s="622"/>
      <c r="CM18" s="622"/>
      <c r="CN18" s="622"/>
      <c r="CO18" s="622"/>
      <c r="CP18" s="622"/>
      <c r="CQ18" s="622"/>
      <c r="CR18" s="622"/>
      <c r="CS18" s="622" t="n">
        <f aca="false">SUM(CT18:CV18)</f>
        <v>180091.58</v>
      </c>
      <c r="CT18" s="602" t="n">
        <v>6231.58</v>
      </c>
      <c r="CU18" s="622"/>
      <c r="CV18" s="622" t="n">
        <f aca="false">SUM(CW18:DA18)</f>
        <v>173860</v>
      </c>
      <c r="CW18" s="622"/>
      <c r="CX18" s="622" t="n">
        <v>8400</v>
      </c>
      <c r="CY18" s="622"/>
      <c r="CZ18" s="602" t="n">
        <v>5005</v>
      </c>
      <c r="DA18" s="602" t="n">
        <v>160455</v>
      </c>
      <c r="DB18" s="625" t="n">
        <f aca="false">CS18/CI18*100</f>
        <v>192.919780826027</v>
      </c>
      <c r="DC18" s="623" t="n">
        <f aca="false">SUM(CS18,CJ18,CI18)</f>
        <v>273442.08</v>
      </c>
      <c r="DD18" s="624" t="n">
        <f aca="false">CS18</f>
        <v>180091.58</v>
      </c>
      <c r="DE18" s="622"/>
      <c r="DF18" s="622"/>
      <c r="DG18" s="622"/>
      <c r="DH18" s="602"/>
      <c r="DI18" s="622"/>
      <c r="DJ18" s="622"/>
      <c r="DK18" s="622"/>
      <c r="DL18" s="622"/>
      <c r="DM18" s="622"/>
      <c r="DN18" s="622"/>
      <c r="DO18" s="622"/>
      <c r="DP18" s="622"/>
      <c r="DQ18" s="622"/>
      <c r="DR18" s="622"/>
      <c r="DS18" s="622"/>
      <c r="DT18" s="622"/>
      <c r="DU18" s="622"/>
      <c r="DV18" s="622"/>
      <c r="DW18" s="622"/>
      <c r="DX18" s="622"/>
      <c r="DY18" s="622"/>
      <c r="DZ18" s="622"/>
      <c r="EA18" s="622"/>
      <c r="EB18" s="622"/>
      <c r="EC18" s="622"/>
      <c r="ED18" s="622"/>
      <c r="EE18" s="622" t="n">
        <f aca="false">SUM(B18,AC18,BD18,CD18,DE18)</f>
        <v>53</v>
      </c>
      <c r="EF18" s="622" t="n">
        <f aca="false">SUM(C18,AD18,BE18,CE18,DF18)</f>
        <v>357546.3</v>
      </c>
      <c r="EG18" s="622" t="n">
        <f aca="false">SUM(D18,AE18,BF18,CF18,DG18)</f>
        <v>426449.2</v>
      </c>
      <c r="EH18" s="622" t="n">
        <f aca="false">SUM(E18,AF18,BG18,CG18,DH18)</f>
        <v>27089.8</v>
      </c>
      <c r="EI18" s="622" t="n">
        <f aca="false">SUM(F18,AG18,BH18,CH18,DI18)</f>
        <v>14407.8</v>
      </c>
      <c r="EJ18" s="622" t="n">
        <f aca="false">SUM(EF18:EH18)</f>
        <v>811085.3</v>
      </c>
      <c r="EK18" s="622"/>
      <c r="EL18" s="622"/>
      <c r="EM18" s="622"/>
      <c r="EN18" s="622"/>
      <c r="EO18" s="622"/>
      <c r="EP18" s="622"/>
      <c r="EQ18" s="622"/>
      <c r="ER18" s="622"/>
      <c r="ES18" s="622"/>
      <c r="ET18" s="622" t="n">
        <f aca="false">SUM(Q18,AR18,BS18,CS18)</f>
        <v>238428.3</v>
      </c>
      <c r="EU18" s="622" t="n">
        <f aca="false">SUM(R18,AS18,BT18,CT18,DU18)</f>
        <v>29665.58</v>
      </c>
      <c r="EV18" s="622"/>
      <c r="EW18" s="622" t="n">
        <f aca="false">SUM(EX18:FB18)</f>
        <v>208762.72</v>
      </c>
      <c r="EX18" s="622"/>
      <c r="EY18" s="622" t="n">
        <f aca="false">SUM(V18,AW18,BX18,CX18,DY18)</f>
        <v>8400</v>
      </c>
      <c r="EZ18" s="622"/>
      <c r="FA18" s="602" t="n">
        <f aca="false">SUM(X18+AY18+BZ18+CZ18+EA18)</f>
        <v>5005</v>
      </c>
      <c r="FB18" s="622" t="n">
        <f aca="false">SUM(Y18,AZ18,DA18)</f>
        <v>195357.72</v>
      </c>
      <c r="FC18" s="609" t="n">
        <f aca="false">ET18/EJ18*100</f>
        <v>29.3962053066428</v>
      </c>
      <c r="FD18" s="623" t="n">
        <f aca="false">SUM(EJ18,EK18,ET18)</f>
        <v>1049513.6</v>
      </c>
      <c r="FE18" s="624" t="n">
        <f aca="false">ET18</f>
        <v>238428.3</v>
      </c>
      <c r="FF18" s="603" t="n">
        <v>218165.33</v>
      </c>
      <c r="FG18" s="627" t="n">
        <f aca="false">FD18+FF18</f>
        <v>1267678.93</v>
      </c>
      <c r="FH18" s="622" t="n">
        <f aca="false">FD18</f>
        <v>1049513.6</v>
      </c>
      <c r="FI18" s="627" t="n">
        <f aca="false">FF18</f>
        <v>218165.33</v>
      </c>
      <c r="FJ18" s="627" t="n">
        <f aca="false">FH18+FI18</f>
        <v>1267678.93</v>
      </c>
      <c r="FK18" s="628" t="n">
        <v>435609.71</v>
      </c>
      <c r="FL18" s="628" t="n">
        <v>85512.9</v>
      </c>
      <c r="FM18" s="628" t="n">
        <v>521122.61</v>
      </c>
    </row>
    <row r="19" s="629" customFormat="true" ht="12.75" hidden="false" customHeight="false" outlineLevel="0" collapsed="false">
      <c r="A19" s="621" t="s">
        <v>748</v>
      </c>
      <c r="B19" s="602" t="n">
        <v>23</v>
      </c>
      <c r="C19" s="602" t="n">
        <v>184476.8</v>
      </c>
      <c r="D19" s="602" t="n">
        <v>257668.7</v>
      </c>
      <c r="E19" s="602" t="n">
        <v>11989.3</v>
      </c>
      <c r="F19" s="602" t="n">
        <v>11989.3</v>
      </c>
      <c r="G19" s="622" t="n">
        <f aca="false">SUM(C19:E19)</f>
        <v>454134.8</v>
      </c>
      <c r="H19" s="622" t="n">
        <f aca="false">SUM(I19:P19)</f>
        <v>0</v>
      </c>
      <c r="I19" s="622"/>
      <c r="J19" s="622"/>
      <c r="K19" s="622"/>
      <c r="L19" s="622"/>
      <c r="M19" s="622"/>
      <c r="N19" s="622"/>
      <c r="O19" s="622"/>
      <c r="P19" s="622"/>
      <c r="Q19" s="622" t="n">
        <f aca="false">SUM(R19:T19)</f>
        <v>38836.08</v>
      </c>
      <c r="R19" s="602" t="n">
        <v>15278.08</v>
      </c>
      <c r="S19" s="622"/>
      <c r="T19" s="622" t="n">
        <f aca="false">SUM(U19:Y19)</f>
        <v>23558</v>
      </c>
      <c r="U19" s="622"/>
      <c r="V19" s="622"/>
      <c r="W19" s="622"/>
      <c r="X19" s="602"/>
      <c r="Y19" s="602" t="n">
        <v>23558</v>
      </c>
      <c r="Z19" s="604" t="n">
        <f aca="false">Q19/G19*100</f>
        <v>8.55166351488589</v>
      </c>
      <c r="AA19" s="623" t="n">
        <f aca="false">SUM(Q19,H19,G19)</f>
        <v>492970.88</v>
      </c>
      <c r="AB19" s="624" t="n">
        <f aca="false">Q19</f>
        <v>38836.08</v>
      </c>
      <c r="AC19" s="602" t="n">
        <v>19</v>
      </c>
      <c r="AD19" s="602" t="n">
        <v>94876.5</v>
      </c>
      <c r="AE19" s="602" t="n">
        <v>159205</v>
      </c>
      <c r="AF19" s="602" t="n">
        <v>2418.5</v>
      </c>
      <c r="AG19" s="602" t="n">
        <v>2418.5</v>
      </c>
      <c r="AH19" s="622" t="n">
        <f aca="false">SUM(AD19:AF19)</f>
        <v>256500</v>
      </c>
      <c r="AI19" s="622" t="n">
        <f aca="false">SUM(AJ19:AP19)</f>
        <v>0</v>
      </c>
      <c r="AJ19" s="622"/>
      <c r="AK19" s="622"/>
      <c r="AL19" s="622"/>
      <c r="AM19" s="622"/>
      <c r="AN19" s="622"/>
      <c r="AO19" s="622"/>
      <c r="AP19" s="622"/>
      <c r="AQ19" s="622"/>
      <c r="AR19" s="622" t="n">
        <f aca="false">SUM(AS19:AU19)</f>
        <v>19216.14</v>
      </c>
      <c r="AS19" s="602" t="n">
        <v>7871.42</v>
      </c>
      <c r="AT19" s="622"/>
      <c r="AU19" s="622" t="n">
        <f aca="false">SUM(AV19:AZ19)</f>
        <v>11344.72</v>
      </c>
      <c r="AV19" s="622"/>
      <c r="AW19" s="622"/>
      <c r="AX19" s="622"/>
      <c r="AY19" s="622"/>
      <c r="AZ19" s="602" t="n">
        <v>11344.72</v>
      </c>
      <c r="BA19" s="625" t="n">
        <f aca="false">AR19/AH19*100</f>
        <v>7.49167251461988</v>
      </c>
      <c r="BB19" s="623" t="n">
        <f aca="false">SUM(AH19,AI19,AR19)</f>
        <v>275716.14</v>
      </c>
      <c r="BC19" s="624" t="n">
        <f aca="false">AR19</f>
        <v>19216.14</v>
      </c>
      <c r="BD19" s="622" t="n">
        <v>1</v>
      </c>
      <c r="BE19" s="622" t="n">
        <v>3414</v>
      </c>
      <c r="BF19" s="602" t="n">
        <v>3686</v>
      </c>
      <c r="BG19" s="622"/>
      <c r="BH19" s="622"/>
      <c r="BI19" s="622" t="n">
        <f aca="false">SUM(BE19:BG19)</f>
        <v>7100</v>
      </c>
      <c r="BJ19" s="622"/>
      <c r="BK19" s="622"/>
      <c r="BL19" s="622"/>
      <c r="BM19" s="622"/>
      <c r="BN19" s="622"/>
      <c r="BO19" s="622"/>
      <c r="BP19" s="622"/>
      <c r="BQ19" s="622"/>
      <c r="BR19" s="622"/>
      <c r="BS19" s="622" t="n">
        <f aca="false">SUM(BT19:BV19)</f>
        <v>284.5</v>
      </c>
      <c r="BT19" s="602" t="n">
        <v>284.5</v>
      </c>
      <c r="BU19" s="622"/>
      <c r="BV19" s="622"/>
      <c r="BW19" s="622"/>
      <c r="BX19" s="622"/>
      <c r="BY19" s="622"/>
      <c r="BZ19" s="622"/>
      <c r="CA19" s="626"/>
      <c r="CB19" s="623" t="n">
        <f aca="false">SUM(BS19,BJ19,BI19)</f>
        <v>7384.5</v>
      </c>
      <c r="CC19" s="624" t="n">
        <f aca="false">BS19</f>
        <v>284.5</v>
      </c>
      <c r="CD19" s="602" t="n">
        <v>10</v>
      </c>
      <c r="CE19" s="602" t="n">
        <v>74779</v>
      </c>
      <c r="CF19" s="602" t="n">
        <v>5889.5</v>
      </c>
      <c r="CG19" s="622" t="n">
        <v>12682</v>
      </c>
      <c r="CH19" s="622"/>
      <c r="CI19" s="622" t="n">
        <f aca="false">SUM(CE19:CG19)</f>
        <v>93350.5</v>
      </c>
      <c r="CJ19" s="622"/>
      <c r="CK19" s="622"/>
      <c r="CL19" s="622"/>
      <c r="CM19" s="622"/>
      <c r="CN19" s="622"/>
      <c r="CO19" s="622"/>
      <c r="CP19" s="622"/>
      <c r="CQ19" s="622"/>
      <c r="CR19" s="622"/>
      <c r="CS19" s="622" t="n">
        <f aca="false">SUM(CT19:CV19)</f>
        <v>180091.58</v>
      </c>
      <c r="CT19" s="602" t="n">
        <v>6231.58</v>
      </c>
      <c r="CU19" s="622"/>
      <c r="CV19" s="622" t="n">
        <f aca="false">SUM(CW19:DA19)</f>
        <v>173860</v>
      </c>
      <c r="CW19" s="622"/>
      <c r="CX19" s="622" t="n">
        <v>8400</v>
      </c>
      <c r="CY19" s="622"/>
      <c r="CZ19" s="602" t="n">
        <v>5005</v>
      </c>
      <c r="DA19" s="602" t="n">
        <v>160455</v>
      </c>
      <c r="DB19" s="625" t="n">
        <f aca="false">CS19/CI19*100</f>
        <v>192.919780826027</v>
      </c>
      <c r="DC19" s="623" t="n">
        <f aca="false">SUM(CS19,CJ19,CI19)</f>
        <v>273442.08</v>
      </c>
      <c r="DD19" s="624" t="n">
        <f aca="false">CS19</f>
        <v>180091.58</v>
      </c>
      <c r="DE19" s="622"/>
      <c r="DF19" s="622"/>
      <c r="DG19" s="622"/>
      <c r="DH19" s="602"/>
      <c r="DI19" s="622"/>
      <c r="DJ19" s="622"/>
      <c r="DK19" s="622"/>
      <c r="DL19" s="622"/>
      <c r="DM19" s="622"/>
      <c r="DN19" s="622"/>
      <c r="DO19" s="622"/>
      <c r="DP19" s="622"/>
      <c r="DQ19" s="622"/>
      <c r="DR19" s="622"/>
      <c r="DS19" s="622"/>
      <c r="DT19" s="622"/>
      <c r="DU19" s="622"/>
      <c r="DV19" s="622"/>
      <c r="DW19" s="622"/>
      <c r="DX19" s="622"/>
      <c r="DY19" s="622"/>
      <c r="DZ19" s="622"/>
      <c r="EA19" s="622"/>
      <c r="EB19" s="622"/>
      <c r="EC19" s="622"/>
      <c r="ED19" s="622"/>
      <c r="EE19" s="622" t="n">
        <f aca="false">SUM(B19,AC19,BD19,CD19,DE19)</f>
        <v>53</v>
      </c>
      <c r="EF19" s="622" t="n">
        <f aca="false">SUM(C19,AD19,BE19,CE19,DF19)</f>
        <v>357546.3</v>
      </c>
      <c r="EG19" s="622" t="n">
        <f aca="false">SUM(D19,AE19,BF19,CF19,DG19)</f>
        <v>426449.2</v>
      </c>
      <c r="EH19" s="622" t="n">
        <f aca="false">SUM(E19,AF19,BG19,CG19,DH19)</f>
        <v>27089.8</v>
      </c>
      <c r="EI19" s="622" t="n">
        <f aca="false">SUM(F19,AG19,BH19,CH19,DI19)</f>
        <v>14407.8</v>
      </c>
      <c r="EJ19" s="622" t="n">
        <f aca="false">SUM(EF19:EH19)</f>
        <v>811085.3</v>
      </c>
      <c r="EK19" s="622"/>
      <c r="EL19" s="622"/>
      <c r="EM19" s="622"/>
      <c r="EN19" s="622"/>
      <c r="EO19" s="622"/>
      <c r="EP19" s="622"/>
      <c r="EQ19" s="622"/>
      <c r="ER19" s="622"/>
      <c r="ES19" s="622"/>
      <c r="ET19" s="622" t="n">
        <f aca="false">SUM(Q19,AR19,BS19,CS19)</f>
        <v>238428.3</v>
      </c>
      <c r="EU19" s="622" t="n">
        <f aca="false">SUM(R19,AS19,BT19,CT19,DU19)</f>
        <v>29665.58</v>
      </c>
      <c r="EV19" s="622"/>
      <c r="EW19" s="622" t="n">
        <f aca="false">SUM(EX19:FB19)</f>
        <v>208762.72</v>
      </c>
      <c r="EX19" s="622"/>
      <c r="EY19" s="622" t="n">
        <f aca="false">SUM(V19,AW19,BX19,CX19,DY19)</f>
        <v>8400</v>
      </c>
      <c r="EZ19" s="622"/>
      <c r="FA19" s="602" t="n">
        <f aca="false">SUM(X19+AY19+BZ19+CZ19+EA19)</f>
        <v>5005</v>
      </c>
      <c r="FB19" s="622" t="n">
        <f aca="false">SUM(Y19,AZ19,DA19)</f>
        <v>195357.72</v>
      </c>
      <c r="FC19" s="609" t="n">
        <f aca="false">ET19/EJ19*100</f>
        <v>29.3962053066428</v>
      </c>
      <c r="FD19" s="623" t="n">
        <f aca="false">SUM(EJ19,EK19,ET19)</f>
        <v>1049513.6</v>
      </c>
      <c r="FE19" s="624" t="n">
        <f aca="false">ET19</f>
        <v>238428.3</v>
      </c>
      <c r="FF19" s="603" t="n">
        <v>218165.33</v>
      </c>
      <c r="FG19" s="627" t="n">
        <f aca="false">FD19+FF19</f>
        <v>1267678.93</v>
      </c>
      <c r="FH19" s="622" t="n">
        <f aca="false">FD19</f>
        <v>1049513.6</v>
      </c>
      <c r="FI19" s="627" t="n">
        <f aca="false">FF19</f>
        <v>218165.33</v>
      </c>
      <c r="FJ19" s="627" t="n">
        <f aca="false">FH19+FI19</f>
        <v>1267678.93</v>
      </c>
      <c r="FK19" s="628" t="n">
        <v>435609.71</v>
      </c>
      <c r="FL19" s="628" t="n">
        <v>85512.9</v>
      </c>
      <c r="FM19" s="628" t="n">
        <v>521122.61</v>
      </c>
    </row>
    <row r="20" s="629" customFormat="true" ht="12.75" hidden="false" customHeight="false" outlineLevel="0" collapsed="false">
      <c r="A20" s="621" t="s">
        <v>749</v>
      </c>
      <c r="B20" s="602" t="n">
        <v>23</v>
      </c>
      <c r="C20" s="602" t="n">
        <v>184476.8</v>
      </c>
      <c r="D20" s="602" t="n">
        <v>257668.7</v>
      </c>
      <c r="E20" s="602" t="n">
        <v>11989.3</v>
      </c>
      <c r="F20" s="602" t="n">
        <v>11989.3</v>
      </c>
      <c r="G20" s="622" t="n">
        <f aca="false">SUM(C20:E20)</f>
        <v>454134.8</v>
      </c>
      <c r="H20" s="622" t="n">
        <f aca="false">SUM(I20:P20)</f>
        <v>0</v>
      </c>
      <c r="I20" s="622"/>
      <c r="J20" s="622"/>
      <c r="K20" s="622"/>
      <c r="L20" s="622"/>
      <c r="M20" s="622"/>
      <c r="N20" s="622"/>
      <c r="O20" s="622"/>
      <c r="P20" s="622"/>
      <c r="Q20" s="622" t="n">
        <f aca="false">SUM(R20:T20)</f>
        <v>38836.08</v>
      </c>
      <c r="R20" s="602" t="n">
        <v>15278.08</v>
      </c>
      <c r="S20" s="622"/>
      <c r="T20" s="622" t="n">
        <f aca="false">SUM(U20:Y20)</f>
        <v>23558</v>
      </c>
      <c r="U20" s="622"/>
      <c r="V20" s="622"/>
      <c r="W20" s="622"/>
      <c r="X20" s="602"/>
      <c r="Y20" s="602" t="n">
        <v>23558</v>
      </c>
      <c r="Z20" s="604" t="n">
        <f aca="false">Q20/G20*100</f>
        <v>8.55166351488589</v>
      </c>
      <c r="AA20" s="623" t="n">
        <f aca="false">SUM(Q20,H20,G20)</f>
        <v>492970.88</v>
      </c>
      <c r="AB20" s="624" t="n">
        <f aca="false">Q20</f>
        <v>38836.08</v>
      </c>
      <c r="AC20" s="602" t="n">
        <v>19</v>
      </c>
      <c r="AD20" s="602" t="n">
        <v>94876.5</v>
      </c>
      <c r="AE20" s="602" t="n">
        <v>159205</v>
      </c>
      <c r="AF20" s="602" t="n">
        <v>2418.5</v>
      </c>
      <c r="AG20" s="622" t="n">
        <v>2418.5</v>
      </c>
      <c r="AH20" s="622" t="n">
        <f aca="false">SUM(AD20:AF20)</f>
        <v>256500</v>
      </c>
      <c r="AI20" s="622" t="n">
        <f aca="false">SUM(AJ20:AP20)</f>
        <v>0</v>
      </c>
      <c r="AJ20" s="622"/>
      <c r="AK20" s="622"/>
      <c r="AL20" s="622"/>
      <c r="AM20" s="622"/>
      <c r="AN20" s="622"/>
      <c r="AO20" s="622"/>
      <c r="AP20" s="622"/>
      <c r="AQ20" s="622"/>
      <c r="AR20" s="622" t="n">
        <f aca="false">SUM(AS20:AU20)</f>
        <v>19216.14</v>
      </c>
      <c r="AS20" s="602" t="n">
        <v>7871.42</v>
      </c>
      <c r="AT20" s="622"/>
      <c r="AU20" s="622" t="n">
        <f aca="false">SUM(AV20:AZ20)</f>
        <v>11344.72</v>
      </c>
      <c r="AV20" s="622"/>
      <c r="AW20" s="622"/>
      <c r="AX20" s="622"/>
      <c r="AY20" s="622"/>
      <c r="AZ20" s="602" t="n">
        <v>11344.72</v>
      </c>
      <c r="BA20" s="625" t="n">
        <f aca="false">AR20/AH20*100</f>
        <v>7.49167251461988</v>
      </c>
      <c r="BB20" s="623" t="n">
        <f aca="false">SUM(AH20,AI20,AR20)</f>
        <v>275716.14</v>
      </c>
      <c r="BC20" s="624" t="n">
        <f aca="false">AR20</f>
        <v>19216.14</v>
      </c>
      <c r="BD20" s="622" t="n">
        <v>1</v>
      </c>
      <c r="BE20" s="622" t="n">
        <v>3414</v>
      </c>
      <c r="BF20" s="602" t="n">
        <v>3686</v>
      </c>
      <c r="BG20" s="622"/>
      <c r="BH20" s="622"/>
      <c r="BI20" s="622" t="n">
        <f aca="false">SUM(BE20:BG20)</f>
        <v>7100</v>
      </c>
      <c r="BJ20" s="622"/>
      <c r="BK20" s="622"/>
      <c r="BL20" s="622"/>
      <c r="BM20" s="622"/>
      <c r="BN20" s="622"/>
      <c r="BO20" s="622"/>
      <c r="BP20" s="622"/>
      <c r="BQ20" s="622"/>
      <c r="BR20" s="622"/>
      <c r="BS20" s="622" t="n">
        <f aca="false">SUM(BT20:BV20)</f>
        <v>284.5</v>
      </c>
      <c r="BT20" s="602" t="n">
        <v>284.5</v>
      </c>
      <c r="BU20" s="622"/>
      <c r="BV20" s="622"/>
      <c r="BW20" s="622"/>
      <c r="BX20" s="622"/>
      <c r="BY20" s="622"/>
      <c r="BZ20" s="622"/>
      <c r="CA20" s="626"/>
      <c r="CB20" s="623" t="n">
        <f aca="false">SUM(BS20,BJ20,BI20)</f>
        <v>7384.5</v>
      </c>
      <c r="CC20" s="624" t="n">
        <f aca="false">BS20</f>
        <v>284.5</v>
      </c>
      <c r="CD20" s="602" t="n">
        <v>10</v>
      </c>
      <c r="CE20" s="602" t="n">
        <v>74779</v>
      </c>
      <c r="CF20" s="602" t="n">
        <v>5889.5</v>
      </c>
      <c r="CG20" s="622" t="n">
        <v>12682</v>
      </c>
      <c r="CH20" s="622"/>
      <c r="CI20" s="622" t="n">
        <f aca="false">SUM(CE20:CG20)</f>
        <v>93350.5</v>
      </c>
      <c r="CJ20" s="622"/>
      <c r="CK20" s="622"/>
      <c r="CL20" s="622"/>
      <c r="CM20" s="622"/>
      <c r="CN20" s="622"/>
      <c r="CO20" s="622"/>
      <c r="CP20" s="622"/>
      <c r="CQ20" s="622"/>
      <c r="CR20" s="622"/>
      <c r="CS20" s="622" t="n">
        <f aca="false">SUM(CT20:CV20)</f>
        <v>180091.58</v>
      </c>
      <c r="CT20" s="602" t="n">
        <v>6231.58</v>
      </c>
      <c r="CU20" s="622"/>
      <c r="CV20" s="622" t="n">
        <f aca="false">SUM(CW20:DA20)</f>
        <v>173860</v>
      </c>
      <c r="CW20" s="622"/>
      <c r="CX20" s="622" t="n">
        <v>8400</v>
      </c>
      <c r="CY20" s="622"/>
      <c r="CZ20" s="602" t="n">
        <v>5005</v>
      </c>
      <c r="DA20" s="602" t="n">
        <v>160455</v>
      </c>
      <c r="DB20" s="625" t="n">
        <f aca="false">CS20/CI20*100</f>
        <v>192.919780826027</v>
      </c>
      <c r="DC20" s="623" t="n">
        <f aca="false">SUM(CS20,CJ20,CI20)</f>
        <v>273442.08</v>
      </c>
      <c r="DD20" s="624" t="n">
        <f aca="false">CS20</f>
        <v>180091.58</v>
      </c>
      <c r="DE20" s="622"/>
      <c r="DF20" s="622"/>
      <c r="DG20" s="622"/>
      <c r="DH20" s="602"/>
      <c r="DI20" s="622"/>
      <c r="DJ20" s="622"/>
      <c r="DK20" s="622"/>
      <c r="DL20" s="622"/>
      <c r="DM20" s="622"/>
      <c r="DN20" s="622"/>
      <c r="DO20" s="622"/>
      <c r="DP20" s="622"/>
      <c r="DQ20" s="622"/>
      <c r="DR20" s="622"/>
      <c r="DS20" s="622"/>
      <c r="DT20" s="622"/>
      <c r="DU20" s="622"/>
      <c r="DV20" s="622"/>
      <c r="DW20" s="622"/>
      <c r="DX20" s="622"/>
      <c r="DY20" s="622"/>
      <c r="DZ20" s="622"/>
      <c r="EA20" s="622"/>
      <c r="EB20" s="622"/>
      <c r="EC20" s="622"/>
      <c r="ED20" s="622"/>
      <c r="EE20" s="622" t="n">
        <f aca="false">SUM(B20,AC20,BD20,CD20,DE20)</f>
        <v>53</v>
      </c>
      <c r="EF20" s="622" t="n">
        <f aca="false">SUM(C20,AD20,BE20,CE20,DF20)</f>
        <v>357546.3</v>
      </c>
      <c r="EG20" s="622" t="n">
        <f aca="false">SUM(D20,AE20,BF20,CF20,DG20)</f>
        <v>426449.2</v>
      </c>
      <c r="EH20" s="622" t="n">
        <f aca="false">SUM(E20,AF20,BG20,CG20,DH20)</f>
        <v>27089.8</v>
      </c>
      <c r="EI20" s="622" t="n">
        <f aca="false">SUM(F20,AG20,BH20,CH20,DI20)</f>
        <v>14407.8</v>
      </c>
      <c r="EJ20" s="622" t="n">
        <f aca="false">SUM(EF20:EH20)</f>
        <v>811085.3</v>
      </c>
      <c r="EK20" s="622"/>
      <c r="EL20" s="622"/>
      <c r="EM20" s="622"/>
      <c r="EN20" s="622"/>
      <c r="EO20" s="622"/>
      <c r="EP20" s="622"/>
      <c r="EQ20" s="622"/>
      <c r="ER20" s="622"/>
      <c r="ES20" s="622"/>
      <c r="ET20" s="622" t="n">
        <f aca="false">SUM(Q20,AR20,BS20,CS20)</f>
        <v>238428.3</v>
      </c>
      <c r="EU20" s="622" t="n">
        <f aca="false">SUM(R20,AS20,BT20,CT20,DU20)</f>
        <v>29665.58</v>
      </c>
      <c r="EV20" s="622"/>
      <c r="EW20" s="622" t="n">
        <f aca="false">SUM(EX20:FB20)</f>
        <v>208762.72</v>
      </c>
      <c r="EX20" s="622"/>
      <c r="EY20" s="622" t="n">
        <f aca="false">SUM(V20,AW20,BX20,CX20,DY20)</f>
        <v>8400</v>
      </c>
      <c r="EZ20" s="622"/>
      <c r="FA20" s="602" t="n">
        <f aca="false">SUM(X20+AY20+BZ20+CZ20+EA20)</f>
        <v>5005</v>
      </c>
      <c r="FB20" s="622" t="n">
        <f aca="false">SUM(Y20,AZ20,DA20)</f>
        <v>195357.72</v>
      </c>
      <c r="FC20" s="609" t="n">
        <f aca="false">ET20/EJ20*100</f>
        <v>29.3962053066428</v>
      </c>
      <c r="FD20" s="623" t="n">
        <f aca="false">SUM(EJ20,EK20,ET20)</f>
        <v>1049513.6</v>
      </c>
      <c r="FE20" s="624" t="n">
        <f aca="false">ET20</f>
        <v>238428.3</v>
      </c>
      <c r="FF20" s="603" t="n">
        <v>218165.33</v>
      </c>
      <c r="FG20" s="627" t="n">
        <f aca="false">FD20+FF20</f>
        <v>1267678.93</v>
      </c>
      <c r="FH20" s="622" t="n">
        <f aca="false">FD20</f>
        <v>1049513.6</v>
      </c>
      <c r="FI20" s="627" t="n">
        <f aca="false">FF20</f>
        <v>218165.33</v>
      </c>
      <c r="FJ20" s="627" t="n">
        <f aca="false">FH20+FI20</f>
        <v>1267678.93</v>
      </c>
      <c r="FK20" s="628" t="n">
        <v>493224.96</v>
      </c>
      <c r="FL20" s="628" t="n">
        <v>98939.33</v>
      </c>
      <c r="FM20" s="628" t="n">
        <v>592164.29</v>
      </c>
    </row>
    <row r="21" s="638" customFormat="true" ht="12.75" hidden="false" customHeight="false" outlineLevel="0" collapsed="false">
      <c r="A21" s="630" t="s">
        <v>750</v>
      </c>
      <c r="B21" s="602" t="n">
        <v>23</v>
      </c>
      <c r="C21" s="602" t="n">
        <v>184476.8</v>
      </c>
      <c r="D21" s="602" t="n">
        <v>257668.7</v>
      </c>
      <c r="E21" s="602" t="n">
        <v>11989.3</v>
      </c>
      <c r="F21" s="602" t="n">
        <v>11989.3</v>
      </c>
      <c r="G21" s="631" t="n">
        <f aca="false">SUM(C21:E21)</f>
        <v>454134.8</v>
      </c>
      <c r="H21" s="631" t="n">
        <f aca="false">SUM(I21:P21)</f>
        <v>0</v>
      </c>
      <c r="I21" s="631"/>
      <c r="J21" s="631"/>
      <c r="K21" s="631"/>
      <c r="L21" s="631"/>
      <c r="M21" s="631"/>
      <c r="N21" s="631"/>
      <c r="O21" s="631"/>
      <c r="P21" s="631"/>
      <c r="Q21" s="631" t="n">
        <f aca="false">SUM(R21:T21)</f>
        <v>38836.08</v>
      </c>
      <c r="R21" s="602" t="n">
        <v>15278.08</v>
      </c>
      <c r="S21" s="631"/>
      <c r="T21" s="631" t="n">
        <f aca="false">SUM(U21:Y21)</f>
        <v>23558</v>
      </c>
      <c r="U21" s="631"/>
      <c r="V21" s="631"/>
      <c r="W21" s="631"/>
      <c r="X21" s="602"/>
      <c r="Y21" s="602" t="n">
        <v>23558</v>
      </c>
      <c r="Z21" s="604" t="n">
        <f aca="false">Q21/G21*100</f>
        <v>8.55166351488589</v>
      </c>
      <c r="AA21" s="632" t="n">
        <f aca="false">SUM(Q21,H21,G21)</f>
        <v>492970.88</v>
      </c>
      <c r="AB21" s="633" t="n">
        <f aca="false">Q21</f>
        <v>38836.08</v>
      </c>
      <c r="AC21" s="602" t="n">
        <v>19</v>
      </c>
      <c r="AD21" s="602" t="n">
        <v>94876.5</v>
      </c>
      <c r="AE21" s="602" t="n">
        <v>159205</v>
      </c>
      <c r="AF21" s="602" t="n">
        <v>2418.5</v>
      </c>
      <c r="AG21" s="631" t="n">
        <v>2418.5</v>
      </c>
      <c r="AH21" s="631" t="n">
        <f aca="false">SUM(AD21:AF21)</f>
        <v>256500</v>
      </c>
      <c r="AI21" s="631" t="n">
        <f aca="false">SUM(AJ21:AP21)</f>
        <v>0</v>
      </c>
      <c r="AJ21" s="631"/>
      <c r="AK21" s="631"/>
      <c r="AL21" s="631"/>
      <c r="AM21" s="631"/>
      <c r="AN21" s="631"/>
      <c r="AO21" s="631"/>
      <c r="AP21" s="631"/>
      <c r="AQ21" s="631"/>
      <c r="AR21" s="631" t="n">
        <f aca="false">SUM(AS21:AU21)</f>
        <v>19216.14</v>
      </c>
      <c r="AS21" s="602" t="n">
        <v>7871.42</v>
      </c>
      <c r="AT21" s="631"/>
      <c r="AU21" s="631" t="n">
        <f aca="false">SUM(AV21:AZ21)</f>
        <v>11344.72</v>
      </c>
      <c r="AV21" s="631"/>
      <c r="AW21" s="631"/>
      <c r="AX21" s="631"/>
      <c r="AY21" s="631"/>
      <c r="AZ21" s="602" t="n">
        <v>11344.72</v>
      </c>
      <c r="BA21" s="634" t="n">
        <f aca="false">AR21/AH21*100</f>
        <v>7.49167251461988</v>
      </c>
      <c r="BB21" s="632" t="n">
        <f aca="false">SUM(AH21,AI21,AR21)</f>
        <v>275716.14</v>
      </c>
      <c r="BC21" s="633" t="n">
        <f aca="false">AR21</f>
        <v>19216.14</v>
      </c>
      <c r="BD21" s="631" t="n">
        <v>1</v>
      </c>
      <c r="BE21" s="631" t="n">
        <v>3414</v>
      </c>
      <c r="BF21" s="602" t="n">
        <v>3686</v>
      </c>
      <c r="BG21" s="631"/>
      <c r="BH21" s="631"/>
      <c r="BI21" s="631" t="n">
        <f aca="false">SUM(BE21:BG21)</f>
        <v>7100</v>
      </c>
      <c r="BJ21" s="631"/>
      <c r="BK21" s="631"/>
      <c r="BL21" s="631"/>
      <c r="BM21" s="631"/>
      <c r="BN21" s="631"/>
      <c r="BO21" s="631"/>
      <c r="BP21" s="631"/>
      <c r="BQ21" s="631"/>
      <c r="BR21" s="631"/>
      <c r="BS21" s="631" t="n">
        <f aca="false">SUM(BT21:BV21)</f>
        <v>284.5</v>
      </c>
      <c r="BT21" s="602" t="n">
        <v>284.5</v>
      </c>
      <c r="BU21" s="631"/>
      <c r="BV21" s="631"/>
      <c r="BW21" s="631"/>
      <c r="BX21" s="631"/>
      <c r="BY21" s="631"/>
      <c r="BZ21" s="631"/>
      <c r="CA21" s="635"/>
      <c r="CB21" s="632" t="n">
        <f aca="false">SUM(BS21,BJ21,BI21)</f>
        <v>7384.5</v>
      </c>
      <c r="CC21" s="633" t="n">
        <f aca="false">BS21</f>
        <v>284.5</v>
      </c>
      <c r="CD21" s="602" t="n">
        <v>10</v>
      </c>
      <c r="CE21" s="602" t="n">
        <v>74779</v>
      </c>
      <c r="CF21" s="602" t="n">
        <v>5889.5</v>
      </c>
      <c r="CG21" s="631" t="n">
        <v>12682</v>
      </c>
      <c r="CH21" s="631"/>
      <c r="CI21" s="631" t="n">
        <f aca="false">SUM(CE21:CG21)</f>
        <v>93350.5</v>
      </c>
      <c r="CJ21" s="631"/>
      <c r="CK21" s="631"/>
      <c r="CL21" s="631"/>
      <c r="CM21" s="631"/>
      <c r="CN21" s="631"/>
      <c r="CO21" s="631"/>
      <c r="CP21" s="631"/>
      <c r="CQ21" s="631"/>
      <c r="CR21" s="631"/>
      <c r="CS21" s="631" t="n">
        <f aca="false">SUM(CT21:CV21)</f>
        <v>180091.58</v>
      </c>
      <c r="CT21" s="602" t="n">
        <v>6231.58</v>
      </c>
      <c r="CU21" s="631"/>
      <c r="CV21" s="631" t="n">
        <f aca="false">SUM(CW21:DA21)</f>
        <v>173860</v>
      </c>
      <c r="CW21" s="631"/>
      <c r="CX21" s="631" t="n">
        <v>8400</v>
      </c>
      <c r="CY21" s="631"/>
      <c r="CZ21" s="602" t="n">
        <v>5005</v>
      </c>
      <c r="DA21" s="602" t="n">
        <v>160455</v>
      </c>
      <c r="DB21" s="634" t="n">
        <f aca="false">CS21/CI21*100</f>
        <v>192.919780826027</v>
      </c>
      <c r="DC21" s="632" t="n">
        <f aca="false">SUM(CS21,CJ21,CI21)</f>
        <v>273442.08</v>
      </c>
      <c r="DD21" s="633" t="n">
        <f aca="false">CS21</f>
        <v>180091.58</v>
      </c>
      <c r="DE21" s="631"/>
      <c r="DF21" s="631"/>
      <c r="DG21" s="631"/>
      <c r="DH21" s="602"/>
      <c r="DI21" s="631"/>
      <c r="DJ21" s="631"/>
      <c r="DK21" s="631"/>
      <c r="DL21" s="631"/>
      <c r="DM21" s="631"/>
      <c r="DN21" s="631"/>
      <c r="DO21" s="631"/>
      <c r="DP21" s="631"/>
      <c r="DQ21" s="631"/>
      <c r="DR21" s="631"/>
      <c r="DS21" s="631"/>
      <c r="DT21" s="631"/>
      <c r="DU21" s="631"/>
      <c r="DV21" s="631"/>
      <c r="DW21" s="631"/>
      <c r="DX21" s="631"/>
      <c r="DY21" s="631"/>
      <c r="DZ21" s="631"/>
      <c r="EA21" s="631"/>
      <c r="EB21" s="631"/>
      <c r="EC21" s="631"/>
      <c r="ED21" s="631"/>
      <c r="EE21" s="631" t="n">
        <f aca="false">SUM(B21,AC21,BD21,CD21,DE21)</f>
        <v>53</v>
      </c>
      <c r="EF21" s="631" t="n">
        <f aca="false">SUM(C21,AD21,BE21,CE21,DF21)</f>
        <v>357546.3</v>
      </c>
      <c r="EG21" s="631" t="n">
        <f aca="false">SUM(D21,AE21,BF21,CF21,DG21)</f>
        <v>426449.2</v>
      </c>
      <c r="EH21" s="631" t="n">
        <f aca="false">SUM(E21,AF21,BG21,CG21,DH21)</f>
        <v>27089.8</v>
      </c>
      <c r="EI21" s="631" t="n">
        <f aca="false">SUM(F21,AG21,BH21,CH21,DI21)</f>
        <v>14407.8</v>
      </c>
      <c r="EJ21" s="631" t="n">
        <f aca="false">SUM(EF21:EH21)</f>
        <v>811085.3</v>
      </c>
      <c r="EK21" s="631"/>
      <c r="EL21" s="631"/>
      <c r="EM21" s="631"/>
      <c r="EN21" s="631"/>
      <c r="EO21" s="631"/>
      <c r="EP21" s="631"/>
      <c r="EQ21" s="631"/>
      <c r="ER21" s="631"/>
      <c r="ES21" s="631"/>
      <c r="ET21" s="631" t="n">
        <f aca="false">SUM(Q21,AR21,BS21,CS21)</f>
        <v>238428.3</v>
      </c>
      <c r="EU21" s="631" t="n">
        <f aca="false">SUM(R21,AS21,BT21,CT21,DU21)</f>
        <v>29665.58</v>
      </c>
      <c r="EV21" s="631"/>
      <c r="EW21" s="631" t="n">
        <f aca="false">SUM(EX21:FB21)</f>
        <v>208762.72</v>
      </c>
      <c r="EX21" s="631"/>
      <c r="EY21" s="631" t="n">
        <f aca="false">SUM(V21,AW21,BX21,CX21,DY21)</f>
        <v>8400</v>
      </c>
      <c r="EZ21" s="631"/>
      <c r="FA21" s="602" t="n">
        <f aca="false">SUM(X21+AY21+BZ21+CZ21+EA21)</f>
        <v>5005</v>
      </c>
      <c r="FB21" s="631" t="n">
        <f aca="false">SUM(Y21,AZ21,DA21)</f>
        <v>195357.72</v>
      </c>
      <c r="FC21" s="609" t="n">
        <f aca="false">ET21/EJ21*100</f>
        <v>29.3962053066428</v>
      </c>
      <c r="FD21" s="632" t="n">
        <f aca="false">SUM(EJ21,EK21,ET21)</f>
        <v>1049513.6</v>
      </c>
      <c r="FE21" s="633" t="n">
        <f aca="false">ET21</f>
        <v>238428.3</v>
      </c>
      <c r="FF21" s="603" t="n">
        <v>218165.33</v>
      </c>
      <c r="FG21" s="636" t="n">
        <f aca="false">FD21+FF21</f>
        <v>1267678.93</v>
      </c>
      <c r="FH21" s="631" t="n">
        <f aca="false">FD21</f>
        <v>1049513.6</v>
      </c>
      <c r="FI21" s="636" t="n">
        <f aca="false">FF21</f>
        <v>218165.33</v>
      </c>
      <c r="FJ21" s="636" t="n">
        <f aca="false">FH21+FI21</f>
        <v>1267678.93</v>
      </c>
      <c r="FK21" s="637" t="n">
        <v>533224.96</v>
      </c>
      <c r="FL21" s="637" t="n">
        <v>106988.25</v>
      </c>
      <c r="FM21" s="637" t="n">
        <v>640213.21</v>
      </c>
    </row>
    <row r="22" s="638" customFormat="true" ht="12.75" hidden="false" customHeight="false" outlineLevel="0" collapsed="false">
      <c r="A22" s="639" t="s">
        <v>751</v>
      </c>
      <c r="B22" s="602" t="n">
        <v>23</v>
      </c>
      <c r="C22" s="602" t="n">
        <v>184476.8</v>
      </c>
      <c r="D22" s="602" t="n">
        <v>257668.7</v>
      </c>
      <c r="E22" s="602" t="n">
        <v>11989.3</v>
      </c>
      <c r="F22" s="602" t="n">
        <v>11989.3</v>
      </c>
      <c r="G22" s="631" t="n">
        <f aca="false">SUM(C22:E22)</f>
        <v>454134.8</v>
      </c>
      <c r="H22" s="631" t="n">
        <f aca="false">SUM(I22:P22)</f>
        <v>0</v>
      </c>
      <c r="I22" s="631"/>
      <c r="J22" s="631"/>
      <c r="K22" s="631"/>
      <c r="L22" s="631"/>
      <c r="M22" s="631"/>
      <c r="N22" s="631"/>
      <c r="O22" s="631"/>
      <c r="P22" s="631"/>
      <c r="Q22" s="631" t="n">
        <f aca="false">SUM(R22:T22)</f>
        <v>38836.08</v>
      </c>
      <c r="R22" s="602" t="n">
        <v>15278.08</v>
      </c>
      <c r="S22" s="631"/>
      <c r="T22" s="631" t="n">
        <f aca="false">SUM(U22:Y22)</f>
        <v>23558</v>
      </c>
      <c r="U22" s="631"/>
      <c r="V22" s="631"/>
      <c r="W22" s="631"/>
      <c r="X22" s="602"/>
      <c r="Y22" s="602" t="n">
        <v>23558</v>
      </c>
      <c r="Z22" s="604" t="n">
        <f aca="false">Q22/G22*100</f>
        <v>8.55166351488589</v>
      </c>
      <c r="AA22" s="632" t="n">
        <f aca="false">SUM(Q22,H22,G22)</f>
        <v>492970.88</v>
      </c>
      <c r="AB22" s="633" t="n">
        <f aca="false">Q22</f>
        <v>38836.08</v>
      </c>
      <c r="AC22" s="602" t="n">
        <v>19</v>
      </c>
      <c r="AD22" s="602" t="n">
        <v>94876.5</v>
      </c>
      <c r="AE22" s="602" t="n">
        <v>159205</v>
      </c>
      <c r="AF22" s="602" t="n">
        <v>2418.5</v>
      </c>
      <c r="AG22" s="631" t="n">
        <v>2418.5</v>
      </c>
      <c r="AH22" s="631" t="n">
        <f aca="false">SUM(AD22:AF22)</f>
        <v>256500</v>
      </c>
      <c r="AI22" s="631" t="n">
        <f aca="false">SUM(AJ22:AP22)</f>
        <v>0</v>
      </c>
      <c r="AJ22" s="631"/>
      <c r="AK22" s="631"/>
      <c r="AL22" s="631"/>
      <c r="AM22" s="631"/>
      <c r="AN22" s="631"/>
      <c r="AO22" s="631"/>
      <c r="AP22" s="631"/>
      <c r="AQ22" s="631"/>
      <c r="AR22" s="631" t="n">
        <f aca="false">SUM(AS22:AU22)</f>
        <v>19216.14</v>
      </c>
      <c r="AS22" s="602" t="n">
        <v>7871.42</v>
      </c>
      <c r="AT22" s="631"/>
      <c r="AU22" s="631" t="n">
        <f aca="false">SUM(AV22:AZ22)</f>
        <v>11344.72</v>
      </c>
      <c r="AV22" s="631"/>
      <c r="AW22" s="631"/>
      <c r="AX22" s="631"/>
      <c r="AY22" s="631"/>
      <c r="AZ22" s="602" t="n">
        <v>11344.72</v>
      </c>
      <c r="BA22" s="634" t="n">
        <f aca="false">AR22/AH22*100</f>
        <v>7.49167251461988</v>
      </c>
      <c r="BB22" s="632" t="n">
        <f aca="false">SUM(AH22,AI22,AR22)</f>
        <v>275716.14</v>
      </c>
      <c r="BC22" s="633" t="n">
        <f aca="false">AR22</f>
        <v>19216.14</v>
      </c>
      <c r="BD22" s="631" t="n">
        <v>1</v>
      </c>
      <c r="BE22" s="631" t="n">
        <v>3414</v>
      </c>
      <c r="BF22" s="602" t="n">
        <v>3686</v>
      </c>
      <c r="BG22" s="631"/>
      <c r="BH22" s="631"/>
      <c r="BI22" s="631" t="n">
        <f aca="false">SUM(BE22:BG22)</f>
        <v>7100</v>
      </c>
      <c r="BJ22" s="631"/>
      <c r="BK22" s="631"/>
      <c r="BL22" s="631"/>
      <c r="BM22" s="631"/>
      <c r="BN22" s="631"/>
      <c r="BO22" s="631"/>
      <c r="BP22" s="631"/>
      <c r="BQ22" s="631"/>
      <c r="BR22" s="631"/>
      <c r="BS22" s="631" t="n">
        <f aca="false">SUM(BT22:BV22)</f>
        <v>284.5</v>
      </c>
      <c r="BT22" s="602" t="n">
        <v>284.5</v>
      </c>
      <c r="BU22" s="631"/>
      <c r="BV22" s="631"/>
      <c r="BW22" s="631"/>
      <c r="BX22" s="631"/>
      <c r="BY22" s="631"/>
      <c r="BZ22" s="631"/>
      <c r="CA22" s="635"/>
      <c r="CB22" s="632" t="n">
        <f aca="false">SUM(BS22,BJ22,BI22)</f>
        <v>7384.5</v>
      </c>
      <c r="CC22" s="633" t="n">
        <f aca="false">BS22</f>
        <v>284.5</v>
      </c>
      <c r="CD22" s="602" t="n">
        <v>10</v>
      </c>
      <c r="CE22" s="602" t="n">
        <v>74779</v>
      </c>
      <c r="CF22" s="602" t="n">
        <v>5889.5</v>
      </c>
      <c r="CG22" s="631" t="n">
        <v>12682</v>
      </c>
      <c r="CH22" s="631"/>
      <c r="CI22" s="631" t="n">
        <f aca="false">SUM(CE22:CG22)</f>
        <v>93350.5</v>
      </c>
      <c r="CJ22" s="631"/>
      <c r="CK22" s="631"/>
      <c r="CL22" s="631"/>
      <c r="CM22" s="631"/>
      <c r="CN22" s="631"/>
      <c r="CO22" s="631"/>
      <c r="CP22" s="631"/>
      <c r="CQ22" s="631"/>
      <c r="CR22" s="631"/>
      <c r="CS22" s="631" t="n">
        <f aca="false">SUM(CT22:CV22)</f>
        <v>180091.58</v>
      </c>
      <c r="CT22" s="602" t="n">
        <v>6231.58</v>
      </c>
      <c r="CU22" s="631"/>
      <c r="CV22" s="631" t="n">
        <f aca="false">SUM(CW22:DA22)</f>
        <v>173860</v>
      </c>
      <c r="CW22" s="631"/>
      <c r="CX22" s="631" t="n">
        <v>8400</v>
      </c>
      <c r="CY22" s="631"/>
      <c r="CZ22" s="602" t="n">
        <v>5005</v>
      </c>
      <c r="DA22" s="602" t="n">
        <v>160455</v>
      </c>
      <c r="DB22" s="634" t="n">
        <f aca="false">CS22/CI22*100</f>
        <v>192.919780826027</v>
      </c>
      <c r="DC22" s="632" t="n">
        <f aca="false">SUM(CS22,CJ22,CI22)</f>
        <v>273442.08</v>
      </c>
      <c r="DD22" s="633" t="n">
        <f aca="false">CS22</f>
        <v>180091.58</v>
      </c>
      <c r="DE22" s="631"/>
      <c r="DF22" s="631"/>
      <c r="DG22" s="631"/>
      <c r="DH22" s="602"/>
      <c r="DI22" s="631"/>
      <c r="DJ22" s="631"/>
      <c r="DK22" s="631"/>
      <c r="DL22" s="631"/>
      <c r="DM22" s="631"/>
      <c r="DN22" s="631"/>
      <c r="DO22" s="631"/>
      <c r="DP22" s="631"/>
      <c r="DQ22" s="631"/>
      <c r="DR22" s="631"/>
      <c r="DS22" s="631"/>
      <c r="DT22" s="631"/>
      <c r="DU22" s="631"/>
      <c r="DV22" s="631"/>
      <c r="DW22" s="631"/>
      <c r="DX22" s="631"/>
      <c r="DY22" s="631"/>
      <c r="DZ22" s="631"/>
      <c r="EA22" s="631"/>
      <c r="EB22" s="631"/>
      <c r="EC22" s="631"/>
      <c r="ED22" s="631"/>
      <c r="EE22" s="631" t="n">
        <f aca="false">SUM(B22,AC22,BD22,CD22,DE22)</f>
        <v>53</v>
      </c>
      <c r="EF22" s="631" t="n">
        <f aca="false">SUM(C22,AD22,BE22,CE22,DF22)</f>
        <v>357546.3</v>
      </c>
      <c r="EG22" s="631" t="n">
        <f aca="false">SUM(D22,AE22,BF22,CF22,DG22)</f>
        <v>426449.2</v>
      </c>
      <c r="EH22" s="631" t="n">
        <f aca="false">SUM(E22,AF22,BG22,CG22,DH22)</f>
        <v>27089.8</v>
      </c>
      <c r="EI22" s="631" t="n">
        <f aca="false">SUM(F22,AG22,BH22,CH22,DI22)</f>
        <v>14407.8</v>
      </c>
      <c r="EJ22" s="631" t="n">
        <f aca="false">SUM(EF22:EH22)</f>
        <v>811085.3</v>
      </c>
      <c r="EK22" s="631"/>
      <c r="EL22" s="631"/>
      <c r="EM22" s="631"/>
      <c r="EN22" s="631"/>
      <c r="EO22" s="631"/>
      <c r="EP22" s="631"/>
      <c r="EQ22" s="631"/>
      <c r="ER22" s="631"/>
      <c r="ES22" s="631"/>
      <c r="ET22" s="631" t="n">
        <f aca="false">SUM(Q22,AR22,BS22,CS22)</f>
        <v>238428.3</v>
      </c>
      <c r="EU22" s="631" t="n">
        <f aca="false">SUM(R22,AS22,BT22,CT22,DU22)</f>
        <v>29665.58</v>
      </c>
      <c r="EV22" s="631"/>
      <c r="EW22" s="631" t="n">
        <f aca="false">SUM(EX22:FB22)</f>
        <v>208762.72</v>
      </c>
      <c r="EX22" s="631"/>
      <c r="EY22" s="631" t="n">
        <f aca="false">SUM(V22,AW22,BX22,CX22,DY22)</f>
        <v>8400</v>
      </c>
      <c r="EZ22" s="631"/>
      <c r="FA22" s="602" t="n">
        <f aca="false">SUM(X22+AY22+BZ22+CZ22+EA22)</f>
        <v>5005</v>
      </c>
      <c r="FB22" s="631" t="n">
        <f aca="false">SUM(Y22,AZ22,DA22)</f>
        <v>195357.72</v>
      </c>
      <c r="FC22" s="609" t="n">
        <f aca="false">ET22/EJ22*100</f>
        <v>29.3962053066428</v>
      </c>
      <c r="FD22" s="632" t="n">
        <f aca="false">SUM(EJ22,EK22,ET22)</f>
        <v>1049513.6</v>
      </c>
      <c r="FE22" s="633" t="n">
        <f aca="false">ET22</f>
        <v>238428.3</v>
      </c>
      <c r="FF22" s="603" t="n">
        <v>218165.33</v>
      </c>
      <c r="FG22" s="636" t="n">
        <f aca="false">FD22+FF22</f>
        <v>1267678.93</v>
      </c>
      <c r="FH22" s="631" t="n">
        <f aca="false">FD22</f>
        <v>1049513.6</v>
      </c>
      <c r="FI22" s="636" t="n">
        <f aca="false">FF22</f>
        <v>218165.33</v>
      </c>
      <c r="FJ22" s="636" t="n">
        <f aca="false">FH22+FI22</f>
        <v>1267678.93</v>
      </c>
      <c r="FK22" s="637" t="n">
        <v>533224.96</v>
      </c>
      <c r="FL22" s="637" t="n">
        <v>106988.25</v>
      </c>
      <c r="FM22" s="637" t="n">
        <v>640213.21</v>
      </c>
    </row>
    <row r="23" s="638" customFormat="true" ht="12.75" hidden="false" customHeight="false" outlineLevel="0" collapsed="false">
      <c r="A23" s="630" t="s">
        <v>752</v>
      </c>
      <c r="B23" s="602" t="n">
        <v>23</v>
      </c>
      <c r="C23" s="602" t="n">
        <v>184476.8</v>
      </c>
      <c r="D23" s="602" t="n">
        <v>257668.7</v>
      </c>
      <c r="E23" s="602" t="n">
        <v>11989.3</v>
      </c>
      <c r="F23" s="602" t="n">
        <v>11989.3</v>
      </c>
      <c r="G23" s="631" t="n">
        <f aca="false">SUM(C23:E23)</f>
        <v>454134.8</v>
      </c>
      <c r="H23" s="631" t="n">
        <f aca="false">SUM(I23:P23)</f>
        <v>0</v>
      </c>
      <c r="I23" s="631"/>
      <c r="J23" s="631"/>
      <c r="K23" s="631"/>
      <c r="L23" s="631"/>
      <c r="M23" s="631"/>
      <c r="N23" s="631"/>
      <c r="O23" s="631"/>
      <c r="P23" s="631"/>
      <c r="Q23" s="631" t="n">
        <f aca="false">SUM(R23:T23)</f>
        <v>38836.08</v>
      </c>
      <c r="R23" s="602" t="n">
        <v>15278.08</v>
      </c>
      <c r="S23" s="631"/>
      <c r="T23" s="631" t="n">
        <f aca="false">SUM(U23:Y23)</f>
        <v>23558</v>
      </c>
      <c r="U23" s="631"/>
      <c r="V23" s="631"/>
      <c r="W23" s="631"/>
      <c r="X23" s="602"/>
      <c r="Y23" s="602" t="n">
        <v>23558</v>
      </c>
      <c r="Z23" s="604" t="n">
        <f aca="false">Q23/G23*100</f>
        <v>8.55166351488589</v>
      </c>
      <c r="AA23" s="632" t="n">
        <f aca="false">SUM(Q23,H23,G23)</f>
        <v>492970.88</v>
      </c>
      <c r="AB23" s="633" t="n">
        <f aca="false">Q23</f>
        <v>38836.08</v>
      </c>
      <c r="AC23" s="602" t="n">
        <v>19</v>
      </c>
      <c r="AD23" s="602" t="n">
        <v>94876.5</v>
      </c>
      <c r="AE23" s="602" t="n">
        <v>159205</v>
      </c>
      <c r="AF23" s="602" t="n">
        <v>2418.5</v>
      </c>
      <c r="AG23" s="631" t="n">
        <v>2418.5</v>
      </c>
      <c r="AH23" s="631" t="n">
        <f aca="false">SUM(AD23:AF23)</f>
        <v>256500</v>
      </c>
      <c r="AI23" s="631" t="n">
        <f aca="false">SUM(AJ23:AP23)</f>
        <v>0</v>
      </c>
      <c r="AJ23" s="631"/>
      <c r="AK23" s="631"/>
      <c r="AL23" s="631"/>
      <c r="AM23" s="631"/>
      <c r="AN23" s="631"/>
      <c r="AO23" s="631"/>
      <c r="AP23" s="631"/>
      <c r="AQ23" s="631"/>
      <c r="AR23" s="631" t="n">
        <f aca="false">SUM(AS23:AU23)</f>
        <v>19216.14</v>
      </c>
      <c r="AS23" s="602" t="n">
        <v>7871.42</v>
      </c>
      <c r="AT23" s="631"/>
      <c r="AU23" s="631" t="n">
        <f aca="false">SUM(AV23:AZ23)</f>
        <v>11344.72</v>
      </c>
      <c r="AV23" s="631"/>
      <c r="AW23" s="631"/>
      <c r="AX23" s="631"/>
      <c r="AY23" s="631"/>
      <c r="AZ23" s="602" t="n">
        <v>11344.72</v>
      </c>
      <c r="BA23" s="634" t="n">
        <f aca="false">AR23/AH23*100</f>
        <v>7.49167251461988</v>
      </c>
      <c r="BB23" s="632" t="n">
        <f aca="false">SUM(AH23,AI23,AR23)</f>
        <v>275716.14</v>
      </c>
      <c r="BC23" s="633" t="n">
        <f aca="false">AR23</f>
        <v>19216.14</v>
      </c>
      <c r="BD23" s="631" t="n">
        <v>1</v>
      </c>
      <c r="BE23" s="631" t="n">
        <v>3414</v>
      </c>
      <c r="BF23" s="602" t="n">
        <v>3686</v>
      </c>
      <c r="BG23" s="631"/>
      <c r="BH23" s="631"/>
      <c r="BI23" s="631" t="n">
        <f aca="false">SUM(BE23:BG23)</f>
        <v>7100</v>
      </c>
      <c r="BJ23" s="631"/>
      <c r="BK23" s="631"/>
      <c r="BL23" s="631"/>
      <c r="BM23" s="631"/>
      <c r="BN23" s="631"/>
      <c r="BO23" s="631"/>
      <c r="BP23" s="631"/>
      <c r="BQ23" s="631"/>
      <c r="BR23" s="631"/>
      <c r="BS23" s="631" t="n">
        <f aca="false">SUM(BT23:BV23)</f>
        <v>284.5</v>
      </c>
      <c r="BT23" s="602" t="n">
        <v>284.5</v>
      </c>
      <c r="BU23" s="631"/>
      <c r="BV23" s="631"/>
      <c r="BW23" s="631"/>
      <c r="BX23" s="631"/>
      <c r="BY23" s="631"/>
      <c r="BZ23" s="631"/>
      <c r="CA23" s="635"/>
      <c r="CB23" s="632" t="n">
        <f aca="false">SUM(BS23,BJ23,BI23)</f>
        <v>7384.5</v>
      </c>
      <c r="CC23" s="633" t="n">
        <f aca="false">BS23</f>
        <v>284.5</v>
      </c>
      <c r="CD23" s="602" t="n">
        <v>10</v>
      </c>
      <c r="CE23" s="602" t="n">
        <v>74779</v>
      </c>
      <c r="CF23" s="602" t="n">
        <v>5889.5</v>
      </c>
      <c r="CG23" s="631" t="n">
        <v>12682</v>
      </c>
      <c r="CH23" s="631"/>
      <c r="CI23" s="631" t="n">
        <f aca="false">SUM(CE23:CG23)</f>
        <v>93350.5</v>
      </c>
      <c r="CJ23" s="631"/>
      <c r="CK23" s="631"/>
      <c r="CL23" s="631"/>
      <c r="CM23" s="631"/>
      <c r="CN23" s="631"/>
      <c r="CO23" s="631"/>
      <c r="CP23" s="631"/>
      <c r="CQ23" s="631"/>
      <c r="CR23" s="631"/>
      <c r="CS23" s="631" t="n">
        <f aca="false">SUM(CT23:CV23)</f>
        <v>180091.58</v>
      </c>
      <c r="CT23" s="602" t="n">
        <v>6231.58</v>
      </c>
      <c r="CU23" s="631"/>
      <c r="CV23" s="631" t="n">
        <f aca="false">SUM(CW23:DA23)</f>
        <v>173860</v>
      </c>
      <c r="CW23" s="631"/>
      <c r="CX23" s="631" t="n">
        <v>8400</v>
      </c>
      <c r="CY23" s="631"/>
      <c r="CZ23" s="602" t="n">
        <v>5005</v>
      </c>
      <c r="DA23" s="602" t="n">
        <v>160455</v>
      </c>
      <c r="DB23" s="634" t="n">
        <f aca="false">CS23/CI23*100</f>
        <v>192.919780826027</v>
      </c>
      <c r="DC23" s="632" t="n">
        <f aca="false">SUM(CS23,CJ23,CI23)</f>
        <v>273442.08</v>
      </c>
      <c r="DD23" s="633" t="n">
        <f aca="false">CS23</f>
        <v>180091.58</v>
      </c>
      <c r="DE23" s="631"/>
      <c r="DF23" s="631"/>
      <c r="DG23" s="631"/>
      <c r="DH23" s="602"/>
      <c r="DI23" s="631"/>
      <c r="DJ23" s="631"/>
      <c r="DK23" s="631"/>
      <c r="DL23" s="631"/>
      <c r="DM23" s="631"/>
      <c r="DN23" s="631"/>
      <c r="DO23" s="631"/>
      <c r="DP23" s="631"/>
      <c r="DQ23" s="631"/>
      <c r="DR23" s="631"/>
      <c r="DS23" s="631"/>
      <c r="DT23" s="631"/>
      <c r="DU23" s="631"/>
      <c r="DV23" s="631"/>
      <c r="DW23" s="631"/>
      <c r="DX23" s="631"/>
      <c r="DY23" s="631"/>
      <c r="DZ23" s="631"/>
      <c r="EA23" s="631"/>
      <c r="EB23" s="631"/>
      <c r="EC23" s="631"/>
      <c r="ED23" s="631"/>
      <c r="EE23" s="631" t="n">
        <f aca="false">SUM(B23,AC23,BD23,CD23,DE23)</f>
        <v>53</v>
      </c>
      <c r="EF23" s="631" t="n">
        <f aca="false">SUM(C23,AD23,BE23,CE23,DF23)</f>
        <v>357546.3</v>
      </c>
      <c r="EG23" s="631" t="n">
        <f aca="false">SUM(D23,AE23,BF23,CF23,DG23)</f>
        <v>426449.2</v>
      </c>
      <c r="EH23" s="631" t="n">
        <f aca="false">SUM(E23,AF23,BG23,CG23,DH23)</f>
        <v>27089.8</v>
      </c>
      <c r="EI23" s="631" t="n">
        <f aca="false">SUM(F23,AG23,BH23,CH23,DI23)</f>
        <v>14407.8</v>
      </c>
      <c r="EJ23" s="631" t="n">
        <f aca="false">SUM(EF23:EH23)</f>
        <v>811085.3</v>
      </c>
      <c r="EK23" s="631"/>
      <c r="EL23" s="631"/>
      <c r="EM23" s="631"/>
      <c r="EN23" s="631"/>
      <c r="EO23" s="631"/>
      <c r="EP23" s="631"/>
      <c r="EQ23" s="631"/>
      <c r="ER23" s="631"/>
      <c r="ES23" s="631"/>
      <c r="ET23" s="631" t="n">
        <f aca="false">SUM(Q23,AR23,BS23,CS23)</f>
        <v>238428.3</v>
      </c>
      <c r="EU23" s="631" t="n">
        <f aca="false">SUM(R23,AS23,BT23,CT23,DU23)</f>
        <v>29665.58</v>
      </c>
      <c r="EV23" s="631"/>
      <c r="EW23" s="631" t="n">
        <f aca="false">SUM(EX23:FB23)</f>
        <v>208762.72</v>
      </c>
      <c r="EX23" s="631"/>
      <c r="EY23" s="631" t="n">
        <f aca="false">SUM(V23,AW23,BX23,CX23,DY23)</f>
        <v>8400</v>
      </c>
      <c r="EZ23" s="631"/>
      <c r="FA23" s="602" t="n">
        <f aca="false">SUM(X23+AY23+BZ23+CZ23+EA23)</f>
        <v>5005</v>
      </c>
      <c r="FB23" s="631" t="n">
        <f aca="false">SUM(Y23,AZ23,DA23)</f>
        <v>195357.72</v>
      </c>
      <c r="FC23" s="609" t="n">
        <f aca="false">ET23/EJ23*100</f>
        <v>29.3962053066428</v>
      </c>
      <c r="FD23" s="632" t="n">
        <f aca="false">SUM(EJ23,EK23,ET23)</f>
        <v>1049513.6</v>
      </c>
      <c r="FE23" s="633" t="n">
        <f aca="false">ET23</f>
        <v>238428.3</v>
      </c>
      <c r="FF23" s="603" t="n">
        <v>218165.33</v>
      </c>
      <c r="FG23" s="636" t="n">
        <f aca="false">FD23+FF23</f>
        <v>1267678.93</v>
      </c>
      <c r="FH23" s="631" t="n">
        <f aca="false">FD23</f>
        <v>1049513.6</v>
      </c>
      <c r="FI23" s="636" t="n">
        <f aca="false">FF23</f>
        <v>218165.33</v>
      </c>
      <c r="FJ23" s="636" t="n">
        <f aca="false">FH23+FI23</f>
        <v>1267678.93</v>
      </c>
      <c r="FK23" s="637" t="n">
        <v>533224.96</v>
      </c>
      <c r="FL23" s="637" t="n">
        <v>106988.25</v>
      </c>
      <c r="FM23" s="637" t="n">
        <v>640213.21</v>
      </c>
    </row>
    <row r="24" s="203" customFormat="true" ht="12.75" hidden="false" customHeight="false" outlineLevel="0" collapsed="false">
      <c r="A24" s="640" t="s">
        <v>753</v>
      </c>
      <c r="B24" s="641"/>
      <c r="C24" s="641" t="n">
        <f aca="false">SUM(C12:C23)</f>
        <v>2213721.6</v>
      </c>
      <c r="D24" s="641" t="n">
        <f aca="false">SUM(D12:D23)</f>
        <v>3092024.4</v>
      </c>
      <c r="E24" s="641" t="n">
        <f aca="false">SUM(E12:E23)</f>
        <v>143871.6</v>
      </c>
      <c r="F24" s="641" t="n">
        <f aca="false">SUM(F12:F23)</f>
        <v>143871.6</v>
      </c>
      <c r="G24" s="641" t="n">
        <f aca="false">SUM(G12:G23)</f>
        <v>5449617.6</v>
      </c>
      <c r="H24" s="641" t="n">
        <f aca="false">SUM(H12:H23)</f>
        <v>0</v>
      </c>
      <c r="I24" s="641" t="n">
        <f aca="false">SUM(I12:I23)</f>
        <v>0</v>
      </c>
      <c r="J24" s="641" t="n">
        <f aca="false">SUM(J12:J23)</f>
        <v>0</v>
      </c>
      <c r="K24" s="641" t="n">
        <f aca="false">SUM(K12:K23)</f>
        <v>0</v>
      </c>
      <c r="L24" s="641" t="n">
        <f aca="false">SUM(L12:L23)</f>
        <v>0</v>
      </c>
      <c r="M24" s="641" t="n">
        <f aca="false">SUM(M12:M23)</f>
        <v>0</v>
      </c>
      <c r="N24" s="641" t="n">
        <f aca="false">SUM(N12:N23)</f>
        <v>0</v>
      </c>
      <c r="O24" s="641" t="n">
        <f aca="false">SUM(O12:O23)</f>
        <v>0</v>
      </c>
      <c r="P24" s="641" t="n">
        <f aca="false">SUM(P12:P23)</f>
        <v>0</v>
      </c>
      <c r="Q24" s="641" t="n">
        <f aca="false">SUM(Q12:Q23)</f>
        <v>466032.96</v>
      </c>
      <c r="R24" s="641" t="n">
        <f aca="false">SUM(R12:R23)</f>
        <v>183336.96</v>
      </c>
      <c r="S24" s="641" t="n">
        <f aca="false">SUM(S12:S23)</f>
        <v>0</v>
      </c>
      <c r="T24" s="641" t="n">
        <f aca="false">SUM(T12:T23)</f>
        <v>282696</v>
      </c>
      <c r="U24" s="641" t="n">
        <f aca="false">SUM(U12:U23)</f>
        <v>0</v>
      </c>
      <c r="V24" s="641" t="n">
        <f aca="false">SUM(V12:V23)</f>
        <v>0</v>
      </c>
      <c r="W24" s="641" t="n">
        <f aca="false">SUM(W12:W23)</f>
        <v>0</v>
      </c>
      <c r="X24" s="641" t="n">
        <f aca="false">SUM(X12:X23)</f>
        <v>0</v>
      </c>
      <c r="Y24" s="641" t="n">
        <f aca="false">SUM(Y12:Y23)</f>
        <v>282696</v>
      </c>
      <c r="Z24" s="642"/>
      <c r="AA24" s="643" t="n">
        <f aca="false">SUM(AA12:AA23)</f>
        <v>5915650.56</v>
      </c>
      <c r="AB24" s="644" t="n">
        <f aca="false">SUM(AB12:AB23)</f>
        <v>466032.96</v>
      </c>
      <c r="AC24" s="645"/>
      <c r="AD24" s="645" t="n">
        <f aca="false">SUM(AD12:AD23)</f>
        <v>1138518</v>
      </c>
      <c r="AE24" s="645" t="n">
        <f aca="false">SUM(AE12:AE23)</f>
        <v>1910460</v>
      </c>
      <c r="AF24" s="645" t="n">
        <f aca="false">SUM(AF12:AF23)</f>
        <v>29022</v>
      </c>
      <c r="AG24" s="645" t="n">
        <f aca="false">SUM(AG12:AG23)</f>
        <v>29022</v>
      </c>
      <c r="AH24" s="645" t="n">
        <f aca="false">SUM(AH12:AH23)</f>
        <v>3078000</v>
      </c>
      <c r="AI24" s="645" t="n">
        <f aca="false">SUM(AI12:AI23)</f>
        <v>0</v>
      </c>
      <c r="AJ24" s="645" t="n">
        <f aca="false">SUM(AJ12:AJ23)</f>
        <v>0</v>
      </c>
      <c r="AK24" s="645" t="n">
        <f aca="false">SUM(AK12:AK23)</f>
        <v>0</v>
      </c>
      <c r="AL24" s="645" t="n">
        <f aca="false">SUM(AL12:AL23)</f>
        <v>0</v>
      </c>
      <c r="AM24" s="645" t="n">
        <f aca="false">SUM(AM12:AM23)</f>
        <v>0</v>
      </c>
      <c r="AN24" s="645" t="n">
        <f aca="false">SUM(AN12:AN23)</f>
        <v>0</v>
      </c>
      <c r="AO24" s="645" t="n">
        <f aca="false">SUM(AO12:AO23)</f>
        <v>0</v>
      </c>
      <c r="AP24" s="645" t="n">
        <f aca="false">SUM(AP12:AP23)</f>
        <v>0</v>
      </c>
      <c r="AQ24" s="645" t="n">
        <f aca="false">SUM(AQ12:AQ23)</f>
        <v>0</v>
      </c>
      <c r="AR24" s="645" t="n">
        <f aca="false">SUM(AR12:AR23)</f>
        <v>230593.68</v>
      </c>
      <c r="AS24" s="645" t="n">
        <f aca="false">SUM(AS12:AS23)</f>
        <v>94457.04</v>
      </c>
      <c r="AT24" s="645" t="n">
        <f aca="false">SUM(AT12:AT23)</f>
        <v>0</v>
      </c>
      <c r="AU24" s="645" t="n">
        <f aca="false">SUM(AU12:AU23)</f>
        <v>136136.64</v>
      </c>
      <c r="AV24" s="645" t="n">
        <f aca="false">SUM(AV12:AV23)</f>
        <v>0</v>
      </c>
      <c r="AW24" s="645" t="n">
        <f aca="false">SUM(AW12:AW23)</f>
        <v>0</v>
      </c>
      <c r="AX24" s="645" t="n">
        <f aca="false">SUM(AX12:AX23)</f>
        <v>0</v>
      </c>
      <c r="AY24" s="645" t="n">
        <f aca="false">SUM(AY12:AY23)</f>
        <v>0</v>
      </c>
      <c r="AZ24" s="645" t="n">
        <f aca="false">SUM(AZ12:AZ23)</f>
        <v>136136.64</v>
      </c>
      <c r="BA24" s="642"/>
      <c r="BB24" s="646" t="n">
        <f aca="false">SUM(BB12:BB23)</f>
        <v>3308593.68</v>
      </c>
      <c r="BC24" s="647" t="n">
        <f aca="false">SUM(BC12:BC23)</f>
        <v>230593.68</v>
      </c>
      <c r="BD24" s="645"/>
      <c r="BE24" s="645" t="n">
        <f aca="false">SUM(BE12:BE23)</f>
        <v>40968</v>
      </c>
      <c r="BF24" s="645" t="n">
        <f aca="false">SUM(BF12:BF23)</f>
        <v>44232</v>
      </c>
      <c r="BG24" s="645" t="n">
        <f aca="false">SUM(BG12:BG23)</f>
        <v>0</v>
      </c>
      <c r="BH24" s="645" t="n">
        <f aca="false">SUM(BH12:BH23)</f>
        <v>0</v>
      </c>
      <c r="BI24" s="645" t="n">
        <f aca="false">SUM(BI12:BI23)</f>
        <v>85200</v>
      </c>
      <c r="BJ24" s="645" t="n">
        <f aca="false">SUM(BJ12:BJ23)</f>
        <v>0</v>
      </c>
      <c r="BK24" s="645" t="n">
        <f aca="false">SUM(BK12:BK23)</f>
        <v>0</v>
      </c>
      <c r="BL24" s="645" t="n">
        <f aca="false">SUM(BL12:BL23)</f>
        <v>0</v>
      </c>
      <c r="BM24" s="645" t="n">
        <f aca="false">SUM(BM12:BM23)</f>
        <v>0</v>
      </c>
      <c r="BN24" s="645" t="n">
        <f aca="false">SUM(BN12:BN23)</f>
        <v>0</v>
      </c>
      <c r="BO24" s="645" t="n">
        <f aca="false">SUM(BO12:BO23)</f>
        <v>0</v>
      </c>
      <c r="BP24" s="645" t="n">
        <f aca="false">SUM(BP12:BP23)</f>
        <v>0</v>
      </c>
      <c r="BQ24" s="645" t="n">
        <f aca="false">SUM(BQ12:BQ23)</f>
        <v>0</v>
      </c>
      <c r="BR24" s="645" t="n">
        <f aca="false">SUM(BR12:BR23)</f>
        <v>0</v>
      </c>
      <c r="BS24" s="641" t="n">
        <f aca="false">SUM(BT24:BV24)</f>
        <v>3414</v>
      </c>
      <c r="BT24" s="645" t="n">
        <f aca="false">SUM(BT12:BT23)</f>
        <v>3414</v>
      </c>
      <c r="BU24" s="645" t="n">
        <f aca="false">SUM(BU12:BU23)</f>
        <v>0</v>
      </c>
      <c r="BV24" s="645" t="n">
        <f aca="false">SUM(BV12:BV23)</f>
        <v>0</v>
      </c>
      <c r="BW24" s="645" t="n">
        <f aca="false">SUM(BW12:BW23)</f>
        <v>0</v>
      </c>
      <c r="BX24" s="645" t="n">
        <f aca="false">SUM(BX12:BX23)</f>
        <v>0</v>
      </c>
      <c r="BY24" s="645" t="n">
        <f aca="false">SUM(BY12:BY23)</f>
        <v>0</v>
      </c>
      <c r="BZ24" s="645" t="n">
        <f aca="false">SUM(BZ12:BZ23)</f>
        <v>0</v>
      </c>
      <c r="CA24" s="648" t="n">
        <f aca="false">SUM(CA12:CA23)</f>
        <v>0</v>
      </c>
      <c r="CB24" s="646" t="n">
        <f aca="false">SUM(CB12:CB23)</f>
        <v>88614</v>
      </c>
      <c r="CC24" s="647" t="n">
        <f aca="false">SUM(CC12:CC23)</f>
        <v>3414</v>
      </c>
      <c r="CD24" s="645"/>
      <c r="CE24" s="645" t="n">
        <f aca="false">SUM(CE12:CE23)</f>
        <v>897348</v>
      </c>
      <c r="CF24" s="645" t="n">
        <f aca="false">SUM(CF12:CF23)</f>
        <v>70674</v>
      </c>
      <c r="CG24" s="645" t="n">
        <f aca="false">SUM(CG12:CG23)</f>
        <v>152184</v>
      </c>
      <c r="CH24" s="645" t="n">
        <f aca="false">SUM(CH12:CH23)</f>
        <v>0</v>
      </c>
      <c r="CI24" s="645" t="n">
        <f aca="false">SUM(CI12:CI23)</f>
        <v>1120206</v>
      </c>
      <c r="CJ24" s="645" t="n">
        <f aca="false">SUM(CJ12:CJ23)</f>
        <v>0</v>
      </c>
      <c r="CK24" s="645" t="n">
        <f aca="false">SUM(CK12:CK23)</f>
        <v>0</v>
      </c>
      <c r="CL24" s="645" t="n">
        <f aca="false">SUM(CL12:CL23)</f>
        <v>0</v>
      </c>
      <c r="CM24" s="645" t="n">
        <f aca="false">SUM(CM12:CM23)</f>
        <v>0</v>
      </c>
      <c r="CN24" s="645" t="n">
        <f aca="false">SUM(CN12:CN23)</f>
        <v>0</v>
      </c>
      <c r="CO24" s="645" t="n">
        <f aca="false">SUM(CO12:CO23)</f>
        <v>0</v>
      </c>
      <c r="CP24" s="645" t="n">
        <f aca="false">SUM(CP12:CP23)</f>
        <v>0</v>
      </c>
      <c r="CQ24" s="645" t="n">
        <f aca="false">SUM(CQ12:CQ23)</f>
        <v>0</v>
      </c>
      <c r="CR24" s="645" t="n">
        <f aca="false">SUM(CR12:CR23)</f>
        <v>0</v>
      </c>
      <c r="CS24" s="645" t="n">
        <f aca="false">SUM(CS12:CS23)</f>
        <v>2161098.96</v>
      </c>
      <c r="CT24" s="645" t="n">
        <f aca="false">SUM(CT12:CT23)</f>
        <v>74778.96</v>
      </c>
      <c r="CU24" s="645" t="n">
        <f aca="false">SUM(CU12:CU23)</f>
        <v>0</v>
      </c>
      <c r="CV24" s="645" t="n">
        <f aca="false">SUM(CV12:CV23)</f>
        <v>2086320</v>
      </c>
      <c r="CW24" s="645" t="n">
        <f aca="false">SUM(CW12:CW23)</f>
        <v>0</v>
      </c>
      <c r="CX24" s="645" t="n">
        <f aca="false">SUM(CX12:CX23)</f>
        <v>100800</v>
      </c>
      <c r="CY24" s="645" t="n">
        <f aca="false">SUM(CY12:CY23)</f>
        <v>0</v>
      </c>
      <c r="CZ24" s="645" t="n">
        <f aca="false">SUM(CZ12:CZ23)</f>
        <v>60060</v>
      </c>
      <c r="DA24" s="645" t="n">
        <f aca="false">SUM(DA12:DA23)</f>
        <v>1925460</v>
      </c>
      <c r="DB24" s="642"/>
      <c r="DC24" s="646" t="n">
        <f aca="false">SUM(DC12:DC23)</f>
        <v>3281304.96</v>
      </c>
      <c r="DD24" s="647" t="n">
        <f aca="false">SUM(DD12:DD23)</f>
        <v>2161098.96</v>
      </c>
      <c r="DE24" s="641"/>
      <c r="DF24" s="641"/>
      <c r="DG24" s="641"/>
      <c r="DH24" s="641"/>
      <c r="DI24" s="641"/>
      <c r="DJ24" s="641"/>
      <c r="DK24" s="641"/>
      <c r="DL24" s="641"/>
      <c r="DM24" s="641"/>
      <c r="DN24" s="641"/>
      <c r="DO24" s="641"/>
      <c r="DP24" s="641"/>
      <c r="DQ24" s="641"/>
      <c r="DR24" s="641"/>
      <c r="DS24" s="641"/>
      <c r="DT24" s="641"/>
      <c r="DU24" s="641"/>
      <c r="DV24" s="641"/>
      <c r="DW24" s="641"/>
      <c r="DX24" s="641"/>
      <c r="DY24" s="641"/>
      <c r="DZ24" s="641"/>
      <c r="EA24" s="641"/>
      <c r="EB24" s="641"/>
      <c r="EC24" s="641"/>
      <c r="ED24" s="641"/>
      <c r="EE24" s="641"/>
      <c r="EF24" s="641" t="n">
        <f aca="false">SUM(C24,AD24,BE24,CE24,DF24)</f>
        <v>4290555.6</v>
      </c>
      <c r="EG24" s="641" t="n">
        <f aca="false">SUM(D24,AE24,BF24,CF24,DG24)</f>
        <v>5117390.4</v>
      </c>
      <c r="EH24" s="641" t="n">
        <f aca="false">SUM(E24,AF24,BG24,CG24,DH24)</f>
        <v>325077.6</v>
      </c>
      <c r="EI24" s="641" t="n">
        <f aca="false">SUM(F24,AG24,BH24,CH24,DI24)</f>
        <v>172893.6</v>
      </c>
      <c r="EJ24" s="641" t="n">
        <f aca="false">SUM(EF24:EH24)</f>
        <v>9733023.6</v>
      </c>
      <c r="EK24" s="641"/>
      <c r="EL24" s="641"/>
      <c r="EM24" s="641"/>
      <c r="EN24" s="641"/>
      <c r="EO24" s="641"/>
      <c r="EP24" s="641"/>
      <c r="EQ24" s="641"/>
      <c r="ER24" s="641"/>
      <c r="ES24" s="641"/>
      <c r="ET24" s="641" t="n">
        <f aca="false">SUM(Q24,AR24,BS24,CS24)</f>
        <v>2861139.6</v>
      </c>
      <c r="EU24" s="641" t="n">
        <f aca="false">SUM(R24,AS24,BT24,CT24,DU24)</f>
        <v>355986.96</v>
      </c>
      <c r="EV24" s="641"/>
      <c r="EW24" s="641" t="n">
        <f aca="false">SUM(EX24:FB24)</f>
        <v>2505152.64</v>
      </c>
      <c r="EX24" s="641"/>
      <c r="EY24" s="641" t="n">
        <f aca="false">SUM(V24,AW24,BX24,CX24,DY24)</f>
        <v>100800</v>
      </c>
      <c r="EZ24" s="641"/>
      <c r="FA24" s="641" t="n">
        <f aca="false">SUM(X24,AY24,BZ24,CZ24,EA24)</f>
        <v>60060</v>
      </c>
      <c r="FB24" s="641" t="n">
        <f aca="false">SUM(Y24,AZ24,DA24)</f>
        <v>2344292.64</v>
      </c>
      <c r="FC24" s="642"/>
      <c r="FD24" s="643" t="n">
        <f aca="false">SUM(EJ24,EK24,ET24)</f>
        <v>12594163.2</v>
      </c>
      <c r="FE24" s="644" t="n">
        <f aca="false">ET24</f>
        <v>2861139.6</v>
      </c>
      <c r="FF24" s="649" t="n">
        <f aca="false">SUM(FF12:FF23)</f>
        <v>2617983.96</v>
      </c>
      <c r="FG24" s="649" t="n">
        <f aca="false">FD24+FF24</f>
        <v>15212147.16</v>
      </c>
      <c r="FH24" s="641" t="n">
        <f aca="false">FD24</f>
        <v>12594163.2</v>
      </c>
      <c r="FI24" s="649" t="n">
        <f aca="false">FF24</f>
        <v>2617983.96</v>
      </c>
      <c r="FJ24" s="649" t="n">
        <f aca="false">FH24+FI24</f>
        <v>15212147.16</v>
      </c>
      <c r="FK24" s="641" t="n">
        <f aca="false">SUM(FK12:FK23)</f>
        <v>4729557.26</v>
      </c>
      <c r="FL24" s="641" t="n">
        <f aca="false">SUM(FL12:FL23)</f>
        <v>961558.21</v>
      </c>
      <c r="FM24" s="641" t="n">
        <f aca="false">SUM(FM12:FM23)</f>
        <v>5685115.47</v>
      </c>
    </row>
    <row r="25" customFormat="false" ht="12.75" hidden="false" customHeight="false" outlineLevel="0" collapsed="false">
      <c r="AC25" s="650"/>
      <c r="AD25" s="650"/>
      <c r="AE25" s="650"/>
      <c r="AF25" s="650"/>
      <c r="AG25" s="650"/>
      <c r="AH25" s="650"/>
      <c r="AI25" s="650"/>
      <c r="AJ25" s="650"/>
      <c r="AK25" s="650"/>
      <c r="AL25" s="650"/>
      <c r="AM25" s="650"/>
      <c r="AN25" s="650"/>
      <c r="AO25" s="650"/>
      <c r="AP25" s="650"/>
      <c r="AQ25" s="650"/>
      <c r="AR25" s="650"/>
      <c r="AS25" s="650"/>
      <c r="AT25" s="650"/>
      <c r="AU25" s="650"/>
      <c r="AV25" s="650"/>
      <c r="AW25" s="650"/>
      <c r="AX25" s="650"/>
      <c r="AY25" s="650"/>
      <c r="AZ25" s="650"/>
      <c r="BB25" s="651"/>
      <c r="BC25" s="650"/>
    </row>
    <row r="26" customFormat="false" ht="12.75" hidden="false" customHeight="false" outlineLevel="0" collapsed="false">
      <c r="AC26" s="650"/>
      <c r="AD26" s="650"/>
      <c r="AE26" s="650"/>
      <c r="AF26" s="650"/>
      <c r="AG26" s="650"/>
      <c r="AH26" s="650"/>
      <c r="AI26" s="650"/>
      <c r="AJ26" s="650"/>
      <c r="AK26" s="650"/>
      <c r="AL26" s="650"/>
      <c r="AM26" s="650"/>
      <c r="AN26" s="650"/>
      <c r="AO26" s="650"/>
      <c r="AP26" s="650"/>
      <c r="AQ26" s="650"/>
      <c r="AR26" s="650"/>
      <c r="AS26" s="650"/>
      <c r="AT26" s="650"/>
      <c r="AU26" s="650"/>
      <c r="AV26" s="650"/>
      <c r="AW26" s="650"/>
      <c r="AX26" s="650"/>
      <c r="AY26" s="650"/>
      <c r="AZ26" s="650"/>
      <c r="BB26" s="651"/>
      <c r="BC26" s="650"/>
    </row>
    <row r="28" customFormat="false" ht="12.75" hidden="false" customHeight="false" outlineLevel="0" collapsed="false">
      <c r="FJ28" s="0" t="s">
        <v>108</v>
      </c>
    </row>
  </sheetData>
  <mergeCells count="182">
    <mergeCell ref="L1:O1"/>
    <mergeCell ref="B3:N3"/>
    <mergeCell ref="B4:N4"/>
    <mergeCell ref="A6:A10"/>
    <mergeCell ref="B6:AB6"/>
    <mergeCell ref="AC6:BC6"/>
    <mergeCell ref="BD6:CC6"/>
    <mergeCell ref="CD6:DD6"/>
    <mergeCell ref="DE6:ED6"/>
    <mergeCell ref="EE6:FG6"/>
    <mergeCell ref="FH6:FJ6"/>
    <mergeCell ref="FK6:FM6"/>
    <mergeCell ref="B7:B10"/>
    <mergeCell ref="C7:G7"/>
    <mergeCell ref="H7:O7"/>
    <mergeCell ref="P7:P10"/>
    <mergeCell ref="Q7:Y7"/>
    <mergeCell ref="Z7:Z10"/>
    <mergeCell ref="AA7:AA10"/>
    <mergeCell ref="AB7:AB10"/>
    <mergeCell ref="AC7:AC10"/>
    <mergeCell ref="AD7:AH7"/>
    <mergeCell ref="AI7:AP7"/>
    <mergeCell ref="AQ7:AQ10"/>
    <mergeCell ref="AR7:AZ7"/>
    <mergeCell ref="BA7:BA10"/>
    <mergeCell ref="BB7:BB10"/>
    <mergeCell ref="BC7:BC10"/>
    <mergeCell ref="BD7:BD10"/>
    <mergeCell ref="BE7:BI7"/>
    <mergeCell ref="BJ7:BQ7"/>
    <mergeCell ref="BR7:BR10"/>
    <mergeCell ref="BS7:BZ7"/>
    <mergeCell ref="CA7:CA10"/>
    <mergeCell ref="CB7:CB10"/>
    <mergeCell ref="CC7:CC10"/>
    <mergeCell ref="CD7:CD10"/>
    <mergeCell ref="CE7:CI7"/>
    <mergeCell ref="CJ7:CQ7"/>
    <mergeCell ref="CR7:CR10"/>
    <mergeCell ref="CS7:DA7"/>
    <mergeCell ref="DB7:DB10"/>
    <mergeCell ref="DC7:DC10"/>
    <mergeCell ref="DD7:DD10"/>
    <mergeCell ref="DE7:DE10"/>
    <mergeCell ref="DF7:DJ7"/>
    <mergeCell ref="DK7:DR7"/>
    <mergeCell ref="DS7:DS10"/>
    <mergeCell ref="DT7:EA7"/>
    <mergeCell ref="EB7:EB10"/>
    <mergeCell ref="EC7:EC10"/>
    <mergeCell ref="ED7:ED10"/>
    <mergeCell ref="EE7:EE10"/>
    <mergeCell ref="EF7:EJ7"/>
    <mergeCell ref="EK7:ER7"/>
    <mergeCell ref="ES7:ES10"/>
    <mergeCell ref="ET7:FB7"/>
    <mergeCell ref="FC7:FC10"/>
    <mergeCell ref="FD7:FD10"/>
    <mergeCell ref="FE7:FE10"/>
    <mergeCell ref="FF7:FF10"/>
    <mergeCell ref="FG7:FG10"/>
    <mergeCell ref="FH7:FH10"/>
    <mergeCell ref="FI7:FI10"/>
    <mergeCell ref="FJ7:FJ10"/>
    <mergeCell ref="FK7:FK10"/>
    <mergeCell ref="FL7:FL10"/>
    <mergeCell ref="FM7:FM10"/>
    <mergeCell ref="C8:C10"/>
    <mergeCell ref="D8:D10"/>
    <mergeCell ref="E8:E10"/>
    <mergeCell ref="G8:G10"/>
    <mergeCell ref="H8:H10"/>
    <mergeCell ref="I8:O8"/>
    <mergeCell ref="Q8:Q10"/>
    <mergeCell ref="R8:Y8"/>
    <mergeCell ref="AD8:AD10"/>
    <mergeCell ref="AE8:AE10"/>
    <mergeCell ref="AF8:AF10"/>
    <mergeCell ref="AH8:AH10"/>
    <mergeCell ref="AI8:AI10"/>
    <mergeCell ref="AJ8:AP8"/>
    <mergeCell ref="AR8:AR10"/>
    <mergeCell ref="AS8:AZ8"/>
    <mergeCell ref="BE8:BE10"/>
    <mergeCell ref="BF8:BF10"/>
    <mergeCell ref="BG8:BG10"/>
    <mergeCell ref="BI8:BI10"/>
    <mergeCell ref="BJ8:BJ10"/>
    <mergeCell ref="BK8:BQ8"/>
    <mergeCell ref="BS8:BS10"/>
    <mergeCell ref="BT8:BZ8"/>
    <mergeCell ref="CE8:CE10"/>
    <mergeCell ref="CF8:CF10"/>
    <mergeCell ref="CG8:CG10"/>
    <mergeCell ref="CI8:CI10"/>
    <mergeCell ref="CJ8:CJ10"/>
    <mergeCell ref="CK8:CQ8"/>
    <mergeCell ref="CS8:CS10"/>
    <mergeCell ref="CT8:DA8"/>
    <mergeCell ref="DF8:DF10"/>
    <mergeCell ref="DG8:DG10"/>
    <mergeCell ref="DH8:DH10"/>
    <mergeCell ref="DJ8:DJ10"/>
    <mergeCell ref="DK8:DK10"/>
    <mergeCell ref="DL8:DR8"/>
    <mergeCell ref="DT8:DT10"/>
    <mergeCell ref="DU8:EA8"/>
    <mergeCell ref="EF8:EF10"/>
    <mergeCell ref="EG8:EG10"/>
    <mergeCell ref="EH8:EH10"/>
    <mergeCell ref="EJ8:EJ10"/>
    <mergeCell ref="EK8:EK10"/>
    <mergeCell ref="EL8:ER8"/>
    <mergeCell ref="ET8:ET10"/>
    <mergeCell ref="EU8:FB8"/>
    <mergeCell ref="F9:F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Y9"/>
    <mergeCell ref="AG9:AG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Z9"/>
    <mergeCell ref="BH9:BH10"/>
    <mergeCell ref="BK9:BK10"/>
    <mergeCell ref="BL9:BL10"/>
    <mergeCell ref="BM9:BM10"/>
    <mergeCell ref="BN9:BN10"/>
    <mergeCell ref="BO9:BO10"/>
    <mergeCell ref="BP9:BP10"/>
    <mergeCell ref="BQ9:BQ10"/>
    <mergeCell ref="BT9:BT10"/>
    <mergeCell ref="BU9:BU10"/>
    <mergeCell ref="BV9:BZ9"/>
    <mergeCell ref="CH9:CH10"/>
    <mergeCell ref="CK9:CK10"/>
    <mergeCell ref="CL9:CL10"/>
    <mergeCell ref="CM9:CM10"/>
    <mergeCell ref="CN9:CN10"/>
    <mergeCell ref="CO9:CO10"/>
    <mergeCell ref="CP9:CP10"/>
    <mergeCell ref="CQ9:CQ10"/>
    <mergeCell ref="CT9:CT10"/>
    <mergeCell ref="CU9:CU10"/>
    <mergeCell ref="CV9:DA9"/>
    <mergeCell ref="DI9:DI10"/>
    <mergeCell ref="DL9:DL10"/>
    <mergeCell ref="DM9:DM10"/>
    <mergeCell ref="DN9:DN10"/>
    <mergeCell ref="DO9:DO10"/>
    <mergeCell ref="DP9:DP10"/>
    <mergeCell ref="DQ9:DQ10"/>
    <mergeCell ref="DR9:DR10"/>
    <mergeCell ref="DU9:DU10"/>
    <mergeCell ref="DV9:DV10"/>
    <mergeCell ref="DW9:EA9"/>
    <mergeCell ref="EI9:EI10"/>
    <mergeCell ref="EL9:EL10"/>
    <mergeCell ref="EM9:EM10"/>
    <mergeCell ref="EN9:EN10"/>
    <mergeCell ref="EO9:EO10"/>
    <mergeCell ref="EP9:EP10"/>
    <mergeCell ref="EQ9:EQ10"/>
    <mergeCell ref="ER9:ER10"/>
    <mergeCell ref="EU9:EU10"/>
    <mergeCell ref="EV9:EV10"/>
    <mergeCell ref="EW9:F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59.25" hidden="false" customHeight="true" outlineLevel="0" collapsed="false">
      <c r="A1" s="652"/>
      <c r="B1" s="653"/>
      <c r="C1" s="653"/>
      <c r="D1" s="653"/>
      <c r="E1" s="654"/>
      <c r="F1" s="654"/>
      <c r="G1" s="654"/>
      <c r="H1" s="654"/>
      <c r="I1" s="654"/>
      <c r="J1" s="654"/>
      <c r="K1" s="654"/>
      <c r="L1" s="655" t="s">
        <v>754</v>
      </c>
      <c r="M1" s="655"/>
      <c r="N1" s="655"/>
      <c r="O1" s="655"/>
    </row>
    <row r="2" customFormat="false" ht="20.25" hidden="false" customHeight="true" outlineLevel="0" collapsed="false">
      <c r="A2" s="656" t="s">
        <v>755</v>
      </c>
      <c r="B2" s="656"/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6"/>
      <c r="N2" s="656"/>
      <c r="O2" s="656"/>
    </row>
    <row r="3" customFormat="false" ht="15.75" hidden="false" customHeight="true" outlineLevel="0" collapsed="false">
      <c r="A3" s="657" t="s">
        <v>756</v>
      </c>
      <c r="B3" s="657"/>
      <c r="C3" s="657"/>
      <c r="D3" s="657"/>
      <c r="E3" s="657"/>
      <c r="F3" s="657"/>
      <c r="G3" s="657"/>
      <c r="H3" s="657"/>
      <c r="I3" s="657"/>
      <c r="J3" s="657"/>
      <c r="K3" s="657"/>
      <c r="L3" s="657"/>
      <c r="M3" s="657"/>
      <c r="N3" s="657"/>
      <c r="O3" s="657"/>
    </row>
    <row r="4" customFormat="false" ht="15.75" hidden="false" customHeight="true" outlineLevel="0" collapsed="false">
      <c r="A4" s="652"/>
      <c r="B4" s="658" t="s">
        <v>757</v>
      </c>
      <c r="C4" s="658"/>
      <c r="D4" s="658"/>
      <c r="E4" s="658"/>
      <c r="F4" s="658"/>
      <c r="G4" s="658"/>
      <c r="H4" s="658"/>
      <c r="I4" s="657"/>
      <c r="J4" s="657"/>
      <c r="K4" s="657"/>
      <c r="L4" s="657"/>
      <c r="M4" s="652"/>
      <c r="N4" s="659"/>
      <c r="O4" s="659"/>
    </row>
    <row r="5" customFormat="false" ht="15.75" hidden="false" customHeight="true" outlineLevel="0" collapsed="false">
      <c r="A5" s="652"/>
      <c r="B5" s="658" t="s">
        <v>758</v>
      </c>
      <c r="C5" s="658"/>
      <c r="D5" s="658"/>
      <c r="E5" s="658"/>
      <c r="F5" s="658"/>
      <c r="G5" s="658"/>
      <c r="H5" s="658"/>
      <c r="I5" s="657"/>
      <c r="J5" s="657"/>
      <c r="K5" s="657"/>
      <c r="L5" s="657"/>
      <c r="M5" s="652"/>
      <c r="N5" s="659"/>
      <c r="O5" s="659"/>
    </row>
    <row r="6" customFormat="false" ht="15.75" hidden="false" customHeight="false" outlineLevel="0" collapsed="false">
      <c r="A6" s="652"/>
      <c r="B6" s="657"/>
      <c r="C6" s="657"/>
      <c r="D6" s="657"/>
      <c r="E6" s="657"/>
      <c r="F6" s="657"/>
      <c r="G6" s="657"/>
      <c r="H6" s="657"/>
      <c r="I6" s="657"/>
      <c r="J6" s="657"/>
      <c r="K6" s="657"/>
      <c r="L6" s="657"/>
      <c r="M6" s="652"/>
      <c r="N6" s="659"/>
      <c r="O6" s="659"/>
    </row>
    <row r="7" customFormat="false" ht="12.75" hidden="false" customHeight="false" outlineLevel="0" collapsed="false">
      <c r="A7" s="660" t="s">
        <v>759</v>
      </c>
      <c r="B7" s="660"/>
      <c r="C7" s="660"/>
      <c r="D7" s="660"/>
      <c r="E7" s="661"/>
      <c r="F7" s="661"/>
      <c r="G7" s="661"/>
      <c r="H7" s="661"/>
      <c r="I7" s="661"/>
      <c r="J7" s="661"/>
      <c r="K7" s="661"/>
      <c r="L7" s="662"/>
      <c r="M7" s="662"/>
      <c r="N7" s="659"/>
      <c r="O7" s="662" t="s">
        <v>760</v>
      </c>
    </row>
    <row r="8" customFormat="false" ht="12.75" hidden="false" customHeight="true" outlineLevel="0" collapsed="false">
      <c r="A8" s="663" t="s">
        <v>496</v>
      </c>
      <c r="B8" s="664" t="s">
        <v>761</v>
      </c>
      <c r="C8" s="664" t="s">
        <v>762</v>
      </c>
      <c r="D8" s="664" t="s">
        <v>763</v>
      </c>
      <c r="E8" s="664" t="s">
        <v>764</v>
      </c>
      <c r="F8" s="664"/>
      <c r="G8" s="664" t="s">
        <v>765</v>
      </c>
      <c r="H8" s="664"/>
      <c r="I8" s="664" t="s">
        <v>766</v>
      </c>
      <c r="J8" s="664"/>
      <c r="K8" s="664" t="s">
        <v>767</v>
      </c>
      <c r="L8" s="664"/>
      <c r="M8" s="665" t="s">
        <v>768</v>
      </c>
      <c r="N8" s="666" t="s">
        <v>769</v>
      </c>
      <c r="O8" s="666"/>
    </row>
    <row r="9" customFormat="false" ht="12.75" hidden="false" customHeight="false" outlineLevel="0" collapsed="false">
      <c r="A9" s="663"/>
      <c r="B9" s="664"/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5"/>
      <c r="N9" s="666"/>
      <c r="O9" s="666"/>
    </row>
    <row r="10" customFormat="false" ht="12.75" hidden="false" customHeight="false" outlineLevel="0" collapsed="false">
      <c r="A10" s="663"/>
      <c r="B10" s="664"/>
      <c r="C10" s="664"/>
      <c r="D10" s="664"/>
      <c r="E10" s="667" t="s">
        <v>770</v>
      </c>
      <c r="F10" s="667" t="s">
        <v>771</v>
      </c>
      <c r="G10" s="667" t="s">
        <v>770</v>
      </c>
      <c r="H10" s="667" t="s">
        <v>771</v>
      </c>
      <c r="I10" s="667" t="s">
        <v>770</v>
      </c>
      <c r="J10" s="667" t="s">
        <v>771</v>
      </c>
      <c r="K10" s="667" t="s">
        <v>770</v>
      </c>
      <c r="L10" s="667" t="s">
        <v>771</v>
      </c>
      <c r="M10" s="664" t="s">
        <v>772</v>
      </c>
      <c r="N10" s="667" t="s">
        <v>770</v>
      </c>
      <c r="O10" s="667" t="s">
        <v>771</v>
      </c>
    </row>
    <row r="11" customFormat="false" ht="12.75" hidden="false" customHeight="false" outlineLevel="0" collapsed="false">
      <c r="A11" s="668" t="n">
        <v>1</v>
      </c>
      <c r="B11" s="667" t="n">
        <v>2</v>
      </c>
      <c r="C11" s="667" t="n">
        <v>3</v>
      </c>
      <c r="D11" s="667" t="n">
        <v>4</v>
      </c>
      <c r="E11" s="667" t="n">
        <v>5</v>
      </c>
      <c r="F11" s="667" t="n">
        <v>6</v>
      </c>
      <c r="G11" s="667" t="n">
        <v>7</v>
      </c>
      <c r="H11" s="667" t="n">
        <v>8</v>
      </c>
      <c r="I11" s="667" t="n">
        <v>9</v>
      </c>
      <c r="J11" s="667" t="n">
        <v>10</v>
      </c>
      <c r="K11" s="667" t="n">
        <v>11</v>
      </c>
      <c r="L11" s="667" t="n">
        <v>12</v>
      </c>
      <c r="M11" s="668" t="n">
        <v>13</v>
      </c>
      <c r="N11" s="669" t="n">
        <v>14</v>
      </c>
      <c r="O11" s="669" t="n">
        <v>15</v>
      </c>
    </row>
    <row r="12" customFormat="false" ht="12.75" hidden="false" customHeight="false" outlineLevel="0" collapsed="false">
      <c r="A12" s="670"/>
      <c r="B12" s="671"/>
      <c r="C12" s="671"/>
      <c r="D12" s="671"/>
      <c r="E12" s="671"/>
      <c r="F12" s="671"/>
      <c r="G12" s="671"/>
      <c r="H12" s="671"/>
      <c r="I12" s="671"/>
      <c r="J12" s="671"/>
      <c r="K12" s="671"/>
      <c r="L12" s="671"/>
      <c r="M12" s="652"/>
      <c r="N12" s="672"/>
      <c r="O12" s="672"/>
    </row>
    <row r="13" customFormat="false" ht="12.75" hidden="false" customHeight="false" outlineLevel="0" collapsed="false">
      <c r="A13" s="660" t="s">
        <v>773</v>
      </c>
      <c r="B13" s="660"/>
      <c r="C13" s="660"/>
      <c r="D13" s="660"/>
      <c r="E13" s="661"/>
      <c r="F13" s="661"/>
      <c r="G13" s="661"/>
      <c r="H13" s="661"/>
      <c r="I13" s="661"/>
      <c r="J13" s="661"/>
      <c r="K13" s="661"/>
      <c r="L13" s="662"/>
      <c r="M13" s="662"/>
      <c r="N13" s="672"/>
      <c r="O13" s="662" t="s">
        <v>760</v>
      </c>
    </row>
    <row r="14" customFormat="false" ht="12.75" hidden="false" customHeight="true" outlineLevel="0" collapsed="false">
      <c r="A14" s="663" t="s">
        <v>496</v>
      </c>
      <c r="B14" s="664" t="s">
        <v>761</v>
      </c>
      <c r="C14" s="664" t="s">
        <v>774</v>
      </c>
      <c r="D14" s="664" t="s">
        <v>763</v>
      </c>
      <c r="E14" s="664" t="s">
        <v>764</v>
      </c>
      <c r="F14" s="664"/>
      <c r="G14" s="664" t="s">
        <v>765</v>
      </c>
      <c r="H14" s="664"/>
      <c r="I14" s="664" t="s">
        <v>766</v>
      </c>
      <c r="J14" s="664"/>
      <c r="K14" s="664" t="s">
        <v>767</v>
      </c>
      <c r="L14" s="664"/>
      <c r="M14" s="665" t="s">
        <v>768</v>
      </c>
      <c r="N14" s="666" t="s">
        <v>769</v>
      </c>
      <c r="O14" s="666"/>
    </row>
    <row r="15" customFormat="false" ht="12.75" hidden="false" customHeight="false" outlineLevel="0" collapsed="false">
      <c r="A15" s="663"/>
      <c r="B15" s="664"/>
      <c r="C15" s="664"/>
      <c r="D15" s="664"/>
      <c r="E15" s="664"/>
      <c r="F15" s="664"/>
      <c r="G15" s="664"/>
      <c r="H15" s="664"/>
      <c r="I15" s="664"/>
      <c r="J15" s="664"/>
      <c r="K15" s="664"/>
      <c r="L15" s="664"/>
      <c r="M15" s="665"/>
      <c r="N15" s="666"/>
      <c r="O15" s="666"/>
    </row>
    <row r="16" customFormat="false" ht="12.75" hidden="false" customHeight="false" outlineLevel="0" collapsed="false">
      <c r="A16" s="663"/>
      <c r="B16" s="664"/>
      <c r="C16" s="664"/>
      <c r="D16" s="664"/>
      <c r="E16" s="667" t="s">
        <v>770</v>
      </c>
      <c r="F16" s="667" t="s">
        <v>771</v>
      </c>
      <c r="G16" s="667" t="s">
        <v>770</v>
      </c>
      <c r="H16" s="667" t="s">
        <v>771</v>
      </c>
      <c r="I16" s="667" t="s">
        <v>770</v>
      </c>
      <c r="J16" s="667" t="s">
        <v>771</v>
      </c>
      <c r="K16" s="667" t="s">
        <v>770</v>
      </c>
      <c r="L16" s="667" t="s">
        <v>771</v>
      </c>
      <c r="M16" s="664" t="s">
        <v>772</v>
      </c>
      <c r="N16" s="667" t="s">
        <v>770</v>
      </c>
      <c r="O16" s="667" t="s">
        <v>771</v>
      </c>
    </row>
    <row r="17" customFormat="false" ht="12.75" hidden="false" customHeight="false" outlineLevel="0" collapsed="false">
      <c r="A17" s="668" t="n">
        <v>1</v>
      </c>
      <c r="B17" s="667" t="n">
        <v>2</v>
      </c>
      <c r="C17" s="667" t="n">
        <v>3</v>
      </c>
      <c r="D17" s="667" t="n">
        <v>4</v>
      </c>
      <c r="E17" s="667" t="n">
        <v>5</v>
      </c>
      <c r="F17" s="667" t="n">
        <v>6</v>
      </c>
      <c r="G17" s="667" t="n">
        <v>7</v>
      </c>
      <c r="H17" s="667" t="n">
        <v>8</v>
      </c>
      <c r="I17" s="667" t="n">
        <v>9</v>
      </c>
      <c r="J17" s="667" t="n">
        <v>10</v>
      </c>
      <c r="K17" s="667" t="n">
        <v>11</v>
      </c>
      <c r="L17" s="667" t="n">
        <v>12</v>
      </c>
      <c r="M17" s="668" t="n">
        <v>13</v>
      </c>
      <c r="N17" s="673" t="n">
        <v>14</v>
      </c>
      <c r="O17" s="673" t="n">
        <v>15</v>
      </c>
    </row>
    <row r="18" customFormat="false" ht="229.5" hidden="false" customHeight="false" outlineLevel="0" collapsed="false">
      <c r="A18" s="670" t="n">
        <v>1</v>
      </c>
      <c r="B18" s="671" t="s">
        <v>775</v>
      </c>
      <c r="C18" s="671" t="s">
        <v>776</v>
      </c>
      <c r="D18" s="671" t="s">
        <v>777</v>
      </c>
      <c r="E18" s="671" t="n">
        <v>1</v>
      </c>
      <c r="F18" s="671" t="s">
        <v>778</v>
      </c>
      <c r="G18" s="671" t="n">
        <v>0</v>
      </c>
      <c r="H18" s="671" t="n">
        <v>0</v>
      </c>
      <c r="I18" s="671" t="n">
        <v>1</v>
      </c>
      <c r="J18" s="671" t="s">
        <v>778</v>
      </c>
      <c r="K18" s="671" t="n">
        <v>0</v>
      </c>
      <c r="L18" s="671" t="n">
        <v>0</v>
      </c>
      <c r="M18" s="652" t="n">
        <v>0</v>
      </c>
      <c r="N18" s="659" t="n">
        <v>0</v>
      </c>
      <c r="O18" s="659" t="n">
        <v>0</v>
      </c>
    </row>
    <row r="19" customFormat="false" ht="12.75" hidden="false" customHeight="false" outlineLevel="0" collapsed="false">
      <c r="A19" s="674" t="s">
        <v>779</v>
      </c>
      <c r="B19" s="674"/>
      <c r="C19" s="674"/>
      <c r="D19" s="674"/>
      <c r="E19" s="674"/>
      <c r="F19" s="674"/>
      <c r="G19" s="675"/>
      <c r="H19" s="675"/>
      <c r="I19" s="675"/>
      <c r="J19" s="675"/>
      <c r="K19" s="675"/>
      <c r="L19" s="675"/>
      <c r="M19" s="662" t="s">
        <v>760</v>
      </c>
      <c r="N19" s="659"/>
      <c r="O19" s="659"/>
    </row>
    <row r="20" customFormat="false" ht="27.75" hidden="false" customHeight="true" outlineLevel="0" collapsed="false">
      <c r="A20" s="676" t="s">
        <v>496</v>
      </c>
      <c r="B20" s="677" t="s">
        <v>761</v>
      </c>
      <c r="C20" s="677"/>
      <c r="D20" s="677" t="s">
        <v>780</v>
      </c>
      <c r="E20" s="677"/>
      <c r="F20" s="677"/>
      <c r="G20" s="677" t="s">
        <v>763</v>
      </c>
      <c r="H20" s="677"/>
      <c r="I20" s="677" t="s">
        <v>781</v>
      </c>
      <c r="J20" s="677"/>
      <c r="K20" s="677"/>
      <c r="L20" s="664" t="s">
        <v>768</v>
      </c>
      <c r="M20" s="664"/>
      <c r="N20" s="664"/>
      <c r="O20" s="664"/>
    </row>
    <row r="21" customFormat="false" ht="12.75" hidden="false" customHeight="true" outlineLevel="0" collapsed="false">
      <c r="A21" s="663" t="n">
        <v>1</v>
      </c>
      <c r="B21" s="677" t="n">
        <v>2</v>
      </c>
      <c r="C21" s="677"/>
      <c r="D21" s="677" t="n">
        <v>3</v>
      </c>
      <c r="E21" s="677"/>
      <c r="F21" s="677"/>
      <c r="G21" s="677" t="n">
        <v>4</v>
      </c>
      <c r="H21" s="677"/>
      <c r="I21" s="677" t="n">
        <v>5</v>
      </c>
      <c r="J21" s="677"/>
      <c r="K21" s="677"/>
      <c r="L21" s="677" t="n">
        <v>6</v>
      </c>
      <c r="M21" s="677"/>
      <c r="N21" s="677"/>
      <c r="O21" s="677"/>
    </row>
    <row r="22" customFormat="false" ht="12.75" hidden="false" customHeight="false" outlineLevel="0" collapsed="false">
      <c r="A22" s="678"/>
      <c r="B22" s="679"/>
      <c r="C22" s="679"/>
      <c r="D22" s="679"/>
      <c r="E22" s="679"/>
      <c r="F22" s="679"/>
      <c r="G22" s="675"/>
      <c r="H22" s="675"/>
      <c r="I22" s="675"/>
      <c r="J22" s="675"/>
      <c r="K22" s="675"/>
      <c r="L22" s="675"/>
      <c r="M22" s="652"/>
      <c r="N22" s="659"/>
      <c r="O22" s="659"/>
    </row>
    <row r="23" customFormat="false" ht="12.75" hidden="false" customHeight="false" outlineLevel="0" collapsed="false">
      <c r="A23" s="652"/>
      <c r="B23" s="680"/>
      <c r="C23" s="680"/>
      <c r="D23" s="681"/>
      <c r="E23" s="682"/>
      <c r="F23" s="682"/>
      <c r="G23" s="681"/>
      <c r="H23" s="681"/>
      <c r="I23" s="681"/>
      <c r="J23" s="681"/>
      <c r="K23" s="681"/>
      <c r="L23" s="681"/>
      <c r="M23" s="652"/>
      <c r="N23" s="659"/>
      <c r="O23" s="659"/>
    </row>
    <row r="24" customFormat="false" ht="12.75" hidden="false" customHeight="false" outlineLevel="0" collapsed="false">
      <c r="A24" s="652"/>
      <c r="B24" s="681" t="s">
        <v>339</v>
      </c>
      <c r="C24" s="681"/>
      <c r="D24" s="681" t="s">
        <v>94</v>
      </c>
      <c r="E24" s="681"/>
      <c r="F24" s="681"/>
      <c r="G24" s="682"/>
      <c r="H24" s="682"/>
      <c r="I24" s="682"/>
      <c r="J24" s="682"/>
      <c r="K24" s="681" t="s">
        <v>344</v>
      </c>
      <c r="L24" s="681"/>
      <c r="M24" s="652" t="s">
        <v>782</v>
      </c>
      <c r="N24" s="659"/>
      <c r="O24" s="659"/>
    </row>
  </sheetData>
  <mergeCells count="37">
    <mergeCell ref="L1:O1"/>
    <mergeCell ref="A2:O2"/>
    <mergeCell ref="A3:O3"/>
    <mergeCell ref="B4:H4"/>
    <mergeCell ref="B5:H5"/>
    <mergeCell ref="A7:D7"/>
    <mergeCell ref="A8:A10"/>
    <mergeCell ref="B8:B10"/>
    <mergeCell ref="C8:C10"/>
    <mergeCell ref="D8:D10"/>
    <mergeCell ref="E8:F9"/>
    <mergeCell ref="G8:H9"/>
    <mergeCell ref="I8:J9"/>
    <mergeCell ref="K8:L9"/>
    <mergeCell ref="M8:M9"/>
    <mergeCell ref="N8:O9"/>
    <mergeCell ref="A13:D13"/>
    <mergeCell ref="A14:A16"/>
    <mergeCell ref="B14:B16"/>
    <mergeCell ref="C14:C16"/>
    <mergeCell ref="D14:D16"/>
    <mergeCell ref="E14:F15"/>
    <mergeCell ref="G14:H15"/>
    <mergeCell ref="I14:J15"/>
    <mergeCell ref="K14:L15"/>
    <mergeCell ref="M14:M15"/>
    <mergeCell ref="N14:O15"/>
    <mergeCell ref="B20:C20"/>
    <mergeCell ref="D20:F20"/>
    <mergeCell ref="G20:H20"/>
    <mergeCell ref="I20:K20"/>
    <mergeCell ref="L20:O20"/>
    <mergeCell ref="B21:C21"/>
    <mergeCell ref="D21:F21"/>
    <mergeCell ref="G21:H21"/>
    <mergeCell ref="I21:K21"/>
    <mergeCell ref="L21:O2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0" width="41.56"/>
    <col collapsed="false" customWidth="true" hidden="false" outlineLevel="0" max="2" min="2" style="310" width="19.85"/>
    <col collapsed="false" customWidth="true" hidden="false" outlineLevel="0" max="3" min="3" style="310" width="19.99"/>
    <col collapsed="false" customWidth="true" hidden="false" outlineLevel="0" max="4" min="4" style="310" width="15.85"/>
    <col collapsed="false" customWidth="true" hidden="false" outlineLevel="0" max="5" min="5" style="310" width="20.7"/>
    <col collapsed="false" customWidth="true" hidden="false" outlineLevel="0" max="6" min="6" style="310" width="19.85"/>
    <col collapsed="false" customWidth="false" hidden="false" outlineLevel="0" max="257" min="7" style="310" width="8.85"/>
  </cols>
  <sheetData>
    <row r="1" customFormat="false" ht="43.15" hidden="false" customHeight="true" outlineLevel="0" collapsed="false">
      <c r="A1" s="652"/>
      <c r="B1" s="652"/>
      <c r="C1" s="683"/>
      <c r="D1" s="683"/>
      <c r="E1" s="684" t="s">
        <v>783</v>
      </c>
      <c r="F1" s="684"/>
      <c r="G1" s="685"/>
      <c r="H1" s="652"/>
      <c r="I1" s="652"/>
      <c r="J1" s="652"/>
    </row>
    <row r="2" customFormat="false" ht="33" hidden="false" customHeight="true" outlineLevel="0" collapsed="false">
      <c r="A2" s="686" t="s">
        <v>784</v>
      </c>
      <c r="B2" s="686"/>
      <c r="C2" s="686"/>
      <c r="D2" s="686"/>
      <c r="E2" s="686"/>
      <c r="F2" s="686"/>
      <c r="G2" s="652"/>
      <c r="H2" s="652"/>
      <c r="I2" s="652"/>
      <c r="J2" s="652"/>
    </row>
    <row r="3" customFormat="false" ht="23.25" hidden="false" customHeight="true" outlineLevel="0" collapsed="false">
      <c r="A3" s="687" t="s">
        <v>710</v>
      </c>
      <c r="B3" s="688" t="s">
        <v>13</v>
      </c>
      <c r="C3" s="688"/>
      <c r="D3" s="688"/>
      <c r="E3" s="688"/>
      <c r="F3" s="678"/>
      <c r="G3" s="652"/>
      <c r="H3" s="652"/>
      <c r="I3" s="652"/>
      <c r="J3" s="652"/>
    </row>
    <row r="4" customFormat="false" ht="13.5" hidden="false" customHeight="true" outlineLevel="0" collapsed="false">
      <c r="A4" s="689" t="s">
        <v>785</v>
      </c>
      <c r="B4" s="689"/>
      <c r="C4" s="689"/>
      <c r="D4" s="689"/>
      <c r="E4" s="689"/>
      <c r="F4" s="689"/>
      <c r="G4" s="652"/>
      <c r="H4" s="652"/>
      <c r="I4" s="652"/>
      <c r="J4" s="652"/>
    </row>
    <row r="5" customFormat="false" ht="51.75" hidden="false" customHeight="false" outlineLevel="0" collapsed="false">
      <c r="A5" s="690" t="s">
        <v>786</v>
      </c>
      <c r="B5" s="691" t="s">
        <v>787</v>
      </c>
      <c r="C5" s="691" t="s">
        <v>788</v>
      </c>
      <c r="D5" s="691" t="s">
        <v>789</v>
      </c>
      <c r="E5" s="691" t="s">
        <v>790</v>
      </c>
      <c r="F5" s="692" t="s">
        <v>791</v>
      </c>
      <c r="G5" s="652"/>
      <c r="H5" s="652"/>
      <c r="I5" s="652"/>
      <c r="J5" s="652"/>
    </row>
    <row r="6" customFormat="false" ht="41.25" hidden="false" customHeight="true" outlineLevel="0" collapsed="false">
      <c r="A6" s="693" t="s">
        <v>792</v>
      </c>
      <c r="B6" s="694"/>
      <c r="C6" s="695"/>
      <c r="D6" s="696"/>
      <c r="E6" s="696"/>
      <c r="F6" s="697"/>
      <c r="G6" s="652"/>
      <c r="H6" s="652"/>
      <c r="I6" s="652"/>
      <c r="J6" s="652"/>
    </row>
    <row r="7" customFormat="false" ht="24.95" hidden="false" customHeight="true" outlineLevel="0" collapsed="false">
      <c r="A7" s="698" t="s">
        <v>793</v>
      </c>
      <c r="B7" s="699"/>
      <c r="C7" s="700"/>
      <c r="D7" s="701"/>
      <c r="E7" s="701"/>
      <c r="F7" s="702"/>
      <c r="G7" s="652"/>
      <c r="H7" s="652"/>
      <c r="I7" s="652"/>
      <c r="J7" s="652"/>
    </row>
    <row r="8" customFormat="false" ht="39.75" hidden="false" customHeight="true" outlineLevel="0" collapsed="false">
      <c r="A8" s="693" t="s">
        <v>794</v>
      </c>
      <c r="B8" s="694" t="s">
        <v>19</v>
      </c>
      <c r="C8" s="695" t="n">
        <v>4905000</v>
      </c>
      <c r="D8" s="696"/>
      <c r="E8" s="695" t="n">
        <f aca="false">C8-D8</f>
        <v>4905000</v>
      </c>
      <c r="F8" s="697" t="s">
        <v>795</v>
      </c>
      <c r="G8" s="652"/>
      <c r="H8" s="652"/>
      <c r="I8" s="652"/>
      <c r="J8" s="652"/>
    </row>
    <row r="9" customFormat="false" ht="24.95" hidden="false" customHeight="true" outlineLevel="0" collapsed="false">
      <c r="A9" s="698" t="s">
        <v>793</v>
      </c>
      <c r="B9" s="699"/>
      <c r="C9" s="700"/>
      <c r="D9" s="701"/>
      <c r="E9" s="701"/>
      <c r="F9" s="702"/>
      <c r="G9" s="652"/>
      <c r="H9" s="652"/>
      <c r="I9" s="652"/>
      <c r="J9" s="652"/>
    </row>
    <row r="10" customFormat="false" ht="33" hidden="false" customHeight="true" outlineLevel="0" collapsed="false">
      <c r="A10" s="693" t="s">
        <v>796</v>
      </c>
      <c r="B10" s="694" t="s">
        <v>19</v>
      </c>
      <c r="C10" s="695" t="n">
        <f aca="false">36845000-11385000</f>
        <v>25460000</v>
      </c>
      <c r="D10" s="696"/>
      <c r="E10" s="695" t="n">
        <f aca="false">C10-D10</f>
        <v>25460000</v>
      </c>
      <c r="F10" s="697" t="s">
        <v>795</v>
      </c>
      <c r="G10" s="652"/>
      <c r="H10" s="652"/>
      <c r="I10" s="652"/>
      <c r="J10" s="652"/>
    </row>
    <row r="11" customFormat="false" ht="24.95" hidden="false" customHeight="true" outlineLevel="0" collapsed="false">
      <c r="A11" s="698" t="s">
        <v>797</v>
      </c>
      <c r="B11" s="699"/>
      <c r="C11" s="700"/>
      <c r="D11" s="701"/>
      <c r="E11" s="701"/>
      <c r="F11" s="702"/>
      <c r="G11" s="652"/>
      <c r="H11" s="652"/>
      <c r="I11" s="652"/>
      <c r="J11" s="652"/>
    </row>
    <row r="12" customFormat="false" ht="37.5" hidden="false" customHeight="true" outlineLevel="0" collapsed="false">
      <c r="A12" s="693" t="s">
        <v>798</v>
      </c>
      <c r="B12" s="694" t="s">
        <v>19</v>
      </c>
      <c r="C12" s="695" t="n">
        <f aca="false">1297000-635000</f>
        <v>662000</v>
      </c>
      <c r="D12" s="696"/>
      <c r="E12" s="703" t="n">
        <f aca="false">C12-D12</f>
        <v>662000</v>
      </c>
      <c r="F12" s="697" t="s">
        <v>795</v>
      </c>
      <c r="G12" s="652"/>
      <c r="H12" s="652"/>
      <c r="I12" s="652"/>
      <c r="J12" s="652"/>
    </row>
    <row r="13" customFormat="false" ht="24.95" hidden="false" customHeight="true" outlineLevel="0" collapsed="false">
      <c r="A13" s="698" t="s">
        <v>797</v>
      </c>
      <c r="B13" s="699"/>
      <c r="C13" s="700"/>
      <c r="D13" s="701"/>
      <c r="E13" s="704"/>
      <c r="F13" s="702"/>
      <c r="G13" s="652"/>
      <c r="H13" s="652"/>
      <c r="I13" s="652"/>
      <c r="J13" s="652"/>
    </row>
    <row r="14" customFormat="false" ht="37.5" hidden="false" customHeight="true" outlineLevel="0" collapsed="false">
      <c r="A14" s="693" t="s">
        <v>799</v>
      </c>
      <c r="B14" s="694" t="s">
        <v>19</v>
      </c>
      <c r="C14" s="695" t="n">
        <f aca="false">325000-127000</f>
        <v>198000</v>
      </c>
      <c r="D14" s="696"/>
      <c r="E14" s="695" t="n">
        <f aca="false">C14-D14</f>
        <v>198000</v>
      </c>
      <c r="F14" s="697" t="s">
        <v>795</v>
      </c>
      <c r="G14" s="652"/>
      <c r="H14" s="652"/>
      <c r="I14" s="652"/>
      <c r="J14" s="652"/>
    </row>
    <row r="15" customFormat="false" ht="24.95" hidden="false" customHeight="true" outlineLevel="0" collapsed="false">
      <c r="A15" s="698" t="s">
        <v>793</v>
      </c>
      <c r="B15" s="699"/>
      <c r="C15" s="700"/>
      <c r="D15" s="701"/>
      <c r="E15" s="701"/>
      <c r="F15" s="702"/>
      <c r="G15" s="652"/>
      <c r="H15" s="652"/>
      <c r="I15" s="652"/>
      <c r="J15" s="652"/>
    </row>
    <row r="16" customFormat="false" ht="37.5" hidden="false" customHeight="true" outlineLevel="0" collapsed="false">
      <c r="A16" s="693" t="s">
        <v>800</v>
      </c>
      <c r="B16" s="694"/>
      <c r="C16" s="695"/>
      <c r="D16" s="696"/>
      <c r="E16" s="696"/>
      <c r="F16" s="697"/>
      <c r="G16" s="652"/>
      <c r="H16" s="652"/>
      <c r="I16" s="652"/>
      <c r="J16" s="652"/>
    </row>
    <row r="17" customFormat="false" ht="24.95" hidden="false" customHeight="true" outlineLevel="0" collapsed="false">
      <c r="A17" s="698" t="s">
        <v>797</v>
      </c>
      <c r="B17" s="699"/>
      <c r="C17" s="700"/>
      <c r="D17" s="701"/>
      <c r="E17" s="701"/>
      <c r="F17" s="702"/>
      <c r="G17" s="652"/>
      <c r="H17" s="652"/>
      <c r="I17" s="652"/>
      <c r="J17" s="652"/>
    </row>
    <row r="18" customFormat="false" ht="39" hidden="false" customHeight="true" outlineLevel="0" collapsed="false">
      <c r="A18" s="705" t="s">
        <v>510</v>
      </c>
      <c r="B18" s="705"/>
      <c r="C18" s="706" t="n">
        <f aca="false">C6+C8+C10+C12+C14+C16</f>
        <v>31225000</v>
      </c>
      <c r="D18" s="706" t="n">
        <f aca="false">D6+D8+D10+D12+D14+D16</f>
        <v>0</v>
      </c>
      <c r="E18" s="706" t="n">
        <f aca="false">E6+E8+E10+E12+E14+E16</f>
        <v>31225000</v>
      </c>
      <c r="F18" s="706" t="s">
        <v>801</v>
      </c>
      <c r="G18" s="652"/>
      <c r="H18" s="652"/>
      <c r="I18" s="652"/>
      <c r="J18" s="652"/>
    </row>
    <row r="19" customFormat="false" ht="12.75" hidden="false" customHeight="false" outlineLevel="0" collapsed="false">
      <c r="A19" s="707"/>
      <c r="B19" s="708"/>
      <c r="C19" s="709"/>
      <c r="D19" s="709"/>
      <c r="E19" s="708"/>
      <c r="F19" s="685"/>
      <c r="G19" s="652"/>
      <c r="H19" s="652"/>
      <c r="I19" s="652"/>
      <c r="J19" s="652"/>
    </row>
    <row r="20" customFormat="false" ht="29.25" hidden="false" customHeight="true" outlineLevel="0" collapsed="false">
      <c r="A20" s="680" t="s">
        <v>802</v>
      </c>
      <c r="B20" s="680"/>
      <c r="C20" s="680"/>
      <c r="D20" s="681" t="s">
        <v>344</v>
      </c>
      <c r="E20" s="681" t="s">
        <v>803</v>
      </c>
      <c r="F20" s="681"/>
      <c r="G20" s="652"/>
      <c r="H20" s="652"/>
      <c r="I20" s="652"/>
      <c r="J20" s="652"/>
    </row>
    <row r="21" customFormat="false" ht="12.75" hidden="false" customHeight="false" outlineLevel="0" collapsed="false">
      <c r="A21" s="710"/>
      <c r="B21" s="711"/>
      <c r="C21" s="685"/>
      <c r="D21" s="685"/>
      <c r="E21" s="711"/>
      <c r="F21" s="685"/>
      <c r="G21" s="652"/>
      <c r="H21" s="652"/>
      <c r="I21" s="652"/>
      <c r="J21" s="652"/>
    </row>
    <row r="22" customFormat="false" ht="12.75" hidden="false" customHeight="false" outlineLevel="0" collapsed="false">
      <c r="A22" s="685"/>
      <c r="B22" s="685"/>
      <c r="C22" s="712"/>
      <c r="D22" s="685"/>
      <c r="E22" s="685"/>
      <c r="F22" s="685"/>
      <c r="G22" s="652"/>
      <c r="H22" s="652"/>
      <c r="I22" s="652"/>
      <c r="J22" s="652"/>
    </row>
    <row r="23" customFormat="false" ht="39" hidden="false" customHeight="true" outlineLevel="0" collapsed="false">
      <c r="A23" s="684" t="s">
        <v>804</v>
      </c>
      <c r="B23" s="684"/>
      <c r="C23" s="684"/>
      <c r="D23" s="684"/>
      <c r="E23" s="684"/>
      <c r="F23" s="684"/>
      <c r="G23" s="678"/>
      <c r="H23" s="678"/>
      <c r="I23" s="678"/>
      <c r="J23" s="678"/>
    </row>
    <row r="24" customFormat="false" ht="12.75" hidden="false" customHeight="false" outlineLevel="0" collapsed="false">
      <c r="A24" s="652"/>
      <c r="B24" s="652"/>
      <c r="C24" s="652"/>
      <c r="D24" s="652"/>
      <c r="E24" s="652"/>
      <c r="F24" s="652"/>
      <c r="G24" s="652"/>
      <c r="H24" s="652"/>
      <c r="I24" s="652"/>
      <c r="J24" s="652"/>
    </row>
  </sheetData>
  <mergeCells count="6">
    <mergeCell ref="E1:F1"/>
    <mergeCell ref="A2:F2"/>
    <mergeCell ref="B3:E3"/>
    <mergeCell ref="A4:F4"/>
    <mergeCell ref="A18:B18"/>
    <mergeCell ref="A23:F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4.99"/>
    <col collapsed="false" customWidth="true" hidden="false" outlineLevel="0" max="3" min="3" style="2" width="12.56"/>
    <col collapsed="false" customWidth="true" hidden="false" outlineLevel="0" max="4" min="4" style="2" width="11.28"/>
    <col collapsed="false" customWidth="true" hidden="false" outlineLevel="0" max="5" min="5" style="2" width="12.14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5.25" hidden="false" customHeight="true" outlineLevel="0" collapsed="false">
      <c r="A2" s="73"/>
      <c r="B2" s="74"/>
      <c r="C2" s="73"/>
      <c r="D2" s="73"/>
      <c r="E2" s="74"/>
      <c r="F2" s="73"/>
      <c r="G2" s="73"/>
      <c r="H2" s="73"/>
      <c r="I2" s="73"/>
      <c r="J2" s="73"/>
    </row>
    <row r="3" customFormat="false" ht="36" hidden="false" customHeight="true" outlineLevel="0" collapsed="false">
      <c r="A3" s="22" t="s">
        <v>44</v>
      </c>
      <c r="B3" s="48" t="s">
        <v>45</v>
      </c>
      <c r="C3" s="33" t="s">
        <v>46</v>
      </c>
      <c r="D3" s="33" t="s">
        <v>47</v>
      </c>
      <c r="E3" s="34" t="s">
        <v>48</v>
      </c>
      <c r="F3" s="33" t="s">
        <v>99</v>
      </c>
      <c r="G3" s="33" t="s">
        <v>100</v>
      </c>
      <c r="H3" s="33"/>
      <c r="I3" s="33"/>
      <c r="J3" s="33"/>
      <c r="K3" s="36" t="s">
        <v>101</v>
      </c>
    </row>
    <row r="4" customFormat="false" ht="54.75" hidden="false" customHeight="true" outlineLevel="0" collapsed="false">
      <c r="A4" s="22"/>
      <c r="B4" s="48"/>
      <c r="C4" s="33"/>
      <c r="D4" s="33"/>
      <c r="E4" s="34"/>
      <c r="F4" s="33"/>
      <c r="G4" s="34" t="s">
        <v>102</v>
      </c>
      <c r="H4" s="34" t="s">
        <v>103</v>
      </c>
      <c r="I4" s="34" t="s">
        <v>104</v>
      </c>
      <c r="J4" s="34" t="s">
        <v>105</v>
      </c>
      <c r="K4" s="36"/>
    </row>
    <row r="5" customFormat="false" ht="12.75" hidden="false" customHeight="true" outlineLevel="0" collapsed="false">
      <c r="A5" s="75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</row>
    <row r="6" s="51" customFormat="true" ht="29.25" hidden="false" customHeight="true" outlineLevel="0" collapsed="false">
      <c r="A6" s="76" t="s">
        <v>106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s="51" customFormat="true" ht="60.75" hidden="false" customHeight="true" outlineLevel="0" collapsed="false">
      <c r="A7" s="77" t="s">
        <v>107</v>
      </c>
      <c r="B7" s="78" t="n">
        <v>1000</v>
      </c>
      <c r="C7" s="79" t="n">
        <v>19179.9</v>
      </c>
      <c r="D7" s="79" t="n">
        <v>1115</v>
      </c>
      <c r="E7" s="79" t="n">
        <v>1115</v>
      </c>
      <c r="F7" s="79" t="n">
        <f aca="false">SUM(G7:J7)</f>
        <v>15212</v>
      </c>
      <c r="G7" s="79" t="n">
        <v>3803</v>
      </c>
      <c r="H7" s="79" t="n">
        <v>3803</v>
      </c>
      <c r="I7" s="79" t="n">
        <v>3803</v>
      </c>
      <c r="J7" s="79" t="n">
        <v>3803</v>
      </c>
      <c r="K7" s="80"/>
      <c r="N7" s="51" t="s">
        <v>108</v>
      </c>
    </row>
    <row r="8" customFormat="false" ht="58.5" hidden="false" customHeight="true" outlineLevel="0" collapsed="false">
      <c r="A8" s="77" t="s">
        <v>109</v>
      </c>
      <c r="B8" s="78" t="n">
        <v>1010</v>
      </c>
      <c r="C8" s="79" t="n">
        <f aca="false">SUM(C9:C16)</f>
        <v>18655.348</v>
      </c>
      <c r="D8" s="79" t="n">
        <f aca="false">SUM(D9:D16)</f>
        <v>2015</v>
      </c>
      <c r="E8" s="79" t="n">
        <f aca="false">SUM(E9:E16)</f>
        <v>2015</v>
      </c>
      <c r="F8" s="79" t="n">
        <f aca="false">SUM(G8:J8)</f>
        <v>11368.972</v>
      </c>
      <c r="G8" s="79" t="n">
        <f aca="false">SUM(G9:G16)</f>
        <v>2842.243</v>
      </c>
      <c r="H8" s="79" t="n">
        <f aca="false">SUM(H9:H16)</f>
        <v>2842.243</v>
      </c>
      <c r="I8" s="79" t="n">
        <f aca="false">SUM(I9:I16)</f>
        <v>2842.243</v>
      </c>
      <c r="J8" s="79" t="n">
        <f aca="false">SUM(J9:J16)</f>
        <v>2842.243</v>
      </c>
      <c r="K8" s="80"/>
    </row>
    <row r="9" s="13" customFormat="true" ht="34.5" hidden="false" customHeight="true" outlineLevel="0" collapsed="false">
      <c r="A9" s="52" t="s">
        <v>110</v>
      </c>
      <c r="B9" s="48" t="n">
        <v>1011</v>
      </c>
      <c r="C9" s="61" t="n">
        <v>10.2</v>
      </c>
      <c r="D9" s="61" t="s">
        <v>111</v>
      </c>
      <c r="E9" s="61" t="s">
        <v>111</v>
      </c>
      <c r="F9" s="40" t="n">
        <f aca="false">SUM(G9:J9)</f>
        <v>0</v>
      </c>
      <c r="G9" s="61" t="s">
        <v>111</v>
      </c>
      <c r="H9" s="61" t="s">
        <v>111</v>
      </c>
      <c r="I9" s="61" t="s">
        <v>111</v>
      </c>
      <c r="J9" s="61" t="s">
        <v>111</v>
      </c>
      <c r="K9" s="80"/>
    </row>
    <row r="10" s="13" customFormat="true" ht="22.5" hidden="false" customHeight="true" outlineLevel="0" collapsed="false">
      <c r="A10" s="52" t="s">
        <v>112</v>
      </c>
      <c r="B10" s="48" t="n">
        <v>1012</v>
      </c>
      <c r="C10" s="61" t="s">
        <v>111</v>
      </c>
      <c r="D10" s="61" t="s">
        <v>111</v>
      </c>
      <c r="E10" s="61" t="s">
        <v>111</v>
      </c>
      <c r="F10" s="40" t="n">
        <f aca="false">SUM(G10:J10)</f>
        <v>0</v>
      </c>
      <c r="G10" s="61" t="s">
        <v>111</v>
      </c>
      <c r="H10" s="61" t="s">
        <v>111</v>
      </c>
      <c r="I10" s="61" t="s">
        <v>111</v>
      </c>
      <c r="J10" s="61" t="s">
        <v>111</v>
      </c>
      <c r="K10" s="80"/>
    </row>
    <row r="11" s="13" customFormat="true" ht="22.5" hidden="false" customHeight="true" outlineLevel="0" collapsed="false">
      <c r="A11" s="52" t="s">
        <v>113</v>
      </c>
      <c r="B11" s="48" t="n">
        <v>1013</v>
      </c>
      <c r="C11" s="61" t="n">
        <v>18.4</v>
      </c>
      <c r="D11" s="61" t="s">
        <v>111</v>
      </c>
      <c r="E11" s="61" t="s">
        <v>111</v>
      </c>
      <c r="F11" s="40" t="n">
        <f aca="false">SUM(G11:J11)</f>
        <v>0</v>
      </c>
      <c r="G11" s="61" t="s">
        <v>111</v>
      </c>
      <c r="H11" s="61" t="s">
        <v>111</v>
      </c>
      <c r="I11" s="61" t="s">
        <v>111</v>
      </c>
      <c r="J11" s="61" t="s">
        <v>111</v>
      </c>
      <c r="K11" s="80"/>
    </row>
    <row r="12" s="13" customFormat="true" ht="21.75" hidden="false" customHeight="true" outlineLevel="0" collapsed="false">
      <c r="A12" s="52" t="s">
        <v>114</v>
      </c>
      <c r="B12" s="48" t="n">
        <v>1014</v>
      </c>
      <c r="C12" s="61" t="n">
        <v>14629.5</v>
      </c>
      <c r="D12" s="61" t="n">
        <v>1721</v>
      </c>
      <c r="E12" s="61" t="n">
        <v>1721</v>
      </c>
      <c r="F12" s="40" t="n">
        <f aca="false">SUM(G12:J12)</f>
        <v>9312.856</v>
      </c>
      <c r="G12" s="61" t="n">
        <v>2328.214</v>
      </c>
      <c r="H12" s="61" t="n">
        <v>2328.214</v>
      </c>
      <c r="I12" s="61" t="n">
        <v>2328.214</v>
      </c>
      <c r="J12" s="61" t="n">
        <v>2328.214</v>
      </c>
      <c r="K12" s="80"/>
    </row>
    <row r="13" s="13" customFormat="true" ht="33.75" hidden="false" customHeight="true" outlineLevel="0" collapsed="false">
      <c r="A13" s="52" t="s">
        <v>115</v>
      </c>
      <c r="B13" s="48" t="n">
        <v>1015</v>
      </c>
      <c r="C13" s="61" t="n">
        <v>3218.9</v>
      </c>
      <c r="D13" s="61" t="n">
        <v>294</v>
      </c>
      <c r="E13" s="61" t="n">
        <v>294</v>
      </c>
      <c r="F13" s="40" t="n">
        <f aca="false">SUM(G13:J13)</f>
        <v>1896.116</v>
      </c>
      <c r="G13" s="61" t="n">
        <v>474.029</v>
      </c>
      <c r="H13" s="61" t="n">
        <v>474.029</v>
      </c>
      <c r="I13" s="61" t="n">
        <v>474.029</v>
      </c>
      <c r="J13" s="61" t="n">
        <v>474.029</v>
      </c>
      <c r="K13" s="80"/>
      <c r="M13" s="13" t="s">
        <v>108</v>
      </c>
    </row>
    <row r="14" s="13" customFormat="true" ht="82.5" hidden="false" customHeight="true" outlineLevel="0" collapsed="false">
      <c r="A14" s="52" t="s">
        <v>116</v>
      </c>
      <c r="B14" s="48" t="n">
        <v>1016</v>
      </c>
      <c r="C14" s="61" t="s">
        <v>111</v>
      </c>
      <c r="D14" s="61" t="s">
        <v>111</v>
      </c>
      <c r="E14" s="61" t="s">
        <v>111</v>
      </c>
      <c r="F14" s="40" t="n">
        <f aca="false">SUM(G14:J14)</f>
        <v>0</v>
      </c>
      <c r="G14" s="61" t="s">
        <v>111</v>
      </c>
      <c r="H14" s="61" t="s">
        <v>111</v>
      </c>
      <c r="I14" s="61" t="s">
        <v>111</v>
      </c>
      <c r="J14" s="61" t="s">
        <v>111</v>
      </c>
      <c r="K14" s="80"/>
    </row>
    <row r="15" s="13" customFormat="true" ht="55.5" hidden="false" customHeight="true" outlineLevel="0" collapsed="false">
      <c r="A15" s="52" t="s">
        <v>117</v>
      </c>
      <c r="B15" s="48" t="n">
        <v>1017</v>
      </c>
      <c r="C15" s="61" t="n">
        <v>34.3</v>
      </c>
      <c r="D15" s="61" t="s">
        <v>111</v>
      </c>
      <c r="E15" s="61" t="s">
        <v>111</v>
      </c>
      <c r="F15" s="40" t="n">
        <f aca="false">SUM(G15:J15)</f>
        <v>120</v>
      </c>
      <c r="G15" s="61" t="n">
        <v>30</v>
      </c>
      <c r="H15" s="61" t="n">
        <v>30</v>
      </c>
      <c r="I15" s="61" t="n">
        <v>30</v>
      </c>
      <c r="J15" s="61" t="n">
        <v>30</v>
      </c>
      <c r="K15" s="80"/>
    </row>
    <row r="16" s="13" customFormat="true" ht="48.75" hidden="false" customHeight="true" outlineLevel="0" collapsed="false">
      <c r="A16" s="52" t="s">
        <v>118</v>
      </c>
      <c r="B16" s="48" t="n">
        <v>1018</v>
      </c>
      <c r="C16" s="61" t="n">
        <f aca="false">(301435+21914+417297+3402)/1000</f>
        <v>744.048</v>
      </c>
      <c r="D16" s="61" t="s">
        <v>111</v>
      </c>
      <c r="E16" s="61" t="s">
        <v>111</v>
      </c>
      <c r="F16" s="40" t="n">
        <f aca="false">SUM(G16:J16)</f>
        <v>40</v>
      </c>
      <c r="G16" s="61" t="n">
        <v>10</v>
      </c>
      <c r="H16" s="61" t="n">
        <v>10</v>
      </c>
      <c r="I16" s="61" t="n">
        <v>10</v>
      </c>
      <c r="J16" s="61" t="n">
        <v>10</v>
      </c>
      <c r="K16" s="80"/>
    </row>
    <row r="17" s="51" customFormat="true" ht="30.75" hidden="false" customHeight="true" outlineLevel="0" collapsed="false">
      <c r="A17" s="81" t="s">
        <v>119</v>
      </c>
      <c r="B17" s="78" t="n">
        <v>1020</v>
      </c>
      <c r="C17" s="82" t="n">
        <f aca="false">C7-C8</f>
        <v>524.552</v>
      </c>
      <c r="D17" s="82" t="n">
        <f aca="false">D7-D8</f>
        <v>-900</v>
      </c>
      <c r="E17" s="82" t="n">
        <f aca="false">E7-E8</f>
        <v>-900</v>
      </c>
      <c r="F17" s="82" t="n">
        <f aca="false">F7-F8</f>
        <v>3843.028</v>
      </c>
      <c r="G17" s="82" t="n">
        <f aca="false">G7-G8</f>
        <v>960.757</v>
      </c>
      <c r="H17" s="82" t="n">
        <f aca="false">H7-H8</f>
        <v>960.757</v>
      </c>
      <c r="I17" s="82" t="n">
        <f aca="false">I7-I8</f>
        <v>960.757</v>
      </c>
      <c r="J17" s="82" t="n">
        <f aca="false">J7-J8</f>
        <v>960.757</v>
      </c>
      <c r="K17" s="83"/>
    </row>
    <row r="18" customFormat="false" ht="75.75" hidden="false" customHeight="true" outlineLevel="0" collapsed="false">
      <c r="A18" s="77" t="s">
        <v>120</v>
      </c>
      <c r="B18" s="78" t="n">
        <v>1030</v>
      </c>
      <c r="C18" s="79"/>
      <c r="D18" s="79" t="n">
        <v>3000</v>
      </c>
      <c r="E18" s="79" t="n">
        <v>3000</v>
      </c>
      <c r="F18" s="79" t="n">
        <f aca="false">SUM(G18:J18)</f>
        <v>3000</v>
      </c>
      <c r="G18" s="79" t="n">
        <f aca="false">3000/4</f>
        <v>750</v>
      </c>
      <c r="H18" s="79" t="n">
        <v>750</v>
      </c>
      <c r="I18" s="79" t="n">
        <v>750</v>
      </c>
      <c r="J18" s="79" t="n">
        <v>750</v>
      </c>
      <c r="K18" s="80"/>
    </row>
    <row r="19" customFormat="false" ht="75.75" hidden="false" customHeight="true" outlineLevel="0" collapsed="false">
      <c r="A19" s="84" t="s">
        <v>121</v>
      </c>
      <c r="B19" s="75" t="n">
        <v>1031</v>
      </c>
      <c r="C19" s="85"/>
      <c r="D19" s="85"/>
      <c r="E19" s="85"/>
      <c r="F19" s="86" t="n">
        <f aca="false">SUM(G19:J19)</f>
        <v>0</v>
      </c>
      <c r="G19" s="85"/>
      <c r="H19" s="85"/>
      <c r="I19" s="85"/>
      <c r="J19" s="85"/>
      <c r="K19" s="80"/>
    </row>
    <row r="20" customFormat="false" ht="36.75" hidden="false" customHeight="true" outlineLevel="0" collapsed="false">
      <c r="A20" s="77" t="s">
        <v>122</v>
      </c>
      <c r="B20" s="78" t="n">
        <v>1040</v>
      </c>
      <c r="C20" s="79" t="n">
        <f aca="false">SUM(C21:C40,C42)</f>
        <v>-236.65</v>
      </c>
      <c r="D20" s="79" t="n">
        <f aca="false">SUM(D21:D40,D42)</f>
        <v>-4080</v>
      </c>
      <c r="E20" s="79" t="n">
        <f aca="false">SUM(E21:E40,E42)</f>
        <v>-4080</v>
      </c>
      <c r="F20" s="79" t="n">
        <f aca="false">SUM(G20:J20)</f>
        <v>-5075.188</v>
      </c>
      <c r="G20" s="79" t="n">
        <f aca="false">SUM(G21:G40,G42)</f>
        <v>-1268.797</v>
      </c>
      <c r="H20" s="79" t="n">
        <f aca="false">SUM(H21:H40,H42)</f>
        <v>-1268.797</v>
      </c>
      <c r="I20" s="79" t="n">
        <f aca="false">SUM(I21:I40,I42)</f>
        <v>-1268.797</v>
      </c>
      <c r="J20" s="79" t="n">
        <f aca="false">SUM(J21:J40,J42)</f>
        <v>-1268.797</v>
      </c>
      <c r="K20" s="80"/>
    </row>
    <row r="21" customFormat="false" ht="54.75" hidden="false" customHeight="true" outlineLevel="0" collapsed="false">
      <c r="A21" s="52" t="s">
        <v>123</v>
      </c>
      <c r="B21" s="35" t="n">
        <v>1041</v>
      </c>
      <c r="C21" s="61" t="s">
        <v>111</v>
      </c>
      <c r="D21" s="61" t="s">
        <v>111</v>
      </c>
      <c r="E21" s="61" t="s">
        <v>111</v>
      </c>
      <c r="F21" s="40" t="n">
        <f aca="false">SUM(G21:J21)</f>
        <v>0</v>
      </c>
      <c r="G21" s="61" t="s">
        <v>111</v>
      </c>
      <c r="H21" s="61" t="s">
        <v>111</v>
      </c>
      <c r="I21" s="61" t="s">
        <v>111</v>
      </c>
      <c r="J21" s="61" t="s">
        <v>111</v>
      </c>
      <c r="K21" s="87"/>
    </row>
    <row r="22" customFormat="false" ht="39.75" hidden="false" customHeight="true" outlineLevel="0" collapsed="false">
      <c r="A22" s="52" t="s">
        <v>124</v>
      </c>
      <c r="B22" s="35" t="n">
        <v>1042</v>
      </c>
      <c r="C22" s="61" t="s">
        <v>111</v>
      </c>
      <c r="D22" s="61" t="s">
        <v>111</v>
      </c>
      <c r="E22" s="61" t="s">
        <v>111</v>
      </c>
      <c r="F22" s="40" t="n">
        <f aca="false">SUM(G22:J22)</f>
        <v>0</v>
      </c>
      <c r="G22" s="61" t="s">
        <v>111</v>
      </c>
      <c r="H22" s="61" t="s">
        <v>111</v>
      </c>
      <c r="I22" s="61" t="s">
        <v>111</v>
      </c>
      <c r="J22" s="61" t="s">
        <v>111</v>
      </c>
      <c r="K22" s="87"/>
    </row>
    <row r="23" customFormat="false" ht="35.25" hidden="false" customHeight="true" outlineLevel="0" collapsed="false">
      <c r="A23" s="52" t="s">
        <v>125</v>
      </c>
      <c r="B23" s="35" t="n">
        <v>1043</v>
      </c>
      <c r="C23" s="61" t="s">
        <v>111</v>
      </c>
      <c r="D23" s="61" t="s">
        <v>111</v>
      </c>
      <c r="E23" s="61" t="s">
        <v>111</v>
      </c>
      <c r="F23" s="40" t="n">
        <f aca="false">SUM(G23:J23)</f>
        <v>-60</v>
      </c>
      <c r="G23" s="61" t="n">
        <v>-15</v>
      </c>
      <c r="H23" s="61" t="n">
        <v>-15</v>
      </c>
      <c r="I23" s="61" t="n">
        <v>-15</v>
      </c>
      <c r="J23" s="61" t="n">
        <v>-15</v>
      </c>
      <c r="K23" s="87"/>
    </row>
    <row r="24" customFormat="false" ht="34.5" hidden="false" customHeight="true" outlineLevel="0" collapsed="false">
      <c r="A24" s="52" t="s">
        <v>126</v>
      </c>
      <c r="B24" s="35" t="n">
        <v>1044</v>
      </c>
      <c r="C24" s="61" t="s">
        <v>111</v>
      </c>
      <c r="D24" s="61" t="s">
        <v>111</v>
      </c>
      <c r="E24" s="61" t="s">
        <v>111</v>
      </c>
      <c r="F24" s="40" t="n">
        <f aca="false">SUM(G24:J24)</f>
        <v>0</v>
      </c>
      <c r="G24" s="61" t="s">
        <v>111</v>
      </c>
      <c r="H24" s="61" t="s">
        <v>111</v>
      </c>
      <c r="I24" s="61" t="s">
        <v>111</v>
      </c>
      <c r="J24" s="61" t="s">
        <v>111</v>
      </c>
      <c r="K24" s="87"/>
    </row>
    <row r="25" customFormat="false" ht="37.5" hidden="false" customHeight="true" outlineLevel="0" collapsed="false">
      <c r="A25" s="52" t="s">
        <v>127</v>
      </c>
      <c r="B25" s="35" t="n">
        <v>1045</v>
      </c>
      <c r="C25" s="61" t="n">
        <f aca="false">-(4.2+2.7+2.7+3.7+0.3)</f>
        <v>-13.6</v>
      </c>
      <c r="D25" s="61" t="s">
        <v>111</v>
      </c>
      <c r="E25" s="61" t="s">
        <v>111</v>
      </c>
      <c r="F25" s="40" t="n">
        <f aca="false">SUM(G25:J25)</f>
        <v>0</v>
      </c>
      <c r="G25" s="61" t="s">
        <v>111</v>
      </c>
      <c r="H25" s="61" t="s">
        <v>111</v>
      </c>
      <c r="I25" s="61" t="s">
        <v>111</v>
      </c>
      <c r="J25" s="61" t="s">
        <v>111</v>
      </c>
      <c r="K25" s="87"/>
    </row>
    <row r="26" s="13" customFormat="true" ht="35.25" hidden="false" customHeight="true" outlineLevel="0" collapsed="false">
      <c r="A26" s="52" t="s">
        <v>128</v>
      </c>
      <c r="B26" s="35" t="n">
        <v>1046</v>
      </c>
      <c r="C26" s="61" t="s">
        <v>111</v>
      </c>
      <c r="D26" s="61" t="s">
        <v>111</v>
      </c>
      <c r="E26" s="61" t="s">
        <v>111</v>
      </c>
      <c r="F26" s="40" t="n">
        <f aca="false">SUM(G26:J26)</f>
        <v>-80</v>
      </c>
      <c r="G26" s="61" t="n">
        <v>-20</v>
      </c>
      <c r="H26" s="61" t="n">
        <v>-20</v>
      </c>
      <c r="I26" s="61" t="n">
        <v>-20</v>
      </c>
      <c r="J26" s="61" t="n">
        <v>-20</v>
      </c>
      <c r="K26" s="87"/>
    </row>
    <row r="27" s="13" customFormat="true" ht="22.5" hidden="false" customHeight="true" outlineLevel="0" collapsed="false">
      <c r="A27" s="52" t="s">
        <v>129</v>
      </c>
      <c r="B27" s="35" t="n">
        <v>1047</v>
      </c>
      <c r="C27" s="61" t="n">
        <f aca="false">-(1.5+1.2+2.2+0.6)</f>
        <v>-5.5</v>
      </c>
      <c r="D27" s="61" t="s">
        <v>111</v>
      </c>
      <c r="E27" s="61" t="s">
        <v>111</v>
      </c>
      <c r="F27" s="40" t="n">
        <f aca="false">SUM(G27:J27)</f>
        <v>-12</v>
      </c>
      <c r="G27" s="61" t="n">
        <v>-3</v>
      </c>
      <c r="H27" s="61" t="n">
        <v>-3</v>
      </c>
      <c r="I27" s="61" t="n">
        <v>-3</v>
      </c>
      <c r="J27" s="61" t="n">
        <v>-3</v>
      </c>
      <c r="K27" s="87"/>
    </row>
    <row r="28" s="13" customFormat="true" ht="24" hidden="false" customHeight="true" outlineLevel="0" collapsed="false">
      <c r="A28" s="52" t="s">
        <v>114</v>
      </c>
      <c r="B28" s="35" t="n">
        <v>1048</v>
      </c>
      <c r="C28" s="61" t="n">
        <v>-147</v>
      </c>
      <c r="D28" s="61" t="n">
        <v>-3008</v>
      </c>
      <c r="E28" s="61" t="n">
        <v>-3008</v>
      </c>
      <c r="F28" s="40" t="n">
        <f aca="false">SUM(G28:J28)</f>
        <v>-3281.304</v>
      </c>
      <c r="G28" s="61" t="n">
        <v>-820.326</v>
      </c>
      <c r="H28" s="61" t="n">
        <v>-820.326</v>
      </c>
      <c r="I28" s="61" t="n">
        <v>-820.326</v>
      </c>
      <c r="J28" s="61" t="n">
        <v>-820.326</v>
      </c>
      <c r="K28" s="87"/>
    </row>
    <row r="29" s="13" customFormat="true" ht="33.75" hidden="false" customHeight="true" outlineLevel="0" collapsed="false">
      <c r="A29" s="52" t="s">
        <v>115</v>
      </c>
      <c r="B29" s="35" t="n">
        <v>1049</v>
      </c>
      <c r="C29" s="61" t="n">
        <v>-32.3</v>
      </c>
      <c r="D29" s="61" t="n">
        <v>-662</v>
      </c>
      <c r="E29" s="61" t="n">
        <v>-662</v>
      </c>
      <c r="F29" s="40" t="n">
        <f aca="false">SUM(G29:J29)</f>
        <v>-721.884</v>
      </c>
      <c r="G29" s="61" t="n">
        <v>-180.471</v>
      </c>
      <c r="H29" s="61" t="n">
        <v>-180.471</v>
      </c>
      <c r="I29" s="61" t="n">
        <v>-180.471</v>
      </c>
      <c r="J29" s="61" t="n">
        <v>-180.471</v>
      </c>
      <c r="K29" s="87"/>
    </row>
    <row r="30" s="13" customFormat="true" ht="74.25" hidden="false" customHeight="true" outlineLevel="0" collapsed="false">
      <c r="A30" s="52" t="s">
        <v>130</v>
      </c>
      <c r="B30" s="35" t="n">
        <v>1050</v>
      </c>
      <c r="C30" s="61" t="n">
        <v>-15.3</v>
      </c>
      <c r="D30" s="61" t="n">
        <v>-200</v>
      </c>
      <c r="E30" s="61" t="n">
        <v>-200</v>
      </c>
      <c r="F30" s="40" t="n">
        <f aca="false">SUM(G30:J30)</f>
        <v>-200</v>
      </c>
      <c r="G30" s="61" t="n">
        <v>-50</v>
      </c>
      <c r="H30" s="61" t="n">
        <v>-50</v>
      </c>
      <c r="I30" s="61" t="n">
        <v>-50</v>
      </c>
      <c r="J30" s="61" t="n">
        <v>-50</v>
      </c>
      <c r="K30" s="87"/>
      <c r="O30" s="13" t="s">
        <v>108</v>
      </c>
    </row>
    <row r="31" s="13" customFormat="true" ht="75" hidden="false" customHeight="true" outlineLevel="0" collapsed="false">
      <c r="A31" s="52" t="s">
        <v>131</v>
      </c>
      <c r="B31" s="35" t="n">
        <v>1051</v>
      </c>
      <c r="C31" s="61" t="s">
        <v>111</v>
      </c>
      <c r="D31" s="61" t="n">
        <v>-45</v>
      </c>
      <c r="E31" s="61" t="n">
        <v>-45</v>
      </c>
      <c r="F31" s="40" t="n">
        <f aca="false">SUM(G31:J31)</f>
        <v>-140</v>
      </c>
      <c r="G31" s="61" t="n">
        <v>-35</v>
      </c>
      <c r="H31" s="61" t="n">
        <v>-35</v>
      </c>
      <c r="I31" s="61" t="n">
        <v>-35</v>
      </c>
      <c r="J31" s="61" t="n">
        <v>-35</v>
      </c>
      <c r="K31" s="80"/>
    </row>
    <row r="32" s="13" customFormat="true" ht="55.5" hidden="false" customHeight="true" outlineLevel="0" collapsed="false">
      <c r="A32" s="52" t="s">
        <v>132</v>
      </c>
      <c r="B32" s="35" t="n">
        <v>1052</v>
      </c>
      <c r="C32" s="61" t="s">
        <v>111</v>
      </c>
      <c r="D32" s="61" t="s">
        <v>111</v>
      </c>
      <c r="E32" s="61" t="s">
        <v>111</v>
      </c>
      <c r="F32" s="40" t="n">
        <f aca="false">SUM(G32:J32)</f>
        <v>0</v>
      </c>
      <c r="G32" s="61" t="s">
        <v>111</v>
      </c>
      <c r="H32" s="61" t="s">
        <v>111</v>
      </c>
      <c r="I32" s="61" t="s">
        <v>111</v>
      </c>
      <c r="J32" s="61" t="s">
        <v>111</v>
      </c>
      <c r="K32" s="80"/>
    </row>
    <row r="33" s="13" customFormat="true" ht="55.5" hidden="false" customHeight="true" outlineLevel="0" collapsed="false">
      <c r="A33" s="52" t="s">
        <v>133</v>
      </c>
      <c r="B33" s="35" t="n">
        <v>1053</v>
      </c>
      <c r="C33" s="61" t="s">
        <v>111</v>
      </c>
      <c r="D33" s="61" t="s">
        <v>111</v>
      </c>
      <c r="E33" s="61" t="s">
        <v>111</v>
      </c>
      <c r="F33" s="40" t="n">
        <f aca="false">SUM(G33:J33)</f>
        <v>0</v>
      </c>
      <c r="G33" s="61" t="s">
        <v>111</v>
      </c>
      <c r="H33" s="61" t="s">
        <v>111</v>
      </c>
      <c r="I33" s="61" t="s">
        <v>111</v>
      </c>
      <c r="J33" s="61" t="s">
        <v>111</v>
      </c>
      <c r="K33" s="80"/>
    </row>
    <row r="34" s="13" customFormat="true" ht="33.75" hidden="false" customHeight="true" outlineLevel="0" collapsed="false">
      <c r="A34" s="52" t="s">
        <v>134</v>
      </c>
      <c r="B34" s="35" t="n">
        <v>1054</v>
      </c>
      <c r="C34" s="61" t="s">
        <v>111</v>
      </c>
      <c r="D34" s="61" t="s">
        <v>111</v>
      </c>
      <c r="E34" s="61" t="s">
        <v>111</v>
      </c>
      <c r="F34" s="40" t="n">
        <f aca="false">SUM(G34:J34)</f>
        <v>-80</v>
      </c>
      <c r="G34" s="61" t="n">
        <v>-20</v>
      </c>
      <c r="H34" s="61" t="n">
        <v>-20</v>
      </c>
      <c r="I34" s="61" t="n">
        <v>-20</v>
      </c>
      <c r="J34" s="61" t="n">
        <v>-20</v>
      </c>
      <c r="K34" s="80"/>
    </row>
    <row r="35" s="13" customFormat="true" ht="34.5" hidden="false" customHeight="true" outlineLevel="0" collapsed="false">
      <c r="A35" s="52" t="s">
        <v>135</v>
      </c>
      <c r="B35" s="35" t="n">
        <v>1055</v>
      </c>
      <c r="C35" s="61" t="s">
        <v>111</v>
      </c>
      <c r="D35" s="61" t="n">
        <v>-15</v>
      </c>
      <c r="E35" s="61" t="n">
        <v>-15</v>
      </c>
      <c r="F35" s="40" t="n">
        <f aca="false">SUM(G35:J35)</f>
        <v>-80</v>
      </c>
      <c r="G35" s="61" t="n">
        <v>-20</v>
      </c>
      <c r="H35" s="61" t="n">
        <v>-20</v>
      </c>
      <c r="I35" s="61" t="n">
        <v>-20</v>
      </c>
      <c r="J35" s="61" t="n">
        <v>-20</v>
      </c>
      <c r="K35" s="80"/>
    </row>
    <row r="36" s="13" customFormat="true" ht="24.75" hidden="false" customHeight="true" outlineLevel="0" collapsed="false">
      <c r="A36" s="52" t="s">
        <v>136</v>
      </c>
      <c r="B36" s="35" t="n">
        <v>1056</v>
      </c>
      <c r="C36" s="61" t="s">
        <v>111</v>
      </c>
      <c r="D36" s="61" t="n">
        <v>-50</v>
      </c>
      <c r="E36" s="61" t="n">
        <v>-50</v>
      </c>
      <c r="F36" s="40" t="n">
        <f aca="false">SUM(G36:J36)</f>
        <v>-120</v>
      </c>
      <c r="G36" s="61" t="n">
        <v>-30</v>
      </c>
      <c r="H36" s="61" t="n">
        <v>-30</v>
      </c>
      <c r="I36" s="61" t="n">
        <v>-30</v>
      </c>
      <c r="J36" s="61" t="n">
        <v>-30</v>
      </c>
      <c r="K36" s="80"/>
    </row>
    <row r="37" s="13" customFormat="true" ht="26.25" hidden="false" customHeight="true" outlineLevel="0" collapsed="false">
      <c r="A37" s="52" t="s">
        <v>137</v>
      </c>
      <c r="B37" s="35" t="n">
        <v>1057</v>
      </c>
      <c r="C37" s="61" t="s">
        <v>111</v>
      </c>
      <c r="D37" s="61" t="s">
        <v>111</v>
      </c>
      <c r="E37" s="61" t="s">
        <v>111</v>
      </c>
      <c r="F37" s="40" t="n">
        <f aca="false">SUM(G37:J37)</f>
        <v>0</v>
      </c>
      <c r="G37" s="61" t="s">
        <v>111</v>
      </c>
      <c r="H37" s="61" t="s">
        <v>111</v>
      </c>
      <c r="I37" s="61" t="s">
        <v>111</v>
      </c>
      <c r="J37" s="61" t="s">
        <v>111</v>
      </c>
      <c r="K37" s="80"/>
    </row>
    <row r="38" s="13" customFormat="true" ht="54.75" hidden="false" customHeight="true" outlineLevel="0" collapsed="false">
      <c r="A38" s="52" t="s">
        <v>138</v>
      </c>
      <c r="B38" s="35" t="n">
        <v>1058</v>
      </c>
      <c r="C38" s="61" t="s">
        <v>111</v>
      </c>
      <c r="D38" s="61" t="n">
        <v>-25</v>
      </c>
      <c r="E38" s="61" t="n">
        <v>-25</v>
      </c>
      <c r="F38" s="40" t="n">
        <f aca="false">SUM(G38:J38)</f>
        <v>-80</v>
      </c>
      <c r="G38" s="61" t="n">
        <v>-20</v>
      </c>
      <c r="H38" s="61" t="n">
        <v>-20</v>
      </c>
      <c r="I38" s="61" t="n">
        <v>-20</v>
      </c>
      <c r="J38" s="61" t="n">
        <v>-20</v>
      </c>
      <c r="K38" s="80"/>
    </row>
    <row r="39" s="13" customFormat="true" ht="57.75" hidden="false" customHeight="true" outlineLevel="0" collapsed="false">
      <c r="A39" s="52" t="s">
        <v>139</v>
      </c>
      <c r="B39" s="35" t="n">
        <v>1059</v>
      </c>
      <c r="C39" s="61" t="s">
        <v>111</v>
      </c>
      <c r="D39" s="61" t="n">
        <v>-30</v>
      </c>
      <c r="E39" s="61" t="n">
        <v>-30</v>
      </c>
      <c r="F39" s="40" t="n">
        <f aca="false">SUM(G39:J39)</f>
        <v>-80</v>
      </c>
      <c r="G39" s="61" t="n">
        <v>-20</v>
      </c>
      <c r="H39" s="61" t="n">
        <v>-20</v>
      </c>
      <c r="I39" s="61" t="n">
        <v>-20</v>
      </c>
      <c r="J39" s="61" t="n">
        <v>-20</v>
      </c>
      <c r="K39" s="80"/>
    </row>
    <row r="40" s="13" customFormat="true" ht="97.5" hidden="false" customHeight="true" outlineLevel="0" collapsed="false">
      <c r="A40" s="52" t="s">
        <v>140</v>
      </c>
      <c r="B40" s="35" t="n">
        <v>1060</v>
      </c>
      <c r="C40" s="61" t="n">
        <v>-1.4</v>
      </c>
      <c r="D40" s="61" t="n">
        <v>-15</v>
      </c>
      <c r="E40" s="61" t="n">
        <v>-15</v>
      </c>
      <c r="F40" s="40" t="n">
        <f aca="false">SUM(G40:J40)</f>
        <v>-60</v>
      </c>
      <c r="G40" s="61" t="n">
        <v>-15</v>
      </c>
      <c r="H40" s="61" t="n">
        <v>-15</v>
      </c>
      <c r="I40" s="61" t="n">
        <v>-15</v>
      </c>
      <c r="J40" s="61" t="n">
        <v>-15</v>
      </c>
      <c r="K40" s="80"/>
    </row>
    <row r="41" s="13" customFormat="true" ht="30.75" hidden="false" customHeight="true" outlineLevel="0" collapsed="false">
      <c r="A41" s="88" t="s">
        <v>141</v>
      </c>
      <c r="B41" s="89" t="n">
        <v>1061</v>
      </c>
      <c r="C41" s="90" t="s">
        <v>111</v>
      </c>
      <c r="D41" s="90" t="s">
        <v>111</v>
      </c>
      <c r="E41" s="90" t="s">
        <v>111</v>
      </c>
      <c r="F41" s="91" t="n">
        <f aca="false">SUM(G41:J41)</f>
        <v>0</v>
      </c>
      <c r="G41" s="90" t="s">
        <v>111</v>
      </c>
      <c r="H41" s="90" t="s">
        <v>111</v>
      </c>
      <c r="I41" s="90" t="s">
        <v>111</v>
      </c>
      <c r="J41" s="90" t="s">
        <v>111</v>
      </c>
      <c r="K41" s="80"/>
    </row>
    <row r="42" s="13" customFormat="true" ht="34.5" hidden="false" customHeight="true" outlineLevel="0" collapsed="false">
      <c r="A42" s="52" t="s">
        <v>142</v>
      </c>
      <c r="B42" s="35" t="n">
        <v>1062</v>
      </c>
      <c r="C42" s="61" t="n">
        <f aca="false">-(8.05+13.5)</f>
        <v>-21.55</v>
      </c>
      <c r="D42" s="61" t="n">
        <v>-30</v>
      </c>
      <c r="E42" s="61" t="n">
        <v>-30</v>
      </c>
      <c r="F42" s="40" t="n">
        <f aca="false">SUM(G42:J42)</f>
        <v>-80</v>
      </c>
      <c r="G42" s="61" t="n">
        <v>-20</v>
      </c>
      <c r="H42" s="61" t="n">
        <v>-20</v>
      </c>
      <c r="I42" s="61" t="n">
        <v>-20</v>
      </c>
      <c r="J42" s="61" t="n">
        <v>-20</v>
      </c>
      <c r="K42" s="80"/>
    </row>
    <row r="43" customFormat="false" ht="38.25" hidden="false" customHeight="true" outlineLevel="0" collapsed="false">
      <c r="A43" s="77" t="s">
        <v>143</v>
      </c>
      <c r="B43" s="78" t="n">
        <v>1070</v>
      </c>
      <c r="C43" s="79" t="n">
        <f aca="false">SUM(C44:C50)</f>
        <v>0</v>
      </c>
      <c r="D43" s="79" t="n">
        <f aca="false">SUM(D44:D50)</f>
        <v>-45</v>
      </c>
      <c r="E43" s="79" t="n">
        <f aca="false">SUM(E44:E50)</f>
        <v>-45</v>
      </c>
      <c r="F43" s="79" t="n">
        <f aca="false">SUM(G43:J43)</f>
        <v>-160</v>
      </c>
      <c r="G43" s="79" t="n">
        <f aca="false">SUM(G44:G50)</f>
        <v>-40</v>
      </c>
      <c r="H43" s="79" t="n">
        <f aca="false">SUM(H44:H50)</f>
        <v>-40</v>
      </c>
      <c r="I43" s="79" t="n">
        <f aca="false">SUM(I44:I50)</f>
        <v>-40</v>
      </c>
      <c r="J43" s="79" t="n">
        <f aca="false">SUM(J44:J50)</f>
        <v>-40</v>
      </c>
      <c r="K43" s="80"/>
    </row>
    <row r="44" s="13" customFormat="true" ht="24" hidden="false" customHeight="true" outlineLevel="0" collapsed="false">
      <c r="A44" s="52" t="s">
        <v>144</v>
      </c>
      <c r="B44" s="35" t="n">
        <v>1071</v>
      </c>
      <c r="C44" s="61" t="s">
        <v>111</v>
      </c>
      <c r="D44" s="61" t="s">
        <v>111</v>
      </c>
      <c r="E44" s="61" t="s">
        <v>111</v>
      </c>
      <c r="F44" s="40" t="n">
        <f aca="false">SUM(G44:J44)</f>
        <v>0</v>
      </c>
      <c r="G44" s="61" t="s">
        <v>111</v>
      </c>
      <c r="H44" s="61" t="s">
        <v>111</v>
      </c>
      <c r="I44" s="61" t="s">
        <v>111</v>
      </c>
      <c r="J44" s="61" t="s">
        <v>111</v>
      </c>
      <c r="K44" s="80"/>
    </row>
    <row r="45" s="13" customFormat="true" ht="40.5" hidden="false" customHeight="true" outlineLevel="0" collapsed="false">
      <c r="A45" s="52" t="s">
        <v>145</v>
      </c>
      <c r="B45" s="35" t="n">
        <v>1072</v>
      </c>
      <c r="C45" s="61" t="s">
        <v>111</v>
      </c>
      <c r="D45" s="61" t="s">
        <v>111</v>
      </c>
      <c r="E45" s="61" t="s">
        <v>111</v>
      </c>
      <c r="F45" s="40" t="n">
        <f aca="false">SUM(G45:J45)</f>
        <v>0</v>
      </c>
      <c r="G45" s="61" t="s">
        <v>111</v>
      </c>
      <c r="H45" s="61" t="s">
        <v>111</v>
      </c>
      <c r="I45" s="61" t="s">
        <v>111</v>
      </c>
      <c r="J45" s="61" t="s">
        <v>111</v>
      </c>
      <c r="K45" s="80"/>
    </row>
    <row r="46" s="13" customFormat="true" ht="23.25" hidden="false" customHeight="true" outlineLevel="0" collapsed="false">
      <c r="A46" s="52" t="s">
        <v>146</v>
      </c>
      <c r="B46" s="35" t="n">
        <v>1073</v>
      </c>
      <c r="C46" s="61" t="s">
        <v>111</v>
      </c>
      <c r="D46" s="61" t="n">
        <v>-45</v>
      </c>
      <c r="E46" s="61" t="n">
        <v>-45</v>
      </c>
      <c r="F46" s="40" t="n">
        <f aca="false">SUM(G46:J46)</f>
        <v>-80</v>
      </c>
      <c r="G46" s="61" t="n">
        <v>-20</v>
      </c>
      <c r="H46" s="61" t="n">
        <v>-20</v>
      </c>
      <c r="I46" s="61" t="n">
        <v>-20</v>
      </c>
      <c r="J46" s="61" t="n">
        <v>-20</v>
      </c>
      <c r="K46" s="80"/>
    </row>
    <row r="47" s="13" customFormat="true" ht="36" hidden="false" customHeight="true" outlineLevel="0" collapsed="false">
      <c r="A47" s="52" t="s">
        <v>147</v>
      </c>
      <c r="B47" s="35" t="n">
        <v>1074</v>
      </c>
      <c r="C47" s="61" t="s">
        <v>111</v>
      </c>
      <c r="D47" s="61" t="s">
        <v>111</v>
      </c>
      <c r="E47" s="61" t="s">
        <v>111</v>
      </c>
      <c r="F47" s="40" t="n">
        <f aca="false">SUM(G47:J47)</f>
        <v>0</v>
      </c>
      <c r="G47" s="61" t="s">
        <v>111</v>
      </c>
      <c r="H47" s="61" t="s">
        <v>111</v>
      </c>
      <c r="I47" s="61" t="s">
        <v>111</v>
      </c>
      <c r="J47" s="61" t="s">
        <v>111</v>
      </c>
      <c r="K47" s="80"/>
    </row>
    <row r="48" s="13" customFormat="true" ht="24.75" hidden="false" customHeight="true" outlineLevel="0" collapsed="false">
      <c r="A48" s="52" t="s">
        <v>148</v>
      </c>
      <c r="B48" s="35" t="n">
        <v>1075</v>
      </c>
      <c r="C48" s="61" t="s">
        <v>111</v>
      </c>
      <c r="D48" s="61" t="s">
        <v>111</v>
      </c>
      <c r="E48" s="61" t="s">
        <v>111</v>
      </c>
      <c r="F48" s="40" t="n">
        <f aca="false">SUM(G48:J48)</f>
        <v>0</v>
      </c>
      <c r="G48" s="61" t="s">
        <v>111</v>
      </c>
      <c r="H48" s="61" t="s">
        <v>111</v>
      </c>
      <c r="I48" s="61" t="s">
        <v>111</v>
      </c>
      <c r="J48" s="61" t="s">
        <v>111</v>
      </c>
      <c r="K48" s="80"/>
    </row>
    <row r="49" s="13" customFormat="true" ht="39" hidden="false" customHeight="true" outlineLevel="0" collapsed="false">
      <c r="A49" s="52" t="s">
        <v>149</v>
      </c>
      <c r="B49" s="35" t="n">
        <v>1076</v>
      </c>
      <c r="C49" s="61" t="s">
        <v>111</v>
      </c>
      <c r="D49" s="61" t="s">
        <v>111</v>
      </c>
      <c r="E49" s="61" t="s">
        <v>111</v>
      </c>
      <c r="F49" s="40" t="n">
        <f aca="false">SUM(G49:J49)</f>
        <v>-20</v>
      </c>
      <c r="G49" s="61" t="n">
        <v>-5</v>
      </c>
      <c r="H49" s="61" t="n">
        <v>-5</v>
      </c>
      <c r="I49" s="61" t="n">
        <v>-5</v>
      </c>
      <c r="J49" s="61" t="n">
        <v>-5</v>
      </c>
      <c r="K49" s="80"/>
    </row>
    <row r="50" s="13" customFormat="true" ht="33" hidden="false" customHeight="true" outlineLevel="0" collapsed="false">
      <c r="A50" s="52" t="s">
        <v>150</v>
      </c>
      <c r="B50" s="35" t="n">
        <v>1077</v>
      </c>
      <c r="C50" s="61" t="s">
        <v>111</v>
      </c>
      <c r="D50" s="61" t="s">
        <v>111</v>
      </c>
      <c r="E50" s="61" t="s">
        <v>111</v>
      </c>
      <c r="F50" s="40" t="n">
        <f aca="false">SUM(G50:J50)</f>
        <v>-60</v>
      </c>
      <c r="G50" s="61" t="n">
        <v>-15</v>
      </c>
      <c r="H50" s="61" t="n">
        <v>-15</v>
      </c>
      <c r="I50" s="61" t="n">
        <v>-15</v>
      </c>
      <c r="J50" s="61" t="n">
        <v>-15</v>
      </c>
      <c r="K50" s="80"/>
    </row>
    <row r="51" s="13" customFormat="true" ht="42" hidden="false" customHeight="true" outlineLevel="0" collapsed="false">
      <c r="A51" s="92" t="s">
        <v>151</v>
      </c>
      <c r="B51" s="78" t="n">
        <v>1080</v>
      </c>
      <c r="C51" s="79" t="n">
        <f aca="false">SUM(C52:C56)</f>
        <v>-77.5</v>
      </c>
      <c r="D51" s="79" t="n">
        <f aca="false">SUM(D52:D56)</f>
        <v>-3045</v>
      </c>
      <c r="E51" s="79" t="n">
        <f aca="false">SUM(E52:E56)</f>
        <v>-3045</v>
      </c>
      <c r="F51" s="79" t="n">
        <f aca="false">SUM(G51:J51)</f>
        <v>-3120</v>
      </c>
      <c r="G51" s="79" t="n">
        <f aca="false">SUM(G52:G56)</f>
        <v>-780</v>
      </c>
      <c r="H51" s="79" t="n">
        <f aca="false">SUM(H52:H56)</f>
        <v>-780</v>
      </c>
      <c r="I51" s="79" t="n">
        <f aca="false">SUM(I52:I56)</f>
        <v>-780</v>
      </c>
      <c r="J51" s="79" t="n">
        <f aca="false">SUM(J52:J56)</f>
        <v>-780</v>
      </c>
      <c r="K51" s="80"/>
    </row>
    <row r="52" s="13" customFormat="true" ht="38.25" hidden="false" customHeight="true" outlineLevel="0" collapsed="false">
      <c r="A52" s="52" t="s">
        <v>152</v>
      </c>
      <c r="B52" s="35" t="n">
        <v>1081</v>
      </c>
      <c r="C52" s="61" t="s">
        <v>111</v>
      </c>
      <c r="D52" s="61" t="n">
        <v>-3000</v>
      </c>
      <c r="E52" s="61" t="n">
        <v>-3000</v>
      </c>
      <c r="F52" s="40" t="n">
        <f aca="false">SUM(G52:J52)</f>
        <v>-3000</v>
      </c>
      <c r="G52" s="61" t="n">
        <v>-750</v>
      </c>
      <c r="H52" s="61" t="n">
        <v>-750</v>
      </c>
      <c r="I52" s="61" t="n">
        <v>-750</v>
      </c>
      <c r="J52" s="61" t="n">
        <v>-750</v>
      </c>
      <c r="K52" s="80"/>
    </row>
    <row r="53" s="13" customFormat="true" ht="40.5" hidden="false" customHeight="true" outlineLevel="0" collapsed="false">
      <c r="A53" s="52" t="s">
        <v>153</v>
      </c>
      <c r="B53" s="35" t="n">
        <v>1082</v>
      </c>
      <c r="C53" s="61" t="s">
        <v>111</v>
      </c>
      <c r="D53" s="61" t="s">
        <v>111</v>
      </c>
      <c r="E53" s="61" t="s">
        <v>111</v>
      </c>
      <c r="F53" s="40" t="n">
        <f aca="false">SUM(G53:J53)</f>
        <v>0</v>
      </c>
      <c r="G53" s="61" t="s">
        <v>111</v>
      </c>
      <c r="H53" s="61" t="s">
        <v>111</v>
      </c>
      <c r="I53" s="61" t="s">
        <v>111</v>
      </c>
      <c r="J53" s="61" t="s">
        <v>111</v>
      </c>
      <c r="K53" s="80"/>
    </row>
    <row r="54" s="13" customFormat="true" ht="38.25" hidden="false" customHeight="true" outlineLevel="0" collapsed="false">
      <c r="A54" s="52" t="s">
        <v>154</v>
      </c>
      <c r="B54" s="35" t="n">
        <v>1083</v>
      </c>
      <c r="C54" s="61" t="s">
        <v>111</v>
      </c>
      <c r="D54" s="61" t="s">
        <v>111</v>
      </c>
      <c r="E54" s="61" t="s">
        <v>111</v>
      </c>
      <c r="F54" s="40" t="n">
        <f aca="false">SUM(G54:J54)</f>
        <v>0</v>
      </c>
      <c r="G54" s="61" t="s">
        <v>111</v>
      </c>
      <c r="H54" s="61" t="s">
        <v>111</v>
      </c>
      <c r="I54" s="61" t="s">
        <v>111</v>
      </c>
      <c r="J54" s="61" t="s">
        <v>111</v>
      </c>
      <c r="K54" s="80"/>
    </row>
    <row r="55" s="13" customFormat="true" ht="20.25" hidden="false" customHeight="true" outlineLevel="0" collapsed="false">
      <c r="A55" s="52" t="s">
        <v>121</v>
      </c>
      <c r="B55" s="35" t="n">
        <v>1084</v>
      </c>
      <c r="C55" s="61" t="s">
        <v>111</v>
      </c>
      <c r="D55" s="61" t="s">
        <v>111</v>
      </c>
      <c r="E55" s="61" t="s">
        <v>111</v>
      </c>
      <c r="F55" s="40" t="n">
        <f aca="false">SUM(G55:J55)</f>
        <v>0</v>
      </c>
      <c r="G55" s="61" t="s">
        <v>111</v>
      </c>
      <c r="H55" s="61" t="s">
        <v>111</v>
      </c>
      <c r="I55" s="61" t="s">
        <v>111</v>
      </c>
      <c r="J55" s="61" t="s">
        <v>111</v>
      </c>
      <c r="K55" s="80"/>
    </row>
    <row r="56" s="13" customFormat="true" ht="33.75" hidden="false" customHeight="true" outlineLevel="0" collapsed="false">
      <c r="A56" s="52" t="s">
        <v>155</v>
      </c>
      <c r="B56" s="35" t="n">
        <v>1085</v>
      </c>
      <c r="C56" s="61" t="n">
        <f aca="false">-(31.8+43.7+2)</f>
        <v>-77.5</v>
      </c>
      <c r="D56" s="61" t="n">
        <v>-45</v>
      </c>
      <c r="E56" s="61" t="n">
        <v>-45</v>
      </c>
      <c r="F56" s="40" t="n">
        <f aca="false">SUM(G56:J56)</f>
        <v>-120</v>
      </c>
      <c r="G56" s="61" t="n">
        <v>-30</v>
      </c>
      <c r="H56" s="61" t="n">
        <v>-30</v>
      </c>
      <c r="I56" s="61" t="n">
        <v>-30</v>
      </c>
      <c r="J56" s="61" t="n">
        <v>-30</v>
      </c>
      <c r="K56" s="80"/>
    </row>
    <row r="57" s="51" customFormat="true" ht="50.25" hidden="false" customHeight="true" outlineLevel="0" collapsed="false">
      <c r="A57" s="81" t="s">
        <v>57</v>
      </c>
      <c r="B57" s="78" t="n">
        <v>1100</v>
      </c>
      <c r="C57" s="82" t="n">
        <f aca="false">C17+C18+C20+C43+C51</f>
        <v>210.402</v>
      </c>
      <c r="D57" s="82" t="n">
        <f aca="false">D17+D18+D20+D43+D51</f>
        <v>-5070</v>
      </c>
      <c r="E57" s="82" t="n">
        <f aca="false">E17+E18+E20+E43+E51</f>
        <v>-5070</v>
      </c>
      <c r="F57" s="82" t="n">
        <f aca="false">SUM(G57:J57)</f>
        <v>-1512.16</v>
      </c>
      <c r="G57" s="82" t="n">
        <f aca="false">G17+G18+G20+G43+G51</f>
        <v>-378.04</v>
      </c>
      <c r="H57" s="82" t="n">
        <f aca="false">H17+H18+H20+H43+H51</f>
        <v>-378.04</v>
      </c>
      <c r="I57" s="82" t="n">
        <f aca="false">I17+I18+I20+I43+I51</f>
        <v>-378.04</v>
      </c>
      <c r="J57" s="82" t="n">
        <f aca="false">J17+J18+J20+J43+J51</f>
        <v>-378.04</v>
      </c>
      <c r="K57" s="83"/>
    </row>
    <row r="58" customFormat="false" ht="37.5" hidden="false" customHeight="true" outlineLevel="0" collapsed="false">
      <c r="A58" s="77" t="s">
        <v>156</v>
      </c>
      <c r="B58" s="78" t="n">
        <v>1110</v>
      </c>
      <c r="C58" s="79"/>
      <c r="D58" s="79"/>
      <c r="E58" s="79"/>
      <c r="F58" s="79" t="n">
        <f aca="false">SUM(G58:J58)</f>
        <v>0</v>
      </c>
      <c r="G58" s="79"/>
      <c r="H58" s="79"/>
      <c r="I58" s="79"/>
      <c r="J58" s="79"/>
      <c r="K58" s="80"/>
    </row>
    <row r="59" customFormat="false" ht="49.5" hidden="false" customHeight="true" outlineLevel="0" collapsed="false">
      <c r="A59" s="77" t="s">
        <v>157</v>
      </c>
      <c r="B59" s="78" t="n">
        <v>1120</v>
      </c>
      <c r="C59" s="79"/>
      <c r="D59" s="79" t="n">
        <v>950</v>
      </c>
      <c r="E59" s="79" t="n">
        <v>950</v>
      </c>
      <c r="F59" s="79" t="n">
        <f aca="false">SUM(G59:J59)</f>
        <v>1519.6</v>
      </c>
      <c r="G59" s="79" t="n">
        <v>380</v>
      </c>
      <c r="H59" s="79" t="n">
        <v>380</v>
      </c>
      <c r="I59" s="79" t="n">
        <v>379.6</v>
      </c>
      <c r="J59" s="79" t="n">
        <v>380</v>
      </c>
      <c r="K59" s="80"/>
    </row>
    <row r="60" customFormat="false" ht="36.75" hidden="false" customHeight="true" outlineLevel="0" collapsed="false">
      <c r="A60" s="77" t="s">
        <v>158</v>
      </c>
      <c r="B60" s="78" t="n">
        <v>1130</v>
      </c>
      <c r="C60" s="40" t="s">
        <v>111</v>
      </c>
      <c r="D60" s="40" t="s">
        <v>111</v>
      </c>
      <c r="E60" s="40" t="s">
        <v>111</v>
      </c>
      <c r="F60" s="40" t="n">
        <f aca="false">SUM(G60:J60)</f>
        <v>0</v>
      </c>
      <c r="G60" s="40" t="s">
        <v>111</v>
      </c>
      <c r="H60" s="40" t="s">
        <v>111</v>
      </c>
      <c r="I60" s="40" t="s">
        <v>111</v>
      </c>
      <c r="J60" s="40" t="s">
        <v>111</v>
      </c>
      <c r="K60" s="80"/>
    </row>
    <row r="61" customFormat="false" ht="39" hidden="false" customHeight="true" outlineLevel="0" collapsed="false">
      <c r="A61" s="77" t="s">
        <v>159</v>
      </c>
      <c r="B61" s="78" t="n">
        <v>1140</v>
      </c>
      <c r="C61" s="40" t="s">
        <v>111</v>
      </c>
      <c r="D61" s="40" t="s">
        <v>111</v>
      </c>
      <c r="E61" s="40" t="s">
        <v>111</v>
      </c>
      <c r="F61" s="40" t="n">
        <f aca="false">SUM(G61:J61)</f>
        <v>0</v>
      </c>
      <c r="G61" s="40" t="s">
        <v>111</v>
      </c>
      <c r="H61" s="40" t="s">
        <v>111</v>
      </c>
      <c r="I61" s="40" t="s">
        <v>111</v>
      </c>
      <c r="J61" s="40" t="s">
        <v>111</v>
      </c>
      <c r="K61" s="80"/>
    </row>
    <row r="62" customFormat="false" ht="39" hidden="false" customHeight="true" outlineLevel="0" collapsed="false">
      <c r="A62" s="77" t="s">
        <v>160</v>
      </c>
      <c r="B62" s="78" t="n">
        <v>1150</v>
      </c>
      <c r="C62" s="40" t="n">
        <v>1596.4</v>
      </c>
      <c r="D62" s="40"/>
      <c r="E62" s="40"/>
      <c r="F62" s="40" t="n">
        <f aca="false">SUM(G62:J62)</f>
        <v>0</v>
      </c>
      <c r="G62" s="40"/>
      <c r="H62" s="40"/>
      <c r="I62" s="40"/>
      <c r="J62" s="40"/>
      <c r="K62" s="80"/>
    </row>
    <row r="63" customFormat="false" ht="30" hidden="false" customHeight="true" outlineLevel="0" collapsed="false">
      <c r="A63" s="84" t="s">
        <v>121</v>
      </c>
      <c r="B63" s="35" t="n">
        <v>1151</v>
      </c>
      <c r="C63" s="85"/>
      <c r="D63" s="85"/>
      <c r="E63" s="85"/>
      <c r="F63" s="86" t="n">
        <f aca="false">SUM(G63:J63)</f>
        <v>0</v>
      </c>
      <c r="G63" s="85"/>
      <c r="H63" s="85"/>
      <c r="I63" s="85"/>
      <c r="J63" s="85"/>
      <c r="K63" s="80"/>
    </row>
    <row r="64" customFormat="false" ht="37.5" hidden="false" customHeight="true" outlineLevel="0" collapsed="false">
      <c r="A64" s="77" t="s">
        <v>161</v>
      </c>
      <c r="B64" s="78" t="n">
        <v>1160</v>
      </c>
      <c r="C64" s="79" t="s">
        <v>111</v>
      </c>
      <c r="D64" s="79" t="s">
        <v>111</v>
      </c>
      <c r="E64" s="79" t="s">
        <v>111</v>
      </c>
      <c r="F64" s="79" t="n">
        <f aca="false">SUM(G64:J64)</f>
        <v>0</v>
      </c>
      <c r="G64" s="79" t="s">
        <v>111</v>
      </c>
      <c r="H64" s="79" t="s">
        <v>111</v>
      </c>
      <c r="I64" s="79" t="s">
        <v>111</v>
      </c>
      <c r="J64" s="79" t="s">
        <v>111</v>
      </c>
      <c r="K64" s="80"/>
    </row>
    <row r="65" customFormat="false" ht="19.5" hidden="false" customHeight="true" outlineLevel="0" collapsed="false">
      <c r="A65" s="84" t="s">
        <v>121</v>
      </c>
      <c r="B65" s="35" t="n">
        <v>1161</v>
      </c>
      <c r="C65" s="85" t="s">
        <v>111</v>
      </c>
      <c r="D65" s="85" t="s">
        <v>111</v>
      </c>
      <c r="E65" s="85" t="s">
        <v>111</v>
      </c>
      <c r="F65" s="86" t="n">
        <f aca="false">SUM(G65:J65)</f>
        <v>0</v>
      </c>
      <c r="G65" s="85" t="s">
        <v>111</v>
      </c>
      <c r="H65" s="85" t="s">
        <v>111</v>
      </c>
      <c r="I65" s="85" t="s">
        <v>111</v>
      </c>
      <c r="J65" s="85" t="s">
        <v>111</v>
      </c>
      <c r="K65" s="80"/>
    </row>
    <row r="66" s="51" customFormat="true" ht="42" hidden="false" customHeight="true" outlineLevel="0" collapsed="false">
      <c r="A66" s="81" t="s">
        <v>60</v>
      </c>
      <c r="B66" s="78" t="n">
        <v>1170</v>
      </c>
      <c r="C66" s="82" t="n">
        <f aca="false">SUM(C57,C58,C59,C60,C61,C62,C64)</f>
        <v>1806.802</v>
      </c>
      <c r="D66" s="82" t="n">
        <f aca="false">SUM(D57,D58,D59,D60,D61,D62,D64)</f>
        <v>-4120</v>
      </c>
      <c r="E66" s="82" t="n">
        <f aca="false">SUM(E57,E58,E59,E60,E61,E62,E64)</f>
        <v>-4120</v>
      </c>
      <c r="F66" s="82" t="n">
        <f aca="false">SUM(G66:J66)</f>
        <v>7.44000000000017</v>
      </c>
      <c r="G66" s="82" t="n">
        <f aca="false">SUM(G57,G58,G59,G60,G61,G62,G64)</f>
        <v>1.96000000000004</v>
      </c>
      <c r="H66" s="82" t="n">
        <f aca="false">SUM(H57,H58,H59,H60,H61,H62,H64)</f>
        <v>1.96000000000004</v>
      </c>
      <c r="I66" s="82" t="n">
        <f aca="false">SUM(I57,I58,I59,I60,I61,I62,I64)</f>
        <v>1.56000000000006</v>
      </c>
      <c r="J66" s="82" t="n">
        <f aca="false">SUM(J57,J58,J59,J60,J61,J62,J64)</f>
        <v>1.96000000000004</v>
      </c>
      <c r="K66" s="83"/>
    </row>
    <row r="67" customFormat="false" ht="46.5" hidden="false" customHeight="true" outlineLevel="0" collapsed="false">
      <c r="A67" s="77" t="s">
        <v>61</v>
      </c>
      <c r="B67" s="78" t="n">
        <v>1180</v>
      </c>
      <c r="C67" s="79"/>
      <c r="D67" s="79"/>
      <c r="E67" s="79"/>
      <c r="F67" s="79" t="n">
        <f aca="false">SUM(G67:J67)</f>
        <v>0</v>
      </c>
      <c r="G67" s="79"/>
      <c r="H67" s="79"/>
      <c r="I67" s="79"/>
      <c r="J67" s="79"/>
      <c r="K67" s="80"/>
    </row>
    <row r="68" customFormat="false" ht="55.5" hidden="false" customHeight="true" outlineLevel="0" collapsed="false">
      <c r="A68" s="93" t="s">
        <v>162</v>
      </c>
      <c r="B68" s="78" t="n">
        <v>1190</v>
      </c>
      <c r="C68" s="40"/>
      <c r="D68" s="40"/>
      <c r="E68" s="40"/>
      <c r="F68" s="40" t="n">
        <f aca="false">SUM(G68:J68)</f>
        <v>0</v>
      </c>
      <c r="G68" s="40"/>
      <c r="H68" s="40"/>
      <c r="I68" s="40"/>
      <c r="J68" s="40"/>
      <c r="K68" s="80"/>
    </row>
    <row r="69" s="51" customFormat="true" ht="56.25" hidden="false" customHeight="true" outlineLevel="0" collapsed="false">
      <c r="A69" s="81" t="s">
        <v>163</v>
      </c>
      <c r="B69" s="78" t="n">
        <v>1200</v>
      </c>
      <c r="C69" s="94" t="n">
        <f aca="false">SUM(C66,C67,C68)</f>
        <v>1806.802</v>
      </c>
      <c r="D69" s="94" t="n">
        <f aca="false">SUM(D66,D67,D68)</f>
        <v>-4120</v>
      </c>
      <c r="E69" s="94" t="n">
        <f aca="false">SUM(E66,E67,E68)</f>
        <v>-4120</v>
      </c>
      <c r="F69" s="94" t="n">
        <f aca="false">SUM(G69:J69)</f>
        <v>7.44000000000017</v>
      </c>
      <c r="G69" s="94" t="n">
        <f aca="false">SUM(G66,G67,G68)</f>
        <v>1.96000000000004</v>
      </c>
      <c r="H69" s="94" t="n">
        <f aca="false">SUM(H66,H67,H68)</f>
        <v>1.96000000000004</v>
      </c>
      <c r="I69" s="94" t="n">
        <f aca="false">SUM(I66,I67,I68)</f>
        <v>1.56000000000006</v>
      </c>
      <c r="J69" s="94" t="n">
        <f aca="false">SUM(J66,J67,J68)</f>
        <v>1.96000000000004</v>
      </c>
      <c r="K69" s="83"/>
    </row>
    <row r="70" customFormat="false" ht="24" hidden="false" customHeight="true" outlineLevel="0" collapsed="false">
      <c r="A70" s="52" t="s">
        <v>164</v>
      </c>
      <c r="B70" s="35" t="n">
        <v>1201</v>
      </c>
      <c r="C70" s="61" t="n">
        <v>1807</v>
      </c>
      <c r="D70" s="61"/>
      <c r="E70" s="61"/>
      <c r="F70" s="40" t="n">
        <f aca="false">SUM(G70:J70)</f>
        <v>8</v>
      </c>
      <c r="G70" s="61" t="n">
        <v>2</v>
      </c>
      <c r="H70" s="61" t="n">
        <v>2</v>
      </c>
      <c r="I70" s="61" t="n">
        <v>2</v>
      </c>
      <c r="J70" s="61" t="n">
        <v>2</v>
      </c>
      <c r="K70" s="80"/>
    </row>
    <row r="71" customFormat="false" ht="21" hidden="false" customHeight="true" outlineLevel="0" collapsed="false">
      <c r="A71" s="52" t="s">
        <v>165</v>
      </c>
      <c r="B71" s="35" t="n">
        <v>1202</v>
      </c>
      <c r="C71" s="61" t="s">
        <v>111</v>
      </c>
      <c r="D71" s="61" t="n">
        <v>4120</v>
      </c>
      <c r="E71" s="61" t="n">
        <v>4120</v>
      </c>
      <c r="F71" s="40" t="n">
        <f aca="false">SUM(G71:J71)</f>
        <v>0</v>
      </c>
      <c r="G71" s="61"/>
      <c r="H71" s="61"/>
      <c r="I71" s="61"/>
      <c r="J71" s="61"/>
      <c r="K71" s="80"/>
    </row>
    <row r="72" customFormat="false" ht="18" hidden="false" customHeight="true" outlineLevel="0" collapsed="false">
      <c r="A72" s="84" t="s">
        <v>166</v>
      </c>
      <c r="B72" s="35" t="n">
        <v>1210</v>
      </c>
      <c r="C72" s="85"/>
      <c r="D72" s="85"/>
      <c r="E72" s="85"/>
      <c r="F72" s="86" t="n">
        <f aca="false">SUM(G72:J72)</f>
        <v>0</v>
      </c>
      <c r="G72" s="85"/>
      <c r="H72" s="85"/>
      <c r="I72" s="85"/>
      <c r="J72" s="85"/>
      <c r="K72" s="95"/>
    </row>
    <row r="73" s="51" customFormat="true" ht="24" hidden="false" customHeight="true" outlineLevel="0" collapsed="false">
      <c r="A73" s="76" t="s">
        <v>16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</row>
    <row r="74" customFormat="false" ht="51" hidden="false" customHeight="true" outlineLevel="0" collapsed="false">
      <c r="A74" s="96" t="s">
        <v>168</v>
      </c>
      <c r="B74" s="35" t="n">
        <v>1300</v>
      </c>
      <c r="C74" s="40" t="n">
        <f aca="false">SUM(C18,C51)</f>
        <v>-77.5</v>
      </c>
      <c r="D74" s="61" t="n">
        <v>-45</v>
      </c>
      <c r="E74" s="61" t="n">
        <v>-45</v>
      </c>
      <c r="F74" s="40" t="n">
        <f aca="false">SUM(G74:J74)</f>
        <v>-120</v>
      </c>
      <c r="G74" s="61" t="n">
        <v>-30</v>
      </c>
      <c r="H74" s="61" t="n">
        <v>-30</v>
      </c>
      <c r="I74" s="61" t="n">
        <v>-30</v>
      </c>
      <c r="J74" s="61" t="n">
        <v>-30</v>
      </c>
      <c r="K74" s="80"/>
    </row>
    <row r="75" customFormat="false" ht="71.25" hidden="false" customHeight="true" outlineLevel="0" collapsed="false">
      <c r="A75" s="46" t="s">
        <v>169</v>
      </c>
      <c r="B75" s="35" t="n">
        <v>1310</v>
      </c>
      <c r="C75" s="40" t="n">
        <f aca="false">SUM(C58,C59,C60,C61)</f>
        <v>0</v>
      </c>
      <c r="D75" s="61" t="n">
        <v>950</v>
      </c>
      <c r="E75" s="61" t="n">
        <v>950</v>
      </c>
      <c r="F75" s="40" t="n">
        <f aca="false">SUM(G75:J75)</f>
        <v>1519.5</v>
      </c>
      <c r="G75" s="61" t="n">
        <v>380</v>
      </c>
      <c r="H75" s="61" t="n">
        <v>380</v>
      </c>
      <c r="I75" s="61" t="n">
        <v>379.5</v>
      </c>
      <c r="J75" s="61" t="n">
        <v>380</v>
      </c>
      <c r="K75" s="80"/>
      <c r="N75" s="1" t="s">
        <v>108</v>
      </c>
    </row>
    <row r="76" customFormat="false" ht="34.5" hidden="false" customHeight="true" outlineLevel="0" collapsed="false">
      <c r="A76" s="96" t="s">
        <v>170</v>
      </c>
      <c r="B76" s="35" t="n">
        <v>1320</v>
      </c>
      <c r="C76" s="40" t="n">
        <f aca="false">SUM(C62,C64)</f>
        <v>1596.4</v>
      </c>
      <c r="D76" s="61"/>
      <c r="E76" s="61"/>
      <c r="F76" s="40" t="n">
        <f aca="false">SUM(G76:J76)</f>
        <v>0</v>
      </c>
      <c r="G76" s="61"/>
      <c r="H76" s="61"/>
      <c r="I76" s="61"/>
      <c r="J76" s="61"/>
      <c r="K76" s="80"/>
    </row>
    <row r="77" customFormat="false" ht="30" hidden="false" customHeight="true" outlineLevel="0" collapsed="false">
      <c r="A77" s="97" t="s">
        <v>171</v>
      </c>
      <c r="B77" s="98" t="n">
        <v>1330</v>
      </c>
      <c r="C77" s="99"/>
      <c r="D77" s="99"/>
      <c r="E77" s="99"/>
      <c r="F77" s="99" t="n">
        <f aca="false">SUM(G77:J77)</f>
        <v>0</v>
      </c>
      <c r="G77" s="99"/>
      <c r="H77" s="99"/>
      <c r="I77" s="99"/>
      <c r="J77" s="99"/>
      <c r="K77" s="100"/>
    </row>
    <row r="78" customFormat="false" ht="29.25" hidden="false" customHeight="true" outlineLevel="0" collapsed="false">
      <c r="A78" s="97" t="s">
        <v>172</v>
      </c>
      <c r="B78" s="98" t="n">
        <v>1340</v>
      </c>
      <c r="C78" s="99"/>
      <c r="D78" s="99"/>
      <c r="E78" s="99"/>
      <c r="F78" s="99" t="n">
        <f aca="false">SUM(G78:J78)</f>
        <v>0</v>
      </c>
      <c r="G78" s="99"/>
      <c r="H78" s="99"/>
      <c r="I78" s="99"/>
      <c r="J78" s="99"/>
      <c r="K78" s="100"/>
    </row>
    <row r="79" customFormat="false" ht="30.75" hidden="false" customHeight="true" outlineLevel="0" collapsed="false">
      <c r="A79" s="76" t="s">
        <v>17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39" hidden="false" customHeight="true" outlineLevel="0" collapsed="false">
      <c r="A80" s="52" t="s">
        <v>174</v>
      </c>
      <c r="B80" s="36" t="n">
        <v>1500</v>
      </c>
      <c r="C80" s="61"/>
      <c r="D80" s="61"/>
      <c r="E80" s="61"/>
      <c r="F80" s="40" t="n">
        <f aca="false">SUM(G80:J80)</f>
        <v>0</v>
      </c>
      <c r="G80" s="61"/>
      <c r="H80" s="61"/>
      <c r="I80" s="61"/>
      <c r="J80" s="61"/>
      <c r="K80" s="80"/>
    </row>
    <row r="81" customFormat="false" ht="30" hidden="false" customHeight="true" outlineLevel="0" collapsed="false">
      <c r="A81" s="84" t="s">
        <v>175</v>
      </c>
      <c r="B81" s="36" t="n">
        <v>1501</v>
      </c>
      <c r="C81" s="85"/>
      <c r="D81" s="85"/>
      <c r="E81" s="85"/>
      <c r="F81" s="86" t="n">
        <f aca="false">SUM(G81:J81)</f>
        <v>0</v>
      </c>
      <c r="G81" s="85"/>
      <c r="H81" s="85"/>
      <c r="I81" s="85"/>
      <c r="J81" s="85"/>
      <c r="K81" s="80"/>
    </row>
    <row r="82" customFormat="false" ht="18.75" hidden="false" customHeight="true" outlineLevel="0" collapsed="false">
      <c r="A82" s="84" t="s">
        <v>176</v>
      </c>
      <c r="B82" s="36" t="n">
        <v>1502</v>
      </c>
      <c r="C82" s="85"/>
      <c r="D82" s="85"/>
      <c r="E82" s="85"/>
      <c r="F82" s="86" t="n">
        <f aca="false">SUM(G82:J82)</f>
        <v>0</v>
      </c>
      <c r="G82" s="85"/>
      <c r="H82" s="85"/>
      <c r="I82" s="85"/>
      <c r="J82" s="85"/>
      <c r="K82" s="80"/>
    </row>
    <row r="83" customFormat="false" ht="27.75" hidden="false" customHeight="true" outlineLevel="0" collapsed="false">
      <c r="A83" s="52" t="s">
        <v>177</v>
      </c>
      <c r="B83" s="36" t="n">
        <v>1510</v>
      </c>
      <c r="C83" s="61"/>
      <c r="D83" s="61"/>
      <c r="E83" s="61"/>
      <c r="F83" s="40" t="n">
        <f aca="false">SUM(G83:J83)</f>
        <v>9312</v>
      </c>
      <c r="G83" s="61" t="n">
        <v>2328</v>
      </c>
      <c r="H83" s="61" t="n">
        <v>2328</v>
      </c>
      <c r="I83" s="61" t="n">
        <v>2328</v>
      </c>
      <c r="J83" s="61" t="n">
        <v>2328</v>
      </c>
      <c r="K83" s="80"/>
    </row>
    <row r="84" customFormat="false" ht="37.5" hidden="false" customHeight="true" outlineLevel="0" collapsed="false">
      <c r="A84" s="52" t="s">
        <v>178</v>
      </c>
      <c r="B84" s="36" t="n">
        <v>1520</v>
      </c>
      <c r="C84" s="61"/>
      <c r="D84" s="61"/>
      <c r="E84" s="61"/>
      <c r="F84" s="40" t="n">
        <f aca="false">SUM(G84:J84)</f>
        <v>1896</v>
      </c>
      <c r="G84" s="61" t="n">
        <v>474</v>
      </c>
      <c r="H84" s="61" t="n">
        <v>474</v>
      </c>
      <c r="I84" s="61" t="n">
        <v>474</v>
      </c>
      <c r="J84" s="61" t="n">
        <v>474</v>
      </c>
      <c r="K84" s="80"/>
    </row>
    <row r="85" customFormat="false" ht="25.5" hidden="false" customHeight="true" outlineLevel="0" collapsed="false">
      <c r="A85" s="52" t="s">
        <v>179</v>
      </c>
      <c r="B85" s="36" t="n">
        <v>1530</v>
      </c>
      <c r="C85" s="61"/>
      <c r="D85" s="61"/>
      <c r="E85" s="61"/>
      <c r="F85" s="40" t="n">
        <f aca="false">SUM(G85:J85)</f>
        <v>120</v>
      </c>
      <c r="G85" s="61" t="n">
        <v>30</v>
      </c>
      <c r="H85" s="61" t="n">
        <v>30</v>
      </c>
      <c r="I85" s="61" t="n">
        <v>30</v>
      </c>
      <c r="J85" s="61" t="n">
        <v>30</v>
      </c>
      <c r="K85" s="80"/>
    </row>
    <row r="86" customFormat="false" ht="27.75" hidden="false" customHeight="true" outlineLevel="0" collapsed="false">
      <c r="A86" s="52" t="s">
        <v>180</v>
      </c>
      <c r="B86" s="36" t="n">
        <v>1540</v>
      </c>
      <c r="C86" s="61"/>
      <c r="D86" s="61"/>
      <c r="E86" s="61"/>
      <c r="F86" s="40" t="n">
        <f aca="false">SUM(G86:J86)</f>
        <v>40</v>
      </c>
      <c r="G86" s="61" t="n">
        <v>10</v>
      </c>
      <c r="H86" s="61" t="n">
        <v>10</v>
      </c>
      <c r="I86" s="61" t="n">
        <v>10</v>
      </c>
      <c r="J86" s="61" t="n">
        <v>10</v>
      </c>
      <c r="K86" s="80"/>
    </row>
    <row r="87" s="51" customFormat="true" ht="24.75" hidden="false" customHeight="true" outlineLevel="0" collapsed="false">
      <c r="A87" s="53" t="s">
        <v>181</v>
      </c>
      <c r="B87" s="36" t="n">
        <v>1550</v>
      </c>
      <c r="C87" s="79" t="n">
        <f aca="false">SUM(C80,C83:C86)</f>
        <v>0</v>
      </c>
      <c r="D87" s="79" t="n">
        <f aca="false">SUM(D80,D83:D86)</f>
        <v>0</v>
      </c>
      <c r="E87" s="79" t="n">
        <f aca="false">SUM(E80,E83:E86)</f>
        <v>0</v>
      </c>
      <c r="F87" s="79" t="n">
        <f aca="false">SUM(G87:J87)</f>
        <v>11368</v>
      </c>
      <c r="G87" s="79" t="n">
        <f aca="false">SUM(G80,G83:G86)</f>
        <v>2842</v>
      </c>
      <c r="H87" s="79" t="n">
        <f aca="false">SUM(H80,H83:H86)</f>
        <v>2842</v>
      </c>
      <c r="I87" s="79" t="n">
        <f aca="false">SUM(I80,I83:I86)</f>
        <v>2842</v>
      </c>
      <c r="J87" s="79" t="n">
        <f aca="false">SUM(J80,J83:J86)</f>
        <v>2842</v>
      </c>
      <c r="K87" s="83"/>
    </row>
    <row r="88" s="51" customFormat="true" ht="24.75" hidden="false" customHeight="true" outlineLevel="0" collapsed="false">
      <c r="A88" s="101"/>
      <c r="B88" s="102"/>
      <c r="C88" s="103"/>
      <c r="D88" s="103"/>
      <c r="E88" s="103"/>
      <c r="F88" s="103"/>
      <c r="G88" s="103"/>
      <c r="H88" s="103"/>
      <c r="I88" s="103"/>
      <c r="J88" s="104"/>
      <c r="K88" s="105"/>
    </row>
    <row r="89" customFormat="false" ht="24" hidden="false" customHeight="true" outlineLevel="0" collapsed="false">
      <c r="A89" s="106" t="s">
        <v>182</v>
      </c>
      <c r="B89" s="106"/>
      <c r="C89" s="106"/>
      <c r="D89" s="106"/>
      <c r="E89" s="106"/>
      <c r="F89" s="106"/>
      <c r="G89" s="106"/>
      <c r="H89" s="106"/>
      <c r="I89" s="106"/>
      <c r="J89" s="64"/>
    </row>
    <row r="90" customFormat="false" ht="38.25" hidden="false" customHeight="true" outlineLevel="0" collapsed="false">
      <c r="A90" s="65" t="s">
        <v>183</v>
      </c>
      <c r="B90" s="107"/>
      <c r="C90" s="108" t="s">
        <v>184</v>
      </c>
      <c r="D90" s="108"/>
      <c r="E90" s="108"/>
      <c r="F90" s="108"/>
      <c r="G90" s="109"/>
      <c r="H90" s="110" t="s">
        <v>185</v>
      </c>
      <c r="I90" s="110"/>
      <c r="J90" s="110"/>
    </row>
    <row r="91" s="13" customFormat="true" ht="11.25" hidden="false" customHeight="true" outlineLevel="0" collapsed="false">
      <c r="A91" s="111" t="s">
        <v>186</v>
      </c>
      <c r="B91" s="112"/>
      <c r="C91" s="113" t="s">
        <v>187</v>
      </c>
      <c r="D91" s="113"/>
      <c r="E91" s="113"/>
      <c r="F91" s="113"/>
      <c r="G91" s="114"/>
      <c r="H91" s="113" t="s">
        <v>188</v>
      </c>
      <c r="I91" s="113"/>
      <c r="J91" s="113"/>
    </row>
    <row r="92" customFormat="false" ht="20.1" hidden="false" customHeight="true" outlineLevel="0" collapsed="false">
      <c r="A92" s="62"/>
      <c r="C92" s="63"/>
      <c r="D92" s="64"/>
      <c r="E92" s="64"/>
      <c r="F92" s="64"/>
      <c r="G92" s="64"/>
      <c r="H92" s="64"/>
      <c r="I92" s="64"/>
      <c r="J92" s="64"/>
    </row>
    <row r="93" customFormat="false" ht="18.75" hidden="false" customHeight="false" outlineLevel="0" collapsed="false">
      <c r="A93" s="62"/>
      <c r="C93" s="63"/>
      <c r="D93" s="64"/>
      <c r="E93" s="64"/>
      <c r="F93" s="64"/>
      <c r="G93" s="64"/>
      <c r="H93" s="64"/>
      <c r="I93" s="64"/>
      <c r="J93" s="64"/>
    </row>
    <row r="94" customFormat="false" ht="18.75" hidden="false" customHeight="false" outlineLevel="0" collapsed="false">
      <c r="A94" s="62"/>
      <c r="C94" s="63"/>
      <c r="D94" s="64"/>
      <c r="E94" s="64"/>
      <c r="F94" s="64"/>
      <c r="G94" s="64"/>
      <c r="H94" s="64"/>
      <c r="I94" s="64"/>
      <c r="J94" s="64"/>
    </row>
    <row r="95" customFormat="false" ht="18.75" hidden="false" customHeight="false" outlineLevel="0" collapsed="false">
      <c r="A95" s="62"/>
      <c r="C95" s="63"/>
      <c r="D95" s="64"/>
      <c r="E95" s="64"/>
      <c r="F95" s="64"/>
      <c r="G95" s="64"/>
      <c r="H95" s="64"/>
      <c r="I95" s="64"/>
      <c r="J95" s="64"/>
    </row>
    <row r="96" customFormat="false" ht="18.75" hidden="false" customHeight="false" outlineLevel="0" collapsed="false">
      <c r="A96" s="62"/>
      <c r="C96" s="63"/>
      <c r="D96" s="64"/>
      <c r="E96" s="64"/>
      <c r="F96" s="64"/>
      <c r="G96" s="64"/>
      <c r="H96" s="64"/>
      <c r="I96" s="64"/>
      <c r="J96" s="64"/>
    </row>
    <row r="97" customFormat="false" ht="18.75" hidden="false" customHeight="false" outlineLevel="0" collapsed="false">
      <c r="A97" s="62"/>
      <c r="C97" s="63"/>
      <c r="D97" s="64"/>
      <c r="E97" s="64"/>
      <c r="F97" s="64"/>
      <c r="G97" s="64"/>
      <c r="H97" s="64"/>
      <c r="I97" s="64"/>
      <c r="J97" s="64"/>
    </row>
    <row r="98" customFormat="false" ht="18.75" hidden="false" customHeight="false" outlineLevel="0" collapsed="false">
      <c r="A98" s="62"/>
      <c r="C98" s="63"/>
      <c r="D98" s="64"/>
      <c r="E98" s="64"/>
      <c r="F98" s="64"/>
      <c r="G98" s="64"/>
      <c r="H98" s="64"/>
      <c r="I98" s="64"/>
      <c r="J98" s="64"/>
    </row>
    <row r="99" customFormat="false" ht="18.75" hidden="false" customHeight="false" outlineLevel="0" collapsed="false">
      <c r="A99" s="62"/>
      <c r="C99" s="63"/>
      <c r="D99" s="64"/>
      <c r="E99" s="64"/>
      <c r="F99" s="64"/>
      <c r="G99" s="64"/>
      <c r="H99" s="64"/>
      <c r="I99" s="64"/>
      <c r="J99" s="64"/>
    </row>
    <row r="100" customFormat="false" ht="18.75" hidden="false" customHeight="false" outlineLevel="0" collapsed="false">
      <c r="A100" s="62"/>
      <c r="C100" s="63"/>
      <c r="D100" s="64"/>
      <c r="E100" s="64"/>
      <c r="F100" s="64"/>
      <c r="G100" s="64"/>
      <c r="H100" s="64"/>
      <c r="I100" s="64"/>
      <c r="J100" s="64"/>
    </row>
    <row r="101" customFormat="false" ht="18.75" hidden="false" customHeight="false" outlineLevel="0" collapsed="false">
      <c r="A101" s="62"/>
      <c r="C101" s="63"/>
      <c r="D101" s="64"/>
      <c r="E101" s="64"/>
      <c r="F101" s="64"/>
      <c r="G101" s="64"/>
      <c r="H101" s="64"/>
      <c r="I101" s="64"/>
      <c r="J101" s="64"/>
    </row>
    <row r="102" customFormat="false" ht="18.75" hidden="false" customHeight="false" outlineLevel="0" collapsed="false">
      <c r="A102" s="62"/>
      <c r="C102" s="63"/>
      <c r="D102" s="64"/>
      <c r="E102" s="64"/>
      <c r="F102" s="64"/>
      <c r="G102" s="64"/>
      <c r="H102" s="64"/>
      <c r="I102" s="64"/>
      <c r="J102" s="64"/>
    </row>
    <row r="103" customFormat="false" ht="18.75" hidden="false" customHeight="false" outlineLevel="0" collapsed="false">
      <c r="A103" s="62"/>
      <c r="C103" s="63"/>
      <c r="D103" s="64"/>
      <c r="E103" s="64"/>
      <c r="F103" s="64"/>
      <c r="G103" s="64"/>
      <c r="H103" s="64"/>
      <c r="I103" s="64"/>
      <c r="J103" s="64"/>
    </row>
    <row r="104" customFormat="false" ht="18.75" hidden="false" customHeight="false" outlineLevel="0" collapsed="false">
      <c r="A104" s="62"/>
      <c r="C104" s="63"/>
      <c r="D104" s="64"/>
      <c r="E104" s="64"/>
      <c r="F104" s="64"/>
      <c r="G104" s="64"/>
      <c r="H104" s="64"/>
      <c r="I104" s="64"/>
      <c r="J104" s="64"/>
    </row>
    <row r="105" customFormat="false" ht="18.75" hidden="false" customHeight="false" outlineLevel="0" collapsed="false">
      <c r="A105" s="62"/>
      <c r="C105" s="63"/>
      <c r="D105" s="64"/>
      <c r="E105" s="64"/>
      <c r="F105" s="64"/>
      <c r="G105" s="64"/>
      <c r="H105" s="64"/>
      <c r="I105" s="64"/>
      <c r="J105" s="64"/>
    </row>
    <row r="106" customFormat="false" ht="18.75" hidden="false" customHeight="false" outlineLevel="0" collapsed="false">
      <c r="A106" s="62"/>
      <c r="C106" s="63"/>
      <c r="D106" s="64"/>
      <c r="E106" s="64"/>
      <c r="F106" s="64"/>
      <c r="G106" s="64"/>
      <c r="H106" s="64"/>
      <c r="I106" s="64"/>
      <c r="J106" s="64"/>
    </row>
    <row r="107" customFormat="false" ht="18.75" hidden="false" customHeight="false" outlineLevel="0" collapsed="false">
      <c r="A107" s="62"/>
      <c r="C107" s="63"/>
      <c r="D107" s="64"/>
      <c r="E107" s="64"/>
      <c r="F107" s="64"/>
      <c r="G107" s="64"/>
      <c r="H107" s="64"/>
      <c r="I107" s="64"/>
      <c r="J107" s="64"/>
    </row>
    <row r="108" customFormat="false" ht="18.75" hidden="false" customHeight="false" outlineLevel="0" collapsed="false">
      <c r="A108" s="62"/>
      <c r="C108" s="63"/>
      <c r="D108" s="64"/>
      <c r="E108" s="64"/>
      <c r="F108" s="64"/>
      <c r="G108" s="64"/>
      <c r="H108" s="64"/>
      <c r="I108" s="64"/>
      <c r="J108" s="64"/>
    </row>
    <row r="109" customFormat="false" ht="18.75" hidden="false" customHeight="false" outlineLevel="0" collapsed="false">
      <c r="A109" s="62"/>
      <c r="C109" s="63"/>
      <c r="D109" s="64"/>
      <c r="E109" s="64"/>
      <c r="F109" s="64"/>
      <c r="G109" s="64"/>
      <c r="H109" s="64"/>
      <c r="I109" s="64"/>
      <c r="J109" s="64"/>
    </row>
    <row r="110" customFormat="false" ht="18.75" hidden="false" customHeight="false" outlineLevel="0" collapsed="false">
      <c r="A110" s="62"/>
      <c r="C110" s="63"/>
      <c r="D110" s="64"/>
      <c r="E110" s="64"/>
      <c r="F110" s="64"/>
      <c r="G110" s="64"/>
      <c r="H110" s="64"/>
      <c r="I110" s="64"/>
      <c r="J110" s="64"/>
    </row>
    <row r="111" customFormat="false" ht="18.75" hidden="false" customHeight="false" outlineLevel="0" collapsed="false">
      <c r="A111" s="62"/>
      <c r="C111" s="63"/>
      <c r="D111" s="64"/>
      <c r="E111" s="64"/>
      <c r="F111" s="64"/>
      <c r="G111" s="64"/>
      <c r="H111" s="64"/>
      <c r="I111" s="64"/>
      <c r="J111" s="64"/>
    </row>
    <row r="112" customFormat="false" ht="18.75" hidden="false" customHeight="false" outlineLevel="0" collapsed="false">
      <c r="A112" s="62"/>
      <c r="C112" s="63"/>
      <c r="D112" s="64"/>
      <c r="E112" s="64"/>
      <c r="F112" s="64"/>
      <c r="G112" s="64"/>
      <c r="H112" s="64"/>
      <c r="I112" s="64"/>
      <c r="J112" s="64"/>
    </row>
    <row r="113" customFormat="false" ht="18.75" hidden="false" customHeight="false" outlineLevel="0" collapsed="false">
      <c r="A113" s="62"/>
      <c r="C113" s="63"/>
      <c r="D113" s="64"/>
      <c r="E113" s="64"/>
      <c r="F113" s="64"/>
      <c r="G113" s="64"/>
      <c r="H113" s="64"/>
      <c r="I113" s="64"/>
      <c r="J113" s="64"/>
    </row>
    <row r="114" customFormat="false" ht="18.75" hidden="false" customHeight="false" outlineLevel="0" collapsed="false">
      <c r="A114" s="62"/>
      <c r="C114" s="63"/>
      <c r="D114" s="64"/>
      <c r="E114" s="64"/>
      <c r="F114" s="64"/>
      <c r="G114" s="64"/>
      <c r="H114" s="64"/>
      <c r="I114" s="64"/>
      <c r="J114" s="64"/>
    </row>
    <row r="115" customFormat="false" ht="18.75" hidden="false" customHeight="false" outlineLevel="0" collapsed="false">
      <c r="A115" s="62"/>
      <c r="C115" s="63"/>
      <c r="D115" s="64"/>
      <c r="E115" s="64"/>
      <c r="F115" s="64"/>
      <c r="G115" s="64"/>
      <c r="H115" s="64"/>
      <c r="I115" s="64"/>
      <c r="J115" s="64"/>
    </row>
    <row r="116" customFormat="false" ht="18.75" hidden="false" customHeight="false" outlineLevel="0" collapsed="false">
      <c r="A116" s="62"/>
      <c r="C116" s="63"/>
      <c r="D116" s="64"/>
      <c r="E116" s="64"/>
      <c r="F116" s="64"/>
      <c r="G116" s="64"/>
      <c r="H116" s="64"/>
      <c r="I116" s="64"/>
      <c r="J116" s="64"/>
    </row>
    <row r="117" customFormat="false" ht="18.75" hidden="false" customHeight="false" outlineLevel="0" collapsed="false">
      <c r="A117" s="62"/>
      <c r="C117" s="63"/>
      <c r="D117" s="64"/>
      <c r="E117" s="64"/>
      <c r="F117" s="64"/>
      <c r="G117" s="64"/>
      <c r="H117" s="64"/>
      <c r="I117" s="64"/>
      <c r="J117" s="64"/>
    </row>
    <row r="118" customFormat="false" ht="18.75" hidden="false" customHeight="false" outlineLevel="0" collapsed="false">
      <c r="A118" s="62"/>
      <c r="C118" s="63"/>
      <c r="D118" s="64"/>
      <c r="E118" s="64"/>
      <c r="F118" s="64"/>
      <c r="G118" s="64"/>
      <c r="H118" s="64"/>
      <c r="I118" s="64"/>
      <c r="J118" s="64"/>
    </row>
    <row r="119" customFormat="false" ht="18.75" hidden="false" customHeight="false" outlineLevel="0" collapsed="false">
      <c r="A119" s="62"/>
      <c r="C119" s="63"/>
      <c r="D119" s="64"/>
      <c r="E119" s="64"/>
      <c r="F119" s="64"/>
      <c r="G119" s="64"/>
      <c r="H119" s="64"/>
      <c r="I119" s="64"/>
      <c r="J119" s="64"/>
    </row>
    <row r="120" customFormat="false" ht="18.75" hidden="false" customHeight="false" outlineLevel="0" collapsed="false">
      <c r="A120" s="62"/>
      <c r="C120" s="63"/>
      <c r="D120" s="64"/>
      <c r="E120" s="64"/>
      <c r="F120" s="64"/>
      <c r="G120" s="64"/>
      <c r="H120" s="64"/>
      <c r="I120" s="64"/>
      <c r="J120" s="64"/>
    </row>
    <row r="121" customFormat="false" ht="18.75" hidden="false" customHeight="false" outlineLevel="0" collapsed="false">
      <c r="A121" s="62"/>
      <c r="C121" s="63"/>
      <c r="D121" s="64"/>
      <c r="E121" s="64"/>
      <c r="F121" s="64"/>
      <c r="G121" s="64"/>
      <c r="H121" s="64"/>
      <c r="I121" s="64"/>
      <c r="J121" s="64"/>
    </row>
    <row r="122" customFormat="false" ht="18.75" hidden="false" customHeight="false" outlineLevel="0" collapsed="false">
      <c r="A122" s="62"/>
      <c r="C122" s="63"/>
      <c r="D122" s="64"/>
      <c r="E122" s="64"/>
      <c r="F122" s="64"/>
      <c r="G122" s="64"/>
      <c r="H122" s="64"/>
      <c r="I122" s="64"/>
      <c r="J122" s="64"/>
    </row>
    <row r="123" customFormat="false" ht="18.75" hidden="false" customHeight="false" outlineLevel="0" collapsed="false">
      <c r="A123" s="62"/>
      <c r="C123" s="63"/>
      <c r="D123" s="64"/>
      <c r="E123" s="64"/>
      <c r="F123" s="64"/>
      <c r="G123" s="64"/>
      <c r="H123" s="64"/>
      <c r="I123" s="64"/>
      <c r="J123" s="64"/>
    </row>
    <row r="124" customFormat="false" ht="18.75" hidden="false" customHeight="false" outlineLevel="0" collapsed="false">
      <c r="A124" s="62"/>
      <c r="C124" s="63"/>
      <c r="D124" s="64"/>
      <c r="E124" s="64"/>
      <c r="F124" s="64"/>
      <c r="G124" s="64"/>
      <c r="H124" s="64"/>
      <c r="I124" s="64"/>
      <c r="J124" s="64"/>
    </row>
    <row r="125" customFormat="false" ht="18.75" hidden="false" customHeight="false" outlineLevel="0" collapsed="false">
      <c r="A125" s="62"/>
      <c r="C125" s="63"/>
      <c r="D125" s="64"/>
      <c r="E125" s="64"/>
      <c r="F125" s="64"/>
      <c r="G125" s="64"/>
      <c r="H125" s="64"/>
      <c r="I125" s="64"/>
      <c r="J125" s="64"/>
    </row>
    <row r="126" customFormat="false" ht="18.75" hidden="false" customHeight="false" outlineLevel="0" collapsed="false">
      <c r="A126" s="62"/>
      <c r="C126" s="63"/>
      <c r="D126" s="64"/>
      <c r="E126" s="64"/>
      <c r="F126" s="64"/>
      <c r="G126" s="64"/>
      <c r="H126" s="64"/>
      <c r="I126" s="64"/>
      <c r="J126" s="64"/>
    </row>
    <row r="127" customFormat="false" ht="18.75" hidden="false" customHeight="false" outlineLevel="0" collapsed="false">
      <c r="A127" s="62"/>
      <c r="C127" s="63"/>
      <c r="D127" s="64"/>
      <c r="E127" s="64"/>
      <c r="F127" s="64"/>
      <c r="G127" s="64"/>
      <c r="H127" s="64"/>
      <c r="I127" s="64"/>
      <c r="J127" s="64"/>
    </row>
    <row r="128" customFormat="false" ht="18.75" hidden="false" customHeight="false" outlineLevel="0" collapsed="false">
      <c r="A128" s="62"/>
      <c r="C128" s="63"/>
      <c r="D128" s="64"/>
      <c r="E128" s="64"/>
      <c r="F128" s="64"/>
      <c r="G128" s="64"/>
      <c r="H128" s="64"/>
      <c r="I128" s="64"/>
      <c r="J128" s="64"/>
    </row>
    <row r="129" customFormat="false" ht="18.75" hidden="false" customHeight="false" outlineLevel="0" collapsed="false">
      <c r="A129" s="62"/>
      <c r="C129" s="63"/>
      <c r="D129" s="64"/>
      <c r="E129" s="64"/>
      <c r="F129" s="64"/>
      <c r="G129" s="64"/>
      <c r="H129" s="64"/>
      <c r="I129" s="64"/>
      <c r="J129" s="64"/>
    </row>
    <row r="130" customFormat="false" ht="18.75" hidden="false" customHeight="false" outlineLevel="0" collapsed="false">
      <c r="A130" s="62"/>
      <c r="C130" s="63"/>
      <c r="D130" s="64"/>
      <c r="E130" s="64"/>
      <c r="F130" s="64"/>
      <c r="G130" s="64"/>
      <c r="H130" s="64"/>
      <c r="I130" s="64"/>
      <c r="J130" s="64"/>
    </row>
    <row r="131" customFormat="false" ht="18.75" hidden="false" customHeight="false" outlineLevel="0" collapsed="false">
      <c r="A131" s="62"/>
      <c r="C131" s="63"/>
      <c r="D131" s="64"/>
      <c r="E131" s="64"/>
      <c r="F131" s="64"/>
      <c r="G131" s="64"/>
      <c r="H131" s="64"/>
      <c r="I131" s="64"/>
      <c r="J131" s="64"/>
    </row>
    <row r="132" customFormat="false" ht="18.75" hidden="false" customHeight="false" outlineLevel="0" collapsed="false">
      <c r="A132" s="62"/>
      <c r="C132" s="63"/>
      <c r="D132" s="64"/>
      <c r="E132" s="64"/>
      <c r="F132" s="64"/>
      <c r="G132" s="64"/>
      <c r="H132" s="64"/>
      <c r="I132" s="64"/>
      <c r="J132" s="64"/>
    </row>
    <row r="133" customFormat="false" ht="18.75" hidden="false" customHeight="false" outlineLevel="0" collapsed="false">
      <c r="A133" s="62"/>
      <c r="C133" s="63"/>
      <c r="D133" s="64"/>
      <c r="E133" s="64"/>
      <c r="F133" s="64"/>
      <c r="G133" s="64"/>
      <c r="H133" s="64"/>
      <c r="I133" s="64"/>
      <c r="J133" s="64"/>
    </row>
    <row r="134" customFormat="false" ht="18.75" hidden="false" customHeight="false" outlineLevel="0" collapsed="false">
      <c r="A134" s="62"/>
      <c r="C134" s="63"/>
      <c r="D134" s="64"/>
      <c r="E134" s="64"/>
      <c r="F134" s="64"/>
      <c r="G134" s="64"/>
      <c r="H134" s="64"/>
      <c r="I134" s="64"/>
      <c r="J134" s="64"/>
    </row>
    <row r="135" customFormat="false" ht="18.75" hidden="false" customHeight="false" outlineLevel="0" collapsed="false">
      <c r="A135" s="62"/>
      <c r="C135" s="63"/>
      <c r="D135" s="64"/>
      <c r="E135" s="64"/>
      <c r="F135" s="64"/>
      <c r="G135" s="64"/>
      <c r="H135" s="64"/>
      <c r="I135" s="64"/>
      <c r="J135" s="64"/>
    </row>
    <row r="136" customFormat="false" ht="18.75" hidden="false" customHeight="false" outlineLevel="0" collapsed="false">
      <c r="A136" s="62"/>
      <c r="C136" s="63"/>
      <c r="D136" s="64"/>
      <c r="E136" s="64"/>
      <c r="F136" s="64"/>
      <c r="G136" s="64"/>
      <c r="H136" s="64"/>
      <c r="I136" s="64"/>
      <c r="J136" s="64"/>
    </row>
    <row r="137" customFormat="false" ht="18.75" hidden="false" customHeight="false" outlineLevel="0" collapsed="false">
      <c r="A137" s="62"/>
      <c r="C137" s="63"/>
      <c r="D137" s="64"/>
      <c r="E137" s="64"/>
      <c r="F137" s="64"/>
      <c r="G137" s="64"/>
      <c r="H137" s="64"/>
      <c r="I137" s="64"/>
      <c r="J137" s="64"/>
    </row>
    <row r="138" customFormat="false" ht="18.75" hidden="false" customHeight="false" outlineLevel="0" collapsed="false">
      <c r="A138" s="62"/>
      <c r="C138" s="63"/>
      <c r="D138" s="64"/>
      <c r="E138" s="64"/>
      <c r="F138" s="64"/>
      <c r="G138" s="64"/>
      <c r="H138" s="64"/>
      <c r="I138" s="64"/>
      <c r="J138" s="64"/>
    </row>
    <row r="139" customFormat="false" ht="18.75" hidden="false" customHeight="false" outlineLevel="0" collapsed="false">
      <c r="A139" s="62"/>
      <c r="C139" s="63"/>
      <c r="D139" s="64"/>
      <c r="E139" s="64"/>
      <c r="F139" s="64"/>
      <c r="G139" s="64"/>
      <c r="H139" s="64"/>
      <c r="I139" s="64"/>
      <c r="J139" s="64"/>
    </row>
    <row r="140" customFormat="false" ht="18.75" hidden="false" customHeight="false" outlineLevel="0" collapsed="false">
      <c r="A140" s="62"/>
      <c r="C140" s="63"/>
      <c r="D140" s="64"/>
      <c r="E140" s="64"/>
      <c r="F140" s="64"/>
      <c r="G140" s="64"/>
      <c r="H140" s="64"/>
      <c r="I140" s="64"/>
      <c r="J140" s="64"/>
    </row>
    <row r="141" customFormat="false" ht="18.75" hidden="false" customHeight="false" outlineLevel="0" collapsed="false">
      <c r="A141" s="62"/>
      <c r="C141" s="63"/>
      <c r="D141" s="64"/>
      <c r="E141" s="64"/>
      <c r="F141" s="64"/>
      <c r="G141" s="64"/>
      <c r="H141" s="64"/>
      <c r="I141" s="64"/>
      <c r="J141" s="64"/>
    </row>
    <row r="142" customFormat="false" ht="18.75" hidden="false" customHeight="false" outlineLevel="0" collapsed="false">
      <c r="A142" s="62"/>
      <c r="C142" s="63"/>
      <c r="D142" s="64"/>
      <c r="E142" s="64"/>
      <c r="F142" s="64"/>
      <c r="G142" s="64"/>
      <c r="H142" s="64"/>
      <c r="I142" s="64"/>
      <c r="J142" s="64"/>
    </row>
    <row r="143" customFormat="false" ht="18.75" hidden="false" customHeight="false" outlineLevel="0" collapsed="false">
      <c r="A143" s="62"/>
      <c r="C143" s="63"/>
      <c r="D143" s="64"/>
      <c r="E143" s="64"/>
      <c r="F143" s="64"/>
      <c r="G143" s="64"/>
      <c r="H143" s="64"/>
      <c r="I143" s="64"/>
      <c r="J143" s="64"/>
    </row>
    <row r="144" customFormat="false" ht="18.75" hidden="false" customHeight="false" outlineLevel="0" collapsed="false">
      <c r="A144" s="62"/>
      <c r="C144" s="63"/>
      <c r="D144" s="64"/>
      <c r="E144" s="64"/>
      <c r="F144" s="64"/>
      <c r="G144" s="64"/>
      <c r="H144" s="64"/>
      <c r="I144" s="64"/>
      <c r="J144" s="64"/>
    </row>
    <row r="145" customFormat="false" ht="18.75" hidden="false" customHeight="false" outlineLevel="0" collapsed="false">
      <c r="A145" s="62"/>
      <c r="C145" s="63"/>
      <c r="D145" s="64"/>
      <c r="E145" s="64"/>
      <c r="F145" s="64"/>
      <c r="G145" s="64"/>
      <c r="H145" s="64"/>
      <c r="I145" s="64"/>
      <c r="J145" s="64"/>
    </row>
    <row r="146" customFormat="false" ht="18.75" hidden="false" customHeight="false" outlineLevel="0" collapsed="false">
      <c r="A146" s="62"/>
      <c r="C146" s="63"/>
      <c r="D146" s="64"/>
      <c r="E146" s="64"/>
      <c r="F146" s="64"/>
      <c r="G146" s="64"/>
      <c r="H146" s="64"/>
      <c r="I146" s="64"/>
      <c r="J146" s="64"/>
    </row>
    <row r="147" customFormat="false" ht="18.75" hidden="false" customHeight="false" outlineLevel="0" collapsed="false">
      <c r="A147" s="62"/>
      <c r="C147" s="63"/>
      <c r="D147" s="64"/>
      <c r="E147" s="64"/>
      <c r="F147" s="64"/>
      <c r="G147" s="64"/>
      <c r="H147" s="64"/>
      <c r="I147" s="64"/>
      <c r="J147" s="64"/>
    </row>
    <row r="148" customFormat="false" ht="18.75" hidden="false" customHeight="false" outlineLevel="0" collapsed="false">
      <c r="A148" s="62"/>
      <c r="C148" s="63"/>
      <c r="D148" s="64"/>
      <c r="E148" s="64"/>
      <c r="F148" s="64"/>
      <c r="G148" s="64"/>
      <c r="H148" s="64"/>
      <c r="I148" s="64"/>
      <c r="J148" s="64"/>
    </row>
    <row r="149" customFormat="false" ht="18.75" hidden="false" customHeight="false" outlineLevel="0" collapsed="false">
      <c r="A149" s="62"/>
      <c r="C149" s="63"/>
      <c r="D149" s="64"/>
      <c r="E149" s="64"/>
      <c r="F149" s="64"/>
      <c r="G149" s="64"/>
      <c r="H149" s="64"/>
      <c r="I149" s="64"/>
      <c r="J149" s="64"/>
    </row>
    <row r="150" customFormat="false" ht="18.75" hidden="false" customHeight="false" outlineLevel="0" collapsed="false">
      <c r="A150" s="72"/>
    </row>
    <row r="151" customFormat="false" ht="18.75" hidden="false" customHeight="false" outlineLevel="0" collapsed="false">
      <c r="A151" s="72"/>
    </row>
    <row r="152" customFormat="false" ht="18.75" hidden="false" customHeight="false" outlineLevel="0" collapsed="false">
      <c r="A152" s="72"/>
    </row>
    <row r="153" customFormat="false" ht="18.75" hidden="false" customHeight="false" outlineLevel="0" collapsed="false">
      <c r="A153" s="72"/>
    </row>
    <row r="154" customFormat="false" ht="18.75" hidden="false" customHeight="false" outlineLevel="0" collapsed="false">
      <c r="A154" s="72"/>
    </row>
    <row r="155" customFormat="false" ht="18.75" hidden="false" customHeight="false" outlineLevel="0" collapsed="false">
      <c r="A155" s="72"/>
    </row>
    <row r="156" customFormat="false" ht="18.75" hidden="false" customHeight="false" outlineLevel="0" collapsed="false">
      <c r="A156" s="72"/>
    </row>
    <row r="157" customFormat="false" ht="18.75" hidden="false" customHeight="false" outlineLevel="0" collapsed="false">
      <c r="A157" s="72"/>
    </row>
    <row r="158" customFormat="false" ht="18.75" hidden="false" customHeight="false" outlineLevel="0" collapsed="false">
      <c r="A158" s="72"/>
    </row>
    <row r="159" customFormat="false" ht="18.75" hidden="false" customHeight="false" outlineLevel="0" collapsed="false">
      <c r="A159" s="72"/>
    </row>
    <row r="160" customFormat="false" ht="18.75" hidden="false" customHeight="false" outlineLevel="0" collapsed="false">
      <c r="A160" s="72"/>
    </row>
    <row r="161" customFormat="false" ht="18.75" hidden="false" customHeight="false" outlineLevel="0" collapsed="false">
      <c r="A161" s="72"/>
    </row>
    <row r="162" customFormat="false" ht="18.75" hidden="false" customHeight="false" outlineLevel="0" collapsed="false">
      <c r="A162" s="72"/>
    </row>
    <row r="163" customFormat="false" ht="18.75" hidden="false" customHeight="false" outlineLevel="0" collapsed="false">
      <c r="A163" s="72"/>
    </row>
    <row r="164" customFormat="false" ht="18.75" hidden="false" customHeight="false" outlineLevel="0" collapsed="false">
      <c r="A164" s="72"/>
    </row>
    <row r="165" customFormat="false" ht="18.75" hidden="false" customHeight="false" outlineLevel="0" collapsed="false">
      <c r="A165" s="72"/>
    </row>
    <row r="166" customFormat="false" ht="18.75" hidden="false" customHeight="false" outlineLevel="0" collapsed="false">
      <c r="A166" s="72"/>
    </row>
    <row r="167" customFormat="false" ht="18.75" hidden="false" customHeight="false" outlineLevel="0" collapsed="false">
      <c r="A167" s="72"/>
    </row>
    <row r="168" customFormat="false" ht="18.75" hidden="false" customHeight="false" outlineLevel="0" collapsed="false">
      <c r="A168" s="72"/>
    </row>
    <row r="169" customFormat="false" ht="18.75" hidden="false" customHeight="false" outlineLevel="0" collapsed="false">
      <c r="A169" s="72"/>
    </row>
    <row r="170" customFormat="false" ht="18.75" hidden="false" customHeight="false" outlineLevel="0" collapsed="false">
      <c r="A170" s="72"/>
    </row>
    <row r="171" customFormat="false" ht="18.75" hidden="false" customHeight="false" outlineLevel="0" collapsed="false">
      <c r="A171" s="72"/>
    </row>
    <row r="172" customFormat="false" ht="18.75" hidden="false" customHeight="false" outlineLevel="0" collapsed="false">
      <c r="A172" s="72"/>
    </row>
    <row r="173" customFormat="false" ht="18.75" hidden="false" customHeight="false" outlineLevel="0" collapsed="false">
      <c r="A173" s="72"/>
    </row>
    <row r="174" customFormat="false" ht="18.75" hidden="false" customHeight="false" outlineLevel="0" collapsed="false">
      <c r="A174" s="72"/>
    </row>
    <row r="175" customFormat="false" ht="18.75" hidden="false" customHeight="false" outlineLevel="0" collapsed="false">
      <c r="A175" s="72"/>
    </row>
    <row r="176" customFormat="false" ht="18.75" hidden="false" customHeight="false" outlineLevel="0" collapsed="false">
      <c r="A176" s="72"/>
    </row>
    <row r="177" customFormat="false" ht="18.75" hidden="false" customHeight="false" outlineLevel="0" collapsed="false">
      <c r="A177" s="72"/>
    </row>
    <row r="178" customFormat="false" ht="18.75" hidden="false" customHeight="false" outlineLevel="0" collapsed="false">
      <c r="A178" s="72"/>
    </row>
    <row r="179" customFormat="false" ht="18.75" hidden="false" customHeight="false" outlineLevel="0" collapsed="false">
      <c r="A179" s="72"/>
    </row>
    <row r="180" customFormat="false" ht="18.75" hidden="false" customHeight="false" outlineLevel="0" collapsed="false">
      <c r="A180" s="72"/>
    </row>
    <row r="181" customFormat="false" ht="18.75" hidden="false" customHeight="false" outlineLevel="0" collapsed="false">
      <c r="A181" s="72"/>
    </row>
    <row r="182" customFormat="false" ht="18.75" hidden="false" customHeight="false" outlineLevel="0" collapsed="false">
      <c r="A182" s="72"/>
    </row>
    <row r="183" customFormat="false" ht="18.75" hidden="false" customHeight="false" outlineLevel="0" collapsed="false">
      <c r="A183" s="72"/>
    </row>
    <row r="184" customFormat="false" ht="18.75" hidden="false" customHeight="false" outlineLevel="0" collapsed="false">
      <c r="A184" s="72"/>
    </row>
    <row r="185" customFormat="false" ht="18.75" hidden="false" customHeight="false" outlineLevel="0" collapsed="false">
      <c r="A185" s="72"/>
    </row>
    <row r="186" customFormat="false" ht="18.75" hidden="false" customHeight="false" outlineLevel="0" collapsed="false">
      <c r="A186" s="72"/>
    </row>
    <row r="187" customFormat="false" ht="18.75" hidden="false" customHeight="false" outlineLevel="0" collapsed="false">
      <c r="A187" s="72"/>
    </row>
    <row r="188" customFormat="false" ht="18.75" hidden="false" customHeight="false" outlineLevel="0" collapsed="false">
      <c r="A188" s="72"/>
    </row>
    <row r="189" customFormat="false" ht="18.75" hidden="false" customHeight="false" outlineLevel="0" collapsed="false">
      <c r="A189" s="72"/>
    </row>
    <row r="190" customFormat="false" ht="18.75" hidden="false" customHeight="false" outlineLevel="0" collapsed="false">
      <c r="A190" s="72"/>
    </row>
    <row r="191" customFormat="false" ht="18.75" hidden="false" customHeight="false" outlineLevel="0" collapsed="false">
      <c r="A191" s="72"/>
    </row>
    <row r="192" customFormat="false" ht="18.75" hidden="false" customHeight="false" outlineLevel="0" collapsed="false">
      <c r="A192" s="72"/>
    </row>
    <row r="193" customFormat="false" ht="18.75" hidden="false" customHeight="false" outlineLevel="0" collapsed="false">
      <c r="A193" s="72"/>
    </row>
    <row r="194" customFormat="false" ht="18.75" hidden="false" customHeight="false" outlineLevel="0" collapsed="false">
      <c r="A194" s="72"/>
    </row>
    <row r="195" customFormat="false" ht="18.75" hidden="false" customHeight="false" outlineLevel="0" collapsed="false">
      <c r="A195" s="72"/>
    </row>
    <row r="196" customFormat="false" ht="18.75" hidden="false" customHeight="false" outlineLevel="0" collapsed="false">
      <c r="A196" s="72"/>
    </row>
    <row r="197" customFormat="false" ht="18.75" hidden="false" customHeight="false" outlineLevel="0" collapsed="false">
      <c r="A197" s="72"/>
    </row>
    <row r="198" customFormat="false" ht="18.75" hidden="false" customHeight="false" outlineLevel="0" collapsed="false">
      <c r="A198" s="72"/>
    </row>
    <row r="199" customFormat="false" ht="18.75" hidden="false" customHeight="false" outlineLevel="0" collapsed="false">
      <c r="A199" s="72"/>
    </row>
    <row r="200" customFormat="false" ht="18.75" hidden="false" customHeight="false" outlineLevel="0" collapsed="false">
      <c r="A200" s="72"/>
    </row>
    <row r="201" customFormat="false" ht="18.75" hidden="false" customHeight="false" outlineLevel="0" collapsed="false">
      <c r="A201" s="72"/>
    </row>
    <row r="202" customFormat="false" ht="18.75" hidden="false" customHeight="false" outlineLevel="0" collapsed="false">
      <c r="A202" s="72"/>
    </row>
    <row r="203" customFormat="false" ht="18.75" hidden="false" customHeight="false" outlineLevel="0" collapsed="false">
      <c r="A203" s="72"/>
    </row>
    <row r="204" customFormat="false" ht="18.75" hidden="false" customHeight="false" outlineLevel="0" collapsed="false">
      <c r="A204" s="72"/>
    </row>
    <row r="205" customFormat="false" ht="18.75" hidden="false" customHeight="false" outlineLevel="0" collapsed="false">
      <c r="A205" s="72"/>
    </row>
    <row r="206" customFormat="false" ht="18.75" hidden="false" customHeight="false" outlineLevel="0" collapsed="false">
      <c r="A206" s="72"/>
    </row>
    <row r="207" customFormat="false" ht="18.75" hidden="false" customHeight="false" outlineLevel="0" collapsed="false">
      <c r="A207" s="72"/>
    </row>
    <row r="208" customFormat="false" ht="18.75" hidden="false" customHeight="false" outlineLevel="0" collapsed="false">
      <c r="A208" s="72"/>
    </row>
    <row r="209" customFormat="false" ht="18.75" hidden="false" customHeight="false" outlineLevel="0" collapsed="false">
      <c r="A209" s="72"/>
    </row>
    <row r="210" customFormat="false" ht="18.75" hidden="false" customHeight="false" outlineLevel="0" collapsed="false">
      <c r="A210" s="72"/>
    </row>
    <row r="211" customFormat="false" ht="18.75" hidden="false" customHeight="false" outlineLevel="0" collapsed="false">
      <c r="A211" s="72"/>
    </row>
    <row r="212" customFormat="false" ht="18.75" hidden="false" customHeight="false" outlineLevel="0" collapsed="false">
      <c r="A212" s="72"/>
    </row>
    <row r="213" customFormat="false" ht="18.75" hidden="false" customHeight="false" outlineLevel="0" collapsed="false">
      <c r="A213" s="72"/>
    </row>
    <row r="214" customFormat="false" ht="18.75" hidden="false" customHeight="false" outlineLevel="0" collapsed="false">
      <c r="A214" s="72"/>
    </row>
    <row r="215" customFormat="false" ht="18.75" hidden="false" customHeight="false" outlineLevel="0" collapsed="false">
      <c r="A215" s="72"/>
    </row>
    <row r="216" customFormat="false" ht="18.75" hidden="false" customHeight="false" outlineLevel="0" collapsed="false">
      <c r="A216" s="72"/>
    </row>
    <row r="217" customFormat="false" ht="18.75" hidden="false" customHeight="false" outlineLevel="0" collapsed="false">
      <c r="A217" s="72"/>
    </row>
    <row r="218" customFormat="false" ht="18.75" hidden="false" customHeight="false" outlineLevel="0" collapsed="false">
      <c r="A218" s="72"/>
    </row>
    <row r="219" customFormat="false" ht="18.75" hidden="false" customHeight="false" outlineLevel="0" collapsed="false">
      <c r="A219" s="72"/>
    </row>
    <row r="220" customFormat="false" ht="18.75" hidden="false" customHeight="false" outlineLevel="0" collapsed="false">
      <c r="A220" s="72"/>
    </row>
    <row r="221" customFormat="false" ht="18.75" hidden="false" customHeight="false" outlineLevel="0" collapsed="false">
      <c r="A221" s="72"/>
    </row>
    <row r="222" customFormat="false" ht="18.75" hidden="false" customHeight="false" outlineLevel="0" collapsed="false">
      <c r="A222" s="72"/>
    </row>
    <row r="223" customFormat="false" ht="18.75" hidden="false" customHeight="false" outlineLevel="0" collapsed="false">
      <c r="A223" s="72"/>
    </row>
    <row r="224" customFormat="false" ht="18.75" hidden="false" customHeight="false" outlineLevel="0" collapsed="false">
      <c r="A224" s="72"/>
    </row>
    <row r="225" customFormat="false" ht="18.75" hidden="false" customHeight="false" outlineLevel="0" collapsed="false">
      <c r="A225" s="72"/>
    </row>
    <row r="226" customFormat="false" ht="18.75" hidden="false" customHeight="false" outlineLevel="0" collapsed="false">
      <c r="A226" s="72"/>
    </row>
    <row r="227" customFormat="false" ht="18.75" hidden="false" customHeight="false" outlineLevel="0" collapsed="false">
      <c r="A227" s="72"/>
    </row>
    <row r="228" customFormat="false" ht="18.75" hidden="false" customHeight="false" outlineLevel="0" collapsed="false">
      <c r="A228" s="72"/>
    </row>
    <row r="229" customFormat="false" ht="18.75" hidden="false" customHeight="false" outlineLevel="0" collapsed="false">
      <c r="A229" s="72"/>
    </row>
    <row r="230" customFormat="false" ht="18.75" hidden="false" customHeight="false" outlineLevel="0" collapsed="false">
      <c r="A230" s="72"/>
    </row>
    <row r="231" customFormat="false" ht="18.75" hidden="false" customHeight="false" outlineLevel="0" collapsed="false">
      <c r="A231" s="72"/>
    </row>
    <row r="232" customFormat="false" ht="18.75" hidden="false" customHeight="false" outlineLevel="0" collapsed="false">
      <c r="A232" s="72"/>
    </row>
    <row r="233" customFormat="false" ht="18.75" hidden="false" customHeight="false" outlineLevel="0" collapsed="false">
      <c r="A233" s="72"/>
    </row>
    <row r="234" customFormat="false" ht="18.75" hidden="false" customHeight="false" outlineLevel="0" collapsed="false">
      <c r="A234" s="72"/>
    </row>
    <row r="235" customFormat="false" ht="18.75" hidden="false" customHeight="false" outlineLevel="0" collapsed="false">
      <c r="A235" s="72"/>
    </row>
    <row r="236" customFormat="false" ht="18.75" hidden="false" customHeight="false" outlineLevel="0" collapsed="false">
      <c r="A236" s="72"/>
    </row>
    <row r="237" customFormat="false" ht="18.75" hidden="false" customHeight="false" outlineLevel="0" collapsed="false">
      <c r="A237" s="72"/>
    </row>
    <row r="238" customFormat="false" ht="18.75" hidden="false" customHeight="false" outlineLevel="0" collapsed="false">
      <c r="A238" s="72"/>
    </row>
    <row r="239" customFormat="false" ht="18.75" hidden="false" customHeight="false" outlineLevel="0" collapsed="false">
      <c r="A239" s="72"/>
    </row>
    <row r="240" customFormat="false" ht="18.75" hidden="false" customHeight="false" outlineLevel="0" collapsed="false">
      <c r="A240" s="72"/>
    </row>
    <row r="241" customFormat="false" ht="18.75" hidden="false" customHeight="false" outlineLevel="0" collapsed="false">
      <c r="A241" s="72"/>
    </row>
    <row r="242" customFormat="false" ht="18.75" hidden="false" customHeight="false" outlineLevel="0" collapsed="false">
      <c r="A242" s="72"/>
    </row>
    <row r="243" customFormat="false" ht="18.75" hidden="false" customHeight="false" outlineLevel="0" collapsed="false">
      <c r="A243" s="72"/>
    </row>
    <row r="244" customFormat="false" ht="18.75" hidden="false" customHeight="false" outlineLevel="0" collapsed="false">
      <c r="A244" s="72"/>
    </row>
    <row r="245" customFormat="false" ht="18.75" hidden="false" customHeight="false" outlineLevel="0" collapsed="false">
      <c r="A245" s="72"/>
    </row>
    <row r="246" customFormat="false" ht="18.75" hidden="false" customHeight="false" outlineLevel="0" collapsed="false">
      <c r="A246" s="72"/>
    </row>
    <row r="247" customFormat="false" ht="18.75" hidden="false" customHeight="false" outlineLevel="0" collapsed="false">
      <c r="A247" s="72"/>
    </row>
    <row r="248" customFormat="false" ht="18.75" hidden="false" customHeight="false" outlineLevel="0" collapsed="false">
      <c r="A248" s="72"/>
    </row>
    <row r="249" customFormat="false" ht="18.75" hidden="false" customHeight="false" outlineLevel="0" collapsed="false">
      <c r="A249" s="72"/>
    </row>
    <row r="250" customFormat="false" ht="18.75" hidden="false" customHeight="false" outlineLevel="0" collapsed="false">
      <c r="A250" s="72"/>
    </row>
    <row r="251" customFormat="false" ht="18.75" hidden="false" customHeight="false" outlineLevel="0" collapsed="false">
      <c r="A251" s="72"/>
    </row>
    <row r="252" customFormat="false" ht="18.75" hidden="false" customHeight="false" outlineLevel="0" collapsed="false">
      <c r="A252" s="72"/>
    </row>
    <row r="253" customFormat="false" ht="18.75" hidden="false" customHeight="false" outlineLevel="0" collapsed="false">
      <c r="A253" s="72"/>
    </row>
    <row r="254" customFormat="false" ht="18.75" hidden="false" customHeight="false" outlineLevel="0" collapsed="false">
      <c r="A254" s="72"/>
    </row>
    <row r="255" customFormat="false" ht="18.75" hidden="false" customHeight="false" outlineLevel="0" collapsed="false">
      <c r="A255" s="72"/>
    </row>
    <row r="256" customFormat="false" ht="18.75" hidden="false" customHeight="false" outlineLevel="0" collapsed="false">
      <c r="A256" s="72"/>
    </row>
    <row r="257" customFormat="false" ht="18.75" hidden="false" customHeight="false" outlineLevel="0" collapsed="false">
      <c r="A257" s="72"/>
    </row>
    <row r="258" customFormat="false" ht="18.75" hidden="false" customHeight="false" outlineLevel="0" collapsed="false">
      <c r="A258" s="72"/>
    </row>
    <row r="259" customFormat="false" ht="18.75" hidden="false" customHeight="false" outlineLevel="0" collapsed="false">
      <c r="A259" s="72"/>
    </row>
    <row r="260" customFormat="false" ht="18.75" hidden="false" customHeight="false" outlineLevel="0" collapsed="false">
      <c r="A260" s="72"/>
    </row>
    <row r="261" customFormat="false" ht="18.75" hidden="false" customHeight="false" outlineLevel="0" collapsed="false">
      <c r="A261" s="72"/>
    </row>
    <row r="262" customFormat="false" ht="18.75" hidden="false" customHeight="false" outlineLevel="0" collapsed="false">
      <c r="A262" s="72"/>
    </row>
    <row r="263" customFormat="false" ht="18.75" hidden="false" customHeight="false" outlineLevel="0" collapsed="false">
      <c r="A263" s="72"/>
    </row>
    <row r="264" customFormat="false" ht="18.75" hidden="false" customHeight="false" outlineLevel="0" collapsed="false">
      <c r="A264" s="72"/>
    </row>
    <row r="265" customFormat="false" ht="18.75" hidden="false" customHeight="false" outlineLevel="0" collapsed="false">
      <c r="A265" s="72"/>
    </row>
    <row r="266" customFormat="false" ht="18.75" hidden="false" customHeight="false" outlineLevel="0" collapsed="false">
      <c r="A266" s="72"/>
    </row>
    <row r="267" customFormat="false" ht="18.75" hidden="false" customHeight="false" outlineLevel="0" collapsed="false">
      <c r="A267" s="72"/>
    </row>
    <row r="268" customFormat="false" ht="18.75" hidden="false" customHeight="false" outlineLevel="0" collapsed="false">
      <c r="A268" s="72"/>
    </row>
    <row r="269" customFormat="false" ht="18.75" hidden="false" customHeight="false" outlineLevel="0" collapsed="false">
      <c r="A269" s="72"/>
    </row>
    <row r="270" customFormat="false" ht="18.75" hidden="false" customHeight="false" outlineLevel="0" collapsed="false">
      <c r="A270" s="72"/>
    </row>
    <row r="271" customFormat="false" ht="18.75" hidden="false" customHeight="false" outlineLevel="0" collapsed="false">
      <c r="A271" s="72"/>
    </row>
    <row r="272" customFormat="false" ht="18.75" hidden="false" customHeight="false" outlineLevel="0" collapsed="false">
      <c r="A272" s="72"/>
    </row>
    <row r="273" customFormat="false" ht="18.75" hidden="false" customHeight="false" outlineLevel="0" collapsed="false">
      <c r="A273" s="72"/>
    </row>
    <row r="274" customFormat="false" ht="18.75" hidden="false" customHeight="false" outlineLevel="0" collapsed="false">
      <c r="A274" s="72"/>
    </row>
    <row r="275" customFormat="false" ht="18.75" hidden="false" customHeight="false" outlineLevel="0" collapsed="false">
      <c r="A275" s="72"/>
    </row>
    <row r="276" customFormat="false" ht="18.75" hidden="false" customHeight="false" outlineLevel="0" collapsed="false">
      <c r="A276" s="72"/>
    </row>
    <row r="277" customFormat="false" ht="18.75" hidden="false" customHeight="false" outlineLevel="0" collapsed="false">
      <c r="A277" s="72"/>
    </row>
    <row r="278" customFormat="false" ht="18.75" hidden="false" customHeight="false" outlineLevel="0" collapsed="false">
      <c r="A278" s="72"/>
    </row>
    <row r="279" customFormat="false" ht="18.75" hidden="false" customHeight="false" outlineLevel="0" collapsed="false">
      <c r="A279" s="72"/>
    </row>
    <row r="280" customFormat="false" ht="18.75" hidden="false" customHeight="false" outlineLevel="0" collapsed="false">
      <c r="A280" s="72"/>
    </row>
    <row r="281" customFormat="false" ht="18.75" hidden="false" customHeight="false" outlineLevel="0" collapsed="false">
      <c r="A281" s="72"/>
    </row>
    <row r="282" customFormat="false" ht="18.75" hidden="false" customHeight="false" outlineLevel="0" collapsed="false">
      <c r="A282" s="72"/>
    </row>
    <row r="283" customFormat="false" ht="18.75" hidden="false" customHeight="false" outlineLevel="0" collapsed="false">
      <c r="A283" s="72"/>
    </row>
    <row r="284" customFormat="false" ht="18.75" hidden="false" customHeight="false" outlineLevel="0" collapsed="false">
      <c r="A284" s="72"/>
    </row>
    <row r="285" customFormat="false" ht="18.75" hidden="false" customHeight="false" outlineLevel="0" collapsed="false">
      <c r="A285" s="72"/>
    </row>
    <row r="286" customFormat="false" ht="18.75" hidden="false" customHeight="false" outlineLevel="0" collapsed="false">
      <c r="A286" s="72"/>
    </row>
    <row r="287" customFormat="false" ht="18.75" hidden="false" customHeight="false" outlineLevel="0" collapsed="false">
      <c r="A287" s="72"/>
    </row>
    <row r="288" customFormat="false" ht="18.75" hidden="false" customHeight="false" outlineLevel="0" collapsed="false">
      <c r="A288" s="72"/>
    </row>
    <row r="289" customFormat="false" ht="18.75" hidden="false" customHeight="false" outlineLevel="0" collapsed="false">
      <c r="A289" s="72"/>
    </row>
    <row r="290" customFormat="false" ht="18.75" hidden="false" customHeight="false" outlineLevel="0" collapsed="false">
      <c r="A290" s="72"/>
    </row>
    <row r="291" customFormat="false" ht="18.75" hidden="false" customHeight="false" outlineLevel="0" collapsed="false">
      <c r="A291" s="72"/>
    </row>
    <row r="292" customFormat="false" ht="18.75" hidden="false" customHeight="false" outlineLevel="0" collapsed="false">
      <c r="A292" s="72"/>
    </row>
    <row r="293" customFormat="false" ht="18.75" hidden="false" customHeight="false" outlineLevel="0" collapsed="false">
      <c r="A293" s="72"/>
    </row>
    <row r="294" customFormat="false" ht="18.75" hidden="false" customHeight="false" outlineLevel="0" collapsed="false">
      <c r="A294" s="72"/>
    </row>
    <row r="295" customFormat="false" ht="18.75" hidden="false" customHeight="false" outlineLevel="0" collapsed="false">
      <c r="A295" s="72"/>
    </row>
    <row r="296" customFormat="false" ht="18.75" hidden="false" customHeight="false" outlineLevel="0" collapsed="false">
      <c r="A296" s="72"/>
    </row>
    <row r="297" customFormat="false" ht="18.75" hidden="false" customHeight="false" outlineLevel="0" collapsed="false">
      <c r="A297" s="72"/>
    </row>
    <row r="298" customFormat="false" ht="18.75" hidden="false" customHeight="false" outlineLevel="0" collapsed="false">
      <c r="A298" s="72"/>
    </row>
    <row r="299" customFormat="false" ht="18.75" hidden="false" customHeight="false" outlineLevel="0" collapsed="false">
      <c r="A299" s="72"/>
    </row>
    <row r="300" customFormat="false" ht="18.75" hidden="false" customHeight="false" outlineLevel="0" collapsed="false">
      <c r="A300" s="72"/>
    </row>
    <row r="301" customFormat="false" ht="18.75" hidden="false" customHeight="false" outlineLevel="0" collapsed="false">
      <c r="A301" s="72"/>
    </row>
    <row r="302" customFormat="false" ht="18.75" hidden="false" customHeight="false" outlineLevel="0" collapsed="false">
      <c r="A302" s="72"/>
    </row>
    <row r="303" customFormat="false" ht="18.75" hidden="false" customHeight="false" outlineLevel="0" collapsed="false">
      <c r="A303" s="72"/>
    </row>
    <row r="304" customFormat="false" ht="18.75" hidden="false" customHeight="false" outlineLevel="0" collapsed="false">
      <c r="A304" s="72"/>
    </row>
    <row r="305" customFormat="false" ht="18.75" hidden="false" customHeight="false" outlineLevel="0" collapsed="false">
      <c r="A305" s="72"/>
    </row>
    <row r="306" customFormat="false" ht="18.75" hidden="false" customHeight="false" outlineLevel="0" collapsed="false">
      <c r="A306" s="72"/>
    </row>
    <row r="307" customFormat="false" ht="18.75" hidden="false" customHeight="false" outlineLevel="0" collapsed="false">
      <c r="A307" s="72"/>
    </row>
    <row r="308" customFormat="false" ht="18.75" hidden="false" customHeight="false" outlineLevel="0" collapsed="false">
      <c r="A308" s="72"/>
    </row>
    <row r="309" customFormat="false" ht="18.75" hidden="false" customHeight="false" outlineLevel="0" collapsed="false">
      <c r="A309" s="72"/>
    </row>
    <row r="310" customFormat="false" ht="18.75" hidden="false" customHeight="false" outlineLevel="0" collapsed="false">
      <c r="A310" s="72"/>
    </row>
    <row r="311" customFormat="false" ht="18.75" hidden="false" customHeight="false" outlineLevel="0" collapsed="false">
      <c r="A311" s="72"/>
    </row>
    <row r="312" customFormat="false" ht="18.75" hidden="false" customHeight="false" outlineLevel="0" collapsed="false">
      <c r="A312" s="72"/>
    </row>
    <row r="313" customFormat="false" ht="18.75" hidden="false" customHeight="false" outlineLevel="0" collapsed="false">
      <c r="A313" s="72"/>
    </row>
    <row r="314" customFormat="false" ht="18.75" hidden="false" customHeight="false" outlineLevel="0" collapsed="false">
      <c r="A314" s="72"/>
    </row>
    <row r="315" customFormat="false" ht="18.75" hidden="false" customHeight="false" outlineLevel="0" collapsed="false">
      <c r="A315" s="72"/>
    </row>
    <row r="316" customFormat="false" ht="18.75" hidden="false" customHeight="false" outlineLevel="0" collapsed="false">
      <c r="A316" s="72"/>
    </row>
  </sheetData>
  <mergeCells count="17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73:K73"/>
    <mergeCell ref="A79:K79"/>
    <mergeCell ref="A89:I89"/>
    <mergeCell ref="C90:F90"/>
    <mergeCell ref="H90:J90"/>
    <mergeCell ref="C91:F91"/>
    <mergeCell ref="H91:J9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65" zoomScalePageLayoutView="50" workbookViewId="0">
      <selection pane="topLeft" activeCell="F31" activeCellId="0" sqref="F29:F31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5" width="43.99"/>
    <col collapsed="false" customWidth="true" hidden="false" outlineLevel="0" max="2" min="2" style="116" width="5.56"/>
    <col collapsed="false" customWidth="true" hidden="false" outlineLevel="0" max="3" min="3" style="116" width="11.85"/>
    <col collapsed="false" customWidth="true" hidden="false" outlineLevel="0" max="4" min="4" style="116" width="12.14"/>
    <col collapsed="false" customWidth="true" hidden="false" outlineLevel="0" max="5" min="5" style="116" width="11.85"/>
    <col collapsed="false" customWidth="true" hidden="false" outlineLevel="0" max="6" min="6" style="115" width="12.42"/>
    <col collapsed="false" customWidth="true" hidden="false" outlineLevel="0" max="7" min="7" style="115" width="10.41"/>
    <col collapsed="false" customWidth="true" hidden="false" outlineLevel="0" max="8" min="8" style="115" width="11.13"/>
    <col collapsed="false" customWidth="true" hidden="false" outlineLevel="0" max="9" min="9" style="115" width="10.56"/>
    <col collapsed="false" customWidth="true" hidden="false" outlineLevel="0" max="10" min="10" style="115" width="11.7"/>
    <col collapsed="false" customWidth="true" hidden="false" outlineLevel="0" max="11" min="11" style="115" width="9.99"/>
    <col collapsed="false" customWidth="true" hidden="false" outlineLevel="0" max="12" min="12" style="115" width="9.56"/>
    <col collapsed="false" customWidth="true" hidden="false" outlineLevel="0" max="255" min="13" style="115" width="9.14"/>
    <col collapsed="false" customWidth="false" hidden="false" outlineLevel="0" max="257" min="256" style="115" width="77.85"/>
  </cols>
  <sheetData>
    <row r="1" customFormat="false" ht="26.25" hidden="false" customHeight="true" outlineLevel="0" collapsed="false">
      <c r="A1" s="117" t="s">
        <v>64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1.45" hidden="false" customHeight="true" outlineLevel="0" collapsed="false">
      <c r="A2" s="118"/>
      <c r="B2" s="74"/>
      <c r="C2" s="118"/>
      <c r="D2" s="118"/>
      <c r="E2" s="118"/>
      <c r="F2" s="118"/>
      <c r="G2" s="118"/>
      <c r="H2" s="118"/>
      <c r="I2" s="118"/>
      <c r="J2" s="118"/>
    </row>
    <row r="3" customFormat="false" ht="24" hidden="false" customHeight="true" outlineLevel="0" collapsed="false">
      <c r="A3" s="22" t="s">
        <v>44</v>
      </c>
      <c r="B3" s="119" t="s">
        <v>45</v>
      </c>
      <c r="C3" s="120" t="s">
        <v>46</v>
      </c>
      <c r="D3" s="120" t="s">
        <v>47</v>
      </c>
      <c r="E3" s="34" t="s">
        <v>48</v>
      </c>
      <c r="F3" s="33" t="s">
        <v>99</v>
      </c>
      <c r="G3" s="33" t="s">
        <v>100</v>
      </c>
      <c r="H3" s="33"/>
      <c r="I3" s="33"/>
      <c r="J3" s="33"/>
    </row>
    <row r="4" customFormat="false" ht="48.75" hidden="false" customHeight="true" outlineLevel="0" collapsed="false">
      <c r="A4" s="22"/>
      <c r="B4" s="119"/>
      <c r="C4" s="120"/>
      <c r="D4" s="120"/>
      <c r="E4" s="34"/>
      <c r="F4" s="33"/>
      <c r="G4" s="34" t="s">
        <v>102</v>
      </c>
      <c r="H4" s="34" t="s">
        <v>103</v>
      </c>
      <c r="I4" s="34" t="s">
        <v>104</v>
      </c>
      <c r="J4" s="34" t="s">
        <v>105</v>
      </c>
    </row>
    <row r="5" customFormat="false" ht="12.75" hidden="false" customHeight="true" outlineLevel="0" collapsed="false">
      <c r="A5" s="121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9" t="n">
        <v>6</v>
      </c>
      <c r="G5" s="119" t="n">
        <v>7</v>
      </c>
      <c r="H5" s="119" t="n">
        <v>8</v>
      </c>
      <c r="I5" s="119" t="n">
        <v>9</v>
      </c>
      <c r="J5" s="119" t="n">
        <v>10</v>
      </c>
    </row>
    <row r="6" customFormat="false" ht="19.5" hidden="false" customHeight="true" outlineLevel="0" collapsed="false">
      <c r="A6" s="122" t="s">
        <v>189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58.5" hidden="false" customHeight="true" outlineLevel="0" collapsed="false">
      <c r="A7" s="47" t="s">
        <v>190</v>
      </c>
      <c r="B7" s="36" t="n">
        <v>2000</v>
      </c>
      <c r="C7" s="61" t="n">
        <v>15311</v>
      </c>
      <c r="D7" s="61" t="n">
        <v>17118</v>
      </c>
      <c r="E7" s="61" t="n">
        <v>17118</v>
      </c>
      <c r="F7" s="40"/>
      <c r="G7" s="61" t="n">
        <v>12998</v>
      </c>
      <c r="H7" s="61" t="n">
        <v>13000</v>
      </c>
      <c r="I7" s="61" t="n">
        <v>13002</v>
      </c>
      <c r="J7" s="61" t="n">
        <v>13004</v>
      </c>
    </row>
    <row r="8" customFormat="false" ht="38.25" hidden="false" customHeight="true" outlineLevel="0" collapsed="false">
      <c r="A8" s="47" t="s">
        <v>191</v>
      </c>
      <c r="B8" s="36" t="n">
        <v>2010</v>
      </c>
      <c r="C8" s="61" t="s">
        <v>111</v>
      </c>
      <c r="D8" s="61" t="s">
        <v>111</v>
      </c>
      <c r="E8" s="61" t="s">
        <v>111</v>
      </c>
      <c r="F8" s="40" t="n">
        <f aca="false">SUM(G8:J8)</f>
        <v>0</v>
      </c>
      <c r="G8" s="61" t="s">
        <v>111</v>
      </c>
      <c r="H8" s="61" t="s">
        <v>111</v>
      </c>
      <c r="I8" s="61" t="s">
        <v>111</v>
      </c>
      <c r="J8" s="61" t="s">
        <v>111</v>
      </c>
    </row>
    <row r="9" customFormat="false" ht="24" hidden="false" customHeight="true" outlineLevel="0" collapsed="false">
      <c r="A9" s="52" t="s">
        <v>192</v>
      </c>
      <c r="B9" s="36" t="n">
        <v>2020</v>
      </c>
      <c r="C9" s="61"/>
      <c r="D9" s="61"/>
      <c r="E9" s="61"/>
      <c r="F9" s="40" t="n">
        <f aca="false">SUM(G9:J9)</f>
        <v>0</v>
      </c>
      <c r="G9" s="61"/>
      <c r="H9" s="61"/>
      <c r="I9" s="61"/>
      <c r="J9" s="61"/>
    </row>
    <row r="10" s="123" customFormat="true" ht="24" hidden="false" customHeight="true" outlineLevel="0" collapsed="false">
      <c r="A10" s="47" t="s">
        <v>193</v>
      </c>
      <c r="B10" s="36" t="n">
        <v>2030</v>
      </c>
      <c r="C10" s="61" t="s">
        <v>111</v>
      </c>
      <c r="D10" s="61" t="s">
        <v>111</v>
      </c>
      <c r="E10" s="61" t="s">
        <v>111</v>
      </c>
      <c r="F10" s="40" t="n">
        <f aca="false">SUM(G10:J10)</f>
        <v>0</v>
      </c>
      <c r="G10" s="61" t="s">
        <v>111</v>
      </c>
      <c r="H10" s="61" t="s">
        <v>111</v>
      </c>
      <c r="I10" s="61" t="s">
        <v>111</v>
      </c>
      <c r="J10" s="61" t="s">
        <v>111</v>
      </c>
    </row>
    <row r="11" customFormat="false" ht="30" hidden="false" customHeight="true" outlineLevel="0" collapsed="false">
      <c r="A11" s="124" t="s">
        <v>194</v>
      </c>
      <c r="B11" s="36" t="n">
        <v>2031</v>
      </c>
      <c r="C11" s="85" t="s">
        <v>111</v>
      </c>
      <c r="D11" s="85" t="s">
        <v>111</v>
      </c>
      <c r="E11" s="85" t="s">
        <v>111</v>
      </c>
      <c r="F11" s="86" t="n">
        <f aca="false">SUM(G11:J11)</f>
        <v>0</v>
      </c>
      <c r="G11" s="85" t="s">
        <v>111</v>
      </c>
      <c r="H11" s="85" t="s">
        <v>111</v>
      </c>
      <c r="I11" s="85" t="s">
        <v>111</v>
      </c>
      <c r="J11" s="85" t="s">
        <v>111</v>
      </c>
    </row>
    <row r="12" customFormat="false" ht="24" hidden="false" customHeight="true" outlineLevel="0" collapsed="false">
      <c r="A12" s="47" t="s">
        <v>195</v>
      </c>
      <c r="B12" s="36" t="n">
        <v>2040</v>
      </c>
      <c r="C12" s="61" t="s">
        <v>111</v>
      </c>
      <c r="D12" s="61" t="s">
        <v>111</v>
      </c>
      <c r="E12" s="61" t="s">
        <v>111</v>
      </c>
      <c r="F12" s="40" t="n">
        <f aca="false">SUM(G12:J12)</f>
        <v>0</v>
      </c>
      <c r="G12" s="61" t="s">
        <v>111</v>
      </c>
      <c r="H12" s="61" t="s">
        <v>111</v>
      </c>
      <c r="I12" s="61" t="s">
        <v>111</v>
      </c>
      <c r="J12" s="61" t="s">
        <v>111</v>
      </c>
    </row>
    <row r="13" customFormat="false" ht="21.75" hidden="false" customHeight="true" outlineLevel="0" collapsed="false">
      <c r="A13" s="47" t="s">
        <v>196</v>
      </c>
      <c r="B13" s="36" t="n">
        <v>2050</v>
      </c>
      <c r="C13" s="61" t="s">
        <v>111</v>
      </c>
      <c r="D13" s="61" t="s">
        <v>111</v>
      </c>
      <c r="E13" s="61" t="s">
        <v>111</v>
      </c>
      <c r="F13" s="40" t="n">
        <f aca="false">SUM(G13:J13)</f>
        <v>0</v>
      </c>
      <c r="G13" s="61" t="s">
        <v>111</v>
      </c>
      <c r="H13" s="61" t="s">
        <v>111</v>
      </c>
      <c r="I13" s="61" t="s">
        <v>111</v>
      </c>
      <c r="J13" s="61" t="s">
        <v>111</v>
      </c>
    </row>
    <row r="14" customFormat="false" ht="23.25" hidden="false" customHeight="true" outlineLevel="0" collapsed="false">
      <c r="A14" s="47" t="s">
        <v>197</v>
      </c>
      <c r="B14" s="36" t="n">
        <v>2060</v>
      </c>
      <c r="C14" s="61" t="s">
        <v>111</v>
      </c>
      <c r="D14" s="61" t="s">
        <v>111</v>
      </c>
      <c r="E14" s="61" t="s">
        <v>111</v>
      </c>
      <c r="F14" s="40" t="n">
        <f aca="false">SUM(G14:J14)</f>
        <v>0</v>
      </c>
      <c r="G14" s="61" t="s">
        <v>111</v>
      </c>
      <c r="H14" s="61" t="s">
        <v>111</v>
      </c>
      <c r="I14" s="61" t="s">
        <v>111</v>
      </c>
      <c r="J14" s="61" t="s">
        <v>111</v>
      </c>
    </row>
    <row r="15" customFormat="false" ht="56.25" hidden="false" customHeight="true" outlineLevel="0" collapsed="false">
      <c r="A15" s="125" t="s">
        <v>198</v>
      </c>
      <c r="B15" s="126" t="n">
        <v>2070</v>
      </c>
      <c r="C15" s="79" t="n">
        <f aca="false">SUM(C7,C8,C9,C10,C12,C13,C14)+'I. Фін результат'!C69</f>
        <v>17117.802</v>
      </c>
      <c r="D15" s="79" t="n">
        <f aca="false">SUM(D7,D8,D9,D10,D12,D13,D14)+'I. Фін результат'!D69</f>
        <v>12998</v>
      </c>
      <c r="E15" s="79" t="n">
        <f aca="false">SUM(E7,E8,E9,E10,E12,E13,E14)+'I. Фін результат'!E69</f>
        <v>12998</v>
      </c>
      <c r="F15" s="79" t="n">
        <f aca="false">SUM(F7,F8,F9,F10,F12,F13,F14)+'I. Фін результат'!F69</f>
        <v>7.44000000000017</v>
      </c>
      <c r="G15" s="79" t="n">
        <f aca="false">SUM(G7,G8,G9,G10,G12,G13,G14)+'I. Фін результат'!G69</f>
        <v>12999.96</v>
      </c>
      <c r="H15" s="79" t="n">
        <f aca="false">SUM(H7,H8,H9,H10,H12,H13,H14)+'I. Фін результат'!H69</f>
        <v>13001.96</v>
      </c>
      <c r="I15" s="79" t="n">
        <f aca="false">SUM(I7,I8,I9,I10,I12,I13,I14)+'I. Фін результат'!I69</f>
        <v>13003.56</v>
      </c>
      <c r="J15" s="79" t="n">
        <f aca="false">SUM(J7,J8,J9,J10,J12,J13,J14)+'I. Фін результат'!J69</f>
        <v>13005.96</v>
      </c>
    </row>
    <row r="16" customFormat="false" ht="39" hidden="false" customHeight="true" outlineLevel="0" collapsed="false">
      <c r="A16" s="122" t="s">
        <v>199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43.5" hidden="false" customHeight="true" outlineLevel="0" collapsed="false">
      <c r="A17" s="47" t="s">
        <v>200</v>
      </c>
      <c r="B17" s="36" t="n">
        <v>2100</v>
      </c>
      <c r="C17" s="61"/>
      <c r="D17" s="61"/>
      <c r="E17" s="61"/>
      <c r="F17" s="40" t="n">
        <f aca="false">SUM(G17:J17)</f>
        <v>0</v>
      </c>
      <c r="G17" s="61"/>
      <c r="H17" s="61"/>
      <c r="I17" s="61"/>
      <c r="J17" s="61"/>
    </row>
    <row r="18" s="123" customFormat="true" ht="32.25" hidden="false" customHeight="true" outlineLevel="0" collapsed="false">
      <c r="A18" s="47" t="s">
        <v>66</v>
      </c>
      <c r="B18" s="119" t="n">
        <v>2110</v>
      </c>
      <c r="C18" s="61"/>
      <c r="D18" s="61"/>
      <c r="E18" s="61"/>
      <c r="F18" s="40" t="n">
        <f aca="false">SUM(G18:J18)</f>
        <v>0</v>
      </c>
      <c r="G18" s="61"/>
      <c r="H18" s="61"/>
      <c r="I18" s="61"/>
      <c r="J18" s="61"/>
    </row>
    <row r="19" customFormat="false" ht="73.5" hidden="false" customHeight="true" outlineLevel="0" collapsed="false">
      <c r="A19" s="47" t="s">
        <v>201</v>
      </c>
      <c r="B19" s="119" t="n">
        <v>2120</v>
      </c>
      <c r="C19" s="61"/>
      <c r="D19" s="61"/>
      <c r="E19" s="61"/>
      <c r="F19" s="40" t="n">
        <f aca="false">SUM(G19:J19)</f>
        <v>0</v>
      </c>
      <c r="G19" s="61"/>
      <c r="H19" s="61"/>
      <c r="I19" s="61"/>
      <c r="J19" s="61"/>
    </row>
    <row r="20" customFormat="false" ht="77.25" hidden="false" customHeight="true" outlineLevel="0" collapsed="false">
      <c r="A20" s="47" t="s">
        <v>202</v>
      </c>
      <c r="B20" s="119" t="n">
        <v>2130</v>
      </c>
      <c r="C20" s="61" t="s">
        <v>111</v>
      </c>
      <c r="D20" s="61" t="s">
        <v>111</v>
      </c>
      <c r="E20" s="61" t="s">
        <v>111</v>
      </c>
      <c r="F20" s="40" t="n">
        <f aca="false">SUM(G20:J20)</f>
        <v>0</v>
      </c>
      <c r="G20" s="61" t="s">
        <v>111</v>
      </c>
      <c r="H20" s="61" t="s">
        <v>111</v>
      </c>
      <c r="I20" s="61" t="s">
        <v>111</v>
      </c>
      <c r="J20" s="61" t="s">
        <v>111</v>
      </c>
    </row>
    <row r="21" s="117" customFormat="true" ht="73.5" hidden="false" customHeight="true" outlineLevel="0" collapsed="false">
      <c r="A21" s="127" t="s">
        <v>203</v>
      </c>
      <c r="B21" s="128" t="n">
        <v>2140</v>
      </c>
      <c r="C21" s="79" t="n">
        <f aca="false">SUM(C22:C26,C29,C30)</f>
        <v>2958.1</v>
      </c>
      <c r="D21" s="79" t="n">
        <f aca="false">SUM(D22:D26,D29,D30)</f>
        <v>922</v>
      </c>
      <c r="E21" s="79" t="n">
        <f aca="false">SUM(E22:E26,E29,E30)</f>
        <v>922</v>
      </c>
      <c r="F21" s="79" t="n">
        <f aca="false">SUM(G21:J21)</f>
        <v>2455.86</v>
      </c>
      <c r="G21" s="79" t="n">
        <f aca="false">SUM(G22:G26,G29,G30)</f>
        <v>613.965</v>
      </c>
      <c r="H21" s="79" t="n">
        <f aca="false">SUM(H22:H26,H29,H30)</f>
        <v>613.965</v>
      </c>
      <c r="I21" s="79" t="n">
        <f aca="false">SUM(I22:I26,I29,I30)</f>
        <v>613.965</v>
      </c>
      <c r="J21" s="79" t="n">
        <f aca="false">SUM(J22:J26,J29,J30)</f>
        <v>613.965</v>
      </c>
      <c r="K21" s="115"/>
    </row>
    <row r="22" customFormat="false" ht="20.1" hidden="false" customHeight="true" outlineLevel="0" collapsed="false">
      <c r="A22" s="124" t="s">
        <v>204</v>
      </c>
      <c r="B22" s="119" t="n">
        <v>2141</v>
      </c>
      <c r="C22" s="61"/>
      <c r="D22" s="61"/>
      <c r="E22" s="61"/>
      <c r="F22" s="40" t="n">
        <f aca="false">SUM(G22:J22)</f>
        <v>0</v>
      </c>
      <c r="G22" s="61"/>
      <c r="H22" s="61"/>
      <c r="I22" s="61"/>
      <c r="J22" s="61"/>
    </row>
    <row r="23" customFormat="false" ht="20.1" hidden="false" customHeight="true" outlineLevel="0" collapsed="false">
      <c r="A23" s="124" t="s">
        <v>205</v>
      </c>
      <c r="B23" s="119" t="n">
        <v>2142</v>
      </c>
      <c r="C23" s="61"/>
      <c r="D23" s="61"/>
      <c r="E23" s="61"/>
      <c r="F23" s="40" t="n">
        <f aca="false">SUM(G23:J23)</f>
        <v>0</v>
      </c>
      <c r="G23" s="61"/>
      <c r="H23" s="61"/>
      <c r="I23" s="61"/>
      <c r="J23" s="61"/>
    </row>
    <row r="24" customFormat="false" ht="20.1" hidden="false" customHeight="true" outlineLevel="0" collapsed="false">
      <c r="A24" s="124" t="s">
        <v>206</v>
      </c>
      <c r="B24" s="119" t="n">
        <v>2143</v>
      </c>
      <c r="C24" s="61"/>
      <c r="D24" s="61"/>
      <c r="E24" s="61"/>
      <c r="F24" s="40" t="n">
        <f aca="false">SUM(G24:J24)</f>
        <v>0</v>
      </c>
      <c r="G24" s="61"/>
      <c r="H24" s="61"/>
      <c r="I24" s="61"/>
      <c r="J24" s="61"/>
    </row>
    <row r="25" customFormat="false" ht="20.1" hidden="false" customHeight="true" outlineLevel="0" collapsed="false">
      <c r="A25" s="124" t="s">
        <v>207</v>
      </c>
      <c r="B25" s="119" t="n">
        <v>2144</v>
      </c>
      <c r="C25" s="61"/>
      <c r="D25" s="61"/>
      <c r="E25" s="61"/>
      <c r="F25" s="40" t="n">
        <f aca="false">SUM(G25:J25)</f>
        <v>0</v>
      </c>
      <c r="G25" s="61"/>
      <c r="H25" s="61"/>
      <c r="I25" s="61"/>
      <c r="J25" s="61"/>
    </row>
    <row r="26" s="123" customFormat="true" ht="20.1" hidden="false" customHeight="true" outlineLevel="0" collapsed="false">
      <c r="A26" s="124" t="s">
        <v>208</v>
      </c>
      <c r="B26" s="119" t="n">
        <v>2145</v>
      </c>
      <c r="C26" s="61"/>
      <c r="D26" s="61"/>
      <c r="E26" s="61"/>
      <c r="F26" s="40" t="n">
        <f aca="false">SUM(G26:J26)</f>
        <v>0</v>
      </c>
      <c r="G26" s="61"/>
      <c r="H26" s="61"/>
      <c r="I26" s="61"/>
      <c r="J26" s="61"/>
    </row>
    <row r="27" customFormat="false" ht="61.5" hidden="false" customHeight="true" outlineLevel="0" collapsed="false">
      <c r="A27" s="129" t="s">
        <v>209</v>
      </c>
      <c r="B27" s="130" t="s">
        <v>210</v>
      </c>
      <c r="C27" s="131"/>
      <c r="D27" s="131"/>
      <c r="E27" s="131"/>
      <c r="F27" s="132" t="n">
        <f aca="false">SUM(G27:J27)</f>
        <v>0</v>
      </c>
      <c r="G27" s="131"/>
      <c r="H27" s="131"/>
      <c r="I27" s="131"/>
      <c r="J27" s="131"/>
    </row>
    <row r="28" customFormat="false" ht="18.75" hidden="false" customHeight="true" outlineLevel="0" collapsed="false">
      <c r="A28" s="129" t="s">
        <v>211</v>
      </c>
      <c r="B28" s="130" t="s">
        <v>212</v>
      </c>
      <c r="C28" s="131"/>
      <c r="D28" s="131"/>
      <c r="E28" s="131"/>
      <c r="F28" s="132" t="n">
        <f aca="false">SUM(G28:J28)</f>
        <v>0</v>
      </c>
      <c r="G28" s="131"/>
      <c r="H28" s="131"/>
      <c r="I28" s="131"/>
      <c r="J28" s="131"/>
    </row>
    <row r="29" s="123" customFormat="true" ht="36.75" hidden="false" customHeight="true" outlineLevel="0" collapsed="false">
      <c r="A29" s="124" t="s">
        <v>213</v>
      </c>
      <c r="B29" s="119" t="n">
        <v>2146</v>
      </c>
      <c r="C29" s="85" t="n">
        <v>2730.2</v>
      </c>
      <c r="D29" s="85" t="n">
        <v>851</v>
      </c>
      <c r="E29" s="85" t="n">
        <v>851</v>
      </c>
      <c r="F29" s="86" t="n">
        <f aca="false">SUM(G29:J29)</f>
        <v>2266.948</v>
      </c>
      <c r="G29" s="85" t="n">
        <v>566.737</v>
      </c>
      <c r="H29" s="85" t="n">
        <v>566.737</v>
      </c>
      <c r="I29" s="85" t="n">
        <v>566.737</v>
      </c>
      <c r="J29" s="85" t="n">
        <v>566.737</v>
      </c>
    </row>
    <row r="30" customFormat="false" ht="20.1" hidden="false" customHeight="true" outlineLevel="0" collapsed="false">
      <c r="A30" s="124" t="s">
        <v>214</v>
      </c>
      <c r="B30" s="119" t="n">
        <v>47</v>
      </c>
      <c r="C30" s="85" t="n">
        <v>227.9</v>
      </c>
      <c r="D30" s="85" t="n">
        <v>71</v>
      </c>
      <c r="E30" s="85" t="n">
        <v>71</v>
      </c>
      <c r="F30" s="86" t="n">
        <f aca="false">SUM(G30:J30)</f>
        <v>188.912</v>
      </c>
      <c r="G30" s="85" t="n">
        <v>47.228</v>
      </c>
      <c r="H30" s="85" t="n">
        <v>47.228</v>
      </c>
      <c r="I30" s="85" t="n">
        <v>47.228</v>
      </c>
      <c r="J30" s="85" t="n">
        <v>47.228</v>
      </c>
    </row>
    <row r="31" s="123" customFormat="true" ht="51.75" hidden="false" customHeight="true" outlineLevel="0" collapsed="false">
      <c r="A31" s="47" t="s">
        <v>70</v>
      </c>
      <c r="B31" s="119" t="n">
        <v>2150</v>
      </c>
      <c r="C31" s="61" t="n">
        <v>3376.6</v>
      </c>
      <c r="D31" s="61" t="n">
        <v>955.6</v>
      </c>
      <c r="E31" s="61" t="n">
        <v>955.6</v>
      </c>
      <c r="F31" s="40" t="n">
        <f aca="false">SUM(G31:J31)</f>
        <v>2617.98</v>
      </c>
      <c r="G31" s="61" t="n">
        <v>654.495</v>
      </c>
      <c r="H31" s="61" t="n">
        <v>654.495</v>
      </c>
      <c r="I31" s="61" t="n">
        <v>654.495</v>
      </c>
      <c r="J31" s="61" t="n">
        <v>654.495</v>
      </c>
    </row>
    <row r="32" s="123" customFormat="true" ht="36.75" hidden="false" customHeight="true" outlineLevel="0" collapsed="false">
      <c r="A32" s="127" t="s">
        <v>71</v>
      </c>
      <c r="B32" s="128" t="n">
        <v>2200</v>
      </c>
      <c r="C32" s="79" t="n">
        <f aca="false">SUM(C17,C18:C20,C21,C31)</f>
        <v>6334.7</v>
      </c>
      <c r="D32" s="79" t="n">
        <f aca="false">SUM(D17,D18:D20,D21,D31)</f>
        <v>1877.6</v>
      </c>
      <c r="E32" s="79" t="n">
        <f aca="false">SUM(E17,E18:E20,E21,E31)</f>
        <v>1877.6</v>
      </c>
      <c r="F32" s="79" t="n">
        <f aca="false">SUM(G32:J32)</f>
        <v>5073.84</v>
      </c>
      <c r="G32" s="79" t="n">
        <f aca="false">SUM(G17,G18:G20,G21,G31)</f>
        <v>1268.46</v>
      </c>
      <c r="H32" s="79" t="n">
        <f aca="false">SUM(H17,H18:H20,H21,H31)</f>
        <v>1268.46</v>
      </c>
      <c r="I32" s="79" t="n">
        <f aca="false">SUM(I17,I18:I20,I21,I31)</f>
        <v>1268.46</v>
      </c>
      <c r="J32" s="79" t="n">
        <f aca="false">SUM(J17,J18:J20,J21,J31)</f>
        <v>1268.46</v>
      </c>
      <c r="K32" s="115"/>
    </row>
    <row r="33" s="123" customFormat="true" ht="9.75" hidden="false" customHeight="true" outlineLevel="0" collapsed="false">
      <c r="A33" s="133"/>
      <c r="B33" s="116"/>
      <c r="C33" s="134"/>
      <c r="D33" s="135"/>
      <c r="E33" s="135"/>
      <c r="F33" s="134"/>
      <c r="G33" s="135"/>
      <c r="H33" s="135"/>
      <c r="I33" s="135"/>
      <c r="J33" s="135"/>
    </row>
    <row r="34" s="1" customFormat="true" ht="23.25" hidden="false" customHeight="true" outlineLevel="0" collapsed="false">
      <c r="A34" s="65" t="s">
        <v>215</v>
      </c>
      <c r="B34" s="2"/>
      <c r="C34" s="136" t="s">
        <v>216</v>
      </c>
      <c r="D34" s="136"/>
      <c r="E34" s="136"/>
      <c r="F34" s="136"/>
      <c r="G34" s="137"/>
      <c r="H34" s="1" t="s">
        <v>185</v>
      </c>
    </row>
    <row r="35" s="13" customFormat="true" ht="12" hidden="false" customHeight="true" outlineLevel="0" collapsed="false">
      <c r="A35" s="111" t="s">
        <v>217</v>
      </c>
      <c r="B35" s="112"/>
      <c r="C35" s="111" t="s">
        <v>218</v>
      </c>
      <c r="D35" s="111"/>
      <c r="E35" s="111"/>
      <c r="F35" s="111"/>
      <c r="G35" s="114"/>
      <c r="H35" s="113" t="s">
        <v>188</v>
      </c>
      <c r="I35" s="113"/>
      <c r="J35" s="113"/>
    </row>
    <row r="36" s="116" customFormat="true" ht="18.75" hidden="false" customHeight="false" outlineLevel="0" collapsed="false">
      <c r="A36" s="138"/>
      <c r="F36" s="115"/>
      <c r="G36" s="115"/>
      <c r="H36" s="115"/>
      <c r="I36" s="115"/>
      <c r="J36" s="115"/>
      <c r="K36" s="115"/>
      <c r="L36" s="115"/>
    </row>
    <row r="37" s="116" customFormat="true" ht="18.75" hidden="false" customHeight="false" outlineLevel="0" collapsed="false">
      <c r="A37" s="138"/>
      <c r="F37" s="115"/>
      <c r="G37" s="115"/>
      <c r="H37" s="115"/>
      <c r="I37" s="115"/>
      <c r="J37" s="115"/>
      <c r="K37" s="115"/>
      <c r="L37" s="115"/>
    </row>
    <row r="38" s="116" customFormat="true" ht="18.75" hidden="false" customHeight="false" outlineLevel="0" collapsed="false">
      <c r="A38" s="138"/>
      <c r="F38" s="115"/>
      <c r="G38" s="115"/>
      <c r="H38" s="115"/>
      <c r="I38" s="115"/>
      <c r="J38" s="115"/>
      <c r="K38" s="115"/>
      <c r="L38" s="115"/>
    </row>
    <row r="39" s="116" customFormat="true" ht="18.75" hidden="false" customHeight="false" outlineLevel="0" collapsed="false">
      <c r="A39" s="138"/>
      <c r="F39" s="115"/>
      <c r="G39" s="115"/>
      <c r="H39" s="115"/>
      <c r="I39" s="115"/>
      <c r="J39" s="115"/>
      <c r="K39" s="115"/>
      <c r="L39" s="115"/>
    </row>
    <row r="40" s="116" customFormat="true" ht="18.75" hidden="false" customHeight="false" outlineLevel="0" collapsed="false">
      <c r="A40" s="138"/>
      <c r="F40" s="115"/>
      <c r="G40" s="115"/>
      <c r="H40" s="115"/>
      <c r="I40" s="115"/>
      <c r="J40" s="115"/>
      <c r="K40" s="115"/>
      <c r="L40" s="115"/>
    </row>
    <row r="41" s="116" customFormat="true" ht="18.75" hidden="false" customHeight="false" outlineLevel="0" collapsed="false">
      <c r="A41" s="138"/>
      <c r="F41" s="115"/>
      <c r="G41" s="115"/>
      <c r="H41" s="115"/>
      <c r="I41" s="115"/>
      <c r="J41" s="115"/>
      <c r="K41" s="115"/>
      <c r="L41" s="115"/>
    </row>
    <row r="42" s="116" customFormat="true" ht="18.75" hidden="false" customHeight="false" outlineLevel="0" collapsed="false">
      <c r="A42" s="138"/>
      <c r="F42" s="115"/>
      <c r="G42" s="115"/>
      <c r="H42" s="115"/>
      <c r="I42" s="115"/>
      <c r="J42" s="115"/>
      <c r="K42" s="115"/>
      <c r="L42" s="115"/>
    </row>
    <row r="43" s="116" customFormat="true" ht="18.75" hidden="false" customHeight="false" outlineLevel="0" collapsed="false">
      <c r="A43" s="138"/>
      <c r="F43" s="115"/>
      <c r="G43" s="115"/>
      <c r="H43" s="115"/>
      <c r="I43" s="115"/>
      <c r="J43" s="115"/>
      <c r="K43" s="115"/>
      <c r="L43" s="115"/>
    </row>
    <row r="44" s="116" customFormat="true" ht="18.75" hidden="false" customHeight="false" outlineLevel="0" collapsed="false">
      <c r="A44" s="138"/>
      <c r="F44" s="115"/>
      <c r="G44" s="115"/>
      <c r="H44" s="115"/>
      <c r="I44" s="115"/>
      <c r="J44" s="115"/>
      <c r="K44" s="115"/>
      <c r="L44" s="115"/>
    </row>
    <row r="45" s="116" customFormat="true" ht="18.75" hidden="false" customHeight="false" outlineLevel="0" collapsed="false">
      <c r="A45" s="138"/>
      <c r="F45" s="115"/>
      <c r="G45" s="115"/>
      <c r="H45" s="115"/>
      <c r="I45" s="115"/>
      <c r="J45" s="115"/>
      <c r="K45" s="115"/>
      <c r="L45" s="115"/>
    </row>
    <row r="46" s="116" customFormat="true" ht="18.75" hidden="false" customHeight="false" outlineLevel="0" collapsed="false">
      <c r="A46" s="138"/>
      <c r="F46" s="115"/>
      <c r="G46" s="115"/>
      <c r="H46" s="115"/>
      <c r="I46" s="115"/>
      <c r="J46" s="115"/>
      <c r="K46" s="115"/>
      <c r="L46" s="115"/>
    </row>
    <row r="47" s="116" customFormat="true" ht="18.75" hidden="false" customHeight="false" outlineLevel="0" collapsed="false">
      <c r="A47" s="138"/>
      <c r="F47" s="115"/>
      <c r="G47" s="115"/>
      <c r="H47" s="115"/>
      <c r="I47" s="115"/>
      <c r="J47" s="115"/>
      <c r="K47" s="115"/>
      <c r="L47" s="115"/>
    </row>
    <row r="48" s="116" customFormat="true" ht="18.75" hidden="false" customHeight="false" outlineLevel="0" collapsed="false">
      <c r="A48" s="138"/>
      <c r="F48" s="115"/>
      <c r="G48" s="115"/>
      <c r="H48" s="115"/>
      <c r="I48" s="115"/>
      <c r="J48" s="115"/>
      <c r="K48" s="115"/>
      <c r="L48" s="115"/>
    </row>
    <row r="49" s="116" customFormat="true" ht="18.75" hidden="false" customHeight="false" outlineLevel="0" collapsed="false">
      <c r="A49" s="138"/>
      <c r="F49" s="115"/>
      <c r="G49" s="115"/>
      <c r="H49" s="115"/>
      <c r="I49" s="115"/>
      <c r="J49" s="115"/>
      <c r="K49" s="115"/>
      <c r="L49" s="115"/>
    </row>
    <row r="50" s="116" customFormat="true" ht="18.75" hidden="false" customHeight="false" outlineLevel="0" collapsed="false">
      <c r="A50" s="138"/>
      <c r="F50" s="115"/>
      <c r="G50" s="115"/>
      <c r="H50" s="115"/>
      <c r="I50" s="115"/>
      <c r="J50" s="115"/>
      <c r="K50" s="115"/>
      <c r="L50" s="115"/>
    </row>
    <row r="51" s="116" customFormat="true" ht="18.75" hidden="false" customHeight="false" outlineLevel="0" collapsed="false">
      <c r="A51" s="138"/>
      <c r="F51" s="115"/>
      <c r="G51" s="115"/>
      <c r="H51" s="115"/>
      <c r="I51" s="115"/>
      <c r="J51" s="115"/>
      <c r="K51" s="115"/>
      <c r="L51" s="115"/>
    </row>
    <row r="52" s="116" customFormat="true" ht="18.75" hidden="false" customHeight="false" outlineLevel="0" collapsed="false">
      <c r="A52" s="138"/>
      <c r="F52" s="115"/>
      <c r="G52" s="115"/>
      <c r="H52" s="115"/>
      <c r="I52" s="115"/>
      <c r="J52" s="115"/>
      <c r="K52" s="115"/>
      <c r="L52" s="115"/>
    </row>
    <row r="53" s="116" customFormat="true" ht="18.75" hidden="false" customHeight="false" outlineLevel="0" collapsed="false">
      <c r="A53" s="138"/>
      <c r="F53" s="115"/>
      <c r="G53" s="115"/>
      <c r="H53" s="115"/>
      <c r="I53" s="115"/>
      <c r="J53" s="115"/>
      <c r="K53" s="115"/>
      <c r="L53" s="115"/>
    </row>
    <row r="54" s="116" customFormat="true" ht="18.75" hidden="false" customHeight="false" outlineLevel="0" collapsed="false">
      <c r="A54" s="138"/>
      <c r="F54" s="115"/>
      <c r="G54" s="115"/>
      <c r="H54" s="115"/>
      <c r="I54" s="115"/>
      <c r="J54" s="115"/>
      <c r="K54" s="115"/>
      <c r="L54" s="115"/>
    </row>
    <row r="55" s="116" customFormat="true" ht="18.75" hidden="false" customHeight="false" outlineLevel="0" collapsed="false">
      <c r="A55" s="138"/>
      <c r="F55" s="115"/>
      <c r="G55" s="115"/>
      <c r="H55" s="115"/>
      <c r="I55" s="115"/>
      <c r="J55" s="115"/>
      <c r="K55" s="115"/>
      <c r="L55" s="115"/>
    </row>
    <row r="56" s="116" customFormat="true" ht="18.75" hidden="false" customHeight="false" outlineLevel="0" collapsed="false">
      <c r="A56" s="138"/>
      <c r="F56" s="115"/>
      <c r="G56" s="115"/>
      <c r="H56" s="115"/>
      <c r="I56" s="115"/>
      <c r="J56" s="115"/>
      <c r="K56" s="115"/>
      <c r="L56" s="115"/>
    </row>
    <row r="57" s="116" customFormat="true" ht="18.75" hidden="false" customHeight="false" outlineLevel="0" collapsed="false">
      <c r="A57" s="138"/>
      <c r="F57" s="115"/>
      <c r="G57" s="115"/>
      <c r="H57" s="115"/>
      <c r="I57" s="115"/>
      <c r="J57" s="115"/>
      <c r="K57" s="115"/>
      <c r="L57" s="115"/>
    </row>
    <row r="58" s="116" customFormat="true" ht="18.75" hidden="false" customHeight="false" outlineLevel="0" collapsed="false">
      <c r="A58" s="138"/>
      <c r="F58" s="115"/>
      <c r="G58" s="115"/>
      <c r="H58" s="115"/>
      <c r="I58" s="115"/>
      <c r="J58" s="115"/>
      <c r="K58" s="115"/>
      <c r="L58" s="115"/>
    </row>
    <row r="59" s="116" customFormat="true" ht="18.75" hidden="false" customHeight="false" outlineLevel="0" collapsed="false">
      <c r="A59" s="138"/>
      <c r="F59" s="115"/>
      <c r="G59" s="115"/>
      <c r="H59" s="115"/>
      <c r="I59" s="115"/>
      <c r="J59" s="115"/>
      <c r="K59" s="115"/>
      <c r="L59" s="115"/>
    </row>
    <row r="60" s="116" customFormat="true" ht="18.75" hidden="false" customHeight="false" outlineLevel="0" collapsed="false">
      <c r="A60" s="138"/>
      <c r="F60" s="115"/>
      <c r="G60" s="115"/>
      <c r="H60" s="115"/>
      <c r="I60" s="115"/>
      <c r="J60" s="115"/>
      <c r="K60" s="115"/>
      <c r="L60" s="115"/>
    </row>
    <row r="61" s="116" customFormat="true" ht="18.75" hidden="false" customHeight="false" outlineLevel="0" collapsed="false">
      <c r="A61" s="138"/>
      <c r="F61" s="115"/>
      <c r="G61" s="115"/>
      <c r="H61" s="115"/>
      <c r="I61" s="115"/>
      <c r="J61" s="115"/>
      <c r="K61" s="115"/>
      <c r="L61" s="115"/>
    </row>
    <row r="62" s="116" customFormat="true" ht="18.75" hidden="false" customHeight="false" outlineLevel="0" collapsed="false">
      <c r="A62" s="138"/>
      <c r="F62" s="115"/>
      <c r="G62" s="115"/>
      <c r="H62" s="115"/>
      <c r="I62" s="115"/>
      <c r="J62" s="115"/>
      <c r="K62" s="115"/>
      <c r="L62" s="115"/>
    </row>
    <row r="63" s="116" customFormat="true" ht="18.75" hidden="false" customHeight="false" outlineLevel="0" collapsed="false">
      <c r="A63" s="138"/>
      <c r="F63" s="115"/>
      <c r="G63" s="115"/>
      <c r="H63" s="115"/>
      <c r="I63" s="115"/>
      <c r="J63" s="115"/>
      <c r="K63" s="115"/>
      <c r="L63" s="115"/>
    </row>
    <row r="64" s="116" customFormat="true" ht="18.75" hidden="false" customHeight="false" outlineLevel="0" collapsed="false">
      <c r="A64" s="138"/>
      <c r="F64" s="115"/>
      <c r="G64" s="115"/>
      <c r="H64" s="115"/>
      <c r="I64" s="115"/>
      <c r="J64" s="115"/>
      <c r="K64" s="115"/>
      <c r="L64" s="115"/>
    </row>
    <row r="65" s="116" customFormat="true" ht="18.75" hidden="false" customHeight="false" outlineLevel="0" collapsed="false">
      <c r="A65" s="138"/>
      <c r="F65" s="115"/>
      <c r="G65" s="115"/>
      <c r="H65" s="115"/>
      <c r="I65" s="115"/>
      <c r="J65" s="115"/>
      <c r="K65" s="115"/>
      <c r="L65" s="115"/>
    </row>
    <row r="66" s="116" customFormat="true" ht="18.75" hidden="false" customHeight="false" outlineLevel="0" collapsed="false">
      <c r="A66" s="138"/>
      <c r="F66" s="115"/>
      <c r="G66" s="115"/>
      <c r="H66" s="115"/>
      <c r="I66" s="115"/>
      <c r="J66" s="115"/>
      <c r="K66" s="115"/>
      <c r="L66" s="115"/>
    </row>
    <row r="67" s="116" customFormat="true" ht="18.75" hidden="false" customHeight="false" outlineLevel="0" collapsed="false">
      <c r="A67" s="138"/>
      <c r="F67" s="115"/>
      <c r="G67" s="115"/>
      <c r="H67" s="115"/>
      <c r="I67" s="115"/>
      <c r="J67" s="115"/>
      <c r="K67" s="115"/>
      <c r="L67" s="115"/>
    </row>
    <row r="68" s="116" customFormat="true" ht="18.75" hidden="false" customHeight="false" outlineLevel="0" collapsed="false">
      <c r="A68" s="138"/>
      <c r="F68" s="115"/>
      <c r="G68" s="115"/>
      <c r="H68" s="115"/>
      <c r="I68" s="115"/>
      <c r="J68" s="115"/>
      <c r="K68" s="115"/>
      <c r="L68" s="115"/>
    </row>
    <row r="69" s="116" customFormat="true" ht="18.75" hidden="false" customHeight="false" outlineLevel="0" collapsed="false">
      <c r="A69" s="138"/>
      <c r="F69" s="115"/>
      <c r="G69" s="115"/>
      <c r="H69" s="115"/>
      <c r="I69" s="115"/>
      <c r="J69" s="115"/>
      <c r="K69" s="115"/>
      <c r="L69" s="115"/>
    </row>
    <row r="70" s="116" customFormat="true" ht="18.75" hidden="false" customHeight="false" outlineLevel="0" collapsed="false">
      <c r="A70" s="138"/>
      <c r="F70" s="115"/>
      <c r="G70" s="115"/>
      <c r="H70" s="115"/>
      <c r="I70" s="115"/>
      <c r="J70" s="115"/>
      <c r="K70" s="115"/>
      <c r="L70" s="115"/>
    </row>
    <row r="71" s="116" customFormat="true" ht="18.75" hidden="false" customHeight="false" outlineLevel="0" collapsed="false">
      <c r="A71" s="138"/>
      <c r="F71" s="115"/>
      <c r="G71" s="115"/>
      <c r="H71" s="115"/>
      <c r="I71" s="115"/>
      <c r="J71" s="115"/>
      <c r="K71" s="115"/>
      <c r="L71" s="115"/>
    </row>
    <row r="72" s="116" customFormat="true" ht="18.75" hidden="false" customHeight="false" outlineLevel="0" collapsed="false">
      <c r="A72" s="138"/>
      <c r="F72" s="115"/>
      <c r="G72" s="115"/>
      <c r="H72" s="115"/>
      <c r="I72" s="115"/>
      <c r="J72" s="115"/>
      <c r="K72" s="115"/>
      <c r="L72" s="115"/>
    </row>
    <row r="73" s="116" customFormat="true" ht="18.75" hidden="false" customHeight="false" outlineLevel="0" collapsed="false">
      <c r="A73" s="138"/>
      <c r="F73" s="115"/>
      <c r="G73" s="115"/>
      <c r="H73" s="115"/>
      <c r="I73" s="115"/>
      <c r="J73" s="115"/>
      <c r="K73" s="115"/>
      <c r="L73" s="115"/>
    </row>
    <row r="74" s="116" customFormat="true" ht="18.75" hidden="false" customHeight="false" outlineLevel="0" collapsed="false">
      <c r="A74" s="138"/>
      <c r="F74" s="115"/>
      <c r="G74" s="115"/>
      <c r="H74" s="115"/>
      <c r="I74" s="115"/>
      <c r="J74" s="115"/>
      <c r="K74" s="115"/>
      <c r="L74" s="115"/>
    </row>
    <row r="75" s="116" customFormat="true" ht="18.75" hidden="false" customHeight="false" outlineLevel="0" collapsed="false">
      <c r="A75" s="138"/>
      <c r="F75" s="115"/>
      <c r="G75" s="115"/>
      <c r="H75" s="115"/>
      <c r="I75" s="115"/>
      <c r="J75" s="115"/>
      <c r="K75" s="115"/>
      <c r="L75" s="115"/>
    </row>
    <row r="76" s="116" customFormat="true" ht="18.75" hidden="false" customHeight="false" outlineLevel="0" collapsed="false">
      <c r="A76" s="138"/>
      <c r="F76" s="115"/>
      <c r="G76" s="115"/>
      <c r="H76" s="115"/>
      <c r="I76" s="115"/>
      <c r="J76" s="115"/>
      <c r="K76" s="115"/>
      <c r="L76" s="115"/>
    </row>
    <row r="77" s="116" customFormat="true" ht="18.75" hidden="false" customHeight="false" outlineLevel="0" collapsed="false">
      <c r="A77" s="138"/>
      <c r="F77" s="115"/>
      <c r="G77" s="115"/>
      <c r="H77" s="115"/>
      <c r="I77" s="115"/>
      <c r="J77" s="115"/>
      <c r="K77" s="115"/>
      <c r="L77" s="115"/>
    </row>
    <row r="78" s="116" customFormat="true" ht="18.75" hidden="false" customHeight="false" outlineLevel="0" collapsed="false">
      <c r="A78" s="138"/>
      <c r="F78" s="115"/>
      <c r="G78" s="115"/>
      <c r="H78" s="115"/>
      <c r="I78" s="115"/>
      <c r="J78" s="115"/>
      <c r="K78" s="115"/>
      <c r="L78" s="115"/>
    </row>
    <row r="79" s="116" customFormat="true" ht="18.75" hidden="false" customHeight="false" outlineLevel="0" collapsed="false">
      <c r="A79" s="138"/>
      <c r="F79" s="115"/>
      <c r="G79" s="115"/>
      <c r="H79" s="115"/>
      <c r="I79" s="115"/>
      <c r="J79" s="115"/>
      <c r="K79" s="115"/>
      <c r="L79" s="115"/>
    </row>
    <row r="80" s="116" customFormat="true" ht="18.75" hidden="false" customHeight="false" outlineLevel="0" collapsed="false">
      <c r="A80" s="138"/>
      <c r="F80" s="115"/>
      <c r="G80" s="115"/>
      <c r="H80" s="115"/>
      <c r="I80" s="115"/>
      <c r="J80" s="115"/>
      <c r="K80" s="115"/>
      <c r="L80" s="115"/>
    </row>
    <row r="81" s="116" customFormat="true" ht="18.75" hidden="false" customHeight="false" outlineLevel="0" collapsed="false">
      <c r="A81" s="138"/>
      <c r="F81" s="115"/>
      <c r="G81" s="115"/>
      <c r="H81" s="115"/>
      <c r="I81" s="115"/>
      <c r="J81" s="115"/>
      <c r="K81" s="115"/>
      <c r="L81" s="115"/>
    </row>
    <row r="82" s="116" customFormat="true" ht="18.75" hidden="false" customHeight="false" outlineLevel="0" collapsed="false">
      <c r="A82" s="138"/>
      <c r="F82" s="115"/>
      <c r="G82" s="115"/>
      <c r="H82" s="115"/>
      <c r="I82" s="115"/>
      <c r="J82" s="115"/>
      <c r="K82" s="115"/>
      <c r="L82" s="115"/>
    </row>
    <row r="83" s="116" customFormat="true" ht="18.75" hidden="false" customHeight="false" outlineLevel="0" collapsed="false">
      <c r="A83" s="138"/>
      <c r="F83" s="115"/>
      <c r="G83" s="115"/>
      <c r="H83" s="115"/>
      <c r="I83" s="115"/>
      <c r="J83" s="115"/>
      <c r="K83" s="115"/>
      <c r="L83" s="115"/>
    </row>
    <row r="84" s="116" customFormat="true" ht="18.75" hidden="false" customHeight="false" outlineLevel="0" collapsed="false">
      <c r="A84" s="138"/>
      <c r="F84" s="115"/>
      <c r="G84" s="115"/>
      <c r="H84" s="115"/>
      <c r="I84" s="115"/>
      <c r="J84" s="115"/>
      <c r="K84" s="115"/>
      <c r="L84" s="115"/>
    </row>
    <row r="85" s="116" customFormat="true" ht="18.75" hidden="false" customHeight="false" outlineLevel="0" collapsed="false">
      <c r="A85" s="138"/>
      <c r="F85" s="115"/>
      <c r="G85" s="115"/>
      <c r="H85" s="115"/>
      <c r="I85" s="115"/>
      <c r="J85" s="115"/>
      <c r="K85" s="115"/>
      <c r="L85" s="115"/>
    </row>
    <row r="86" s="116" customFormat="true" ht="18.75" hidden="false" customHeight="false" outlineLevel="0" collapsed="false">
      <c r="A86" s="138"/>
      <c r="F86" s="115"/>
      <c r="G86" s="115"/>
      <c r="H86" s="115"/>
      <c r="I86" s="115"/>
      <c r="J86" s="115"/>
      <c r="K86" s="115"/>
      <c r="L86" s="115"/>
    </row>
    <row r="87" s="116" customFormat="true" ht="18.75" hidden="false" customHeight="false" outlineLevel="0" collapsed="false">
      <c r="A87" s="138"/>
      <c r="F87" s="115"/>
      <c r="G87" s="115"/>
      <c r="H87" s="115"/>
      <c r="I87" s="115"/>
      <c r="J87" s="115"/>
      <c r="K87" s="115"/>
      <c r="L87" s="115"/>
    </row>
    <row r="88" s="116" customFormat="true" ht="18.75" hidden="false" customHeight="false" outlineLevel="0" collapsed="false">
      <c r="A88" s="138"/>
      <c r="F88" s="115"/>
      <c r="G88" s="115"/>
      <c r="H88" s="115"/>
      <c r="I88" s="115"/>
      <c r="J88" s="115"/>
      <c r="K88" s="115"/>
      <c r="L88" s="115"/>
    </row>
    <row r="89" s="116" customFormat="true" ht="18.75" hidden="false" customHeight="false" outlineLevel="0" collapsed="false">
      <c r="A89" s="138"/>
      <c r="F89" s="115"/>
      <c r="G89" s="115"/>
      <c r="H89" s="115"/>
      <c r="I89" s="115"/>
      <c r="J89" s="115"/>
      <c r="K89" s="115"/>
      <c r="L89" s="115"/>
    </row>
    <row r="90" s="116" customFormat="true" ht="18.75" hidden="false" customHeight="false" outlineLevel="0" collapsed="false">
      <c r="A90" s="138"/>
      <c r="F90" s="115"/>
      <c r="G90" s="115"/>
      <c r="H90" s="115"/>
      <c r="I90" s="115"/>
      <c r="J90" s="115"/>
      <c r="K90" s="115"/>
      <c r="L90" s="115"/>
    </row>
    <row r="91" s="116" customFormat="true" ht="18.75" hidden="false" customHeight="false" outlineLevel="0" collapsed="false">
      <c r="A91" s="138"/>
      <c r="F91" s="115"/>
      <c r="G91" s="115"/>
      <c r="H91" s="115"/>
      <c r="I91" s="115"/>
      <c r="J91" s="115"/>
      <c r="K91" s="115"/>
      <c r="L91" s="115"/>
    </row>
    <row r="92" s="116" customFormat="true" ht="18.75" hidden="false" customHeight="false" outlineLevel="0" collapsed="false">
      <c r="A92" s="138"/>
      <c r="F92" s="115"/>
      <c r="G92" s="115"/>
      <c r="H92" s="115"/>
      <c r="I92" s="115"/>
      <c r="J92" s="115"/>
      <c r="K92" s="115"/>
      <c r="L92" s="115"/>
    </row>
    <row r="93" s="116" customFormat="true" ht="18.75" hidden="false" customHeight="false" outlineLevel="0" collapsed="false">
      <c r="A93" s="138"/>
      <c r="F93" s="115"/>
      <c r="G93" s="115"/>
      <c r="H93" s="115"/>
      <c r="I93" s="115"/>
      <c r="J93" s="115"/>
      <c r="K93" s="115"/>
      <c r="L93" s="115"/>
    </row>
    <row r="94" s="116" customFormat="true" ht="18.75" hidden="false" customHeight="false" outlineLevel="0" collapsed="false">
      <c r="A94" s="138"/>
      <c r="F94" s="115"/>
      <c r="G94" s="115"/>
      <c r="H94" s="115"/>
      <c r="I94" s="115"/>
      <c r="J94" s="115"/>
      <c r="K94" s="115"/>
      <c r="L94" s="115"/>
    </row>
    <row r="95" s="116" customFormat="true" ht="18.75" hidden="false" customHeight="false" outlineLevel="0" collapsed="false">
      <c r="A95" s="138"/>
      <c r="F95" s="115"/>
      <c r="G95" s="115"/>
      <c r="H95" s="115"/>
      <c r="I95" s="115"/>
      <c r="J95" s="115"/>
      <c r="K95" s="115"/>
      <c r="L95" s="115"/>
    </row>
    <row r="96" s="116" customFormat="true" ht="18.75" hidden="false" customHeight="false" outlineLevel="0" collapsed="false">
      <c r="A96" s="138"/>
      <c r="F96" s="115"/>
      <c r="G96" s="115"/>
      <c r="H96" s="115"/>
      <c r="I96" s="115"/>
      <c r="J96" s="115"/>
      <c r="K96" s="115"/>
      <c r="L96" s="115"/>
    </row>
    <row r="97" s="116" customFormat="true" ht="18.75" hidden="false" customHeight="false" outlineLevel="0" collapsed="false">
      <c r="A97" s="138"/>
      <c r="F97" s="115"/>
      <c r="G97" s="115"/>
      <c r="H97" s="115"/>
      <c r="I97" s="115"/>
      <c r="J97" s="115"/>
      <c r="K97" s="115"/>
      <c r="L97" s="115"/>
    </row>
    <row r="98" s="116" customFormat="true" ht="18.75" hidden="false" customHeight="false" outlineLevel="0" collapsed="false">
      <c r="A98" s="138"/>
      <c r="F98" s="115"/>
      <c r="G98" s="115"/>
      <c r="H98" s="115"/>
      <c r="I98" s="115"/>
      <c r="J98" s="115"/>
      <c r="K98" s="115"/>
      <c r="L98" s="115"/>
    </row>
    <row r="99" s="116" customFormat="true" ht="18.75" hidden="false" customHeight="false" outlineLevel="0" collapsed="false">
      <c r="A99" s="138"/>
      <c r="F99" s="115"/>
      <c r="G99" s="115"/>
      <c r="H99" s="115"/>
      <c r="I99" s="115"/>
      <c r="J99" s="115"/>
      <c r="K99" s="115"/>
      <c r="L99" s="115"/>
    </row>
    <row r="100" s="116" customFormat="true" ht="18.75" hidden="false" customHeight="false" outlineLevel="0" collapsed="false">
      <c r="A100" s="138"/>
      <c r="F100" s="115"/>
      <c r="G100" s="115"/>
      <c r="H100" s="115"/>
      <c r="I100" s="115"/>
      <c r="J100" s="115"/>
      <c r="K100" s="115"/>
      <c r="L100" s="115"/>
    </row>
    <row r="101" s="116" customFormat="true" ht="18.75" hidden="false" customHeight="false" outlineLevel="0" collapsed="false">
      <c r="A101" s="138"/>
      <c r="F101" s="115"/>
      <c r="G101" s="115"/>
      <c r="H101" s="115"/>
      <c r="I101" s="115"/>
      <c r="J101" s="115"/>
      <c r="K101" s="115"/>
      <c r="L101" s="115"/>
    </row>
    <row r="102" s="116" customFormat="true" ht="18.75" hidden="false" customHeight="false" outlineLevel="0" collapsed="false">
      <c r="A102" s="138"/>
      <c r="F102" s="115"/>
      <c r="G102" s="115"/>
      <c r="H102" s="115"/>
      <c r="I102" s="115"/>
      <c r="J102" s="115"/>
      <c r="K102" s="115"/>
      <c r="L102" s="115"/>
    </row>
    <row r="103" s="116" customFormat="true" ht="18.75" hidden="false" customHeight="false" outlineLevel="0" collapsed="false">
      <c r="A103" s="138"/>
      <c r="F103" s="115"/>
      <c r="G103" s="115"/>
      <c r="H103" s="115"/>
      <c r="I103" s="115"/>
      <c r="J103" s="115"/>
      <c r="K103" s="115"/>
      <c r="L103" s="115"/>
    </row>
    <row r="104" s="116" customFormat="true" ht="18.75" hidden="false" customHeight="false" outlineLevel="0" collapsed="false">
      <c r="A104" s="138"/>
      <c r="F104" s="115"/>
      <c r="G104" s="115"/>
      <c r="H104" s="115"/>
      <c r="I104" s="115"/>
      <c r="J104" s="115"/>
      <c r="K104" s="115"/>
      <c r="L104" s="115"/>
    </row>
    <row r="105" s="116" customFormat="true" ht="18.75" hidden="false" customHeight="false" outlineLevel="0" collapsed="false">
      <c r="A105" s="138"/>
      <c r="F105" s="115"/>
      <c r="G105" s="115"/>
      <c r="H105" s="115"/>
      <c r="I105" s="115"/>
      <c r="J105" s="115"/>
      <c r="K105" s="115"/>
      <c r="L105" s="115"/>
    </row>
    <row r="106" s="116" customFormat="true" ht="18.75" hidden="false" customHeight="false" outlineLevel="0" collapsed="false">
      <c r="A106" s="138"/>
      <c r="F106" s="115"/>
      <c r="G106" s="115"/>
      <c r="H106" s="115"/>
      <c r="I106" s="115"/>
      <c r="J106" s="115"/>
      <c r="K106" s="115"/>
      <c r="L106" s="115"/>
    </row>
    <row r="107" s="116" customFormat="true" ht="18.75" hidden="false" customHeight="false" outlineLevel="0" collapsed="false">
      <c r="A107" s="138"/>
      <c r="F107" s="115"/>
      <c r="G107" s="115"/>
      <c r="H107" s="115"/>
      <c r="I107" s="115"/>
      <c r="J107" s="115"/>
      <c r="K107" s="115"/>
      <c r="L107" s="115"/>
    </row>
    <row r="108" s="116" customFormat="true" ht="18.75" hidden="false" customHeight="false" outlineLevel="0" collapsed="false">
      <c r="A108" s="138"/>
      <c r="F108" s="115"/>
      <c r="G108" s="115"/>
      <c r="H108" s="115"/>
      <c r="I108" s="115"/>
      <c r="J108" s="115"/>
      <c r="K108" s="115"/>
      <c r="L108" s="115"/>
    </row>
    <row r="109" s="116" customFormat="true" ht="18.75" hidden="false" customHeight="false" outlineLevel="0" collapsed="false">
      <c r="A109" s="138"/>
      <c r="F109" s="115"/>
      <c r="G109" s="115"/>
      <c r="H109" s="115"/>
      <c r="I109" s="115"/>
      <c r="J109" s="115"/>
      <c r="K109" s="115"/>
      <c r="L109" s="115"/>
    </row>
    <row r="110" s="116" customFormat="true" ht="18.75" hidden="false" customHeight="false" outlineLevel="0" collapsed="false">
      <c r="A110" s="138"/>
      <c r="F110" s="115"/>
      <c r="G110" s="115"/>
      <c r="H110" s="115"/>
      <c r="I110" s="115"/>
      <c r="J110" s="115"/>
      <c r="K110" s="115"/>
      <c r="L110" s="115"/>
    </row>
    <row r="111" s="116" customFormat="true" ht="18.75" hidden="false" customHeight="false" outlineLevel="0" collapsed="false">
      <c r="A111" s="138"/>
      <c r="F111" s="115"/>
      <c r="G111" s="115"/>
      <c r="H111" s="115"/>
      <c r="I111" s="115"/>
      <c r="J111" s="115"/>
      <c r="K111" s="115"/>
      <c r="L111" s="115"/>
    </row>
    <row r="112" s="116" customFormat="true" ht="18.75" hidden="false" customHeight="false" outlineLevel="0" collapsed="false">
      <c r="A112" s="138"/>
      <c r="F112" s="115"/>
      <c r="G112" s="115"/>
      <c r="H112" s="115"/>
      <c r="I112" s="115"/>
      <c r="J112" s="115"/>
      <c r="K112" s="115"/>
      <c r="L112" s="115"/>
    </row>
    <row r="113" s="116" customFormat="true" ht="18.75" hidden="false" customHeight="false" outlineLevel="0" collapsed="false">
      <c r="A113" s="138"/>
      <c r="F113" s="115"/>
      <c r="G113" s="115"/>
      <c r="H113" s="115"/>
      <c r="I113" s="115"/>
      <c r="J113" s="115"/>
      <c r="K113" s="115"/>
      <c r="L113" s="115"/>
    </row>
    <row r="114" s="116" customFormat="true" ht="18.75" hidden="false" customHeight="false" outlineLevel="0" collapsed="false">
      <c r="A114" s="138"/>
      <c r="F114" s="115"/>
      <c r="G114" s="115"/>
      <c r="H114" s="115"/>
      <c r="I114" s="115"/>
      <c r="J114" s="115"/>
      <c r="K114" s="115"/>
      <c r="L114" s="115"/>
    </row>
    <row r="115" s="116" customFormat="true" ht="18.75" hidden="false" customHeight="false" outlineLevel="0" collapsed="false">
      <c r="A115" s="138"/>
      <c r="F115" s="115"/>
      <c r="G115" s="115"/>
      <c r="H115" s="115"/>
      <c r="I115" s="115"/>
      <c r="J115" s="115"/>
      <c r="K115" s="115"/>
      <c r="L115" s="115"/>
    </row>
    <row r="116" s="116" customFormat="true" ht="18.75" hidden="false" customHeight="false" outlineLevel="0" collapsed="false">
      <c r="A116" s="138"/>
      <c r="F116" s="115"/>
      <c r="G116" s="115"/>
      <c r="H116" s="115"/>
      <c r="I116" s="115"/>
      <c r="J116" s="115"/>
      <c r="K116" s="115"/>
      <c r="L116" s="115"/>
    </row>
    <row r="117" s="116" customFormat="true" ht="18.75" hidden="false" customHeight="false" outlineLevel="0" collapsed="false">
      <c r="A117" s="138"/>
      <c r="F117" s="115"/>
      <c r="G117" s="115"/>
      <c r="H117" s="115"/>
      <c r="I117" s="115"/>
      <c r="J117" s="115"/>
      <c r="K117" s="115"/>
      <c r="L117" s="115"/>
    </row>
    <row r="118" s="116" customFormat="true" ht="18.75" hidden="false" customHeight="false" outlineLevel="0" collapsed="false">
      <c r="A118" s="138"/>
      <c r="F118" s="115"/>
      <c r="G118" s="115"/>
      <c r="H118" s="115"/>
      <c r="I118" s="115"/>
      <c r="J118" s="115"/>
      <c r="K118" s="115"/>
      <c r="L118" s="115"/>
    </row>
    <row r="119" s="116" customFormat="true" ht="18.75" hidden="false" customHeight="false" outlineLevel="0" collapsed="false">
      <c r="A119" s="138"/>
      <c r="F119" s="115"/>
      <c r="G119" s="115"/>
      <c r="H119" s="115"/>
      <c r="I119" s="115"/>
      <c r="J119" s="115"/>
      <c r="K119" s="115"/>
      <c r="L119" s="115"/>
    </row>
    <row r="120" s="116" customFormat="true" ht="18.75" hidden="false" customHeight="false" outlineLevel="0" collapsed="false">
      <c r="A120" s="138"/>
      <c r="F120" s="115"/>
      <c r="G120" s="115"/>
      <c r="H120" s="115"/>
      <c r="I120" s="115"/>
      <c r="J120" s="115"/>
      <c r="K120" s="115"/>
      <c r="L120" s="115"/>
    </row>
    <row r="121" s="116" customFormat="true" ht="18.75" hidden="false" customHeight="false" outlineLevel="0" collapsed="false">
      <c r="A121" s="138"/>
      <c r="F121" s="115"/>
      <c r="G121" s="115"/>
      <c r="H121" s="115"/>
      <c r="I121" s="115"/>
      <c r="J121" s="115"/>
      <c r="K121" s="115"/>
      <c r="L121" s="115"/>
    </row>
    <row r="122" s="116" customFormat="true" ht="18.75" hidden="false" customHeight="false" outlineLevel="0" collapsed="false">
      <c r="A122" s="138"/>
      <c r="F122" s="115"/>
      <c r="G122" s="115"/>
      <c r="H122" s="115"/>
      <c r="I122" s="115"/>
      <c r="J122" s="115"/>
      <c r="K122" s="115"/>
      <c r="L122" s="115"/>
    </row>
    <row r="123" s="116" customFormat="true" ht="18.75" hidden="false" customHeight="false" outlineLevel="0" collapsed="false">
      <c r="A123" s="138"/>
      <c r="F123" s="115"/>
      <c r="G123" s="115"/>
      <c r="H123" s="115"/>
      <c r="I123" s="115"/>
      <c r="J123" s="115"/>
      <c r="K123" s="115"/>
      <c r="L123" s="115"/>
    </row>
    <row r="124" s="116" customFormat="true" ht="18.75" hidden="false" customHeight="false" outlineLevel="0" collapsed="false">
      <c r="A124" s="138"/>
      <c r="F124" s="115"/>
      <c r="G124" s="115"/>
      <c r="H124" s="115"/>
      <c r="I124" s="115"/>
      <c r="J124" s="115"/>
      <c r="K124" s="115"/>
      <c r="L124" s="115"/>
    </row>
    <row r="125" s="116" customFormat="true" ht="18.75" hidden="false" customHeight="false" outlineLevel="0" collapsed="false">
      <c r="A125" s="138"/>
      <c r="F125" s="115"/>
      <c r="G125" s="115"/>
      <c r="H125" s="115"/>
      <c r="I125" s="115"/>
      <c r="J125" s="115"/>
      <c r="K125" s="115"/>
      <c r="L125" s="115"/>
    </row>
    <row r="126" s="116" customFormat="true" ht="18.75" hidden="false" customHeight="false" outlineLevel="0" collapsed="false">
      <c r="A126" s="138"/>
      <c r="F126" s="115"/>
      <c r="G126" s="115"/>
      <c r="H126" s="115"/>
      <c r="I126" s="115"/>
      <c r="J126" s="115"/>
      <c r="K126" s="115"/>
      <c r="L126" s="115"/>
    </row>
    <row r="127" s="116" customFormat="true" ht="18.75" hidden="false" customHeight="false" outlineLevel="0" collapsed="false">
      <c r="A127" s="138"/>
      <c r="F127" s="115"/>
      <c r="G127" s="115"/>
      <c r="H127" s="115"/>
      <c r="I127" s="115"/>
      <c r="J127" s="115"/>
      <c r="K127" s="115"/>
      <c r="L127" s="115"/>
    </row>
    <row r="128" s="116" customFormat="true" ht="18.75" hidden="false" customHeight="false" outlineLevel="0" collapsed="false">
      <c r="A128" s="138"/>
      <c r="F128" s="115"/>
      <c r="G128" s="115"/>
      <c r="H128" s="115"/>
      <c r="I128" s="115"/>
      <c r="J128" s="115"/>
      <c r="K128" s="115"/>
      <c r="L128" s="115"/>
    </row>
    <row r="129" s="116" customFormat="true" ht="18.75" hidden="false" customHeight="false" outlineLevel="0" collapsed="false">
      <c r="A129" s="138"/>
      <c r="F129" s="115"/>
      <c r="G129" s="115"/>
      <c r="H129" s="115"/>
      <c r="I129" s="115"/>
      <c r="J129" s="115"/>
      <c r="K129" s="115"/>
      <c r="L129" s="115"/>
    </row>
    <row r="130" s="116" customFormat="true" ht="18.75" hidden="false" customHeight="false" outlineLevel="0" collapsed="false">
      <c r="A130" s="138"/>
      <c r="F130" s="115"/>
      <c r="G130" s="115"/>
      <c r="H130" s="115"/>
      <c r="I130" s="115"/>
      <c r="J130" s="115"/>
      <c r="K130" s="115"/>
      <c r="L130" s="115"/>
    </row>
    <row r="131" s="116" customFormat="true" ht="18.75" hidden="false" customHeight="false" outlineLevel="0" collapsed="false">
      <c r="A131" s="138"/>
      <c r="F131" s="115"/>
      <c r="G131" s="115"/>
      <c r="H131" s="115"/>
      <c r="I131" s="115"/>
      <c r="J131" s="115"/>
      <c r="K131" s="115"/>
      <c r="L131" s="115"/>
    </row>
    <row r="132" s="116" customFormat="true" ht="18.75" hidden="false" customHeight="false" outlineLevel="0" collapsed="false">
      <c r="A132" s="138"/>
      <c r="F132" s="115"/>
      <c r="G132" s="115"/>
      <c r="H132" s="115"/>
      <c r="I132" s="115"/>
      <c r="J132" s="115"/>
      <c r="K132" s="115"/>
      <c r="L132" s="115"/>
    </row>
    <row r="133" s="116" customFormat="true" ht="18.75" hidden="false" customHeight="false" outlineLevel="0" collapsed="false">
      <c r="A133" s="138"/>
      <c r="F133" s="115"/>
      <c r="G133" s="115"/>
      <c r="H133" s="115"/>
      <c r="I133" s="115"/>
      <c r="J133" s="115"/>
      <c r="K133" s="115"/>
      <c r="L133" s="115"/>
    </row>
    <row r="134" s="116" customFormat="true" ht="18.75" hidden="false" customHeight="false" outlineLevel="0" collapsed="false">
      <c r="A134" s="138"/>
      <c r="F134" s="115"/>
      <c r="G134" s="115"/>
      <c r="H134" s="115"/>
      <c r="I134" s="115"/>
      <c r="J134" s="115"/>
      <c r="K134" s="115"/>
      <c r="L134" s="115"/>
    </row>
    <row r="135" s="116" customFormat="true" ht="18.75" hidden="false" customHeight="false" outlineLevel="0" collapsed="false">
      <c r="A135" s="138"/>
      <c r="F135" s="115"/>
      <c r="G135" s="115"/>
      <c r="H135" s="115"/>
      <c r="I135" s="115"/>
      <c r="J135" s="115"/>
      <c r="K135" s="115"/>
      <c r="L135" s="115"/>
    </row>
    <row r="136" s="116" customFormat="true" ht="18.75" hidden="false" customHeight="false" outlineLevel="0" collapsed="false">
      <c r="A136" s="138"/>
      <c r="F136" s="115"/>
      <c r="G136" s="115"/>
      <c r="H136" s="115"/>
      <c r="I136" s="115"/>
      <c r="J136" s="115"/>
      <c r="K136" s="115"/>
      <c r="L136" s="115"/>
    </row>
    <row r="137" s="116" customFormat="true" ht="18.75" hidden="false" customHeight="false" outlineLevel="0" collapsed="false">
      <c r="A137" s="138"/>
      <c r="F137" s="115"/>
      <c r="G137" s="115"/>
      <c r="H137" s="115"/>
      <c r="I137" s="115"/>
      <c r="J137" s="115"/>
      <c r="K137" s="115"/>
      <c r="L137" s="115"/>
    </row>
    <row r="138" s="116" customFormat="true" ht="18.75" hidden="false" customHeight="false" outlineLevel="0" collapsed="false">
      <c r="A138" s="138"/>
      <c r="F138" s="115"/>
      <c r="G138" s="115"/>
      <c r="H138" s="115"/>
      <c r="I138" s="115"/>
      <c r="J138" s="115"/>
      <c r="K138" s="115"/>
      <c r="L138" s="115"/>
    </row>
    <row r="139" s="116" customFormat="true" ht="18.75" hidden="false" customHeight="false" outlineLevel="0" collapsed="false">
      <c r="A139" s="138"/>
      <c r="F139" s="115"/>
      <c r="G139" s="115"/>
      <c r="H139" s="115"/>
      <c r="I139" s="115"/>
      <c r="J139" s="115"/>
      <c r="K139" s="115"/>
      <c r="L139" s="115"/>
    </row>
    <row r="140" s="116" customFormat="true" ht="18.75" hidden="false" customHeight="false" outlineLevel="0" collapsed="false">
      <c r="A140" s="138"/>
      <c r="F140" s="115"/>
      <c r="G140" s="115"/>
      <c r="H140" s="115"/>
      <c r="I140" s="115"/>
      <c r="J140" s="115"/>
      <c r="K140" s="115"/>
      <c r="L140" s="115"/>
    </row>
    <row r="141" s="116" customFormat="true" ht="18.75" hidden="false" customHeight="false" outlineLevel="0" collapsed="false">
      <c r="A141" s="138"/>
      <c r="F141" s="115"/>
      <c r="G141" s="115"/>
      <c r="H141" s="115"/>
      <c r="I141" s="115"/>
      <c r="J141" s="115"/>
      <c r="K141" s="115"/>
      <c r="L141" s="115"/>
    </row>
    <row r="142" s="116" customFormat="true" ht="18.75" hidden="false" customHeight="false" outlineLevel="0" collapsed="false">
      <c r="A142" s="138"/>
      <c r="F142" s="115"/>
      <c r="G142" s="115"/>
      <c r="H142" s="115"/>
      <c r="I142" s="115"/>
      <c r="J142" s="115"/>
      <c r="K142" s="115"/>
      <c r="L142" s="115"/>
    </row>
    <row r="143" s="116" customFormat="true" ht="18.75" hidden="false" customHeight="false" outlineLevel="0" collapsed="false">
      <c r="A143" s="138"/>
      <c r="F143" s="115"/>
      <c r="G143" s="115"/>
      <c r="H143" s="115"/>
      <c r="I143" s="115"/>
      <c r="J143" s="115"/>
      <c r="K143" s="115"/>
      <c r="L143" s="115"/>
    </row>
    <row r="144" s="116" customFormat="true" ht="18.75" hidden="false" customHeight="false" outlineLevel="0" collapsed="false">
      <c r="A144" s="138"/>
      <c r="F144" s="115"/>
      <c r="G144" s="115"/>
      <c r="H144" s="115"/>
      <c r="I144" s="115"/>
      <c r="J144" s="115"/>
      <c r="K144" s="115"/>
      <c r="L144" s="115"/>
    </row>
    <row r="145" s="116" customFormat="true" ht="18.75" hidden="false" customHeight="false" outlineLevel="0" collapsed="false">
      <c r="A145" s="138"/>
      <c r="F145" s="115"/>
      <c r="G145" s="115"/>
      <c r="H145" s="115"/>
      <c r="I145" s="115"/>
      <c r="J145" s="115"/>
      <c r="K145" s="115"/>
      <c r="L145" s="115"/>
    </row>
    <row r="146" s="116" customFormat="true" ht="18.75" hidden="false" customHeight="false" outlineLevel="0" collapsed="false">
      <c r="A146" s="138"/>
      <c r="F146" s="115"/>
      <c r="G146" s="115"/>
      <c r="H146" s="115"/>
      <c r="I146" s="115"/>
      <c r="J146" s="115"/>
      <c r="K146" s="115"/>
      <c r="L146" s="115"/>
    </row>
    <row r="147" s="116" customFormat="true" ht="18.75" hidden="false" customHeight="false" outlineLevel="0" collapsed="false">
      <c r="A147" s="138"/>
      <c r="F147" s="115"/>
      <c r="G147" s="115"/>
      <c r="H147" s="115"/>
      <c r="I147" s="115"/>
      <c r="J147" s="115"/>
      <c r="K147" s="115"/>
      <c r="L147" s="115"/>
    </row>
    <row r="148" s="116" customFormat="true" ht="18.75" hidden="false" customHeight="false" outlineLevel="0" collapsed="false">
      <c r="A148" s="138"/>
      <c r="F148" s="115"/>
      <c r="G148" s="115"/>
      <c r="H148" s="115"/>
      <c r="I148" s="115"/>
      <c r="J148" s="115"/>
      <c r="K148" s="115"/>
      <c r="L148" s="115"/>
    </row>
    <row r="149" s="116" customFormat="true" ht="18.75" hidden="false" customHeight="false" outlineLevel="0" collapsed="false">
      <c r="A149" s="138"/>
      <c r="F149" s="115"/>
      <c r="G149" s="115"/>
      <c r="H149" s="115"/>
      <c r="I149" s="115"/>
      <c r="J149" s="115"/>
      <c r="K149" s="115"/>
      <c r="L149" s="115"/>
    </row>
    <row r="150" s="116" customFormat="true" ht="18.75" hidden="false" customHeight="false" outlineLevel="0" collapsed="false">
      <c r="A150" s="138"/>
      <c r="F150" s="115"/>
      <c r="G150" s="115"/>
      <c r="H150" s="115"/>
      <c r="I150" s="115"/>
      <c r="J150" s="115"/>
      <c r="K150" s="115"/>
      <c r="L150" s="115"/>
    </row>
    <row r="151" s="116" customFormat="true" ht="18.75" hidden="false" customHeight="false" outlineLevel="0" collapsed="false">
      <c r="A151" s="138"/>
      <c r="F151" s="115"/>
      <c r="G151" s="115"/>
      <c r="H151" s="115"/>
      <c r="I151" s="115"/>
      <c r="J151" s="115"/>
      <c r="K151" s="115"/>
      <c r="L151" s="115"/>
    </row>
    <row r="152" s="116" customFormat="true" ht="18.75" hidden="false" customHeight="false" outlineLevel="0" collapsed="false">
      <c r="A152" s="138"/>
      <c r="F152" s="115"/>
      <c r="G152" s="115"/>
      <c r="H152" s="115"/>
      <c r="I152" s="115"/>
      <c r="J152" s="115"/>
      <c r="K152" s="115"/>
      <c r="L152" s="115"/>
    </row>
    <row r="153" s="116" customFormat="true" ht="18.75" hidden="false" customHeight="false" outlineLevel="0" collapsed="false">
      <c r="A153" s="138"/>
      <c r="F153" s="115"/>
      <c r="G153" s="115"/>
      <c r="H153" s="115"/>
      <c r="I153" s="115"/>
      <c r="J153" s="115"/>
      <c r="K153" s="115"/>
      <c r="L153" s="115"/>
    </row>
    <row r="154" s="116" customFormat="true" ht="18.75" hidden="false" customHeight="false" outlineLevel="0" collapsed="false">
      <c r="A154" s="138"/>
      <c r="F154" s="115"/>
      <c r="G154" s="115"/>
      <c r="H154" s="115"/>
      <c r="I154" s="115"/>
      <c r="J154" s="115"/>
      <c r="K154" s="115"/>
      <c r="L154" s="115"/>
    </row>
    <row r="155" s="116" customFormat="true" ht="18.75" hidden="false" customHeight="false" outlineLevel="0" collapsed="false">
      <c r="A155" s="138"/>
      <c r="F155" s="115"/>
      <c r="G155" s="115"/>
      <c r="H155" s="115"/>
      <c r="I155" s="115"/>
      <c r="J155" s="115"/>
      <c r="K155" s="115"/>
      <c r="L155" s="115"/>
    </row>
    <row r="156" s="116" customFormat="true" ht="18.75" hidden="false" customHeight="false" outlineLevel="0" collapsed="false">
      <c r="A156" s="138"/>
      <c r="F156" s="115"/>
      <c r="G156" s="115"/>
      <c r="H156" s="115"/>
      <c r="I156" s="115"/>
      <c r="J156" s="115"/>
      <c r="K156" s="115"/>
      <c r="L156" s="115"/>
    </row>
    <row r="157" s="116" customFormat="true" ht="18.75" hidden="false" customHeight="false" outlineLevel="0" collapsed="false">
      <c r="A157" s="138"/>
      <c r="F157" s="115"/>
      <c r="G157" s="115"/>
      <c r="H157" s="115"/>
      <c r="I157" s="115"/>
      <c r="J157" s="115"/>
      <c r="K157" s="115"/>
      <c r="L157" s="115"/>
    </row>
    <row r="158" s="116" customFormat="true" ht="18.75" hidden="false" customHeight="false" outlineLevel="0" collapsed="false">
      <c r="A158" s="138"/>
      <c r="F158" s="115"/>
      <c r="G158" s="115"/>
      <c r="H158" s="115"/>
      <c r="I158" s="115"/>
      <c r="J158" s="115"/>
      <c r="K158" s="115"/>
      <c r="L158" s="115"/>
    </row>
    <row r="159" s="116" customFormat="true" ht="18.75" hidden="false" customHeight="false" outlineLevel="0" collapsed="false">
      <c r="A159" s="138"/>
      <c r="F159" s="115"/>
      <c r="G159" s="115"/>
      <c r="H159" s="115"/>
      <c r="I159" s="115"/>
      <c r="J159" s="115"/>
      <c r="K159" s="115"/>
      <c r="L159" s="115"/>
    </row>
    <row r="160" s="116" customFormat="true" ht="18.75" hidden="false" customHeight="false" outlineLevel="0" collapsed="false">
      <c r="A160" s="138"/>
      <c r="F160" s="115"/>
      <c r="G160" s="115"/>
      <c r="H160" s="115"/>
      <c r="I160" s="115"/>
      <c r="J160" s="115"/>
      <c r="K160" s="115"/>
      <c r="L160" s="115"/>
    </row>
    <row r="161" s="116" customFormat="true" ht="18.75" hidden="false" customHeight="false" outlineLevel="0" collapsed="false">
      <c r="A161" s="138"/>
      <c r="F161" s="115"/>
      <c r="G161" s="115"/>
      <c r="H161" s="115"/>
      <c r="I161" s="115"/>
      <c r="J161" s="115"/>
      <c r="K161" s="115"/>
      <c r="L161" s="115"/>
    </row>
    <row r="162" s="116" customFormat="true" ht="18.75" hidden="false" customHeight="false" outlineLevel="0" collapsed="false">
      <c r="A162" s="138"/>
      <c r="F162" s="115"/>
      <c r="G162" s="115"/>
      <c r="H162" s="115"/>
      <c r="I162" s="115"/>
      <c r="J162" s="115"/>
      <c r="K162" s="115"/>
      <c r="L162" s="115"/>
    </row>
    <row r="163" s="116" customFormat="true" ht="18.75" hidden="false" customHeight="false" outlineLevel="0" collapsed="false">
      <c r="A163" s="138"/>
      <c r="F163" s="115"/>
      <c r="G163" s="115"/>
      <c r="H163" s="115"/>
      <c r="I163" s="115"/>
      <c r="J163" s="115"/>
      <c r="K163" s="115"/>
      <c r="L163" s="115"/>
    </row>
    <row r="164" s="116" customFormat="true" ht="18.75" hidden="false" customHeight="false" outlineLevel="0" collapsed="false">
      <c r="A164" s="138"/>
      <c r="F164" s="115"/>
      <c r="G164" s="115"/>
      <c r="H164" s="115"/>
      <c r="I164" s="115"/>
      <c r="J164" s="115"/>
      <c r="K164" s="115"/>
      <c r="L164" s="115"/>
    </row>
    <row r="165" s="116" customFormat="true" ht="18.75" hidden="false" customHeight="false" outlineLevel="0" collapsed="false">
      <c r="A165" s="138"/>
      <c r="F165" s="115"/>
      <c r="G165" s="115"/>
      <c r="H165" s="115"/>
      <c r="I165" s="115"/>
      <c r="J165" s="115"/>
      <c r="K165" s="115"/>
      <c r="L165" s="115"/>
    </row>
    <row r="166" s="116" customFormat="true" ht="18.75" hidden="false" customHeight="false" outlineLevel="0" collapsed="false">
      <c r="A166" s="138"/>
      <c r="F166" s="115"/>
      <c r="G166" s="115"/>
      <c r="H166" s="115"/>
      <c r="I166" s="115"/>
      <c r="J166" s="115"/>
      <c r="K166" s="115"/>
      <c r="L166" s="115"/>
    </row>
    <row r="167" s="116" customFormat="true" ht="18.75" hidden="false" customHeight="false" outlineLevel="0" collapsed="false">
      <c r="A167" s="138"/>
      <c r="F167" s="115"/>
      <c r="G167" s="115"/>
      <c r="H167" s="115"/>
      <c r="I167" s="115"/>
      <c r="J167" s="115"/>
      <c r="K167" s="115"/>
      <c r="L167" s="115"/>
    </row>
    <row r="168" s="116" customFormat="true" ht="18.75" hidden="false" customHeight="false" outlineLevel="0" collapsed="false">
      <c r="A168" s="138"/>
      <c r="F168" s="115"/>
      <c r="G168" s="115"/>
      <c r="H168" s="115"/>
      <c r="I168" s="115"/>
      <c r="J168" s="115"/>
      <c r="K168" s="115"/>
      <c r="L168" s="115"/>
    </row>
    <row r="169" s="116" customFormat="true" ht="18.75" hidden="false" customHeight="false" outlineLevel="0" collapsed="false">
      <c r="A169" s="138"/>
      <c r="F169" s="115"/>
      <c r="G169" s="115"/>
      <c r="H169" s="115"/>
      <c r="I169" s="115"/>
      <c r="J169" s="115"/>
      <c r="K169" s="115"/>
      <c r="L169" s="115"/>
    </row>
    <row r="170" s="116" customFormat="true" ht="18.75" hidden="false" customHeight="false" outlineLevel="0" collapsed="false">
      <c r="A170" s="138"/>
      <c r="F170" s="115"/>
      <c r="G170" s="115"/>
      <c r="H170" s="115"/>
      <c r="I170" s="115"/>
      <c r="J170" s="115"/>
      <c r="K170" s="115"/>
      <c r="L170" s="115"/>
    </row>
    <row r="171" s="116" customFormat="true" ht="18.75" hidden="false" customHeight="false" outlineLevel="0" collapsed="false">
      <c r="A171" s="138"/>
      <c r="F171" s="115"/>
      <c r="G171" s="115"/>
      <c r="H171" s="115"/>
      <c r="I171" s="115"/>
      <c r="J171" s="115"/>
      <c r="K171" s="115"/>
      <c r="L171" s="115"/>
    </row>
    <row r="172" s="116" customFormat="true" ht="18.75" hidden="false" customHeight="false" outlineLevel="0" collapsed="false">
      <c r="A172" s="138"/>
      <c r="F172" s="115"/>
      <c r="G172" s="115"/>
      <c r="H172" s="115"/>
      <c r="I172" s="115"/>
      <c r="J172" s="115"/>
      <c r="K172" s="115"/>
      <c r="L172" s="115"/>
    </row>
    <row r="173" s="116" customFormat="true" ht="18.75" hidden="false" customHeight="false" outlineLevel="0" collapsed="false">
      <c r="A173" s="138"/>
      <c r="F173" s="115"/>
      <c r="G173" s="115"/>
      <c r="H173" s="115"/>
      <c r="I173" s="115"/>
      <c r="J173" s="115"/>
      <c r="K173" s="115"/>
      <c r="L173" s="115"/>
    </row>
    <row r="174" s="116" customFormat="true" ht="18.75" hidden="false" customHeight="false" outlineLevel="0" collapsed="false">
      <c r="A174" s="138"/>
      <c r="F174" s="115"/>
      <c r="G174" s="115"/>
      <c r="H174" s="115"/>
      <c r="I174" s="115"/>
      <c r="J174" s="115"/>
      <c r="K174" s="115"/>
      <c r="L174" s="115"/>
    </row>
    <row r="175" s="116" customFormat="true" ht="18.75" hidden="false" customHeight="false" outlineLevel="0" collapsed="false">
      <c r="A175" s="138"/>
      <c r="F175" s="115"/>
      <c r="G175" s="115"/>
      <c r="H175" s="115"/>
      <c r="I175" s="115"/>
      <c r="J175" s="115"/>
      <c r="K175" s="115"/>
      <c r="L175" s="115"/>
    </row>
    <row r="176" s="116" customFormat="true" ht="18.75" hidden="false" customHeight="false" outlineLevel="0" collapsed="false">
      <c r="A176" s="138"/>
      <c r="F176" s="115"/>
      <c r="G176" s="115"/>
      <c r="H176" s="115"/>
      <c r="I176" s="115"/>
      <c r="J176" s="115"/>
      <c r="K176" s="115"/>
      <c r="L176" s="115"/>
    </row>
    <row r="177" s="116" customFormat="true" ht="18.75" hidden="false" customHeight="false" outlineLevel="0" collapsed="false">
      <c r="A177" s="138"/>
      <c r="F177" s="115"/>
      <c r="G177" s="115"/>
      <c r="H177" s="115"/>
      <c r="I177" s="115"/>
      <c r="J177" s="115"/>
      <c r="K177" s="115"/>
      <c r="L177" s="115"/>
    </row>
    <row r="178" s="116" customFormat="true" ht="18.75" hidden="false" customHeight="false" outlineLevel="0" collapsed="false">
      <c r="A178" s="138"/>
      <c r="F178" s="115"/>
      <c r="G178" s="115"/>
      <c r="H178" s="115"/>
      <c r="I178" s="115"/>
      <c r="J178" s="115"/>
      <c r="K178" s="115"/>
      <c r="L178" s="115"/>
    </row>
    <row r="179" s="116" customFormat="true" ht="18.75" hidden="false" customHeight="false" outlineLevel="0" collapsed="false">
      <c r="A179" s="138"/>
      <c r="F179" s="115"/>
      <c r="G179" s="115"/>
      <c r="H179" s="115"/>
      <c r="I179" s="115"/>
      <c r="J179" s="115"/>
      <c r="K179" s="115"/>
      <c r="L179" s="115"/>
    </row>
    <row r="180" s="116" customFormat="true" ht="18.75" hidden="false" customHeight="false" outlineLevel="0" collapsed="false">
      <c r="A180" s="138"/>
      <c r="F180" s="115"/>
      <c r="G180" s="115"/>
      <c r="H180" s="115"/>
      <c r="I180" s="115"/>
      <c r="J180" s="115"/>
      <c r="K180" s="115"/>
      <c r="L180" s="115"/>
    </row>
    <row r="181" s="116" customFormat="true" ht="18.75" hidden="false" customHeight="false" outlineLevel="0" collapsed="false">
      <c r="A181" s="138"/>
      <c r="F181" s="115"/>
      <c r="G181" s="115"/>
      <c r="H181" s="115"/>
      <c r="I181" s="115"/>
      <c r="J181" s="115"/>
      <c r="K181" s="115"/>
      <c r="L181" s="115"/>
    </row>
    <row r="182" s="116" customFormat="true" ht="18.75" hidden="false" customHeight="false" outlineLevel="0" collapsed="false">
      <c r="A182" s="138"/>
      <c r="F182" s="115"/>
      <c r="G182" s="115"/>
      <c r="H182" s="115"/>
      <c r="I182" s="115"/>
      <c r="J182" s="115"/>
      <c r="K182" s="115"/>
      <c r="L182" s="115"/>
    </row>
    <row r="183" s="116" customFormat="true" ht="18.75" hidden="false" customHeight="false" outlineLevel="0" collapsed="false">
      <c r="A183" s="138"/>
      <c r="F183" s="115"/>
      <c r="G183" s="115"/>
      <c r="H183" s="115"/>
      <c r="I183" s="115"/>
      <c r="J183" s="115"/>
      <c r="K183" s="115"/>
      <c r="L183" s="115"/>
    </row>
    <row r="184" s="116" customFormat="true" ht="18.75" hidden="false" customHeight="false" outlineLevel="0" collapsed="false">
      <c r="A184" s="138"/>
      <c r="F184" s="115"/>
      <c r="G184" s="115"/>
      <c r="H184" s="115"/>
      <c r="I184" s="115"/>
      <c r="J184" s="115"/>
      <c r="K184" s="115"/>
      <c r="L184" s="115"/>
    </row>
    <row r="185" s="116" customFormat="true" ht="18.75" hidden="false" customHeight="false" outlineLevel="0" collapsed="false">
      <c r="A185" s="138"/>
      <c r="F185" s="115"/>
      <c r="G185" s="115"/>
      <c r="H185" s="115"/>
      <c r="I185" s="115"/>
      <c r="J185" s="115"/>
      <c r="K185" s="115"/>
      <c r="L185" s="115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4:F34"/>
    <mergeCell ref="H34:J34"/>
    <mergeCell ref="C35:F35"/>
    <mergeCell ref="H35:J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39" width="39.28"/>
    <col collapsed="false" customWidth="true" hidden="false" outlineLevel="0" max="2" min="2" style="139" width="5.56"/>
    <col collapsed="false" customWidth="true" hidden="false" outlineLevel="0" max="3" min="3" style="139" width="14.28"/>
    <col collapsed="false" customWidth="true" hidden="false" outlineLevel="0" max="4" min="4" style="139" width="14.7"/>
    <col collapsed="false" customWidth="true" hidden="false" outlineLevel="0" max="5" min="5" style="139" width="12.14"/>
    <col collapsed="false" customWidth="true" hidden="false" outlineLevel="0" max="7" min="6" style="139" width="10.56"/>
    <col collapsed="false" customWidth="true" hidden="false" outlineLevel="0" max="9" min="8" style="139" width="9.85"/>
    <col collapsed="false" customWidth="true" hidden="false" outlineLevel="0" max="10" min="10" style="139" width="10.28"/>
    <col collapsed="false" customWidth="false" hidden="false" outlineLevel="0" max="257" min="11" style="139" width="9.14"/>
  </cols>
  <sheetData>
    <row r="1" customFormat="false" ht="32.25" hidden="false" customHeight="true" outlineLevel="0" collapsed="false">
      <c r="A1" s="140" t="s">
        <v>72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9" hidden="true" customHeight="true" outlineLevel="1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true" outlineLevel="0" collapsed="false">
      <c r="A3" s="141"/>
      <c r="B3" s="142" t="s">
        <v>219</v>
      </c>
      <c r="C3" s="142" t="s">
        <v>220</v>
      </c>
      <c r="D3" s="142" t="s">
        <v>221</v>
      </c>
      <c r="E3" s="143" t="s">
        <v>48</v>
      </c>
      <c r="F3" s="32" t="s">
        <v>99</v>
      </c>
      <c r="G3" s="144" t="s">
        <v>222</v>
      </c>
      <c r="H3" s="144"/>
      <c r="I3" s="144"/>
      <c r="J3" s="144"/>
    </row>
    <row r="4" customFormat="false" ht="71.25" hidden="false" customHeight="true" outlineLevel="0" collapsed="false">
      <c r="A4" s="141"/>
      <c r="B4" s="142"/>
      <c r="C4" s="142"/>
      <c r="D4" s="142"/>
      <c r="E4" s="143"/>
      <c r="F4" s="32"/>
      <c r="G4" s="143" t="s">
        <v>102</v>
      </c>
      <c r="H4" s="143" t="s">
        <v>103</v>
      </c>
      <c r="I4" s="143" t="s">
        <v>104</v>
      </c>
      <c r="J4" s="143" t="s">
        <v>105</v>
      </c>
    </row>
    <row r="5" customFormat="false" ht="26.25" hidden="false" customHeight="true" outlineLevel="0" collapsed="false">
      <c r="A5" s="145" t="s">
        <v>223</v>
      </c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45" hidden="false" customHeight="true" outlineLevel="0" collapsed="false">
      <c r="A6" s="146" t="s">
        <v>224</v>
      </c>
      <c r="B6" s="147" t="s">
        <v>225</v>
      </c>
      <c r="C6" s="148" t="n">
        <f aca="false">SUM(C7:C12)</f>
        <v>20776.3</v>
      </c>
      <c r="D6" s="148" t="n">
        <f aca="false">SUM(D7:D12)</f>
        <v>1115.08</v>
      </c>
      <c r="E6" s="148" t="n">
        <f aca="false">SUM(E7:E12)</f>
        <v>1115.08</v>
      </c>
      <c r="F6" s="148" t="n">
        <f aca="false">SUM(F7:F12)</f>
        <v>15212</v>
      </c>
      <c r="G6" s="148" t="n">
        <f aca="false">SUM(G7:G12)</f>
        <v>3803</v>
      </c>
      <c r="H6" s="148" t="n">
        <f aca="false">SUM(H7:H12)</f>
        <v>3803</v>
      </c>
      <c r="I6" s="148" t="n">
        <f aca="false">SUM(I7:I12)</f>
        <v>3803</v>
      </c>
      <c r="J6" s="148" t="n">
        <f aca="false">SUM(J7:J12)</f>
        <v>3803</v>
      </c>
    </row>
    <row r="7" customFormat="false" ht="38.25" hidden="false" customHeight="true" outlineLevel="0" collapsed="false">
      <c r="A7" s="84" t="s">
        <v>226</v>
      </c>
      <c r="B7" s="149" t="s">
        <v>227</v>
      </c>
      <c r="C7" s="150" t="n">
        <v>19179.9</v>
      </c>
      <c r="D7" s="150" t="n">
        <v>1115.08</v>
      </c>
      <c r="E7" s="150" t="n">
        <v>1115.08</v>
      </c>
      <c r="F7" s="151" t="n">
        <f aca="false">SUM(G7:J7)</f>
        <v>15212</v>
      </c>
      <c r="G7" s="150" t="n">
        <v>3803</v>
      </c>
      <c r="H7" s="150" t="n">
        <v>3803</v>
      </c>
      <c r="I7" s="150" t="n">
        <v>3803</v>
      </c>
      <c r="J7" s="150" t="n">
        <v>3803</v>
      </c>
    </row>
    <row r="8" customFormat="false" ht="24" hidden="false" customHeight="true" outlineLevel="0" collapsed="false">
      <c r="A8" s="152" t="s">
        <v>228</v>
      </c>
      <c r="B8" s="149" t="s">
        <v>229</v>
      </c>
      <c r="C8" s="150" t="n">
        <v>1596.4</v>
      </c>
      <c r="D8" s="150"/>
      <c r="E8" s="150"/>
      <c r="F8" s="151" t="n">
        <f aca="false">SUM(G8:J8)</f>
        <v>0</v>
      </c>
      <c r="G8" s="150"/>
      <c r="H8" s="150"/>
      <c r="I8" s="150"/>
      <c r="J8" s="150"/>
    </row>
    <row r="9" customFormat="false" ht="24" hidden="false" customHeight="true" outlineLevel="0" collapsed="false">
      <c r="A9" s="152"/>
      <c r="B9" s="149"/>
      <c r="C9" s="153" t="s">
        <v>230</v>
      </c>
      <c r="D9" s="150"/>
      <c r="E9" s="150"/>
      <c r="F9" s="151"/>
      <c r="G9" s="150"/>
      <c r="H9" s="150"/>
      <c r="I9" s="150"/>
      <c r="J9" s="150"/>
    </row>
    <row r="10" customFormat="false" ht="36.75" hidden="false" customHeight="true" outlineLevel="0" collapsed="false">
      <c r="A10" s="84" t="s">
        <v>231</v>
      </c>
      <c r="B10" s="149" t="s">
        <v>232</v>
      </c>
      <c r="C10" s="150"/>
      <c r="D10" s="150"/>
      <c r="E10" s="150"/>
      <c r="F10" s="151" t="n">
        <f aca="false">SUM(G10:J10)</f>
        <v>0</v>
      </c>
      <c r="G10" s="150"/>
      <c r="H10" s="150"/>
      <c r="I10" s="150"/>
      <c r="J10" s="150"/>
    </row>
    <row r="11" customFormat="false" ht="24" hidden="false" customHeight="true" outlineLevel="0" collapsed="false">
      <c r="A11" s="152" t="s">
        <v>233</v>
      </c>
      <c r="B11" s="149" t="s">
        <v>234</v>
      </c>
      <c r="C11" s="150"/>
      <c r="D11" s="150"/>
      <c r="E11" s="150"/>
      <c r="F11" s="151" t="n">
        <f aca="false">SUM(G11:J11)</f>
        <v>0</v>
      </c>
      <c r="G11" s="150"/>
      <c r="H11" s="150"/>
      <c r="I11" s="150"/>
      <c r="J11" s="150"/>
    </row>
    <row r="12" customFormat="false" ht="28.5" hidden="false" customHeight="true" outlineLevel="0" collapsed="false">
      <c r="A12" s="152" t="s">
        <v>235</v>
      </c>
      <c r="B12" s="154" t="s">
        <v>236</v>
      </c>
      <c r="C12" s="155"/>
      <c r="D12" s="155"/>
      <c r="E12" s="155"/>
      <c r="F12" s="151" t="n">
        <f aca="false">SUM(G12:J12)</f>
        <v>0</v>
      </c>
      <c r="G12" s="155"/>
      <c r="H12" s="155"/>
      <c r="I12" s="155"/>
      <c r="J12" s="155"/>
    </row>
    <row r="13" customFormat="false" ht="40.5" hidden="false" customHeight="true" outlineLevel="0" collapsed="false">
      <c r="A13" s="146" t="s">
        <v>237</v>
      </c>
      <c r="B13" s="147" t="s">
        <v>238</v>
      </c>
      <c r="C13" s="148" t="n">
        <f aca="false">SUM(C14:C20)</f>
        <v>19216.2</v>
      </c>
      <c r="D13" s="148" t="n">
        <f aca="false">SUM(D14:D20)</f>
        <v>5985.2</v>
      </c>
      <c r="E13" s="148" t="n">
        <f aca="false">SUM(E14:E20)</f>
        <v>5985.2</v>
      </c>
      <c r="F13" s="148" t="n">
        <f aca="false">SUM(F14:F20)</f>
        <v>16404.14</v>
      </c>
      <c r="G13" s="148" t="n">
        <f aca="false">SUM(G14:G20)</f>
        <v>4101.035</v>
      </c>
      <c r="H13" s="148" t="n">
        <f aca="false">SUM(H14:H20)</f>
        <v>4101.035</v>
      </c>
      <c r="I13" s="148" t="n">
        <f aca="false">SUM(I14:I20)</f>
        <v>4101.035</v>
      </c>
      <c r="J13" s="148" t="n">
        <f aca="false">SUM(J14:J20)</f>
        <v>4101.035</v>
      </c>
    </row>
    <row r="14" customFormat="false" ht="34.5" hidden="false" customHeight="true" outlineLevel="0" collapsed="false">
      <c r="A14" s="84" t="s">
        <v>239</v>
      </c>
      <c r="B14" s="149" t="s">
        <v>240</v>
      </c>
      <c r="C14" s="150" t="n">
        <f aca="false">938-53.8-0.2</f>
        <v>884</v>
      </c>
      <c r="D14" s="150" t="n">
        <v>300</v>
      </c>
      <c r="E14" s="150" t="n">
        <v>300</v>
      </c>
      <c r="F14" s="151" t="n">
        <f aca="false">SUM(G14:J14)</f>
        <v>1192</v>
      </c>
      <c r="G14" s="150" t="n">
        <v>298</v>
      </c>
      <c r="H14" s="150" t="n">
        <v>298</v>
      </c>
      <c r="I14" s="150" t="n">
        <v>298</v>
      </c>
      <c r="J14" s="150" t="n">
        <v>298</v>
      </c>
    </row>
    <row r="15" customFormat="false" ht="33" hidden="false" customHeight="true" outlineLevel="0" collapsed="false">
      <c r="A15" s="84" t="s">
        <v>241</v>
      </c>
      <c r="B15" s="149" t="s">
        <v>242</v>
      </c>
      <c r="C15" s="150" t="n">
        <v>11958.7</v>
      </c>
      <c r="D15" s="150" t="n">
        <f aca="false">3807.3</f>
        <v>3807.3</v>
      </c>
      <c r="E15" s="150" t="n">
        <v>3807.3</v>
      </c>
      <c r="F15" s="151" t="n">
        <f aca="false">SUM(G15:J15)</f>
        <v>10138.3</v>
      </c>
      <c r="G15" s="150" t="n">
        <v>2534.575</v>
      </c>
      <c r="H15" s="150" t="n">
        <v>2534.575</v>
      </c>
      <c r="I15" s="150" t="n">
        <v>2534.575</v>
      </c>
      <c r="J15" s="150" t="n">
        <v>2534.575</v>
      </c>
    </row>
    <row r="16" customFormat="false" ht="34.5" hidden="false" customHeight="true" outlineLevel="0" collapsed="false">
      <c r="A16" s="84" t="s">
        <v>243</v>
      </c>
      <c r="B16" s="149" t="s">
        <v>244</v>
      </c>
      <c r="C16" s="150"/>
      <c r="D16" s="150"/>
      <c r="E16" s="150"/>
      <c r="F16" s="151" t="n">
        <f aca="false">SUM(G16:J16)</f>
        <v>0</v>
      </c>
      <c r="G16" s="150"/>
      <c r="H16" s="150"/>
      <c r="I16" s="150"/>
      <c r="J16" s="150"/>
    </row>
    <row r="17" customFormat="false" ht="27.75" hidden="false" customHeight="true" outlineLevel="0" collapsed="false">
      <c r="A17" s="84" t="s">
        <v>245</v>
      </c>
      <c r="B17" s="154" t="s">
        <v>246</v>
      </c>
      <c r="C17" s="155"/>
      <c r="D17" s="155"/>
      <c r="E17" s="155"/>
      <c r="F17" s="151" t="n">
        <f aca="false">SUM(G17:J17)</f>
        <v>0</v>
      </c>
      <c r="G17" s="155"/>
      <c r="H17" s="155"/>
      <c r="I17" s="155"/>
      <c r="J17" s="155"/>
    </row>
    <row r="18" customFormat="false" ht="27.75" hidden="false" customHeight="true" outlineLevel="0" collapsed="false">
      <c r="A18" s="84" t="s">
        <v>247</v>
      </c>
      <c r="B18" s="154"/>
      <c r="C18" s="156" t="n">
        <v>3376.6</v>
      </c>
      <c r="D18" s="156" t="n">
        <v>955.6</v>
      </c>
      <c r="E18" s="156" t="n">
        <v>955.6</v>
      </c>
      <c r="F18" s="151" t="n">
        <f aca="false">SUM(G18:J18)</f>
        <v>2617.98</v>
      </c>
      <c r="G18" s="156" t="n">
        <v>654.495</v>
      </c>
      <c r="H18" s="156" t="n">
        <v>654.495</v>
      </c>
      <c r="I18" s="156" t="n">
        <v>654.495</v>
      </c>
      <c r="J18" s="156" t="n">
        <v>654.495</v>
      </c>
    </row>
    <row r="19" customFormat="false" ht="27.75" hidden="false" customHeight="true" outlineLevel="0" collapsed="false">
      <c r="A19" s="84" t="s">
        <v>248</v>
      </c>
      <c r="B19" s="154"/>
      <c r="C19" s="155" t="n">
        <v>2958.1</v>
      </c>
      <c r="D19" s="155" t="n">
        <v>922.3</v>
      </c>
      <c r="E19" s="155" t="n">
        <v>922.3</v>
      </c>
      <c r="F19" s="151" t="n">
        <f aca="false">SUM(G19:J19)</f>
        <v>2455.86</v>
      </c>
      <c r="G19" s="155" t="n">
        <v>613.965</v>
      </c>
      <c r="H19" s="155" t="n">
        <v>613.965</v>
      </c>
      <c r="I19" s="155" t="n">
        <v>613.965</v>
      </c>
      <c r="J19" s="155" t="n">
        <v>613.965</v>
      </c>
    </row>
    <row r="20" customFormat="false" ht="28.5" hidden="false" customHeight="true" outlineLevel="0" collapsed="false">
      <c r="A20" s="84" t="s">
        <v>249</v>
      </c>
      <c r="B20" s="154" t="s">
        <v>250</v>
      </c>
      <c r="C20" s="155" t="n">
        <v>38.8</v>
      </c>
      <c r="D20" s="155"/>
      <c r="E20" s="155" t="s">
        <v>108</v>
      </c>
      <c r="F20" s="151" t="n">
        <f aca="false">SUM(G20:J20)</f>
        <v>0</v>
      </c>
      <c r="G20" s="155"/>
      <c r="H20" s="155"/>
      <c r="I20" s="155"/>
      <c r="J20" s="155"/>
    </row>
    <row r="21" customFormat="false" ht="28.5" hidden="false" customHeight="true" outlineLevel="0" collapsed="false">
      <c r="A21" s="84"/>
      <c r="B21" s="154"/>
      <c r="C21" s="157" t="s">
        <v>251</v>
      </c>
      <c r="D21" s="155"/>
      <c r="E21" s="155"/>
      <c r="F21" s="151"/>
      <c r="G21" s="155" t="s">
        <v>108</v>
      </c>
      <c r="H21" s="155"/>
      <c r="I21" s="155"/>
      <c r="J21" s="155"/>
    </row>
    <row r="22" customFormat="false" ht="36.75" hidden="false" customHeight="true" outlineLevel="0" collapsed="false">
      <c r="A22" s="146" t="s">
        <v>252</v>
      </c>
      <c r="B22" s="147" t="s">
        <v>253</v>
      </c>
      <c r="C22" s="148" t="n">
        <f aca="false">C6-C13</f>
        <v>1560.1</v>
      </c>
      <c r="D22" s="148" t="n">
        <f aca="false">D6-D13</f>
        <v>-4870.12</v>
      </c>
      <c r="E22" s="148" t="n">
        <f aca="false">E6-E13</f>
        <v>-4870.12</v>
      </c>
      <c r="F22" s="148" t="n">
        <f aca="false">SUM(G22:J22)</f>
        <v>-1192.14</v>
      </c>
      <c r="G22" s="148" t="n">
        <f aca="false">G6-G13</f>
        <v>-298.035</v>
      </c>
      <c r="H22" s="148" t="n">
        <f aca="false">H6-H13</f>
        <v>-298.035</v>
      </c>
      <c r="I22" s="148" t="n">
        <f aca="false">I6-I13</f>
        <v>-298.035</v>
      </c>
      <c r="J22" s="148" t="n">
        <f aca="false">J6-J13</f>
        <v>-298.035</v>
      </c>
    </row>
    <row r="23" customFormat="false" ht="27" hidden="false" customHeight="true" outlineLevel="0" collapsed="false">
      <c r="A23" s="145" t="s">
        <v>254</v>
      </c>
      <c r="B23" s="145"/>
      <c r="C23" s="145"/>
      <c r="D23" s="145"/>
      <c r="E23" s="145"/>
      <c r="F23" s="145"/>
      <c r="G23" s="145"/>
      <c r="H23" s="145"/>
      <c r="I23" s="145"/>
      <c r="J23" s="145"/>
    </row>
    <row r="24" customFormat="false" ht="42.75" hidden="false" customHeight="true" outlineLevel="0" collapsed="false">
      <c r="A24" s="146" t="s">
        <v>255</v>
      </c>
      <c r="B24" s="147" t="s">
        <v>256</v>
      </c>
      <c r="C24" s="148" t="n">
        <f aca="false">SUM(C25:C31)</f>
        <v>0</v>
      </c>
      <c r="D24" s="148" t="n">
        <f aca="false">SUM(D25:D31)</f>
        <v>0</v>
      </c>
      <c r="E24" s="148" t="n">
        <f aca="false">SUM(E25:E31)</f>
        <v>0</v>
      </c>
      <c r="F24" s="148" t="n">
        <f aca="false">SUM(F25:F31)</f>
        <v>16760</v>
      </c>
      <c r="G24" s="148" t="n">
        <f aca="false">SUM(G25:G31)</f>
        <v>4190</v>
      </c>
      <c r="H24" s="148" t="n">
        <f aca="false">SUM(H25:H31)</f>
        <v>4190</v>
      </c>
      <c r="I24" s="148" t="n">
        <f aca="false">SUM(I25:I31)</f>
        <v>4190</v>
      </c>
      <c r="J24" s="148" t="n">
        <f aca="false">SUM(J25:J31)</f>
        <v>4190</v>
      </c>
    </row>
    <row r="25" customFormat="false" ht="39" hidden="false" customHeight="true" outlineLevel="0" collapsed="false">
      <c r="A25" s="158" t="s">
        <v>257</v>
      </c>
      <c r="B25" s="149" t="s">
        <v>258</v>
      </c>
      <c r="C25" s="150"/>
      <c r="D25" s="150"/>
      <c r="E25" s="150"/>
      <c r="F25" s="151" t="n">
        <f aca="false">SUM(G25:J25)</f>
        <v>0</v>
      </c>
      <c r="G25" s="150"/>
      <c r="H25" s="150"/>
      <c r="I25" s="150"/>
      <c r="J25" s="150"/>
    </row>
    <row r="26" customFormat="false" ht="39.75" hidden="false" customHeight="true" outlineLevel="0" collapsed="false">
      <c r="A26" s="158" t="s">
        <v>259</v>
      </c>
      <c r="B26" s="149" t="s">
        <v>260</v>
      </c>
      <c r="C26" s="150"/>
      <c r="D26" s="150"/>
      <c r="E26" s="150"/>
      <c r="F26" s="151" t="n">
        <f aca="false">SUM(G26:J26)</f>
        <v>0</v>
      </c>
      <c r="G26" s="150"/>
      <c r="H26" s="150"/>
      <c r="I26" s="150"/>
      <c r="J26" s="150"/>
    </row>
    <row r="27" customFormat="false" ht="36" hidden="false" customHeight="true" outlineLevel="0" collapsed="false">
      <c r="A27" s="158" t="s">
        <v>261</v>
      </c>
      <c r="B27" s="149" t="s">
        <v>262</v>
      </c>
      <c r="C27" s="150"/>
      <c r="D27" s="150"/>
      <c r="E27" s="150"/>
      <c r="F27" s="151" t="n">
        <f aca="false">SUM(G27:J27)</f>
        <v>0</v>
      </c>
      <c r="G27" s="150"/>
      <c r="H27" s="150"/>
      <c r="I27" s="150"/>
      <c r="J27" s="150"/>
    </row>
    <row r="28" customFormat="false" ht="22.5" hidden="false" customHeight="true" outlineLevel="0" collapsed="false">
      <c r="A28" s="158" t="s">
        <v>263</v>
      </c>
      <c r="B28" s="159"/>
      <c r="C28" s="160"/>
      <c r="D28" s="160"/>
      <c r="E28" s="160"/>
      <c r="F28" s="161"/>
      <c r="G28" s="160"/>
      <c r="H28" s="160"/>
      <c r="I28" s="160"/>
      <c r="J28" s="160"/>
    </row>
    <row r="29" customFormat="false" ht="18.75" hidden="false" customHeight="true" outlineLevel="0" collapsed="false">
      <c r="A29" s="162" t="s">
        <v>264</v>
      </c>
      <c r="B29" s="159" t="s">
        <v>265</v>
      </c>
      <c r="C29" s="160"/>
      <c r="D29" s="160"/>
      <c r="E29" s="160"/>
      <c r="F29" s="161"/>
      <c r="G29" s="160"/>
      <c r="H29" s="160"/>
      <c r="I29" s="160"/>
      <c r="J29" s="160"/>
    </row>
    <row r="30" customFormat="false" ht="17.25" hidden="false" customHeight="true" outlineLevel="0" collapsed="false">
      <c r="A30" s="162" t="s">
        <v>266</v>
      </c>
      <c r="B30" s="159" t="s">
        <v>267</v>
      </c>
      <c r="C30" s="160"/>
      <c r="D30" s="160"/>
      <c r="E30" s="160"/>
      <c r="F30" s="161"/>
      <c r="G30" s="160"/>
      <c r="H30" s="160"/>
      <c r="I30" s="160"/>
      <c r="J30" s="160"/>
    </row>
    <row r="31" customFormat="false" ht="26.25" hidden="false" customHeight="true" outlineLevel="0" collapsed="false">
      <c r="A31" s="163" t="s">
        <v>268</v>
      </c>
      <c r="B31" s="164" t="s">
        <v>269</v>
      </c>
      <c r="C31" s="165" t="n">
        <f aca="false">SUM(C33:C34)</f>
        <v>0</v>
      </c>
      <c r="D31" s="165" t="n">
        <f aca="false">SUM(D33:D34)</f>
        <v>0</v>
      </c>
      <c r="E31" s="165" t="n">
        <f aca="false">SUM(E33:E34)</f>
        <v>0</v>
      </c>
      <c r="F31" s="161" t="n">
        <f aca="false">SUM(G31:J31)</f>
        <v>16760</v>
      </c>
      <c r="G31" s="165" t="n">
        <f aca="false">SUM(G33:G34)</f>
        <v>4190</v>
      </c>
      <c r="H31" s="165" t="n">
        <f aca="false">SUM(H33:H34)</f>
        <v>4190</v>
      </c>
      <c r="I31" s="165" t="n">
        <f aca="false">SUM(I33:I34)</f>
        <v>4190</v>
      </c>
      <c r="J31" s="165" t="n">
        <f aca="false">SUM(J33:J34)</f>
        <v>4190</v>
      </c>
    </row>
    <row r="32" customFormat="false" ht="12" hidden="false" customHeight="true" outlineLevel="0" collapsed="false">
      <c r="A32" s="88" t="s">
        <v>270</v>
      </c>
      <c r="B32" s="154"/>
      <c r="C32" s="155"/>
      <c r="D32" s="155"/>
      <c r="E32" s="155"/>
      <c r="F32" s="161"/>
      <c r="G32" s="155"/>
      <c r="H32" s="155"/>
      <c r="I32" s="155"/>
      <c r="J32" s="155"/>
    </row>
    <row r="33" customFormat="false" ht="30.75" hidden="false" customHeight="true" outlineLevel="0" collapsed="false">
      <c r="A33" s="88" t="s">
        <v>271</v>
      </c>
      <c r="B33" s="154" t="s">
        <v>272</v>
      </c>
      <c r="C33" s="166"/>
      <c r="D33" s="166"/>
      <c r="E33" s="166"/>
      <c r="F33" s="167" t="n">
        <f aca="false">SUM(G33:J33)</f>
        <v>0</v>
      </c>
      <c r="G33" s="166"/>
      <c r="H33" s="166"/>
      <c r="I33" s="166"/>
      <c r="J33" s="166"/>
    </row>
    <row r="34" customFormat="false" ht="30.75" hidden="false" customHeight="true" outlineLevel="0" collapsed="false">
      <c r="A34" s="88" t="s">
        <v>273</v>
      </c>
      <c r="B34" s="154" t="s">
        <v>274</v>
      </c>
      <c r="C34" s="166"/>
      <c r="D34" s="166"/>
      <c r="E34" s="166"/>
      <c r="F34" s="168" t="n">
        <f aca="false">SUM(G34:J34)</f>
        <v>16760</v>
      </c>
      <c r="G34" s="166" t="n">
        <v>4190</v>
      </c>
      <c r="H34" s="166" t="n">
        <v>4190</v>
      </c>
      <c r="I34" s="166" t="n">
        <v>4190</v>
      </c>
      <c r="J34" s="166" t="n">
        <v>4190</v>
      </c>
    </row>
    <row r="35" customFormat="false" ht="36" hidden="false" customHeight="true" outlineLevel="0" collapsed="false">
      <c r="A35" s="146" t="s">
        <v>275</v>
      </c>
      <c r="B35" s="147" t="s">
        <v>276</v>
      </c>
      <c r="C35" s="148" t="n">
        <f aca="false">SUM(C36:C40)</f>
        <v>53.8</v>
      </c>
      <c r="D35" s="148" t="n">
        <f aca="false">SUM(D36:D40)</f>
        <v>376</v>
      </c>
      <c r="E35" s="148" t="n">
        <f aca="false">SUM(E36:E40)</f>
        <v>376</v>
      </c>
      <c r="F35" s="148" t="n">
        <f aca="false">SUM(F36:F40)</f>
        <v>17360</v>
      </c>
      <c r="G35" s="148" t="n">
        <f aca="false">SUM(G36:G40)</f>
        <v>4340</v>
      </c>
      <c r="H35" s="148" t="n">
        <f aca="false">SUM(H36:H40)</f>
        <v>4340</v>
      </c>
      <c r="I35" s="148" t="n">
        <f aca="false">SUM(I36:I40)</f>
        <v>4340</v>
      </c>
      <c r="J35" s="148" t="n">
        <f aca="false">SUM(J36:J40)</f>
        <v>4340</v>
      </c>
    </row>
    <row r="36" customFormat="false" ht="71.25" hidden="false" customHeight="true" outlineLevel="0" collapsed="false">
      <c r="A36" s="158" t="s">
        <v>277</v>
      </c>
      <c r="B36" s="149" t="s">
        <v>278</v>
      </c>
      <c r="C36" s="150" t="n">
        <v>34.6</v>
      </c>
      <c r="D36" s="150" t="n">
        <v>326</v>
      </c>
      <c r="E36" s="150" t="n">
        <v>326</v>
      </c>
      <c r="F36" s="151" t="n">
        <f aca="false">SUM(G36:J36)</f>
        <v>17160</v>
      </c>
      <c r="G36" s="150" t="n">
        <v>4290</v>
      </c>
      <c r="H36" s="150" t="n">
        <v>4290</v>
      </c>
      <c r="I36" s="150" t="n">
        <v>4290</v>
      </c>
      <c r="J36" s="150" t="n">
        <v>4290</v>
      </c>
    </row>
    <row r="37" customFormat="false" ht="57.75" hidden="false" customHeight="true" outlineLevel="0" collapsed="false">
      <c r="A37" s="84" t="s">
        <v>279</v>
      </c>
      <c r="B37" s="149" t="s">
        <v>280</v>
      </c>
      <c r="C37" s="150"/>
      <c r="D37" s="150"/>
      <c r="E37" s="150"/>
      <c r="F37" s="151" t="n">
        <f aca="false">SUM(G37:J37)</f>
        <v>0</v>
      </c>
      <c r="G37" s="150"/>
      <c r="H37" s="150"/>
      <c r="I37" s="150"/>
      <c r="J37" s="150"/>
    </row>
    <row r="38" customFormat="false" ht="41.25" hidden="false" customHeight="true" outlineLevel="0" collapsed="false">
      <c r="A38" s="84" t="s">
        <v>281</v>
      </c>
      <c r="B38" s="149" t="s">
        <v>282</v>
      </c>
      <c r="C38" s="150" t="n">
        <v>19.2</v>
      </c>
      <c r="D38" s="150" t="n">
        <v>50</v>
      </c>
      <c r="E38" s="150" t="n">
        <v>50</v>
      </c>
      <c r="F38" s="151" t="n">
        <f aca="false">SUM(G38:J38)</f>
        <v>200</v>
      </c>
      <c r="G38" s="150" t="n">
        <v>50</v>
      </c>
      <c r="H38" s="150" t="n">
        <v>50</v>
      </c>
      <c r="I38" s="150" t="n">
        <v>50</v>
      </c>
      <c r="J38" s="150" t="n">
        <v>50</v>
      </c>
    </row>
    <row r="39" customFormat="false" ht="27" hidden="false" customHeight="true" outlineLevel="0" collapsed="false">
      <c r="A39" s="84" t="s">
        <v>283</v>
      </c>
      <c r="B39" s="149" t="s">
        <v>284</v>
      </c>
      <c r="C39" s="150"/>
      <c r="D39" s="150"/>
      <c r="E39" s="150"/>
      <c r="F39" s="151" t="n">
        <f aca="false">SUM(G39:J39)</f>
        <v>0</v>
      </c>
      <c r="G39" s="150"/>
      <c r="H39" s="150"/>
      <c r="I39" s="150"/>
      <c r="J39" s="150"/>
    </row>
    <row r="40" customFormat="false" ht="24.75" hidden="false" customHeight="true" outlineLevel="0" collapsed="false">
      <c r="A40" s="84" t="s">
        <v>249</v>
      </c>
      <c r="B40" s="154" t="s">
        <v>285</v>
      </c>
      <c r="C40" s="155" t="n">
        <f aca="false">SUM(C42:C43)</f>
        <v>0</v>
      </c>
      <c r="D40" s="155" t="n">
        <f aca="false">SUM(D42:D43)</f>
        <v>0</v>
      </c>
      <c r="E40" s="155" t="n">
        <f aca="false">SUM(E42:E43)</f>
        <v>0</v>
      </c>
      <c r="F40" s="151" t="n">
        <f aca="false">SUM(G40:J40)</f>
        <v>0</v>
      </c>
      <c r="G40" s="155" t="n">
        <f aca="false">SUM(G42:G43)</f>
        <v>0</v>
      </c>
      <c r="H40" s="155" t="n">
        <f aca="false">SUM(H42:H43)</f>
        <v>0</v>
      </c>
      <c r="I40" s="155" t="n">
        <f aca="false">SUM(I42:I43)</f>
        <v>0</v>
      </c>
      <c r="J40" s="155" t="n">
        <f aca="false">SUM(J42:J43)</f>
        <v>0</v>
      </c>
    </row>
    <row r="41" customFormat="false" ht="11.25" hidden="false" customHeight="true" outlineLevel="0" collapsed="false">
      <c r="A41" s="88" t="s">
        <v>286</v>
      </c>
      <c r="B41" s="169"/>
      <c r="C41" s="170"/>
      <c r="D41" s="170"/>
      <c r="E41" s="170"/>
      <c r="F41" s="161"/>
      <c r="G41" s="170"/>
      <c r="H41" s="170"/>
      <c r="I41" s="170"/>
      <c r="J41" s="170"/>
    </row>
    <row r="42" customFormat="false" ht="28.5" hidden="false" customHeight="true" outlineLevel="0" collapsed="false">
      <c r="A42" s="88" t="s">
        <v>271</v>
      </c>
      <c r="B42" s="154" t="s">
        <v>287</v>
      </c>
      <c r="C42" s="166"/>
      <c r="D42" s="166"/>
      <c r="E42" s="166"/>
      <c r="F42" s="168" t="n">
        <f aca="false">SUM(G42:J42)</f>
        <v>0</v>
      </c>
      <c r="G42" s="166"/>
      <c r="H42" s="166"/>
      <c r="I42" s="166"/>
      <c r="J42" s="166"/>
    </row>
    <row r="43" customFormat="false" ht="20.25" hidden="false" customHeight="true" outlineLevel="0" collapsed="false">
      <c r="A43" s="88" t="s">
        <v>288</v>
      </c>
      <c r="B43" s="154" t="s">
        <v>289</v>
      </c>
      <c r="C43" s="166"/>
      <c r="D43" s="166"/>
      <c r="E43" s="166"/>
      <c r="F43" s="168" t="n">
        <f aca="false">SUM(G43:J43)</f>
        <v>0</v>
      </c>
      <c r="G43" s="166"/>
      <c r="H43" s="166"/>
      <c r="I43" s="166"/>
      <c r="J43" s="166"/>
    </row>
    <row r="44" customFormat="false" ht="40.5" hidden="false" customHeight="true" outlineLevel="0" collapsed="false">
      <c r="A44" s="146" t="s">
        <v>290</v>
      </c>
      <c r="B44" s="147" t="s">
        <v>291</v>
      </c>
      <c r="C44" s="148" t="n">
        <f aca="false">C24-C35</f>
        <v>-53.8</v>
      </c>
      <c r="D44" s="148" t="n">
        <f aca="false">D24-D35</f>
        <v>-376</v>
      </c>
      <c r="E44" s="148" t="n">
        <f aca="false">E24-E35</f>
        <v>-376</v>
      </c>
      <c r="F44" s="148" t="n">
        <f aca="false">SUM(G44:J44)</f>
        <v>-600</v>
      </c>
      <c r="G44" s="148" t="n">
        <f aca="false">G24-G35</f>
        <v>-150</v>
      </c>
      <c r="H44" s="148" t="n">
        <f aca="false">H24-H35</f>
        <v>-150</v>
      </c>
      <c r="I44" s="148" t="n">
        <f aca="false">I24-I35</f>
        <v>-150</v>
      </c>
      <c r="J44" s="148" t="n">
        <f aca="false">J24-J35</f>
        <v>-150</v>
      </c>
    </row>
    <row r="45" customFormat="false" ht="25.5" hidden="false" customHeight="true" outlineLevel="0" collapsed="false">
      <c r="A45" s="145" t="s">
        <v>292</v>
      </c>
      <c r="B45" s="145"/>
      <c r="C45" s="145"/>
      <c r="D45" s="145"/>
      <c r="E45" s="145"/>
      <c r="F45" s="145"/>
      <c r="G45" s="145"/>
      <c r="H45" s="145"/>
      <c r="I45" s="145"/>
      <c r="J45" s="145"/>
    </row>
    <row r="46" customFormat="false" ht="41.25" hidden="false" customHeight="true" outlineLevel="0" collapsed="false">
      <c r="A46" s="171" t="s">
        <v>293</v>
      </c>
      <c r="B46" s="172" t="s">
        <v>294</v>
      </c>
      <c r="C46" s="173" t="n">
        <f aca="false">C47+C48+C52+C56+C57</f>
        <v>0</v>
      </c>
      <c r="D46" s="173" t="n">
        <f aca="false">D47+D48+D52+D56+D57</f>
        <v>950</v>
      </c>
      <c r="E46" s="173" t="n">
        <f aca="false">E47+E48+E52+E56+E57</f>
        <v>950</v>
      </c>
      <c r="F46" s="173" t="n">
        <f aca="false">SUM(G46:J46)</f>
        <v>1520</v>
      </c>
      <c r="G46" s="173" t="n">
        <f aca="false">G47+G48+G52+G56+G57</f>
        <v>380</v>
      </c>
      <c r="H46" s="173" t="n">
        <f aca="false">H47+H48+H52+H56+H57</f>
        <v>380</v>
      </c>
      <c r="I46" s="173" t="n">
        <f aca="false">I47+I48+I52+I56+I57</f>
        <v>380</v>
      </c>
      <c r="J46" s="173" t="n">
        <f aca="false">J47+J48+J52+J56+J57</f>
        <v>380</v>
      </c>
    </row>
    <row r="47" customFormat="false" ht="26.25" hidden="false" customHeight="true" outlineLevel="0" collapsed="false">
      <c r="A47" s="174" t="s">
        <v>295</v>
      </c>
      <c r="B47" s="175" t="s">
        <v>296</v>
      </c>
      <c r="C47" s="176"/>
      <c r="D47" s="176"/>
      <c r="E47" s="176"/>
      <c r="F47" s="177" t="n">
        <f aca="false">SUM(G47:J47)</f>
        <v>0</v>
      </c>
      <c r="G47" s="176"/>
      <c r="H47" s="176"/>
      <c r="I47" s="176"/>
      <c r="J47" s="176"/>
    </row>
    <row r="48" customFormat="false" ht="37.5" hidden="false" customHeight="true" outlineLevel="0" collapsed="false">
      <c r="A48" s="84" t="s">
        <v>297</v>
      </c>
      <c r="B48" s="175" t="s">
        <v>298</v>
      </c>
      <c r="C48" s="176" t="n">
        <f aca="false">SUM(C49:C51)</f>
        <v>0</v>
      </c>
      <c r="D48" s="176" t="n">
        <f aca="false">SUM(D49:D51)</f>
        <v>0</v>
      </c>
      <c r="E48" s="176" t="n">
        <f aca="false">SUM(E49:E51)</f>
        <v>0</v>
      </c>
      <c r="F48" s="177" t="n">
        <f aca="false">SUM(G48:J48)</f>
        <v>0</v>
      </c>
      <c r="G48" s="176" t="n">
        <f aca="false">SUM(G49:G51)</f>
        <v>0</v>
      </c>
      <c r="H48" s="176" t="n">
        <f aca="false">SUM(H49:H51)</f>
        <v>0</v>
      </c>
      <c r="I48" s="176" t="n">
        <f aca="false">SUM(I49:I51)</f>
        <v>0</v>
      </c>
      <c r="J48" s="176" t="n">
        <f aca="false">SUM(J49:J51)</f>
        <v>0</v>
      </c>
    </row>
    <row r="49" customFormat="false" ht="15" hidden="false" customHeight="true" outlineLevel="0" collapsed="false">
      <c r="A49" s="88" t="s">
        <v>299</v>
      </c>
      <c r="B49" s="178" t="s">
        <v>300</v>
      </c>
      <c r="C49" s="179"/>
      <c r="D49" s="179"/>
      <c r="E49" s="179"/>
      <c r="F49" s="180" t="n">
        <f aca="false">SUM(G49:J49)</f>
        <v>0</v>
      </c>
      <c r="G49" s="179"/>
      <c r="H49" s="179"/>
      <c r="I49" s="179"/>
      <c r="J49" s="179"/>
    </row>
    <row r="50" customFormat="false" ht="18" hidden="false" customHeight="true" outlineLevel="0" collapsed="false">
      <c r="A50" s="88" t="s">
        <v>301</v>
      </c>
      <c r="B50" s="178" t="s">
        <v>302</v>
      </c>
      <c r="C50" s="179"/>
      <c r="D50" s="179"/>
      <c r="E50" s="179"/>
      <c r="F50" s="180" t="n">
        <f aca="false">SUM(G50:J50)</f>
        <v>0</v>
      </c>
      <c r="G50" s="179"/>
      <c r="H50" s="179"/>
      <c r="I50" s="179"/>
      <c r="J50" s="179"/>
    </row>
    <row r="51" customFormat="false" ht="15.75" hidden="false" customHeight="true" outlineLevel="0" collapsed="false">
      <c r="A51" s="88" t="s">
        <v>303</v>
      </c>
      <c r="B51" s="178" t="s">
        <v>304</v>
      </c>
      <c r="C51" s="179"/>
      <c r="D51" s="179"/>
      <c r="E51" s="179"/>
      <c r="F51" s="180" t="n">
        <f aca="false">SUM(G51:J51)</f>
        <v>0</v>
      </c>
      <c r="G51" s="179"/>
      <c r="H51" s="179"/>
      <c r="I51" s="179"/>
      <c r="J51" s="179"/>
    </row>
    <row r="52" customFormat="false" ht="39" hidden="false" customHeight="true" outlineLevel="0" collapsed="false">
      <c r="A52" s="84" t="s">
        <v>305</v>
      </c>
      <c r="B52" s="175" t="s">
        <v>306</v>
      </c>
      <c r="C52" s="176" t="n">
        <f aca="false">SUM(C53:C55)</f>
        <v>0</v>
      </c>
      <c r="D52" s="176" t="n">
        <f aca="false">SUM(D53:D55)</f>
        <v>0</v>
      </c>
      <c r="E52" s="176" t="n">
        <f aca="false">SUM(E53:E55)</f>
        <v>0</v>
      </c>
      <c r="F52" s="177" t="n">
        <f aca="false">SUM(G52:J52)</f>
        <v>0</v>
      </c>
      <c r="G52" s="176" t="n">
        <f aca="false">SUM(G53:G55)</f>
        <v>0</v>
      </c>
      <c r="H52" s="176" t="n">
        <f aca="false">SUM(H53:H55)</f>
        <v>0</v>
      </c>
      <c r="I52" s="176" t="n">
        <f aca="false">SUM(I53:I55)</f>
        <v>0</v>
      </c>
      <c r="J52" s="176" t="n">
        <f aca="false">SUM(J53:J55)</f>
        <v>0</v>
      </c>
      <c r="M52" s="181"/>
    </row>
    <row r="53" customFormat="false" ht="18" hidden="false" customHeight="true" outlineLevel="0" collapsed="false">
      <c r="A53" s="88" t="s">
        <v>299</v>
      </c>
      <c r="B53" s="178" t="s">
        <v>307</v>
      </c>
      <c r="C53" s="179"/>
      <c r="D53" s="179"/>
      <c r="E53" s="179"/>
      <c r="F53" s="180" t="n">
        <f aca="false">SUM(G53:J53)</f>
        <v>0</v>
      </c>
      <c r="G53" s="179"/>
      <c r="H53" s="179"/>
      <c r="I53" s="179"/>
      <c r="J53" s="179"/>
      <c r="M53" s="5"/>
    </row>
    <row r="54" customFormat="false" ht="18" hidden="false" customHeight="true" outlineLevel="0" collapsed="false">
      <c r="A54" s="88" t="s">
        <v>301</v>
      </c>
      <c r="B54" s="178" t="s">
        <v>308</v>
      </c>
      <c r="C54" s="179"/>
      <c r="D54" s="179"/>
      <c r="E54" s="179"/>
      <c r="F54" s="180" t="n">
        <f aca="false">SUM(G54:J54)</f>
        <v>0</v>
      </c>
      <c r="G54" s="179"/>
      <c r="H54" s="179"/>
      <c r="I54" s="179"/>
      <c r="J54" s="179"/>
      <c r="M54" s="5"/>
      <c r="N54" s="181"/>
    </row>
    <row r="55" customFormat="false" ht="18.75" hidden="false" customHeight="true" outlineLevel="0" collapsed="false">
      <c r="A55" s="88" t="s">
        <v>303</v>
      </c>
      <c r="B55" s="178" t="s">
        <v>309</v>
      </c>
      <c r="C55" s="179"/>
      <c r="D55" s="179"/>
      <c r="E55" s="179"/>
      <c r="F55" s="180" t="n">
        <f aca="false">SUM(G55:J55)</f>
        <v>0</v>
      </c>
      <c r="G55" s="179"/>
      <c r="H55" s="179"/>
      <c r="I55" s="179"/>
      <c r="J55" s="179"/>
      <c r="M55" s="5"/>
      <c r="N55" s="181"/>
    </row>
    <row r="56" customFormat="false" ht="34.5" hidden="false" customHeight="true" outlineLevel="0" collapsed="false">
      <c r="A56" s="84" t="s">
        <v>310</v>
      </c>
      <c r="B56" s="175" t="s">
        <v>311</v>
      </c>
      <c r="C56" s="176"/>
      <c r="D56" s="176"/>
      <c r="E56" s="176"/>
      <c r="F56" s="177" t="n">
        <f aca="false">SUM(G56:J56)</f>
        <v>0</v>
      </c>
      <c r="G56" s="176"/>
      <c r="H56" s="176"/>
      <c r="I56" s="176"/>
      <c r="J56" s="176"/>
      <c r="M56" s="5"/>
      <c r="N56" s="181"/>
    </row>
    <row r="57" customFormat="false" ht="41.25" hidden="false" customHeight="true" outlineLevel="0" collapsed="false">
      <c r="A57" s="84" t="s">
        <v>312</v>
      </c>
      <c r="B57" s="175" t="s">
        <v>313</v>
      </c>
      <c r="C57" s="176"/>
      <c r="D57" s="176" t="n">
        <v>950</v>
      </c>
      <c r="E57" s="176" t="n">
        <v>950</v>
      </c>
      <c r="F57" s="177" t="n">
        <f aca="false">SUM(G57:J57)</f>
        <v>1520</v>
      </c>
      <c r="G57" s="176" t="n">
        <v>380</v>
      </c>
      <c r="H57" s="176" t="n">
        <v>380</v>
      </c>
      <c r="I57" s="176" t="n">
        <v>380</v>
      </c>
      <c r="J57" s="176" t="n">
        <v>380</v>
      </c>
      <c r="M57" s="5"/>
      <c r="N57" s="181"/>
    </row>
    <row r="58" customFormat="false" ht="45.75" hidden="false" customHeight="true" outlineLevel="0" collapsed="false">
      <c r="A58" s="146" t="s">
        <v>314</v>
      </c>
      <c r="B58" s="147" t="s">
        <v>315</v>
      </c>
      <c r="C58" s="148" t="n">
        <f aca="false">C59+C60+C64+C68</f>
        <v>0</v>
      </c>
      <c r="D58" s="148" t="n">
        <f aca="false">D59+D60+D64+D68</f>
        <v>0</v>
      </c>
      <c r="E58" s="148" t="n">
        <f aca="false">E59+E60+E64+E68</f>
        <v>0</v>
      </c>
      <c r="F58" s="173" t="n">
        <f aca="false">SUM(G58:J58)</f>
        <v>0</v>
      </c>
      <c r="G58" s="148" t="n">
        <f aca="false">G59+G60+G64+G68</f>
        <v>0</v>
      </c>
      <c r="H58" s="148" t="n">
        <f aca="false">H59+H60+H64+H68</f>
        <v>0</v>
      </c>
      <c r="I58" s="148" t="n">
        <f aca="false">I59+I60+I64+I68</f>
        <v>0</v>
      </c>
      <c r="J58" s="148" t="n">
        <f aca="false">J59+J60+J64+J68</f>
        <v>0</v>
      </c>
      <c r="M58" s="181"/>
      <c r="N58" s="5"/>
    </row>
    <row r="59" customFormat="false" ht="59.25" hidden="false" customHeight="true" outlineLevel="0" collapsed="false">
      <c r="A59" s="84" t="s">
        <v>316</v>
      </c>
      <c r="B59" s="154" t="s">
        <v>317</v>
      </c>
      <c r="C59" s="155"/>
      <c r="D59" s="155"/>
      <c r="E59" s="155"/>
      <c r="F59" s="177" t="n">
        <f aca="false">SUM(G59:J59)</f>
        <v>0</v>
      </c>
      <c r="G59" s="182"/>
      <c r="H59" s="182"/>
      <c r="I59" s="182"/>
      <c r="J59" s="182"/>
      <c r="M59" s="181"/>
      <c r="N59" s="5"/>
    </row>
    <row r="60" customFormat="false" ht="41.25" hidden="false" customHeight="true" outlineLevel="0" collapsed="false">
      <c r="A60" s="84" t="s">
        <v>318</v>
      </c>
      <c r="B60" s="154" t="s">
        <v>319</v>
      </c>
      <c r="C60" s="155" t="n">
        <f aca="false">SUM(C61:C63)</f>
        <v>0</v>
      </c>
      <c r="D60" s="155" t="n">
        <f aca="false">SUM(D61:D63)</f>
        <v>0</v>
      </c>
      <c r="E60" s="155" t="n">
        <f aca="false">SUM(E61:E63)</f>
        <v>0</v>
      </c>
      <c r="F60" s="177" t="n">
        <f aca="false">SUM(G60:J60)</f>
        <v>0</v>
      </c>
      <c r="G60" s="155" t="n">
        <f aca="false">SUM(G61:G63)</f>
        <v>0</v>
      </c>
      <c r="H60" s="155" t="n">
        <f aca="false">SUM(H61:H63)</f>
        <v>0</v>
      </c>
      <c r="I60" s="155" t="n">
        <f aca="false">SUM(I61:I63)</f>
        <v>0</v>
      </c>
      <c r="J60" s="155" t="n">
        <f aca="false">SUM(J61:J63)</f>
        <v>0</v>
      </c>
      <c r="M60" s="181"/>
      <c r="N60" s="5"/>
    </row>
    <row r="61" customFormat="false" ht="19.5" hidden="false" customHeight="true" outlineLevel="0" collapsed="false">
      <c r="A61" s="88" t="s">
        <v>299</v>
      </c>
      <c r="B61" s="183" t="s">
        <v>320</v>
      </c>
      <c r="C61" s="184"/>
      <c r="D61" s="184"/>
      <c r="E61" s="184"/>
      <c r="F61" s="180" t="n">
        <f aca="false">SUM(G61:J61)</f>
        <v>0</v>
      </c>
      <c r="G61" s="184"/>
      <c r="H61" s="184"/>
      <c r="I61" s="184"/>
      <c r="J61" s="184"/>
      <c r="M61" s="181"/>
      <c r="N61" s="5"/>
    </row>
    <row r="62" customFormat="false" ht="19.5" hidden="false" customHeight="true" outlineLevel="0" collapsed="false">
      <c r="A62" s="88" t="s">
        <v>301</v>
      </c>
      <c r="B62" s="183" t="s">
        <v>321</v>
      </c>
      <c r="C62" s="184"/>
      <c r="D62" s="184"/>
      <c r="E62" s="184"/>
      <c r="F62" s="180" t="n">
        <f aca="false">SUM(G62:J62)</f>
        <v>0</v>
      </c>
      <c r="G62" s="184"/>
      <c r="H62" s="184"/>
      <c r="I62" s="184"/>
      <c r="J62" s="184"/>
      <c r="M62" s="181"/>
      <c r="N62" s="5"/>
    </row>
    <row r="63" customFormat="false" ht="18" hidden="false" customHeight="true" outlineLevel="0" collapsed="false">
      <c r="A63" s="88" t="s">
        <v>303</v>
      </c>
      <c r="B63" s="183" t="s">
        <v>322</v>
      </c>
      <c r="C63" s="184"/>
      <c r="D63" s="184"/>
      <c r="E63" s="184"/>
      <c r="F63" s="180" t="n">
        <f aca="false">SUM(G63:J63)</f>
        <v>0</v>
      </c>
      <c r="G63" s="184"/>
      <c r="H63" s="184"/>
      <c r="I63" s="184"/>
      <c r="J63" s="184"/>
      <c r="M63" s="181"/>
      <c r="N63" s="5"/>
    </row>
    <row r="64" customFormat="false" ht="41.25" hidden="false" customHeight="true" outlineLevel="0" collapsed="false">
      <c r="A64" s="84" t="s">
        <v>323</v>
      </c>
      <c r="B64" s="154" t="s">
        <v>324</v>
      </c>
      <c r="C64" s="155" t="n">
        <f aca="false">SUM(C65:C67)</f>
        <v>0</v>
      </c>
      <c r="D64" s="155" t="n">
        <f aca="false">SUM(D65:D67)</f>
        <v>0</v>
      </c>
      <c r="E64" s="155" t="n">
        <f aca="false">SUM(E65:E67)</f>
        <v>0</v>
      </c>
      <c r="F64" s="177" t="n">
        <f aca="false">SUM(G64:J64)</f>
        <v>0</v>
      </c>
      <c r="G64" s="155" t="n">
        <f aca="false">SUM(G65:G67)</f>
        <v>0</v>
      </c>
      <c r="H64" s="155" t="n">
        <f aca="false">SUM(H65:H67)</f>
        <v>0</v>
      </c>
      <c r="I64" s="155" t="n">
        <f aca="false">SUM(I65:I67)</f>
        <v>0</v>
      </c>
      <c r="J64" s="155" t="n">
        <f aca="false">SUM(J65:J67)</f>
        <v>0</v>
      </c>
      <c r="M64" s="181"/>
      <c r="N64" s="5"/>
    </row>
    <row r="65" customFormat="false" ht="17.25" hidden="false" customHeight="true" outlineLevel="0" collapsed="false">
      <c r="A65" s="88" t="s">
        <v>299</v>
      </c>
      <c r="B65" s="183" t="s">
        <v>325</v>
      </c>
      <c r="C65" s="184"/>
      <c r="D65" s="184"/>
      <c r="E65" s="184"/>
      <c r="F65" s="180" t="n">
        <f aca="false">SUM(G65:J65)</f>
        <v>0</v>
      </c>
      <c r="G65" s="184"/>
      <c r="H65" s="184"/>
      <c r="I65" s="184"/>
      <c r="J65" s="184"/>
      <c r="M65" s="181"/>
      <c r="N65" s="5"/>
    </row>
    <row r="66" customFormat="false" ht="15.75" hidden="false" customHeight="true" outlineLevel="0" collapsed="false">
      <c r="A66" s="88" t="s">
        <v>301</v>
      </c>
      <c r="B66" s="183" t="s">
        <v>326</v>
      </c>
      <c r="C66" s="184"/>
      <c r="D66" s="184"/>
      <c r="E66" s="184"/>
      <c r="F66" s="180" t="n">
        <f aca="false">SUM(G66:J66)</f>
        <v>0</v>
      </c>
      <c r="G66" s="184"/>
      <c r="H66" s="184"/>
      <c r="I66" s="184"/>
      <c r="J66" s="184"/>
      <c r="M66" s="181"/>
      <c r="N66" s="5"/>
    </row>
    <row r="67" customFormat="false" ht="18" hidden="false" customHeight="true" outlineLevel="0" collapsed="false">
      <c r="A67" s="88" t="s">
        <v>303</v>
      </c>
      <c r="B67" s="183" t="s">
        <v>327</v>
      </c>
      <c r="C67" s="184"/>
      <c r="D67" s="184"/>
      <c r="E67" s="184"/>
      <c r="F67" s="180" t="n">
        <f aca="false">SUM(G67:J67)</f>
        <v>0</v>
      </c>
      <c r="G67" s="184"/>
      <c r="H67" s="184"/>
      <c r="I67" s="184"/>
      <c r="J67" s="184"/>
      <c r="M67" s="181"/>
      <c r="N67" s="5"/>
    </row>
    <row r="68" customFormat="false" ht="24.75" hidden="false" customHeight="true" outlineLevel="0" collapsed="false">
      <c r="A68" s="84" t="s">
        <v>249</v>
      </c>
      <c r="B68" s="154" t="s">
        <v>328</v>
      </c>
      <c r="C68" s="182"/>
      <c r="D68" s="182"/>
      <c r="E68" s="182"/>
      <c r="F68" s="177" t="n">
        <f aca="false">SUM(G68:J68)</f>
        <v>0</v>
      </c>
      <c r="G68" s="182"/>
      <c r="H68" s="182"/>
      <c r="I68" s="182"/>
      <c r="J68" s="182"/>
      <c r="M68" s="181"/>
      <c r="N68" s="5"/>
    </row>
    <row r="69" customFormat="false" ht="38.25" hidden="false" customHeight="true" outlineLevel="0" collapsed="false">
      <c r="A69" s="185" t="s">
        <v>329</v>
      </c>
      <c r="B69" s="147" t="s">
        <v>330</v>
      </c>
      <c r="C69" s="148" t="n">
        <f aca="false">C46-C58</f>
        <v>0</v>
      </c>
      <c r="D69" s="148" t="n">
        <f aca="false">D46-D58</f>
        <v>950</v>
      </c>
      <c r="E69" s="148" t="n">
        <f aca="false">E46-E58</f>
        <v>950</v>
      </c>
      <c r="F69" s="173" t="n">
        <f aca="false">SUM(G69:J69)</f>
        <v>1520</v>
      </c>
      <c r="G69" s="148" t="n">
        <f aca="false">G46-G58</f>
        <v>380</v>
      </c>
      <c r="H69" s="148" t="n">
        <f aca="false">H46-H58</f>
        <v>380</v>
      </c>
      <c r="I69" s="148" t="n">
        <f aca="false">I46-I58</f>
        <v>380</v>
      </c>
      <c r="J69" s="148" t="n">
        <f aca="false">J46-J58</f>
        <v>380</v>
      </c>
      <c r="M69" s="181"/>
      <c r="N69" s="5"/>
    </row>
    <row r="70" customFormat="false" ht="21.75" hidden="false" customHeight="true" outlineLevel="0" collapsed="false">
      <c r="A70" s="84" t="s">
        <v>331</v>
      </c>
      <c r="B70" s="186"/>
      <c r="C70" s="182"/>
      <c r="D70" s="182"/>
      <c r="E70" s="182"/>
      <c r="F70" s="177" t="n">
        <f aca="false">SUM(G70:J70)</f>
        <v>0</v>
      </c>
      <c r="G70" s="182"/>
      <c r="H70" s="182"/>
      <c r="I70" s="182"/>
      <c r="J70" s="182"/>
      <c r="M70" s="181"/>
      <c r="N70" s="5"/>
    </row>
    <row r="71" customFormat="false" ht="30" hidden="false" customHeight="true" outlineLevel="0" collapsed="false">
      <c r="A71" s="146" t="s">
        <v>332</v>
      </c>
      <c r="B71" s="147" t="s">
        <v>333</v>
      </c>
      <c r="C71" s="148" t="n">
        <v>15463.2</v>
      </c>
      <c r="D71" s="148" t="n">
        <v>16969.5</v>
      </c>
      <c r="E71" s="148" t="n">
        <v>16969.5</v>
      </c>
      <c r="F71" s="173"/>
      <c r="G71" s="148" t="n">
        <v>12673.38</v>
      </c>
      <c r="H71" s="148" t="n">
        <v>12605.35</v>
      </c>
      <c r="I71" s="148" t="n">
        <v>12537.32</v>
      </c>
      <c r="J71" s="148" t="n">
        <v>12469.29</v>
      </c>
      <c r="M71" s="181"/>
      <c r="N71" s="5"/>
    </row>
    <row r="72" customFormat="false" ht="30" hidden="false" customHeight="true" outlineLevel="0" collapsed="false">
      <c r="A72" s="187" t="s">
        <v>334</v>
      </c>
      <c r="B72" s="154" t="s">
        <v>335</v>
      </c>
      <c r="C72" s="155"/>
      <c r="D72" s="155"/>
      <c r="E72" s="155"/>
      <c r="F72" s="177"/>
      <c r="G72" s="155"/>
      <c r="H72" s="155"/>
      <c r="I72" s="155"/>
      <c r="J72" s="155"/>
      <c r="M72" s="181"/>
      <c r="N72" s="5"/>
    </row>
    <row r="73" customFormat="false" ht="30.75" hidden="false" customHeight="true" outlineLevel="0" collapsed="false">
      <c r="A73" s="146" t="s">
        <v>336</v>
      </c>
      <c r="B73" s="147" t="s">
        <v>337</v>
      </c>
      <c r="C73" s="188" t="n">
        <f aca="false">C71+C22+C44+C69</f>
        <v>16969.5</v>
      </c>
      <c r="D73" s="188" t="n">
        <f aca="false">D71+D22+D44+D69</f>
        <v>12673.38</v>
      </c>
      <c r="E73" s="188" t="n">
        <f aca="false">E71+E22+E44+E69</f>
        <v>12673.38</v>
      </c>
      <c r="F73" s="188" t="n">
        <f aca="false">F71+F22+F44+F69</f>
        <v>-272.139999999999</v>
      </c>
      <c r="G73" s="188" t="n">
        <f aca="false">G71+G22+G44+G69</f>
        <v>12605.345</v>
      </c>
      <c r="H73" s="188" t="n">
        <f aca="false">H71+H22+H44+H69</f>
        <v>12537.315</v>
      </c>
      <c r="I73" s="188" t="n">
        <f aca="false">I71+I22+I44+I69</f>
        <v>12469.285</v>
      </c>
      <c r="J73" s="188" t="n">
        <f aca="false">J71+J22+J44+J69</f>
        <v>12401.255</v>
      </c>
      <c r="M73" s="181"/>
      <c r="N73" s="5"/>
    </row>
    <row r="74" customFormat="false" ht="33" hidden="false" customHeight="true" outlineLevel="0" collapsed="false">
      <c r="A74" s="146" t="s">
        <v>75</v>
      </c>
      <c r="B74" s="147" t="s">
        <v>338</v>
      </c>
      <c r="C74" s="188" t="n">
        <f aca="false">C22+C44+C69</f>
        <v>1506.3</v>
      </c>
      <c r="D74" s="188" t="n">
        <f aca="false">D22+D44+D69</f>
        <v>-4296.12</v>
      </c>
      <c r="E74" s="188" t="n">
        <f aca="false">E22+E44+E69</f>
        <v>-4296.12</v>
      </c>
      <c r="F74" s="148" t="n">
        <f aca="false">SUM(G74:J74)</f>
        <v>-272.139999999999</v>
      </c>
      <c r="G74" s="188" t="n">
        <f aca="false">G22+G44+G69</f>
        <v>-68.0349999999999</v>
      </c>
      <c r="H74" s="188" t="n">
        <f aca="false">H22+H44+H69</f>
        <v>-68.0349999999999</v>
      </c>
      <c r="I74" s="188" t="n">
        <f aca="false">I22+I44+I69</f>
        <v>-68.0349999999999</v>
      </c>
      <c r="J74" s="188" t="n">
        <f aca="false">J22+J44+J69</f>
        <v>-68.0349999999999</v>
      </c>
      <c r="M74" s="181"/>
      <c r="N74" s="5"/>
    </row>
    <row r="75" customFormat="false" ht="25.5" hidden="false" customHeight="true" outlineLevel="0" collapsed="false">
      <c r="A75" s="189" t="s">
        <v>339</v>
      </c>
      <c r="B75" s="189"/>
      <c r="C75" s="190" t="s">
        <v>340</v>
      </c>
      <c r="D75" s="190"/>
      <c r="E75" s="190"/>
      <c r="F75" s="191"/>
      <c r="G75" s="190" t="s">
        <v>94</v>
      </c>
      <c r="H75" s="190"/>
      <c r="I75" s="190"/>
      <c r="J75" s="189"/>
      <c r="M75" s="181"/>
    </row>
    <row r="76" customFormat="false" ht="13.5" hidden="false" customHeight="true" outlineLevel="0" collapsed="false">
      <c r="A76" s="189"/>
      <c r="B76" s="189"/>
      <c r="C76" s="192" t="s">
        <v>96</v>
      </c>
      <c r="D76" s="192"/>
      <c r="E76" s="192"/>
      <c r="F76" s="191"/>
      <c r="G76" s="192" t="s">
        <v>341</v>
      </c>
      <c r="H76" s="192"/>
      <c r="I76" s="192"/>
      <c r="J76" s="189"/>
    </row>
    <row r="77" customFormat="false" ht="19.5" hidden="false" customHeight="true" outlineLevel="0" collapsed="false">
      <c r="A77" s="189" t="s">
        <v>342</v>
      </c>
      <c r="B77" s="189"/>
      <c r="C77" s="190" t="s">
        <v>340</v>
      </c>
      <c r="D77" s="190"/>
      <c r="E77" s="190"/>
      <c r="F77" s="191"/>
      <c r="G77" s="190" t="s">
        <v>343</v>
      </c>
      <c r="H77" s="190"/>
      <c r="I77" s="190"/>
      <c r="J77" s="189"/>
    </row>
    <row r="78" customFormat="false" ht="12" hidden="false" customHeight="true" outlineLevel="0" collapsed="false">
      <c r="A78" s="189"/>
      <c r="B78" s="189"/>
      <c r="C78" s="192" t="s">
        <v>96</v>
      </c>
      <c r="D78" s="192"/>
      <c r="E78" s="192"/>
      <c r="F78" s="191"/>
      <c r="G78" s="192" t="s">
        <v>341</v>
      </c>
      <c r="H78" s="192"/>
      <c r="I78" s="192"/>
      <c r="J78" s="189"/>
    </row>
    <row r="79" customFormat="false" ht="17.25" hidden="false" customHeight="true" outlineLevel="0" collapsed="false">
      <c r="A79" s="189" t="s">
        <v>344</v>
      </c>
      <c r="B79" s="189"/>
      <c r="C79" s="190" t="s">
        <v>340</v>
      </c>
      <c r="D79" s="190"/>
      <c r="E79" s="190"/>
      <c r="F79" s="191"/>
      <c r="G79" s="190" t="s">
        <v>343</v>
      </c>
      <c r="H79" s="190"/>
      <c r="I79" s="190"/>
      <c r="J79" s="189"/>
    </row>
    <row r="80" customFormat="false" ht="12.75" hidden="false" customHeight="true" outlineLevel="0" collapsed="false">
      <c r="A80" s="193"/>
      <c r="B80" s="193"/>
      <c r="C80" s="192" t="s">
        <v>96</v>
      </c>
      <c r="D80" s="192"/>
      <c r="E80" s="192"/>
      <c r="F80" s="191"/>
      <c r="G80" s="192" t="s">
        <v>341</v>
      </c>
      <c r="H80" s="192"/>
      <c r="I80" s="192"/>
      <c r="J80" s="193"/>
    </row>
  </sheetData>
  <mergeCells count="23">
    <mergeCell ref="A1:J1"/>
    <mergeCell ref="A3:A4"/>
    <mergeCell ref="B3:B4"/>
    <mergeCell ref="C3:C4"/>
    <mergeCell ref="D3:D4"/>
    <mergeCell ref="E3:E4"/>
    <mergeCell ref="F3:F4"/>
    <mergeCell ref="G3:J3"/>
    <mergeCell ref="A5:J5"/>
    <mergeCell ref="A23:J23"/>
    <mergeCell ref="A45:J45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0" ySplit="4" topLeftCell="A5" activePane="bottomLeft" state="frozen"/>
      <selection pane="topLeft" activeCell="A1" activeCellId="0" sqref="A1"/>
      <selection pane="bottomLeft" activeCell="A15" activeCellId="0" sqref="A15: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5.99"/>
    <col collapsed="false" customWidth="true" hidden="false" outlineLevel="0" max="3" min="3" style="2" width="12.42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9" t="s">
        <v>34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2" t="s">
        <v>44</v>
      </c>
      <c r="B3" s="36" t="s">
        <v>45</v>
      </c>
      <c r="C3" s="33" t="s">
        <v>46</v>
      </c>
      <c r="D3" s="33" t="s">
        <v>47</v>
      </c>
      <c r="E3" s="34" t="s">
        <v>48</v>
      </c>
      <c r="F3" s="33" t="s">
        <v>99</v>
      </c>
      <c r="G3" s="33" t="s">
        <v>100</v>
      </c>
      <c r="H3" s="33"/>
      <c r="I3" s="33"/>
      <c r="J3" s="33"/>
    </row>
    <row r="4" customFormat="false" ht="69" hidden="false" customHeight="true" outlineLevel="0" collapsed="false">
      <c r="A4" s="22"/>
      <c r="B4" s="36"/>
      <c r="C4" s="33"/>
      <c r="D4" s="33"/>
      <c r="E4" s="34"/>
      <c r="F4" s="33"/>
      <c r="G4" s="34" t="s">
        <v>102</v>
      </c>
      <c r="H4" s="34" t="s">
        <v>103</v>
      </c>
      <c r="I4" s="34" t="s">
        <v>104</v>
      </c>
      <c r="J4" s="34" t="s">
        <v>105</v>
      </c>
    </row>
    <row r="5" customFormat="false" ht="18" hidden="false" customHeight="true" outlineLevel="0" collapsed="false">
      <c r="A5" s="22" t="n">
        <v>1</v>
      </c>
      <c r="B5" s="36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</row>
    <row r="6" s="51" customFormat="true" ht="75.75" hidden="false" customHeight="true" outlineLevel="0" collapsed="false">
      <c r="A6" s="52" t="s">
        <v>346</v>
      </c>
      <c r="B6" s="194" t="n">
        <v>4000</v>
      </c>
      <c r="C6" s="40" t="n">
        <f aca="false">SUM(C7:C14)</f>
        <v>53.8</v>
      </c>
      <c r="D6" s="40" t="n">
        <f aca="false">SUM(D7:D14)</f>
        <v>4400</v>
      </c>
      <c r="E6" s="40" t="n">
        <f aca="false">SUM(E7:E14)</f>
        <v>4400</v>
      </c>
      <c r="F6" s="40" t="n">
        <f aca="false">SUM(F7:F14)</f>
        <v>17359.7</v>
      </c>
      <c r="G6" s="40" t="n">
        <f aca="false">SUM(G7:G14)</f>
        <v>4339.925</v>
      </c>
      <c r="H6" s="40" t="n">
        <f aca="false">SUM(H7:H14)</f>
        <v>4339.925</v>
      </c>
      <c r="I6" s="40" t="n">
        <f aca="false">SUM(I7:I14)</f>
        <v>4339.925</v>
      </c>
      <c r="J6" s="40" t="n">
        <f aca="false">SUM(J7:J14)</f>
        <v>4339.925</v>
      </c>
    </row>
    <row r="7" customFormat="false" ht="57.75" hidden="false" customHeight="true" outlineLevel="0" collapsed="false">
      <c r="A7" s="52" t="s">
        <v>347</v>
      </c>
      <c r="B7" s="194" t="s">
        <v>348</v>
      </c>
      <c r="C7" s="61"/>
      <c r="D7" s="61"/>
      <c r="E7" s="61"/>
      <c r="F7" s="40" t="n">
        <f aca="false">SUM(G7:J7)</f>
        <v>0</v>
      </c>
      <c r="G7" s="61"/>
      <c r="H7" s="61"/>
      <c r="I7" s="61"/>
      <c r="J7" s="61"/>
    </row>
    <row r="8" customFormat="false" ht="75" hidden="false" customHeight="true" outlineLevel="0" collapsed="false">
      <c r="A8" s="52" t="s">
        <v>349</v>
      </c>
      <c r="B8" s="194" t="n">
        <v>4020</v>
      </c>
      <c r="C8" s="61"/>
      <c r="D8" s="61" t="n">
        <v>4200</v>
      </c>
      <c r="E8" s="61" t="n">
        <v>4200</v>
      </c>
      <c r="F8" s="40" t="n">
        <f aca="false">SUM(G8:J8)</f>
        <v>14933.7</v>
      </c>
      <c r="G8" s="61" t="n">
        <v>3733.425</v>
      </c>
      <c r="H8" s="61" t="n">
        <v>3733.425</v>
      </c>
      <c r="I8" s="61" t="n">
        <v>3733.425</v>
      </c>
      <c r="J8" s="61" t="n">
        <v>3733.425</v>
      </c>
      <c r="Q8" s="3"/>
    </row>
    <row r="9" customFormat="false" ht="93" hidden="false" customHeight="true" outlineLevel="0" collapsed="false">
      <c r="A9" s="195" t="s">
        <v>350</v>
      </c>
      <c r="B9" s="194"/>
      <c r="C9" s="61"/>
      <c r="D9" s="61"/>
      <c r="E9" s="196"/>
      <c r="F9" s="40"/>
      <c r="G9" s="197"/>
      <c r="H9" s="197"/>
      <c r="I9" s="197"/>
      <c r="J9" s="197"/>
      <c r="Q9" s="3"/>
    </row>
    <row r="10" customFormat="false" ht="95.25" hidden="false" customHeight="true" outlineLevel="0" collapsed="false">
      <c r="A10" s="52" t="s">
        <v>351</v>
      </c>
      <c r="B10" s="194" t="n">
        <v>4030</v>
      </c>
      <c r="C10" s="61" t="n">
        <v>19.2</v>
      </c>
      <c r="D10" s="61" t="n">
        <v>150</v>
      </c>
      <c r="E10" s="61" t="n">
        <v>150</v>
      </c>
      <c r="F10" s="40" t="n">
        <f aca="false">SUM(G10:J10)</f>
        <v>2226</v>
      </c>
      <c r="G10" s="61" t="n">
        <v>556.5</v>
      </c>
      <c r="H10" s="61" t="n">
        <v>556.5</v>
      </c>
      <c r="I10" s="61" t="n">
        <v>556.5</v>
      </c>
      <c r="J10" s="61" t="n">
        <v>556.5</v>
      </c>
      <c r="P10" s="3"/>
    </row>
    <row r="11" customFormat="false" ht="35.25" hidden="false" customHeight="true" outlineLevel="0" collapsed="false">
      <c r="A11" s="195" t="s">
        <v>350</v>
      </c>
      <c r="B11" s="194"/>
      <c r="C11" s="61"/>
      <c r="D11" s="61"/>
      <c r="E11" s="61"/>
      <c r="F11" s="40"/>
      <c r="G11" s="197"/>
      <c r="H11" s="197"/>
      <c r="I11" s="197"/>
      <c r="J11" s="197"/>
      <c r="P11" s="3"/>
    </row>
    <row r="12" customFormat="false" ht="82.5" hidden="false" customHeight="true" outlineLevel="0" collapsed="false">
      <c r="A12" s="52" t="s">
        <v>352</v>
      </c>
      <c r="B12" s="194" t="n">
        <v>4040</v>
      </c>
      <c r="C12" s="61" t="n">
        <v>34.6</v>
      </c>
      <c r="D12" s="61" t="n">
        <v>50</v>
      </c>
      <c r="E12" s="61" t="n">
        <v>50</v>
      </c>
      <c r="F12" s="40" t="n">
        <f aca="false">SUM(G12:J12)</f>
        <v>200</v>
      </c>
      <c r="G12" s="61" t="n">
        <v>50</v>
      </c>
      <c r="H12" s="61" t="n">
        <v>50</v>
      </c>
      <c r="I12" s="61" t="n">
        <v>50</v>
      </c>
      <c r="J12" s="61" t="n">
        <v>50</v>
      </c>
    </row>
    <row r="13" customFormat="false" ht="42.75" hidden="false" customHeight="true" outlineLevel="0" collapsed="false">
      <c r="A13" s="72" t="s">
        <v>353</v>
      </c>
      <c r="B13" s="194"/>
      <c r="C13" s="61"/>
      <c r="D13" s="61"/>
      <c r="E13" s="196"/>
      <c r="F13" s="40"/>
      <c r="G13" s="198"/>
      <c r="H13" s="198"/>
      <c r="I13" s="198"/>
      <c r="J13" s="198"/>
    </row>
    <row r="14" customFormat="false" ht="98.25" hidden="false" customHeight="true" outlineLevel="0" collapsed="false">
      <c r="A14" s="52" t="s">
        <v>354</v>
      </c>
      <c r="B14" s="194" t="n">
        <v>4050</v>
      </c>
      <c r="C14" s="61"/>
      <c r="D14" s="61"/>
      <c r="E14" s="61"/>
      <c r="F14" s="40" t="n">
        <f aca="false">SUM(G14:J14)</f>
        <v>0</v>
      </c>
      <c r="G14" s="61"/>
      <c r="H14" s="61"/>
      <c r="I14" s="61"/>
      <c r="J14" s="61"/>
    </row>
    <row r="15" s="13" customFormat="true" ht="66.75" hidden="false" customHeight="true" outlineLevel="0" collapsed="false">
      <c r="A15" s="199" t="s">
        <v>355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"/>
    </row>
    <row r="16" customFormat="false" ht="56.25" hidden="false" customHeight="true" outlineLevel="0" collapsed="false">
      <c r="A16" s="65" t="s">
        <v>356</v>
      </c>
      <c r="C16" s="108" t="s">
        <v>216</v>
      </c>
      <c r="D16" s="108"/>
      <c r="E16" s="108"/>
      <c r="F16" s="108"/>
      <c r="G16" s="137"/>
      <c r="H16" s="110" t="s">
        <v>185</v>
      </c>
      <c r="I16" s="110"/>
      <c r="J16" s="110"/>
    </row>
    <row r="17" s="13" customFormat="true" ht="20.1" hidden="false" customHeight="true" outlineLevel="0" collapsed="false">
      <c r="A17" s="200" t="s">
        <v>95</v>
      </c>
      <c r="B17" s="201"/>
      <c r="C17" s="200" t="s">
        <v>96</v>
      </c>
      <c r="D17" s="200"/>
      <c r="E17" s="200"/>
      <c r="F17" s="200"/>
      <c r="G17" s="202"/>
      <c r="H17" s="200" t="s">
        <v>188</v>
      </c>
      <c r="I17" s="200"/>
      <c r="J17" s="200"/>
    </row>
    <row r="18" customFormat="false" ht="18.75" hidden="false" customHeight="false" outlineLevel="0" collapsed="false">
      <c r="A18" s="72"/>
    </row>
    <row r="19" customFormat="false" ht="18.75" hidden="false" customHeight="false" outlineLevel="0" collapsed="false">
      <c r="A19" s="72"/>
    </row>
    <row r="20" customFormat="false" ht="18.75" hidden="false" customHeight="false" outlineLevel="0" collapsed="false">
      <c r="A20" s="72"/>
    </row>
    <row r="21" customFormat="false" ht="18.75" hidden="false" customHeight="false" outlineLevel="0" collapsed="false">
      <c r="A21" s="72"/>
      <c r="F21" s="4"/>
    </row>
    <row r="22" customFormat="false" ht="18.75" hidden="false" customHeight="false" outlineLevel="0" collapsed="false">
      <c r="A22" s="72"/>
    </row>
    <row r="23" customFormat="false" ht="18.75" hidden="false" customHeight="false" outlineLevel="0" collapsed="false">
      <c r="A23" s="72"/>
    </row>
    <row r="24" customFormat="false" ht="18.75" hidden="false" customHeight="false" outlineLevel="0" collapsed="false">
      <c r="A24" s="72"/>
    </row>
    <row r="25" customFormat="false" ht="18.75" hidden="false" customHeight="false" outlineLevel="0" collapsed="false">
      <c r="A25" s="72"/>
    </row>
    <row r="26" customFormat="false" ht="18.75" hidden="false" customHeight="false" outlineLevel="0" collapsed="false">
      <c r="A26" s="72"/>
    </row>
    <row r="27" customFormat="false" ht="18.75" hidden="false" customHeight="false" outlineLevel="0" collapsed="false">
      <c r="A27" s="72"/>
    </row>
    <row r="28" customFormat="false" ht="18.75" hidden="false" customHeight="false" outlineLevel="0" collapsed="false">
      <c r="A28" s="72"/>
    </row>
    <row r="29" customFormat="false" ht="18.75" hidden="false" customHeight="false" outlineLevel="0" collapsed="false">
      <c r="A29" s="72"/>
    </row>
    <row r="30" customFormat="false" ht="18.75" hidden="false" customHeight="false" outlineLevel="0" collapsed="false">
      <c r="A30" s="72"/>
    </row>
    <row r="31" customFormat="false" ht="18.75" hidden="false" customHeight="false" outlineLevel="0" collapsed="false">
      <c r="A31" s="72"/>
    </row>
    <row r="32" customFormat="false" ht="18.75" hidden="false" customHeight="false" outlineLevel="0" collapsed="false">
      <c r="A32" s="72"/>
    </row>
    <row r="33" customFormat="false" ht="18.75" hidden="false" customHeight="false" outlineLevel="0" collapsed="false">
      <c r="A33" s="72"/>
    </row>
    <row r="34" customFormat="false" ht="18.75" hidden="false" customHeight="false" outlineLevel="0" collapsed="false">
      <c r="A34" s="72"/>
    </row>
    <row r="35" customFormat="false" ht="18.75" hidden="false" customHeight="false" outlineLevel="0" collapsed="false">
      <c r="A35" s="72"/>
    </row>
    <row r="36" customFormat="false" ht="18.75" hidden="false" customHeight="false" outlineLevel="0" collapsed="false">
      <c r="A36" s="72"/>
    </row>
    <row r="37" customFormat="false" ht="18.75" hidden="false" customHeight="false" outlineLevel="0" collapsed="false">
      <c r="A37" s="72"/>
    </row>
    <row r="38" customFormat="false" ht="18.75" hidden="false" customHeight="false" outlineLevel="0" collapsed="false">
      <c r="A38" s="72"/>
    </row>
    <row r="39" customFormat="false" ht="18.75" hidden="false" customHeight="false" outlineLevel="0" collapsed="false">
      <c r="A39" s="72"/>
    </row>
    <row r="40" customFormat="false" ht="18.75" hidden="false" customHeight="false" outlineLevel="0" collapsed="false">
      <c r="A40" s="72"/>
    </row>
    <row r="41" customFormat="false" ht="18.75" hidden="false" customHeight="false" outlineLevel="0" collapsed="false">
      <c r="A41" s="72"/>
    </row>
    <row r="42" customFormat="false" ht="18.75" hidden="false" customHeight="false" outlineLevel="0" collapsed="false">
      <c r="A42" s="72"/>
    </row>
    <row r="43" customFormat="false" ht="18.75" hidden="false" customHeight="false" outlineLevel="0" collapsed="false">
      <c r="A43" s="72"/>
    </row>
    <row r="44" customFormat="false" ht="18.75" hidden="false" customHeight="false" outlineLevel="0" collapsed="false">
      <c r="A44" s="72"/>
    </row>
    <row r="45" customFormat="false" ht="18.75" hidden="false" customHeight="false" outlineLevel="0" collapsed="false">
      <c r="A45" s="72"/>
    </row>
    <row r="46" customFormat="false" ht="18.75" hidden="false" customHeight="false" outlineLevel="0" collapsed="false">
      <c r="A46" s="72"/>
    </row>
    <row r="47" customFormat="false" ht="18.75" hidden="false" customHeight="false" outlineLevel="0" collapsed="false">
      <c r="A47" s="72"/>
    </row>
    <row r="48" customFormat="false" ht="18.75" hidden="false" customHeight="false" outlineLevel="0" collapsed="false">
      <c r="A48" s="72"/>
    </row>
    <row r="49" customFormat="false" ht="18.75" hidden="false" customHeight="false" outlineLevel="0" collapsed="false">
      <c r="A49" s="72"/>
    </row>
    <row r="50" customFormat="false" ht="18.75" hidden="false" customHeight="false" outlineLevel="0" collapsed="false">
      <c r="A50" s="72"/>
    </row>
    <row r="51" customFormat="false" ht="18.75" hidden="false" customHeight="false" outlineLevel="0" collapsed="false">
      <c r="A51" s="72"/>
    </row>
    <row r="52" customFormat="false" ht="18.75" hidden="false" customHeight="false" outlineLevel="0" collapsed="false">
      <c r="A52" s="72"/>
    </row>
    <row r="53" customFormat="false" ht="18.75" hidden="false" customHeight="false" outlineLevel="0" collapsed="false">
      <c r="A53" s="72"/>
    </row>
    <row r="54" customFormat="false" ht="18.75" hidden="false" customHeight="false" outlineLevel="0" collapsed="false">
      <c r="A54" s="72"/>
    </row>
    <row r="55" customFormat="false" ht="18.75" hidden="false" customHeight="false" outlineLevel="0" collapsed="false">
      <c r="A55" s="72"/>
    </row>
    <row r="56" customFormat="false" ht="18.75" hidden="false" customHeight="false" outlineLevel="0" collapsed="false">
      <c r="A56" s="72"/>
    </row>
    <row r="57" customFormat="false" ht="18.75" hidden="false" customHeight="false" outlineLevel="0" collapsed="false">
      <c r="A57" s="72"/>
    </row>
    <row r="58" customFormat="false" ht="18.75" hidden="false" customHeight="false" outlineLevel="0" collapsed="false">
      <c r="A58" s="72"/>
    </row>
    <row r="59" customFormat="false" ht="18.75" hidden="false" customHeight="false" outlineLevel="0" collapsed="false">
      <c r="A59" s="72"/>
    </row>
    <row r="60" customFormat="false" ht="18.75" hidden="false" customHeight="false" outlineLevel="0" collapsed="false">
      <c r="A60" s="72"/>
    </row>
    <row r="61" customFormat="false" ht="18.75" hidden="false" customHeight="false" outlineLevel="0" collapsed="false">
      <c r="A61" s="72"/>
    </row>
    <row r="62" customFormat="false" ht="18.75" hidden="false" customHeight="false" outlineLevel="0" collapsed="false">
      <c r="A62" s="72"/>
    </row>
    <row r="63" customFormat="false" ht="18.75" hidden="false" customHeight="false" outlineLevel="0" collapsed="false">
      <c r="A63" s="72"/>
    </row>
    <row r="64" customFormat="false" ht="18.75" hidden="false" customHeight="false" outlineLevel="0" collapsed="false">
      <c r="A64" s="72"/>
    </row>
    <row r="65" customFormat="false" ht="18.75" hidden="false" customHeight="false" outlineLevel="0" collapsed="false">
      <c r="A65" s="72"/>
    </row>
    <row r="66" customFormat="false" ht="18.75" hidden="false" customHeight="false" outlineLevel="0" collapsed="false">
      <c r="A66" s="72"/>
    </row>
    <row r="67" customFormat="false" ht="18.75" hidden="false" customHeight="false" outlineLevel="0" collapsed="false">
      <c r="A67" s="72"/>
    </row>
    <row r="68" customFormat="false" ht="18.75" hidden="false" customHeight="false" outlineLevel="0" collapsed="false">
      <c r="A68" s="72"/>
    </row>
    <row r="69" customFormat="false" ht="18.75" hidden="false" customHeight="false" outlineLevel="0" collapsed="false">
      <c r="A69" s="72"/>
    </row>
    <row r="70" customFormat="false" ht="18.75" hidden="false" customHeight="false" outlineLevel="0" collapsed="false">
      <c r="A70" s="72"/>
    </row>
    <row r="71" customFormat="false" ht="18.75" hidden="false" customHeight="false" outlineLevel="0" collapsed="false">
      <c r="A71" s="72"/>
    </row>
    <row r="72" customFormat="false" ht="18.75" hidden="false" customHeight="false" outlineLevel="0" collapsed="false">
      <c r="A72" s="72"/>
    </row>
    <row r="73" customFormat="false" ht="18.75" hidden="false" customHeight="false" outlineLevel="0" collapsed="false">
      <c r="A73" s="72"/>
    </row>
    <row r="74" customFormat="false" ht="18.75" hidden="false" customHeight="false" outlineLevel="0" collapsed="false">
      <c r="A74" s="72"/>
    </row>
    <row r="75" customFormat="false" ht="18.75" hidden="false" customHeight="false" outlineLevel="0" collapsed="false">
      <c r="A75" s="72"/>
    </row>
    <row r="76" customFormat="false" ht="18.75" hidden="false" customHeight="false" outlineLevel="0" collapsed="false">
      <c r="A76" s="72"/>
    </row>
    <row r="77" customFormat="false" ht="18.75" hidden="false" customHeight="false" outlineLevel="0" collapsed="false">
      <c r="A77" s="72"/>
    </row>
    <row r="78" customFormat="false" ht="18.75" hidden="false" customHeight="false" outlineLevel="0" collapsed="false">
      <c r="A78" s="72"/>
    </row>
    <row r="79" customFormat="false" ht="18.75" hidden="false" customHeight="false" outlineLevel="0" collapsed="false">
      <c r="A79" s="72"/>
    </row>
    <row r="80" customFormat="false" ht="18.75" hidden="false" customHeight="false" outlineLevel="0" collapsed="false">
      <c r="A80" s="72"/>
    </row>
    <row r="81" customFormat="false" ht="18.75" hidden="false" customHeight="false" outlineLevel="0" collapsed="false">
      <c r="A81" s="72"/>
    </row>
    <row r="82" customFormat="false" ht="18.75" hidden="false" customHeight="false" outlineLevel="0" collapsed="false">
      <c r="A82" s="72"/>
    </row>
    <row r="83" customFormat="false" ht="18.75" hidden="false" customHeight="false" outlineLevel="0" collapsed="false">
      <c r="A83" s="72"/>
    </row>
    <row r="84" customFormat="false" ht="18.75" hidden="false" customHeight="false" outlineLevel="0" collapsed="false">
      <c r="A84" s="72"/>
    </row>
    <row r="85" customFormat="false" ht="18.75" hidden="false" customHeight="false" outlineLevel="0" collapsed="false">
      <c r="A85" s="72"/>
    </row>
    <row r="86" customFormat="false" ht="18.75" hidden="false" customHeight="false" outlineLevel="0" collapsed="false">
      <c r="A86" s="72"/>
    </row>
    <row r="87" customFormat="false" ht="18.75" hidden="false" customHeight="false" outlineLevel="0" collapsed="false">
      <c r="A87" s="72"/>
    </row>
    <row r="88" customFormat="false" ht="18.75" hidden="false" customHeight="false" outlineLevel="0" collapsed="false">
      <c r="A88" s="72"/>
    </row>
    <row r="89" customFormat="false" ht="18.75" hidden="false" customHeight="false" outlineLevel="0" collapsed="false">
      <c r="A89" s="72"/>
    </row>
    <row r="90" customFormat="false" ht="18.75" hidden="false" customHeight="false" outlineLevel="0" collapsed="false">
      <c r="A90" s="72"/>
    </row>
    <row r="91" customFormat="false" ht="18.75" hidden="false" customHeight="false" outlineLevel="0" collapsed="false">
      <c r="A91" s="72"/>
    </row>
    <row r="92" customFormat="false" ht="18.75" hidden="false" customHeight="false" outlineLevel="0" collapsed="false">
      <c r="A92" s="72"/>
    </row>
    <row r="93" customFormat="false" ht="18.75" hidden="false" customHeight="false" outlineLevel="0" collapsed="false">
      <c r="A93" s="72"/>
    </row>
    <row r="94" customFormat="false" ht="18.75" hidden="false" customHeight="false" outlineLevel="0" collapsed="false">
      <c r="A94" s="72"/>
    </row>
    <row r="95" customFormat="false" ht="18.75" hidden="false" customHeight="false" outlineLevel="0" collapsed="false">
      <c r="A95" s="72"/>
    </row>
    <row r="96" customFormat="false" ht="18.75" hidden="false" customHeight="false" outlineLevel="0" collapsed="false">
      <c r="A96" s="72"/>
    </row>
    <row r="97" customFormat="false" ht="18.75" hidden="false" customHeight="false" outlineLevel="0" collapsed="false">
      <c r="A97" s="72"/>
    </row>
    <row r="98" customFormat="false" ht="18.75" hidden="false" customHeight="false" outlineLevel="0" collapsed="false">
      <c r="A98" s="72"/>
    </row>
    <row r="99" customFormat="false" ht="18.75" hidden="false" customHeight="false" outlineLevel="0" collapsed="false">
      <c r="A99" s="72"/>
    </row>
    <row r="100" customFormat="false" ht="18.75" hidden="false" customHeight="false" outlineLevel="0" collapsed="false">
      <c r="A100" s="72"/>
    </row>
    <row r="101" customFormat="false" ht="18.75" hidden="false" customHeight="false" outlineLevel="0" collapsed="false">
      <c r="A101" s="72"/>
    </row>
    <row r="102" customFormat="false" ht="18.75" hidden="false" customHeight="false" outlineLevel="0" collapsed="false">
      <c r="A102" s="72"/>
    </row>
    <row r="103" customFormat="false" ht="18.75" hidden="false" customHeight="false" outlineLevel="0" collapsed="false">
      <c r="A103" s="72"/>
    </row>
    <row r="104" customFormat="false" ht="18.75" hidden="false" customHeight="false" outlineLevel="0" collapsed="false">
      <c r="A104" s="72"/>
    </row>
    <row r="105" customFormat="false" ht="18.75" hidden="false" customHeight="false" outlineLevel="0" collapsed="false">
      <c r="A105" s="72"/>
    </row>
    <row r="106" customFormat="false" ht="18.75" hidden="false" customHeight="false" outlineLevel="0" collapsed="false">
      <c r="A106" s="72"/>
    </row>
    <row r="107" customFormat="false" ht="18.75" hidden="false" customHeight="false" outlineLevel="0" collapsed="false">
      <c r="A107" s="72"/>
    </row>
    <row r="108" customFormat="false" ht="18.75" hidden="false" customHeight="false" outlineLevel="0" collapsed="false">
      <c r="A108" s="72"/>
    </row>
    <row r="109" customFormat="false" ht="18.75" hidden="false" customHeight="false" outlineLevel="0" collapsed="false">
      <c r="A109" s="72"/>
    </row>
    <row r="110" customFormat="false" ht="18.75" hidden="false" customHeight="false" outlineLevel="0" collapsed="false">
      <c r="A110" s="72"/>
    </row>
    <row r="111" customFormat="false" ht="18.75" hidden="false" customHeight="false" outlineLevel="0" collapsed="false">
      <c r="A111" s="72"/>
    </row>
    <row r="112" customFormat="false" ht="18.75" hidden="false" customHeight="false" outlineLevel="0" collapsed="false">
      <c r="A112" s="72"/>
    </row>
    <row r="113" customFormat="false" ht="18.75" hidden="false" customHeight="false" outlineLevel="0" collapsed="false">
      <c r="A113" s="72"/>
    </row>
    <row r="114" customFormat="false" ht="18.75" hidden="false" customHeight="false" outlineLevel="0" collapsed="false">
      <c r="A114" s="72"/>
    </row>
    <row r="115" customFormat="false" ht="18.75" hidden="false" customHeight="false" outlineLevel="0" collapsed="false">
      <c r="A115" s="72"/>
    </row>
    <row r="116" customFormat="false" ht="18.75" hidden="false" customHeight="false" outlineLevel="0" collapsed="false">
      <c r="A116" s="72"/>
    </row>
    <row r="117" customFormat="false" ht="18.75" hidden="false" customHeight="false" outlineLevel="0" collapsed="false">
      <c r="A117" s="72"/>
    </row>
    <row r="118" customFormat="false" ht="18.75" hidden="false" customHeight="false" outlineLevel="0" collapsed="false">
      <c r="A118" s="72"/>
    </row>
    <row r="119" customFormat="false" ht="18.75" hidden="false" customHeight="false" outlineLevel="0" collapsed="false">
      <c r="A119" s="72"/>
    </row>
    <row r="120" customFormat="false" ht="18.75" hidden="false" customHeight="false" outlineLevel="0" collapsed="false">
      <c r="A120" s="72"/>
    </row>
    <row r="121" customFormat="false" ht="18.75" hidden="false" customHeight="false" outlineLevel="0" collapsed="false">
      <c r="A121" s="72"/>
    </row>
    <row r="122" customFormat="false" ht="18.75" hidden="false" customHeight="false" outlineLevel="0" collapsed="false">
      <c r="A122" s="72"/>
    </row>
    <row r="123" customFormat="false" ht="18.75" hidden="false" customHeight="false" outlineLevel="0" collapsed="false">
      <c r="A123" s="72"/>
    </row>
    <row r="124" customFormat="false" ht="18.75" hidden="false" customHeight="false" outlineLevel="0" collapsed="false">
      <c r="A124" s="72"/>
    </row>
    <row r="125" customFormat="false" ht="18.75" hidden="false" customHeight="false" outlineLevel="0" collapsed="false">
      <c r="A125" s="72"/>
    </row>
    <row r="126" customFormat="false" ht="18.75" hidden="false" customHeight="false" outlineLevel="0" collapsed="false">
      <c r="A126" s="72"/>
    </row>
    <row r="127" customFormat="false" ht="18.75" hidden="false" customHeight="false" outlineLevel="0" collapsed="false">
      <c r="A127" s="72"/>
    </row>
    <row r="128" customFormat="false" ht="18.75" hidden="false" customHeight="false" outlineLevel="0" collapsed="false">
      <c r="A128" s="72"/>
    </row>
    <row r="129" customFormat="false" ht="18.75" hidden="false" customHeight="false" outlineLevel="0" collapsed="false">
      <c r="A129" s="72"/>
    </row>
    <row r="130" customFormat="false" ht="18.75" hidden="false" customHeight="false" outlineLevel="0" collapsed="false">
      <c r="A130" s="72"/>
    </row>
    <row r="131" customFormat="false" ht="18.75" hidden="false" customHeight="false" outlineLevel="0" collapsed="false">
      <c r="A131" s="72"/>
    </row>
    <row r="132" customFormat="false" ht="18.75" hidden="false" customHeight="false" outlineLevel="0" collapsed="false">
      <c r="A132" s="72"/>
    </row>
    <row r="133" customFormat="false" ht="18.75" hidden="false" customHeight="false" outlineLevel="0" collapsed="false">
      <c r="A133" s="72"/>
    </row>
    <row r="134" customFormat="false" ht="18.75" hidden="false" customHeight="false" outlineLevel="0" collapsed="false">
      <c r="A134" s="72"/>
    </row>
    <row r="135" customFormat="false" ht="18.75" hidden="false" customHeight="false" outlineLevel="0" collapsed="false">
      <c r="A135" s="72"/>
    </row>
    <row r="136" customFormat="false" ht="18.75" hidden="false" customHeight="false" outlineLevel="0" collapsed="false">
      <c r="A136" s="72"/>
    </row>
    <row r="137" customFormat="false" ht="18.75" hidden="false" customHeight="false" outlineLevel="0" collapsed="false">
      <c r="A137" s="72"/>
    </row>
    <row r="138" customFormat="false" ht="18.75" hidden="false" customHeight="false" outlineLevel="0" collapsed="false">
      <c r="A138" s="72"/>
    </row>
    <row r="139" customFormat="false" ht="18.75" hidden="false" customHeight="false" outlineLevel="0" collapsed="false">
      <c r="A139" s="72"/>
    </row>
    <row r="140" customFormat="false" ht="18.75" hidden="false" customHeight="false" outlineLevel="0" collapsed="false">
      <c r="A140" s="72"/>
    </row>
    <row r="141" customFormat="false" ht="18.75" hidden="false" customHeight="false" outlineLevel="0" collapsed="false">
      <c r="A141" s="72"/>
    </row>
    <row r="142" customFormat="false" ht="18.75" hidden="false" customHeight="false" outlineLevel="0" collapsed="false">
      <c r="A142" s="72"/>
    </row>
    <row r="143" customFormat="false" ht="18.75" hidden="false" customHeight="false" outlineLevel="0" collapsed="false">
      <c r="A143" s="72"/>
    </row>
    <row r="144" customFormat="false" ht="18.75" hidden="false" customHeight="false" outlineLevel="0" collapsed="false">
      <c r="A144" s="72"/>
    </row>
    <row r="145" customFormat="false" ht="18.75" hidden="false" customHeight="false" outlineLevel="0" collapsed="false">
      <c r="A145" s="72"/>
    </row>
    <row r="146" customFormat="false" ht="18.75" hidden="false" customHeight="false" outlineLevel="0" collapsed="false">
      <c r="A146" s="72"/>
    </row>
    <row r="147" customFormat="false" ht="18.75" hidden="false" customHeight="false" outlineLevel="0" collapsed="false">
      <c r="A147" s="72"/>
    </row>
    <row r="148" customFormat="false" ht="18.75" hidden="false" customHeight="false" outlineLevel="0" collapsed="false">
      <c r="A148" s="72"/>
    </row>
    <row r="149" customFormat="false" ht="18.75" hidden="false" customHeight="false" outlineLevel="0" collapsed="false">
      <c r="A149" s="72"/>
    </row>
    <row r="150" customFormat="false" ht="18.75" hidden="false" customHeight="false" outlineLevel="0" collapsed="false">
      <c r="A150" s="72"/>
    </row>
    <row r="151" customFormat="false" ht="18.75" hidden="false" customHeight="false" outlineLevel="0" collapsed="false">
      <c r="A151" s="72"/>
    </row>
    <row r="152" customFormat="false" ht="18.75" hidden="false" customHeight="false" outlineLevel="0" collapsed="false">
      <c r="A152" s="72"/>
    </row>
    <row r="153" customFormat="false" ht="18.75" hidden="false" customHeight="false" outlineLevel="0" collapsed="false">
      <c r="A153" s="72"/>
    </row>
    <row r="154" customFormat="false" ht="18.75" hidden="false" customHeight="false" outlineLevel="0" collapsed="false">
      <c r="A154" s="72"/>
    </row>
    <row r="155" customFormat="false" ht="18.75" hidden="false" customHeight="false" outlineLevel="0" collapsed="false">
      <c r="A155" s="72"/>
    </row>
    <row r="156" customFormat="false" ht="18.75" hidden="false" customHeight="false" outlineLevel="0" collapsed="false">
      <c r="A156" s="72"/>
    </row>
    <row r="157" customFormat="false" ht="18.75" hidden="false" customHeight="false" outlineLevel="0" collapsed="false">
      <c r="A157" s="72"/>
    </row>
    <row r="158" customFormat="false" ht="18.75" hidden="false" customHeight="false" outlineLevel="0" collapsed="false">
      <c r="A158" s="72"/>
    </row>
    <row r="159" customFormat="false" ht="18.75" hidden="false" customHeight="false" outlineLevel="0" collapsed="false">
      <c r="A159" s="72"/>
    </row>
    <row r="160" customFormat="false" ht="18.75" hidden="false" customHeight="false" outlineLevel="0" collapsed="false">
      <c r="A160" s="72"/>
    </row>
    <row r="161" customFormat="false" ht="18.75" hidden="false" customHeight="false" outlineLevel="0" collapsed="false">
      <c r="A161" s="72"/>
    </row>
    <row r="162" customFormat="false" ht="18.75" hidden="false" customHeight="false" outlineLevel="0" collapsed="false">
      <c r="A162" s="72"/>
    </row>
    <row r="163" customFormat="false" ht="18.75" hidden="false" customHeight="false" outlineLevel="0" collapsed="false">
      <c r="A163" s="72"/>
    </row>
    <row r="164" customFormat="false" ht="18.75" hidden="false" customHeight="false" outlineLevel="0" collapsed="false">
      <c r="A164" s="72"/>
    </row>
    <row r="165" customFormat="false" ht="18.75" hidden="false" customHeight="false" outlineLevel="0" collapsed="false">
      <c r="A165" s="72"/>
    </row>
    <row r="166" customFormat="false" ht="18.75" hidden="false" customHeight="false" outlineLevel="0" collapsed="false">
      <c r="A166" s="72"/>
    </row>
    <row r="167" customFormat="false" ht="18.75" hidden="false" customHeight="false" outlineLevel="0" collapsed="false">
      <c r="A167" s="72"/>
    </row>
    <row r="168" customFormat="false" ht="18.75" hidden="false" customHeight="false" outlineLevel="0" collapsed="false">
      <c r="A168" s="72"/>
    </row>
    <row r="169" customFormat="false" ht="18.75" hidden="false" customHeight="false" outlineLevel="0" collapsed="false">
      <c r="A169" s="72"/>
    </row>
    <row r="170" customFormat="false" ht="18.75" hidden="false" customHeight="false" outlineLevel="0" collapsed="false">
      <c r="A170" s="72"/>
    </row>
    <row r="171" customFormat="false" ht="18.75" hidden="false" customHeight="false" outlineLevel="0" collapsed="false">
      <c r="A171" s="72"/>
    </row>
    <row r="172" customFormat="false" ht="18.75" hidden="false" customHeight="false" outlineLevel="0" collapsed="false">
      <c r="A172" s="72"/>
    </row>
    <row r="173" customFormat="false" ht="18.75" hidden="false" customHeight="false" outlineLevel="0" collapsed="false">
      <c r="A173" s="72"/>
    </row>
    <row r="174" customFormat="false" ht="18.75" hidden="false" customHeight="false" outlineLevel="0" collapsed="false">
      <c r="A174" s="72"/>
    </row>
    <row r="175" customFormat="false" ht="18.75" hidden="false" customHeight="false" outlineLevel="0" collapsed="false">
      <c r="A175" s="72"/>
    </row>
    <row r="176" customFormat="false" ht="18.75" hidden="false" customHeight="false" outlineLevel="0" collapsed="false">
      <c r="A176" s="72"/>
    </row>
    <row r="177" customFormat="false" ht="18.75" hidden="false" customHeight="false" outlineLevel="0" collapsed="false">
      <c r="A177" s="72"/>
    </row>
    <row r="178" customFormat="false" ht="18.75" hidden="false" customHeight="false" outlineLevel="0" collapsed="false">
      <c r="A178" s="72"/>
    </row>
    <row r="179" customFormat="false" ht="18.75" hidden="false" customHeight="false" outlineLevel="0" collapsed="false">
      <c r="A179" s="72"/>
    </row>
    <row r="180" customFormat="false" ht="18.75" hidden="false" customHeight="false" outlineLevel="0" collapsed="false">
      <c r="A180" s="72"/>
    </row>
    <row r="181" customFormat="false" ht="18.75" hidden="false" customHeight="false" outlineLevel="0" collapsed="false">
      <c r="A181" s="72"/>
    </row>
    <row r="182" customFormat="false" ht="18.75" hidden="false" customHeight="false" outlineLevel="0" collapsed="false">
      <c r="A182" s="72"/>
    </row>
    <row r="183" customFormat="false" ht="18.75" hidden="false" customHeight="false" outlineLevel="0" collapsed="false">
      <c r="A183" s="72"/>
    </row>
  </sheetData>
  <mergeCells count="17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D11:E11"/>
    <mergeCell ref="G11:J11"/>
    <mergeCell ref="G13:J13"/>
    <mergeCell ref="A15:J15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0" zoomScalePageLayoutView="75" workbookViewId="0">
      <selection pane="topLeft" activeCell="D11" activeCellId="0" sqref="D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1.14"/>
    <col collapsed="false" customWidth="true" hidden="false" outlineLevel="0" max="2" min="2" style="203" width="5.85"/>
    <col collapsed="false" customWidth="true" hidden="false" outlineLevel="0" max="3" min="3" style="203" width="14.99"/>
    <col collapsed="false" customWidth="true" hidden="false" outlineLevel="0" max="4" min="4" style="203" width="14.85"/>
    <col collapsed="false" customWidth="true" hidden="false" outlineLevel="0" max="5" min="5" style="203" width="15.85"/>
    <col collapsed="false" customWidth="true" hidden="false" outlineLevel="0" max="6" min="6" style="203" width="14.56"/>
    <col collapsed="false" customWidth="true" hidden="false" outlineLevel="0" max="7" min="7" style="203" width="14.41"/>
    <col collapsed="false" customWidth="true" hidden="false" outlineLevel="0" max="8" min="8" style="203" width="28.41"/>
    <col collapsed="false" customWidth="true" hidden="false" outlineLevel="0" max="9" min="9" style="203" width="9.56"/>
    <col collapsed="false" customWidth="false" hidden="false" outlineLevel="0" max="257" min="10" style="203" width="9.14"/>
  </cols>
  <sheetData>
    <row r="1" customFormat="false" ht="60.75" hidden="false" customHeight="true" outlineLevel="0" collapsed="false">
      <c r="A1" s="29" t="s">
        <v>78</v>
      </c>
      <c r="B1" s="29"/>
      <c r="C1" s="29"/>
      <c r="D1" s="29"/>
      <c r="E1" s="29"/>
      <c r="F1" s="29"/>
      <c r="G1" s="29"/>
      <c r="H1" s="29"/>
    </row>
    <row r="2" customFormat="false" ht="39.75" hidden="false" customHeight="true" outlineLevel="0" collapsed="false">
      <c r="A2" s="204" t="s">
        <v>44</v>
      </c>
      <c r="B2" s="205" t="s">
        <v>357</v>
      </c>
      <c r="C2" s="204" t="s">
        <v>358</v>
      </c>
      <c r="D2" s="204" t="s">
        <v>46</v>
      </c>
      <c r="E2" s="33" t="s">
        <v>47</v>
      </c>
      <c r="F2" s="34" t="s">
        <v>48</v>
      </c>
      <c r="G2" s="204" t="s">
        <v>359</v>
      </c>
      <c r="H2" s="204" t="s">
        <v>360</v>
      </c>
    </row>
    <row r="3" customFormat="false" ht="98.25" hidden="false" customHeight="true" outlineLevel="0" collapsed="false">
      <c r="A3" s="204"/>
      <c r="B3" s="205"/>
      <c r="C3" s="204"/>
      <c r="D3" s="204"/>
      <c r="E3" s="33"/>
      <c r="F3" s="34"/>
      <c r="G3" s="204"/>
      <c r="H3" s="204"/>
    </row>
    <row r="4" s="207" customFormat="true" ht="15" hidden="false" customHeight="true" outlineLevel="0" collapsed="false">
      <c r="A4" s="206" t="n">
        <v>1</v>
      </c>
      <c r="B4" s="206" t="n">
        <v>2</v>
      </c>
      <c r="C4" s="206" t="n">
        <v>3</v>
      </c>
      <c r="D4" s="206" t="n">
        <v>4</v>
      </c>
      <c r="E4" s="206" t="n">
        <v>5</v>
      </c>
      <c r="F4" s="206" t="n">
        <v>6</v>
      </c>
      <c r="G4" s="206" t="n">
        <v>7</v>
      </c>
      <c r="H4" s="206" t="n">
        <v>8</v>
      </c>
    </row>
    <row r="5" s="207" customFormat="true" ht="63.75" hidden="false" customHeight="true" outlineLevel="0" collapsed="false">
      <c r="A5" s="208" t="s">
        <v>361</v>
      </c>
      <c r="B5" s="209"/>
      <c r="C5" s="210"/>
      <c r="D5" s="210"/>
      <c r="E5" s="210"/>
      <c r="F5" s="210"/>
      <c r="G5" s="210"/>
      <c r="H5" s="210"/>
    </row>
    <row r="6" customFormat="false" ht="96" hidden="false" customHeight="true" outlineLevel="0" collapsed="false">
      <c r="A6" s="57" t="s">
        <v>362</v>
      </c>
      <c r="B6" s="36" t="n">
        <v>5000</v>
      </c>
      <c r="C6" s="204" t="s">
        <v>363</v>
      </c>
      <c r="D6" s="211" t="n">
        <v>0.03547</v>
      </c>
      <c r="E6" s="211" t="n">
        <v>-0.08102</v>
      </c>
      <c r="F6" s="211" t="n">
        <v>-0.08102</v>
      </c>
      <c r="G6" s="211" t="n">
        <f aca="false">7/67886</f>
        <v>0.000103114044132811</v>
      </c>
      <c r="H6" s="212" t="s">
        <v>364</v>
      </c>
    </row>
    <row r="7" customFormat="false" ht="132" hidden="false" customHeight="true" outlineLevel="0" collapsed="false">
      <c r="A7" s="57" t="s">
        <v>365</v>
      </c>
      <c r="B7" s="36" t="n">
        <v>5010</v>
      </c>
      <c r="C7" s="204" t="s">
        <v>366</v>
      </c>
      <c r="D7" s="211" t="n">
        <v>0.0942</v>
      </c>
      <c r="E7" s="211" t="n">
        <v>-3.695</v>
      </c>
      <c r="F7" s="211" t="n">
        <v>-3.695</v>
      </c>
      <c r="G7" s="211" t="n">
        <f aca="false">7/15212</f>
        <v>0.000460163029187484</v>
      </c>
      <c r="H7" s="212" t="s">
        <v>367</v>
      </c>
    </row>
    <row r="8" customFormat="false" ht="59.25" hidden="false" customHeight="true" outlineLevel="0" collapsed="false">
      <c r="A8" s="208" t="s">
        <v>368</v>
      </c>
      <c r="B8" s="36"/>
      <c r="C8" s="213"/>
      <c r="D8" s="214"/>
      <c r="E8" s="214"/>
      <c r="F8" s="214"/>
      <c r="G8" s="214"/>
      <c r="H8" s="212"/>
    </row>
    <row r="9" s="207" customFormat="true" ht="114.75" hidden="false" customHeight="true" outlineLevel="0" collapsed="false">
      <c r="A9" s="215" t="s">
        <v>369</v>
      </c>
      <c r="B9" s="36" t="n">
        <v>5100</v>
      </c>
      <c r="C9" s="204" t="s">
        <v>370</v>
      </c>
      <c r="D9" s="60" t="n">
        <f aca="false">36905/14037</f>
        <v>2.62912303198689</v>
      </c>
      <c r="E9" s="60" t="n">
        <f aca="false">32785/180661</f>
        <v>0.181472481609202</v>
      </c>
      <c r="F9" s="60" t="n">
        <f aca="false">32785/180661</f>
        <v>0.181472481609202</v>
      </c>
      <c r="G9" s="60" t="n">
        <f aca="false">32792/34821</f>
        <v>0.941730564889004</v>
      </c>
      <c r="H9" s="216" t="s">
        <v>371</v>
      </c>
    </row>
    <row r="10" s="207" customFormat="true" ht="130.5" hidden="false" customHeight="true" outlineLevel="0" collapsed="false">
      <c r="A10" s="215" t="s">
        <v>372</v>
      </c>
      <c r="B10" s="36" t="n">
        <v>5110</v>
      </c>
      <c r="C10" s="204" t="s">
        <v>370</v>
      </c>
      <c r="D10" s="60" t="n">
        <f aca="false">18287/13557</f>
        <v>1.34889724865383</v>
      </c>
      <c r="E10" s="60" t="n">
        <f aca="false">13991/17581</f>
        <v>0.795802286559354</v>
      </c>
      <c r="F10" s="60" t="n">
        <f aca="false">13991/17581</f>
        <v>0.795802286559354</v>
      </c>
      <c r="G10" s="60" t="n">
        <f aca="false">13718/34341</f>
        <v>0.399464197315163</v>
      </c>
      <c r="H10" s="216" t="s">
        <v>373</v>
      </c>
    </row>
    <row r="11" customFormat="false" ht="156" hidden="false" customHeight="true" outlineLevel="0" collapsed="false">
      <c r="A11" s="27" t="s">
        <v>374</v>
      </c>
      <c r="B11" s="217" t="n">
        <v>5120</v>
      </c>
      <c r="C11" s="204" t="s">
        <v>370</v>
      </c>
      <c r="D11" s="218" t="n">
        <f aca="false">19180/32655</f>
        <v>0.587352625937835</v>
      </c>
      <c r="E11" s="218" t="n">
        <f aca="false">1115/36855</f>
        <v>0.0302536969203636</v>
      </c>
      <c r="F11" s="218" t="n">
        <f aca="false">1115/36855</f>
        <v>0.0302536969203636</v>
      </c>
      <c r="G11" s="218" t="n">
        <f aca="false">15212/53895</f>
        <v>0.282252528063828</v>
      </c>
      <c r="H11" s="27" t="s">
        <v>375</v>
      </c>
    </row>
    <row r="12" s="1" customFormat="true" ht="55.5" hidden="false" customHeight="true" outlineLevel="0" collapsed="false">
      <c r="A12" s="65" t="s">
        <v>376</v>
      </c>
      <c r="B12" s="219"/>
      <c r="C12" s="2"/>
      <c r="D12" s="108" t="s">
        <v>216</v>
      </c>
      <c r="E12" s="108"/>
      <c r="F12" s="108"/>
      <c r="G12" s="108"/>
      <c r="H12" s="107" t="s">
        <v>377</v>
      </c>
    </row>
    <row r="13" s="13" customFormat="true" ht="46.5" hidden="false" customHeight="true" outlineLevel="0" collapsed="false">
      <c r="A13" s="220" t="s">
        <v>186</v>
      </c>
      <c r="B13" s="221"/>
      <c r="C13" s="222"/>
      <c r="D13" s="223" t="s">
        <v>96</v>
      </c>
      <c r="E13" s="223"/>
      <c r="F13" s="223"/>
      <c r="G13" s="223"/>
      <c r="H13" s="224" t="s">
        <v>378</v>
      </c>
      <c r="I13" s="225"/>
      <c r="J13" s="22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D12:G12"/>
    <mergeCell ref="D13:G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60" zoomScalePageLayoutView="75" workbookViewId="0">
      <selection pane="topLeft" activeCell="H19" activeCellId="0" sqref="H19:I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37.56"/>
    <col collapsed="false" customWidth="true" hidden="false" outlineLevel="0" max="2" min="2" style="226" width="13.56"/>
    <col collapsed="false" customWidth="true" hidden="false" outlineLevel="0" max="3" min="3" style="13" width="12.7"/>
    <col collapsed="false" customWidth="true" hidden="false" outlineLevel="0" max="4" min="4" style="13" width="11.28"/>
    <col collapsed="false" customWidth="true" hidden="false" outlineLevel="0" max="5" min="5" style="13" width="13.99"/>
    <col collapsed="false" customWidth="true" hidden="false" outlineLevel="0" max="6" min="6" style="13" width="18.7"/>
    <col collapsed="false" customWidth="true" hidden="false" outlineLevel="0" max="7" min="7" style="13" width="13.85"/>
    <col collapsed="false" customWidth="true" hidden="false" outlineLevel="0" max="8" min="8" style="227" width="14.41"/>
    <col collapsed="false" customWidth="true" hidden="false" outlineLevel="0" max="9" min="9" style="227" width="13.99"/>
    <col collapsed="false" customWidth="true" hidden="false" outlineLevel="0" max="10" min="10" style="13" width="14.99"/>
    <col collapsed="false" customWidth="true" hidden="false" outlineLevel="0" max="11" min="11" style="13" width="14.14"/>
    <col collapsed="false" customWidth="true" hidden="false" outlineLevel="0" max="12" min="12" style="13" width="11.13"/>
    <col collapsed="false" customWidth="true" hidden="false" outlineLevel="0" max="13" min="13" style="13" width="14.7"/>
    <col collapsed="false" customWidth="true" hidden="false" outlineLevel="0" max="14" min="14" style="13" width="12.7"/>
    <col collapsed="false" customWidth="true" hidden="false" outlineLevel="0" max="15" min="15" style="13" width="11.99"/>
    <col collapsed="false" customWidth="false" hidden="false" outlineLevel="0" max="257" min="16" style="13" width="9.14"/>
  </cols>
  <sheetData>
    <row r="1" customFormat="false" ht="24" hidden="false" customHeight="true" outlineLevel="0" collapsed="false">
      <c r="A1" s="29" t="s">
        <v>37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1" hidden="false" customHeight="true" outlineLevel="0" collapsed="false">
      <c r="A2" s="29" t="s">
        <v>3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1" hidden="false" customHeight="tru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228" t="s">
        <v>381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</row>
    <row r="5" customFormat="false" ht="23.25" hidden="false" customHeight="true" outlineLevel="0" collapsed="false">
      <c r="A5" s="229" t="s">
        <v>382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8.25" hidden="false" customHeight="true" outlineLevel="0" collapsed="false">
      <c r="A6" s="229"/>
      <c r="B6" s="229"/>
      <c r="C6" s="229"/>
      <c r="D6" s="229"/>
      <c r="E6" s="229"/>
      <c r="F6" s="229"/>
      <c r="G6" s="229"/>
      <c r="H6" s="230"/>
      <c r="I6" s="230"/>
      <c r="J6" s="229"/>
      <c r="K6" s="229"/>
      <c r="L6" s="229"/>
      <c r="M6" s="229"/>
      <c r="N6" s="229"/>
      <c r="O6" s="229"/>
    </row>
    <row r="7" customFormat="false" ht="22.5" hidden="false" customHeight="true" outlineLevel="0" collapsed="false">
      <c r="A7" s="72" t="s">
        <v>38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0.5" hidden="false" customHeight="true" outlineLevel="0" collapsed="false">
      <c r="A8" s="231"/>
      <c r="B8" s="231"/>
      <c r="C8" s="231"/>
      <c r="D8" s="231"/>
      <c r="E8" s="231"/>
      <c r="F8" s="231"/>
      <c r="G8" s="231"/>
      <c r="H8" s="232"/>
      <c r="I8" s="232"/>
      <c r="J8" s="231"/>
      <c r="K8" s="231"/>
      <c r="L8" s="231"/>
      <c r="M8" s="231"/>
      <c r="N8" s="231"/>
      <c r="O8" s="231"/>
    </row>
    <row r="9" s="1" customFormat="true" ht="57" hidden="false" customHeight="true" outlineLevel="0" collapsed="false">
      <c r="A9" s="22" t="s">
        <v>44</v>
      </c>
      <c r="B9" s="22"/>
      <c r="C9" s="22"/>
      <c r="D9" s="33" t="s">
        <v>384</v>
      </c>
      <c r="E9" s="33"/>
      <c r="F9" s="33" t="s">
        <v>46</v>
      </c>
      <c r="G9" s="33"/>
      <c r="H9" s="233" t="s">
        <v>385</v>
      </c>
      <c r="I9" s="233"/>
      <c r="J9" s="33" t="s">
        <v>49</v>
      </c>
      <c r="K9" s="33"/>
      <c r="L9" s="33" t="s">
        <v>386</v>
      </c>
      <c r="M9" s="33"/>
      <c r="N9" s="33" t="s">
        <v>387</v>
      </c>
      <c r="O9" s="33"/>
    </row>
    <row r="10" s="1" customFormat="true" ht="14.25" hidden="false" customHeight="true" outlineLevel="0" collapsed="false">
      <c r="A10" s="35" t="n">
        <v>1</v>
      </c>
      <c r="B10" s="35"/>
      <c r="C10" s="35"/>
      <c r="D10" s="36" t="n">
        <v>2</v>
      </c>
      <c r="E10" s="36"/>
      <c r="F10" s="36" t="n">
        <v>3</v>
      </c>
      <c r="G10" s="36"/>
      <c r="H10" s="234" t="n">
        <v>4</v>
      </c>
      <c r="I10" s="234"/>
      <c r="J10" s="36" t="n">
        <v>5</v>
      </c>
      <c r="K10" s="36"/>
      <c r="L10" s="36" t="n">
        <v>6</v>
      </c>
      <c r="M10" s="36"/>
      <c r="N10" s="36" t="n">
        <v>7</v>
      </c>
      <c r="O10" s="36"/>
    </row>
    <row r="11" s="1" customFormat="true" ht="80.45" hidden="false" customHeight="true" outlineLevel="0" collapsed="false">
      <c r="A11" s="53" t="s">
        <v>388</v>
      </c>
      <c r="B11" s="53"/>
      <c r="C11" s="53"/>
      <c r="D11" s="235"/>
      <c r="E11" s="235"/>
      <c r="F11" s="235"/>
      <c r="G11" s="235"/>
      <c r="H11" s="236" t="n">
        <v>18</v>
      </c>
      <c r="I11" s="236"/>
      <c r="J11" s="236" t="n">
        <v>53</v>
      </c>
      <c r="K11" s="236"/>
      <c r="L11" s="237" t="n">
        <f aca="false">J11/H11*100</f>
        <v>294.444444444444</v>
      </c>
      <c r="M11" s="237"/>
      <c r="N11" s="237"/>
      <c r="O11" s="237"/>
    </row>
    <row r="12" s="1" customFormat="true" ht="27.75" hidden="false" customHeight="true" outlineLevel="0" collapsed="false">
      <c r="A12" s="52" t="s">
        <v>389</v>
      </c>
      <c r="B12" s="52"/>
      <c r="C12" s="52"/>
      <c r="D12" s="235"/>
      <c r="E12" s="235"/>
      <c r="F12" s="235"/>
      <c r="G12" s="235"/>
      <c r="H12" s="236" t="n">
        <v>1</v>
      </c>
      <c r="I12" s="236"/>
      <c r="J12" s="236" t="n">
        <v>1</v>
      </c>
      <c r="K12" s="236"/>
      <c r="L12" s="237" t="n">
        <f aca="false">J12/H12*100</f>
        <v>100</v>
      </c>
      <c r="M12" s="237"/>
      <c r="N12" s="237"/>
      <c r="O12" s="237"/>
    </row>
    <row r="13" s="1" customFormat="true" ht="27" hidden="false" customHeight="true" outlineLevel="0" collapsed="false">
      <c r="A13" s="52" t="s">
        <v>390</v>
      </c>
      <c r="B13" s="52"/>
      <c r="C13" s="52"/>
      <c r="D13" s="235"/>
      <c r="E13" s="235"/>
      <c r="F13" s="235"/>
      <c r="G13" s="235"/>
      <c r="H13" s="236" t="n">
        <v>9</v>
      </c>
      <c r="I13" s="236"/>
      <c r="J13" s="236" t="n">
        <v>9</v>
      </c>
      <c r="K13" s="236"/>
      <c r="L13" s="237" t="n">
        <f aca="false">J13/H13*100</f>
        <v>100</v>
      </c>
      <c r="M13" s="237"/>
      <c r="N13" s="237"/>
      <c r="O13" s="237"/>
    </row>
    <row r="14" s="1" customFormat="true" ht="27.75" hidden="false" customHeight="true" outlineLevel="0" collapsed="false">
      <c r="A14" s="52" t="s">
        <v>391</v>
      </c>
      <c r="B14" s="52"/>
      <c r="C14" s="52"/>
      <c r="D14" s="235"/>
      <c r="E14" s="235"/>
      <c r="F14" s="235"/>
      <c r="G14" s="235"/>
      <c r="H14" s="236" t="n">
        <v>7</v>
      </c>
      <c r="I14" s="236"/>
      <c r="J14" s="236" t="n">
        <v>43</v>
      </c>
      <c r="K14" s="236"/>
      <c r="L14" s="237" t="n">
        <f aca="false">J14/H14*100</f>
        <v>614.285714285714</v>
      </c>
      <c r="M14" s="237"/>
      <c r="N14" s="237"/>
      <c r="O14" s="237"/>
    </row>
    <row r="15" s="1" customFormat="true" ht="30" hidden="false" customHeight="true" outlineLevel="0" collapsed="false">
      <c r="A15" s="53" t="s">
        <v>392</v>
      </c>
      <c r="B15" s="53"/>
      <c r="C15" s="53"/>
      <c r="D15" s="235"/>
      <c r="E15" s="235"/>
      <c r="F15" s="235"/>
      <c r="G15" s="235"/>
      <c r="H15" s="238" t="n">
        <f aca="false">SUM(H16:I18)</f>
        <v>4729560.32</v>
      </c>
      <c r="I15" s="238"/>
      <c r="J15" s="238" t="n">
        <f aca="false">SUM(J16:K18)</f>
        <v>12594163.2</v>
      </c>
      <c r="K15" s="238"/>
      <c r="L15" s="237" t="n">
        <f aca="false">J15/H15*100</f>
        <v>266.286131223293</v>
      </c>
      <c r="M15" s="237"/>
      <c r="N15" s="237"/>
      <c r="O15" s="237"/>
    </row>
    <row r="16" s="1" customFormat="true" ht="30" hidden="false" customHeight="true" outlineLevel="0" collapsed="false">
      <c r="A16" s="52" t="s">
        <v>389</v>
      </c>
      <c r="B16" s="52"/>
      <c r="C16" s="52"/>
      <c r="D16" s="235"/>
      <c r="E16" s="235"/>
      <c r="F16" s="235"/>
      <c r="G16" s="235"/>
      <c r="H16" s="238" t="n">
        <v>403200</v>
      </c>
      <c r="I16" s="238"/>
      <c r="J16" s="238" t="n">
        <v>428400</v>
      </c>
      <c r="K16" s="238"/>
      <c r="L16" s="237" t="n">
        <f aca="false">J16/H16*100</f>
        <v>106.25</v>
      </c>
      <c r="M16" s="237"/>
      <c r="N16" s="237"/>
      <c r="O16" s="237"/>
    </row>
    <row r="17" s="1" customFormat="true" ht="29.25" hidden="false" customHeight="true" outlineLevel="0" collapsed="false">
      <c r="A17" s="52" t="s">
        <v>390</v>
      </c>
      <c r="B17" s="52"/>
      <c r="C17" s="52"/>
      <c r="D17" s="235"/>
      <c r="E17" s="235"/>
      <c r="F17" s="235"/>
      <c r="G17" s="235"/>
      <c r="H17" s="238" t="n">
        <v>2604951</v>
      </c>
      <c r="I17" s="238"/>
      <c r="J17" s="238" t="n">
        <v>2852905</v>
      </c>
      <c r="K17" s="238"/>
      <c r="L17" s="237" t="n">
        <f aca="false">J17/H17*100</f>
        <v>109.518566759989</v>
      </c>
      <c r="M17" s="237"/>
      <c r="N17" s="237"/>
      <c r="O17" s="237"/>
    </row>
    <row r="18" s="1" customFormat="true" ht="30" hidden="false" customHeight="true" outlineLevel="0" collapsed="false">
      <c r="A18" s="52" t="s">
        <v>391</v>
      </c>
      <c r="B18" s="52"/>
      <c r="C18" s="52"/>
      <c r="D18" s="235"/>
      <c r="E18" s="235"/>
      <c r="F18" s="235"/>
      <c r="G18" s="235"/>
      <c r="H18" s="238" t="n">
        <v>1721409.32</v>
      </c>
      <c r="I18" s="238"/>
      <c r="J18" s="238" t="n">
        <v>9312858.2</v>
      </c>
      <c r="K18" s="238"/>
      <c r="L18" s="237" t="n">
        <f aca="false">J18/H18*100</f>
        <v>541.001962275887</v>
      </c>
      <c r="M18" s="237"/>
      <c r="N18" s="237"/>
      <c r="O18" s="237"/>
    </row>
    <row r="19" s="1" customFormat="true" ht="36.75" hidden="false" customHeight="true" outlineLevel="0" collapsed="false">
      <c r="A19" s="53" t="s">
        <v>393</v>
      </c>
      <c r="B19" s="53"/>
      <c r="C19" s="53"/>
      <c r="D19" s="235"/>
      <c r="E19" s="235"/>
      <c r="F19" s="235"/>
      <c r="G19" s="235"/>
      <c r="H19" s="238" t="n">
        <f aca="false">SUM(H20:I22)</f>
        <v>5685115.48</v>
      </c>
      <c r="I19" s="238"/>
      <c r="J19" s="238" t="n">
        <f aca="false">SUM(J20:K22)</f>
        <v>15212147.18</v>
      </c>
      <c r="K19" s="238"/>
      <c r="L19" s="237" t="n">
        <f aca="false">J19/H19*100</f>
        <v>267.57850800948</v>
      </c>
      <c r="M19" s="237"/>
      <c r="N19" s="237"/>
      <c r="O19" s="237"/>
    </row>
    <row r="20" s="1" customFormat="true" ht="30.75" hidden="false" customHeight="true" outlineLevel="0" collapsed="false">
      <c r="A20" s="52" t="s">
        <v>389</v>
      </c>
      <c r="B20" s="52"/>
      <c r="C20" s="52"/>
      <c r="D20" s="235"/>
      <c r="E20" s="235"/>
      <c r="F20" s="235"/>
      <c r="G20" s="235"/>
      <c r="H20" s="238" t="n">
        <v>491904</v>
      </c>
      <c r="I20" s="238"/>
      <c r="J20" s="238" t="n">
        <v>522648</v>
      </c>
      <c r="K20" s="238"/>
      <c r="L20" s="237" t="n">
        <f aca="false">J20/H20*100</f>
        <v>106.25</v>
      </c>
      <c r="M20" s="237"/>
      <c r="N20" s="237"/>
      <c r="O20" s="237"/>
    </row>
    <row r="21" s="1" customFormat="true" ht="32.25" hidden="false" customHeight="true" outlineLevel="0" collapsed="false">
      <c r="A21" s="52" t="s">
        <v>390</v>
      </c>
      <c r="B21" s="52"/>
      <c r="C21" s="52"/>
      <c r="D21" s="235"/>
      <c r="E21" s="235"/>
      <c r="F21" s="235"/>
      <c r="G21" s="235"/>
      <c r="H21" s="238" t="n">
        <v>3178036.51</v>
      </c>
      <c r="I21" s="238"/>
      <c r="J21" s="238" t="n">
        <v>3480544.1</v>
      </c>
      <c r="K21" s="238"/>
      <c r="L21" s="237" t="n">
        <f aca="false">J21/H21*100</f>
        <v>109.518694610592</v>
      </c>
      <c r="M21" s="237"/>
      <c r="N21" s="237"/>
      <c r="O21" s="237"/>
    </row>
    <row r="22" s="1" customFormat="true" ht="32.25" hidden="false" customHeight="true" outlineLevel="0" collapsed="false">
      <c r="A22" s="52" t="s">
        <v>391</v>
      </c>
      <c r="B22" s="52"/>
      <c r="C22" s="52"/>
      <c r="D22" s="235"/>
      <c r="E22" s="235"/>
      <c r="F22" s="235"/>
      <c r="G22" s="235"/>
      <c r="H22" s="238" t="n">
        <v>2015174.97</v>
      </c>
      <c r="I22" s="238"/>
      <c r="J22" s="238" t="n">
        <v>11208955.08</v>
      </c>
      <c r="K22" s="238"/>
      <c r="L22" s="237" t="n">
        <f aca="false">J22/H22*100</f>
        <v>556.227387044213</v>
      </c>
      <c r="M22" s="237"/>
      <c r="N22" s="237"/>
      <c r="O22" s="237"/>
    </row>
    <row r="23" s="1" customFormat="true" ht="42" hidden="false" customHeight="true" outlineLevel="0" collapsed="false">
      <c r="A23" s="53" t="s">
        <v>394</v>
      </c>
      <c r="B23" s="53"/>
      <c r="C23" s="53"/>
      <c r="D23" s="235"/>
      <c r="E23" s="235"/>
      <c r="F23" s="235"/>
      <c r="G23" s="235"/>
      <c r="H23" s="239"/>
      <c r="I23" s="239"/>
      <c r="J23" s="239"/>
      <c r="K23" s="239"/>
      <c r="L23" s="237"/>
      <c r="M23" s="237"/>
      <c r="N23" s="237"/>
      <c r="O23" s="237"/>
    </row>
    <row r="24" s="1" customFormat="true" ht="33.75" hidden="false" customHeight="true" outlineLevel="0" collapsed="false">
      <c r="A24" s="52" t="s">
        <v>389</v>
      </c>
      <c r="B24" s="52"/>
      <c r="C24" s="52"/>
      <c r="D24" s="235"/>
      <c r="E24" s="235"/>
      <c r="F24" s="235"/>
      <c r="G24" s="235"/>
      <c r="H24" s="236" t="n">
        <v>33600</v>
      </c>
      <c r="I24" s="236"/>
      <c r="J24" s="236" t="n">
        <f aca="false">J16/J12/12</f>
        <v>35700</v>
      </c>
      <c r="K24" s="236"/>
      <c r="L24" s="237" t="n">
        <f aca="false">J24/H24*100</f>
        <v>106.25</v>
      </c>
      <c r="M24" s="237"/>
      <c r="N24" s="237"/>
      <c r="O24" s="237"/>
    </row>
    <row r="25" s="1" customFormat="true" ht="30" hidden="false" customHeight="true" outlineLevel="0" collapsed="false">
      <c r="A25" s="52" t="s">
        <v>390</v>
      </c>
      <c r="B25" s="52"/>
      <c r="C25" s="52"/>
      <c r="D25" s="235"/>
      <c r="E25" s="235"/>
      <c r="F25" s="235"/>
      <c r="G25" s="235"/>
      <c r="H25" s="236" t="n">
        <v>26516.09</v>
      </c>
      <c r="I25" s="236"/>
      <c r="J25" s="236" t="n">
        <f aca="false">J17/J13/12</f>
        <v>26415.787037037</v>
      </c>
      <c r="K25" s="236"/>
      <c r="L25" s="237" t="n">
        <f aca="false">J25/H25*100</f>
        <v>99.6217279283523</v>
      </c>
      <c r="M25" s="237"/>
      <c r="N25" s="237"/>
      <c r="O25" s="237"/>
    </row>
    <row r="26" s="1" customFormat="true" ht="30" hidden="false" customHeight="true" outlineLevel="0" collapsed="false">
      <c r="A26" s="52" t="s">
        <v>391</v>
      </c>
      <c r="B26" s="52"/>
      <c r="C26" s="52"/>
      <c r="D26" s="235"/>
      <c r="E26" s="235"/>
      <c r="F26" s="235"/>
      <c r="G26" s="235"/>
      <c r="H26" s="236" t="n">
        <v>20075.39</v>
      </c>
      <c r="I26" s="236"/>
      <c r="J26" s="236" t="n">
        <f aca="false">J18/J14/12</f>
        <v>18048.1748062016</v>
      </c>
      <c r="K26" s="236"/>
      <c r="L26" s="237" t="n">
        <f aca="false">J26/H26*100</f>
        <v>89.901988485412</v>
      </c>
      <c r="M26" s="237"/>
      <c r="N26" s="237"/>
      <c r="O26" s="237"/>
    </row>
    <row r="27" s="1" customFormat="true" ht="39.75" hidden="false" customHeight="true" outlineLevel="0" collapsed="false">
      <c r="A27" s="53" t="s">
        <v>395</v>
      </c>
      <c r="B27" s="53"/>
      <c r="C27" s="53"/>
      <c r="D27" s="235"/>
      <c r="E27" s="235"/>
      <c r="F27" s="235"/>
      <c r="G27" s="235"/>
      <c r="H27" s="236"/>
      <c r="I27" s="236"/>
      <c r="J27" s="235"/>
      <c r="K27" s="235"/>
      <c r="L27" s="237"/>
      <c r="M27" s="237"/>
      <c r="N27" s="237"/>
      <c r="O27" s="237"/>
    </row>
    <row r="28" s="1" customFormat="true" ht="30" hidden="false" customHeight="true" outlineLevel="0" collapsed="false">
      <c r="A28" s="52" t="s">
        <v>389</v>
      </c>
      <c r="B28" s="52"/>
      <c r="C28" s="52"/>
      <c r="D28" s="235"/>
      <c r="E28" s="235"/>
      <c r="F28" s="235"/>
      <c r="G28" s="235"/>
      <c r="H28" s="236" t="n">
        <v>33600</v>
      </c>
      <c r="I28" s="236"/>
      <c r="J28" s="236" t="n">
        <v>35700</v>
      </c>
      <c r="K28" s="236"/>
      <c r="L28" s="237" t="n">
        <f aca="false">J28/H28*100</f>
        <v>106.25</v>
      </c>
      <c r="M28" s="237"/>
      <c r="N28" s="237"/>
      <c r="O28" s="237"/>
    </row>
    <row r="29" s="1" customFormat="true" ht="30" hidden="false" customHeight="true" outlineLevel="0" collapsed="false">
      <c r="A29" s="52" t="s">
        <v>390</v>
      </c>
      <c r="B29" s="52"/>
      <c r="C29" s="52"/>
      <c r="D29" s="235"/>
      <c r="E29" s="235"/>
      <c r="F29" s="235"/>
      <c r="G29" s="235"/>
      <c r="H29" s="236" t="n">
        <v>26516.09</v>
      </c>
      <c r="I29" s="236"/>
      <c r="J29" s="236" t="n">
        <v>26416</v>
      </c>
      <c r="K29" s="236"/>
      <c r="L29" s="237" t="n">
        <f aca="false">J29/H29*100</f>
        <v>99.6225310745287</v>
      </c>
      <c r="M29" s="237"/>
      <c r="N29" s="237"/>
      <c r="O29" s="237"/>
    </row>
    <row r="30" s="1" customFormat="true" ht="30" hidden="false" customHeight="true" outlineLevel="0" collapsed="false">
      <c r="A30" s="52" t="s">
        <v>391</v>
      </c>
      <c r="B30" s="52"/>
      <c r="C30" s="52"/>
      <c r="D30" s="235"/>
      <c r="E30" s="235"/>
      <c r="F30" s="235"/>
      <c r="G30" s="235"/>
      <c r="H30" s="236" t="n">
        <v>20075.39</v>
      </c>
      <c r="I30" s="236"/>
      <c r="J30" s="236" t="n">
        <v>18048</v>
      </c>
      <c r="K30" s="236"/>
      <c r="L30" s="237" t="n">
        <f aca="false">J30/H30*100</f>
        <v>89.9011177366916</v>
      </c>
      <c r="M30" s="237"/>
      <c r="N30" s="237"/>
      <c r="O30" s="237"/>
    </row>
    <row r="31" customFormat="false" ht="12" hidden="false" customHeight="true" outlineLevel="0" collapsed="false">
      <c r="A31" s="240"/>
      <c r="B31" s="240"/>
      <c r="C31" s="240"/>
      <c r="D31" s="241"/>
      <c r="E31" s="241"/>
      <c r="F31" s="241"/>
      <c r="G31" s="241"/>
      <c r="H31" s="242"/>
      <c r="I31" s="242"/>
      <c r="J31" s="241"/>
      <c r="K31" s="241"/>
      <c r="L31" s="241"/>
      <c r="M31" s="241"/>
      <c r="N31" s="241"/>
      <c r="O31" s="241"/>
    </row>
    <row r="32" customFormat="false" ht="18.75" hidden="false" customHeight="true" outlineLevel="0" collapsed="false">
      <c r="A32" s="243" t="s">
        <v>396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</row>
    <row r="33" customFormat="false" ht="24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2"/>
      <c r="I33" s="242"/>
    </row>
    <row r="34" customFormat="false" ht="36.75" hidden="false" customHeight="true" outlineLevel="0" collapsed="false">
      <c r="A34" s="219" t="s">
        <v>397</v>
      </c>
      <c r="B34" s="219"/>
      <c r="C34" s="219"/>
      <c r="D34" s="219"/>
      <c r="E34" s="219"/>
      <c r="F34" s="219"/>
      <c r="G34" s="219"/>
      <c r="H34" s="219"/>
      <c r="I34" s="219"/>
      <c r="J34" s="219"/>
    </row>
    <row r="35" customFormat="false" ht="46.5" hidden="false" customHeight="true" outlineLevel="0" collapsed="false">
      <c r="A35" s="33" t="s">
        <v>398</v>
      </c>
      <c r="B35" s="33"/>
      <c r="C35" s="33"/>
      <c r="D35" s="33" t="s">
        <v>399</v>
      </c>
      <c r="E35" s="33"/>
      <c r="F35" s="33"/>
      <c r="G35" s="33"/>
      <c r="H35" s="33"/>
      <c r="I35" s="244"/>
      <c r="J35" s="74"/>
      <c r="K35" s="74"/>
      <c r="L35" s="74"/>
      <c r="M35" s="74"/>
      <c r="N35" s="74"/>
      <c r="O35" s="74"/>
    </row>
    <row r="36" customFormat="false" ht="153.75" hidden="false" customHeight="true" outlineLevel="0" collapsed="false">
      <c r="A36" s="33"/>
      <c r="B36" s="33"/>
      <c r="C36" s="33"/>
      <c r="D36" s="33" t="s">
        <v>400</v>
      </c>
      <c r="E36" s="33" t="s">
        <v>401</v>
      </c>
      <c r="F36" s="33" t="s">
        <v>402</v>
      </c>
      <c r="G36" s="33" t="s">
        <v>403</v>
      </c>
      <c r="H36" s="33"/>
      <c r="I36" s="244"/>
      <c r="J36" s="74"/>
      <c r="K36" s="74"/>
      <c r="L36" s="74"/>
      <c r="M36" s="74"/>
      <c r="N36" s="74"/>
      <c r="O36" s="74"/>
    </row>
    <row r="37" customFormat="false" ht="16.5" hidden="false" customHeight="true" outlineLevel="0" collapsed="false">
      <c r="A37" s="36" t="n">
        <v>1</v>
      </c>
      <c r="B37" s="36"/>
      <c r="C37" s="36"/>
      <c r="D37" s="36" t="n">
        <v>2</v>
      </c>
      <c r="E37" s="36" t="n">
        <v>3</v>
      </c>
      <c r="F37" s="36" t="n">
        <v>4</v>
      </c>
      <c r="G37" s="36" t="n">
        <v>5</v>
      </c>
      <c r="H37" s="36"/>
      <c r="I37" s="244"/>
      <c r="J37" s="228"/>
      <c r="K37" s="228"/>
      <c r="L37" s="228"/>
      <c r="M37" s="228"/>
      <c r="N37" s="228"/>
      <c r="O37" s="228"/>
    </row>
    <row r="38" customFormat="false" ht="20.1" hidden="false" customHeight="true" outlineLevel="0" collapsed="false">
      <c r="A38" s="33" t="s">
        <v>404</v>
      </c>
      <c r="B38" s="33"/>
      <c r="C38" s="33"/>
      <c r="D38" s="235" t="s">
        <v>405</v>
      </c>
      <c r="E38" s="235" t="n">
        <v>12</v>
      </c>
      <c r="F38" s="245" t="n">
        <f aca="false">15212147.18/12</f>
        <v>1267678.93166667</v>
      </c>
      <c r="G38" s="235" t="n">
        <f aca="false">E38*F38</f>
        <v>15212147.18</v>
      </c>
      <c r="H38" s="235"/>
      <c r="I38" s="244"/>
      <c r="J38" s="246"/>
      <c r="K38" s="246"/>
      <c r="L38" s="247"/>
      <c r="M38" s="246"/>
      <c r="N38" s="246"/>
      <c r="O38" s="247"/>
    </row>
    <row r="39" customFormat="false" ht="20.1" hidden="false" customHeight="true" outlineLevel="0" collapsed="false">
      <c r="A39" s="33"/>
      <c r="B39" s="33"/>
      <c r="C39" s="33"/>
      <c r="D39" s="235"/>
      <c r="E39" s="235"/>
      <c r="F39" s="245"/>
      <c r="G39" s="235"/>
      <c r="H39" s="235"/>
      <c r="I39" s="244"/>
      <c r="J39" s="246"/>
      <c r="K39" s="246"/>
      <c r="L39" s="247"/>
      <c r="M39" s="246"/>
      <c r="N39" s="246"/>
      <c r="O39" s="247"/>
    </row>
    <row r="40" customFormat="false" ht="20.1" hidden="false" customHeight="true" outlineLevel="0" collapsed="false">
      <c r="A40" s="33" t="s">
        <v>181</v>
      </c>
      <c r="B40" s="33"/>
      <c r="C40" s="33"/>
      <c r="D40" s="248" t="n">
        <f aca="false">SUM(D38:D39)</f>
        <v>0</v>
      </c>
      <c r="E40" s="235"/>
      <c r="F40" s="249"/>
      <c r="G40" s="248" t="n">
        <f aca="false">SUM(G38:G39)</f>
        <v>15212147.18</v>
      </c>
      <c r="H40" s="248"/>
      <c r="I40" s="244"/>
      <c r="J40" s="246"/>
      <c r="K40" s="250"/>
      <c r="L40" s="251"/>
      <c r="M40" s="246"/>
      <c r="N40" s="250"/>
      <c r="O40" s="251"/>
    </row>
    <row r="41" customFormat="false" ht="35.25" hidden="false" customHeight="true" outlineLevel="0" collapsed="false">
      <c r="A41" s="51" t="s">
        <v>40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0.5" hidden="false" customHeight="true" outlineLevel="0" collapsed="false">
      <c r="A42" s="139"/>
    </row>
    <row r="43" customFormat="false" ht="63.95" hidden="false" customHeight="true" outlineLevel="0" collapsed="false">
      <c r="A43" s="33" t="s">
        <v>407</v>
      </c>
      <c r="B43" s="33" t="s">
        <v>408</v>
      </c>
      <c r="C43" s="33"/>
      <c r="D43" s="33" t="s">
        <v>409</v>
      </c>
      <c r="E43" s="33"/>
      <c r="F43" s="33" t="s">
        <v>410</v>
      </c>
      <c r="G43" s="33"/>
      <c r="H43" s="33" t="s">
        <v>411</v>
      </c>
      <c r="I43" s="33"/>
      <c r="J43" s="33"/>
      <c r="K43" s="33" t="s">
        <v>412</v>
      </c>
      <c r="L43" s="33"/>
      <c r="M43" s="33" t="s">
        <v>413</v>
      </c>
      <c r="N43" s="33"/>
      <c r="O43" s="33"/>
    </row>
    <row r="44" customFormat="false" ht="18" hidden="false" customHeight="true" outlineLevel="0" collapsed="false">
      <c r="A44" s="22" t="n">
        <v>1</v>
      </c>
      <c r="B44" s="22" t="n">
        <v>2</v>
      </c>
      <c r="C44" s="22"/>
      <c r="D44" s="22" t="n">
        <v>3</v>
      </c>
      <c r="E44" s="22"/>
      <c r="F44" s="252" t="n">
        <v>4</v>
      </c>
      <c r="G44" s="252"/>
      <c r="H44" s="22" t="n">
        <v>5</v>
      </c>
      <c r="I44" s="22"/>
      <c r="J44" s="22"/>
      <c r="K44" s="22" t="n">
        <v>6</v>
      </c>
      <c r="L44" s="22"/>
      <c r="M44" s="22" t="n">
        <v>7</v>
      </c>
      <c r="N44" s="22"/>
      <c r="O44" s="22"/>
    </row>
    <row r="45" customFormat="false" ht="20.1" hidden="false" customHeight="true" outlineLevel="0" collapsed="false">
      <c r="A45" s="52"/>
      <c r="B45" s="253"/>
      <c r="C45" s="253"/>
      <c r="D45" s="235"/>
      <c r="E45" s="235"/>
      <c r="F45" s="254"/>
      <c r="G45" s="254"/>
      <c r="H45" s="33"/>
      <c r="I45" s="33"/>
      <c r="J45" s="33"/>
      <c r="K45" s="235"/>
      <c r="L45" s="235"/>
      <c r="M45" s="253"/>
      <c r="N45" s="253"/>
      <c r="O45" s="253"/>
    </row>
    <row r="46" customFormat="false" ht="20.1" hidden="false" customHeight="true" outlineLevel="0" collapsed="false">
      <c r="A46" s="52"/>
      <c r="B46" s="253"/>
      <c r="C46" s="253"/>
      <c r="D46" s="235"/>
      <c r="E46" s="235"/>
      <c r="F46" s="254"/>
      <c r="G46" s="254"/>
      <c r="H46" s="33"/>
      <c r="I46" s="33"/>
      <c r="J46" s="33"/>
      <c r="K46" s="235"/>
      <c r="L46" s="235"/>
      <c r="M46" s="253"/>
      <c r="N46" s="253"/>
      <c r="O46" s="253"/>
    </row>
    <row r="47" customFormat="false" ht="20.1" hidden="false" customHeight="true" outlineLevel="0" collapsed="false">
      <c r="A47" s="52"/>
      <c r="B47" s="253"/>
      <c r="C47" s="253"/>
      <c r="D47" s="235"/>
      <c r="E47" s="235"/>
      <c r="F47" s="254"/>
      <c r="G47" s="254"/>
      <c r="H47" s="33"/>
      <c r="I47" s="33"/>
      <c r="J47" s="33"/>
      <c r="K47" s="235"/>
      <c r="L47" s="235"/>
      <c r="M47" s="253"/>
      <c r="N47" s="253"/>
      <c r="O47" s="253"/>
    </row>
    <row r="48" customFormat="false" ht="20.1" hidden="false" customHeight="true" outlineLevel="0" collapsed="false">
      <c r="A48" s="52" t="s">
        <v>181</v>
      </c>
      <c r="B48" s="33" t="s">
        <v>33</v>
      </c>
      <c r="C48" s="33"/>
      <c r="D48" s="33" t="s">
        <v>33</v>
      </c>
      <c r="E48" s="33"/>
      <c r="F48" s="33" t="s">
        <v>33</v>
      </c>
      <c r="G48" s="33"/>
      <c r="H48" s="33"/>
      <c r="I48" s="33"/>
      <c r="J48" s="33"/>
      <c r="K48" s="248" t="n">
        <f aca="false">SUM(K45:L47)</f>
        <v>0</v>
      </c>
      <c r="L48" s="248"/>
      <c r="M48" s="253"/>
      <c r="N48" s="253"/>
      <c r="O48" s="253"/>
    </row>
    <row r="49" customFormat="false" ht="14.25" hidden="false" customHeight="true" outlineLevel="0" collapsed="false">
      <c r="A49" s="29"/>
      <c r="B49" s="2"/>
      <c r="C49" s="2"/>
      <c r="D49" s="2"/>
      <c r="E49" s="2"/>
      <c r="F49" s="2"/>
      <c r="G49" s="2"/>
      <c r="H49" s="255"/>
      <c r="I49" s="255"/>
      <c r="J49" s="2"/>
      <c r="K49" s="1"/>
      <c r="L49" s="1"/>
      <c r="M49" s="1"/>
      <c r="N49" s="1"/>
      <c r="O49" s="1"/>
    </row>
    <row r="50" customFormat="false" ht="37.5" hidden="false" customHeight="true" outlineLevel="0" collapsed="false">
      <c r="A50" s="51" t="s">
        <v>41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" hidden="false" customHeight="true" outlineLevel="0" collapsed="false">
      <c r="A51" s="51"/>
      <c r="B51" s="256"/>
      <c r="C51" s="51"/>
      <c r="D51" s="51"/>
      <c r="E51" s="51"/>
      <c r="F51" s="51"/>
      <c r="G51" s="51"/>
      <c r="H51" s="257"/>
      <c r="I51" s="258"/>
    </row>
    <row r="52" customFormat="false" ht="57.75" hidden="false" customHeight="true" outlineLevel="0" collapsed="false">
      <c r="A52" s="33" t="s">
        <v>415</v>
      </c>
      <c r="B52" s="33"/>
      <c r="C52" s="33"/>
      <c r="D52" s="33" t="s">
        <v>416</v>
      </c>
      <c r="E52" s="33"/>
      <c r="F52" s="33"/>
      <c r="G52" s="33" t="s">
        <v>417</v>
      </c>
      <c r="H52" s="33"/>
      <c r="I52" s="33"/>
      <c r="J52" s="33" t="s">
        <v>418</v>
      </c>
      <c r="K52" s="33"/>
      <c r="L52" s="33"/>
      <c r="M52" s="33" t="s">
        <v>419</v>
      </c>
      <c r="N52" s="33"/>
      <c r="O52" s="33"/>
    </row>
    <row r="53" customFormat="false" ht="18" hidden="false" customHeight="true" outlineLevel="0" collapsed="false">
      <c r="A53" s="33" t="n">
        <v>1</v>
      </c>
      <c r="B53" s="33"/>
      <c r="C53" s="33"/>
      <c r="D53" s="33" t="n">
        <v>2</v>
      </c>
      <c r="E53" s="33"/>
      <c r="F53" s="33"/>
      <c r="G53" s="33" t="n">
        <v>3</v>
      </c>
      <c r="H53" s="33"/>
      <c r="I53" s="33"/>
      <c r="J53" s="22" t="n">
        <v>4</v>
      </c>
      <c r="K53" s="22"/>
      <c r="L53" s="22"/>
      <c r="M53" s="22" t="n">
        <v>5</v>
      </c>
      <c r="N53" s="22"/>
      <c r="O53" s="22"/>
    </row>
    <row r="54" customFormat="false" ht="20.1" hidden="false" customHeight="true" outlineLevel="0" collapsed="false">
      <c r="A54" s="52" t="s">
        <v>420</v>
      </c>
      <c r="B54" s="52"/>
      <c r="C54" s="52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</row>
    <row r="55" customFormat="false" ht="15.75" hidden="false" customHeight="true" outlineLevel="0" collapsed="false">
      <c r="A55" s="84" t="s">
        <v>421</v>
      </c>
      <c r="B55" s="84"/>
      <c r="C55" s="84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</row>
    <row r="56" customFormat="false" ht="20.1" hidden="false" customHeight="true" outlineLevel="0" collapsed="false">
      <c r="A56" s="52"/>
      <c r="B56" s="52"/>
      <c r="C56" s="52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</row>
    <row r="57" customFormat="false" ht="20.1" hidden="false" customHeight="true" outlineLevel="0" collapsed="false">
      <c r="A57" s="52" t="s">
        <v>422</v>
      </c>
      <c r="B57" s="52"/>
      <c r="C57" s="52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15.75" hidden="false" customHeight="true" outlineLevel="0" collapsed="false">
      <c r="A58" s="84" t="s">
        <v>423</v>
      </c>
      <c r="B58" s="84"/>
      <c r="C58" s="84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</row>
    <row r="59" customFormat="false" ht="20.1" hidden="false" customHeight="true" outlineLevel="0" collapsed="false">
      <c r="A59" s="52"/>
      <c r="B59" s="52"/>
      <c r="C59" s="52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</row>
    <row r="60" customFormat="false" ht="20.1" hidden="false" customHeight="true" outlineLevel="0" collapsed="false">
      <c r="A60" s="52" t="s">
        <v>424</v>
      </c>
      <c r="B60" s="52"/>
      <c r="C60" s="52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</row>
    <row r="61" customFormat="false" ht="15.75" hidden="false" customHeight="true" outlineLevel="0" collapsed="false">
      <c r="A61" s="84" t="s">
        <v>421</v>
      </c>
      <c r="B61" s="84"/>
      <c r="C61" s="84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</row>
    <row r="62" customFormat="false" ht="20.1" hidden="false" customHeight="true" outlineLevel="0" collapsed="false">
      <c r="A62" s="52"/>
      <c r="B62" s="52"/>
      <c r="C62" s="52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</row>
    <row r="63" customFormat="false" ht="20.1" hidden="false" customHeight="true" outlineLevel="0" collapsed="false">
      <c r="A63" s="52" t="s">
        <v>181</v>
      </c>
      <c r="B63" s="52"/>
      <c r="C63" s="52"/>
      <c r="D63" s="259"/>
      <c r="E63" s="259"/>
      <c r="F63" s="259"/>
      <c r="G63" s="259"/>
      <c r="H63" s="259"/>
      <c r="I63" s="259"/>
      <c r="J63" s="235"/>
      <c r="K63" s="235"/>
      <c r="L63" s="235"/>
      <c r="M63" s="235"/>
      <c r="N63" s="235"/>
      <c r="O63" s="235"/>
    </row>
    <row r="64" customFormat="false" ht="37.5" hidden="false" customHeight="true" outlineLevel="0" collapsed="false">
      <c r="C64" s="260"/>
      <c r="D64" s="260"/>
      <c r="E64" s="260"/>
    </row>
    <row r="65" customFormat="false" ht="37.5" hidden="false" customHeight="true" outlineLevel="0" collapsed="false">
      <c r="A65" s="65" t="s">
        <v>356</v>
      </c>
      <c r="B65" s="2"/>
      <c r="C65" s="108" t="s">
        <v>216</v>
      </c>
      <c r="D65" s="108"/>
      <c r="E65" s="108"/>
      <c r="F65" s="108"/>
      <c r="G65" s="137"/>
      <c r="H65" s="110" t="s">
        <v>185</v>
      </c>
      <c r="I65" s="110"/>
      <c r="J65" s="110"/>
    </row>
    <row r="66" customFormat="false" ht="18.75" hidden="false" customHeight="true" outlineLevel="0" collapsed="false">
      <c r="A66" s="200" t="s">
        <v>95</v>
      </c>
      <c r="B66" s="201"/>
      <c r="C66" s="200" t="s">
        <v>96</v>
      </c>
      <c r="D66" s="200"/>
      <c r="E66" s="200"/>
      <c r="F66" s="200"/>
      <c r="G66" s="202"/>
      <c r="H66" s="200" t="s">
        <v>188</v>
      </c>
      <c r="I66" s="200"/>
      <c r="J66" s="200"/>
    </row>
    <row r="67" customFormat="false" ht="18.75" hidden="false" customHeight="false" outlineLevel="0" collapsed="false">
      <c r="C67" s="260"/>
      <c r="D67" s="260"/>
      <c r="E67" s="260"/>
    </row>
    <row r="68" customFormat="false" ht="18.75" hidden="false" customHeight="false" outlineLevel="0" collapsed="false">
      <c r="C68" s="260"/>
      <c r="D68" s="260"/>
      <c r="E68" s="260"/>
    </row>
    <row r="69" customFormat="false" ht="18.75" hidden="false" customHeight="false" outlineLevel="0" collapsed="false">
      <c r="C69" s="260"/>
      <c r="D69" s="260"/>
      <c r="E69" s="260"/>
    </row>
    <row r="70" customFormat="false" ht="18.75" hidden="false" customHeight="false" outlineLevel="0" collapsed="false">
      <c r="C70" s="260"/>
      <c r="D70" s="260"/>
      <c r="E70" s="260"/>
    </row>
    <row r="71" customFormat="false" ht="18.75" hidden="false" customHeight="false" outlineLevel="0" collapsed="false">
      <c r="C71" s="260"/>
      <c r="D71" s="260"/>
      <c r="E71" s="260"/>
    </row>
    <row r="72" customFormat="false" ht="18.75" hidden="false" customHeight="false" outlineLevel="0" collapsed="false">
      <c r="C72" s="260"/>
      <c r="D72" s="260"/>
      <c r="E72" s="260"/>
    </row>
    <row r="73" customFormat="false" ht="18.75" hidden="false" customHeight="false" outlineLevel="0" collapsed="false">
      <c r="C73" s="260"/>
      <c r="D73" s="260"/>
      <c r="E73" s="260"/>
    </row>
    <row r="74" customFormat="false" ht="18.75" hidden="false" customHeight="false" outlineLevel="0" collapsed="false">
      <c r="C74" s="260"/>
      <c r="D74" s="260"/>
      <c r="E74" s="260"/>
    </row>
    <row r="75" customFormat="false" ht="18.75" hidden="false" customHeight="false" outlineLevel="0" collapsed="false">
      <c r="C75" s="260"/>
      <c r="D75" s="260"/>
      <c r="E75" s="260"/>
    </row>
    <row r="76" customFormat="false" ht="18.75" hidden="false" customHeight="false" outlineLevel="0" collapsed="false">
      <c r="C76" s="260"/>
      <c r="D76" s="260"/>
      <c r="E76" s="260"/>
    </row>
    <row r="77" customFormat="false" ht="18.75" hidden="false" customHeight="false" outlineLevel="0" collapsed="false">
      <c r="C77" s="260"/>
      <c r="D77" s="260"/>
      <c r="E77" s="260"/>
    </row>
  </sheetData>
  <mergeCells count="277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2:O32"/>
    <mergeCell ref="A34:J34"/>
    <mergeCell ref="A35:C36"/>
    <mergeCell ref="D35:H35"/>
    <mergeCell ref="J35:L35"/>
    <mergeCell ref="M35:O35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O41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A50:O50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C65:F65"/>
    <mergeCell ref="H65:J65"/>
    <mergeCell ref="C66:F66"/>
    <mergeCell ref="H66:J6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H8" activeCellId="0" sqref="A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18.28"/>
    <col collapsed="false" customWidth="true" hidden="false" outlineLevel="0" max="3" min="3" style="13" width="6.7"/>
    <col collapsed="false" customWidth="true" hidden="false" outlineLevel="0" max="4" min="4" style="13" width="5.13"/>
    <col collapsed="false" customWidth="true" hidden="false" outlineLevel="0" max="5" min="5" style="13" width="5.85"/>
    <col collapsed="false" customWidth="true" hidden="false" outlineLevel="0" max="6" min="6" style="13" width="5.71"/>
    <col collapsed="false" customWidth="true" hidden="false" outlineLevel="0" max="7" min="7" style="13" width="13.14"/>
    <col collapsed="false" customWidth="true" hidden="false" outlineLevel="0" max="8" min="8" style="13" width="9.99"/>
    <col collapsed="false" customWidth="true" hidden="false" outlineLevel="0" max="9" min="9" style="13" width="10.13"/>
    <col collapsed="false" customWidth="true" hidden="false" outlineLevel="0" max="10" min="10" style="13" width="9.56"/>
    <col collapsed="false" customWidth="true" hidden="false" outlineLevel="0" max="11" min="11" style="13" width="9.85"/>
    <col collapsed="false" customWidth="true" hidden="false" outlineLevel="0" max="12" min="12" style="13" width="5.85"/>
    <col collapsed="false" customWidth="true" hidden="false" outlineLevel="0" max="13" min="13" style="13" width="8.41"/>
    <col collapsed="false" customWidth="true" hidden="false" outlineLevel="0" max="14" min="14" style="13" width="6.41"/>
    <col collapsed="false" customWidth="true" hidden="false" outlineLevel="0" max="15" min="15" style="13" width="3.42"/>
    <col collapsed="false" customWidth="true" hidden="false" outlineLevel="0" max="16" min="16" style="13" width="6.13"/>
    <col collapsed="false" customWidth="true" hidden="false" outlineLevel="0" max="17" min="17" style="13" width="8.7"/>
    <col collapsed="false" customWidth="true" hidden="false" outlineLevel="0" max="18" min="18" style="13" width="6.13"/>
    <col collapsed="false" customWidth="true" hidden="false" outlineLevel="0" max="19" min="19" style="13" width="5.13"/>
    <col collapsed="false" customWidth="true" hidden="false" outlineLevel="0" max="20" min="20" style="13" width="6.28"/>
    <col collapsed="false" customWidth="true" hidden="false" outlineLevel="0" max="21" min="21" style="13" width="5.28"/>
    <col collapsed="false" customWidth="true" hidden="false" outlineLevel="0" max="22" min="22" style="13" width="7.99"/>
    <col collapsed="false" customWidth="true" hidden="false" outlineLevel="0" max="23" min="23" style="13" width="7.28"/>
    <col collapsed="false" customWidth="true" hidden="false" outlineLevel="0" max="24" min="24" style="13" width="6.56"/>
    <col collapsed="false" customWidth="true" hidden="false" outlineLevel="0" max="25" min="25" style="13" width="6.41"/>
    <col collapsed="false" customWidth="true" hidden="false" outlineLevel="0" max="26" min="26" style="13" width="5.41"/>
    <col collapsed="false" customWidth="true" hidden="false" outlineLevel="0" max="27" min="27" style="13" width="7.14"/>
    <col collapsed="false" customWidth="true" hidden="false" outlineLevel="0" max="29" min="28" style="13" width="7.42"/>
    <col collapsed="false" customWidth="true" hidden="false" outlineLevel="0" max="31" min="30" style="13" width="5.85"/>
    <col collapsed="false" customWidth="false" hidden="false" outlineLevel="0" max="257" min="32" style="13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61"/>
      <c r="R1" s="261"/>
      <c r="S1" s="261"/>
      <c r="T1" s="261"/>
      <c r="U1" s="261"/>
      <c r="AB1" s="17"/>
      <c r="AC1" s="17"/>
      <c r="AD1" s="17"/>
      <c r="AE1" s="17"/>
    </row>
    <row r="2" customFormat="false" ht="27.75" hidden="false" customHeight="true" outlineLevel="0" collapsed="false">
      <c r="B2" s="262" t="s">
        <v>425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</row>
    <row r="3" customFormat="false" ht="8.2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</row>
    <row r="4" customFormat="false" ht="16.5" hidden="false" customHeight="true" outlineLevel="0" collapsed="false">
      <c r="A4" s="143" t="s">
        <v>426</v>
      </c>
      <c r="B4" s="143" t="s">
        <v>427</v>
      </c>
      <c r="C4" s="32" t="s">
        <v>428</v>
      </c>
      <c r="D4" s="32"/>
      <c r="E4" s="32"/>
      <c r="F4" s="32"/>
      <c r="G4" s="32" t="s">
        <v>429</v>
      </c>
      <c r="H4" s="32"/>
      <c r="I4" s="32"/>
      <c r="J4" s="32"/>
      <c r="K4" s="32"/>
      <c r="L4" s="32"/>
      <c r="M4" s="32" t="s">
        <v>430</v>
      </c>
      <c r="N4" s="32"/>
      <c r="O4" s="32"/>
      <c r="P4" s="32"/>
      <c r="Q4" s="264" t="s">
        <v>431</v>
      </c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</row>
    <row r="5" customFormat="false" ht="39.75" hidden="false" customHeight="true" outlineLevel="0" collapsed="false">
      <c r="A5" s="143"/>
      <c r="B5" s="14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 t="s">
        <v>432</v>
      </c>
      <c r="R5" s="32"/>
      <c r="S5" s="32"/>
      <c r="T5" s="32" t="s">
        <v>433</v>
      </c>
      <c r="U5" s="32"/>
      <c r="V5" s="32"/>
      <c r="W5" s="32" t="s">
        <v>145</v>
      </c>
      <c r="X5" s="32"/>
      <c r="Y5" s="32"/>
      <c r="Z5" s="264" t="s">
        <v>434</v>
      </c>
      <c r="AA5" s="264"/>
      <c r="AB5" s="264"/>
      <c r="AC5" s="264" t="s">
        <v>435</v>
      </c>
      <c r="AD5" s="264"/>
      <c r="AE5" s="264"/>
    </row>
    <row r="6" customFormat="false" ht="9.75" hidden="false" customHeight="true" outlineLevel="0" collapsed="false">
      <c r="A6" s="265" t="n">
        <v>1</v>
      </c>
      <c r="B6" s="266" t="n">
        <v>2</v>
      </c>
      <c r="C6" s="48" t="n">
        <v>3</v>
      </c>
      <c r="D6" s="48"/>
      <c r="E6" s="48"/>
      <c r="F6" s="48"/>
      <c r="G6" s="48" t="n">
        <v>4</v>
      </c>
      <c r="H6" s="48"/>
      <c r="I6" s="48"/>
      <c r="J6" s="48"/>
      <c r="K6" s="48"/>
      <c r="L6" s="48"/>
      <c r="M6" s="48" t="n">
        <v>5</v>
      </c>
      <c r="N6" s="48"/>
      <c r="O6" s="48"/>
      <c r="P6" s="48"/>
      <c r="Q6" s="48" t="n">
        <v>6</v>
      </c>
      <c r="R6" s="48"/>
      <c r="S6" s="48"/>
      <c r="T6" s="48" t="n">
        <v>7</v>
      </c>
      <c r="U6" s="48"/>
      <c r="V6" s="48"/>
      <c r="W6" s="75" t="n">
        <v>8</v>
      </c>
      <c r="X6" s="75"/>
      <c r="Y6" s="75"/>
      <c r="Z6" s="75" t="n">
        <v>9</v>
      </c>
      <c r="AA6" s="75"/>
      <c r="AB6" s="75"/>
      <c r="AC6" s="75" t="n">
        <v>10</v>
      </c>
      <c r="AD6" s="75"/>
      <c r="AE6" s="75"/>
    </row>
    <row r="7" customFormat="false" ht="17.25" hidden="false" customHeight="true" outlineLevel="0" collapsed="false">
      <c r="A7" s="143"/>
      <c r="B7" s="267"/>
      <c r="C7" s="32"/>
      <c r="D7" s="32"/>
      <c r="E7" s="32"/>
      <c r="F7" s="32"/>
      <c r="G7" s="95"/>
      <c r="H7" s="95"/>
      <c r="I7" s="95"/>
      <c r="J7" s="95"/>
      <c r="K7" s="95"/>
      <c r="L7" s="95"/>
      <c r="M7" s="268" t="n">
        <f aca="false">SUM(Q7,T7,W7,Z7,AC7)</f>
        <v>0</v>
      </c>
      <c r="N7" s="268"/>
      <c r="O7" s="268"/>
      <c r="P7" s="268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</row>
    <row r="8" customFormat="false" ht="17.25" hidden="false" customHeight="true" outlineLevel="0" collapsed="false">
      <c r="A8" s="143"/>
      <c r="B8" s="267"/>
      <c r="C8" s="32"/>
      <c r="D8" s="32"/>
      <c r="E8" s="32"/>
      <c r="F8" s="32"/>
      <c r="G8" s="95"/>
      <c r="H8" s="95"/>
      <c r="I8" s="95"/>
      <c r="J8" s="95"/>
      <c r="K8" s="95"/>
      <c r="L8" s="95"/>
      <c r="M8" s="268" t="n">
        <f aca="false">SUM(Q8,T8,W8,Z8,AC8)</f>
        <v>0</v>
      </c>
      <c r="N8" s="268"/>
      <c r="O8" s="268"/>
      <c r="P8" s="268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</row>
    <row r="9" customFormat="false" ht="17.25" hidden="false" customHeight="true" outlineLevel="0" collapsed="false">
      <c r="A9" s="143"/>
      <c r="B9" s="267"/>
      <c r="C9" s="32"/>
      <c r="D9" s="32"/>
      <c r="E9" s="32"/>
      <c r="F9" s="32"/>
      <c r="G9" s="95"/>
      <c r="H9" s="95"/>
      <c r="I9" s="95"/>
      <c r="J9" s="95"/>
      <c r="K9" s="95"/>
      <c r="L9" s="95"/>
      <c r="M9" s="268" t="n">
        <f aca="false">SUM(Q9,T9,W9,Z9,AC9)</f>
        <v>0</v>
      </c>
      <c r="N9" s="268"/>
      <c r="O9" s="268"/>
      <c r="P9" s="268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</row>
    <row r="10" customFormat="false" ht="18.75" hidden="false" customHeight="true" outlineLevel="0" collapsed="false">
      <c r="A10" s="143"/>
      <c r="B10" s="267"/>
      <c r="C10" s="32"/>
      <c r="D10" s="32"/>
      <c r="E10" s="32"/>
      <c r="F10" s="32"/>
      <c r="G10" s="95"/>
      <c r="H10" s="95"/>
      <c r="I10" s="95"/>
      <c r="J10" s="95"/>
      <c r="K10" s="95"/>
      <c r="L10" s="95"/>
      <c r="M10" s="268" t="n">
        <f aca="false">SUM(Q10,T10,W10,Z10,AC10)</f>
        <v>0</v>
      </c>
      <c r="N10" s="268"/>
      <c r="O10" s="268"/>
      <c r="P10" s="268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</row>
    <row r="11" customFormat="false" ht="20.1" hidden="false" customHeight="true" outlineLevel="0" collapsed="false">
      <c r="A11" s="34" t="s">
        <v>18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248" t="n">
        <f aca="false">SUM(M7:P10)</f>
        <v>0</v>
      </c>
      <c r="N11" s="248"/>
      <c r="O11" s="248"/>
      <c r="P11" s="248"/>
      <c r="Q11" s="248" t="n">
        <f aca="false">SUM(Q7:S10)</f>
        <v>0</v>
      </c>
      <c r="R11" s="248"/>
      <c r="S11" s="248"/>
      <c r="T11" s="248" t="n">
        <f aca="false">SUM(T7:V10)</f>
        <v>0</v>
      </c>
      <c r="U11" s="248"/>
      <c r="V11" s="248"/>
      <c r="W11" s="248" t="n">
        <f aca="false">SUM(W7:Y10)</f>
        <v>0</v>
      </c>
      <c r="X11" s="248"/>
      <c r="Y11" s="248"/>
      <c r="Z11" s="248" t="n">
        <f aca="false">SUM(Z7:AB10)</f>
        <v>0</v>
      </c>
      <c r="AA11" s="248"/>
      <c r="AB11" s="248"/>
      <c r="AC11" s="248" t="n">
        <f aca="false">SUM(AC7:AE10)</f>
        <v>0</v>
      </c>
      <c r="AD11" s="248"/>
      <c r="AE11" s="248"/>
    </row>
    <row r="12" customFormat="false" ht="8.25" hidden="false" customHeight="true" outlineLevel="0" collapsed="false">
      <c r="A12" s="270"/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1"/>
      <c r="N12" s="271"/>
      <c r="O12" s="271"/>
      <c r="P12" s="271"/>
      <c r="Q12" s="272"/>
      <c r="R12" s="272"/>
      <c r="S12" s="272"/>
      <c r="T12" s="272"/>
      <c r="U12" s="272"/>
      <c r="V12" s="272"/>
      <c r="W12" s="273"/>
      <c r="X12" s="273"/>
      <c r="Y12" s="273"/>
      <c r="Z12" s="273"/>
      <c r="AA12" s="273"/>
      <c r="AB12" s="273"/>
      <c r="AC12" s="273"/>
      <c r="AD12" s="273"/>
      <c r="AE12" s="273"/>
    </row>
    <row r="13" s="262" customFormat="true" ht="24.75" hidden="false" customHeight="true" outlineLevel="0" collapsed="false">
      <c r="B13" s="262" t="s">
        <v>436</v>
      </c>
    </row>
    <row r="14" s="262" customFormat="true" ht="9.75" hidden="false" customHeight="true" outlineLevel="0" collapsed="false"/>
    <row r="15" customFormat="false" ht="18.75" hidden="false" customHeight="true" outlineLevel="0" collapsed="false">
      <c r="A15" s="143" t="s">
        <v>426</v>
      </c>
      <c r="B15" s="143" t="s">
        <v>437</v>
      </c>
      <c r="C15" s="32" t="s">
        <v>427</v>
      </c>
      <c r="D15" s="32"/>
      <c r="E15" s="32"/>
      <c r="F15" s="32"/>
      <c r="G15" s="32" t="s">
        <v>429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38</v>
      </c>
      <c r="R15" s="32"/>
      <c r="S15" s="32"/>
      <c r="T15" s="32"/>
      <c r="U15" s="32"/>
      <c r="V15" s="264" t="s">
        <v>439</v>
      </c>
      <c r="W15" s="264"/>
      <c r="X15" s="264"/>
      <c r="Y15" s="264"/>
      <c r="Z15" s="264"/>
      <c r="AA15" s="264"/>
      <c r="AB15" s="264"/>
      <c r="AC15" s="264"/>
      <c r="AD15" s="264"/>
      <c r="AE15" s="264"/>
    </row>
    <row r="16" customFormat="false" ht="15" hidden="false" customHeight="true" outlineLevel="0" collapsed="false">
      <c r="A16" s="143"/>
      <c r="B16" s="14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264" t="s">
        <v>440</v>
      </c>
      <c r="W16" s="264"/>
      <c r="X16" s="264" t="s">
        <v>441</v>
      </c>
      <c r="Y16" s="264"/>
      <c r="Z16" s="264"/>
      <c r="AA16" s="264"/>
      <c r="AB16" s="264"/>
      <c r="AC16" s="264"/>
      <c r="AD16" s="264"/>
      <c r="AE16" s="264"/>
    </row>
    <row r="17" customFormat="false" ht="16.5" hidden="false" customHeight="true" outlineLevel="0" collapsed="false">
      <c r="A17" s="143"/>
      <c r="B17" s="14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264"/>
      <c r="W17" s="264"/>
      <c r="X17" s="264" t="s">
        <v>442</v>
      </c>
      <c r="Y17" s="264"/>
      <c r="Z17" s="264" t="s">
        <v>443</v>
      </c>
      <c r="AA17" s="264"/>
      <c r="AB17" s="264" t="s">
        <v>444</v>
      </c>
      <c r="AC17" s="264"/>
      <c r="AD17" s="264" t="s">
        <v>105</v>
      </c>
      <c r="AE17" s="264"/>
    </row>
    <row r="18" customFormat="false" ht="12" hidden="false" customHeight="true" outlineLevel="0" collapsed="false">
      <c r="A18" s="274" t="n">
        <v>1</v>
      </c>
      <c r="B18" s="274" t="n">
        <v>2</v>
      </c>
      <c r="C18" s="36" t="n">
        <v>3</v>
      </c>
      <c r="D18" s="36"/>
      <c r="E18" s="36"/>
      <c r="F18" s="36"/>
      <c r="G18" s="36" t="n">
        <v>4</v>
      </c>
      <c r="H18" s="36"/>
      <c r="I18" s="36"/>
      <c r="J18" s="36"/>
      <c r="K18" s="36"/>
      <c r="L18" s="36"/>
      <c r="M18" s="36"/>
      <c r="N18" s="36"/>
      <c r="O18" s="36"/>
      <c r="P18" s="36"/>
      <c r="Q18" s="36" t="n">
        <v>5</v>
      </c>
      <c r="R18" s="36"/>
      <c r="S18" s="36"/>
      <c r="T18" s="36"/>
      <c r="U18" s="36"/>
      <c r="V18" s="36" t="n">
        <v>6</v>
      </c>
      <c r="W18" s="36"/>
      <c r="X18" s="35" t="n">
        <v>7</v>
      </c>
      <c r="Y18" s="35"/>
      <c r="Z18" s="35" t="n">
        <v>8</v>
      </c>
      <c r="AA18" s="35"/>
      <c r="AB18" s="35" t="n">
        <v>9</v>
      </c>
      <c r="AC18" s="35"/>
      <c r="AD18" s="35" t="n">
        <v>10</v>
      </c>
      <c r="AE18" s="35"/>
    </row>
    <row r="19" customFormat="false" ht="19.5" hidden="false" customHeight="true" outlineLevel="0" collapsed="false">
      <c r="A19" s="275"/>
      <c r="B19" s="276"/>
      <c r="C19" s="84"/>
      <c r="D19" s="84"/>
      <c r="E19" s="84"/>
      <c r="F19" s="84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277"/>
      <c r="R19" s="277"/>
      <c r="S19" s="277"/>
      <c r="T19" s="277"/>
      <c r="U19" s="277"/>
      <c r="V19" s="268" t="n">
        <f aca="false">SUM(X19,Z19,AB19,AD19)</f>
        <v>0</v>
      </c>
      <c r="W19" s="268"/>
      <c r="X19" s="269"/>
      <c r="Y19" s="269"/>
      <c r="Z19" s="269"/>
      <c r="AA19" s="269"/>
      <c r="AB19" s="269"/>
      <c r="AC19" s="269"/>
      <c r="AD19" s="269"/>
      <c r="AE19" s="269"/>
    </row>
    <row r="20" customFormat="false" ht="19.5" hidden="false" customHeight="true" outlineLevel="0" collapsed="false">
      <c r="A20" s="275"/>
      <c r="B20" s="276"/>
      <c r="C20" s="84"/>
      <c r="D20" s="84"/>
      <c r="E20" s="84"/>
      <c r="F20" s="84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277"/>
      <c r="R20" s="277"/>
      <c r="S20" s="277"/>
      <c r="T20" s="277"/>
      <c r="U20" s="277"/>
      <c r="V20" s="268" t="n">
        <f aca="false">SUM(X20,Z20,AB20,AD20)</f>
        <v>0</v>
      </c>
      <c r="W20" s="268"/>
      <c r="X20" s="269"/>
      <c r="Y20" s="269"/>
      <c r="Z20" s="269"/>
      <c r="AA20" s="269"/>
      <c r="AB20" s="269"/>
      <c r="AC20" s="269"/>
      <c r="AD20" s="269"/>
      <c r="AE20" s="269"/>
    </row>
    <row r="21" customFormat="false" ht="16.5" hidden="false" customHeight="true" outlineLevel="0" collapsed="false">
      <c r="A21" s="275"/>
      <c r="B21" s="276"/>
      <c r="C21" s="84"/>
      <c r="D21" s="84"/>
      <c r="E21" s="84"/>
      <c r="F21" s="84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277"/>
      <c r="R21" s="277"/>
      <c r="S21" s="277"/>
      <c r="T21" s="277"/>
      <c r="U21" s="277"/>
      <c r="V21" s="268" t="n">
        <f aca="false">SUM(X21,Z21,AB21,AD21)</f>
        <v>0</v>
      </c>
      <c r="W21" s="268"/>
      <c r="X21" s="269"/>
      <c r="Y21" s="269"/>
      <c r="Z21" s="269"/>
      <c r="AA21" s="269"/>
      <c r="AB21" s="269"/>
      <c r="AC21" s="269"/>
      <c r="AD21" s="269"/>
      <c r="AE21" s="269"/>
    </row>
    <row r="22" customFormat="false" ht="17.25" hidden="false" customHeight="true" outlineLevel="0" collapsed="false">
      <c r="A22" s="275"/>
      <c r="B22" s="276"/>
      <c r="C22" s="84"/>
      <c r="D22" s="84"/>
      <c r="E22" s="84"/>
      <c r="F22" s="84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277"/>
      <c r="R22" s="277"/>
      <c r="S22" s="277"/>
      <c r="T22" s="277"/>
      <c r="U22" s="277"/>
      <c r="V22" s="268" t="n">
        <f aca="false">SUM(X22,Z22,AB22,AD22)</f>
        <v>0</v>
      </c>
      <c r="W22" s="268"/>
      <c r="X22" s="269"/>
      <c r="Y22" s="269"/>
      <c r="Z22" s="269"/>
      <c r="AA22" s="269"/>
      <c r="AB22" s="269"/>
      <c r="AC22" s="269"/>
      <c r="AD22" s="269"/>
      <c r="AE22" s="269"/>
    </row>
    <row r="23" customFormat="false" ht="16.5" hidden="false" customHeight="true" outlineLevel="0" collapsed="false">
      <c r="A23" s="34" t="s">
        <v>18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248" t="n">
        <f aca="false">SUM(V19:W22)</f>
        <v>0</v>
      </c>
      <c r="W23" s="248"/>
      <c r="X23" s="248" t="n">
        <f aca="false">SUM(X19:Y22)</f>
        <v>0</v>
      </c>
      <c r="Y23" s="248"/>
      <c r="Z23" s="248" t="n">
        <f aca="false">SUM(Z19:AA22)</f>
        <v>0</v>
      </c>
      <c r="AA23" s="248"/>
      <c r="AB23" s="248" t="n">
        <f aca="false">SUM(AB19:AC22)</f>
        <v>0</v>
      </c>
      <c r="AC23" s="248"/>
      <c r="AD23" s="248" t="n">
        <f aca="false">SUM(AD19:AE22)</f>
        <v>0</v>
      </c>
      <c r="AE23" s="248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61"/>
      <c r="R24" s="261"/>
      <c r="S24" s="261"/>
      <c r="T24" s="261"/>
      <c r="U24" s="261"/>
      <c r="AE24" s="261"/>
    </row>
    <row r="25" s="262" customFormat="true" ht="21.75" hidden="false" customHeight="true" outlineLevel="0" collapsed="false">
      <c r="B25" s="262" t="s">
        <v>445</v>
      </c>
    </row>
    <row r="26" customFormat="false" ht="10.5" hidden="false" customHeight="true" outlineLevel="0" collapsed="false">
      <c r="A26" s="278"/>
      <c r="B26" s="278"/>
      <c r="C26" s="278"/>
      <c r="D26" s="278"/>
      <c r="E26" s="278"/>
      <c r="F26" s="278"/>
      <c r="G26" s="278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8"/>
      <c r="AD26" s="280" t="s">
        <v>446</v>
      </c>
    </row>
    <row r="27" customFormat="false" ht="36.75" hidden="false" customHeight="true" outlineLevel="0" collapsed="false">
      <c r="A27" s="32" t="s">
        <v>426</v>
      </c>
      <c r="B27" s="32" t="s">
        <v>447</v>
      </c>
      <c r="C27" s="32"/>
      <c r="D27" s="32"/>
      <c r="E27" s="32"/>
      <c r="F27" s="32"/>
      <c r="G27" s="32" t="s">
        <v>448</v>
      </c>
      <c r="H27" s="32"/>
      <c r="I27" s="32"/>
      <c r="J27" s="32"/>
      <c r="K27" s="32"/>
      <c r="L27" s="32" t="s">
        <v>449</v>
      </c>
      <c r="M27" s="32"/>
      <c r="N27" s="32"/>
      <c r="O27" s="32"/>
      <c r="P27" s="32"/>
      <c r="Q27" s="32"/>
      <c r="R27" s="32"/>
      <c r="S27" s="32"/>
      <c r="T27" s="32"/>
      <c r="U27" s="32"/>
      <c r="V27" s="32" t="s">
        <v>450</v>
      </c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6.5" hidden="false" customHeight="true" outlineLevel="0" collapsed="false">
      <c r="A28" s="32"/>
      <c r="B28" s="32"/>
      <c r="C28" s="32"/>
      <c r="D28" s="32"/>
      <c r="E28" s="32"/>
      <c r="F28" s="32"/>
      <c r="G28" s="32" t="s">
        <v>451</v>
      </c>
      <c r="H28" s="32" t="s">
        <v>441</v>
      </c>
      <c r="I28" s="32"/>
      <c r="J28" s="32"/>
      <c r="K28" s="32"/>
      <c r="L28" s="32" t="s">
        <v>451</v>
      </c>
      <c r="M28" s="32"/>
      <c r="N28" s="281" t="s">
        <v>441</v>
      </c>
      <c r="O28" s="281"/>
      <c r="P28" s="281"/>
      <c r="Q28" s="281"/>
      <c r="R28" s="281"/>
      <c r="S28" s="281"/>
      <c r="T28" s="281"/>
      <c r="U28" s="281"/>
      <c r="V28" s="32" t="s">
        <v>451</v>
      </c>
      <c r="W28" s="32"/>
      <c r="X28" s="281" t="s">
        <v>441</v>
      </c>
      <c r="Y28" s="281"/>
      <c r="Z28" s="281"/>
      <c r="AA28" s="281"/>
      <c r="AB28" s="281"/>
      <c r="AC28" s="281"/>
      <c r="AD28" s="281"/>
      <c r="AE28" s="281"/>
    </row>
    <row r="29" customFormat="fals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 t="s">
        <v>442</v>
      </c>
      <c r="I29" s="32" t="s">
        <v>443</v>
      </c>
      <c r="J29" s="32" t="s">
        <v>444</v>
      </c>
      <c r="K29" s="32" t="s">
        <v>105</v>
      </c>
      <c r="L29" s="32"/>
      <c r="M29" s="32"/>
      <c r="N29" s="32" t="s">
        <v>442</v>
      </c>
      <c r="O29" s="32"/>
      <c r="P29" s="32" t="s">
        <v>452</v>
      </c>
      <c r="Q29" s="32"/>
      <c r="R29" s="32" t="s">
        <v>453</v>
      </c>
      <c r="S29" s="32"/>
      <c r="T29" s="32" t="s">
        <v>105</v>
      </c>
      <c r="U29" s="32"/>
      <c r="V29" s="32"/>
      <c r="W29" s="32"/>
      <c r="X29" s="32" t="s">
        <v>442</v>
      </c>
      <c r="Y29" s="32"/>
      <c r="Z29" s="32" t="s">
        <v>452</v>
      </c>
      <c r="AA29" s="32"/>
      <c r="AB29" s="32" t="s">
        <v>453</v>
      </c>
      <c r="AC29" s="32"/>
      <c r="AD29" s="32" t="s">
        <v>105</v>
      </c>
      <c r="AE29" s="32"/>
    </row>
    <row r="30" customFormat="false" ht="15" hidden="false" customHeight="true" outlineLevel="0" collapsed="false">
      <c r="A30" s="48" t="n">
        <v>1</v>
      </c>
      <c r="B30" s="48" t="n">
        <v>2</v>
      </c>
      <c r="C30" s="48"/>
      <c r="D30" s="48"/>
      <c r="E30" s="48"/>
      <c r="F30" s="48"/>
      <c r="G30" s="48" t="n">
        <v>3</v>
      </c>
      <c r="H30" s="48" t="n">
        <v>4</v>
      </c>
      <c r="I30" s="48" t="n">
        <v>5</v>
      </c>
      <c r="J30" s="48" t="n">
        <v>6</v>
      </c>
      <c r="K30" s="48" t="n">
        <v>7</v>
      </c>
      <c r="L30" s="48" t="n">
        <v>8</v>
      </c>
      <c r="M30" s="48"/>
      <c r="N30" s="48" t="n">
        <v>9</v>
      </c>
      <c r="O30" s="48"/>
      <c r="P30" s="48" t="n">
        <v>10</v>
      </c>
      <c r="Q30" s="48"/>
      <c r="R30" s="48" t="n">
        <v>11</v>
      </c>
      <c r="S30" s="48"/>
      <c r="T30" s="48" t="n">
        <v>12</v>
      </c>
      <c r="U30" s="48"/>
      <c r="V30" s="48" t="n">
        <v>13</v>
      </c>
      <c r="W30" s="48"/>
      <c r="X30" s="48" t="n">
        <v>14</v>
      </c>
      <c r="Y30" s="48"/>
      <c r="Z30" s="48" t="n">
        <v>15</v>
      </c>
      <c r="AA30" s="48"/>
      <c r="AB30" s="48" t="n">
        <v>16</v>
      </c>
      <c r="AC30" s="48"/>
      <c r="AD30" s="48" t="n">
        <v>17</v>
      </c>
      <c r="AE30" s="48"/>
    </row>
    <row r="31" customFormat="false" ht="78" hidden="false" customHeight="true" outlineLevel="0" collapsed="false">
      <c r="A31" s="253"/>
      <c r="G31" s="248"/>
      <c r="H31" s="235"/>
      <c r="I31" s="235"/>
      <c r="J31" s="235"/>
      <c r="K31" s="235"/>
      <c r="L31" s="248" t="n">
        <f aca="false">SUM(N31:U31)</f>
        <v>0</v>
      </c>
      <c r="M31" s="248"/>
      <c r="N31" s="235"/>
      <c r="O31" s="235"/>
      <c r="P31" s="235"/>
      <c r="Q31" s="235"/>
      <c r="R31" s="235"/>
      <c r="S31" s="235"/>
      <c r="T31" s="235"/>
      <c r="U31" s="235"/>
      <c r="V31" s="248" t="n">
        <f aca="false">SUM(X31:AE31)</f>
        <v>0</v>
      </c>
      <c r="W31" s="248"/>
      <c r="X31" s="235"/>
      <c r="Y31" s="235"/>
      <c r="Z31" s="235"/>
      <c r="AA31" s="235"/>
      <c r="AB31" s="235"/>
      <c r="AC31" s="235"/>
      <c r="AD31" s="235"/>
      <c r="AE31" s="235"/>
    </row>
    <row r="32" customFormat="false" ht="34.5" hidden="false" customHeight="true" outlineLevel="0" collapsed="false">
      <c r="A32" s="253"/>
      <c r="B32" s="282" t="s">
        <v>454</v>
      </c>
      <c r="C32" s="282"/>
      <c r="D32" s="282"/>
      <c r="E32" s="282"/>
      <c r="F32" s="282"/>
      <c r="G32" s="248" t="n">
        <f aca="false">SUM(H32,I32,J32,K32)</f>
        <v>0</v>
      </c>
      <c r="H32" s="235"/>
      <c r="I32" s="235"/>
      <c r="J32" s="235"/>
      <c r="K32" s="235"/>
      <c r="L32" s="248" t="n">
        <f aca="false">SUM(N32:U32)</f>
        <v>2025.6</v>
      </c>
      <c r="M32" s="248"/>
      <c r="N32" s="235" t="n">
        <v>506.4</v>
      </c>
      <c r="O32" s="235"/>
      <c r="P32" s="235" t="n">
        <v>506.4</v>
      </c>
      <c r="Q32" s="235"/>
      <c r="R32" s="235" t="n">
        <v>506.4</v>
      </c>
      <c r="S32" s="235"/>
      <c r="T32" s="235" t="n">
        <v>506.4</v>
      </c>
      <c r="U32" s="235"/>
      <c r="V32" s="248" t="n">
        <f aca="false">X32+Z32+AB32+AD32</f>
        <v>200</v>
      </c>
      <c r="W32" s="248"/>
      <c r="X32" s="235" t="n">
        <v>50</v>
      </c>
      <c r="Y32" s="235"/>
      <c r="Z32" s="235" t="n">
        <v>50</v>
      </c>
      <c r="AA32" s="235"/>
      <c r="AB32" s="235" t="n">
        <v>50</v>
      </c>
      <c r="AC32" s="235"/>
      <c r="AD32" s="235" t="n">
        <v>50</v>
      </c>
      <c r="AE32" s="235"/>
      <c r="AF32" s="13" t="s">
        <v>108</v>
      </c>
    </row>
    <row r="33" customFormat="false" ht="37.5" hidden="false" customHeight="true" outlineLevel="0" collapsed="false">
      <c r="A33" s="253"/>
      <c r="B33" s="282" t="s">
        <v>455</v>
      </c>
      <c r="C33" s="282"/>
      <c r="D33" s="282"/>
      <c r="E33" s="282"/>
      <c r="F33" s="282"/>
      <c r="G33" s="248" t="n">
        <f aca="false">SUM(H33,I33,J33,K33)</f>
        <v>0</v>
      </c>
      <c r="H33" s="235"/>
      <c r="I33" s="235"/>
      <c r="J33" s="235"/>
      <c r="K33" s="235"/>
      <c r="L33" s="248" t="n">
        <f aca="false">SUM(N33:U33)</f>
        <v>14734.285</v>
      </c>
      <c r="M33" s="248"/>
      <c r="N33" s="235" t="n">
        <v>3684</v>
      </c>
      <c r="O33" s="235"/>
      <c r="P33" s="235" t="n">
        <v>3683.43</v>
      </c>
      <c r="Q33" s="235"/>
      <c r="R33" s="235" t="n">
        <v>3683.43</v>
      </c>
      <c r="S33" s="235"/>
      <c r="T33" s="235" t="n">
        <v>3683.425</v>
      </c>
      <c r="U33" s="235"/>
      <c r="V33" s="248" t="n">
        <f aca="false">SUM(X33:AE33)</f>
        <v>200</v>
      </c>
      <c r="W33" s="248"/>
      <c r="X33" s="235" t="n">
        <v>50</v>
      </c>
      <c r="Y33" s="235"/>
      <c r="Z33" s="235" t="n">
        <v>50</v>
      </c>
      <c r="AA33" s="235"/>
      <c r="AB33" s="235" t="n">
        <v>50</v>
      </c>
      <c r="AC33" s="235"/>
      <c r="AD33" s="235" t="n">
        <v>50</v>
      </c>
      <c r="AE33" s="235"/>
    </row>
    <row r="34" customFormat="false" ht="24.95" hidden="false" customHeight="true" outlineLevel="0" collapsed="false">
      <c r="A34" s="253"/>
      <c r="B34" s="282" t="s">
        <v>456</v>
      </c>
      <c r="C34" s="282"/>
      <c r="D34" s="282"/>
      <c r="E34" s="282"/>
      <c r="F34" s="282"/>
      <c r="G34" s="248" t="n">
        <f aca="false">SUM(H34,I34,J34,K34)</f>
        <v>0</v>
      </c>
      <c r="H34" s="235"/>
      <c r="I34" s="235"/>
      <c r="J34" s="235"/>
      <c r="K34" s="235"/>
      <c r="L34" s="248" t="n">
        <f aca="false">SUM(N34:U34)</f>
        <v>0</v>
      </c>
      <c r="M34" s="248"/>
      <c r="N34" s="235"/>
      <c r="O34" s="235"/>
      <c r="P34" s="235"/>
      <c r="Q34" s="235"/>
      <c r="R34" s="235"/>
      <c r="S34" s="235"/>
      <c r="T34" s="235"/>
      <c r="U34" s="235"/>
      <c r="V34" s="248" t="n">
        <f aca="false">SUM(X34:AE34)</f>
        <v>200</v>
      </c>
      <c r="W34" s="248"/>
      <c r="X34" s="235" t="n">
        <v>50</v>
      </c>
      <c r="Y34" s="235"/>
      <c r="Z34" s="235" t="n">
        <v>50</v>
      </c>
      <c r="AA34" s="235"/>
      <c r="AB34" s="235" t="n">
        <v>50</v>
      </c>
      <c r="AC34" s="235"/>
      <c r="AD34" s="235" t="n">
        <v>50</v>
      </c>
      <c r="AE34" s="235"/>
    </row>
    <row r="35" customFormat="false" ht="24.95" hidden="false" customHeight="true" outlineLevel="0" collapsed="false">
      <c r="A35" s="283" t="s">
        <v>181</v>
      </c>
      <c r="B35" s="283"/>
      <c r="C35" s="283"/>
      <c r="D35" s="283"/>
      <c r="E35" s="283"/>
      <c r="F35" s="283"/>
      <c r="G35" s="248" t="n">
        <f aca="false">SUM(G31:G34)</f>
        <v>0</v>
      </c>
      <c r="H35" s="248" t="n">
        <f aca="false">SUM(H31:H34)</f>
        <v>0</v>
      </c>
      <c r="I35" s="248" t="n">
        <f aca="false">SUM(I31:I34)</f>
        <v>0</v>
      </c>
      <c r="J35" s="248" t="n">
        <f aca="false">SUM(J31:J34)</f>
        <v>0</v>
      </c>
      <c r="K35" s="248" t="n">
        <f aca="false">SUM(K31:K34)</f>
        <v>0</v>
      </c>
      <c r="L35" s="248" t="n">
        <f aca="false">SUM(N35:U35)</f>
        <v>16759.885</v>
      </c>
      <c r="M35" s="248"/>
      <c r="N35" s="248" t="n">
        <f aca="false">SUM(N31:N34)</f>
        <v>4190.4</v>
      </c>
      <c r="O35" s="248"/>
      <c r="P35" s="248" t="n">
        <f aca="false">SUM(P31:P34)</f>
        <v>4189.83</v>
      </c>
      <c r="Q35" s="248"/>
      <c r="R35" s="248" t="n">
        <f aca="false">SUM(R31:R34)</f>
        <v>4189.83</v>
      </c>
      <c r="S35" s="248"/>
      <c r="T35" s="248" t="n">
        <f aca="false">SUM(T31:T34)</f>
        <v>4189.825</v>
      </c>
      <c r="U35" s="248"/>
      <c r="V35" s="248" t="n">
        <f aca="false">SUM(X35:AE35)</f>
        <v>600</v>
      </c>
      <c r="W35" s="248"/>
      <c r="X35" s="248" t="n">
        <f aca="false">SUM(X31:X34)</f>
        <v>150</v>
      </c>
      <c r="Y35" s="248"/>
      <c r="Z35" s="248" t="n">
        <f aca="false">SUM(Z31:Z34)</f>
        <v>150</v>
      </c>
      <c r="AA35" s="248"/>
      <c r="AB35" s="248" t="n">
        <f aca="false">SUM(AB31:AB34)</f>
        <v>150</v>
      </c>
      <c r="AC35" s="248"/>
      <c r="AD35" s="248" t="n">
        <f aca="false">SUM(AD31:AD34)</f>
        <v>150</v>
      </c>
      <c r="AE35" s="248"/>
    </row>
    <row r="36" customFormat="false" ht="17.25" hidden="false" customHeight="true" outlineLevel="0" collapsed="false">
      <c r="A36" s="52" t="s">
        <v>457</v>
      </c>
      <c r="B36" s="52"/>
      <c r="C36" s="52"/>
      <c r="D36" s="52"/>
      <c r="E36" s="52"/>
      <c r="F36" s="52"/>
      <c r="G36" s="284"/>
      <c r="H36" s="285"/>
      <c r="I36" s="285"/>
      <c r="J36" s="285"/>
      <c r="K36" s="285"/>
      <c r="L36" s="284"/>
      <c r="M36" s="284"/>
      <c r="N36" s="285"/>
      <c r="O36" s="285"/>
      <c r="P36" s="235"/>
      <c r="Q36" s="235"/>
      <c r="R36" s="235"/>
      <c r="S36" s="235"/>
      <c r="T36" s="235"/>
      <c r="U36" s="235"/>
      <c r="V36" s="286"/>
      <c r="W36" s="286"/>
      <c r="X36" s="285"/>
      <c r="Y36" s="285"/>
      <c r="Z36" s="235"/>
      <c r="AA36" s="235"/>
      <c r="AB36" s="235"/>
      <c r="AC36" s="235"/>
      <c r="AD36" s="235"/>
      <c r="AE36" s="235"/>
    </row>
    <row r="37" customFormat="false" ht="16.5" hidden="false" customHeight="true" outlineLevel="0" collapsed="false">
      <c r="A37" s="74"/>
      <c r="B37" s="287" t="s">
        <v>458</v>
      </c>
      <c r="C37" s="287"/>
      <c r="D37" s="287"/>
      <c r="E37" s="287"/>
      <c r="F37" s="287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74"/>
      <c r="T37" s="74"/>
      <c r="U37" s="74"/>
      <c r="V37" s="74"/>
      <c r="W37" s="288"/>
      <c r="X37" s="74"/>
      <c r="Y37" s="74"/>
      <c r="Z37" s="74"/>
      <c r="AA37" s="74"/>
    </row>
    <row r="38" customFormat="false" ht="21.75" hidden="false" customHeight="true" outlineLevel="0" collapsed="false">
      <c r="A38" s="36" t="s">
        <v>426</v>
      </c>
      <c r="B38" s="289" t="s">
        <v>447</v>
      </c>
      <c r="C38" s="289"/>
      <c r="D38" s="289"/>
      <c r="E38" s="289"/>
      <c r="F38" s="289"/>
      <c r="G38" s="33" t="s">
        <v>459</v>
      </c>
      <c r="H38" s="33"/>
      <c r="I38" s="33"/>
      <c r="J38" s="33"/>
      <c r="K38" s="33"/>
      <c r="L38" s="33" t="s">
        <v>460</v>
      </c>
      <c r="M38" s="33"/>
      <c r="N38" s="33"/>
      <c r="O38" s="33"/>
      <c r="P38" s="33"/>
      <c r="Q38" s="33"/>
      <c r="R38" s="33"/>
      <c r="S38" s="33"/>
      <c r="T38" s="33"/>
      <c r="U38" s="33"/>
      <c r="V38" s="33" t="s">
        <v>461</v>
      </c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20.25" hidden="false" customHeight="true" outlineLevel="0" collapsed="false">
      <c r="A39" s="36"/>
      <c r="B39" s="289"/>
      <c r="C39" s="289"/>
      <c r="D39" s="289"/>
      <c r="E39" s="289"/>
      <c r="F39" s="289"/>
      <c r="G39" s="33" t="s">
        <v>451</v>
      </c>
      <c r="H39" s="32" t="s">
        <v>441</v>
      </c>
      <c r="I39" s="32"/>
      <c r="J39" s="32"/>
      <c r="K39" s="32"/>
      <c r="L39" s="33" t="s">
        <v>451</v>
      </c>
      <c r="M39" s="33"/>
      <c r="N39" s="281" t="s">
        <v>441</v>
      </c>
      <c r="O39" s="281"/>
      <c r="P39" s="281"/>
      <c r="Q39" s="281"/>
      <c r="R39" s="281"/>
      <c r="S39" s="281"/>
      <c r="T39" s="281"/>
      <c r="U39" s="281"/>
      <c r="V39" s="33" t="s">
        <v>451</v>
      </c>
      <c r="W39" s="33"/>
      <c r="X39" s="281" t="s">
        <v>441</v>
      </c>
      <c r="Y39" s="281"/>
      <c r="Z39" s="281"/>
      <c r="AA39" s="281"/>
      <c r="AB39" s="281"/>
      <c r="AC39" s="281"/>
      <c r="AD39" s="281"/>
      <c r="AE39" s="281"/>
    </row>
    <row r="40" customFormat="false" ht="24.6" hidden="false" customHeight="true" outlineLevel="0" collapsed="false">
      <c r="A40" s="36"/>
      <c r="B40" s="289"/>
      <c r="C40" s="289"/>
      <c r="D40" s="289"/>
      <c r="E40" s="289"/>
      <c r="F40" s="289"/>
      <c r="G40" s="33"/>
      <c r="H40" s="33" t="s">
        <v>442</v>
      </c>
      <c r="I40" s="33" t="s">
        <v>443</v>
      </c>
      <c r="J40" s="33" t="s">
        <v>444</v>
      </c>
      <c r="K40" s="33" t="s">
        <v>105</v>
      </c>
      <c r="L40" s="33"/>
      <c r="M40" s="33"/>
      <c r="N40" s="33" t="s">
        <v>442</v>
      </c>
      <c r="O40" s="33"/>
      <c r="P40" s="33" t="s">
        <v>452</v>
      </c>
      <c r="Q40" s="33"/>
      <c r="R40" s="33" t="s">
        <v>453</v>
      </c>
      <c r="S40" s="33"/>
      <c r="T40" s="33" t="s">
        <v>105</v>
      </c>
      <c r="U40" s="33"/>
      <c r="V40" s="33"/>
      <c r="W40" s="33"/>
      <c r="X40" s="33" t="s">
        <v>442</v>
      </c>
      <c r="Y40" s="33"/>
      <c r="Z40" s="33" t="s">
        <v>452</v>
      </c>
      <c r="AA40" s="33"/>
      <c r="AB40" s="33" t="s">
        <v>453</v>
      </c>
      <c r="AC40" s="33"/>
      <c r="AD40" s="33" t="s">
        <v>105</v>
      </c>
      <c r="AE40" s="33"/>
    </row>
    <row r="41" customFormat="false" ht="18.6" hidden="false" customHeight="true" outlineLevel="0" collapsed="false">
      <c r="A41" s="48"/>
      <c r="B41" s="48"/>
      <c r="C41" s="48"/>
      <c r="D41" s="48"/>
      <c r="E41" s="48"/>
      <c r="F41" s="48"/>
      <c r="G41" s="48" t="n">
        <v>18</v>
      </c>
      <c r="H41" s="48" t="n">
        <v>19</v>
      </c>
      <c r="I41" s="48" t="n">
        <v>20</v>
      </c>
      <c r="J41" s="48" t="n">
        <v>21</v>
      </c>
      <c r="K41" s="48" t="n">
        <v>22</v>
      </c>
      <c r="L41" s="48" t="n">
        <v>23</v>
      </c>
      <c r="M41" s="48"/>
      <c r="N41" s="48" t="n">
        <v>24</v>
      </c>
      <c r="O41" s="48"/>
      <c r="P41" s="48" t="n">
        <v>25</v>
      </c>
      <c r="Q41" s="48"/>
      <c r="R41" s="48" t="n">
        <v>26</v>
      </c>
      <c r="S41" s="48"/>
      <c r="T41" s="48" t="n">
        <v>27</v>
      </c>
      <c r="U41" s="48"/>
      <c r="V41" s="48" t="n">
        <v>28</v>
      </c>
      <c r="W41" s="48"/>
      <c r="X41" s="48" t="n">
        <v>29</v>
      </c>
      <c r="Y41" s="48"/>
      <c r="Z41" s="48" t="n">
        <v>30</v>
      </c>
      <c r="AA41" s="48"/>
      <c r="AB41" s="48" t="n">
        <v>31</v>
      </c>
      <c r="AC41" s="48"/>
      <c r="AD41" s="48" t="n">
        <v>32</v>
      </c>
      <c r="AE41" s="48"/>
    </row>
    <row r="42" customFormat="false" ht="54" hidden="false" customHeight="true" outlineLevel="0" collapsed="false">
      <c r="A42" s="253"/>
      <c r="B42" s="282"/>
      <c r="C42" s="282"/>
      <c r="D42" s="282"/>
      <c r="E42" s="282"/>
      <c r="F42" s="282"/>
      <c r="G42" s="290" t="n">
        <f aca="false">SUM(H42:K42)</f>
        <v>0</v>
      </c>
      <c r="H42" s="291"/>
      <c r="I42" s="291"/>
      <c r="J42" s="291"/>
      <c r="K42" s="291"/>
      <c r="L42" s="248"/>
      <c r="M42" s="248"/>
      <c r="N42" s="235"/>
      <c r="O42" s="235"/>
      <c r="P42" s="235"/>
      <c r="Q42" s="235"/>
      <c r="R42" s="235"/>
      <c r="S42" s="235"/>
      <c r="T42" s="235"/>
      <c r="U42" s="235"/>
      <c r="V42" s="248" t="n">
        <f aca="false">X42+Z42+AB42+AD42</f>
        <v>0</v>
      </c>
      <c r="W42" s="248"/>
      <c r="X42" s="248" t="n">
        <f aca="false">H31+N31+X31+H42+N42</f>
        <v>0</v>
      </c>
      <c r="Y42" s="248"/>
      <c r="Z42" s="248" t="n">
        <f aca="false">J31+P31+Z31+J42+P42</f>
        <v>0</v>
      </c>
      <c r="AA42" s="248"/>
      <c r="AB42" s="248" t="n">
        <f aca="false">L31+R31+AB31+L42+R42</f>
        <v>0</v>
      </c>
      <c r="AC42" s="248"/>
      <c r="AD42" s="248" t="n">
        <f aca="false">N31+T31+AD31+N42+T42</f>
        <v>0</v>
      </c>
      <c r="AE42" s="248"/>
    </row>
    <row r="43" customFormat="false" ht="63.75" hidden="false" customHeight="true" outlineLevel="0" collapsed="false">
      <c r="A43" s="253"/>
      <c r="B43" s="282"/>
      <c r="C43" s="282"/>
      <c r="D43" s="282"/>
      <c r="E43" s="282"/>
      <c r="F43" s="282"/>
      <c r="G43" s="290" t="n">
        <f aca="false">SUM(H43:K43)</f>
        <v>0</v>
      </c>
      <c r="H43" s="291"/>
      <c r="I43" s="291"/>
      <c r="J43" s="291"/>
      <c r="K43" s="291"/>
      <c r="L43" s="248"/>
      <c r="M43" s="248"/>
      <c r="N43" s="235"/>
      <c r="O43" s="235"/>
      <c r="P43" s="235"/>
      <c r="Q43" s="235"/>
      <c r="R43" s="235"/>
      <c r="S43" s="235"/>
      <c r="T43" s="235"/>
      <c r="U43" s="235"/>
      <c r="V43" s="248" t="n">
        <f aca="false">X43+Z43+AB43+AD43</f>
        <v>2225.6</v>
      </c>
      <c r="W43" s="248"/>
      <c r="X43" s="248" t="n">
        <f aca="false">H32+N32+X32+H43+N43</f>
        <v>556.4</v>
      </c>
      <c r="Y43" s="248"/>
      <c r="Z43" s="248" t="n">
        <f aca="false">J32+P32+Z32+J43+P43</f>
        <v>556.4</v>
      </c>
      <c r="AA43" s="248"/>
      <c r="AB43" s="248" t="n">
        <f aca="false">R32+AB32+L43+R43</f>
        <v>556.4</v>
      </c>
      <c r="AC43" s="248"/>
      <c r="AD43" s="248" t="n">
        <f aca="false">T32+AD32+N43+T43</f>
        <v>556.4</v>
      </c>
      <c r="AE43" s="248"/>
    </row>
    <row r="44" customFormat="false" ht="24.95" hidden="false" customHeight="true" outlineLevel="0" collapsed="false">
      <c r="A44" s="253"/>
      <c r="B44" s="282"/>
      <c r="C44" s="282"/>
      <c r="D44" s="282"/>
      <c r="E44" s="282"/>
      <c r="F44" s="282"/>
      <c r="G44" s="290" t="n">
        <f aca="false">SUM(H44:K44)</f>
        <v>0</v>
      </c>
      <c r="H44" s="291"/>
      <c r="I44" s="291"/>
      <c r="J44" s="291"/>
      <c r="K44" s="291"/>
      <c r="L44" s="248" t="n">
        <f aca="false">SUM(N44:U44)</f>
        <v>0</v>
      </c>
      <c r="M44" s="248"/>
      <c r="N44" s="235"/>
      <c r="O44" s="235"/>
      <c r="P44" s="235"/>
      <c r="Q44" s="235"/>
      <c r="R44" s="235"/>
      <c r="S44" s="235"/>
      <c r="T44" s="235"/>
      <c r="U44" s="235"/>
      <c r="V44" s="248" t="n">
        <f aca="false">X44+Z44+AB44+AD44</f>
        <v>14934.285</v>
      </c>
      <c r="W44" s="248"/>
      <c r="X44" s="248" t="n">
        <f aca="false">H33+N33+X33+H44+N44</f>
        <v>3734</v>
      </c>
      <c r="Y44" s="248"/>
      <c r="Z44" s="248" t="n">
        <f aca="false">J33+P33+Z33+J44+P44</f>
        <v>3733.43</v>
      </c>
      <c r="AA44" s="248"/>
      <c r="AB44" s="248" t="n">
        <f aca="false">R33+AB33+L44+R44</f>
        <v>3733.43</v>
      </c>
      <c r="AC44" s="248"/>
      <c r="AD44" s="248" t="n">
        <f aca="false">T33+AD33+N44+T44</f>
        <v>3733.425</v>
      </c>
      <c r="AE44" s="248"/>
    </row>
    <row r="45" customFormat="false" ht="24.95" hidden="false" customHeight="true" outlineLevel="0" collapsed="false">
      <c r="A45" s="253"/>
      <c r="B45" s="282"/>
      <c r="C45" s="282"/>
      <c r="D45" s="282"/>
      <c r="E45" s="282"/>
      <c r="F45" s="282"/>
      <c r="G45" s="290" t="n">
        <f aca="false">SUM(H45:K45)</f>
        <v>0</v>
      </c>
      <c r="H45" s="291"/>
      <c r="I45" s="291"/>
      <c r="J45" s="291"/>
      <c r="K45" s="291"/>
      <c r="L45" s="248" t="n">
        <f aca="false">SUM(N45:U45)</f>
        <v>0</v>
      </c>
      <c r="M45" s="248"/>
      <c r="N45" s="235"/>
      <c r="O45" s="235"/>
      <c r="P45" s="235"/>
      <c r="Q45" s="235"/>
      <c r="R45" s="235"/>
      <c r="S45" s="235"/>
      <c r="T45" s="235"/>
      <c r="U45" s="235"/>
      <c r="V45" s="248" t="n">
        <f aca="false">X45+Z45+AB45+AD45</f>
        <v>200</v>
      </c>
      <c r="W45" s="248"/>
      <c r="X45" s="248" t="n">
        <f aca="false">H34+N34+X34+H45+N45</f>
        <v>50</v>
      </c>
      <c r="Y45" s="248"/>
      <c r="Z45" s="248" t="n">
        <f aca="false">J34+P34+Z34+J45+P45</f>
        <v>50</v>
      </c>
      <c r="AA45" s="248"/>
      <c r="AB45" s="248" t="n">
        <f aca="false">L34+R34+AB34+L45+R45</f>
        <v>50</v>
      </c>
      <c r="AC45" s="248"/>
      <c r="AD45" s="248" t="n">
        <f aca="false">N34+T34+AD34+N45+T45</f>
        <v>50</v>
      </c>
      <c r="AE45" s="248"/>
    </row>
    <row r="46" customFormat="false" ht="24.95" hidden="false" customHeight="true" outlineLevel="0" collapsed="false">
      <c r="A46" s="283" t="s">
        <v>181</v>
      </c>
      <c r="B46" s="283"/>
      <c r="C46" s="283"/>
      <c r="D46" s="283"/>
      <c r="E46" s="283"/>
      <c r="F46" s="283"/>
      <c r="G46" s="290" t="n">
        <f aca="false">SUM(H46:K46)</f>
        <v>0</v>
      </c>
      <c r="H46" s="248" t="n">
        <f aca="false">SUM(H42:H45)</f>
        <v>0</v>
      </c>
      <c r="I46" s="248" t="n">
        <f aca="false">SUM(I42:I45)</f>
        <v>0</v>
      </c>
      <c r="J46" s="248" t="n">
        <f aca="false">SUM(J42:J45)</f>
        <v>0</v>
      </c>
      <c r="K46" s="248" t="n">
        <f aca="false">SUM(K42:K45)</f>
        <v>0</v>
      </c>
      <c r="L46" s="248" t="n">
        <f aca="false">SUM(N46:U46)</f>
        <v>0</v>
      </c>
      <c r="M46" s="248"/>
      <c r="N46" s="248" t="n">
        <f aca="false">SUM(N42:N45)</f>
        <v>0</v>
      </c>
      <c r="O46" s="248"/>
      <c r="P46" s="248" t="n">
        <f aca="false">SUM(P42:P45)</f>
        <v>0</v>
      </c>
      <c r="Q46" s="248"/>
      <c r="R46" s="248" t="n">
        <f aca="false">SUM(R42:R45)</f>
        <v>0</v>
      </c>
      <c r="S46" s="248"/>
      <c r="T46" s="248" t="n">
        <f aca="false">SUM(T42:T45)</f>
        <v>0</v>
      </c>
      <c r="U46" s="248"/>
      <c r="V46" s="248" t="n">
        <f aca="false">X46+Z46+AB46+AD46</f>
        <v>17359.885</v>
      </c>
      <c r="W46" s="248"/>
      <c r="X46" s="248" t="n">
        <f aca="false">H35+N35+X35+H46+N46</f>
        <v>4340.4</v>
      </c>
      <c r="Y46" s="248"/>
      <c r="Z46" s="248" t="n">
        <f aca="false">J35+P35+Z35+J46+P46</f>
        <v>4339.83</v>
      </c>
      <c r="AA46" s="248"/>
      <c r="AB46" s="248" t="n">
        <f aca="false">AB43+AB44+AB45</f>
        <v>4339.83</v>
      </c>
      <c r="AC46" s="248"/>
      <c r="AD46" s="248" t="n">
        <f aca="false">AD43+AD44+AD45</f>
        <v>4339.825</v>
      </c>
      <c r="AE46" s="248"/>
    </row>
    <row r="47" customFormat="false" ht="15.75" hidden="false" customHeight="true" outlineLevel="0" collapsed="false">
      <c r="A47" s="52" t="s">
        <v>457</v>
      </c>
      <c r="B47" s="52"/>
      <c r="C47" s="52"/>
      <c r="D47" s="52"/>
      <c r="E47" s="52"/>
      <c r="F47" s="52"/>
      <c r="G47" s="27"/>
      <c r="H47" s="27"/>
      <c r="I47" s="27"/>
      <c r="J47" s="27"/>
      <c r="K47" s="27"/>
      <c r="L47" s="284"/>
      <c r="M47" s="284"/>
      <c r="N47" s="285"/>
      <c r="O47" s="285"/>
      <c r="P47" s="235"/>
      <c r="Q47" s="235"/>
      <c r="R47" s="235"/>
      <c r="S47" s="235"/>
      <c r="T47" s="235"/>
      <c r="U47" s="235"/>
      <c r="V47" s="284"/>
      <c r="W47" s="284"/>
      <c r="X47" s="285"/>
      <c r="Y47" s="285"/>
      <c r="Z47" s="235"/>
      <c r="AA47" s="235"/>
      <c r="AB47" s="235"/>
      <c r="AC47" s="235"/>
      <c r="AD47" s="235"/>
      <c r="AE47" s="235"/>
    </row>
    <row r="48" customFormat="false" ht="15.6" hidden="false" customHeight="true" outlineLevel="0" collapsed="false">
      <c r="A48" s="74"/>
      <c r="B48" s="74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74"/>
      <c r="T48" s="74"/>
      <c r="U48" s="74"/>
      <c r="V48" s="74"/>
      <c r="W48" s="288"/>
      <c r="X48" s="74"/>
      <c r="Y48" s="74"/>
      <c r="Z48" s="74"/>
      <c r="AA48" s="74"/>
    </row>
    <row r="49" s="262" customFormat="true" ht="28.5" hidden="false" customHeight="true" outlineLevel="0" collapsed="false">
      <c r="B49" s="262" t="s">
        <v>462</v>
      </c>
    </row>
    <row r="50" s="292" customFormat="true" ht="9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K50" s="13"/>
      <c r="AD50" s="280" t="s">
        <v>446</v>
      </c>
    </row>
    <row r="51" s="293" customFormat="true" ht="23.25" hidden="false" customHeight="true" outlineLevel="0" collapsed="false">
      <c r="A51" s="35" t="s">
        <v>463</v>
      </c>
      <c r="B51" s="32" t="s">
        <v>464</v>
      </c>
      <c r="C51" s="32" t="s">
        <v>465</v>
      </c>
      <c r="D51" s="32"/>
      <c r="E51" s="32" t="s">
        <v>466</v>
      </c>
      <c r="F51" s="32"/>
      <c r="G51" s="32" t="s">
        <v>467</v>
      </c>
      <c r="H51" s="32"/>
      <c r="I51" s="32" t="s">
        <v>468</v>
      </c>
      <c r="J51" s="32"/>
      <c r="K51" s="32" t="s">
        <v>49</v>
      </c>
      <c r="L51" s="32"/>
      <c r="M51" s="32"/>
      <c r="N51" s="32"/>
      <c r="O51" s="32"/>
      <c r="P51" s="32"/>
      <c r="Q51" s="32"/>
      <c r="R51" s="32"/>
      <c r="S51" s="32"/>
      <c r="T51" s="32"/>
      <c r="U51" s="32" t="s">
        <v>469</v>
      </c>
      <c r="V51" s="32"/>
      <c r="W51" s="32"/>
      <c r="X51" s="32"/>
      <c r="Y51" s="32"/>
      <c r="Z51" s="32" t="s">
        <v>470</v>
      </c>
      <c r="AA51" s="32"/>
      <c r="AB51" s="32"/>
      <c r="AC51" s="32"/>
      <c r="AD51" s="32"/>
      <c r="AE51" s="32"/>
    </row>
    <row r="52" s="293" customFormat="true" ht="24" hidden="false" customHeight="true" outlineLevel="0" collapsed="false">
      <c r="A52" s="35"/>
      <c r="B52" s="32"/>
      <c r="C52" s="32"/>
      <c r="D52" s="32"/>
      <c r="E52" s="32"/>
      <c r="F52" s="32"/>
      <c r="G52" s="32"/>
      <c r="H52" s="32"/>
      <c r="I52" s="32"/>
      <c r="J52" s="32"/>
      <c r="K52" s="32" t="s">
        <v>471</v>
      </c>
      <c r="L52" s="32"/>
      <c r="M52" s="294" t="s">
        <v>472</v>
      </c>
      <c r="N52" s="294"/>
      <c r="O52" s="32" t="s">
        <v>473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</row>
    <row r="53" s="295" customFormat="true" ht="105" hidden="false" customHeight="true" outlineLevel="0" collapsed="false">
      <c r="A53" s="3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294"/>
      <c r="N53" s="294"/>
      <c r="O53" s="32" t="s">
        <v>474</v>
      </c>
      <c r="P53" s="32"/>
      <c r="Q53" s="32" t="s">
        <v>475</v>
      </c>
      <c r="R53" s="32"/>
      <c r="S53" s="32" t="s">
        <v>476</v>
      </c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</row>
    <row r="54" s="293" customFormat="true" ht="12" hidden="false" customHeight="true" outlineLevel="0" collapsed="false">
      <c r="A54" s="35" t="n">
        <v>1</v>
      </c>
      <c r="B54" s="36" t="n">
        <v>2</v>
      </c>
      <c r="C54" s="36" t="n">
        <v>3</v>
      </c>
      <c r="D54" s="36"/>
      <c r="E54" s="36" t="n">
        <v>4</v>
      </c>
      <c r="F54" s="36"/>
      <c r="G54" s="36" t="n">
        <v>5</v>
      </c>
      <c r="H54" s="36"/>
      <c r="I54" s="36" t="n">
        <v>6</v>
      </c>
      <c r="J54" s="36"/>
      <c r="K54" s="36" t="n">
        <v>7</v>
      </c>
      <c r="L54" s="36"/>
      <c r="M54" s="36" t="n">
        <v>8</v>
      </c>
      <c r="N54" s="36"/>
      <c r="O54" s="36" t="n">
        <v>9</v>
      </c>
      <c r="P54" s="36"/>
      <c r="Q54" s="35" t="n">
        <v>10</v>
      </c>
      <c r="R54" s="35"/>
      <c r="S54" s="36" t="n">
        <v>11</v>
      </c>
      <c r="T54" s="36"/>
      <c r="U54" s="36" t="n">
        <v>12</v>
      </c>
      <c r="V54" s="36"/>
      <c r="W54" s="36"/>
      <c r="X54" s="36"/>
      <c r="Y54" s="36"/>
      <c r="Z54" s="36" t="n">
        <v>13</v>
      </c>
      <c r="AA54" s="36"/>
      <c r="AB54" s="36"/>
      <c r="AC54" s="36"/>
      <c r="AD54" s="36"/>
      <c r="AE54" s="36"/>
    </row>
    <row r="55" s="293" customFormat="true" ht="24.95" hidden="false" customHeight="true" outlineLevel="0" collapsed="false">
      <c r="A55" s="253"/>
      <c r="B55" s="283"/>
      <c r="C55" s="253"/>
      <c r="D55" s="253"/>
      <c r="E55" s="235"/>
      <c r="F55" s="235"/>
      <c r="G55" s="235"/>
      <c r="H55" s="235"/>
      <c r="I55" s="235"/>
      <c r="J55" s="235"/>
      <c r="K55" s="235"/>
      <c r="L55" s="235"/>
      <c r="M55" s="248" t="n">
        <f aca="false">SUM(O55,Q55,S55)</f>
        <v>0</v>
      </c>
      <c r="N55" s="248"/>
      <c r="O55" s="235"/>
      <c r="P55" s="235"/>
      <c r="Q55" s="235"/>
      <c r="R55" s="235"/>
      <c r="S55" s="235"/>
      <c r="T55" s="235"/>
      <c r="U55" s="80"/>
      <c r="V55" s="80"/>
      <c r="W55" s="80"/>
      <c r="X55" s="80"/>
      <c r="Y55" s="80"/>
      <c r="Z55" s="282"/>
      <c r="AA55" s="282"/>
      <c r="AB55" s="282"/>
      <c r="AC55" s="282"/>
      <c r="AD55" s="282"/>
      <c r="AE55" s="282"/>
    </row>
    <row r="56" s="293" customFormat="true" ht="24.95" hidden="false" customHeight="true" outlineLevel="0" collapsed="false">
      <c r="A56" s="253"/>
      <c r="B56" s="283"/>
      <c r="C56" s="253"/>
      <c r="D56" s="253"/>
      <c r="E56" s="235"/>
      <c r="F56" s="235"/>
      <c r="G56" s="235"/>
      <c r="H56" s="235"/>
      <c r="I56" s="235"/>
      <c r="J56" s="235"/>
      <c r="K56" s="235"/>
      <c r="L56" s="235"/>
      <c r="M56" s="248" t="n">
        <f aca="false">SUM(O56,Q56,S56)</f>
        <v>0</v>
      </c>
      <c r="N56" s="248"/>
      <c r="O56" s="235"/>
      <c r="P56" s="235"/>
      <c r="Q56" s="235"/>
      <c r="R56" s="235"/>
      <c r="S56" s="235"/>
      <c r="T56" s="235"/>
      <c r="U56" s="80"/>
      <c r="V56" s="80"/>
      <c r="W56" s="80"/>
      <c r="X56" s="80"/>
      <c r="Y56" s="80"/>
      <c r="Z56" s="282"/>
      <c r="AA56" s="282"/>
      <c r="AB56" s="282"/>
      <c r="AC56" s="282"/>
      <c r="AD56" s="282"/>
      <c r="AE56" s="282"/>
    </row>
    <row r="57" s="293" customFormat="true" ht="24.95" hidden="false" customHeight="true" outlineLevel="0" collapsed="false">
      <c r="A57" s="253"/>
      <c r="B57" s="283"/>
      <c r="C57" s="253"/>
      <c r="D57" s="253"/>
      <c r="E57" s="235"/>
      <c r="F57" s="235"/>
      <c r="G57" s="235"/>
      <c r="H57" s="235"/>
      <c r="I57" s="235"/>
      <c r="J57" s="235"/>
      <c r="K57" s="235"/>
      <c r="L57" s="235"/>
      <c r="M57" s="248" t="n">
        <f aca="false">SUM(O57,Q57,S57)</f>
        <v>0</v>
      </c>
      <c r="N57" s="248"/>
      <c r="O57" s="235"/>
      <c r="P57" s="235"/>
      <c r="Q57" s="235"/>
      <c r="R57" s="235"/>
      <c r="S57" s="235"/>
      <c r="T57" s="235"/>
      <c r="U57" s="80"/>
      <c r="V57" s="80"/>
      <c r="W57" s="80"/>
      <c r="X57" s="80"/>
      <c r="Y57" s="80"/>
      <c r="Z57" s="282"/>
      <c r="AA57" s="282"/>
      <c r="AB57" s="282"/>
      <c r="AC57" s="282"/>
      <c r="AD57" s="282"/>
      <c r="AE57" s="282"/>
    </row>
    <row r="58" s="293" customFormat="true" ht="24.95" hidden="false" customHeight="true" outlineLevel="0" collapsed="false">
      <c r="A58" s="52" t="s">
        <v>181</v>
      </c>
      <c r="B58" s="52"/>
      <c r="C58" s="52"/>
      <c r="D58" s="52"/>
      <c r="E58" s="248" t="n">
        <f aca="false">SUM(E55:F57)</f>
        <v>0</v>
      </c>
      <c r="F58" s="248"/>
      <c r="G58" s="248" t="n">
        <f aca="false">SUM(G55:H57)</f>
        <v>0</v>
      </c>
      <c r="H58" s="248"/>
      <c r="I58" s="248" t="n">
        <f aca="false">SUM(I55:J57)</f>
        <v>0</v>
      </c>
      <c r="J58" s="248"/>
      <c r="K58" s="248" t="n">
        <f aca="false">SUM(K55:L57)</f>
        <v>0</v>
      </c>
      <c r="L58" s="248"/>
      <c r="M58" s="248" t="n">
        <f aca="false">SUM(M55:N57)</f>
        <v>0</v>
      </c>
      <c r="N58" s="248"/>
      <c r="O58" s="248" t="n">
        <f aca="false">SUM(O55:P57)</f>
        <v>0</v>
      </c>
      <c r="P58" s="248"/>
      <c r="Q58" s="248" t="n">
        <f aca="false">SUM(Q55:R57)</f>
        <v>0</v>
      </c>
      <c r="R58" s="248"/>
      <c r="S58" s="248" t="n">
        <f aca="false">SUM(S55:T57)</f>
        <v>0</v>
      </c>
      <c r="T58" s="248"/>
      <c r="U58" s="80"/>
      <c r="V58" s="80"/>
      <c r="W58" s="80"/>
      <c r="X58" s="80"/>
      <c r="Y58" s="80"/>
      <c r="Z58" s="282"/>
      <c r="AA58" s="282"/>
      <c r="AB58" s="282"/>
      <c r="AC58" s="282"/>
      <c r="AD58" s="282"/>
      <c r="AE58" s="282"/>
    </row>
    <row r="59" s="293" customFormat="true" ht="6" hidden="false" customHeight="true" outlineLevel="0" collapsed="false">
      <c r="A59" s="62"/>
      <c r="B59" s="62"/>
      <c r="C59" s="62"/>
      <c r="D59" s="62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96"/>
      <c r="V59" s="296"/>
      <c r="W59" s="296"/>
      <c r="X59" s="296"/>
      <c r="Y59" s="296"/>
      <c r="Z59" s="297"/>
      <c r="AA59" s="297"/>
      <c r="AB59" s="297"/>
      <c r="AC59" s="297"/>
      <c r="AD59" s="297"/>
      <c r="AE59" s="297"/>
    </row>
    <row r="60" s="293" customFormat="true" ht="42.75" hidden="false" customHeight="true" outlineLevel="0" collapsed="false">
      <c r="A60" s="62"/>
      <c r="B60" s="219" t="s">
        <v>477</v>
      </c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</row>
    <row r="61" s="293" customFormat="true" ht="14.25" hidden="false" customHeight="true" outlineLevel="0" collapsed="false">
      <c r="A61" s="36" t="s">
        <v>426</v>
      </c>
      <c r="B61" s="33" t="s">
        <v>44</v>
      </c>
      <c r="C61" s="33"/>
      <c r="D61" s="33"/>
      <c r="E61" s="33"/>
      <c r="F61" s="33"/>
      <c r="G61" s="33"/>
      <c r="H61" s="33"/>
      <c r="I61" s="33"/>
      <c r="J61" s="33"/>
      <c r="K61" s="120" t="s">
        <v>46</v>
      </c>
      <c r="L61" s="120"/>
      <c r="M61" s="120"/>
      <c r="N61" s="34" t="s">
        <v>47</v>
      </c>
      <c r="O61" s="34"/>
      <c r="P61" s="34"/>
      <c r="Q61" s="34" t="s">
        <v>48</v>
      </c>
      <c r="R61" s="34"/>
      <c r="S61" s="34"/>
      <c r="T61" s="33" t="s">
        <v>99</v>
      </c>
      <c r="U61" s="33"/>
      <c r="V61" s="33"/>
      <c r="W61" s="32" t="s">
        <v>473</v>
      </c>
      <c r="X61" s="32"/>
      <c r="Y61" s="32"/>
      <c r="Z61" s="32"/>
      <c r="AA61" s="32"/>
      <c r="AB61" s="32"/>
      <c r="AC61" s="32"/>
      <c r="AD61" s="32"/>
      <c r="AE61" s="297"/>
    </row>
    <row r="62" s="293" customFormat="true" ht="10.5" hidden="false" customHeight="true" outlineLevel="0" collapsed="false">
      <c r="A62" s="36"/>
      <c r="B62" s="33"/>
      <c r="C62" s="33"/>
      <c r="D62" s="33"/>
      <c r="E62" s="33"/>
      <c r="F62" s="33"/>
      <c r="G62" s="33"/>
      <c r="H62" s="33"/>
      <c r="I62" s="33"/>
      <c r="J62" s="33"/>
      <c r="K62" s="120"/>
      <c r="L62" s="120"/>
      <c r="M62" s="120"/>
      <c r="N62" s="34"/>
      <c r="O62" s="34"/>
      <c r="P62" s="34"/>
      <c r="Q62" s="34"/>
      <c r="R62" s="34"/>
      <c r="S62" s="34"/>
      <c r="T62" s="33"/>
      <c r="U62" s="33"/>
      <c r="V62" s="33"/>
      <c r="W62" s="34" t="s">
        <v>102</v>
      </c>
      <c r="X62" s="34"/>
      <c r="Y62" s="34" t="s">
        <v>103</v>
      </c>
      <c r="Z62" s="34"/>
      <c r="AA62" s="34" t="s">
        <v>104</v>
      </c>
      <c r="AB62" s="34"/>
      <c r="AC62" s="34" t="s">
        <v>105</v>
      </c>
      <c r="AD62" s="34"/>
      <c r="AE62" s="297"/>
    </row>
    <row r="63" s="293" customFormat="true" ht="48.75" hidden="false" customHeight="true" outlineLevel="0" collapsed="false">
      <c r="A63" s="36"/>
      <c r="B63" s="33"/>
      <c r="C63" s="33"/>
      <c r="D63" s="33"/>
      <c r="E63" s="33"/>
      <c r="F63" s="33"/>
      <c r="G63" s="33"/>
      <c r="H63" s="33"/>
      <c r="I63" s="33"/>
      <c r="J63" s="33"/>
      <c r="K63" s="120"/>
      <c r="L63" s="120"/>
      <c r="M63" s="120"/>
      <c r="N63" s="34"/>
      <c r="O63" s="34"/>
      <c r="P63" s="34"/>
      <c r="Q63" s="34"/>
      <c r="R63" s="34"/>
      <c r="S63" s="34"/>
      <c r="T63" s="33"/>
      <c r="U63" s="33"/>
      <c r="V63" s="33"/>
      <c r="W63" s="34"/>
      <c r="X63" s="34"/>
      <c r="Y63" s="34"/>
      <c r="Z63" s="34"/>
      <c r="AA63" s="34"/>
      <c r="AB63" s="34"/>
      <c r="AC63" s="34"/>
      <c r="AD63" s="34"/>
      <c r="AE63" s="297"/>
    </row>
    <row r="64" s="293" customFormat="true" ht="9.75" hidden="false" customHeight="true" outlineLevel="0" collapsed="false">
      <c r="A64" s="48" t="n">
        <v>1</v>
      </c>
      <c r="B64" s="48" t="n">
        <v>2</v>
      </c>
      <c r="C64" s="48"/>
      <c r="D64" s="48"/>
      <c r="E64" s="48"/>
      <c r="F64" s="48"/>
      <c r="G64" s="48"/>
      <c r="H64" s="48"/>
      <c r="I64" s="48"/>
      <c r="J64" s="48"/>
      <c r="K64" s="130" t="n">
        <v>3</v>
      </c>
      <c r="L64" s="130"/>
      <c r="M64" s="130"/>
      <c r="N64" s="130" t="n">
        <v>4</v>
      </c>
      <c r="O64" s="130"/>
      <c r="P64" s="130"/>
      <c r="Q64" s="130" t="n">
        <v>5</v>
      </c>
      <c r="R64" s="130"/>
      <c r="S64" s="130"/>
      <c r="T64" s="130" t="n">
        <v>6</v>
      </c>
      <c r="U64" s="130"/>
      <c r="V64" s="130"/>
      <c r="W64" s="298" t="s">
        <v>478</v>
      </c>
      <c r="X64" s="298"/>
      <c r="Y64" s="298" t="s">
        <v>479</v>
      </c>
      <c r="Z64" s="298"/>
      <c r="AA64" s="298" t="s">
        <v>480</v>
      </c>
      <c r="AB64" s="298"/>
      <c r="AC64" s="298" t="s">
        <v>481</v>
      </c>
      <c r="AD64" s="298"/>
      <c r="AE64" s="297"/>
    </row>
    <row r="65" s="293" customFormat="true" ht="24.95" hidden="false" customHeight="true" outlineLevel="0" collapsed="false">
      <c r="A65" s="36"/>
      <c r="B65" s="80" t="s">
        <v>482</v>
      </c>
      <c r="C65" s="80"/>
      <c r="D65" s="80"/>
      <c r="E65" s="80"/>
      <c r="F65" s="80"/>
      <c r="G65" s="80"/>
      <c r="H65" s="80"/>
      <c r="I65" s="80"/>
      <c r="J65" s="80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82"/>
      <c r="X65" s="282"/>
      <c r="Y65" s="282"/>
      <c r="Z65" s="282"/>
      <c r="AA65" s="282"/>
      <c r="AB65" s="282"/>
      <c r="AC65" s="282"/>
      <c r="AD65" s="282"/>
      <c r="AE65" s="297"/>
    </row>
    <row r="66" s="293" customFormat="true" ht="24.95" hidden="false" customHeight="true" outlineLevel="0" collapsed="false">
      <c r="A66" s="36"/>
      <c r="B66" s="299" t="s">
        <v>483</v>
      </c>
      <c r="C66" s="299"/>
      <c r="D66" s="299"/>
      <c r="E66" s="299"/>
      <c r="F66" s="299"/>
      <c r="G66" s="299"/>
      <c r="H66" s="299"/>
      <c r="I66" s="299"/>
      <c r="J66" s="299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82"/>
      <c r="X66" s="282"/>
      <c r="Y66" s="282"/>
      <c r="Z66" s="282"/>
      <c r="AA66" s="282"/>
      <c r="AB66" s="282"/>
      <c r="AC66" s="282"/>
      <c r="AD66" s="282"/>
      <c r="AE66" s="297"/>
    </row>
    <row r="67" s="293" customFormat="true" ht="24.95" hidden="false" customHeight="true" outlineLevel="0" collapsed="false">
      <c r="A67" s="36"/>
      <c r="B67" s="299" t="s">
        <v>484</v>
      </c>
      <c r="C67" s="299"/>
      <c r="D67" s="299"/>
      <c r="E67" s="299"/>
      <c r="F67" s="299"/>
      <c r="G67" s="299"/>
      <c r="H67" s="299"/>
      <c r="I67" s="299"/>
      <c r="J67" s="299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82"/>
      <c r="X67" s="282"/>
      <c r="Y67" s="282"/>
      <c r="Z67" s="282"/>
      <c r="AA67" s="282"/>
      <c r="AB67" s="282"/>
      <c r="AC67" s="282"/>
      <c r="AD67" s="282"/>
      <c r="AE67" s="297"/>
    </row>
    <row r="68" s="293" customFormat="true" ht="24.95" hidden="false" customHeight="true" outlineLevel="0" collapsed="false">
      <c r="A68" s="36"/>
      <c r="B68" s="300" t="s">
        <v>485</v>
      </c>
      <c r="C68" s="300"/>
      <c r="D68" s="300"/>
      <c r="E68" s="300"/>
      <c r="F68" s="300"/>
      <c r="G68" s="300"/>
      <c r="H68" s="300"/>
      <c r="I68" s="300"/>
      <c r="J68" s="300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82"/>
      <c r="X68" s="282"/>
      <c r="Y68" s="282"/>
      <c r="Z68" s="282"/>
      <c r="AA68" s="282"/>
      <c r="AB68" s="282"/>
      <c r="AC68" s="282"/>
      <c r="AD68" s="282"/>
      <c r="AE68" s="297"/>
    </row>
    <row r="69" s="293" customFormat="true" ht="24.95" hidden="false" customHeight="true" outlineLevel="0" collapsed="false">
      <c r="A69" s="36"/>
      <c r="B69" s="299" t="s">
        <v>486</v>
      </c>
      <c r="C69" s="299"/>
      <c r="D69" s="299"/>
      <c r="E69" s="299"/>
      <c r="F69" s="299"/>
      <c r="G69" s="299"/>
      <c r="H69" s="299"/>
      <c r="I69" s="299"/>
      <c r="J69" s="299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82"/>
      <c r="X69" s="282"/>
      <c r="Y69" s="282"/>
      <c r="Z69" s="282"/>
      <c r="AA69" s="282"/>
      <c r="AB69" s="282"/>
      <c r="AC69" s="282"/>
      <c r="AD69" s="282"/>
      <c r="AE69" s="297"/>
    </row>
    <row r="70" s="293" customFormat="true" ht="24.95" hidden="false" customHeight="true" outlineLevel="0" collapsed="false">
      <c r="A70" s="253"/>
      <c r="B70" s="299" t="s">
        <v>484</v>
      </c>
      <c r="C70" s="299"/>
      <c r="D70" s="299"/>
      <c r="E70" s="299"/>
      <c r="F70" s="299"/>
      <c r="G70" s="299"/>
      <c r="H70" s="299"/>
      <c r="I70" s="299"/>
      <c r="J70" s="299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82"/>
      <c r="X70" s="282"/>
      <c r="Y70" s="282"/>
      <c r="Z70" s="282"/>
      <c r="AA70" s="282"/>
      <c r="AB70" s="282"/>
      <c r="AC70" s="282"/>
      <c r="AD70" s="282"/>
      <c r="AE70" s="297"/>
    </row>
    <row r="71" s="293" customFormat="true" ht="24.95" hidden="false" customHeight="true" outlineLevel="0" collapsed="false">
      <c r="A71" s="253"/>
      <c r="B71" s="300" t="s">
        <v>487</v>
      </c>
      <c r="C71" s="300"/>
      <c r="D71" s="300"/>
      <c r="E71" s="300"/>
      <c r="F71" s="300"/>
      <c r="G71" s="300"/>
      <c r="H71" s="300"/>
      <c r="I71" s="300"/>
      <c r="J71" s="300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82"/>
      <c r="X71" s="282"/>
      <c r="Y71" s="282"/>
      <c r="Z71" s="282"/>
      <c r="AA71" s="282"/>
      <c r="AB71" s="282"/>
      <c r="AC71" s="282"/>
      <c r="AD71" s="282"/>
      <c r="AE71" s="297"/>
    </row>
    <row r="72" s="293" customFormat="true" ht="24.95" hidden="false" customHeight="true" outlineLevel="0" collapsed="false">
      <c r="A72" s="253"/>
      <c r="B72" s="299" t="s">
        <v>483</v>
      </c>
      <c r="C72" s="299"/>
      <c r="D72" s="299"/>
      <c r="E72" s="299"/>
      <c r="F72" s="299"/>
      <c r="G72" s="299"/>
      <c r="H72" s="299"/>
      <c r="I72" s="299"/>
      <c r="J72" s="299"/>
      <c r="K72" s="235" t="n">
        <v>1596.4</v>
      </c>
      <c r="L72" s="235"/>
      <c r="M72" s="235"/>
      <c r="N72" s="235"/>
      <c r="O72" s="235"/>
      <c r="P72" s="235"/>
      <c r="Q72" s="235"/>
      <c r="R72" s="235"/>
      <c r="S72" s="235"/>
      <c r="T72" s="235" t="n">
        <f aca="false">W72+Y72+AA72+AC72</f>
        <v>16760</v>
      </c>
      <c r="U72" s="235"/>
      <c r="V72" s="235"/>
      <c r="W72" s="282" t="s">
        <v>488</v>
      </c>
      <c r="X72" s="282"/>
      <c r="Y72" s="282" t="s">
        <v>488</v>
      </c>
      <c r="Z72" s="282"/>
      <c r="AA72" s="282" t="s">
        <v>488</v>
      </c>
      <c r="AB72" s="282"/>
      <c r="AC72" s="282" t="s">
        <v>488</v>
      </c>
      <c r="AD72" s="282"/>
      <c r="AE72" s="297"/>
    </row>
    <row r="73" s="293" customFormat="true" ht="24.95" hidden="false" customHeight="true" outlineLevel="0" collapsed="false">
      <c r="A73" s="253"/>
      <c r="B73" s="299" t="s">
        <v>489</v>
      </c>
      <c r="C73" s="299"/>
      <c r="D73" s="299"/>
      <c r="E73" s="299"/>
      <c r="F73" s="299"/>
      <c r="G73" s="299"/>
      <c r="H73" s="299"/>
      <c r="I73" s="299"/>
      <c r="J73" s="299"/>
      <c r="K73" s="235" t="n">
        <v>1596.4</v>
      </c>
      <c r="L73" s="235"/>
      <c r="M73" s="235"/>
      <c r="N73" s="235"/>
      <c r="O73" s="235"/>
      <c r="P73" s="235"/>
      <c r="Q73" s="235"/>
      <c r="R73" s="235"/>
      <c r="S73" s="235"/>
      <c r="T73" s="235" t="n">
        <f aca="false">W73+Y73+AA73+AC73</f>
        <v>16760</v>
      </c>
      <c r="U73" s="235"/>
      <c r="V73" s="235"/>
      <c r="W73" s="282" t="s">
        <v>488</v>
      </c>
      <c r="X73" s="282"/>
      <c r="Y73" s="282" t="s">
        <v>488</v>
      </c>
      <c r="Z73" s="282"/>
      <c r="AA73" s="282" t="s">
        <v>488</v>
      </c>
      <c r="AB73" s="282"/>
      <c r="AC73" s="282" t="s">
        <v>488</v>
      </c>
      <c r="AD73" s="282"/>
      <c r="AE73" s="297"/>
      <c r="AH73" s="293" t="s">
        <v>108</v>
      </c>
    </row>
    <row r="74" s="293" customFormat="true" ht="24.95" hidden="false" customHeight="true" outlineLevel="0" collapsed="false">
      <c r="A74" s="283" t="s">
        <v>181</v>
      </c>
      <c r="B74" s="283"/>
      <c r="C74" s="283"/>
      <c r="D74" s="283"/>
      <c r="E74" s="283"/>
      <c r="F74" s="283"/>
      <c r="G74" s="283"/>
      <c r="H74" s="283"/>
      <c r="I74" s="283"/>
      <c r="J74" s="283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82"/>
      <c r="X74" s="282"/>
      <c r="Y74" s="282"/>
      <c r="Z74" s="282"/>
      <c r="AA74" s="282"/>
      <c r="AB74" s="282"/>
      <c r="AC74" s="282"/>
      <c r="AD74" s="282"/>
      <c r="AE74" s="297"/>
    </row>
    <row r="75" customFormat="false" ht="4.5" hidden="false" customHeight="true" outlineLevel="0" collapsed="false">
      <c r="B75" s="301"/>
      <c r="C75" s="301"/>
      <c r="D75" s="301"/>
      <c r="E75" s="301"/>
      <c r="F75" s="301"/>
      <c r="G75" s="301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1"/>
      <c r="U75" s="301"/>
    </row>
    <row r="76" s="303" customFormat="true" ht="17.25" hidden="false" customHeight="true" outlineLevel="0" collapsed="false">
      <c r="B76" s="219" t="s">
        <v>490</v>
      </c>
      <c r="C76" s="219"/>
      <c r="D76" s="219"/>
      <c r="E76" s="219"/>
      <c r="F76" s="219"/>
      <c r="G76" s="107"/>
      <c r="H76" s="107"/>
      <c r="I76" s="107"/>
      <c r="J76" s="107"/>
      <c r="K76" s="107"/>
      <c r="L76" s="107" t="s">
        <v>491</v>
      </c>
      <c r="M76" s="107"/>
      <c r="N76" s="107"/>
      <c r="O76" s="107"/>
      <c r="P76" s="107"/>
      <c r="Q76" s="110"/>
      <c r="R76" s="110"/>
      <c r="S76" s="110"/>
      <c r="T76" s="110"/>
      <c r="U76" s="110"/>
      <c r="V76" s="74" t="s">
        <v>492</v>
      </c>
      <c r="W76" s="74"/>
      <c r="X76" s="74"/>
      <c r="Y76" s="74"/>
      <c r="Z76" s="74"/>
    </row>
    <row r="77" s="7" customFormat="true" ht="11.25" hidden="false" customHeight="true" outlineLevel="0" collapsed="false">
      <c r="B77" s="304"/>
      <c r="C77" s="305" t="s">
        <v>95</v>
      </c>
      <c r="E77" s="10"/>
      <c r="F77" s="10"/>
      <c r="G77" s="10"/>
      <c r="H77" s="10"/>
      <c r="I77" s="10"/>
      <c r="J77" s="10"/>
      <c r="K77" s="10"/>
      <c r="M77" s="304"/>
      <c r="N77" s="69" t="s">
        <v>96</v>
      </c>
      <c r="O77" s="306"/>
      <c r="P77" s="305"/>
      <c r="Q77" s="307"/>
      <c r="R77" s="307"/>
      <c r="S77" s="307"/>
      <c r="T77" s="305"/>
      <c r="U77" s="305"/>
      <c r="V77" s="69" t="s">
        <v>493</v>
      </c>
      <c r="W77" s="69"/>
      <c r="X77" s="69"/>
      <c r="Y77" s="69"/>
      <c r="Z77" s="69"/>
    </row>
    <row r="79" customFormat="false" ht="20.1" hidden="false" customHeight="true" outlineLevel="0" collapsed="false"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</row>
    <row r="80" customFormat="false" ht="18.75" hidden="false" customHeight="false" outlineLevel="0" collapsed="false"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</row>
    <row r="81" customFormat="false" ht="18.75" hidden="false" customHeight="false" outlineLevel="0" collapsed="false">
      <c r="B81" s="308"/>
    </row>
    <row r="84" customFormat="false" ht="19.5" hidden="false" customHeight="false" outlineLevel="0" collapsed="false">
      <c r="B84" s="309"/>
    </row>
    <row r="85" customFormat="false" ht="19.5" hidden="false" customHeight="false" outlineLevel="0" collapsed="false">
      <c r="B85" s="309"/>
    </row>
    <row r="86" customFormat="false" ht="19.5" hidden="false" customHeight="false" outlineLevel="0" collapsed="false">
      <c r="B86" s="309"/>
    </row>
    <row r="87" customFormat="false" ht="19.5" hidden="false" customHeight="false" outlineLevel="0" collapsed="false">
      <c r="B87" s="309"/>
    </row>
    <row r="88" customFormat="false" ht="19.5" hidden="false" customHeight="false" outlineLevel="0" collapsed="false">
      <c r="B88" s="309"/>
    </row>
    <row r="89" customFormat="false" ht="19.5" hidden="false" customHeight="false" outlineLevel="0" collapsed="false">
      <c r="B89" s="309"/>
    </row>
    <row r="90" customFormat="false" ht="19.5" hidden="false" customHeight="false" outlineLevel="0" collapsed="false">
      <c r="B90" s="309"/>
    </row>
  </sheetData>
  <mergeCells count="494">
    <mergeCell ref="AB1:AE1"/>
    <mergeCell ref="A4:A5"/>
    <mergeCell ref="B4:B5"/>
    <mergeCell ref="C4:F5"/>
    <mergeCell ref="G4:L5"/>
    <mergeCell ref="M4:P5"/>
    <mergeCell ref="Q4:AE4"/>
    <mergeCell ref="Q5:S5"/>
    <mergeCell ref="T5:V5"/>
    <mergeCell ref="W5:Y5"/>
    <mergeCell ref="Z5:AB5"/>
    <mergeCell ref="AC5:AE5"/>
    <mergeCell ref="C6:F6"/>
    <mergeCell ref="G6:L6"/>
    <mergeCell ref="M6:P6"/>
    <mergeCell ref="Q6:S6"/>
    <mergeCell ref="T6:V6"/>
    <mergeCell ref="W6:Y6"/>
    <mergeCell ref="Z6:AB6"/>
    <mergeCell ref="AC6:AE6"/>
    <mergeCell ref="C7:F7"/>
    <mergeCell ref="G7:L7"/>
    <mergeCell ref="M7:P7"/>
    <mergeCell ref="Q7:S7"/>
    <mergeCell ref="T7:V7"/>
    <mergeCell ref="W7:Y7"/>
    <mergeCell ref="Z7:AB7"/>
    <mergeCell ref="AC7:AE7"/>
    <mergeCell ref="C8:F8"/>
    <mergeCell ref="G8:L8"/>
    <mergeCell ref="M8:P8"/>
    <mergeCell ref="Q8:S8"/>
    <mergeCell ref="T8:V8"/>
    <mergeCell ref="W8:Y8"/>
    <mergeCell ref="Z8:AB8"/>
    <mergeCell ref="AC8:AE8"/>
    <mergeCell ref="C9:F9"/>
    <mergeCell ref="G9:L9"/>
    <mergeCell ref="M9:P9"/>
    <mergeCell ref="Q9:S9"/>
    <mergeCell ref="T9:V9"/>
    <mergeCell ref="W9:Y9"/>
    <mergeCell ref="Z9:AB9"/>
    <mergeCell ref="AC9:AE9"/>
    <mergeCell ref="C10:F10"/>
    <mergeCell ref="G10:L10"/>
    <mergeCell ref="M10:P10"/>
    <mergeCell ref="Q10:S10"/>
    <mergeCell ref="T10:V10"/>
    <mergeCell ref="W10:Y10"/>
    <mergeCell ref="Z10:AB10"/>
    <mergeCell ref="AC10:AE10"/>
    <mergeCell ref="A11:L11"/>
    <mergeCell ref="M11:P11"/>
    <mergeCell ref="Q11:S11"/>
    <mergeCell ref="T11:V11"/>
    <mergeCell ref="W11:Y11"/>
    <mergeCell ref="Z11:AB11"/>
    <mergeCell ref="AC11:AE11"/>
    <mergeCell ref="A15:A17"/>
    <mergeCell ref="B15:B17"/>
    <mergeCell ref="C15:F17"/>
    <mergeCell ref="G15:P17"/>
    <mergeCell ref="Q15:U17"/>
    <mergeCell ref="V15:AE15"/>
    <mergeCell ref="V16:W17"/>
    <mergeCell ref="X16:AE16"/>
    <mergeCell ref="X17:Y17"/>
    <mergeCell ref="Z17:AA17"/>
    <mergeCell ref="AB17:AC17"/>
    <mergeCell ref="AD17:AE17"/>
    <mergeCell ref="C18:F18"/>
    <mergeCell ref="G18:P18"/>
    <mergeCell ref="Q18:U18"/>
    <mergeCell ref="V18:W18"/>
    <mergeCell ref="X18:Y18"/>
    <mergeCell ref="Z18:AA18"/>
    <mergeCell ref="AB18:AC18"/>
    <mergeCell ref="AD18:AE18"/>
    <mergeCell ref="C19:F19"/>
    <mergeCell ref="G19:P19"/>
    <mergeCell ref="Q19:U19"/>
    <mergeCell ref="V19:W19"/>
    <mergeCell ref="X19:Y19"/>
    <mergeCell ref="Z19:AA19"/>
    <mergeCell ref="AB19:AC19"/>
    <mergeCell ref="AD19:AE19"/>
    <mergeCell ref="C20:F20"/>
    <mergeCell ref="G20:P20"/>
    <mergeCell ref="Q20:U20"/>
    <mergeCell ref="V20:W20"/>
    <mergeCell ref="X20:Y20"/>
    <mergeCell ref="Z20:AA20"/>
    <mergeCell ref="AB20:AC20"/>
    <mergeCell ref="AD20:AE20"/>
    <mergeCell ref="C21:F21"/>
    <mergeCell ref="G21:P21"/>
    <mergeCell ref="Q21:U21"/>
    <mergeCell ref="V21:W21"/>
    <mergeCell ref="X21:Y21"/>
    <mergeCell ref="Z21:AA21"/>
    <mergeCell ref="AB21:AC21"/>
    <mergeCell ref="AD21:AE21"/>
    <mergeCell ref="C22:F22"/>
    <mergeCell ref="G22:P22"/>
    <mergeCell ref="Q22:U22"/>
    <mergeCell ref="V22:W22"/>
    <mergeCell ref="X22:Y22"/>
    <mergeCell ref="Z22:AA22"/>
    <mergeCell ref="AB22:AC22"/>
    <mergeCell ref="AD22:AE22"/>
    <mergeCell ref="A23:U23"/>
    <mergeCell ref="V23:W23"/>
    <mergeCell ref="X23:Y23"/>
    <mergeCell ref="Z23:AA23"/>
    <mergeCell ref="AB23:AC23"/>
    <mergeCell ref="AD23:AE23"/>
    <mergeCell ref="A27:A29"/>
    <mergeCell ref="B27:F29"/>
    <mergeCell ref="G27:K27"/>
    <mergeCell ref="L27:U27"/>
    <mergeCell ref="V27:AE27"/>
    <mergeCell ref="G28:G29"/>
    <mergeCell ref="H28:K28"/>
    <mergeCell ref="L28:M29"/>
    <mergeCell ref="N28:U28"/>
    <mergeCell ref="V28:W29"/>
    <mergeCell ref="X28:AE28"/>
    <mergeCell ref="N29:O29"/>
    <mergeCell ref="P29:Q29"/>
    <mergeCell ref="R29:S29"/>
    <mergeCell ref="T29:U29"/>
    <mergeCell ref="X29:Y29"/>
    <mergeCell ref="Z29:AA29"/>
    <mergeCell ref="AB29:AC29"/>
    <mergeCell ref="AD29:AE29"/>
    <mergeCell ref="B30:F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B32:F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33:F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34:F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35:F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36:F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37:F37"/>
    <mergeCell ref="A38:A40"/>
    <mergeCell ref="B38:F40"/>
    <mergeCell ref="G38:K38"/>
    <mergeCell ref="L38:U38"/>
    <mergeCell ref="V38:AE38"/>
    <mergeCell ref="G39:G40"/>
    <mergeCell ref="H39:K39"/>
    <mergeCell ref="L39:M40"/>
    <mergeCell ref="N39:U39"/>
    <mergeCell ref="V39:W40"/>
    <mergeCell ref="X39:AE39"/>
    <mergeCell ref="N40:O40"/>
    <mergeCell ref="P40:Q40"/>
    <mergeCell ref="R40:S40"/>
    <mergeCell ref="T40:U40"/>
    <mergeCell ref="X40:Y40"/>
    <mergeCell ref="Z40:AA40"/>
    <mergeCell ref="AB40:AC40"/>
    <mergeCell ref="AD40:AE40"/>
    <mergeCell ref="B41:F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F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43:F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44:F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45:F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46:F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47:F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51:A53"/>
    <mergeCell ref="B51:B53"/>
    <mergeCell ref="C51:D53"/>
    <mergeCell ref="E51:F53"/>
    <mergeCell ref="G51:H53"/>
    <mergeCell ref="I51:J53"/>
    <mergeCell ref="K51:T51"/>
    <mergeCell ref="U51:Y53"/>
    <mergeCell ref="Z51:AE53"/>
    <mergeCell ref="K52:L53"/>
    <mergeCell ref="M52:N53"/>
    <mergeCell ref="O52:T52"/>
    <mergeCell ref="O53:P53"/>
    <mergeCell ref="Q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B60:AE60"/>
    <mergeCell ref="A61:A63"/>
    <mergeCell ref="B61:J63"/>
    <mergeCell ref="K61:M63"/>
    <mergeCell ref="N61:P63"/>
    <mergeCell ref="Q61:S63"/>
    <mergeCell ref="T61:V63"/>
    <mergeCell ref="W61:AD61"/>
    <mergeCell ref="W62:X63"/>
    <mergeCell ref="Y62:Z63"/>
    <mergeCell ref="AA62:AB63"/>
    <mergeCell ref="AC62:AD63"/>
    <mergeCell ref="B64:J64"/>
    <mergeCell ref="K64:M64"/>
    <mergeCell ref="N64:P64"/>
    <mergeCell ref="Q64:S64"/>
    <mergeCell ref="T64:V64"/>
    <mergeCell ref="W64:X64"/>
    <mergeCell ref="Y64:Z64"/>
    <mergeCell ref="AA64:AB64"/>
    <mergeCell ref="AC64:AD64"/>
    <mergeCell ref="B65:J65"/>
    <mergeCell ref="K65:M65"/>
    <mergeCell ref="N65:P65"/>
    <mergeCell ref="Q65:S65"/>
    <mergeCell ref="T65:V65"/>
    <mergeCell ref="W65:X65"/>
    <mergeCell ref="Y65:Z65"/>
    <mergeCell ref="AA65:AB65"/>
    <mergeCell ref="AC65:AD65"/>
    <mergeCell ref="B66:J66"/>
    <mergeCell ref="K66:M66"/>
    <mergeCell ref="N66:P66"/>
    <mergeCell ref="Q66:S66"/>
    <mergeCell ref="T66:V66"/>
    <mergeCell ref="W66:X66"/>
    <mergeCell ref="Y66:Z66"/>
    <mergeCell ref="AA66:AB66"/>
    <mergeCell ref="AC66:AD66"/>
    <mergeCell ref="B67:J67"/>
    <mergeCell ref="K67:M67"/>
    <mergeCell ref="N67:P67"/>
    <mergeCell ref="Q67:S67"/>
    <mergeCell ref="T67:V67"/>
    <mergeCell ref="W67:X67"/>
    <mergeCell ref="Y67:Z67"/>
    <mergeCell ref="AA67:AB67"/>
    <mergeCell ref="AC67:AD67"/>
    <mergeCell ref="B68:J68"/>
    <mergeCell ref="K68:M68"/>
    <mergeCell ref="N68:P68"/>
    <mergeCell ref="Q68:S68"/>
    <mergeCell ref="T68:V68"/>
    <mergeCell ref="W68:X68"/>
    <mergeCell ref="Y68:Z68"/>
    <mergeCell ref="AA68:AB68"/>
    <mergeCell ref="AC68:AD68"/>
    <mergeCell ref="B69:J69"/>
    <mergeCell ref="K69:M69"/>
    <mergeCell ref="N69:P69"/>
    <mergeCell ref="Q69:S69"/>
    <mergeCell ref="T69:V69"/>
    <mergeCell ref="W69:X69"/>
    <mergeCell ref="Y69:Z69"/>
    <mergeCell ref="AA69:AB69"/>
    <mergeCell ref="AC69:AD69"/>
    <mergeCell ref="B70:J70"/>
    <mergeCell ref="K70:M70"/>
    <mergeCell ref="N70:P70"/>
    <mergeCell ref="Q70:S70"/>
    <mergeCell ref="T70:V70"/>
    <mergeCell ref="W70:X70"/>
    <mergeCell ref="Y70:Z70"/>
    <mergeCell ref="AA70:AB70"/>
    <mergeCell ref="AC70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B72:J72"/>
    <mergeCell ref="K72:M72"/>
    <mergeCell ref="N72:P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A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B76:F76"/>
    <mergeCell ref="L76:P76"/>
    <mergeCell ref="V76:Z76"/>
    <mergeCell ref="V77:Z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R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0" width="2.84"/>
    <col collapsed="false" customWidth="true" hidden="false" outlineLevel="0" max="2" min="2" style="310" width="23.28"/>
    <col collapsed="false" customWidth="true" hidden="false" outlineLevel="0" max="3" min="3" style="310" width="8.99"/>
    <col collapsed="false" customWidth="true" hidden="false" outlineLevel="0" max="5" min="4" style="310" width="11.13"/>
    <col collapsed="false" customWidth="true" hidden="false" outlineLevel="0" max="6" min="6" style="310" width="12.42"/>
    <col collapsed="false" customWidth="true" hidden="false" outlineLevel="0" max="7" min="7" style="310" width="8.99"/>
    <col collapsed="false" customWidth="true" hidden="false" outlineLevel="0" max="8" min="8" style="310" width="10.41"/>
    <col collapsed="false" customWidth="true" hidden="false" outlineLevel="0" max="9" min="9" style="310" width="11.42"/>
    <col collapsed="false" customWidth="true" hidden="false" outlineLevel="0" max="10" min="10" style="310" width="8.7"/>
    <col collapsed="false" customWidth="true" hidden="false" outlineLevel="0" max="11" min="11" style="310" width="9.56"/>
    <col collapsed="false" customWidth="false" hidden="false" outlineLevel="0" max="12" min="12" style="310" width="8.85"/>
    <col collapsed="false" customWidth="true" hidden="false" outlineLevel="0" max="13" min="13" style="310" width="11.85"/>
    <col collapsed="false" customWidth="false" hidden="false" outlineLevel="0" max="14" min="14" style="310" width="8.85"/>
    <col collapsed="false" customWidth="true" hidden="false" outlineLevel="0" max="15" min="15" style="310" width="9.56"/>
    <col collapsed="false" customWidth="true" hidden="false" outlineLevel="0" max="16" min="16" style="310" width="7.14"/>
    <col collapsed="false" customWidth="true" hidden="false" outlineLevel="0" max="17" min="17" style="310" width="8.28"/>
    <col collapsed="false" customWidth="true" hidden="false" outlineLevel="0" max="18" min="18" style="310" width="12.56"/>
    <col collapsed="false" customWidth="false" hidden="false" outlineLevel="0" max="257" min="19" style="310" width="8.85"/>
  </cols>
  <sheetData>
    <row r="1" customFormat="false" ht="48.75" hidden="false" customHeight="true" outlineLevel="0" collapsed="false">
      <c r="N1" s="311" t="s">
        <v>494</v>
      </c>
      <c r="O1" s="311"/>
      <c r="P1" s="311"/>
      <c r="Q1" s="311"/>
      <c r="R1" s="311"/>
    </row>
    <row r="2" customFormat="false" ht="8.25" hidden="false" customHeight="true" outlineLevel="0" collapsed="false"/>
    <row r="3" customFormat="false" ht="34.5" hidden="false" customHeight="true" outlineLevel="0" collapsed="false">
      <c r="A3" s="312" t="s">
        <v>495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</row>
    <row r="4" customFormat="false" ht="13.5" hidden="false" customHeight="false" outlineLevel="0" collapsed="false">
      <c r="R4" s="313"/>
    </row>
    <row r="5" customFormat="false" ht="21" hidden="false" customHeight="true" outlineLevel="0" collapsed="false">
      <c r="A5" s="314" t="s">
        <v>496</v>
      </c>
      <c r="B5" s="315" t="s">
        <v>497</v>
      </c>
      <c r="C5" s="316" t="s">
        <v>498</v>
      </c>
      <c r="D5" s="316"/>
      <c r="E5" s="317" t="s">
        <v>499</v>
      </c>
      <c r="F5" s="315" t="s">
        <v>500</v>
      </c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8" t="s">
        <v>501</v>
      </c>
      <c r="R5" s="319" t="s">
        <v>502</v>
      </c>
    </row>
    <row r="6" customFormat="false" ht="26.25" hidden="false" customHeight="true" outlineLevel="0" collapsed="false">
      <c r="A6" s="314"/>
      <c r="B6" s="315"/>
      <c r="C6" s="316"/>
      <c r="D6" s="316"/>
      <c r="E6" s="317"/>
      <c r="F6" s="320" t="s">
        <v>503</v>
      </c>
      <c r="G6" s="320"/>
      <c r="H6" s="320"/>
      <c r="I6" s="320"/>
      <c r="J6" s="320"/>
      <c r="K6" s="320"/>
      <c r="L6" s="321" t="s">
        <v>504</v>
      </c>
      <c r="M6" s="321"/>
      <c r="N6" s="322" t="s">
        <v>505</v>
      </c>
      <c r="O6" s="323" t="s">
        <v>506</v>
      </c>
      <c r="P6" s="323" t="s">
        <v>507</v>
      </c>
      <c r="Q6" s="318"/>
      <c r="R6" s="319"/>
    </row>
    <row r="7" customFormat="false" ht="13.5" hidden="false" customHeight="true" outlineLevel="0" collapsed="false">
      <c r="A7" s="314"/>
      <c r="B7" s="315"/>
      <c r="C7" s="323" t="s">
        <v>508</v>
      </c>
      <c r="D7" s="320" t="s">
        <v>509</v>
      </c>
      <c r="E7" s="317"/>
      <c r="F7" s="321" t="s">
        <v>510</v>
      </c>
      <c r="G7" s="324" t="s">
        <v>286</v>
      </c>
      <c r="H7" s="324"/>
      <c r="I7" s="324"/>
      <c r="J7" s="324"/>
      <c r="K7" s="324"/>
      <c r="L7" s="321" t="s">
        <v>511</v>
      </c>
      <c r="M7" s="320" t="s">
        <v>512</v>
      </c>
      <c r="N7" s="322"/>
      <c r="O7" s="323"/>
      <c r="P7" s="323"/>
      <c r="Q7" s="318"/>
      <c r="R7" s="319"/>
    </row>
    <row r="8" customFormat="false" ht="125.45" hidden="false" customHeight="true" outlineLevel="0" collapsed="false">
      <c r="A8" s="314"/>
      <c r="B8" s="315"/>
      <c r="C8" s="323"/>
      <c r="D8" s="325" t="s">
        <v>513</v>
      </c>
      <c r="E8" s="317"/>
      <c r="F8" s="321"/>
      <c r="G8" s="326" t="s">
        <v>514</v>
      </c>
      <c r="H8" s="327" t="s">
        <v>515</v>
      </c>
      <c r="I8" s="328" t="s">
        <v>516</v>
      </c>
      <c r="J8" s="327" t="s">
        <v>517</v>
      </c>
      <c r="K8" s="327" t="s">
        <v>518</v>
      </c>
      <c r="L8" s="321"/>
      <c r="M8" s="320"/>
      <c r="N8" s="322"/>
      <c r="O8" s="323"/>
      <c r="P8" s="323"/>
      <c r="Q8" s="318"/>
      <c r="R8" s="319"/>
    </row>
    <row r="9" customFormat="false" ht="14.25" hidden="false" customHeight="false" outlineLevel="0" collapsed="false">
      <c r="A9" s="329"/>
      <c r="B9" s="330" t="s">
        <v>519</v>
      </c>
      <c r="C9" s="331" t="n">
        <f aca="false">SUM(C10:C48)</f>
        <v>53</v>
      </c>
      <c r="D9" s="331" t="n">
        <f aca="false">SUM(D10:D48)</f>
        <v>31</v>
      </c>
      <c r="E9" s="331" t="n">
        <f aca="false">SUM(E10:E46)</f>
        <v>4271844</v>
      </c>
      <c r="F9" s="331" t="n">
        <f aca="false">SUM(F10:F46)</f>
        <v>5461179.6</v>
      </c>
      <c r="G9" s="331" t="n">
        <f aca="false">SUM(G10:G46)</f>
        <v>18711.6</v>
      </c>
      <c r="H9" s="331" t="n">
        <f aca="false">SUM(H10:H46)</f>
        <v>172893.6</v>
      </c>
      <c r="I9" s="331" t="n">
        <f aca="false">SUM(I10:I48)</f>
        <v>5002484.4</v>
      </c>
      <c r="J9" s="331" t="n">
        <f aca="false">SUM(J10:J46)</f>
        <v>44232</v>
      </c>
      <c r="K9" s="331" t="n">
        <f aca="false">SUM(K10:K46)</f>
        <v>222858</v>
      </c>
      <c r="L9" s="331" t="n">
        <f aca="false">SUM(L10:L46)</f>
        <v>0</v>
      </c>
      <c r="M9" s="332" t="n">
        <f aca="false">SUM(M10:M46)</f>
        <v>2505152.64</v>
      </c>
      <c r="N9" s="331" t="n">
        <f aca="false">SUM(N10:N46)</f>
        <v>0</v>
      </c>
      <c r="O9" s="331" t="n">
        <f aca="false">SUM(O10:O46)</f>
        <v>355987</v>
      </c>
      <c r="P9" s="331" t="n">
        <f aca="false">SUM(P10:P46)</f>
        <v>0</v>
      </c>
      <c r="Q9" s="331" t="n">
        <f aca="false">SUM(Q10:Q46)</f>
        <v>0</v>
      </c>
      <c r="R9" s="331" t="n">
        <f aca="false">SUM(R10:R46)</f>
        <v>12594163.24</v>
      </c>
    </row>
    <row r="10" s="342" customFormat="true" ht="12.75" hidden="false" customHeight="false" outlineLevel="0" collapsed="false">
      <c r="A10" s="333" t="n">
        <v>1</v>
      </c>
      <c r="B10" s="334" t="s">
        <v>520</v>
      </c>
      <c r="C10" s="335" t="n">
        <v>1</v>
      </c>
      <c r="D10" s="335"/>
      <c r="E10" s="336" t="n">
        <f aca="false">11779*12</f>
        <v>141348</v>
      </c>
      <c r="F10" s="337" t="n">
        <f aca="false">SUM(G10:K10)</f>
        <v>28269.6</v>
      </c>
      <c r="G10" s="338"/>
      <c r="H10" s="338" t="n">
        <f aca="false">2355.8*12</f>
        <v>28269.6</v>
      </c>
      <c r="I10" s="339"/>
      <c r="J10" s="339"/>
      <c r="K10" s="339"/>
      <c r="L10" s="340"/>
      <c r="M10" s="338" t="n">
        <f aca="false">23558*12</f>
        <v>282696</v>
      </c>
      <c r="N10" s="338"/>
      <c r="O10" s="338" t="n">
        <f aca="false">E10/12</f>
        <v>11779</v>
      </c>
      <c r="P10" s="338"/>
      <c r="Q10" s="338"/>
      <c r="R10" s="341" t="n">
        <f aca="false">E10+F10+M10+O10+P10+Q10+N10</f>
        <v>464092.6</v>
      </c>
    </row>
    <row r="11" s="342" customFormat="true" ht="12.75" hidden="false" customHeight="false" outlineLevel="0" collapsed="false">
      <c r="A11" s="333" t="n">
        <v>2</v>
      </c>
      <c r="B11" s="334" t="s">
        <v>521</v>
      </c>
      <c r="C11" s="335" t="n">
        <v>1</v>
      </c>
      <c r="D11" s="335"/>
      <c r="E11" s="336" t="n">
        <f aca="false">6567*12</f>
        <v>78804</v>
      </c>
      <c r="F11" s="337" t="n">
        <f aca="false">SUM(G11:K11)</f>
        <v>161196</v>
      </c>
      <c r="G11" s="338"/>
      <c r="H11" s="338" t="n">
        <f aca="false">1970.1*12</f>
        <v>23641.2</v>
      </c>
      <c r="I11" s="338" t="n">
        <f aca="false">11462.9*12</f>
        <v>137554.8</v>
      </c>
      <c r="J11" s="338"/>
      <c r="K11" s="338"/>
      <c r="L11" s="343"/>
      <c r="M11" s="338"/>
      <c r="N11" s="338"/>
      <c r="O11" s="338" t="n">
        <f aca="false">E11/12</f>
        <v>6567</v>
      </c>
      <c r="P11" s="338"/>
      <c r="Q11" s="338"/>
      <c r="R11" s="341" t="n">
        <f aca="false">E11+F11+M11+O11+P11+Q11+N11</f>
        <v>246567</v>
      </c>
    </row>
    <row r="12" s="342" customFormat="true" ht="33.75" hidden="false" customHeight="false" outlineLevel="0" collapsed="false">
      <c r="A12" s="333" t="n">
        <v>3</v>
      </c>
      <c r="B12" s="334" t="s">
        <v>522</v>
      </c>
      <c r="C12" s="335" t="n">
        <v>1</v>
      </c>
      <c r="D12" s="335"/>
      <c r="E12" s="336" t="n">
        <f aca="false">5699*12</f>
        <v>68388</v>
      </c>
      <c r="F12" s="337" t="n">
        <f aca="false">SUM(G12:K12)</f>
        <v>171612</v>
      </c>
      <c r="G12" s="338" t="n">
        <f aca="false">569.9*12</f>
        <v>6838.8</v>
      </c>
      <c r="H12" s="338" t="n">
        <f aca="false">1139.8*12</f>
        <v>13677.6</v>
      </c>
      <c r="I12" s="338" t="n">
        <f aca="false">12591.3*12</f>
        <v>151095.6</v>
      </c>
      <c r="J12" s="338"/>
      <c r="K12" s="338"/>
      <c r="L12" s="343"/>
      <c r="M12" s="338"/>
      <c r="N12" s="338"/>
      <c r="O12" s="338" t="n">
        <f aca="false">E12/12</f>
        <v>5699</v>
      </c>
      <c r="P12" s="338"/>
      <c r="Q12" s="338"/>
      <c r="R12" s="341" t="n">
        <f aca="false">E12+F12+M12+O12+P12+Q12+N12</f>
        <v>245699</v>
      </c>
    </row>
    <row r="13" s="342" customFormat="true" ht="22.5" hidden="false" customHeight="false" outlineLevel="0" collapsed="false">
      <c r="A13" s="333" t="n">
        <v>4</v>
      </c>
      <c r="B13" s="334" t="s">
        <v>523</v>
      </c>
      <c r="C13" s="335" t="n">
        <v>1</v>
      </c>
      <c r="D13" s="335"/>
      <c r="E13" s="336" t="n">
        <f aca="false">7001*12</f>
        <v>84012</v>
      </c>
      <c r="F13" s="337" t="n">
        <f aca="false">SUM(G13:K13)</f>
        <v>155988</v>
      </c>
      <c r="G13" s="338"/>
      <c r="H13" s="338" t="n">
        <f aca="false">2100.3*12</f>
        <v>25203.6</v>
      </c>
      <c r="I13" s="338" t="n">
        <f aca="false">10898.7*12</f>
        <v>130784.4</v>
      </c>
      <c r="J13" s="338"/>
      <c r="K13" s="338"/>
      <c r="L13" s="343"/>
      <c r="M13" s="338"/>
      <c r="N13" s="338"/>
      <c r="O13" s="338" t="n">
        <f aca="false">E13/12</f>
        <v>7001</v>
      </c>
      <c r="P13" s="338"/>
      <c r="Q13" s="338"/>
      <c r="R13" s="341" t="n">
        <f aca="false">E13+F13+M13+O13+P13+Q13+N13</f>
        <v>247001</v>
      </c>
    </row>
    <row r="14" s="342" customFormat="true" ht="12.75" hidden="false" customHeight="false" outlineLevel="0" collapsed="false">
      <c r="A14" s="333" t="n">
        <v>5</v>
      </c>
      <c r="B14" s="334" t="s">
        <v>524</v>
      </c>
      <c r="C14" s="335" t="n">
        <v>1</v>
      </c>
      <c r="D14" s="335"/>
      <c r="E14" s="336" t="n">
        <f aca="false">6567*12</f>
        <v>78804</v>
      </c>
      <c r="F14" s="337" t="n">
        <f aca="false">SUM(G14:K14)</f>
        <v>161196</v>
      </c>
      <c r="G14" s="338"/>
      <c r="H14" s="338" t="n">
        <f aca="false">1313.4*12</f>
        <v>15760.8</v>
      </c>
      <c r="I14" s="338" t="n">
        <f aca="false">12119.6*12</f>
        <v>145435.2</v>
      </c>
      <c r="J14" s="338"/>
      <c r="K14" s="338"/>
      <c r="L14" s="343"/>
      <c r="M14" s="338"/>
      <c r="N14" s="338"/>
      <c r="O14" s="338" t="n">
        <f aca="false">E14/12</f>
        <v>6567</v>
      </c>
      <c r="P14" s="338"/>
      <c r="Q14" s="338"/>
      <c r="R14" s="341" t="n">
        <f aca="false">E14+F14+M14+O14+P14+Q14+N14</f>
        <v>246567</v>
      </c>
    </row>
    <row r="15" s="342" customFormat="true" ht="12.75" hidden="false" customHeight="false" outlineLevel="0" collapsed="false">
      <c r="A15" s="333" t="n">
        <v>6</v>
      </c>
      <c r="B15" s="334" t="s">
        <v>525</v>
      </c>
      <c r="C15" s="335" t="n">
        <v>1</v>
      </c>
      <c r="D15" s="335"/>
      <c r="E15" s="336" t="n">
        <f aca="false">6567*12</f>
        <v>78804</v>
      </c>
      <c r="F15" s="337" t="n">
        <f aca="false">SUM(G15:K15)</f>
        <v>161196</v>
      </c>
      <c r="G15" s="338"/>
      <c r="H15" s="338" t="n">
        <f aca="false">1970.1*12</f>
        <v>23641.2</v>
      </c>
      <c r="I15" s="338" t="n">
        <f aca="false">11462.9*12</f>
        <v>137554.8</v>
      </c>
      <c r="J15" s="338"/>
      <c r="K15" s="338"/>
      <c r="L15" s="343"/>
      <c r="M15" s="338"/>
      <c r="N15" s="338"/>
      <c r="O15" s="338" t="n">
        <f aca="false">E15/12</f>
        <v>6567</v>
      </c>
      <c r="P15" s="338"/>
      <c r="Q15" s="338"/>
      <c r="R15" s="341" t="n">
        <f aca="false">E15+F15+M15+O15+P15+Q15+N15</f>
        <v>246567</v>
      </c>
    </row>
    <row r="16" s="342" customFormat="true" ht="12.75" hidden="false" customHeight="false" outlineLevel="0" collapsed="false">
      <c r="A16" s="333" t="n">
        <v>7</v>
      </c>
      <c r="B16" s="334" t="s">
        <v>526</v>
      </c>
      <c r="C16" s="335" t="n">
        <v>1</v>
      </c>
      <c r="D16" s="335" t="n">
        <v>1</v>
      </c>
      <c r="E16" s="336" t="n">
        <f aca="false">7552*12</f>
        <v>90624</v>
      </c>
      <c r="F16" s="337" t="n">
        <f aca="false">SUM(G16:K16)</f>
        <v>149376</v>
      </c>
      <c r="G16" s="338"/>
      <c r="H16" s="338"/>
      <c r="I16" s="338" t="n">
        <f aca="false">12448*12</f>
        <v>149376</v>
      </c>
      <c r="J16" s="338"/>
      <c r="K16" s="338"/>
      <c r="L16" s="343"/>
      <c r="M16" s="338"/>
      <c r="N16" s="338"/>
      <c r="O16" s="338" t="n">
        <f aca="false">E16/12</f>
        <v>7552</v>
      </c>
      <c r="P16" s="338"/>
      <c r="Q16" s="338"/>
      <c r="R16" s="341" t="n">
        <f aca="false">E16+F16+M16+O16+P16+Q16+N16</f>
        <v>247552</v>
      </c>
    </row>
    <row r="17" s="342" customFormat="true" ht="12.75" hidden="false" customHeight="false" outlineLevel="0" collapsed="false">
      <c r="A17" s="333" t="n">
        <v>8</v>
      </c>
      <c r="B17" s="334" t="s">
        <v>527</v>
      </c>
      <c r="C17" s="335" t="n">
        <v>1</v>
      </c>
      <c r="D17" s="335" t="n">
        <v>1</v>
      </c>
      <c r="E17" s="336" t="n">
        <f aca="false">6133*12</f>
        <v>73596</v>
      </c>
      <c r="F17" s="337" t="n">
        <f aca="false">SUM(G17:K17)</f>
        <v>166404</v>
      </c>
      <c r="G17" s="338"/>
      <c r="H17" s="338"/>
      <c r="I17" s="338" t="n">
        <f aca="false">13867*12</f>
        <v>166404</v>
      </c>
      <c r="J17" s="338"/>
      <c r="K17" s="338"/>
      <c r="L17" s="343"/>
      <c r="M17" s="338"/>
      <c r="N17" s="338"/>
      <c r="O17" s="338" t="n">
        <f aca="false">E17/12</f>
        <v>6133</v>
      </c>
      <c r="P17" s="338"/>
      <c r="Q17" s="338"/>
      <c r="R17" s="341" t="n">
        <f aca="false">E17+F17+M17+O17+P17+Q17+N17</f>
        <v>246133</v>
      </c>
    </row>
    <row r="18" s="342" customFormat="true" ht="22.5" hidden="false" customHeight="false" outlineLevel="0" collapsed="false">
      <c r="A18" s="333" t="n">
        <v>9</v>
      </c>
      <c r="B18" s="334" t="s">
        <v>528</v>
      </c>
      <c r="C18" s="335" t="n">
        <v>1</v>
      </c>
      <c r="D18" s="335"/>
      <c r="E18" s="336" t="n">
        <f aca="false">5699*12</f>
        <v>68388</v>
      </c>
      <c r="F18" s="337" t="n">
        <f aca="false">SUM(G18:K18)</f>
        <v>171612</v>
      </c>
      <c r="G18" s="338" t="n">
        <f aca="false">569.9*12</f>
        <v>6838.8</v>
      </c>
      <c r="H18" s="338" t="n">
        <f aca="false">1139.8*12</f>
        <v>13677.6</v>
      </c>
      <c r="I18" s="338" t="n">
        <f aca="false">12591.3*12</f>
        <v>151095.6</v>
      </c>
      <c r="J18" s="338"/>
      <c r="K18" s="338"/>
      <c r="L18" s="343"/>
      <c r="M18" s="338"/>
      <c r="N18" s="338"/>
      <c r="O18" s="338" t="n">
        <f aca="false">E18/12</f>
        <v>5699</v>
      </c>
      <c r="P18" s="338"/>
      <c r="Q18" s="338"/>
      <c r="R18" s="341" t="n">
        <f aca="false">E18+F18+M18+O18+P18+Q18+N18</f>
        <v>245699</v>
      </c>
    </row>
    <row r="19" s="342" customFormat="true" ht="22.5" hidden="false" customHeight="false" outlineLevel="0" collapsed="false">
      <c r="A19" s="333" t="n">
        <v>10</v>
      </c>
      <c r="B19" s="344" t="s">
        <v>529</v>
      </c>
      <c r="C19" s="335" t="n">
        <v>1</v>
      </c>
      <c r="D19" s="335"/>
      <c r="E19" s="336" t="n">
        <f aca="false">4195*12</f>
        <v>50340</v>
      </c>
      <c r="F19" s="337" t="n">
        <f aca="false">SUM(G19:K19)</f>
        <v>111660</v>
      </c>
      <c r="G19" s="338" t="n">
        <f aca="false">E19*0.1</f>
        <v>5034</v>
      </c>
      <c r="H19" s="338"/>
      <c r="I19" s="338" t="n">
        <f aca="false">8885.5*12</f>
        <v>106626</v>
      </c>
      <c r="J19" s="338"/>
      <c r="K19" s="338"/>
      <c r="L19" s="343"/>
      <c r="M19" s="338" t="n">
        <f aca="false">11344.72*12</f>
        <v>136136.64</v>
      </c>
      <c r="N19" s="338"/>
      <c r="O19" s="338" t="n">
        <f aca="false">E19/12</f>
        <v>4195</v>
      </c>
      <c r="P19" s="338"/>
      <c r="Q19" s="338"/>
      <c r="R19" s="341" t="n">
        <f aca="false">E19+F19+M19+O19+P19+Q19+N19</f>
        <v>302331.64</v>
      </c>
    </row>
    <row r="20" s="342" customFormat="true" ht="12.75" hidden="false" customHeight="false" outlineLevel="0" collapsed="false">
      <c r="A20" s="333" t="n">
        <v>11</v>
      </c>
      <c r="B20" s="344" t="s">
        <v>530</v>
      </c>
      <c r="C20" s="335" t="n">
        <v>1</v>
      </c>
      <c r="D20" s="335"/>
      <c r="E20" s="336" t="n">
        <f aca="false">4195*12</f>
        <v>50340</v>
      </c>
      <c r="F20" s="337" t="n">
        <f aca="false">SUM(G20:K20)</f>
        <v>111660</v>
      </c>
      <c r="G20" s="338"/>
      <c r="H20" s="338"/>
      <c r="I20" s="338" t="n">
        <f aca="false">9305*12</f>
        <v>111660</v>
      </c>
      <c r="J20" s="338"/>
      <c r="K20" s="338"/>
      <c r="L20" s="343"/>
      <c r="M20" s="338"/>
      <c r="N20" s="338"/>
      <c r="O20" s="338" t="n">
        <f aca="false">E20/12</f>
        <v>4195</v>
      </c>
      <c r="P20" s="338"/>
      <c r="Q20" s="338"/>
      <c r="R20" s="341" t="n">
        <f aca="false">E20+F20+M20+O20+P20+Q20+N20</f>
        <v>166195</v>
      </c>
    </row>
    <row r="21" s="342" customFormat="true" ht="12.75" hidden="false" customHeight="false" outlineLevel="0" collapsed="false">
      <c r="A21" s="333" t="n">
        <v>12</v>
      </c>
      <c r="B21" s="344" t="s">
        <v>530</v>
      </c>
      <c r="C21" s="335" t="n">
        <v>1</v>
      </c>
      <c r="D21" s="335"/>
      <c r="E21" s="336" t="n">
        <f aca="false">4195*12</f>
        <v>50340</v>
      </c>
      <c r="F21" s="337" t="n">
        <f aca="false">SUM(G21:K21)</f>
        <v>111660</v>
      </c>
      <c r="G21" s="338"/>
      <c r="H21" s="338" t="n">
        <f aca="false">839*12</f>
        <v>10068</v>
      </c>
      <c r="I21" s="338" t="n">
        <f aca="false">8466*12</f>
        <v>101592</v>
      </c>
      <c r="J21" s="338"/>
      <c r="K21" s="338"/>
      <c r="L21" s="343"/>
      <c r="M21" s="338"/>
      <c r="N21" s="338"/>
      <c r="O21" s="338" t="n">
        <f aca="false">E21/12</f>
        <v>4195</v>
      </c>
      <c r="P21" s="338"/>
      <c r="Q21" s="338"/>
      <c r="R21" s="341" t="n">
        <f aca="false">E21+F21+M21+O21+P21+Q21+N21</f>
        <v>166195</v>
      </c>
    </row>
    <row r="22" s="342" customFormat="true" ht="12.75" hidden="false" customHeight="false" outlineLevel="0" collapsed="false">
      <c r="A22" s="333" t="n">
        <v>13</v>
      </c>
      <c r="B22" s="344" t="s">
        <v>531</v>
      </c>
      <c r="C22" s="335" t="n">
        <v>1</v>
      </c>
      <c r="D22" s="335"/>
      <c r="E22" s="336" t="n">
        <f aca="false">5265*12</f>
        <v>63180</v>
      </c>
      <c r="F22" s="337" t="n">
        <f aca="false">SUM(G22:K22)</f>
        <v>98820</v>
      </c>
      <c r="G22" s="338"/>
      <c r="H22" s="338" t="n">
        <f aca="false">1579.5*12</f>
        <v>18954</v>
      </c>
      <c r="I22" s="338" t="n">
        <f aca="false">6655.5*12</f>
        <v>79866</v>
      </c>
      <c r="J22" s="338"/>
      <c r="K22" s="338"/>
      <c r="L22" s="343"/>
      <c r="M22" s="338"/>
      <c r="N22" s="338"/>
      <c r="O22" s="338" t="n">
        <f aca="false">E22/12</f>
        <v>5265</v>
      </c>
      <c r="P22" s="338"/>
      <c r="Q22" s="338"/>
      <c r="R22" s="341" t="n">
        <f aca="false">E22+F22+M22+O22+P22+Q22+N22</f>
        <v>167265</v>
      </c>
    </row>
    <row r="23" s="342" customFormat="true" ht="22.5" hidden="false" customHeight="false" outlineLevel="0" collapsed="false">
      <c r="A23" s="333" t="n">
        <v>14</v>
      </c>
      <c r="B23" s="334" t="s">
        <v>532</v>
      </c>
      <c r="C23" s="335" t="n">
        <v>1</v>
      </c>
      <c r="D23" s="335"/>
      <c r="E23" s="336" t="n">
        <f aca="false">3414*12</f>
        <v>40968</v>
      </c>
      <c r="F23" s="337" t="n">
        <f aca="false">SUM(G23:K23)</f>
        <v>44232</v>
      </c>
      <c r="G23" s="338"/>
      <c r="H23" s="338"/>
      <c r="I23" s="338"/>
      <c r="J23" s="338" t="n">
        <f aca="false">3686*12</f>
        <v>44232</v>
      </c>
      <c r="K23" s="338"/>
      <c r="L23" s="343"/>
      <c r="M23" s="338"/>
      <c r="N23" s="338"/>
      <c r="O23" s="338" t="n">
        <f aca="false">E23/12</f>
        <v>3414</v>
      </c>
      <c r="P23" s="338"/>
      <c r="Q23" s="338"/>
      <c r="R23" s="341" t="n">
        <f aca="false">E23+F23+M23+O23+P23+Q23+N23</f>
        <v>88614</v>
      </c>
    </row>
    <row r="24" s="342" customFormat="true" ht="12.75" hidden="false" customHeight="false" outlineLevel="0" collapsed="false">
      <c r="A24" s="333" t="n">
        <v>15</v>
      </c>
      <c r="B24" s="345" t="s">
        <v>533</v>
      </c>
      <c r="C24" s="335" t="n">
        <v>1</v>
      </c>
      <c r="D24" s="335"/>
      <c r="E24" s="336" t="n">
        <f aca="false">25200*12</f>
        <v>302400</v>
      </c>
      <c r="F24" s="337" t="n">
        <f aca="false">SUM(G24:K24)</f>
        <v>0</v>
      </c>
      <c r="G24" s="338"/>
      <c r="H24" s="338"/>
      <c r="I24" s="338"/>
      <c r="J24" s="338"/>
      <c r="K24" s="338"/>
      <c r="L24" s="343"/>
      <c r="M24" s="338" t="n">
        <v>100800</v>
      </c>
      <c r="N24" s="338"/>
      <c r="O24" s="338" t="n">
        <f aca="false">E24/12</f>
        <v>25200</v>
      </c>
      <c r="P24" s="338"/>
      <c r="Q24" s="338"/>
      <c r="R24" s="341" t="n">
        <f aca="false">E24+F24+M24+O24+P24+Q24+N24</f>
        <v>428400</v>
      </c>
    </row>
    <row r="25" s="342" customFormat="true" ht="12.75" hidden="false" customHeight="false" outlineLevel="0" collapsed="false">
      <c r="A25" s="333" t="n">
        <v>16</v>
      </c>
      <c r="B25" s="345" t="s">
        <v>534</v>
      </c>
      <c r="C25" s="335" t="n">
        <v>1</v>
      </c>
      <c r="D25" s="335"/>
      <c r="E25" s="336" t="n">
        <f aca="false">5005*12</f>
        <v>60060</v>
      </c>
      <c r="F25" s="337" t="n">
        <f aca="false">SUM(G25:K25)</f>
        <v>0</v>
      </c>
      <c r="G25" s="338"/>
      <c r="H25" s="338"/>
      <c r="I25" s="338"/>
      <c r="J25" s="338"/>
      <c r="K25" s="338"/>
      <c r="L25" s="343"/>
      <c r="M25" s="338" t="n">
        <f aca="false">19839*12</f>
        <v>238068</v>
      </c>
      <c r="N25" s="338"/>
      <c r="O25" s="338" t="n">
        <f aca="false">E25/12</f>
        <v>5005</v>
      </c>
      <c r="P25" s="338"/>
      <c r="Q25" s="338"/>
      <c r="R25" s="341" t="n">
        <f aca="false">E25+F25+M25+O25+P25+Q25+N25</f>
        <v>303133</v>
      </c>
    </row>
    <row r="26" s="342" customFormat="true" ht="12.75" hidden="false" customHeight="false" outlineLevel="0" collapsed="false">
      <c r="A26" s="333" t="n">
        <v>17</v>
      </c>
      <c r="B26" s="345" t="s">
        <v>535</v>
      </c>
      <c r="C26" s="335" t="n">
        <v>1</v>
      </c>
      <c r="D26" s="335"/>
      <c r="E26" s="336" t="n">
        <f aca="false">5265*12</f>
        <v>63180</v>
      </c>
      <c r="F26" s="337" t="n">
        <f aca="false">SUM(G26:K26)</f>
        <v>0</v>
      </c>
      <c r="G26" s="338"/>
      <c r="H26" s="338"/>
      <c r="I26" s="338"/>
      <c r="J26" s="338"/>
      <c r="K26" s="338"/>
      <c r="L26" s="343"/>
      <c r="M26" s="338" t="n">
        <f aca="false">19579*12</f>
        <v>234948</v>
      </c>
      <c r="N26" s="338"/>
      <c r="O26" s="338" t="n">
        <f aca="false">E26/12</f>
        <v>5265</v>
      </c>
      <c r="P26" s="338"/>
      <c r="Q26" s="338"/>
      <c r="R26" s="341" t="n">
        <f aca="false">E26+F26+M26+O26+P26+Q26+N26</f>
        <v>303393</v>
      </c>
    </row>
    <row r="27" s="342" customFormat="true" ht="12.75" hidden="false" customHeight="false" outlineLevel="0" collapsed="false">
      <c r="A27" s="333" t="n">
        <v>18</v>
      </c>
      <c r="B27" s="345" t="s">
        <v>536</v>
      </c>
      <c r="C27" s="335" t="n">
        <v>1</v>
      </c>
      <c r="D27" s="335"/>
      <c r="E27" s="336" t="n">
        <f aca="false">4195*12</f>
        <v>50340</v>
      </c>
      <c r="F27" s="337" t="n">
        <f aca="false">SUM(G27:K27)</f>
        <v>25170</v>
      </c>
      <c r="G27" s="338"/>
      <c r="H27" s="338"/>
      <c r="I27" s="338"/>
      <c r="J27" s="338"/>
      <c r="K27" s="338" t="n">
        <f aca="false">4195*12*0.5</f>
        <v>25170</v>
      </c>
      <c r="L27" s="343"/>
      <c r="M27" s="338" t="n">
        <f aca="false">14825*12</f>
        <v>177900</v>
      </c>
      <c r="N27" s="338"/>
      <c r="O27" s="338" t="n">
        <f aca="false">E27/12</f>
        <v>4195</v>
      </c>
      <c r="P27" s="338"/>
      <c r="Q27" s="338"/>
      <c r="R27" s="341" t="n">
        <f aca="false">E27+F27+M27+O27+P27+Q27+N27</f>
        <v>257605</v>
      </c>
    </row>
    <row r="28" s="342" customFormat="true" ht="12.75" hidden="false" customHeight="false" outlineLevel="0" collapsed="false">
      <c r="A28" s="333" t="n">
        <v>19</v>
      </c>
      <c r="B28" s="345" t="s">
        <v>537</v>
      </c>
      <c r="C28" s="335" t="n">
        <v>1</v>
      </c>
      <c r="D28" s="335"/>
      <c r="E28" s="336" t="n">
        <f aca="false">4195*12</f>
        <v>50340</v>
      </c>
      <c r="F28" s="337" t="n">
        <f aca="false">SUM(G28:K28)</f>
        <v>0</v>
      </c>
      <c r="G28" s="338"/>
      <c r="H28" s="338"/>
      <c r="I28" s="338"/>
      <c r="J28" s="338"/>
      <c r="K28" s="338"/>
      <c r="L28" s="343"/>
      <c r="M28" s="338" t="n">
        <f aca="false">14438*12</f>
        <v>173256</v>
      </c>
      <c r="N28" s="338"/>
      <c r="O28" s="338" t="n">
        <f aca="false">E28/12</f>
        <v>4195</v>
      </c>
      <c r="P28" s="338"/>
      <c r="Q28" s="338"/>
      <c r="R28" s="341" t="n">
        <f aca="false">E28+F28+M28+O28+P28+Q28+N28</f>
        <v>227791</v>
      </c>
    </row>
    <row r="29" s="342" customFormat="true" ht="12.75" hidden="false" customHeight="false" outlineLevel="0" collapsed="false">
      <c r="A29" s="333" t="n">
        <v>20</v>
      </c>
      <c r="B29" s="345" t="s">
        <v>538</v>
      </c>
      <c r="C29" s="335" t="n">
        <v>1</v>
      </c>
      <c r="D29" s="335"/>
      <c r="E29" s="336" t="n">
        <f aca="false">5005*12</f>
        <v>60060</v>
      </c>
      <c r="F29" s="337" t="n">
        <f aca="false">SUM(G29:K29)</f>
        <v>30030</v>
      </c>
      <c r="G29" s="338"/>
      <c r="H29" s="338"/>
      <c r="I29" s="338"/>
      <c r="J29" s="338"/>
      <c r="K29" s="338" t="n">
        <f aca="false">5005*12*0.5</f>
        <v>30030</v>
      </c>
      <c r="L29" s="343"/>
      <c r="M29" s="338" t="n">
        <f aca="false">23550*12</f>
        <v>282600</v>
      </c>
      <c r="N29" s="338"/>
      <c r="O29" s="338" t="n">
        <f aca="false">E29/12</f>
        <v>5005</v>
      </c>
      <c r="P29" s="338"/>
      <c r="Q29" s="338"/>
      <c r="R29" s="341" t="n">
        <f aca="false">E29+F29+M29+O29+P29+Q29+N29</f>
        <v>377695</v>
      </c>
    </row>
    <row r="30" s="342" customFormat="true" ht="22.5" hidden="false" customHeight="false" outlineLevel="0" collapsed="false">
      <c r="A30" s="333" t="n">
        <v>21</v>
      </c>
      <c r="B30" s="345" t="s">
        <v>539</v>
      </c>
      <c r="C30" s="335" t="n">
        <v>1</v>
      </c>
      <c r="D30" s="335"/>
      <c r="E30" s="336" t="n">
        <f aca="false">5005*12</f>
        <v>60060</v>
      </c>
      <c r="F30" s="337" t="n">
        <f aca="false">SUM(G30:K30)</f>
        <v>100704</v>
      </c>
      <c r="G30" s="338"/>
      <c r="H30" s="338"/>
      <c r="I30" s="338"/>
      <c r="J30" s="338"/>
      <c r="K30" s="338" t="n">
        <f aca="false">8392*12</f>
        <v>100704</v>
      </c>
      <c r="L30" s="343"/>
      <c r="M30" s="338" t="n">
        <f aca="false">15174*12</f>
        <v>182088</v>
      </c>
      <c r="N30" s="338"/>
      <c r="O30" s="338" t="n">
        <f aca="false">E30/12</f>
        <v>5005</v>
      </c>
      <c r="P30" s="338"/>
      <c r="Q30" s="338"/>
      <c r="R30" s="341" t="n">
        <f aca="false">E30+F30+M30+O30+P30+Q30+N30</f>
        <v>347857</v>
      </c>
    </row>
    <row r="31" s="342" customFormat="true" ht="12.75" hidden="false" customHeight="false" outlineLevel="0" collapsed="false">
      <c r="A31" s="333" t="n">
        <v>22</v>
      </c>
      <c r="B31" s="345" t="s">
        <v>540</v>
      </c>
      <c r="C31" s="335" t="n">
        <v>1</v>
      </c>
      <c r="D31" s="335"/>
      <c r="E31" s="336" t="n">
        <f aca="false">5005*12</f>
        <v>60060</v>
      </c>
      <c r="F31" s="337" t="n">
        <f aca="false">SUM(G31:K31)</f>
        <v>0</v>
      </c>
      <c r="G31" s="338"/>
      <c r="H31" s="338"/>
      <c r="I31" s="338"/>
      <c r="J31" s="338"/>
      <c r="K31" s="338"/>
      <c r="L31" s="343"/>
      <c r="M31" s="338" t="n">
        <f aca="false">5005*12</f>
        <v>60060</v>
      </c>
      <c r="N31" s="338"/>
      <c r="O31" s="338" t="n">
        <f aca="false">E31/12</f>
        <v>5005</v>
      </c>
      <c r="P31" s="338"/>
      <c r="Q31" s="338"/>
      <c r="R31" s="341" t="n">
        <f aca="false">E31+F31+M31+O31+P31+Q31+N31</f>
        <v>125125</v>
      </c>
    </row>
    <row r="32" s="342" customFormat="true" ht="12.75" hidden="false" customHeight="false" outlineLevel="0" collapsed="false">
      <c r="A32" s="333" t="n">
        <v>23</v>
      </c>
      <c r="B32" s="345" t="s">
        <v>342</v>
      </c>
      <c r="C32" s="335" t="n">
        <v>1</v>
      </c>
      <c r="D32" s="335"/>
      <c r="E32" s="336" t="n">
        <f aca="false">11159*12</f>
        <v>133908</v>
      </c>
      <c r="F32" s="337" t="n">
        <f aca="false">SUM(G32:K32)</f>
        <v>66954</v>
      </c>
      <c r="G32" s="338"/>
      <c r="H32" s="338"/>
      <c r="I32" s="338"/>
      <c r="J32" s="338"/>
      <c r="K32" s="338" t="n">
        <f aca="false">11159*12*0.5</f>
        <v>66954</v>
      </c>
      <c r="L32" s="343"/>
      <c r="M32" s="338" t="n">
        <f aca="false">32950*12</f>
        <v>395400</v>
      </c>
      <c r="N32" s="338"/>
      <c r="O32" s="338" t="n">
        <f aca="false">E32/12</f>
        <v>11159</v>
      </c>
      <c r="P32" s="338"/>
      <c r="Q32" s="338"/>
      <c r="R32" s="341" t="n">
        <f aca="false">E32+F32+M32+O32+P32+Q32+N32</f>
        <v>607421</v>
      </c>
    </row>
    <row r="33" s="342" customFormat="true" ht="12.75" hidden="false" customHeight="false" outlineLevel="0" collapsed="false">
      <c r="A33" s="333" t="n">
        <v>24</v>
      </c>
      <c r="B33" s="345" t="s">
        <v>541</v>
      </c>
      <c r="C33" s="335" t="n">
        <v>1</v>
      </c>
      <c r="D33" s="335"/>
      <c r="E33" s="336" t="n">
        <f aca="false">4745*12</f>
        <v>56940</v>
      </c>
      <c r="F33" s="337" t="n">
        <f aca="false">SUM(G33:K33)</f>
        <v>0</v>
      </c>
      <c r="G33" s="338"/>
      <c r="H33" s="338"/>
      <c r="I33" s="338"/>
      <c r="J33" s="338"/>
      <c r="K33" s="338"/>
      <c r="L33" s="343"/>
      <c r="M33" s="338" t="n">
        <f aca="false">20100*12</f>
        <v>241200</v>
      </c>
      <c r="N33" s="338"/>
      <c r="O33" s="338" t="n">
        <f aca="false">E33/12</f>
        <v>4745</v>
      </c>
      <c r="P33" s="338"/>
      <c r="Q33" s="338"/>
      <c r="R33" s="341" t="n">
        <f aca="false">E33+F33+M33+O33+P33+Q33+N33</f>
        <v>302885</v>
      </c>
    </row>
    <row r="34" s="342" customFormat="true" ht="12.75" hidden="false" customHeight="false" outlineLevel="0" collapsed="false">
      <c r="A34" s="333" t="n">
        <v>25</v>
      </c>
      <c r="B34" s="346" t="s">
        <v>542</v>
      </c>
      <c r="C34" s="335" t="n">
        <v>1</v>
      </c>
      <c r="D34" s="335" t="n">
        <v>1</v>
      </c>
      <c r="E34" s="336" t="n">
        <f aca="false">7552*12</f>
        <v>90624</v>
      </c>
      <c r="F34" s="337" t="n">
        <f aca="false">SUM(G34:K34)</f>
        <v>149376</v>
      </c>
      <c r="G34" s="338"/>
      <c r="H34" s="339"/>
      <c r="I34" s="338" t="n">
        <f aca="false">12448*12</f>
        <v>149376</v>
      </c>
      <c r="J34" s="339"/>
      <c r="K34" s="339"/>
      <c r="L34" s="343"/>
      <c r="M34" s="338"/>
      <c r="N34" s="338"/>
      <c r="O34" s="338" t="n">
        <f aca="false">E34/12</f>
        <v>7552</v>
      </c>
      <c r="P34" s="338"/>
      <c r="Q34" s="338"/>
      <c r="R34" s="341" t="n">
        <f aca="false">E34+F34+M34+O34+P34+Q34+N34</f>
        <v>247552</v>
      </c>
    </row>
    <row r="35" s="342" customFormat="true" ht="12.75" hidden="false" customHeight="false" outlineLevel="0" collapsed="false">
      <c r="A35" s="333" t="n">
        <v>26</v>
      </c>
      <c r="B35" s="334" t="s">
        <v>543</v>
      </c>
      <c r="C35" s="335" t="n">
        <v>1</v>
      </c>
      <c r="D35" s="335" t="n">
        <v>1</v>
      </c>
      <c r="E35" s="336" t="n">
        <f aca="false">5699*12</f>
        <v>68388</v>
      </c>
      <c r="F35" s="337" t="n">
        <f aca="false">SUM(G35:K35)</f>
        <v>171612</v>
      </c>
      <c r="G35" s="338"/>
      <c r="H35" s="339"/>
      <c r="I35" s="338" t="n">
        <f aca="false">14301*12</f>
        <v>171612</v>
      </c>
      <c r="J35" s="339"/>
      <c r="K35" s="339"/>
      <c r="L35" s="343"/>
      <c r="M35" s="338"/>
      <c r="N35" s="338"/>
      <c r="O35" s="338" t="n">
        <f aca="false">E35/12</f>
        <v>5699</v>
      </c>
      <c r="P35" s="338"/>
      <c r="Q35" s="338"/>
      <c r="R35" s="341" t="n">
        <f aca="false">E35+F35+M35+O35+P35+Q35+N35</f>
        <v>245699</v>
      </c>
    </row>
    <row r="36" s="342" customFormat="true" ht="12.75" hidden="false" customHeight="false" outlineLevel="0" collapsed="false">
      <c r="A36" s="333" t="n">
        <v>27</v>
      </c>
      <c r="B36" s="334" t="s">
        <v>544</v>
      </c>
      <c r="C36" s="335" t="n">
        <v>1</v>
      </c>
      <c r="D36" s="335" t="n">
        <v>1</v>
      </c>
      <c r="E36" s="336" t="n">
        <f aca="false">5591*12</f>
        <v>67092</v>
      </c>
      <c r="F36" s="337" t="n">
        <f aca="false">SUM(G36:K36)</f>
        <v>172908</v>
      </c>
      <c r="G36" s="338"/>
      <c r="H36" s="339"/>
      <c r="I36" s="338" t="n">
        <f aca="false">14409*12</f>
        <v>172908</v>
      </c>
      <c r="J36" s="339"/>
      <c r="K36" s="339"/>
      <c r="L36" s="343"/>
      <c r="M36" s="338"/>
      <c r="N36" s="338"/>
      <c r="O36" s="338" t="n">
        <f aca="false">E36/12</f>
        <v>5591</v>
      </c>
      <c r="P36" s="338"/>
      <c r="Q36" s="338"/>
      <c r="R36" s="341" t="n">
        <f aca="false">E36+F36+M36+O36+P36+Q36+N36</f>
        <v>245591</v>
      </c>
    </row>
    <row r="37" s="342" customFormat="true" ht="12.75" hidden="false" customHeight="false" outlineLevel="0" collapsed="false">
      <c r="A37" s="333" t="n">
        <v>28</v>
      </c>
      <c r="B37" s="334" t="s">
        <v>545</v>
      </c>
      <c r="C37" s="335" t="n">
        <v>1</v>
      </c>
      <c r="D37" s="335" t="n">
        <v>1</v>
      </c>
      <c r="E37" s="336" t="n">
        <f aca="false">5265*12</f>
        <v>63180</v>
      </c>
      <c r="F37" s="337" t="n">
        <f aca="false">SUM(G37:K37)</f>
        <v>176820</v>
      </c>
      <c r="G37" s="338"/>
      <c r="H37" s="339"/>
      <c r="I37" s="338" t="n">
        <f aca="false">14735*12</f>
        <v>176820</v>
      </c>
      <c r="J37" s="339"/>
      <c r="K37" s="339"/>
      <c r="L37" s="343"/>
      <c r="M37" s="338"/>
      <c r="N37" s="338"/>
      <c r="O37" s="338" t="n">
        <f aca="false">E37/12</f>
        <v>5265</v>
      </c>
      <c r="P37" s="338"/>
      <c r="Q37" s="338"/>
      <c r="R37" s="341" t="n">
        <f aca="false">E37+F37+M37+O37+P37+Q37+N37</f>
        <v>245265</v>
      </c>
    </row>
    <row r="38" s="342" customFormat="true" ht="12.75" hidden="false" customHeight="false" outlineLevel="0" collapsed="false">
      <c r="A38" s="333" t="n">
        <v>29</v>
      </c>
      <c r="B38" s="334" t="s">
        <v>546</v>
      </c>
      <c r="C38" s="335" t="n">
        <v>1</v>
      </c>
      <c r="D38" s="335" t="n">
        <v>1</v>
      </c>
      <c r="E38" s="336" t="n">
        <f aca="false">8051*12</f>
        <v>96612</v>
      </c>
      <c r="F38" s="337" t="n">
        <f aca="false">SUM(G38:K38)</f>
        <v>143388</v>
      </c>
      <c r="G38" s="338"/>
      <c r="H38" s="339"/>
      <c r="I38" s="338" t="n">
        <f aca="false">11949*12</f>
        <v>143388</v>
      </c>
      <c r="J38" s="339"/>
      <c r="K38" s="339"/>
      <c r="L38" s="343"/>
      <c r="M38" s="338"/>
      <c r="N38" s="338"/>
      <c r="O38" s="338" t="n">
        <f aca="false">E38/12</f>
        <v>8051</v>
      </c>
      <c r="P38" s="338"/>
      <c r="Q38" s="338"/>
      <c r="R38" s="341" t="n">
        <f aca="false">E38+F38+M38+O38+P38+Q38+N38</f>
        <v>248051</v>
      </c>
    </row>
    <row r="39" s="342" customFormat="true" ht="12.75" hidden="false" customHeight="false" outlineLevel="0" collapsed="false">
      <c r="A39" s="333" t="n">
        <v>30</v>
      </c>
      <c r="B39" s="334" t="s">
        <v>547</v>
      </c>
      <c r="C39" s="335" t="n">
        <v>1</v>
      </c>
      <c r="D39" s="335" t="n">
        <v>1</v>
      </c>
      <c r="E39" s="336" t="n">
        <f aca="false">10782*12</f>
        <v>129384</v>
      </c>
      <c r="F39" s="337" t="n">
        <f aca="false">SUM(G39:K39)</f>
        <v>110616</v>
      </c>
      <c r="G39" s="338"/>
      <c r="H39" s="339"/>
      <c r="I39" s="338" t="n">
        <f aca="false">9218*12</f>
        <v>110616</v>
      </c>
      <c r="J39" s="339"/>
      <c r="K39" s="339"/>
      <c r="L39" s="343"/>
      <c r="M39" s="338"/>
      <c r="N39" s="338"/>
      <c r="O39" s="338" t="n">
        <f aca="false">E39/12</f>
        <v>10782</v>
      </c>
      <c r="P39" s="338"/>
      <c r="Q39" s="338"/>
      <c r="R39" s="341" t="n">
        <f aca="false">E39+F39+M39+O39+P39+Q39+N39</f>
        <v>250782</v>
      </c>
    </row>
    <row r="40" s="342" customFormat="true" ht="12.75" hidden="false" customHeight="false" outlineLevel="0" collapsed="false">
      <c r="A40" s="333" t="n">
        <v>31</v>
      </c>
      <c r="B40" s="334" t="s">
        <v>548</v>
      </c>
      <c r="C40" s="335" t="n">
        <v>3</v>
      </c>
      <c r="D40" s="335" t="n">
        <v>3</v>
      </c>
      <c r="E40" s="347" t="n">
        <f aca="false">9558*12*3</f>
        <v>344088</v>
      </c>
      <c r="F40" s="337" t="n">
        <f aca="false">SUM(G40:K40)</f>
        <v>375912</v>
      </c>
      <c r="G40" s="338"/>
      <c r="H40" s="339"/>
      <c r="I40" s="347" t="n">
        <f aca="false">10442*12*3</f>
        <v>375912</v>
      </c>
      <c r="J40" s="339"/>
      <c r="K40" s="339"/>
      <c r="L40" s="343"/>
      <c r="M40" s="338"/>
      <c r="N40" s="338"/>
      <c r="O40" s="338" t="n">
        <f aca="false">E40/12</f>
        <v>28674</v>
      </c>
      <c r="P40" s="338"/>
      <c r="Q40" s="338"/>
      <c r="R40" s="341" t="n">
        <f aca="false">E40+F40+M40+O40+P40+Q40+N40</f>
        <v>748674</v>
      </c>
    </row>
    <row r="41" s="342" customFormat="true" ht="12.75" hidden="false" customHeight="false" outlineLevel="0" collapsed="false">
      <c r="A41" s="333" t="n">
        <v>32</v>
      </c>
      <c r="B41" s="334" t="s">
        <v>549</v>
      </c>
      <c r="C41" s="335" t="n">
        <v>4</v>
      </c>
      <c r="D41" s="335" t="n">
        <v>4</v>
      </c>
      <c r="E41" s="347" t="n">
        <f aca="false">10398*12*4</f>
        <v>499104</v>
      </c>
      <c r="F41" s="337" t="n">
        <f aca="false">SUM(G41:K41)</f>
        <v>460896</v>
      </c>
      <c r="G41" s="338"/>
      <c r="H41" s="339"/>
      <c r="I41" s="347" t="n">
        <f aca="false">9602*12*4</f>
        <v>460896</v>
      </c>
      <c r="J41" s="339"/>
      <c r="K41" s="339"/>
      <c r="L41" s="343"/>
      <c r="M41" s="338"/>
      <c r="N41" s="338"/>
      <c r="O41" s="338" t="n">
        <f aca="false">E41/12</f>
        <v>41592</v>
      </c>
      <c r="P41" s="338"/>
      <c r="Q41" s="338"/>
      <c r="R41" s="341" t="n">
        <f aca="false">E41+F41+M41+O41+P41+Q41+N41</f>
        <v>1001592</v>
      </c>
    </row>
    <row r="42" s="342" customFormat="true" ht="12.75" hidden="false" customHeight="false" outlineLevel="0" collapsed="false">
      <c r="A42" s="333" t="n">
        <v>33</v>
      </c>
      <c r="B42" s="348" t="s">
        <v>550</v>
      </c>
      <c r="C42" s="349" t="n">
        <v>1</v>
      </c>
      <c r="D42" s="349" t="n">
        <v>1</v>
      </c>
      <c r="E42" s="350" t="n">
        <f aca="false">6567*12</f>
        <v>78804</v>
      </c>
      <c r="F42" s="337" t="n">
        <f aca="false">SUM(G42:K42)</f>
        <v>161196</v>
      </c>
      <c r="G42" s="351"/>
      <c r="H42" s="352"/>
      <c r="I42" s="350" t="n">
        <f aca="false">13433*12</f>
        <v>161196</v>
      </c>
      <c r="J42" s="352"/>
      <c r="K42" s="352"/>
      <c r="L42" s="353"/>
      <c r="M42" s="351"/>
      <c r="N42" s="351"/>
      <c r="O42" s="338" t="n">
        <f aca="false">E42/12</f>
        <v>6567</v>
      </c>
      <c r="P42" s="351"/>
      <c r="Q42" s="351"/>
      <c r="R42" s="341" t="n">
        <f aca="false">E42+F42+M42+O42+P42+Q42+N42</f>
        <v>246567</v>
      </c>
    </row>
    <row r="43" s="342" customFormat="true" ht="12.75" hidden="false" customHeight="false" outlineLevel="0" collapsed="false">
      <c r="A43" s="333" t="n">
        <v>34</v>
      </c>
      <c r="B43" s="344" t="s">
        <v>530</v>
      </c>
      <c r="C43" s="335" t="n">
        <v>4</v>
      </c>
      <c r="D43" s="335" t="n">
        <v>4</v>
      </c>
      <c r="E43" s="347" t="n">
        <f aca="false">5005*12*4</f>
        <v>240240</v>
      </c>
      <c r="F43" s="337" t="n">
        <f aca="false">SUM(G43:K43)</f>
        <v>407760</v>
      </c>
      <c r="G43" s="338"/>
      <c r="H43" s="339"/>
      <c r="I43" s="347" t="n">
        <f aca="false">8495*12*4</f>
        <v>407760</v>
      </c>
      <c r="J43" s="339"/>
      <c r="K43" s="339"/>
      <c r="L43" s="343"/>
      <c r="M43" s="338"/>
      <c r="N43" s="338"/>
      <c r="O43" s="338" t="n">
        <f aca="false">E43/12</f>
        <v>20020</v>
      </c>
      <c r="P43" s="338"/>
      <c r="Q43" s="338"/>
      <c r="R43" s="341" t="n">
        <f aca="false">E43+F43+M43+O43+P43+Q43+N43</f>
        <v>668020</v>
      </c>
    </row>
    <row r="44" s="342" customFormat="true" ht="12.75" hidden="false" customHeight="false" outlineLevel="0" collapsed="false">
      <c r="A44" s="333" t="n">
        <v>35</v>
      </c>
      <c r="B44" s="344" t="s">
        <v>551</v>
      </c>
      <c r="C44" s="335" t="n">
        <v>5</v>
      </c>
      <c r="D44" s="335" t="n">
        <v>5</v>
      </c>
      <c r="E44" s="347" t="n">
        <f aca="false">4621*12*5</f>
        <v>277260</v>
      </c>
      <c r="F44" s="337" t="n">
        <f aca="false">SUM(G44:K44)</f>
        <v>532740</v>
      </c>
      <c r="G44" s="338"/>
      <c r="H44" s="339"/>
      <c r="I44" s="347" t="n">
        <f aca="false">8879*12*5</f>
        <v>532740</v>
      </c>
      <c r="J44" s="339"/>
      <c r="K44" s="339"/>
      <c r="L44" s="343"/>
      <c r="M44" s="338"/>
      <c r="N44" s="338"/>
      <c r="O44" s="338" t="n">
        <f aca="false">E44/12</f>
        <v>23105</v>
      </c>
      <c r="P44" s="338"/>
      <c r="Q44" s="338"/>
      <c r="R44" s="341" t="n">
        <f aca="false">E44+F44+M44+O44+P44+Q44+N44</f>
        <v>833105</v>
      </c>
    </row>
    <row r="45" s="342" customFormat="true" ht="12.75" hidden="false" customHeight="false" outlineLevel="0" collapsed="false">
      <c r="A45" s="333" t="n">
        <v>36</v>
      </c>
      <c r="B45" s="344" t="s">
        <v>551</v>
      </c>
      <c r="C45" s="335" t="n">
        <v>2</v>
      </c>
      <c r="D45" s="335" t="n">
        <v>2</v>
      </c>
      <c r="E45" s="347" t="n">
        <f aca="false">5005*2*12</f>
        <v>120120</v>
      </c>
      <c r="F45" s="337" t="n">
        <f aca="false">SUM(G45:K45)</f>
        <v>203880</v>
      </c>
      <c r="G45" s="338"/>
      <c r="H45" s="339"/>
      <c r="I45" s="347" t="n">
        <f aca="false">8495*12*2</f>
        <v>203880</v>
      </c>
      <c r="J45" s="339"/>
      <c r="K45" s="339"/>
      <c r="L45" s="343"/>
      <c r="M45" s="338"/>
      <c r="N45" s="338"/>
      <c r="O45" s="338" t="n">
        <f aca="false">E45/12</f>
        <v>10010</v>
      </c>
      <c r="P45" s="338"/>
      <c r="Q45" s="338"/>
      <c r="R45" s="341" t="n">
        <f aca="false">E45+F45+M45+O45+P45+Q45+N45</f>
        <v>334010</v>
      </c>
    </row>
    <row r="46" s="342" customFormat="true" ht="12.75" hidden="false" customHeight="false" outlineLevel="0" collapsed="false">
      <c r="A46" s="333" t="n">
        <v>37</v>
      </c>
      <c r="B46" s="334" t="s">
        <v>552</v>
      </c>
      <c r="C46" s="335" t="n">
        <v>4</v>
      </c>
      <c r="D46" s="335" t="n">
        <v>4</v>
      </c>
      <c r="E46" s="347" t="n">
        <f aca="false">5868*12*4</f>
        <v>281664</v>
      </c>
      <c r="F46" s="337" t="n">
        <f aca="false">SUM(G46:K46)</f>
        <v>366336</v>
      </c>
      <c r="G46" s="338"/>
      <c r="H46" s="339"/>
      <c r="I46" s="347" t="n">
        <f aca="false">7632*12*4</f>
        <v>366336</v>
      </c>
      <c r="J46" s="339"/>
      <c r="K46" s="339"/>
      <c r="L46" s="343"/>
      <c r="M46" s="338"/>
      <c r="N46" s="338"/>
      <c r="O46" s="338" t="n">
        <f aca="false">E46/12</f>
        <v>23472</v>
      </c>
      <c r="P46" s="338"/>
      <c r="Q46" s="338"/>
      <c r="R46" s="341" t="n">
        <f aca="false">E46+F46+M46+O46+P46+Q46+N46</f>
        <v>671472</v>
      </c>
    </row>
    <row r="47" customFormat="false" ht="12.75" hidden="false" customHeight="false" outlineLevel="0" collapsed="false">
      <c r="A47" s="354" t="n">
        <v>38</v>
      </c>
      <c r="B47" s="355"/>
      <c r="C47" s="356"/>
      <c r="D47" s="356"/>
      <c r="E47" s="357"/>
      <c r="F47" s="337"/>
      <c r="G47" s="338"/>
      <c r="H47" s="357"/>
      <c r="I47" s="357"/>
      <c r="J47" s="357"/>
      <c r="K47" s="357"/>
      <c r="L47" s="343"/>
      <c r="M47" s="338"/>
      <c r="N47" s="338"/>
      <c r="O47" s="338"/>
      <c r="P47" s="338"/>
      <c r="Q47" s="338"/>
      <c r="R47" s="358"/>
    </row>
    <row r="48" customFormat="false" ht="12.75" hidden="false" customHeight="false" outlineLevel="0" collapsed="false">
      <c r="A48" s="354" t="n">
        <v>39</v>
      </c>
      <c r="B48" s="355"/>
      <c r="C48" s="356"/>
      <c r="D48" s="356"/>
      <c r="E48" s="357"/>
      <c r="F48" s="337"/>
      <c r="G48" s="338"/>
      <c r="H48" s="357"/>
      <c r="I48" s="357"/>
      <c r="J48" s="357"/>
      <c r="K48" s="357"/>
      <c r="L48" s="343"/>
      <c r="M48" s="338"/>
      <c r="N48" s="338"/>
      <c r="O48" s="338"/>
      <c r="P48" s="338"/>
      <c r="Q48" s="338"/>
      <c r="R48" s="358"/>
    </row>
    <row r="49" customFormat="false" ht="12.75" hidden="false" customHeight="false" outlineLevel="0" collapsed="false">
      <c r="R49" s="203"/>
    </row>
    <row r="50" customFormat="false" ht="12.75" hidden="false" customHeight="false" outlineLevel="0" collapsed="false">
      <c r="B50" s="310" t="s">
        <v>553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60"/>
    </row>
    <row r="51" customFormat="false" ht="12.75" hidden="false" customHeight="false" outlineLevel="0" collapsed="false"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60"/>
    </row>
    <row r="52" customFormat="false" ht="12.75" hidden="false" customHeight="false" outlineLevel="0" collapsed="false">
      <c r="B52" s="310" t="s">
        <v>554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</row>
  </sheetData>
  <mergeCells count="19">
    <mergeCell ref="N1:R1"/>
    <mergeCell ref="A3:R3"/>
    <mergeCell ref="A5:A8"/>
    <mergeCell ref="B5:B8"/>
    <mergeCell ref="C5:D6"/>
    <mergeCell ref="E5:E8"/>
    <mergeCell ref="F5:P5"/>
    <mergeCell ref="Q5:Q8"/>
    <mergeCell ref="R5:R8"/>
    <mergeCell ref="F6:K6"/>
    <mergeCell ref="L6:M6"/>
    <mergeCell ref="N6:N8"/>
    <mergeCell ref="O6:O8"/>
    <mergeCell ref="P6:P8"/>
    <mergeCell ref="C7:C8"/>
    <mergeCell ref="F7:F8"/>
    <mergeCell ref="G7:K7"/>
    <mergeCell ref="L7:L8"/>
    <mergeCell ref="M7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Елена</cp:lastModifiedBy>
  <cp:lastPrinted>2023-10-30T22:06:16Z</cp:lastPrinted>
  <dcterms:modified xsi:type="dcterms:W3CDTF">2023-10-31T11:25:16Z</dcterms:modified>
  <cp:revision>0</cp:revision>
  <dc:subject/>
  <dc:title/>
</cp:coreProperties>
</file>