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аток 1" sheetId="1" state="visible" r:id="rId2"/>
    <sheet name="Додаток 2" sheetId="2" state="visible" r:id="rId3"/>
    <sheet name="результат показники 3" sheetId="3" state="visible" r:id="rId4"/>
    <sheet name="Додаток 4" sheetId="4" state="visible" r:id="rId5"/>
  </sheets>
  <definedNames>
    <definedName function="false" hidden="false" localSheetId="0" name="_xlnm.Print_Area" vbProcedure="false">'Додаток 1'!$A$1:$G$13</definedName>
    <definedName function="false" hidden="false" localSheetId="1" name="_xlnm.Print_Area" vbProcedure="false">'Додаток 2'!$A$1:$O$161</definedName>
    <definedName function="false" hidden="false" localSheetId="1" name="_xlnm.Print_Titles" vbProcedure="false">'Додаток 2'!$3:$5</definedName>
    <definedName function="false" hidden="false" localSheetId="3" name="_xlnm.Print_Area" vbProcedure="false">'Додаток 4'!$A$1:$K$75</definedName>
    <definedName function="false" hidden="false" localSheetId="3" name="_xlnm.Print_Titles" vbProcedure="false">'Додаток 4'!$3:$5</definedName>
    <definedName function="false" hidden="false" localSheetId="2" name="_xlnm.Print_Area" vbProcedure="false">'результат показники 3'!$A$1:$J$5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373">
  <si>
    <t xml:space="preserve">Додаток 1  до програми</t>
  </si>
  <si>
    <t xml:space="preserve">Ресурсне забезпечення  програми
розвитку інфраструктури  Южненської міської територіальної громади Одеського району Одеської області на 2020 – 2024 роки</t>
  </si>
  <si>
    <t xml:space="preserve">Джерела надходжень коштів, які пропонується залучити на виконання програми</t>
  </si>
  <si>
    <t xml:space="preserve">Етапи виконання програми</t>
  </si>
  <si>
    <t xml:space="preserve">Усього витрат на виконання програми (тис.грн.)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УСЬОГО, у т.ч.:</t>
  </si>
  <si>
    <t xml:space="preserve">Державний бюджет</t>
  </si>
  <si>
    <t xml:space="preserve">Інші джерела фінансування</t>
  </si>
  <si>
    <t xml:space="preserve">Міський бюджет</t>
  </si>
  <si>
    <t xml:space="preserve">Додаток 2  до програми</t>
  </si>
  <si>
    <t xml:space="preserve">Напрями діяльності та заходи  програми розвитку  інфраструктури  Южненської міської територіальної громади Одеського району Одеської області на 2020 - 2024 роки</t>
  </si>
  <si>
    <t xml:space="preserve">№ з/п</t>
  </si>
  <si>
    <t xml:space="preserve">Перелік заходів програми </t>
  </si>
  <si>
    <t xml:space="preserve">Всього вартість робіт, тис.грн.)</t>
  </si>
  <si>
    <t xml:space="preserve">Стан виконання на 01.01.2020р</t>
  </si>
  <si>
    <t xml:space="preserve">Строк виконання заходу</t>
  </si>
  <si>
    <t xml:space="preserve">Виконавці</t>
  </si>
  <si>
    <t xml:space="preserve">Кошторисна вартість об'єкта, тис. грн.</t>
  </si>
  <si>
    <t xml:space="preserve">Джерела фінансування</t>
  </si>
  <si>
    <t xml:space="preserve">Орієнтовні обсяги фінансування (вартість), тис.грн.</t>
  </si>
  <si>
    <t xml:space="preserve">Всього</t>
  </si>
  <si>
    <t xml:space="preserve">Залишок на 01.01.2013</t>
  </si>
  <si>
    <t xml:space="preserve">Всього,             тис. грн.</t>
  </si>
  <si>
    <t xml:space="preserve">у т.ч. за роками</t>
  </si>
  <si>
    <t xml:space="preserve">РАЗОМ ЗА ПРОГРАМОЮ</t>
  </si>
  <si>
    <t xml:space="preserve">Місцевий бюджет</t>
  </si>
  <si>
    <t xml:space="preserve">Обласний бюджет</t>
  </si>
  <si>
    <t xml:space="preserve">Заклади соціально-побутового призначення</t>
  </si>
  <si>
    <t xml:space="preserve">Разом</t>
  </si>
  <si>
    <t xml:space="preserve">технічний нагляд</t>
  </si>
  <si>
    <t xml:space="preserve">авторський нагляд</t>
  </si>
  <si>
    <t xml:space="preserve">Розроблення технічної документаціїі із землеустрою щодо відведення земельної діялнки в постійне користування загальною площею 0,75 га , в т.ч.:</t>
  </si>
  <si>
    <t xml:space="preserve">КЗ "Територіалний центр соціального обслуговування (надання соціальних послуг) Южненської міської ради"</t>
  </si>
  <si>
    <t xml:space="preserve">геодезичні роботи</t>
  </si>
  <si>
    <t xml:space="preserve">1</t>
  </si>
  <si>
    <t xml:space="preserve">Будівництво реабілітаційного центру для дітей-інвалідів за адресою : Одеська область, м. Южне, вул. Хіміків, 8-Д, у т.ч.: </t>
  </si>
  <si>
    <t xml:space="preserve">2020-2023</t>
  </si>
  <si>
    <t xml:space="preserve"> УКБ ЮМР, КСЗ "ЦРДІ"</t>
  </si>
  <si>
    <t xml:space="preserve">на 2022</t>
  </si>
  <si>
    <t xml:space="preserve">проектні роботи</t>
  </si>
  <si>
    <t xml:space="preserve">експертиза проекту (2017)</t>
  </si>
  <si>
    <t xml:space="preserve">технічний нагляд (2018-2020)</t>
  </si>
  <si>
    <t xml:space="preserve">авторський нагляд (2019-2020)</t>
  </si>
  <si>
    <t xml:space="preserve">коригування проектно-вишукувальної документації</t>
  </si>
  <si>
    <t xml:space="preserve">2</t>
  </si>
  <si>
    <t xml:space="preserve">Реконструкція сценічного обладнання великої зали КЗ ЮМР "МПК "Дружба" пл. Перемоги 1, м.Южного Одеської області, в т.ч.:</t>
  </si>
  <si>
    <t xml:space="preserve">2022</t>
  </si>
  <si>
    <t xml:space="preserve">УКБ ЮМР</t>
  </si>
  <si>
    <t xml:space="preserve">3</t>
  </si>
  <si>
    <t xml:space="preserve">Реконструкція нежитлового приміщення № 34, яке розташоване за адресою вул. Приморська, 5 м.Южного Одеської області, у т.ч:</t>
  </si>
  <si>
    <t xml:space="preserve">2020-2022</t>
  </si>
  <si>
    <t xml:space="preserve">авторський нагляд </t>
  </si>
  <si>
    <t xml:space="preserve">Кошти на проведення процедури закупівлі</t>
  </si>
  <si>
    <t xml:space="preserve">Кошти на оплату послуг, пов'язаних із підготовкою до виконання робіт,
їх здійсненням та введенням об'єктів будівництва в експлуатацію
</t>
  </si>
  <si>
    <t xml:space="preserve">4</t>
  </si>
  <si>
    <t xml:space="preserve">Будівництво ТП та електричних мереж від ГПП "Сичавка" у мікрорайоні 1.7 м.Южного Одеської області, в т.ч.:</t>
  </si>
  <si>
    <t xml:space="preserve">2024</t>
  </si>
  <si>
    <t xml:space="preserve">5</t>
  </si>
  <si>
    <t xml:space="preserve">Будівництво прогулянкового пірсу для різноманітних заходів на міському пляжі м.Южного Одеської області, у т.ч:</t>
  </si>
  <si>
    <t xml:space="preserve">2021-2024</t>
  </si>
  <si>
    <t xml:space="preserve">проектно-вишукувальні роботи</t>
  </si>
  <si>
    <t xml:space="preserve">6</t>
  </si>
  <si>
    <t xml:space="preserve">Будівництво скейтпарку на загальноміській території "Громадський центр" вздовж вул. Будівельників м. Южного Одеської області, у т.ч.:</t>
  </si>
  <si>
    <t xml:space="preserve">2021</t>
  </si>
  <si>
    <t xml:space="preserve">7</t>
  </si>
  <si>
    <t xml:space="preserve">Виготовлення проєктної документації "Будівництво комплексу берегозахисних споруд для поліпшення морської акваторії та благоустрою узбережжя м. Южне Одеського району Одеської області"</t>
  </si>
  <si>
    <t xml:space="preserve">2021-2023</t>
  </si>
  <si>
    <t xml:space="preserve">8</t>
  </si>
  <si>
    <t xml:space="preserve">Виготовлення проєктної документації "Будівництво комплексу берегозахисних споруд для поліпшення морської акваторії та благоустрою узбережжя с. Сичавка Одеського району Одеської області"</t>
  </si>
  <si>
    <t xml:space="preserve">16</t>
  </si>
  <si>
    <t xml:space="preserve">Коригування проектної документації "Реконструкція нежитлового приміщення №34, яке розташоване за адресою вул.Приморська,5 м.Южного Одеської області"</t>
  </si>
  <si>
    <t xml:space="preserve">9</t>
  </si>
  <si>
    <t xml:space="preserve">Проектно-вишукувальні роботи: "Капітальний ремонт частини будівлі та прибудинкової території за адресою: вул. Хіміків, 17, м.Южного Одеської області"</t>
  </si>
  <si>
    <t xml:space="preserve">20</t>
  </si>
  <si>
    <t xml:space="preserve">Будівництво скейтпарку на загальноміській території "Громадський центр" вздовж вул. Будівельників м. Южного Одеської області. Додаткові роботи</t>
  </si>
  <si>
    <t xml:space="preserve">10</t>
  </si>
  <si>
    <t xml:space="preserve">Реконструкція нежитлових приміщень № 2-7, № 9-13 та № 17-39 в житлові, які розташовані на першому поверсі гуртожитку  для розміщення внутрішньо переміщених (евакуйованих) осіб за адресою: Одеська область, Одеський район, м. Южне, вул. Новобілярська, 26-Б</t>
  </si>
  <si>
    <t xml:space="preserve">2022-2023</t>
  </si>
  <si>
    <t xml:space="preserve">11</t>
  </si>
  <si>
    <t xml:space="preserve"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t>
  </si>
  <si>
    <t xml:space="preserve">12</t>
  </si>
  <si>
    <t xml:space="preserve">Капітальний ремонт частини приміщень нежитлової будівлі , яка розташована за адресою: Одеська область, Одеський район, м. Южне, проспект Григорівського десанту, 25, у т.ч.:</t>
  </si>
  <si>
    <t xml:space="preserve">2023</t>
  </si>
  <si>
    <t xml:space="preserve">Заклади загальної середньої освіти:</t>
  </si>
  <si>
    <t xml:space="preserve">Ліцей № 1 </t>
  </si>
  <si>
    <t xml:space="preserve">1.1.</t>
  </si>
  <si>
    <t xml:space="preserve">Реконструкція спортивного майданчику комунального закладу "Южненська загальноосвітня школа I-III  ступенів №1 Южненської міської ради Одеської області", у т.ч.:</t>
  </si>
  <si>
    <t xml:space="preserve">2020</t>
  </si>
  <si>
    <t xml:space="preserve">проектні роботи (2017)</t>
  </si>
  <si>
    <t xml:space="preserve">1.2.</t>
  </si>
  <si>
    <t xml:space="preserve">Реконструкція інженерних мереж комунального закладу "Южненська загальноосвітня школа І-ІІІ ступенів № 1 Южненської міської ради, в т.ч.:</t>
  </si>
  <si>
    <t xml:space="preserve">2020-2024</t>
  </si>
  <si>
    <t xml:space="preserve">проектні роботи </t>
  </si>
  <si>
    <t xml:space="preserve">.</t>
  </si>
  <si>
    <t xml:space="preserve">1.3.</t>
  </si>
  <si>
    <t xml:space="preserve">Капітальний ремонт прилеглої території комунального закладу «Южненська  загальноосвітня школа І-ІІІ ступенів №1 Южненської міської ради Одеської області", за адресою просп. Миру, 19-А м. Южного Одеської області, в т.ч.</t>
  </si>
  <si>
    <t xml:space="preserve">по сесії</t>
  </si>
  <si>
    <t xml:space="preserve">1.4.</t>
  </si>
  <si>
    <t xml:space="preserve">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, м.Южне, Одеського району, Одеської області, в т.ч.:</t>
  </si>
  <si>
    <t xml:space="preserve">коригування проектної документації</t>
  </si>
  <si>
    <t xml:space="preserve">1.5.</t>
  </si>
  <si>
    <t xml:space="preserve">Проектні роботи: "Капітальний ремонт частини 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"</t>
  </si>
  <si>
    <t xml:space="preserve">2023-2024</t>
  </si>
  <si>
    <t xml:space="preserve">Опорний заклад "Ліцей № 2"</t>
  </si>
  <si>
    <t xml:space="preserve">2.1.</t>
  </si>
  <si>
    <t xml:space="preserve">Капітальний ремонт покрівлі комунального закладу  «Южненський навчально – виховний комплекс (загальноосвітня спеціалізована школа І – ІІІ ступенів № 2 – центр позашкільної освіти – професійно – технічне училище) Южненської міської ради Одеської області, у т.ч:</t>
  </si>
  <si>
    <t xml:space="preserve">проектні роботи (2018)</t>
  </si>
  <si>
    <t xml:space="preserve">виконання 2020</t>
  </si>
  <si>
    <t xml:space="preserve">2.2.</t>
  </si>
  <si>
    <t xml:space="preserve"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t>
  </si>
  <si>
    <t xml:space="preserve">УОКСМП ЮМР</t>
  </si>
  <si>
    <t xml:space="preserve">2.3.</t>
  </si>
  <si>
    <t xml:space="preserve">Коригування проектної документації "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 просп. Миру, 18 м. Южного Одеської області". </t>
  </si>
  <si>
    <t xml:space="preserve">Прое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t>
  </si>
  <si>
    <t xml:space="preserve">АШГ</t>
  </si>
  <si>
    <t xml:space="preserve">3.1.</t>
  </si>
  <si>
    <t xml:space="preserve">Капітальний ремонт покрівлі спортивної зали комунального закладу загальної середньої освіти  «Авторська школа М.П. Гузика» Южненської міської ради Одеського району Одеської області, за адресою вул. Хіміків, 10-А м. Южного Одеської області, в т.ч.:</t>
  </si>
  <si>
    <t xml:space="preserve">Ліцей ім. В.Чорновола</t>
  </si>
  <si>
    <t xml:space="preserve">4.1.</t>
  </si>
  <si>
    <t xml:space="preserve">Проектно-вишукувальні роботи "Реконструкція будівлі з прибудовою та надбудовою додаткових приміщень комунального закладу загальної середньої освіти імені В'ячеслава Чорновола Южненської міської ради Одеського району Одеської області, за адресою: просп. Григорівського десанту, 24-А  м. Южного Одеської області" </t>
  </si>
  <si>
    <t xml:space="preserve">(на погашення кредиторської заборгованості 307,75442 грн. станом на 01.01.23 р.)</t>
  </si>
  <si>
    <t xml:space="preserve">Сичавська гімназія</t>
  </si>
  <si>
    <t xml:space="preserve">5.1.</t>
  </si>
  <si>
    <t xml:space="preserve"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t>
  </si>
  <si>
    <t xml:space="preserve">Заклади дошкільної освіти</t>
  </si>
  <si>
    <t xml:space="preserve">6.1</t>
  </si>
  <si>
    <t xml:space="preserve">ЗДО №1 </t>
  </si>
  <si>
    <t xml:space="preserve">6.1.1.</t>
  </si>
  <si>
    <t xml:space="preserve">Капітальний ремонт елементів благоустрою прилеглої території комунального закладу дошкільної освіти (ясла-садок) №1 «Золота рибка» комбінованого типу Южненської міської ради Одеського району Одеської області, за адресою: вул. Будівельників, 5 м. Южного Одеської області, в т.ч.</t>
  </si>
  <si>
    <t xml:space="preserve">2021-2022</t>
  </si>
  <si>
    <t xml:space="preserve">6.2</t>
  </si>
  <si>
    <t xml:space="preserve">ЗДО № 3 </t>
  </si>
  <si>
    <t xml:space="preserve">6.2.1</t>
  </si>
  <si>
    <t xml:space="preserve">Капітальний ремонт покрівлі з утепленням комунального закладу дошкільної освіти (ясла-садок) №3 «Веселка» комбінованого типу Южненської міської ради Одеського району Одеської області, за адресою: вул. Будівельників, 15 м. Южного Одеської області у т.ч.:</t>
  </si>
  <si>
    <t xml:space="preserve">6.3.</t>
  </si>
  <si>
    <t xml:space="preserve">ЗДО №5 </t>
  </si>
  <si>
    <t xml:space="preserve">6.3.1</t>
  </si>
  <si>
    <t xml:space="preserve">Проектно-вишукувальні роботи "Капітальний ремонт елементів благоустрою комунального закладу дошкільної освіти (ясла-садок) №5 "Теремок" комбінованого типу Южненської міської ради Одеського району Одеської області, за адресою: вул. Т.Г. Шевченка, 3 м. Южного Одеської області» </t>
  </si>
  <si>
    <t xml:space="preserve">Інші заклади </t>
  </si>
  <si>
    <t xml:space="preserve">Капітальний ремонт  з утепленням частини будівлі управління ОКСМП ЮМР  за адресою  ,  пр-кт  Григорівського десанту  26-а. м.Южне Одеська область, у т.ч.:</t>
  </si>
  <si>
    <t xml:space="preserve">7.1.</t>
  </si>
  <si>
    <t xml:space="preserve">Реконструкція системи газопостачання в Сичавському будинку культури Одеського району Одеської області, за адресою: с.Сичавка, вул.Цветаєва 2А, у т.ч.:</t>
  </si>
  <si>
    <t xml:space="preserve">7.2.</t>
  </si>
  <si>
    <t xml:space="preserve">Капітальний ремонт багатофункціонального спортивного майданчику із штучним покриттям, в Новобілярському НВК "ЗОШ І-ІІ ступенів - ДНЗ" за адресою: 67550 Одеська область, Лиманський район, смт. Нові Білярі, вул. Шкільна, 9." у т.ч.:</t>
  </si>
  <si>
    <t xml:space="preserve">Коригування проектно-кошторисної документації </t>
  </si>
  <si>
    <t xml:space="preserve">7.3.</t>
  </si>
  <si>
    <t xml:space="preserve">Капітальний ремонт котельні селищного клубу розташованого за адресою: вул. Театральна, 4, смт Нові Білярі, Одеського району, Одеської області, у т.ч.:</t>
  </si>
  <si>
    <t xml:space="preserve">Заклади охорони здоров`я</t>
  </si>
  <si>
    <t xml:space="preserve">Виготовлення проектно-кошторисної документації на монтаж (реконструкцію) системи киснепостачання КНП "Южненська міська лікарня"  Южненської міської ради за адресою: Одеська область, м. Южне, вул. Хіміків 1</t>
  </si>
  <si>
    <t xml:space="preserve">КНП "Южненська міська лікарня"  Южненської міської ради</t>
  </si>
  <si>
    <t xml:space="preserve">Власні кошти, інші кошти не заборонені законодавством</t>
  </si>
  <si>
    <t xml:space="preserve">Монтаж (реконструкція) системи киснепостачання КНП "Южненська міська лікарня"  Южненської міської ради за адресою: Одеська область, м. Южне, вул. Хіміків 1</t>
  </si>
  <si>
    <t xml:space="preserve"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»</t>
  </si>
  <si>
    <t xml:space="preserve"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»</t>
  </si>
  <si>
    <t xml:space="preserve">Проектно-вишукувальні роботи  "Реконструкція зовнішніх мереж електропостачання з підключенням кисневої станцї КНП "Южненська міська лікарня"  Южненської міської ради за адресою: Одеська область, м. Южне, вул. Хіміків 1"</t>
  </si>
  <si>
    <t xml:space="preserve">1.6.</t>
  </si>
  <si>
    <t xml:space="preserve">Коригування проектно-вишукувальної документації "Монтаж (реконструкція) системи киснепостачання КНП "Южненська міська лікарня"  Южненської міської ради за адресою: Одеська область, м. Южне, вул. Хіміків 1"</t>
  </si>
  <si>
    <t xml:space="preserve">1.7.</t>
  </si>
  <si>
    <t xml:space="preserve"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t>
  </si>
  <si>
    <t xml:space="preserve">1.8.</t>
  </si>
  <si>
    <t xml:space="preserve"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</t>
  </si>
  <si>
    <t xml:space="preserve">1.9.</t>
  </si>
  <si>
    <t xml:space="preserve">Реконструкція будівлі КНП «ЦПМСД» Южненської міської ради за адресою: вул. Каштанова,33 а, с.Сичавка, Одеського району, Одеської області, в т.ч.:</t>
  </si>
  <si>
    <t xml:space="preserve">1.10.</t>
  </si>
  <si>
    <t xml:space="preserve">Капітальний ремонт індивідуального теплового пункту і системи опалення поліклінічного відділення КНП «Южненська міська лікарня» Южненської міської ради за адресою: вул. Будівельників, 19 м.Южне Одеського району Одеської області </t>
  </si>
  <si>
    <t xml:space="preserve">УКБ ЮМР/      КНП "Южненська міська лікарня"  Южненської міської ради</t>
  </si>
  <si>
    <t xml:space="preserve">1.11.</t>
  </si>
  <si>
    <t xml:space="preserve">Капітальнй ремонт системи водовідведення КЗ "Южненська міська лікарня" за адресою: м. Южне, вул. Хіміків,1, в т.ч.</t>
  </si>
  <si>
    <t xml:space="preserve">2019-2023</t>
  </si>
  <si>
    <t xml:space="preserve">1.12.</t>
  </si>
  <si>
    <t xml:space="preserve">Проектні роботи: "Капітальний ремонт частини підвального приміщення закладу охорони здоров'я з влаштуванням найпростішого укриття, що розміщується за адресою: Одеська область, Одеський район, м. Южне, вул. Будівельників, 19"</t>
  </si>
  <si>
    <t xml:space="preserve">1.13.</t>
  </si>
  <si>
    <t xml:space="preserve"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t>
  </si>
  <si>
    <t xml:space="preserve">Додаток 3  до  програми</t>
  </si>
  <si>
    <t xml:space="preserve">Результативні показники, що характеризують виконання Програми</t>
  </si>
  <si>
    <t xml:space="preserve">Заходи</t>
  </si>
  <si>
    <t xml:space="preserve">Показники</t>
  </si>
  <si>
    <t xml:space="preserve">Джерело інформації</t>
  </si>
  <si>
    <t xml:space="preserve">Одиниця виміру</t>
  </si>
  <si>
    <t xml:space="preserve">Загальний обсяг видатків на виконання заходів</t>
  </si>
  <si>
    <t xml:space="preserve">тис. грн.</t>
  </si>
  <si>
    <t xml:space="preserve">Заклади соціально-побутового призначення:</t>
  </si>
  <si>
    <t xml:space="preserve">Показники затрат:</t>
  </si>
  <si>
    <t xml:space="preserve">Кількість об'єктів, які необхідно побудувати</t>
  </si>
  <si>
    <t xml:space="preserve">Ген.план забудови</t>
  </si>
  <si>
    <t xml:space="preserve">од</t>
  </si>
  <si>
    <t xml:space="preserve">площа, яку необхідно будувати</t>
  </si>
  <si>
    <t xml:space="preserve">проектні дані</t>
  </si>
  <si>
    <t xml:space="preserve"> м²</t>
  </si>
  <si>
    <t xml:space="preserve">обсяг видатків, у т.ч.:</t>
  </si>
  <si>
    <t xml:space="preserve">Кошторис</t>
  </si>
  <si>
    <t xml:space="preserve">тис.грн.</t>
  </si>
  <si>
    <t xml:space="preserve">Показники продукту:</t>
  </si>
  <si>
    <t xml:space="preserve">Кількість обєктів, що планується побудувати</t>
  </si>
  <si>
    <t xml:space="preserve">Розрахункові дані</t>
  </si>
  <si>
    <t xml:space="preserve">площа, яку планується будувати</t>
  </si>
  <si>
    <t xml:space="preserve">Дефектний акт</t>
  </si>
  <si>
    <t xml:space="preserve">Показники ефективності:</t>
  </si>
  <si>
    <t xml:space="preserve">Середні витрати на будівництво одного  об'єкту</t>
  </si>
  <si>
    <t xml:space="preserve">Середня вартість  1 кв.м </t>
  </si>
  <si>
    <t xml:space="preserve">тис.грн./м²</t>
  </si>
  <si>
    <t xml:space="preserve">Показники якості:</t>
  </si>
  <si>
    <t xml:space="preserve">рівень готовності об'єктів будівництва</t>
  </si>
  <si>
    <t xml:space="preserve">розрахункові дані</t>
  </si>
  <si>
    <t xml:space="preserve">%</t>
  </si>
  <si>
    <t xml:space="preserve">Проектна документація, що потребує розробки</t>
  </si>
  <si>
    <t xml:space="preserve">акт обстеження</t>
  </si>
  <si>
    <t xml:space="preserve">прогнозні дані</t>
  </si>
  <si>
    <t xml:space="preserve">Проектна документація, що планується розробити</t>
  </si>
  <si>
    <t xml:space="preserve">тис.грн./од.</t>
  </si>
  <si>
    <t xml:space="preserve">Середня сума витрат на виготовлення проектної документації</t>
  </si>
  <si>
    <t xml:space="preserve">Рівень готовності проектної документації</t>
  </si>
  <si>
    <t xml:space="preserve">Площа приміщення, що потребуює  реконструкції</t>
  </si>
  <si>
    <t xml:space="preserve">м.кв.</t>
  </si>
  <si>
    <t xml:space="preserve">од.</t>
  </si>
  <si>
    <t xml:space="preserve">площа, яку планується реконструювати</t>
  </si>
  <si>
    <t xml:space="preserve">кошторис</t>
  </si>
  <si>
    <t xml:space="preserve">тис.грн./м.кв.</t>
  </si>
  <si>
    <t xml:space="preserve">Середня сума витрат на 1 м.кв. реконструкції</t>
  </si>
  <si>
    <t xml:space="preserve">Рівень готовності обєкту реконструкції</t>
  </si>
  <si>
    <t xml:space="preserve">Кількість ТП, які необхідно побудувати </t>
  </si>
  <si>
    <t xml:space="preserve">Кількість ТП, які планується побудувати</t>
  </si>
  <si>
    <t xml:space="preserve">Рівень готовності обєкту будівництва</t>
  </si>
  <si>
    <t xml:space="preserve">Рівень готовності об`єкту будівництва</t>
  </si>
  <si>
    <t xml:space="preserve">пірс, що потребуює будівнитцва</t>
  </si>
  <si>
    <t xml:space="preserve">Середня сума витрат на 1 пірсу</t>
  </si>
  <si>
    <t xml:space="preserve">кількість скейтпарків, які необхідно побудувати</t>
  </si>
  <si>
    <t xml:space="preserve">Середня сума витрат на будівництво 1 скейтпарку</t>
  </si>
  <si>
    <t xml:space="preserve">кількість проєктної документації, які планується виготовити</t>
  </si>
  <si>
    <t xml:space="preserve">Середня сума витрат на виготовлення проєктної документації</t>
  </si>
  <si>
    <t xml:space="preserve">Рівень готовності проєктної документації</t>
  </si>
  <si>
    <t xml:space="preserve">кількість проектної документації, які планується відкоригувати</t>
  </si>
  <si>
    <t xml:space="preserve">Середня сума витрат на коригування проектної документації</t>
  </si>
  <si>
    <t xml:space="preserve">кількість проектної документації, які планується виготовити</t>
  </si>
  <si>
    <t xml:space="preserve">обсяг видатків</t>
  </si>
  <si>
    <t xml:space="preserve">Площа приміщення, яку необхідно реконструювати</t>
  </si>
  <si>
    <t xml:space="preserve">Середня сума витрат на реконструкцію об'єкту</t>
  </si>
  <si>
    <t xml:space="preserve">Рівень готовності об'єкту реконструкції</t>
  </si>
  <si>
    <t xml:space="preserve">обсяг видатків, в т.ч.:</t>
  </si>
  <si>
    <t xml:space="preserve">Кількість проектів, що планується розробити</t>
  </si>
  <si>
    <t xml:space="preserve">площа, яку необхідно реконструювати</t>
  </si>
  <si>
    <t xml:space="preserve">Середні витрати на 1 проект</t>
  </si>
  <si>
    <t xml:space="preserve">Площа приміщення, яку необхідно відремонтувати</t>
  </si>
  <si>
    <t xml:space="preserve">проектна документація</t>
  </si>
  <si>
    <t xml:space="preserve">Середні витрати на 1 м.кв. капітального ремонту приміщення</t>
  </si>
  <si>
    <t xml:space="preserve">Рівень готовності об'єкту капітального ремонту</t>
  </si>
  <si>
    <t xml:space="preserve">Реконструкція та капітальний ремонт  приміщень та благоустрій території  комунального закладу "Южненська загальноосвітня школа І-ІІІ ступенів №1 Южненської міської ради Одеської області"</t>
  </si>
  <si>
    <t xml:space="preserve">площа, що потребуює реконструкції</t>
  </si>
  <si>
    <t xml:space="preserve">Технічний паспорт</t>
  </si>
  <si>
    <t xml:space="preserve">площа, яку планується реконструювати
</t>
  </si>
  <si>
    <t xml:space="preserve">ведомість обємів</t>
  </si>
  <si>
    <t xml:space="preserve">Середня вартість ремонту 1 м.кв.</t>
  </si>
  <si>
    <t xml:space="preserve">рівень готовності об'єктів реконструкції</t>
  </si>
  <si>
    <t xml:space="preserve">кількість інженерних мереж, що потребують реконструкції</t>
  </si>
  <si>
    <t xml:space="preserve">кількість інженерних мереж, що планується реконструювати</t>
  </si>
  <si>
    <t xml:space="preserve">Середня сума витрат на реконструкцію 1 системи</t>
  </si>
  <si>
    <t xml:space="preserve">Рівень готовності об'єктів реконструкції</t>
  </si>
  <si>
    <t xml:space="preserve">Площа території, що потребує капітального ремонту</t>
  </si>
  <si>
    <t xml:space="preserve">Площа території, яку планується відремонтувати </t>
  </si>
  <si>
    <t xml:space="preserve">Середня сума витрат на 1 м.к.в</t>
  </si>
  <si>
    <t xml:space="preserve">Площа приміщення, яка підлягає капітальному ремонту</t>
  </si>
  <si>
    <t xml:space="preserve">Площа приміщення, яку планується відремонтувати</t>
  </si>
  <si>
    <t xml:space="preserve">Середня вартість  1 од. проектної документації</t>
  </si>
  <si>
    <t xml:space="preserve">1.5</t>
  </si>
  <si>
    <t xml:space="preserve">проектна документація, що потребує розробки</t>
  </si>
  <si>
    <t xml:space="preserve">площа, що потребує ремонту</t>
  </si>
  <si>
    <t xml:space="preserve">м²</t>
  </si>
  <si>
    <t xml:space="preserve">обсяг витрат, у т.ч.:</t>
  </si>
  <si>
    <t xml:space="preserve">площа, яку планується відремонтувати</t>
  </si>
  <si>
    <t xml:space="preserve">Середня вартість 1 кв.м </t>
  </si>
  <si>
    <t xml:space="preserve">Рівень готовності об'єктів капітального ремонту </t>
  </si>
  <si>
    <t xml:space="preserve">2.4.</t>
  </si>
  <si>
    <t xml:space="preserve">2.7</t>
  </si>
  <si>
    <t xml:space="preserve">проектна документація, що потребує коригування</t>
  </si>
  <si>
    <t xml:space="preserve">Проектна документація, яку планується коригувати</t>
  </si>
  <si>
    <t xml:space="preserve">площа покрівлі, що потребує ремонту</t>
  </si>
  <si>
    <t xml:space="preserve">площа покрівлі, що планується відремонтувати</t>
  </si>
  <si>
    <t xml:space="preserve">Середня вартість  1 м.кв.</t>
  </si>
  <si>
    <t xml:space="preserve">акт виконаних робіт</t>
  </si>
  <si>
    <t xml:space="preserve">Середня вартість   1 од.</t>
  </si>
  <si>
    <t xml:space="preserve">5.</t>
  </si>
  <si>
    <t xml:space="preserve">кількість санвузлів, які потребують капітального ремонту</t>
  </si>
  <si>
    <t xml:space="preserve">обсяг видатків, у т.ч:</t>
  </si>
  <si>
    <t xml:space="preserve">кількість санвузлів, яку планується відремонтувати</t>
  </si>
  <si>
    <t xml:space="preserve">середня вартість 1 од.</t>
  </si>
  <si>
    <t xml:space="preserve">тис.грн/од.</t>
  </si>
  <si>
    <t xml:space="preserve">Рівень готовності об'єкту капітального ремонту </t>
  </si>
  <si>
    <t xml:space="preserve">6.1.</t>
  </si>
  <si>
    <t xml:space="preserve">Реконструкція та капітальний ремонт  приміщень та благоустрій території  дошкільних навчальних закладів</t>
  </si>
  <si>
    <t xml:space="preserve">6.1.1</t>
  </si>
  <si>
    <t xml:space="preserve">площа прилеглої території, що підлягає  ремонту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тис.грн./м2</t>
  </si>
  <si>
    <t xml:space="preserve">Середня вартість  1 м2</t>
  </si>
  <si>
    <t xml:space="preserve">Проектна документація, яку необхідно виготовити</t>
  </si>
  <si>
    <t xml:space="preserve">площа, що  підлягяє капітальному ремонту   </t>
  </si>
  <si>
    <t xml:space="preserve">Тех.паспорт</t>
  </si>
  <si>
    <t xml:space="preserve">м2</t>
  </si>
  <si>
    <t xml:space="preserve"> обсяг видатків, у т.ч.</t>
  </si>
  <si>
    <t xml:space="preserve">Проектна документація, яку планується виготовити</t>
  </si>
  <si>
    <t xml:space="preserve">Середні витрати на 1 кв.м.</t>
  </si>
  <si>
    <r>
      <rPr>
        <sz val="11"/>
        <rFont val="Times New Roman"/>
        <family val="1"/>
        <charset val="204"/>
      </rPr>
      <t xml:space="preserve">тис.грн./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Середні витрати на 1 од. проектної документації</t>
  </si>
  <si>
    <t xml:space="preserve">6.3</t>
  </si>
  <si>
    <t xml:space="preserve"> обсяг видатків</t>
  </si>
  <si>
    <t xml:space="preserve">Середні витрати на виготовлення проектної документації</t>
  </si>
  <si>
    <t xml:space="preserve">Інші заклади освіти</t>
  </si>
  <si>
    <t xml:space="preserve">проектна документація, що планується розробити</t>
  </si>
  <si>
    <t xml:space="preserve">Середня вартість  1 од</t>
  </si>
  <si>
    <t xml:space="preserve">рівень готовності проектної документації</t>
  </si>
  <si>
    <t xml:space="preserve">Кількість проектів, які необхідно розробити </t>
  </si>
  <si>
    <t xml:space="preserve">Кількість систем газопостачання, що потребує реконструкції</t>
  </si>
  <si>
    <t xml:space="preserve">робочий проект</t>
  </si>
  <si>
    <t xml:space="preserve">Кількість проектів, які планується розробити </t>
  </si>
  <si>
    <t xml:space="preserve">кількість систем газопостачання, яку планується реконструювати</t>
  </si>
  <si>
    <t xml:space="preserve">Середні витрати на 1 проект </t>
  </si>
  <si>
    <t xml:space="preserve">Середня вартість  1 системи</t>
  </si>
  <si>
    <t xml:space="preserve">7.2</t>
  </si>
  <si>
    <t xml:space="preserve">Площа майданчику, що потребує капітального ремонту</t>
  </si>
  <si>
    <t xml:space="preserve">площа спортивного майданчику, яку планується відремонтувати </t>
  </si>
  <si>
    <t xml:space="preserve">Середня вартість  1 кв.м  </t>
  </si>
  <si>
    <t xml:space="preserve">Рівень готовності обєкту капітального ремонту</t>
  </si>
  <si>
    <t xml:space="preserve">Кількість котелень, що потребує капітального ремонту </t>
  </si>
  <si>
    <t xml:space="preserve">Проектна документація, яку планується розробити </t>
  </si>
  <si>
    <t xml:space="preserve">кількість котелень, яку планується відремонтувати </t>
  </si>
  <si>
    <t xml:space="preserve">Середні витрати на розробку 1 проекту </t>
  </si>
  <si>
    <t xml:space="preserve">Середня вартість капітального ремонту 1 котельні</t>
  </si>
  <si>
    <t xml:space="preserve">Кількість систем, які необхідно реконструювати</t>
  </si>
  <si>
    <t xml:space="preserve">Кількість систем, що планується розробити</t>
  </si>
  <si>
    <t xml:space="preserve">Експертиза проектної документація, що потребує розробки</t>
  </si>
  <si>
    <t xml:space="preserve">експертиза проектної документації, яку планується розробити</t>
  </si>
  <si>
    <t xml:space="preserve">рівень готовності експертизи проектної документації</t>
  </si>
  <si>
    <t xml:space="preserve">Кількість будівель, які необхідно відремонтувати</t>
  </si>
  <si>
    <t xml:space="preserve">Кількість будівель, що планується відремонтувати</t>
  </si>
  <si>
    <t xml:space="preserve">Середня вартість  на 1 будівлю</t>
  </si>
  <si>
    <t xml:space="preserve">Проектної документація, що потребує розробки</t>
  </si>
  <si>
    <t xml:space="preserve">Площа будівлі, яку необхідно реконструювати</t>
  </si>
  <si>
    <t xml:space="preserve">га</t>
  </si>
  <si>
    <t xml:space="preserve">Проектної документації, яку планується розробити</t>
  </si>
  <si>
    <t xml:space="preserve">Площа будівлі, яку планується реконструювати</t>
  </si>
  <si>
    <t xml:space="preserve">га.</t>
  </si>
  <si>
    <t xml:space="preserve">Середні витрати на 1 га.</t>
  </si>
  <si>
    <t xml:space="preserve">тис.грн./га.</t>
  </si>
  <si>
    <t xml:space="preserve">Кількість систем опалення, які необхідно відремонтувати</t>
  </si>
  <si>
    <t xml:space="preserve">Кількість систем опалення, які планується відремонтувати</t>
  </si>
  <si>
    <t xml:space="preserve">Кількість систем водовідведення, які необхідно відремонтувати</t>
  </si>
  <si>
    <t xml:space="preserve">Кількість систем водовідведення, які планується відремонтувати</t>
  </si>
  <si>
    <t xml:space="preserve">Кількість проектів, які необхідно відкоригувати</t>
  </si>
  <si>
    <t xml:space="preserve">Проекта документація, що потребує розробки</t>
  </si>
  <si>
    <t xml:space="preserve">Проекта документація, яку планується розробити</t>
  </si>
  <si>
    <t xml:space="preserve"> проектні роботи</t>
  </si>
  <si>
    <t xml:space="preserve">Кількість систем, які планується реконструювати</t>
  </si>
  <si>
    <t xml:space="preserve">Кількість проектів, які необхідно розробити</t>
  </si>
  <si>
    <t xml:space="preserve">Додаток 4 до програми</t>
  </si>
  <si>
    <t xml:space="preserve">Заходи програми розвитку інфраструктури  Южненської міської територіальної громади Одеського району Одеської області на 2023 рік, що фінансуються з бюджету</t>
  </si>
  <si>
    <t xml:space="preserve">Всього,                           тис. грн.</t>
  </si>
  <si>
    <t xml:space="preserve">1.</t>
  </si>
  <si>
    <t xml:space="preserve">2.</t>
  </si>
  <si>
    <t xml:space="preserve">2.1</t>
  </si>
  <si>
    <t xml:space="preserve">3.</t>
  </si>
  <si>
    <t xml:space="preserve">3.1</t>
  </si>
  <si>
    <t xml:space="preserve">4.</t>
  </si>
  <si>
    <t xml:space="preserve">5.3.</t>
  </si>
  <si>
    <t xml:space="preserve">6.</t>
  </si>
  <si>
    <t xml:space="preserve">6.2.</t>
  </si>
  <si>
    <t xml:space="preserve">6.4.</t>
  </si>
  <si>
    <t xml:space="preserve">Секретар Южненської міської ради</t>
  </si>
  <si>
    <t xml:space="preserve">Оксана ВОРОТНІКОВА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_-* #,##0.000_р_._-;\-* #,##0.000_р_._-;_-* \-???_р_._-;_-@_-"/>
    <numFmt numFmtId="170" formatCode="#,##0.00"/>
    <numFmt numFmtId="171" formatCode="0"/>
    <numFmt numFmtId="172" formatCode="_-* #,##0_р_._-;\-* #,##0_р_._-;_-* \-??_р_._-;_-@_-"/>
    <numFmt numFmtId="173" formatCode="_-* #,##0.000_р_._-;\-* #,##0.000_р_._-;_-* \-??_р_._-;_-@_-"/>
    <numFmt numFmtId="174" formatCode="#,##0.000_ ;\-#,##0.000\ "/>
    <numFmt numFmtId="175" formatCode="#,##0_ ;\-#,##0\ "/>
    <numFmt numFmtId="176" formatCode="#,##0"/>
    <numFmt numFmtId="177" formatCode="#,##0.0"/>
    <numFmt numFmtId="178" formatCode="[$-409]d\-mmm"/>
    <numFmt numFmtId="179" formatCode="General"/>
    <numFmt numFmtId="180" formatCode="0_ ;[RED]\-0\ "/>
    <numFmt numFmtId="181" formatCode="0.00000"/>
    <numFmt numFmtId="182" formatCode="0.0"/>
    <numFmt numFmtId="183" formatCode="0.00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.5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20"/>
      <name val="Arial Cyr"/>
      <family val="0"/>
      <charset val="204"/>
    </font>
    <font>
      <sz val="8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6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9" fontId="4" fillId="9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1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5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0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82" fontId="4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82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6" min="4" style="0" width="12.42"/>
    <col collapsed="false" customWidth="true" hidden="false" outlineLevel="0" max="7" min="7" style="0" width="16.99"/>
    <col collapsed="false" customWidth="true" hidden="false" outlineLevel="0" max="12" min="10" style="0" width="10.56"/>
  </cols>
  <sheetData>
    <row r="1" customFormat="false" ht="36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</row>
    <row r="5" customFormat="false" ht="52.5" hidden="false" customHeight="true" outlineLevel="0" collapsed="false">
      <c r="A5" s="5"/>
      <c r="B5" s="8" t="s">
        <v>5</v>
      </c>
      <c r="C5" s="8" t="s">
        <v>6</v>
      </c>
      <c r="D5" s="8" t="s">
        <v>7</v>
      </c>
      <c r="E5" s="9" t="s">
        <v>8</v>
      </c>
      <c r="F5" s="9" t="s">
        <v>9</v>
      </c>
      <c r="G5" s="7"/>
    </row>
    <row r="6" customFormat="false" ht="31.9" hidden="false" customHeight="true" outlineLevel="0" collapsed="false">
      <c r="A6" s="10" t="s">
        <v>10</v>
      </c>
      <c r="B6" s="11" t="n">
        <f aca="false">B7+B10+B8+B9</f>
        <v>50670.95859</v>
      </c>
      <c r="C6" s="11" t="n">
        <f aca="false">C7+C10+C8+C9</f>
        <v>53522.34279</v>
      </c>
      <c r="D6" s="11" t="n">
        <f aca="false">D7+D10+D8+D9</f>
        <v>7645.00964</v>
      </c>
      <c r="E6" s="11" t="n">
        <f aca="false">E7+E10+E8+E9</f>
        <v>344795.58508</v>
      </c>
      <c r="F6" s="11" t="n">
        <f aca="false">F7+F10+F8+F9</f>
        <v>41570.488</v>
      </c>
      <c r="G6" s="12" t="n">
        <f aca="false">G7+G10+G8+G9</f>
        <v>498204.3841</v>
      </c>
      <c r="J6" s="13"/>
      <c r="K6" s="13"/>
      <c r="L6" s="13"/>
    </row>
    <row r="7" customFormat="false" ht="37.5" hidden="false" customHeight="true" outlineLevel="0" collapsed="false">
      <c r="A7" s="14" t="s">
        <v>11</v>
      </c>
      <c r="B7" s="15" t="n">
        <f aca="false">'Додаток 2'!K7</f>
        <v>7987.29816</v>
      </c>
      <c r="C7" s="15" t="n">
        <f aca="false">'Додаток 2'!L7</f>
        <v>2585.158</v>
      </c>
      <c r="D7" s="15" t="n">
        <f aca="false">'Додаток 2'!M7</f>
        <v>0</v>
      </c>
      <c r="E7" s="15" t="n">
        <f aca="false">'Додаток 2'!N7</f>
        <v>224637.797</v>
      </c>
      <c r="F7" s="15" t="n">
        <f aca="false">'Додаток 2'!O7</f>
        <v>0</v>
      </c>
      <c r="G7" s="12" t="n">
        <f aca="false">B7+C7+D7+E7+F7</f>
        <v>235210.25316</v>
      </c>
      <c r="J7" s="13"/>
    </row>
    <row r="8" customFormat="false" ht="37.5" hidden="false" customHeight="true" outlineLevel="0" collapsed="false">
      <c r="A8" s="16" t="s">
        <v>12</v>
      </c>
      <c r="B8" s="17" t="n">
        <f aca="false">'Додаток 2'!K8</f>
        <v>0</v>
      </c>
      <c r="C8" s="17" t="n">
        <f aca="false">'Додаток 2'!L8</f>
        <v>149.8</v>
      </c>
      <c r="D8" s="17" t="n">
        <f aca="false">'Додаток 2'!M8</f>
        <v>0</v>
      </c>
      <c r="E8" s="17" t="n">
        <f aca="false">'Додаток 2'!N8</f>
        <v>0</v>
      </c>
      <c r="F8" s="17" t="n">
        <f aca="false">'Додаток 2'!O8</f>
        <v>0</v>
      </c>
      <c r="G8" s="12" t="n">
        <f aca="false">B8+C8+D8+E8+F8</f>
        <v>149.8</v>
      </c>
      <c r="H8" s="18"/>
      <c r="J8" s="13"/>
    </row>
    <row r="9" customFormat="false" ht="37.5" hidden="false" customHeight="true" outlineLevel="0" collapsed="false">
      <c r="A9" s="16" t="str">
        <f aca="false">'Додаток 2'!I72</f>
        <v>Обласний бюджет</v>
      </c>
      <c r="B9" s="17" t="n">
        <f aca="false">'Додаток 2'!K10</f>
        <v>9995.701</v>
      </c>
      <c r="C9" s="17" t="n">
        <f aca="false">'Додаток 2'!L10</f>
        <v>0</v>
      </c>
      <c r="D9" s="17" t="n">
        <f aca="false">'Додаток 2'!M10</f>
        <v>0</v>
      </c>
      <c r="E9" s="17" t="n">
        <f aca="false">'Додаток 2'!N10</f>
        <v>714.90456</v>
      </c>
      <c r="F9" s="17" t="n">
        <f aca="false">'Додаток 2'!O10</f>
        <v>0</v>
      </c>
      <c r="G9" s="12" t="n">
        <f aca="false">B9+C9+D9+E9+F9</f>
        <v>10710.60556</v>
      </c>
      <c r="H9" s="18"/>
      <c r="J9" s="13"/>
    </row>
    <row r="10" customFormat="false" ht="33.75" hidden="false" customHeight="true" outlineLevel="0" collapsed="false">
      <c r="A10" s="19" t="s">
        <v>13</v>
      </c>
      <c r="B10" s="20" t="n">
        <f aca="false">'Додаток 2'!K9</f>
        <v>32687.95943</v>
      </c>
      <c r="C10" s="20" t="n">
        <f aca="false">'Додаток 2'!L9</f>
        <v>50787.38479</v>
      </c>
      <c r="D10" s="20" t="n">
        <f aca="false">'Додаток 2'!M9</f>
        <v>7645.00964</v>
      </c>
      <c r="E10" s="20" t="n">
        <f aca="false">'Додаток 2'!N9</f>
        <v>119442.88352</v>
      </c>
      <c r="F10" s="20" t="n">
        <f aca="false">'Додаток 2'!O9</f>
        <v>41570.488</v>
      </c>
      <c r="G10" s="12" t="n">
        <f aca="false">B10+C10+D10+E10+F10</f>
        <v>252133.72538</v>
      </c>
      <c r="H10" s="18"/>
      <c r="J10" s="13"/>
    </row>
    <row r="11" customFormat="false" ht="86.25" hidden="false" customHeight="true" outlineLevel="0" collapsed="false">
      <c r="A11" s="21"/>
      <c r="B11" s="21"/>
      <c r="C11" s="22"/>
      <c r="D11" s="23"/>
      <c r="E11" s="23"/>
      <c r="F11" s="23"/>
      <c r="G11" s="23"/>
    </row>
    <row r="12" customFormat="false" ht="15.75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63" hidden="false" customHeight="true" outlineLevel="0" collapsed="false">
      <c r="A13" s="25"/>
      <c r="B13" s="26"/>
      <c r="C13" s="22"/>
      <c r="G13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</row>
    <row r="18" customFormat="false" ht="15.75" hidden="false" customHeight="false" outlineLevel="0" collapsed="false">
      <c r="A18" s="24"/>
      <c r="B18" s="24"/>
      <c r="C18" s="24"/>
      <c r="D18" s="24"/>
      <c r="E18" s="24"/>
      <c r="F18" s="24"/>
      <c r="G18" s="24"/>
    </row>
    <row r="19" customFormat="false" ht="15.75" hidden="false" customHeight="false" outlineLevel="0" collapsed="false">
      <c r="A19" s="24"/>
      <c r="B19" s="24"/>
      <c r="C19" s="24"/>
      <c r="D19" s="24"/>
      <c r="E19" s="24"/>
      <c r="F19" s="24"/>
      <c r="G19" s="24"/>
    </row>
  </sheetData>
  <mergeCells count="10">
    <mergeCell ref="D1:G1"/>
    <mergeCell ref="A2:G2"/>
    <mergeCell ref="A4:A5"/>
    <mergeCell ref="B4:F4"/>
    <mergeCell ref="G4:G5"/>
    <mergeCell ref="A11:B11"/>
    <mergeCell ref="D11:G11"/>
    <mergeCell ref="A12:G12"/>
    <mergeCell ref="A18:G18"/>
    <mergeCell ref="A19:G19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4"/>
  <sheetViews>
    <sheetView showFormulas="false" showGridLines="true" showRowColHeaders="true" showZeros="true" rightToLeft="false" tabSelected="false" showOutlineSymbols="true" defaultGridColor="true" view="pageBreakPreview" topLeftCell="A156" colorId="64" zoomScale="70" zoomScaleNormal="100" zoomScalePageLayoutView="70" workbookViewId="0">
      <selection pane="topLeft" activeCell="B158" activeCellId="0" sqref="A158:IV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18" width="101.28"/>
    <col collapsed="false" customWidth="true" hidden="false" outlineLevel="0" max="3" min="3" style="18" width="19.41"/>
    <col collapsed="false" customWidth="true" hidden="false" outlineLevel="0" max="4" min="4" style="18" width="14.28"/>
    <col collapsed="false" customWidth="true" hidden="false" outlineLevel="0" max="5" min="5" style="18" width="11.28"/>
    <col collapsed="false" customWidth="true" hidden="false" outlineLevel="0" max="6" min="6" style="18" width="16.42"/>
    <col collapsed="false" customWidth="true" hidden="true" outlineLevel="0" max="7" min="7" style="18" width="9.85"/>
    <col collapsed="false" customWidth="true" hidden="true" outlineLevel="0" max="8" min="8" style="18" width="9.41"/>
    <col collapsed="false" customWidth="true" hidden="false" outlineLevel="0" max="9" min="9" style="18" width="19.99"/>
    <col collapsed="false" customWidth="true" hidden="false" outlineLevel="0" max="10" min="10" style="18" width="20.7"/>
    <col collapsed="false" customWidth="true" hidden="false" outlineLevel="0" max="11" min="11" style="18" width="17.28"/>
    <col collapsed="false" customWidth="true" hidden="false" outlineLevel="0" max="12" min="12" style="18" width="17.56"/>
    <col collapsed="false" customWidth="true" hidden="false" outlineLevel="0" max="13" min="13" style="18" width="18.28"/>
    <col collapsed="false" customWidth="true" hidden="false" outlineLevel="0" max="15" min="14" style="18" width="20.41"/>
    <col collapsed="false" customWidth="true" hidden="false" outlineLevel="0" max="16" min="16" style="18" width="18.56"/>
    <col collapsed="false" customWidth="true" hidden="false" outlineLevel="0" max="17" min="17" style="28" width="17.42"/>
    <col collapsed="false" customWidth="true" hidden="false" outlineLevel="0" max="18" min="18" style="28" width="15.99"/>
    <col collapsed="false" customWidth="true" hidden="false" outlineLevel="0" max="19" min="19" style="28" width="13.85"/>
    <col collapsed="false" customWidth="true" hidden="false" outlineLevel="0" max="20" min="20" style="28" width="10.71"/>
    <col collapsed="false" customWidth="true" hidden="false" outlineLevel="0" max="21" min="21" style="28" width="16.84"/>
    <col collapsed="false" customWidth="true" hidden="false" outlineLevel="0" max="22" min="22" style="28" width="12.7"/>
    <col collapsed="false" customWidth="true" hidden="false" outlineLevel="0" max="23" min="23" style="18" width="12.7"/>
    <col collapsed="false" customWidth="false" hidden="false" outlineLevel="0" max="257" min="24" style="18" width="9.14"/>
  </cols>
  <sheetData>
    <row r="1" customFormat="false" ht="24.75" hidden="false" customHeight="true" outlineLevel="0" collapsed="false">
      <c r="A1" s="29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30" t="s">
        <v>14</v>
      </c>
      <c r="O1" s="28"/>
    </row>
    <row r="2" customFormat="false" ht="30.75" hidden="false" customHeight="true" outlineLevel="0" collapsed="false">
      <c r="A2" s="31" t="s">
        <v>1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8.5" hidden="false" customHeight="true" outlineLevel="0" collapsed="false">
      <c r="A3" s="32" t="s">
        <v>16</v>
      </c>
      <c r="B3" s="33" t="s">
        <v>17</v>
      </c>
      <c r="C3" s="33" t="s">
        <v>18</v>
      </c>
      <c r="D3" s="33" t="s">
        <v>19</v>
      </c>
      <c r="E3" s="33" t="s">
        <v>20</v>
      </c>
      <c r="F3" s="33" t="s">
        <v>21</v>
      </c>
      <c r="G3" s="33" t="s">
        <v>22</v>
      </c>
      <c r="H3" s="33"/>
      <c r="I3" s="33" t="s">
        <v>23</v>
      </c>
      <c r="J3" s="33" t="s">
        <v>24</v>
      </c>
      <c r="K3" s="33"/>
      <c r="L3" s="33"/>
      <c r="M3" s="33"/>
      <c r="N3" s="33"/>
      <c r="O3" s="33"/>
    </row>
    <row r="4" customFormat="false" ht="48.6" hidden="false" customHeight="true" outlineLevel="0" collapsed="false">
      <c r="A4" s="32"/>
      <c r="B4" s="33"/>
      <c r="C4" s="33"/>
      <c r="D4" s="33"/>
      <c r="E4" s="33"/>
      <c r="F4" s="33"/>
      <c r="G4" s="33" t="s">
        <v>25</v>
      </c>
      <c r="H4" s="33" t="s">
        <v>26</v>
      </c>
      <c r="I4" s="33"/>
      <c r="J4" s="33" t="s">
        <v>27</v>
      </c>
      <c r="K4" s="33" t="s">
        <v>28</v>
      </c>
      <c r="L4" s="33"/>
      <c r="M4" s="33"/>
      <c r="N4" s="33"/>
      <c r="O4" s="33"/>
    </row>
    <row r="5" customFormat="false" ht="33.75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/>
      <c r="K5" s="33" t="n">
        <v>2020</v>
      </c>
      <c r="L5" s="33" t="n">
        <v>2021</v>
      </c>
      <c r="M5" s="33" t="n">
        <v>2022</v>
      </c>
      <c r="N5" s="34" t="n">
        <v>2023</v>
      </c>
      <c r="O5" s="33" t="n">
        <v>2024</v>
      </c>
    </row>
    <row r="6" customFormat="false" ht="31.5" hidden="false" customHeight="true" outlineLevel="0" collapsed="false">
      <c r="A6" s="32"/>
      <c r="B6" s="33" t="s">
        <v>29</v>
      </c>
      <c r="C6" s="33"/>
      <c r="D6" s="33"/>
      <c r="E6" s="33"/>
      <c r="F6" s="33"/>
      <c r="G6" s="35"/>
      <c r="H6" s="35"/>
      <c r="I6" s="36" t="s">
        <v>25</v>
      </c>
      <c r="J6" s="37" t="n">
        <f aca="false">J7+J9+J8+J10</f>
        <v>498204.3841</v>
      </c>
      <c r="K6" s="37" t="n">
        <f aca="false">K7+K9+K8+K10</f>
        <v>50670.95859</v>
      </c>
      <c r="L6" s="37" t="n">
        <f aca="false">L7+L9+L8+L10</f>
        <v>53522.34279</v>
      </c>
      <c r="M6" s="37" t="n">
        <f aca="false">M7+M9+M8+M10</f>
        <v>7645.00964</v>
      </c>
      <c r="N6" s="38" t="n">
        <f aca="false">N7+N9+N8+N10</f>
        <v>344795.58508</v>
      </c>
      <c r="O6" s="37" t="n">
        <f aca="false">O7+O9+O8+O10</f>
        <v>41570.488</v>
      </c>
      <c r="Q6" s="39"/>
      <c r="R6" s="40"/>
      <c r="S6" s="40"/>
      <c r="T6" s="40"/>
      <c r="U6" s="40"/>
    </row>
    <row r="7" customFormat="false" ht="28.5" hidden="false" customHeight="false" outlineLevel="0" collapsed="false">
      <c r="A7" s="32"/>
      <c r="B7" s="33"/>
      <c r="C7" s="33"/>
      <c r="D7" s="33"/>
      <c r="E7" s="33"/>
      <c r="F7" s="33"/>
      <c r="G7" s="35"/>
      <c r="H7" s="35"/>
      <c r="I7" s="41" t="s">
        <v>11</v>
      </c>
      <c r="J7" s="37" t="n">
        <f aca="false">J14+J66+J125</f>
        <v>235210.25316</v>
      </c>
      <c r="K7" s="37" t="n">
        <f aca="false">K14+K66+K125</f>
        <v>7987.29816</v>
      </c>
      <c r="L7" s="37" t="n">
        <f aca="false">L14+L66+L125</f>
        <v>2585.158</v>
      </c>
      <c r="M7" s="37" t="n">
        <f aca="false">M14+M66+M125</f>
        <v>0</v>
      </c>
      <c r="N7" s="38" t="n">
        <f aca="false">N14+N66+N125</f>
        <v>224637.797</v>
      </c>
      <c r="O7" s="37" t="n">
        <f aca="false">O14+O66+O125</f>
        <v>0</v>
      </c>
      <c r="Q7" s="42"/>
      <c r="R7" s="40"/>
      <c r="S7" s="40"/>
      <c r="T7" s="40"/>
      <c r="U7" s="40"/>
    </row>
    <row r="8" customFormat="false" ht="28.5" hidden="false" customHeight="false" outlineLevel="0" collapsed="false">
      <c r="A8" s="32"/>
      <c r="B8" s="33"/>
      <c r="C8" s="33"/>
      <c r="D8" s="33"/>
      <c r="E8" s="33"/>
      <c r="F8" s="33"/>
      <c r="G8" s="35"/>
      <c r="H8" s="35"/>
      <c r="I8" s="43" t="s">
        <v>12</v>
      </c>
      <c r="J8" s="37" t="n">
        <f aca="false">K8+L8+M8+N8+O8</f>
        <v>149.8</v>
      </c>
      <c r="K8" s="37" t="n">
        <f aca="false">K15+K67+K143</f>
        <v>0</v>
      </c>
      <c r="L8" s="37" t="n">
        <f aca="false">L15+L67+L143</f>
        <v>149.8</v>
      </c>
      <c r="M8" s="37" t="n">
        <f aca="false">M15+M67+M143</f>
        <v>0</v>
      </c>
      <c r="N8" s="38" t="n">
        <f aca="false">N15+N67+N143</f>
        <v>0</v>
      </c>
      <c r="O8" s="37" t="n">
        <f aca="false">O15+O67+O143</f>
        <v>0</v>
      </c>
      <c r="Q8" s="42"/>
      <c r="R8" s="40"/>
      <c r="S8" s="40"/>
      <c r="T8" s="40"/>
      <c r="U8" s="40"/>
    </row>
    <row r="9" customFormat="false" ht="24" hidden="false" customHeight="true" outlineLevel="0" collapsed="false">
      <c r="A9" s="32"/>
      <c r="B9" s="33"/>
      <c r="C9" s="33"/>
      <c r="D9" s="33"/>
      <c r="E9" s="33"/>
      <c r="F9" s="33"/>
      <c r="G9" s="35"/>
      <c r="H9" s="35"/>
      <c r="I9" s="43" t="s">
        <v>30</v>
      </c>
      <c r="J9" s="37" t="n">
        <f aca="false">J16+J68+J110+J142+J124</f>
        <v>252133.72538</v>
      </c>
      <c r="K9" s="37" t="n">
        <f aca="false">K16+K68+K110+K142+K124</f>
        <v>32687.95943</v>
      </c>
      <c r="L9" s="37" t="n">
        <f aca="false">L16+L68+L110+L142+L124</f>
        <v>50787.38479</v>
      </c>
      <c r="M9" s="37" t="n">
        <f aca="false">M16+M68+M110+M142+M124</f>
        <v>7645.00964</v>
      </c>
      <c r="N9" s="38" t="n">
        <f aca="false">N16+N68+N110+N142+N124</f>
        <v>119442.88352</v>
      </c>
      <c r="O9" s="37" t="n">
        <f aca="false">O16+O68+O110+O142+O124</f>
        <v>41570.488</v>
      </c>
      <c r="Q9" s="42"/>
      <c r="R9" s="40"/>
      <c r="S9" s="40"/>
      <c r="T9" s="40"/>
      <c r="U9" s="40"/>
    </row>
    <row r="10" customFormat="false" ht="30.75" hidden="false" customHeight="true" outlineLevel="0" collapsed="false">
      <c r="A10" s="32"/>
      <c r="B10" s="33"/>
      <c r="C10" s="33"/>
      <c r="D10" s="33"/>
      <c r="E10" s="33"/>
      <c r="F10" s="33"/>
      <c r="G10" s="35"/>
      <c r="H10" s="35"/>
      <c r="I10" s="43" t="s">
        <v>31</v>
      </c>
      <c r="J10" s="37" t="n">
        <f aca="false">J17+J69+J129</f>
        <v>10710.60556</v>
      </c>
      <c r="K10" s="37" t="n">
        <f aca="false">K17+K69+K129</f>
        <v>9995.701</v>
      </c>
      <c r="L10" s="37" t="n">
        <f aca="false">L17+L69+L129</f>
        <v>0</v>
      </c>
      <c r="M10" s="37" t="n">
        <f aca="false">M17+M69+M129</f>
        <v>0</v>
      </c>
      <c r="N10" s="38" t="n">
        <f aca="false">N17+N69+N129</f>
        <v>714.90456</v>
      </c>
      <c r="O10" s="37" t="n">
        <f aca="false">O17+O69+O129</f>
        <v>0</v>
      </c>
      <c r="Q10" s="42"/>
      <c r="R10" s="40"/>
      <c r="S10" s="40"/>
      <c r="T10" s="40"/>
      <c r="U10" s="40"/>
    </row>
    <row r="11" customFormat="false" ht="24.75" hidden="false" customHeight="true" outlineLevel="0" collapsed="false">
      <c r="A11" s="44" t="s">
        <v>32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15.75" hidden="true" customHeight="true" outlineLevel="0" collapsed="false">
      <c r="A12" s="32"/>
      <c r="B12" s="32" t="s">
        <v>33</v>
      </c>
      <c r="C12" s="32"/>
      <c r="D12" s="32"/>
      <c r="E12" s="32"/>
      <c r="F12" s="32"/>
      <c r="G12" s="35" t="e">
        <f aca="false">#REF!</f>
        <v>#REF!</v>
      </c>
      <c r="H12" s="35" t="e">
        <f aca="false">#REF!</f>
        <v>#REF!</v>
      </c>
      <c r="I12" s="36" t="s">
        <v>25</v>
      </c>
      <c r="J12" s="37" t="n">
        <f aca="false">J16+J14+J15+J17</f>
        <v>358499.29188</v>
      </c>
      <c r="K12" s="37" t="n">
        <f aca="false">K16+K14+K15+K17</f>
        <v>9357.89306</v>
      </c>
      <c r="L12" s="37" t="n">
        <f aca="false">L16+L14+L15+L17</f>
        <v>38620.63726</v>
      </c>
      <c r="M12" s="37" t="n">
        <f aca="false">M16+M14+M15+M17</f>
        <v>3816.35673</v>
      </c>
      <c r="N12" s="37" t="n">
        <f aca="false">N16+N14+N15+N17</f>
        <v>289304.40483</v>
      </c>
      <c r="O12" s="37" t="n">
        <f aca="false">O16+O14+O15+O17</f>
        <v>17400</v>
      </c>
      <c r="Q12" s="45" t="n">
        <f aca="false">L12-'результат показники 3'!G6</f>
        <v>0</v>
      </c>
      <c r="R12" s="40"/>
      <c r="S12" s="40"/>
      <c r="T12" s="46"/>
      <c r="U12" s="46"/>
    </row>
    <row r="13" customFormat="false" ht="34.5" hidden="false" customHeight="true" outlineLevel="0" collapsed="false">
      <c r="A13" s="32"/>
      <c r="B13" s="32"/>
      <c r="C13" s="32"/>
      <c r="D13" s="32"/>
      <c r="E13" s="32"/>
      <c r="F13" s="32"/>
      <c r="G13" s="35"/>
      <c r="H13" s="35"/>
      <c r="I13" s="36" t="s">
        <v>25</v>
      </c>
      <c r="J13" s="37" t="n">
        <f aca="false">J14+J15+J16+J17</f>
        <v>358499.29188</v>
      </c>
      <c r="K13" s="37" t="n">
        <f aca="false">K14+K15+K16+K17</f>
        <v>9357.89306</v>
      </c>
      <c r="L13" s="37" t="n">
        <f aca="false">L14+L15+L16+L17</f>
        <v>38620.63726</v>
      </c>
      <c r="M13" s="37" t="n">
        <f aca="false">M14+M15+M16+M17</f>
        <v>3816.35673</v>
      </c>
      <c r="N13" s="38" t="n">
        <f aca="false">N14+N15+N16+N17</f>
        <v>289304.40483</v>
      </c>
      <c r="O13" s="37" t="n">
        <f aca="false">O14+O15+O16+O17</f>
        <v>17400</v>
      </c>
      <c r="Q13" s="45"/>
      <c r="R13" s="40"/>
      <c r="S13" s="40"/>
      <c r="T13" s="46"/>
      <c r="U13" s="46"/>
    </row>
    <row r="14" customFormat="false" ht="28.5" hidden="false" customHeight="false" outlineLevel="0" collapsed="false">
      <c r="A14" s="32"/>
      <c r="B14" s="32"/>
      <c r="C14" s="32"/>
      <c r="D14" s="32"/>
      <c r="E14" s="32"/>
      <c r="F14" s="32"/>
      <c r="G14" s="35"/>
      <c r="H14" s="35"/>
      <c r="I14" s="43" t="s">
        <v>11</v>
      </c>
      <c r="J14" s="37" t="n">
        <f aca="false">J24+J60</f>
        <v>227222.955</v>
      </c>
      <c r="K14" s="37" t="n">
        <f aca="false">K24+K60</f>
        <v>0</v>
      </c>
      <c r="L14" s="37" t="n">
        <f aca="false">L24+L60</f>
        <v>2585.158</v>
      </c>
      <c r="M14" s="37" t="n">
        <f aca="false">M24+M60</f>
        <v>0</v>
      </c>
      <c r="N14" s="38" t="n">
        <f aca="false">N24+N60</f>
        <v>224637.797</v>
      </c>
      <c r="O14" s="37" t="n">
        <f aca="false">O24+O60</f>
        <v>0</v>
      </c>
      <c r="Q14" s="42"/>
      <c r="R14" s="40"/>
      <c r="S14" s="40"/>
      <c r="T14" s="46"/>
      <c r="U14" s="46"/>
    </row>
    <row r="15" customFormat="false" ht="28.5" hidden="false" customHeight="false" outlineLevel="0" collapsed="false">
      <c r="A15" s="32"/>
      <c r="B15" s="32"/>
      <c r="C15" s="32"/>
      <c r="D15" s="32"/>
      <c r="E15" s="32"/>
      <c r="F15" s="32"/>
      <c r="G15" s="35"/>
      <c r="H15" s="35"/>
      <c r="I15" s="43" t="s">
        <v>12</v>
      </c>
      <c r="J15" s="37" t="n">
        <v>0</v>
      </c>
      <c r="K15" s="37" t="n">
        <v>0</v>
      </c>
      <c r="L15" s="37" t="n">
        <v>0</v>
      </c>
      <c r="M15" s="37" t="n">
        <v>0</v>
      </c>
      <c r="N15" s="38" t="n">
        <v>0</v>
      </c>
      <c r="O15" s="37" t="n">
        <v>0</v>
      </c>
      <c r="Q15" s="42"/>
      <c r="R15" s="40"/>
      <c r="S15" s="40"/>
      <c r="T15" s="46"/>
      <c r="U15" s="46"/>
    </row>
    <row r="16" customFormat="false" ht="29.25" hidden="false" customHeight="true" outlineLevel="0" collapsed="false">
      <c r="A16" s="32"/>
      <c r="B16" s="32"/>
      <c r="C16" s="32"/>
      <c r="D16" s="32"/>
      <c r="E16" s="32"/>
      <c r="F16" s="32"/>
      <c r="G16" s="35"/>
      <c r="H16" s="35"/>
      <c r="I16" s="43" t="s">
        <v>30</v>
      </c>
      <c r="J16" s="37" t="n">
        <f aca="false">J20+J22+J31+J37+J43+J49+J51+J53+J54+J55+J56+J57+J58+J59+J62</f>
        <v>131276.33688</v>
      </c>
      <c r="K16" s="37" t="n">
        <f aca="false">K20+K22+K31+K37+K43+K49+K51+K53+K54+K55+K56+K57+K58+K59+K62</f>
        <v>9357.89306</v>
      </c>
      <c r="L16" s="37" t="n">
        <f aca="false">L20+L22+L31+L37+L43+L49+L51+L53+L54+L55+L56+L57+L58+L59+L62</f>
        <v>36035.47926</v>
      </c>
      <c r="M16" s="37" t="n">
        <f aca="false">M20+M22+M31+M37+M43+M49+M51+M53+M54+M55+M56+M57+M58+M59+M62</f>
        <v>3816.35673</v>
      </c>
      <c r="N16" s="37" t="n">
        <f aca="false">N20+N22+N31+N37+N43+N49+N51+N53+N54+N55+N56+N57+N58+N59+N62</f>
        <v>64666.60783</v>
      </c>
      <c r="O16" s="37" t="n">
        <f aca="false">O20+O22+O31+O37+O43+O49+O51+O53+O54+O55+O56+O57+O58+O59+O62</f>
        <v>17400</v>
      </c>
      <c r="Q16" s="42"/>
      <c r="R16" s="40"/>
      <c r="S16" s="40"/>
      <c r="T16" s="46"/>
      <c r="U16" s="46"/>
    </row>
    <row r="17" customFormat="false" ht="29.25" hidden="false" customHeight="true" outlineLevel="0" collapsed="false">
      <c r="A17" s="32"/>
      <c r="B17" s="32"/>
      <c r="C17" s="32"/>
      <c r="D17" s="32"/>
      <c r="E17" s="32"/>
      <c r="F17" s="32"/>
      <c r="G17" s="35"/>
      <c r="H17" s="35"/>
      <c r="I17" s="43" t="s">
        <v>31</v>
      </c>
      <c r="J17" s="37" t="n">
        <f aca="false">J23</f>
        <v>0</v>
      </c>
      <c r="K17" s="37" t="n">
        <f aca="false">K23</f>
        <v>0</v>
      </c>
      <c r="L17" s="37" t="n">
        <f aca="false">L23</f>
        <v>0</v>
      </c>
      <c r="M17" s="37" t="n">
        <f aca="false">M23</f>
        <v>0</v>
      </c>
      <c r="N17" s="38" t="n">
        <f aca="false">N23</f>
        <v>0</v>
      </c>
      <c r="O17" s="37" t="n">
        <f aca="false">O23</f>
        <v>0</v>
      </c>
      <c r="Q17" s="42"/>
      <c r="R17" s="40"/>
      <c r="S17" s="40"/>
      <c r="T17" s="46"/>
      <c r="U17" s="46"/>
    </row>
    <row r="18" customFormat="false" ht="24" hidden="true" customHeight="true" outlineLevel="0" collapsed="false">
      <c r="A18" s="47"/>
      <c r="B18" s="48" t="s">
        <v>34</v>
      </c>
      <c r="C18" s="49"/>
      <c r="D18" s="50"/>
      <c r="E18" s="32"/>
      <c r="F18" s="51"/>
      <c r="G18" s="35"/>
      <c r="H18" s="35"/>
      <c r="I18" s="52"/>
      <c r="J18" s="37" t="n">
        <f aca="false">K18+L18+M18</f>
        <v>784</v>
      </c>
      <c r="K18" s="53"/>
      <c r="L18" s="17" t="n">
        <v>117</v>
      </c>
      <c r="M18" s="17" t="n">
        <v>667</v>
      </c>
      <c r="N18" s="54"/>
      <c r="O18" s="17"/>
    </row>
    <row r="19" customFormat="false" ht="24" hidden="true" customHeight="true" outlineLevel="0" collapsed="false">
      <c r="A19" s="47"/>
      <c r="B19" s="48" t="s">
        <v>35</v>
      </c>
      <c r="C19" s="49"/>
      <c r="D19" s="50"/>
      <c r="E19" s="32"/>
      <c r="F19" s="51"/>
      <c r="G19" s="35"/>
      <c r="H19" s="35"/>
      <c r="I19" s="52"/>
      <c r="J19" s="37" t="n">
        <f aca="false">K19+L19+M19</f>
        <v>224</v>
      </c>
      <c r="K19" s="53"/>
      <c r="L19" s="17"/>
      <c r="M19" s="17" t="n">
        <v>224</v>
      </c>
      <c r="N19" s="54"/>
      <c r="O19" s="17"/>
    </row>
    <row r="20" customFormat="false" ht="35.25" hidden="true" customHeight="true" outlineLevel="0" collapsed="false">
      <c r="A20" s="47"/>
      <c r="B20" s="55" t="s">
        <v>36</v>
      </c>
      <c r="C20" s="49" t="n">
        <v>30</v>
      </c>
      <c r="D20" s="49" t="n">
        <v>30</v>
      </c>
      <c r="E20" s="33"/>
      <c r="F20" s="56" t="s">
        <v>37</v>
      </c>
      <c r="G20" s="35"/>
      <c r="H20" s="35"/>
      <c r="I20" s="52" t="s">
        <v>30</v>
      </c>
      <c r="J20" s="37" t="n">
        <f aca="false">K20+L20+M20</f>
        <v>0</v>
      </c>
      <c r="K20" s="53"/>
      <c r="L20" s="17"/>
      <c r="M20" s="17"/>
      <c r="N20" s="54"/>
      <c r="O20" s="17"/>
    </row>
    <row r="21" customFormat="false" ht="30.75" hidden="true" customHeight="true" outlineLevel="0" collapsed="false">
      <c r="A21" s="47"/>
      <c r="B21" s="57" t="s">
        <v>38</v>
      </c>
      <c r="C21" s="49" t="n">
        <v>8</v>
      </c>
      <c r="D21" s="49" t="n">
        <v>8</v>
      </c>
      <c r="E21" s="32"/>
      <c r="F21" s="56"/>
      <c r="G21" s="35"/>
      <c r="H21" s="35"/>
      <c r="I21" s="52" t="s">
        <v>30</v>
      </c>
      <c r="J21" s="37" t="n">
        <f aca="false">K21+L21+M21</f>
        <v>0</v>
      </c>
      <c r="K21" s="53"/>
      <c r="L21" s="17"/>
      <c r="M21" s="17"/>
      <c r="N21" s="54"/>
      <c r="O21" s="17"/>
      <c r="P21" s="58" t="e">
        <f aca="false">P22-K22</f>
        <v>#VALUE!</v>
      </c>
    </row>
    <row r="22" customFormat="false" ht="32.25" hidden="false" customHeight="true" outlineLevel="0" collapsed="false">
      <c r="A22" s="32" t="s">
        <v>39</v>
      </c>
      <c r="B22" s="59" t="s">
        <v>40</v>
      </c>
      <c r="C22" s="17" t="n">
        <v>262619.043</v>
      </c>
      <c r="D22" s="17" t="n">
        <f aca="false">D27+D28+D30+D26-D29+11795.285+694.492</f>
        <v>13010.701</v>
      </c>
      <c r="E22" s="32" t="s">
        <v>41</v>
      </c>
      <c r="F22" s="60" t="s">
        <v>42</v>
      </c>
      <c r="G22" s="61"/>
      <c r="H22" s="61"/>
      <c r="I22" s="52" t="s">
        <v>30</v>
      </c>
      <c r="J22" s="37" t="n">
        <f aca="false">K22+L22+M22+N22+O22</f>
        <v>65254.436</v>
      </c>
      <c r="K22" s="17" t="n">
        <v>8900.14044</v>
      </c>
      <c r="L22" s="17" t="n">
        <v>15913.83</v>
      </c>
      <c r="M22" s="17"/>
      <c r="N22" s="54" t="n">
        <f aca="false">C22-(K22+L22+N24+M24+D22)-L24</f>
        <v>40440.46556</v>
      </c>
      <c r="O22" s="17"/>
      <c r="P22" s="62" t="s">
        <v>43</v>
      </c>
      <c r="Q22" s="63"/>
      <c r="R22" s="64" t="n">
        <f aca="false">C22-D22-J22-J23-J24</f>
        <v>0</v>
      </c>
      <c r="S22" s="65"/>
      <c r="T22" s="65"/>
    </row>
    <row r="23" customFormat="false" ht="31.5" hidden="false" customHeight="true" outlineLevel="0" collapsed="false">
      <c r="A23" s="32"/>
      <c r="B23" s="59"/>
      <c r="C23" s="17"/>
      <c r="D23" s="17"/>
      <c r="E23" s="32"/>
      <c r="F23" s="60"/>
      <c r="G23" s="61"/>
      <c r="H23" s="61"/>
      <c r="I23" s="52" t="s">
        <v>31</v>
      </c>
      <c r="J23" s="37" t="n">
        <f aca="false">K23+L23+M23+N23+O23</f>
        <v>0</v>
      </c>
      <c r="K23" s="17"/>
      <c r="L23" s="17"/>
      <c r="M23" s="17"/>
      <c r="N23" s="54"/>
      <c r="O23" s="17"/>
      <c r="P23" s="66" t="n">
        <v>20000</v>
      </c>
      <c r="Q23" s="67" t="n">
        <f aca="false">K22+L22+M22+L24+M24+D22</f>
        <v>40409.82944</v>
      </c>
      <c r="R23" s="68" t="n">
        <f aca="false">Q23-C22</f>
        <v>-222209.21356</v>
      </c>
      <c r="S23" s="68"/>
      <c r="U23" s="69"/>
    </row>
    <row r="24" customFormat="false" ht="36" hidden="false" customHeight="true" outlineLevel="0" collapsed="false">
      <c r="A24" s="32"/>
      <c r="B24" s="59"/>
      <c r="C24" s="17"/>
      <c r="D24" s="17"/>
      <c r="E24" s="32"/>
      <c r="F24" s="60"/>
      <c r="G24" s="61"/>
      <c r="H24" s="61"/>
      <c r="I24" s="52" t="s">
        <v>11</v>
      </c>
      <c r="J24" s="37" t="n">
        <f aca="false">K24+L24+M24+N24+O24</f>
        <v>184353.906</v>
      </c>
      <c r="K24" s="70"/>
      <c r="L24" s="70" t="n">
        <v>2585.158</v>
      </c>
      <c r="M24" s="17"/>
      <c r="N24" s="54" t="n">
        <v>181768.748</v>
      </c>
      <c r="O24" s="17"/>
      <c r="P24" s="71" t="n">
        <v>25750</v>
      </c>
      <c r="R24" s="69"/>
      <c r="U24" s="69"/>
    </row>
    <row r="25" customFormat="false" ht="29.25" hidden="false" customHeight="true" outlineLevel="0" collapsed="false">
      <c r="A25" s="32"/>
      <c r="B25" s="59"/>
      <c r="C25" s="17"/>
      <c r="D25" s="17"/>
      <c r="E25" s="32"/>
      <c r="F25" s="60"/>
      <c r="G25" s="61"/>
      <c r="H25" s="61"/>
      <c r="I25" s="52" t="s">
        <v>30</v>
      </c>
      <c r="J25" s="37" t="n">
        <f aca="false">K25+L25+M25+N25+O25</f>
        <v>0</v>
      </c>
      <c r="K25" s="70"/>
      <c r="L25" s="70"/>
      <c r="M25" s="17"/>
      <c r="N25" s="54"/>
      <c r="O25" s="17"/>
      <c r="P25" s="71"/>
      <c r="R25" s="69"/>
      <c r="U25" s="69"/>
    </row>
    <row r="26" customFormat="false" ht="29.25" hidden="false" customHeight="true" outlineLevel="0" collapsed="false">
      <c r="A26" s="32"/>
      <c r="B26" s="48" t="s">
        <v>44</v>
      </c>
      <c r="C26" s="72" t="n">
        <v>430.847</v>
      </c>
      <c r="D26" s="72" t="n">
        <v>363.843</v>
      </c>
      <c r="E26" s="32"/>
      <c r="F26" s="60"/>
      <c r="G26" s="61"/>
      <c r="H26" s="61"/>
      <c r="I26" s="52" t="s">
        <v>30</v>
      </c>
      <c r="J26" s="37" t="n">
        <f aca="false">K26+L26+M26+N26+O26</f>
        <v>0</v>
      </c>
      <c r="K26" s="70"/>
      <c r="L26" s="70"/>
      <c r="M26" s="17"/>
      <c r="N26" s="54"/>
      <c r="O26" s="17"/>
      <c r="P26" s="71"/>
      <c r="R26" s="69"/>
      <c r="U26" s="69"/>
    </row>
    <row r="27" customFormat="false" ht="33.75" hidden="true" customHeight="true" outlineLevel="0" collapsed="false">
      <c r="A27" s="32"/>
      <c r="B27" s="48" t="s">
        <v>45</v>
      </c>
      <c r="C27" s="72" t="n">
        <v>42.977</v>
      </c>
      <c r="D27" s="72" t="n">
        <v>41.68</v>
      </c>
      <c r="E27" s="32"/>
      <c r="F27" s="60"/>
      <c r="G27" s="61"/>
      <c r="H27" s="61"/>
      <c r="I27" s="52" t="s">
        <v>30</v>
      </c>
      <c r="J27" s="37" t="n">
        <f aca="false">K27+L27+M27+N27+O27</f>
        <v>0</v>
      </c>
      <c r="K27" s="17"/>
      <c r="L27" s="17"/>
      <c r="M27" s="17"/>
      <c r="N27" s="54"/>
      <c r="O27" s="17"/>
      <c r="Q27" s="67"/>
      <c r="U27" s="69"/>
    </row>
    <row r="28" customFormat="false" ht="33.75" hidden="true" customHeight="true" outlineLevel="0" collapsed="false">
      <c r="A28" s="32"/>
      <c r="B28" s="48" t="s">
        <v>46</v>
      </c>
      <c r="C28" s="72" t="n">
        <v>1312.989</v>
      </c>
      <c r="D28" s="72" t="n">
        <f aca="false">115.401</f>
        <v>115.401</v>
      </c>
      <c r="E28" s="32"/>
      <c r="F28" s="60"/>
      <c r="G28" s="61"/>
      <c r="H28" s="61"/>
      <c r="I28" s="52" t="s">
        <v>30</v>
      </c>
      <c r="J28" s="37" t="n">
        <f aca="false">K28+L28+M28+N28+O28</f>
        <v>1274.02525</v>
      </c>
      <c r="K28" s="17" t="n">
        <v>76.43725</v>
      </c>
      <c r="L28" s="73" t="n">
        <f aca="false">C28-D28</f>
        <v>1197.588</v>
      </c>
      <c r="M28" s="17"/>
      <c r="N28" s="54"/>
      <c r="O28" s="17"/>
      <c r="P28" s="74"/>
      <c r="U28" s="69"/>
    </row>
    <row r="29" customFormat="false" ht="33.75" hidden="true" customHeight="true" outlineLevel="0" collapsed="false">
      <c r="A29" s="32"/>
      <c r="B29" s="48" t="s">
        <v>47</v>
      </c>
      <c r="C29" s="72" t="n">
        <v>165.816</v>
      </c>
      <c r="D29" s="72" t="n">
        <v>0</v>
      </c>
      <c r="E29" s="32"/>
      <c r="F29" s="60"/>
      <c r="G29" s="61"/>
      <c r="H29" s="61"/>
      <c r="I29" s="52" t="s">
        <v>30</v>
      </c>
      <c r="J29" s="37" t="n">
        <f aca="false">K29+L29+M29+N29+O29</f>
        <v>165.816</v>
      </c>
      <c r="K29" s="17" t="n">
        <v>0</v>
      </c>
      <c r="L29" s="73" t="n">
        <f aca="false">C29-D29</f>
        <v>165.816</v>
      </c>
      <c r="M29" s="17"/>
      <c r="N29" s="54"/>
      <c r="O29" s="17"/>
      <c r="P29" s="74"/>
      <c r="U29" s="69"/>
    </row>
    <row r="30" customFormat="false" ht="33.75" hidden="false" customHeight="true" outlineLevel="0" collapsed="false">
      <c r="A30" s="32"/>
      <c r="B30" s="48" t="s">
        <v>48</v>
      </c>
      <c r="C30" s="72" t="n">
        <f aca="false">J30</f>
        <v>1757.63791</v>
      </c>
      <c r="D30" s="72" t="n">
        <v>0</v>
      </c>
      <c r="E30" s="32"/>
      <c r="F30" s="60"/>
      <c r="G30" s="61"/>
      <c r="H30" s="61"/>
      <c r="I30" s="52" t="s">
        <v>30</v>
      </c>
      <c r="J30" s="37" t="n">
        <f aca="false">K30+L30+M30+N30+O30</f>
        <v>1757.63791</v>
      </c>
      <c r="K30" s="17" t="n">
        <v>549.5604</v>
      </c>
      <c r="L30" s="73"/>
      <c r="M30" s="17"/>
      <c r="N30" s="54" t="n">
        <v>1208.07751</v>
      </c>
      <c r="O30" s="17"/>
      <c r="P30" s="75"/>
      <c r="U30" s="69"/>
    </row>
    <row r="31" customFormat="false" ht="56.25" hidden="false" customHeight="true" outlineLevel="0" collapsed="false">
      <c r="A31" s="32" t="s">
        <v>49</v>
      </c>
      <c r="B31" s="59" t="s">
        <v>50</v>
      </c>
      <c r="C31" s="76" t="n">
        <v>340.908</v>
      </c>
      <c r="D31" s="72" t="n">
        <f aca="false">D32</f>
        <v>0</v>
      </c>
      <c r="E31" s="32" t="s">
        <v>51</v>
      </c>
      <c r="F31" s="60" t="s">
        <v>52</v>
      </c>
      <c r="G31" s="61"/>
      <c r="H31" s="61"/>
      <c r="I31" s="52" t="s">
        <v>30</v>
      </c>
      <c r="J31" s="37" t="n">
        <f aca="false">K31+L31+M31+N31+O31</f>
        <v>340.90762</v>
      </c>
      <c r="K31" s="17" t="n">
        <f aca="false">K32</f>
        <v>340.90762</v>
      </c>
      <c r="L31" s="17"/>
      <c r="M31" s="17"/>
      <c r="N31" s="54"/>
      <c r="O31" s="17"/>
      <c r="P31" s="77"/>
      <c r="U31" s="69"/>
    </row>
    <row r="32" customFormat="false" ht="26.25" hidden="false" customHeight="true" outlineLevel="0" collapsed="false">
      <c r="A32" s="32"/>
      <c r="B32" s="48" t="s">
        <v>44</v>
      </c>
      <c r="C32" s="76" t="n">
        <f aca="false">J32</f>
        <v>340.90762</v>
      </c>
      <c r="D32" s="72" t="n">
        <v>0</v>
      </c>
      <c r="E32" s="32"/>
      <c r="F32" s="60"/>
      <c r="G32" s="61"/>
      <c r="H32" s="61"/>
      <c r="I32" s="52"/>
      <c r="J32" s="37" t="n">
        <f aca="false">K32+L32+M32+N32+O32</f>
        <v>340.90762</v>
      </c>
      <c r="K32" s="17" t="n">
        <v>340.90762</v>
      </c>
      <c r="L32" s="78"/>
      <c r="M32" s="78"/>
      <c r="N32" s="79"/>
      <c r="O32" s="78"/>
      <c r="P32" s="77"/>
      <c r="U32" s="69"/>
    </row>
    <row r="33" customFormat="false" ht="9" hidden="true" customHeight="true" outlineLevel="0" collapsed="false">
      <c r="A33" s="32"/>
      <c r="B33" s="48" t="s">
        <v>34</v>
      </c>
      <c r="C33" s="76" t="n">
        <v>324.264</v>
      </c>
      <c r="D33" s="80"/>
      <c r="E33" s="32"/>
      <c r="F33" s="60"/>
      <c r="G33" s="61"/>
      <c r="H33" s="61"/>
      <c r="I33" s="52"/>
      <c r="J33" s="37" t="n">
        <f aca="false">K33+L33+M33+N33+O33</f>
        <v>324.264</v>
      </c>
      <c r="K33" s="17"/>
      <c r="L33" s="17" t="n">
        <v>246.9</v>
      </c>
      <c r="M33" s="53" t="n">
        <f aca="false">C33-L33</f>
        <v>77.364</v>
      </c>
      <c r="N33" s="81"/>
      <c r="O33" s="82"/>
      <c r="P33" s="77"/>
      <c r="U33" s="69"/>
    </row>
    <row r="34" customFormat="false" ht="15" hidden="true" customHeight="true" outlineLevel="0" collapsed="false">
      <c r="A34" s="32"/>
      <c r="B34" s="48" t="s">
        <v>35</v>
      </c>
      <c r="C34" s="76" t="n">
        <v>48.3576</v>
      </c>
      <c r="D34" s="80"/>
      <c r="E34" s="32"/>
      <c r="F34" s="60"/>
      <c r="G34" s="61"/>
      <c r="H34" s="61"/>
      <c r="I34" s="52"/>
      <c r="J34" s="37" t="n">
        <f aca="false">K34+L34+M34+N34+O34</f>
        <v>48.3576</v>
      </c>
      <c r="K34" s="17"/>
      <c r="L34" s="17"/>
      <c r="M34" s="53" t="n">
        <f aca="false">C34-L34</f>
        <v>48.3576</v>
      </c>
      <c r="N34" s="83"/>
      <c r="O34" s="84"/>
      <c r="P34" s="77"/>
      <c r="U34" s="69"/>
    </row>
    <row r="35" customFormat="false" ht="24" hidden="true" customHeight="true" outlineLevel="0" collapsed="false">
      <c r="A35" s="47"/>
      <c r="B35" s="48" t="s">
        <v>34</v>
      </c>
      <c r="C35" s="76" t="n">
        <f aca="false">J35</f>
        <v>292</v>
      </c>
      <c r="D35" s="80"/>
      <c r="E35" s="47"/>
      <c r="F35" s="85"/>
      <c r="G35" s="61"/>
      <c r="H35" s="61"/>
      <c r="I35" s="86"/>
      <c r="J35" s="37" t="n">
        <f aca="false">K35+L35+M35+N35+O35</f>
        <v>292</v>
      </c>
      <c r="K35" s="17"/>
      <c r="L35" s="17"/>
      <c r="M35" s="17" t="n">
        <v>292</v>
      </c>
      <c r="N35" s="54"/>
      <c r="O35" s="17"/>
      <c r="P35" s="77"/>
      <c r="U35" s="69"/>
    </row>
    <row r="36" customFormat="false" ht="19.5" hidden="true" customHeight="true" outlineLevel="0" collapsed="false">
      <c r="A36" s="47"/>
      <c r="B36" s="48" t="s">
        <v>35</v>
      </c>
      <c r="C36" s="76" t="n">
        <f aca="false">J36</f>
        <v>84</v>
      </c>
      <c r="D36" s="80"/>
      <c r="E36" s="47"/>
      <c r="F36" s="85"/>
      <c r="G36" s="61"/>
      <c r="H36" s="61"/>
      <c r="I36" s="86"/>
      <c r="J36" s="37" t="n">
        <f aca="false">K36+L36+M36+N36+O36</f>
        <v>84</v>
      </c>
      <c r="K36" s="17"/>
      <c r="L36" s="17"/>
      <c r="M36" s="17" t="n">
        <v>84</v>
      </c>
      <c r="N36" s="54"/>
      <c r="O36" s="17"/>
      <c r="P36" s="77"/>
      <c r="U36" s="69"/>
    </row>
    <row r="37" customFormat="false" ht="53.25" hidden="false" customHeight="true" outlineLevel="0" collapsed="false">
      <c r="A37" s="32" t="s">
        <v>53</v>
      </c>
      <c r="B37" s="87" t="s">
        <v>54</v>
      </c>
      <c r="C37" s="76" t="n">
        <v>11788.572</v>
      </c>
      <c r="D37" s="72" t="n">
        <f aca="false">D38+D39+D40+D41+D42</f>
        <v>261.1656</v>
      </c>
      <c r="E37" s="32" t="s">
        <v>55</v>
      </c>
      <c r="F37" s="60" t="s">
        <v>52</v>
      </c>
      <c r="G37" s="61"/>
      <c r="H37" s="61"/>
      <c r="I37" s="52" t="s">
        <v>30</v>
      </c>
      <c r="J37" s="37" t="n">
        <f aca="false">K37+L37+M37+N37+O37</f>
        <v>11527.40595</v>
      </c>
      <c r="K37" s="17" t="n">
        <v>116.845</v>
      </c>
      <c r="L37" s="17" t="n">
        <v>9111.19095</v>
      </c>
      <c r="M37" s="17" t="n">
        <v>2299.37</v>
      </c>
      <c r="N37" s="79"/>
      <c r="O37" s="78"/>
      <c r="P37" s="88"/>
      <c r="U37" s="69"/>
    </row>
    <row r="38" customFormat="false" ht="19.5" hidden="false" customHeight="true" outlineLevel="0" collapsed="false">
      <c r="A38" s="32"/>
      <c r="B38" s="48" t="s">
        <v>44</v>
      </c>
      <c r="C38" s="76" t="n">
        <v>378.011</v>
      </c>
      <c r="D38" s="72" t="n">
        <f aca="false">261.1656</f>
        <v>261.1656</v>
      </c>
      <c r="E38" s="32"/>
      <c r="F38" s="60"/>
      <c r="G38" s="61"/>
      <c r="H38" s="61"/>
      <c r="I38" s="52"/>
      <c r="J38" s="37" t="n">
        <f aca="false">K38+L38+M38+N38+O38</f>
        <v>116.845</v>
      </c>
      <c r="K38" s="17" t="n">
        <v>116.845</v>
      </c>
      <c r="L38" s="17"/>
      <c r="M38" s="78"/>
      <c r="N38" s="79"/>
      <c r="O38" s="78"/>
      <c r="P38" s="89" t="n">
        <v>378010.52</v>
      </c>
      <c r="U38" s="69"/>
    </row>
    <row r="39" customFormat="false" ht="23.25" hidden="true" customHeight="true" outlineLevel="0" collapsed="false">
      <c r="A39" s="32"/>
      <c r="B39" s="48" t="s">
        <v>34</v>
      </c>
      <c r="C39" s="76" t="n">
        <v>117.916</v>
      </c>
      <c r="D39" s="72"/>
      <c r="E39" s="32"/>
      <c r="F39" s="60"/>
      <c r="G39" s="61"/>
      <c r="H39" s="61"/>
      <c r="I39" s="52"/>
      <c r="J39" s="37" t="n">
        <f aca="false">K39+L39+M39+N39+O39</f>
        <v>117.916</v>
      </c>
      <c r="K39" s="17"/>
      <c r="L39" s="17" t="n">
        <v>117.916</v>
      </c>
      <c r="M39" s="78"/>
      <c r="N39" s="90"/>
      <c r="O39" s="91"/>
      <c r="P39" s="92"/>
      <c r="U39" s="69"/>
    </row>
    <row r="40" customFormat="false" ht="23.25" hidden="true" customHeight="true" outlineLevel="0" collapsed="false">
      <c r="A40" s="32"/>
      <c r="B40" s="48" t="s">
        <v>56</v>
      </c>
      <c r="C40" s="76" t="n">
        <v>31.755</v>
      </c>
      <c r="D40" s="72"/>
      <c r="E40" s="32"/>
      <c r="F40" s="60"/>
      <c r="G40" s="61"/>
      <c r="H40" s="61"/>
      <c r="I40" s="52"/>
      <c r="J40" s="37" t="n">
        <f aca="false">K40+L40+M40+N40+O40</f>
        <v>31.755</v>
      </c>
      <c r="K40" s="17"/>
      <c r="L40" s="17" t="n">
        <v>31.755</v>
      </c>
      <c r="M40" s="78"/>
      <c r="N40" s="90"/>
      <c r="O40" s="91"/>
      <c r="P40" s="92"/>
      <c r="U40" s="69"/>
    </row>
    <row r="41" customFormat="false" ht="23.25" hidden="true" customHeight="true" outlineLevel="0" collapsed="false">
      <c r="A41" s="32"/>
      <c r="B41" s="93" t="s">
        <v>57</v>
      </c>
      <c r="C41" s="76" t="n">
        <v>15.878</v>
      </c>
      <c r="D41" s="72"/>
      <c r="E41" s="32"/>
      <c r="F41" s="60"/>
      <c r="G41" s="61"/>
      <c r="H41" s="61"/>
      <c r="I41" s="52"/>
      <c r="J41" s="37" t="n">
        <f aca="false">K41+L41+M41+N41+O41</f>
        <v>15.874</v>
      </c>
      <c r="K41" s="17"/>
      <c r="L41" s="17" t="n">
        <v>15.874</v>
      </c>
      <c r="M41" s="78"/>
      <c r="N41" s="90"/>
      <c r="O41" s="91"/>
      <c r="P41" s="92"/>
      <c r="U41" s="69"/>
    </row>
    <row r="42" customFormat="false" ht="37.5" hidden="true" customHeight="true" outlineLevel="0" collapsed="false">
      <c r="A42" s="32"/>
      <c r="B42" s="94" t="s">
        <v>58</v>
      </c>
      <c r="C42" s="76" t="n">
        <v>44.4</v>
      </c>
      <c r="D42" s="72"/>
      <c r="E42" s="32"/>
      <c r="F42" s="60"/>
      <c r="G42" s="61"/>
      <c r="H42" s="61"/>
      <c r="I42" s="52"/>
      <c r="J42" s="37" t="n">
        <f aca="false">K42+L42+M42+N42+O42</f>
        <v>44.4</v>
      </c>
      <c r="K42" s="17"/>
      <c r="L42" s="17" t="n">
        <v>44.4</v>
      </c>
      <c r="M42" s="78"/>
      <c r="N42" s="95"/>
      <c r="O42" s="96"/>
      <c r="P42" s="92"/>
      <c r="U42" s="69"/>
    </row>
    <row r="43" customFormat="false" ht="43.5" hidden="false" customHeight="true" outlineLevel="0" collapsed="false">
      <c r="A43" s="32" t="s">
        <v>59</v>
      </c>
      <c r="B43" s="87" t="s">
        <v>60</v>
      </c>
      <c r="C43" s="76" t="n">
        <v>8400</v>
      </c>
      <c r="D43" s="72"/>
      <c r="E43" s="32" t="s">
        <v>61</v>
      </c>
      <c r="F43" s="60" t="s">
        <v>52</v>
      </c>
      <c r="G43" s="61"/>
      <c r="H43" s="61"/>
      <c r="I43" s="52" t="s">
        <v>30</v>
      </c>
      <c r="J43" s="37" t="n">
        <f aca="false">K43+L43+M43+N43+O43</f>
        <v>8400</v>
      </c>
      <c r="K43" s="17"/>
      <c r="L43" s="17"/>
      <c r="M43" s="78"/>
      <c r="N43" s="79"/>
      <c r="O43" s="78" t="n">
        <v>8400</v>
      </c>
      <c r="P43" s="92"/>
      <c r="U43" s="69"/>
    </row>
    <row r="44" customFormat="false" ht="23.25" hidden="false" customHeight="true" outlineLevel="0" collapsed="false">
      <c r="A44" s="32"/>
      <c r="B44" s="48" t="s">
        <v>44</v>
      </c>
      <c r="C44" s="76" t="n">
        <f aca="false">J44</f>
        <v>430</v>
      </c>
      <c r="D44" s="72"/>
      <c r="E44" s="32"/>
      <c r="F44" s="60"/>
      <c r="G44" s="61"/>
      <c r="H44" s="61"/>
      <c r="I44" s="52"/>
      <c r="J44" s="37" t="n">
        <f aca="false">K44+L44+M44+N44+O44</f>
        <v>430</v>
      </c>
      <c r="K44" s="17"/>
      <c r="L44" s="17"/>
      <c r="M44" s="78"/>
      <c r="N44" s="79"/>
      <c r="O44" s="78" t="n">
        <v>430</v>
      </c>
      <c r="P44" s="92"/>
      <c r="U44" s="69"/>
    </row>
    <row r="45" customFormat="false" ht="21.75" hidden="true" customHeight="true" outlineLevel="0" collapsed="false">
      <c r="A45" s="47"/>
      <c r="B45" s="48" t="s">
        <v>34</v>
      </c>
      <c r="C45" s="76" t="n">
        <f aca="false">J45+D45</f>
        <v>67.75</v>
      </c>
      <c r="D45" s="72"/>
      <c r="E45" s="47"/>
      <c r="F45" s="85"/>
      <c r="G45" s="61"/>
      <c r="H45" s="61"/>
      <c r="I45" s="86"/>
      <c r="J45" s="37" t="n">
        <f aca="false">K45+L45+M45</f>
        <v>67.75</v>
      </c>
      <c r="K45" s="17"/>
      <c r="L45" s="17" t="n">
        <v>34</v>
      </c>
      <c r="M45" s="17" t="n">
        <v>33.75</v>
      </c>
      <c r="N45" s="97"/>
      <c r="O45" s="98"/>
      <c r="P45" s="92"/>
      <c r="U45" s="69"/>
    </row>
    <row r="46" customFormat="false" ht="21.75" hidden="true" customHeight="true" outlineLevel="0" collapsed="false">
      <c r="A46" s="47"/>
      <c r="B46" s="48" t="s">
        <v>56</v>
      </c>
      <c r="C46" s="76" t="n">
        <f aca="false">J46+D46</f>
        <v>18.3</v>
      </c>
      <c r="D46" s="72"/>
      <c r="E46" s="47"/>
      <c r="F46" s="85"/>
      <c r="G46" s="61"/>
      <c r="H46" s="61"/>
      <c r="I46" s="86"/>
      <c r="J46" s="37" t="n">
        <f aca="false">K46+L46+M46</f>
        <v>18.3</v>
      </c>
      <c r="K46" s="17"/>
      <c r="L46" s="78"/>
      <c r="M46" s="78" t="n">
        <v>18.3</v>
      </c>
      <c r="N46" s="95"/>
      <c r="O46" s="96"/>
      <c r="P46" s="92"/>
      <c r="U46" s="69"/>
    </row>
    <row r="47" customFormat="false" ht="23.25" hidden="true" customHeight="true" outlineLevel="0" collapsed="false">
      <c r="A47" s="47"/>
      <c r="B47" s="48" t="s">
        <v>34</v>
      </c>
      <c r="C47" s="76" t="n">
        <f aca="false">D47+J47</f>
        <v>325</v>
      </c>
      <c r="D47" s="72"/>
      <c r="E47" s="47"/>
      <c r="F47" s="85"/>
      <c r="G47" s="61"/>
      <c r="H47" s="61"/>
      <c r="I47" s="86"/>
      <c r="J47" s="37" t="n">
        <f aca="false">K47+L47+M47</f>
        <v>325</v>
      </c>
      <c r="K47" s="17"/>
      <c r="L47" s="78" t="n">
        <v>125</v>
      </c>
      <c r="M47" s="78" t="n">
        <v>200</v>
      </c>
      <c r="N47" s="79"/>
      <c r="O47" s="78"/>
      <c r="P47" s="92"/>
      <c r="U47" s="69"/>
    </row>
    <row r="48" customFormat="false" ht="23.25" hidden="true" customHeight="true" outlineLevel="0" collapsed="false">
      <c r="A48" s="47"/>
      <c r="B48" s="48" t="s">
        <v>56</v>
      </c>
      <c r="C48" s="76" t="n">
        <f aca="false">D48+J48</f>
        <v>86.8</v>
      </c>
      <c r="D48" s="72"/>
      <c r="E48" s="47"/>
      <c r="F48" s="85"/>
      <c r="G48" s="61"/>
      <c r="H48" s="61"/>
      <c r="I48" s="86"/>
      <c r="J48" s="37" t="n">
        <f aca="false">K48+L48+M48</f>
        <v>86.8</v>
      </c>
      <c r="K48" s="17"/>
      <c r="L48" s="78" t="n">
        <v>33.4</v>
      </c>
      <c r="M48" s="78" t="n">
        <v>53.4</v>
      </c>
      <c r="N48" s="79"/>
      <c r="O48" s="78"/>
      <c r="P48" s="92"/>
      <c r="U48" s="69"/>
    </row>
    <row r="49" customFormat="false" ht="53.25" hidden="false" customHeight="true" outlineLevel="0" collapsed="false">
      <c r="A49" s="32" t="s">
        <v>62</v>
      </c>
      <c r="B49" s="87" t="s">
        <v>63</v>
      </c>
      <c r="C49" s="76" t="n">
        <v>10200</v>
      </c>
      <c r="D49" s="72"/>
      <c r="E49" s="32" t="s">
        <v>64</v>
      </c>
      <c r="F49" s="60" t="s">
        <v>52</v>
      </c>
      <c r="G49" s="61"/>
      <c r="H49" s="61"/>
      <c r="I49" s="52" t="s">
        <v>30</v>
      </c>
      <c r="J49" s="37" t="n">
        <f aca="false">K49+L49+M49+N49+O49</f>
        <v>10200</v>
      </c>
      <c r="K49" s="17"/>
      <c r="L49" s="17" t="n">
        <v>280</v>
      </c>
      <c r="M49" s="17"/>
      <c r="N49" s="54" t="n">
        <f aca="false">N50</f>
        <v>920</v>
      </c>
      <c r="O49" s="17" t="n">
        <v>9000</v>
      </c>
      <c r="P49" s="88"/>
      <c r="U49" s="69"/>
    </row>
    <row r="50" customFormat="false" ht="23.25" hidden="false" customHeight="true" outlineLevel="0" collapsed="false">
      <c r="A50" s="32"/>
      <c r="B50" s="48" t="s">
        <v>65</v>
      </c>
      <c r="C50" s="76" t="n">
        <f aca="false">D50+J50</f>
        <v>1200.0001</v>
      </c>
      <c r="D50" s="72"/>
      <c r="E50" s="32"/>
      <c r="F50" s="60"/>
      <c r="G50" s="61"/>
      <c r="H50" s="61"/>
      <c r="I50" s="52"/>
      <c r="J50" s="37" t="n">
        <f aca="false">K50+L50+M50+N50+O50</f>
        <v>1200.0001</v>
      </c>
      <c r="K50" s="17"/>
      <c r="L50" s="17" t="n">
        <v>280.0001</v>
      </c>
      <c r="M50" s="99"/>
      <c r="N50" s="54" t="n">
        <v>920</v>
      </c>
      <c r="O50" s="99"/>
      <c r="P50" s="92"/>
      <c r="U50" s="69"/>
    </row>
    <row r="51" customFormat="false" ht="42" hidden="false" customHeight="true" outlineLevel="0" collapsed="false">
      <c r="A51" s="32" t="s">
        <v>66</v>
      </c>
      <c r="B51" s="87" t="s">
        <v>67</v>
      </c>
      <c r="C51" s="76" t="n">
        <v>9567.592</v>
      </c>
      <c r="D51" s="72"/>
      <c r="E51" s="32" t="s">
        <v>68</v>
      </c>
      <c r="F51" s="60" t="s">
        <v>52</v>
      </c>
      <c r="G51" s="61"/>
      <c r="H51" s="61"/>
      <c r="I51" s="52" t="s">
        <v>30</v>
      </c>
      <c r="J51" s="37" t="n">
        <f aca="false">K51+L51+M51</f>
        <v>9567.592</v>
      </c>
      <c r="K51" s="17"/>
      <c r="L51" s="17" t="n">
        <v>9567.592</v>
      </c>
      <c r="M51" s="78"/>
      <c r="N51" s="79"/>
      <c r="O51" s="78"/>
      <c r="P51" s="100"/>
      <c r="Q51" s="18"/>
      <c r="R51" s="18"/>
      <c r="S51" s="18"/>
      <c r="T51" s="18"/>
      <c r="U51" s="101"/>
      <c r="V51" s="18"/>
    </row>
    <row r="52" customFormat="false" ht="23.25" hidden="false" customHeight="true" outlineLevel="0" collapsed="false">
      <c r="A52" s="32"/>
      <c r="B52" s="48" t="s">
        <v>65</v>
      </c>
      <c r="C52" s="76" t="n">
        <f aca="false">D52+J52</f>
        <v>400</v>
      </c>
      <c r="D52" s="72"/>
      <c r="E52" s="32"/>
      <c r="F52" s="60"/>
      <c r="G52" s="61"/>
      <c r="H52" s="61"/>
      <c r="I52" s="52"/>
      <c r="J52" s="37" t="n">
        <f aca="false">K52+L52+M52</f>
        <v>400</v>
      </c>
      <c r="K52" s="17"/>
      <c r="L52" s="17" t="n">
        <v>400</v>
      </c>
      <c r="M52" s="78"/>
      <c r="N52" s="79"/>
      <c r="O52" s="78"/>
      <c r="P52" s="92"/>
      <c r="U52" s="69"/>
    </row>
    <row r="53" customFormat="false" ht="52.5" hidden="false" customHeight="true" outlineLevel="0" collapsed="false">
      <c r="A53" s="47" t="s">
        <v>69</v>
      </c>
      <c r="B53" s="87" t="s">
        <v>70</v>
      </c>
      <c r="C53" s="76" t="n">
        <f aca="false">D53+J53</f>
        <v>1426.99968</v>
      </c>
      <c r="D53" s="72"/>
      <c r="E53" s="47" t="s">
        <v>71</v>
      </c>
      <c r="F53" s="85" t="s">
        <v>52</v>
      </c>
      <c r="G53" s="61"/>
      <c r="H53" s="61"/>
      <c r="I53" s="86" t="s">
        <v>30</v>
      </c>
      <c r="J53" s="37" t="n">
        <f aca="false">K53+L53+M53+N53+O53</f>
        <v>1426.99968</v>
      </c>
      <c r="K53" s="17"/>
      <c r="L53" s="17" t="n">
        <v>415.64368</v>
      </c>
      <c r="M53" s="17"/>
      <c r="N53" s="54" t="n">
        <v>1011.356</v>
      </c>
      <c r="O53" s="78"/>
      <c r="P53" s="92"/>
      <c r="U53" s="69"/>
    </row>
    <row r="54" customFormat="false" ht="54.75" hidden="false" customHeight="true" outlineLevel="0" collapsed="false">
      <c r="A54" s="47" t="s">
        <v>72</v>
      </c>
      <c r="B54" s="87" t="s">
        <v>73</v>
      </c>
      <c r="C54" s="76" t="n">
        <f aca="false">D54+J54</f>
        <v>1885.99963</v>
      </c>
      <c r="D54" s="72"/>
      <c r="E54" s="47" t="s">
        <v>71</v>
      </c>
      <c r="F54" s="85" t="s">
        <v>52</v>
      </c>
      <c r="G54" s="61"/>
      <c r="H54" s="61"/>
      <c r="I54" s="86" t="s">
        <v>30</v>
      </c>
      <c r="J54" s="37" t="n">
        <f aca="false">K54+L54+M54+N54+O54</f>
        <v>1885.99963</v>
      </c>
      <c r="K54" s="17"/>
      <c r="L54" s="17" t="n">
        <v>547.22263</v>
      </c>
      <c r="M54" s="17"/>
      <c r="N54" s="54" t="n">
        <v>1338.777</v>
      </c>
      <c r="O54" s="78"/>
      <c r="P54" s="92"/>
      <c r="U54" s="69"/>
    </row>
    <row r="55" customFormat="false" ht="40.5" hidden="true" customHeight="true" outlineLevel="0" collapsed="false">
      <c r="A55" s="47" t="s">
        <v>74</v>
      </c>
      <c r="B55" s="87" t="s">
        <v>75</v>
      </c>
      <c r="C55" s="76" t="n">
        <f aca="false">J55</f>
        <v>0</v>
      </c>
      <c r="D55" s="72"/>
      <c r="E55" s="47" t="s">
        <v>68</v>
      </c>
      <c r="F55" s="85" t="s">
        <v>52</v>
      </c>
      <c r="G55" s="61"/>
      <c r="H55" s="61"/>
      <c r="I55" s="86" t="s">
        <v>30</v>
      </c>
      <c r="J55" s="37" t="n">
        <f aca="false">K55+L55+M55</f>
        <v>0</v>
      </c>
      <c r="K55" s="17"/>
      <c r="L55" s="17"/>
      <c r="M55" s="78"/>
      <c r="N55" s="79"/>
      <c r="O55" s="78"/>
      <c r="P55" s="92"/>
      <c r="U55" s="69"/>
    </row>
    <row r="56" customFormat="false" ht="52.5" hidden="false" customHeight="true" outlineLevel="0" collapsed="false">
      <c r="A56" s="32" t="s">
        <v>76</v>
      </c>
      <c r="B56" s="87" t="s">
        <v>77</v>
      </c>
      <c r="C56" s="76" t="n">
        <f aca="false">J56</f>
        <v>982.46</v>
      </c>
      <c r="D56" s="72"/>
      <c r="E56" s="32" t="s">
        <v>71</v>
      </c>
      <c r="F56" s="60" t="s">
        <v>52</v>
      </c>
      <c r="G56" s="61"/>
      <c r="H56" s="61"/>
      <c r="I56" s="52" t="s">
        <v>30</v>
      </c>
      <c r="J56" s="37" t="n">
        <f aca="false">K56+L56+M56+N56+O56</f>
        <v>982.46</v>
      </c>
      <c r="K56" s="17"/>
      <c r="L56" s="17" t="n">
        <v>200</v>
      </c>
      <c r="M56" s="53"/>
      <c r="N56" s="102" t="n">
        <v>782.46</v>
      </c>
      <c r="O56" s="53"/>
      <c r="P56" s="92"/>
      <c r="U56" s="69"/>
    </row>
    <row r="57" customFormat="false" ht="40.5" hidden="true" customHeight="true" outlineLevel="0" collapsed="false">
      <c r="A57" s="32" t="s">
        <v>78</v>
      </c>
      <c r="B57" s="87" t="s">
        <v>79</v>
      </c>
      <c r="C57" s="103" t="n">
        <f aca="false">J57</f>
        <v>0</v>
      </c>
      <c r="D57" s="104"/>
      <c r="E57" s="47" t="s">
        <v>68</v>
      </c>
      <c r="F57" s="85" t="s">
        <v>52</v>
      </c>
      <c r="G57" s="105"/>
      <c r="H57" s="105"/>
      <c r="I57" s="86" t="s">
        <v>30</v>
      </c>
      <c r="J57" s="106" t="n">
        <f aca="false">K57+L57+M57</f>
        <v>0</v>
      </c>
      <c r="K57" s="107"/>
      <c r="L57" s="107"/>
      <c r="M57" s="96"/>
      <c r="N57" s="95"/>
      <c r="O57" s="96"/>
      <c r="P57" s="92"/>
      <c r="U57" s="69"/>
    </row>
    <row r="58" customFormat="false" ht="69" hidden="false" customHeight="true" outlineLevel="0" collapsed="false">
      <c r="A58" s="32" t="s">
        <v>80</v>
      </c>
      <c r="B58" s="87" t="s">
        <v>81</v>
      </c>
      <c r="C58" s="76" t="n">
        <v>2524.014</v>
      </c>
      <c r="D58" s="72"/>
      <c r="E58" s="47" t="s">
        <v>82</v>
      </c>
      <c r="F58" s="85" t="s">
        <v>52</v>
      </c>
      <c r="G58" s="61"/>
      <c r="H58" s="61"/>
      <c r="I58" s="86" t="s">
        <v>30</v>
      </c>
      <c r="J58" s="37" t="n">
        <f aca="false">K58+L58+M58+N58+O58</f>
        <v>2524.014</v>
      </c>
      <c r="K58" s="17"/>
      <c r="L58" s="17"/>
      <c r="M58" s="53" t="n">
        <v>1516.98673</v>
      </c>
      <c r="N58" s="102" t="n">
        <f aca="false">C58-M58</f>
        <v>1007.02727</v>
      </c>
      <c r="O58" s="78"/>
      <c r="P58" s="92"/>
      <c r="U58" s="69"/>
    </row>
    <row r="59" customFormat="false" ht="43.5" hidden="false" customHeight="true" outlineLevel="0" collapsed="false">
      <c r="A59" s="32" t="s">
        <v>83</v>
      </c>
      <c r="B59" s="108" t="s">
        <v>84</v>
      </c>
      <c r="C59" s="109" t="n">
        <v>54681.642</v>
      </c>
      <c r="D59" s="110"/>
      <c r="E59" s="111" t="s">
        <v>82</v>
      </c>
      <c r="F59" s="112" t="s">
        <v>52</v>
      </c>
      <c r="G59" s="113"/>
      <c r="H59" s="113"/>
      <c r="I59" s="114" t="s">
        <v>30</v>
      </c>
      <c r="J59" s="38" t="n">
        <f aca="false">K59+L59+M59+N59+O59</f>
        <v>11812.593</v>
      </c>
      <c r="K59" s="54"/>
      <c r="L59" s="54"/>
      <c r="M59" s="102"/>
      <c r="N59" s="102" t="n">
        <v>11812.593</v>
      </c>
      <c r="O59" s="78"/>
      <c r="P59" s="115" t="n">
        <v>20</v>
      </c>
      <c r="Q59" s="116" t="n">
        <v>54681642</v>
      </c>
      <c r="R59" s="116" t="n">
        <v>11812593</v>
      </c>
      <c r="S59" s="116"/>
      <c r="U59" s="69"/>
    </row>
    <row r="60" customFormat="false" ht="43.5" hidden="false" customHeight="true" outlineLevel="0" collapsed="false">
      <c r="A60" s="32"/>
      <c r="B60" s="108"/>
      <c r="C60" s="109"/>
      <c r="D60" s="110"/>
      <c r="E60" s="111"/>
      <c r="F60" s="112"/>
      <c r="G60" s="113"/>
      <c r="H60" s="113"/>
      <c r="I60" s="114" t="s">
        <v>11</v>
      </c>
      <c r="J60" s="38" t="n">
        <f aca="false">K60+L60+M60+N60+O60</f>
        <v>42869.049</v>
      </c>
      <c r="K60" s="54"/>
      <c r="L60" s="54"/>
      <c r="M60" s="102"/>
      <c r="N60" s="102" t="n">
        <v>42869.049</v>
      </c>
      <c r="O60" s="78"/>
      <c r="P60" s="115" t="n">
        <v>80</v>
      </c>
      <c r="Q60" s="116"/>
      <c r="R60" s="116" t="n">
        <f aca="false">Q59-R59</f>
        <v>42869049</v>
      </c>
      <c r="S60" s="116"/>
      <c r="U60" s="69"/>
    </row>
    <row r="61" customFormat="false" ht="30.75" hidden="false" customHeight="true" outlineLevel="0" collapsed="false">
      <c r="A61" s="32"/>
      <c r="B61" s="117" t="s">
        <v>65</v>
      </c>
      <c r="C61" s="118" t="n">
        <v>2479.764</v>
      </c>
      <c r="D61" s="119"/>
      <c r="E61" s="111"/>
      <c r="F61" s="112"/>
      <c r="G61" s="113"/>
      <c r="H61" s="113"/>
      <c r="I61" s="114" t="s">
        <v>30</v>
      </c>
      <c r="J61" s="38" t="n">
        <f aca="false">K61+L61+M61+N61+O61</f>
        <v>2479.764</v>
      </c>
      <c r="K61" s="54"/>
      <c r="L61" s="54"/>
      <c r="M61" s="102"/>
      <c r="N61" s="118" t="n">
        <v>2479.764</v>
      </c>
      <c r="O61" s="78"/>
      <c r="P61" s="92"/>
      <c r="Q61" s="116"/>
      <c r="R61" s="116" t="n">
        <v>2479764</v>
      </c>
      <c r="S61" s="116"/>
      <c r="U61" s="69"/>
    </row>
    <row r="62" customFormat="false" ht="51.75" hidden="false" customHeight="true" outlineLevel="0" collapsed="false">
      <c r="A62" s="32" t="s">
        <v>85</v>
      </c>
      <c r="B62" s="87" t="s">
        <v>86</v>
      </c>
      <c r="C62" s="76" t="n">
        <v>7353.929</v>
      </c>
      <c r="D62" s="72"/>
      <c r="E62" s="32" t="s">
        <v>87</v>
      </c>
      <c r="F62" s="60" t="s">
        <v>52</v>
      </c>
      <c r="G62" s="61"/>
      <c r="H62" s="61"/>
      <c r="I62" s="52" t="s">
        <v>30</v>
      </c>
      <c r="J62" s="37" t="n">
        <f aca="false">K62+L62+M62+N62+O62</f>
        <v>7353.929</v>
      </c>
      <c r="K62" s="17"/>
      <c r="L62" s="17"/>
      <c r="M62" s="53"/>
      <c r="N62" s="53" t="n">
        <v>7353.929</v>
      </c>
      <c r="O62" s="78"/>
      <c r="P62" s="92"/>
      <c r="U62" s="69"/>
    </row>
    <row r="63" customFormat="false" ht="27" hidden="false" customHeight="true" outlineLevel="0" collapsed="false">
      <c r="A63" s="32"/>
      <c r="B63" s="87" t="s">
        <v>44</v>
      </c>
      <c r="C63" s="76" t="n">
        <v>859.826</v>
      </c>
      <c r="D63" s="72"/>
      <c r="E63" s="32"/>
      <c r="F63" s="60"/>
      <c r="G63" s="61"/>
      <c r="H63" s="61"/>
      <c r="I63" s="52"/>
      <c r="J63" s="37" t="n">
        <f aca="false">K63+L63+M63+N63+O63</f>
        <v>859.826</v>
      </c>
      <c r="K63" s="17"/>
      <c r="L63" s="17"/>
      <c r="M63" s="53"/>
      <c r="N63" s="102" t="n">
        <v>859.826</v>
      </c>
      <c r="O63" s="78"/>
      <c r="P63" s="92"/>
      <c r="U63" s="69"/>
    </row>
    <row r="64" customFormat="false" ht="29.25" hidden="false" customHeight="true" outlineLevel="0" collapsed="false">
      <c r="A64" s="44" t="s">
        <v>88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U64" s="69"/>
    </row>
    <row r="65" customFormat="false" ht="27" hidden="false" customHeight="true" outlineLevel="0" collapsed="false">
      <c r="A65" s="36"/>
      <c r="B65" s="32" t="s">
        <v>33</v>
      </c>
      <c r="C65" s="120"/>
      <c r="D65" s="120"/>
      <c r="E65" s="120"/>
      <c r="F65" s="120"/>
      <c r="G65" s="120"/>
      <c r="H65" s="120"/>
      <c r="I65" s="36" t="s">
        <v>25</v>
      </c>
      <c r="J65" s="37" t="n">
        <f aca="false">J68+J66+J67+J69</f>
        <v>86454.26019</v>
      </c>
      <c r="K65" s="37" t="n">
        <f aca="false">K68+K66+K67+K69</f>
        <v>41313.06553</v>
      </c>
      <c r="L65" s="37" t="n">
        <f aca="false">L68+L66+L67+L69</f>
        <v>11221.41266</v>
      </c>
      <c r="M65" s="37" t="n">
        <f aca="false">M68+M66+M67+M69</f>
        <v>1350.62891</v>
      </c>
      <c r="N65" s="38" t="n">
        <f aca="false">N68+N66+N67+N69</f>
        <v>18861.63209</v>
      </c>
      <c r="O65" s="37" t="n">
        <f aca="false">O68+O66+O67+O69</f>
        <v>13707.521</v>
      </c>
      <c r="U65" s="69"/>
    </row>
    <row r="66" customFormat="false" ht="27" hidden="false" customHeight="true" outlineLevel="0" collapsed="false">
      <c r="A66" s="36"/>
      <c r="B66" s="32"/>
      <c r="C66" s="120"/>
      <c r="D66" s="120"/>
      <c r="E66" s="120"/>
      <c r="F66" s="120"/>
      <c r="G66" s="120"/>
      <c r="H66" s="120"/>
      <c r="I66" s="43" t="s">
        <v>11</v>
      </c>
      <c r="J66" s="37" t="n">
        <f aca="false">J125+J96+J78</f>
        <v>7987.29816</v>
      </c>
      <c r="K66" s="37" t="n">
        <f aca="false">K125+K96+K78</f>
        <v>7987.29816</v>
      </c>
      <c r="L66" s="37" t="n">
        <f aca="false">L125+L96+L78</f>
        <v>0</v>
      </c>
      <c r="M66" s="37" t="n">
        <f aca="false">M125+M96+M78</f>
        <v>0</v>
      </c>
      <c r="N66" s="38" t="n">
        <f aca="false">N125+N96+N78</f>
        <v>0</v>
      </c>
      <c r="O66" s="37" t="n">
        <f aca="false">O125+O96+O78</f>
        <v>0</v>
      </c>
      <c r="U66" s="69"/>
    </row>
    <row r="67" customFormat="false" ht="35.25" hidden="false" customHeight="true" outlineLevel="0" collapsed="false">
      <c r="A67" s="36"/>
      <c r="B67" s="32"/>
      <c r="C67" s="120"/>
      <c r="D67" s="120"/>
      <c r="E67" s="120"/>
      <c r="F67" s="120"/>
      <c r="G67" s="120"/>
      <c r="H67" s="120"/>
      <c r="I67" s="43" t="s">
        <v>12</v>
      </c>
      <c r="J67" s="37" t="n">
        <f aca="false">J126</f>
        <v>0</v>
      </c>
      <c r="K67" s="37" t="n">
        <f aca="false">K126</f>
        <v>0</v>
      </c>
      <c r="L67" s="37" t="n">
        <f aca="false">L126</f>
        <v>0</v>
      </c>
      <c r="M67" s="37" t="n">
        <f aca="false">M126</f>
        <v>0</v>
      </c>
      <c r="N67" s="38" t="n">
        <f aca="false">N126</f>
        <v>0</v>
      </c>
      <c r="O67" s="37" t="n">
        <f aca="false">O126</f>
        <v>0</v>
      </c>
      <c r="U67" s="69"/>
    </row>
    <row r="68" customFormat="false" ht="30.75" hidden="false" customHeight="true" outlineLevel="0" collapsed="false">
      <c r="A68" s="36"/>
      <c r="B68" s="32"/>
      <c r="C68" s="120"/>
      <c r="D68" s="120"/>
      <c r="E68" s="120"/>
      <c r="F68" s="120"/>
      <c r="G68" s="120"/>
      <c r="H68" s="120"/>
      <c r="I68" s="43" t="s">
        <v>30</v>
      </c>
      <c r="J68" s="37" t="n">
        <f aca="false">J70+J88+J100+J104+J107-J66-J67-J69</f>
        <v>68471.26103</v>
      </c>
      <c r="K68" s="37" t="n">
        <f aca="false">K70+K88+K100+K104+K107-K66-K67-K69</f>
        <v>23330.06637</v>
      </c>
      <c r="L68" s="37" t="n">
        <f aca="false">L70+L88+L100+L104+L107-L66-L67-L69</f>
        <v>11221.41266</v>
      </c>
      <c r="M68" s="37" t="n">
        <f aca="false">M70+M88+M100+M104+M107-M66-M67-M69</f>
        <v>1350.62891</v>
      </c>
      <c r="N68" s="38" t="n">
        <f aca="false">N70+N88+N100+N104+N107-N66-N67-N69</f>
        <v>18861.63209</v>
      </c>
      <c r="O68" s="37" t="n">
        <f aca="false">O70+O88+O100+O104+O107-O66-O67-O69</f>
        <v>13707.521</v>
      </c>
      <c r="U68" s="69"/>
    </row>
    <row r="69" customFormat="false" ht="30.75" hidden="false" customHeight="true" outlineLevel="0" collapsed="false">
      <c r="A69" s="36"/>
      <c r="B69" s="32"/>
      <c r="C69" s="120"/>
      <c r="D69" s="120"/>
      <c r="E69" s="120"/>
      <c r="F69" s="120"/>
      <c r="G69" s="120"/>
      <c r="H69" s="120"/>
      <c r="I69" s="43" t="s">
        <v>31</v>
      </c>
      <c r="J69" s="37" t="n">
        <f aca="false">J72</f>
        <v>9995.701</v>
      </c>
      <c r="K69" s="37" t="n">
        <f aca="false">K72</f>
        <v>9995.701</v>
      </c>
      <c r="L69" s="37" t="n">
        <f aca="false">L72</f>
        <v>0</v>
      </c>
      <c r="M69" s="37" t="n">
        <f aca="false">M72</f>
        <v>0</v>
      </c>
      <c r="N69" s="38" t="n">
        <f aca="false">N72</f>
        <v>0</v>
      </c>
      <c r="O69" s="37" t="n">
        <f aca="false">O72</f>
        <v>0</v>
      </c>
      <c r="U69" s="69"/>
    </row>
    <row r="70" customFormat="false" ht="25.5" hidden="false" customHeight="true" outlineLevel="0" collapsed="false">
      <c r="A70" s="121" t="s">
        <v>39</v>
      </c>
      <c r="B70" s="122" t="s">
        <v>89</v>
      </c>
      <c r="C70" s="123"/>
      <c r="D70" s="123"/>
      <c r="E70" s="123"/>
      <c r="F70" s="123"/>
      <c r="G70" s="123"/>
      <c r="H70" s="123"/>
      <c r="I70" s="123"/>
      <c r="J70" s="124" t="n">
        <f aca="false">+J71+J77+J82+J72+J78+J84+J87</f>
        <v>54688.46057</v>
      </c>
      <c r="K70" s="124" t="n">
        <f aca="false">+K71+K77+K82+K72+K78+K84+K87</f>
        <v>25817.18757</v>
      </c>
      <c r="L70" s="124" t="n">
        <f aca="false">+L71+L77+L82+L72+L78+L84+L87</f>
        <v>8000</v>
      </c>
      <c r="M70" s="124" t="n">
        <f aca="false">+M71+M77+M82+M72+M78+M84+M87</f>
        <v>1040.62891</v>
      </c>
      <c r="N70" s="124" t="n">
        <f aca="false">+N71+N77+N82+N72+N78+N84+N87</f>
        <v>13413.36009</v>
      </c>
      <c r="O70" s="124" t="n">
        <f aca="false">+O71+O77+O82+O72+O78+O84+O87</f>
        <v>6417.284</v>
      </c>
      <c r="U70" s="69"/>
    </row>
    <row r="71" customFormat="false" ht="24.75" hidden="false" customHeight="true" outlineLevel="0" collapsed="false">
      <c r="A71" s="125" t="s">
        <v>90</v>
      </c>
      <c r="B71" s="59" t="s">
        <v>91</v>
      </c>
      <c r="C71" s="126" t="n">
        <v>32280.085</v>
      </c>
      <c r="D71" s="127" t="n">
        <f aca="false">D73+D74+17263.824</f>
        <v>17963.66631</v>
      </c>
      <c r="E71" s="128" t="s">
        <v>92</v>
      </c>
      <c r="F71" s="51" t="s">
        <v>52</v>
      </c>
      <c r="G71" s="61"/>
      <c r="H71" s="61"/>
      <c r="I71" s="52" t="s">
        <v>30</v>
      </c>
      <c r="J71" s="37" t="n">
        <f aca="false">K71+L71+M71</f>
        <v>2572.12568</v>
      </c>
      <c r="K71" s="73" t="n">
        <f aca="false">2553.51668+K74</f>
        <v>2572.12568</v>
      </c>
      <c r="L71" s="53"/>
      <c r="M71" s="53"/>
      <c r="N71" s="102"/>
      <c r="O71" s="53"/>
      <c r="P71" s="62" t="n">
        <f aca="false">(766876+1512533.08+274107.6)/1000</f>
        <v>2553.51668</v>
      </c>
    </row>
    <row r="72" customFormat="false" ht="30.75" hidden="false" customHeight="true" outlineLevel="0" collapsed="false">
      <c r="A72" s="125"/>
      <c r="B72" s="59"/>
      <c r="C72" s="126"/>
      <c r="D72" s="127"/>
      <c r="E72" s="128"/>
      <c r="F72" s="51"/>
      <c r="G72" s="61"/>
      <c r="H72" s="61"/>
      <c r="I72" s="52" t="s">
        <v>31</v>
      </c>
      <c r="J72" s="37" t="n">
        <f aca="false">K72+L72+M72</f>
        <v>9995.701</v>
      </c>
      <c r="K72" s="73" t="n">
        <v>9995.701</v>
      </c>
      <c r="L72" s="53"/>
      <c r="M72" s="53"/>
      <c r="N72" s="102"/>
      <c r="O72" s="53"/>
      <c r="P72" s="129" t="n">
        <f aca="false">29693.6316+P74+D73</f>
        <v>30531.49319</v>
      </c>
      <c r="Q72" s="130" t="n">
        <f aca="false">D71+K71+K72</f>
        <v>30531.49299</v>
      </c>
      <c r="R72" s="130" t="n">
        <f aca="false">P72-Q72</f>
        <v>0.000200000002223533</v>
      </c>
      <c r="S72" s="130"/>
    </row>
    <row r="73" customFormat="false" ht="32.25" hidden="false" customHeight="true" outlineLevel="0" collapsed="false">
      <c r="A73" s="125"/>
      <c r="B73" s="131" t="s">
        <v>93</v>
      </c>
      <c r="C73" s="132" t="n">
        <v>487.653</v>
      </c>
      <c r="D73" s="72" t="n">
        <v>487.65231</v>
      </c>
      <c r="E73" s="128"/>
      <c r="F73" s="51"/>
      <c r="G73" s="61"/>
      <c r="H73" s="61"/>
      <c r="I73" s="52" t="s">
        <v>30</v>
      </c>
      <c r="J73" s="37" t="n">
        <f aca="false">K73+L73+M73</f>
        <v>0</v>
      </c>
      <c r="K73" s="133"/>
      <c r="L73" s="53"/>
      <c r="M73" s="53"/>
      <c r="N73" s="102"/>
      <c r="O73" s="53"/>
      <c r="P73" s="62" t="n">
        <f aca="false">(2962972+2998424.24+3153579.5+761314.68)/1000</f>
        <v>9876.29042</v>
      </c>
    </row>
    <row r="74" customFormat="false" ht="32.25" hidden="true" customHeight="true" outlineLevel="0" collapsed="false">
      <c r="A74" s="125"/>
      <c r="B74" s="131" t="s">
        <v>34</v>
      </c>
      <c r="C74" s="134" t="n">
        <v>394.429</v>
      </c>
      <c r="D74" s="127" t="n">
        <v>212.19</v>
      </c>
      <c r="E74" s="128"/>
      <c r="F74" s="51"/>
      <c r="G74" s="61"/>
      <c r="H74" s="61"/>
      <c r="I74" s="52" t="s">
        <v>30</v>
      </c>
      <c r="J74" s="37" t="n">
        <f aca="false">K74+L74+M74</f>
        <v>18.609</v>
      </c>
      <c r="K74" s="133" t="n">
        <v>18.609</v>
      </c>
      <c r="L74" s="53"/>
      <c r="M74" s="53"/>
      <c r="N74" s="102"/>
      <c r="O74" s="53"/>
      <c r="P74" s="135" t="n">
        <v>350.20928</v>
      </c>
      <c r="Q74" s="130" t="n">
        <f aca="false">J74+J75+D74</f>
        <v>350.20942</v>
      </c>
      <c r="R74" s="130" t="n">
        <f aca="false">P74-Q74</f>
        <v>-0.000140000000044438</v>
      </c>
    </row>
    <row r="75" customFormat="false" ht="29.25" hidden="true" customHeight="true" outlineLevel="0" collapsed="false">
      <c r="A75" s="125"/>
      <c r="B75" s="131"/>
      <c r="C75" s="134"/>
      <c r="D75" s="127"/>
      <c r="E75" s="128"/>
      <c r="F75" s="51"/>
      <c r="G75" s="61"/>
      <c r="H75" s="61"/>
      <c r="I75" s="52" t="s">
        <v>31</v>
      </c>
      <c r="J75" s="37" t="n">
        <f aca="false">K75+L75+M75</f>
        <v>119.41042</v>
      </c>
      <c r="K75" s="133" t="n">
        <v>119.41042</v>
      </c>
      <c r="L75" s="53"/>
      <c r="M75" s="53"/>
      <c r="N75" s="102"/>
      <c r="O75" s="53"/>
      <c r="P75" s="62" t="n">
        <f aca="false">(18609+36189.47+38046.09+45174.86)/1000</f>
        <v>138.01942</v>
      </c>
    </row>
    <row r="76" customFormat="false" ht="32.25" hidden="true" customHeight="true" outlineLevel="0" collapsed="false">
      <c r="A76" s="125"/>
      <c r="B76" s="131" t="s">
        <v>35</v>
      </c>
      <c r="C76" s="132" t="n">
        <v>68.098</v>
      </c>
      <c r="D76" s="80" t="n">
        <v>0</v>
      </c>
      <c r="E76" s="128"/>
      <c r="F76" s="51"/>
      <c r="G76" s="61"/>
      <c r="H76" s="61"/>
      <c r="I76" s="52" t="s">
        <v>30</v>
      </c>
      <c r="J76" s="37" t="n">
        <f aca="false">K76+L76+M76</f>
        <v>0</v>
      </c>
      <c r="K76" s="133"/>
      <c r="L76" s="53"/>
      <c r="M76" s="53"/>
      <c r="N76" s="102"/>
      <c r="O76" s="53"/>
      <c r="P76" s="74"/>
    </row>
    <row r="77" customFormat="false" ht="25.5" hidden="false" customHeight="true" outlineLevel="0" collapsed="false">
      <c r="A77" s="61" t="s">
        <v>94</v>
      </c>
      <c r="B77" s="59" t="s">
        <v>95</v>
      </c>
      <c r="C77" s="126" t="n">
        <v>27197.252</v>
      </c>
      <c r="D77" s="127" t="n">
        <f aca="false">2952.42971+D79+D80+D81</f>
        <v>3311.87911</v>
      </c>
      <c r="E77" s="32" t="s">
        <v>96</v>
      </c>
      <c r="F77" s="60" t="s">
        <v>52</v>
      </c>
      <c r="G77" s="61"/>
      <c r="H77" s="61"/>
      <c r="I77" s="52" t="s">
        <v>30</v>
      </c>
      <c r="J77" s="37" t="n">
        <f aca="false">K77+L77+M77+N77+O77</f>
        <v>19792.99289</v>
      </c>
      <c r="K77" s="17" t="n">
        <f aca="false">6621.66307+K80</f>
        <v>6750.36789</v>
      </c>
      <c r="L77" s="17" t="n">
        <v>8000</v>
      </c>
      <c r="M77" s="17"/>
      <c r="N77" s="54"/>
      <c r="O77" s="17" t="n">
        <v>5042.625</v>
      </c>
      <c r="P77" s="62" t="n">
        <f aca="false">299983.44+190075.7+355875.21+334123.36+1986223.72+1486973.68+1555039.69+413353.3+14.97</f>
        <v>6621663.07</v>
      </c>
      <c r="Q77" s="62" t="n">
        <f aca="false">667661.95+190096.2+930752.18+440951.39+43003.62+229206.35+158183.93+292574.09</f>
        <v>2952429.71</v>
      </c>
      <c r="R77" s="67" t="n">
        <f aca="false">J77+J78+D77</f>
        <v>27197.252</v>
      </c>
      <c r="S77" s="130" t="n">
        <f aca="false">R77-C77</f>
        <v>0</v>
      </c>
    </row>
    <row r="78" customFormat="false" ht="36.75" hidden="false" customHeight="true" outlineLevel="0" collapsed="false">
      <c r="A78" s="61"/>
      <c r="B78" s="59"/>
      <c r="C78" s="126"/>
      <c r="D78" s="127"/>
      <c r="E78" s="32"/>
      <c r="F78" s="60"/>
      <c r="G78" s="61"/>
      <c r="H78" s="61"/>
      <c r="I78" s="52" t="s">
        <v>11</v>
      </c>
      <c r="J78" s="37" t="n">
        <f aca="false">K78+L78+M78+N78+O78</f>
        <v>4092.38</v>
      </c>
      <c r="K78" s="17" t="n">
        <v>4092.38</v>
      </c>
      <c r="L78" s="17"/>
      <c r="M78" s="17"/>
      <c r="N78" s="54"/>
      <c r="O78" s="17"/>
      <c r="P78" s="62" t="n">
        <f aca="false">2089322.1+910230.19+1092827.71</f>
        <v>4092380</v>
      </c>
      <c r="Q78" s="62"/>
    </row>
    <row r="79" customFormat="false" ht="33.75" hidden="false" customHeight="true" outlineLevel="0" collapsed="false">
      <c r="A79" s="61"/>
      <c r="B79" s="131" t="s">
        <v>97</v>
      </c>
      <c r="C79" s="136" t="n">
        <v>334.19</v>
      </c>
      <c r="D79" s="72" t="n">
        <v>329.89498</v>
      </c>
      <c r="E79" s="32"/>
      <c r="F79" s="60"/>
      <c r="G79" s="61"/>
      <c r="H79" s="61"/>
      <c r="I79" s="52" t="s">
        <v>30</v>
      </c>
      <c r="J79" s="37" t="n">
        <f aca="false">K79+L79+M79</f>
        <v>0</v>
      </c>
      <c r="K79" s="17"/>
      <c r="L79" s="137"/>
      <c r="M79" s="17"/>
      <c r="N79" s="54"/>
      <c r="O79" s="17"/>
      <c r="P79" s="62" t="n">
        <f aca="false">5610.77+4403.76+3949.56+17269.2+18955.1+41520.42+36996.01</f>
        <v>128704.82</v>
      </c>
      <c r="Q79" s="62" t="n">
        <f aca="false">11146.39+13356.7+5051.33</f>
        <v>29554.42</v>
      </c>
    </row>
    <row r="80" customFormat="false" ht="33.75" hidden="true" customHeight="true" outlineLevel="0" collapsed="false">
      <c r="A80" s="61"/>
      <c r="B80" s="131" t="s">
        <v>34</v>
      </c>
      <c r="C80" s="136" t="n">
        <v>344.585</v>
      </c>
      <c r="D80" s="72" t="n">
        <v>29.55442</v>
      </c>
      <c r="E80" s="32"/>
      <c r="F80" s="60"/>
      <c r="G80" s="61"/>
      <c r="H80" s="61"/>
      <c r="I80" s="52" t="s">
        <v>30</v>
      </c>
      <c r="J80" s="37" t="n">
        <f aca="false">K80+L80+M80</f>
        <v>315.03058</v>
      </c>
      <c r="K80" s="17" t="n">
        <v>128.70482</v>
      </c>
      <c r="L80" s="99" t="n">
        <v>100</v>
      </c>
      <c r="M80" s="17" t="n">
        <f aca="false">C80-D80-K80-L80</f>
        <v>86.32576</v>
      </c>
      <c r="N80" s="54"/>
      <c r="O80" s="17"/>
      <c r="Q80" s="138"/>
      <c r="R80" s="130"/>
    </row>
    <row r="81" customFormat="false" ht="33.75" hidden="true" customHeight="true" outlineLevel="0" collapsed="false">
      <c r="A81" s="61"/>
      <c r="B81" s="131" t="s">
        <v>35</v>
      </c>
      <c r="C81" s="136" t="n">
        <v>88.647</v>
      </c>
      <c r="D81" s="72" t="n">
        <v>0</v>
      </c>
      <c r="E81" s="32"/>
      <c r="F81" s="60"/>
      <c r="G81" s="61"/>
      <c r="H81" s="61"/>
      <c r="I81" s="52" t="s">
        <v>30</v>
      </c>
      <c r="J81" s="37" t="n">
        <f aca="false">K81+L81+M81</f>
        <v>88.647</v>
      </c>
      <c r="K81" s="17"/>
      <c r="L81" s="99" t="n">
        <v>60</v>
      </c>
      <c r="M81" s="17" t="n">
        <v>28.647</v>
      </c>
      <c r="N81" s="54"/>
      <c r="O81" s="17"/>
      <c r="P81" s="18" t="s">
        <v>98</v>
      </c>
      <c r="Q81" s="138"/>
    </row>
    <row r="82" customFormat="false" ht="51.75" hidden="false" customHeight="true" outlineLevel="0" collapsed="false">
      <c r="A82" s="61" t="s">
        <v>99</v>
      </c>
      <c r="B82" s="59" t="s">
        <v>100</v>
      </c>
      <c r="C82" s="139" t="n">
        <f aca="false">J82+D82</f>
        <v>2406.613</v>
      </c>
      <c r="D82" s="72"/>
      <c r="E82" s="32" t="s">
        <v>92</v>
      </c>
      <c r="F82" s="60" t="s">
        <v>52</v>
      </c>
      <c r="G82" s="61"/>
      <c r="H82" s="61"/>
      <c r="I82" s="52" t="s">
        <v>30</v>
      </c>
      <c r="J82" s="37" t="n">
        <f aca="false">K82+L82+M82</f>
        <v>2406.613</v>
      </c>
      <c r="K82" s="17" t="n">
        <v>2406.613</v>
      </c>
      <c r="L82" s="99"/>
      <c r="M82" s="17"/>
      <c r="N82" s="54"/>
      <c r="O82" s="17"/>
      <c r="Q82" s="138"/>
    </row>
    <row r="83" customFormat="false" ht="18" hidden="false" customHeight="true" outlineLevel="0" collapsed="false">
      <c r="A83" s="61"/>
      <c r="B83" s="131" t="s">
        <v>97</v>
      </c>
      <c r="C83" s="136" t="n">
        <f aca="false">J83+D83</f>
        <v>49.984</v>
      </c>
      <c r="D83" s="72"/>
      <c r="E83" s="32"/>
      <c r="F83" s="60"/>
      <c r="G83" s="61"/>
      <c r="H83" s="61"/>
      <c r="I83" s="52"/>
      <c r="J83" s="140" t="n">
        <f aca="false">K83+L83+M83</f>
        <v>49.984</v>
      </c>
      <c r="K83" s="141" t="n">
        <v>49.984</v>
      </c>
      <c r="L83" s="99"/>
      <c r="M83" s="17"/>
      <c r="N83" s="54"/>
      <c r="O83" s="17"/>
      <c r="Q83" s="138" t="s">
        <v>101</v>
      </c>
    </row>
    <row r="84" customFormat="false" ht="81.75" hidden="false" customHeight="true" outlineLevel="0" collapsed="false">
      <c r="A84" s="61" t="s">
        <v>102</v>
      </c>
      <c r="B84" s="87" t="s">
        <v>103</v>
      </c>
      <c r="C84" s="142" t="n">
        <v>14125.483</v>
      </c>
      <c r="D84" s="80"/>
      <c r="E84" s="32" t="s">
        <v>82</v>
      </c>
      <c r="F84" s="60" t="s">
        <v>52</v>
      </c>
      <c r="G84" s="61"/>
      <c r="H84" s="61"/>
      <c r="I84" s="52" t="s">
        <v>30</v>
      </c>
      <c r="J84" s="37" t="n">
        <f aca="false">K84+L84+M84+N84+O84</f>
        <v>14125.483</v>
      </c>
      <c r="K84" s="17"/>
      <c r="L84" s="73"/>
      <c r="M84" s="17" t="n">
        <f aca="false">M85</f>
        <v>1040.62891</v>
      </c>
      <c r="N84" s="54" t="n">
        <f aca="false">C84-M84-O84</f>
        <v>13084.85409</v>
      </c>
      <c r="O84" s="54"/>
      <c r="P84" s="143"/>
      <c r="Q84" s="144" t="n">
        <f aca="false">(6202186+6588451)/1000</f>
        <v>12790.637</v>
      </c>
      <c r="R84" s="64" t="n">
        <f aca="false">Q84-N84</f>
        <v>-294.21709</v>
      </c>
    </row>
    <row r="85" customFormat="false" ht="31.5" hidden="false" customHeight="true" outlineLevel="0" collapsed="false">
      <c r="A85" s="61"/>
      <c r="B85" s="48" t="s">
        <v>65</v>
      </c>
      <c r="C85" s="145" t="n">
        <v>1218.1308</v>
      </c>
      <c r="D85" s="146"/>
      <c r="E85" s="32"/>
      <c r="F85" s="60"/>
      <c r="G85" s="147"/>
      <c r="H85" s="147"/>
      <c r="I85" s="52"/>
      <c r="J85" s="37" t="n">
        <f aca="false">K85+L85+M85+N85+O85</f>
        <v>1040.62891</v>
      </c>
      <c r="K85" s="141"/>
      <c r="L85" s="148"/>
      <c r="M85" s="141" t="n">
        <v>1040.62891</v>
      </c>
      <c r="N85" s="149"/>
      <c r="O85" s="141"/>
      <c r="P85" s="143"/>
      <c r="Q85" s="150"/>
    </row>
    <row r="86" customFormat="false" ht="31.5" hidden="false" customHeight="true" outlineLevel="0" collapsed="false">
      <c r="A86" s="61"/>
      <c r="B86" s="48" t="s">
        <v>104</v>
      </c>
      <c r="C86" s="145" t="n">
        <v>109.935</v>
      </c>
      <c r="D86" s="146"/>
      <c r="E86" s="32"/>
      <c r="F86" s="60"/>
      <c r="G86" s="147"/>
      <c r="H86" s="147"/>
      <c r="I86" s="52"/>
      <c r="J86" s="37" t="n">
        <f aca="false">K86+L86+M86+N86+O86</f>
        <v>109.935</v>
      </c>
      <c r="K86" s="141"/>
      <c r="L86" s="148"/>
      <c r="M86" s="141"/>
      <c r="N86" s="149" t="n">
        <v>109.935</v>
      </c>
      <c r="O86" s="141"/>
      <c r="P86" s="143"/>
      <c r="Q86" s="150"/>
    </row>
    <row r="87" customFormat="false" ht="87" hidden="false" customHeight="true" outlineLevel="0" collapsed="false">
      <c r="A87" s="105" t="s">
        <v>105</v>
      </c>
      <c r="B87" s="87" t="s">
        <v>106</v>
      </c>
      <c r="C87" s="142" t="n">
        <v>1703.165</v>
      </c>
      <c r="D87" s="146"/>
      <c r="E87" s="47" t="s">
        <v>107</v>
      </c>
      <c r="F87" s="85" t="s">
        <v>52</v>
      </c>
      <c r="G87" s="147"/>
      <c r="H87" s="147"/>
      <c r="I87" s="86" t="s">
        <v>30</v>
      </c>
      <c r="J87" s="37" t="n">
        <f aca="false">K87+L87+M87+N87+O87</f>
        <v>1703.165</v>
      </c>
      <c r="K87" s="141"/>
      <c r="L87" s="148"/>
      <c r="M87" s="141"/>
      <c r="N87" s="17" t="n">
        <f aca="false">1703.165-1374.659</f>
        <v>328.506</v>
      </c>
      <c r="O87" s="17" t="n">
        <v>1374.659</v>
      </c>
      <c r="P87" s="143"/>
      <c r="Q87" s="150"/>
    </row>
    <row r="88" customFormat="false" ht="27.75" hidden="false" customHeight="true" outlineLevel="0" collapsed="false">
      <c r="A88" s="121" t="s">
        <v>49</v>
      </c>
      <c r="B88" s="151" t="s">
        <v>108</v>
      </c>
      <c r="C88" s="123"/>
      <c r="D88" s="123"/>
      <c r="E88" s="123"/>
      <c r="F88" s="123"/>
      <c r="G88" s="123"/>
      <c r="H88" s="123"/>
      <c r="I88" s="123"/>
      <c r="J88" s="152" t="n">
        <f aca="false">J91+J95+J96+J99+J98</f>
        <v>23984.08893</v>
      </c>
      <c r="K88" s="152" t="n">
        <f aca="false">K91+K95+K96+K99+K98</f>
        <v>15495.87796</v>
      </c>
      <c r="L88" s="152" t="n">
        <f aca="false">L91+L95+L96+L99+L98</f>
        <v>3172.97397</v>
      </c>
      <c r="M88" s="152" t="n">
        <f aca="false">M91+M95+M96+M99+M98</f>
        <v>0</v>
      </c>
      <c r="N88" s="152" t="n">
        <f aca="false">N91+N95+N96+N99+N98</f>
        <v>200</v>
      </c>
      <c r="O88" s="152" t="n">
        <f aca="false">O91+O95+O96+O99+O98</f>
        <v>5115.237</v>
      </c>
    </row>
    <row r="89" customFormat="false" ht="27" hidden="true" customHeight="true" outlineLevel="0" collapsed="false">
      <c r="A89" s="105"/>
      <c r="B89" s="131" t="s">
        <v>34</v>
      </c>
      <c r="C89" s="153" t="n">
        <v>117</v>
      </c>
      <c r="D89" s="153"/>
      <c r="E89" s="47"/>
      <c r="F89" s="85"/>
      <c r="G89" s="154"/>
      <c r="H89" s="154"/>
      <c r="I89" s="86"/>
      <c r="J89" s="37" t="n">
        <f aca="false">K89+L89+M89+N89+O89</f>
        <v>117</v>
      </c>
      <c r="K89" s="17"/>
      <c r="L89" s="17"/>
      <c r="M89" s="17" t="n">
        <v>117</v>
      </c>
      <c r="N89" s="17"/>
      <c r="O89" s="17"/>
    </row>
    <row r="90" customFormat="false" ht="27" hidden="true" customHeight="true" outlineLevel="0" collapsed="false">
      <c r="A90" s="105"/>
      <c r="B90" s="131" t="s">
        <v>35</v>
      </c>
      <c r="C90" s="153" t="n">
        <v>34</v>
      </c>
      <c r="D90" s="153"/>
      <c r="E90" s="47"/>
      <c r="F90" s="85"/>
      <c r="G90" s="154"/>
      <c r="H90" s="154"/>
      <c r="I90" s="86"/>
      <c r="J90" s="37" t="n">
        <f aca="false">K90+L90+M90+N90+O90</f>
        <v>34</v>
      </c>
      <c r="K90" s="17"/>
      <c r="L90" s="17"/>
      <c r="M90" s="17" t="n">
        <v>34</v>
      </c>
      <c r="N90" s="17"/>
      <c r="O90" s="17"/>
    </row>
    <row r="91" customFormat="false" ht="59.25" hidden="false" customHeight="true" outlineLevel="0" collapsed="false">
      <c r="A91" s="61" t="s">
        <v>109</v>
      </c>
      <c r="B91" s="59" t="s">
        <v>110</v>
      </c>
      <c r="C91" s="76" t="n">
        <v>10028.93</v>
      </c>
      <c r="D91" s="72" t="n">
        <f aca="false">1580.365+D92+D93</f>
        <v>1679.58481</v>
      </c>
      <c r="E91" s="32" t="s">
        <v>92</v>
      </c>
      <c r="F91" s="60" t="s">
        <v>52</v>
      </c>
      <c r="G91" s="61"/>
      <c r="H91" s="61"/>
      <c r="I91" s="52" t="s">
        <v>30</v>
      </c>
      <c r="J91" s="37" t="n">
        <f aca="false">K91+L91+M91+N91+O91</f>
        <v>7759.227</v>
      </c>
      <c r="K91" s="17" t="n">
        <v>7759.227</v>
      </c>
      <c r="L91" s="17"/>
      <c r="M91" s="17"/>
      <c r="N91" s="54"/>
      <c r="O91" s="17"/>
      <c r="P91" s="155" t="n">
        <f aca="false">1036209.78+145291.72+1245616.02+475760.47+1739414.15+1285861.32+1737494.84</f>
        <v>7665648.3</v>
      </c>
      <c r="Q91" s="155" t="n">
        <v>9325.66094</v>
      </c>
      <c r="R91" s="156" t="n">
        <f aca="false">Q91+Q92-K91-D91</f>
        <v>-0.000350000000935324</v>
      </c>
    </row>
    <row r="92" customFormat="false" ht="27" hidden="false" customHeight="true" outlineLevel="0" collapsed="false">
      <c r="A92" s="61"/>
      <c r="B92" s="131" t="s">
        <v>111</v>
      </c>
      <c r="C92" s="132" t="n">
        <v>107.999</v>
      </c>
      <c r="D92" s="72" t="n">
        <v>79.64752</v>
      </c>
      <c r="E92" s="32"/>
      <c r="F92" s="60"/>
      <c r="G92" s="61"/>
      <c r="H92" s="61"/>
      <c r="I92" s="52"/>
      <c r="J92" s="37" t="n">
        <f aca="false">K92+L92+M92+N92+O92</f>
        <v>0</v>
      </c>
      <c r="K92" s="17"/>
      <c r="L92" s="135"/>
      <c r="M92" s="17"/>
      <c r="N92" s="54"/>
      <c r="O92" s="17"/>
      <c r="P92" s="155" t="n">
        <f aca="false">12674.13+1790.9+15234.97+5796.32+21286.07+15781.36+21014.48</f>
        <v>93578.23</v>
      </c>
      <c r="Q92" s="155" t="n">
        <v>113.15052</v>
      </c>
      <c r="R92" s="156" t="n">
        <f aca="false">Q92-K93-D93</f>
        <v>0</v>
      </c>
      <c r="U92" s="157" t="s">
        <v>112</v>
      </c>
    </row>
    <row r="93" customFormat="false" ht="27" hidden="true" customHeight="true" outlineLevel="0" collapsed="false">
      <c r="A93" s="61"/>
      <c r="B93" s="131" t="s">
        <v>34</v>
      </c>
      <c r="C93" s="132" t="n">
        <v>121.725</v>
      </c>
      <c r="D93" s="72" t="n">
        <f aca="false">19.57229</f>
        <v>19.57229</v>
      </c>
      <c r="E93" s="32"/>
      <c r="F93" s="60"/>
      <c r="G93" s="61"/>
      <c r="H93" s="61"/>
      <c r="I93" s="52"/>
      <c r="J93" s="37" t="n">
        <f aca="false">K93+L93+M93+N93+O93</f>
        <v>93.57823</v>
      </c>
      <c r="K93" s="17" t="n">
        <v>93.57823</v>
      </c>
      <c r="L93" s="17"/>
      <c r="M93" s="17"/>
      <c r="N93" s="54"/>
      <c r="O93" s="17"/>
      <c r="Q93" s="138"/>
      <c r="U93" s="158"/>
    </row>
    <row r="94" customFormat="false" ht="8.25" hidden="true" customHeight="true" outlineLevel="0" collapsed="false">
      <c r="A94" s="61"/>
      <c r="B94" s="131" t="s">
        <v>35</v>
      </c>
      <c r="C94" s="78" t="n">
        <v>6.156</v>
      </c>
      <c r="D94" s="72" t="n">
        <v>0</v>
      </c>
      <c r="E94" s="32"/>
      <c r="F94" s="60"/>
      <c r="G94" s="61"/>
      <c r="H94" s="61"/>
      <c r="I94" s="52"/>
      <c r="J94" s="37" t="n">
        <f aca="false">K94+L94+M94+N94+O94</f>
        <v>0</v>
      </c>
      <c r="K94" s="17"/>
      <c r="L94" s="17"/>
      <c r="M94" s="17"/>
      <c r="N94" s="54"/>
      <c r="O94" s="17"/>
      <c r="Q94" s="138"/>
      <c r="U94" s="158"/>
    </row>
    <row r="95" customFormat="false" ht="39" hidden="false" customHeight="true" outlineLevel="0" collapsed="false">
      <c r="A95" s="61" t="s">
        <v>113</v>
      </c>
      <c r="B95" s="108" t="s">
        <v>114</v>
      </c>
      <c r="C95" s="109" t="n">
        <f aca="false">D95+J95+J96</f>
        <v>15801.18893</v>
      </c>
      <c r="D95" s="110" t="n">
        <v>276.327</v>
      </c>
      <c r="E95" s="111" t="s">
        <v>96</v>
      </c>
      <c r="F95" s="112" t="s">
        <v>52</v>
      </c>
      <c r="G95" s="113"/>
      <c r="H95" s="113"/>
      <c r="I95" s="159" t="s">
        <v>30</v>
      </c>
      <c r="J95" s="38" t="n">
        <f aca="false">K95+L95+M95+N95+O95</f>
        <v>11629.94377</v>
      </c>
      <c r="K95" s="54" t="n">
        <v>3841.7328</v>
      </c>
      <c r="L95" s="54" t="n">
        <v>3172.97397</v>
      </c>
      <c r="M95" s="54"/>
      <c r="N95" s="54"/>
      <c r="O95" s="17" t="n">
        <f aca="false">4559.51+55.727</f>
        <v>4615.237</v>
      </c>
      <c r="P95" s="160" t="n">
        <f aca="false">1998231.28+150000+24251+1669250.65</f>
        <v>3841732.93</v>
      </c>
      <c r="Q95" s="161" t="n">
        <v>1669.25065</v>
      </c>
      <c r="R95" s="162" t="n">
        <v>2960400</v>
      </c>
      <c r="S95" s="28" t="n">
        <v>1200000</v>
      </c>
      <c r="U95" s="163" t="n">
        <v>7736650.96</v>
      </c>
    </row>
    <row r="96" customFormat="false" ht="36.75" hidden="false" customHeight="true" outlineLevel="0" collapsed="false">
      <c r="A96" s="61"/>
      <c r="B96" s="108"/>
      <c r="C96" s="109"/>
      <c r="D96" s="110"/>
      <c r="E96" s="111"/>
      <c r="F96" s="112" t="s">
        <v>115</v>
      </c>
      <c r="G96" s="113"/>
      <c r="H96" s="113"/>
      <c r="I96" s="159" t="s">
        <v>11</v>
      </c>
      <c r="J96" s="38" t="n">
        <f aca="false">K96+L96+M96+N96+O96</f>
        <v>3894.91816</v>
      </c>
      <c r="K96" s="164" t="n">
        <v>3894.91816</v>
      </c>
      <c r="L96" s="54"/>
      <c r="M96" s="54"/>
      <c r="N96" s="54"/>
      <c r="O96" s="17"/>
      <c r="P96" s="18" t="n">
        <v>3894918.16</v>
      </c>
      <c r="Q96" s="165"/>
    </row>
    <row r="97" customFormat="false" ht="33.75" hidden="false" customHeight="true" outlineLevel="0" collapsed="false">
      <c r="A97" s="61"/>
      <c r="B97" s="166" t="s">
        <v>93</v>
      </c>
      <c r="C97" s="118" t="n">
        <v>276.327</v>
      </c>
      <c r="D97" s="119" t="n">
        <f aca="false">276.327</f>
        <v>276.327</v>
      </c>
      <c r="E97" s="111"/>
      <c r="F97" s="112" t="s">
        <v>52</v>
      </c>
      <c r="G97" s="113"/>
      <c r="H97" s="113"/>
      <c r="I97" s="159" t="s">
        <v>30</v>
      </c>
      <c r="J97" s="38" t="n">
        <f aca="false">K97+L97+M97+N97+O97</f>
        <v>0</v>
      </c>
      <c r="K97" s="54"/>
      <c r="L97" s="54"/>
      <c r="M97" s="54"/>
      <c r="N97" s="54"/>
      <c r="O97" s="17"/>
      <c r="P97" s="155" t="n">
        <f aca="false">19898.35+4352.52</f>
        <v>24250.87</v>
      </c>
      <c r="Q97" s="138"/>
      <c r="S97" s="156" t="n">
        <f aca="false">L95+K95+K96+D95</f>
        <v>11185.95193</v>
      </c>
      <c r="U97" s="167"/>
    </row>
    <row r="98" customFormat="false" ht="78.75" hidden="false" customHeight="true" outlineLevel="0" collapsed="false">
      <c r="A98" s="168" t="s">
        <v>116</v>
      </c>
      <c r="B98" s="169" t="s">
        <v>117</v>
      </c>
      <c r="C98" s="54" t="n">
        <v>200</v>
      </c>
      <c r="D98" s="170"/>
      <c r="E98" s="171" t="s">
        <v>87</v>
      </c>
      <c r="F98" s="112" t="s">
        <v>52</v>
      </c>
      <c r="G98" s="113"/>
      <c r="H98" s="113"/>
      <c r="I98" s="159" t="s">
        <v>30</v>
      </c>
      <c r="J98" s="38" t="n">
        <f aca="false">K98+L98+M98+N98+O98</f>
        <v>200</v>
      </c>
      <c r="K98" s="54"/>
      <c r="L98" s="54"/>
      <c r="M98" s="54"/>
      <c r="N98" s="54" t="n">
        <v>200</v>
      </c>
      <c r="O98" s="17"/>
      <c r="P98" s="89"/>
      <c r="Q98" s="138"/>
      <c r="U98" s="167"/>
    </row>
    <row r="99" customFormat="false" ht="60.75" hidden="false" customHeight="true" outlineLevel="0" collapsed="false">
      <c r="A99" s="61" t="s">
        <v>116</v>
      </c>
      <c r="B99" s="59" t="s">
        <v>118</v>
      </c>
      <c r="C99" s="139" t="n">
        <f aca="false">J99+D99</f>
        <v>500</v>
      </c>
      <c r="D99" s="104"/>
      <c r="E99" s="47" t="s">
        <v>61</v>
      </c>
      <c r="F99" s="85" t="s">
        <v>52</v>
      </c>
      <c r="G99" s="105"/>
      <c r="H99" s="105"/>
      <c r="I99" s="86" t="s">
        <v>30</v>
      </c>
      <c r="J99" s="37" t="n">
        <f aca="false">K99+L99+M99+N99+O99</f>
        <v>500</v>
      </c>
      <c r="K99" s="17"/>
      <c r="L99" s="17"/>
      <c r="M99" s="17"/>
      <c r="N99" s="54"/>
      <c r="O99" s="17" t="n">
        <v>500</v>
      </c>
      <c r="Q99" s="138"/>
      <c r="S99" s="156"/>
      <c r="U99" s="156" t="n">
        <f aca="false">C95-D95-J95-J96</f>
        <v>0</v>
      </c>
    </row>
    <row r="100" customFormat="false" ht="27.75" hidden="false" customHeight="true" outlineLevel="0" collapsed="false">
      <c r="A100" s="121" t="s">
        <v>53</v>
      </c>
      <c r="B100" s="151" t="s">
        <v>119</v>
      </c>
      <c r="C100" s="123"/>
      <c r="D100" s="123"/>
      <c r="E100" s="123"/>
      <c r="F100" s="123"/>
      <c r="G100" s="123"/>
      <c r="H100" s="123"/>
      <c r="I100" s="123"/>
      <c r="J100" s="152" t="n">
        <f aca="false">J101</f>
        <v>2706.71069</v>
      </c>
      <c r="K100" s="152" t="n">
        <f aca="false">K101</f>
        <v>0</v>
      </c>
      <c r="L100" s="152" t="n">
        <f aca="false">L101</f>
        <v>48.43869</v>
      </c>
      <c r="M100" s="152" t="n">
        <f aca="false">M101</f>
        <v>0</v>
      </c>
      <c r="N100" s="152" t="n">
        <f aca="false">N101</f>
        <v>2658.272</v>
      </c>
      <c r="O100" s="152" t="n">
        <f aca="false">O101</f>
        <v>0</v>
      </c>
    </row>
    <row r="101" customFormat="false" ht="69" hidden="false" customHeight="true" outlineLevel="0" collapsed="false">
      <c r="A101" s="61" t="s">
        <v>120</v>
      </c>
      <c r="B101" s="108" t="s">
        <v>121</v>
      </c>
      <c r="C101" s="76" t="n">
        <v>2706.711</v>
      </c>
      <c r="D101" s="80" t="n">
        <v>0</v>
      </c>
      <c r="E101" s="32" t="s">
        <v>71</v>
      </c>
      <c r="F101" s="60" t="s">
        <v>52</v>
      </c>
      <c r="G101" s="61"/>
      <c r="H101" s="61"/>
      <c r="I101" s="52" t="s">
        <v>30</v>
      </c>
      <c r="J101" s="172" t="n">
        <f aca="false">K101+L101+M101+N101+O101</f>
        <v>2706.71069</v>
      </c>
      <c r="K101" s="76"/>
      <c r="L101" s="139" t="n">
        <f aca="false">L102</f>
        <v>48.43869</v>
      </c>
      <c r="M101" s="76"/>
      <c r="N101" s="173" t="n">
        <v>2658.272</v>
      </c>
      <c r="O101" s="76"/>
      <c r="Q101" s="174" t="n">
        <v>2577176</v>
      </c>
      <c r="R101" s="18"/>
      <c r="S101" s="18"/>
      <c r="T101" s="18"/>
      <c r="U101" s="18"/>
      <c r="V101" s="18"/>
    </row>
    <row r="102" customFormat="false" ht="21" hidden="false" customHeight="true" outlineLevel="0" collapsed="false">
      <c r="A102" s="61"/>
      <c r="B102" s="48" t="s">
        <v>65</v>
      </c>
      <c r="C102" s="76" t="n">
        <v>48.439</v>
      </c>
      <c r="D102" s="80" t="n">
        <v>0</v>
      </c>
      <c r="E102" s="32"/>
      <c r="F102" s="60"/>
      <c r="G102" s="61"/>
      <c r="H102" s="61"/>
      <c r="I102" s="52"/>
      <c r="J102" s="37" t="n">
        <f aca="false">K102+L102+M102</f>
        <v>48.43869</v>
      </c>
      <c r="K102" s="78"/>
      <c r="L102" s="17" t="n">
        <v>48.43869</v>
      </c>
      <c r="M102" s="78"/>
      <c r="N102" s="78"/>
      <c r="O102" s="78"/>
      <c r="Q102" s="18"/>
    </row>
    <row r="103" customFormat="false" ht="24.75" hidden="false" customHeight="true" outlineLevel="0" collapsed="false">
      <c r="A103" s="61"/>
      <c r="B103" s="48" t="s">
        <v>48</v>
      </c>
      <c r="C103" s="72" t="n">
        <f aca="false">N103</f>
        <v>68.893</v>
      </c>
      <c r="D103" s="80"/>
      <c r="E103" s="32"/>
      <c r="F103" s="60"/>
      <c r="G103" s="61"/>
      <c r="H103" s="61"/>
      <c r="I103" s="52"/>
      <c r="J103" s="37" t="n">
        <f aca="false">K103+L103+M103+N103+O103</f>
        <v>68.893</v>
      </c>
      <c r="K103" s="53"/>
      <c r="L103" s="17"/>
      <c r="M103" s="17"/>
      <c r="N103" s="17" t="n">
        <v>68.893</v>
      </c>
      <c r="O103" s="17"/>
      <c r="Q103" s="18"/>
      <c r="R103" s="18" t="n">
        <v>64098</v>
      </c>
    </row>
    <row r="104" customFormat="false" ht="26.25" hidden="false" customHeight="true" outlineLevel="0" collapsed="false">
      <c r="A104" s="175"/>
      <c r="B104" s="151" t="s">
        <v>122</v>
      </c>
      <c r="C104" s="123"/>
      <c r="D104" s="123"/>
      <c r="E104" s="176"/>
      <c r="F104" s="177"/>
      <c r="G104" s="123"/>
      <c r="H104" s="123"/>
      <c r="I104" s="178"/>
      <c r="J104" s="152" t="n">
        <f aca="false">J105</f>
        <v>2900</v>
      </c>
      <c r="K104" s="152" t="n">
        <f aca="false">K105</f>
        <v>0</v>
      </c>
      <c r="L104" s="152" t="n">
        <f aca="false">L105</f>
        <v>0</v>
      </c>
      <c r="M104" s="152" t="n">
        <f aca="false">M105</f>
        <v>310</v>
      </c>
      <c r="N104" s="152" t="n">
        <f aca="false">N105</f>
        <v>2590</v>
      </c>
      <c r="O104" s="152" t="n">
        <f aca="false">O105</f>
        <v>0</v>
      </c>
    </row>
    <row r="105" customFormat="false" ht="69" hidden="false" customHeight="true" outlineLevel="0" collapsed="false">
      <c r="A105" s="61" t="s">
        <v>123</v>
      </c>
      <c r="B105" s="55" t="s">
        <v>124</v>
      </c>
      <c r="C105" s="127" t="n">
        <v>2900</v>
      </c>
      <c r="D105" s="80" t="n">
        <v>0</v>
      </c>
      <c r="E105" s="32" t="s">
        <v>82</v>
      </c>
      <c r="F105" s="60" t="s">
        <v>52</v>
      </c>
      <c r="G105" s="35"/>
      <c r="H105" s="35"/>
      <c r="I105" s="52" t="s">
        <v>30</v>
      </c>
      <c r="J105" s="37" t="n">
        <f aca="false">K105+L105+M105+N105+O105</f>
        <v>2900</v>
      </c>
      <c r="K105" s="53"/>
      <c r="L105" s="17"/>
      <c r="M105" s="17" t="n">
        <v>310</v>
      </c>
      <c r="N105" s="54" t="n">
        <f aca="false">C105-M105</f>
        <v>2590</v>
      </c>
      <c r="O105" s="17"/>
    </row>
    <row r="106" customFormat="false" ht="25.5" hidden="false" customHeight="true" outlineLevel="0" collapsed="false">
      <c r="A106" s="61"/>
      <c r="B106" s="55" t="s">
        <v>125</v>
      </c>
      <c r="C106" s="127"/>
      <c r="D106" s="80"/>
      <c r="E106" s="32"/>
      <c r="F106" s="60"/>
      <c r="G106" s="35"/>
      <c r="H106" s="35"/>
      <c r="I106" s="52"/>
      <c r="J106" s="37" t="n">
        <f aca="false">K106+L106+M106+N106+O106</f>
        <v>307.755</v>
      </c>
      <c r="K106" s="53"/>
      <c r="L106" s="17"/>
      <c r="M106" s="17"/>
      <c r="N106" s="54" t="n">
        <v>307.755</v>
      </c>
      <c r="O106" s="17"/>
    </row>
    <row r="107" customFormat="false" ht="26.25" hidden="false" customHeight="true" outlineLevel="0" collapsed="false">
      <c r="A107" s="32" t="s">
        <v>62</v>
      </c>
      <c r="B107" s="179" t="s">
        <v>126</v>
      </c>
      <c r="C107" s="180"/>
      <c r="D107" s="180"/>
      <c r="E107" s="180"/>
      <c r="F107" s="180"/>
      <c r="G107" s="180"/>
      <c r="H107" s="180"/>
      <c r="I107" s="180"/>
      <c r="J107" s="152" t="n">
        <f aca="false">J108</f>
        <v>2175</v>
      </c>
      <c r="K107" s="152" t="n">
        <f aca="false">K108</f>
        <v>0</v>
      </c>
      <c r="L107" s="152" t="n">
        <f aca="false">L108</f>
        <v>0</v>
      </c>
      <c r="M107" s="152" t="n">
        <f aca="false">M108</f>
        <v>0</v>
      </c>
      <c r="N107" s="152" t="n">
        <f aca="false">N108</f>
        <v>0</v>
      </c>
      <c r="O107" s="152" t="n">
        <f aca="false">O108</f>
        <v>2175</v>
      </c>
    </row>
    <row r="108" customFormat="false" ht="54" hidden="false" customHeight="true" outlineLevel="0" collapsed="false">
      <c r="A108" s="61" t="s">
        <v>127</v>
      </c>
      <c r="B108" s="87" t="s">
        <v>128</v>
      </c>
      <c r="C108" s="17" t="n">
        <v>2175</v>
      </c>
      <c r="D108" s="80" t="n">
        <v>0</v>
      </c>
      <c r="E108" s="32" t="s">
        <v>61</v>
      </c>
      <c r="F108" s="60" t="s">
        <v>52</v>
      </c>
      <c r="G108" s="61"/>
      <c r="H108" s="61"/>
      <c r="I108" s="52" t="s">
        <v>30</v>
      </c>
      <c r="J108" s="37" t="n">
        <f aca="false">K108+L108+M108+N108+O108</f>
        <v>2175</v>
      </c>
      <c r="K108" s="53"/>
      <c r="L108" s="17"/>
      <c r="M108" s="17"/>
      <c r="N108" s="54"/>
      <c r="O108" s="17" t="n">
        <v>2175</v>
      </c>
    </row>
    <row r="109" customFormat="false" ht="24" hidden="false" customHeight="true" outlineLevel="0" collapsed="false">
      <c r="A109" s="61"/>
      <c r="B109" s="48" t="s">
        <v>65</v>
      </c>
      <c r="C109" s="17" t="n">
        <v>75</v>
      </c>
      <c r="D109" s="80" t="n">
        <v>0</v>
      </c>
      <c r="E109" s="32"/>
      <c r="F109" s="60"/>
      <c r="G109" s="61"/>
      <c r="H109" s="61"/>
      <c r="I109" s="52"/>
      <c r="J109" s="37" t="n">
        <f aca="false">K109+L109+M109+N109+O109</f>
        <v>75</v>
      </c>
      <c r="K109" s="53"/>
      <c r="L109" s="17"/>
      <c r="M109" s="17"/>
      <c r="N109" s="54"/>
      <c r="O109" s="17" t="n">
        <v>75</v>
      </c>
    </row>
    <row r="110" customFormat="false" ht="24.75" hidden="false" customHeight="true" outlineLevel="0" collapsed="false">
      <c r="A110" s="32" t="s">
        <v>66</v>
      </c>
      <c r="B110" s="181" t="s">
        <v>129</v>
      </c>
      <c r="C110" s="181"/>
      <c r="D110" s="181"/>
      <c r="E110" s="181"/>
      <c r="F110" s="181"/>
      <c r="G110" s="181"/>
      <c r="H110" s="181"/>
      <c r="I110" s="181"/>
      <c r="J110" s="182" t="n">
        <f aca="false">J111+J115+J119</f>
        <v>10962.01625</v>
      </c>
      <c r="K110" s="182" t="n">
        <f aca="false">K111+K115+K119</f>
        <v>0</v>
      </c>
      <c r="L110" s="182" t="n">
        <f aca="false">L111+L115+L119</f>
        <v>1192.75125</v>
      </c>
      <c r="M110" s="182" t="n">
        <f aca="false">M111+M115+M119</f>
        <v>2178.481</v>
      </c>
      <c r="N110" s="182" t="n">
        <f aca="false">N111+N115+N119</f>
        <v>7590.784</v>
      </c>
      <c r="O110" s="182" t="n">
        <f aca="false">O111+O115+O119</f>
        <v>0</v>
      </c>
    </row>
    <row r="111" customFormat="false" ht="24.75" hidden="false" customHeight="true" outlineLevel="0" collapsed="false">
      <c r="A111" s="32" t="s">
        <v>130</v>
      </c>
      <c r="B111" s="122" t="s">
        <v>131</v>
      </c>
      <c r="C111" s="183"/>
      <c r="D111" s="183"/>
      <c r="E111" s="183"/>
      <c r="F111" s="184"/>
      <c r="G111" s="183"/>
      <c r="H111" s="183"/>
      <c r="I111" s="183"/>
      <c r="J111" s="152" t="n">
        <f aca="false">J112</f>
        <v>3263.475</v>
      </c>
      <c r="K111" s="152" t="n">
        <f aca="false">K112</f>
        <v>0</v>
      </c>
      <c r="L111" s="152" t="n">
        <f aca="false">L112</f>
        <v>1084.994</v>
      </c>
      <c r="M111" s="152" t="n">
        <f aca="false">M112</f>
        <v>2178.481</v>
      </c>
      <c r="N111" s="152" t="n">
        <f aca="false">N112</f>
        <v>0</v>
      </c>
      <c r="O111" s="152" t="n">
        <f aca="false">O112</f>
        <v>0</v>
      </c>
    </row>
    <row r="112" customFormat="false" ht="68.25" hidden="false" customHeight="true" outlineLevel="0" collapsed="false">
      <c r="A112" s="61" t="s">
        <v>132</v>
      </c>
      <c r="B112" s="59" t="s">
        <v>133</v>
      </c>
      <c r="C112" s="53" t="n">
        <v>3263.475</v>
      </c>
      <c r="D112" s="80" t="n">
        <v>0</v>
      </c>
      <c r="E112" s="32" t="s">
        <v>134</v>
      </c>
      <c r="F112" s="60" t="s">
        <v>52</v>
      </c>
      <c r="G112" s="61"/>
      <c r="H112" s="61"/>
      <c r="I112" s="52" t="s">
        <v>30</v>
      </c>
      <c r="J112" s="37" t="n">
        <f aca="false">K112+L112+M112+N112+O112</f>
        <v>3263.475</v>
      </c>
      <c r="K112" s="53"/>
      <c r="L112" s="17" t="n">
        <v>1084.994</v>
      </c>
      <c r="M112" s="17" t="n">
        <f aca="false">C112-L112</f>
        <v>2178.481</v>
      </c>
      <c r="N112" s="54"/>
      <c r="O112" s="17"/>
    </row>
    <row r="113" customFormat="false" ht="21" hidden="false" customHeight="true" outlineLevel="0" collapsed="false">
      <c r="A113" s="61"/>
      <c r="B113" s="48" t="s">
        <v>65</v>
      </c>
      <c r="C113" s="185" t="n">
        <v>59.782</v>
      </c>
      <c r="D113" s="80" t="n">
        <v>0</v>
      </c>
      <c r="E113" s="32"/>
      <c r="F113" s="60"/>
      <c r="G113" s="61"/>
      <c r="H113" s="61"/>
      <c r="I113" s="52"/>
      <c r="J113" s="37" t="n">
        <f aca="false">K113+L113+M113+N113+O113</f>
        <v>49.789</v>
      </c>
      <c r="K113" s="53"/>
      <c r="L113" s="141" t="n">
        <v>49.789</v>
      </c>
      <c r="M113" s="17"/>
      <c r="N113" s="54"/>
      <c r="O113" s="17"/>
    </row>
    <row r="114" customFormat="false" ht="21" hidden="false" customHeight="true" outlineLevel="0" collapsed="false">
      <c r="A114" s="61"/>
      <c r="B114" s="48" t="s">
        <v>48</v>
      </c>
      <c r="C114" s="185" t="n">
        <v>60.087</v>
      </c>
      <c r="D114" s="80" t="n">
        <v>0</v>
      </c>
      <c r="E114" s="32"/>
      <c r="F114" s="60"/>
      <c r="G114" s="61"/>
      <c r="H114" s="61"/>
      <c r="I114" s="52"/>
      <c r="J114" s="37" t="n">
        <f aca="false">K114+L114+M114+N114+O114</f>
        <v>60.087</v>
      </c>
      <c r="K114" s="53"/>
      <c r="L114" s="141"/>
      <c r="M114" s="17" t="n">
        <v>60.087</v>
      </c>
      <c r="N114" s="54"/>
      <c r="O114" s="17"/>
    </row>
    <row r="115" customFormat="false" ht="18.75" hidden="false" customHeight="true" outlineLevel="0" collapsed="false">
      <c r="A115" s="186" t="s">
        <v>135</v>
      </c>
      <c r="B115" s="187" t="s">
        <v>136</v>
      </c>
      <c r="C115" s="188"/>
      <c r="D115" s="188"/>
      <c r="E115" s="121"/>
      <c r="F115" s="189"/>
      <c r="G115" s="190"/>
      <c r="H115" s="190"/>
      <c r="I115" s="191"/>
      <c r="J115" s="124" t="n">
        <f aca="false">J116</f>
        <v>7637.52425</v>
      </c>
      <c r="K115" s="124" t="n">
        <f aca="false">K116</f>
        <v>0</v>
      </c>
      <c r="L115" s="124" t="n">
        <f aca="false">L116</f>
        <v>46.74025</v>
      </c>
      <c r="M115" s="124" t="n">
        <f aca="false">M116</f>
        <v>0</v>
      </c>
      <c r="N115" s="124" t="n">
        <f aca="false">N116</f>
        <v>7590.784</v>
      </c>
      <c r="O115" s="124" t="n">
        <f aca="false">O116</f>
        <v>0</v>
      </c>
    </row>
    <row r="116" customFormat="false" ht="69.75" hidden="false" customHeight="true" outlineLevel="0" collapsed="false">
      <c r="A116" s="61" t="s">
        <v>137</v>
      </c>
      <c r="B116" s="87" t="s">
        <v>138</v>
      </c>
      <c r="C116" s="72" t="n">
        <v>7637.524</v>
      </c>
      <c r="D116" s="80" t="n">
        <v>0</v>
      </c>
      <c r="E116" s="32" t="s">
        <v>71</v>
      </c>
      <c r="F116" s="60" t="s">
        <v>52</v>
      </c>
      <c r="G116" s="61"/>
      <c r="H116" s="61"/>
      <c r="I116" s="52" t="s">
        <v>30</v>
      </c>
      <c r="J116" s="37" t="n">
        <f aca="false">K116+L116+M116+N116+O116</f>
        <v>7637.52425</v>
      </c>
      <c r="K116" s="53"/>
      <c r="L116" s="17" t="n">
        <f aca="false">L117</f>
        <v>46.74025</v>
      </c>
      <c r="M116" s="17"/>
      <c r="N116" s="54" t="n">
        <v>7590.784</v>
      </c>
      <c r="O116" s="17"/>
      <c r="P116" s="192"/>
    </row>
    <row r="117" customFormat="false" ht="24.75" hidden="false" customHeight="true" outlineLevel="0" collapsed="false">
      <c r="A117" s="61"/>
      <c r="B117" s="48" t="s">
        <v>65</v>
      </c>
      <c r="C117" s="72" t="n">
        <f aca="false">J117</f>
        <v>46.74025</v>
      </c>
      <c r="D117" s="80" t="n">
        <v>0</v>
      </c>
      <c r="E117" s="32"/>
      <c r="F117" s="60"/>
      <c r="G117" s="61"/>
      <c r="H117" s="61"/>
      <c r="I117" s="52"/>
      <c r="J117" s="37" t="n">
        <f aca="false">K117+L117+M117+N117+O117</f>
        <v>46.74025</v>
      </c>
      <c r="K117" s="53"/>
      <c r="L117" s="17" t="n">
        <v>46.74025</v>
      </c>
      <c r="M117" s="17"/>
      <c r="N117" s="54"/>
      <c r="O117" s="17"/>
    </row>
    <row r="118" customFormat="false" ht="24.75" hidden="false" customHeight="true" outlineLevel="0" collapsed="false">
      <c r="A118" s="61"/>
      <c r="B118" s="48" t="s">
        <v>48</v>
      </c>
      <c r="C118" s="72" t="n">
        <v>70.164</v>
      </c>
      <c r="D118" s="80"/>
      <c r="E118" s="32"/>
      <c r="F118" s="60"/>
      <c r="G118" s="61"/>
      <c r="H118" s="61"/>
      <c r="I118" s="52"/>
      <c r="J118" s="37" t="n">
        <f aca="false">K118+L118+M118+N118+O118</f>
        <v>70.164</v>
      </c>
      <c r="K118" s="53"/>
      <c r="L118" s="17"/>
      <c r="M118" s="17"/>
      <c r="N118" s="54" t="n">
        <v>70.164</v>
      </c>
      <c r="O118" s="17"/>
    </row>
    <row r="119" customFormat="false" ht="30" hidden="false" customHeight="true" outlineLevel="0" collapsed="false">
      <c r="A119" s="32" t="s">
        <v>139</v>
      </c>
      <c r="B119" s="187" t="s">
        <v>140</v>
      </c>
      <c r="C119" s="193"/>
      <c r="D119" s="188"/>
      <c r="E119" s="121"/>
      <c r="F119" s="189"/>
      <c r="G119" s="190"/>
      <c r="H119" s="190"/>
      <c r="I119" s="191"/>
      <c r="J119" s="124" t="n">
        <f aca="false">J122</f>
        <v>61.017</v>
      </c>
      <c r="K119" s="124" t="n">
        <f aca="false">K122</f>
        <v>0</v>
      </c>
      <c r="L119" s="124" t="n">
        <f aca="false">L122</f>
        <v>61.017</v>
      </c>
      <c r="M119" s="124" t="n">
        <f aca="false">M122</f>
        <v>0</v>
      </c>
      <c r="N119" s="124" t="n">
        <f aca="false">N122</f>
        <v>0</v>
      </c>
      <c r="O119" s="124" t="n">
        <f aca="false">O122</f>
        <v>0</v>
      </c>
    </row>
    <row r="120" customFormat="false" ht="26.25" hidden="true" customHeight="true" outlineLevel="0" collapsed="false">
      <c r="A120" s="61"/>
      <c r="B120" s="48" t="s">
        <v>34</v>
      </c>
      <c r="C120" s="132" t="n">
        <v>94</v>
      </c>
      <c r="D120" s="80"/>
      <c r="E120" s="32"/>
      <c r="F120" s="60"/>
      <c r="G120" s="61"/>
      <c r="H120" s="61"/>
      <c r="I120" s="52"/>
      <c r="J120" s="37" t="n">
        <f aca="false">K120+L120+M120+N120+O120</f>
        <v>94</v>
      </c>
      <c r="K120" s="53"/>
      <c r="L120" s="17"/>
      <c r="M120" s="17" t="n">
        <v>94</v>
      </c>
      <c r="N120" s="17"/>
      <c r="O120" s="17"/>
      <c r="Q120" s="194"/>
    </row>
    <row r="121" customFormat="false" ht="26.25" hidden="true" customHeight="true" outlineLevel="0" collapsed="false">
      <c r="A121" s="61"/>
      <c r="B121" s="48" t="s">
        <v>35</v>
      </c>
      <c r="C121" s="132" t="n">
        <v>25</v>
      </c>
      <c r="D121" s="80"/>
      <c r="E121" s="32"/>
      <c r="F121" s="60"/>
      <c r="G121" s="61"/>
      <c r="H121" s="61"/>
      <c r="I121" s="52"/>
      <c r="J121" s="37" t="n">
        <f aca="false">K121+L121+M121+N121+O121</f>
        <v>25</v>
      </c>
      <c r="K121" s="53"/>
      <c r="L121" s="17"/>
      <c r="M121" s="17" t="n">
        <v>25</v>
      </c>
      <c r="N121" s="17"/>
      <c r="O121" s="17"/>
      <c r="Q121" s="194"/>
    </row>
    <row r="122" customFormat="false" ht="62.25" hidden="false" customHeight="true" outlineLevel="0" collapsed="false">
      <c r="A122" s="61" t="s">
        <v>141</v>
      </c>
      <c r="B122" s="87" t="s">
        <v>142</v>
      </c>
      <c r="C122" s="132" t="n">
        <f aca="false">49+18</f>
        <v>67</v>
      </c>
      <c r="D122" s="80"/>
      <c r="E122" s="32" t="s">
        <v>68</v>
      </c>
      <c r="F122" s="60" t="s">
        <v>52</v>
      </c>
      <c r="G122" s="61"/>
      <c r="H122" s="61"/>
      <c r="I122" s="52" t="s">
        <v>30</v>
      </c>
      <c r="J122" s="37" t="n">
        <f aca="false">K122+L122+M122+N122+O122</f>
        <v>61.017</v>
      </c>
      <c r="K122" s="53"/>
      <c r="L122" s="17" t="n">
        <v>61.017</v>
      </c>
      <c r="M122" s="17"/>
      <c r="N122" s="17"/>
      <c r="O122" s="17"/>
      <c r="Q122" s="194"/>
    </row>
    <row r="123" customFormat="false" ht="32.25" hidden="false" customHeight="true" outlineLevel="0" collapsed="false">
      <c r="A123" s="33" t="n">
        <v>7</v>
      </c>
      <c r="B123" s="195" t="s">
        <v>143</v>
      </c>
      <c r="C123" s="195"/>
      <c r="D123" s="195"/>
      <c r="E123" s="195"/>
      <c r="F123" s="195"/>
      <c r="G123" s="195"/>
      <c r="H123" s="195"/>
      <c r="I123" s="195"/>
      <c r="J123" s="196" t="n">
        <f aca="false">J124+J125+J126+J129</f>
        <v>3027.65856</v>
      </c>
      <c r="K123" s="196" t="n">
        <f aca="false">K124+K125+K126+K129</f>
        <v>0</v>
      </c>
      <c r="L123" s="196" t="n">
        <f aca="false">L124+L125+L126+L129</f>
        <v>68.017</v>
      </c>
      <c r="M123" s="196" t="n">
        <f aca="false">M124+M125+M126+M129</f>
        <v>0</v>
      </c>
      <c r="N123" s="196" t="n">
        <f aca="false">N124+N125+N126+N129</f>
        <v>2959.64156</v>
      </c>
      <c r="O123" s="196" t="n">
        <f aca="false">O124+O125+O126+O129</f>
        <v>0</v>
      </c>
    </row>
    <row r="124" customFormat="false" ht="32.25" hidden="false" customHeight="true" outlineLevel="0" collapsed="false">
      <c r="A124" s="120"/>
      <c r="B124" s="179"/>
      <c r="C124" s="87"/>
      <c r="D124" s="87"/>
      <c r="E124" s="32"/>
      <c r="F124" s="60"/>
      <c r="G124" s="61"/>
      <c r="H124" s="61"/>
      <c r="I124" s="33" t="s">
        <v>30</v>
      </c>
      <c r="J124" s="17" t="n">
        <f aca="false">J130+J136+J134</f>
        <v>2312.754</v>
      </c>
      <c r="K124" s="17" t="n">
        <f aca="false">K130+K136+K134</f>
        <v>0</v>
      </c>
      <c r="L124" s="17" t="n">
        <f aca="false">L130+L136+L134</f>
        <v>68.017</v>
      </c>
      <c r="M124" s="17" t="n">
        <f aca="false">M130+M136+M134</f>
        <v>0</v>
      </c>
      <c r="N124" s="54" t="n">
        <f aca="false">N130+N136+N134</f>
        <v>2244.737</v>
      </c>
      <c r="O124" s="17" t="n">
        <f aca="false">O130+O136+O134</f>
        <v>0</v>
      </c>
    </row>
    <row r="125" customFormat="false" ht="32.25" hidden="false" customHeight="true" outlineLevel="0" collapsed="false">
      <c r="A125" s="120"/>
      <c r="B125" s="179"/>
      <c r="C125" s="87"/>
      <c r="D125" s="87"/>
      <c r="E125" s="32"/>
      <c r="F125" s="60"/>
      <c r="G125" s="61"/>
      <c r="H125" s="61"/>
      <c r="I125" s="33" t="s">
        <v>11</v>
      </c>
      <c r="J125" s="17" t="n">
        <v>0</v>
      </c>
      <c r="K125" s="17" t="n">
        <v>0</v>
      </c>
      <c r="L125" s="17" t="n">
        <v>0</v>
      </c>
      <c r="M125" s="17" t="n">
        <v>0</v>
      </c>
      <c r="N125" s="54" t="n">
        <v>0</v>
      </c>
      <c r="O125" s="17" t="n">
        <v>0</v>
      </c>
    </row>
    <row r="126" customFormat="false" ht="32.25" hidden="false" customHeight="true" outlineLevel="0" collapsed="false">
      <c r="A126" s="120"/>
      <c r="B126" s="179"/>
      <c r="C126" s="87"/>
      <c r="D126" s="87"/>
      <c r="E126" s="32"/>
      <c r="F126" s="60"/>
      <c r="G126" s="61"/>
      <c r="H126" s="61"/>
      <c r="I126" s="197" t="s">
        <v>12</v>
      </c>
      <c r="J126" s="17" t="n">
        <v>0</v>
      </c>
      <c r="K126" s="17" t="n">
        <v>0</v>
      </c>
      <c r="L126" s="17" t="n">
        <v>0</v>
      </c>
      <c r="M126" s="17" t="n">
        <v>0</v>
      </c>
      <c r="N126" s="54" t="n">
        <v>0</v>
      </c>
      <c r="O126" s="17" t="n">
        <v>0</v>
      </c>
    </row>
    <row r="127" customFormat="false" ht="14.25" hidden="true" customHeight="true" outlineLevel="0" collapsed="false">
      <c r="A127" s="61" t="s">
        <v>130</v>
      </c>
      <c r="B127" s="198" t="s">
        <v>144</v>
      </c>
      <c r="C127" s="72" t="n">
        <v>2800</v>
      </c>
      <c r="D127" s="87" t="n">
        <v>0</v>
      </c>
      <c r="E127" s="32" t="s">
        <v>92</v>
      </c>
      <c r="F127" s="60" t="s">
        <v>52</v>
      </c>
      <c r="G127" s="61"/>
      <c r="H127" s="61"/>
      <c r="I127" s="33" t="s">
        <v>30</v>
      </c>
      <c r="J127" s="37" t="n">
        <f aca="false">K127+L127+M127</f>
        <v>0</v>
      </c>
      <c r="K127" s="17"/>
      <c r="L127" s="17"/>
      <c r="M127" s="17"/>
      <c r="N127" s="54"/>
      <c r="O127" s="17"/>
    </row>
    <row r="128" customFormat="false" ht="14.25" hidden="true" customHeight="true" outlineLevel="0" collapsed="false">
      <c r="A128" s="120"/>
      <c r="B128" s="87" t="s">
        <v>44</v>
      </c>
      <c r="C128" s="72" t="n">
        <v>200</v>
      </c>
      <c r="D128" s="87" t="n">
        <v>0</v>
      </c>
      <c r="E128" s="32"/>
      <c r="F128" s="60"/>
      <c r="G128" s="61"/>
      <c r="H128" s="61"/>
      <c r="I128" s="33"/>
      <c r="J128" s="37" t="n">
        <f aca="false">K128+L128+M128</f>
        <v>0</v>
      </c>
      <c r="K128" s="17"/>
      <c r="L128" s="17"/>
      <c r="M128" s="17"/>
      <c r="N128" s="54"/>
      <c r="O128" s="17"/>
    </row>
    <row r="129" customFormat="false" ht="27.75" hidden="false" customHeight="true" outlineLevel="0" collapsed="false">
      <c r="A129" s="120"/>
      <c r="B129" s="87"/>
      <c r="C129" s="72"/>
      <c r="D129" s="87"/>
      <c r="E129" s="128"/>
      <c r="F129" s="51"/>
      <c r="G129" s="61"/>
      <c r="H129" s="61"/>
      <c r="I129" s="199" t="s">
        <v>31</v>
      </c>
      <c r="J129" s="37" t="n">
        <f aca="false">J133</f>
        <v>714.90456</v>
      </c>
      <c r="K129" s="37" t="n">
        <f aca="false">K133</f>
        <v>0</v>
      </c>
      <c r="L129" s="37" t="n">
        <f aca="false">L133</f>
        <v>0</v>
      </c>
      <c r="M129" s="37" t="n">
        <f aca="false">M133</f>
        <v>0</v>
      </c>
      <c r="N129" s="38" t="n">
        <f aca="false">N133</f>
        <v>714.90456</v>
      </c>
      <c r="O129" s="37" t="n">
        <f aca="false">O133</f>
        <v>0</v>
      </c>
    </row>
    <row r="130" customFormat="false" ht="36.75" hidden="false" customHeight="true" outlineLevel="0" collapsed="false">
      <c r="A130" s="52" t="s">
        <v>145</v>
      </c>
      <c r="B130" s="87" t="s">
        <v>146</v>
      </c>
      <c r="C130" s="72" t="n">
        <f aca="false">J130</f>
        <v>1630.569</v>
      </c>
      <c r="D130" s="87"/>
      <c r="E130" s="33" t="s">
        <v>71</v>
      </c>
      <c r="F130" s="33" t="s">
        <v>52</v>
      </c>
      <c r="G130" s="61"/>
      <c r="H130" s="61"/>
      <c r="I130" s="33" t="s">
        <v>30</v>
      </c>
      <c r="J130" s="172" t="n">
        <f aca="false">K130+L130+M130+N130+O130</f>
        <v>1630.569</v>
      </c>
      <c r="K130" s="127"/>
      <c r="L130" s="127" t="n">
        <v>68.017</v>
      </c>
      <c r="M130" s="17"/>
      <c r="N130" s="54" t="n">
        <v>1562.552</v>
      </c>
      <c r="O130" s="17"/>
      <c r="Q130" s="67"/>
    </row>
    <row r="131" customFormat="false" ht="22.5" hidden="false" customHeight="true" outlineLevel="0" collapsed="false">
      <c r="A131" s="52"/>
      <c r="B131" s="48" t="s">
        <v>65</v>
      </c>
      <c r="C131" s="200" t="n">
        <f aca="false">J131</f>
        <v>68.017</v>
      </c>
      <c r="D131" s="154"/>
      <c r="E131" s="33"/>
      <c r="F131" s="33"/>
      <c r="G131" s="154"/>
      <c r="H131" s="154"/>
      <c r="I131" s="33"/>
      <c r="J131" s="201" t="n">
        <f aca="false">K131+L131+M131+N131+O131</f>
        <v>68.017</v>
      </c>
      <c r="K131" s="202"/>
      <c r="L131" s="203" t="n">
        <v>68.017</v>
      </c>
      <c r="M131" s="204"/>
      <c r="N131" s="205"/>
      <c r="O131" s="204"/>
    </row>
    <row r="132" customFormat="false" ht="22.5" hidden="false" customHeight="true" outlineLevel="0" collapsed="false">
      <c r="A132" s="52"/>
      <c r="B132" s="206" t="s">
        <v>48</v>
      </c>
      <c r="C132" s="200" t="n">
        <f aca="false">J132</f>
        <v>61.026</v>
      </c>
      <c r="D132" s="154"/>
      <c r="E132" s="33"/>
      <c r="F132" s="33"/>
      <c r="G132" s="154"/>
      <c r="H132" s="154"/>
      <c r="I132" s="33"/>
      <c r="J132" s="201" t="n">
        <f aca="false">K132+L132+M132+N132+O132</f>
        <v>61.026</v>
      </c>
      <c r="K132" s="202"/>
      <c r="L132" s="203"/>
      <c r="M132" s="204"/>
      <c r="N132" s="149" t="n">
        <v>61.026</v>
      </c>
      <c r="O132" s="207"/>
    </row>
    <row r="133" customFormat="false" ht="33.75" hidden="false" customHeight="true" outlineLevel="0" collapsed="false">
      <c r="A133" s="52" t="s">
        <v>147</v>
      </c>
      <c r="B133" s="59" t="s">
        <v>148</v>
      </c>
      <c r="C133" s="49" t="n">
        <v>4961.565</v>
      </c>
      <c r="D133" s="154"/>
      <c r="E133" s="208" t="n">
        <v>2023</v>
      </c>
      <c r="F133" s="208" t="s">
        <v>52</v>
      </c>
      <c r="G133" s="154"/>
      <c r="H133" s="154"/>
      <c r="I133" s="208" t="s">
        <v>31</v>
      </c>
      <c r="J133" s="172" t="n">
        <f aca="false">K133+L133+M133+N133+O133</f>
        <v>714.90456</v>
      </c>
      <c r="K133" s="209"/>
      <c r="L133" s="127"/>
      <c r="M133" s="210"/>
      <c r="N133" s="110" t="n">
        <v>714.90456</v>
      </c>
      <c r="O133" s="211"/>
    </row>
    <row r="134" customFormat="false" ht="35.25" hidden="false" customHeight="true" outlineLevel="0" collapsed="false">
      <c r="A134" s="52"/>
      <c r="B134" s="59"/>
      <c r="C134" s="49"/>
      <c r="D134" s="154"/>
      <c r="E134" s="208" t="n">
        <v>2023</v>
      </c>
      <c r="F134" s="208" t="s">
        <v>52</v>
      </c>
      <c r="G134" s="154"/>
      <c r="H134" s="154"/>
      <c r="I134" s="208" t="s">
        <v>30</v>
      </c>
      <c r="J134" s="172" t="n">
        <f aca="false">K134+L134+M134+N134+O134</f>
        <v>160</v>
      </c>
      <c r="K134" s="209"/>
      <c r="L134" s="127"/>
      <c r="M134" s="210"/>
      <c r="N134" s="110" t="n">
        <v>160</v>
      </c>
      <c r="O134" s="211"/>
    </row>
    <row r="135" customFormat="false" ht="33" hidden="false" customHeight="true" outlineLevel="0" collapsed="false">
      <c r="A135" s="52"/>
      <c r="B135" s="48" t="s">
        <v>149</v>
      </c>
      <c r="C135" s="72" t="n">
        <v>49.8</v>
      </c>
      <c r="D135" s="154"/>
      <c r="E135" s="208" t="n">
        <v>2023</v>
      </c>
      <c r="F135" s="208" t="s">
        <v>52</v>
      </c>
      <c r="G135" s="154"/>
      <c r="H135" s="154"/>
      <c r="I135" s="208" t="s">
        <v>31</v>
      </c>
      <c r="J135" s="172" t="n">
        <f aca="false">K135+L135+M135+N135+O135</f>
        <v>49.8</v>
      </c>
      <c r="K135" s="209"/>
      <c r="L135" s="127"/>
      <c r="M135" s="210"/>
      <c r="N135" s="110" t="n">
        <v>49.8</v>
      </c>
      <c r="O135" s="211"/>
    </row>
    <row r="136" customFormat="false" ht="39.75" hidden="false" customHeight="true" outlineLevel="0" collapsed="false">
      <c r="A136" s="125" t="s">
        <v>150</v>
      </c>
      <c r="B136" s="117" t="s">
        <v>151</v>
      </c>
      <c r="C136" s="72" t="n">
        <f aca="false">J136</f>
        <v>522.185</v>
      </c>
      <c r="D136" s="154"/>
      <c r="E136" s="199" t="n">
        <v>2023</v>
      </c>
      <c r="F136" s="199" t="s">
        <v>52</v>
      </c>
      <c r="G136" s="154"/>
      <c r="H136" s="154"/>
      <c r="I136" s="199" t="s">
        <v>30</v>
      </c>
      <c r="J136" s="172" t="n">
        <f aca="false">K136+L136+M136+N136+O136</f>
        <v>522.185</v>
      </c>
      <c r="K136" s="209"/>
      <c r="L136" s="127"/>
      <c r="M136" s="17"/>
      <c r="N136" s="212" t="n">
        <v>522.185</v>
      </c>
      <c r="O136" s="107"/>
    </row>
    <row r="137" customFormat="false" ht="23.25" hidden="false" customHeight="true" outlineLevel="0" collapsed="false">
      <c r="A137" s="125"/>
      <c r="B137" s="117" t="s">
        <v>44</v>
      </c>
      <c r="C137" s="72" t="n">
        <v>49.996</v>
      </c>
      <c r="D137" s="154"/>
      <c r="E137" s="199"/>
      <c r="F137" s="199"/>
      <c r="G137" s="154"/>
      <c r="H137" s="154"/>
      <c r="I137" s="199"/>
      <c r="J137" s="172" t="n">
        <f aca="false">K137+L137+M137+N137+O137</f>
        <v>49.996</v>
      </c>
      <c r="K137" s="209"/>
      <c r="L137" s="127"/>
      <c r="M137" s="17"/>
      <c r="N137" s="212" t="n">
        <v>49.996</v>
      </c>
      <c r="O137" s="107"/>
    </row>
    <row r="138" customFormat="false" ht="25.5" hidden="false" customHeight="true" outlineLevel="0" collapsed="false">
      <c r="A138" s="195" t="s">
        <v>152</v>
      </c>
      <c r="B138" s="195"/>
      <c r="C138" s="195"/>
      <c r="D138" s="195"/>
      <c r="E138" s="195"/>
      <c r="F138" s="195"/>
      <c r="G138" s="195"/>
      <c r="H138" s="195"/>
      <c r="I138" s="195"/>
      <c r="J138" s="195"/>
      <c r="K138" s="195"/>
      <c r="L138" s="195"/>
      <c r="M138" s="195"/>
      <c r="N138" s="195"/>
      <c r="O138" s="195"/>
      <c r="P138" s="213"/>
      <c r="Q138" s="18"/>
      <c r="R138" s="18"/>
      <c r="S138" s="18"/>
      <c r="T138" s="18"/>
      <c r="U138" s="18"/>
      <c r="V138" s="18"/>
    </row>
    <row r="139" customFormat="false" ht="12.75" hidden="true" customHeight="true" outlineLevel="0" collapsed="false">
      <c r="A139" s="195"/>
      <c r="B139" s="195"/>
      <c r="C139" s="195"/>
      <c r="D139" s="195"/>
      <c r="E139" s="195"/>
      <c r="F139" s="195"/>
      <c r="G139" s="195"/>
      <c r="H139" s="195"/>
      <c r="I139" s="195"/>
      <c r="J139" s="195"/>
      <c r="K139" s="195"/>
      <c r="L139" s="195"/>
      <c r="M139" s="195"/>
      <c r="N139" s="195"/>
      <c r="O139" s="195"/>
      <c r="P139" s="214"/>
      <c r="Q139" s="18"/>
      <c r="R139" s="18"/>
      <c r="S139" s="18"/>
      <c r="T139" s="18"/>
      <c r="U139" s="18"/>
      <c r="V139" s="18"/>
    </row>
    <row r="140" customFormat="false" ht="9.75" hidden="false" customHeight="true" outlineLevel="0" collapsed="false">
      <c r="A140" s="195"/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215"/>
      <c r="Q140" s="18"/>
      <c r="R140" s="18"/>
      <c r="S140" s="18"/>
      <c r="T140" s="18"/>
      <c r="U140" s="18"/>
      <c r="V140" s="18"/>
    </row>
    <row r="141" customFormat="false" ht="15.75" hidden="false" customHeight="true" outlineLevel="0" collapsed="false">
      <c r="A141" s="120"/>
      <c r="B141" s="33" t="s">
        <v>33</v>
      </c>
      <c r="C141" s="120"/>
      <c r="D141" s="120"/>
      <c r="E141" s="120"/>
      <c r="F141" s="120"/>
      <c r="G141" s="120"/>
      <c r="H141" s="120"/>
      <c r="I141" s="36" t="s">
        <v>25</v>
      </c>
      <c r="J141" s="37" t="n">
        <f aca="false">J142+J143</f>
        <v>39261.15722</v>
      </c>
      <c r="K141" s="37" t="n">
        <f aca="false">K142+K143</f>
        <v>0</v>
      </c>
      <c r="L141" s="37" t="n">
        <f aca="false">L142+L143</f>
        <v>2419.52462</v>
      </c>
      <c r="M141" s="37" t="n">
        <f aca="false">M142+M143</f>
        <v>299.543</v>
      </c>
      <c r="N141" s="216" t="n">
        <f aca="false">N142+N143</f>
        <v>26079.1226</v>
      </c>
      <c r="O141" s="37" t="n">
        <f aca="false">O142+O143</f>
        <v>10462.967</v>
      </c>
      <c r="Q141" s="18"/>
      <c r="R141" s="18"/>
      <c r="S141" s="18"/>
      <c r="T141" s="18"/>
      <c r="U141" s="18"/>
      <c r="V141" s="18"/>
    </row>
    <row r="142" customFormat="false" ht="15.75" hidden="false" customHeight="false" outlineLevel="0" collapsed="false">
      <c r="A142" s="120"/>
      <c r="B142" s="33"/>
      <c r="C142" s="120"/>
      <c r="D142" s="120"/>
      <c r="E142" s="120"/>
      <c r="F142" s="120"/>
      <c r="G142" s="120"/>
      <c r="H142" s="120"/>
      <c r="I142" s="43" t="s">
        <v>30</v>
      </c>
      <c r="J142" s="38" t="n">
        <f aca="false">J145+J148+J149+J150+J151+J152+J154+J155+J157+J158</f>
        <v>39111.35722</v>
      </c>
      <c r="K142" s="38" t="n">
        <f aca="false">K145+K148+K149+K150+K151+K152+K154+K155+K157+K158</f>
        <v>0</v>
      </c>
      <c r="L142" s="38" t="n">
        <f aca="false">L145+L148+L149+L150+L151+L152+L154+L155+L157+L158</f>
        <v>2269.72462</v>
      </c>
      <c r="M142" s="38" t="n">
        <f aca="false">M145+M148+M149+M150+M151+M152+M154+M155+M157+M158</f>
        <v>299.543</v>
      </c>
      <c r="N142" s="38" t="n">
        <f aca="false">N145+N148+N149+N150+N151+N152+N154+N155+N157+N158</f>
        <v>26079.1226</v>
      </c>
      <c r="O142" s="38" t="n">
        <f aca="false">O145+O148+O149+O150+O151+O152+O154+O155+O157+O158</f>
        <v>10462.967</v>
      </c>
      <c r="Q142" s="18"/>
      <c r="R142" s="18"/>
      <c r="S142" s="18"/>
      <c r="T142" s="18"/>
      <c r="U142" s="18"/>
      <c r="V142" s="18"/>
    </row>
    <row r="143" customFormat="false" ht="32.25" hidden="false" customHeight="true" outlineLevel="0" collapsed="false">
      <c r="A143" s="120"/>
      <c r="B143" s="33"/>
      <c r="C143" s="120"/>
      <c r="D143" s="120"/>
      <c r="E143" s="120"/>
      <c r="F143" s="120"/>
      <c r="G143" s="120"/>
      <c r="H143" s="120"/>
      <c r="I143" s="43" t="s">
        <v>12</v>
      </c>
      <c r="J143" s="37" t="n">
        <f aca="false">J144+J146+J147</f>
        <v>149.8</v>
      </c>
      <c r="K143" s="38" t="n">
        <f aca="false">K144+K146+K147</f>
        <v>0</v>
      </c>
      <c r="L143" s="38" t="n">
        <f aca="false">L144+L146+L147</f>
        <v>149.8</v>
      </c>
      <c r="M143" s="38" t="n">
        <f aca="false">M144+M146+M147</f>
        <v>0</v>
      </c>
      <c r="N143" s="38" t="n">
        <f aca="false">N144+N146+N147</f>
        <v>0</v>
      </c>
      <c r="O143" s="38" t="n">
        <f aca="false">O144+O146+O147</f>
        <v>0</v>
      </c>
      <c r="Q143" s="18"/>
      <c r="R143" s="18"/>
      <c r="S143" s="18"/>
      <c r="T143" s="18"/>
      <c r="U143" s="18"/>
      <c r="V143" s="18"/>
    </row>
    <row r="144" customFormat="false" ht="68.25" hidden="false" customHeight="true" outlineLevel="0" collapsed="false">
      <c r="A144" s="217" t="s">
        <v>90</v>
      </c>
      <c r="B144" s="87" t="s">
        <v>153</v>
      </c>
      <c r="C144" s="218" t="n">
        <f aca="false">J144</f>
        <v>49.8</v>
      </c>
      <c r="D144" s="120"/>
      <c r="E144" s="32" t="s">
        <v>68</v>
      </c>
      <c r="F144" s="60" t="s">
        <v>154</v>
      </c>
      <c r="G144" s="154"/>
      <c r="H144" s="154"/>
      <c r="I144" s="52" t="s">
        <v>155</v>
      </c>
      <c r="J144" s="37" t="n">
        <f aca="false">K144+L144+M144+N144+O144</f>
        <v>49.8</v>
      </c>
      <c r="K144" s="54"/>
      <c r="L144" s="54" t="n">
        <v>49.8</v>
      </c>
      <c r="M144" s="54"/>
      <c r="N144" s="54"/>
      <c r="O144" s="54"/>
      <c r="Q144" s="18"/>
      <c r="R144" s="18"/>
      <c r="S144" s="18"/>
      <c r="T144" s="18"/>
      <c r="U144" s="18"/>
      <c r="V144" s="18"/>
    </row>
    <row r="145" customFormat="false" ht="41.25" hidden="false" customHeight="true" outlineLevel="0" collapsed="false">
      <c r="A145" s="217" t="s">
        <v>94</v>
      </c>
      <c r="B145" s="117" t="s">
        <v>156</v>
      </c>
      <c r="C145" s="219" t="n">
        <f aca="false">J145</f>
        <v>15000</v>
      </c>
      <c r="D145" s="220"/>
      <c r="E145" s="111" t="s">
        <v>87</v>
      </c>
      <c r="F145" s="112" t="s">
        <v>52</v>
      </c>
      <c r="G145" s="221"/>
      <c r="H145" s="221"/>
      <c r="I145" s="159" t="s">
        <v>30</v>
      </c>
      <c r="J145" s="38" t="n">
        <f aca="false">K145+L145+M145+N145+O145</f>
        <v>15000</v>
      </c>
      <c r="K145" s="54"/>
      <c r="L145" s="54"/>
      <c r="M145" s="54"/>
      <c r="N145" s="54" t="n">
        <v>15000</v>
      </c>
      <c r="O145" s="54"/>
      <c r="Q145" s="18"/>
      <c r="R145" s="18"/>
      <c r="S145" s="18"/>
      <c r="T145" s="18"/>
      <c r="U145" s="18"/>
      <c r="V145" s="18"/>
    </row>
    <row r="146" customFormat="false" ht="69" hidden="false" customHeight="true" outlineLevel="0" collapsed="false">
      <c r="A146" s="217" t="s">
        <v>99</v>
      </c>
      <c r="B146" s="87" t="s">
        <v>157</v>
      </c>
      <c r="C146" s="218" t="n">
        <f aca="false">J146</f>
        <v>50</v>
      </c>
      <c r="D146" s="120"/>
      <c r="E146" s="32" t="s">
        <v>68</v>
      </c>
      <c r="F146" s="60" t="s">
        <v>154</v>
      </c>
      <c r="G146" s="154"/>
      <c r="H146" s="154"/>
      <c r="I146" s="52" t="s">
        <v>155</v>
      </c>
      <c r="J146" s="37" t="n">
        <f aca="false">K146+L146+M146+N146+O146</f>
        <v>50</v>
      </c>
      <c r="K146" s="54"/>
      <c r="L146" s="54" t="n">
        <v>50</v>
      </c>
      <c r="M146" s="54"/>
      <c r="N146" s="54"/>
      <c r="O146" s="54"/>
      <c r="Q146" s="18"/>
      <c r="R146" s="18"/>
      <c r="S146" s="18"/>
      <c r="T146" s="18"/>
      <c r="U146" s="18"/>
      <c r="V146" s="18"/>
    </row>
    <row r="147" customFormat="false" ht="75" hidden="false" customHeight="true" outlineLevel="0" collapsed="false">
      <c r="A147" s="217" t="s">
        <v>102</v>
      </c>
      <c r="B147" s="87" t="s">
        <v>158</v>
      </c>
      <c r="C147" s="218" t="n">
        <f aca="false">J147</f>
        <v>50</v>
      </c>
      <c r="D147" s="120"/>
      <c r="E147" s="32" t="s">
        <v>68</v>
      </c>
      <c r="F147" s="60" t="s">
        <v>154</v>
      </c>
      <c r="G147" s="154"/>
      <c r="H147" s="154"/>
      <c r="I147" s="52" t="s">
        <v>155</v>
      </c>
      <c r="J147" s="37" t="n">
        <f aca="false">K147+L147+M147+N147+O147</f>
        <v>50</v>
      </c>
      <c r="K147" s="54"/>
      <c r="L147" s="54" t="n">
        <v>50</v>
      </c>
      <c r="M147" s="54"/>
      <c r="N147" s="54"/>
      <c r="O147" s="54"/>
      <c r="Q147" s="18"/>
      <c r="R147" s="18"/>
      <c r="S147" s="18"/>
      <c r="T147" s="18"/>
      <c r="U147" s="18"/>
      <c r="V147" s="18"/>
    </row>
    <row r="148" customFormat="false" ht="64.5" hidden="false" customHeight="true" outlineLevel="0" collapsed="false">
      <c r="A148" s="217" t="s">
        <v>105</v>
      </c>
      <c r="B148" s="87" t="s">
        <v>159</v>
      </c>
      <c r="C148" s="218" t="n">
        <f aca="false">J148</f>
        <v>300</v>
      </c>
      <c r="D148" s="120"/>
      <c r="E148" s="32" t="s">
        <v>87</v>
      </c>
      <c r="F148" s="60" t="s">
        <v>52</v>
      </c>
      <c r="G148" s="154"/>
      <c r="H148" s="154"/>
      <c r="I148" s="52" t="s">
        <v>30</v>
      </c>
      <c r="J148" s="37" t="n">
        <f aca="false">K148+L148+M148+N148+O148</f>
        <v>300</v>
      </c>
      <c r="K148" s="54"/>
      <c r="L148" s="54"/>
      <c r="M148" s="54"/>
      <c r="N148" s="54" t="n">
        <v>300</v>
      </c>
      <c r="O148" s="54"/>
      <c r="Q148" s="18"/>
      <c r="R148" s="18"/>
      <c r="S148" s="18"/>
      <c r="T148" s="18"/>
      <c r="U148" s="18"/>
      <c r="V148" s="18"/>
    </row>
    <row r="149" customFormat="false" ht="57.75" hidden="false" customHeight="true" outlineLevel="0" collapsed="false">
      <c r="A149" s="217" t="s">
        <v>160</v>
      </c>
      <c r="B149" s="87" t="s">
        <v>161</v>
      </c>
      <c r="C149" s="218" t="n">
        <f aca="false">J149</f>
        <v>620</v>
      </c>
      <c r="D149" s="120"/>
      <c r="E149" s="32" t="s">
        <v>87</v>
      </c>
      <c r="F149" s="60" t="s">
        <v>52</v>
      </c>
      <c r="G149" s="154"/>
      <c r="H149" s="154"/>
      <c r="I149" s="52" t="s">
        <v>30</v>
      </c>
      <c r="J149" s="37" t="n">
        <f aca="false">K149+L149+M149+N149+O149</f>
        <v>620</v>
      </c>
      <c r="K149" s="54"/>
      <c r="L149" s="54"/>
      <c r="M149" s="54"/>
      <c r="N149" s="54" t="n">
        <v>620</v>
      </c>
      <c r="O149" s="54"/>
      <c r="Q149" s="18"/>
      <c r="R149" s="18"/>
      <c r="S149" s="18"/>
      <c r="T149" s="18"/>
      <c r="U149" s="18"/>
      <c r="V149" s="18"/>
    </row>
    <row r="150" customFormat="false" ht="63.75" hidden="false" customHeight="true" outlineLevel="0" collapsed="false">
      <c r="A150" s="217" t="s">
        <v>162</v>
      </c>
      <c r="B150" s="87" t="s">
        <v>163</v>
      </c>
      <c r="C150" s="218" t="n">
        <v>1463.482</v>
      </c>
      <c r="D150" s="120"/>
      <c r="E150" s="32" t="s">
        <v>71</v>
      </c>
      <c r="F150" s="60" t="s">
        <v>52</v>
      </c>
      <c r="G150" s="154"/>
      <c r="H150" s="154"/>
      <c r="I150" s="52" t="s">
        <v>30</v>
      </c>
      <c r="J150" s="37" t="n">
        <f aca="false">K150+L150+M150+N150+O150</f>
        <v>1463.48162</v>
      </c>
      <c r="K150" s="54"/>
      <c r="L150" s="54" t="n">
        <v>1264.34762</v>
      </c>
      <c r="M150" s="54"/>
      <c r="N150" s="54" t="n">
        <v>199.134</v>
      </c>
      <c r="O150" s="54"/>
      <c r="Q150" s="18"/>
      <c r="R150" s="18"/>
      <c r="S150" s="18"/>
      <c r="T150" s="18"/>
      <c r="U150" s="18"/>
      <c r="V150" s="18"/>
    </row>
    <row r="151" customFormat="false" ht="72" hidden="false" customHeight="true" outlineLevel="0" collapsed="false">
      <c r="A151" s="217" t="s">
        <v>164</v>
      </c>
      <c r="B151" s="87" t="s">
        <v>165</v>
      </c>
      <c r="C151" s="218" t="n">
        <v>959.821</v>
      </c>
      <c r="D151" s="120"/>
      <c r="E151" s="32" t="s">
        <v>71</v>
      </c>
      <c r="F151" s="60" t="s">
        <v>52</v>
      </c>
      <c r="G151" s="154"/>
      <c r="H151" s="154"/>
      <c r="I151" s="52" t="s">
        <v>30</v>
      </c>
      <c r="J151" s="37" t="n">
        <f aca="false">K151+L151+M151+N151+O151</f>
        <v>959.821</v>
      </c>
      <c r="K151" s="54"/>
      <c r="L151" s="54" t="n">
        <v>365.336</v>
      </c>
      <c r="M151" s="54"/>
      <c r="N151" s="54" t="n">
        <v>594.485</v>
      </c>
      <c r="O151" s="54"/>
      <c r="Q151" s="18"/>
      <c r="R151" s="18"/>
      <c r="S151" s="18"/>
      <c r="T151" s="18"/>
      <c r="U151" s="18"/>
      <c r="V151" s="18"/>
    </row>
    <row r="152" customFormat="false" ht="51.75" hidden="false" customHeight="true" outlineLevel="0" collapsed="false">
      <c r="A152" s="222" t="s">
        <v>166</v>
      </c>
      <c r="B152" s="87" t="s">
        <v>167</v>
      </c>
      <c r="C152" s="218" t="n">
        <v>11103.008</v>
      </c>
      <c r="D152" s="120"/>
      <c r="E152" s="32" t="s">
        <v>64</v>
      </c>
      <c r="F152" s="60" t="s">
        <v>52</v>
      </c>
      <c r="G152" s="154"/>
      <c r="H152" s="154"/>
      <c r="I152" s="52" t="s">
        <v>30</v>
      </c>
      <c r="J152" s="37" t="n">
        <f aca="false">K152+L152+M152+N152+O152</f>
        <v>11103.008</v>
      </c>
      <c r="K152" s="54"/>
      <c r="L152" s="54" t="n">
        <f aca="false">L153</f>
        <v>640.041</v>
      </c>
      <c r="M152" s="54"/>
      <c r="N152" s="54"/>
      <c r="O152" s="54" t="n">
        <f aca="false">C152-L152</f>
        <v>10462.967</v>
      </c>
      <c r="Q152" s="18"/>
      <c r="R152" s="18"/>
      <c r="S152" s="18"/>
      <c r="T152" s="18"/>
      <c r="U152" s="18"/>
      <c r="V152" s="18"/>
    </row>
    <row r="153" customFormat="false" ht="26.25" hidden="false" customHeight="true" outlineLevel="0" collapsed="false">
      <c r="A153" s="222"/>
      <c r="B153" s="48" t="s">
        <v>65</v>
      </c>
      <c r="C153" s="218" t="n">
        <v>764.822</v>
      </c>
      <c r="D153" s="120"/>
      <c r="E153" s="32"/>
      <c r="F153" s="60"/>
      <c r="G153" s="154"/>
      <c r="H153" s="154"/>
      <c r="I153" s="52"/>
      <c r="J153" s="37" t="n">
        <f aca="false">K153+L153+M153+N153+O153</f>
        <v>640.041</v>
      </c>
      <c r="K153" s="54"/>
      <c r="L153" s="54" t="n">
        <v>640.041</v>
      </c>
      <c r="M153" s="54"/>
      <c r="N153" s="54"/>
      <c r="O153" s="54"/>
      <c r="Q153" s="18"/>
      <c r="R153" s="18"/>
      <c r="S153" s="18"/>
      <c r="T153" s="18"/>
      <c r="U153" s="18"/>
      <c r="V153" s="18"/>
    </row>
    <row r="154" customFormat="false" ht="81.75" hidden="false" customHeight="true" outlineLevel="0" collapsed="false">
      <c r="A154" s="222" t="s">
        <v>168</v>
      </c>
      <c r="B154" s="59" t="s">
        <v>169</v>
      </c>
      <c r="C154" s="218" t="n">
        <v>299.543</v>
      </c>
      <c r="D154" s="120"/>
      <c r="E154" s="32" t="s">
        <v>51</v>
      </c>
      <c r="F154" s="60" t="s">
        <v>170</v>
      </c>
      <c r="G154" s="154"/>
      <c r="H154" s="154"/>
      <c r="I154" s="52" t="s">
        <v>30</v>
      </c>
      <c r="J154" s="37" t="n">
        <f aca="false">K154+L154+M154+N154+O154</f>
        <v>299.543</v>
      </c>
      <c r="K154" s="54"/>
      <c r="L154" s="54"/>
      <c r="M154" s="54" t="n">
        <v>299.543</v>
      </c>
      <c r="N154" s="54"/>
      <c r="O154" s="54"/>
      <c r="Q154" s="18"/>
      <c r="R154" s="18"/>
      <c r="S154" s="18"/>
      <c r="T154" s="18"/>
      <c r="U154" s="18"/>
      <c r="V154" s="18"/>
    </row>
    <row r="155" customFormat="false" ht="81.75" hidden="false" customHeight="true" outlineLevel="0" collapsed="false">
      <c r="A155" s="222" t="s">
        <v>171</v>
      </c>
      <c r="B155" s="59" t="s">
        <v>172</v>
      </c>
      <c r="C155" s="218" t="n">
        <v>1730.712</v>
      </c>
      <c r="D155" s="127" t="n">
        <f aca="false">15+45+19.10354</f>
        <v>79.10354</v>
      </c>
      <c r="E155" s="32" t="s">
        <v>173</v>
      </c>
      <c r="F155" s="60" t="s">
        <v>170</v>
      </c>
      <c r="G155" s="154"/>
      <c r="H155" s="154"/>
      <c r="I155" s="52" t="s">
        <v>30</v>
      </c>
      <c r="J155" s="37" t="n">
        <f aca="false">K155+L155+M155+N155+O155</f>
        <v>1648.616</v>
      </c>
      <c r="K155" s="54"/>
      <c r="L155" s="54"/>
      <c r="M155" s="54"/>
      <c r="N155" s="54" t="n">
        <v>1648.616</v>
      </c>
      <c r="O155" s="54"/>
      <c r="Q155" s="18"/>
      <c r="R155" s="18"/>
      <c r="S155" s="18"/>
      <c r="T155" s="18"/>
      <c r="U155" s="18"/>
      <c r="V155" s="18"/>
    </row>
    <row r="156" customFormat="false" ht="25.5" hidden="false" customHeight="true" outlineLevel="0" collapsed="false">
      <c r="A156" s="222"/>
      <c r="B156" s="131" t="s">
        <v>65</v>
      </c>
      <c r="C156" s="218" t="n">
        <v>82.0956</v>
      </c>
      <c r="D156" s="127"/>
      <c r="E156" s="32"/>
      <c r="F156" s="60"/>
      <c r="G156" s="154"/>
      <c r="H156" s="154"/>
      <c r="I156" s="52"/>
      <c r="J156" s="37" t="n">
        <f aca="false">K156+L156+M156+N156+O156</f>
        <v>0</v>
      </c>
      <c r="K156" s="54"/>
      <c r="L156" s="54"/>
      <c r="M156" s="54"/>
      <c r="N156" s="54"/>
      <c r="O156" s="54"/>
      <c r="Q156" s="18"/>
      <c r="R156" s="18"/>
      <c r="S156" s="18"/>
      <c r="T156" s="18"/>
      <c r="U156" s="18"/>
      <c r="V156" s="18"/>
    </row>
    <row r="157" customFormat="false" ht="75" hidden="false" customHeight="true" outlineLevel="0" collapsed="false">
      <c r="A157" s="222" t="s">
        <v>174</v>
      </c>
      <c r="B157" s="59" t="s">
        <v>175</v>
      </c>
      <c r="C157" s="218" t="n">
        <v>1281.292</v>
      </c>
      <c r="D157" s="127"/>
      <c r="E157" s="32" t="s">
        <v>87</v>
      </c>
      <c r="F157" s="60" t="s">
        <v>52</v>
      </c>
      <c r="G157" s="154"/>
      <c r="H157" s="154"/>
      <c r="I157" s="52" t="s">
        <v>30</v>
      </c>
      <c r="J157" s="37" t="n">
        <f aca="false">K157+L157+M157+N157+O157</f>
        <v>1281.2916</v>
      </c>
      <c r="K157" s="54"/>
      <c r="L157" s="54"/>
      <c r="M157" s="54"/>
      <c r="N157" s="54" t="n">
        <v>1281.2916</v>
      </c>
      <c r="O157" s="54"/>
      <c r="Q157" s="18"/>
      <c r="R157" s="18"/>
      <c r="S157" s="18"/>
      <c r="T157" s="18"/>
      <c r="U157" s="18"/>
      <c r="V157" s="18"/>
    </row>
    <row r="158" customFormat="false" ht="60" hidden="false" customHeight="true" outlineLevel="0" collapsed="false">
      <c r="A158" s="222" t="s">
        <v>176</v>
      </c>
      <c r="B158" s="223" t="s">
        <v>177</v>
      </c>
      <c r="C158" s="218" t="n">
        <f aca="false">J158</f>
        <v>6435.596</v>
      </c>
      <c r="D158" s="127"/>
      <c r="E158" s="32" t="s">
        <v>87</v>
      </c>
      <c r="F158" s="60" t="s">
        <v>52</v>
      </c>
      <c r="G158" s="154"/>
      <c r="H158" s="154"/>
      <c r="I158" s="52" t="s">
        <v>30</v>
      </c>
      <c r="J158" s="37" t="n">
        <f aca="false">K158+L158+M158+N158+O158</f>
        <v>6435.596</v>
      </c>
      <c r="K158" s="17"/>
      <c r="L158" s="17"/>
      <c r="M158" s="17"/>
      <c r="N158" s="224" t="n">
        <v>6435.596</v>
      </c>
      <c r="O158" s="225"/>
      <c r="Q158" s="18"/>
      <c r="R158" s="18"/>
      <c r="S158" s="18"/>
      <c r="T158" s="18"/>
      <c r="U158" s="18"/>
      <c r="V158" s="18"/>
    </row>
    <row r="159" customFormat="false" ht="21" hidden="false" customHeight="true" outlineLevel="0" collapsed="false">
      <c r="A159" s="222"/>
      <c r="B159" s="226" t="s">
        <v>44</v>
      </c>
      <c r="C159" s="218" t="n">
        <v>169.44</v>
      </c>
      <c r="D159" s="127"/>
      <c r="E159" s="32" t="s">
        <v>87</v>
      </c>
      <c r="F159" s="60" t="s">
        <v>52</v>
      </c>
      <c r="G159" s="154"/>
      <c r="H159" s="154"/>
      <c r="I159" s="52" t="s">
        <v>30</v>
      </c>
      <c r="J159" s="37" t="n">
        <f aca="false">K159+L159+M159+N159+O159</f>
        <v>167.5</v>
      </c>
      <c r="K159" s="17"/>
      <c r="L159" s="17"/>
      <c r="M159" s="17"/>
      <c r="N159" s="224" t="n">
        <v>167.5</v>
      </c>
      <c r="O159" s="17"/>
      <c r="Q159" s="18"/>
      <c r="R159" s="18"/>
      <c r="S159" s="18"/>
      <c r="T159" s="18"/>
      <c r="U159" s="18"/>
      <c r="V159" s="18"/>
    </row>
    <row r="160" customFormat="false" ht="18.75" hidden="false" customHeight="true" outlineLevel="0" collapsed="false">
      <c r="A160" s="227"/>
      <c r="B160" s="228"/>
      <c r="C160" s="229"/>
      <c r="D160" s="230"/>
      <c r="E160" s="231"/>
      <c r="F160" s="232"/>
      <c r="G160" s="28"/>
      <c r="H160" s="28"/>
      <c r="I160" s="233"/>
      <c r="J160" s="234"/>
      <c r="K160" s="235"/>
      <c r="L160" s="235"/>
      <c r="M160" s="235"/>
      <c r="N160" s="235"/>
      <c r="O160" s="235"/>
      <c r="Q160" s="18"/>
      <c r="R160" s="18"/>
      <c r="S160" s="18"/>
      <c r="T160" s="18"/>
      <c r="U160" s="18"/>
      <c r="V160" s="18"/>
    </row>
    <row r="161" customFormat="false" ht="51.75" hidden="false" customHeight="true" outlineLevel="0" collapsed="false">
      <c r="A161" s="236"/>
      <c r="B161" s="237" t="n">
        <f aca="false">'результат показники 3'!C556</f>
        <v>0</v>
      </c>
      <c r="C161" s="238"/>
      <c r="D161" s="239" t="n">
        <f aca="false">'результат показники 3'!D556:E556</f>
        <v>0</v>
      </c>
      <c r="E161" s="239"/>
      <c r="F161" s="239"/>
      <c r="G161" s="240"/>
      <c r="H161" s="240"/>
      <c r="I161" s="241"/>
      <c r="J161" s="46"/>
      <c r="K161" s="242"/>
      <c r="L161" s="242"/>
      <c r="M161" s="242"/>
      <c r="N161" s="242"/>
      <c r="O161" s="242"/>
      <c r="Q161" s="18"/>
      <c r="R161" s="18"/>
      <c r="S161" s="18"/>
      <c r="T161" s="18"/>
      <c r="U161" s="18"/>
      <c r="V161" s="18"/>
    </row>
    <row r="162" customFormat="false" ht="51" hidden="false" customHeight="true" outlineLevel="0" collapsed="false">
      <c r="A162" s="243"/>
      <c r="B162" s="243"/>
      <c r="C162" s="243"/>
      <c r="D162" s="244"/>
      <c r="E162" s="245"/>
      <c r="F162" s="246"/>
      <c r="G162" s="28"/>
      <c r="H162" s="28"/>
      <c r="I162" s="28"/>
      <c r="J162" s="28"/>
      <c r="K162" s="28"/>
      <c r="L162" s="28"/>
      <c r="M162" s="28"/>
      <c r="N162" s="28"/>
      <c r="O162" s="28"/>
    </row>
    <row r="174" customFormat="false" ht="24" hidden="false" customHeight="true" outlineLevel="0" collapsed="false">
      <c r="B174" s="247"/>
      <c r="C174" s="247"/>
      <c r="D174" s="247"/>
      <c r="E174" s="247"/>
      <c r="F174" s="247"/>
      <c r="G174" s="247"/>
      <c r="H174" s="247"/>
      <c r="I174" s="247"/>
    </row>
  </sheetData>
  <mergeCells count="176">
    <mergeCell ref="A2:O2"/>
    <mergeCell ref="A3:A5"/>
    <mergeCell ref="B3:B5"/>
    <mergeCell ref="C3:C5"/>
    <mergeCell ref="D3:D5"/>
    <mergeCell ref="E3:E5"/>
    <mergeCell ref="F3:F5"/>
    <mergeCell ref="G3:H3"/>
    <mergeCell ref="I3:I5"/>
    <mergeCell ref="J3:O3"/>
    <mergeCell ref="G4:G5"/>
    <mergeCell ref="H4:H5"/>
    <mergeCell ref="J4:J5"/>
    <mergeCell ref="K4:O4"/>
    <mergeCell ref="A6:A10"/>
    <mergeCell ref="B6:B10"/>
    <mergeCell ref="C6:C10"/>
    <mergeCell ref="D6:D10"/>
    <mergeCell ref="E6:E10"/>
    <mergeCell ref="F6:F10"/>
    <mergeCell ref="A11:O11"/>
    <mergeCell ref="A12:A16"/>
    <mergeCell ref="B12:B17"/>
    <mergeCell ref="D12:D17"/>
    <mergeCell ref="E12:E17"/>
    <mergeCell ref="F12:F17"/>
    <mergeCell ref="C13:C17"/>
    <mergeCell ref="A18:A21"/>
    <mergeCell ref="F20:F21"/>
    <mergeCell ref="A22:A30"/>
    <mergeCell ref="B22:B25"/>
    <mergeCell ref="C22:C25"/>
    <mergeCell ref="D22:D25"/>
    <mergeCell ref="E22:E30"/>
    <mergeCell ref="F22:F30"/>
    <mergeCell ref="A31:A34"/>
    <mergeCell ref="E31:E34"/>
    <mergeCell ref="F31:F34"/>
    <mergeCell ref="I31:I34"/>
    <mergeCell ref="A35:A36"/>
    <mergeCell ref="E35:E36"/>
    <mergeCell ref="F35:F36"/>
    <mergeCell ref="I35:I36"/>
    <mergeCell ref="A37:A42"/>
    <mergeCell ref="E37:E42"/>
    <mergeCell ref="F37:F42"/>
    <mergeCell ref="I37:I42"/>
    <mergeCell ref="A43:A44"/>
    <mergeCell ref="E43:E44"/>
    <mergeCell ref="F43:F44"/>
    <mergeCell ref="I43:I44"/>
    <mergeCell ref="A45:A46"/>
    <mergeCell ref="E45:E46"/>
    <mergeCell ref="F45:F46"/>
    <mergeCell ref="I45:I46"/>
    <mergeCell ref="A47:A48"/>
    <mergeCell ref="E47:E48"/>
    <mergeCell ref="F47:F48"/>
    <mergeCell ref="I47:I48"/>
    <mergeCell ref="A49:A50"/>
    <mergeCell ref="E49:E50"/>
    <mergeCell ref="F49:F50"/>
    <mergeCell ref="I49:I50"/>
    <mergeCell ref="A51:A52"/>
    <mergeCell ref="E51:E52"/>
    <mergeCell ref="A59:A61"/>
    <mergeCell ref="B59:B60"/>
    <mergeCell ref="C59:C60"/>
    <mergeCell ref="D59:D60"/>
    <mergeCell ref="E59:E61"/>
    <mergeCell ref="F59:F61"/>
    <mergeCell ref="A62:A63"/>
    <mergeCell ref="E62:E63"/>
    <mergeCell ref="F62:F63"/>
    <mergeCell ref="I62:I63"/>
    <mergeCell ref="A64:O64"/>
    <mergeCell ref="A65:A68"/>
    <mergeCell ref="B65:B68"/>
    <mergeCell ref="C65:C68"/>
    <mergeCell ref="D65:D68"/>
    <mergeCell ref="E65:E68"/>
    <mergeCell ref="F65:F68"/>
    <mergeCell ref="A71:A76"/>
    <mergeCell ref="B71:B72"/>
    <mergeCell ref="C71:C72"/>
    <mergeCell ref="D71:D72"/>
    <mergeCell ref="E71:E76"/>
    <mergeCell ref="F71:F76"/>
    <mergeCell ref="B74:B75"/>
    <mergeCell ref="C74:C75"/>
    <mergeCell ref="D74:D75"/>
    <mergeCell ref="A77:A81"/>
    <mergeCell ref="B77:B78"/>
    <mergeCell ref="C77:C78"/>
    <mergeCell ref="D77:D78"/>
    <mergeCell ref="E77:E81"/>
    <mergeCell ref="F77:F81"/>
    <mergeCell ref="A82:A83"/>
    <mergeCell ref="E82:E83"/>
    <mergeCell ref="F82:F83"/>
    <mergeCell ref="I82:I83"/>
    <mergeCell ref="A84:A86"/>
    <mergeCell ref="E84:E86"/>
    <mergeCell ref="F84:F86"/>
    <mergeCell ref="I84:I86"/>
    <mergeCell ref="A89:A90"/>
    <mergeCell ref="E89:E90"/>
    <mergeCell ref="F89:F90"/>
    <mergeCell ref="I89:I90"/>
    <mergeCell ref="A91:A94"/>
    <mergeCell ref="E91:E94"/>
    <mergeCell ref="F91:F94"/>
    <mergeCell ref="I91:I94"/>
    <mergeCell ref="A95:A97"/>
    <mergeCell ref="B95:B96"/>
    <mergeCell ref="C95:C96"/>
    <mergeCell ref="D95:D96"/>
    <mergeCell ref="E95:E97"/>
    <mergeCell ref="A101:A103"/>
    <mergeCell ref="E101:E103"/>
    <mergeCell ref="F101:F103"/>
    <mergeCell ref="I101:I103"/>
    <mergeCell ref="A105:A106"/>
    <mergeCell ref="C105:C106"/>
    <mergeCell ref="E105:E106"/>
    <mergeCell ref="F105:F106"/>
    <mergeCell ref="I105:I106"/>
    <mergeCell ref="A108:A109"/>
    <mergeCell ref="E108:E109"/>
    <mergeCell ref="F108:F109"/>
    <mergeCell ref="I108:I109"/>
    <mergeCell ref="B110:I110"/>
    <mergeCell ref="A112:A114"/>
    <mergeCell ref="E112:E114"/>
    <mergeCell ref="F112:F114"/>
    <mergeCell ref="I112:I114"/>
    <mergeCell ref="A116:A118"/>
    <mergeCell ref="E116:E118"/>
    <mergeCell ref="F116:F118"/>
    <mergeCell ref="I116:I118"/>
    <mergeCell ref="E120:E121"/>
    <mergeCell ref="F120:F121"/>
    <mergeCell ref="I120:I121"/>
    <mergeCell ref="B123:I123"/>
    <mergeCell ref="A124:A126"/>
    <mergeCell ref="A130:A132"/>
    <mergeCell ref="E130:E132"/>
    <mergeCell ref="F130:F132"/>
    <mergeCell ref="I130:I132"/>
    <mergeCell ref="A133:A135"/>
    <mergeCell ref="B133:B134"/>
    <mergeCell ref="C133:C134"/>
    <mergeCell ref="A136:A137"/>
    <mergeCell ref="E136:E137"/>
    <mergeCell ref="F136:F137"/>
    <mergeCell ref="I136:I137"/>
    <mergeCell ref="A138:O140"/>
    <mergeCell ref="A141:A142"/>
    <mergeCell ref="B141:B142"/>
    <mergeCell ref="C141:C142"/>
    <mergeCell ref="D141:D142"/>
    <mergeCell ref="E141:E142"/>
    <mergeCell ref="F141:F142"/>
    <mergeCell ref="A152:A153"/>
    <mergeCell ref="E152:E153"/>
    <mergeCell ref="F152:F153"/>
    <mergeCell ref="I152:I153"/>
    <mergeCell ref="A155:A156"/>
    <mergeCell ref="D155:D156"/>
    <mergeCell ref="E155:E156"/>
    <mergeCell ref="F155:F156"/>
    <mergeCell ref="I155:I156"/>
    <mergeCell ref="A158:A159"/>
    <mergeCell ref="D161:F161"/>
    <mergeCell ref="A162:C162"/>
    <mergeCell ref="B174:I174"/>
  </mergeCells>
  <printOptions headings="false" gridLines="false" gridLinesSet="true" horizontalCentered="false" verticalCentered="false"/>
  <pageMargins left="0.39375" right="0.196527777777778" top="1.1812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2" man="true" max="16383" min="0"/>
    <brk id="83" man="true" max="16383" min="0"/>
    <brk id="109" man="true" max="16383" min="0"/>
    <brk id="137" man="true" max="16383" min="0"/>
    <brk id="154" man="true" max="16383" min="0"/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6"/>
  <sheetViews>
    <sheetView showFormulas="false" showGridLines="true" showRowColHeaders="true" showZeros="true" rightToLeft="false" tabSelected="false" showOutlineSymbols="true" defaultGridColor="true" view="pageBreakPreview" topLeftCell="A541" colorId="64" zoomScale="80" zoomScaleNormal="100" zoomScalePageLayoutView="80" workbookViewId="0">
      <selection pane="topLeft" activeCell="F5" activeCellId="0" sqref="F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85"/>
    <col collapsed="false" customWidth="true" hidden="false" outlineLevel="0" max="3" min="3" style="0" width="93.84"/>
    <col collapsed="false" customWidth="true" hidden="false" outlineLevel="0" max="4" min="4" style="0" width="28.99"/>
    <col collapsed="false" customWidth="true" hidden="false" outlineLevel="0" max="5" min="5" style="0" width="19.41"/>
    <col collapsed="false" customWidth="true" hidden="false" outlineLevel="0" max="6" min="6" style="0" width="18.99"/>
    <col collapsed="false" customWidth="true" hidden="false" outlineLevel="0" max="7" min="7" style="0" width="25.13"/>
    <col collapsed="false" customWidth="true" hidden="false" outlineLevel="0" max="8" min="8" style="248" width="18.14"/>
    <col collapsed="false" customWidth="true" hidden="false" outlineLevel="0" max="10" min="9" style="249" width="19.41"/>
    <col collapsed="false" customWidth="true" hidden="false" outlineLevel="0" max="11" min="11" style="249" width="14.56"/>
    <col collapsed="false" customWidth="true" hidden="false" outlineLevel="0" max="12" min="12" style="249" width="11.7"/>
    <col collapsed="false" customWidth="true" hidden="false" outlineLevel="0" max="13" min="13" style="249" width="16.84"/>
    <col collapsed="false" customWidth="true" hidden="false" outlineLevel="0" max="14" min="14" style="249" width="4.7"/>
    <col collapsed="false" customWidth="true" hidden="false" outlineLevel="0" max="15" min="15" style="249" width="3.28"/>
    <col collapsed="false" customWidth="true" hidden="false" outlineLevel="0" max="16" min="16" style="0" width="15.13"/>
    <col collapsed="false" customWidth="true" hidden="false" outlineLevel="0" max="17" min="17" style="0" width="16.7"/>
    <col collapsed="false" customWidth="true" hidden="false" outlineLevel="0" max="19" min="19" style="0" width="15.28"/>
  </cols>
  <sheetData>
    <row r="1" customFormat="false" ht="24.75" hidden="false" customHeight="true" outlineLevel="0" collapsed="false">
      <c r="A1" s="250"/>
      <c r="B1" s="250"/>
      <c r="C1" s="250"/>
      <c r="D1" s="250"/>
      <c r="E1" s="250"/>
      <c r="F1" s="250"/>
      <c r="G1" s="251" t="s">
        <v>178</v>
      </c>
      <c r="H1" s="251"/>
      <c r="I1" s="28"/>
      <c r="J1" s="28"/>
      <c r="K1" s="28"/>
      <c r="L1" s="28"/>
      <c r="M1" s="28"/>
      <c r="N1" s="28"/>
    </row>
    <row r="2" customFormat="false" ht="24" hidden="false" customHeight="true" outlineLevel="0" collapsed="false">
      <c r="A2" s="252" t="s">
        <v>179</v>
      </c>
      <c r="B2" s="252"/>
      <c r="C2" s="252"/>
      <c r="D2" s="252"/>
      <c r="E2" s="252"/>
      <c r="F2" s="252"/>
      <c r="G2" s="252"/>
      <c r="H2" s="252"/>
      <c r="I2" s="28"/>
      <c r="J2" s="28"/>
      <c r="K2" s="28"/>
      <c r="L2" s="28"/>
      <c r="M2" s="28"/>
      <c r="N2" s="28"/>
    </row>
    <row r="3" customFormat="false" ht="11.25" hidden="true" customHeight="true" outlineLevel="0" collapsed="false">
      <c r="A3" s="253"/>
      <c r="B3" s="250"/>
      <c r="C3" s="250"/>
      <c r="D3" s="250"/>
      <c r="E3" s="250"/>
      <c r="F3" s="250"/>
      <c r="G3" s="250"/>
      <c r="H3" s="221"/>
      <c r="I3" s="28"/>
      <c r="J3" s="28"/>
      <c r="K3" s="28"/>
      <c r="L3" s="28"/>
      <c r="M3" s="28"/>
      <c r="N3" s="28"/>
    </row>
    <row r="4" customFormat="false" ht="31.5" hidden="false" customHeight="false" outlineLevel="0" collapsed="false">
      <c r="A4" s="254" t="s">
        <v>16</v>
      </c>
      <c r="B4" s="254" t="s">
        <v>180</v>
      </c>
      <c r="C4" s="254" t="s">
        <v>181</v>
      </c>
      <c r="D4" s="255" t="s">
        <v>182</v>
      </c>
      <c r="E4" s="254" t="s">
        <v>183</v>
      </c>
      <c r="F4" s="256" t="s">
        <v>5</v>
      </c>
      <c r="G4" s="257" t="s">
        <v>6</v>
      </c>
      <c r="H4" s="256" t="s">
        <v>7</v>
      </c>
      <c r="I4" s="256" t="s">
        <v>8</v>
      </c>
      <c r="J4" s="256" t="s">
        <v>9</v>
      </c>
      <c r="K4" s="28"/>
      <c r="L4" s="28"/>
      <c r="M4" s="28"/>
      <c r="N4" s="28"/>
    </row>
    <row r="5" customFormat="false" ht="20.25" hidden="false" customHeight="true" outlineLevel="0" collapsed="false">
      <c r="A5" s="258" t="s">
        <v>184</v>
      </c>
      <c r="B5" s="258"/>
      <c r="C5" s="258"/>
      <c r="D5" s="259"/>
      <c r="E5" s="260" t="s">
        <v>185</v>
      </c>
      <c r="F5" s="261" t="n">
        <f aca="false">F6+F163+F412+F318+F359</f>
        <v>50670.95859</v>
      </c>
      <c r="G5" s="261" t="n">
        <f aca="false">G6+G163+G412+G318</f>
        <v>53522.34279</v>
      </c>
      <c r="H5" s="261" t="n">
        <f aca="false">H6+H163+H412+H318+H359</f>
        <v>7645.00964</v>
      </c>
      <c r="I5" s="261" t="n">
        <f aca="false">I6+I163+I412+I318+I359</f>
        <v>344795.58508</v>
      </c>
      <c r="J5" s="261" t="n">
        <f aca="false">J6+J163+J412+J318+J359</f>
        <v>41570.488</v>
      </c>
      <c r="K5" s="262" t="n">
        <f aca="false">F5+G5+H5+I5+J5</f>
        <v>498204.3841</v>
      </c>
      <c r="L5" s="67" t="n">
        <f aca="false">K5-'Додаток 2'!J6</f>
        <v>0</v>
      </c>
      <c r="M5" s="156" t="n">
        <f aca="false">I5-'Додаток 2'!N6</f>
        <v>0</v>
      </c>
      <c r="N5" s="28"/>
      <c r="Q5" s="263"/>
      <c r="S5" s="264"/>
    </row>
    <row r="6" customFormat="false" ht="21.75" hidden="false" customHeight="true" outlineLevel="0" collapsed="false">
      <c r="A6" s="265" t="s">
        <v>186</v>
      </c>
      <c r="B6" s="265"/>
      <c r="C6" s="265"/>
      <c r="D6" s="266"/>
      <c r="E6" s="266"/>
      <c r="F6" s="267" t="n">
        <f aca="false">F11+F26+F40+F52+F66+F76+F86+F95+F113+F131+F140+F153</f>
        <v>9357.89306</v>
      </c>
      <c r="G6" s="267" t="n">
        <f aca="false">G11+G26+G40+G52+G66+G76+G86+G95+G113+G131+G140+G153</f>
        <v>38620.63726</v>
      </c>
      <c r="H6" s="267" t="n">
        <f aca="false">H11+H26+H40+H52+H66+H76+H86+H95+H113+H131+H140+H153</f>
        <v>3816.35673</v>
      </c>
      <c r="I6" s="267" t="n">
        <f aca="false">I11+I26+I40+I52+I66+I76+I86+I95+I113+I131+I140+I153</f>
        <v>289304.40483</v>
      </c>
      <c r="J6" s="267" t="n">
        <f aca="false">J11+J26+J40+J52+J66+J76+J86+J95+J113+J131+J140+J153</f>
        <v>17400</v>
      </c>
      <c r="K6" s="262" t="n">
        <f aca="false">F6+G6+H6+I6+J6</f>
        <v>358499.29188</v>
      </c>
      <c r="L6" s="262" t="n">
        <f aca="false">K6-'Додаток 2'!J13</f>
        <v>0</v>
      </c>
      <c r="M6" s="262"/>
      <c r="N6" s="262"/>
      <c r="O6" s="262"/>
      <c r="Q6" s="263"/>
      <c r="S6" s="264"/>
    </row>
    <row r="7" customFormat="false" ht="28.5" hidden="false" customHeight="true" outlineLevel="0" collapsed="false">
      <c r="A7" s="268" t="s">
        <v>39</v>
      </c>
      <c r="B7" s="269"/>
      <c r="C7" s="270" t="str">
        <f aca="false">'Додаток 2'!B22</f>
        <v>Будівництво реабілітаційного центру для дітей-інвалідів за адресою : Одеська область, м. Южне, вул. Хіміків, 8-Д, у т.ч.: </v>
      </c>
      <c r="D7" s="270"/>
      <c r="E7" s="270"/>
      <c r="F7" s="270"/>
      <c r="G7" s="270"/>
      <c r="H7" s="270"/>
      <c r="I7" s="270"/>
      <c r="J7" s="270"/>
    </row>
    <row r="8" s="18" customFormat="true" ht="22.5" hidden="false" customHeight="true" outlineLevel="0" collapsed="false">
      <c r="A8" s="268"/>
      <c r="B8" s="269"/>
      <c r="C8" s="271" t="s">
        <v>187</v>
      </c>
      <c r="D8" s="272"/>
      <c r="E8" s="273"/>
      <c r="F8" s="274" t="n">
        <v>1</v>
      </c>
      <c r="G8" s="274" t="n">
        <v>1</v>
      </c>
      <c r="H8" s="274"/>
      <c r="I8" s="275" t="n">
        <v>1</v>
      </c>
      <c r="J8" s="275"/>
      <c r="K8" s="28"/>
      <c r="L8" s="28"/>
      <c r="M8" s="28"/>
      <c r="N8" s="28"/>
      <c r="O8" s="28"/>
      <c r="Q8" s="276"/>
    </row>
    <row r="9" s="18" customFormat="true" ht="17.25" hidden="false" customHeight="true" outlineLevel="0" collapsed="false">
      <c r="A9" s="268"/>
      <c r="B9" s="269"/>
      <c r="C9" s="277" t="s">
        <v>188</v>
      </c>
      <c r="D9" s="272" t="s">
        <v>189</v>
      </c>
      <c r="E9" s="273" t="s">
        <v>190</v>
      </c>
      <c r="F9" s="274"/>
      <c r="G9" s="274"/>
      <c r="H9" s="274"/>
      <c r="I9" s="275"/>
      <c r="J9" s="275"/>
      <c r="K9" s="28"/>
      <c r="L9" s="28"/>
      <c r="M9" s="28"/>
      <c r="N9" s="28"/>
      <c r="O9" s="28"/>
    </row>
    <row r="10" s="18" customFormat="true" ht="18" hidden="false" customHeight="true" outlineLevel="0" collapsed="false">
      <c r="A10" s="268"/>
      <c r="B10" s="269"/>
      <c r="C10" s="278" t="s">
        <v>191</v>
      </c>
      <c r="D10" s="272" t="s">
        <v>192</v>
      </c>
      <c r="E10" s="273" t="s">
        <v>193</v>
      </c>
      <c r="F10" s="274" t="n">
        <f aca="false">F17</f>
        <v>573.795399393978</v>
      </c>
      <c r="G10" s="274" t="n">
        <f aca="false">G17</f>
        <v>529.662371871958</v>
      </c>
      <c r="H10" s="274"/>
      <c r="I10" s="274" t="n">
        <v>2304</v>
      </c>
      <c r="J10" s="154"/>
      <c r="K10" s="28"/>
      <c r="L10" s="28"/>
      <c r="M10" s="28"/>
      <c r="N10" s="28"/>
      <c r="O10" s="28"/>
    </row>
    <row r="11" s="18" customFormat="true" ht="17.25" hidden="false" customHeight="true" outlineLevel="0" collapsed="false">
      <c r="A11" s="268"/>
      <c r="B11" s="269"/>
      <c r="C11" s="278" t="s">
        <v>194</v>
      </c>
      <c r="D11" s="273" t="s">
        <v>195</v>
      </c>
      <c r="E11" s="273" t="s">
        <v>196</v>
      </c>
      <c r="F11" s="279" t="n">
        <f aca="false">'Додаток 2'!K22+'Додаток 2'!K24</f>
        <v>8900.14044</v>
      </c>
      <c r="G11" s="279" t="n">
        <f aca="false">'Додаток 2'!L22+'Додаток 2'!L23+'Додаток 2'!L24</f>
        <v>18498.988</v>
      </c>
      <c r="H11" s="279" t="n">
        <f aca="false">'Додаток 2'!M22+'Додаток 2'!M23+'Додаток 2'!M24</f>
        <v>0</v>
      </c>
      <c r="I11" s="279" t="n">
        <f aca="false">'Додаток 2'!N22+'Додаток 2'!N23+'Додаток 2'!N24</f>
        <v>222209.21356</v>
      </c>
      <c r="J11" s="279" t="n">
        <f aca="false">'Додаток 2'!O22+'Додаток 2'!O23+'Додаток 2'!O24</f>
        <v>0</v>
      </c>
      <c r="K11" s="28"/>
      <c r="L11" s="28"/>
      <c r="M11" s="28"/>
      <c r="N11" s="28"/>
      <c r="O11" s="28"/>
    </row>
    <row r="12" s="18" customFormat="true" ht="18.75" hidden="true" customHeight="true" outlineLevel="0" collapsed="false">
      <c r="A12" s="268"/>
      <c r="B12" s="269"/>
      <c r="C12" s="278" t="str">
        <f aca="false">'Додаток 2'!B28</f>
        <v>технічний нагляд (2018-2020)</v>
      </c>
      <c r="D12" s="273" t="s">
        <v>195</v>
      </c>
      <c r="E12" s="273" t="s">
        <v>196</v>
      </c>
      <c r="F12" s="279" t="n">
        <f aca="false">'Додаток 2'!K28</f>
        <v>76.43725</v>
      </c>
      <c r="G12" s="279" t="n">
        <f aca="false">'Додаток 2'!L28</f>
        <v>1197.588</v>
      </c>
      <c r="H12" s="280"/>
      <c r="I12" s="154"/>
      <c r="J12" s="154"/>
      <c r="K12" s="28"/>
      <c r="L12" s="28"/>
      <c r="M12" s="28"/>
      <c r="N12" s="28"/>
      <c r="O12" s="28"/>
    </row>
    <row r="13" s="18" customFormat="true" ht="18.75" hidden="true" customHeight="true" outlineLevel="0" collapsed="false">
      <c r="A13" s="268"/>
      <c r="B13" s="269"/>
      <c r="C13" s="278" t="str">
        <f aca="false">'Додаток 2'!B29</f>
        <v>авторський нагляд (2019-2020)</v>
      </c>
      <c r="D13" s="273" t="s">
        <v>195</v>
      </c>
      <c r="E13" s="273" t="s">
        <v>196</v>
      </c>
      <c r="F13" s="279" t="n">
        <f aca="false">'Додаток 2'!K29</f>
        <v>0</v>
      </c>
      <c r="G13" s="279" t="n">
        <f aca="false">'Додаток 2'!L29</f>
        <v>165.816</v>
      </c>
      <c r="H13" s="280"/>
      <c r="I13" s="154"/>
      <c r="J13" s="154"/>
      <c r="K13" s="28"/>
      <c r="L13" s="28"/>
      <c r="M13" s="28"/>
      <c r="N13" s="28"/>
      <c r="O13" s="28"/>
    </row>
    <row r="14" s="18" customFormat="true" ht="18.75" hidden="false" customHeight="true" outlineLevel="0" collapsed="false">
      <c r="A14" s="268"/>
      <c r="B14" s="269"/>
      <c r="C14" s="278" t="str">
        <f aca="false">'Додаток 2'!B30</f>
        <v>коригування проектно-вишукувальної документації</v>
      </c>
      <c r="D14" s="273" t="s">
        <v>195</v>
      </c>
      <c r="E14" s="273" t="s">
        <v>196</v>
      </c>
      <c r="F14" s="279" t="n">
        <f aca="false">'Додаток 2'!K30</f>
        <v>549.5604</v>
      </c>
      <c r="G14" s="279" t="n">
        <f aca="false">'Додаток 2'!L30</f>
        <v>0</v>
      </c>
      <c r="H14" s="279" t="n">
        <f aca="false">'Додаток 2'!M30</f>
        <v>0</v>
      </c>
      <c r="I14" s="279" t="n">
        <f aca="false">'Додаток 2'!N30</f>
        <v>1208.07751</v>
      </c>
      <c r="J14" s="279" t="n">
        <f aca="false">'Додаток 2'!O30</f>
        <v>0</v>
      </c>
      <c r="K14" s="28"/>
      <c r="L14" s="28"/>
      <c r="M14" s="28"/>
      <c r="N14" s="28"/>
      <c r="O14" s="28"/>
    </row>
    <row r="15" s="18" customFormat="true" ht="15.75" hidden="false" customHeight="false" outlineLevel="0" collapsed="false">
      <c r="A15" s="268"/>
      <c r="B15" s="269"/>
      <c r="C15" s="271" t="s">
        <v>197</v>
      </c>
      <c r="D15" s="273"/>
      <c r="E15" s="273"/>
      <c r="F15" s="281" t="n">
        <v>1</v>
      </c>
      <c r="G15" s="281" t="n">
        <v>1</v>
      </c>
      <c r="H15" s="281"/>
      <c r="I15" s="275" t="n">
        <v>1</v>
      </c>
      <c r="J15" s="275"/>
      <c r="K15" s="28"/>
      <c r="L15" s="28"/>
      <c r="M15" s="28"/>
      <c r="N15" s="28"/>
      <c r="O15" s="28"/>
    </row>
    <row r="16" s="18" customFormat="true" ht="15.75" hidden="false" customHeight="true" outlineLevel="0" collapsed="false">
      <c r="A16" s="268"/>
      <c r="B16" s="269"/>
      <c r="C16" s="278" t="s">
        <v>198</v>
      </c>
      <c r="D16" s="282" t="s">
        <v>199</v>
      </c>
      <c r="E16" s="283" t="s">
        <v>190</v>
      </c>
      <c r="F16" s="281"/>
      <c r="G16" s="281"/>
      <c r="H16" s="281"/>
      <c r="I16" s="275"/>
      <c r="J16" s="275"/>
      <c r="K16" s="28"/>
      <c r="L16" s="28"/>
      <c r="M16" s="28"/>
      <c r="N16" s="28"/>
      <c r="O16" s="28"/>
    </row>
    <row r="17" s="18" customFormat="true" ht="15.75" hidden="false" customHeight="true" outlineLevel="0" collapsed="false">
      <c r="A17" s="268"/>
      <c r="B17" s="269"/>
      <c r="C17" s="278" t="s">
        <v>200</v>
      </c>
      <c r="D17" s="282" t="s">
        <v>201</v>
      </c>
      <c r="E17" s="273" t="s">
        <v>193</v>
      </c>
      <c r="F17" s="281" t="n">
        <f aca="false">F11/F20</f>
        <v>573.795399393978</v>
      </c>
      <c r="G17" s="281" t="n">
        <f aca="false">G11/G20</f>
        <v>529.662371871958</v>
      </c>
      <c r="H17" s="281"/>
      <c r="I17" s="281" t="n">
        <v>2304</v>
      </c>
      <c r="J17" s="281"/>
      <c r="K17" s="28"/>
      <c r="L17" s="28"/>
      <c r="M17" s="28"/>
      <c r="N17" s="28"/>
      <c r="O17" s="28"/>
    </row>
    <row r="18" s="18" customFormat="true" ht="15.75" hidden="false" customHeight="true" outlineLevel="0" collapsed="false">
      <c r="A18" s="268"/>
      <c r="B18" s="269"/>
      <c r="C18" s="271" t="s">
        <v>202</v>
      </c>
      <c r="D18" s="284" t="s">
        <v>199</v>
      </c>
      <c r="E18" s="273" t="s">
        <v>190</v>
      </c>
      <c r="F18" s="285" t="n">
        <f aca="false">F11</f>
        <v>8900.14044</v>
      </c>
      <c r="G18" s="285" t="n">
        <f aca="false">G11</f>
        <v>18498.988</v>
      </c>
      <c r="H18" s="285"/>
      <c r="I18" s="275" t="n">
        <f aca="false">I11/I15</f>
        <v>222209.21356</v>
      </c>
      <c r="J18" s="275"/>
      <c r="K18" s="28"/>
      <c r="L18" s="28"/>
      <c r="M18" s="28"/>
      <c r="N18" s="28"/>
      <c r="O18" s="28"/>
    </row>
    <row r="19" s="18" customFormat="true" ht="17.25" hidden="false" customHeight="true" outlineLevel="0" collapsed="false">
      <c r="A19" s="268"/>
      <c r="B19" s="269"/>
      <c r="C19" s="286" t="s">
        <v>203</v>
      </c>
      <c r="D19" s="284"/>
      <c r="E19" s="273"/>
      <c r="F19" s="285"/>
      <c r="G19" s="285"/>
      <c r="H19" s="285"/>
      <c r="I19" s="275"/>
      <c r="J19" s="275"/>
      <c r="K19" s="28"/>
      <c r="L19" s="28"/>
      <c r="M19" s="28"/>
      <c r="N19" s="28"/>
      <c r="O19" s="28"/>
    </row>
    <row r="20" s="18" customFormat="true" ht="15" hidden="false" customHeight="false" outlineLevel="0" collapsed="false">
      <c r="A20" s="268"/>
      <c r="B20" s="269"/>
      <c r="C20" s="278" t="s">
        <v>204</v>
      </c>
      <c r="D20" s="282" t="s">
        <v>199</v>
      </c>
      <c r="E20" s="283" t="s">
        <v>205</v>
      </c>
      <c r="F20" s="285" t="n">
        <v>15.511</v>
      </c>
      <c r="G20" s="285" t="n">
        <v>34.926</v>
      </c>
      <c r="H20" s="285"/>
      <c r="I20" s="285" t="n">
        <f aca="false">I11/I17</f>
        <v>96.4449711631945</v>
      </c>
      <c r="J20" s="275"/>
      <c r="K20" s="28"/>
      <c r="L20" s="28"/>
      <c r="M20" s="28"/>
      <c r="N20" s="28"/>
      <c r="O20" s="28"/>
    </row>
    <row r="21" s="18" customFormat="true" ht="16.5" hidden="false" customHeight="true" outlineLevel="0" collapsed="false">
      <c r="A21" s="268"/>
      <c r="B21" s="269"/>
      <c r="C21" s="271" t="s">
        <v>206</v>
      </c>
      <c r="D21" s="271"/>
      <c r="E21" s="271"/>
      <c r="F21" s="271"/>
      <c r="G21" s="271"/>
      <c r="H21" s="271"/>
      <c r="I21" s="154"/>
      <c r="J21" s="154"/>
      <c r="K21" s="28"/>
      <c r="L21" s="28"/>
      <c r="M21" s="28"/>
      <c r="N21" s="28"/>
      <c r="O21" s="28"/>
    </row>
    <row r="22" s="18" customFormat="true" ht="15" hidden="false" customHeight="true" outlineLevel="0" collapsed="false">
      <c r="A22" s="268"/>
      <c r="B22" s="269"/>
      <c r="C22" s="278" t="s">
        <v>207</v>
      </c>
      <c r="D22" s="272" t="s">
        <v>208</v>
      </c>
      <c r="E22" s="283" t="s">
        <v>209</v>
      </c>
      <c r="F22" s="273" t="n">
        <v>71</v>
      </c>
      <c r="G22" s="287" t="n">
        <v>33.6</v>
      </c>
      <c r="H22" s="273"/>
      <c r="I22" s="275" t="n">
        <v>100</v>
      </c>
      <c r="J22" s="275"/>
      <c r="K22" s="28"/>
      <c r="L22" s="28"/>
      <c r="M22" s="28"/>
      <c r="N22" s="28"/>
      <c r="O22" s="28"/>
    </row>
    <row r="23" customFormat="false" ht="33.75" hidden="false" customHeight="true" outlineLevel="0" collapsed="false">
      <c r="A23" s="288" t="s">
        <v>49</v>
      </c>
      <c r="B23" s="289"/>
      <c r="C23" s="290" t="str">
        <f aca="false">'Додаток 2'!B31</f>
        <v>Реконструкція сценічного обладнання великої зали КЗ ЮМР "МПК "Дружба" пл. Перемоги 1, м.Южного Одеської області, в т.ч.:</v>
      </c>
      <c r="D23" s="290"/>
      <c r="E23" s="290"/>
      <c r="F23" s="290"/>
      <c r="G23" s="290"/>
      <c r="H23" s="290"/>
      <c r="I23" s="290"/>
      <c r="J23" s="290"/>
      <c r="M23" s="28"/>
      <c r="N23" s="28"/>
    </row>
    <row r="24" s="18" customFormat="true" ht="20.25" hidden="false" customHeight="true" outlineLevel="0" collapsed="false">
      <c r="A24" s="288"/>
      <c r="B24" s="289"/>
      <c r="C24" s="271" t="s">
        <v>187</v>
      </c>
      <c r="D24" s="273"/>
      <c r="E24" s="273"/>
      <c r="F24" s="291"/>
      <c r="G24" s="292"/>
      <c r="H24" s="292"/>
      <c r="I24" s="154"/>
      <c r="J24" s="154"/>
      <c r="K24" s="28"/>
      <c r="L24" s="28"/>
      <c r="M24" s="28"/>
      <c r="N24" s="28"/>
      <c r="O24" s="28"/>
    </row>
    <row r="25" s="18" customFormat="true" ht="22.5" hidden="false" customHeight="true" outlineLevel="0" collapsed="false">
      <c r="A25" s="288"/>
      <c r="B25" s="289"/>
      <c r="C25" s="293" t="s">
        <v>210</v>
      </c>
      <c r="D25" s="294" t="s">
        <v>211</v>
      </c>
      <c r="E25" s="273" t="s">
        <v>190</v>
      </c>
      <c r="F25" s="274" t="n">
        <v>1</v>
      </c>
      <c r="G25" s="295"/>
      <c r="H25" s="295"/>
      <c r="I25" s="154"/>
      <c r="J25" s="275"/>
      <c r="K25" s="28"/>
      <c r="L25" s="28"/>
      <c r="M25" s="28"/>
      <c r="N25" s="28"/>
      <c r="O25" s="28"/>
      <c r="Q25" s="276"/>
    </row>
    <row r="26" s="18" customFormat="true" ht="18" hidden="false" customHeight="true" outlineLevel="0" collapsed="false">
      <c r="A26" s="288"/>
      <c r="B26" s="289"/>
      <c r="C26" s="278" t="s">
        <v>194</v>
      </c>
      <c r="D26" s="273" t="s">
        <v>195</v>
      </c>
      <c r="E26" s="273" t="s">
        <v>196</v>
      </c>
      <c r="F26" s="280" t="n">
        <f aca="false">'Додаток 2'!K31</f>
        <v>340.90762</v>
      </c>
      <c r="G26" s="280" t="n">
        <f aca="false">'Додаток 2'!L31</f>
        <v>0</v>
      </c>
      <c r="H26" s="280" t="n">
        <f aca="false">'Додаток 2'!M31</f>
        <v>0</v>
      </c>
      <c r="I26" s="280" t="n">
        <f aca="false">'Додаток 2'!N31</f>
        <v>0</v>
      </c>
      <c r="J26" s="280" t="n">
        <f aca="false">'Додаток 2'!O31</f>
        <v>0</v>
      </c>
      <c r="K26" s="28"/>
      <c r="L26" s="28"/>
      <c r="M26" s="28"/>
      <c r="N26" s="28"/>
      <c r="O26" s="28"/>
    </row>
    <row r="27" s="18" customFormat="true" ht="18" hidden="false" customHeight="true" outlineLevel="0" collapsed="false">
      <c r="A27" s="288"/>
      <c r="B27" s="289"/>
      <c r="C27" s="278" t="str">
        <f aca="false">'Додаток 2'!B32</f>
        <v>проектні роботи</v>
      </c>
      <c r="D27" s="273" t="s">
        <v>195</v>
      </c>
      <c r="E27" s="273" t="s">
        <v>196</v>
      </c>
      <c r="F27" s="280" t="n">
        <f aca="false">'Додаток 2'!K32</f>
        <v>340.90762</v>
      </c>
      <c r="G27" s="280" t="n">
        <f aca="false">'Додаток 2'!L32</f>
        <v>0</v>
      </c>
      <c r="H27" s="280" t="n">
        <f aca="false">'Додаток 2'!M32</f>
        <v>0</v>
      </c>
      <c r="I27" s="280" t="n">
        <f aca="false">'Додаток 2'!N32</f>
        <v>0</v>
      </c>
      <c r="J27" s="280" t="n">
        <f aca="false">'Додаток 2'!O32</f>
        <v>0</v>
      </c>
      <c r="K27" s="28"/>
      <c r="L27" s="28"/>
      <c r="M27" s="28"/>
      <c r="N27" s="28"/>
      <c r="O27" s="28"/>
    </row>
    <row r="28" s="18" customFormat="true" ht="18" hidden="true" customHeight="true" outlineLevel="0" collapsed="false">
      <c r="A28" s="288"/>
      <c r="B28" s="289"/>
      <c r="C28" s="278" t="str">
        <f aca="false">'Додаток 2'!B33</f>
        <v>технічний нагляд</v>
      </c>
      <c r="D28" s="273" t="s">
        <v>195</v>
      </c>
      <c r="E28" s="273" t="s">
        <v>196</v>
      </c>
      <c r="F28" s="280"/>
      <c r="G28" s="280" t="n">
        <f aca="false">'Додаток 2'!L33</f>
        <v>246.9</v>
      </c>
      <c r="H28" s="292" t="n">
        <f aca="false">'Додаток 2'!M33</f>
        <v>77.364</v>
      </c>
      <c r="I28" s="154"/>
      <c r="J28" s="275"/>
      <c r="K28" s="28"/>
      <c r="L28" s="28"/>
      <c r="M28" s="28"/>
      <c r="N28" s="28"/>
      <c r="O28" s="28"/>
    </row>
    <row r="29" s="18" customFormat="true" ht="18" hidden="true" customHeight="true" outlineLevel="0" collapsed="false">
      <c r="A29" s="288"/>
      <c r="B29" s="289"/>
      <c r="C29" s="278" t="str">
        <f aca="false">'Додаток 2'!B34</f>
        <v>авторський нагляд</v>
      </c>
      <c r="D29" s="273" t="s">
        <v>195</v>
      </c>
      <c r="E29" s="273" t="s">
        <v>196</v>
      </c>
      <c r="F29" s="280"/>
      <c r="G29" s="280"/>
      <c r="H29" s="292" t="n">
        <f aca="false">'Додаток 2'!M34</f>
        <v>48.3576</v>
      </c>
      <c r="I29" s="154"/>
      <c r="J29" s="275"/>
      <c r="K29" s="28"/>
      <c r="L29" s="28"/>
      <c r="M29" s="28"/>
      <c r="N29" s="28"/>
      <c r="O29" s="28"/>
    </row>
    <row r="30" s="18" customFormat="true" ht="18" hidden="false" customHeight="true" outlineLevel="0" collapsed="false">
      <c r="A30" s="288"/>
      <c r="B30" s="289"/>
      <c r="C30" s="271" t="s">
        <v>197</v>
      </c>
      <c r="D30" s="273" t="s">
        <v>212</v>
      </c>
      <c r="E30" s="273" t="s">
        <v>190</v>
      </c>
      <c r="F30" s="281" t="n">
        <v>1</v>
      </c>
      <c r="G30" s="296"/>
      <c r="H30" s="296"/>
      <c r="I30" s="275"/>
      <c r="J30" s="275"/>
      <c r="K30" s="28"/>
      <c r="L30" s="28"/>
      <c r="M30" s="28"/>
      <c r="N30" s="28"/>
      <c r="O30" s="28"/>
    </row>
    <row r="31" s="18" customFormat="true" ht="15" hidden="false" customHeight="true" outlineLevel="0" collapsed="false">
      <c r="A31" s="288"/>
      <c r="B31" s="289"/>
      <c r="C31" s="278" t="s">
        <v>213</v>
      </c>
      <c r="D31" s="273"/>
      <c r="E31" s="273"/>
      <c r="F31" s="281"/>
      <c r="G31" s="296"/>
      <c r="H31" s="296"/>
      <c r="I31" s="275"/>
      <c r="J31" s="275"/>
      <c r="K31" s="28"/>
      <c r="L31" s="28"/>
      <c r="M31" s="28"/>
      <c r="N31" s="28"/>
      <c r="O31" s="28"/>
    </row>
    <row r="32" s="18" customFormat="true" ht="18.75" hidden="false" customHeight="true" outlineLevel="0" collapsed="false">
      <c r="A32" s="288"/>
      <c r="B32" s="289"/>
      <c r="C32" s="271" t="s">
        <v>202</v>
      </c>
      <c r="D32" s="284" t="s">
        <v>199</v>
      </c>
      <c r="E32" s="273" t="s">
        <v>214</v>
      </c>
      <c r="F32" s="285" t="n">
        <f aca="false">F27</f>
        <v>340.90762</v>
      </c>
      <c r="G32" s="285"/>
      <c r="H32" s="297"/>
      <c r="I32" s="275"/>
      <c r="J32" s="275"/>
      <c r="K32" s="28"/>
      <c r="L32" s="28"/>
      <c r="M32" s="28"/>
      <c r="N32" s="28"/>
      <c r="O32" s="28"/>
    </row>
    <row r="33" s="18" customFormat="true" ht="15" hidden="false" customHeight="true" outlineLevel="0" collapsed="false">
      <c r="A33" s="288"/>
      <c r="B33" s="289"/>
      <c r="C33" s="278" t="s">
        <v>215</v>
      </c>
      <c r="D33" s="284"/>
      <c r="E33" s="273"/>
      <c r="F33" s="285"/>
      <c r="G33" s="285"/>
      <c r="H33" s="297"/>
      <c r="I33" s="275"/>
      <c r="J33" s="275"/>
      <c r="K33" s="28"/>
      <c r="L33" s="28"/>
      <c r="M33" s="28"/>
      <c r="N33" s="28"/>
      <c r="O33" s="28"/>
    </row>
    <row r="34" s="18" customFormat="true" ht="19.5" hidden="false" customHeight="true" outlineLevel="0" collapsed="false">
      <c r="A34" s="288"/>
      <c r="B34" s="289"/>
      <c r="C34" s="298" t="s">
        <v>206</v>
      </c>
      <c r="D34" s="298"/>
      <c r="E34" s="298"/>
      <c r="F34" s="298"/>
      <c r="G34" s="298"/>
      <c r="H34" s="298"/>
      <c r="I34" s="154"/>
      <c r="J34" s="275"/>
      <c r="K34" s="233"/>
      <c r="L34" s="28"/>
      <c r="M34" s="28"/>
      <c r="N34" s="28"/>
      <c r="O34" s="28"/>
    </row>
    <row r="35" s="18" customFormat="true" ht="18.75" hidden="false" customHeight="true" outlineLevel="0" collapsed="false">
      <c r="A35" s="288"/>
      <c r="B35" s="289"/>
      <c r="C35" s="278" t="s">
        <v>216</v>
      </c>
      <c r="D35" s="299" t="s">
        <v>208</v>
      </c>
      <c r="E35" s="300" t="s">
        <v>209</v>
      </c>
      <c r="F35" s="301" t="n">
        <v>100</v>
      </c>
      <c r="G35" s="302"/>
      <c r="H35" s="302"/>
      <c r="I35" s="154"/>
      <c r="J35" s="275"/>
      <c r="K35" s="28"/>
      <c r="L35" s="28"/>
      <c r="M35" s="28"/>
      <c r="N35" s="28"/>
      <c r="O35" s="28"/>
    </row>
    <row r="36" customFormat="false" ht="37.5" hidden="false" customHeight="true" outlineLevel="0" collapsed="false">
      <c r="A36" s="303" t="s">
        <v>53</v>
      </c>
      <c r="B36" s="304"/>
      <c r="C36" s="290" t="str">
        <f aca="false">'Додаток 2'!B37</f>
        <v>Реконструкція нежитлового приміщення № 34, яке розташоване за адресою вул. Приморська, 5 м.Южного Одеської області, у т.ч:</v>
      </c>
      <c r="D36" s="290"/>
      <c r="E36" s="290"/>
      <c r="F36" s="290"/>
      <c r="G36" s="290"/>
      <c r="H36" s="290"/>
      <c r="I36" s="290"/>
      <c r="J36" s="290"/>
      <c r="K36" s="0"/>
      <c r="L36" s="0"/>
      <c r="M36" s="0"/>
      <c r="N36" s="0"/>
      <c r="O36" s="0"/>
    </row>
    <row r="37" s="18" customFormat="true" ht="24.75" hidden="false" customHeight="true" outlineLevel="0" collapsed="false">
      <c r="A37" s="303"/>
      <c r="B37" s="304"/>
      <c r="C37" s="305" t="s">
        <v>187</v>
      </c>
      <c r="D37" s="273"/>
      <c r="E37" s="273"/>
      <c r="F37" s="291"/>
      <c r="G37" s="292"/>
      <c r="H37" s="292"/>
      <c r="I37" s="154"/>
      <c r="J37" s="154"/>
    </row>
    <row r="38" s="18" customFormat="true" ht="24.75" hidden="false" customHeight="true" outlineLevel="0" collapsed="false">
      <c r="A38" s="303"/>
      <c r="B38" s="304"/>
      <c r="C38" s="87" t="s">
        <v>217</v>
      </c>
      <c r="D38" s="306" t="s">
        <v>211</v>
      </c>
      <c r="E38" s="273" t="s">
        <v>218</v>
      </c>
      <c r="F38" s="274"/>
      <c r="G38" s="307" t="n">
        <f aca="false">G43</f>
        <v>404.205268177987</v>
      </c>
      <c r="H38" s="307" t="n">
        <v>83.8</v>
      </c>
      <c r="I38" s="154"/>
      <c r="J38" s="154"/>
    </row>
    <row r="39" s="18" customFormat="true" ht="24.75" hidden="false" customHeight="true" outlineLevel="0" collapsed="false">
      <c r="A39" s="303"/>
      <c r="B39" s="304"/>
      <c r="C39" s="87" t="s">
        <v>210</v>
      </c>
      <c r="D39" s="306" t="s">
        <v>211</v>
      </c>
      <c r="E39" s="273" t="s">
        <v>219</v>
      </c>
      <c r="F39" s="274" t="n">
        <v>1</v>
      </c>
      <c r="G39" s="295"/>
      <c r="H39" s="295"/>
      <c r="I39" s="154"/>
      <c r="J39" s="154"/>
    </row>
    <row r="40" s="18" customFormat="true" ht="22.5" hidden="false" customHeight="true" outlineLevel="0" collapsed="false">
      <c r="A40" s="303"/>
      <c r="B40" s="304"/>
      <c r="C40" s="87" t="s">
        <v>194</v>
      </c>
      <c r="D40" s="306" t="s">
        <v>195</v>
      </c>
      <c r="E40" s="301" t="s">
        <v>196</v>
      </c>
      <c r="F40" s="127" t="n">
        <f aca="false">'Додаток 2'!K37</f>
        <v>116.845</v>
      </c>
      <c r="G40" s="127" t="n">
        <f aca="false">'Додаток 2'!L37</f>
        <v>9111.19095</v>
      </c>
      <c r="H40" s="127" t="n">
        <f aca="false">'Додаток 2'!M37</f>
        <v>2299.37</v>
      </c>
      <c r="I40" s="127" t="n">
        <f aca="false">'Додаток 2'!N37</f>
        <v>0</v>
      </c>
      <c r="J40" s="127" t="n">
        <f aca="false">'Додаток 2'!O37</f>
        <v>0</v>
      </c>
    </row>
    <row r="41" s="18" customFormat="true" ht="22.5" hidden="false" customHeight="true" outlineLevel="0" collapsed="false">
      <c r="A41" s="303"/>
      <c r="B41" s="304"/>
      <c r="C41" s="305" t="s">
        <v>197</v>
      </c>
      <c r="D41" s="301"/>
      <c r="E41" s="301"/>
      <c r="F41" s="308"/>
      <c r="G41" s="309"/>
      <c r="H41" s="309"/>
      <c r="I41" s="154"/>
      <c r="J41" s="154"/>
    </row>
    <row r="42" s="18" customFormat="true" ht="22.5" hidden="false" customHeight="true" outlineLevel="0" collapsed="false">
      <c r="A42" s="303"/>
      <c r="B42" s="304"/>
      <c r="C42" s="87" t="s">
        <v>210</v>
      </c>
      <c r="D42" s="301" t="s">
        <v>195</v>
      </c>
      <c r="E42" s="301" t="s">
        <v>219</v>
      </c>
      <c r="F42" s="308" t="n">
        <v>1</v>
      </c>
      <c r="G42" s="309"/>
      <c r="H42" s="309"/>
      <c r="I42" s="154"/>
      <c r="J42" s="154"/>
    </row>
    <row r="43" s="18" customFormat="true" ht="18.75" hidden="false" customHeight="true" outlineLevel="0" collapsed="false">
      <c r="A43" s="303"/>
      <c r="B43" s="304"/>
      <c r="C43" s="87" t="s">
        <v>220</v>
      </c>
      <c r="D43" s="299" t="s">
        <v>221</v>
      </c>
      <c r="E43" s="306" t="s">
        <v>218</v>
      </c>
      <c r="F43" s="308"/>
      <c r="G43" s="310" t="n">
        <f aca="false">G40/G45</f>
        <v>404.205268177987</v>
      </c>
      <c r="H43" s="310" t="n">
        <v>83.8</v>
      </c>
      <c r="I43" s="154"/>
      <c r="J43" s="154"/>
    </row>
    <row r="44" s="18" customFormat="true" ht="27" hidden="false" customHeight="true" outlineLevel="0" collapsed="false">
      <c r="A44" s="303"/>
      <c r="B44" s="304"/>
      <c r="C44" s="305" t="s">
        <v>202</v>
      </c>
      <c r="D44" s="306"/>
      <c r="E44" s="301"/>
      <c r="F44" s="127"/>
      <c r="G44" s="127"/>
      <c r="H44" s="311"/>
      <c r="I44" s="154"/>
      <c r="J44" s="154"/>
    </row>
    <row r="45" s="18" customFormat="true" ht="27" hidden="false" customHeight="true" outlineLevel="0" collapsed="false">
      <c r="A45" s="303"/>
      <c r="B45" s="304"/>
      <c r="C45" s="87" t="s">
        <v>215</v>
      </c>
      <c r="D45" s="306" t="s">
        <v>199</v>
      </c>
      <c r="E45" s="306" t="s">
        <v>222</v>
      </c>
      <c r="F45" s="311" t="n">
        <f aca="false">F40/F42</f>
        <v>116.845</v>
      </c>
      <c r="G45" s="311" t="n">
        <v>22.541</v>
      </c>
      <c r="H45" s="311" t="n">
        <f aca="false">H40/H43</f>
        <v>27.4387828162291</v>
      </c>
      <c r="I45" s="154"/>
      <c r="J45" s="154"/>
    </row>
    <row r="46" s="18" customFormat="true" ht="32.25" hidden="false" customHeight="true" outlineLevel="0" collapsed="false">
      <c r="A46" s="303"/>
      <c r="B46" s="304"/>
      <c r="C46" s="286" t="s">
        <v>223</v>
      </c>
      <c r="D46" s="301" t="s">
        <v>199</v>
      </c>
      <c r="E46" s="306" t="s">
        <v>222</v>
      </c>
      <c r="F46" s="311"/>
      <c r="G46" s="311"/>
      <c r="H46" s="311"/>
      <c r="I46" s="154"/>
      <c r="J46" s="154"/>
    </row>
    <row r="47" s="18" customFormat="true" ht="20.25" hidden="false" customHeight="true" outlineLevel="0" collapsed="false">
      <c r="A47" s="303"/>
      <c r="B47" s="304"/>
      <c r="C47" s="312" t="s">
        <v>206</v>
      </c>
      <c r="D47" s="312"/>
      <c r="E47" s="312"/>
      <c r="F47" s="312"/>
      <c r="G47" s="312"/>
      <c r="H47" s="312"/>
      <c r="I47" s="154"/>
      <c r="J47" s="154"/>
      <c r="K47" s="313"/>
    </row>
    <row r="48" s="18" customFormat="true" ht="26.25" hidden="false" customHeight="true" outlineLevel="0" collapsed="false">
      <c r="A48" s="303"/>
      <c r="B48" s="304"/>
      <c r="C48" s="59" t="s">
        <v>224</v>
      </c>
      <c r="D48" s="299" t="s">
        <v>208</v>
      </c>
      <c r="E48" s="120" t="s">
        <v>209</v>
      </c>
      <c r="F48" s="52" t="n">
        <v>100</v>
      </c>
      <c r="G48" s="314" t="n">
        <v>78</v>
      </c>
      <c r="H48" s="315" t="n">
        <v>100</v>
      </c>
      <c r="I48" s="154"/>
      <c r="J48" s="154"/>
    </row>
    <row r="49" customFormat="false" ht="26.25" hidden="false" customHeight="true" outlineLevel="0" collapsed="false">
      <c r="A49" s="288" t="s">
        <v>59</v>
      </c>
      <c r="B49" s="316"/>
      <c r="C49" s="290" t="str">
        <f aca="false">'Додаток 2'!B43</f>
        <v>Будівництво ТП та електричних мереж від ГПП "Сичавка" у мікрорайоні 1.7 м.Южного Одеської області, в т.ч.:</v>
      </c>
      <c r="D49" s="290"/>
      <c r="E49" s="290"/>
      <c r="F49" s="290"/>
      <c r="G49" s="290"/>
      <c r="H49" s="290"/>
      <c r="I49" s="290"/>
      <c r="J49" s="290"/>
      <c r="K49" s="0"/>
      <c r="L49" s="0"/>
      <c r="M49" s="0"/>
      <c r="N49" s="0"/>
      <c r="O49" s="0"/>
    </row>
    <row r="50" s="18" customFormat="true" ht="24.75" hidden="false" customHeight="true" outlineLevel="0" collapsed="false">
      <c r="A50" s="317"/>
      <c r="B50" s="318"/>
      <c r="C50" s="305" t="s">
        <v>187</v>
      </c>
      <c r="D50" s="301"/>
      <c r="E50" s="301"/>
      <c r="F50" s="319"/>
      <c r="G50" s="311"/>
      <c r="H50" s="311"/>
      <c r="I50" s="154"/>
      <c r="J50" s="154"/>
    </row>
    <row r="51" s="18" customFormat="true" ht="24.75" hidden="false" customHeight="true" outlineLevel="0" collapsed="false">
      <c r="A51" s="317"/>
      <c r="B51" s="318"/>
      <c r="C51" s="87" t="s">
        <v>225</v>
      </c>
      <c r="D51" s="306" t="s">
        <v>221</v>
      </c>
      <c r="E51" s="301" t="s">
        <v>219</v>
      </c>
      <c r="F51" s="308"/>
      <c r="G51" s="309"/>
      <c r="H51" s="309"/>
      <c r="I51" s="275"/>
      <c r="J51" s="275" t="n">
        <v>1</v>
      </c>
    </row>
    <row r="52" s="18" customFormat="true" ht="17.25" hidden="false" customHeight="true" outlineLevel="0" collapsed="false">
      <c r="A52" s="317"/>
      <c r="B52" s="318"/>
      <c r="C52" s="286" t="s">
        <v>194</v>
      </c>
      <c r="D52" s="301" t="s">
        <v>195</v>
      </c>
      <c r="E52" s="301" t="s">
        <v>196</v>
      </c>
      <c r="F52" s="127" t="n">
        <f aca="false">'Додаток 2'!K43</f>
        <v>0</v>
      </c>
      <c r="G52" s="127" t="n">
        <f aca="false">'Додаток 2'!L43</f>
        <v>0</v>
      </c>
      <c r="H52" s="127" t="n">
        <f aca="false">'Додаток 2'!M43</f>
        <v>0</v>
      </c>
      <c r="I52" s="127" t="n">
        <f aca="false">'Додаток 2'!N43</f>
        <v>0</v>
      </c>
      <c r="J52" s="127" t="n">
        <f aca="false">'Додаток 2'!O43</f>
        <v>8400</v>
      </c>
    </row>
    <row r="53" s="18" customFormat="true" ht="17.25" hidden="false" customHeight="true" outlineLevel="0" collapsed="false">
      <c r="A53" s="317"/>
      <c r="B53" s="318"/>
      <c r="C53" s="286" t="s">
        <v>44</v>
      </c>
      <c r="D53" s="301"/>
      <c r="E53" s="301"/>
      <c r="F53" s="127" t="n">
        <f aca="false">'Додаток 2'!K44</f>
        <v>0</v>
      </c>
      <c r="G53" s="127" t="n">
        <f aca="false">'Додаток 2'!L44</f>
        <v>0</v>
      </c>
      <c r="H53" s="127" t="n">
        <f aca="false">'Додаток 2'!M44</f>
        <v>0</v>
      </c>
      <c r="I53" s="127" t="n">
        <f aca="false">'Додаток 2'!N44</f>
        <v>0</v>
      </c>
      <c r="J53" s="127" t="n">
        <f aca="false">'Додаток 2'!O44</f>
        <v>430</v>
      </c>
    </row>
    <row r="54" s="18" customFormat="true" ht="22.5" hidden="false" customHeight="true" outlineLevel="0" collapsed="false">
      <c r="A54" s="317"/>
      <c r="B54" s="318"/>
      <c r="C54" s="305" t="s">
        <v>197</v>
      </c>
      <c r="D54" s="301"/>
      <c r="E54" s="301"/>
      <c r="F54" s="320"/>
      <c r="G54" s="321"/>
      <c r="H54" s="321"/>
      <c r="I54" s="154"/>
      <c r="J54" s="275"/>
    </row>
    <row r="55" s="18" customFormat="true" ht="24.75" hidden="false" customHeight="true" outlineLevel="0" collapsed="false">
      <c r="A55" s="317"/>
      <c r="B55" s="318"/>
      <c r="C55" s="87" t="s">
        <v>210</v>
      </c>
      <c r="D55" s="301" t="s">
        <v>195</v>
      </c>
      <c r="E55" s="301" t="s">
        <v>219</v>
      </c>
      <c r="F55" s="320"/>
      <c r="G55" s="321"/>
      <c r="H55" s="321"/>
      <c r="I55" s="275"/>
      <c r="J55" s="275" t="n">
        <v>1</v>
      </c>
    </row>
    <row r="56" s="18" customFormat="true" ht="22.5" hidden="false" customHeight="true" outlineLevel="0" collapsed="false">
      <c r="A56" s="317"/>
      <c r="B56" s="318"/>
      <c r="C56" s="87" t="s">
        <v>226</v>
      </c>
      <c r="D56" s="294" t="s">
        <v>221</v>
      </c>
      <c r="E56" s="120" t="s">
        <v>219</v>
      </c>
      <c r="F56" s="320"/>
      <c r="G56" s="321"/>
      <c r="H56" s="321"/>
      <c r="I56" s="275"/>
      <c r="J56" s="275" t="n">
        <v>1</v>
      </c>
    </row>
    <row r="57" s="18" customFormat="true" ht="27" hidden="false" customHeight="true" outlineLevel="0" collapsed="false">
      <c r="A57" s="317"/>
      <c r="B57" s="318"/>
      <c r="C57" s="305" t="s">
        <v>202</v>
      </c>
      <c r="D57" s="306"/>
      <c r="E57" s="301"/>
      <c r="F57" s="322"/>
      <c r="G57" s="322"/>
      <c r="H57" s="323"/>
      <c r="I57" s="154"/>
      <c r="J57" s="275"/>
    </row>
    <row r="58" s="18" customFormat="true" ht="27" hidden="false" customHeight="true" outlineLevel="0" collapsed="false">
      <c r="A58" s="317"/>
      <c r="B58" s="318"/>
      <c r="C58" s="87" t="s">
        <v>215</v>
      </c>
      <c r="D58" s="306" t="s">
        <v>199</v>
      </c>
      <c r="E58" s="301" t="s">
        <v>214</v>
      </c>
      <c r="F58" s="323"/>
      <c r="G58" s="323"/>
      <c r="H58" s="323"/>
      <c r="I58" s="323"/>
      <c r="J58" s="323" t="n">
        <f aca="false">J53/J55</f>
        <v>430</v>
      </c>
    </row>
    <row r="59" s="18" customFormat="true" ht="27.75" hidden="false" customHeight="true" outlineLevel="0" collapsed="false">
      <c r="A59" s="317"/>
      <c r="B59" s="318"/>
      <c r="C59" s="286" t="s">
        <v>223</v>
      </c>
      <c r="D59" s="301" t="s">
        <v>199</v>
      </c>
      <c r="E59" s="301" t="s">
        <v>214</v>
      </c>
      <c r="F59" s="323"/>
      <c r="G59" s="323"/>
      <c r="H59" s="323"/>
      <c r="I59" s="323"/>
      <c r="J59" s="323" t="n">
        <f aca="false">J52/J56</f>
        <v>8400</v>
      </c>
    </row>
    <row r="60" s="18" customFormat="true" ht="20.25" hidden="false" customHeight="true" outlineLevel="0" collapsed="false">
      <c r="A60" s="317"/>
      <c r="B60" s="318"/>
      <c r="C60" s="312" t="s">
        <v>206</v>
      </c>
      <c r="D60" s="312"/>
      <c r="E60" s="312"/>
      <c r="F60" s="312"/>
      <c r="G60" s="312"/>
      <c r="H60" s="312"/>
      <c r="I60" s="154"/>
      <c r="J60" s="275"/>
      <c r="K60" s="313"/>
    </row>
    <row r="61" s="18" customFormat="true" ht="19.5" hidden="false" customHeight="true" outlineLevel="0" collapsed="false">
      <c r="A61" s="324"/>
      <c r="B61" s="325"/>
      <c r="C61" s="59" t="s">
        <v>227</v>
      </c>
      <c r="D61" s="299" t="s">
        <v>208</v>
      </c>
      <c r="E61" s="120" t="s">
        <v>209</v>
      </c>
      <c r="F61" s="301"/>
      <c r="G61" s="302"/>
      <c r="H61" s="302"/>
      <c r="I61" s="326"/>
      <c r="J61" s="275" t="n">
        <v>100</v>
      </c>
    </row>
    <row r="62" customFormat="false" ht="15.75" hidden="true" customHeight="true" outlineLevel="0" collapsed="false">
      <c r="A62" s="327"/>
      <c r="B62" s="328"/>
      <c r="C62" s="329" t="s">
        <v>228</v>
      </c>
      <c r="D62" s="330" t="s">
        <v>212</v>
      </c>
      <c r="E62" s="331" t="s">
        <v>209</v>
      </c>
      <c r="F62" s="332"/>
      <c r="G62" s="333"/>
      <c r="H62" s="332" t="n">
        <v>100</v>
      </c>
      <c r="I62" s="0"/>
      <c r="J62" s="0"/>
      <c r="K62" s="0"/>
      <c r="L62" s="0"/>
      <c r="M62" s="0"/>
      <c r="N62" s="0"/>
      <c r="O62" s="0"/>
    </row>
    <row r="63" customFormat="false" ht="30.75" hidden="false" customHeight="true" outlineLevel="0" collapsed="false">
      <c r="A63" s="303" t="s">
        <v>62</v>
      </c>
      <c r="B63" s="316"/>
      <c r="C63" s="334" t="str">
        <f aca="false">'Додаток 2'!B49</f>
        <v>Будівництво прогулянкового пірсу для різноманітних заходів на міському пляжі м.Южного Одеської області, у т.ч:</v>
      </c>
      <c r="D63" s="334"/>
      <c r="E63" s="334"/>
      <c r="F63" s="334"/>
      <c r="G63" s="334"/>
      <c r="H63" s="334"/>
      <c r="I63" s="334"/>
      <c r="J63" s="334"/>
      <c r="K63" s="0"/>
      <c r="L63" s="0"/>
      <c r="M63" s="0"/>
      <c r="N63" s="0"/>
      <c r="O63" s="0"/>
    </row>
    <row r="64" s="18" customFormat="true" ht="20.25" hidden="false" customHeight="true" outlineLevel="0" collapsed="false">
      <c r="A64" s="303"/>
      <c r="B64" s="318"/>
      <c r="C64" s="271" t="s">
        <v>187</v>
      </c>
      <c r="D64" s="273"/>
      <c r="E64" s="273"/>
      <c r="F64" s="291"/>
      <c r="G64" s="280"/>
      <c r="H64" s="280"/>
      <c r="I64" s="154"/>
      <c r="J64" s="154"/>
    </row>
    <row r="65" s="18" customFormat="true" ht="20.25" hidden="false" customHeight="true" outlineLevel="0" collapsed="false">
      <c r="A65" s="303"/>
      <c r="B65" s="318"/>
      <c r="C65" s="87" t="s">
        <v>229</v>
      </c>
      <c r="D65" s="284" t="s">
        <v>211</v>
      </c>
      <c r="E65" s="273" t="s">
        <v>219</v>
      </c>
      <c r="F65" s="308"/>
      <c r="G65" s="308" t="n">
        <v>1</v>
      </c>
      <c r="H65" s="308"/>
      <c r="I65" s="275" t="n">
        <v>1</v>
      </c>
      <c r="J65" s="275" t="n">
        <v>1</v>
      </c>
    </row>
    <row r="66" s="18" customFormat="true" ht="20.25" hidden="false" customHeight="true" outlineLevel="0" collapsed="false">
      <c r="A66" s="303"/>
      <c r="B66" s="318"/>
      <c r="C66" s="286" t="s">
        <v>194</v>
      </c>
      <c r="D66" s="273" t="s">
        <v>195</v>
      </c>
      <c r="E66" s="273" t="s">
        <v>196</v>
      </c>
      <c r="F66" s="127" t="n">
        <f aca="false">'Додаток 2'!K49</f>
        <v>0</v>
      </c>
      <c r="G66" s="127" t="n">
        <f aca="false">'Додаток 2'!L49</f>
        <v>280</v>
      </c>
      <c r="H66" s="127" t="n">
        <f aca="false">'Додаток 2'!M49</f>
        <v>0</v>
      </c>
      <c r="I66" s="127" t="n">
        <f aca="false">'Додаток 2'!N49</f>
        <v>920</v>
      </c>
      <c r="J66" s="127" t="n">
        <f aca="false">'Додаток 2'!O49</f>
        <v>9000</v>
      </c>
    </row>
    <row r="67" s="18" customFormat="true" ht="20.25" hidden="false" customHeight="true" outlineLevel="0" collapsed="false">
      <c r="A67" s="303"/>
      <c r="B67" s="318"/>
      <c r="C67" s="286" t="str">
        <f aca="false">'Додаток 2'!B50</f>
        <v>проектно-вишукувальні роботи</v>
      </c>
      <c r="D67" s="273" t="s">
        <v>195</v>
      </c>
      <c r="E67" s="273" t="s">
        <v>196</v>
      </c>
      <c r="F67" s="127" t="n">
        <f aca="false">'Додаток 2'!K50</f>
        <v>0</v>
      </c>
      <c r="G67" s="127" t="n">
        <f aca="false">'Додаток 2'!L50</f>
        <v>280.0001</v>
      </c>
      <c r="H67" s="127" t="n">
        <f aca="false">'Додаток 2'!M50</f>
        <v>0</v>
      </c>
      <c r="I67" s="127" t="n">
        <f aca="false">'Додаток 2'!N50</f>
        <v>920</v>
      </c>
      <c r="J67" s="127" t="n">
        <f aca="false">'Додаток 2'!O50</f>
        <v>0</v>
      </c>
    </row>
    <row r="68" s="18" customFormat="true" ht="22.5" hidden="false" customHeight="true" outlineLevel="0" collapsed="false">
      <c r="A68" s="303"/>
      <c r="B68" s="318"/>
      <c r="C68" s="271" t="s">
        <v>197</v>
      </c>
      <c r="D68" s="273"/>
      <c r="E68" s="273"/>
      <c r="F68" s="308"/>
      <c r="G68" s="308"/>
      <c r="H68" s="308"/>
      <c r="I68" s="275"/>
      <c r="J68" s="154"/>
    </row>
    <row r="69" s="18" customFormat="true" ht="16.5" hidden="false" customHeight="true" outlineLevel="0" collapsed="false">
      <c r="A69" s="303"/>
      <c r="B69" s="318"/>
      <c r="C69" s="87" t="s">
        <v>213</v>
      </c>
      <c r="D69" s="282" t="s">
        <v>199</v>
      </c>
      <c r="E69" s="52" t="s">
        <v>219</v>
      </c>
      <c r="F69" s="335"/>
      <c r="G69" s="308" t="n">
        <v>1</v>
      </c>
      <c r="H69" s="127"/>
      <c r="I69" s="275" t="n">
        <v>1</v>
      </c>
      <c r="J69" s="275" t="n">
        <v>1</v>
      </c>
    </row>
    <row r="70" s="18" customFormat="true" ht="16.5" hidden="false" customHeight="true" outlineLevel="0" collapsed="false">
      <c r="A70" s="303"/>
      <c r="B70" s="318"/>
      <c r="C70" s="271" t="s">
        <v>202</v>
      </c>
      <c r="D70" s="284"/>
      <c r="E70" s="52"/>
      <c r="F70" s="127"/>
      <c r="G70" s="127"/>
      <c r="H70" s="127"/>
      <c r="I70" s="275"/>
      <c r="J70" s="154"/>
    </row>
    <row r="71" s="18" customFormat="true" ht="19.5" hidden="false" customHeight="true" outlineLevel="0" collapsed="false">
      <c r="A71" s="303"/>
      <c r="B71" s="318"/>
      <c r="C71" s="286" t="s">
        <v>230</v>
      </c>
      <c r="D71" s="273" t="s">
        <v>221</v>
      </c>
      <c r="E71" s="52" t="s">
        <v>214</v>
      </c>
      <c r="F71" s="127"/>
      <c r="G71" s="127" t="n">
        <f aca="false">G66/G69</f>
        <v>280</v>
      </c>
      <c r="H71" s="127"/>
      <c r="I71" s="127" t="n">
        <f aca="false">I66/I69</f>
        <v>920</v>
      </c>
      <c r="J71" s="127" t="n">
        <f aca="false">J66/J69</f>
        <v>9000</v>
      </c>
    </row>
    <row r="72" s="18" customFormat="true" ht="20.25" hidden="false" customHeight="true" outlineLevel="0" collapsed="false">
      <c r="A72" s="303"/>
      <c r="B72" s="318"/>
      <c r="C72" s="271" t="s">
        <v>206</v>
      </c>
      <c r="D72" s="336"/>
      <c r="E72" s="87"/>
      <c r="F72" s="52"/>
      <c r="G72" s="52"/>
      <c r="H72" s="52"/>
      <c r="I72" s="275"/>
      <c r="J72" s="154"/>
      <c r="K72" s="313"/>
    </row>
    <row r="73" s="18" customFormat="true" ht="15.75" hidden="false" customHeight="true" outlineLevel="0" collapsed="false">
      <c r="A73" s="303"/>
      <c r="B73" s="325"/>
      <c r="C73" s="59" t="s">
        <v>228</v>
      </c>
      <c r="D73" s="272" t="s">
        <v>212</v>
      </c>
      <c r="E73" s="52" t="s">
        <v>209</v>
      </c>
      <c r="F73" s="52"/>
      <c r="G73" s="335" t="n">
        <v>2.7</v>
      </c>
      <c r="H73" s="52"/>
      <c r="I73" s="275" t="n">
        <v>11.7</v>
      </c>
      <c r="J73" s="275" t="n">
        <v>100</v>
      </c>
    </row>
    <row r="74" customFormat="false" ht="24.75" hidden="false" customHeight="true" outlineLevel="0" collapsed="false">
      <c r="A74" s="303" t="s">
        <v>66</v>
      </c>
      <c r="B74" s="316"/>
      <c r="C74" s="334" t="str">
        <f aca="false">'Додаток 2'!B51</f>
        <v>Будівництво скейтпарку на загальноміській території "Громадський центр" вздовж вул. Будівельників м. Южного Одеської області, у т.ч.:</v>
      </c>
      <c r="D74" s="334"/>
      <c r="E74" s="334"/>
      <c r="F74" s="334"/>
      <c r="G74" s="334"/>
      <c r="H74" s="334"/>
      <c r="I74" s="334"/>
      <c r="J74" s="334"/>
      <c r="K74" s="0"/>
      <c r="L74" s="0"/>
      <c r="M74" s="0"/>
      <c r="N74" s="0"/>
      <c r="O74" s="0"/>
    </row>
    <row r="75" s="18" customFormat="true" ht="20.25" hidden="false" customHeight="true" outlineLevel="0" collapsed="false">
      <c r="A75" s="303"/>
      <c r="B75" s="318"/>
      <c r="C75" s="271" t="s">
        <v>187</v>
      </c>
      <c r="D75" s="273"/>
      <c r="E75" s="273"/>
      <c r="F75" s="291"/>
      <c r="G75" s="280"/>
      <c r="H75" s="280"/>
      <c r="I75" s="154"/>
      <c r="J75" s="154"/>
    </row>
    <row r="76" s="18" customFormat="true" ht="20.25" hidden="false" customHeight="true" outlineLevel="0" collapsed="false">
      <c r="A76" s="303"/>
      <c r="B76" s="318"/>
      <c r="C76" s="286" t="s">
        <v>194</v>
      </c>
      <c r="D76" s="273" t="s">
        <v>195</v>
      </c>
      <c r="E76" s="273" t="s">
        <v>196</v>
      </c>
      <c r="F76" s="127" t="n">
        <f aca="false">'Додаток 2'!K51</f>
        <v>0</v>
      </c>
      <c r="G76" s="127" t="n">
        <f aca="false">'Додаток 2'!L51</f>
        <v>9567.592</v>
      </c>
      <c r="H76" s="127" t="n">
        <f aca="false">'Додаток 2'!M51</f>
        <v>0</v>
      </c>
      <c r="I76" s="127" t="n">
        <f aca="false">'Додаток 2'!N51</f>
        <v>0</v>
      </c>
      <c r="J76" s="127" t="n">
        <f aca="false">'Додаток 2'!O51</f>
        <v>0</v>
      </c>
    </row>
    <row r="77" s="18" customFormat="true" ht="20.25" hidden="false" customHeight="true" outlineLevel="0" collapsed="false">
      <c r="A77" s="303"/>
      <c r="B77" s="318"/>
      <c r="C77" s="286" t="str">
        <f aca="false">'Додаток 2'!B52</f>
        <v>проектно-вишукувальні роботи</v>
      </c>
      <c r="D77" s="273" t="s">
        <v>195</v>
      </c>
      <c r="E77" s="273" t="s">
        <v>196</v>
      </c>
      <c r="F77" s="127" t="n">
        <f aca="false">'Додаток 2'!K52</f>
        <v>0</v>
      </c>
      <c r="G77" s="127" t="n">
        <f aca="false">'Додаток 2'!L52</f>
        <v>400</v>
      </c>
      <c r="H77" s="127" t="n">
        <f aca="false">'Додаток 2'!M52</f>
        <v>0</v>
      </c>
      <c r="I77" s="127" t="n">
        <f aca="false">'Додаток 2'!N52</f>
        <v>0</v>
      </c>
      <c r="J77" s="127" t="n">
        <f aca="false">'Додаток 2'!O52</f>
        <v>0</v>
      </c>
    </row>
    <row r="78" s="18" customFormat="true" ht="22.5" hidden="false" customHeight="true" outlineLevel="0" collapsed="false">
      <c r="A78" s="303"/>
      <c r="B78" s="318"/>
      <c r="C78" s="271" t="s">
        <v>197</v>
      </c>
      <c r="D78" s="273"/>
      <c r="E78" s="273"/>
      <c r="F78" s="308"/>
      <c r="G78" s="308"/>
      <c r="H78" s="308"/>
      <c r="I78" s="154"/>
      <c r="J78" s="154"/>
    </row>
    <row r="79" s="18" customFormat="true" ht="16.5" hidden="false" customHeight="true" outlineLevel="0" collapsed="false">
      <c r="A79" s="303"/>
      <c r="B79" s="318"/>
      <c r="C79" s="87" t="s">
        <v>231</v>
      </c>
      <c r="D79" s="282" t="s">
        <v>199</v>
      </c>
      <c r="E79" s="52" t="s">
        <v>219</v>
      </c>
      <c r="F79" s="335"/>
      <c r="G79" s="308" t="n">
        <v>1</v>
      </c>
      <c r="H79" s="127"/>
      <c r="I79" s="154"/>
      <c r="J79" s="154"/>
    </row>
    <row r="80" s="18" customFormat="true" ht="16.5" hidden="false" customHeight="true" outlineLevel="0" collapsed="false">
      <c r="A80" s="303"/>
      <c r="B80" s="318"/>
      <c r="C80" s="271" t="s">
        <v>202</v>
      </c>
      <c r="D80" s="284"/>
      <c r="E80" s="52"/>
      <c r="F80" s="127"/>
      <c r="G80" s="127"/>
      <c r="H80" s="127"/>
      <c r="I80" s="154"/>
      <c r="J80" s="154"/>
    </row>
    <row r="81" s="18" customFormat="true" ht="19.5" hidden="false" customHeight="true" outlineLevel="0" collapsed="false">
      <c r="A81" s="303"/>
      <c r="B81" s="318"/>
      <c r="C81" s="286" t="s">
        <v>232</v>
      </c>
      <c r="D81" s="273" t="s">
        <v>221</v>
      </c>
      <c r="E81" s="52" t="s">
        <v>214</v>
      </c>
      <c r="F81" s="127"/>
      <c r="G81" s="127" t="n">
        <f aca="false">G76/G79</f>
        <v>9567.592</v>
      </c>
      <c r="H81" s="127"/>
      <c r="I81" s="154"/>
      <c r="J81" s="154"/>
    </row>
    <row r="82" s="18" customFormat="true" ht="20.25" hidden="false" customHeight="true" outlineLevel="0" collapsed="false">
      <c r="A82" s="303"/>
      <c r="B82" s="318"/>
      <c r="C82" s="271" t="s">
        <v>206</v>
      </c>
      <c r="D82" s="336"/>
      <c r="E82" s="87"/>
      <c r="F82" s="52"/>
      <c r="G82" s="52"/>
      <c r="H82" s="52"/>
      <c r="I82" s="154"/>
      <c r="J82" s="154"/>
      <c r="K82" s="313"/>
    </row>
    <row r="83" s="18" customFormat="true" ht="15.75" hidden="false" customHeight="true" outlineLevel="0" collapsed="false">
      <c r="A83" s="303"/>
      <c r="B83" s="325"/>
      <c r="C83" s="59" t="s">
        <v>227</v>
      </c>
      <c r="D83" s="272" t="s">
        <v>212</v>
      </c>
      <c r="E83" s="52" t="s">
        <v>209</v>
      </c>
      <c r="F83" s="52"/>
      <c r="G83" s="335" t="n">
        <v>100</v>
      </c>
      <c r="H83" s="52"/>
      <c r="I83" s="154"/>
      <c r="J83" s="154"/>
    </row>
    <row r="84" customFormat="false" ht="24.75" hidden="false" customHeight="true" outlineLevel="0" collapsed="false">
      <c r="A84" s="303" t="s">
        <v>69</v>
      </c>
      <c r="B84" s="316"/>
      <c r="C84" s="334" t="str">
        <f aca="false">'Додаток 2'!B53</f>
        <v>Виготовлення проєктної документації "Будівництво комплексу берегозахисних споруд для поліпшення морської акваторії та благоустрою узбережжя м. Южне Одеського району Одеської області"</v>
      </c>
      <c r="D84" s="334"/>
      <c r="E84" s="334"/>
      <c r="F84" s="334"/>
      <c r="G84" s="334"/>
      <c r="H84" s="334"/>
      <c r="I84" s="334"/>
      <c r="J84" s="334"/>
      <c r="K84" s="0"/>
      <c r="L84" s="0"/>
      <c r="M84" s="0"/>
      <c r="N84" s="0"/>
      <c r="O84" s="0"/>
    </row>
    <row r="85" s="18" customFormat="true" ht="20.25" hidden="false" customHeight="true" outlineLevel="0" collapsed="false">
      <c r="A85" s="303"/>
      <c r="B85" s="318"/>
      <c r="C85" s="271" t="s">
        <v>187</v>
      </c>
      <c r="D85" s="273"/>
      <c r="E85" s="273"/>
      <c r="F85" s="291"/>
      <c r="G85" s="280"/>
      <c r="H85" s="280"/>
      <c r="I85" s="154"/>
      <c r="J85" s="154"/>
    </row>
    <row r="86" s="18" customFormat="true" ht="20.25" hidden="false" customHeight="true" outlineLevel="0" collapsed="false">
      <c r="A86" s="303"/>
      <c r="B86" s="318"/>
      <c r="C86" s="286" t="s">
        <v>194</v>
      </c>
      <c r="D86" s="273" t="s">
        <v>195</v>
      </c>
      <c r="E86" s="273" t="s">
        <v>196</v>
      </c>
      <c r="F86" s="127" t="n">
        <f aca="false">'Додаток 2'!K53</f>
        <v>0</v>
      </c>
      <c r="G86" s="127" t="n">
        <f aca="false">'Додаток 2'!L53</f>
        <v>415.64368</v>
      </c>
      <c r="H86" s="127" t="n">
        <f aca="false">'Додаток 2'!M53</f>
        <v>0</v>
      </c>
      <c r="I86" s="127" t="n">
        <f aca="false">'Додаток 2'!N53</f>
        <v>1011.356</v>
      </c>
      <c r="J86" s="127" t="n">
        <f aca="false">'Додаток 2'!O53</f>
        <v>0</v>
      </c>
    </row>
    <row r="87" s="18" customFormat="true" ht="22.5" hidden="false" customHeight="true" outlineLevel="0" collapsed="false">
      <c r="A87" s="303"/>
      <c r="B87" s="318"/>
      <c r="C87" s="271" t="s">
        <v>197</v>
      </c>
      <c r="D87" s="273"/>
      <c r="E87" s="273"/>
      <c r="F87" s="308"/>
      <c r="G87" s="308"/>
      <c r="H87" s="308"/>
      <c r="I87" s="154"/>
      <c r="J87" s="154"/>
    </row>
    <row r="88" s="18" customFormat="true" ht="16.5" hidden="false" customHeight="true" outlineLevel="0" collapsed="false">
      <c r="A88" s="303"/>
      <c r="B88" s="318"/>
      <c r="C88" s="87" t="s">
        <v>233</v>
      </c>
      <c r="D88" s="282" t="s">
        <v>199</v>
      </c>
      <c r="E88" s="52" t="s">
        <v>219</v>
      </c>
      <c r="F88" s="335"/>
      <c r="G88" s="308" t="n">
        <v>1</v>
      </c>
      <c r="H88" s="308"/>
      <c r="I88" s="308" t="n">
        <v>1</v>
      </c>
      <c r="J88" s="154"/>
    </row>
    <row r="89" s="18" customFormat="true" ht="16.5" hidden="false" customHeight="true" outlineLevel="0" collapsed="false">
      <c r="A89" s="303"/>
      <c r="B89" s="318"/>
      <c r="C89" s="271" t="s">
        <v>202</v>
      </c>
      <c r="D89" s="284"/>
      <c r="E89" s="52"/>
      <c r="F89" s="127"/>
      <c r="G89" s="127"/>
      <c r="H89" s="127"/>
      <c r="I89" s="127"/>
      <c r="J89" s="154"/>
    </row>
    <row r="90" s="18" customFormat="true" ht="19.5" hidden="false" customHeight="true" outlineLevel="0" collapsed="false">
      <c r="A90" s="303"/>
      <c r="B90" s="318"/>
      <c r="C90" s="286" t="s">
        <v>234</v>
      </c>
      <c r="D90" s="273" t="s">
        <v>221</v>
      </c>
      <c r="E90" s="52" t="s">
        <v>214</v>
      </c>
      <c r="F90" s="127"/>
      <c r="G90" s="127" t="n">
        <f aca="false">G86/G88</f>
        <v>415.64368</v>
      </c>
      <c r="H90" s="127"/>
      <c r="I90" s="127" t="n">
        <f aca="false">I86/I88</f>
        <v>1011.356</v>
      </c>
      <c r="J90" s="154"/>
    </row>
    <row r="91" s="18" customFormat="true" ht="20.25" hidden="false" customHeight="true" outlineLevel="0" collapsed="false">
      <c r="A91" s="303"/>
      <c r="B91" s="318"/>
      <c r="C91" s="271" t="s">
        <v>206</v>
      </c>
      <c r="D91" s="336"/>
      <c r="E91" s="87"/>
      <c r="F91" s="52"/>
      <c r="G91" s="52"/>
      <c r="H91" s="52"/>
      <c r="I91" s="52"/>
      <c r="J91" s="154"/>
      <c r="K91" s="313"/>
    </row>
    <row r="92" s="18" customFormat="true" ht="15.75" hidden="false" customHeight="true" outlineLevel="0" collapsed="false">
      <c r="A92" s="303"/>
      <c r="B92" s="325"/>
      <c r="C92" s="59" t="s">
        <v>235</v>
      </c>
      <c r="D92" s="272" t="s">
        <v>212</v>
      </c>
      <c r="E92" s="52" t="s">
        <v>209</v>
      </c>
      <c r="F92" s="52"/>
      <c r="G92" s="335" t="n">
        <v>29.1</v>
      </c>
      <c r="H92" s="52"/>
      <c r="I92" s="52" t="n">
        <v>100</v>
      </c>
      <c r="J92" s="154"/>
    </row>
    <row r="93" customFormat="false" ht="24.75" hidden="false" customHeight="true" outlineLevel="0" collapsed="false">
      <c r="A93" s="303" t="s">
        <v>72</v>
      </c>
      <c r="B93" s="316"/>
      <c r="C93" s="334" t="str">
        <f aca="false">'Додаток 2'!B54</f>
        <v>Виготовлення проєктної документації "Будівництво комплексу берегозахисних споруд для поліпшення морської акваторії та благоустрою узбережжя с. Сичавка Одеського району Одеської області"</v>
      </c>
      <c r="D93" s="334"/>
      <c r="E93" s="334"/>
      <c r="F93" s="334"/>
      <c r="G93" s="334"/>
      <c r="H93" s="334"/>
      <c r="I93" s="334"/>
      <c r="J93" s="334"/>
      <c r="K93" s="0"/>
      <c r="L93" s="0"/>
      <c r="M93" s="0"/>
      <c r="N93" s="0"/>
      <c r="O93" s="0"/>
    </row>
    <row r="94" s="18" customFormat="true" ht="20.25" hidden="false" customHeight="true" outlineLevel="0" collapsed="false">
      <c r="A94" s="303"/>
      <c r="B94" s="318"/>
      <c r="C94" s="271" t="s">
        <v>187</v>
      </c>
      <c r="D94" s="273"/>
      <c r="E94" s="273"/>
      <c r="F94" s="291"/>
      <c r="G94" s="280"/>
      <c r="H94" s="280"/>
      <c r="I94" s="154"/>
      <c r="J94" s="154"/>
    </row>
    <row r="95" s="18" customFormat="true" ht="20.25" hidden="false" customHeight="true" outlineLevel="0" collapsed="false">
      <c r="A95" s="303"/>
      <c r="B95" s="318"/>
      <c r="C95" s="286" t="s">
        <v>194</v>
      </c>
      <c r="D95" s="273" t="s">
        <v>195</v>
      </c>
      <c r="E95" s="273" t="s">
        <v>196</v>
      </c>
      <c r="F95" s="127" t="n">
        <f aca="false">'Додаток 2'!K54</f>
        <v>0</v>
      </c>
      <c r="G95" s="127" t="n">
        <f aca="false">'Додаток 2'!L54</f>
        <v>547.22263</v>
      </c>
      <c r="H95" s="127" t="n">
        <f aca="false">'Додаток 2'!M54</f>
        <v>0</v>
      </c>
      <c r="I95" s="127" t="n">
        <f aca="false">'Додаток 2'!N54</f>
        <v>1338.777</v>
      </c>
      <c r="J95" s="127" t="n">
        <f aca="false">'Додаток 2'!O54</f>
        <v>0</v>
      </c>
    </row>
    <row r="96" s="18" customFormat="true" ht="22.5" hidden="false" customHeight="true" outlineLevel="0" collapsed="false">
      <c r="A96" s="303"/>
      <c r="B96" s="318"/>
      <c r="C96" s="271" t="s">
        <v>197</v>
      </c>
      <c r="D96" s="273"/>
      <c r="E96" s="273"/>
      <c r="F96" s="308"/>
      <c r="G96" s="308"/>
      <c r="H96" s="308"/>
      <c r="I96" s="154"/>
      <c r="J96" s="154"/>
    </row>
    <row r="97" s="18" customFormat="true" ht="16.5" hidden="false" customHeight="true" outlineLevel="0" collapsed="false">
      <c r="A97" s="303"/>
      <c r="B97" s="318"/>
      <c r="C97" s="87" t="s">
        <v>233</v>
      </c>
      <c r="D97" s="282" t="s">
        <v>199</v>
      </c>
      <c r="E97" s="52" t="s">
        <v>219</v>
      </c>
      <c r="F97" s="335"/>
      <c r="G97" s="308" t="n">
        <v>1</v>
      </c>
      <c r="H97" s="308"/>
      <c r="I97" s="308" t="n">
        <v>1</v>
      </c>
      <c r="J97" s="154"/>
    </row>
    <row r="98" s="18" customFormat="true" ht="16.5" hidden="false" customHeight="true" outlineLevel="0" collapsed="false">
      <c r="A98" s="303"/>
      <c r="B98" s="318"/>
      <c r="C98" s="271" t="s">
        <v>202</v>
      </c>
      <c r="D98" s="284"/>
      <c r="E98" s="52"/>
      <c r="F98" s="127"/>
      <c r="G98" s="127"/>
      <c r="H98" s="127"/>
      <c r="I98" s="127"/>
      <c r="J98" s="154"/>
    </row>
    <row r="99" s="18" customFormat="true" ht="19.5" hidden="false" customHeight="true" outlineLevel="0" collapsed="false">
      <c r="A99" s="303"/>
      <c r="B99" s="318"/>
      <c r="C99" s="286" t="s">
        <v>234</v>
      </c>
      <c r="D99" s="273" t="s">
        <v>221</v>
      </c>
      <c r="E99" s="52" t="s">
        <v>214</v>
      </c>
      <c r="F99" s="127"/>
      <c r="G99" s="127" t="n">
        <f aca="false">G95/G97</f>
        <v>547.22263</v>
      </c>
      <c r="H99" s="127"/>
      <c r="I99" s="127" t="n">
        <f aca="false">I95/I97</f>
        <v>1338.777</v>
      </c>
      <c r="J99" s="154"/>
    </row>
    <row r="100" s="18" customFormat="true" ht="20.25" hidden="false" customHeight="true" outlineLevel="0" collapsed="false">
      <c r="A100" s="303"/>
      <c r="B100" s="318"/>
      <c r="C100" s="271" t="s">
        <v>206</v>
      </c>
      <c r="D100" s="336"/>
      <c r="E100" s="87"/>
      <c r="F100" s="52"/>
      <c r="G100" s="52"/>
      <c r="H100" s="52"/>
      <c r="I100" s="52"/>
      <c r="J100" s="154"/>
      <c r="K100" s="313"/>
    </row>
    <row r="101" s="18" customFormat="true" ht="24" hidden="false" customHeight="true" outlineLevel="0" collapsed="false">
      <c r="A101" s="303"/>
      <c r="B101" s="325"/>
      <c r="C101" s="59" t="s">
        <v>235</v>
      </c>
      <c r="D101" s="272" t="s">
        <v>212</v>
      </c>
      <c r="E101" s="52" t="s">
        <v>209</v>
      </c>
      <c r="F101" s="52"/>
      <c r="G101" s="335" t="n">
        <v>29</v>
      </c>
      <c r="H101" s="52"/>
      <c r="I101" s="52" t="n">
        <v>100</v>
      </c>
      <c r="J101" s="154"/>
    </row>
    <row r="102" customFormat="false" ht="33" hidden="true" customHeight="true" outlineLevel="0" collapsed="false">
      <c r="A102" s="303" t="s">
        <v>74</v>
      </c>
      <c r="B102" s="316"/>
      <c r="C102" s="334" t="str">
        <f aca="false">'Додаток 2'!B55</f>
        <v>Коригування проектної документації "Реконструкція нежитлового приміщення №34, яке розташоване за адресою вул.Приморська,5 м.Южного Одеської області"</v>
      </c>
      <c r="D102" s="334"/>
      <c r="E102" s="334"/>
      <c r="F102" s="334"/>
      <c r="G102" s="334"/>
      <c r="H102" s="334"/>
      <c r="I102" s="334"/>
      <c r="J102" s="334"/>
      <c r="K102" s="0"/>
      <c r="L102" s="0"/>
      <c r="M102" s="0"/>
      <c r="N102" s="0"/>
      <c r="O102" s="0"/>
    </row>
    <row r="103" s="18" customFormat="true" ht="20.25" hidden="true" customHeight="true" outlineLevel="0" collapsed="false">
      <c r="A103" s="303"/>
      <c r="B103" s="318"/>
      <c r="C103" s="271" t="s">
        <v>187</v>
      </c>
      <c r="D103" s="273"/>
      <c r="E103" s="273"/>
      <c r="F103" s="291"/>
      <c r="G103" s="280"/>
      <c r="H103" s="280"/>
      <c r="I103" s="154"/>
      <c r="J103" s="154"/>
    </row>
    <row r="104" s="18" customFormat="true" ht="20.25" hidden="true" customHeight="true" outlineLevel="0" collapsed="false">
      <c r="A104" s="303"/>
      <c r="B104" s="318"/>
      <c r="C104" s="286" t="s">
        <v>194</v>
      </c>
      <c r="D104" s="273" t="s">
        <v>195</v>
      </c>
      <c r="E104" s="273" t="s">
        <v>196</v>
      </c>
      <c r="F104" s="127" t="n">
        <f aca="false">'Додаток 2'!K55</f>
        <v>0</v>
      </c>
      <c r="G104" s="127" t="n">
        <f aca="false">'Додаток 2'!L55</f>
        <v>0</v>
      </c>
      <c r="H104" s="127" t="n">
        <f aca="false">'Додаток 2'!M55</f>
        <v>0</v>
      </c>
      <c r="I104" s="154"/>
      <c r="J104" s="154"/>
    </row>
    <row r="105" s="18" customFormat="true" ht="22.5" hidden="true" customHeight="true" outlineLevel="0" collapsed="false">
      <c r="A105" s="303"/>
      <c r="B105" s="318"/>
      <c r="C105" s="271" t="s">
        <v>197</v>
      </c>
      <c r="D105" s="273"/>
      <c r="E105" s="273"/>
      <c r="F105" s="308"/>
      <c r="G105" s="308"/>
      <c r="H105" s="308"/>
      <c r="I105" s="154"/>
      <c r="J105" s="154"/>
    </row>
    <row r="106" s="18" customFormat="true" ht="16.5" hidden="true" customHeight="true" outlineLevel="0" collapsed="false">
      <c r="A106" s="303"/>
      <c r="B106" s="318"/>
      <c r="C106" s="87" t="s">
        <v>236</v>
      </c>
      <c r="D106" s="282" t="s">
        <v>199</v>
      </c>
      <c r="E106" s="52" t="s">
        <v>219</v>
      </c>
      <c r="F106" s="335"/>
      <c r="G106" s="308" t="n">
        <v>1</v>
      </c>
      <c r="H106" s="127"/>
      <c r="I106" s="154"/>
      <c r="J106" s="154"/>
    </row>
    <row r="107" s="18" customFormat="true" ht="16.5" hidden="true" customHeight="true" outlineLevel="0" collapsed="false">
      <c r="A107" s="303"/>
      <c r="B107" s="318"/>
      <c r="C107" s="271" t="s">
        <v>202</v>
      </c>
      <c r="D107" s="284"/>
      <c r="E107" s="52"/>
      <c r="F107" s="127"/>
      <c r="G107" s="127"/>
      <c r="H107" s="127"/>
      <c r="I107" s="154"/>
      <c r="J107" s="154"/>
    </row>
    <row r="108" s="18" customFormat="true" ht="19.5" hidden="true" customHeight="true" outlineLevel="0" collapsed="false">
      <c r="A108" s="303"/>
      <c r="B108" s="318"/>
      <c r="C108" s="286" t="s">
        <v>237</v>
      </c>
      <c r="D108" s="273" t="s">
        <v>221</v>
      </c>
      <c r="E108" s="52" t="s">
        <v>214</v>
      </c>
      <c r="F108" s="127"/>
      <c r="G108" s="127" t="n">
        <f aca="false">G104/G106</f>
        <v>0</v>
      </c>
      <c r="H108" s="127"/>
      <c r="I108" s="154"/>
      <c r="J108" s="154"/>
    </row>
    <row r="109" s="18" customFormat="true" ht="20.25" hidden="true" customHeight="true" outlineLevel="0" collapsed="false">
      <c r="A109" s="303"/>
      <c r="B109" s="318"/>
      <c r="C109" s="271" t="s">
        <v>206</v>
      </c>
      <c r="D109" s="336"/>
      <c r="E109" s="87"/>
      <c r="F109" s="52"/>
      <c r="G109" s="52"/>
      <c r="H109" s="52"/>
      <c r="I109" s="154"/>
      <c r="J109" s="154"/>
      <c r="K109" s="313"/>
    </row>
    <row r="110" s="18" customFormat="true" ht="15.75" hidden="true" customHeight="true" outlineLevel="0" collapsed="false">
      <c r="A110" s="303"/>
      <c r="B110" s="325"/>
      <c r="C110" s="59" t="s">
        <v>216</v>
      </c>
      <c r="D110" s="272" t="s">
        <v>212</v>
      </c>
      <c r="E110" s="52" t="s">
        <v>209</v>
      </c>
      <c r="F110" s="52"/>
      <c r="G110" s="335" t="n">
        <v>100</v>
      </c>
      <c r="H110" s="52"/>
      <c r="I110" s="154"/>
      <c r="J110" s="154"/>
    </row>
    <row r="111" s="18" customFormat="true" ht="31.5" hidden="false" customHeight="true" outlineLevel="0" collapsed="false">
      <c r="A111" s="303" t="s">
        <v>76</v>
      </c>
      <c r="B111" s="316"/>
      <c r="C111" s="334" t="str">
        <f aca="false">'Додаток 2'!B56</f>
        <v>Проектно-вишукувальні роботи: "Капітальний ремонт частини будівлі та прибудинкової території за адресою: вул. Хіміків, 17, м.Южного Одеської області"</v>
      </c>
      <c r="D111" s="334"/>
      <c r="E111" s="334"/>
      <c r="F111" s="334"/>
      <c r="G111" s="334"/>
      <c r="H111" s="334"/>
      <c r="I111" s="334"/>
      <c r="J111" s="334"/>
    </row>
    <row r="112" s="18" customFormat="true" ht="15.75" hidden="false" customHeight="true" outlineLevel="0" collapsed="false">
      <c r="A112" s="303"/>
      <c r="B112" s="318"/>
      <c r="C112" s="337" t="s">
        <v>187</v>
      </c>
      <c r="D112" s="255"/>
      <c r="E112" s="255"/>
      <c r="F112" s="338"/>
      <c r="G112" s="339"/>
      <c r="H112" s="339"/>
      <c r="I112" s="154"/>
      <c r="J112" s="154"/>
    </row>
    <row r="113" s="18" customFormat="true" ht="15.75" hidden="false" customHeight="true" outlineLevel="0" collapsed="false">
      <c r="A113" s="303"/>
      <c r="B113" s="318"/>
      <c r="C113" s="16" t="s">
        <v>194</v>
      </c>
      <c r="D113" s="255" t="s">
        <v>195</v>
      </c>
      <c r="E113" s="255" t="s">
        <v>196</v>
      </c>
      <c r="F113" s="110" t="n">
        <f aca="false">'Додаток 2'!K56</f>
        <v>0</v>
      </c>
      <c r="G113" s="110" t="n">
        <f aca="false">'Додаток 2'!L56</f>
        <v>200</v>
      </c>
      <c r="H113" s="110" t="n">
        <f aca="false">'Додаток 2'!M56</f>
        <v>0</v>
      </c>
      <c r="I113" s="110" t="n">
        <f aca="false">'Додаток 2'!N56</f>
        <v>782.46</v>
      </c>
      <c r="J113" s="110" t="n">
        <f aca="false">'Додаток 2'!O56</f>
        <v>0</v>
      </c>
    </row>
    <row r="114" s="18" customFormat="true" ht="15.75" hidden="false" customHeight="true" outlineLevel="0" collapsed="false">
      <c r="A114" s="303"/>
      <c r="B114" s="318"/>
      <c r="C114" s="337" t="s">
        <v>197</v>
      </c>
      <c r="D114" s="255"/>
      <c r="E114" s="255"/>
      <c r="F114" s="340"/>
      <c r="G114" s="340"/>
      <c r="H114" s="340"/>
      <c r="I114" s="154"/>
      <c r="J114" s="154"/>
    </row>
    <row r="115" s="18" customFormat="true" ht="15.75" hidden="false" customHeight="true" outlineLevel="0" collapsed="false">
      <c r="A115" s="303"/>
      <c r="B115" s="318"/>
      <c r="C115" s="117" t="s">
        <v>238</v>
      </c>
      <c r="D115" s="341" t="s">
        <v>199</v>
      </c>
      <c r="E115" s="159" t="s">
        <v>219</v>
      </c>
      <c r="F115" s="342"/>
      <c r="G115" s="340" t="n">
        <v>1</v>
      </c>
      <c r="H115" s="340"/>
      <c r="I115" s="275" t="n">
        <v>1</v>
      </c>
      <c r="J115" s="154"/>
    </row>
    <row r="116" s="18" customFormat="true" ht="15.75" hidden="false" customHeight="true" outlineLevel="0" collapsed="false">
      <c r="A116" s="303"/>
      <c r="B116" s="318"/>
      <c r="C116" s="337" t="s">
        <v>202</v>
      </c>
      <c r="D116" s="343"/>
      <c r="E116" s="159"/>
      <c r="F116" s="110"/>
      <c r="G116" s="110"/>
      <c r="H116" s="110"/>
      <c r="I116" s="275"/>
      <c r="J116" s="154"/>
    </row>
    <row r="117" s="18" customFormat="true" ht="15.75" hidden="false" customHeight="true" outlineLevel="0" collapsed="false">
      <c r="A117" s="303"/>
      <c r="B117" s="318"/>
      <c r="C117" s="16" t="s">
        <v>215</v>
      </c>
      <c r="D117" s="255" t="s">
        <v>221</v>
      </c>
      <c r="E117" s="159" t="s">
        <v>214</v>
      </c>
      <c r="F117" s="110"/>
      <c r="G117" s="110" t="n">
        <f aca="false">G113/G115</f>
        <v>200</v>
      </c>
      <c r="H117" s="110"/>
      <c r="I117" s="110" t="n">
        <f aca="false">I113/I115</f>
        <v>782.46</v>
      </c>
      <c r="J117" s="154"/>
    </row>
    <row r="118" s="18" customFormat="true" ht="15.75" hidden="false" customHeight="true" outlineLevel="0" collapsed="false">
      <c r="A118" s="303"/>
      <c r="B118" s="318"/>
      <c r="C118" s="337" t="s">
        <v>206</v>
      </c>
      <c r="D118" s="344"/>
      <c r="E118" s="117"/>
      <c r="F118" s="159"/>
      <c r="G118" s="159"/>
      <c r="H118" s="159"/>
      <c r="I118" s="275"/>
      <c r="J118" s="154"/>
    </row>
    <row r="119" s="18" customFormat="true" ht="15.75" hidden="false" customHeight="true" outlineLevel="0" collapsed="false">
      <c r="A119" s="303"/>
      <c r="B119" s="325"/>
      <c r="C119" s="108" t="s">
        <v>216</v>
      </c>
      <c r="D119" s="345" t="s">
        <v>212</v>
      </c>
      <c r="E119" s="159" t="s">
        <v>209</v>
      </c>
      <c r="F119" s="159"/>
      <c r="G119" s="342" t="n">
        <v>24.7</v>
      </c>
      <c r="H119" s="159"/>
      <c r="I119" s="275" t="n">
        <v>100</v>
      </c>
      <c r="J119" s="154"/>
    </row>
    <row r="120" customFormat="false" ht="33" hidden="true" customHeight="true" outlineLevel="0" collapsed="false">
      <c r="A120" s="303" t="s">
        <v>78</v>
      </c>
      <c r="B120" s="316"/>
      <c r="C120" s="334" t="str">
        <f aca="false">'Додаток 2'!B57</f>
        <v>Будівництво скейтпарку на загальноміській території "Громадський центр" вздовж вул. Будівельників м. Южного Одеської області. Додаткові роботи</v>
      </c>
      <c r="D120" s="334"/>
      <c r="E120" s="334"/>
      <c r="F120" s="334"/>
      <c r="G120" s="334"/>
      <c r="H120" s="334"/>
      <c r="I120" s="334"/>
      <c r="J120" s="334"/>
      <c r="K120" s="0"/>
      <c r="L120" s="0"/>
      <c r="M120" s="0"/>
      <c r="N120" s="0"/>
      <c r="O120" s="0"/>
    </row>
    <row r="121" s="18" customFormat="true" ht="20.25" hidden="true" customHeight="true" outlineLevel="0" collapsed="false">
      <c r="A121" s="303"/>
      <c r="B121" s="318"/>
      <c r="C121" s="271" t="s">
        <v>187</v>
      </c>
      <c r="D121" s="273"/>
      <c r="E121" s="273"/>
      <c r="F121" s="291"/>
      <c r="G121" s="280"/>
      <c r="H121" s="280"/>
      <c r="I121" s="154"/>
      <c r="J121" s="154"/>
    </row>
    <row r="122" s="18" customFormat="true" ht="20.25" hidden="true" customHeight="true" outlineLevel="0" collapsed="false">
      <c r="A122" s="303"/>
      <c r="B122" s="318"/>
      <c r="C122" s="286" t="s">
        <v>194</v>
      </c>
      <c r="D122" s="273" t="s">
        <v>195</v>
      </c>
      <c r="E122" s="273" t="s">
        <v>196</v>
      </c>
      <c r="F122" s="127" t="n">
        <f aca="false">'Додаток 2'!K57</f>
        <v>0</v>
      </c>
      <c r="G122" s="127" t="n">
        <f aca="false">'Додаток 2'!L57</f>
        <v>0</v>
      </c>
      <c r="H122" s="127" t="n">
        <f aca="false">'Додаток 2'!M57</f>
        <v>0</v>
      </c>
      <c r="I122" s="127" t="n">
        <f aca="false">'Додаток 2'!N57</f>
        <v>0</v>
      </c>
      <c r="J122" s="127" t="n">
        <f aca="false">'Додаток 2'!O57</f>
        <v>0</v>
      </c>
    </row>
    <row r="123" s="18" customFormat="true" ht="22.5" hidden="true" customHeight="true" outlineLevel="0" collapsed="false">
      <c r="A123" s="303"/>
      <c r="B123" s="318"/>
      <c r="C123" s="271" t="s">
        <v>197</v>
      </c>
      <c r="D123" s="273"/>
      <c r="E123" s="273"/>
      <c r="F123" s="308"/>
      <c r="G123" s="308"/>
      <c r="H123" s="308"/>
      <c r="I123" s="154"/>
      <c r="J123" s="154"/>
    </row>
    <row r="124" s="18" customFormat="true" ht="16.5" hidden="true" customHeight="true" outlineLevel="0" collapsed="false">
      <c r="A124" s="303"/>
      <c r="B124" s="318"/>
      <c r="C124" s="87" t="s">
        <v>231</v>
      </c>
      <c r="D124" s="282" t="s">
        <v>199</v>
      </c>
      <c r="E124" s="52" t="s">
        <v>219</v>
      </c>
      <c r="F124" s="335"/>
      <c r="G124" s="308" t="n">
        <v>1</v>
      </c>
      <c r="H124" s="127"/>
      <c r="I124" s="154"/>
      <c r="J124" s="154"/>
    </row>
    <row r="125" s="18" customFormat="true" ht="16.5" hidden="true" customHeight="true" outlineLevel="0" collapsed="false">
      <c r="A125" s="303"/>
      <c r="B125" s="318"/>
      <c r="C125" s="271" t="s">
        <v>202</v>
      </c>
      <c r="D125" s="284"/>
      <c r="E125" s="52"/>
      <c r="F125" s="127"/>
      <c r="G125" s="127"/>
      <c r="H125" s="127"/>
      <c r="I125" s="154"/>
      <c r="J125" s="154"/>
    </row>
    <row r="126" s="18" customFormat="true" ht="19.5" hidden="true" customHeight="true" outlineLevel="0" collapsed="false">
      <c r="A126" s="303"/>
      <c r="B126" s="318"/>
      <c r="C126" s="286" t="s">
        <v>232</v>
      </c>
      <c r="D126" s="273" t="s">
        <v>221</v>
      </c>
      <c r="E126" s="52" t="s">
        <v>214</v>
      </c>
      <c r="F126" s="127"/>
      <c r="G126" s="127" t="n">
        <f aca="false">G122/G124</f>
        <v>0</v>
      </c>
      <c r="H126" s="127"/>
      <c r="I126" s="154"/>
      <c r="J126" s="154"/>
    </row>
    <row r="127" s="18" customFormat="true" ht="20.25" hidden="true" customHeight="true" outlineLevel="0" collapsed="false">
      <c r="A127" s="303"/>
      <c r="B127" s="318"/>
      <c r="C127" s="271" t="s">
        <v>206</v>
      </c>
      <c r="D127" s="336"/>
      <c r="E127" s="87"/>
      <c r="F127" s="52"/>
      <c r="G127" s="52"/>
      <c r="H127" s="52"/>
      <c r="I127" s="154"/>
      <c r="J127" s="154"/>
      <c r="K127" s="313"/>
    </row>
    <row r="128" s="18" customFormat="true" ht="15.75" hidden="true" customHeight="true" outlineLevel="0" collapsed="false">
      <c r="A128" s="303"/>
      <c r="B128" s="325"/>
      <c r="C128" s="59" t="s">
        <v>227</v>
      </c>
      <c r="D128" s="272" t="s">
        <v>212</v>
      </c>
      <c r="E128" s="52" t="s">
        <v>209</v>
      </c>
      <c r="F128" s="52"/>
      <c r="G128" s="335" t="n">
        <v>100</v>
      </c>
      <c r="H128" s="52"/>
      <c r="I128" s="154"/>
      <c r="J128" s="154"/>
    </row>
    <row r="129" customFormat="false" ht="33" hidden="false" customHeight="true" outlineLevel="0" collapsed="false">
      <c r="A129" s="303" t="s">
        <v>80</v>
      </c>
      <c r="B129" s="316"/>
      <c r="C129" s="334" t="str">
        <f aca="false">'Додаток 2'!B58</f>
        <v>Реконструкція нежитлових приміщень № 2-7, № 9-13 та № 17-39 в житлові, які розташовані на першому поверсі гуртожитку  для розміщення внутрішньо переміщених (евакуйованих) осіб за адресою: Одеська область, Одеський район, м. Южне, вул. Новобілярська, 26-Б</v>
      </c>
      <c r="D129" s="334"/>
      <c r="E129" s="334"/>
      <c r="F129" s="334"/>
      <c r="G129" s="334"/>
      <c r="H129" s="334"/>
      <c r="I129" s="334"/>
      <c r="J129" s="334"/>
      <c r="K129" s="0"/>
      <c r="L129" s="0"/>
      <c r="M129" s="0"/>
      <c r="N129" s="0"/>
      <c r="O129" s="0"/>
    </row>
    <row r="130" s="18" customFormat="true" ht="20.25" hidden="false" customHeight="true" outlineLevel="0" collapsed="false">
      <c r="A130" s="303"/>
      <c r="B130" s="318"/>
      <c r="C130" s="271" t="s">
        <v>187</v>
      </c>
      <c r="D130" s="273"/>
      <c r="E130" s="273"/>
      <c r="F130" s="291"/>
      <c r="G130" s="280"/>
      <c r="H130" s="280"/>
      <c r="I130" s="154"/>
      <c r="J130" s="154"/>
    </row>
    <row r="131" s="18" customFormat="true" ht="20.25" hidden="false" customHeight="true" outlineLevel="0" collapsed="false">
      <c r="A131" s="303"/>
      <c r="B131" s="318"/>
      <c r="C131" s="286" t="s">
        <v>239</v>
      </c>
      <c r="D131" s="273" t="s">
        <v>195</v>
      </c>
      <c r="E131" s="273" t="s">
        <v>196</v>
      </c>
      <c r="F131" s="127" t="n">
        <f aca="false">'Додаток 2'!K58</f>
        <v>0</v>
      </c>
      <c r="G131" s="127" t="n">
        <f aca="false">'Додаток 2'!L58</f>
        <v>0</v>
      </c>
      <c r="H131" s="127" t="n">
        <f aca="false">'Додаток 2'!M58</f>
        <v>1516.98673</v>
      </c>
      <c r="I131" s="127" t="n">
        <f aca="false">'Додаток 2'!N58</f>
        <v>1007.02727</v>
      </c>
      <c r="J131" s="127" t="n">
        <f aca="false">'Додаток 2'!O58</f>
        <v>0</v>
      </c>
    </row>
    <row r="132" s="18" customFormat="true" ht="22.5" hidden="false" customHeight="true" outlineLevel="0" collapsed="false">
      <c r="A132" s="303"/>
      <c r="B132" s="318"/>
      <c r="C132" s="271" t="s">
        <v>197</v>
      </c>
      <c r="D132" s="273"/>
      <c r="E132" s="273"/>
      <c r="F132" s="308"/>
      <c r="G132" s="308"/>
      <c r="H132" s="308"/>
      <c r="I132" s="346"/>
      <c r="J132" s="154"/>
    </row>
    <row r="133" s="18" customFormat="true" ht="16.5" hidden="false" customHeight="true" outlineLevel="0" collapsed="false">
      <c r="A133" s="303"/>
      <c r="B133" s="318"/>
      <c r="C133" s="87" t="s">
        <v>240</v>
      </c>
      <c r="D133" s="282" t="s">
        <v>199</v>
      </c>
      <c r="E133" s="52" t="s">
        <v>218</v>
      </c>
      <c r="F133" s="335"/>
      <c r="G133" s="127"/>
      <c r="H133" s="222" t="n">
        <f aca="false">H131/H135</f>
        <v>200.421023913331</v>
      </c>
      <c r="I133" s="222" t="n">
        <f aca="false">I131/I135-0.01</f>
        <v>133.036276919012</v>
      </c>
      <c r="J133" s="154"/>
    </row>
    <row r="134" s="18" customFormat="true" ht="16.5" hidden="false" customHeight="true" outlineLevel="0" collapsed="false">
      <c r="A134" s="303"/>
      <c r="B134" s="318"/>
      <c r="C134" s="271" t="s">
        <v>202</v>
      </c>
      <c r="D134" s="284"/>
      <c r="E134" s="52"/>
      <c r="F134" s="127"/>
      <c r="G134" s="127"/>
      <c r="H134" s="127"/>
      <c r="I134" s="346"/>
      <c r="J134" s="154"/>
    </row>
    <row r="135" s="18" customFormat="true" ht="19.5" hidden="false" customHeight="true" outlineLevel="0" collapsed="false">
      <c r="A135" s="303"/>
      <c r="B135" s="318"/>
      <c r="C135" s="286" t="s">
        <v>241</v>
      </c>
      <c r="D135" s="273" t="s">
        <v>221</v>
      </c>
      <c r="E135" s="52" t="s">
        <v>222</v>
      </c>
      <c r="F135" s="127"/>
      <c r="G135" s="127"/>
      <c r="H135" s="127" t="n">
        <v>7.569</v>
      </c>
      <c r="I135" s="347" t="n">
        <v>7.569</v>
      </c>
      <c r="J135" s="154"/>
    </row>
    <row r="136" s="18" customFormat="true" ht="20.25" hidden="false" customHeight="true" outlineLevel="0" collapsed="false">
      <c r="A136" s="303"/>
      <c r="B136" s="318"/>
      <c r="C136" s="271" t="s">
        <v>206</v>
      </c>
      <c r="D136" s="336"/>
      <c r="E136" s="87"/>
      <c r="F136" s="52"/>
      <c r="G136" s="52"/>
      <c r="H136" s="52"/>
      <c r="I136" s="346"/>
      <c r="J136" s="154"/>
      <c r="K136" s="313"/>
    </row>
    <row r="137" s="18" customFormat="true" ht="15.75" hidden="false" customHeight="true" outlineLevel="0" collapsed="false">
      <c r="A137" s="303"/>
      <c r="B137" s="325"/>
      <c r="C137" s="59" t="s">
        <v>242</v>
      </c>
      <c r="D137" s="272" t="s">
        <v>212</v>
      </c>
      <c r="E137" s="52" t="s">
        <v>209</v>
      </c>
      <c r="F137" s="52"/>
      <c r="G137" s="52"/>
      <c r="H137" s="52" t="n">
        <v>71.3</v>
      </c>
      <c r="I137" s="347" t="n">
        <v>100</v>
      </c>
      <c r="J137" s="154"/>
    </row>
    <row r="138" customFormat="false" ht="33" hidden="false" customHeight="true" outlineLevel="0" collapsed="false">
      <c r="A138" s="303" t="s">
        <v>83</v>
      </c>
      <c r="B138" s="316"/>
      <c r="C138" s="334" t="str">
        <f aca="false">'Додаток 2'!B59</f>
        <v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v>
      </c>
      <c r="D138" s="334"/>
      <c r="E138" s="334"/>
      <c r="F138" s="334"/>
      <c r="G138" s="334"/>
      <c r="H138" s="334"/>
      <c r="I138" s="334"/>
      <c r="J138" s="334"/>
      <c r="K138" s="0"/>
      <c r="L138" s="0"/>
      <c r="M138" s="0"/>
      <c r="N138" s="0"/>
      <c r="O138" s="0"/>
    </row>
    <row r="139" s="18" customFormat="true" ht="20.25" hidden="false" customHeight="true" outlineLevel="0" collapsed="false">
      <c r="A139" s="303"/>
      <c r="B139" s="318"/>
      <c r="C139" s="271" t="s">
        <v>187</v>
      </c>
      <c r="D139" s="273"/>
      <c r="E139" s="273"/>
      <c r="F139" s="291"/>
      <c r="G139" s="280"/>
      <c r="H139" s="280"/>
      <c r="I139" s="154"/>
      <c r="J139" s="154"/>
    </row>
    <row r="140" s="18" customFormat="true" ht="20.25" hidden="false" customHeight="true" outlineLevel="0" collapsed="false">
      <c r="A140" s="303"/>
      <c r="B140" s="318"/>
      <c r="C140" s="286" t="s">
        <v>243</v>
      </c>
      <c r="D140" s="348" t="s">
        <v>195</v>
      </c>
      <c r="E140" s="273" t="s">
        <v>196</v>
      </c>
      <c r="F140" s="127" t="n">
        <f aca="false">'Додаток 2'!K59</f>
        <v>0</v>
      </c>
      <c r="G140" s="127" t="n">
        <f aca="false">'Додаток 2'!L59</f>
        <v>0</v>
      </c>
      <c r="H140" s="127" t="n">
        <f aca="false">'Додаток 2'!M59+'Додаток 2'!M60</f>
        <v>0</v>
      </c>
      <c r="I140" s="127" t="n">
        <f aca="false">'Додаток 2'!N59+'Додаток 2'!N60</f>
        <v>54681.642</v>
      </c>
      <c r="J140" s="127" t="n">
        <f aca="false">'Додаток 2'!O59</f>
        <v>0</v>
      </c>
    </row>
    <row r="141" s="18" customFormat="true" ht="20.25" hidden="false" customHeight="true" outlineLevel="0" collapsed="false">
      <c r="A141" s="303"/>
      <c r="B141" s="318"/>
      <c r="C141" s="286" t="str">
        <f aca="false">'Додаток 2'!B61</f>
        <v>проектно-вишукувальні роботи</v>
      </c>
      <c r="D141" s="348" t="s">
        <v>195</v>
      </c>
      <c r="E141" s="273" t="s">
        <v>196</v>
      </c>
      <c r="F141" s="127" t="n">
        <f aca="false">'Додаток 2'!K60</f>
        <v>0</v>
      </c>
      <c r="G141" s="127" t="n">
        <f aca="false">'Додаток 2'!L60</f>
        <v>0</v>
      </c>
      <c r="H141" s="127" t="n">
        <f aca="false">'Додаток 2'!M61</f>
        <v>0</v>
      </c>
      <c r="I141" s="127" t="n">
        <f aca="false">'Додаток 2'!N61</f>
        <v>2479.764</v>
      </c>
      <c r="J141" s="127" t="n">
        <f aca="false">'Додаток 2'!O60</f>
        <v>0</v>
      </c>
    </row>
    <row r="142" s="18" customFormat="true" ht="22.5" hidden="false" customHeight="true" outlineLevel="0" collapsed="false">
      <c r="A142" s="303"/>
      <c r="B142" s="318"/>
      <c r="C142" s="271" t="s">
        <v>197</v>
      </c>
      <c r="D142" s="348"/>
      <c r="E142" s="273"/>
      <c r="F142" s="308"/>
      <c r="G142" s="308"/>
      <c r="H142" s="308"/>
      <c r="I142" s="326"/>
      <c r="J142" s="154"/>
    </row>
    <row r="143" s="18" customFormat="true" ht="22.5" hidden="false" customHeight="true" outlineLevel="0" collapsed="false">
      <c r="A143" s="303"/>
      <c r="B143" s="318"/>
      <c r="C143" s="277" t="s">
        <v>244</v>
      </c>
      <c r="D143" s="348" t="s">
        <v>195</v>
      </c>
      <c r="E143" s="52" t="s">
        <v>219</v>
      </c>
      <c r="F143" s="308"/>
      <c r="G143" s="308"/>
      <c r="H143" s="308"/>
      <c r="I143" s="326" t="n">
        <v>1</v>
      </c>
      <c r="J143" s="154"/>
    </row>
    <row r="144" s="18" customFormat="true" ht="16.5" hidden="false" customHeight="true" outlineLevel="0" collapsed="false">
      <c r="A144" s="303"/>
      <c r="B144" s="318"/>
      <c r="C144" s="87" t="s">
        <v>245</v>
      </c>
      <c r="D144" s="348" t="s">
        <v>201</v>
      </c>
      <c r="E144" s="52" t="s">
        <v>219</v>
      </c>
      <c r="F144" s="335"/>
      <c r="G144" s="127"/>
      <c r="H144" s="308"/>
      <c r="I144" s="349" t="n">
        <v>1366.82</v>
      </c>
      <c r="J144" s="154"/>
    </row>
    <row r="145" s="18" customFormat="true" ht="16.5" hidden="false" customHeight="true" outlineLevel="0" collapsed="false">
      <c r="A145" s="303"/>
      <c r="B145" s="318"/>
      <c r="C145" s="271" t="s">
        <v>202</v>
      </c>
      <c r="D145" s="348"/>
      <c r="E145" s="52"/>
      <c r="F145" s="127"/>
      <c r="G145" s="127"/>
      <c r="H145" s="127"/>
      <c r="I145" s="326"/>
      <c r="J145" s="154"/>
    </row>
    <row r="146" s="18" customFormat="true" ht="16.5" hidden="false" customHeight="true" outlineLevel="0" collapsed="false">
      <c r="A146" s="303"/>
      <c r="B146" s="318"/>
      <c r="C146" s="277" t="s">
        <v>246</v>
      </c>
      <c r="D146" s="348" t="s">
        <v>221</v>
      </c>
      <c r="E146" s="52" t="s">
        <v>214</v>
      </c>
      <c r="F146" s="127"/>
      <c r="G146" s="127"/>
      <c r="H146" s="127"/>
      <c r="I146" s="127" t="n">
        <f aca="false">I141/I143</f>
        <v>2479.764</v>
      </c>
      <c r="J146" s="154"/>
    </row>
    <row r="147" s="18" customFormat="true" ht="19.5" hidden="false" customHeight="true" outlineLevel="0" collapsed="false">
      <c r="A147" s="303"/>
      <c r="B147" s="318"/>
      <c r="C147" s="286" t="s">
        <v>241</v>
      </c>
      <c r="D147" s="348" t="s">
        <v>221</v>
      </c>
      <c r="E147" s="52" t="s">
        <v>214</v>
      </c>
      <c r="F147" s="127"/>
      <c r="G147" s="127"/>
      <c r="H147" s="127"/>
      <c r="I147" s="127" t="n">
        <f aca="false">I140/I144</f>
        <v>40.0064690303039</v>
      </c>
      <c r="J147" s="154"/>
    </row>
    <row r="148" s="18" customFormat="true" ht="20.25" hidden="false" customHeight="true" outlineLevel="0" collapsed="false">
      <c r="A148" s="303"/>
      <c r="B148" s="318"/>
      <c r="C148" s="271" t="s">
        <v>206</v>
      </c>
      <c r="D148" s="350"/>
      <c r="E148" s="87"/>
      <c r="F148" s="52"/>
      <c r="G148" s="52"/>
      <c r="H148" s="52"/>
      <c r="I148" s="326"/>
      <c r="J148" s="154"/>
      <c r="K148" s="313"/>
    </row>
    <row r="149" s="18" customFormat="true" ht="20.25" hidden="false" customHeight="true" outlineLevel="0" collapsed="false">
      <c r="A149" s="303"/>
      <c r="B149" s="318"/>
      <c r="C149" s="277" t="s">
        <v>216</v>
      </c>
      <c r="D149" s="52" t="s">
        <v>212</v>
      </c>
      <c r="E149" s="52" t="s">
        <v>209</v>
      </c>
      <c r="F149" s="52"/>
      <c r="G149" s="52"/>
      <c r="H149" s="52"/>
      <c r="I149" s="351" t="n">
        <v>100</v>
      </c>
      <c r="J149" s="154"/>
      <c r="K149" s="313"/>
    </row>
    <row r="150" s="18" customFormat="true" ht="15.75" hidden="false" customHeight="true" outlineLevel="0" collapsed="false">
      <c r="A150" s="303"/>
      <c r="B150" s="325"/>
      <c r="C150" s="59" t="s">
        <v>242</v>
      </c>
      <c r="D150" s="52" t="s">
        <v>212</v>
      </c>
      <c r="E150" s="52" t="s">
        <v>209</v>
      </c>
      <c r="F150" s="52"/>
      <c r="G150" s="52"/>
      <c r="H150" s="52"/>
      <c r="I150" s="347" t="n">
        <v>100</v>
      </c>
      <c r="J150" s="154"/>
    </row>
    <row r="151" customFormat="false" ht="24.75" hidden="false" customHeight="true" outlineLevel="0" collapsed="false">
      <c r="A151" s="303" t="s">
        <v>85</v>
      </c>
      <c r="B151" s="316"/>
      <c r="C151" s="334" t="str">
        <f aca="false">'Додаток 2'!B62</f>
        <v>Капітальний ремонт частини приміщень нежитлової будівлі , яка розташована за адресою: Одеська область, Одеський район, м. Южне, проспект Григорівського десанту, 25, у т.ч.:</v>
      </c>
      <c r="D151" s="334"/>
      <c r="E151" s="334"/>
      <c r="F151" s="334"/>
      <c r="G151" s="334"/>
      <c r="H151" s="334"/>
      <c r="I151" s="334"/>
      <c r="J151" s="334"/>
      <c r="K151" s="0"/>
      <c r="L151" s="0"/>
      <c r="M151" s="0"/>
      <c r="N151" s="0"/>
      <c r="O151" s="0"/>
    </row>
    <row r="152" s="18" customFormat="true" ht="20.25" hidden="false" customHeight="true" outlineLevel="0" collapsed="false">
      <c r="A152" s="303"/>
      <c r="B152" s="318"/>
      <c r="C152" s="271" t="s">
        <v>187</v>
      </c>
      <c r="D152" s="273"/>
      <c r="E152" s="273"/>
      <c r="F152" s="291"/>
      <c r="G152" s="280"/>
      <c r="H152" s="280"/>
      <c r="I152" s="154"/>
      <c r="J152" s="154"/>
    </row>
    <row r="153" s="18" customFormat="true" ht="20.25" hidden="false" customHeight="true" outlineLevel="0" collapsed="false">
      <c r="A153" s="303"/>
      <c r="B153" s="318"/>
      <c r="C153" s="87" t="s">
        <v>194</v>
      </c>
      <c r="D153" s="273" t="s">
        <v>195</v>
      </c>
      <c r="E153" s="273" t="s">
        <v>196</v>
      </c>
      <c r="F153" s="127" t="n">
        <f aca="false">'Додаток 2'!K62</f>
        <v>0</v>
      </c>
      <c r="G153" s="127" t="n">
        <f aca="false">'Додаток 2'!L62</f>
        <v>0</v>
      </c>
      <c r="H153" s="127" t="n">
        <f aca="false">'Додаток 2'!M62</f>
        <v>0</v>
      </c>
      <c r="I153" s="127" t="n">
        <f aca="false">'Додаток 2'!N62</f>
        <v>7353.929</v>
      </c>
      <c r="J153" s="127" t="n">
        <f aca="false">'Додаток 2'!O62</f>
        <v>0</v>
      </c>
    </row>
    <row r="154" s="18" customFormat="true" ht="20.25" hidden="false" customHeight="true" outlineLevel="0" collapsed="false">
      <c r="A154" s="303"/>
      <c r="B154" s="318"/>
      <c r="C154" s="87" t="str">
        <f aca="false">'Додаток 2'!B63</f>
        <v>проектні роботи</v>
      </c>
      <c r="D154" s="273" t="s">
        <v>195</v>
      </c>
      <c r="E154" s="273" t="s">
        <v>196</v>
      </c>
      <c r="F154" s="127"/>
      <c r="G154" s="127"/>
      <c r="H154" s="127"/>
      <c r="I154" s="127" t="n">
        <f aca="false">'Додаток 2'!N63</f>
        <v>859.826</v>
      </c>
      <c r="J154" s="127"/>
    </row>
    <row r="155" s="18" customFormat="true" ht="22.5" hidden="false" customHeight="true" outlineLevel="0" collapsed="false">
      <c r="A155" s="303"/>
      <c r="B155" s="318"/>
      <c r="C155" s="271" t="s">
        <v>197</v>
      </c>
      <c r="D155" s="273"/>
      <c r="E155" s="273"/>
      <c r="F155" s="308"/>
      <c r="G155" s="308"/>
      <c r="H155" s="308"/>
      <c r="I155" s="154"/>
      <c r="J155" s="154"/>
    </row>
    <row r="156" s="18" customFormat="true" ht="22.5" hidden="false" customHeight="true" outlineLevel="0" collapsed="false">
      <c r="A156" s="303"/>
      <c r="B156" s="318"/>
      <c r="C156" s="277" t="s">
        <v>247</v>
      </c>
      <c r="D156" s="273" t="s">
        <v>248</v>
      </c>
      <c r="E156" s="273" t="s">
        <v>218</v>
      </c>
      <c r="F156" s="308"/>
      <c r="G156" s="308"/>
      <c r="H156" s="308"/>
      <c r="I156" s="347" t="n">
        <v>119.39</v>
      </c>
      <c r="J156" s="154"/>
    </row>
    <row r="157" s="18" customFormat="true" ht="16.5" hidden="false" customHeight="true" outlineLevel="0" collapsed="false">
      <c r="A157" s="303"/>
      <c r="B157" s="318"/>
      <c r="C157" s="87" t="s">
        <v>233</v>
      </c>
      <c r="D157" s="282" t="s">
        <v>199</v>
      </c>
      <c r="E157" s="52" t="s">
        <v>219</v>
      </c>
      <c r="F157" s="335"/>
      <c r="G157" s="308"/>
      <c r="H157" s="308"/>
      <c r="I157" s="308" t="n">
        <v>1</v>
      </c>
      <c r="J157" s="154"/>
    </row>
    <row r="158" s="18" customFormat="true" ht="16.5" hidden="false" customHeight="true" outlineLevel="0" collapsed="false">
      <c r="A158" s="303"/>
      <c r="B158" s="318"/>
      <c r="C158" s="271" t="s">
        <v>202</v>
      </c>
      <c r="D158" s="284"/>
      <c r="E158" s="52"/>
      <c r="F158" s="127"/>
      <c r="G158" s="127"/>
      <c r="H158" s="127"/>
      <c r="I158" s="127"/>
      <c r="J158" s="154"/>
    </row>
    <row r="159" s="18" customFormat="true" ht="16.5" hidden="false" customHeight="true" outlineLevel="0" collapsed="false">
      <c r="A159" s="303"/>
      <c r="B159" s="318"/>
      <c r="C159" s="277" t="s">
        <v>249</v>
      </c>
      <c r="D159" s="284" t="s">
        <v>199</v>
      </c>
      <c r="E159" s="52" t="s">
        <v>222</v>
      </c>
      <c r="F159" s="127"/>
      <c r="G159" s="127"/>
      <c r="H159" s="127"/>
      <c r="I159" s="127" t="n">
        <f aca="false">I153/I156</f>
        <v>61.5958539241142</v>
      </c>
      <c r="J159" s="154"/>
    </row>
    <row r="160" s="18" customFormat="true" ht="19.5" hidden="false" customHeight="true" outlineLevel="0" collapsed="false">
      <c r="A160" s="303"/>
      <c r="B160" s="318"/>
      <c r="C160" s="87" t="s">
        <v>234</v>
      </c>
      <c r="D160" s="273" t="s">
        <v>199</v>
      </c>
      <c r="E160" s="52" t="s">
        <v>214</v>
      </c>
      <c r="F160" s="127"/>
      <c r="G160" s="127"/>
      <c r="H160" s="127"/>
      <c r="I160" s="127" t="n">
        <f aca="false">I154/I157</f>
        <v>859.826</v>
      </c>
      <c r="J160" s="154"/>
    </row>
    <row r="161" s="18" customFormat="true" ht="20.25" hidden="false" customHeight="true" outlineLevel="0" collapsed="false">
      <c r="A161" s="303"/>
      <c r="B161" s="318"/>
      <c r="C161" s="271" t="s">
        <v>206</v>
      </c>
      <c r="D161" s="336"/>
      <c r="E161" s="87"/>
      <c r="F161" s="52"/>
      <c r="G161" s="52"/>
      <c r="H161" s="52"/>
      <c r="I161" s="52"/>
      <c r="J161" s="154"/>
      <c r="K161" s="313"/>
    </row>
    <row r="162" s="18" customFormat="true" ht="15.75" hidden="false" customHeight="true" outlineLevel="0" collapsed="false">
      <c r="A162" s="303"/>
      <c r="B162" s="325"/>
      <c r="C162" s="59" t="s">
        <v>250</v>
      </c>
      <c r="D162" s="272" t="s">
        <v>212</v>
      </c>
      <c r="E162" s="52" t="s">
        <v>209</v>
      </c>
      <c r="F162" s="52"/>
      <c r="G162" s="335"/>
      <c r="H162" s="52"/>
      <c r="I162" s="52" t="n">
        <v>100</v>
      </c>
      <c r="J162" s="154"/>
    </row>
    <row r="163" customFormat="false" ht="30" hidden="false" customHeight="true" outlineLevel="0" collapsed="false">
      <c r="A163" s="352" t="str">
        <f aca="false">'Додаток 2'!A64:O64</f>
        <v>Заклади загальної середньої освіти:</v>
      </c>
      <c r="B163" s="352"/>
      <c r="C163" s="352"/>
      <c r="D163" s="353"/>
      <c r="E163" s="354"/>
      <c r="F163" s="355" t="n">
        <f aca="false">F164+F227+F281+F294+F306</f>
        <v>41313.06553</v>
      </c>
      <c r="G163" s="355" t="n">
        <f aca="false">G164+G227+G281+G294+G306</f>
        <v>11221.41266</v>
      </c>
      <c r="H163" s="355" t="n">
        <f aca="false">H164+H227+H281+H294+H306</f>
        <v>1350.62891</v>
      </c>
      <c r="I163" s="355" t="n">
        <f aca="false">I164+I227+I281+I294+I306</f>
        <v>18861.63209</v>
      </c>
      <c r="J163" s="355" t="n">
        <f aca="false">J164+J227+J281+J294+J306</f>
        <v>13707.521</v>
      </c>
      <c r="K163" s="156" t="n">
        <f aca="false">F163+G163+H163+I163+J163</f>
        <v>86454.26019</v>
      </c>
      <c r="L163" s="156" t="n">
        <f aca="false">K163-'Додаток 2'!J65</f>
        <v>0</v>
      </c>
      <c r="M163" s="28"/>
      <c r="N163" s="28"/>
      <c r="Q163" s="263" t="n">
        <f aca="false">F163+G163+H163</f>
        <v>53885.1071</v>
      </c>
      <c r="S163" s="264" t="n">
        <f aca="false">Q163-'Додаток 2'!J65</f>
        <v>-32569.15309</v>
      </c>
    </row>
    <row r="164" customFormat="false" ht="24.75" hidden="false" customHeight="true" outlineLevel="0" collapsed="false">
      <c r="A164" s="356" t="n">
        <v>1</v>
      </c>
      <c r="B164" s="357" t="str">
        <f aca="false">'Додаток 2'!B70</f>
        <v>Ліцей № 1 </v>
      </c>
      <c r="C164" s="357"/>
      <c r="D164" s="358"/>
      <c r="E164" s="358"/>
      <c r="F164" s="359" t="n">
        <f aca="false">F168+F181+F194+F205+F220</f>
        <v>25817.18757</v>
      </c>
      <c r="G164" s="359" t="n">
        <f aca="false">G168+G181+G194+G205+G220</f>
        <v>8000</v>
      </c>
      <c r="H164" s="359" t="n">
        <f aca="false">H168+H181+H194+H205+H220</f>
        <v>1040.62891</v>
      </c>
      <c r="I164" s="359" t="n">
        <f aca="false">I168+I181+I194+I205+I220</f>
        <v>13413.36009</v>
      </c>
      <c r="J164" s="359" t="n">
        <f aca="false">J168+J181+J194+J205+J220</f>
        <v>6417.284</v>
      </c>
      <c r="K164" s="156" t="n">
        <f aca="false">F164+G164+H164+I164+J164</f>
        <v>54688.46057</v>
      </c>
      <c r="L164" s="156" t="n">
        <f aca="false">K164-'Додаток 2'!J70</f>
        <v>0</v>
      </c>
      <c r="M164" s="28"/>
      <c r="N164" s="28"/>
      <c r="Q164" s="263" t="n">
        <f aca="false">F164+G164+H164</f>
        <v>34857.81648</v>
      </c>
      <c r="S164" s="264" t="n">
        <f aca="false">Q164-'Додаток 2'!J70</f>
        <v>-19830.64409</v>
      </c>
    </row>
    <row r="165" customFormat="false" ht="30" hidden="false" customHeight="true" outlineLevel="0" collapsed="false">
      <c r="A165" s="268" t="s">
        <v>90</v>
      </c>
      <c r="B165" s="360" t="s">
        <v>251</v>
      </c>
      <c r="C165" s="290" t="str">
        <f aca="false">'Додаток 2'!B71</f>
        <v>Реконструкція спортивного майданчику комунального закладу "Южненська загальноосвітня школа I-III  ступенів №1 Южненської міської ради Одеської області", у т.ч.:</v>
      </c>
      <c r="D165" s="290"/>
      <c r="E165" s="290"/>
      <c r="F165" s="290"/>
      <c r="G165" s="290"/>
      <c r="H165" s="290"/>
      <c r="I165" s="290"/>
      <c r="J165" s="290"/>
      <c r="K165" s="28"/>
      <c r="L165" s="28"/>
      <c r="M165" s="28"/>
      <c r="N165" s="28"/>
      <c r="R165" s="361"/>
    </row>
    <row r="166" s="18" customFormat="true" ht="15.75" hidden="false" customHeight="false" outlineLevel="0" collapsed="false">
      <c r="A166" s="268"/>
      <c r="B166" s="360"/>
      <c r="C166" s="305" t="s">
        <v>187</v>
      </c>
      <c r="D166" s="273"/>
      <c r="E166" s="273"/>
      <c r="F166" s="280"/>
      <c r="G166" s="362"/>
      <c r="H166" s="363"/>
      <c r="I166" s="154"/>
      <c r="J166" s="154"/>
      <c r="K166" s="28"/>
      <c r="L166" s="28"/>
      <c r="M166" s="28"/>
      <c r="N166" s="28"/>
      <c r="O166" s="28"/>
    </row>
    <row r="167" s="18" customFormat="true" ht="29.25" hidden="false" customHeight="true" outlineLevel="0" collapsed="false">
      <c r="A167" s="268"/>
      <c r="B167" s="360"/>
      <c r="C167" s="286" t="s">
        <v>252</v>
      </c>
      <c r="D167" s="284" t="s">
        <v>253</v>
      </c>
      <c r="E167" s="273" t="s">
        <v>218</v>
      </c>
      <c r="F167" s="281" t="n">
        <v>18665</v>
      </c>
      <c r="G167" s="296"/>
      <c r="H167" s="281"/>
      <c r="I167" s="154"/>
      <c r="J167" s="154"/>
      <c r="K167" s="28"/>
      <c r="L167" s="28"/>
      <c r="M167" s="28"/>
      <c r="N167" s="28"/>
      <c r="O167" s="28"/>
    </row>
    <row r="168" s="18" customFormat="true" ht="18" hidden="false" customHeight="true" outlineLevel="0" collapsed="false">
      <c r="A168" s="268"/>
      <c r="B168" s="360"/>
      <c r="C168" s="87" t="s">
        <v>194</v>
      </c>
      <c r="D168" s="273" t="s">
        <v>195</v>
      </c>
      <c r="E168" s="273" t="s">
        <v>185</v>
      </c>
      <c r="F168" s="279" t="n">
        <f aca="false">'Додаток 2'!K71+'Додаток 2'!K72</f>
        <v>12567.82668</v>
      </c>
      <c r="G168" s="364" t="n">
        <f aca="false">'Додаток 2'!L71</f>
        <v>0</v>
      </c>
      <c r="H168" s="364" t="n">
        <f aca="false">'Додаток 2'!M71</f>
        <v>0</v>
      </c>
      <c r="I168" s="364" t="n">
        <f aca="false">'Додаток 2'!N71</f>
        <v>0</v>
      </c>
      <c r="J168" s="364" t="n">
        <f aca="false">'Додаток 2'!O71</f>
        <v>0</v>
      </c>
      <c r="K168" s="28"/>
      <c r="L168" s="28"/>
      <c r="M168" s="28"/>
      <c r="N168" s="28"/>
      <c r="O168" s="28"/>
    </row>
    <row r="169" s="18" customFormat="true" ht="18" hidden="false" customHeight="true" outlineLevel="0" collapsed="false">
      <c r="A169" s="268"/>
      <c r="B169" s="360"/>
      <c r="C169" s="286" t="s">
        <v>44</v>
      </c>
      <c r="D169" s="273" t="s">
        <v>195</v>
      </c>
      <c r="E169" s="273" t="s">
        <v>196</v>
      </c>
      <c r="F169" s="365"/>
      <c r="G169" s="364"/>
      <c r="H169" s="365"/>
      <c r="I169" s="154"/>
      <c r="J169" s="154"/>
      <c r="K169" s="28"/>
      <c r="L169" s="28"/>
      <c r="M169" s="28"/>
      <c r="N169" s="28"/>
      <c r="O169" s="28"/>
    </row>
    <row r="170" s="18" customFormat="true" ht="18" hidden="false" customHeight="true" outlineLevel="0" collapsed="false">
      <c r="A170" s="268"/>
      <c r="B170" s="360"/>
      <c r="C170" s="286" t="str">
        <f aca="false">'Додаток 2'!B74</f>
        <v>технічний нагляд</v>
      </c>
      <c r="D170" s="273" t="s">
        <v>195</v>
      </c>
      <c r="E170" s="273" t="s">
        <v>196</v>
      </c>
      <c r="F170" s="279" t="n">
        <f aca="false">'Додаток 2'!K74+'Додаток 2'!J75</f>
        <v>138.01942</v>
      </c>
      <c r="G170" s="364"/>
      <c r="H170" s="365"/>
      <c r="I170" s="154"/>
      <c r="J170" s="154"/>
      <c r="K170" s="28"/>
      <c r="L170" s="28"/>
      <c r="M170" s="28"/>
      <c r="N170" s="28"/>
      <c r="O170" s="28"/>
    </row>
    <row r="171" s="18" customFormat="true" ht="18" hidden="false" customHeight="true" outlineLevel="0" collapsed="false">
      <c r="A171" s="268"/>
      <c r="B171" s="360"/>
      <c r="C171" s="286" t="str">
        <f aca="false">'Додаток 2'!B76</f>
        <v>авторський нагляд</v>
      </c>
      <c r="D171" s="273" t="s">
        <v>195</v>
      </c>
      <c r="E171" s="273" t="s">
        <v>196</v>
      </c>
      <c r="F171" s="279" t="n">
        <f aca="false">'Додаток 2'!K76</f>
        <v>0</v>
      </c>
      <c r="G171" s="364"/>
      <c r="H171" s="365"/>
      <c r="I171" s="154"/>
      <c r="J171" s="154"/>
      <c r="K171" s="366"/>
      <c r="L171" s="28"/>
      <c r="M171" s="28"/>
      <c r="N171" s="28"/>
      <c r="O171" s="28"/>
    </row>
    <row r="172" s="18" customFormat="true" ht="19.5" hidden="false" customHeight="true" outlineLevel="0" collapsed="false">
      <c r="A172" s="268"/>
      <c r="B172" s="360"/>
      <c r="C172" s="305" t="s">
        <v>197</v>
      </c>
      <c r="D172" s="273"/>
      <c r="E172" s="273"/>
      <c r="F172" s="281"/>
      <c r="G172" s="296"/>
      <c r="H172" s="365"/>
      <c r="I172" s="154"/>
      <c r="J172" s="154"/>
      <c r="K172" s="28"/>
      <c r="L172" s="28"/>
      <c r="M172" s="28"/>
      <c r="N172" s="28"/>
      <c r="O172" s="28"/>
    </row>
    <row r="173" s="18" customFormat="true" ht="18" hidden="false" customHeight="true" outlineLevel="0" collapsed="false">
      <c r="A173" s="268"/>
      <c r="B173" s="360"/>
      <c r="C173" s="278" t="s">
        <v>254</v>
      </c>
      <c r="D173" s="282" t="s">
        <v>255</v>
      </c>
      <c r="E173" s="273" t="s">
        <v>218</v>
      </c>
      <c r="F173" s="281" t="n">
        <f aca="false">F168/F174*1000</f>
        <v>7266.99202053844</v>
      </c>
      <c r="G173" s="296"/>
      <c r="H173" s="281"/>
      <c r="I173" s="154"/>
      <c r="J173" s="154"/>
      <c r="K173" s="28"/>
      <c r="L173" s="28"/>
      <c r="M173" s="28"/>
      <c r="N173" s="28"/>
      <c r="O173" s="28"/>
    </row>
    <row r="174" s="18" customFormat="true" ht="17.25" hidden="false" customHeight="true" outlineLevel="0" collapsed="false">
      <c r="A174" s="268"/>
      <c r="B174" s="360"/>
      <c r="C174" s="305" t="s">
        <v>202</v>
      </c>
      <c r="D174" s="284" t="s">
        <v>199</v>
      </c>
      <c r="E174" s="273" t="s">
        <v>222</v>
      </c>
      <c r="F174" s="367" t="n">
        <v>1729.44</v>
      </c>
      <c r="G174" s="297"/>
      <c r="H174" s="285"/>
      <c r="I174" s="275"/>
      <c r="J174" s="275"/>
      <c r="K174" s="28"/>
      <c r="L174" s="28"/>
      <c r="M174" s="28"/>
      <c r="N174" s="28"/>
      <c r="O174" s="28"/>
    </row>
    <row r="175" s="18" customFormat="true" ht="18" hidden="false" customHeight="true" outlineLevel="0" collapsed="false">
      <c r="A175" s="268"/>
      <c r="B175" s="360"/>
      <c r="C175" s="286" t="s">
        <v>256</v>
      </c>
      <c r="D175" s="284"/>
      <c r="E175" s="273"/>
      <c r="F175" s="367"/>
      <c r="G175" s="297"/>
      <c r="H175" s="285"/>
      <c r="I175" s="275"/>
      <c r="J175" s="275"/>
      <c r="K175" s="28"/>
      <c r="L175" s="28"/>
      <c r="M175" s="28"/>
      <c r="N175" s="28"/>
      <c r="O175" s="28"/>
    </row>
    <row r="176" s="18" customFormat="true" ht="15.75" hidden="false" customHeight="true" outlineLevel="0" collapsed="false">
      <c r="A176" s="268"/>
      <c r="B176" s="360"/>
      <c r="C176" s="305" t="s">
        <v>206</v>
      </c>
      <c r="D176" s="336"/>
      <c r="E176" s="336"/>
      <c r="F176" s="336"/>
      <c r="G176" s="368"/>
      <c r="H176" s="336"/>
      <c r="I176" s="154"/>
      <c r="J176" s="154"/>
      <c r="K176" s="28"/>
      <c r="L176" s="28"/>
      <c r="M176" s="28"/>
      <c r="N176" s="28"/>
      <c r="O176" s="28"/>
    </row>
    <row r="177" s="18" customFormat="true" ht="18" hidden="false" customHeight="true" outlineLevel="0" collapsed="false">
      <c r="A177" s="268"/>
      <c r="B177" s="360"/>
      <c r="C177" s="286" t="s">
        <v>257</v>
      </c>
      <c r="D177" s="284" t="s">
        <v>212</v>
      </c>
      <c r="E177" s="369" t="s">
        <v>209</v>
      </c>
      <c r="F177" s="335" t="n">
        <v>100</v>
      </c>
      <c r="G177" s="370"/>
      <c r="H177" s="369"/>
      <c r="I177" s="154"/>
      <c r="J177" s="154"/>
      <c r="K177" s="28"/>
      <c r="L177" s="28"/>
      <c r="M177" s="28"/>
      <c r="N177" s="28"/>
      <c r="O177" s="28"/>
    </row>
    <row r="178" customFormat="false" ht="24" hidden="false" customHeight="true" outlineLevel="0" collapsed="false">
      <c r="A178" s="371" t="s">
        <v>94</v>
      </c>
      <c r="B178" s="289"/>
      <c r="C178" s="334" t="str">
        <f aca="false">'Додаток 2'!B77</f>
        <v>Реконструкція інженерних мереж комунального закладу "Южненська загальноосвітня школа І-ІІІ ступенів № 1 Южненської міської ради, в т.ч.:</v>
      </c>
      <c r="D178" s="334"/>
      <c r="E178" s="334"/>
      <c r="F178" s="334"/>
      <c r="G178" s="334"/>
      <c r="H178" s="334"/>
      <c r="I178" s="334"/>
      <c r="J178" s="334"/>
      <c r="K178" s="28"/>
      <c r="L178" s="28"/>
      <c r="M178" s="28"/>
      <c r="N178" s="28"/>
      <c r="R178" s="361"/>
    </row>
    <row r="179" s="18" customFormat="true" ht="20.25" hidden="false" customHeight="true" outlineLevel="0" collapsed="false">
      <c r="A179" s="371"/>
      <c r="B179" s="289"/>
      <c r="C179" s="305" t="s">
        <v>187</v>
      </c>
      <c r="D179" s="273"/>
      <c r="E179" s="273"/>
      <c r="F179" s="291"/>
      <c r="G179" s="280"/>
      <c r="H179" s="280"/>
      <c r="I179" s="154"/>
      <c r="J179" s="154"/>
      <c r="K179" s="28"/>
      <c r="L179" s="28"/>
      <c r="M179" s="28"/>
      <c r="N179" s="28"/>
      <c r="O179" s="28"/>
    </row>
    <row r="180" s="18" customFormat="true" ht="19.5" hidden="false" customHeight="true" outlineLevel="0" collapsed="false">
      <c r="A180" s="371"/>
      <c r="B180" s="289"/>
      <c r="C180" s="286" t="s">
        <v>258</v>
      </c>
      <c r="D180" s="282" t="s">
        <v>253</v>
      </c>
      <c r="E180" s="273" t="s">
        <v>219</v>
      </c>
      <c r="F180" s="274" t="n">
        <v>2</v>
      </c>
      <c r="G180" s="274" t="n">
        <v>2</v>
      </c>
      <c r="H180" s="274"/>
      <c r="I180" s="154"/>
      <c r="J180" s="275" t="n">
        <v>1</v>
      </c>
      <c r="K180" s="28"/>
      <c r="L180" s="28"/>
      <c r="M180" s="28"/>
      <c r="N180" s="28"/>
      <c r="O180" s="28"/>
    </row>
    <row r="181" s="18" customFormat="true" ht="19.5" hidden="false" customHeight="true" outlineLevel="0" collapsed="false">
      <c r="A181" s="371"/>
      <c r="B181" s="289"/>
      <c r="C181" s="87" t="s">
        <v>194</v>
      </c>
      <c r="D181" s="273" t="s">
        <v>195</v>
      </c>
      <c r="E181" s="273" t="s">
        <v>196</v>
      </c>
      <c r="F181" s="280" t="n">
        <f aca="false">'Додаток 2'!K77+'Додаток 2'!K78</f>
        <v>10842.74789</v>
      </c>
      <c r="G181" s="280" t="n">
        <f aca="false">'Додаток 2'!L77</f>
        <v>8000</v>
      </c>
      <c r="H181" s="280" t="n">
        <f aca="false">'Додаток 2'!M77</f>
        <v>0</v>
      </c>
      <c r="I181" s="280" t="n">
        <f aca="false">'Додаток 2'!N77</f>
        <v>0</v>
      </c>
      <c r="J181" s="280" t="n">
        <f aca="false">'Додаток 2'!O77</f>
        <v>5042.625</v>
      </c>
      <c r="K181" s="28"/>
      <c r="L181" s="28"/>
      <c r="M181" s="28"/>
      <c r="N181" s="28"/>
      <c r="O181" s="28"/>
    </row>
    <row r="182" s="18" customFormat="true" ht="19.5" hidden="false" customHeight="true" outlineLevel="0" collapsed="false">
      <c r="A182" s="371"/>
      <c r="B182" s="289"/>
      <c r="C182" s="87" t="s">
        <v>44</v>
      </c>
      <c r="D182" s="273" t="s">
        <v>195</v>
      </c>
      <c r="E182" s="273" t="s">
        <v>185</v>
      </c>
      <c r="F182" s="280"/>
      <c r="G182" s="280"/>
      <c r="H182" s="280"/>
      <c r="I182" s="154"/>
      <c r="J182" s="275"/>
      <c r="K182" s="28"/>
      <c r="L182" s="28"/>
      <c r="M182" s="28"/>
      <c r="N182" s="28"/>
      <c r="O182" s="28"/>
    </row>
    <row r="183" s="18" customFormat="true" ht="16.5" hidden="true" customHeight="true" outlineLevel="0" collapsed="false">
      <c r="A183" s="371"/>
      <c r="B183" s="289"/>
      <c r="C183" s="87" t="str">
        <f aca="false">'Додаток 2'!B80</f>
        <v>технічний нагляд</v>
      </c>
      <c r="D183" s="273" t="s">
        <v>195</v>
      </c>
      <c r="E183" s="273" t="s">
        <v>185</v>
      </c>
      <c r="F183" s="280" t="n">
        <f aca="false">'Додаток 2'!K80</f>
        <v>128.70482</v>
      </c>
      <c r="G183" s="280" t="n">
        <f aca="false">'Додаток 2'!L80</f>
        <v>100</v>
      </c>
      <c r="H183" s="280" t="n">
        <f aca="false">'Додаток 2'!M80</f>
        <v>86.32576</v>
      </c>
      <c r="I183" s="154"/>
      <c r="J183" s="275"/>
      <c r="K183" s="28"/>
      <c r="L183" s="28"/>
      <c r="M183" s="28"/>
      <c r="N183" s="28"/>
      <c r="O183" s="28"/>
    </row>
    <row r="184" s="18" customFormat="true" ht="19.5" hidden="true" customHeight="true" outlineLevel="0" collapsed="false">
      <c r="A184" s="371"/>
      <c r="B184" s="289"/>
      <c r="C184" s="87" t="str">
        <f aca="false">'Додаток 2'!B81</f>
        <v>авторський нагляд</v>
      </c>
      <c r="D184" s="273" t="s">
        <v>195</v>
      </c>
      <c r="E184" s="273" t="s">
        <v>185</v>
      </c>
      <c r="F184" s="280" t="n">
        <f aca="false">'Додаток 2'!K81</f>
        <v>0</v>
      </c>
      <c r="G184" s="280" t="n">
        <f aca="false">'Додаток 2'!L81</f>
        <v>60</v>
      </c>
      <c r="H184" s="280" t="n">
        <f aca="false">'Додаток 2'!M81</f>
        <v>28.647</v>
      </c>
      <c r="I184" s="154"/>
      <c r="J184" s="275"/>
      <c r="K184" s="28"/>
      <c r="L184" s="28"/>
      <c r="M184" s="28"/>
      <c r="N184" s="28"/>
      <c r="O184" s="28"/>
    </row>
    <row r="185" s="18" customFormat="true" ht="19.5" hidden="false" customHeight="true" outlineLevel="0" collapsed="false">
      <c r="A185" s="371"/>
      <c r="B185" s="289"/>
      <c r="C185" s="372" t="s">
        <v>197</v>
      </c>
      <c r="D185" s="273"/>
      <c r="E185" s="273"/>
      <c r="F185" s="280"/>
      <c r="G185" s="281"/>
      <c r="H185" s="281"/>
      <c r="I185" s="154"/>
      <c r="J185" s="275"/>
      <c r="K185" s="28"/>
      <c r="L185" s="28"/>
      <c r="M185" s="28"/>
      <c r="N185" s="28"/>
      <c r="O185" s="28"/>
    </row>
    <row r="186" s="18" customFormat="true" ht="19.5" hidden="false" customHeight="true" outlineLevel="0" collapsed="false">
      <c r="A186" s="371"/>
      <c r="B186" s="289"/>
      <c r="C186" s="286" t="s">
        <v>259</v>
      </c>
      <c r="D186" s="272" t="s">
        <v>201</v>
      </c>
      <c r="E186" s="273" t="s">
        <v>219</v>
      </c>
      <c r="F186" s="281" t="n">
        <v>2</v>
      </c>
      <c r="G186" s="281" t="n">
        <v>2</v>
      </c>
      <c r="H186" s="281"/>
      <c r="I186" s="154"/>
      <c r="J186" s="275" t="n">
        <v>1</v>
      </c>
      <c r="K186" s="28"/>
      <c r="L186" s="28"/>
      <c r="M186" s="28"/>
      <c r="N186" s="28"/>
      <c r="O186" s="28"/>
    </row>
    <row r="187" s="18" customFormat="true" ht="24.75" hidden="false" customHeight="true" outlineLevel="0" collapsed="false">
      <c r="A187" s="371"/>
      <c r="B187" s="289"/>
      <c r="C187" s="305" t="s">
        <v>202</v>
      </c>
      <c r="D187" s="282"/>
      <c r="E187" s="294"/>
      <c r="F187" s="285" t="n">
        <f aca="false">F181/F186</f>
        <v>5421.373945</v>
      </c>
      <c r="G187" s="285" t="n">
        <f aca="false">G181/G186</f>
        <v>4000</v>
      </c>
      <c r="H187" s="285"/>
      <c r="I187" s="154"/>
      <c r="J187" s="275"/>
      <c r="K187" s="28"/>
      <c r="L187" s="28"/>
      <c r="M187" s="28"/>
      <c r="N187" s="28"/>
      <c r="O187" s="28"/>
    </row>
    <row r="188" s="18" customFormat="true" ht="18.75" hidden="false" customHeight="true" outlineLevel="0" collapsed="false">
      <c r="A188" s="371"/>
      <c r="B188" s="289"/>
      <c r="C188" s="286" t="s">
        <v>260</v>
      </c>
      <c r="D188" s="282" t="s">
        <v>199</v>
      </c>
      <c r="E188" s="294" t="s">
        <v>214</v>
      </c>
      <c r="F188" s="285"/>
      <c r="G188" s="285"/>
      <c r="H188" s="285"/>
      <c r="I188" s="154"/>
      <c r="J188" s="275"/>
      <c r="K188" s="28"/>
      <c r="L188" s="28"/>
      <c r="M188" s="28"/>
      <c r="N188" s="28"/>
      <c r="O188" s="28"/>
    </row>
    <row r="189" s="18" customFormat="true" ht="20.25" hidden="false" customHeight="true" outlineLevel="0" collapsed="false">
      <c r="A189" s="371"/>
      <c r="B189" s="289"/>
      <c r="C189" s="305" t="s">
        <v>206</v>
      </c>
      <c r="D189" s="336"/>
      <c r="E189" s="336"/>
      <c r="F189" s="336"/>
      <c r="G189" s="336"/>
      <c r="H189" s="336"/>
      <c r="I189" s="154"/>
      <c r="J189" s="275"/>
      <c r="K189" s="28"/>
      <c r="L189" s="28"/>
      <c r="M189" s="28"/>
      <c r="N189" s="28"/>
      <c r="O189" s="28"/>
    </row>
    <row r="190" s="18" customFormat="true" ht="16.5" hidden="false" customHeight="true" outlineLevel="0" collapsed="false">
      <c r="A190" s="371"/>
      <c r="B190" s="289"/>
      <c r="C190" s="286" t="s">
        <v>261</v>
      </c>
      <c r="D190" s="272" t="s">
        <v>208</v>
      </c>
      <c r="E190" s="283" t="s">
        <v>209</v>
      </c>
      <c r="F190" s="284" t="n">
        <v>100</v>
      </c>
      <c r="G190" s="283" t="n">
        <v>100</v>
      </c>
      <c r="H190" s="283"/>
      <c r="I190" s="154"/>
      <c r="J190" s="275" t="n">
        <v>100</v>
      </c>
      <c r="K190" s="28"/>
      <c r="L190" s="28"/>
      <c r="M190" s="28"/>
      <c r="N190" s="28"/>
      <c r="O190" s="28"/>
    </row>
    <row r="191" customFormat="false" ht="21" hidden="false" customHeight="true" outlineLevel="0" collapsed="false">
      <c r="A191" s="371" t="s">
        <v>99</v>
      </c>
      <c r="B191" s="289"/>
      <c r="C191" s="334" t="str">
        <f aca="false">'Додаток 2'!B82</f>
        <v>Капітальний ремонт прилеглої території комунального закладу «Южненська  загальноосвітня школа І-ІІІ ступенів №1 Южненської міської ради Одеської області", за адресою просп. Миру, 19-А м. Южного Одеської області, в т.ч.</v>
      </c>
      <c r="D191" s="334"/>
      <c r="E191" s="334"/>
      <c r="F191" s="334"/>
      <c r="G191" s="334"/>
      <c r="H191" s="334"/>
      <c r="I191" s="334"/>
      <c r="J191" s="334"/>
      <c r="K191" s="28"/>
      <c r="L191" s="28"/>
      <c r="M191" s="28"/>
      <c r="N191" s="28"/>
      <c r="R191" s="361"/>
    </row>
    <row r="192" s="18" customFormat="true" ht="15.75" hidden="false" customHeight="true" outlineLevel="0" collapsed="false">
      <c r="A192" s="371"/>
      <c r="B192" s="289"/>
      <c r="C192" s="305" t="s">
        <v>187</v>
      </c>
      <c r="D192" s="273"/>
      <c r="E192" s="273"/>
      <c r="F192" s="291"/>
      <c r="G192" s="280"/>
      <c r="H192" s="280"/>
      <c r="I192" s="154"/>
      <c r="J192" s="154"/>
      <c r="K192" s="28"/>
      <c r="L192" s="28"/>
      <c r="M192" s="28"/>
      <c r="N192" s="28"/>
      <c r="O192" s="28"/>
    </row>
    <row r="193" s="18" customFormat="true" ht="15.75" hidden="false" customHeight="true" outlineLevel="0" collapsed="false">
      <c r="A193" s="371"/>
      <c r="B193" s="289"/>
      <c r="C193" s="286" t="s">
        <v>262</v>
      </c>
      <c r="D193" s="282" t="s">
        <v>253</v>
      </c>
      <c r="E193" s="273" t="s">
        <v>218</v>
      </c>
      <c r="F193" s="274" t="n">
        <v>1762</v>
      </c>
      <c r="G193" s="274"/>
      <c r="H193" s="274"/>
      <c r="I193" s="154"/>
      <c r="J193" s="154"/>
      <c r="K193" s="28"/>
      <c r="L193" s="28"/>
      <c r="M193" s="28"/>
      <c r="N193" s="28"/>
      <c r="O193" s="28"/>
    </row>
    <row r="194" s="18" customFormat="true" ht="17.25" hidden="false" customHeight="true" outlineLevel="0" collapsed="false">
      <c r="A194" s="371"/>
      <c r="B194" s="289"/>
      <c r="C194" s="87" t="s">
        <v>194</v>
      </c>
      <c r="D194" s="273" t="s">
        <v>195</v>
      </c>
      <c r="E194" s="273" t="s">
        <v>196</v>
      </c>
      <c r="F194" s="280" t="n">
        <f aca="false">'Додаток 2'!K82</f>
        <v>2406.613</v>
      </c>
      <c r="G194" s="280" t="n">
        <f aca="false">'Додаток 2'!L82</f>
        <v>0</v>
      </c>
      <c r="H194" s="280" t="n">
        <f aca="false">'Додаток 2'!M82</f>
        <v>0</v>
      </c>
      <c r="I194" s="280" t="n">
        <f aca="false">'Додаток 2'!N82</f>
        <v>0</v>
      </c>
      <c r="J194" s="280" t="n">
        <f aca="false">'Додаток 2'!O82</f>
        <v>0</v>
      </c>
      <c r="K194" s="28"/>
      <c r="L194" s="28"/>
      <c r="M194" s="28"/>
      <c r="N194" s="28"/>
      <c r="O194" s="28"/>
    </row>
    <row r="195" s="18" customFormat="true" ht="15.75" hidden="false" customHeight="true" outlineLevel="0" collapsed="false">
      <c r="A195" s="371"/>
      <c r="B195" s="289"/>
      <c r="C195" s="87" t="s">
        <v>44</v>
      </c>
      <c r="D195" s="273" t="s">
        <v>195</v>
      </c>
      <c r="E195" s="273" t="s">
        <v>185</v>
      </c>
      <c r="F195" s="280" t="n">
        <f aca="false">'Додаток 2'!K83</f>
        <v>49.984</v>
      </c>
      <c r="G195" s="280" t="n">
        <f aca="false">'Додаток 2'!L83</f>
        <v>0</v>
      </c>
      <c r="H195" s="280" t="n">
        <f aca="false">'Додаток 2'!M83</f>
        <v>0</v>
      </c>
      <c r="I195" s="280" t="n">
        <f aca="false">'Додаток 2'!N83</f>
        <v>0</v>
      </c>
      <c r="J195" s="280" t="n">
        <f aca="false">'Додаток 2'!O83</f>
        <v>0</v>
      </c>
      <c r="K195" s="28"/>
      <c r="L195" s="28"/>
      <c r="M195" s="28"/>
      <c r="N195" s="28"/>
      <c r="O195" s="28"/>
    </row>
    <row r="196" s="18" customFormat="true" ht="20.25" hidden="false" customHeight="true" outlineLevel="0" collapsed="false">
      <c r="A196" s="371"/>
      <c r="B196" s="289"/>
      <c r="C196" s="372" t="s">
        <v>197</v>
      </c>
      <c r="D196" s="273"/>
      <c r="E196" s="273"/>
      <c r="F196" s="280"/>
      <c r="G196" s="281"/>
      <c r="H196" s="281"/>
      <c r="I196" s="154"/>
      <c r="J196" s="154"/>
      <c r="K196" s="28"/>
      <c r="L196" s="28"/>
      <c r="M196" s="28"/>
      <c r="N196" s="28"/>
      <c r="O196" s="28"/>
    </row>
    <row r="197" s="18" customFormat="true" ht="18" hidden="false" customHeight="true" outlineLevel="0" collapsed="false">
      <c r="A197" s="371"/>
      <c r="B197" s="289"/>
      <c r="C197" s="286" t="s">
        <v>263</v>
      </c>
      <c r="D197" s="272" t="s">
        <v>201</v>
      </c>
      <c r="E197" s="273" t="s">
        <v>218</v>
      </c>
      <c r="F197" s="281" t="n">
        <v>1762</v>
      </c>
      <c r="G197" s="281"/>
      <c r="H197" s="281"/>
      <c r="I197" s="154"/>
      <c r="J197" s="154"/>
      <c r="K197" s="28"/>
      <c r="L197" s="28"/>
      <c r="M197" s="28"/>
      <c r="N197" s="28"/>
      <c r="O197" s="28"/>
    </row>
    <row r="198" s="18" customFormat="true" ht="18.75" hidden="false" customHeight="true" outlineLevel="0" collapsed="false">
      <c r="A198" s="371"/>
      <c r="B198" s="289"/>
      <c r="C198" s="305" t="s">
        <v>202</v>
      </c>
      <c r="D198" s="282"/>
      <c r="E198" s="294"/>
      <c r="F198" s="285" t="n">
        <f aca="false">F194/F197</f>
        <v>1.36584165720772</v>
      </c>
      <c r="G198" s="285"/>
      <c r="H198" s="285"/>
      <c r="I198" s="275"/>
      <c r="J198" s="275"/>
      <c r="K198" s="28"/>
      <c r="L198" s="28"/>
      <c r="M198" s="28"/>
      <c r="N198" s="28"/>
      <c r="O198" s="28"/>
    </row>
    <row r="199" s="18" customFormat="true" ht="19.5" hidden="false" customHeight="true" outlineLevel="0" collapsed="false">
      <c r="A199" s="371"/>
      <c r="B199" s="289"/>
      <c r="C199" s="286" t="s">
        <v>264</v>
      </c>
      <c r="D199" s="282" t="s">
        <v>199</v>
      </c>
      <c r="E199" s="294" t="s">
        <v>222</v>
      </c>
      <c r="F199" s="285"/>
      <c r="G199" s="285"/>
      <c r="H199" s="285"/>
      <c r="I199" s="275"/>
      <c r="J199" s="275"/>
      <c r="K199" s="28"/>
      <c r="L199" s="28"/>
      <c r="M199" s="28"/>
      <c r="N199" s="28"/>
      <c r="O199" s="28"/>
    </row>
    <row r="200" s="18" customFormat="true" ht="19.5" hidden="false" customHeight="true" outlineLevel="0" collapsed="false">
      <c r="A200" s="371"/>
      <c r="B200" s="289"/>
      <c r="C200" s="305" t="s">
        <v>206</v>
      </c>
      <c r="D200" s="336"/>
      <c r="E200" s="336"/>
      <c r="F200" s="336"/>
      <c r="G200" s="336"/>
      <c r="H200" s="336"/>
      <c r="I200" s="154"/>
      <c r="J200" s="154"/>
      <c r="K200" s="28"/>
      <c r="L200" s="28"/>
      <c r="M200" s="28"/>
      <c r="N200" s="28"/>
      <c r="O200" s="28"/>
    </row>
    <row r="201" s="18" customFormat="true" ht="14.25" hidden="false" customHeight="true" outlineLevel="0" collapsed="false">
      <c r="A201" s="371"/>
      <c r="B201" s="289"/>
      <c r="C201" s="286" t="s">
        <v>250</v>
      </c>
      <c r="D201" s="272" t="s">
        <v>208</v>
      </c>
      <c r="E201" s="283" t="s">
        <v>209</v>
      </c>
      <c r="F201" s="273" t="n">
        <v>100</v>
      </c>
      <c r="G201" s="283"/>
      <c r="H201" s="283"/>
      <c r="I201" s="154"/>
      <c r="J201" s="154"/>
      <c r="K201" s="28"/>
      <c r="L201" s="28"/>
      <c r="M201" s="28"/>
      <c r="N201" s="28"/>
      <c r="O201" s="28"/>
    </row>
    <row r="202" customFormat="false" ht="36" hidden="false" customHeight="true" outlineLevel="0" collapsed="false">
      <c r="A202" s="371" t="s">
        <v>102</v>
      </c>
      <c r="B202" s="289"/>
      <c r="C202" s="334" t="str">
        <f aca="false">'Додаток 2'!B84</f>
        <v>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, м.Южне, Одеського району, Одеської області, в т.ч.:</v>
      </c>
      <c r="D202" s="334"/>
      <c r="E202" s="334"/>
      <c r="F202" s="334"/>
      <c r="G202" s="334"/>
      <c r="H202" s="334"/>
      <c r="I202" s="334"/>
      <c r="J202" s="334"/>
      <c r="K202" s="28"/>
      <c r="L202" s="28"/>
      <c r="M202" s="28"/>
      <c r="N202" s="28"/>
      <c r="R202" s="361"/>
    </row>
    <row r="203" s="18" customFormat="true" ht="16.5" hidden="false" customHeight="true" outlineLevel="0" collapsed="false">
      <c r="A203" s="371"/>
      <c r="B203" s="289"/>
      <c r="C203" s="305" t="s">
        <v>187</v>
      </c>
      <c r="D203" s="273"/>
      <c r="E203" s="273"/>
      <c r="F203" s="291"/>
      <c r="G203" s="280"/>
      <c r="H203" s="280"/>
      <c r="I203" s="154"/>
      <c r="J203" s="154"/>
      <c r="K203" s="28"/>
      <c r="L203" s="28"/>
      <c r="M203" s="28"/>
      <c r="N203" s="28"/>
      <c r="O203" s="28"/>
    </row>
    <row r="204" s="18" customFormat="true" ht="16.5" hidden="false" customHeight="true" outlineLevel="0" collapsed="false">
      <c r="A204" s="371"/>
      <c r="B204" s="289"/>
      <c r="C204" s="293" t="s">
        <v>265</v>
      </c>
      <c r="D204" s="299" t="s">
        <v>211</v>
      </c>
      <c r="E204" s="273" t="s">
        <v>218</v>
      </c>
      <c r="F204" s="291"/>
      <c r="G204" s="373"/>
      <c r="H204" s="373"/>
      <c r="I204" s="374" t="n">
        <v>630.96</v>
      </c>
      <c r="J204" s="221"/>
      <c r="K204" s="28"/>
      <c r="L204" s="28"/>
      <c r="M204" s="28"/>
      <c r="N204" s="28"/>
      <c r="O204" s="28"/>
      <c r="P204" s="375"/>
    </row>
    <row r="205" s="18" customFormat="true" ht="18.75" hidden="false" customHeight="true" outlineLevel="0" collapsed="false">
      <c r="A205" s="371"/>
      <c r="B205" s="289"/>
      <c r="C205" s="87" t="s">
        <v>239</v>
      </c>
      <c r="D205" s="273" t="s">
        <v>195</v>
      </c>
      <c r="E205" s="273" t="s">
        <v>196</v>
      </c>
      <c r="F205" s="280" t="n">
        <f aca="false">'Додаток 2'!K84</f>
        <v>0</v>
      </c>
      <c r="G205" s="280" t="n">
        <f aca="false">'Додаток 2'!L84</f>
        <v>0</v>
      </c>
      <c r="H205" s="280" t="n">
        <f aca="false">'Додаток 2'!M84</f>
        <v>1040.62891</v>
      </c>
      <c r="I205" s="339" t="n">
        <f aca="false">'Додаток 2'!N84</f>
        <v>13084.85409</v>
      </c>
      <c r="J205" s="339" t="n">
        <f aca="false">'Додаток 2'!O84</f>
        <v>0</v>
      </c>
      <c r="K205" s="28"/>
      <c r="L205" s="28"/>
      <c r="M205" s="28"/>
      <c r="N205" s="28"/>
      <c r="O205" s="28"/>
    </row>
    <row r="206" s="18" customFormat="true" ht="18.75" hidden="false" customHeight="true" outlineLevel="0" collapsed="false">
      <c r="A206" s="371"/>
      <c r="B206" s="289"/>
      <c r="C206" s="87" t="str">
        <f aca="false">'Додаток 2'!B85</f>
        <v>проектно-вишукувальні роботи</v>
      </c>
      <c r="D206" s="273" t="s">
        <v>195</v>
      </c>
      <c r="E206" s="273" t="s">
        <v>196</v>
      </c>
      <c r="F206" s="280" t="n">
        <f aca="false">'Додаток 2'!K85</f>
        <v>0</v>
      </c>
      <c r="G206" s="280" t="n">
        <f aca="false">'Додаток 2'!L85</f>
        <v>0</v>
      </c>
      <c r="H206" s="280" t="n">
        <f aca="false">'Додаток 2'!M85</f>
        <v>1040.62891</v>
      </c>
      <c r="I206" s="339" t="n">
        <f aca="false">'Додаток 2'!N85</f>
        <v>0</v>
      </c>
      <c r="J206" s="339" t="n">
        <f aca="false">'Додаток 2'!O85</f>
        <v>0</v>
      </c>
      <c r="K206" s="28"/>
      <c r="L206" s="28"/>
      <c r="M206" s="28"/>
      <c r="N206" s="28"/>
      <c r="O206" s="28"/>
    </row>
    <row r="207" s="18" customFormat="true" ht="18.75" hidden="false" customHeight="true" outlineLevel="0" collapsed="false">
      <c r="A207" s="371"/>
      <c r="B207" s="289"/>
      <c r="C207" s="87" t="str">
        <f aca="false">'Додаток 2'!B86</f>
        <v>коригування проектної документації</v>
      </c>
      <c r="D207" s="273" t="s">
        <v>195</v>
      </c>
      <c r="E207" s="273" t="s">
        <v>196</v>
      </c>
      <c r="F207" s="280" t="n">
        <f aca="false">'Додаток 2'!K86</f>
        <v>0</v>
      </c>
      <c r="G207" s="280" t="n">
        <f aca="false">'Додаток 2'!L86</f>
        <v>0</v>
      </c>
      <c r="H207" s="280" t="n">
        <f aca="false">'Додаток 2'!M86</f>
        <v>0</v>
      </c>
      <c r="I207" s="280" t="n">
        <f aca="false">'Додаток 2'!N86</f>
        <v>109.935</v>
      </c>
      <c r="J207" s="280" t="n">
        <f aca="false">'Додаток 2'!O86</f>
        <v>0</v>
      </c>
      <c r="K207" s="28"/>
      <c r="L207" s="28"/>
      <c r="M207" s="28"/>
      <c r="N207" s="28"/>
      <c r="O207" s="28"/>
    </row>
    <row r="208" s="18" customFormat="true" ht="18.75" hidden="false" customHeight="true" outlineLevel="0" collapsed="false">
      <c r="A208" s="371"/>
      <c r="B208" s="289"/>
      <c r="C208" s="372" t="s">
        <v>197</v>
      </c>
      <c r="D208" s="273"/>
      <c r="E208" s="273"/>
      <c r="F208" s="280"/>
      <c r="G208" s="281"/>
      <c r="H208" s="281"/>
      <c r="I208" s="221"/>
      <c r="J208" s="221"/>
      <c r="K208" s="28"/>
      <c r="L208" s="28"/>
      <c r="M208" s="28"/>
      <c r="N208" s="28"/>
      <c r="O208" s="28"/>
    </row>
    <row r="209" s="18" customFormat="true" ht="23.25" hidden="false" customHeight="true" outlineLevel="0" collapsed="false">
      <c r="A209" s="371"/>
      <c r="B209" s="289"/>
      <c r="C209" s="286" t="s">
        <v>213</v>
      </c>
      <c r="D209" s="273" t="s">
        <v>212</v>
      </c>
      <c r="E209" s="273" t="s">
        <v>190</v>
      </c>
      <c r="F209" s="281"/>
      <c r="G209" s="367"/>
      <c r="H209" s="281" t="n">
        <v>1</v>
      </c>
      <c r="I209" s="221"/>
      <c r="J209" s="221"/>
      <c r="K209" s="28"/>
      <c r="L209" s="28"/>
      <c r="M209" s="28"/>
      <c r="N209" s="28"/>
      <c r="O209" s="28"/>
    </row>
    <row r="210" s="18" customFormat="true" ht="23.25" hidden="false" customHeight="true" outlineLevel="0" collapsed="false">
      <c r="A210" s="371"/>
      <c r="B210" s="289"/>
      <c r="C210" s="286" t="s">
        <v>266</v>
      </c>
      <c r="D210" s="273" t="s">
        <v>212</v>
      </c>
      <c r="E210" s="273" t="s">
        <v>218</v>
      </c>
      <c r="F210" s="281"/>
      <c r="G210" s="367"/>
      <c r="H210" s="367"/>
      <c r="I210" s="376" t="n">
        <v>630.96</v>
      </c>
      <c r="J210" s="221"/>
      <c r="K210" s="28"/>
      <c r="L210" s="28"/>
      <c r="M210" s="28"/>
      <c r="N210" s="28"/>
      <c r="O210" s="28"/>
    </row>
    <row r="211" s="18" customFormat="true" ht="22.5" hidden="false" customHeight="true" outlineLevel="0" collapsed="false">
      <c r="A211" s="371"/>
      <c r="B211" s="289"/>
      <c r="C211" s="305" t="s">
        <v>202</v>
      </c>
      <c r="D211" s="284" t="s">
        <v>199</v>
      </c>
      <c r="E211" s="273" t="s">
        <v>214</v>
      </c>
      <c r="F211" s="281"/>
      <c r="G211" s="285"/>
      <c r="H211" s="285"/>
      <c r="I211" s="221"/>
      <c r="J211" s="221"/>
      <c r="K211" s="28"/>
      <c r="L211" s="28"/>
      <c r="M211" s="28"/>
      <c r="N211" s="28"/>
      <c r="O211" s="28"/>
    </row>
    <row r="212" s="18" customFormat="true" ht="18" hidden="false" customHeight="true" outlineLevel="0" collapsed="false">
      <c r="A212" s="371"/>
      <c r="B212" s="289"/>
      <c r="C212" s="286" t="s">
        <v>267</v>
      </c>
      <c r="D212" s="284"/>
      <c r="E212" s="273"/>
      <c r="F212" s="285"/>
      <c r="G212" s="285"/>
      <c r="H212" s="285" t="n">
        <f aca="false">H206/H209</f>
        <v>1040.62891</v>
      </c>
      <c r="I212" s="221"/>
      <c r="J212" s="221"/>
      <c r="K212" s="28"/>
      <c r="L212" s="28"/>
      <c r="M212" s="28"/>
      <c r="N212" s="28"/>
      <c r="O212" s="28"/>
    </row>
    <row r="213" s="18" customFormat="true" ht="18" hidden="false" customHeight="true" outlineLevel="0" collapsed="false">
      <c r="A213" s="371"/>
      <c r="B213" s="289"/>
      <c r="C213" s="286" t="s">
        <v>249</v>
      </c>
      <c r="D213" s="284" t="s">
        <v>199</v>
      </c>
      <c r="E213" s="273" t="s">
        <v>222</v>
      </c>
      <c r="F213" s="285"/>
      <c r="G213" s="285"/>
      <c r="H213" s="285"/>
      <c r="I213" s="377" t="n">
        <f aca="false">I205/I210</f>
        <v>20.7380088912134</v>
      </c>
      <c r="J213" s="221"/>
      <c r="K213" s="28"/>
      <c r="L213" s="28"/>
      <c r="M213" s="28"/>
      <c r="N213" s="28"/>
      <c r="O213" s="28"/>
    </row>
    <row r="214" s="18" customFormat="true" ht="15" hidden="false" customHeight="true" outlineLevel="0" collapsed="false">
      <c r="A214" s="371"/>
      <c r="B214" s="289"/>
      <c r="C214" s="305" t="s">
        <v>206</v>
      </c>
      <c r="D214" s="336"/>
      <c r="E214" s="336"/>
      <c r="F214" s="336"/>
      <c r="G214" s="336"/>
      <c r="H214" s="336"/>
      <c r="I214" s="221"/>
      <c r="J214" s="221"/>
      <c r="K214" s="28"/>
      <c r="L214" s="28"/>
      <c r="M214" s="28"/>
      <c r="N214" s="28"/>
      <c r="O214" s="28"/>
    </row>
    <row r="215" s="18" customFormat="true" ht="22.5" hidden="false" customHeight="true" outlineLevel="0" collapsed="false">
      <c r="A215" s="371"/>
      <c r="B215" s="289"/>
      <c r="C215" s="87" t="s">
        <v>250</v>
      </c>
      <c r="D215" s="272" t="s">
        <v>208</v>
      </c>
      <c r="E215" s="283" t="s">
        <v>209</v>
      </c>
      <c r="F215" s="336"/>
      <c r="G215" s="336"/>
      <c r="H215" s="378"/>
      <c r="I215" s="379" t="n">
        <v>100</v>
      </c>
      <c r="J215" s="221"/>
      <c r="K215" s="28"/>
      <c r="L215" s="28"/>
      <c r="M215" s="28"/>
      <c r="N215" s="28"/>
      <c r="O215" s="28"/>
    </row>
    <row r="216" s="18" customFormat="true" ht="19.5" hidden="false" customHeight="true" outlineLevel="0" collapsed="false">
      <c r="A216" s="371"/>
      <c r="B216" s="289"/>
      <c r="C216" s="286" t="s">
        <v>216</v>
      </c>
      <c r="D216" s="272" t="s">
        <v>208</v>
      </c>
      <c r="E216" s="283" t="s">
        <v>209</v>
      </c>
      <c r="F216" s="273"/>
      <c r="G216" s="380"/>
      <c r="H216" s="380" t="n">
        <v>100</v>
      </c>
      <c r="I216" s="154"/>
      <c r="J216" s="154"/>
      <c r="K216" s="28"/>
      <c r="L216" s="28"/>
      <c r="M216" s="28"/>
      <c r="N216" s="28"/>
      <c r="O216" s="28"/>
    </row>
    <row r="217" s="18" customFormat="true" ht="35.25" hidden="false" customHeight="true" outlineLevel="0" collapsed="false">
      <c r="A217" s="371" t="s">
        <v>268</v>
      </c>
      <c r="B217" s="381"/>
      <c r="C217" s="382" t="str">
        <f aca="false">'Додаток 2'!B87</f>
        <v>Проектні роботи: "Капітальний ремонт частини 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"</v>
      </c>
      <c r="D217" s="382"/>
      <c r="E217" s="382"/>
      <c r="F217" s="382"/>
      <c r="G217" s="382"/>
      <c r="H217" s="382"/>
      <c r="I217" s="382"/>
      <c r="J217" s="382"/>
      <c r="K217" s="28"/>
      <c r="L217" s="28"/>
      <c r="M217" s="28"/>
      <c r="N217" s="28"/>
      <c r="O217" s="28"/>
    </row>
    <row r="218" s="18" customFormat="true" ht="19.5" hidden="false" customHeight="true" outlineLevel="0" collapsed="false">
      <c r="A218" s="371"/>
      <c r="B218" s="381"/>
      <c r="C218" s="305" t="s">
        <v>187</v>
      </c>
      <c r="D218" s="273"/>
      <c r="E218" s="273"/>
      <c r="F218" s="383"/>
      <c r="G218" s="384"/>
      <c r="H218" s="384"/>
      <c r="I218" s="154"/>
      <c r="J218" s="154"/>
      <c r="K218" s="28"/>
      <c r="L218" s="28"/>
      <c r="M218" s="28"/>
      <c r="N218" s="28"/>
      <c r="O218" s="28"/>
    </row>
    <row r="219" s="18" customFormat="true" ht="19.5" hidden="false" customHeight="true" outlineLevel="0" collapsed="false">
      <c r="A219" s="371"/>
      <c r="B219" s="381"/>
      <c r="C219" s="117" t="s">
        <v>269</v>
      </c>
      <c r="D219" s="273" t="s">
        <v>195</v>
      </c>
      <c r="E219" s="273" t="s">
        <v>219</v>
      </c>
      <c r="F219" s="274"/>
      <c r="G219" s="274"/>
      <c r="H219" s="348"/>
      <c r="I219" s="275" t="n">
        <v>1</v>
      </c>
      <c r="J219" s="275" t="n">
        <v>1</v>
      </c>
      <c r="K219" s="28"/>
      <c r="L219" s="28"/>
      <c r="M219" s="28"/>
      <c r="N219" s="28"/>
      <c r="O219" s="28"/>
    </row>
    <row r="220" s="18" customFormat="true" ht="19.5" hidden="false" customHeight="true" outlineLevel="0" collapsed="false">
      <c r="A220" s="371"/>
      <c r="B220" s="381"/>
      <c r="C220" s="16" t="s">
        <v>239</v>
      </c>
      <c r="D220" s="273" t="s">
        <v>195</v>
      </c>
      <c r="E220" s="273" t="s">
        <v>196</v>
      </c>
      <c r="F220" s="279" t="n">
        <f aca="false">'Додаток 2'!K87</f>
        <v>0</v>
      </c>
      <c r="G220" s="279" t="n">
        <f aca="false">'Додаток 2'!L87</f>
        <v>0</v>
      </c>
      <c r="H220" s="279" t="n">
        <f aca="false">'Додаток 2'!M87</f>
        <v>0</v>
      </c>
      <c r="I220" s="279" t="n">
        <f aca="false">'Додаток 2'!N87</f>
        <v>328.506</v>
      </c>
      <c r="J220" s="279" t="n">
        <f aca="false">'Додаток 2'!O87</f>
        <v>1374.659</v>
      </c>
      <c r="K220" s="28"/>
      <c r="L220" s="28"/>
      <c r="M220" s="28"/>
      <c r="N220" s="28"/>
      <c r="O220" s="28"/>
    </row>
    <row r="221" s="18" customFormat="true" ht="19.5" hidden="false" customHeight="true" outlineLevel="0" collapsed="false">
      <c r="A221" s="371"/>
      <c r="B221" s="381"/>
      <c r="C221" s="385" t="s">
        <v>197</v>
      </c>
      <c r="D221" s="273"/>
      <c r="E221" s="273"/>
      <c r="F221" s="279"/>
      <c r="G221" s="279"/>
      <c r="H221" s="279"/>
      <c r="I221" s="279"/>
      <c r="J221" s="279"/>
      <c r="K221" s="28"/>
      <c r="L221" s="28"/>
      <c r="M221" s="28"/>
      <c r="N221" s="28"/>
      <c r="O221" s="28"/>
    </row>
    <row r="222" s="18" customFormat="true" ht="19.5" hidden="false" customHeight="true" outlineLevel="0" collapsed="false">
      <c r="A222" s="371"/>
      <c r="B222" s="381"/>
      <c r="C222" s="117" t="s">
        <v>213</v>
      </c>
      <c r="D222" s="282" t="s">
        <v>199</v>
      </c>
      <c r="E222" s="52" t="s">
        <v>219</v>
      </c>
      <c r="F222" s="281"/>
      <c r="G222" s="365"/>
      <c r="H222" s="281"/>
      <c r="I222" s="275" t="n">
        <v>1</v>
      </c>
      <c r="J222" s="275" t="n">
        <v>1</v>
      </c>
      <c r="K222" s="28"/>
      <c r="L222" s="28"/>
      <c r="M222" s="28"/>
      <c r="N222" s="28"/>
      <c r="O222" s="28"/>
    </row>
    <row r="223" s="18" customFormat="true" ht="19.5" hidden="false" customHeight="true" outlineLevel="0" collapsed="false">
      <c r="A223" s="371"/>
      <c r="B223" s="381"/>
      <c r="C223" s="385" t="s">
        <v>202</v>
      </c>
      <c r="D223" s="284"/>
      <c r="E223" s="52"/>
      <c r="F223" s="281"/>
      <c r="G223" s="281"/>
      <c r="H223" s="281"/>
      <c r="I223" s="281"/>
      <c r="J223" s="275"/>
      <c r="K223" s="28"/>
      <c r="L223" s="28"/>
      <c r="M223" s="28"/>
      <c r="N223" s="28"/>
      <c r="O223" s="28"/>
    </row>
    <row r="224" s="18" customFormat="true" ht="19.5" hidden="false" customHeight="true" outlineLevel="0" collapsed="false">
      <c r="A224" s="371"/>
      <c r="B224" s="381"/>
      <c r="C224" s="16" t="s">
        <v>215</v>
      </c>
      <c r="D224" s="273" t="s">
        <v>221</v>
      </c>
      <c r="E224" s="52" t="s">
        <v>214</v>
      </c>
      <c r="F224" s="386"/>
      <c r="G224" s="386"/>
      <c r="H224" s="281"/>
      <c r="I224" s="387" t="n">
        <f aca="false">I220</f>
        <v>328.506</v>
      </c>
      <c r="J224" s="387" t="n">
        <f aca="false">J220</f>
        <v>1374.659</v>
      </c>
      <c r="K224" s="28"/>
      <c r="L224" s="28"/>
      <c r="M224" s="28"/>
      <c r="N224" s="28"/>
      <c r="O224" s="28"/>
    </row>
    <row r="225" s="18" customFormat="true" ht="19.5" hidden="false" customHeight="true" outlineLevel="0" collapsed="false">
      <c r="A225" s="371"/>
      <c r="B225" s="381"/>
      <c r="C225" s="385" t="s">
        <v>206</v>
      </c>
      <c r="D225" s="336"/>
      <c r="E225" s="87"/>
      <c r="F225" s="285"/>
      <c r="G225" s="285"/>
      <c r="H225" s="285"/>
      <c r="I225" s="275"/>
      <c r="J225" s="275"/>
      <c r="K225" s="28"/>
      <c r="L225" s="28"/>
      <c r="M225" s="28"/>
      <c r="N225" s="28"/>
      <c r="O225" s="28"/>
    </row>
    <row r="226" s="18" customFormat="true" ht="19.5" hidden="false" customHeight="true" outlineLevel="0" collapsed="false">
      <c r="A226" s="371"/>
      <c r="B226" s="381"/>
      <c r="C226" s="117" t="s">
        <v>216</v>
      </c>
      <c r="D226" s="299" t="s">
        <v>212</v>
      </c>
      <c r="E226" s="52" t="s">
        <v>209</v>
      </c>
      <c r="F226" s="336"/>
      <c r="G226" s="336"/>
      <c r="H226" s="336"/>
      <c r="I226" s="275" t="n">
        <v>19.3</v>
      </c>
      <c r="J226" s="275" t="n">
        <v>100</v>
      </c>
      <c r="K226" s="28"/>
      <c r="L226" s="28"/>
      <c r="M226" s="28"/>
      <c r="N226" s="28"/>
      <c r="O226" s="28"/>
    </row>
    <row r="227" customFormat="false" ht="21" hidden="false" customHeight="true" outlineLevel="0" collapsed="false">
      <c r="A227" s="388" t="s">
        <v>49</v>
      </c>
      <c r="B227" s="389" t="str">
        <f aca="false">'Додаток 2'!B88</f>
        <v>Опорний заклад "Ліцей № 2"</v>
      </c>
      <c r="C227" s="389"/>
      <c r="D227" s="390"/>
      <c r="E227" s="390"/>
      <c r="F227" s="391" t="n">
        <f aca="false">F231+F243+F264+F254</f>
        <v>15495.87796</v>
      </c>
      <c r="G227" s="391" t="n">
        <f aca="false">G231+G243+G264+G254</f>
        <v>3172.97397</v>
      </c>
      <c r="H227" s="391" t="n">
        <f aca="false">H231+H243+H264+H254</f>
        <v>0</v>
      </c>
      <c r="I227" s="391" t="n">
        <f aca="false">I231+I243+I264+I254</f>
        <v>200</v>
      </c>
      <c r="J227" s="391" t="n">
        <f aca="false">J231+J243+J264+J254</f>
        <v>5115.237</v>
      </c>
      <c r="K227" s="156" t="n">
        <f aca="false">F227+G227+H227+I227+J227</f>
        <v>23984.08893</v>
      </c>
      <c r="L227" s="156" t="n">
        <f aca="false">K227-'Додаток 2'!J88</f>
        <v>0</v>
      </c>
      <c r="M227" s="28"/>
      <c r="N227" s="28"/>
      <c r="Q227" s="263" t="n">
        <f aca="false">F227+G227+H227</f>
        <v>18668.85193</v>
      </c>
      <c r="S227" s="264" t="n">
        <f aca="false">Q227-'Додаток 2'!J88</f>
        <v>-5315.237</v>
      </c>
    </row>
    <row r="228" customFormat="false" ht="46.5" hidden="false" customHeight="true" outlineLevel="0" collapsed="false">
      <c r="A228" s="392" t="s">
        <v>109</v>
      </c>
      <c r="B228" s="381"/>
      <c r="C228" s="334" t="str">
        <f aca="false">'Додаток 2'!B91</f>
        <v>Капітальний ремонт покрівлі комунального закладу  «Южненський навчально – виховний комплекс (загальноосвітня спеціалізована школа І – ІІІ ступенів № 2 – центр позашкільної освіти – професійно – технічне училище) Южненської міської ради Одеської області, у т.ч:</v>
      </c>
      <c r="D228" s="334"/>
      <c r="E228" s="334"/>
      <c r="F228" s="334"/>
      <c r="G228" s="334"/>
      <c r="H228" s="334"/>
      <c r="I228" s="334"/>
      <c r="J228" s="334"/>
      <c r="L228" s="28"/>
      <c r="M228" s="28"/>
      <c r="N228" s="28"/>
      <c r="R228" s="361"/>
    </row>
    <row r="229" s="18" customFormat="true" ht="15.75" hidden="false" customHeight="false" outlineLevel="0" collapsed="false">
      <c r="A229" s="392"/>
      <c r="B229" s="381"/>
      <c r="C229" s="305" t="s">
        <v>187</v>
      </c>
      <c r="D229" s="273"/>
      <c r="E229" s="273"/>
      <c r="F229" s="383"/>
      <c r="G229" s="384"/>
      <c r="H229" s="384"/>
      <c r="I229" s="154"/>
      <c r="J229" s="154"/>
      <c r="K229" s="28"/>
      <c r="L229" s="28"/>
      <c r="M229" s="28"/>
      <c r="N229" s="28"/>
      <c r="O229" s="28"/>
    </row>
    <row r="230" s="18" customFormat="true" ht="15.75" hidden="false" customHeight="false" outlineLevel="0" collapsed="false">
      <c r="A230" s="392"/>
      <c r="B230" s="381"/>
      <c r="C230" s="286" t="s">
        <v>270</v>
      </c>
      <c r="D230" s="294" t="s">
        <v>253</v>
      </c>
      <c r="E230" s="301" t="s">
        <v>271</v>
      </c>
      <c r="F230" s="274" t="n">
        <f aca="false">F235</f>
        <v>3199.6812371134</v>
      </c>
      <c r="G230" s="274"/>
      <c r="H230" s="348"/>
      <c r="I230" s="154"/>
      <c r="J230" s="154"/>
      <c r="K230" s="28"/>
      <c r="L230" s="28"/>
      <c r="M230" s="28"/>
      <c r="N230" s="28"/>
      <c r="O230" s="28"/>
      <c r="P230" s="393"/>
    </row>
    <row r="231" s="18" customFormat="true" ht="18.75" hidden="false" customHeight="true" outlineLevel="0" collapsed="false">
      <c r="A231" s="392"/>
      <c r="B231" s="381"/>
      <c r="C231" s="286" t="s">
        <v>272</v>
      </c>
      <c r="D231" s="273" t="s">
        <v>195</v>
      </c>
      <c r="E231" s="301" t="s">
        <v>196</v>
      </c>
      <c r="F231" s="279" t="n">
        <f aca="false">'Додаток 2'!K91</f>
        <v>7759.227</v>
      </c>
      <c r="G231" s="279" t="n">
        <f aca="false">'Додаток 2'!L91</f>
        <v>0</v>
      </c>
      <c r="H231" s="279" t="n">
        <f aca="false">'Додаток 2'!M91</f>
        <v>0</v>
      </c>
      <c r="I231" s="279" t="n">
        <f aca="false">'Додаток 2'!N91</f>
        <v>0</v>
      </c>
      <c r="J231" s="279" t="n">
        <f aca="false">'Додаток 2'!O91</f>
        <v>0</v>
      </c>
      <c r="K231" s="28"/>
      <c r="L231" s="28"/>
      <c r="M231" s="28"/>
      <c r="N231" s="28"/>
      <c r="O231" s="28"/>
    </row>
    <row r="232" s="18" customFormat="true" ht="19.5" hidden="true" customHeight="true" outlineLevel="0" collapsed="false">
      <c r="A232" s="392"/>
      <c r="B232" s="381"/>
      <c r="C232" s="394" t="str">
        <f aca="false">'Додаток 2'!B93</f>
        <v>технічний нагляд</v>
      </c>
      <c r="D232" s="273" t="s">
        <v>195</v>
      </c>
      <c r="E232" s="273" t="s">
        <v>196</v>
      </c>
      <c r="F232" s="279" t="n">
        <f aca="false">'Додаток 2'!K93</f>
        <v>93.57823</v>
      </c>
      <c r="G232" s="279" t="n">
        <f aca="false">'Додаток 2'!L93</f>
        <v>0</v>
      </c>
      <c r="H232" s="279"/>
      <c r="I232" s="154"/>
      <c r="J232" s="154"/>
      <c r="K232" s="28"/>
      <c r="L232" s="28"/>
      <c r="M232" s="28"/>
      <c r="N232" s="28"/>
      <c r="O232" s="28"/>
    </row>
    <row r="233" s="18" customFormat="true" ht="18.75" hidden="true" customHeight="true" outlineLevel="0" collapsed="false">
      <c r="A233" s="392"/>
      <c r="B233" s="381"/>
      <c r="C233" s="394" t="str">
        <f aca="false">'Додаток 2'!B94</f>
        <v>авторський нагляд</v>
      </c>
      <c r="D233" s="273" t="s">
        <v>195</v>
      </c>
      <c r="E233" s="273" t="s">
        <v>196</v>
      </c>
      <c r="F233" s="279" t="n">
        <f aca="false">'Додаток 2'!K94</f>
        <v>0</v>
      </c>
      <c r="G233" s="279" t="n">
        <f aca="false">'Додаток 2'!L94</f>
        <v>0</v>
      </c>
      <c r="H233" s="279"/>
      <c r="I233" s="154"/>
      <c r="J233" s="154"/>
      <c r="K233" s="28"/>
      <c r="L233" s="28"/>
      <c r="M233" s="28"/>
      <c r="N233" s="28"/>
      <c r="O233" s="28"/>
    </row>
    <row r="234" s="18" customFormat="true" ht="18.75" hidden="false" customHeight="true" outlineLevel="0" collapsed="false">
      <c r="A234" s="392"/>
      <c r="B234" s="381"/>
      <c r="C234" s="305" t="s">
        <v>197</v>
      </c>
      <c r="D234" s="273"/>
      <c r="E234" s="273"/>
      <c r="F234" s="281"/>
      <c r="G234" s="365"/>
      <c r="H234" s="281"/>
      <c r="I234" s="154"/>
      <c r="J234" s="154"/>
      <c r="K234" s="28"/>
      <c r="L234" s="28"/>
      <c r="M234" s="28"/>
      <c r="N234" s="28"/>
      <c r="O234" s="28"/>
    </row>
    <row r="235" s="18" customFormat="true" ht="15.75" hidden="false" customHeight="false" outlineLevel="0" collapsed="false">
      <c r="A235" s="392"/>
      <c r="B235" s="381"/>
      <c r="C235" s="87" t="s">
        <v>273</v>
      </c>
      <c r="D235" s="282" t="s">
        <v>201</v>
      </c>
      <c r="E235" s="273" t="s">
        <v>271</v>
      </c>
      <c r="F235" s="281" t="n">
        <f aca="false">F231/F237</f>
        <v>3199.6812371134</v>
      </c>
      <c r="G235" s="281"/>
      <c r="H235" s="367"/>
      <c r="I235" s="154"/>
      <c r="J235" s="154"/>
      <c r="K235" s="395"/>
      <c r="L235" s="28"/>
      <c r="M235" s="28"/>
      <c r="N235" s="28"/>
      <c r="O235" s="28"/>
    </row>
    <row r="236" s="18" customFormat="true" ht="19.5" hidden="false" customHeight="true" outlineLevel="0" collapsed="false">
      <c r="A236" s="392"/>
      <c r="B236" s="381"/>
      <c r="C236" s="305" t="s">
        <v>202</v>
      </c>
      <c r="D236" s="284" t="s">
        <v>199</v>
      </c>
      <c r="E236" s="273" t="s">
        <v>205</v>
      </c>
      <c r="F236" s="386"/>
      <c r="G236" s="386"/>
      <c r="H236" s="281"/>
      <c r="I236" s="154"/>
      <c r="J236" s="154"/>
      <c r="K236" s="28"/>
      <c r="L236" s="28"/>
      <c r="M236" s="28"/>
      <c r="N236" s="28"/>
      <c r="O236" s="28"/>
    </row>
    <row r="237" s="18" customFormat="true" ht="15.75" hidden="false" customHeight="false" outlineLevel="0" collapsed="false">
      <c r="A237" s="392"/>
      <c r="B237" s="381"/>
      <c r="C237" s="87" t="s">
        <v>274</v>
      </c>
      <c r="D237" s="284"/>
      <c r="E237" s="273"/>
      <c r="F237" s="285" t="n">
        <v>2.425</v>
      </c>
      <c r="G237" s="285"/>
      <c r="H237" s="285"/>
      <c r="I237" s="154"/>
      <c r="J237" s="154"/>
      <c r="K237" s="28"/>
      <c r="L237" s="28"/>
      <c r="M237" s="28"/>
      <c r="N237" s="28"/>
      <c r="O237" s="28"/>
      <c r="P237" s="396"/>
    </row>
    <row r="238" s="18" customFormat="true" ht="18.75" hidden="false" customHeight="true" outlineLevel="0" collapsed="false">
      <c r="A238" s="392"/>
      <c r="B238" s="381"/>
      <c r="C238" s="305" t="s">
        <v>206</v>
      </c>
      <c r="D238" s="336"/>
      <c r="E238" s="336"/>
      <c r="F238" s="336"/>
      <c r="G238" s="336"/>
      <c r="H238" s="336"/>
      <c r="I238" s="154"/>
      <c r="J238" s="154"/>
      <c r="K238" s="28"/>
      <c r="L238" s="28"/>
      <c r="M238" s="28"/>
      <c r="N238" s="28"/>
      <c r="O238" s="28"/>
    </row>
    <row r="239" s="18" customFormat="true" ht="22.5" hidden="false" customHeight="true" outlineLevel="0" collapsed="false">
      <c r="A239" s="392"/>
      <c r="B239" s="381"/>
      <c r="C239" s="286" t="s">
        <v>275</v>
      </c>
      <c r="D239" s="284" t="s">
        <v>212</v>
      </c>
      <c r="E239" s="369" t="s">
        <v>209</v>
      </c>
      <c r="F239" s="369" t="n">
        <v>100</v>
      </c>
      <c r="G239" s="369"/>
      <c r="H239" s="369"/>
      <c r="I239" s="154"/>
      <c r="J239" s="154"/>
      <c r="K239" s="28"/>
      <c r="L239" s="28"/>
      <c r="M239" s="28"/>
      <c r="N239" s="28"/>
      <c r="O239" s="28"/>
    </row>
    <row r="240" customFormat="false" ht="46.5" hidden="false" customHeight="true" outlineLevel="0" collapsed="false">
      <c r="A240" s="392" t="s">
        <v>113</v>
      </c>
      <c r="B240" s="381"/>
      <c r="C240" s="334" t="str">
        <f aca="false">'Додаток 2'!B95</f>
        <v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v>
      </c>
      <c r="D240" s="334"/>
      <c r="E240" s="334"/>
      <c r="F240" s="334"/>
      <c r="G240" s="334"/>
      <c r="H240" s="334"/>
      <c r="I240" s="334"/>
      <c r="J240" s="334"/>
      <c r="L240" s="28"/>
      <c r="M240" s="28"/>
      <c r="N240" s="28"/>
      <c r="R240" s="361"/>
    </row>
    <row r="241" s="18" customFormat="true" ht="15.75" hidden="false" customHeight="false" outlineLevel="0" collapsed="false">
      <c r="A241" s="392"/>
      <c r="B241" s="381"/>
      <c r="C241" s="305" t="s">
        <v>187</v>
      </c>
      <c r="D241" s="273"/>
      <c r="E241" s="273"/>
      <c r="F241" s="383"/>
      <c r="G241" s="384"/>
      <c r="H241" s="384"/>
      <c r="I241" s="154"/>
      <c r="J241" s="154"/>
      <c r="K241" s="28"/>
      <c r="L241" s="28"/>
      <c r="M241" s="28"/>
      <c r="N241" s="28"/>
      <c r="O241" s="28"/>
    </row>
    <row r="242" s="18" customFormat="true" ht="15.75" hidden="false" customHeight="false" outlineLevel="0" collapsed="false">
      <c r="A242" s="392"/>
      <c r="B242" s="381"/>
      <c r="C242" s="286" t="s">
        <v>270</v>
      </c>
      <c r="D242" s="294" t="s">
        <v>253</v>
      </c>
      <c r="E242" s="301" t="s">
        <v>271</v>
      </c>
      <c r="F242" s="274" t="n">
        <f aca="false">F246</f>
        <v>243.451680669625</v>
      </c>
      <c r="G242" s="274" t="n">
        <f aca="false">G246</f>
        <v>99.8449910318135</v>
      </c>
      <c r="H242" s="348"/>
      <c r="I242" s="275"/>
      <c r="J242" s="275" t="n">
        <v>145</v>
      </c>
      <c r="K242" s="28"/>
      <c r="L242" s="28"/>
      <c r="M242" s="28"/>
      <c r="N242" s="28"/>
      <c r="O242" s="28"/>
      <c r="P242" s="393"/>
    </row>
    <row r="243" s="18" customFormat="true" ht="18.75" hidden="false" customHeight="true" outlineLevel="0" collapsed="false">
      <c r="A243" s="392"/>
      <c r="B243" s="381"/>
      <c r="C243" s="286" t="s">
        <v>272</v>
      </c>
      <c r="D243" s="273" t="s">
        <v>195</v>
      </c>
      <c r="E243" s="301" t="s">
        <v>196</v>
      </c>
      <c r="F243" s="279" t="n">
        <f aca="false">'Додаток 2'!K95+'Додаток 2'!K96</f>
        <v>7736.65096</v>
      </c>
      <c r="G243" s="279" t="n">
        <f aca="false">'Додаток 2'!L95+'Додаток 2'!L96</f>
        <v>3172.97397</v>
      </c>
      <c r="H243" s="279" t="n">
        <f aca="false">'Додаток 2'!M95+'Додаток 2'!M96</f>
        <v>0</v>
      </c>
      <c r="I243" s="279" t="n">
        <f aca="false">'Додаток 2'!N95+'Додаток 2'!N96</f>
        <v>0</v>
      </c>
      <c r="J243" s="279" t="n">
        <f aca="false">'Додаток 2'!O95+'Додаток 2'!O96</f>
        <v>4615.237</v>
      </c>
      <c r="K243" s="28"/>
      <c r="L243" s="28"/>
      <c r="M243" s="28"/>
      <c r="N243" s="28"/>
      <c r="O243" s="28"/>
    </row>
    <row r="244" s="18" customFormat="true" ht="19.5" hidden="false" customHeight="true" outlineLevel="0" collapsed="false">
      <c r="A244" s="392"/>
      <c r="B244" s="381"/>
      <c r="C244" s="286" t="str">
        <f aca="false">'Додаток 2'!B97</f>
        <v>проектні роботи (2017)</v>
      </c>
      <c r="D244" s="273" t="s">
        <v>195</v>
      </c>
      <c r="E244" s="273" t="s">
        <v>196</v>
      </c>
      <c r="F244" s="279" t="n">
        <f aca="false">'Додаток 2'!K97</f>
        <v>0</v>
      </c>
      <c r="G244" s="279" t="n">
        <f aca="false">'Додаток 2'!L96+'Додаток 2'!L97</f>
        <v>0</v>
      </c>
      <c r="H244" s="279" t="n">
        <f aca="false">'Додаток 2'!M96+'Додаток 2'!M97</f>
        <v>0</v>
      </c>
      <c r="I244" s="279" t="n">
        <f aca="false">'Додаток 2'!N96+'Додаток 2'!N97</f>
        <v>0</v>
      </c>
      <c r="J244" s="279" t="n">
        <f aca="false">'Додаток 2'!O96+'Додаток 2'!O97</f>
        <v>0</v>
      </c>
      <c r="K244" s="28"/>
      <c r="L244" s="28"/>
      <c r="M244" s="28"/>
      <c r="N244" s="28"/>
      <c r="O244" s="28"/>
    </row>
    <row r="245" s="18" customFormat="true" ht="18.75" hidden="false" customHeight="true" outlineLevel="0" collapsed="false">
      <c r="A245" s="392"/>
      <c r="B245" s="381"/>
      <c r="C245" s="305" t="s">
        <v>197</v>
      </c>
      <c r="D245" s="273"/>
      <c r="E245" s="273"/>
      <c r="F245" s="281"/>
      <c r="G245" s="365"/>
      <c r="H245" s="281"/>
      <c r="I245" s="154"/>
      <c r="J245" s="275"/>
      <c r="K245" s="28"/>
      <c r="L245" s="28"/>
      <c r="M245" s="28"/>
      <c r="N245" s="28"/>
      <c r="O245" s="28"/>
    </row>
    <row r="246" s="18" customFormat="true" ht="15.75" hidden="false" customHeight="false" outlineLevel="0" collapsed="false">
      <c r="A246" s="392"/>
      <c r="B246" s="381"/>
      <c r="C246" s="87" t="s">
        <v>273</v>
      </c>
      <c r="D246" s="282" t="s">
        <v>201</v>
      </c>
      <c r="E246" s="273" t="s">
        <v>271</v>
      </c>
      <c r="F246" s="281" t="n">
        <f aca="false">F243/F248</f>
        <v>243.451680669625</v>
      </c>
      <c r="G246" s="281" t="n">
        <f aca="false">G243/G248</f>
        <v>99.8449910318135</v>
      </c>
      <c r="H246" s="281"/>
      <c r="I246" s="281"/>
      <c r="J246" s="281" t="n">
        <f aca="false">J243/J248</f>
        <v>145.229145032883</v>
      </c>
      <c r="K246" s="395"/>
      <c r="L246" s="28"/>
      <c r="M246" s="28"/>
      <c r="N246" s="28"/>
      <c r="O246" s="28"/>
    </row>
    <row r="247" s="18" customFormat="true" ht="15.75" hidden="false" customHeight="true" outlineLevel="0" collapsed="false">
      <c r="A247" s="392"/>
      <c r="B247" s="381"/>
      <c r="C247" s="305" t="s">
        <v>202</v>
      </c>
      <c r="D247" s="284" t="s">
        <v>199</v>
      </c>
      <c r="E247" s="301" t="s">
        <v>205</v>
      </c>
      <c r="F247" s="386"/>
      <c r="G247" s="386"/>
      <c r="H247" s="281"/>
      <c r="I247" s="154"/>
      <c r="J247" s="275"/>
      <c r="K247" s="28"/>
      <c r="L247" s="28"/>
      <c r="M247" s="28"/>
      <c r="N247" s="28"/>
      <c r="O247" s="28"/>
    </row>
    <row r="248" s="18" customFormat="true" ht="15.75" hidden="false" customHeight="false" outlineLevel="0" collapsed="false">
      <c r="A248" s="392"/>
      <c r="B248" s="381"/>
      <c r="C248" s="87" t="s">
        <v>274</v>
      </c>
      <c r="D248" s="284"/>
      <c r="E248" s="301"/>
      <c r="F248" s="285" t="n">
        <v>31.779</v>
      </c>
      <c r="G248" s="285" t="n">
        <v>31.779</v>
      </c>
      <c r="H248" s="285"/>
      <c r="I248" s="285"/>
      <c r="J248" s="275" t="n">
        <v>31.779</v>
      </c>
      <c r="K248" s="28"/>
      <c r="L248" s="28"/>
      <c r="M248" s="28"/>
      <c r="N248" s="28"/>
      <c r="O248" s="28"/>
      <c r="P248" s="396"/>
    </row>
    <row r="249" s="18" customFormat="true" ht="18.75" hidden="false" customHeight="true" outlineLevel="0" collapsed="false">
      <c r="A249" s="392"/>
      <c r="B249" s="381"/>
      <c r="C249" s="305" t="s">
        <v>206</v>
      </c>
      <c r="D249" s="336"/>
      <c r="E249" s="336"/>
      <c r="F249" s="336"/>
      <c r="G249" s="336"/>
      <c r="H249" s="336"/>
      <c r="I249" s="154"/>
      <c r="J249" s="275"/>
      <c r="K249" s="28"/>
      <c r="L249" s="28"/>
      <c r="M249" s="28"/>
      <c r="N249" s="28"/>
      <c r="O249" s="28"/>
    </row>
    <row r="250" s="18" customFormat="true" ht="15" hidden="false" customHeight="false" outlineLevel="0" collapsed="false">
      <c r="A250" s="392"/>
      <c r="B250" s="381"/>
      <c r="C250" s="286" t="s">
        <v>275</v>
      </c>
      <c r="D250" s="284" t="s">
        <v>212</v>
      </c>
      <c r="E250" s="369" t="s">
        <v>209</v>
      </c>
      <c r="F250" s="369" t="n">
        <v>52</v>
      </c>
      <c r="G250" s="369" t="n">
        <v>100</v>
      </c>
      <c r="H250" s="369"/>
      <c r="I250" s="275"/>
      <c r="J250" s="275" t="n">
        <v>100</v>
      </c>
      <c r="K250" s="28"/>
      <c r="L250" s="28"/>
      <c r="M250" s="28"/>
      <c r="N250" s="28"/>
      <c r="O250" s="28"/>
    </row>
    <row r="251" s="18" customFormat="true" ht="36" hidden="false" customHeight="true" outlineLevel="0" collapsed="false">
      <c r="A251" s="392" t="s">
        <v>116</v>
      </c>
      <c r="B251" s="381"/>
      <c r="C251" s="382" t="str">
        <f aca="false">'Додаток 2'!B98</f>
        <v>Коригування проектної документації "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 просп. Миру, 18 м. Южного Одеської області". </v>
      </c>
      <c r="D251" s="382"/>
      <c r="E251" s="382"/>
      <c r="F251" s="382"/>
      <c r="G251" s="382"/>
      <c r="H251" s="382"/>
      <c r="I251" s="382"/>
      <c r="J251" s="382"/>
      <c r="K251" s="28"/>
      <c r="L251" s="28"/>
      <c r="M251" s="28"/>
      <c r="N251" s="28"/>
      <c r="O251" s="28"/>
    </row>
    <row r="252" s="18" customFormat="true" ht="15.75" hidden="false" customHeight="false" outlineLevel="0" collapsed="false">
      <c r="A252" s="392"/>
      <c r="B252" s="381"/>
      <c r="C252" s="305" t="s">
        <v>187</v>
      </c>
      <c r="D252" s="273"/>
      <c r="E252" s="273"/>
      <c r="F252" s="383"/>
      <c r="G252" s="384"/>
      <c r="H252" s="384"/>
      <c r="I252" s="154"/>
      <c r="J252" s="154"/>
      <c r="K252" s="28"/>
      <c r="L252" s="28"/>
      <c r="M252" s="28"/>
      <c r="N252" s="28"/>
      <c r="O252" s="28"/>
    </row>
    <row r="253" s="18" customFormat="true" ht="15.75" hidden="false" customHeight="false" outlineLevel="0" collapsed="false">
      <c r="A253" s="392"/>
      <c r="B253" s="381"/>
      <c r="C253" s="117" t="s">
        <v>269</v>
      </c>
      <c r="D253" s="273" t="s">
        <v>195</v>
      </c>
      <c r="E253" s="273" t="s">
        <v>219</v>
      </c>
      <c r="F253" s="274"/>
      <c r="G253" s="274"/>
      <c r="H253" s="348"/>
      <c r="I253" s="275" t="n">
        <v>1</v>
      </c>
      <c r="J253" s="154"/>
      <c r="K253" s="28"/>
      <c r="L253" s="28"/>
      <c r="M253" s="28"/>
      <c r="N253" s="28"/>
      <c r="O253" s="28"/>
    </row>
    <row r="254" s="18" customFormat="true" ht="15.75" hidden="false" customHeight="false" outlineLevel="0" collapsed="false">
      <c r="A254" s="392"/>
      <c r="B254" s="381"/>
      <c r="C254" s="16" t="s">
        <v>239</v>
      </c>
      <c r="D254" s="273" t="s">
        <v>195</v>
      </c>
      <c r="E254" s="273" t="s">
        <v>196</v>
      </c>
      <c r="F254" s="279" t="n">
        <f aca="false">'Додаток 2'!K98</f>
        <v>0</v>
      </c>
      <c r="G254" s="279" t="n">
        <f aca="false">'Додаток 2'!L98</f>
        <v>0</v>
      </c>
      <c r="H254" s="279" t="n">
        <f aca="false">'Додаток 2'!M98</f>
        <v>0</v>
      </c>
      <c r="I254" s="279" t="n">
        <f aca="false">'Додаток 2'!N98</f>
        <v>200</v>
      </c>
      <c r="J254" s="279" t="n">
        <f aca="false">'Додаток 2'!O98</f>
        <v>0</v>
      </c>
      <c r="K254" s="28"/>
      <c r="L254" s="28"/>
      <c r="M254" s="28"/>
      <c r="N254" s="28"/>
      <c r="O254" s="28"/>
    </row>
    <row r="255" s="18" customFormat="true" ht="15.75" hidden="false" customHeight="true" outlineLevel="0" collapsed="false">
      <c r="A255" s="392"/>
      <c r="B255" s="381"/>
      <c r="C255" s="385" t="s">
        <v>197</v>
      </c>
      <c r="D255" s="273"/>
      <c r="E255" s="273"/>
      <c r="F255" s="279"/>
      <c r="G255" s="279"/>
      <c r="H255" s="279"/>
      <c r="I255" s="279"/>
      <c r="J255" s="279"/>
      <c r="K255" s="28"/>
      <c r="L255" s="28"/>
      <c r="M255" s="28"/>
      <c r="N255" s="28"/>
      <c r="O255" s="28"/>
    </row>
    <row r="256" s="18" customFormat="true" ht="15.75" hidden="false" customHeight="false" outlineLevel="0" collapsed="false">
      <c r="A256" s="392"/>
      <c r="B256" s="381"/>
      <c r="C256" s="117" t="s">
        <v>213</v>
      </c>
      <c r="D256" s="282" t="s">
        <v>199</v>
      </c>
      <c r="E256" s="52" t="s">
        <v>219</v>
      </c>
      <c r="F256" s="281"/>
      <c r="G256" s="365"/>
      <c r="H256" s="281"/>
      <c r="I256" s="275" t="n">
        <v>1</v>
      </c>
      <c r="J256" s="154"/>
      <c r="K256" s="28"/>
      <c r="L256" s="28"/>
      <c r="M256" s="28"/>
      <c r="N256" s="28"/>
      <c r="O256" s="28"/>
    </row>
    <row r="257" s="18" customFormat="true" ht="15.75" hidden="false" customHeight="false" outlineLevel="0" collapsed="false">
      <c r="A257" s="392"/>
      <c r="B257" s="381"/>
      <c r="C257" s="385" t="s">
        <v>202</v>
      </c>
      <c r="D257" s="284"/>
      <c r="E257" s="52"/>
      <c r="F257" s="281"/>
      <c r="G257" s="281"/>
      <c r="H257" s="281"/>
      <c r="I257" s="281"/>
      <c r="J257" s="154"/>
      <c r="K257" s="28"/>
      <c r="L257" s="28"/>
      <c r="M257" s="28"/>
      <c r="N257" s="28"/>
      <c r="O257" s="28"/>
    </row>
    <row r="258" s="18" customFormat="true" ht="15.75" hidden="false" customHeight="false" outlineLevel="0" collapsed="false">
      <c r="A258" s="392"/>
      <c r="B258" s="381"/>
      <c r="C258" s="16" t="s">
        <v>215</v>
      </c>
      <c r="D258" s="273" t="s">
        <v>221</v>
      </c>
      <c r="E258" s="52" t="s">
        <v>214</v>
      </c>
      <c r="F258" s="386"/>
      <c r="G258" s="386"/>
      <c r="H258" s="281"/>
      <c r="I258" s="387" t="n">
        <f aca="false">I254</f>
        <v>200</v>
      </c>
      <c r="J258" s="154"/>
      <c r="K258" s="28"/>
      <c r="L258" s="28"/>
      <c r="M258" s="28"/>
      <c r="N258" s="28"/>
      <c r="O258" s="28"/>
    </row>
    <row r="259" s="18" customFormat="true" ht="15.75" hidden="false" customHeight="false" outlineLevel="0" collapsed="false">
      <c r="A259" s="392"/>
      <c r="B259" s="381"/>
      <c r="C259" s="385" t="s">
        <v>206</v>
      </c>
      <c r="D259" s="336"/>
      <c r="E259" s="87"/>
      <c r="F259" s="285"/>
      <c r="G259" s="285"/>
      <c r="H259" s="285"/>
      <c r="I259" s="275"/>
      <c r="J259" s="154"/>
      <c r="K259" s="28"/>
      <c r="L259" s="28"/>
      <c r="M259" s="28"/>
      <c r="N259" s="28"/>
      <c r="O259" s="28"/>
    </row>
    <row r="260" s="18" customFormat="true" ht="15.75" hidden="false" customHeight="false" outlineLevel="0" collapsed="false">
      <c r="A260" s="392"/>
      <c r="B260" s="381"/>
      <c r="C260" s="117" t="s">
        <v>216</v>
      </c>
      <c r="D260" s="299" t="s">
        <v>212</v>
      </c>
      <c r="E260" s="52" t="s">
        <v>209</v>
      </c>
      <c r="F260" s="336"/>
      <c r="G260" s="336"/>
      <c r="H260" s="336"/>
      <c r="I260" s="275" t="n">
        <v>100</v>
      </c>
      <c r="J260" s="154"/>
      <c r="K260" s="28"/>
      <c r="L260" s="28"/>
      <c r="M260" s="28"/>
      <c r="N260" s="28"/>
      <c r="O260" s="28"/>
    </row>
    <row r="261" customFormat="false" ht="36" hidden="false" customHeight="true" outlineLevel="0" collapsed="false">
      <c r="A261" s="288" t="s">
        <v>276</v>
      </c>
      <c r="B261" s="316"/>
      <c r="C261" s="334" t="str">
        <f aca="false">'Додаток 2'!B99</f>
        <v>Прое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v>
      </c>
      <c r="D261" s="334"/>
      <c r="E261" s="334"/>
      <c r="F261" s="334"/>
      <c r="G261" s="334"/>
      <c r="H261" s="334"/>
      <c r="I261" s="334"/>
      <c r="J261" s="334"/>
      <c r="K261" s="0"/>
      <c r="L261" s="0"/>
      <c r="M261" s="0"/>
      <c r="N261" s="0"/>
      <c r="O261" s="0"/>
    </row>
    <row r="262" s="18" customFormat="true" ht="20.25" hidden="false" customHeight="true" outlineLevel="0" collapsed="false">
      <c r="A262" s="288"/>
      <c r="B262" s="318"/>
      <c r="C262" s="305" t="s">
        <v>187</v>
      </c>
      <c r="D262" s="273"/>
      <c r="E262" s="273"/>
      <c r="F262" s="291"/>
      <c r="G262" s="280"/>
      <c r="H262" s="280"/>
      <c r="I262" s="154"/>
      <c r="J262" s="154"/>
    </row>
    <row r="263" s="18" customFormat="true" ht="17.25" hidden="false" customHeight="true" outlineLevel="0" collapsed="false">
      <c r="A263" s="288"/>
      <c r="B263" s="318"/>
      <c r="C263" s="87" t="s">
        <v>269</v>
      </c>
      <c r="D263" s="273" t="s">
        <v>195</v>
      </c>
      <c r="E263" s="273" t="s">
        <v>219</v>
      </c>
      <c r="F263" s="308"/>
      <c r="G263" s="127"/>
      <c r="H263" s="127"/>
      <c r="I263" s="154"/>
      <c r="J263" s="275" t="n">
        <v>1</v>
      </c>
    </row>
    <row r="264" s="18" customFormat="true" ht="15.75" hidden="false" customHeight="true" outlineLevel="0" collapsed="false">
      <c r="A264" s="288"/>
      <c r="B264" s="318"/>
      <c r="C264" s="286" t="s">
        <v>239</v>
      </c>
      <c r="D264" s="273" t="s">
        <v>195</v>
      </c>
      <c r="E264" s="273" t="s">
        <v>196</v>
      </c>
      <c r="F264" s="127" t="n">
        <f aca="false">'Додаток 2'!K99</f>
        <v>0</v>
      </c>
      <c r="G264" s="127" t="n">
        <f aca="false">'Додаток 2'!L99</f>
        <v>0</v>
      </c>
      <c r="H264" s="127" t="n">
        <f aca="false">'Додаток 2'!M99</f>
        <v>0</v>
      </c>
      <c r="I264" s="127" t="n">
        <f aca="false">'Додаток 2'!N99</f>
        <v>0</v>
      </c>
      <c r="J264" s="127" t="n">
        <f aca="false">'Додаток 2'!O99</f>
        <v>500</v>
      </c>
    </row>
    <row r="265" s="18" customFormat="true" ht="22.5" hidden="false" customHeight="true" outlineLevel="0" collapsed="false">
      <c r="A265" s="288"/>
      <c r="B265" s="318"/>
      <c r="C265" s="305" t="s">
        <v>197</v>
      </c>
      <c r="D265" s="273"/>
      <c r="E265" s="273"/>
      <c r="F265" s="308"/>
      <c r="G265" s="308"/>
      <c r="H265" s="308"/>
      <c r="I265" s="154"/>
      <c r="J265" s="275"/>
    </row>
    <row r="266" s="18" customFormat="true" ht="16.5" hidden="false" customHeight="true" outlineLevel="0" collapsed="false">
      <c r="A266" s="288"/>
      <c r="B266" s="318"/>
      <c r="C266" s="87" t="s">
        <v>213</v>
      </c>
      <c r="D266" s="282" t="s">
        <v>199</v>
      </c>
      <c r="E266" s="52" t="s">
        <v>219</v>
      </c>
      <c r="F266" s="335"/>
      <c r="G266" s="335"/>
      <c r="H266" s="127"/>
      <c r="I266" s="154"/>
      <c r="J266" s="275" t="n">
        <v>1</v>
      </c>
    </row>
    <row r="267" s="18" customFormat="true" ht="16.5" hidden="false" customHeight="true" outlineLevel="0" collapsed="false">
      <c r="A267" s="288"/>
      <c r="B267" s="318"/>
      <c r="C267" s="305" t="s">
        <v>202</v>
      </c>
      <c r="D267" s="284"/>
      <c r="E267" s="52"/>
      <c r="F267" s="127"/>
      <c r="G267" s="127"/>
      <c r="H267" s="127"/>
      <c r="I267" s="154"/>
      <c r="J267" s="275"/>
    </row>
    <row r="268" s="18" customFormat="true" ht="15.75" hidden="false" customHeight="true" outlineLevel="0" collapsed="false">
      <c r="A268" s="288"/>
      <c r="B268" s="318"/>
      <c r="C268" s="286" t="s">
        <v>215</v>
      </c>
      <c r="D268" s="273" t="s">
        <v>221</v>
      </c>
      <c r="E268" s="52" t="s">
        <v>214</v>
      </c>
      <c r="F268" s="127"/>
      <c r="G268" s="127"/>
      <c r="H268" s="127"/>
      <c r="I268" s="127"/>
      <c r="J268" s="127" t="n">
        <f aca="false">J264/J266</f>
        <v>500</v>
      </c>
    </row>
    <row r="269" s="18" customFormat="true" ht="20.25" hidden="false" customHeight="true" outlineLevel="0" collapsed="false">
      <c r="A269" s="288"/>
      <c r="B269" s="318"/>
      <c r="C269" s="305" t="s">
        <v>206</v>
      </c>
      <c r="D269" s="336"/>
      <c r="E269" s="87"/>
      <c r="F269" s="52"/>
      <c r="G269" s="52"/>
      <c r="H269" s="52"/>
      <c r="I269" s="154"/>
      <c r="J269" s="275"/>
      <c r="K269" s="313"/>
    </row>
    <row r="270" s="18" customFormat="true" ht="20.25" hidden="false" customHeight="true" outlineLevel="0" collapsed="false">
      <c r="A270" s="288"/>
      <c r="B270" s="318"/>
      <c r="C270" s="87" t="s">
        <v>216</v>
      </c>
      <c r="D270" s="299" t="s">
        <v>212</v>
      </c>
      <c r="E270" s="52" t="s">
        <v>209</v>
      </c>
      <c r="F270" s="52"/>
      <c r="G270" s="52"/>
      <c r="H270" s="52"/>
      <c r="I270" s="154"/>
      <c r="J270" s="275" t="n">
        <v>100</v>
      </c>
      <c r="K270" s="313"/>
    </row>
    <row r="271" customFormat="false" ht="43.5" hidden="true" customHeight="true" outlineLevel="0" collapsed="false">
      <c r="A271" s="288" t="s">
        <v>277</v>
      </c>
      <c r="B271" s="316"/>
      <c r="C271" s="334" t="e">
        <f aca="false">#REF!</f>
        <v>#REF!</v>
      </c>
      <c r="D271" s="334"/>
      <c r="E271" s="334"/>
      <c r="F271" s="334"/>
      <c r="G271" s="334"/>
      <c r="H271" s="334"/>
      <c r="I271" s="334"/>
      <c r="J271" s="334"/>
      <c r="K271" s="0"/>
      <c r="L271" s="0"/>
      <c r="M271" s="0"/>
      <c r="N271" s="0"/>
      <c r="O271" s="0"/>
    </row>
    <row r="272" s="18" customFormat="true" ht="20.25" hidden="true" customHeight="true" outlineLevel="0" collapsed="false">
      <c r="A272" s="288"/>
      <c r="B272" s="318"/>
      <c r="C272" s="305" t="s">
        <v>187</v>
      </c>
      <c r="D272" s="273"/>
      <c r="E272" s="273"/>
      <c r="F272" s="291"/>
      <c r="G272" s="280"/>
      <c r="H272" s="280"/>
      <c r="I272" s="154"/>
      <c r="J272" s="154"/>
    </row>
    <row r="273" s="18" customFormat="true" ht="17.25" hidden="true" customHeight="true" outlineLevel="0" collapsed="false">
      <c r="A273" s="288"/>
      <c r="B273" s="318"/>
      <c r="C273" s="87" t="s">
        <v>278</v>
      </c>
      <c r="D273" s="273" t="s">
        <v>195</v>
      </c>
      <c r="E273" s="273" t="s">
        <v>219</v>
      </c>
      <c r="F273" s="308"/>
      <c r="G273" s="308" t="n">
        <v>1</v>
      </c>
      <c r="H273" s="127"/>
      <c r="I273" s="154"/>
      <c r="J273" s="154"/>
    </row>
    <row r="274" s="18" customFormat="true" ht="15.75" hidden="true" customHeight="true" outlineLevel="0" collapsed="false">
      <c r="A274" s="288"/>
      <c r="B274" s="318"/>
      <c r="C274" s="286" t="s">
        <v>239</v>
      </c>
      <c r="D274" s="273" t="s">
        <v>195</v>
      </c>
      <c r="E274" s="273" t="s">
        <v>196</v>
      </c>
      <c r="F274" s="127" t="e">
        <f aca="false">#REF!</f>
        <v>#REF!</v>
      </c>
      <c r="G274" s="127" t="e">
        <f aca="false">#REF!</f>
        <v>#REF!</v>
      </c>
      <c r="H274" s="127" t="e">
        <f aca="false">#REF!</f>
        <v>#REF!</v>
      </c>
      <c r="I274" s="127" t="e">
        <f aca="false">#REF!</f>
        <v>#REF!</v>
      </c>
      <c r="J274" s="127" t="e">
        <f aca="false">#REF!</f>
        <v>#REF!</v>
      </c>
    </row>
    <row r="275" s="18" customFormat="true" ht="22.5" hidden="true" customHeight="true" outlineLevel="0" collapsed="false">
      <c r="A275" s="288"/>
      <c r="B275" s="318"/>
      <c r="C275" s="305" t="s">
        <v>197</v>
      </c>
      <c r="D275" s="273"/>
      <c r="E275" s="273"/>
      <c r="F275" s="308"/>
      <c r="G275" s="308"/>
      <c r="H275" s="308"/>
      <c r="I275" s="154"/>
      <c r="J275" s="154"/>
    </row>
    <row r="276" s="18" customFormat="true" ht="16.5" hidden="true" customHeight="true" outlineLevel="0" collapsed="false">
      <c r="A276" s="288"/>
      <c r="B276" s="318"/>
      <c r="C276" s="87" t="s">
        <v>279</v>
      </c>
      <c r="D276" s="282" t="s">
        <v>199</v>
      </c>
      <c r="E276" s="52" t="s">
        <v>219</v>
      </c>
      <c r="F276" s="335"/>
      <c r="G276" s="308" t="n">
        <v>1</v>
      </c>
      <c r="H276" s="127"/>
      <c r="I276" s="154"/>
      <c r="J276" s="154"/>
    </row>
    <row r="277" s="18" customFormat="true" ht="16.5" hidden="true" customHeight="true" outlineLevel="0" collapsed="false">
      <c r="A277" s="288"/>
      <c r="B277" s="318"/>
      <c r="C277" s="305" t="s">
        <v>202</v>
      </c>
      <c r="D277" s="284"/>
      <c r="E277" s="52"/>
      <c r="F277" s="127"/>
      <c r="G277" s="127"/>
      <c r="H277" s="127"/>
      <c r="I277" s="154"/>
      <c r="J277" s="154"/>
    </row>
    <row r="278" s="18" customFormat="true" ht="15.75" hidden="true" customHeight="true" outlineLevel="0" collapsed="false">
      <c r="A278" s="288"/>
      <c r="B278" s="318"/>
      <c r="C278" s="286" t="s">
        <v>237</v>
      </c>
      <c r="D278" s="273" t="s">
        <v>221</v>
      </c>
      <c r="E278" s="52" t="s">
        <v>214</v>
      </c>
      <c r="F278" s="127"/>
      <c r="G278" s="127" t="e">
        <f aca="false">G274/G276</f>
        <v>#REF!</v>
      </c>
      <c r="H278" s="127"/>
      <c r="I278" s="154"/>
      <c r="J278" s="154"/>
    </row>
    <row r="279" s="18" customFormat="true" ht="20.25" hidden="true" customHeight="true" outlineLevel="0" collapsed="false">
      <c r="A279" s="288"/>
      <c r="B279" s="318"/>
      <c r="C279" s="305" t="s">
        <v>206</v>
      </c>
      <c r="D279" s="336"/>
      <c r="E279" s="87"/>
      <c r="F279" s="52"/>
      <c r="G279" s="52"/>
      <c r="H279" s="52"/>
      <c r="I279" s="154"/>
      <c r="J279" s="154"/>
      <c r="K279" s="313"/>
    </row>
    <row r="280" s="18" customFormat="true" ht="20.25" hidden="true" customHeight="true" outlineLevel="0" collapsed="false">
      <c r="A280" s="288"/>
      <c r="B280" s="318"/>
      <c r="C280" s="87" t="s">
        <v>216</v>
      </c>
      <c r="D280" s="299" t="s">
        <v>212</v>
      </c>
      <c r="E280" s="52" t="s">
        <v>209</v>
      </c>
      <c r="F280" s="52"/>
      <c r="G280" s="52" t="n">
        <v>100</v>
      </c>
      <c r="H280" s="52"/>
      <c r="I280" s="154"/>
      <c r="J280" s="154"/>
      <c r="K280" s="313"/>
    </row>
    <row r="281" customFormat="false" ht="21.75" hidden="false" customHeight="true" outlineLevel="0" collapsed="false">
      <c r="A281" s="397" t="s">
        <v>53</v>
      </c>
      <c r="B281" s="398" t="str">
        <f aca="false">'Додаток 2'!B100</f>
        <v>АШГ</v>
      </c>
      <c r="C281" s="398"/>
      <c r="D281" s="390"/>
      <c r="E281" s="390"/>
      <c r="F281" s="399" t="n">
        <f aca="false">F285</f>
        <v>0</v>
      </c>
      <c r="G281" s="399" t="n">
        <f aca="false">G285</f>
        <v>48.43869</v>
      </c>
      <c r="H281" s="399" t="n">
        <f aca="false">H285</f>
        <v>0</v>
      </c>
      <c r="I281" s="399" t="n">
        <f aca="false">I285</f>
        <v>2658.272</v>
      </c>
      <c r="J281" s="399" t="n">
        <f aca="false">J285</f>
        <v>0</v>
      </c>
      <c r="K281" s="28"/>
      <c r="L281" s="28"/>
      <c r="M281" s="28"/>
      <c r="N281" s="28"/>
      <c r="Q281" s="263" t="n">
        <f aca="false">F281+G281+H281</f>
        <v>48.43869</v>
      </c>
      <c r="S281" s="264" t="n">
        <f aca="false">Q281-'Додаток 2'!J100</f>
        <v>-2658.272</v>
      </c>
    </row>
    <row r="282" customFormat="false" ht="40.5" hidden="false" customHeight="true" outlineLevel="0" collapsed="false">
      <c r="A282" s="303" t="s">
        <v>120</v>
      </c>
      <c r="B282" s="304"/>
      <c r="C282" s="334" t="str">
        <f aca="false">'Додаток 2'!B101</f>
        <v>Капітальний ремонт покрівлі спортивної зали комунального закладу загальної середньої освіти  «Авторська школа М.П. Гузика» Южненської міської ради Одеського району Одеської області, за адресою вул. Хіміків, 10-А м. Южного Одеської області, в т.ч.:</v>
      </c>
      <c r="D282" s="334"/>
      <c r="E282" s="334"/>
      <c r="F282" s="334"/>
      <c r="G282" s="334"/>
      <c r="H282" s="334"/>
      <c r="I282" s="334"/>
      <c r="J282" s="334"/>
      <c r="P282" s="1"/>
      <c r="R282" s="361"/>
    </row>
    <row r="283" customFormat="false" ht="21" hidden="false" customHeight="true" outlineLevel="0" collapsed="false">
      <c r="A283" s="303"/>
      <c r="B283" s="304"/>
      <c r="C283" s="337" t="s">
        <v>187</v>
      </c>
      <c r="D283" s="400" t="s">
        <v>253</v>
      </c>
      <c r="E283" s="255" t="s">
        <v>271</v>
      </c>
      <c r="F283" s="280"/>
      <c r="G283" s="274"/>
      <c r="H283" s="280"/>
      <c r="I283" s="248"/>
      <c r="J283" s="248"/>
    </row>
    <row r="284" customFormat="false" ht="24" hidden="false" customHeight="true" outlineLevel="0" collapsed="false">
      <c r="A284" s="303"/>
      <c r="B284" s="304"/>
      <c r="C284" s="401" t="s">
        <v>280</v>
      </c>
      <c r="D284" s="400"/>
      <c r="E284" s="255"/>
      <c r="F284" s="373"/>
      <c r="G284" s="274"/>
      <c r="H284" s="274"/>
      <c r="I284" s="402" t="n">
        <v>588</v>
      </c>
      <c r="J284" s="248"/>
    </row>
    <row r="285" customFormat="false" ht="18.75" hidden="false" customHeight="true" outlineLevel="0" collapsed="false">
      <c r="A285" s="303"/>
      <c r="B285" s="304"/>
      <c r="C285" s="403" t="s">
        <v>194</v>
      </c>
      <c r="D285" s="400" t="s">
        <v>195</v>
      </c>
      <c r="E285" s="255" t="s">
        <v>196</v>
      </c>
      <c r="F285" s="280" t="n">
        <f aca="false">'Додаток 2'!K101</f>
        <v>0</v>
      </c>
      <c r="G285" s="280" t="n">
        <f aca="false">'Додаток 2'!L101</f>
        <v>48.43869</v>
      </c>
      <c r="H285" s="280" t="n">
        <f aca="false">'Додаток 2'!M101</f>
        <v>0</v>
      </c>
      <c r="I285" s="280" t="n">
        <f aca="false">'Додаток 2'!N101</f>
        <v>2658.272</v>
      </c>
      <c r="J285" s="280" t="n">
        <f aca="false">'Додаток 2'!O101</f>
        <v>0</v>
      </c>
    </row>
    <row r="286" customFormat="false" ht="20.25" hidden="false" customHeight="true" outlineLevel="0" collapsed="false">
      <c r="A286" s="303"/>
      <c r="B286" s="304"/>
      <c r="C286" s="48" t="str">
        <f aca="false">'Додаток 2'!B102</f>
        <v>проектно-вишукувальні роботи</v>
      </c>
      <c r="D286" s="400" t="s">
        <v>195</v>
      </c>
      <c r="E286" s="255" t="s">
        <v>196</v>
      </c>
      <c r="F286" s="280" t="n">
        <f aca="false">'Додаток 2'!K102</f>
        <v>0</v>
      </c>
      <c r="G286" s="280" t="n">
        <f aca="false">'Додаток 2'!L102</f>
        <v>48.43869</v>
      </c>
      <c r="H286" s="280" t="n">
        <f aca="false">'Додаток 2'!M102</f>
        <v>0</v>
      </c>
      <c r="I286" s="280" t="n">
        <f aca="false">'Додаток 2'!N102</f>
        <v>0</v>
      </c>
      <c r="J286" s="280" t="n">
        <f aca="false">'Додаток 2'!O102</f>
        <v>0</v>
      </c>
    </row>
    <row r="287" customFormat="false" ht="20.25" hidden="false" customHeight="true" outlineLevel="0" collapsed="false">
      <c r="A287" s="303"/>
      <c r="B287" s="304"/>
      <c r="C287" s="48" t="str">
        <f aca="false">'Додаток 2'!B103</f>
        <v>коригування проектно-вишукувальної документації</v>
      </c>
      <c r="D287" s="400" t="s">
        <v>195</v>
      </c>
      <c r="E287" s="255" t="s">
        <v>196</v>
      </c>
      <c r="F287" s="280" t="n">
        <f aca="false">'Додаток 2'!K103</f>
        <v>0</v>
      </c>
      <c r="G287" s="280" t="n">
        <f aca="false">'Додаток 2'!L103</f>
        <v>0</v>
      </c>
      <c r="H287" s="280" t="n">
        <f aca="false">'Додаток 2'!M103</f>
        <v>0</v>
      </c>
      <c r="I287" s="280" t="n">
        <f aca="false">'Додаток 2'!N103</f>
        <v>68.893</v>
      </c>
      <c r="J287" s="280" t="n">
        <f aca="false">'Додаток 2'!O103</f>
        <v>0</v>
      </c>
    </row>
    <row r="288" customFormat="false" ht="19.5" hidden="false" customHeight="true" outlineLevel="0" collapsed="false">
      <c r="A288" s="303"/>
      <c r="B288" s="304"/>
      <c r="C288" s="404" t="s">
        <v>197</v>
      </c>
      <c r="D288" s="400"/>
      <c r="E288" s="255"/>
      <c r="F288" s="281"/>
      <c r="G288" s="281"/>
      <c r="H288" s="281"/>
      <c r="I288" s="402"/>
      <c r="J288" s="248"/>
    </row>
    <row r="289" customFormat="false" ht="20.25" hidden="false" customHeight="true" outlineLevel="0" collapsed="false">
      <c r="A289" s="303"/>
      <c r="B289" s="304"/>
      <c r="C289" s="401" t="s">
        <v>281</v>
      </c>
      <c r="D289" s="405" t="s">
        <v>201</v>
      </c>
      <c r="E289" s="255" t="s">
        <v>271</v>
      </c>
      <c r="F289" s="367"/>
      <c r="G289" s="281"/>
      <c r="H289" s="281"/>
      <c r="I289" s="281" t="n">
        <v>588</v>
      </c>
      <c r="J289" s="248"/>
    </row>
    <row r="290" customFormat="false" ht="15.75" hidden="false" customHeight="false" outlineLevel="0" collapsed="false">
      <c r="A290" s="303"/>
      <c r="B290" s="304"/>
      <c r="C290" s="337" t="s">
        <v>202</v>
      </c>
      <c r="D290" s="406"/>
      <c r="E290" s="221"/>
      <c r="F290" s="285"/>
      <c r="G290" s="285"/>
      <c r="H290" s="285"/>
      <c r="I290" s="402"/>
      <c r="J290" s="248"/>
    </row>
    <row r="291" customFormat="false" ht="15.75" hidden="false" customHeight="false" outlineLevel="0" collapsed="false">
      <c r="A291" s="303"/>
      <c r="B291" s="304"/>
      <c r="C291" s="16" t="s">
        <v>282</v>
      </c>
      <c r="D291" s="407" t="s">
        <v>199</v>
      </c>
      <c r="E291" s="255" t="s">
        <v>205</v>
      </c>
      <c r="F291" s="408"/>
      <c r="G291" s="280"/>
      <c r="H291" s="283"/>
      <c r="I291" s="409" t="n">
        <f aca="false">I285/I289</f>
        <v>4.52087074829932</v>
      </c>
      <c r="J291" s="248"/>
    </row>
    <row r="292" customFormat="false" ht="18.75" hidden="false" customHeight="true" outlineLevel="0" collapsed="false">
      <c r="A292" s="303"/>
      <c r="B292" s="304"/>
      <c r="C292" s="337" t="s">
        <v>206</v>
      </c>
      <c r="D292" s="407"/>
      <c r="E292" s="255"/>
      <c r="F292" s="336"/>
      <c r="G292" s="410"/>
      <c r="H292" s="336"/>
      <c r="I292" s="402"/>
      <c r="J292" s="248"/>
    </row>
    <row r="293" customFormat="false" ht="15.75" hidden="false" customHeight="false" outlineLevel="0" collapsed="false">
      <c r="A293" s="303"/>
      <c r="B293" s="304"/>
      <c r="C293" s="401" t="s">
        <v>275</v>
      </c>
      <c r="D293" s="411" t="s">
        <v>208</v>
      </c>
      <c r="E293" s="412" t="s">
        <v>209</v>
      </c>
      <c r="F293" s="273"/>
      <c r="G293" s="373" t="n">
        <f aca="false">G285/2165*100</f>
        <v>2.23735288683603</v>
      </c>
      <c r="H293" s="380"/>
      <c r="I293" s="402" t="n">
        <v>100</v>
      </c>
      <c r="J293" s="248"/>
    </row>
    <row r="294" customFormat="false" ht="25.5" hidden="false" customHeight="true" outlineLevel="0" collapsed="false">
      <c r="A294" s="388" t="s">
        <v>59</v>
      </c>
      <c r="B294" s="389" t="str">
        <f aca="false">'Додаток 2'!B104</f>
        <v>Ліцей ім. В.Чорновола</v>
      </c>
      <c r="C294" s="389"/>
      <c r="D294" s="390"/>
      <c r="E294" s="390"/>
      <c r="F294" s="399" t="n">
        <f aca="false">F298</f>
        <v>0</v>
      </c>
      <c r="G294" s="399" t="n">
        <f aca="false">G298</f>
        <v>0</v>
      </c>
      <c r="H294" s="399" t="n">
        <f aca="false">H298</f>
        <v>310</v>
      </c>
      <c r="I294" s="399" t="n">
        <f aca="false">I298</f>
        <v>2590</v>
      </c>
      <c r="J294" s="399" t="n">
        <f aca="false">J298</f>
        <v>0</v>
      </c>
      <c r="Q294" s="263" t="n">
        <f aca="false">F294+G294+H294</f>
        <v>310</v>
      </c>
      <c r="S294" s="264" t="n">
        <f aca="false">Q294-'Додаток 2'!J104</f>
        <v>-2590</v>
      </c>
    </row>
    <row r="295" customFormat="false" ht="39" hidden="false" customHeight="true" outlineLevel="0" collapsed="false">
      <c r="A295" s="392" t="s">
        <v>123</v>
      </c>
      <c r="B295" s="413"/>
      <c r="C295" s="334" t="str">
        <f aca="false">'Додаток 2'!B105</f>
        <v>Проектно-вишукувальні роботи "Реконструкція будівлі з прибудовою та надбудовою додаткових приміщень комунального закладу загальної середньої освіти імені В'ячеслава Чорновола Южненської міської ради Одеського району Одеської області, за адресою: просп. Григорівського десанту, 24-А  м. Южного Одеської області" </v>
      </c>
      <c r="D295" s="334"/>
      <c r="E295" s="334"/>
      <c r="F295" s="334"/>
      <c r="G295" s="334"/>
      <c r="H295" s="334"/>
      <c r="I295" s="334"/>
      <c r="J295" s="334"/>
      <c r="P295" s="4"/>
      <c r="R295" s="361"/>
    </row>
    <row r="296" customFormat="false" ht="17.25" hidden="false" customHeight="true" outlineLevel="0" collapsed="false">
      <c r="A296" s="392"/>
      <c r="B296" s="413"/>
      <c r="C296" s="337" t="s">
        <v>187</v>
      </c>
      <c r="D296" s="255"/>
      <c r="E296" s="255"/>
      <c r="F296" s="274"/>
      <c r="G296" s="274"/>
      <c r="H296" s="274" t="n">
        <v>1</v>
      </c>
      <c r="I296" s="402" t="n">
        <v>1</v>
      </c>
      <c r="J296" s="402"/>
      <c r="P296" s="4"/>
    </row>
    <row r="297" customFormat="false" ht="22.5" hidden="false" customHeight="true" outlineLevel="0" collapsed="false">
      <c r="A297" s="392"/>
      <c r="B297" s="413"/>
      <c r="C297" s="414" t="s">
        <v>210</v>
      </c>
      <c r="D297" s="411" t="s">
        <v>211</v>
      </c>
      <c r="E297" s="273" t="s">
        <v>219</v>
      </c>
      <c r="F297" s="274"/>
      <c r="G297" s="274"/>
      <c r="H297" s="274"/>
      <c r="I297" s="402"/>
      <c r="J297" s="402"/>
      <c r="P297" s="4"/>
    </row>
    <row r="298" customFormat="false" ht="24" hidden="false" customHeight="true" outlineLevel="0" collapsed="false">
      <c r="A298" s="392"/>
      <c r="B298" s="413"/>
      <c r="C298" s="117" t="s">
        <v>239</v>
      </c>
      <c r="D298" s="255" t="s">
        <v>195</v>
      </c>
      <c r="E298" s="255" t="s">
        <v>185</v>
      </c>
      <c r="F298" s="279" t="n">
        <f aca="false">'Додаток 2'!K105</f>
        <v>0</v>
      </c>
      <c r="G298" s="279" t="n">
        <f aca="false">'Додаток 2'!L105</f>
        <v>0</v>
      </c>
      <c r="H298" s="279" t="n">
        <f aca="false">'Додаток 2'!M105</f>
        <v>310</v>
      </c>
      <c r="I298" s="279" t="n">
        <f aca="false">'Додаток 2'!N105</f>
        <v>2590</v>
      </c>
      <c r="J298" s="279" t="n">
        <f aca="false">'Додаток 2'!O105</f>
        <v>0</v>
      </c>
    </row>
    <row r="299" customFormat="false" ht="24" hidden="false" customHeight="true" outlineLevel="0" collapsed="false">
      <c r="A299" s="392"/>
      <c r="B299" s="413"/>
      <c r="C299" s="117" t="str">
        <f aca="false">'Додаток 2'!B106</f>
        <v>(на погашення кредиторської заборгованості 307,75442 грн. станом на 01.01.23 р.)</v>
      </c>
      <c r="D299" s="255" t="s">
        <v>283</v>
      </c>
      <c r="E299" s="255" t="s">
        <v>185</v>
      </c>
      <c r="F299" s="279" t="n">
        <f aca="false">'Додаток 2'!K106</f>
        <v>0</v>
      </c>
      <c r="G299" s="279" t="n">
        <f aca="false">'Додаток 2'!L106</f>
        <v>0</v>
      </c>
      <c r="H299" s="279" t="n">
        <f aca="false">'Додаток 2'!M106</f>
        <v>0</v>
      </c>
      <c r="I299" s="279" t="n">
        <f aca="false">'Додаток 2'!N106</f>
        <v>307.755</v>
      </c>
      <c r="J299" s="279" t="n">
        <f aca="false">'Додаток 2'!O106</f>
        <v>0</v>
      </c>
    </row>
    <row r="300" customFormat="false" ht="18.75" hidden="false" customHeight="true" outlineLevel="0" collapsed="false">
      <c r="A300" s="392"/>
      <c r="B300" s="413"/>
      <c r="C300" s="337" t="s">
        <v>197</v>
      </c>
      <c r="D300" s="255"/>
      <c r="E300" s="255"/>
      <c r="F300" s="281"/>
      <c r="G300" s="281"/>
      <c r="H300" s="281" t="n">
        <v>1</v>
      </c>
      <c r="I300" s="402" t="n">
        <v>1</v>
      </c>
      <c r="J300" s="402"/>
    </row>
    <row r="301" customFormat="false" ht="15" hidden="false" customHeight="false" outlineLevel="0" collapsed="false">
      <c r="A301" s="392"/>
      <c r="B301" s="413"/>
      <c r="C301" s="401" t="s">
        <v>213</v>
      </c>
      <c r="D301" s="273" t="s">
        <v>212</v>
      </c>
      <c r="E301" s="273" t="s">
        <v>190</v>
      </c>
      <c r="F301" s="281"/>
      <c r="G301" s="281"/>
      <c r="H301" s="281"/>
      <c r="I301" s="402"/>
      <c r="J301" s="402"/>
    </row>
    <row r="302" customFormat="false" ht="16.5" hidden="false" customHeight="true" outlineLevel="0" collapsed="false">
      <c r="A302" s="392"/>
      <c r="B302" s="413"/>
      <c r="C302" s="337" t="s">
        <v>202</v>
      </c>
      <c r="D302" s="343" t="s">
        <v>199</v>
      </c>
      <c r="E302" s="255" t="s">
        <v>214</v>
      </c>
      <c r="F302" s="367"/>
      <c r="G302" s="285" t="n">
        <f aca="false">G298</f>
        <v>0</v>
      </c>
      <c r="H302" s="285" t="n">
        <f aca="false">H298</f>
        <v>310</v>
      </c>
      <c r="I302" s="285" t="n">
        <f aca="false">I298</f>
        <v>2590</v>
      </c>
      <c r="J302" s="402"/>
    </row>
    <row r="303" customFormat="false" ht="15" hidden="false" customHeight="false" outlineLevel="0" collapsed="false">
      <c r="A303" s="392"/>
      <c r="B303" s="413"/>
      <c r="C303" s="278" t="s">
        <v>284</v>
      </c>
      <c r="D303" s="343"/>
      <c r="E303" s="255"/>
      <c r="F303" s="367"/>
      <c r="G303" s="285"/>
      <c r="H303" s="285"/>
      <c r="I303" s="285"/>
      <c r="J303" s="402"/>
    </row>
    <row r="304" customFormat="false" ht="18.75" hidden="true" customHeight="true" outlineLevel="0" collapsed="false">
      <c r="A304" s="392"/>
      <c r="B304" s="413"/>
      <c r="C304" s="337" t="s">
        <v>206</v>
      </c>
      <c r="D304" s="344"/>
      <c r="E304" s="344"/>
      <c r="F304" s="283"/>
      <c r="G304" s="283"/>
      <c r="H304" s="283"/>
      <c r="I304" s="402"/>
      <c r="J304" s="402"/>
    </row>
    <row r="305" customFormat="false" ht="18.75" hidden="false" customHeight="true" outlineLevel="0" collapsed="false">
      <c r="A305" s="392"/>
      <c r="B305" s="413"/>
      <c r="C305" s="401" t="s">
        <v>216</v>
      </c>
      <c r="D305" s="343" t="s">
        <v>212</v>
      </c>
      <c r="E305" s="415" t="s">
        <v>209</v>
      </c>
      <c r="F305" s="369"/>
      <c r="G305" s="369"/>
      <c r="H305" s="369" t="n">
        <v>10.7</v>
      </c>
      <c r="I305" s="402" t="n">
        <v>100</v>
      </c>
      <c r="J305" s="402"/>
    </row>
    <row r="306" customFormat="false" ht="20.25" hidden="false" customHeight="true" outlineLevel="0" collapsed="false">
      <c r="A306" s="388" t="s">
        <v>285</v>
      </c>
      <c r="B306" s="416" t="str">
        <f aca="false">'Додаток 2'!B107</f>
        <v>Сичавська гімназія</v>
      </c>
      <c r="C306" s="416"/>
      <c r="D306" s="390"/>
      <c r="E306" s="390"/>
      <c r="F306" s="399" t="n">
        <f aca="false">F310</f>
        <v>0</v>
      </c>
      <c r="G306" s="399" t="n">
        <f aca="false">G310</f>
        <v>0</v>
      </c>
      <c r="H306" s="399" t="n">
        <f aca="false">H310</f>
        <v>0</v>
      </c>
      <c r="I306" s="399" t="n">
        <f aca="false">I310</f>
        <v>0</v>
      </c>
      <c r="J306" s="399" t="n">
        <f aca="false">J310</f>
        <v>2175</v>
      </c>
      <c r="Q306" s="263" t="n">
        <f aca="false">F306+G306+H306</f>
        <v>0</v>
      </c>
      <c r="S306" s="264" t="e">
        <f aca="false">Q306-#REF!</f>
        <v>#REF!</v>
      </c>
    </row>
    <row r="307" customFormat="false" ht="33" hidden="false" customHeight="true" outlineLevel="0" collapsed="false">
      <c r="A307" s="392" t="s">
        <v>127</v>
      </c>
      <c r="B307" s="417"/>
      <c r="C307" s="334" t="str">
        <f aca="false">'Додаток 2'!B108</f>
        <v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v>
      </c>
      <c r="D307" s="334"/>
      <c r="E307" s="334"/>
      <c r="F307" s="334"/>
      <c r="G307" s="334"/>
      <c r="H307" s="334"/>
      <c r="I307" s="334"/>
      <c r="J307" s="334"/>
      <c r="R307" s="361"/>
    </row>
    <row r="308" customFormat="false" ht="16.5" hidden="false" customHeight="true" outlineLevel="0" collapsed="false">
      <c r="A308" s="392"/>
      <c r="B308" s="417"/>
      <c r="C308" s="337" t="s">
        <v>187</v>
      </c>
      <c r="D308" s="255" t="s">
        <v>253</v>
      </c>
      <c r="E308" s="255" t="s">
        <v>219</v>
      </c>
      <c r="F308" s="363"/>
      <c r="G308" s="363"/>
      <c r="H308" s="274"/>
      <c r="I308" s="418"/>
      <c r="J308" s="402" t="n">
        <v>4</v>
      </c>
    </row>
    <row r="309" customFormat="false" ht="20.25" hidden="false" customHeight="true" outlineLevel="0" collapsed="false">
      <c r="A309" s="392"/>
      <c r="B309" s="417"/>
      <c r="C309" s="401" t="s">
        <v>286</v>
      </c>
      <c r="D309" s="255"/>
      <c r="E309" s="255"/>
      <c r="F309" s="363"/>
      <c r="G309" s="363"/>
      <c r="H309" s="274"/>
      <c r="I309" s="418"/>
      <c r="J309" s="402"/>
    </row>
    <row r="310" customFormat="false" ht="19.5" hidden="false" customHeight="true" outlineLevel="0" collapsed="false">
      <c r="A310" s="392"/>
      <c r="B310" s="417"/>
      <c r="C310" s="277" t="s">
        <v>287</v>
      </c>
      <c r="D310" s="255" t="s">
        <v>195</v>
      </c>
      <c r="E310" s="255" t="s">
        <v>196</v>
      </c>
      <c r="F310" s="280" t="n">
        <f aca="false">'Додаток 2'!K108</f>
        <v>0</v>
      </c>
      <c r="G310" s="280" t="n">
        <f aca="false">'Додаток 2'!L108</f>
        <v>0</v>
      </c>
      <c r="H310" s="280" t="n">
        <f aca="false">'Додаток 2'!M108</f>
        <v>0</v>
      </c>
      <c r="I310" s="127" t="n">
        <f aca="false">'Додаток 2'!N108</f>
        <v>0</v>
      </c>
      <c r="J310" s="280" t="n">
        <f aca="false">'Додаток 2'!O108</f>
        <v>2175</v>
      </c>
    </row>
    <row r="311" customFormat="false" ht="20.25" hidden="false" customHeight="true" outlineLevel="0" collapsed="false">
      <c r="A311" s="392"/>
      <c r="B311" s="417"/>
      <c r="C311" s="48" t="s">
        <v>65</v>
      </c>
      <c r="D311" s="255" t="s">
        <v>195</v>
      </c>
      <c r="E311" s="255" t="s">
        <v>196</v>
      </c>
      <c r="F311" s="280" t="n">
        <f aca="false">'Додаток 2'!K109</f>
        <v>0</v>
      </c>
      <c r="G311" s="280" t="n">
        <f aca="false">'Додаток 2'!L109</f>
        <v>0</v>
      </c>
      <c r="H311" s="280" t="n">
        <f aca="false">'Додаток 2'!M109</f>
        <v>0</v>
      </c>
      <c r="I311" s="127" t="n">
        <f aca="false">'Додаток 2'!N109</f>
        <v>0</v>
      </c>
      <c r="J311" s="280" t="n">
        <f aca="false">'Додаток 2'!O109</f>
        <v>75</v>
      </c>
    </row>
    <row r="312" customFormat="false" ht="16.5" hidden="false" customHeight="true" outlineLevel="0" collapsed="false">
      <c r="A312" s="392"/>
      <c r="B312" s="417"/>
      <c r="C312" s="337" t="s">
        <v>197</v>
      </c>
      <c r="D312" s="341"/>
      <c r="E312" s="255"/>
      <c r="F312" s="280"/>
      <c r="G312" s="281"/>
      <c r="H312" s="281"/>
      <c r="I312" s="419"/>
      <c r="J312" s="402"/>
    </row>
    <row r="313" customFormat="false" ht="19.5" hidden="false" customHeight="true" outlineLevel="0" collapsed="false">
      <c r="A313" s="392"/>
      <c r="B313" s="417"/>
      <c r="C313" s="403" t="s">
        <v>288</v>
      </c>
      <c r="D313" s="282" t="s">
        <v>201</v>
      </c>
      <c r="E313" s="255" t="s">
        <v>219</v>
      </c>
      <c r="F313" s="386"/>
      <c r="G313" s="386"/>
      <c r="H313" s="281"/>
      <c r="I313" s="418"/>
      <c r="J313" s="402" t="n">
        <v>4</v>
      </c>
    </row>
    <row r="314" customFormat="false" ht="16.5" hidden="false" customHeight="true" outlineLevel="0" collapsed="false">
      <c r="A314" s="392"/>
      <c r="B314" s="417"/>
      <c r="C314" s="337" t="s">
        <v>202</v>
      </c>
      <c r="D314" s="248"/>
      <c r="E314" s="248"/>
      <c r="F314" s="386"/>
      <c r="G314" s="386"/>
      <c r="H314" s="367"/>
      <c r="I314" s="419"/>
      <c r="J314" s="402"/>
    </row>
    <row r="315" customFormat="false" ht="15.75" hidden="false" customHeight="true" outlineLevel="0" collapsed="false">
      <c r="A315" s="392"/>
      <c r="B315" s="417"/>
      <c r="C315" s="403" t="s">
        <v>289</v>
      </c>
      <c r="D315" s="341" t="s">
        <v>199</v>
      </c>
      <c r="E315" s="255" t="s">
        <v>290</v>
      </c>
      <c r="F315" s="285"/>
      <c r="G315" s="285"/>
      <c r="H315" s="285"/>
      <c r="I315" s="285"/>
      <c r="J315" s="285" t="n">
        <f aca="false">J310/J313</f>
        <v>543.75</v>
      </c>
    </row>
    <row r="316" customFormat="false" ht="16.5" hidden="false" customHeight="true" outlineLevel="0" collapsed="false">
      <c r="A316" s="392"/>
      <c r="B316" s="417"/>
      <c r="C316" s="337" t="s">
        <v>206</v>
      </c>
      <c r="D316" s="344"/>
      <c r="E316" s="344"/>
      <c r="F316" s="336"/>
      <c r="G316" s="336"/>
      <c r="H316" s="336"/>
      <c r="I316" s="419"/>
      <c r="J316" s="402"/>
    </row>
    <row r="317" customFormat="false" ht="19.5" hidden="false" customHeight="true" outlineLevel="0" collapsed="false">
      <c r="A317" s="392"/>
      <c r="B317" s="417"/>
      <c r="C317" s="401" t="s">
        <v>291</v>
      </c>
      <c r="D317" s="343" t="s">
        <v>212</v>
      </c>
      <c r="E317" s="415" t="s">
        <v>209</v>
      </c>
      <c r="F317" s="369"/>
      <c r="G317" s="369"/>
      <c r="H317" s="273"/>
      <c r="I317" s="418"/>
      <c r="J317" s="402" t="n">
        <v>100</v>
      </c>
    </row>
    <row r="318" customFormat="false" ht="21" hidden="false" customHeight="true" outlineLevel="0" collapsed="false">
      <c r="A318" s="420" t="s">
        <v>66</v>
      </c>
      <c r="B318" s="421" t="str">
        <f aca="false">'Додаток 2'!B110:I110</f>
        <v>Заклади дошкільної освіти</v>
      </c>
      <c r="C318" s="421"/>
      <c r="D318" s="422"/>
      <c r="E318" s="422"/>
      <c r="F318" s="391" t="n">
        <f aca="false">F319+F332+F348</f>
        <v>0</v>
      </c>
      <c r="G318" s="391" t="n">
        <f aca="false">G319+G332+G348+G359</f>
        <v>1260.76825</v>
      </c>
      <c r="H318" s="391" t="n">
        <f aca="false">H319+H332+H348</f>
        <v>2178.481</v>
      </c>
      <c r="I318" s="391" t="n">
        <f aca="false">I319+I332+I348</f>
        <v>7590.784</v>
      </c>
      <c r="J318" s="391" t="n">
        <f aca="false">J319+J332+J348</f>
        <v>0</v>
      </c>
      <c r="Q318" s="263" t="n">
        <f aca="false">F318+G318+H318</f>
        <v>3439.24925</v>
      </c>
      <c r="S318" s="264" t="n">
        <f aca="false">Q318-'Додаток 2'!J110</f>
        <v>-7522.767</v>
      </c>
    </row>
    <row r="319" customFormat="false" ht="19.5" hidden="false" customHeight="true" outlineLevel="0" collapsed="false">
      <c r="A319" s="420" t="s">
        <v>292</v>
      </c>
      <c r="B319" s="423" t="s">
        <v>293</v>
      </c>
      <c r="C319" s="424" t="str">
        <f aca="false">'Додаток 2'!B111</f>
        <v>ЗДО №1 </v>
      </c>
      <c r="D319" s="266"/>
      <c r="E319" s="266"/>
      <c r="F319" s="425" t="n">
        <f aca="false">F323</f>
        <v>0</v>
      </c>
      <c r="G319" s="425" t="n">
        <f aca="false">G323</f>
        <v>1084.994</v>
      </c>
      <c r="H319" s="425" t="n">
        <f aca="false">H323</f>
        <v>2178.481</v>
      </c>
      <c r="I319" s="425" t="n">
        <f aca="false">I323</f>
        <v>0</v>
      </c>
      <c r="J319" s="425" t="n">
        <f aca="false">J323</f>
        <v>0</v>
      </c>
      <c r="Q319" s="263" t="n">
        <f aca="false">F319+G319+H319</f>
        <v>3263.475</v>
      </c>
      <c r="S319" s="264" t="n">
        <f aca="false">Q319-'Додаток 2'!J111</f>
        <v>0</v>
      </c>
    </row>
    <row r="320" customFormat="false" ht="45.75" hidden="false" customHeight="true" outlineLevel="0" collapsed="false">
      <c r="A320" s="392" t="s">
        <v>294</v>
      </c>
      <c r="B320" s="426"/>
      <c r="C320" s="334" t="str">
        <f aca="false">'Додаток 2'!B112</f>
        <v>Капітальний ремонт елементів благоустрою прилеглої території комунального закладу дошкільної освіти (ясла-садок) №1 «Золота рибка» комбінованого типу Южненської міської ради Одеського району Одеської області, за адресою: вул. Будівельників, 5 м. Южного Одеської області, в т.ч.</v>
      </c>
      <c r="D320" s="334"/>
      <c r="E320" s="334"/>
      <c r="F320" s="334"/>
      <c r="G320" s="334"/>
      <c r="H320" s="334"/>
      <c r="I320" s="334"/>
      <c r="J320" s="334"/>
      <c r="P320" s="1"/>
      <c r="R320" s="361"/>
    </row>
    <row r="321" customFormat="false" ht="15.75" hidden="false" customHeight="true" outlineLevel="0" collapsed="false">
      <c r="A321" s="392"/>
      <c r="B321" s="426"/>
      <c r="C321" s="337" t="s">
        <v>187</v>
      </c>
      <c r="D321" s="255" t="s">
        <v>253</v>
      </c>
      <c r="E321" s="255" t="s">
        <v>218</v>
      </c>
      <c r="F321" s="363"/>
      <c r="G321" s="363" t="n">
        <v>830</v>
      </c>
      <c r="H321" s="363" t="n">
        <v>976.1</v>
      </c>
      <c r="I321" s="402"/>
      <c r="J321" s="427"/>
      <c r="P321" s="1"/>
    </row>
    <row r="322" customFormat="false" ht="21.75" hidden="false" customHeight="true" outlineLevel="0" collapsed="false">
      <c r="A322" s="392"/>
      <c r="B322" s="426"/>
      <c r="C322" s="16" t="s">
        <v>295</v>
      </c>
      <c r="D322" s="255"/>
      <c r="E322" s="255"/>
      <c r="F322" s="363"/>
      <c r="G322" s="363"/>
      <c r="H322" s="363"/>
      <c r="I322" s="402"/>
      <c r="J322" s="428"/>
      <c r="P322" s="1"/>
    </row>
    <row r="323" customFormat="false" ht="15.75" hidden="false" customHeight="false" outlineLevel="0" collapsed="false">
      <c r="A323" s="392"/>
      <c r="B323" s="426"/>
      <c r="C323" s="403" t="s">
        <v>194</v>
      </c>
      <c r="D323" s="255" t="s">
        <v>195</v>
      </c>
      <c r="E323" s="255" t="s">
        <v>196</v>
      </c>
      <c r="F323" s="280" t="n">
        <f aca="false">'Додаток 2'!K112</f>
        <v>0</v>
      </c>
      <c r="G323" s="280" t="n">
        <f aca="false">'Додаток 2'!L112</f>
        <v>1084.994</v>
      </c>
      <c r="H323" s="280" t="n">
        <f aca="false">'Додаток 2'!M112</f>
        <v>2178.481</v>
      </c>
      <c r="I323" s="280" t="n">
        <f aca="false">'Додаток 2'!N112</f>
        <v>0</v>
      </c>
      <c r="J323" s="280" t="n">
        <f aca="false">'Додаток 2'!O112</f>
        <v>0</v>
      </c>
    </row>
    <row r="324" customFormat="false" ht="15.75" hidden="false" customHeight="false" outlineLevel="0" collapsed="false">
      <c r="A324" s="392"/>
      <c r="B324" s="426"/>
      <c r="C324" s="48" t="s">
        <v>65</v>
      </c>
      <c r="D324" s="255" t="s">
        <v>195</v>
      </c>
      <c r="E324" s="255" t="s">
        <v>196</v>
      </c>
      <c r="F324" s="280" t="n">
        <f aca="false">'Додаток 2'!K113</f>
        <v>0</v>
      </c>
      <c r="G324" s="280" t="n">
        <f aca="false">'Додаток 2'!L113</f>
        <v>49.789</v>
      </c>
      <c r="H324" s="280" t="n">
        <f aca="false">'Додаток 2'!M113</f>
        <v>0</v>
      </c>
      <c r="I324" s="280" t="n">
        <f aca="false">'Додаток 2'!N113</f>
        <v>0</v>
      </c>
      <c r="J324" s="280" t="n">
        <f aca="false">'Додаток 2'!O113</f>
        <v>0</v>
      </c>
    </row>
    <row r="325" customFormat="false" ht="15.75" hidden="false" customHeight="false" outlineLevel="0" collapsed="false">
      <c r="A325" s="392"/>
      <c r="B325" s="426"/>
      <c r="C325" s="48" t="str">
        <f aca="false">'Додаток 2'!B114</f>
        <v>коригування проектно-вишукувальної документації</v>
      </c>
      <c r="D325" s="255" t="s">
        <v>195</v>
      </c>
      <c r="E325" s="255" t="s">
        <v>196</v>
      </c>
      <c r="F325" s="280" t="n">
        <f aca="false">'Додаток 2'!K114</f>
        <v>0</v>
      </c>
      <c r="G325" s="280" t="n">
        <f aca="false">'Додаток 2'!L114</f>
        <v>0</v>
      </c>
      <c r="H325" s="280" t="n">
        <f aca="false">'Додаток 2'!M114</f>
        <v>60.087</v>
      </c>
      <c r="I325" s="280" t="n">
        <f aca="false">'Додаток 2'!N114</f>
        <v>0</v>
      </c>
      <c r="J325" s="280" t="n">
        <f aca="false">'Додаток 2'!O114</f>
        <v>0</v>
      </c>
    </row>
    <row r="326" customFormat="false" ht="17.25" hidden="false" customHeight="true" outlineLevel="0" collapsed="false">
      <c r="A326" s="392"/>
      <c r="B326" s="426"/>
      <c r="C326" s="337" t="s">
        <v>197</v>
      </c>
      <c r="D326" s="255"/>
      <c r="E326" s="255"/>
      <c r="F326" s="281"/>
      <c r="G326" s="281"/>
      <c r="H326" s="281"/>
      <c r="I326" s="248"/>
      <c r="J326" s="248"/>
    </row>
    <row r="327" customFormat="false" ht="22.5" hidden="false" customHeight="true" outlineLevel="0" collapsed="false">
      <c r="A327" s="392"/>
      <c r="B327" s="426"/>
      <c r="C327" s="16" t="s">
        <v>295</v>
      </c>
      <c r="D327" s="405" t="s">
        <v>201</v>
      </c>
      <c r="E327" s="301" t="s">
        <v>296</v>
      </c>
      <c r="F327" s="320"/>
      <c r="G327" s="429" t="n">
        <v>830</v>
      </c>
      <c r="H327" s="429" t="n">
        <v>976.1</v>
      </c>
      <c r="I327" s="419"/>
      <c r="J327" s="419"/>
    </row>
    <row r="328" customFormat="false" ht="14.25" hidden="false" customHeight="true" outlineLevel="0" collapsed="false">
      <c r="A328" s="392"/>
      <c r="B328" s="426"/>
      <c r="C328" s="337" t="s">
        <v>202</v>
      </c>
      <c r="D328" s="343" t="s">
        <v>199</v>
      </c>
      <c r="E328" s="255" t="s">
        <v>297</v>
      </c>
      <c r="F328" s="386"/>
      <c r="G328" s="430" t="n">
        <f aca="false">G323/G327</f>
        <v>1.30722168674699</v>
      </c>
      <c r="H328" s="430" t="n">
        <f aca="false">H323/H327</f>
        <v>2.23182153467882</v>
      </c>
      <c r="I328" s="402"/>
      <c r="J328" s="402"/>
    </row>
    <row r="329" customFormat="false" ht="17.25" hidden="false" customHeight="true" outlineLevel="0" collapsed="false">
      <c r="A329" s="392"/>
      <c r="B329" s="426"/>
      <c r="C329" s="401" t="s">
        <v>298</v>
      </c>
      <c r="D329" s="343"/>
      <c r="E329" s="255"/>
      <c r="F329" s="386"/>
      <c r="G329" s="430"/>
      <c r="H329" s="430"/>
      <c r="I329" s="402"/>
      <c r="J329" s="402"/>
    </row>
    <row r="330" customFormat="false" ht="18" hidden="false" customHeight="true" outlineLevel="0" collapsed="false">
      <c r="A330" s="392"/>
      <c r="B330" s="426"/>
      <c r="C330" s="337" t="s">
        <v>206</v>
      </c>
      <c r="D330" s="344"/>
      <c r="E330" s="344"/>
      <c r="F330" s="336"/>
      <c r="G330" s="336"/>
      <c r="H330" s="336"/>
      <c r="I330" s="248"/>
      <c r="J330" s="248"/>
    </row>
    <row r="331" customFormat="false" ht="18" hidden="false" customHeight="true" outlineLevel="0" collapsed="false">
      <c r="A331" s="392"/>
      <c r="B331" s="431"/>
      <c r="C331" s="401" t="s">
        <v>275</v>
      </c>
      <c r="D331" s="343" t="s">
        <v>212</v>
      </c>
      <c r="E331" s="415" t="s">
        <v>209</v>
      </c>
      <c r="F331" s="369"/>
      <c r="G331" s="432" t="n">
        <f aca="false">(G327/1806.1)*100</f>
        <v>45.9553734566192</v>
      </c>
      <c r="H331" s="369" t="n">
        <v>100</v>
      </c>
      <c r="I331" s="248"/>
      <c r="J331" s="248"/>
    </row>
    <row r="332" customFormat="false" ht="23.25" hidden="false" customHeight="true" outlineLevel="0" collapsed="false">
      <c r="A332" s="433" t="s">
        <v>135</v>
      </c>
      <c r="B332" s="289"/>
      <c r="C332" s="434" t="str">
        <f aca="false">'Додаток 2'!B115</f>
        <v>ЗДО № 3 </v>
      </c>
      <c r="D332" s="422"/>
      <c r="E332" s="422"/>
      <c r="F332" s="435" t="n">
        <f aca="false">F337</f>
        <v>0</v>
      </c>
      <c r="G332" s="435" t="n">
        <f aca="false">G337</f>
        <v>46.74025</v>
      </c>
      <c r="H332" s="435" t="n">
        <f aca="false">H337</f>
        <v>0</v>
      </c>
      <c r="I332" s="435" t="n">
        <f aca="false">I337</f>
        <v>7590.784</v>
      </c>
      <c r="J332" s="435" t="n">
        <f aca="false">J337</f>
        <v>0</v>
      </c>
      <c r="Q332" s="263" t="n">
        <f aca="false">F332+G332+H332</f>
        <v>46.74025</v>
      </c>
      <c r="S332" s="264" t="n">
        <f aca="false">Q332-'Додаток 2'!J115</f>
        <v>-7590.784</v>
      </c>
    </row>
    <row r="333" customFormat="false" ht="45" hidden="false" customHeight="true" outlineLevel="0" collapsed="false">
      <c r="A333" s="371" t="s">
        <v>137</v>
      </c>
      <c r="B333" s="289"/>
      <c r="C333" s="334" t="str">
        <f aca="false">'Додаток 2'!B116</f>
        <v>Капітальний ремонт покрівлі з утепленням комунального закладу дошкільної освіти (ясла-садок) №3 «Веселка» комбінованого типу Южненської міської ради Одеського району Одеської області, за адресою: вул. Будівельників, 15 м. Южного Одеської області у т.ч.:</v>
      </c>
      <c r="D333" s="334"/>
      <c r="E333" s="334"/>
      <c r="F333" s="334"/>
      <c r="G333" s="334"/>
      <c r="H333" s="334"/>
      <c r="I333" s="334"/>
      <c r="J333" s="334"/>
      <c r="R333" s="361"/>
    </row>
    <row r="334" customFormat="false" ht="15.75" hidden="false" customHeight="false" outlineLevel="0" collapsed="false">
      <c r="A334" s="371"/>
      <c r="B334" s="289"/>
      <c r="C334" s="337" t="s">
        <v>187</v>
      </c>
      <c r="D334" s="255"/>
      <c r="E334" s="255"/>
      <c r="F334" s="291"/>
      <c r="G334" s="280"/>
      <c r="H334" s="280"/>
      <c r="I334" s="248"/>
      <c r="J334" s="248"/>
    </row>
    <row r="335" customFormat="false" ht="15.75" hidden="false" customHeight="false" outlineLevel="0" collapsed="false">
      <c r="A335" s="371"/>
      <c r="B335" s="289"/>
      <c r="C335" s="403" t="s">
        <v>299</v>
      </c>
      <c r="D335" s="255" t="s">
        <v>195</v>
      </c>
      <c r="E335" s="255" t="s">
        <v>219</v>
      </c>
      <c r="F335" s="291"/>
      <c r="G335" s="274" t="n">
        <v>1</v>
      </c>
      <c r="H335" s="280"/>
      <c r="I335" s="248"/>
      <c r="J335" s="248"/>
    </row>
    <row r="336" customFormat="false" ht="15.75" hidden="false" customHeight="false" outlineLevel="0" collapsed="false">
      <c r="A336" s="371"/>
      <c r="B336" s="289"/>
      <c r="C336" s="401" t="s">
        <v>300</v>
      </c>
      <c r="D336" s="343" t="s">
        <v>301</v>
      </c>
      <c r="E336" s="255" t="s">
        <v>302</v>
      </c>
      <c r="F336" s="436"/>
      <c r="G336" s="274"/>
      <c r="H336" s="373"/>
      <c r="I336" s="373" t="n">
        <v>1232.8</v>
      </c>
      <c r="J336" s="248"/>
    </row>
    <row r="337" customFormat="false" ht="15.75" hidden="false" customHeight="false" outlineLevel="0" collapsed="false">
      <c r="A337" s="371"/>
      <c r="B337" s="289"/>
      <c r="C337" s="437" t="s">
        <v>303</v>
      </c>
      <c r="D337" s="255" t="s">
        <v>195</v>
      </c>
      <c r="E337" s="255" t="s">
        <v>185</v>
      </c>
      <c r="F337" s="280" t="n">
        <f aca="false">'Додаток 2'!K116</f>
        <v>0</v>
      </c>
      <c r="G337" s="280" t="n">
        <f aca="false">'Додаток 2'!L116</f>
        <v>46.74025</v>
      </c>
      <c r="H337" s="280" t="n">
        <f aca="false">'Додаток 2'!M116</f>
        <v>0</v>
      </c>
      <c r="I337" s="280" t="n">
        <f aca="false">'Додаток 2'!N116</f>
        <v>7590.784</v>
      </c>
      <c r="J337" s="280" t="n">
        <f aca="false">'Додаток 2'!O116</f>
        <v>0</v>
      </c>
    </row>
    <row r="338" customFormat="false" ht="15.75" hidden="false" customHeight="false" outlineLevel="0" collapsed="false">
      <c r="A338" s="371"/>
      <c r="B338" s="289"/>
      <c r="C338" s="48" t="str">
        <f aca="false">'Додаток 2'!B117</f>
        <v>проектно-вишукувальні роботи</v>
      </c>
      <c r="D338" s="255" t="s">
        <v>195</v>
      </c>
      <c r="E338" s="255" t="s">
        <v>185</v>
      </c>
      <c r="F338" s="280" t="n">
        <f aca="false">'Додаток 2'!K117</f>
        <v>0</v>
      </c>
      <c r="G338" s="280" t="n">
        <f aca="false">'Додаток 2'!L117</f>
        <v>46.74025</v>
      </c>
      <c r="H338" s="280" t="n">
        <f aca="false">'Додаток 2'!M117</f>
        <v>0</v>
      </c>
      <c r="I338" s="280" t="n">
        <f aca="false">'Додаток 2'!N117</f>
        <v>0</v>
      </c>
      <c r="J338" s="280" t="n">
        <f aca="false">'Додаток 2'!O117</f>
        <v>0</v>
      </c>
    </row>
    <row r="339" customFormat="false" ht="15.75" hidden="false" customHeight="false" outlineLevel="0" collapsed="false">
      <c r="A339" s="371"/>
      <c r="B339" s="289"/>
      <c r="C339" s="48" t="str">
        <f aca="false">'Додаток 2'!B118</f>
        <v>коригування проектно-вишукувальної документації</v>
      </c>
      <c r="D339" s="255" t="s">
        <v>195</v>
      </c>
      <c r="E339" s="255" t="s">
        <v>185</v>
      </c>
      <c r="F339" s="280" t="n">
        <f aca="false">'Додаток 2'!K118</f>
        <v>0</v>
      </c>
      <c r="G339" s="280" t="n">
        <f aca="false">'Додаток 2'!L118</f>
        <v>0</v>
      </c>
      <c r="H339" s="280" t="n">
        <f aca="false">'Додаток 2'!M118</f>
        <v>0</v>
      </c>
      <c r="I339" s="280" t="n">
        <f aca="false">'Додаток 2'!N118</f>
        <v>70.164</v>
      </c>
      <c r="J339" s="280" t="n">
        <f aca="false">'Додаток 2'!O118</f>
        <v>0</v>
      </c>
    </row>
    <row r="340" customFormat="false" ht="15.75" hidden="false" customHeight="false" outlineLevel="0" collapsed="false">
      <c r="A340" s="371"/>
      <c r="B340" s="289"/>
      <c r="C340" s="337" t="s">
        <v>197</v>
      </c>
      <c r="D340" s="255"/>
      <c r="E340" s="255"/>
      <c r="F340" s="280"/>
      <c r="G340" s="281"/>
      <c r="H340" s="281"/>
      <c r="I340" s="248"/>
      <c r="J340" s="248"/>
    </row>
    <row r="341" customFormat="false" ht="15.75" hidden="false" customHeight="false" outlineLevel="0" collapsed="false">
      <c r="A341" s="371"/>
      <c r="B341" s="289"/>
      <c r="C341" s="401" t="s">
        <v>273</v>
      </c>
      <c r="D341" s="255" t="s">
        <v>201</v>
      </c>
      <c r="E341" s="255" t="s">
        <v>302</v>
      </c>
      <c r="F341" s="436"/>
      <c r="G341" s="281"/>
      <c r="H341" s="367"/>
      <c r="I341" s="367" t="n">
        <v>1232.8</v>
      </c>
      <c r="J341" s="248"/>
    </row>
    <row r="342" customFormat="false" ht="15.75" hidden="false" customHeight="false" outlineLevel="0" collapsed="false">
      <c r="A342" s="371"/>
      <c r="B342" s="289"/>
      <c r="C342" s="401" t="s">
        <v>304</v>
      </c>
      <c r="D342" s="255" t="s">
        <v>195</v>
      </c>
      <c r="E342" s="255" t="s">
        <v>219</v>
      </c>
      <c r="F342" s="436"/>
      <c r="G342" s="281" t="n">
        <v>1</v>
      </c>
      <c r="H342" s="281"/>
      <c r="I342" s="248"/>
      <c r="J342" s="248"/>
    </row>
    <row r="343" customFormat="false" ht="15.75" hidden="false" customHeight="false" outlineLevel="0" collapsed="false">
      <c r="A343" s="371"/>
      <c r="B343" s="289"/>
      <c r="C343" s="337" t="s">
        <v>202</v>
      </c>
      <c r="D343" s="248"/>
      <c r="E343" s="248"/>
      <c r="F343" s="285"/>
      <c r="G343" s="285"/>
      <c r="H343" s="285"/>
      <c r="I343" s="248"/>
      <c r="J343" s="248"/>
    </row>
    <row r="344" customFormat="false" ht="18" hidden="false" customHeight="false" outlineLevel="0" collapsed="false">
      <c r="A344" s="371"/>
      <c r="B344" s="289"/>
      <c r="C344" s="401" t="s">
        <v>305</v>
      </c>
      <c r="D344" s="343" t="s">
        <v>199</v>
      </c>
      <c r="E344" s="255" t="s">
        <v>306</v>
      </c>
      <c r="F344" s="285"/>
      <c r="G344" s="285"/>
      <c r="H344" s="285"/>
      <c r="I344" s="285" t="n">
        <f aca="false">I337/I341</f>
        <v>6.15735236859182</v>
      </c>
      <c r="J344" s="248"/>
    </row>
    <row r="345" customFormat="false" ht="15" hidden="false" customHeight="false" outlineLevel="0" collapsed="false">
      <c r="A345" s="371"/>
      <c r="B345" s="289"/>
      <c r="C345" s="401" t="s">
        <v>307</v>
      </c>
      <c r="D345" s="343" t="s">
        <v>199</v>
      </c>
      <c r="E345" s="255" t="s">
        <v>214</v>
      </c>
      <c r="F345" s="285"/>
      <c r="G345" s="285" t="n">
        <f aca="false">G337/G342</f>
        <v>46.74025</v>
      </c>
      <c r="H345" s="285"/>
      <c r="I345" s="248"/>
      <c r="J345" s="248"/>
    </row>
    <row r="346" customFormat="false" ht="15.75" hidden="false" customHeight="false" outlineLevel="0" collapsed="false">
      <c r="A346" s="371"/>
      <c r="B346" s="289"/>
      <c r="C346" s="337" t="s">
        <v>206</v>
      </c>
      <c r="D346" s="344"/>
      <c r="E346" s="344"/>
      <c r="F346" s="336"/>
      <c r="G346" s="336"/>
      <c r="H346" s="336"/>
      <c r="I346" s="248"/>
      <c r="J346" s="248"/>
    </row>
    <row r="347" customFormat="false" ht="15.75" hidden="false" customHeight="true" outlineLevel="0" collapsed="false">
      <c r="A347" s="371"/>
      <c r="B347" s="289"/>
      <c r="C347" s="401" t="s">
        <v>291</v>
      </c>
      <c r="D347" s="345" t="s">
        <v>208</v>
      </c>
      <c r="E347" s="412" t="s">
        <v>209</v>
      </c>
      <c r="F347" s="273"/>
      <c r="G347" s="380" t="n">
        <v>5.5</v>
      </c>
      <c r="H347" s="380"/>
      <c r="I347" s="402" t="n">
        <v>100</v>
      </c>
      <c r="J347" s="248"/>
    </row>
    <row r="348" customFormat="false" ht="15.75" hidden="false" customHeight="false" outlineLevel="0" collapsed="false">
      <c r="A348" s="433" t="s">
        <v>308</v>
      </c>
      <c r="B348" s="381"/>
      <c r="C348" s="438" t="str">
        <f aca="false">'Додаток 2'!B119</f>
        <v>ЗДО №5 </v>
      </c>
      <c r="D348" s="439"/>
      <c r="E348" s="439"/>
      <c r="F348" s="435" t="n">
        <f aca="false">F352</f>
        <v>0</v>
      </c>
      <c r="G348" s="435" t="n">
        <f aca="false">G352</f>
        <v>61.017</v>
      </c>
      <c r="H348" s="435" t="n">
        <f aca="false">H352</f>
        <v>0</v>
      </c>
      <c r="I348" s="435" t="n">
        <f aca="false">I352</f>
        <v>0</v>
      </c>
      <c r="J348" s="435" t="n">
        <f aca="false">J352</f>
        <v>0</v>
      </c>
    </row>
    <row r="349" customFormat="false" ht="35.25" hidden="false" customHeight="true" outlineLevel="0" collapsed="false">
      <c r="A349" s="392" t="s">
        <v>141</v>
      </c>
      <c r="B349" s="221"/>
      <c r="C349" s="334" t="str">
        <f aca="false">'Додаток 2'!B122</f>
        <v>Проектно-вишукувальні роботи "Капітальний ремонт елементів благоустрою комунального закладу дошкільної освіти (ясла-садок) №5 "Теремок" комбінованого типу Южненської міської ради Одеського району Одеської області, за адресою: вул. Т.Г. Шевченка, 3 м. Южного Одеської області» </v>
      </c>
      <c r="D349" s="334"/>
      <c r="E349" s="334"/>
      <c r="F349" s="334"/>
      <c r="G349" s="334"/>
      <c r="H349" s="334"/>
      <c r="I349" s="334"/>
      <c r="J349" s="334"/>
      <c r="K349" s="440"/>
      <c r="Q349" s="263" t="n">
        <f aca="false">F359+G359+H359</f>
        <v>68.017</v>
      </c>
      <c r="S349" s="264" t="n">
        <f aca="false">Q349-'Додаток 2'!J123</f>
        <v>-2959.64156</v>
      </c>
    </row>
    <row r="350" customFormat="false" ht="36.75" hidden="true" customHeight="true" outlineLevel="0" collapsed="false">
      <c r="A350" s="392"/>
      <c r="B350" s="289"/>
      <c r="C350" s="337" t="s">
        <v>187</v>
      </c>
      <c r="D350" s="255"/>
      <c r="E350" s="255"/>
      <c r="F350" s="291"/>
      <c r="G350" s="280"/>
      <c r="H350" s="280"/>
      <c r="I350" s="248"/>
      <c r="J350" s="248"/>
    </row>
    <row r="351" customFormat="false" ht="15.75" hidden="true" customHeight="true" outlineLevel="0" collapsed="false">
      <c r="A351" s="392"/>
      <c r="B351" s="289"/>
      <c r="C351" s="401" t="s">
        <v>299</v>
      </c>
      <c r="D351" s="343" t="s">
        <v>195</v>
      </c>
      <c r="E351" s="255" t="s">
        <v>219</v>
      </c>
      <c r="F351" s="274"/>
      <c r="G351" s="274" t="n">
        <v>1</v>
      </c>
      <c r="H351" s="373"/>
      <c r="I351" s="402"/>
      <c r="J351" s="248"/>
    </row>
    <row r="352" customFormat="false" ht="15.75" hidden="true" customHeight="false" outlineLevel="0" collapsed="false">
      <c r="A352" s="392"/>
      <c r="B352" s="289"/>
      <c r="C352" s="437" t="s">
        <v>309</v>
      </c>
      <c r="D352" s="255" t="s">
        <v>195</v>
      </c>
      <c r="E352" s="255" t="s">
        <v>196</v>
      </c>
      <c r="F352" s="280" t="n">
        <f aca="false">'Додаток 2'!K122</f>
        <v>0</v>
      </c>
      <c r="G352" s="280" t="n">
        <f aca="false">'Додаток 2'!L122</f>
        <v>61.017</v>
      </c>
      <c r="H352" s="280" t="n">
        <f aca="false">'Додаток 2'!M122</f>
        <v>0</v>
      </c>
      <c r="I352" s="280" t="n">
        <f aca="false">'Додаток 2'!N122</f>
        <v>0</v>
      </c>
      <c r="J352" s="280" t="n">
        <f aca="false">'Додаток 2'!O122</f>
        <v>0</v>
      </c>
    </row>
    <row r="353" customFormat="false" ht="15.75" hidden="true" customHeight="true" outlineLevel="0" collapsed="false">
      <c r="A353" s="392"/>
      <c r="B353" s="289"/>
      <c r="C353" s="337" t="s">
        <v>197</v>
      </c>
      <c r="D353" s="255" t="s">
        <v>201</v>
      </c>
      <c r="E353" s="255" t="s">
        <v>219</v>
      </c>
      <c r="F353" s="281"/>
      <c r="G353" s="281" t="n">
        <v>1</v>
      </c>
      <c r="H353" s="367"/>
      <c r="I353" s="402"/>
      <c r="J353" s="402"/>
    </row>
    <row r="354" customFormat="false" ht="15" hidden="true" customHeight="false" outlineLevel="0" collapsed="false">
      <c r="A354" s="392"/>
      <c r="B354" s="289"/>
      <c r="C354" s="401" t="s">
        <v>304</v>
      </c>
      <c r="D354" s="255"/>
      <c r="E354" s="255"/>
      <c r="F354" s="281"/>
      <c r="G354" s="281"/>
      <c r="H354" s="367"/>
      <c r="I354" s="402"/>
      <c r="J354" s="402"/>
    </row>
    <row r="355" customFormat="false" ht="24.75" hidden="true" customHeight="true" outlineLevel="0" collapsed="false">
      <c r="A355" s="392"/>
      <c r="B355" s="289"/>
      <c r="C355" s="337" t="s">
        <v>202</v>
      </c>
      <c r="D355" s="343" t="s">
        <v>199</v>
      </c>
      <c r="E355" s="255" t="s">
        <v>214</v>
      </c>
      <c r="F355" s="285"/>
      <c r="G355" s="409" t="n">
        <f aca="false">G352/G353</f>
        <v>61.017</v>
      </c>
      <c r="H355" s="409"/>
      <c r="I355" s="409"/>
      <c r="J355" s="402"/>
    </row>
    <row r="356" customFormat="false" ht="15" hidden="true" customHeight="false" outlineLevel="0" collapsed="false">
      <c r="A356" s="392"/>
      <c r="B356" s="289"/>
      <c r="C356" s="401" t="s">
        <v>310</v>
      </c>
      <c r="D356" s="343"/>
      <c r="E356" s="255"/>
      <c r="F356" s="285"/>
      <c r="G356" s="409"/>
      <c r="H356" s="409"/>
      <c r="I356" s="409"/>
      <c r="J356" s="402"/>
    </row>
    <row r="357" customFormat="false" ht="15.75" hidden="true" customHeight="true" outlineLevel="0" collapsed="false">
      <c r="A357" s="392"/>
      <c r="B357" s="289"/>
      <c r="C357" s="337" t="s">
        <v>206</v>
      </c>
      <c r="D357" s="337"/>
      <c r="E357" s="337"/>
      <c r="F357" s="337"/>
      <c r="G357" s="337"/>
      <c r="H357" s="337"/>
      <c r="I357" s="402"/>
      <c r="J357" s="248"/>
    </row>
    <row r="358" customFormat="false" ht="15" hidden="true" customHeight="false" outlineLevel="0" collapsed="false">
      <c r="A358" s="392"/>
      <c r="B358" s="221"/>
      <c r="C358" s="401" t="s">
        <v>216</v>
      </c>
      <c r="D358" s="345" t="s">
        <v>208</v>
      </c>
      <c r="E358" s="412" t="s">
        <v>209</v>
      </c>
      <c r="F358" s="273"/>
      <c r="G358" s="273" t="n">
        <v>100</v>
      </c>
      <c r="H358" s="283"/>
      <c r="I358" s="402"/>
      <c r="J358" s="248"/>
    </row>
    <row r="359" customFormat="false" ht="12.75" hidden="true" customHeight="true" outlineLevel="0" collapsed="false">
      <c r="A359" s="433" t="s">
        <v>69</v>
      </c>
      <c r="B359" s="441" t="s">
        <v>311</v>
      </c>
      <c r="C359" s="442"/>
      <c r="D359" s="422"/>
      <c r="E359" s="422"/>
      <c r="F359" s="435" t="n">
        <f aca="false">F375+F390+F401</f>
        <v>0</v>
      </c>
      <c r="G359" s="435" t="n">
        <f aca="false">G375+G390+G401</f>
        <v>68.017</v>
      </c>
      <c r="H359" s="435" t="n">
        <f aca="false">H375+H390+H401</f>
        <v>0</v>
      </c>
      <c r="I359" s="435" t="n">
        <f aca="false">I375+I390+I401</f>
        <v>2959.64156</v>
      </c>
      <c r="J359" s="435" t="n">
        <f aca="false">J375+J390+J401</f>
        <v>0</v>
      </c>
    </row>
    <row r="360" customFormat="false" ht="30" hidden="true" customHeight="true" outlineLevel="0" collapsed="false">
      <c r="A360" s="371" t="s">
        <v>130</v>
      </c>
      <c r="B360" s="289"/>
      <c r="C360" s="443" t="str">
        <f aca="false">'Додаток 2'!B127</f>
        <v>Капітальний ремонт  з утепленням частини будівлі управління ОКСМП ЮМР  за адресою  ,  пр-кт  Григорівського десанту  26-а. м.Южне Одеська область, у т.ч.:</v>
      </c>
      <c r="D360" s="444"/>
      <c r="E360" s="412"/>
      <c r="F360" s="255"/>
      <c r="G360" s="445"/>
      <c r="H360" s="446"/>
    </row>
    <row r="361" customFormat="false" ht="23.25" hidden="false" customHeight="true" outlineLevel="0" collapsed="false">
      <c r="A361" s="371"/>
      <c r="B361" s="289"/>
      <c r="C361" s="337" t="s">
        <v>187</v>
      </c>
      <c r="D361" s="255" t="s">
        <v>301</v>
      </c>
      <c r="E361" s="255" t="s">
        <v>190</v>
      </c>
      <c r="F361" s="374"/>
      <c r="G361" s="447" t="n">
        <v>1</v>
      </c>
      <c r="H361" s="448"/>
      <c r="I361" s="448"/>
      <c r="J361" s="448"/>
    </row>
    <row r="362" customFormat="false" ht="15" hidden="false" customHeight="true" outlineLevel="0" collapsed="false">
      <c r="A362" s="371"/>
      <c r="B362" s="289"/>
      <c r="C362" s="414" t="s">
        <v>210</v>
      </c>
      <c r="D362" s="255"/>
      <c r="E362" s="255"/>
      <c r="F362" s="374"/>
      <c r="G362" s="447"/>
      <c r="H362" s="448"/>
      <c r="I362" s="448"/>
      <c r="J362" s="448"/>
    </row>
    <row r="363" customFormat="false" ht="15.75" hidden="false" customHeight="false" outlineLevel="0" collapsed="false">
      <c r="A363" s="371"/>
      <c r="B363" s="289"/>
      <c r="C363" s="403" t="s">
        <v>239</v>
      </c>
      <c r="D363" s="255" t="s">
        <v>221</v>
      </c>
      <c r="E363" s="255" t="s">
        <v>196</v>
      </c>
      <c r="F363" s="339" t="n">
        <f aca="false">'Додаток 2'!K122</f>
        <v>0</v>
      </c>
      <c r="G363" s="339" t="n">
        <f aca="false">'Додаток 2'!L122</f>
        <v>61.017</v>
      </c>
      <c r="H363" s="339" t="n">
        <f aca="false">'Додаток 2'!M122</f>
        <v>0</v>
      </c>
      <c r="I363" s="339" t="n">
        <f aca="false">'Додаток 2'!N122</f>
        <v>0</v>
      </c>
      <c r="J363" s="339" t="n">
        <f aca="false">'Додаток 2'!O127</f>
        <v>0</v>
      </c>
    </row>
    <row r="364" customFormat="false" ht="15.75" hidden="false" customHeight="false" outlineLevel="0" collapsed="false">
      <c r="A364" s="371"/>
      <c r="B364" s="289"/>
      <c r="C364" s="271" t="s">
        <v>197</v>
      </c>
      <c r="D364" s="255"/>
      <c r="E364" s="255"/>
      <c r="F364" s="449"/>
      <c r="G364" s="450"/>
      <c r="H364" s="449"/>
      <c r="I364" s="449"/>
      <c r="J364" s="449"/>
    </row>
    <row r="365" customFormat="false" ht="15.75" hidden="false" customHeight="false" outlineLevel="0" collapsed="false">
      <c r="A365" s="371"/>
      <c r="B365" s="289"/>
      <c r="C365" s="277" t="s">
        <v>312</v>
      </c>
      <c r="D365" s="341" t="s">
        <v>201</v>
      </c>
      <c r="E365" s="255" t="s">
        <v>190</v>
      </c>
      <c r="F365" s="376"/>
      <c r="G365" s="450" t="n">
        <v>1</v>
      </c>
      <c r="H365" s="451"/>
      <c r="I365" s="451"/>
      <c r="J365" s="451"/>
    </row>
    <row r="366" customFormat="false" ht="15.75" hidden="false" customHeight="true" outlineLevel="0" collapsed="false">
      <c r="A366" s="371"/>
      <c r="B366" s="289"/>
      <c r="C366" s="271" t="s">
        <v>202</v>
      </c>
      <c r="D366" s="343" t="s">
        <v>199</v>
      </c>
      <c r="E366" s="255" t="s">
        <v>214</v>
      </c>
      <c r="F366" s="377"/>
      <c r="G366" s="377" t="n">
        <f aca="false">G363/G361</f>
        <v>61.017</v>
      </c>
      <c r="H366" s="377"/>
      <c r="I366" s="377"/>
      <c r="J366" s="377"/>
    </row>
    <row r="367" customFormat="false" ht="15" hidden="false" customHeight="false" outlineLevel="0" collapsed="false">
      <c r="A367" s="371"/>
      <c r="B367" s="289"/>
      <c r="C367" s="278" t="s">
        <v>313</v>
      </c>
      <c r="D367" s="343"/>
      <c r="E367" s="255"/>
      <c r="F367" s="377"/>
      <c r="G367" s="377"/>
      <c r="H367" s="377"/>
      <c r="I367" s="377"/>
      <c r="J367" s="377"/>
    </row>
    <row r="368" customFormat="false" ht="15.75" hidden="false" customHeight="true" outlineLevel="0" collapsed="false">
      <c r="A368" s="371"/>
      <c r="B368" s="289"/>
      <c r="C368" s="337" t="s">
        <v>206</v>
      </c>
      <c r="D368" s="337"/>
      <c r="E368" s="337"/>
      <c r="F368" s="337"/>
      <c r="G368" s="337"/>
      <c r="H368" s="337"/>
    </row>
    <row r="369" customFormat="false" ht="16.5" hidden="false" customHeight="true" outlineLevel="0" collapsed="false">
      <c r="A369" s="371"/>
      <c r="B369" s="289"/>
      <c r="C369" s="401" t="s">
        <v>314</v>
      </c>
      <c r="D369" s="330" t="s">
        <v>208</v>
      </c>
      <c r="E369" s="452" t="s">
        <v>209</v>
      </c>
      <c r="F369" s="453"/>
      <c r="G369" s="453" t="n">
        <v>100</v>
      </c>
      <c r="H369" s="454"/>
      <c r="I369" s="454"/>
      <c r="J369" s="454"/>
    </row>
    <row r="370" customFormat="false" ht="16.5" hidden="false" customHeight="true" outlineLevel="0" collapsed="false">
      <c r="A370" s="455" t="n">
        <v>7</v>
      </c>
      <c r="B370" s="456"/>
      <c r="C370" s="424" t="str">
        <f aca="false">'Додаток 2'!B123</f>
        <v>Інші заклади </v>
      </c>
      <c r="D370" s="457"/>
      <c r="E370" s="458"/>
      <c r="F370" s="459" t="n">
        <f aca="false">F375+F390+F401</f>
        <v>0</v>
      </c>
      <c r="G370" s="459" t="n">
        <f aca="false">G375+G390+G401</f>
        <v>68.017</v>
      </c>
      <c r="H370" s="459" t="n">
        <f aca="false">H375+H390+H401</f>
        <v>0</v>
      </c>
      <c r="I370" s="459" t="n">
        <f aca="false">I375+I390+I401</f>
        <v>2959.64156</v>
      </c>
      <c r="J370" s="459" t="n">
        <f aca="false">J375+J390+J401</f>
        <v>0</v>
      </c>
    </row>
    <row r="371" customFormat="false" ht="20.25" hidden="false" customHeight="true" outlineLevel="0" collapsed="false">
      <c r="A371" s="392" t="s">
        <v>145</v>
      </c>
      <c r="B371" s="460"/>
      <c r="C371" s="334" t="str">
        <f aca="false">'Додаток 2'!B130</f>
        <v>Реконструкція системи газопостачання в Сичавському будинку культури Одеського району Одеської області, за адресою: с.Сичавка, вул.Цветаєва 2А, у т.ч.:</v>
      </c>
      <c r="D371" s="334"/>
      <c r="E371" s="334"/>
      <c r="F371" s="334"/>
      <c r="G371" s="334"/>
      <c r="H371" s="334"/>
      <c r="I371" s="334"/>
      <c r="J371" s="334"/>
    </row>
    <row r="372" customFormat="false" ht="23.25" hidden="false" customHeight="true" outlineLevel="0" collapsed="false">
      <c r="A372" s="392"/>
      <c r="B372" s="460"/>
      <c r="C372" s="337" t="s">
        <v>187</v>
      </c>
      <c r="D372" s="255" t="s">
        <v>195</v>
      </c>
      <c r="E372" s="255" t="s">
        <v>219</v>
      </c>
      <c r="F372" s="461"/>
      <c r="G372" s="462"/>
      <c r="H372" s="462"/>
      <c r="I372" s="463"/>
      <c r="J372" s="463"/>
    </row>
    <row r="373" customFormat="false" ht="18" hidden="false" customHeight="true" outlineLevel="0" collapsed="false">
      <c r="A373" s="392"/>
      <c r="B373" s="460"/>
      <c r="C373" s="403" t="s">
        <v>315</v>
      </c>
      <c r="D373" s="255"/>
      <c r="E373" s="255"/>
      <c r="F373" s="464"/>
      <c r="G373" s="340" t="n">
        <v>1</v>
      </c>
      <c r="H373" s="340"/>
      <c r="I373" s="418"/>
      <c r="J373" s="381"/>
    </row>
    <row r="374" customFormat="false" ht="15" hidden="false" customHeight="true" outlineLevel="0" collapsed="false">
      <c r="A374" s="392"/>
      <c r="B374" s="460"/>
      <c r="C374" s="401" t="s">
        <v>316</v>
      </c>
      <c r="D374" s="255"/>
      <c r="E374" s="255"/>
      <c r="F374" s="464"/>
      <c r="G374" s="340"/>
      <c r="H374" s="340"/>
      <c r="I374" s="418" t="n">
        <v>1</v>
      </c>
      <c r="J374" s="381"/>
    </row>
    <row r="375" customFormat="false" ht="15.75" hidden="false" customHeight="false" outlineLevel="0" collapsed="false">
      <c r="A375" s="392"/>
      <c r="B375" s="460"/>
      <c r="C375" s="401" t="s">
        <v>194</v>
      </c>
      <c r="D375" s="255" t="s">
        <v>195</v>
      </c>
      <c r="E375" s="255" t="s">
        <v>185</v>
      </c>
      <c r="F375" s="465" t="n">
        <f aca="false">'Додаток 2'!K130</f>
        <v>0</v>
      </c>
      <c r="G375" s="465" t="n">
        <f aca="false">'Додаток 2'!L130</f>
        <v>68.017</v>
      </c>
      <c r="H375" s="465" t="n">
        <f aca="false">'Додаток 2'!M130</f>
        <v>0</v>
      </c>
      <c r="I375" s="465" t="n">
        <f aca="false">'Додаток 2'!N130</f>
        <v>1562.552</v>
      </c>
      <c r="J375" s="465" t="n">
        <f aca="false">'Додаток 2'!O130</f>
        <v>0</v>
      </c>
    </row>
    <row r="376" customFormat="false" ht="15.75" hidden="false" customHeight="false" outlineLevel="0" collapsed="false">
      <c r="A376" s="392"/>
      <c r="B376" s="460"/>
      <c r="C376" s="401" t="str">
        <f aca="false">'Додаток 2'!B131</f>
        <v>проектно-вишукувальні роботи</v>
      </c>
      <c r="D376" s="255" t="s">
        <v>195</v>
      </c>
      <c r="E376" s="255" t="s">
        <v>185</v>
      </c>
      <c r="F376" s="465" t="n">
        <f aca="false">'Додаток 2'!K131</f>
        <v>0</v>
      </c>
      <c r="G376" s="465" t="n">
        <f aca="false">'Додаток 2'!L131</f>
        <v>68.017</v>
      </c>
      <c r="H376" s="465" t="n">
        <f aca="false">'Додаток 2'!M131</f>
        <v>0</v>
      </c>
      <c r="I376" s="465" t="n">
        <f aca="false">'Додаток 2'!N131</f>
        <v>0</v>
      </c>
      <c r="J376" s="465" t="n">
        <f aca="false">'Додаток 2'!O131</f>
        <v>0</v>
      </c>
    </row>
    <row r="377" customFormat="false" ht="15.75" hidden="false" customHeight="false" outlineLevel="0" collapsed="false">
      <c r="A377" s="392"/>
      <c r="B377" s="460"/>
      <c r="C377" s="401" t="str">
        <f aca="false">'Додаток 2'!B132</f>
        <v>коригування проектно-вишукувальної документації</v>
      </c>
      <c r="D377" s="255" t="s">
        <v>195</v>
      </c>
      <c r="E377" s="255" t="s">
        <v>185</v>
      </c>
      <c r="F377" s="465" t="n">
        <f aca="false">'Додаток 2'!K132</f>
        <v>0</v>
      </c>
      <c r="G377" s="465" t="n">
        <f aca="false">'Додаток 2'!L132</f>
        <v>0</v>
      </c>
      <c r="H377" s="465" t="n">
        <f aca="false">'Додаток 2'!M132</f>
        <v>0</v>
      </c>
      <c r="I377" s="465" t="n">
        <f aca="false">'Додаток 2'!N132</f>
        <v>61.026</v>
      </c>
      <c r="J377" s="465" t="n">
        <f aca="false">'Додаток 2'!O132</f>
        <v>0</v>
      </c>
    </row>
    <row r="378" customFormat="false" ht="15.75" hidden="false" customHeight="true" outlineLevel="0" collapsed="false">
      <c r="A378" s="392"/>
      <c r="B378" s="460"/>
      <c r="C378" s="337" t="s">
        <v>197</v>
      </c>
      <c r="D378" s="255" t="s">
        <v>317</v>
      </c>
      <c r="E378" s="255"/>
      <c r="F378" s="449"/>
      <c r="G378" s="449"/>
      <c r="H378" s="449"/>
      <c r="I378" s="248"/>
      <c r="J378" s="248"/>
    </row>
    <row r="379" customFormat="false" ht="15.75" hidden="false" customHeight="false" outlineLevel="0" collapsed="false">
      <c r="A379" s="392"/>
      <c r="B379" s="460"/>
      <c r="C379" s="403" t="s">
        <v>318</v>
      </c>
      <c r="D379" s="255"/>
      <c r="E379" s="255" t="s">
        <v>219</v>
      </c>
      <c r="F379" s="449"/>
      <c r="G379" s="449" t="n">
        <v>1</v>
      </c>
      <c r="H379" s="449"/>
      <c r="I379" s="248"/>
      <c r="J379" s="248"/>
    </row>
    <row r="380" customFormat="false" ht="15" hidden="false" customHeight="false" outlineLevel="0" collapsed="false">
      <c r="A380" s="392"/>
      <c r="B380" s="460"/>
      <c r="C380" s="401" t="s">
        <v>319</v>
      </c>
      <c r="D380" s="255"/>
      <c r="E380" s="255" t="s">
        <v>219</v>
      </c>
      <c r="F380" s="451"/>
      <c r="G380" s="449"/>
      <c r="H380" s="449"/>
      <c r="I380" s="402" t="n">
        <v>1</v>
      </c>
      <c r="J380" s="248"/>
    </row>
    <row r="381" customFormat="false" ht="15.75" hidden="false" customHeight="false" outlineLevel="0" collapsed="false">
      <c r="A381" s="392"/>
      <c r="B381" s="460"/>
      <c r="C381" s="337" t="s">
        <v>202</v>
      </c>
      <c r="D381" s="343"/>
      <c r="E381" s="255"/>
      <c r="F381" s="451"/>
      <c r="G381" s="451"/>
      <c r="H381" s="451"/>
      <c r="I381" s="248"/>
      <c r="J381" s="248"/>
    </row>
    <row r="382" customFormat="false" ht="15.75" hidden="false" customHeight="false" outlineLevel="0" collapsed="false">
      <c r="A382" s="392"/>
      <c r="B382" s="460"/>
      <c r="C382" s="403" t="s">
        <v>320</v>
      </c>
      <c r="D382" s="466" t="s">
        <v>199</v>
      </c>
      <c r="E382" s="341" t="s">
        <v>214</v>
      </c>
      <c r="F382" s="451"/>
      <c r="G382" s="449" t="n">
        <v>1</v>
      </c>
      <c r="H382" s="451"/>
      <c r="I382" s="248"/>
      <c r="J382" s="248"/>
    </row>
    <row r="383" customFormat="false" ht="15" hidden="false" customHeight="false" outlineLevel="0" collapsed="false">
      <c r="A383" s="392"/>
      <c r="B383" s="460"/>
      <c r="C383" s="401" t="s">
        <v>321</v>
      </c>
      <c r="D383" s="466" t="s">
        <v>199</v>
      </c>
      <c r="E383" s="341" t="s">
        <v>214</v>
      </c>
      <c r="F383" s="377"/>
      <c r="G383" s="377"/>
      <c r="H383" s="377"/>
      <c r="I383" s="377" t="n">
        <f aca="false">I375/I380</f>
        <v>1562.552</v>
      </c>
      <c r="J383" s="248"/>
    </row>
    <row r="384" customFormat="false" ht="16.5" hidden="false" customHeight="true" outlineLevel="0" collapsed="false">
      <c r="A384" s="392"/>
      <c r="B384" s="460"/>
      <c r="C384" s="337" t="s">
        <v>206</v>
      </c>
      <c r="D384" s="337"/>
      <c r="E384" s="337"/>
      <c r="F384" s="337"/>
      <c r="G384" s="337"/>
      <c r="H384" s="337"/>
      <c r="I384" s="248"/>
      <c r="J384" s="248"/>
    </row>
    <row r="385" customFormat="false" ht="16.5" hidden="false" customHeight="true" outlineLevel="0" collapsed="false">
      <c r="A385" s="392"/>
      <c r="B385" s="460"/>
      <c r="C385" s="403" t="s">
        <v>216</v>
      </c>
      <c r="D385" s="411" t="s">
        <v>208</v>
      </c>
      <c r="E385" s="467" t="s">
        <v>209</v>
      </c>
      <c r="F385" s="337"/>
      <c r="G385" s="159" t="n">
        <v>100</v>
      </c>
      <c r="H385" s="337"/>
      <c r="I385" s="248"/>
      <c r="J385" s="248"/>
    </row>
    <row r="386" customFormat="false" ht="20.25" hidden="false" customHeight="true" outlineLevel="0" collapsed="false">
      <c r="A386" s="392"/>
      <c r="B386" s="460"/>
      <c r="C386" s="16" t="s">
        <v>224</v>
      </c>
      <c r="D386" s="411" t="s">
        <v>208</v>
      </c>
      <c r="E386" s="467" t="s">
        <v>209</v>
      </c>
      <c r="F386" s="400"/>
      <c r="G386" s="400"/>
      <c r="H386" s="400"/>
      <c r="I386" s="468" t="n">
        <v>100</v>
      </c>
      <c r="J386" s="248"/>
    </row>
    <row r="387" customFormat="false" ht="27.75" hidden="false" customHeight="true" outlineLevel="0" collapsed="false">
      <c r="A387" s="392" t="s">
        <v>322</v>
      </c>
      <c r="B387" s="460"/>
      <c r="C387" s="334" t="str">
        <f aca="false">'Додаток 2'!B133</f>
        <v>Капітальний ремонт багатофункціонального спортивного майданчику із штучним покриттям, в Новобілярському НВК "ЗОШ І-ІІ ступенів - ДНЗ" за адресою: 67550 Одеська область, Лиманський район, смт. Нові Білярі, вул. Шкільна, 9." у т.ч.:</v>
      </c>
      <c r="D387" s="334"/>
      <c r="E387" s="334"/>
      <c r="F387" s="334"/>
      <c r="G387" s="334"/>
      <c r="H387" s="334"/>
      <c r="I387" s="334"/>
      <c r="J387" s="334"/>
    </row>
    <row r="388" customFormat="false" ht="15.75" hidden="false" customHeight="true" outlineLevel="0" collapsed="false">
      <c r="A388" s="381"/>
      <c r="B388" s="460"/>
      <c r="C388" s="337" t="s">
        <v>187</v>
      </c>
      <c r="D388" s="255" t="s">
        <v>195</v>
      </c>
      <c r="E388" s="255" t="s">
        <v>218</v>
      </c>
      <c r="F388" s="448"/>
      <c r="G388" s="448"/>
      <c r="H388" s="447"/>
      <c r="I388" s="469" t="n">
        <v>243.5</v>
      </c>
      <c r="J388" s="402"/>
    </row>
    <row r="389" customFormat="false" ht="15" hidden="false" customHeight="false" outlineLevel="0" collapsed="false">
      <c r="A389" s="381"/>
      <c r="B389" s="460"/>
      <c r="C389" s="401" t="s">
        <v>323</v>
      </c>
      <c r="D389" s="255"/>
      <c r="E389" s="255"/>
      <c r="F389" s="448"/>
      <c r="G389" s="448"/>
      <c r="H389" s="447"/>
      <c r="I389" s="469"/>
      <c r="J389" s="402"/>
    </row>
    <row r="390" customFormat="false" ht="15.75" hidden="false" customHeight="false" outlineLevel="0" collapsed="false">
      <c r="A390" s="381"/>
      <c r="B390" s="460"/>
      <c r="C390" s="401" t="s">
        <v>194</v>
      </c>
      <c r="D390" s="255" t="s">
        <v>195</v>
      </c>
      <c r="E390" s="255" t="s">
        <v>185</v>
      </c>
      <c r="F390" s="465" t="n">
        <f aca="false">'Додаток 2'!K133</f>
        <v>0</v>
      </c>
      <c r="G390" s="465" t="n">
        <f aca="false">'Додаток 2'!L133</f>
        <v>0</v>
      </c>
      <c r="H390" s="465" t="n">
        <f aca="false">'Додаток 2'!M133</f>
        <v>0</v>
      </c>
      <c r="I390" s="465" t="n">
        <f aca="false">'Додаток 2'!N133+'Додаток 2'!N134</f>
        <v>874.90456</v>
      </c>
      <c r="J390" s="465" t="n">
        <f aca="false">'Додаток 2'!O133</f>
        <v>0</v>
      </c>
    </row>
    <row r="391" customFormat="false" ht="15.75" hidden="false" customHeight="true" outlineLevel="0" collapsed="false">
      <c r="A391" s="381"/>
      <c r="B391" s="460"/>
      <c r="C391" s="337" t="s">
        <v>197</v>
      </c>
      <c r="D391" s="255" t="s">
        <v>199</v>
      </c>
      <c r="E391" s="255"/>
      <c r="F391" s="449"/>
      <c r="G391" s="449"/>
      <c r="H391" s="449"/>
      <c r="I391" s="469"/>
      <c r="J391" s="248"/>
    </row>
    <row r="392" customFormat="false" ht="15.75" hidden="false" customHeight="false" outlineLevel="0" collapsed="false">
      <c r="A392" s="381"/>
      <c r="B392" s="460"/>
      <c r="C392" s="401" t="s">
        <v>324</v>
      </c>
      <c r="D392" s="255"/>
      <c r="E392" s="255" t="s">
        <v>218</v>
      </c>
      <c r="F392" s="451"/>
      <c r="G392" s="451"/>
      <c r="H392" s="449"/>
      <c r="I392" s="469" t="n">
        <v>243.5</v>
      </c>
      <c r="J392" s="248"/>
    </row>
    <row r="393" customFormat="false" ht="15.75" hidden="false" customHeight="false" outlineLevel="0" collapsed="false">
      <c r="A393" s="381"/>
      <c r="B393" s="460"/>
      <c r="C393" s="337" t="s">
        <v>202</v>
      </c>
      <c r="D393" s="343"/>
      <c r="E393" s="255"/>
      <c r="F393" s="451"/>
      <c r="G393" s="451"/>
      <c r="H393" s="451"/>
      <c r="I393" s="469"/>
      <c r="J393" s="248"/>
    </row>
    <row r="394" customFormat="false" ht="15.75" hidden="false" customHeight="false" outlineLevel="0" collapsed="false">
      <c r="A394" s="381"/>
      <c r="B394" s="460"/>
      <c r="C394" s="401" t="s">
        <v>325</v>
      </c>
      <c r="D394" s="466" t="s">
        <v>199</v>
      </c>
      <c r="E394" s="466" t="s">
        <v>222</v>
      </c>
      <c r="F394" s="377"/>
      <c r="G394" s="377"/>
      <c r="H394" s="377"/>
      <c r="I394" s="110" t="n">
        <f aca="false">I390/I392</f>
        <v>3.5930372073922</v>
      </c>
      <c r="J394" s="248"/>
    </row>
    <row r="395" customFormat="false" ht="15.75" hidden="false" customHeight="true" outlineLevel="0" collapsed="false">
      <c r="A395" s="381"/>
      <c r="B395" s="460"/>
      <c r="C395" s="337" t="s">
        <v>206</v>
      </c>
      <c r="D395" s="337"/>
      <c r="E395" s="337"/>
      <c r="F395" s="337"/>
      <c r="G395" s="337"/>
      <c r="H395" s="337"/>
      <c r="I395" s="469"/>
      <c r="J395" s="248"/>
    </row>
    <row r="396" customFormat="false" ht="15.75" hidden="false" customHeight="false" outlineLevel="0" collapsed="false">
      <c r="A396" s="381"/>
      <c r="B396" s="460"/>
      <c r="C396" s="16" t="s">
        <v>326</v>
      </c>
      <c r="D396" s="411" t="s">
        <v>208</v>
      </c>
      <c r="E396" s="467" t="s">
        <v>209</v>
      </c>
      <c r="F396" s="400"/>
      <c r="G396" s="400"/>
      <c r="H396" s="400"/>
      <c r="I396" s="469" t="n">
        <v>100</v>
      </c>
      <c r="J396" s="248"/>
    </row>
    <row r="397" customFormat="false" ht="28.5" hidden="false" customHeight="true" outlineLevel="0" collapsed="false">
      <c r="A397" s="392" t="s">
        <v>150</v>
      </c>
      <c r="B397" s="460"/>
      <c r="C397" s="334" t="str">
        <f aca="false">'Додаток 2'!B136</f>
        <v>Капітальний ремонт котельні селищного клубу розташованого за адресою: вул. Театральна, 4, смт Нові Білярі, Одеського району, Одеської області, у т.ч.:</v>
      </c>
      <c r="D397" s="334"/>
      <c r="E397" s="334"/>
      <c r="F397" s="334"/>
      <c r="G397" s="334"/>
      <c r="H397" s="334"/>
      <c r="I397" s="334"/>
      <c r="J397" s="334"/>
    </row>
    <row r="398" customFormat="false" ht="15.75" hidden="false" customHeight="true" outlineLevel="0" collapsed="false">
      <c r="A398" s="392"/>
      <c r="B398" s="460"/>
      <c r="C398" s="337" t="s">
        <v>187</v>
      </c>
      <c r="D398" s="255" t="s">
        <v>195</v>
      </c>
      <c r="E398" s="255" t="s">
        <v>219</v>
      </c>
      <c r="F398" s="373"/>
      <c r="G398" s="274"/>
      <c r="H398" s="274"/>
      <c r="I398" s="402" t="n">
        <v>1</v>
      </c>
      <c r="J398" s="418"/>
    </row>
    <row r="399" customFormat="false" ht="16.5" hidden="false" customHeight="true" outlineLevel="0" collapsed="false">
      <c r="A399" s="392"/>
      <c r="B399" s="460"/>
      <c r="C399" s="403" t="s">
        <v>210</v>
      </c>
      <c r="D399" s="255"/>
      <c r="E399" s="255"/>
      <c r="F399" s="373"/>
      <c r="G399" s="274"/>
      <c r="H399" s="274"/>
      <c r="I399" s="402"/>
      <c r="J399" s="418"/>
    </row>
    <row r="400" customFormat="false" ht="16.5" hidden="false" customHeight="true" outlineLevel="0" collapsed="false">
      <c r="A400" s="392"/>
      <c r="B400" s="460"/>
      <c r="C400" s="401" t="s">
        <v>327</v>
      </c>
      <c r="D400" s="255"/>
      <c r="E400" s="255"/>
      <c r="F400" s="373"/>
      <c r="G400" s="274"/>
      <c r="H400" s="274"/>
      <c r="I400" s="402"/>
      <c r="J400" s="418"/>
    </row>
    <row r="401" customFormat="false" ht="15.75" hidden="false" customHeight="false" outlineLevel="0" collapsed="false">
      <c r="A401" s="392"/>
      <c r="B401" s="460"/>
      <c r="C401" s="401" t="s">
        <v>194</v>
      </c>
      <c r="D401" s="255" t="s">
        <v>195</v>
      </c>
      <c r="E401" s="255" t="s">
        <v>185</v>
      </c>
      <c r="F401" s="279" t="n">
        <f aca="false">'Додаток 2'!K136</f>
        <v>0</v>
      </c>
      <c r="G401" s="279" t="n">
        <f aca="false">'Додаток 2'!L136</f>
        <v>0</v>
      </c>
      <c r="H401" s="279" t="n">
        <f aca="false">'Додаток 2'!M136</f>
        <v>0</v>
      </c>
      <c r="I401" s="279" t="n">
        <f aca="false">'Додаток 2'!N136</f>
        <v>522.185</v>
      </c>
      <c r="J401" s="17" t="n">
        <f aca="false">'Додаток 2'!O136</f>
        <v>0</v>
      </c>
    </row>
    <row r="402" customFormat="false" ht="18.75" hidden="false" customHeight="false" outlineLevel="0" collapsed="false">
      <c r="A402" s="392"/>
      <c r="B402" s="460"/>
      <c r="C402" s="401" t="str">
        <f aca="false">'Додаток 2'!B137</f>
        <v>проектні роботи</v>
      </c>
      <c r="D402" s="255" t="s">
        <v>195</v>
      </c>
      <c r="E402" s="255" t="s">
        <v>185</v>
      </c>
      <c r="F402" s="279" t="n">
        <f aca="false">'Додаток 2'!K137</f>
        <v>0</v>
      </c>
      <c r="G402" s="279" t="n">
        <f aca="false">'Додаток 2'!L137</f>
        <v>0</v>
      </c>
      <c r="H402" s="279" t="n">
        <f aca="false">'Додаток 2'!M137</f>
        <v>0</v>
      </c>
      <c r="I402" s="279" t="n">
        <f aca="false">'Додаток 2'!N137</f>
        <v>49.996</v>
      </c>
      <c r="J402" s="279" t="n">
        <f aca="false">'Додаток 2'!O137</f>
        <v>0</v>
      </c>
      <c r="K402" s="440"/>
      <c r="Q402" s="263" t="n">
        <f aca="false">F412+G412+H412</f>
        <v>2719.06762</v>
      </c>
      <c r="S402" s="264" t="n">
        <f aca="false">Q402-'Додаток 2'!J223</f>
        <v>2719.06762</v>
      </c>
    </row>
    <row r="403" customFormat="false" ht="24" hidden="false" customHeight="true" outlineLevel="0" collapsed="false">
      <c r="A403" s="392"/>
      <c r="B403" s="460"/>
      <c r="C403" s="337" t="s">
        <v>197</v>
      </c>
      <c r="D403" s="255" t="s">
        <v>199</v>
      </c>
      <c r="E403" s="255"/>
      <c r="F403" s="281"/>
      <c r="G403" s="281"/>
      <c r="H403" s="281"/>
      <c r="I403" s="402"/>
      <c r="J403" s="418"/>
    </row>
    <row r="404" customFormat="false" ht="27.75" hidden="false" customHeight="true" outlineLevel="0" collapsed="false">
      <c r="A404" s="392"/>
      <c r="B404" s="460"/>
      <c r="C404" s="403" t="s">
        <v>328</v>
      </c>
      <c r="D404" s="255"/>
      <c r="E404" s="255" t="s">
        <v>219</v>
      </c>
      <c r="F404" s="281"/>
      <c r="G404" s="281"/>
      <c r="H404" s="281"/>
      <c r="I404" s="402" t="n">
        <v>1</v>
      </c>
      <c r="J404" s="418"/>
    </row>
    <row r="405" customFormat="false" ht="19.5" hidden="false" customHeight="true" outlineLevel="0" collapsed="false">
      <c r="A405" s="392"/>
      <c r="B405" s="460"/>
      <c r="C405" s="401" t="s">
        <v>329</v>
      </c>
      <c r="D405" s="255"/>
      <c r="E405" s="255" t="s">
        <v>218</v>
      </c>
      <c r="F405" s="367"/>
      <c r="G405" s="281"/>
      <c r="H405" s="281"/>
      <c r="I405" s="402" t="n">
        <v>1</v>
      </c>
      <c r="J405" s="418"/>
    </row>
    <row r="406" customFormat="false" ht="21.75" hidden="false" customHeight="true" outlineLevel="0" collapsed="false">
      <c r="A406" s="392"/>
      <c r="B406" s="460"/>
      <c r="C406" s="337" t="s">
        <v>202</v>
      </c>
      <c r="D406" s="343"/>
      <c r="E406" s="255"/>
      <c r="F406" s="367"/>
      <c r="G406" s="367"/>
      <c r="H406" s="367"/>
      <c r="I406" s="402"/>
      <c r="J406" s="418"/>
    </row>
    <row r="407" customFormat="false" ht="18.75" hidden="false" customHeight="true" outlineLevel="0" collapsed="false">
      <c r="A407" s="392"/>
      <c r="B407" s="460"/>
      <c r="C407" s="403" t="s">
        <v>330</v>
      </c>
      <c r="D407" s="343" t="s">
        <v>199</v>
      </c>
      <c r="E407" s="255" t="s">
        <v>214</v>
      </c>
      <c r="F407" s="367"/>
      <c r="G407" s="367"/>
      <c r="H407" s="367"/>
      <c r="I407" s="470" t="n">
        <f aca="false">I402</f>
        <v>49.996</v>
      </c>
      <c r="J407" s="418"/>
    </row>
    <row r="408" customFormat="false" ht="18.75" hidden="false" customHeight="true" outlineLevel="0" collapsed="false">
      <c r="A408" s="392"/>
      <c r="B408" s="460"/>
      <c r="C408" s="401" t="s">
        <v>331</v>
      </c>
      <c r="D408" s="466" t="s">
        <v>199</v>
      </c>
      <c r="E408" s="345" t="s">
        <v>214</v>
      </c>
      <c r="F408" s="285"/>
      <c r="G408" s="285"/>
      <c r="H408" s="285"/>
      <c r="I408" s="322" t="n">
        <f aca="false">I401/I405</f>
        <v>522.185</v>
      </c>
      <c r="J408" s="322"/>
    </row>
    <row r="409" customFormat="false" ht="24.75" hidden="false" customHeight="true" outlineLevel="0" collapsed="false">
      <c r="A409" s="392"/>
      <c r="B409" s="460"/>
      <c r="C409" s="337" t="s">
        <v>206</v>
      </c>
      <c r="D409" s="337"/>
      <c r="E409" s="337"/>
      <c r="F409" s="337"/>
      <c r="G409" s="337"/>
      <c r="H409" s="337"/>
      <c r="I409" s="402"/>
      <c r="J409" s="418"/>
    </row>
    <row r="410" customFormat="false" ht="20.25" hidden="false" customHeight="true" outlineLevel="0" collapsed="false">
      <c r="A410" s="392"/>
      <c r="B410" s="460"/>
      <c r="C410" s="403" t="s">
        <v>216</v>
      </c>
      <c r="D410" s="411" t="s">
        <v>208</v>
      </c>
      <c r="E410" s="467" t="s">
        <v>209</v>
      </c>
      <c r="F410" s="337"/>
      <c r="G410" s="159"/>
      <c r="H410" s="337"/>
      <c r="I410" s="402" t="n">
        <v>100</v>
      </c>
      <c r="J410" s="418"/>
    </row>
    <row r="411" customFormat="false" ht="15.75" hidden="false" customHeight="true" outlineLevel="0" collapsed="false">
      <c r="A411" s="392"/>
      <c r="B411" s="460"/>
      <c r="C411" s="16" t="s">
        <v>250</v>
      </c>
      <c r="D411" s="411" t="s">
        <v>208</v>
      </c>
      <c r="E411" s="467" t="s">
        <v>209</v>
      </c>
      <c r="F411" s="301"/>
      <c r="G411" s="301"/>
      <c r="H411" s="301"/>
      <c r="I411" s="468" t="n">
        <v>100</v>
      </c>
      <c r="J411" s="418"/>
    </row>
    <row r="412" customFormat="false" ht="27.75" hidden="false" customHeight="true" outlineLevel="0" collapsed="false">
      <c r="A412" s="433"/>
      <c r="B412" s="471"/>
      <c r="C412" s="472" t="s">
        <v>152</v>
      </c>
      <c r="D412" s="422"/>
      <c r="E412" s="422"/>
      <c r="F412" s="435" t="n">
        <f aca="false">F416+F426+F436+F446+F456+F466+F476+F486+F497+F510+F520+F533+F543</f>
        <v>0</v>
      </c>
      <c r="G412" s="435" t="n">
        <f aca="false">G416+G426+G436+G446+G456+G466+G476+G486+G497+G510+G520+G533+G543</f>
        <v>2419.52462</v>
      </c>
      <c r="H412" s="435" t="n">
        <f aca="false">H416+H426+H436+H446+H456+H466+H476+H486+H497+H510+H520+H533+H543</f>
        <v>299.543</v>
      </c>
      <c r="I412" s="435" t="n">
        <f aca="false">I416+I426+I436+I446+I456+I466+I476+I486+I497+I510+I520+I533+I543</f>
        <v>26079.1226</v>
      </c>
      <c r="J412" s="435" t="n">
        <f aca="false">J416+J426+J436+J446+J456+J466+J476+J486+J497+J510+J520+J533+J543</f>
        <v>10462.967</v>
      </c>
      <c r="L412" s="473" t="n">
        <f aca="false">G412+H412+I412+J412+F412</f>
        <v>39261.15722</v>
      </c>
      <c r="M412" s="473" t="n">
        <f aca="false">L412-'Додаток 2'!J141</f>
        <v>0</v>
      </c>
    </row>
    <row r="413" customFormat="false" ht="20.25" hidden="false" customHeight="true" outlineLevel="0" collapsed="false">
      <c r="A413" s="268" t="s">
        <v>90</v>
      </c>
      <c r="B413" s="402"/>
      <c r="C413" s="334" t="str">
        <f aca="false">'Додаток 2'!B144</f>
        <v>Виготовлення проектно-кошторисної документації на монтаж (реконструкцію) системи киснепостачання КНП "Южненська міська лікарня"  Южненської міської ради за адресою: Одеська область, м. Южне, вул. Хіміків 1</v>
      </c>
      <c r="D413" s="334"/>
      <c r="E413" s="334"/>
      <c r="F413" s="334"/>
      <c r="G413" s="334"/>
      <c r="H413" s="334"/>
      <c r="I413" s="334"/>
      <c r="J413" s="334"/>
    </row>
    <row r="414" customFormat="false" ht="19.5" hidden="false" customHeight="true" outlineLevel="0" collapsed="false">
      <c r="A414" s="268"/>
      <c r="B414" s="402"/>
      <c r="C414" s="337" t="s">
        <v>187</v>
      </c>
      <c r="D414" s="248"/>
      <c r="E414" s="248"/>
      <c r="F414" s="274"/>
      <c r="G414" s="274"/>
      <c r="H414" s="274"/>
      <c r="I414" s="248"/>
      <c r="J414" s="248"/>
    </row>
    <row r="415" customFormat="false" ht="24" hidden="false" customHeight="true" outlineLevel="0" collapsed="false">
      <c r="A415" s="268"/>
      <c r="B415" s="402"/>
      <c r="C415" s="414" t="s">
        <v>210</v>
      </c>
      <c r="D415" s="411" t="s">
        <v>211</v>
      </c>
      <c r="E415" s="273" t="s">
        <v>219</v>
      </c>
      <c r="F415" s="274"/>
      <c r="G415" s="274" t="n">
        <v>1</v>
      </c>
      <c r="H415" s="274"/>
      <c r="I415" s="248"/>
      <c r="J415" s="248"/>
      <c r="P415" s="1"/>
      <c r="R415" s="361"/>
    </row>
    <row r="416" customFormat="false" ht="15.75" hidden="false" customHeight="false" outlineLevel="0" collapsed="false">
      <c r="A416" s="268"/>
      <c r="B416" s="402"/>
      <c r="C416" s="403" t="s">
        <v>239</v>
      </c>
      <c r="D416" s="273" t="s">
        <v>195</v>
      </c>
      <c r="E416" s="273" t="s">
        <v>185</v>
      </c>
      <c r="F416" s="365" t="n">
        <f aca="false">'Додаток 2'!K144</f>
        <v>0</v>
      </c>
      <c r="G416" s="279" t="n">
        <f aca="false">'Додаток 2'!L144</f>
        <v>49.8</v>
      </c>
      <c r="H416" s="365" t="n">
        <f aca="false">'Додаток 2'!M144</f>
        <v>0</v>
      </c>
      <c r="I416" s="365" t="n">
        <f aca="false">'Додаток 2'!N144</f>
        <v>0</v>
      </c>
      <c r="J416" s="365" t="n">
        <f aca="false">'Додаток 2'!O144</f>
        <v>0</v>
      </c>
    </row>
    <row r="417" customFormat="false" ht="15.75" hidden="true" customHeight="true" outlineLevel="0" collapsed="false">
      <c r="A417" s="268"/>
      <c r="B417" s="402"/>
      <c r="C417" s="271" t="s">
        <v>197</v>
      </c>
      <c r="D417" s="272"/>
      <c r="E417" s="273"/>
      <c r="F417" s="281"/>
      <c r="G417" s="365"/>
      <c r="H417" s="365"/>
      <c r="I417" s="248"/>
      <c r="J417" s="248"/>
    </row>
    <row r="418" customFormat="false" ht="15.75" hidden="true" customHeight="true" outlineLevel="0" collapsed="false">
      <c r="A418" s="268"/>
      <c r="B418" s="402"/>
      <c r="C418" s="277" t="s">
        <v>312</v>
      </c>
      <c r="D418" s="273" t="s">
        <v>212</v>
      </c>
      <c r="E418" s="273" t="s">
        <v>190</v>
      </c>
      <c r="F418" s="281"/>
      <c r="G418" s="281" t="n">
        <v>1</v>
      </c>
      <c r="H418" s="281"/>
      <c r="I418" s="248"/>
      <c r="J418" s="248"/>
    </row>
    <row r="419" customFormat="false" ht="15.75" hidden="false" customHeight="false" outlineLevel="0" collapsed="false">
      <c r="A419" s="268"/>
      <c r="B419" s="402"/>
      <c r="C419" s="271" t="s">
        <v>202</v>
      </c>
      <c r="D419" s="284"/>
      <c r="E419" s="273"/>
      <c r="F419" s="386"/>
      <c r="G419" s="386"/>
      <c r="H419" s="367"/>
      <c r="I419" s="248"/>
      <c r="J419" s="248"/>
    </row>
    <row r="420" customFormat="false" ht="15" hidden="false" customHeight="false" outlineLevel="0" collapsed="false">
      <c r="A420" s="268"/>
      <c r="B420" s="402"/>
      <c r="C420" s="278" t="s">
        <v>313</v>
      </c>
      <c r="D420" s="282" t="s">
        <v>199</v>
      </c>
      <c r="E420" s="282" t="s">
        <v>214</v>
      </c>
      <c r="F420" s="386"/>
      <c r="G420" s="285" t="n">
        <f aca="false">G416/G418</f>
        <v>49.8</v>
      </c>
      <c r="H420" s="285"/>
      <c r="I420" s="248"/>
      <c r="J420" s="248"/>
    </row>
    <row r="421" customFormat="false" ht="15.75" hidden="false" customHeight="true" outlineLevel="0" collapsed="false">
      <c r="A421" s="268"/>
      <c r="B421" s="402"/>
      <c r="C421" s="337" t="s">
        <v>206</v>
      </c>
      <c r="D421" s="337"/>
      <c r="E421" s="337"/>
      <c r="F421" s="337"/>
      <c r="G421" s="337"/>
      <c r="H421" s="337"/>
      <c r="I421" s="248"/>
      <c r="J421" s="248"/>
    </row>
    <row r="422" customFormat="false" ht="15" hidden="false" customHeight="false" outlineLevel="0" collapsed="false">
      <c r="A422" s="268"/>
      <c r="B422" s="402"/>
      <c r="C422" s="401" t="s">
        <v>314</v>
      </c>
      <c r="D422" s="411" t="s">
        <v>208</v>
      </c>
      <c r="E422" s="467" t="s">
        <v>209</v>
      </c>
      <c r="F422" s="120"/>
      <c r="G422" s="120" t="n">
        <v>100</v>
      </c>
      <c r="H422" s="474"/>
      <c r="I422" s="248"/>
      <c r="J422" s="248"/>
    </row>
    <row r="423" customFormat="false" ht="26.25" hidden="false" customHeight="true" outlineLevel="0" collapsed="false">
      <c r="A423" s="268" t="s">
        <v>94</v>
      </c>
      <c r="B423" s="402"/>
      <c r="C423" s="334" t="str">
        <f aca="false">'Додаток 2'!B145</f>
        <v>Монтаж (реконструкція) системи киснепостачання КНП "Южненська міська лікарня"  Южненської міської ради за адресою: Одеська область, м. Южне, вул. Хіміків 1</v>
      </c>
      <c r="D423" s="334"/>
      <c r="E423" s="334"/>
      <c r="F423" s="334"/>
      <c r="G423" s="334"/>
      <c r="H423" s="334"/>
      <c r="I423" s="334"/>
      <c r="J423" s="334"/>
    </row>
    <row r="424" customFormat="false" ht="19.5" hidden="false" customHeight="true" outlineLevel="0" collapsed="false">
      <c r="A424" s="268"/>
      <c r="B424" s="402"/>
      <c r="C424" s="337" t="s">
        <v>187</v>
      </c>
      <c r="D424" s="248"/>
      <c r="E424" s="248"/>
      <c r="F424" s="274"/>
      <c r="G424" s="274"/>
      <c r="H424" s="274"/>
      <c r="I424" s="248"/>
      <c r="J424" s="248"/>
    </row>
    <row r="425" customFormat="false" ht="21.75" hidden="false" customHeight="true" outlineLevel="0" collapsed="false">
      <c r="A425" s="268"/>
      <c r="B425" s="402"/>
      <c r="C425" s="414" t="s">
        <v>332</v>
      </c>
      <c r="D425" s="411" t="s">
        <v>211</v>
      </c>
      <c r="E425" s="273" t="s">
        <v>219</v>
      </c>
      <c r="F425" s="274"/>
      <c r="G425" s="274"/>
      <c r="H425" s="274"/>
      <c r="I425" s="402" t="n">
        <v>1</v>
      </c>
      <c r="J425" s="248"/>
      <c r="P425" s="1"/>
      <c r="R425" s="361"/>
    </row>
    <row r="426" customFormat="false" ht="15.75" hidden="false" customHeight="false" outlineLevel="0" collapsed="false">
      <c r="A426" s="268"/>
      <c r="B426" s="402"/>
      <c r="C426" s="403" t="s">
        <v>239</v>
      </c>
      <c r="D426" s="273" t="s">
        <v>195</v>
      </c>
      <c r="E426" s="273" t="s">
        <v>185</v>
      </c>
      <c r="F426" s="365" t="n">
        <f aca="false">'Додаток 2'!K145</f>
        <v>0</v>
      </c>
      <c r="G426" s="365" t="n">
        <f aca="false">'Додаток 2'!L145</f>
        <v>0</v>
      </c>
      <c r="H426" s="365" t="n">
        <f aca="false">'Додаток 2'!M145</f>
        <v>0</v>
      </c>
      <c r="I426" s="365" t="n">
        <f aca="false">'Додаток 2'!N145</f>
        <v>15000</v>
      </c>
      <c r="J426" s="365" t="n">
        <f aca="false">'Додаток 2'!O145</f>
        <v>0</v>
      </c>
    </row>
    <row r="427" customFormat="false" ht="15.75" hidden="true" customHeight="true" outlineLevel="0" collapsed="false">
      <c r="A427" s="268"/>
      <c r="B427" s="402"/>
      <c r="C427" s="271" t="s">
        <v>197</v>
      </c>
      <c r="D427" s="272"/>
      <c r="E427" s="273"/>
      <c r="F427" s="281"/>
      <c r="G427" s="365"/>
      <c r="H427" s="365"/>
      <c r="I427" s="402"/>
      <c r="J427" s="248"/>
    </row>
    <row r="428" customFormat="false" ht="15.75" hidden="true" customHeight="true" outlineLevel="0" collapsed="false">
      <c r="A428" s="268"/>
      <c r="B428" s="402"/>
      <c r="C428" s="277" t="s">
        <v>333</v>
      </c>
      <c r="D428" s="273" t="s">
        <v>212</v>
      </c>
      <c r="E428" s="273" t="s">
        <v>190</v>
      </c>
      <c r="F428" s="281"/>
      <c r="G428" s="281"/>
      <c r="H428" s="281"/>
      <c r="I428" s="402" t="n">
        <v>1</v>
      </c>
      <c r="J428" s="248"/>
    </row>
    <row r="429" customFormat="false" ht="15.75" hidden="false" customHeight="false" outlineLevel="0" collapsed="false">
      <c r="A429" s="268"/>
      <c r="B429" s="402"/>
      <c r="C429" s="271" t="s">
        <v>202</v>
      </c>
      <c r="D429" s="284"/>
      <c r="E429" s="273"/>
      <c r="F429" s="386"/>
      <c r="G429" s="386"/>
      <c r="H429" s="367"/>
      <c r="I429" s="402"/>
      <c r="J429" s="248"/>
    </row>
    <row r="430" customFormat="false" ht="15" hidden="false" customHeight="false" outlineLevel="0" collapsed="false">
      <c r="A430" s="268"/>
      <c r="B430" s="402"/>
      <c r="C430" s="278" t="s">
        <v>313</v>
      </c>
      <c r="D430" s="282" t="s">
        <v>199</v>
      </c>
      <c r="E430" s="282" t="s">
        <v>214</v>
      </c>
      <c r="F430" s="386"/>
      <c r="G430" s="285"/>
      <c r="H430" s="285"/>
      <c r="I430" s="285" t="n">
        <f aca="false">I426/I428</f>
        <v>15000</v>
      </c>
      <c r="J430" s="248"/>
    </row>
    <row r="431" customFormat="false" ht="15.75" hidden="false" customHeight="true" outlineLevel="0" collapsed="false">
      <c r="A431" s="268"/>
      <c r="B431" s="402"/>
      <c r="C431" s="337" t="s">
        <v>206</v>
      </c>
      <c r="D431" s="337"/>
      <c r="E431" s="337"/>
      <c r="F431" s="337"/>
      <c r="G431" s="337"/>
      <c r="H431" s="337"/>
      <c r="I431" s="402"/>
      <c r="J431" s="248"/>
    </row>
    <row r="432" customFormat="false" ht="15" hidden="false" customHeight="false" outlineLevel="0" collapsed="false">
      <c r="A432" s="268"/>
      <c r="B432" s="402"/>
      <c r="C432" s="401" t="s">
        <v>224</v>
      </c>
      <c r="D432" s="411" t="s">
        <v>208</v>
      </c>
      <c r="E432" s="467" t="s">
        <v>209</v>
      </c>
      <c r="F432" s="120"/>
      <c r="G432" s="120"/>
      <c r="H432" s="474"/>
      <c r="I432" s="402" t="n">
        <v>100</v>
      </c>
      <c r="J432" s="248"/>
    </row>
    <row r="433" customFormat="false" ht="28.5" hidden="false" customHeight="true" outlineLevel="0" collapsed="false">
      <c r="A433" s="268" t="s">
        <v>99</v>
      </c>
      <c r="B433" s="402"/>
      <c r="C433" s="334" t="str">
        <f aca="false">'Додаток 2'!B146</f>
        <v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»</v>
      </c>
      <c r="D433" s="334"/>
      <c r="E433" s="334"/>
      <c r="F433" s="334"/>
      <c r="G433" s="334"/>
      <c r="H433" s="334"/>
      <c r="I433" s="334"/>
      <c r="J433" s="334"/>
    </row>
    <row r="434" customFormat="false" ht="19.5" hidden="false" customHeight="true" outlineLevel="0" collapsed="false">
      <c r="A434" s="268"/>
      <c r="B434" s="402"/>
      <c r="C434" s="337" t="s">
        <v>187</v>
      </c>
      <c r="D434" s="248"/>
      <c r="E434" s="248"/>
      <c r="F434" s="274"/>
      <c r="G434" s="274"/>
      <c r="H434" s="274"/>
      <c r="I434" s="248"/>
      <c r="J434" s="248"/>
    </row>
    <row r="435" customFormat="false" ht="19.5" hidden="false" customHeight="true" outlineLevel="0" collapsed="false">
      <c r="A435" s="268"/>
      <c r="B435" s="402"/>
      <c r="C435" s="414" t="s">
        <v>210</v>
      </c>
      <c r="D435" s="411" t="s">
        <v>211</v>
      </c>
      <c r="E435" s="273" t="s">
        <v>219</v>
      </c>
      <c r="F435" s="274"/>
      <c r="G435" s="274" t="n">
        <v>1</v>
      </c>
      <c r="H435" s="274"/>
      <c r="I435" s="248"/>
      <c r="J435" s="248"/>
      <c r="P435" s="1"/>
      <c r="R435" s="361"/>
    </row>
    <row r="436" customFormat="false" ht="15.75" hidden="false" customHeight="false" outlineLevel="0" collapsed="false">
      <c r="A436" s="268"/>
      <c r="B436" s="402"/>
      <c r="C436" s="403" t="s">
        <v>239</v>
      </c>
      <c r="D436" s="273" t="s">
        <v>195</v>
      </c>
      <c r="E436" s="273" t="s">
        <v>185</v>
      </c>
      <c r="F436" s="365" t="n">
        <f aca="false">'Додаток 2'!K146</f>
        <v>0</v>
      </c>
      <c r="G436" s="279" t="n">
        <f aca="false">'Додаток 2'!L146</f>
        <v>50</v>
      </c>
      <c r="H436" s="365" t="n">
        <f aca="false">'Додаток 2'!M146</f>
        <v>0</v>
      </c>
      <c r="I436" s="365" t="n">
        <f aca="false">'Додаток 2'!N146</f>
        <v>0</v>
      </c>
      <c r="J436" s="365" t="n">
        <f aca="false">'Додаток 2'!O146</f>
        <v>0</v>
      </c>
    </row>
    <row r="437" customFormat="false" ht="15.75" hidden="true" customHeight="true" outlineLevel="0" collapsed="false">
      <c r="A437" s="268"/>
      <c r="B437" s="402"/>
      <c r="C437" s="271" t="s">
        <v>197</v>
      </c>
      <c r="D437" s="272"/>
      <c r="E437" s="273"/>
      <c r="F437" s="281"/>
      <c r="G437" s="365"/>
      <c r="H437" s="365"/>
      <c r="I437" s="248"/>
      <c r="J437" s="248"/>
    </row>
    <row r="438" customFormat="false" ht="15.75" hidden="true" customHeight="true" outlineLevel="0" collapsed="false">
      <c r="A438" s="268"/>
      <c r="B438" s="402"/>
      <c r="C438" s="277" t="s">
        <v>312</v>
      </c>
      <c r="D438" s="273" t="s">
        <v>212</v>
      </c>
      <c r="E438" s="273" t="s">
        <v>190</v>
      </c>
      <c r="F438" s="281"/>
      <c r="G438" s="281" t="n">
        <v>1</v>
      </c>
      <c r="H438" s="281"/>
      <c r="I438" s="248"/>
      <c r="J438" s="248"/>
    </row>
    <row r="439" customFormat="false" ht="15.75" hidden="false" customHeight="false" outlineLevel="0" collapsed="false">
      <c r="A439" s="268"/>
      <c r="B439" s="402"/>
      <c r="C439" s="271" t="s">
        <v>202</v>
      </c>
      <c r="D439" s="284"/>
      <c r="E439" s="273"/>
      <c r="F439" s="386"/>
      <c r="G439" s="386"/>
      <c r="H439" s="367"/>
      <c r="I439" s="248"/>
      <c r="J439" s="248"/>
    </row>
    <row r="440" customFormat="false" ht="15" hidden="false" customHeight="false" outlineLevel="0" collapsed="false">
      <c r="A440" s="268"/>
      <c r="B440" s="402"/>
      <c r="C440" s="278" t="s">
        <v>313</v>
      </c>
      <c r="D440" s="282" t="s">
        <v>199</v>
      </c>
      <c r="E440" s="282" t="s">
        <v>214</v>
      </c>
      <c r="F440" s="386"/>
      <c r="G440" s="285" t="n">
        <f aca="false">G436/G438</f>
        <v>50</v>
      </c>
      <c r="H440" s="285"/>
      <c r="I440" s="248"/>
      <c r="J440" s="248"/>
    </row>
    <row r="441" customFormat="false" ht="15.75" hidden="false" customHeight="true" outlineLevel="0" collapsed="false">
      <c r="A441" s="268"/>
      <c r="B441" s="402"/>
      <c r="C441" s="337" t="s">
        <v>206</v>
      </c>
      <c r="D441" s="337"/>
      <c r="E441" s="337"/>
      <c r="F441" s="337"/>
      <c r="G441" s="337"/>
      <c r="H441" s="337"/>
      <c r="I441" s="248"/>
      <c r="J441" s="248"/>
    </row>
    <row r="442" customFormat="false" ht="15" hidden="false" customHeight="false" outlineLevel="0" collapsed="false">
      <c r="A442" s="268"/>
      <c r="B442" s="402"/>
      <c r="C442" s="401" t="s">
        <v>314</v>
      </c>
      <c r="D442" s="411" t="s">
        <v>208</v>
      </c>
      <c r="E442" s="467" t="s">
        <v>209</v>
      </c>
      <c r="F442" s="120"/>
      <c r="G442" s="120" t="n">
        <v>100</v>
      </c>
      <c r="H442" s="474"/>
      <c r="I442" s="248"/>
      <c r="J442" s="248"/>
    </row>
    <row r="443" customFormat="false" ht="30.75" hidden="false" customHeight="true" outlineLevel="0" collapsed="false">
      <c r="A443" s="268" t="s">
        <v>102</v>
      </c>
      <c r="B443" s="402"/>
      <c r="C443" s="334" t="str">
        <f aca="false">'Додаток 2'!B147</f>
        <v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»</v>
      </c>
      <c r="D443" s="334"/>
      <c r="E443" s="334"/>
      <c r="F443" s="334"/>
      <c r="G443" s="334"/>
      <c r="H443" s="334"/>
      <c r="I443" s="334"/>
      <c r="J443" s="334"/>
    </row>
    <row r="444" customFormat="false" ht="19.5" hidden="false" customHeight="true" outlineLevel="0" collapsed="false">
      <c r="A444" s="268"/>
      <c r="B444" s="402"/>
      <c r="C444" s="337" t="s">
        <v>187</v>
      </c>
      <c r="D444" s="248"/>
      <c r="E444" s="248"/>
      <c r="F444" s="274"/>
      <c r="G444" s="274"/>
      <c r="H444" s="274"/>
      <c r="I444" s="248"/>
      <c r="J444" s="248"/>
    </row>
    <row r="445" customFormat="false" ht="32.25" hidden="false" customHeight="true" outlineLevel="0" collapsed="false">
      <c r="A445" s="268"/>
      <c r="B445" s="402"/>
      <c r="C445" s="414" t="s">
        <v>210</v>
      </c>
      <c r="D445" s="411" t="s">
        <v>211</v>
      </c>
      <c r="E445" s="273" t="s">
        <v>219</v>
      </c>
      <c r="F445" s="274"/>
      <c r="G445" s="274" t="n">
        <v>1</v>
      </c>
      <c r="H445" s="274"/>
      <c r="I445" s="248"/>
      <c r="J445" s="248"/>
      <c r="P445" s="1"/>
      <c r="R445" s="361"/>
    </row>
    <row r="446" customFormat="false" ht="15.75" hidden="false" customHeight="false" outlineLevel="0" collapsed="false">
      <c r="A446" s="268"/>
      <c r="B446" s="402"/>
      <c r="C446" s="403" t="s">
        <v>239</v>
      </c>
      <c r="D446" s="273" t="s">
        <v>195</v>
      </c>
      <c r="E446" s="273" t="s">
        <v>185</v>
      </c>
      <c r="F446" s="365" t="n">
        <f aca="false">'Додаток 2'!K147</f>
        <v>0</v>
      </c>
      <c r="G446" s="279" t="n">
        <f aca="false">'Додаток 2'!L147</f>
        <v>50</v>
      </c>
      <c r="H446" s="279" t="n">
        <f aca="false">'Додаток 2'!M147</f>
        <v>0</v>
      </c>
      <c r="I446" s="279" t="n">
        <f aca="false">'Додаток 2'!N147</f>
        <v>0</v>
      </c>
      <c r="J446" s="279" t="n">
        <f aca="false">'Додаток 2'!O147</f>
        <v>0</v>
      </c>
    </row>
    <row r="447" customFormat="false" ht="15.75" hidden="true" customHeight="true" outlineLevel="0" collapsed="false">
      <c r="A447" s="268"/>
      <c r="B447" s="402"/>
      <c r="C447" s="271" t="s">
        <v>197</v>
      </c>
      <c r="D447" s="272"/>
      <c r="E447" s="273"/>
      <c r="F447" s="281"/>
      <c r="G447" s="365"/>
      <c r="H447" s="365"/>
      <c r="I447" s="248"/>
      <c r="J447" s="248"/>
    </row>
    <row r="448" customFormat="false" ht="15.75" hidden="true" customHeight="true" outlineLevel="0" collapsed="false">
      <c r="A448" s="268"/>
      <c r="B448" s="402"/>
      <c r="C448" s="277" t="s">
        <v>312</v>
      </c>
      <c r="D448" s="273" t="s">
        <v>212</v>
      </c>
      <c r="E448" s="273" t="s">
        <v>190</v>
      </c>
      <c r="F448" s="281"/>
      <c r="G448" s="281" t="n">
        <v>1</v>
      </c>
      <c r="H448" s="281"/>
      <c r="I448" s="248"/>
      <c r="J448" s="248"/>
    </row>
    <row r="449" customFormat="false" ht="15.75" hidden="false" customHeight="false" outlineLevel="0" collapsed="false">
      <c r="A449" s="268"/>
      <c r="B449" s="402"/>
      <c r="C449" s="271" t="s">
        <v>202</v>
      </c>
      <c r="D449" s="284"/>
      <c r="E449" s="273"/>
      <c r="F449" s="386"/>
      <c r="G449" s="386"/>
      <c r="H449" s="367"/>
      <c r="I449" s="248"/>
      <c r="J449" s="248"/>
    </row>
    <row r="450" customFormat="false" ht="15" hidden="false" customHeight="false" outlineLevel="0" collapsed="false">
      <c r="A450" s="268"/>
      <c r="B450" s="402"/>
      <c r="C450" s="278" t="s">
        <v>313</v>
      </c>
      <c r="D450" s="282" t="s">
        <v>199</v>
      </c>
      <c r="E450" s="282" t="s">
        <v>214</v>
      </c>
      <c r="F450" s="386"/>
      <c r="G450" s="285" t="n">
        <f aca="false">G446/G448</f>
        <v>50</v>
      </c>
      <c r="H450" s="285"/>
      <c r="I450" s="248"/>
      <c r="J450" s="248"/>
    </row>
    <row r="451" customFormat="false" ht="15.75" hidden="false" customHeight="true" outlineLevel="0" collapsed="false">
      <c r="A451" s="268"/>
      <c r="B451" s="402"/>
      <c r="C451" s="337" t="s">
        <v>206</v>
      </c>
      <c r="D451" s="337"/>
      <c r="E451" s="337"/>
      <c r="F451" s="337"/>
      <c r="G451" s="337"/>
      <c r="H451" s="337"/>
      <c r="I451" s="248"/>
      <c r="J451" s="248"/>
    </row>
    <row r="452" customFormat="false" ht="15" hidden="false" customHeight="false" outlineLevel="0" collapsed="false">
      <c r="A452" s="268"/>
      <c r="B452" s="402"/>
      <c r="C452" s="401" t="s">
        <v>314</v>
      </c>
      <c r="D452" s="411" t="s">
        <v>208</v>
      </c>
      <c r="E452" s="467" t="s">
        <v>209</v>
      </c>
      <c r="F452" s="120"/>
      <c r="G452" s="120" t="n">
        <v>100</v>
      </c>
      <c r="H452" s="474"/>
      <c r="I452" s="248"/>
      <c r="J452" s="248"/>
    </row>
    <row r="453" customFormat="false" ht="26.25" hidden="false" customHeight="true" outlineLevel="0" collapsed="false">
      <c r="A453" s="268" t="s">
        <v>105</v>
      </c>
      <c r="B453" s="402"/>
      <c r="C453" s="334" t="str">
        <f aca="false">'Додаток 2'!B148</f>
        <v>Проектно-вишукувальні роботи  "Реконструкція зовнішніх мереж електропостачання з підключенням кисневої станцї КНП "Южненська міська лікарня"  Южненської міської ради за адресою: Одеська область, м. Южне, вул. Хіміків 1"</v>
      </c>
      <c r="D453" s="334"/>
      <c r="E453" s="334"/>
      <c r="F453" s="334"/>
      <c r="G453" s="334"/>
      <c r="H453" s="334"/>
      <c r="I453" s="334"/>
      <c r="J453" s="334"/>
    </row>
    <row r="454" customFormat="false" ht="19.5" hidden="false" customHeight="true" outlineLevel="0" collapsed="false">
      <c r="A454" s="268"/>
      <c r="B454" s="402"/>
      <c r="C454" s="337" t="s">
        <v>187</v>
      </c>
      <c r="D454" s="248"/>
      <c r="E454" s="248"/>
      <c r="F454" s="274"/>
      <c r="G454" s="274"/>
      <c r="H454" s="274"/>
      <c r="I454" s="248"/>
      <c r="J454" s="248"/>
    </row>
    <row r="455" customFormat="false" ht="32.25" hidden="false" customHeight="true" outlineLevel="0" collapsed="false">
      <c r="A455" s="268"/>
      <c r="B455" s="402"/>
      <c r="C455" s="414" t="s">
        <v>210</v>
      </c>
      <c r="D455" s="411" t="s">
        <v>211</v>
      </c>
      <c r="E455" s="273" t="s">
        <v>219</v>
      </c>
      <c r="F455" s="274"/>
      <c r="G455" s="274"/>
      <c r="H455" s="274"/>
      <c r="I455" s="418" t="n">
        <v>1</v>
      </c>
      <c r="J455" s="248"/>
      <c r="P455" s="1"/>
      <c r="R455" s="361"/>
    </row>
    <row r="456" customFormat="false" ht="15.75" hidden="false" customHeight="false" outlineLevel="0" collapsed="false">
      <c r="A456" s="268"/>
      <c r="B456" s="402"/>
      <c r="C456" s="403" t="s">
        <v>239</v>
      </c>
      <c r="D456" s="273" t="s">
        <v>195</v>
      </c>
      <c r="E456" s="273" t="s">
        <v>185</v>
      </c>
      <c r="F456" s="365" t="n">
        <f aca="false">'Додаток 2'!K148</f>
        <v>0</v>
      </c>
      <c r="G456" s="279" t="n">
        <f aca="false">'Додаток 2'!L148</f>
        <v>0</v>
      </c>
      <c r="H456" s="365" t="n">
        <f aca="false">'Додаток 2'!M148</f>
        <v>0</v>
      </c>
      <c r="I456" s="475" t="n">
        <f aca="false">'Додаток 2'!N148</f>
        <v>300</v>
      </c>
      <c r="J456" s="365" t="n">
        <f aca="false">'Додаток 2'!O148</f>
        <v>0</v>
      </c>
    </row>
    <row r="457" customFormat="false" ht="15.75" hidden="true" customHeight="true" outlineLevel="0" collapsed="false">
      <c r="A457" s="268"/>
      <c r="B457" s="402"/>
      <c r="C457" s="271" t="s">
        <v>197</v>
      </c>
      <c r="D457" s="272"/>
      <c r="E457" s="273"/>
      <c r="F457" s="281"/>
      <c r="G457" s="365"/>
      <c r="H457" s="365"/>
      <c r="I457" s="418"/>
      <c r="J457" s="248"/>
    </row>
    <row r="458" customFormat="false" ht="15.75" hidden="true" customHeight="true" outlineLevel="0" collapsed="false">
      <c r="A458" s="268"/>
      <c r="B458" s="402"/>
      <c r="C458" s="277" t="s">
        <v>312</v>
      </c>
      <c r="D458" s="273" t="s">
        <v>212</v>
      </c>
      <c r="E458" s="273" t="s">
        <v>190</v>
      </c>
      <c r="F458" s="281"/>
      <c r="G458" s="281"/>
      <c r="H458" s="281"/>
      <c r="I458" s="418" t="n">
        <v>1</v>
      </c>
      <c r="J458" s="248"/>
    </row>
    <row r="459" customFormat="false" ht="15.75" hidden="false" customHeight="false" outlineLevel="0" collapsed="false">
      <c r="A459" s="268"/>
      <c r="B459" s="402"/>
      <c r="C459" s="271" t="s">
        <v>202</v>
      </c>
      <c r="D459" s="284"/>
      <c r="E459" s="273"/>
      <c r="F459" s="386"/>
      <c r="G459" s="386"/>
      <c r="H459" s="367"/>
      <c r="I459" s="418"/>
      <c r="J459" s="248"/>
    </row>
    <row r="460" customFormat="false" ht="15" hidden="false" customHeight="false" outlineLevel="0" collapsed="false">
      <c r="A460" s="268"/>
      <c r="B460" s="402"/>
      <c r="C460" s="278" t="s">
        <v>313</v>
      </c>
      <c r="D460" s="282" t="s">
        <v>199</v>
      </c>
      <c r="E460" s="282" t="s">
        <v>214</v>
      </c>
      <c r="F460" s="386"/>
      <c r="G460" s="285"/>
      <c r="H460" s="285"/>
      <c r="I460" s="322" t="n">
        <f aca="false">I456/I458</f>
        <v>300</v>
      </c>
      <c r="J460" s="248"/>
    </row>
    <row r="461" customFormat="false" ht="15.75" hidden="false" customHeight="true" outlineLevel="0" collapsed="false">
      <c r="A461" s="268"/>
      <c r="B461" s="402"/>
      <c r="C461" s="337" t="s">
        <v>206</v>
      </c>
      <c r="D461" s="337"/>
      <c r="E461" s="337"/>
      <c r="F461" s="337"/>
      <c r="G461" s="337"/>
      <c r="H461" s="337"/>
      <c r="I461" s="418"/>
      <c r="J461" s="248"/>
    </row>
    <row r="462" customFormat="false" ht="15" hidden="false" customHeight="false" outlineLevel="0" collapsed="false">
      <c r="A462" s="268"/>
      <c r="B462" s="402"/>
      <c r="C462" s="401" t="s">
        <v>314</v>
      </c>
      <c r="D462" s="411" t="s">
        <v>208</v>
      </c>
      <c r="E462" s="467" t="s">
        <v>209</v>
      </c>
      <c r="F462" s="120"/>
      <c r="G462" s="120"/>
      <c r="H462" s="474"/>
      <c r="I462" s="418" t="n">
        <v>100</v>
      </c>
      <c r="J462" s="248"/>
    </row>
    <row r="463" customFormat="false" ht="22.5" hidden="false" customHeight="true" outlineLevel="0" collapsed="false">
      <c r="A463" s="268" t="s">
        <v>160</v>
      </c>
      <c r="B463" s="402"/>
      <c r="C463" s="334" t="str">
        <f aca="false">'Додаток 2'!B149</f>
        <v>Коригування проектно-вишукувальної документації "Монтаж (реконструкція) системи киснепостачання КНП "Южненська міська лікарня"  Южненської міської ради за адресою: Одеська область, м. Южне, вул. Хіміків 1"</v>
      </c>
      <c r="D463" s="334"/>
      <c r="E463" s="334"/>
      <c r="F463" s="334"/>
      <c r="G463" s="334"/>
      <c r="H463" s="334"/>
      <c r="I463" s="334"/>
      <c r="J463" s="334"/>
    </row>
    <row r="464" customFormat="false" ht="19.5" hidden="false" customHeight="true" outlineLevel="0" collapsed="false">
      <c r="A464" s="268"/>
      <c r="B464" s="402"/>
      <c r="C464" s="337" t="s">
        <v>187</v>
      </c>
      <c r="D464" s="248"/>
      <c r="E464" s="248"/>
      <c r="F464" s="274"/>
      <c r="G464" s="274"/>
      <c r="H464" s="274"/>
      <c r="I464" s="248"/>
      <c r="J464" s="248"/>
    </row>
    <row r="465" customFormat="false" ht="32.25" hidden="false" customHeight="true" outlineLevel="0" collapsed="false">
      <c r="A465" s="268"/>
      <c r="B465" s="402"/>
      <c r="C465" s="414" t="s">
        <v>334</v>
      </c>
      <c r="D465" s="411" t="s">
        <v>211</v>
      </c>
      <c r="E465" s="273" t="s">
        <v>219</v>
      </c>
      <c r="F465" s="274"/>
      <c r="G465" s="274"/>
      <c r="H465" s="274"/>
      <c r="I465" s="418" t="n">
        <v>1</v>
      </c>
      <c r="J465" s="248"/>
      <c r="P465" s="1"/>
      <c r="R465" s="361"/>
    </row>
    <row r="466" customFormat="false" ht="15.75" hidden="false" customHeight="false" outlineLevel="0" collapsed="false">
      <c r="A466" s="268"/>
      <c r="B466" s="402"/>
      <c r="C466" s="403" t="s">
        <v>239</v>
      </c>
      <c r="D466" s="273" t="s">
        <v>195</v>
      </c>
      <c r="E466" s="273" t="s">
        <v>185</v>
      </c>
      <c r="F466" s="365" t="n">
        <f aca="false">'Додаток 2'!K149</f>
        <v>0</v>
      </c>
      <c r="G466" s="279" t="n">
        <f aca="false">'Додаток 2'!L149</f>
        <v>0</v>
      </c>
      <c r="H466" s="279" t="n">
        <f aca="false">'Додаток 2'!M149</f>
        <v>0</v>
      </c>
      <c r="I466" s="17" t="n">
        <f aca="false">'Додаток 2'!N149</f>
        <v>620</v>
      </c>
      <c r="J466" s="279" t="n">
        <f aca="false">'Додаток 2'!O149</f>
        <v>0</v>
      </c>
    </row>
    <row r="467" customFormat="false" ht="15.75" hidden="true" customHeight="true" outlineLevel="0" collapsed="false">
      <c r="A467" s="268"/>
      <c r="B467" s="402"/>
      <c r="C467" s="271" t="s">
        <v>197</v>
      </c>
      <c r="D467" s="272"/>
      <c r="E467" s="273"/>
      <c r="F467" s="281"/>
      <c r="G467" s="365"/>
      <c r="H467" s="365"/>
      <c r="I467" s="418"/>
      <c r="J467" s="248"/>
    </row>
    <row r="468" customFormat="false" ht="15.75" hidden="true" customHeight="true" outlineLevel="0" collapsed="false">
      <c r="A468" s="268"/>
      <c r="B468" s="402"/>
      <c r="C468" s="277" t="s">
        <v>335</v>
      </c>
      <c r="D468" s="273" t="s">
        <v>212</v>
      </c>
      <c r="E468" s="273" t="s">
        <v>190</v>
      </c>
      <c r="F468" s="281"/>
      <c r="G468" s="281"/>
      <c r="H468" s="281"/>
      <c r="I468" s="418" t="n">
        <v>1</v>
      </c>
      <c r="J468" s="248"/>
    </row>
    <row r="469" customFormat="false" ht="15.75" hidden="false" customHeight="false" outlineLevel="0" collapsed="false">
      <c r="A469" s="268"/>
      <c r="B469" s="402"/>
      <c r="C469" s="271" t="s">
        <v>202</v>
      </c>
      <c r="D469" s="284"/>
      <c r="E469" s="273"/>
      <c r="F469" s="386"/>
      <c r="G469" s="386"/>
      <c r="H469" s="367"/>
      <c r="I469" s="418"/>
      <c r="J469" s="248"/>
    </row>
    <row r="470" customFormat="false" ht="15" hidden="false" customHeight="false" outlineLevel="0" collapsed="false">
      <c r="A470" s="268"/>
      <c r="B470" s="402"/>
      <c r="C470" s="278" t="s">
        <v>313</v>
      </c>
      <c r="D470" s="282" t="s">
        <v>199</v>
      </c>
      <c r="E470" s="282" t="s">
        <v>214</v>
      </c>
      <c r="F470" s="386"/>
      <c r="G470" s="285"/>
      <c r="H470" s="285"/>
      <c r="I470" s="322" t="n">
        <f aca="false">I466/I468</f>
        <v>620</v>
      </c>
      <c r="J470" s="248"/>
    </row>
    <row r="471" customFormat="false" ht="15.75" hidden="false" customHeight="true" outlineLevel="0" collapsed="false">
      <c r="A471" s="268"/>
      <c r="B471" s="402"/>
      <c r="C471" s="337" t="s">
        <v>206</v>
      </c>
      <c r="D471" s="337"/>
      <c r="E471" s="337"/>
      <c r="F471" s="337"/>
      <c r="G471" s="337"/>
      <c r="H471" s="337"/>
      <c r="I471" s="418"/>
      <c r="J471" s="248"/>
    </row>
    <row r="472" customFormat="false" ht="15" hidden="false" customHeight="false" outlineLevel="0" collapsed="false">
      <c r="A472" s="268"/>
      <c r="B472" s="402"/>
      <c r="C472" s="401" t="s">
        <v>336</v>
      </c>
      <c r="D472" s="411" t="s">
        <v>208</v>
      </c>
      <c r="E472" s="467" t="s">
        <v>209</v>
      </c>
      <c r="F472" s="120"/>
      <c r="G472" s="120"/>
      <c r="H472" s="474"/>
      <c r="I472" s="418" t="n">
        <v>100</v>
      </c>
      <c r="J472" s="248"/>
    </row>
    <row r="473" customFormat="false" ht="39" hidden="false" customHeight="true" outlineLevel="0" collapsed="false">
      <c r="A473" s="268" t="s">
        <v>162</v>
      </c>
      <c r="B473" s="402"/>
      <c r="C473" s="334" t="str">
        <f aca="false">'Додаток 2'!B150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v>
      </c>
      <c r="D473" s="334"/>
      <c r="E473" s="334"/>
      <c r="F473" s="334"/>
      <c r="G473" s="334"/>
      <c r="H473" s="334"/>
      <c r="I473" s="334"/>
      <c r="J473" s="334"/>
    </row>
    <row r="474" customFormat="false" ht="19.5" hidden="false" customHeight="true" outlineLevel="0" collapsed="false">
      <c r="A474" s="268"/>
      <c r="B474" s="402"/>
      <c r="C474" s="337" t="s">
        <v>187</v>
      </c>
      <c r="D474" s="248"/>
      <c r="E474" s="248"/>
      <c r="F474" s="274"/>
      <c r="G474" s="274"/>
      <c r="H474" s="274"/>
      <c r="I474" s="248"/>
      <c r="J474" s="248"/>
    </row>
    <row r="475" customFormat="false" ht="32.25" hidden="false" customHeight="true" outlineLevel="0" collapsed="false">
      <c r="A475" s="268"/>
      <c r="B475" s="402"/>
      <c r="C475" s="414" t="s">
        <v>337</v>
      </c>
      <c r="D475" s="411" t="s">
        <v>211</v>
      </c>
      <c r="E475" s="273" t="s">
        <v>219</v>
      </c>
      <c r="F475" s="274"/>
      <c r="G475" s="274" t="n">
        <v>1</v>
      </c>
      <c r="H475" s="274"/>
      <c r="I475" s="402" t="n">
        <v>1</v>
      </c>
      <c r="J475" s="248"/>
      <c r="P475" s="1"/>
      <c r="R475" s="361"/>
    </row>
    <row r="476" customFormat="false" ht="15.75" hidden="false" customHeight="false" outlineLevel="0" collapsed="false">
      <c r="A476" s="268"/>
      <c r="B476" s="402"/>
      <c r="C476" s="403" t="s">
        <v>239</v>
      </c>
      <c r="D476" s="273" t="s">
        <v>195</v>
      </c>
      <c r="E476" s="273" t="s">
        <v>185</v>
      </c>
      <c r="F476" s="365" t="n">
        <f aca="false">'Додаток 2'!K150</f>
        <v>0</v>
      </c>
      <c r="G476" s="279" t="n">
        <f aca="false">'Додаток 2'!L150</f>
        <v>1264.34762</v>
      </c>
      <c r="H476" s="279" t="n">
        <f aca="false">'Додаток 2'!M150</f>
        <v>0</v>
      </c>
      <c r="I476" s="365" t="n">
        <f aca="false">'Додаток 2'!N150</f>
        <v>199.134</v>
      </c>
      <c r="J476" s="365" t="n">
        <f aca="false">'Додаток 2'!O150</f>
        <v>0</v>
      </c>
    </row>
    <row r="477" customFormat="false" ht="15.75" hidden="true" customHeight="true" outlineLevel="0" collapsed="false">
      <c r="A477" s="268"/>
      <c r="B477" s="402"/>
      <c r="C477" s="271" t="s">
        <v>197</v>
      </c>
      <c r="D477" s="272"/>
      <c r="E477" s="273"/>
      <c r="F477" s="281"/>
      <c r="G477" s="365"/>
      <c r="H477" s="365"/>
      <c r="I477" s="402"/>
      <c r="J477" s="248"/>
    </row>
    <row r="478" customFormat="false" ht="15.75" hidden="true" customHeight="true" outlineLevel="0" collapsed="false">
      <c r="A478" s="268"/>
      <c r="B478" s="402"/>
      <c r="C478" s="277" t="s">
        <v>338</v>
      </c>
      <c r="D478" s="273" t="s">
        <v>212</v>
      </c>
      <c r="E478" s="273" t="s">
        <v>190</v>
      </c>
      <c r="F478" s="281"/>
      <c r="G478" s="281" t="n">
        <v>1</v>
      </c>
      <c r="H478" s="281"/>
      <c r="I478" s="402" t="n">
        <v>1</v>
      </c>
      <c r="J478" s="248"/>
    </row>
    <row r="479" customFormat="false" ht="15.75" hidden="false" customHeight="false" outlineLevel="0" collapsed="false">
      <c r="A479" s="268"/>
      <c r="B479" s="402"/>
      <c r="C479" s="271" t="s">
        <v>202</v>
      </c>
      <c r="D479" s="284"/>
      <c r="E479" s="273"/>
      <c r="F479" s="386"/>
      <c r="G479" s="386"/>
      <c r="H479" s="367"/>
      <c r="I479" s="402"/>
      <c r="J479" s="248"/>
    </row>
    <row r="480" customFormat="false" ht="15" hidden="false" customHeight="false" outlineLevel="0" collapsed="false">
      <c r="A480" s="268"/>
      <c r="B480" s="402"/>
      <c r="C480" s="278" t="s">
        <v>339</v>
      </c>
      <c r="D480" s="282" t="s">
        <v>199</v>
      </c>
      <c r="E480" s="282" t="s">
        <v>214</v>
      </c>
      <c r="F480" s="386"/>
      <c r="G480" s="285" t="n">
        <f aca="false">G476/G478</f>
        <v>1264.34762</v>
      </c>
      <c r="H480" s="285"/>
      <c r="I480" s="285" t="n">
        <f aca="false">I476/I478</f>
        <v>199.134</v>
      </c>
      <c r="J480" s="248"/>
    </row>
    <row r="481" customFormat="false" ht="15.75" hidden="false" customHeight="true" outlineLevel="0" collapsed="false">
      <c r="A481" s="268"/>
      <c r="B481" s="402"/>
      <c r="C481" s="337" t="s">
        <v>206</v>
      </c>
      <c r="D481" s="337"/>
      <c r="E481" s="337"/>
      <c r="F481" s="337"/>
      <c r="G481" s="337"/>
      <c r="H481" s="337"/>
      <c r="I481" s="402"/>
      <c r="J481" s="248"/>
    </row>
    <row r="482" customFormat="false" ht="15" hidden="false" customHeight="false" outlineLevel="0" collapsed="false">
      <c r="A482" s="268"/>
      <c r="B482" s="402"/>
      <c r="C482" s="401" t="s">
        <v>326</v>
      </c>
      <c r="D482" s="411" t="s">
        <v>208</v>
      </c>
      <c r="E482" s="467" t="s">
        <v>209</v>
      </c>
      <c r="F482" s="120"/>
      <c r="G482" s="120" t="n">
        <v>86.4</v>
      </c>
      <c r="H482" s="120"/>
      <c r="I482" s="402" t="n">
        <v>100</v>
      </c>
      <c r="J482" s="248"/>
    </row>
    <row r="483" customFormat="false" ht="38.25" hidden="false" customHeight="true" outlineLevel="0" collapsed="false">
      <c r="A483" s="268" t="s">
        <v>164</v>
      </c>
      <c r="B483" s="402"/>
      <c r="C483" s="334" t="str">
        <f aca="false">'Додаток 2'!B151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</v>
      </c>
      <c r="D483" s="334"/>
      <c r="E483" s="334"/>
      <c r="F483" s="334"/>
      <c r="G483" s="334"/>
      <c r="H483" s="334"/>
      <c r="I483" s="334"/>
      <c r="J483" s="334"/>
    </row>
    <row r="484" customFormat="false" ht="19.5" hidden="false" customHeight="true" outlineLevel="0" collapsed="false">
      <c r="A484" s="268"/>
      <c r="B484" s="402"/>
      <c r="C484" s="337" t="s">
        <v>187</v>
      </c>
      <c r="D484" s="248"/>
      <c r="E484" s="248"/>
      <c r="F484" s="274"/>
      <c r="G484" s="274"/>
      <c r="H484" s="274"/>
      <c r="I484" s="248"/>
      <c r="J484" s="248"/>
    </row>
    <row r="485" customFormat="false" ht="32.25" hidden="false" customHeight="true" outlineLevel="0" collapsed="false">
      <c r="A485" s="268"/>
      <c r="B485" s="402"/>
      <c r="C485" s="414" t="s">
        <v>337</v>
      </c>
      <c r="D485" s="411" t="s">
        <v>211</v>
      </c>
      <c r="E485" s="273" t="s">
        <v>219</v>
      </c>
      <c r="F485" s="274"/>
      <c r="G485" s="274" t="n">
        <v>1</v>
      </c>
      <c r="H485" s="274"/>
      <c r="I485" s="402" t="n">
        <v>1</v>
      </c>
      <c r="J485" s="248"/>
      <c r="P485" s="1"/>
      <c r="R485" s="361"/>
    </row>
    <row r="486" customFormat="false" ht="15.75" hidden="false" customHeight="false" outlineLevel="0" collapsed="false">
      <c r="A486" s="268"/>
      <c r="B486" s="402"/>
      <c r="C486" s="403" t="s">
        <v>239</v>
      </c>
      <c r="D486" s="273" t="s">
        <v>195</v>
      </c>
      <c r="E486" s="273" t="s">
        <v>185</v>
      </c>
      <c r="F486" s="365" t="n">
        <f aca="false">'Додаток 2'!K151</f>
        <v>0</v>
      </c>
      <c r="G486" s="279" t="n">
        <f aca="false">'Додаток 2'!L151</f>
        <v>365.336</v>
      </c>
      <c r="H486" s="279" t="n">
        <f aca="false">'Додаток 2'!M151</f>
        <v>0</v>
      </c>
      <c r="I486" s="365" t="n">
        <f aca="false">'Додаток 2'!N151</f>
        <v>594.485</v>
      </c>
      <c r="J486" s="365" t="n">
        <f aca="false">'Додаток 2'!O151</f>
        <v>0</v>
      </c>
    </row>
    <row r="487" customFormat="false" ht="15.75" hidden="false" customHeight="false" outlineLevel="0" collapsed="false">
      <c r="A487" s="268"/>
      <c r="B487" s="402"/>
      <c r="C487" s="271" t="s">
        <v>197</v>
      </c>
      <c r="D487" s="272"/>
      <c r="E487" s="273"/>
      <c r="F487" s="281"/>
      <c r="G487" s="365"/>
      <c r="H487" s="365"/>
      <c r="I487" s="402"/>
      <c r="J487" s="248"/>
    </row>
    <row r="488" customFormat="false" ht="15.75" hidden="true" customHeight="true" outlineLevel="0" collapsed="false">
      <c r="A488" s="268"/>
      <c r="B488" s="402"/>
      <c r="C488" s="277" t="s">
        <v>338</v>
      </c>
      <c r="D488" s="273" t="s">
        <v>212</v>
      </c>
      <c r="E488" s="273" t="s">
        <v>190</v>
      </c>
      <c r="F488" s="281"/>
      <c r="G488" s="281" t="n">
        <v>1</v>
      </c>
      <c r="H488" s="281"/>
      <c r="I488" s="402" t="n">
        <v>1</v>
      </c>
      <c r="J488" s="248"/>
    </row>
    <row r="489" customFormat="false" ht="15.75" hidden="true" customHeight="true" outlineLevel="0" collapsed="false">
      <c r="A489" s="268"/>
      <c r="B489" s="402"/>
      <c r="C489" s="271" t="s">
        <v>202</v>
      </c>
      <c r="D489" s="284"/>
      <c r="E489" s="273"/>
      <c r="F489" s="386"/>
      <c r="G489" s="386"/>
      <c r="H489" s="367"/>
      <c r="I489" s="402"/>
      <c r="J489" s="248"/>
    </row>
    <row r="490" customFormat="false" ht="15" hidden="false" customHeight="false" outlineLevel="0" collapsed="false">
      <c r="A490" s="268"/>
      <c r="B490" s="402"/>
      <c r="C490" s="278" t="s">
        <v>339</v>
      </c>
      <c r="D490" s="282" t="s">
        <v>199</v>
      </c>
      <c r="E490" s="282" t="s">
        <v>214</v>
      </c>
      <c r="F490" s="386"/>
      <c r="G490" s="285" t="n">
        <f aca="false">G486/G488</f>
        <v>365.336</v>
      </c>
      <c r="H490" s="285"/>
      <c r="I490" s="285" t="n">
        <f aca="false">I486/I488</f>
        <v>594.485</v>
      </c>
      <c r="J490" s="248"/>
    </row>
    <row r="491" customFormat="false" ht="15.75" hidden="false" customHeight="true" outlineLevel="0" collapsed="false">
      <c r="A491" s="268"/>
      <c r="B491" s="402"/>
      <c r="C491" s="337" t="s">
        <v>206</v>
      </c>
      <c r="D491" s="337"/>
      <c r="E491" s="337"/>
      <c r="F491" s="337"/>
      <c r="G491" s="337"/>
      <c r="H491" s="337"/>
      <c r="I491" s="402"/>
      <c r="J491" s="248"/>
    </row>
    <row r="492" customFormat="false" ht="15" hidden="false" customHeight="false" outlineLevel="0" collapsed="false">
      <c r="A492" s="268"/>
      <c r="B492" s="402"/>
      <c r="C492" s="401" t="s">
        <v>326</v>
      </c>
      <c r="D492" s="411" t="s">
        <v>208</v>
      </c>
      <c r="E492" s="467" t="s">
        <v>209</v>
      </c>
      <c r="F492" s="120"/>
      <c r="G492" s="120" t="n">
        <v>28.8</v>
      </c>
      <c r="H492" s="120"/>
      <c r="I492" s="402" t="n">
        <v>100</v>
      </c>
      <c r="J492" s="248"/>
    </row>
    <row r="493" customFormat="false" ht="29.25" hidden="false" customHeight="true" outlineLevel="0" collapsed="false">
      <c r="A493" s="268" t="s">
        <v>166</v>
      </c>
      <c r="B493" s="402"/>
      <c r="C493" s="334" t="str">
        <f aca="false">'Додаток 2'!B152</f>
        <v>Реконструкція будівлі КНП «ЦПМСД» Южненської міської ради за адресою: вул. Каштанова,33 а, с.Сичавка, Одеського району, Одеської області, в т.ч.:</v>
      </c>
      <c r="D493" s="334"/>
      <c r="E493" s="334"/>
      <c r="F493" s="334"/>
      <c r="G493" s="334"/>
      <c r="H493" s="334"/>
      <c r="I493" s="334"/>
      <c r="J493" s="334"/>
    </row>
    <row r="494" customFormat="false" ht="15.75" hidden="false" customHeight="false" outlineLevel="0" collapsed="false">
      <c r="A494" s="268"/>
      <c r="B494" s="402"/>
      <c r="C494" s="337" t="s">
        <v>187</v>
      </c>
      <c r="D494" s="248"/>
      <c r="E494" s="248"/>
      <c r="F494" s="274"/>
      <c r="G494" s="274"/>
      <c r="H494" s="274"/>
      <c r="I494" s="248"/>
      <c r="J494" s="248"/>
    </row>
    <row r="495" customFormat="false" ht="15.75" hidden="false" customHeight="false" outlineLevel="0" collapsed="false">
      <c r="A495" s="268"/>
      <c r="B495" s="402"/>
      <c r="C495" s="414" t="s">
        <v>340</v>
      </c>
      <c r="D495" s="407" t="s">
        <v>211</v>
      </c>
      <c r="E495" s="273" t="s">
        <v>219</v>
      </c>
      <c r="F495" s="274"/>
      <c r="G495" s="274" t="n">
        <v>1</v>
      </c>
      <c r="H495" s="274"/>
      <c r="I495" s="248"/>
      <c r="J495" s="248"/>
    </row>
    <row r="496" customFormat="false" ht="15" hidden="false" customHeight="true" outlineLevel="0" collapsed="false">
      <c r="A496" s="268"/>
      <c r="B496" s="402"/>
      <c r="C496" s="414" t="s">
        <v>341</v>
      </c>
      <c r="D496" s="407" t="s">
        <v>248</v>
      </c>
      <c r="E496" s="273" t="s">
        <v>342</v>
      </c>
      <c r="F496" s="274"/>
      <c r="G496" s="274"/>
      <c r="H496" s="274"/>
      <c r="I496" s="402"/>
      <c r="J496" s="402" t="n">
        <v>0.8177</v>
      </c>
    </row>
    <row r="497" customFormat="false" ht="21.75" hidden="false" customHeight="true" outlineLevel="0" collapsed="false">
      <c r="A497" s="268"/>
      <c r="B497" s="402"/>
      <c r="C497" s="403" t="s">
        <v>239</v>
      </c>
      <c r="D497" s="284" t="s">
        <v>195</v>
      </c>
      <c r="E497" s="273" t="s">
        <v>185</v>
      </c>
      <c r="F497" s="279" t="n">
        <f aca="false">'Додаток 2'!K152</f>
        <v>0</v>
      </c>
      <c r="G497" s="279" t="n">
        <f aca="false">'Додаток 2'!L152</f>
        <v>640.041</v>
      </c>
      <c r="H497" s="279" t="n">
        <f aca="false">'Додаток 2'!M152</f>
        <v>0</v>
      </c>
      <c r="I497" s="279" t="n">
        <f aca="false">'Додаток 2'!N152</f>
        <v>0</v>
      </c>
      <c r="J497" s="279" t="n">
        <f aca="false">'Додаток 2'!O152</f>
        <v>10462.967</v>
      </c>
    </row>
    <row r="498" customFormat="false" ht="15.75" hidden="false" customHeight="false" outlineLevel="0" collapsed="false">
      <c r="A498" s="268"/>
      <c r="B498" s="402"/>
      <c r="C498" s="271" t="s">
        <v>197</v>
      </c>
      <c r="D498" s="284"/>
      <c r="E498" s="273"/>
      <c r="F498" s="281"/>
      <c r="G498" s="365"/>
      <c r="H498" s="365"/>
      <c r="I498" s="402"/>
      <c r="J498" s="402"/>
    </row>
    <row r="499" customFormat="false" ht="15.75" hidden="false" customHeight="false" outlineLevel="0" collapsed="false">
      <c r="A499" s="268"/>
      <c r="B499" s="402"/>
      <c r="C499" s="277" t="s">
        <v>343</v>
      </c>
      <c r="D499" s="284" t="s">
        <v>212</v>
      </c>
      <c r="E499" s="273" t="s">
        <v>190</v>
      </c>
      <c r="F499" s="281"/>
      <c r="G499" s="281" t="n">
        <v>1</v>
      </c>
      <c r="H499" s="281"/>
      <c r="I499" s="402"/>
      <c r="J499" s="402"/>
      <c r="P499" s="13"/>
    </row>
    <row r="500" customFormat="false" ht="15.75" hidden="false" customHeight="false" outlineLevel="0" collapsed="false">
      <c r="A500" s="268"/>
      <c r="B500" s="402"/>
      <c r="C500" s="277" t="s">
        <v>344</v>
      </c>
      <c r="D500" s="284" t="s">
        <v>248</v>
      </c>
      <c r="E500" s="273" t="s">
        <v>345</v>
      </c>
      <c r="F500" s="281"/>
      <c r="G500" s="281"/>
      <c r="H500" s="281"/>
      <c r="I500" s="402"/>
      <c r="J500" s="402" t="n">
        <v>0.8177</v>
      </c>
    </row>
    <row r="501" customFormat="false" ht="15.75" hidden="true" customHeight="true" outlineLevel="0" collapsed="false">
      <c r="A501" s="268"/>
      <c r="B501" s="402"/>
      <c r="C501" s="271" t="s">
        <v>202</v>
      </c>
      <c r="D501" s="284"/>
      <c r="E501" s="273"/>
      <c r="F501" s="386"/>
      <c r="G501" s="386"/>
      <c r="H501" s="367"/>
      <c r="I501" s="402"/>
      <c r="J501" s="402"/>
    </row>
    <row r="502" customFormat="false" ht="15.75" hidden="true" customHeight="true" outlineLevel="0" collapsed="false">
      <c r="A502" s="268"/>
      <c r="B502" s="402"/>
      <c r="C502" s="278" t="s">
        <v>313</v>
      </c>
      <c r="D502" s="284" t="s">
        <v>199</v>
      </c>
      <c r="E502" s="282" t="s">
        <v>214</v>
      </c>
      <c r="F502" s="386"/>
      <c r="G502" s="285" t="n">
        <f aca="false">G497/G499</f>
        <v>640.041</v>
      </c>
      <c r="H502" s="285"/>
      <c r="I502" s="285"/>
      <c r="J502" s="285"/>
    </row>
    <row r="503" customFormat="false" ht="15" hidden="false" customHeight="false" outlineLevel="0" collapsed="false">
      <c r="A503" s="268"/>
      <c r="B503" s="402"/>
      <c r="C503" s="278" t="s">
        <v>346</v>
      </c>
      <c r="D503" s="284" t="s">
        <v>199</v>
      </c>
      <c r="E503" s="282" t="s">
        <v>347</v>
      </c>
      <c r="F503" s="386"/>
      <c r="G503" s="285"/>
      <c r="H503" s="285"/>
      <c r="I503" s="285"/>
      <c r="J503" s="285" t="n">
        <f aca="false">J497/J500</f>
        <v>12795.6059679589</v>
      </c>
    </row>
    <row r="504" customFormat="false" ht="15.75" hidden="false" customHeight="true" outlineLevel="0" collapsed="false">
      <c r="A504" s="268"/>
      <c r="B504" s="402"/>
      <c r="C504" s="337" t="s">
        <v>206</v>
      </c>
      <c r="D504" s="337"/>
      <c r="E504" s="337"/>
      <c r="F504" s="337"/>
      <c r="G504" s="337"/>
      <c r="H504" s="337"/>
      <c r="I504" s="402"/>
      <c r="J504" s="402"/>
    </row>
    <row r="505" customFormat="false" ht="15.75" hidden="false" customHeight="false" outlineLevel="0" collapsed="false">
      <c r="A505" s="268"/>
      <c r="B505" s="402"/>
      <c r="C505" s="403" t="s">
        <v>242</v>
      </c>
      <c r="D505" s="476" t="s">
        <v>199</v>
      </c>
      <c r="E505" s="467" t="s">
        <v>209</v>
      </c>
      <c r="F505" s="403"/>
      <c r="G505" s="403"/>
      <c r="H505" s="477"/>
      <c r="I505" s="402"/>
      <c r="J505" s="402" t="n">
        <v>100</v>
      </c>
    </row>
    <row r="506" customFormat="false" ht="15.75" hidden="false" customHeight="false" outlineLevel="0" collapsed="false">
      <c r="A506" s="268"/>
      <c r="B506" s="402"/>
      <c r="C506" s="401" t="s">
        <v>216</v>
      </c>
      <c r="D506" s="407" t="s">
        <v>208</v>
      </c>
      <c r="E506" s="467" t="s">
        <v>209</v>
      </c>
      <c r="F506" s="120"/>
      <c r="G506" s="52" t="n">
        <v>100</v>
      </c>
      <c r="H506" s="474"/>
      <c r="I506" s="248"/>
      <c r="J506" s="248"/>
    </row>
    <row r="507" customFormat="false" ht="29.25" hidden="false" customHeight="true" outlineLevel="0" collapsed="false">
      <c r="A507" s="268" t="s">
        <v>168</v>
      </c>
      <c r="B507" s="402"/>
      <c r="C507" s="334" t="str">
        <f aca="false">'Додаток 2'!B154</f>
        <v>Капітальний ремонт індивідуального теплового пункту і системи опалення поліклінічного відділення КНП «Южненська міська лікарня» Южненської міської ради за адресою: вул. Будівельників, 19 м.Южне Одеського району Одеської області </v>
      </c>
      <c r="D507" s="334"/>
      <c r="E507" s="334"/>
      <c r="F507" s="334"/>
      <c r="G507" s="334"/>
      <c r="H507" s="334"/>
      <c r="I507" s="334"/>
      <c r="J507" s="334"/>
    </row>
    <row r="508" customFormat="false" ht="19.5" hidden="false" customHeight="true" outlineLevel="0" collapsed="false">
      <c r="A508" s="268"/>
      <c r="B508" s="402"/>
      <c r="C508" s="337" t="s">
        <v>187</v>
      </c>
      <c r="D508" s="248"/>
      <c r="E508" s="248"/>
      <c r="F508" s="274"/>
      <c r="G508" s="274"/>
      <c r="H508" s="274"/>
      <c r="I508" s="248"/>
      <c r="J508" s="248"/>
    </row>
    <row r="509" customFormat="false" ht="21" hidden="false" customHeight="true" outlineLevel="0" collapsed="false">
      <c r="A509" s="268"/>
      <c r="B509" s="402"/>
      <c r="C509" s="414" t="s">
        <v>348</v>
      </c>
      <c r="D509" s="411" t="s">
        <v>211</v>
      </c>
      <c r="E509" s="273" t="s">
        <v>219</v>
      </c>
      <c r="F509" s="274"/>
      <c r="G509" s="274"/>
      <c r="H509" s="274" t="n">
        <v>1</v>
      </c>
      <c r="I509" s="248"/>
      <c r="J509" s="248"/>
      <c r="P509" s="1"/>
      <c r="R509" s="361"/>
    </row>
    <row r="510" customFormat="false" ht="15.75" hidden="false" customHeight="false" outlineLevel="0" collapsed="false">
      <c r="A510" s="268"/>
      <c r="B510" s="402"/>
      <c r="C510" s="403" t="s">
        <v>239</v>
      </c>
      <c r="D510" s="273" t="s">
        <v>195</v>
      </c>
      <c r="E510" s="273" t="s">
        <v>185</v>
      </c>
      <c r="F510" s="279" t="n">
        <f aca="false">'Додаток 2'!K154</f>
        <v>0</v>
      </c>
      <c r="G510" s="279" t="n">
        <f aca="false">'Додаток 2'!L154</f>
        <v>0</v>
      </c>
      <c r="H510" s="279" t="n">
        <f aca="false">'Додаток 2'!M154</f>
        <v>299.543</v>
      </c>
      <c r="I510" s="279" t="n">
        <f aca="false">'Додаток 2'!N154</f>
        <v>0</v>
      </c>
      <c r="J510" s="279" t="n">
        <f aca="false">'Додаток 2'!O154</f>
        <v>0</v>
      </c>
    </row>
    <row r="511" customFormat="false" ht="15.75" hidden="true" customHeight="true" outlineLevel="0" collapsed="false">
      <c r="A511" s="268"/>
      <c r="B511" s="402"/>
      <c r="C511" s="271" t="s">
        <v>197</v>
      </c>
      <c r="D511" s="272"/>
      <c r="E511" s="273"/>
      <c r="F511" s="281"/>
      <c r="G511" s="365"/>
      <c r="H511" s="365"/>
      <c r="I511" s="248"/>
      <c r="J511" s="248"/>
    </row>
    <row r="512" customFormat="false" ht="15.75" hidden="true" customHeight="true" outlineLevel="0" collapsed="false">
      <c r="A512" s="268"/>
      <c r="B512" s="402"/>
      <c r="C512" s="277" t="s">
        <v>349</v>
      </c>
      <c r="D512" s="273" t="s">
        <v>212</v>
      </c>
      <c r="E512" s="273" t="s">
        <v>190</v>
      </c>
      <c r="F512" s="281"/>
      <c r="G512" s="281"/>
      <c r="H512" s="281" t="n">
        <v>1</v>
      </c>
      <c r="I512" s="248"/>
      <c r="J512" s="248"/>
    </row>
    <row r="513" customFormat="false" ht="15.75" hidden="false" customHeight="false" outlineLevel="0" collapsed="false">
      <c r="A513" s="268"/>
      <c r="B513" s="402"/>
      <c r="C513" s="271" t="s">
        <v>202</v>
      </c>
      <c r="D513" s="284"/>
      <c r="E513" s="273"/>
      <c r="F513" s="386"/>
      <c r="G513" s="386"/>
      <c r="H513" s="367"/>
      <c r="I513" s="248"/>
      <c r="J513" s="248"/>
    </row>
    <row r="514" customFormat="false" ht="15" hidden="false" customHeight="false" outlineLevel="0" collapsed="false">
      <c r="A514" s="268"/>
      <c r="B514" s="402"/>
      <c r="C514" s="278" t="s">
        <v>313</v>
      </c>
      <c r="D514" s="282" t="s">
        <v>199</v>
      </c>
      <c r="E514" s="282" t="s">
        <v>214</v>
      </c>
      <c r="F514" s="386"/>
      <c r="G514" s="285"/>
      <c r="H514" s="285" t="n">
        <f aca="false">H510/H512</f>
        <v>299.543</v>
      </c>
      <c r="I514" s="248"/>
      <c r="J514" s="248"/>
    </row>
    <row r="515" customFormat="false" ht="15.75" hidden="false" customHeight="true" outlineLevel="0" collapsed="false">
      <c r="A515" s="268"/>
      <c r="B515" s="402"/>
      <c r="C515" s="337" t="s">
        <v>206</v>
      </c>
      <c r="D515" s="337"/>
      <c r="E515" s="337"/>
      <c r="F515" s="337"/>
      <c r="G515" s="337"/>
      <c r="H515" s="337"/>
      <c r="I515" s="248"/>
      <c r="J515" s="248"/>
    </row>
    <row r="516" customFormat="false" ht="15.75" hidden="false" customHeight="false" outlineLevel="0" collapsed="false">
      <c r="A516" s="268"/>
      <c r="B516" s="402"/>
      <c r="C516" s="401" t="s">
        <v>250</v>
      </c>
      <c r="D516" s="411" t="s">
        <v>208</v>
      </c>
      <c r="E516" s="467" t="s">
        <v>209</v>
      </c>
      <c r="F516" s="120"/>
      <c r="G516" s="52"/>
      <c r="H516" s="120" t="n">
        <v>100</v>
      </c>
      <c r="I516" s="248"/>
      <c r="J516" s="248"/>
    </row>
    <row r="517" customFormat="false" ht="15.75" hidden="false" customHeight="true" outlineLevel="0" collapsed="false">
      <c r="A517" s="268" t="s">
        <v>171</v>
      </c>
      <c r="B517" s="402"/>
      <c r="C517" s="334" t="str">
        <f aca="false">'Додаток 2'!B155</f>
        <v>Капітальнй ремонт системи водовідведення КЗ "Южненська міська лікарня" за адресою: м. Южне, вул. Хіміків,1, в т.ч.</v>
      </c>
      <c r="D517" s="334"/>
      <c r="E517" s="334"/>
      <c r="F517" s="334"/>
      <c r="G517" s="334"/>
      <c r="H517" s="334"/>
      <c r="I517" s="334"/>
      <c r="J517" s="334"/>
    </row>
    <row r="518" customFormat="false" ht="15.75" hidden="false" customHeight="false" outlineLevel="0" collapsed="false">
      <c r="A518" s="268"/>
      <c r="B518" s="402"/>
      <c r="C518" s="337" t="s">
        <v>187</v>
      </c>
      <c r="D518" s="248"/>
      <c r="E518" s="248"/>
      <c r="F518" s="274"/>
      <c r="G518" s="274"/>
      <c r="H518" s="274"/>
      <c r="I518" s="248"/>
      <c r="J518" s="248"/>
    </row>
    <row r="519" customFormat="false" ht="15" hidden="false" customHeight="true" outlineLevel="0" collapsed="false">
      <c r="A519" s="268"/>
      <c r="B519" s="402"/>
      <c r="C519" s="414" t="s">
        <v>350</v>
      </c>
      <c r="D519" s="411" t="s">
        <v>211</v>
      </c>
      <c r="E519" s="273" t="s">
        <v>219</v>
      </c>
      <c r="F519" s="274"/>
      <c r="G519" s="274"/>
      <c r="H519" s="274"/>
      <c r="I519" s="418" t="n">
        <v>1</v>
      </c>
      <c r="J519" s="248"/>
    </row>
    <row r="520" customFormat="false" ht="18" hidden="false" customHeight="true" outlineLevel="0" collapsed="false">
      <c r="A520" s="268"/>
      <c r="B520" s="402"/>
      <c r="C520" s="403" t="s">
        <v>239</v>
      </c>
      <c r="D520" s="273" t="s">
        <v>195</v>
      </c>
      <c r="E520" s="273" t="s">
        <v>185</v>
      </c>
      <c r="F520" s="279" t="n">
        <f aca="false">'Додаток 2'!K155</f>
        <v>0</v>
      </c>
      <c r="G520" s="279" t="n">
        <f aca="false">'Додаток 2'!L155</f>
        <v>0</v>
      </c>
      <c r="H520" s="279" t="n">
        <f aca="false">'Додаток 2'!M155</f>
        <v>0</v>
      </c>
      <c r="I520" s="279" t="n">
        <f aca="false">'Додаток 2'!N155</f>
        <v>1648.616</v>
      </c>
      <c r="J520" s="279" t="n">
        <f aca="false">'Додаток 2'!O155</f>
        <v>0</v>
      </c>
    </row>
    <row r="521" customFormat="false" ht="15.75" hidden="false" customHeight="false" outlineLevel="0" collapsed="false">
      <c r="A521" s="268"/>
      <c r="B521" s="402"/>
      <c r="C521" s="271" t="s">
        <v>197</v>
      </c>
      <c r="D521" s="272"/>
      <c r="E521" s="273"/>
      <c r="F521" s="281"/>
      <c r="G521" s="365"/>
      <c r="H521" s="365"/>
      <c r="I521" s="248"/>
      <c r="J521" s="248"/>
    </row>
    <row r="522" customFormat="false" ht="15.75" hidden="false" customHeight="false" outlineLevel="0" collapsed="false">
      <c r="A522" s="268"/>
      <c r="B522" s="402"/>
      <c r="C522" s="277" t="s">
        <v>351</v>
      </c>
      <c r="D522" s="273" t="s">
        <v>212</v>
      </c>
      <c r="E522" s="273" t="s">
        <v>190</v>
      </c>
      <c r="F522" s="281"/>
      <c r="G522" s="281"/>
      <c r="H522" s="281"/>
      <c r="I522" s="418" t="n">
        <v>1</v>
      </c>
      <c r="J522" s="248"/>
      <c r="P522" s="13"/>
    </row>
    <row r="523" customFormat="false" ht="15.75" hidden="false" customHeight="false" outlineLevel="0" collapsed="false">
      <c r="A523" s="268"/>
      <c r="B523" s="402"/>
      <c r="C523" s="277" t="s">
        <v>352</v>
      </c>
      <c r="D523" s="273" t="s">
        <v>212</v>
      </c>
      <c r="E523" s="273" t="s">
        <v>190</v>
      </c>
      <c r="F523" s="281"/>
      <c r="G523" s="281"/>
      <c r="H523" s="281"/>
      <c r="I523" s="418"/>
      <c r="J523" s="248"/>
    </row>
    <row r="524" customFormat="false" ht="15.75" hidden="true" customHeight="true" outlineLevel="0" collapsed="false">
      <c r="A524" s="268"/>
      <c r="B524" s="402"/>
      <c r="C524" s="271" t="s">
        <v>202</v>
      </c>
      <c r="D524" s="284"/>
      <c r="E524" s="273"/>
      <c r="F524" s="386"/>
      <c r="G524" s="386"/>
      <c r="H524" s="367"/>
      <c r="I524" s="248"/>
      <c r="J524" s="248"/>
    </row>
    <row r="525" customFormat="false" ht="15.75" hidden="true" customHeight="true" outlineLevel="0" collapsed="false">
      <c r="A525" s="268"/>
      <c r="B525" s="402"/>
      <c r="C525" s="277" t="s">
        <v>320</v>
      </c>
      <c r="D525" s="282" t="s">
        <v>199</v>
      </c>
      <c r="E525" s="282" t="s">
        <v>214</v>
      </c>
      <c r="F525" s="285"/>
      <c r="G525" s="386"/>
      <c r="H525" s="367"/>
      <c r="I525" s="248"/>
      <c r="J525" s="248"/>
    </row>
    <row r="526" customFormat="false" ht="15" hidden="false" customHeight="false" outlineLevel="0" collapsed="false">
      <c r="A526" s="268"/>
      <c r="B526" s="402"/>
      <c r="C526" s="278" t="s">
        <v>313</v>
      </c>
      <c r="D526" s="282" t="s">
        <v>199</v>
      </c>
      <c r="E526" s="282" t="s">
        <v>214</v>
      </c>
      <c r="F526" s="386"/>
      <c r="G526" s="285"/>
      <c r="H526" s="285"/>
      <c r="I526" s="402" t="n">
        <f aca="false">I520/I522</f>
        <v>1648.616</v>
      </c>
      <c r="J526" s="248"/>
    </row>
    <row r="527" customFormat="false" ht="15.75" hidden="false" customHeight="true" outlineLevel="0" collapsed="false">
      <c r="A527" s="268"/>
      <c r="B527" s="402"/>
      <c r="C527" s="337" t="s">
        <v>206</v>
      </c>
      <c r="D527" s="337"/>
      <c r="E527" s="337"/>
      <c r="F527" s="337"/>
      <c r="G527" s="337"/>
      <c r="H527" s="337"/>
      <c r="I527" s="402"/>
      <c r="J527" s="248"/>
    </row>
    <row r="528" customFormat="false" ht="15.75" hidden="false" customHeight="false" outlineLevel="0" collapsed="false">
      <c r="A528" s="268"/>
      <c r="B528" s="402"/>
      <c r="C528" s="117" t="s">
        <v>216</v>
      </c>
      <c r="D528" s="411" t="s">
        <v>208</v>
      </c>
      <c r="E528" s="467" t="s">
        <v>209</v>
      </c>
      <c r="F528" s="159"/>
      <c r="G528" s="337"/>
      <c r="H528" s="337"/>
      <c r="I528" s="402"/>
      <c r="J528" s="248"/>
    </row>
    <row r="529" customFormat="false" ht="15.75" hidden="false" customHeight="false" outlineLevel="0" collapsed="false">
      <c r="A529" s="268"/>
      <c r="B529" s="402"/>
      <c r="C529" s="16" t="s">
        <v>250</v>
      </c>
      <c r="D529" s="411" t="s">
        <v>208</v>
      </c>
      <c r="E529" s="467" t="s">
        <v>209</v>
      </c>
      <c r="F529" s="120"/>
      <c r="G529" s="52"/>
      <c r="H529" s="120"/>
      <c r="I529" s="478" t="n">
        <v>100</v>
      </c>
      <c r="J529" s="248"/>
    </row>
    <row r="530" customFormat="false" ht="32.25" hidden="false" customHeight="true" outlineLevel="0" collapsed="false">
      <c r="A530" s="268" t="s">
        <v>174</v>
      </c>
      <c r="B530" s="402"/>
      <c r="C530" s="334" t="str">
        <f aca="false">'Додаток 2'!B157</f>
        <v>Проектні роботи: "Капітальний ремонт частини підвального приміщення закладу охорони здоров'я з влаштуванням найпростішого укриття, що розміщується за адресою: Одеська область, Одеський район, м. Южне, вул. Будівельників, 19"</v>
      </c>
      <c r="D530" s="334"/>
      <c r="E530" s="334"/>
      <c r="F530" s="334"/>
      <c r="G530" s="334"/>
      <c r="H530" s="334"/>
      <c r="I530" s="334"/>
      <c r="J530" s="334"/>
    </row>
    <row r="531" customFormat="false" ht="19.5" hidden="false" customHeight="true" outlineLevel="0" collapsed="false">
      <c r="A531" s="268"/>
      <c r="B531" s="402"/>
      <c r="C531" s="337" t="s">
        <v>187</v>
      </c>
      <c r="D531" s="248"/>
      <c r="E531" s="248"/>
      <c r="F531" s="274"/>
      <c r="G531" s="274"/>
      <c r="H531" s="274"/>
      <c r="I531" s="248"/>
      <c r="J531" s="248"/>
    </row>
    <row r="532" customFormat="false" ht="24.75" hidden="false" customHeight="true" outlineLevel="0" collapsed="false">
      <c r="A532" s="268"/>
      <c r="B532" s="402"/>
      <c r="C532" s="414" t="s">
        <v>353</v>
      </c>
      <c r="D532" s="411" t="s">
        <v>211</v>
      </c>
      <c r="E532" s="273" t="s">
        <v>219</v>
      </c>
      <c r="F532" s="274"/>
      <c r="G532" s="274"/>
      <c r="H532" s="274"/>
      <c r="I532" s="418" t="n">
        <v>1</v>
      </c>
      <c r="J532" s="248"/>
    </row>
    <row r="533" customFormat="false" ht="26.25" hidden="false" customHeight="true" outlineLevel="0" collapsed="false">
      <c r="A533" s="268"/>
      <c r="B533" s="402"/>
      <c r="C533" s="403" t="s">
        <v>239</v>
      </c>
      <c r="D533" s="273" t="s">
        <v>195</v>
      </c>
      <c r="E533" s="273" t="s">
        <v>185</v>
      </c>
      <c r="F533" s="365" t="n">
        <f aca="false">'Додаток 2'!K157</f>
        <v>0</v>
      </c>
      <c r="G533" s="365" t="n">
        <f aca="false">'Додаток 2'!L157</f>
        <v>0</v>
      </c>
      <c r="H533" s="365" t="n">
        <f aca="false">'Додаток 2'!M157</f>
        <v>0</v>
      </c>
      <c r="I533" s="279" t="n">
        <f aca="false">'Додаток 2'!N157</f>
        <v>1281.2916</v>
      </c>
      <c r="J533" s="365" t="n">
        <f aca="false">'Додаток 2'!O157</f>
        <v>0</v>
      </c>
    </row>
    <row r="534" customFormat="false" ht="15.75" hidden="false" customHeight="false" outlineLevel="0" collapsed="false">
      <c r="A534" s="268"/>
      <c r="B534" s="402"/>
      <c r="C534" s="271" t="s">
        <v>197</v>
      </c>
      <c r="D534" s="272"/>
      <c r="E534" s="273"/>
      <c r="F534" s="281"/>
      <c r="G534" s="365"/>
      <c r="H534" s="365"/>
      <c r="I534" s="418"/>
      <c r="J534" s="248"/>
    </row>
    <row r="535" customFormat="false" ht="15.75" hidden="false" customHeight="false" outlineLevel="0" collapsed="false">
      <c r="A535" s="268"/>
      <c r="B535" s="402"/>
      <c r="C535" s="277" t="s">
        <v>354</v>
      </c>
      <c r="D535" s="273" t="s">
        <v>212</v>
      </c>
      <c r="E535" s="273" t="s">
        <v>190</v>
      </c>
      <c r="F535" s="281"/>
      <c r="G535" s="281"/>
      <c r="H535" s="281"/>
      <c r="I535" s="418" t="n">
        <v>1</v>
      </c>
      <c r="J535" s="248"/>
    </row>
    <row r="536" customFormat="false" ht="15.75" hidden="false" customHeight="false" outlineLevel="0" collapsed="false">
      <c r="A536" s="268"/>
      <c r="B536" s="402"/>
      <c r="C536" s="271" t="s">
        <v>202</v>
      </c>
      <c r="D536" s="284"/>
      <c r="E536" s="273"/>
      <c r="F536" s="386"/>
      <c r="G536" s="386"/>
      <c r="H536" s="367"/>
      <c r="I536" s="418"/>
      <c r="J536" s="248"/>
    </row>
    <row r="537" customFormat="false" ht="15" hidden="false" customHeight="false" outlineLevel="0" collapsed="false">
      <c r="A537" s="268"/>
      <c r="B537" s="402"/>
      <c r="C537" s="278" t="s">
        <v>313</v>
      </c>
      <c r="D537" s="282" t="s">
        <v>199</v>
      </c>
      <c r="E537" s="282" t="s">
        <v>214</v>
      </c>
      <c r="F537" s="386"/>
      <c r="G537" s="285"/>
      <c r="H537" s="285"/>
      <c r="I537" s="479" t="n">
        <f aca="false">I533/I535</f>
        <v>1281.2916</v>
      </c>
      <c r="J537" s="248"/>
    </row>
    <row r="538" customFormat="false" ht="15.75" hidden="false" customHeight="true" outlineLevel="0" collapsed="false">
      <c r="A538" s="268"/>
      <c r="B538" s="402"/>
      <c r="C538" s="337" t="s">
        <v>206</v>
      </c>
      <c r="D538" s="337"/>
      <c r="E538" s="337"/>
      <c r="F538" s="337"/>
      <c r="G538" s="337"/>
      <c r="H538" s="337"/>
      <c r="I538" s="418"/>
      <c r="J538" s="248"/>
    </row>
    <row r="539" customFormat="false" ht="15" hidden="false" customHeight="false" outlineLevel="0" collapsed="false">
      <c r="A539" s="268"/>
      <c r="B539" s="402"/>
      <c r="C539" s="401" t="s">
        <v>314</v>
      </c>
      <c r="D539" s="411" t="s">
        <v>208</v>
      </c>
      <c r="E539" s="467" t="s">
        <v>209</v>
      </c>
      <c r="F539" s="120"/>
      <c r="G539" s="120"/>
      <c r="H539" s="474"/>
      <c r="I539" s="418" t="n">
        <v>100</v>
      </c>
      <c r="J539" s="248"/>
    </row>
    <row r="540" customFormat="false" ht="26.25" hidden="false" customHeight="true" outlineLevel="0" collapsed="false">
      <c r="A540" s="268" t="s">
        <v>176</v>
      </c>
      <c r="B540" s="402"/>
      <c r="C540" s="334" t="str">
        <f aca="false">'Додаток 2'!B158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v>
      </c>
      <c r="D540" s="334"/>
      <c r="E540" s="334"/>
      <c r="F540" s="334"/>
      <c r="G540" s="334"/>
      <c r="H540" s="334"/>
      <c r="I540" s="334"/>
      <c r="J540" s="334"/>
    </row>
    <row r="541" customFormat="false" ht="15.75" hidden="false" customHeight="false" outlineLevel="0" collapsed="false">
      <c r="A541" s="268"/>
      <c r="B541" s="402"/>
      <c r="C541" s="337" t="s">
        <v>187</v>
      </c>
      <c r="D541" s="248"/>
      <c r="E541" s="248"/>
      <c r="F541" s="274"/>
      <c r="G541" s="274"/>
      <c r="H541" s="274"/>
      <c r="I541" s="248"/>
      <c r="J541" s="248"/>
    </row>
    <row r="542" customFormat="false" ht="15.75" hidden="false" customHeight="false" outlineLevel="0" collapsed="false">
      <c r="A542" s="268"/>
      <c r="B542" s="402"/>
      <c r="C542" s="414" t="s">
        <v>210</v>
      </c>
      <c r="D542" s="411" t="s">
        <v>211</v>
      </c>
      <c r="E542" s="273" t="s">
        <v>219</v>
      </c>
      <c r="F542" s="274"/>
      <c r="G542" s="274"/>
      <c r="H542" s="274"/>
      <c r="I542" s="248"/>
      <c r="J542" s="248"/>
    </row>
    <row r="543" customFormat="false" ht="15.75" hidden="false" customHeight="false" outlineLevel="0" collapsed="false">
      <c r="A543" s="268"/>
      <c r="B543" s="402"/>
      <c r="C543" s="401" t="s">
        <v>194</v>
      </c>
      <c r="D543" s="255" t="s">
        <v>195</v>
      </c>
      <c r="E543" s="255" t="s">
        <v>185</v>
      </c>
      <c r="F543" s="365" t="n">
        <f aca="false">'Додаток 2'!K296</f>
        <v>0</v>
      </c>
      <c r="G543" s="279" t="n">
        <f aca="false">'Додаток 2'!L296</f>
        <v>0</v>
      </c>
      <c r="H543" s="365" t="n">
        <f aca="false">'Додаток 2'!M296</f>
        <v>0</v>
      </c>
      <c r="I543" s="365" t="n">
        <f aca="false">'Додаток 2'!N158</f>
        <v>6435.596</v>
      </c>
      <c r="J543" s="365" t="n">
        <f aca="false">'Додаток 2'!O296</f>
        <v>0</v>
      </c>
    </row>
    <row r="544" customFormat="false" ht="15.75" hidden="false" customHeight="false" outlineLevel="0" collapsed="false">
      <c r="A544" s="268"/>
      <c r="B544" s="402"/>
      <c r="C544" s="401" t="s">
        <v>355</v>
      </c>
      <c r="D544" s="255" t="s">
        <v>195</v>
      </c>
      <c r="E544" s="255" t="s">
        <v>185</v>
      </c>
      <c r="F544" s="365"/>
      <c r="G544" s="279"/>
      <c r="H544" s="365"/>
      <c r="I544" s="365" t="n">
        <f aca="false">'Додаток 2'!N159</f>
        <v>167.5</v>
      </c>
      <c r="J544" s="365"/>
    </row>
    <row r="545" customFormat="false" ht="15.75" hidden="false" customHeight="false" outlineLevel="0" collapsed="false">
      <c r="A545" s="268"/>
      <c r="B545" s="402"/>
      <c r="C545" s="271" t="s">
        <v>197</v>
      </c>
      <c r="D545" s="272"/>
      <c r="E545" s="273"/>
      <c r="F545" s="281"/>
      <c r="G545" s="365"/>
      <c r="H545" s="365"/>
      <c r="I545" s="248"/>
      <c r="J545" s="248"/>
    </row>
    <row r="546" customFormat="false" ht="15.75" hidden="false" customHeight="false" outlineLevel="0" collapsed="false">
      <c r="A546" s="268"/>
      <c r="B546" s="402"/>
      <c r="C546" s="277" t="s">
        <v>312</v>
      </c>
      <c r="D546" s="273" t="s">
        <v>212</v>
      </c>
      <c r="E546" s="273" t="s">
        <v>190</v>
      </c>
      <c r="F546" s="281"/>
      <c r="G546" s="281"/>
      <c r="H546" s="281"/>
      <c r="I546" s="281" t="n">
        <v>1</v>
      </c>
      <c r="J546" s="248"/>
    </row>
    <row r="547" customFormat="false" ht="15.75" hidden="false" customHeight="false" outlineLevel="0" collapsed="false">
      <c r="A547" s="268"/>
      <c r="B547" s="402"/>
      <c r="C547" s="277" t="s">
        <v>356</v>
      </c>
      <c r="D547" s="273" t="s">
        <v>212</v>
      </c>
      <c r="E547" s="273" t="s">
        <v>190</v>
      </c>
      <c r="F547" s="281"/>
      <c r="G547" s="281"/>
      <c r="H547" s="281"/>
      <c r="I547" s="281" t="n">
        <v>1</v>
      </c>
      <c r="J547" s="248"/>
    </row>
    <row r="548" customFormat="false" ht="15.75" hidden="false" customHeight="false" outlineLevel="0" collapsed="false">
      <c r="A548" s="268"/>
      <c r="B548" s="402"/>
      <c r="C548" s="271" t="s">
        <v>202</v>
      </c>
      <c r="D548" s="284"/>
      <c r="E548" s="273"/>
      <c r="F548" s="386"/>
      <c r="G548" s="386"/>
      <c r="H548" s="367"/>
      <c r="I548" s="386"/>
      <c r="J548" s="248"/>
    </row>
    <row r="549" customFormat="false" ht="15" hidden="false" customHeight="false" outlineLevel="0" collapsed="false">
      <c r="A549" s="268"/>
      <c r="B549" s="402"/>
      <c r="C549" s="278" t="s">
        <v>313</v>
      </c>
      <c r="D549" s="282" t="s">
        <v>199</v>
      </c>
      <c r="E549" s="282" t="s">
        <v>214</v>
      </c>
      <c r="F549" s="386"/>
      <c r="G549" s="285"/>
      <c r="H549" s="285"/>
      <c r="I549" s="285" t="n">
        <f aca="false">I543/I546</f>
        <v>6435.596</v>
      </c>
      <c r="J549" s="248"/>
    </row>
    <row r="550" customFormat="false" ht="15.75" hidden="false" customHeight="false" outlineLevel="0" collapsed="false">
      <c r="A550" s="268"/>
      <c r="B550" s="402"/>
      <c r="C550" s="277" t="s">
        <v>357</v>
      </c>
      <c r="D550" s="273" t="s">
        <v>212</v>
      </c>
      <c r="E550" s="273" t="s">
        <v>190</v>
      </c>
      <c r="F550" s="386"/>
      <c r="G550" s="285"/>
      <c r="H550" s="285"/>
      <c r="I550" s="285" t="n">
        <f aca="false">I544</f>
        <v>167.5</v>
      </c>
      <c r="J550" s="248"/>
    </row>
    <row r="551" customFormat="false" ht="15.75" hidden="false" customHeight="true" outlineLevel="0" collapsed="false">
      <c r="A551" s="268"/>
      <c r="B551" s="402"/>
      <c r="C551" s="337" t="s">
        <v>206</v>
      </c>
      <c r="D551" s="337"/>
      <c r="E551" s="337"/>
      <c r="F551" s="337"/>
      <c r="G551" s="337"/>
      <c r="H551" s="337"/>
      <c r="I551" s="248"/>
      <c r="J551" s="248"/>
    </row>
    <row r="552" customFormat="false" ht="15" hidden="false" customHeight="false" outlineLevel="0" collapsed="false">
      <c r="A552" s="268"/>
      <c r="B552" s="402"/>
      <c r="C552" s="401" t="s">
        <v>314</v>
      </c>
      <c r="D552" s="411" t="s">
        <v>208</v>
      </c>
      <c r="E552" s="467" t="s">
        <v>209</v>
      </c>
      <c r="F552" s="120"/>
      <c r="G552" s="120"/>
      <c r="H552" s="474"/>
      <c r="I552" s="120" t="n">
        <v>100</v>
      </c>
      <c r="J552" s="248"/>
    </row>
    <row r="553" customFormat="false" ht="15" hidden="false" customHeight="false" outlineLevel="0" collapsed="false">
      <c r="A553" s="480"/>
      <c r="B553" s="402"/>
      <c r="C553" s="16" t="s">
        <v>250</v>
      </c>
      <c r="D553" s="411" t="s">
        <v>208</v>
      </c>
      <c r="E553" s="467" t="s">
        <v>209</v>
      </c>
      <c r="F553" s="120"/>
      <c r="G553" s="120"/>
      <c r="H553" s="474"/>
      <c r="I553" s="120" t="n">
        <v>100</v>
      </c>
      <c r="J553" s="248"/>
    </row>
    <row r="554" customFormat="false" ht="15" hidden="false" customHeight="false" outlineLevel="0" collapsed="false">
      <c r="A554" s="481"/>
      <c r="B554" s="482"/>
      <c r="C554" s="483"/>
      <c r="D554" s="484"/>
      <c r="E554" s="485"/>
      <c r="F554" s="230"/>
      <c r="G554" s="230"/>
      <c r="H554" s="486"/>
      <c r="I554" s="487"/>
    </row>
    <row r="555" customFormat="false" ht="15" hidden="false" customHeight="false" outlineLevel="0" collapsed="false">
      <c r="A555" s="481"/>
      <c r="B555" s="482"/>
      <c r="C555" s="483"/>
      <c r="D555" s="488"/>
      <c r="E555" s="489"/>
      <c r="F555" s="490"/>
      <c r="G555" s="490"/>
      <c r="H555" s="491"/>
    </row>
    <row r="556" customFormat="false" ht="18.75" hidden="false" customHeight="false" outlineLevel="0" collapsed="false">
      <c r="A556" s="247"/>
      <c r="B556" s="492"/>
      <c r="C556" s="26" t="n">
        <f aca="false">'Додаток 1'!A11</f>
        <v>0</v>
      </c>
      <c r="D556" s="493" t="n">
        <f aca="false">'Додаток 1'!D11</f>
        <v>0</v>
      </c>
      <c r="E556" s="493"/>
      <c r="F556" s="26"/>
      <c r="G556" s="26"/>
      <c r="H556" s="247"/>
    </row>
    <row r="557" customFormat="false" ht="12.75" hidden="false" customHeight="false" outlineLevel="0" collapsed="false">
      <c r="A557" s="28"/>
      <c r="B557" s="492"/>
      <c r="C557" s="18"/>
      <c r="D557" s="18"/>
      <c r="E557" s="18"/>
      <c r="F557" s="18"/>
      <c r="G557" s="18"/>
      <c r="H557" s="28"/>
    </row>
    <row r="558" customFormat="false" ht="12.75" hidden="false" customHeight="false" outlineLevel="0" collapsed="false">
      <c r="A558" s="28"/>
      <c r="B558" s="492"/>
      <c r="C558" s="18"/>
      <c r="D558" s="18"/>
      <c r="E558" s="18"/>
      <c r="F558" s="18"/>
      <c r="G558" s="18"/>
      <c r="H558" s="28"/>
    </row>
    <row r="559" customFormat="false" ht="12.75" hidden="false" customHeight="false" outlineLevel="0" collapsed="false">
      <c r="A559" s="28"/>
      <c r="B559" s="492"/>
      <c r="C559" s="18"/>
      <c r="D559" s="18"/>
      <c r="E559" s="18"/>
      <c r="F559" s="18"/>
      <c r="G559" s="18"/>
      <c r="H559" s="28"/>
    </row>
    <row r="560" customFormat="false" ht="12.75" hidden="false" customHeight="false" outlineLevel="0" collapsed="false">
      <c r="A560" s="28"/>
      <c r="B560" s="492"/>
      <c r="C560" s="18"/>
      <c r="D560" s="18"/>
      <c r="E560" s="18"/>
      <c r="F560" s="18"/>
      <c r="G560" s="18"/>
      <c r="H560" s="28"/>
    </row>
    <row r="561" customFormat="false" ht="12.75" hidden="false" customHeight="false" outlineLevel="0" collapsed="false">
      <c r="A561" s="28"/>
      <c r="B561" s="492"/>
      <c r="C561" s="18"/>
      <c r="D561" s="18"/>
      <c r="E561" s="18"/>
      <c r="F561" s="18"/>
      <c r="G561" s="18"/>
      <c r="H561" s="28"/>
    </row>
    <row r="562" customFormat="false" ht="12.75" hidden="false" customHeight="false" outlineLevel="0" collapsed="false">
      <c r="A562" s="28"/>
      <c r="B562" s="492"/>
      <c r="C562" s="18"/>
      <c r="D562" s="18"/>
      <c r="E562" s="18"/>
      <c r="F562" s="18"/>
      <c r="G562" s="18"/>
      <c r="H562" s="28"/>
    </row>
    <row r="563" customFormat="false" ht="12.75" hidden="false" customHeight="false" outlineLevel="0" collapsed="false">
      <c r="A563" s="28"/>
      <c r="B563" s="494"/>
      <c r="C563" s="18"/>
      <c r="D563" s="18"/>
      <c r="E563" s="18"/>
      <c r="F563" s="18"/>
      <c r="G563" s="18"/>
      <c r="H563" s="28"/>
    </row>
    <row r="564" customFormat="false" ht="12.75" hidden="false" customHeight="false" outlineLevel="0" collapsed="false">
      <c r="A564" s="18"/>
      <c r="B564" s="18"/>
      <c r="C564" s="18"/>
      <c r="D564" s="18"/>
      <c r="E564" s="18"/>
      <c r="F564" s="18"/>
      <c r="G564" s="18"/>
      <c r="H564" s="28"/>
    </row>
    <row r="565" customFormat="false" ht="18.75" hidden="false" customHeight="false" outlineLevel="0" collapsed="false">
      <c r="A565" s="18"/>
      <c r="B565" s="26"/>
      <c r="C565" s="18"/>
      <c r="D565" s="18"/>
      <c r="E565" s="18"/>
      <c r="F565" s="18"/>
      <c r="G565" s="18"/>
      <c r="H565" s="28"/>
    </row>
    <row r="566" customFormat="false" ht="12.75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28"/>
    </row>
    <row r="567" customFormat="false" ht="18.75" hidden="false" customHeight="false" outlineLevel="0" collapsed="false">
      <c r="A567" s="18"/>
      <c r="B567" s="26"/>
      <c r="C567" s="18"/>
      <c r="D567" s="18"/>
      <c r="E567" s="18"/>
      <c r="F567" s="18"/>
      <c r="G567" s="18"/>
      <c r="H567" s="28"/>
    </row>
    <row r="568" customFormat="false" ht="12.75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28"/>
    </row>
    <row r="569" customFormat="false" ht="12.75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28"/>
    </row>
    <row r="570" customFormat="false" ht="12.75" hidden="false" customHeight="false" outlineLevel="0" collapsed="false">
      <c r="A570" s="18"/>
      <c r="B570" s="18"/>
      <c r="C570" s="18"/>
      <c r="D570" s="18"/>
      <c r="E570" s="18"/>
      <c r="F570" s="18"/>
      <c r="G570" s="18"/>
      <c r="H570" s="28"/>
    </row>
    <row r="571" customFormat="false" ht="12.75" hidden="false" customHeight="false" outlineLevel="0" collapsed="false">
      <c r="A571" s="18"/>
      <c r="B571" s="18"/>
      <c r="C571" s="18"/>
      <c r="D571" s="18"/>
      <c r="E571" s="18"/>
      <c r="F571" s="18"/>
      <c r="G571" s="18"/>
      <c r="H571" s="28"/>
    </row>
    <row r="572" customFormat="false" ht="12.75" hidden="false" customHeight="false" outlineLevel="0" collapsed="false">
      <c r="A572" s="18"/>
      <c r="B572" s="18"/>
      <c r="C572" s="18"/>
      <c r="D572" s="18"/>
      <c r="E572" s="18"/>
      <c r="F572" s="18"/>
      <c r="G572" s="18"/>
      <c r="H572" s="28"/>
    </row>
    <row r="573" customFormat="false" ht="12.75" hidden="false" customHeight="false" outlineLevel="0" collapsed="false">
      <c r="A573" s="18"/>
      <c r="B573" s="18"/>
      <c r="C573" s="18"/>
      <c r="D573" s="18"/>
      <c r="E573" s="18"/>
      <c r="F573" s="18"/>
      <c r="G573" s="18"/>
      <c r="H573" s="28"/>
    </row>
    <row r="574" customFormat="false" ht="12.75" hidden="false" customHeight="false" outlineLevel="0" collapsed="false">
      <c r="A574" s="18"/>
      <c r="B574" s="18"/>
      <c r="C574" s="18"/>
      <c r="D574" s="18"/>
      <c r="E574" s="18"/>
      <c r="F574" s="18"/>
      <c r="G574" s="18"/>
      <c r="H574" s="28"/>
    </row>
    <row r="575" customFormat="false" ht="12.75" hidden="false" customHeight="false" outlineLevel="0" collapsed="false">
      <c r="A575" s="18"/>
      <c r="B575" s="18"/>
      <c r="C575" s="18"/>
      <c r="D575" s="18"/>
      <c r="E575" s="18"/>
      <c r="F575" s="18"/>
      <c r="G575" s="18"/>
      <c r="H575" s="28"/>
    </row>
    <row r="576" customFormat="false" ht="12.75" hidden="false" customHeight="false" outlineLevel="0" collapsed="false">
      <c r="A576" s="18"/>
      <c r="B576" s="18"/>
      <c r="C576" s="18"/>
      <c r="D576" s="18"/>
      <c r="E576" s="18"/>
      <c r="F576" s="18"/>
      <c r="G576" s="18"/>
      <c r="H576" s="28"/>
    </row>
    <row r="577" customFormat="false" ht="12.75" hidden="false" customHeight="false" outlineLevel="0" collapsed="false">
      <c r="A577" s="18"/>
      <c r="B577" s="18"/>
      <c r="C577" s="18"/>
      <c r="D577" s="18"/>
      <c r="E577" s="18"/>
      <c r="F577" s="18"/>
      <c r="G577" s="18"/>
      <c r="H577" s="28"/>
    </row>
    <row r="578" customFormat="false" ht="12.75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28"/>
    </row>
    <row r="579" customFormat="false" ht="12.75" hidden="false" customHeight="false" outlineLevel="0" collapsed="false">
      <c r="A579" s="18"/>
      <c r="B579" s="18"/>
      <c r="C579" s="18"/>
      <c r="D579" s="18"/>
      <c r="E579" s="18"/>
      <c r="F579" s="18"/>
      <c r="G579" s="18"/>
      <c r="H579" s="28"/>
    </row>
    <row r="580" customFormat="false" ht="12.75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28"/>
    </row>
    <row r="581" customFormat="false" ht="12.75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28"/>
    </row>
    <row r="582" customFormat="false" ht="12.75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28"/>
    </row>
    <row r="583" customFormat="false" ht="12.75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28"/>
    </row>
    <row r="584" customFormat="false" ht="12.75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28"/>
    </row>
    <row r="585" customFormat="false" ht="12.75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28"/>
    </row>
    <row r="586" customFormat="false" ht="12.75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28"/>
    </row>
    <row r="587" customFormat="false" ht="12.75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28"/>
    </row>
    <row r="588" customFormat="false" ht="12.75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28"/>
    </row>
    <row r="589" customFormat="false" ht="12.75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28"/>
    </row>
    <row r="590" customFormat="false" ht="12.75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28"/>
    </row>
    <row r="591" customFormat="false" ht="12.75" hidden="false" customHeight="false" outlineLevel="0" collapsed="false">
      <c r="A591" s="18"/>
      <c r="B591" s="18"/>
      <c r="C591" s="18"/>
      <c r="D591" s="18"/>
      <c r="E591" s="18"/>
      <c r="F591" s="18"/>
      <c r="G591" s="18"/>
      <c r="H591" s="28"/>
    </row>
    <row r="592" customFormat="false" ht="12.75" hidden="false" customHeight="false" outlineLevel="0" collapsed="false">
      <c r="A592" s="18"/>
      <c r="B592" s="18"/>
      <c r="C592" s="18"/>
      <c r="D592" s="18"/>
      <c r="E592" s="18"/>
      <c r="F592" s="18"/>
      <c r="G592" s="18"/>
      <c r="H592" s="28"/>
    </row>
    <row r="593" customFormat="false" ht="12.75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28"/>
    </row>
    <row r="594" customFormat="false" ht="12.75" hidden="false" customHeight="false" outlineLevel="0" collapsed="false">
      <c r="A594" s="18"/>
      <c r="B594" s="18"/>
      <c r="C594" s="18"/>
      <c r="D594" s="18"/>
      <c r="E594" s="18"/>
      <c r="F594" s="18"/>
      <c r="G594" s="18"/>
      <c r="H594" s="28"/>
    </row>
    <row r="595" customFormat="false" ht="12.75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28"/>
    </row>
    <row r="596" customFormat="false" ht="12.75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28"/>
    </row>
    <row r="597" customFormat="false" ht="12.75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28"/>
    </row>
    <row r="598" customFormat="false" ht="12.75" hidden="false" customHeight="false" outlineLevel="0" collapsed="false">
      <c r="A598" s="18"/>
      <c r="B598" s="18"/>
      <c r="C598" s="18"/>
      <c r="D598" s="18"/>
      <c r="E598" s="18"/>
      <c r="F598" s="18"/>
      <c r="G598" s="18"/>
      <c r="H598" s="28"/>
    </row>
    <row r="599" customFormat="false" ht="12.75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28"/>
    </row>
    <row r="600" customFormat="false" ht="12.75" hidden="false" customHeight="false" outlineLevel="0" collapsed="false">
      <c r="A600" s="18"/>
      <c r="B600" s="18"/>
      <c r="C600" s="18"/>
      <c r="D600" s="18"/>
      <c r="E600" s="18"/>
      <c r="F600" s="18"/>
      <c r="G600" s="18"/>
      <c r="H600" s="28"/>
    </row>
    <row r="601" customFormat="false" ht="12.75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28"/>
    </row>
    <row r="602" customFormat="false" ht="12.75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28"/>
    </row>
    <row r="603" customFormat="false" ht="12.75" hidden="false" customHeight="false" outlineLevel="0" collapsed="false">
      <c r="A603" s="18"/>
      <c r="B603" s="18"/>
      <c r="C603" s="18"/>
      <c r="D603" s="18"/>
      <c r="E603" s="18"/>
      <c r="F603" s="18"/>
      <c r="G603" s="18"/>
      <c r="H603" s="28"/>
    </row>
    <row r="604" customFormat="false" ht="12.75" hidden="false" customHeight="false" outlineLevel="0" collapsed="false">
      <c r="A604" s="18"/>
      <c r="B604" s="18"/>
      <c r="C604" s="18"/>
      <c r="D604" s="18"/>
      <c r="E604" s="18"/>
      <c r="F604" s="18"/>
      <c r="G604" s="18"/>
      <c r="H604" s="28"/>
    </row>
    <row r="605" customFormat="false" ht="12.75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28"/>
    </row>
    <row r="606" customFormat="false" ht="12.75" hidden="false" customHeight="false" outlineLevel="0" collapsed="false">
      <c r="A606" s="18"/>
      <c r="B606" s="18"/>
      <c r="C606" s="18"/>
      <c r="D606" s="18"/>
      <c r="E606" s="18"/>
      <c r="F606" s="18"/>
      <c r="G606" s="18"/>
      <c r="H606" s="28"/>
    </row>
    <row r="607" customFormat="false" ht="12.75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28"/>
    </row>
    <row r="608" customFormat="false" ht="12.75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28"/>
    </row>
    <row r="609" customFormat="false" ht="12.75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28"/>
    </row>
    <row r="610" customFormat="false" ht="12.75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28"/>
    </row>
    <row r="611" customFormat="false" ht="12.75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28"/>
    </row>
    <row r="612" customFormat="false" ht="12.75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28"/>
    </row>
    <row r="613" customFormat="false" ht="12.75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28"/>
    </row>
    <row r="614" customFormat="false" ht="12.75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28"/>
    </row>
    <row r="615" customFormat="false" ht="12.75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28"/>
    </row>
    <row r="616" customFormat="false" ht="12.75" hidden="false" customHeight="false" outlineLevel="0" collapsed="false">
      <c r="A616" s="18"/>
      <c r="B616" s="18"/>
      <c r="C616" s="18"/>
      <c r="D616" s="18"/>
      <c r="E616" s="18"/>
      <c r="F616" s="18"/>
      <c r="G616" s="18"/>
      <c r="H616" s="28"/>
    </row>
    <row r="617" customFormat="false" ht="12.75" hidden="false" customHeight="false" outlineLevel="0" collapsed="false">
      <c r="A617" s="18"/>
      <c r="B617" s="18"/>
      <c r="C617" s="18"/>
      <c r="D617" s="18"/>
      <c r="E617" s="18"/>
      <c r="F617" s="18"/>
      <c r="G617" s="18"/>
      <c r="H617" s="28"/>
    </row>
    <row r="618" customFormat="false" ht="12.75" hidden="false" customHeight="false" outlineLevel="0" collapsed="false">
      <c r="A618" s="18"/>
      <c r="B618" s="18"/>
      <c r="C618" s="18"/>
      <c r="D618" s="18"/>
      <c r="E618" s="18"/>
      <c r="F618" s="18"/>
      <c r="G618" s="18"/>
      <c r="H618" s="28"/>
    </row>
    <row r="619" customFormat="false" ht="12.75" hidden="false" customHeight="false" outlineLevel="0" collapsed="false">
      <c r="A619" s="18"/>
      <c r="B619" s="18"/>
      <c r="C619" s="18"/>
      <c r="D619" s="18"/>
      <c r="E619" s="18"/>
      <c r="F619" s="18"/>
      <c r="G619" s="18"/>
      <c r="H619" s="28"/>
    </row>
    <row r="620" customFormat="false" ht="12.75" hidden="false" customHeight="false" outlineLevel="0" collapsed="false">
      <c r="A620" s="18"/>
      <c r="B620" s="18"/>
      <c r="C620" s="18"/>
      <c r="D620" s="18"/>
      <c r="E620" s="18"/>
      <c r="F620" s="18"/>
      <c r="G620" s="18"/>
      <c r="H620" s="28"/>
    </row>
    <row r="621" customFormat="false" ht="12.75" hidden="false" customHeight="false" outlineLevel="0" collapsed="false">
      <c r="A621" s="18"/>
      <c r="B621" s="18"/>
      <c r="C621" s="18"/>
      <c r="D621" s="18"/>
      <c r="E621" s="18"/>
      <c r="F621" s="18"/>
      <c r="G621" s="18"/>
      <c r="H621" s="28"/>
    </row>
    <row r="622" customFormat="false" ht="12.75" hidden="false" customHeight="false" outlineLevel="0" collapsed="false">
      <c r="A622" s="18"/>
      <c r="B622" s="18"/>
      <c r="C622" s="18"/>
      <c r="D622" s="18"/>
      <c r="E622" s="18"/>
      <c r="F622" s="18"/>
      <c r="G622" s="18"/>
      <c r="H622" s="28"/>
    </row>
    <row r="623" customFormat="false" ht="12.75" hidden="false" customHeight="false" outlineLevel="0" collapsed="false">
      <c r="A623" s="18"/>
      <c r="B623" s="18"/>
      <c r="C623" s="18"/>
      <c r="D623" s="18"/>
      <c r="E623" s="18"/>
      <c r="F623" s="18"/>
      <c r="G623" s="18"/>
      <c r="H623" s="28"/>
    </row>
    <row r="624" customFormat="false" ht="12.75" hidden="false" customHeight="false" outlineLevel="0" collapsed="false">
      <c r="A624" s="18"/>
      <c r="B624" s="18"/>
      <c r="C624" s="18"/>
      <c r="D624" s="18"/>
      <c r="E624" s="18"/>
      <c r="F624" s="18"/>
      <c r="G624" s="18"/>
      <c r="H624" s="28"/>
    </row>
    <row r="625" customFormat="false" ht="12.75" hidden="false" customHeight="false" outlineLevel="0" collapsed="false">
      <c r="A625" s="18"/>
      <c r="B625" s="18"/>
      <c r="C625" s="18"/>
      <c r="D625" s="18"/>
      <c r="E625" s="18"/>
      <c r="F625" s="18"/>
      <c r="G625" s="18"/>
      <c r="H625" s="28"/>
    </row>
    <row r="626" customFormat="false" ht="12.75" hidden="false" customHeight="false" outlineLevel="0" collapsed="false">
      <c r="A626" s="18"/>
      <c r="B626" s="18"/>
      <c r="C626" s="18"/>
      <c r="D626" s="18"/>
      <c r="E626" s="18"/>
      <c r="F626" s="18"/>
      <c r="G626" s="18"/>
      <c r="H626" s="28"/>
    </row>
    <row r="627" customFormat="false" ht="12.75" hidden="false" customHeight="false" outlineLevel="0" collapsed="false">
      <c r="B627" s="18"/>
      <c r="H627" s="249"/>
    </row>
    <row r="628" customFormat="false" ht="12.75" hidden="false" customHeight="false" outlineLevel="0" collapsed="false">
      <c r="B628" s="18"/>
      <c r="H628" s="249"/>
    </row>
    <row r="629" customFormat="false" ht="12.75" hidden="false" customHeight="false" outlineLevel="0" collapsed="false">
      <c r="B629" s="18"/>
      <c r="H629" s="249"/>
    </row>
    <row r="630" customFormat="false" ht="12.75" hidden="false" customHeight="false" outlineLevel="0" collapsed="false">
      <c r="B630" s="18"/>
      <c r="H630" s="249"/>
    </row>
    <row r="631" customFormat="false" ht="12.75" hidden="false" customHeight="false" outlineLevel="0" collapsed="false">
      <c r="B631" s="18"/>
      <c r="H631" s="249"/>
    </row>
    <row r="632" customFormat="false" ht="12.75" hidden="false" customHeight="false" outlineLevel="0" collapsed="false">
      <c r="B632" s="18"/>
      <c r="H632" s="249"/>
    </row>
    <row r="633" customFormat="false" ht="12.75" hidden="false" customHeight="false" outlineLevel="0" collapsed="false">
      <c r="B633" s="18"/>
      <c r="H633" s="249"/>
    </row>
    <row r="634" customFormat="false" ht="12.75" hidden="false" customHeight="false" outlineLevel="0" collapsed="false">
      <c r="B634" s="18"/>
      <c r="H634" s="249"/>
    </row>
    <row r="635" customFormat="false" ht="12.75" hidden="false" customHeight="false" outlineLevel="0" collapsed="false">
      <c r="B635" s="18"/>
      <c r="H635" s="249"/>
    </row>
    <row r="636" customFormat="false" ht="12.75" hidden="false" customHeight="false" outlineLevel="0" collapsed="false">
      <c r="B636" s="18"/>
      <c r="H636" s="249"/>
    </row>
    <row r="637" customFormat="false" ht="12.75" hidden="false" customHeight="false" outlineLevel="0" collapsed="false">
      <c r="B637" s="18"/>
      <c r="H637" s="249"/>
    </row>
    <row r="638" customFormat="false" ht="12.75" hidden="false" customHeight="false" outlineLevel="0" collapsed="false">
      <c r="G638" s="249"/>
      <c r="H638" s="249"/>
    </row>
    <row r="639" customFormat="false" ht="12.75" hidden="false" customHeight="false" outlineLevel="0" collapsed="false">
      <c r="G639" s="249"/>
      <c r="H639" s="249"/>
    </row>
    <row r="640" customFormat="false" ht="12.75" hidden="false" customHeight="false" outlineLevel="0" collapsed="false">
      <c r="G640" s="249"/>
      <c r="H640" s="249"/>
    </row>
    <row r="641" customFormat="false" ht="12.75" hidden="false" customHeight="false" outlineLevel="0" collapsed="false">
      <c r="G641" s="249"/>
      <c r="H641" s="249"/>
    </row>
    <row r="642" customFormat="false" ht="12.75" hidden="false" customHeight="false" outlineLevel="0" collapsed="false">
      <c r="G642" s="249"/>
      <c r="H642" s="249"/>
    </row>
    <row r="643" customFormat="false" ht="12.75" hidden="false" customHeight="false" outlineLevel="0" collapsed="false">
      <c r="G643" s="249"/>
      <c r="H643" s="249"/>
    </row>
    <row r="644" customFormat="false" ht="12.75" hidden="false" customHeight="false" outlineLevel="0" collapsed="false">
      <c r="G644" s="249"/>
      <c r="H644" s="249"/>
    </row>
    <row r="645" customFormat="false" ht="12.75" hidden="false" customHeight="false" outlineLevel="0" collapsed="false">
      <c r="G645" s="249"/>
      <c r="H645" s="249"/>
    </row>
    <row r="646" customFormat="false" ht="12.75" hidden="false" customHeight="false" outlineLevel="0" collapsed="false">
      <c r="G646" s="249"/>
      <c r="H646" s="249"/>
    </row>
  </sheetData>
  <mergeCells count="293">
    <mergeCell ref="G1:H1"/>
    <mergeCell ref="A2:H2"/>
    <mergeCell ref="A5:C5"/>
    <mergeCell ref="A6:C6"/>
    <mergeCell ref="A7:A22"/>
    <mergeCell ref="B7:B22"/>
    <mergeCell ref="C7:J7"/>
    <mergeCell ref="F8:F9"/>
    <mergeCell ref="G8:G9"/>
    <mergeCell ref="H8:H9"/>
    <mergeCell ref="I8:I9"/>
    <mergeCell ref="J8:J9"/>
    <mergeCell ref="F15:F16"/>
    <mergeCell ref="G15:G16"/>
    <mergeCell ref="H15:H16"/>
    <mergeCell ref="I15:I16"/>
    <mergeCell ref="J15:J16"/>
    <mergeCell ref="D18:D19"/>
    <mergeCell ref="E18:E19"/>
    <mergeCell ref="F18:F19"/>
    <mergeCell ref="G18:G19"/>
    <mergeCell ref="H18:H19"/>
    <mergeCell ref="I18:I19"/>
    <mergeCell ref="J18:J19"/>
    <mergeCell ref="C21:H21"/>
    <mergeCell ref="A23:A35"/>
    <mergeCell ref="B23:B35"/>
    <mergeCell ref="C23:J23"/>
    <mergeCell ref="D30:D31"/>
    <mergeCell ref="E30:E31"/>
    <mergeCell ref="F30:F31"/>
    <mergeCell ref="G30:G31"/>
    <mergeCell ref="H30:H31"/>
    <mergeCell ref="I30:I31"/>
    <mergeCell ref="J30:J31"/>
    <mergeCell ref="D32:D33"/>
    <mergeCell ref="E32:E33"/>
    <mergeCell ref="F32:F33"/>
    <mergeCell ref="G32:G33"/>
    <mergeCell ref="H32:H33"/>
    <mergeCell ref="I32:I33"/>
    <mergeCell ref="J32:J33"/>
    <mergeCell ref="C34:H34"/>
    <mergeCell ref="A36:A48"/>
    <mergeCell ref="B36:B48"/>
    <mergeCell ref="C36:J36"/>
    <mergeCell ref="C47:H47"/>
    <mergeCell ref="C49:J49"/>
    <mergeCell ref="C60:H60"/>
    <mergeCell ref="A63:A73"/>
    <mergeCell ref="C63:J63"/>
    <mergeCell ref="A74:A83"/>
    <mergeCell ref="C74:J74"/>
    <mergeCell ref="A84:A92"/>
    <mergeCell ref="C84:J84"/>
    <mergeCell ref="A93:A101"/>
    <mergeCell ref="C93:J93"/>
    <mergeCell ref="A102:A110"/>
    <mergeCell ref="C102:J102"/>
    <mergeCell ref="A111:A119"/>
    <mergeCell ref="C111:J111"/>
    <mergeCell ref="A120:A128"/>
    <mergeCell ref="C120:J120"/>
    <mergeCell ref="A129:A137"/>
    <mergeCell ref="C129:J129"/>
    <mergeCell ref="A138:A150"/>
    <mergeCell ref="C138:J138"/>
    <mergeCell ref="A151:A162"/>
    <mergeCell ref="C151:J151"/>
    <mergeCell ref="A163:C163"/>
    <mergeCell ref="B164:C164"/>
    <mergeCell ref="A165:A177"/>
    <mergeCell ref="B165:B177"/>
    <mergeCell ref="C165:J165"/>
    <mergeCell ref="D174:D175"/>
    <mergeCell ref="E174:E175"/>
    <mergeCell ref="F174:F175"/>
    <mergeCell ref="G174:G175"/>
    <mergeCell ref="H174:H175"/>
    <mergeCell ref="I174:I175"/>
    <mergeCell ref="J174:J175"/>
    <mergeCell ref="A178:A190"/>
    <mergeCell ref="B178:B190"/>
    <mergeCell ref="C178:J178"/>
    <mergeCell ref="F187:F188"/>
    <mergeCell ref="G187:G188"/>
    <mergeCell ref="H187:H188"/>
    <mergeCell ref="A191:A201"/>
    <mergeCell ref="B191:B201"/>
    <mergeCell ref="C191:J191"/>
    <mergeCell ref="F198:F199"/>
    <mergeCell ref="G198:G199"/>
    <mergeCell ref="H198:H199"/>
    <mergeCell ref="I198:I199"/>
    <mergeCell ref="J198:J199"/>
    <mergeCell ref="A202:A216"/>
    <mergeCell ref="B202:B216"/>
    <mergeCell ref="C202:J202"/>
    <mergeCell ref="D211:D212"/>
    <mergeCell ref="E211:E212"/>
    <mergeCell ref="A217:A226"/>
    <mergeCell ref="B217:B226"/>
    <mergeCell ref="C217:J217"/>
    <mergeCell ref="B227:C227"/>
    <mergeCell ref="A228:A239"/>
    <mergeCell ref="B228:B239"/>
    <mergeCell ref="C228:J228"/>
    <mergeCell ref="D236:D237"/>
    <mergeCell ref="E236:E237"/>
    <mergeCell ref="A240:A250"/>
    <mergeCell ref="B240:B250"/>
    <mergeCell ref="C240:J240"/>
    <mergeCell ref="D247:D248"/>
    <mergeCell ref="E247:E248"/>
    <mergeCell ref="A251:A260"/>
    <mergeCell ref="B251:B260"/>
    <mergeCell ref="C251:J251"/>
    <mergeCell ref="A261:A270"/>
    <mergeCell ref="C261:J261"/>
    <mergeCell ref="A271:A280"/>
    <mergeCell ref="C271:J271"/>
    <mergeCell ref="B281:C281"/>
    <mergeCell ref="A282:A293"/>
    <mergeCell ref="B282:B293"/>
    <mergeCell ref="C282:J282"/>
    <mergeCell ref="D283:D284"/>
    <mergeCell ref="E283:E284"/>
    <mergeCell ref="B294:C294"/>
    <mergeCell ref="A295:A305"/>
    <mergeCell ref="B295:B305"/>
    <mergeCell ref="C295:J295"/>
    <mergeCell ref="F296:F297"/>
    <mergeCell ref="G296:G297"/>
    <mergeCell ref="H296:H297"/>
    <mergeCell ref="I296:I297"/>
    <mergeCell ref="J296:J297"/>
    <mergeCell ref="F300:F301"/>
    <mergeCell ref="G300:G301"/>
    <mergeCell ref="H300:H301"/>
    <mergeCell ref="I300:I301"/>
    <mergeCell ref="J300:J301"/>
    <mergeCell ref="D302:D303"/>
    <mergeCell ref="E302:E303"/>
    <mergeCell ref="G302:G303"/>
    <mergeCell ref="H302:H303"/>
    <mergeCell ref="I302:I303"/>
    <mergeCell ref="J302:J303"/>
    <mergeCell ref="B306:C306"/>
    <mergeCell ref="A307:A317"/>
    <mergeCell ref="B307:B317"/>
    <mergeCell ref="C307:J307"/>
    <mergeCell ref="D308:D309"/>
    <mergeCell ref="E308:E309"/>
    <mergeCell ref="F308:F309"/>
    <mergeCell ref="G308:G309"/>
    <mergeCell ref="H308:H309"/>
    <mergeCell ref="I308:I309"/>
    <mergeCell ref="J308:J309"/>
    <mergeCell ref="B318:C318"/>
    <mergeCell ref="A320:A331"/>
    <mergeCell ref="C320:J320"/>
    <mergeCell ref="D321:D322"/>
    <mergeCell ref="E321:E322"/>
    <mergeCell ref="F321:F322"/>
    <mergeCell ref="G321:G322"/>
    <mergeCell ref="H321:H322"/>
    <mergeCell ref="I321:I322"/>
    <mergeCell ref="D328:D329"/>
    <mergeCell ref="E328:E329"/>
    <mergeCell ref="F328:F329"/>
    <mergeCell ref="G328:G329"/>
    <mergeCell ref="H328:H329"/>
    <mergeCell ref="I328:I329"/>
    <mergeCell ref="J328:J329"/>
    <mergeCell ref="A333:A347"/>
    <mergeCell ref="B333:B347"/>
    <mergeCell ref="C333:J333"/>
    <mergeCell ref="A349:A358"/>
    <mergeCell ref="C349:J349"/>
    <mergeCell ref="D353:D354"/>
    <mergeCell ref="E353:E354"/>
    <mergeCell ref="F353:F354"/>
    <mergeCell ref="G353:G354"/>
    <mergeCell ref="H353:H354"/>
    <mergeCell ref="I353:I354"/>
    <mergeCell ref="J353:J354"/>
    <mergeCell ref="D355:D356"/>
    <mergeCell ref="E355:E356"/>
    <mergeCell ref="F355:F356"/>
    <mergeCell ref="G355:G356"/>
    <mergeCell ref="H355:H356"/>
    <mergeCell ref="I355:I356"/>
    <mergeCell ref="J355:J356"/>
    <mergeCell ref="C357:H357"/>
    <mergeCell ref="A360:A369"/>
    <mergeCell ref="B360:B369"/>
    <mergeCell ref="D361:D362"/>
    <mergeCell ref="E361:E362"/>
    <mergeCell ref="F361:F362"/>
    <mergeCell ref="G361:G362"/>
    <mergeCell ref="I361:I362"/>
    <mergeCell ref="J361:J362"/>
    <mergeCell ref="D366:D367"/>
    <mergeCell ref="E366:E367"/>
    <mergeCell ref="F366:F367"/>
    <mergeCell ref="G366:G367"/>
    <mergeCell ref="H366:H367"/>
    <mergeCell ref="I366:I367"/>
    <mergeCell ref="J366:J367"/>
    <mergeCell ref="C368:H368"/>
    <mergeCell ref="A371:A386"/>
    <mergeCell ref="B371:B386"/>
    <mergeCell ref="C371:J371"/>
    <mergeCell ref="D372:D374"/>
    <mergeCell ref="E372:E374"/>
    <mergeCell ref="D378:D380"/>
    <mergeCell ref="C384:H384"/>
    <mergeCell ref="B387:B396"/>
    <mergeCell ref="C387:J387"/>
    <mergeCell ref="D388:D389"/>
    <mergeCell ref="E388:E389"/>
    <mergeCell ref="F388:F389"/>
    <mergeCell ref="G388:G389"/>
    <mergeCell ref="H388:H389"/>
    <mergeCell ref="I388:I389"/>
    <mergeCell ref="J388:J389"/>
    <mergeCell ref="D391:D392"/>
    <mergeCell ref="C395:H395"/>
    <mergeCell ref="A397:A411"/>
    <mergeCell ref="B397:B411"/>
    <mergeCell ref="C397:J397"/>
    <mergeCell ref="D398:D400"/>
    <mergeCell ref="E398:E400"/>
    <mergeCell ref="F398:F400"/>
    <mergeCell ref="G398:G400"/>
    <mergeCell ref="H398:H400"/>
    <mergeCell ref="I398:I400"/>
    <mergeCell ref="J398:J400"/>
    <mergeCell ref="D403:D405"/>
    <mergeCell ref="C409:H409"/>
    <mergeCell ref="A413:A422"/>
    <mergeCell ref="B413:B422"/>
    <mergeCell ref="C413:J413"/>
    <mergeCell ref="C421:H421"/>
    <mergeCell ref="A423:A432"/>
    <mergeCell ref="B423:B432"/>
    <mergeCell ref="C423:J423"/>
    <mergeCell ref="C431:H431"/>
    <mergeCell ref="A433:A442"/>
    <mergeCell ref="B433:B442"/>
    <mergeCell ref="C433:J433"/>
    <mergeCell ref="C441:H441"/>
    <mergeCell ref="A443:A452"/>
    <mergeCell ref="B443:B452"/>
    <mergeCell ref="C443:J443"/>
    <mergeCell ref="C451:H451"/>
    <mergeCell ref="A453:A462"/>
    <mergeCell ref="B453:B462"/>
    <mergeCell ref="C453:J453"/>
    <mergeCell ref="C461:H461"/>
    <mergeCell ref="A463:A472"/>
    <mergeCell ref="B463:B472"/>
    <mergeCell ref="C463:J463"/>
    <mergeCell ref="C471:H471"/>
    <mergeCell ref="A473:A482"/>
    <mergeCell ref="B473:B482"/>
    <mergeCell ref="C473:J473"/>
    <mergeCell ref="C481:H481"/>
    <mergeCell ref="A483:A492"/>
    <mergeCell ref="B483:B492"/>
    <mergeCell ref="C483:J483"/>
    <mergeCell ref="C491:H491"/>
    <mergeCell ref="A493:A506"/>
    <mergeCell ref="B493:B506"/>
    <mergeCell ref="C493:J493"/>
    <mergeCell ref="C504:H504"/>
    <mergeCell ref="A507:A516"/>
    <mergeCell ref="B507:B516"/>
    <mergeCell ref="C507:J507"/>
    <mergeCell ref="C515:H515"/>
    <mergeCell ref="A517:A529"/>
    <mergeCell ref="B517:B529"/>
    <mergeCell ref="C517:J517"/>
    <mergeCell ref="C527:H527"/>
    <mergeCell ref="A530:A539"/>
    <mergeCell ref="B530:B539"/>
    <mergeCell ref="C530:J530"/>
    <mergeCell ref="C538:H538"/>
    <mergeCell ref="A540:A552"/>
    <mergeCell ref="B540:B552"/>
    <mergeCell ref="C540:J540"/>
    <mergeCell ref="C551:H551"/>
    <mergeCell ref="D556:E556"/>
  </mergeCells>
  <printOptions headings="false" gridLines="false" gridLinesSet="true" horizontalCentered="false" verticalCentered="false"/>
  <pageMargins left="0.747916666666667" right="0.747916666666667" top="1.1812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8" man="true" max="16383" min="0"/>
    <brk id="92" man="true" max="16383" min="0"/>
    <brk id="162" man="true" max="16383" min="0"/>
    <brk id="201" man="true" max="16383" min="0"/>
    <brk id="250" man="true" max="16383" min="0"/>
    <brk id="331" man="true" max="16383" min="0"/>
    <brk id="369" man="true" max="16383" min="0"/>
    <brk id="422" man="true" max="16383" min="0"/>
    <brk id="482" man="true" max="16383" min="0"/>
    <brk id="529" man="true" max="16383" min="0"/>
    <brk id="5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pageBreakPreview" topLeftCell="A71" colorId="64" zoomScale="66" zoomScaleNormal="100" zoomScalePageLayoutView="66" workbookViewId="0">
      <selection pane="topLeft" activeCell="I75" activeCellId="0" sqref="I75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5" width="6.7"/>
    <col collapsed="false" customWidth="true" hidden="false" outlineLevel="0" max="2" min="2" style="0" width="91.85"/>
    <col collapsed="false" customWidth="true" hidden="false" outlineLevel="0" max="3" min="3" style="0" width="19.41"/>
    <col collapsed="false" customWidth="true" hidden="false" outlineLevel="0" max="4" min="4" style="0" width="14.28"/>
    <col collapsed="false" customWidth="true" hidden="false" outlineLevel="0" max="5" min="5" style="0" width="11.28"/>
    <col collapsed="false" customWidth="true" hidden="false" outlineLevel="0" max="6" min="6" style="0" width="16.42"/>
    <col collapsed="false" customWidth="true" hidden="true" outlineLevel="0" max="7" min="7" style="0" width="9.85"/>
    <col collapsed="false" customWidth="true" hidden="true" outlineLevel="0" max="8" min="8" style="0" width="1.28"/>
    <col collapsed="false" customWidth="true" hidden="false" outlineLevel="0" max="9" min="9" style="0" width="19.28"/>
    <col collapsed="false" customWidth="true" hidden="false" outlineLevel="0" max="10" min="10" style="0" width="21.28"/>
    <col collapsed="false" customWidth="true" hidden="false" outlineLevel="0" max="11" min="11" style="0" width="22.14"/>
    <col collapsed="false" customWidth="true" hidden="false" outlineLevel="0" max="12" min="12" style="0" width="16.28"/>
    <col collapsed="false" customWidth="true" hidden="false" outlineLevel="0" max="13" min="13" style="0" width="13.99"/>
    <col collapsed="false" customWidth="true" hidden="false" outlineLevel="0" max="15" min="15" style="0" width="11.99"/>
  </cols>
  <sheetData>
    <row r="1" customFormat="false" ht="12.75" hidden="false" customHeight="false" outlineLevel="0" collapsed="false">
      <c r="A1" s="29"/>
      <c r="B1" s="28"/>
      <c r="C1" s="28"/>
      <c r="D1" s="28"/>
      <c r="E1" s="28"/>
      <c r="F1" s="28"/>
      <c r="G1" s="28"/>
      <c r="H1" s="28"/>
      <c r="I1" s="28"/>
      <c r="J1" s="28"/>
      <c r="K1" s="28" t="s">
        <v>358</v>
      </c>
    </row>
    <row r="2" customFormat="false" ht="30.75" hidden="false" customHeight="true" outlineLevel="0" collapsed="false">
      <c r="A2" s="31" t="s">
        <v>359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33" hidden="false" customHeight="true" outlineLevel="0" collapsed="false">
      <c r="A3" s="32" t="s">
        <v>16</v>
      </c>
      <c r="B3" s="33" t="s">
        <v>17</v>
      </c>
      <c r="C3" s="33" t="s">
        <v>18</v>
      </c>
      <c r="D3" s="33" t="s">
        <v>19</v>
      </c>
      <c r="E3" s="33" t="s">
        <v>20</v>
      </c>
      <c r="F3" s="33" t="s">
        <v>21</v>
      </c>
      <c r="G3" s="33" t="s">
        <v>22</v>
      </c>
      <c r="H3" s="33"/>
      <c r="I3" s="33" t="s">
        <v>23</v>
      </c>
      <c r="J3" s="33" t="s">
        <v>24</v>
      </c>
      <c r="K3" s="33"/>
    </row>
    <row r="4" customFormat="false" ht="48.6" hidden="false" customHeight="true" outlineLevel="0" collapsed="false">
      <c r="A4" s="32"/>
      <c r="B4" s="33"/>
      <c r="C4" s="33"/>
      <c r="D4" s="33"/>
      <c r="E4" s="33"/>
      <c r="F4" s="33"/>
      <c r="G4" s="33" t="s">
        <v>25</v>
      </c>
      <c r="H4" s="33" t="s">
        <v>26</v>
      </c>
      <c r="I4" s="33"/>
      <c r="J4" s="34" t="s">
        <v>360</v>
      </c>
      <c r="K4" s="34" t="n">
        <v>2023</v>
      </c>
    </row>
    <row r="5" customFormat="false" ht="7.5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4"/>
      <c r="K5" s="34"/>
    </row>
    <row r="6" customFormat="false" ht="31.5" hidden="false" customHeight="true" outlineLevel="0" collapsed="false">
      <c r="A6" s="32"/>
      <c r="B6" s="33" t="s">
        <v>29</v>
      </c>
      <c r="C6" s="33"/>
      <c r="D6" s="33"/>
      <c r="E6" s="33"/>
      <c r="F6" s="33"/>
      <c r="G6" s="35"/>
      <c r="H6" s="35"/>
      <c r="I6" s="36" t="s">
        <v>25</v>
      </c>
      <c r="J6" s="37" t="n">
        <f aca="false">J7+J9+J8+J10</f>
        <v>323081.93152</v>
      </c>
      <c r="K6" s="37" t="n">
        <f aca="false">K7+K9+K8+K10</f>
        <v>323081.93152</v>
      </c>
      <c r="M6" s="264" t="n">
        <f aca="false">K6-'Додаток 2'!N6</f>
        <v>-21713.65356</v>
      </c>
    </row>
    <row r="7" customFormat="false" ht="35.25" hidden="false" customHeight="true" outlineLevel="0" collapsed="false">
      <c r="A7" s="32"/>
      <c r="B7" s="33"/>
      <c r="C7" s="33"/>
      <c r="D7" s="33"/>
      <c r="E7" s="33"/>
      <c r="F7" s="33"/>
      <c r="G7" s="35"/>
      <c r="H7" s="35"/>
      <c r="I7" s="41" t="s">
        <v>11</v>
      </c>
      <c r="J7" s="37" t="n">
        <f aca="false">K7</f>
        <v>224637.797</v>
      </c>
      <c r="K7" s="37" t="n">
        <f aca="false">K13+K41</f>
        <v>224637.797</v>
      </c>
      <c r="M7" s="264" t="n">
        <f aca="false">K7-'Додаток 2'!N7</f>
        <v>0</v>
      </c>
    </row>
    <row r="8" customFormat="false" ht="36" hidden="false" customHeight="true" outlineLevel="0" collapsed="false">
      <c r="A8" s="32"/>
      <c r="B8" s="33"/>
      <c r="C8" s="33"/>
      <c r="D8" s="33"/>
      <c r="E8" s="33"/>
      <c r="F8" s="33"/>
      <c r="G8" s="35"/>
      <c r="H8" s="35"/>
      <c r="I8" s="43" t="s">
        <v>12</v>
      </c>
      <c r="J8" s="37" t="n">
        <f aca="false">K8</f>
        <v>0</v>
      </c>
      <c r="K8" s="37" t="n">
        <v>0</v>
      </c>
      <c r="M8" s="264" t="n">
        <f aca="false">K8-'Додаток 2'!N8</f>
        <v>0</v>
      </c>
    </row>
    <row r="9" customFormat="false" ht="28.5" hidden="false" customHeight="false" outlineLevel="0" collapsed="false">
      <c r="A9" s="32"/>
      <c r="B9" s="33"/>
      <c r="C9" s="33"/>
      <c r="D9" s="33"/>
      <c r="E9" s="33"/>
      <c r="F9" s="33"/>
      <c r="G9" s="35"/>
      <c r="H9" s="35"/>
      <c r="I9" s="43" t="s">
        <v>30</v>
      </c>
      <c r="J9" s="37" t="n">
        <f aca="false">K9</f>
        <v>98444.13452</v>
      </c>
      <c r="K9" s="37" t="n">
        <f aca="false">K15+K43+K68+K58+K62</f>
        <v>98444.13452</v>
      </c>
      <c r="M9" s="264" t="n">
        <f aca="false">K9-'Додаток 2'!N9</f>
        <v>-20998.749</v>
      </c>
    </row>
    <row r="10" customFormat="false" ht="28.5" hidden="false" customHeight="false" outlineLevel="0" collapsed="false">
      <c r="A10" s="32"/>
      <c r="B10" s="33"/>
      <c r="C10" s="33"/>
      <c r="D10" s="33"/>
      <c r="E10" s="33"/>
      <c r="F10" s="33"/>
      <c r="G10" s="35"/>
      <c r="H10" s="35"/>
      <c r="I10" s="43" t="s">
        <v>31</v>
      </c>
      <c r="J10" s="37" t="n">
        <f aca="false">J44+J16</f>
        <v>0</v>
      </c>
      <c r="K10" s="37" t="n">
        <f aca="false">K44+K16</f>
        <v>0</v>
      </c>
      <c r="M10" s="264" t="n">
        <f aca="false">K10-'Додаток 2'!N10</f>
        <v>-714.90456</v>
      </c>
    </row>
    <row r="11" customFormat="false" ht="27.6" hidden="false" customHeight="true" outlineLevel="0" collapsed="false">
      <c r="A11" s="44" t="s">
        <v>32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</row>
    <row r="12" customFormat="false" ht="36.75" hidden="false" customHeight="true" outlineLevel="0" collapsed="false">
      <c r="A12" s="32"/>
      <c r="B12" s="32" t="s">
        <v>33</v>
      </c>
      <c r="C12" s="32"/>
      <c r="D12" s="32"/>
      <c r="E12" s="32"/>
      <c r="F12" s="32"/>
      <c r="G12" s="35" t="e">
        <f aca="false">#REF!</f>
        <v>#REF!</v>
      </c>
      <c r="H12" s="35" t="e">
        <f aca="false">#REF!</f>
        <v>#REF!</v>
      </c>
      <c r="I12" s="36" t="s">
        <v>25</v>
      </c>
      <c r="J12" s="37" t="n">
        <f aca="false">K12</f>
        <v>286034.27183</v>
      </c>
      <c r="K12" s="37" t="n">
        <f aca="false">K15+K13+K14+K16</f>
        <v>286034.27183</v>
      </c>
      <c r="L12" s="264" t="n">
        <f aca="false">J12-'Додаток 2'!N14</f>
        <v>61396.47483</v>
      </c>
    </row>
    <row r="13" customFormat="false" ht="33" hidden="false" customHeight="true" outlineLevel="0" collapsed="false">
      <c r="A13" s="32"/>
      <c r="B13" s="32"/>
      <c r="C13" s="32"/>
      <c r="D13" s="32"/>
      <c r="E13" s="32"/>
      <c r="F13" s="32"/>
      <c r="G13" s="35"/>
      <c r="H13" s="35"/>
      <c r="I13" s="43" t="s">
        <v>11</v>
      </c>
      <c r="J13" s="37" t="n">
        <f aca="false">K13</f>
        <v>224637.797</v>
      </c>
      <c r="K13" s="37" t="n">
        <f aca="false">K23+K34</f>
        <v>224637.797</v>
      </c>
      <c r="L13" s="264" t="n">
        <f aca="false">J13-'Додаток 2'!N14</f>
        <v>0</v>
      </c>
    </row>
    <row r="14" customFormat="false" ht="30.75" hidden="false" customHeight="true" outlineLevel="0" collapsed="false">
      <c r="A14" s="32"/>
      <c r="B14" s="32"/>
      <c r="C14" s="32"/>
      <c r="D14" s="32"/>
      <c r="E14" s="32"/>
      <c r="F14" s="32"/>
      <c r="G14" s="35"/>
      <c r="H14" s="35"/>
      <c r="I14" s="43" t="s">
        <v>12</v>
      </c>
      <c r="J14" s="37" t="n">
        <f aca="false">K14</f>
        <v>0</v>
      </c>
      <c r="K14" s="37" t="n">
        <v>0</v>
      </c>
      <c r="L14" s="264" t="n">
        <f aca="false">J14-'Додаток 2'!N15</f>
        <v>0</v>
      </c>
    </row>
    <row r="15" customFormat="false" ht="29.25" hidden="false" customHeight="true" outlineLevel="0" collapsed="false">
      <c r="A15" s="32"/>
      <c r="B15" s="32"/>
      <c r="C15" s="32"/>
      <c r="D15" s="32"/>
      <c r="E15" s="32"/>
      <c r="F15" s="32"/>
      <c r="G15" s="35"/>
      <c r="H15" s="35"/>
      <c r="I15" s="43" t="s">
        <v>30</v>
      </c>
      <c r="J15" s="37" t="n">
        <f aca="false">K15</f>
        <v>61396.47483</v>
      </c>
      <c r="K15" s="37" t="n">
        <f aca="false">K21+K32+K33+K36+K37</f>
        <v>61396.47483</v>
      </c>
      <c r="L15" s="264" t="n">
        <f aca="false">J15-'Додаток 2'!N16</f>
        <v>-3270.133</v>
      </c>
    </row>
    <row r="16" customFormat="false" ht="33.75" hidden="false" customHeight="true" outlineLevel="0" collapsed="false">
      <c r="A16" s="32"/>
      <c r="B16" s="32"/>
      <c r="C16" s="32"/>
      <c r="D16" s="32"/>
      <c r="E16" s="32"/>
      <c r="F16" s="32"/>
      <c r="G16" s="35"/>
      <c r="H16" s="35"/>
      <c r="I16" s="43" t="s">
        <v>31</v>
      </c>
      <c r="J16" s="37" t="n">
        <f aca="false">K16</f>
        <v>0</v>
      </c>
      <c r="K16" s="37" t="n">
        <f aca="false">K22</f>
        <v>0</v>
      </c>
      <c r="L16" s="264" t="n">
        <f aca="false">J16-'Додаток 2'!N17</f>
        <v>0</v>
      </c>
    </row>
    <row r="17" s="18" customFormat="true" ht="24" hidden="true" customHeight="true" outlineLevel="0" collapsed="false">
      <c r="A17" s="47"/>
      <c r="B17" s="48" t="s">
        <v>34</v>
      </c>
      <c r="C17" s="49"/>
      <c r="D17" s="50"/>
      <c r="E17" s="32"/>
      <c r="F17" s="51"/>
      <c r="G17" s="35"/>
      <c r="H17" s="35"/>
      <c r="I17" s="52"/>
      <c r="J17" s="37" t="n">
        <f aca="false">K17</f>
        <v>0</v>
      </c>
      <c r="K17" s="17"/>
    </row>
    <row r="18" s="18" customFormat="true" ht="24" hidden="true" customHeight="true" outlineLevel="0" collapsed="false">
      <c r="A18" s="47"/>
      <c r="B18" s="48" t="s">
        <v>35</v>
      </c>
      <c r="C18" s="49"/>
      <c r="D18" s="50"/>
      <c r="E18" s="32"/>
      <c r="F18" s="51"/>
      <c r="G18" s="35"/>
      <c r="H18" s="35"/>
      <c r="I18" s="52"/>
      <c r="J18" s="37" t="n">
        <f aca="false">K18</f>
        <v>0</v>
      </c>
      <c r="K18" s="17"/>
    </row>
    <row r="19" s="18" customFormat="true" ht="35.25" hidden="true" customHeight="true" outlineLevel="0" collapsed="false">
      <c r="A19" s="47"/>
      <c r="B19" s="55" t="s">
        <v>36</v>
      </c>
      <c r="C19" s="49" t="n">
        <v>30</v>
      </c>
      <c r="D19" s="49" t="n">
        <v>30</v>
      </c>
      <c r="E19" s="33"/>
      <c r="F19" s="56" t="s">
        <v>37</v>
      </c>
      <c r="G19" s="35"/>
      <c r="H19" s="35"/>
      <c r="I19" s="52" t="s">
        <v>30</v>
      </c>
      <c r="J19" s="37" t="n">
        <f aca="false">K19</f>
        <v>0</v>
      </c>
      <c r="K19" s="17"/>
    </row>
    <row r="20" s="18" customFormat="true" ht="30.75" hidden="true" customHeight="true" outlineLevel="0" collapsed="false">
      <c r="A20" s="47"/>
      <c r="B20" s="57" t="s">
        <v>38</v>
      </c>
      <c r="C20" s="49" t="n">
        <v>8</v>
      </c>
      <c r="D20" s="49" t="n">
        <v>8</v>
      </c>
      <c r="E20" s="32"/>
      <c r="F20" s="56"/>
      <c r="G20" s="35"/>
      <c r="H20" s="35"/>
      <c r="I20" s="52" t="s">
        <v>30</v>
      </c>
      <c r="J20" s="37" t="n">
        <f aca="false">K20</f>
        <v>0</v>
      </c>
      <c r="K20" s="17"/>
    </row>
    <row r="21" s="116" customFormat="true" ht="32.25" hidden="false" customHeight="true" outlineLevel="0" collapsed="false">
      <c r="A21" s="32" t="s">
        <v>39</v>
      </c>
      <c r="B21" s="59" t="s">
        <v>40</v>
      </c>
      <c r="C21" s="17" t="n">
        <v>262619.043</v>
      </c>
      <c r="D21" s="17" t="n">
        <f aca="false">D26+D27+D29+D25-D28+11795.285</f>
        <v>12316.209</v>
      </c>
      <c r="E21" s="32" t="s">
        <v>41</v>
      </c>
      <c r="F21" s="60" t="s">
        <v>42</v>
      </c>
      <c r="G21" s="61"/>
      <c r="H21" s="61"/>
      <c r="I21" s="52" t="s">
        <v>30</v>
      </c>
      <c r="J21" s="37" t="n">
        <f aca="false">K21</f>
        <v>40440.46556</v>
      </c>
      <c r="K21" s="17" t="n">
        <f aca="false">'Додаток 2'!N22</f>
        <v>40440.46556</v>
      </c>
    </row>
    <row r="22" s="116" customFormat="true" ht="31.5" hidden="false" customHeight="true" outlineLevel="0" collapsed="false">
      <c r="A22" s="32"/>
      <c r="B22" s="59"/>
      <c r="C22" s="17"/>
      <c r="D22" s="17"/>
      <c r="E22" s="32"/>
      <c r="F22" s="60"/>
      <c r="G22" s="61"/>
      <c r="H22" s="61"/>
      <c r="I22" s="52" t="s">
        <v>31</v>
      </c>
      <c r="J22" s="37" t="n">
        <f aca="false">K22</f>
        <v>0</v>
      </c>
      <c r="K22" s="17" t="n">
        <f aca="false">'Додаток 2'!N23</f>
        <v>0</v>
      </c>
    </row>
    <row r="23" s="116" customFormat="true" ht="36.75" hidden="false" customHeight="true" outlineLevel="0" collapsed="false">
      <c r="A23" s="32"/>
      <c r="B23" s="59"/>
      <c r="C23" s="17"/>
      <c r="D23" s="17"/>
      <c r="E23" s="32"/>
      <c r="F23" s="60"/>
      <c r="G23" s="61"/>
      <c r="H23" s="61"/>
      <c r="I23" s="52" t="s">
        <v>11</v>
      </c>
      <c r="J23" s="37" t="n">
        <f aca="false">K23</f>
        <v>181768.748</v>
      </c>
      <c r="K23" s="17" t="n">
        <f aca="false">'Додаток 2'!N24</f>
        <v>181768.748</v>
      </c>
    </row>
    <row r="24" s="116" customFormat="true" ht="33.75" hidden="false" customHeight="true" outlineLevel="0" collapsed="false">
      <c r="A24" s="32"/>
      <c r="B24" s="59"/>
      <c r="C24" s="17"/>
      <c r="D24" s="17"/>
      <c r="E24" s="32"/>
      <c r="F24" s="60"/>
      <c r="G24" s="61"/>
      <c r="H24" s="61"/>
      <c r="I24" s="52" t="s">
        <v>30</v>
      </c>
      <c r="J24" s="37" t="n">
        <f aca="false">K24</f>
        <v>0</v>
      </c>
      <c r="K24" s="17" t="n">
        <f aca="false">'Додаток 2'!N25</f>
        <v>0</v>
      </c>
    </row>
    <row r="25" s="116" customFormat="true" ht="35.25" hidden="false" customHeight="true" outlineLevel="0" collapsed="false">
      <c r="A25" s="32"/>
      <c r="B25" s="48" t="s">
        <v>44</v>
      </c>
      <c r="C25" s="72" t="n">
        <v>430.847</v>
      </c>
      <c r="D25" s="72" t="n">
        <v>363.843</v>
      </c>
      <c r="E25" s="32"/>
      <c r="F25" s="60"/>
      <c r="G25" s="61"/>
      <c r="H25" s="61"/>
      <c r="I25" s="52" t="s">
        <v>30</v>
      </c>
      <c r="J25" s="37" t="n">
        <f aca="false">K25</f>
        <v>0</v>
      </c>
      <c r="K25" s="17" t="n">
        <f aca="false">'Додаток 2'!N26</f>
        <v>0</v>
      </c>
    </row>
    <row r="26" s="116" customFormat="true" ht="33.75" hidden="true" customHeight="true" outlineLevel="0" collapsed="false">
      <c r="A26" s="32"/>
      <c r="B26" s="48" t="s">
        <v>45</v>
      </c>
      <c r="C26" s="72" t="n">
        <v>42.977</v>
      </c>
      <c r="D26" s="72" t="n">
        <v>41.68</v>
      </c>
      <c r="E26" s="32"/>
      <c r="F26" s="60"/>
      <c r="G26" s="61"/>
      <c r="H26" s="61"/>
      <c r="I26" s="52" t="s">
        <v>30</v>
      </c>
      <c r="J26" s="37" t="n">
        <f aca="false">K26</f>
        <v>0</v>
      </c>
      <c r="K26" s="17" t="n">
        <f aca="false">'Додаток 2'!N27</f>
        <v>0</v>
      </c>
    </row>
    <row r="27" s="116" customFormat="true" ht="33.75" hidden="true" customHeight="true" outlineLevel="0" collapsed="false">
      <c r="A27" s="32"/>
      <c r="B27" s="48" t="s">
        <v>46</v>
      </c>
      <c r="C27" s="72" t="n">
        <v>1312.989</v>
      </c>
      <c r="D27" s="72" t="n">
        <f aca="false">115.401</f>
        <v>115.401</v>
      </c>
      <c r="E27" s="32"/>
      <c r="F27" s="60"/>
      <c r="G27" s="61"/>
      <c r="H27" s="61"/>
      <c r="I27" s="52" t="s">
        <v>30</v>
      </c>
      <c r="J27" s="37" t="n">
        <f aca="false">K27</f>
        <v>0</v>
      </c>
      <c r="K27" s="17" t="n">
        <f aca="false">'Додаток 2'!N28</f>
        <v>0</v>
      </c>
    </row>
    <row r="28" s="116" customFormat="true" ht="6.75" hidden="true" customHeight="true" outlineLevel="0" collapsed="false">
      <c r="A28" s="32"/>
      <c r="B28" s="48" t="s">
        <v>47</v>
      </c>
      <c r="C28" s="72" t="n">
        <v>165.816</v>
      </c>
      <c r="D28" s="72" t="n">
        <v>0</v>
      </c>
      <c r="E28" s="32"/>
      <c r="F28" s="60"/>
      <c r="G28" s="61"/>
      <c r="H28" s="61"/>
      <c r="I28" s="52" t="s">
        <v>30</v>
      </c>
      <c r="J28" s="37" t="n">
        <f aca="false">K28</f>
        <v>0</v>
      </c>
      <c r="K28" s="17" t="n">
        <f aca="false">'Додаток 2'!N29</f>
        <v>0</v>
      </c>
    </row>
    <row r="29" s="18" customFormat="true" ht="33.75" hidden="false" customHeight="true" outlineLevel="0" collapsed="false">
      <c r="A29" s="32"/>
      <c r="B29" s="48" t="s">
        <v>104</v>
      </c>
      <c r="C29" s="72" t="n">
        <f aca="false">'Додаток 2'!C30</f>
        <v>1757.63791</v>
      </c>
      <c r="D29" s="72" t="n">
        <v>0</v>
      </c>
      <c r="E29" s="32"/>
      <c r="F29" s="60"/>
      <c r="G29" s="61"/>
      <c r="H29" s="61"/>
      <c r="I29" s="52" t="s">
        <v>30</v>
      </c>
      <c r="J29" s="37" t="n">
        <f aca="false">K29</f>
        <v>1208.07751</v>
      </c>
      <c r="K29" s="17" t="n">
        <f aca="false">'Додаток 2'!N30</f>
        <v>1208.07751</v>
      </c>
    </row>
    <row r="30" s="496" customFormat="true" ht="24" hidden="true" customHeight="true" outlineLevel="0" collapsed="false">
      <c r="A30" s="47"/>
      <c r="B30" s="48" t="s">
        <v>34</v>
      </c>
      <c r="C30" s="76" t="n">
        <f aca="false">J30</f>
        <v>0</v>
      </c>
      <c r="D30" s="80"/>
      <c r="E30" s="47"/>
      <c r="F30" s="85"/>
      <c r="G30" s="61"/>
      <c r="H30" s="61"/>
      <c r="I30" s="86"/>
      <c r="J30" s="37" t="n">
        <f aca="false">K30</f>
        <v>0</v>
      </c>
      <c r="K30" s="17"/>
    </row>
    <row r="31" s="496" customFormat="true" ht="19.5" hidden="true" customHeight="true" outlineLevel="0" collapsed="false">
      <c r="A31" s="47"/>
      <c r="B31" s="48" t="s">
        <v>35</v>
      </c>
      <c r="C31" s="76" t="n">
        <f aca="false">J31</f>
        <v>0</v>
      </c>
      <c r="D31" s="80"/>
      <c r="E31" s="47"/>
      <c r="F31" s="85"/>
      <c r="G31" s="61"/>
      <c r="H31" s="61"/>
      <c r="I31" s="86"/>
      <c r="J31" s="37" t="n">
        <f aca="false">K31</f>
        <v>0</v>
      </c>
      <c r="K31" s="17"/>
    </row>
    <row r="32" s="116" customFormat="true" ht="77.25" hidden="false" customHeight="true" outlineLevel="0" collapsed="false">
      <c r="A32" s="47" t="s">
        <v>49</v>
      </c>
      <c r="B32" s="87" t="str">
        <f aca="false">'Додаток 2'!B58</f>
        <v>Реконструкція нежитлових приміщень № 2-7, № 9-13 та № 17-39 в житлові, які розташовані на першому поверсі гуртожитку  для розміщення внутрішньо переміщених (евакуйованих) осіб за адресою: Одеська область, Одеський район, м. Южне, вул. Новобілярська, 26-Б</v>
      </c>
      <c r="C32" s="76" t="n">
        <f aca="false">'Додаток 2'!C58</f>
        <v>2524.014</v>
      </c>
      <c r="D32" s="72"/>
      <c r="E32" s="47" t="s">
        <v>82</v>
      </c>
      <c r="F32" s="85" t="s">
        <v>52</v>
      </c>
      <c r="G32" s="61"/>
      <c r="H32" s="61"/>
      <c r="I32" s="86" t="s">
        <v>30</v>
      </c>
      <c r="J32" s="37" t="n">
        <f aca="false">K32</f>
        <v>1007.02727</v>
      </c>
      <c r="K32" s="17" t="n">
        <f aca="false">'Додаток 2'!N58</f>
        <v>1007.02727</v>
      </c>
    </row>
    <row r="33" s="116" customFormat="true" ht="40.5" hidden="false" customHeight="true" outlineLevel="0" collapsed="false">
      <c r="A33" s="32" t="s">
        <v>53</v>
      </c>
      <c r="B33" s="59" t="str">
        <f aca="false">'Додаток 2'!B59</f>
        <v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v>
      </c>
      <c r="C33" s="497" t="n">
        <f aca="false">'Додаток 2'!C59</f>
        <v>54681.642</v>
      </c>
      <c r="D33" s="110"/>
      <c r="E33" s="111" t="s">
        <v>82</v>
      </c>
      <c r="F33" s="112" t="s">
        <v>52</v>
      </c>
      <c r="G33" s="113"/>
      <c r="H33" s="113"/>
      <c r="I33" s="114" t="s">
        <v>30</v>
      </c>
      <c r="J33" s="38" t="n">
        <f aca="false">K33</f>
        <v>11812.593</v>
      </c>
      <c r="K33" s="54" t="n">
        <f aca="false">'Додаток 2'!N59</f>
        <v>11812.593</v>
      </c>
      <c r="L33" s="116" t="n">
        <v>54681642</v>
      </c>
      <c r="M33" s="116" t="n">
        <v>11812593</v>
      </c>
      <c r="O33" s="116" t="n">
        <f aca="false">L33*20/100</f>
        <v>10936328.4</v>
      </c>
    </row>
    <row r="34" s="116" customFormat="true" ht="36.75" hidden="false" customHeight="true" outlineLevel="0" collapsed="false">
      <c r="A34" s="32"/>
      <c r="B34" s="59"/>
      <c r="C34" s="497"/>
      <c r="D34" s="110"/>
      <c r="E34" s="111"/>
      <c r="F34" s="112"/>
      <c r="G34" s="113"/>
      <c r="H34" s="113"/>
      <c r="I34" s="114" t="s">
        <v>11</v>
      </c>
      <c r="J34" s="38" t="n">
        <f aca="false">K34</f>
        <v>42869.049</v>
      </c>
      <c r="K34" s="54" t="n">
        <f aca="false">'Додаток 2'!N60</f>
        <v>42869.049</v>
      </c>
      <c r="M34" s="116" t="n">
        <f aca="false">L33-M33</f>
        <v>42869049</v>
      </c>
    </row>
    <row r="35" s="116" customFormat="true" ht="35.25" hidden="false" customHeight="true" outlineLevel="0" collapsed="false">
      <c r="A35" s="32"/>
      <c r="B35" s="87" t="str">
        <f aca="false">'Додаток 2'!B61</f>
        <v>проектно-вишукувальні роботи</v>
      </c>
      <c r="C35" s="497" t="n">
        <f aca="false">'Додаток 2'!C61</f>
        <v>2479.764</v>
      </c>
      <c r="D35" s="119"/>
      <c r="E35" s="171" t="s">
        <v>82</v>
      </c>
      <c r="F35" s="498" t="s">
        <v>52</v>
      </c>
      <c r="G35" s="113"/>
      <c r="H35" s="113"/>
      <c r="I35" s="114" t="s">
        <v>30</v>
      </c>
      <c r="J35" s="38" t="n">
        <f aca="false">K35</f>
        <v>2479.764</v>
      </c>
      <c r="K35" s="54" t="n">
        <f aca="false">'Додаток 2'!N61</f>
        <v>2479.764</v>
      </c>
      <c r="M35" s="116" t="n">
        <v>2479764</v>
      </c>
    </row>
    <row r="36" s="116" customFormat="true" ht="56.25" hidden="false" customHeight="true" outlineLevel="0" collapsed="false">
      <c r="A36" s="32" t="s">
        <v>59</v>
      </c>
      <c r="B36" s="87" t="str">
        <f aca="false">'Додаток 2'!B56</f>
        <v>Проектно-вишукувальні роботи: "Капітальний ремонт частини будівлі та прибудинкової території за адресою: вул. Хіміків, 17, м.Южного Одеської області"</v>
      </c>
      <c r="C36" s="139" t="n">
        <f aca="false">'Додаток 2'!C56</f>
        <v>982.46</v>
      </c>
      <c r="D36" s="72"/>
      <c r="E36" s="32" t="s">
        <v>71</v>
      </c>
      <c r="F36" s="85" t="s">
        <v>52</v>
      </c>
      <c r="G36" s="61"/>
      <c r="H36" s="61"/>
      <c r="I36" s="86" t="s">
        <v>30</v>
      </c>
      <c r="J36" s="37" t="n">
        <f aca="false">K36</f>
        <v>782.46</v>
      </c>
      <c r="K36" s="17" t="n">
        <f aca="false">'Додаток 2'!N56</f>
        <v>782.46</v>
      </c>
    </row>
    <row r="37" s="116" customFormat="true" ht="56.25" hidden="false" customHeight="true" outlineLevel="0" collapsed="false">
      <c r="A37" s="32" t="s">
        <v>62</v>
      </c>
      <c r="B37" s="87" t="str">
        <f aca="false">'Додаток 2'!B62</f>
        <v>Капітальний ремонт частини приміщень нежитлової будівлі , яка розташована за адресою: Одеська область, Одеський район, м. Южне, проспект Григорівського десанту, 25, у т.ч.:</v>
      </c>
      <c r="C37" s="139" t="n">
        <f aca="false">'Додаток 2'!C62</f>
        <v>7353.929</v>
      </c>
      <c r="D37" s="72"/>
      <c r="E37" s="32" t="s">
        <v>87</v>
      </c>
      <c r="F37" s="60" t="s">
        <v>52</v>
      </c>
      <c r="G37" s="61"/>
      <c r="H37" s="61"/>
      <c r="I37" s="52" t="s">
        <v>30</v>
      </c>
      <c r="J37" s="37" t="n">
        <f aca="false">'Додаток 2'!J62</f>
        <v>7353.929</v>
      </c>
      <c r="K37" s="17" t="n">
        <f aca="false">'Додаток 2'!N62</f>
        <v>7353.929</v>
      </c>
    </row>
    <row r="38" s="116" customFormat="true" ht="32.25" hidden="false" customHeight="true" outlineLevel="0" collapsed="false">
      <c r="A38" s="32"/>
      <c r="B38" s="87" t="str">
        <f aca="false">'Додаток 2'!B63</f>
        <v>проектні роботи</v>
      </c>
      <c r="C38" s="139" t="n">
        <f aca="false">'Додаток 2'!C63</f>
        <v>859.826</v>
      </c>
      <c r="D38" s="72"/>
      <c r="E38" s="32"/>
      <c r="F38" s="60"/>
      <c r="G38" s="61"/>
      <c r="H38" s="61"/>
      <c r="I38" s="52"/>
      <c r="J38" s="37" t="n">
        <f aca="false">'Додаток 2'!J63</f>
        <v>859.826</v>
      </c>
      <c r="K38" s="17" t="n">
        <f aca="false">'Додаток 2'!N63</f>
        <v>859.826</v>
      </c>
    </row>
    <row r="39" customFormat="false" ht="29.25" hidden="false" customHeight="true" outlineLevel="0" collapsed="false">
      <c r="A39" s="36"/>
      <c r="B39" s="499" t="s">
        <v>88</v>
      </c>
      <c r="C39" s="499"/>
      <c r="D39" s="499"/>
      <c r="E39" s="499"/>
      <c r="F39" s="499"/>
      <c r="G39" s="499"/>
      <c r="H39" s="499"/>
      <c r="I39" s="499"/>
      <c r="J39" s="499"/>
      <c r="K39" s="499"/>
    </row>
    <row r="40" s="18" customFormat="true" ht="27" hidden="false" customHeight="true" outlineLevel="0" collapsed="false">
      <c r="A40" s="36"/>
      <c r="B40" s="32" t="s">
        <v>33</v>
      </c>
      <c r="C40" s="120"/>
      <c r="D40" s="120"/>
      <c r="E40" s="120"/>
      <c r="F40" s="120"/>
      <c r="G40" s="120"/>
      <c r="H40" s="120"/>
      <c r="I40" s="36" t="s">
        <v>25</v>
      </c>
      <c r="J40" s="37" t="n">
        <f aca="false">K40</f>
        <v>18861.63209</v>
      </c>
      <c r="K40" s="37" t="n">
        <f aca="false">K41+K42+K43</f>
        <v>18861.63209</v>
      </c>
      <c r="L40" s="500"/>
      <c r="M40" s="71"/>
    </row>
    <row r="41" s="18" customFormat="true" ht="34.5" hidden="false" customHeight="true" outlineLevel="0" collapsed="false">
      <c r="A41" s="36"/>
      <c r="B41" s="32"/>
      <c r="C41" s="120"/>
      <c r="D41" s="120"/>
      <c r="E41" s="120"/>
      <c r="F41" s="120"/>
      <c r="G41" s="120"/>
      <c r="H41" s="120"/>
      <c r="I41" s="43" t="s">
        <v>11</v>
      </c>
      <c r="J41" s="37" t="n">
        <f aca="false">K41</f>
        <v>0</v>
      </c>
      <c r="K41" s="37" t="n">
        <v>0</v>
      </c>
    </row>
    <row r="42" s="18" customFormat="true" ht="35.25" hidden="false" customHeight="true" outlineLevel="0" collapsed="false">
      <c r="A42" s="36"/>
      <c r="B42" s="32"/>
      <c r="C42" s="120"/>
      <c r="D42" s="120"/>
      <c r="E42" s="120"/>
      <c r="F42" s="120"/>
      <c r="G42" s="120"/>
      <c r="H42" s="120"/>
      <c r="I42" s="43" t="s">
        <v>12</v>
      </c>
      <c r="J42" s="37" t="n">
        <f aca="false">K42</f>
        <v>0</v>
      </c>
      <c r="K42" s="37" t="n">
        <v>0</v>
      </c>
    </row>
    <row r="43" s="18" customFormat="true" ht="30.75" hidden="false" customHeight="true" outlineLevel="0" collapsed="false">
      <c r="A43" s="36"/>
      <c r="B43" s="32"/>
      <c r="C43" s="120"/>
      <c r="D43" s="120"/>
      <c r="E43" s="120"/>
      <c r="F43" s="120"/>
      <c r="G43" s="120"/>
      <c r="H43" s="120"/>
      <c r="I43" s="43" t="s">
        <v>30</v>
      </c>
      <c r="J43" s="37" t="n">
        <f aca="false">K43</f>
        <v>18861.63209</v>
      </c>
      <c r="K43" s="37" t="n">
        <f aca="false">K45+K52+K55+K50</f>
        <v>18861.63209</v>
      </c>
    </row>
    <row r="44" s="18" customFormat="true" ht="30" hidden="false" customHeight="true" outlineLevel="0" collapsed="false">
      <c r="A44" s="36"/>
      <c r="B44" s="32"/>
      <c r="C44" s="120"/>
      <c r="D44" s="120"/>
      <c r="E44" s="120"/>
      <c r="F44" s="120"/>
      <c r="G44" s="120"/>
      <c r="H44" s="120"/>
      <c r="I44" s="43" t="s">
        <v>31</v>
      </c>
      <c r="J44" s="37" t="n">
        <v>0</v>
      </c>
      <c r="K44" s="37" t="n">
        <v>0</v>
      </c>
    </row>
    <row r="45" s="18" customFormat="true" ht="30" hidden="false" customHeight="true" outlineLevel="0" collapsed="false">
      <c r="A45" s="32" t="s">
        <v>361</v>
      </c>
      <c r="B45" s="501" t="str">
        <f aca="false">'Додаток 2'!B70</f>
        <v>Ліцей № 1 </v>
      </c>
      <c r="C45" s="502"/>
      <c r="D45" s="502"/>
      <c r="E45" s="502"/>
      <c r="F45" s="502"/>
      <c r="G45" s="502"/>
      <c r="H45" s="502"/>
      <c r="I45" s="503"/>
      <c r="J45" s="504" t="n">
        <f aca="false">J46+J49</f>
        <v>14788.01909</v>
      </c>
      <c r="K45" s="504" t="n">
        <f aca="false">K46+K49</f>
        <v>13413.36009</v>
      </c>
    </row>
    <row r="46" s="18" customFormat="true" ht="85.5" hidden="false" customHeight="true" outlineLevel="0" collapsed="false">
      <c r="A46" s="32" t="s">
        <v>90</v>
      </c>
      <c r="B46" s="505" t="str">
        <f aca="false">'Додаток 2'!B84</f>
        <v>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, м.Южне, Одеського району, Одеської області, в т.ч.:</v>
      </c>
      <c r="C46" s="17" t="n">
        <f aca="false">'Додаток 2'!C84</f>
        <v>14125.483</v>
      </c>
      <c r="D46" s="52"/>
      <c r="E46" s="33" t="s">
        <v>82</v>
      </c>
      <c r="F46" s="33" t="s">
        <v>52</v>
      </c>
      <c r="G46" s="52"/>
      <c r="H46" s="52"/>
      <c r="I46" s="52" t="s">
        <v>30</v>
      </c>
      <c r="J46" s="506" t="n">
        <f aca="false">K46</f>
        <v>13084.85409</v>
      </c>
      <c r="K46" s="54" t="n">
        <f aca="false">'Додаток 2'!N84</f>
        <v>13084.85409</v>
      </c>
    </row>
    <row r="47" s="18" customFormat="true" ht="28.5" hidden="false" customHeight="true" outlineLevel="0" collapsed="false">
      <c r="A47" s="32"/>
      <c r="B47" s="507" t="str">
        <f aca="false">'Додаток 2'!B85</f>
        <v>проектно-вишукувальні роботи</v>
      </c>
      <c r="C47" s="141" t="n">
        <f aca="false">'Додаток 2'!C85</f>
        <v>1218.1308</v>
      </c>
      <c r="D47" s="508"/>
      <c r="E47" s="33"/>
      <c r="F47" s="33"/>
      <c r="G47" s="508"/>
      <c r="H47" s="508"/>
      <c r="I47" s="52"/>
      <c r="J47" s="509" t="n">
        <f aca="false">K47</f>
        <v>0</v>
      </c>
      <c r="K47" s="17" t="n">
        <f aca="false">'Додаток 2'!N85</f>
        <v>0</v>
      </c>
    </row>
    <row r="48" s="18" customFormat="true" ht="28.5" hidden="false" customHeight="true" outlineLevel="0" collapsed="false">
      <c r="A48" s="47"/>
      <c r="B48" s="507" t="str">
        <f aca="false">'Додаток 2'!B86</f>
        <v>коригування проектної документації</v>
      </c>
      <c r="C48" s="141" t="n">
        <f aca="false">'Додаток 2'!C86</f>
        <v>109.935</v>
      </c>
      <c r="D48" s="508"/>
      <c r="E48" s="33"/>
      <c r="F48" s="33"/>
      <c r="G48" s="508"/>
      <c r="H48" s="508"/>
      <c r="I48" s="52"/>
      <c r="J48" s="509" t="n">
        <f aca="false">K48</f>
        <v>109.935</v>
      </c>
      <c r="K48" s="17" t="n">
        <f aca="false">'Додаток 2'!N86</f>
        <v>109.935</v>
      </c>
    </row>
    <row r="49" s="18" customFormat="true" ht="111.75" hidden="false" customHeight="true" outlineLevel="0" collapsed="false">
      <c r="A49" s="47" t="s">
        <v>94</v>
      </c>
      <c r="B49" s="505" t="str">
        <f aca="false">'Додаток 2'!B87</f>
        <v>Проектні роботи: "Капітальний ремонт частини 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"</v>
      </c>
      <c r="C49" s="17" t="n">
        <f aca="false">'Додаток 2'!C87</f>
        <v>1703.165</v>
      </c>
      <c r="D49" s="17"/>
      <c r="E49" s="37" t="str">
        <f aca="false">'Додаток 2'!E87</f>
        <v>2023-2024</v>
      </c>
      <c r="F49" s="37" t="str">
        <f aca="false">'Додаток 2'!F87</f>
        <v>УКБ ЮМР</v>
      </c>
      <c r="G49" s="17" t="n">
        <f aca="false">'Додаток 2'!G87</f>
        <v>0</v>
      </c>
      <c r="H49" s="17" t="n">
        <f aca="false">'Додаток 2'!H87</f>
        <v>0</v>
      </c>
      <c r="I49" s="17" t="str">
        <f aca="false">'Додаток 2'!I87</f>
        <v>Місцевий бюджет</v>
      </c>
      <c r="J49" s="37" t="n">
        <f aca="false">'Додаток 2'!J87</f>
        <v>1703.165</v>
      </c>
      <c r="K49" s="17" t="n">
        <f aca="false">'Додаток 2'!N87</f>
        <v>328.506</v>
      </c>
    </row>
    <row r="50" s="18" customFormat="true" ht="28.5" hidden="false" customHeight="true" outlineLevel="0" collapsed="false">
      <c r="A50" s="47" t="s">
        <v>362</v>
      </c>
      <c r="B50" s="501" t="str">
        <f aca="false">'Додаток 2'!B88</f>
        <v>Опорний заклад "Ліцей № 2"</v>
      </c>
      <c r="C50" s="510"/>
      <c r="D50" s="511"/>
      <c r="E50" s="512"/>
      <c r="F50" s="512"/>
      <c r="G50" s="511"/>
      <c r="H50" s="511"/>
      <c r="I50" s="513"/>
      <c r="J50" s="504" t="n">
        <f aca="false">J51</f>
        <v>200</v>
      </c>
      <c r="K50" s="504" t="n">
        <f aca="false">K51</f>
        <v>200</v>
      </c>
    </row>
    <row r="51" s="18" customFormat="true" ht="85.5" hidden="false" customHeight="true" outlineLevel="0" collapsed="false">
      <c r="A51" s="47" t="s">
        <v>363</v>
      </c>
      <c r="B51" s="514" t="str">
        <f aca="false">'Додаток 2'!B98</f>
        <v>Коригування проектної документації "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 просп. Миру, 18 м. Южного Одеської області". </v>
      </c>
      <c r="C51" s="17" t="n">
        <f aca="false">'Додаток 2'!C98</f>
        <v>200</v>
      </c>
      <c r="D51" s="514"/>
      <c r="E51" s="514" t="str">
        <f aca="false">'Додаток 2'!E98</f>
        <v>2023</v>
      </c>
      <c r="F51" s="17" t="str">
        <f aca="false">'Додаток 2'!F95</f>
        <v>УКБ ЮМР</v>
      </c>
      <c r="G51" s="17" t="n">
        <f aca="false">'Додаток 2'!G95</f>
        <v>0</v>
      </c>
      <c r="H51" s="17" t="n">
        <f aca="false">'Додаток 2'!H95</f>
        <v>0</v>
      </c>
      <c r="I51" s="515" t="str">
        <f aca="false">'Додаток 2'!I98</f>
        <v>Місцевий бюджет</v>
      </c>
      <c r="J51" s="506" t="n">
        <f aca="false">K51</f>
        <v>200</v>
      </c>
      <c r="K51" s="54" t="n">
        <f aca="false">'Додаток 2'!N98</f>
        <v>200</v>
      </c>
    </row>
    <row r="52" s="18" customFormat="true" ht="28.5" hidden="false" customHeight="true" outlineLevel="0" collapsed="false">
      <c r="A52" s="47" t="s">
        <v>364</v>
      </c>
      <c r="B52" s="501" t="str">
        <f aca="false">'Додаток 2'!B100</f>
        <v>АШГ</v>
      </c>
      <c r="C52" s="510"/>
      <c r="D52" s="511"/>
      <c r="E52" s="512"/>
      <c r="F52" s="512"/>
      <c r="G52" s="511"/>
      <c r="H52" s="511"/>
      <c r="I52" s="513"/>
      <c r="J52" s="516" t="n">
        <f aca="false">J53</f>
        <v>2658.272</v>
      </c>
      <c r="K52" s="516" t="n">
        <f aca="false">K53</f>
        <v>2658.272</v>
      </c>
    </row>
    <row r="53" s="18" customFormat="true" ht="72.75" hidden="false" customHeight="true" outlineLevel="0" collapsed="false">
      <c r="A53" s="32" t="s">
        <v>365</v>
      </c>
      <c r="B53" s="505" t="str">
        <f aca="false">'Додаток 2'!B101</f>
        <v>Капітальний ремонт покрівлі спортивної зали комунального закладу загальної середньої освіти  «Авторська школа М.П. Гузика» Южненської міської ради Одеського району Одеської області, за адресою вул. Хіміків, 10-А м. Южного Одеської області, в т.ч.:</v>
      </c>
      <c r="C53" s="17" t="n">
        <f aca="false">'Додаток 2'!C101</f>
        <v>2706.711</v>
      </c>
      <c r="D53" s="508"/>
      <c r="E53" s="33" t="s">
        <v>71</v>
      </c>
      <c r="F53" s="33" t="s">
        <v>52</v>
      </c>
      <c r="G53" s="508"/>
      <c r="H53" s="508"/>
      <c r="I53" s="52" t="s">
        <v>30</v>
      </c>
      <c r="J53" s="506" t="n">
        <f aca="false">K53</f>
        <v>2658.272</v>
      </c>
      <c r="K53" s="54" t="n">
        <f aca="false">'Додаток 2'!N101</f>
        <v>2658.272</v>
      </c>
      <c r="L53" s="174"/>
    </row>
    <row r="54" s="18" customFormat="true" ht="28.5" hidden="false" customHeight="true" outlineLevel="0" collapsed="false">
      <c r="A54" s="32"/>
      <c r="B54" s="507" t="str">
        <f aca="false">'Додаток 2'!B103</f>
        <v>коригування проектно-вишукувальної документації</v>
      </c>
      <c r="C54" s="517" t="n">
        <f aca="false">'Додаток 2'!C103</f>
        <v>68.893</v>
      </c>
      <c r="D54" s="508"/>
      <c r="E54" s="33"/>
      <c r="F54" s="33"/>
      <c r="G54" s="508"/>
      <c r="H54" s="508"/>
      <c r="I54" s="52"/>
      <c r="J54" s="506" t="n">
        <f aca="false">'Додаток 2'!J103</f>
        <v>68.893</v>
      </c>
      <c r="K54" s="54" t="n">
        <f aca="false">'Додаток 2'!N103</f>
        <v>68.893</v>
      </c>
    </row>
    <row r="55" s="18" customFormat="true" ht="28.5" hidden="false" customHeight="true" outlineLevel="0" collapsed="false">
      <c r="A55" s="32" t="s">
        <v>366</v>
      </c>
      <c r="B55" s="501" t="str">
        <f aca="false">'Додаток 2'!B104</f>
        <v>Ліцей ім. В.Чорновола</v>
      </c>
      <c r="C55" s="504"/>
      <c r="D55" s="518"/>
      <c r="E55" s="518"/>
      <c r="F55" s="518"/>
      <c r="G55" s="518"/>
      <c r="H55" s="518"/>
      <c r="I55" s="518"/>
      <c r="J55" s="519" t="n">
        <f aca="false">J56</f>
        <v>2590</v>
      </c>
      <c r="K55" s="504" t="n">
        <f aca="false">K56</f>
        <v>2590</v>
      </c>
    </row>
    <row r="56" s="18" customFormat="true" ht="84.75" hidden="false" customHeight="true" outlineLevel="0" collapsed="false">
      <c r="A56" s="32" t="s">
        <v>123</v>
      </c>
      <c r="B56" s="505" t="str">
        <f aca="false">'Додаток 2'!B105</f>
        <v>Проектно-вишукувальні роботи "Реконструкція будівлі з прибудовою та надбудовою додаткових приміщень комунального закладу загальної середньої освіти імені В'ячеслава Чорновола Южненської міської ради Одеського району Одеської області, за адресою: просп. Григорівського десанту, 24-А  м. Южного Одеської області" </v>
      </c>
      <c r="C56" s="17" t="n">
        <v>2900</v>
      </c>
      <c r="D56" s="508"/>
      <c r="E56" s="32" t="s">
        <v>82</v>
      </c>
      <c r="F56" s="33" t="s">
        <v>52</v>
      </c>
      <c r="G56" s="508"/>
      <c r="H56" s="508"/>
      <c r="I56" s="52" t="s">
        <v>30</v>
      </c>
      <c r="J56" s="509" t="n">
        <f aca="false">K56</f>
        <v>2590</v>
      </c>
      <c r="K56" s="17" t="n">
        <f aca="false">'Додаток 2'!N105</f>
        <v>2590</v>
      </c>
    </row>
    <row r="57" s="18" customFormat="true" ht="42" hidden="false" customHeight="true" outlineLevel="0" collapsed="false">
      <c r="A57" s="32"/>
      <c r="B57" s="507" t="str">
        <f aca="false">'Додаток 2'!B106</f>
        <v>(на погашення кредиторської заборгованості 307,75442 грн. станом на 01.01.23 р.)</v>
      </c>
      <c r="C57" s="141"/>
      <c r="D57" s="508"/>
      <c r="E57" s="32"/>
      <c r="F57" s="33"/>
      <c r="G57" s="508"/>
      <c r="H57" s="508"/>
      <c r="I57" s="52"/>
      <c r="J57" s="509" t="n">
        <f aca="false">K57</f>
        <v>307.755</v>
      </c>
      <c r="K57" s="17" t="n">
        <f aca="false">'Додаток 2'!N106</f>
        <v>307.755</v>
      </c>
    </row>
    <row r="58" s="18" customFormat="true" ht="28.5" hidden="false" customHeight="true" outlineLevel="0" collapsed="false">
      <c r="A58" s="32"/>
      <c r="B58" s="520" t="str">
        <f aca="false">'Додаток 2'!B110</f>
        <v>Заклади дошкільної освіти</v>
      </c>
      <c r="C58" s="520"/>
      <c r="D58" s="520"/>
      <c r="E58" s="520"/>
      <c r="F58" s="520"/>
      <c r="G58" s="520"/>
      <c r="H58" s="520"/>
      <c r="I58" s="520"/>
      <c r="J58" s="521" t="n">
        <f aca="false">J59</f>
        <v>7590.784</v>
      </c>
      <c r="K58" s="522" t="n">
        <f aca="false">K59</f>
        <v>7590.784</v>
      </c>
      <c r="L58" s="500"/>
      <c r="M58" s="500"/>
    </row>
    <row r="59" s="18" customFormat="true" ht="28.5" hidden="false" customHeight="true" outlineLevel="0" collapsed="false">
      <c r="A59" s="32" t="s">
        <v>366</v>
      </c>
      <c r="B59" s="523" t="str">
        <f aca="false">'Додаток 2'!B115</f>
        <v>ЗДО № 3 </v>
      </c>
      <c r="C59" s="141"/>
      <c r="D59" s="508"/>
      <c r="E59" s="32"/>
      <c r="F59" s="33"/>
      <c r="G59" s="508"/>
      <c r="H59" s="508"/>
      <c r="I59" s="52"/>
      <c r="J59" s="524" t="n">
        <f aca="false">J60</f>
        <v>7590.784</v>
      </c>
      <c r="K59" s="524" t="n">
        <f aca="false">K60</f>
        <v>7590.784</v>
      </c>
    </row>
    <row r="60" s="18" customFormat="true" ht="73.5" hidden="false" customHeight="true" outlineLevel="0" collapsed="false">
      <c r="A60" s="32" t="s">
        <v>123</v>
      </c>
      <c r="B60" s="505" t="str">
        <f aca="false">'Додаток 2'!B116</f>
        <v>Капітальний ремонт покрівлі з утепленням комунального закладу дошкільної освіти (ясла-садок) №3 «Веселка» комбінованого типу Южненської міської ради Одеського району Одеської області, за адресою: вул. Будівельників, 15 м. Южного Одеської області у т.ч.:</v>
      </c>
      <c r="C60" s="141" t="n">
        <f aca="false">'Додаток 2'!C116</f>
        <v>7637.524</v>
      </c>
      <c r="D60" s="508"/>
      <c r="E60" s="32" t="s">
        <v>71</v>
      </c>
      <c r="F60" s="33" t="s">
        <v>52</v>
      </c>
      <c r="G60" s="508"/>
      <c r="H60" s="508"/>
      <c r="I60" s="52" t="s">
        <v>30</v>
      </c>
      <c r="J60" s="506" t="n">
        <f aca="false">K60</f>
        <v>7590.784</v>
      </c>
      <c r="K60" s="54" t="n">
        <f aca="false">'Додаток 2'!N116</f>
        <v>7590.784</v>
      </c>
    </row>
    <row r="61" s="18" customFormat="true" ht="39.75" hidden="false" customHeight="true" outlineLevel="0" collapsed="false">
      <c r="A61" s="32"/>
      <c r="B61" s="507" t="str">
        <f aca="false">'Додаток 2'!B118</f>
        <v>коригування проектно-вишукувальної документації</v>
      </c>
      <c r="C61" s="141" t="n">
        <f aca="false">'Додаток 2'!C118</f>
        <v>70.164</v>
      </c>
      <c r="D61" s="508"/>
      <c r="E61" s="32"/>
      <c r="F61" s="33"/>
      <c r="G61" s="508"/>
      <c r="H61" s="508"/>
      <c r="I61" s="52"/>
      <c r="J61" s="497" t="n">
        <f aca="false">K61</f>
        <v>70.164</v>
      </c>
      <c r="K61" s="54" t="n">
        <f aca="false">'Додаток 2'!N118</f>
        <v>70.164</v>
      </c>
    </row>
    <row r="62" s="18" customFormat="true" ht="16.5" hidden="false" customHeight="true" outlineLevel="0" collapsed="false">
      <c r="A62" s="32" t="s">
        <v>62</v>
      </c>
      <c r="B62" s="520" t="str">
        <f aca="false">'Додаток 2'!B123</f>
        <v>Інші заклади </v>
      </c>
      <c r="C62" s="520"/>
      <c r="D62" s="520"/>
      <c r="E62" s="520"/>
      <c r="F62" s="520"/>
      <c r="G62" s="520"/>
      <c r="H62" s="520"/>
      <c r="I62" s="520"/>
      <c r="J62" s="196" t="n">
        <f aca="false">J64+J66</f>
        <v>2084.737</v>
      </c>
      <c r="K62" s="196" t="n">
        <f aca="false">K64+K66</f>
        <v>2084.737</v>
      </c>
      <c r="L62" s="500"/>
    </row>
    <row r="63" s="18" customFormat="true" ht="28.5" hidden="true" customHeight="true" outlineLevel="0" collapsed="false">
      <c r="A63" s="128"/>
      <c r="B63" s="525"/>
      <c r="C63" s="525"/>
      <c r="D63" s="525"/>
      <c r="E63" s="526"/>
      <c r="F63" s="526"/>
      <c r="G63" s="525"/>
      <c r="H63" s="525"/>
      <c r="I63" s="43" t="s">
        <v>30</v>
      </c>
      <c r="J63" s="38" t="n">
        <f aca="false">J64+J66</f>
        <v>2084.737</v>
      </c>
      <c r="K63" s="38" t="n">
        <f aca="false">K64+K66</f>
        <v>2084.737</v>
      </c>
      <c r="L63" s="500"/>
    </row>
    <row r="64" s="18" customFormat="true" ht="46.5" hidden="false" customHeight="true" outlineLevel="0" collapsed="false">
      <c r="A64" s="32" t="s">
        <v>127</v>
      </c>
      <c r="B64" s="505" t="str">
        <f aca="false">'Додаток 2'!B130</f>
        <v>Реконструкція системи газопостачання в Сичавському будинку культури Одеського району Одеської області, за адресою: с.Сичавка, вул.Цветаєва 2А, у т.ч.:</v>
      </c>
      <c r="C64" s="17" t="n">
        <f aca="false">'Додаток 2'!C130</f>
        <v>1630.569</v>
      </c>
      <c r="D64" s="508"/>
      <c r="E64" s="32" t="s">
        <v>71</v>
      </c>
      <c r="F64" s="33" t="s">
        <v>52</v>
      </c>
      <c r="G64" s="508"/>
      <c r="H64" s="508"/>
      <c r="I64" s="52" t="s">
        <v>30</v>
      </c>
      <c r="J64" s="524" t="n">
        <f aca="false">K64</f>
        <v>1562.552</v>
      </c>
      <c r="K64" s="17" t="n">
        <f aca="false">'Додаток 2'!N130</f>
        <v>1562.552</v>
      </c>
    </row>
    <row r="65" s="18" customFormat="true" ht="28.5" hidden="false" customHeight="true" outlineLevel="0" collapsed="false">
      <c r="A65" s="32"/>
      <c r="B65" s="507" t="str">
        <f aca="false">'Додаток 2'!B132</f>
        <v>коригування проектно-вишукувальної документації</v>
      </c>
      <c r="C65" s="141" t="n">
        <f aca="false">'Додаток 2'!C132</f>
        <v>61.026</v>
      </c>
      <c r="D65" s="508"/>
      <c r="E65" s="32"/>
      <c r="F65" s="33"/>
      <c r="G65" s="508"/>
      <c r="H65" s="508"/>
      <c r="I65" s="52"/>
      <c r="J65" s="53" t="n">
        <f aca="false">K65</f>
        <v>61.026</v>
      </c>
      <c r="K65" s="17" t="n">
        <f aca="false">'Додаток 2'!N132</f>
        <v>61.026</v>
      </c>
    </row>
    <row r="66" s="18" customFormat="true" ht="46.5" hidden="false" customHeight="true" outlineLevel="0" collapsed="false">
      <c r="A66" s="32" t="s">
        <v>367</v>
      </c>
      <c r="B66" s="505" t="str">
        <f aca="false">'Додаток 2'!B136</f>
        <v>Капітальний ремонт котельні селищного клубу розташованого за адресою: вул. Театральна, 4, смт Нові Білярі, Одеського району, Одеської області, у т.ч.:</v>
      </c>
      <c r="C66" s="17" t="n">
        <f aca="false">'Додаток 2'!C136</f>
        <v>522.185</v>
      </c>
      <c r="D66" s="508"/>
      <c r="E66" s="32" t="s">
        <v>87</v>
      </c>
      <c r="F66" s="33" t="s">
        <v>52</v>
      </c>
      <c r="G66" s="508"/>
      <c r="H66" s="508"/>
      <c r="I66" s="52" t="s">
        <v>30</v>
      </c>
      <c r="J66" s="524" t="n">
        <f aca="false">K66</f>
        <v>522.185</v>
      </c>
      <c r="K66" s="17" t="n">
        <f aca="false">'Додаток 2'!N136</f>
        <v>522.185</v>
      </c>
    </row>
    <row r="67" s="18" customFormat="true" ht="28.5" hidden="false" customHeight="true" outlineLevel="0" collapsed="false">
      <c r="A67" s="32"/>
      <c r="B67" s="507" t="str">
        <f aca="false">'Додаток 2'!B137</f>
        <v>проектні роботи</v>
      </c>
      <c r="C67" s="17" t="n">
        <f aca="false">'Додаток 2'!C137</f>
        <v>49.996</v>
      </c>
      <c r="D67" s="508"/>
      <c r="E67" s="32"/>
      <c r="F67" s="33"/>
      <c r="G67" s="508"/>
      <c r="H67" s="508"/>
      <c r="I67" s="52"/>
      <c r="J67" s="53" t="n">
        <f aca="false">K67</f>
        <v>49.996</v>
      </c>
      <c r="K67" s="17" t="n">
        <f aca="false">'Додаток 2'!N137</f>
        <v>49.996</v>
      </c>
    </row>
    <row r="68" s="18" customFormat="true" ht="17.25" hidden="false" customHeight="true" outlineLevel="0" collapsed="false">
      <c r="A68" s="32" t="s">
        <v>368</v>
      </c>
      <c r="B68" s="527" t="s">
        <v>152</v>
      </c>
      <c r="C68" s="527"/>
      <c r="D68" s="527"/>
      <c r="E68" s="527"/>
      <c r="F68" s="527"/>
      <c r="G68" s="527"/>
      <c r="H68" s="527"/>
      <c r="I68" s="527"/>
      <c r="J68" s="521" t="n">
        <f aca="false">J69+J70+J72+J71</f>
        <v>8510.5066</v>
      </c>
      <c r="K68" s="521" t="n">
        <f aca="false">K69+K70+K72+K71</f>
        <v>8510.5066</v>
      </c>
      <c r="L68" s="528"/>
    </row>
    <row r="69" s="18" customFormat="true" ht="65.25" hidden="false" customHeight="true" outlineLevel="0" collapsed="false">
      <c r="A69" s="32" t="s">
        <v>292</v>
      </c>
      <c r="B69" s="505" t="str">
        <f aca="false">'Додаток 2'!B150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v>
      </c>
      <c r="C69" s="17" t="n">
        <f aca="false">'Додаток 2'!C150</f>
        <v>1463.482</v>
      </c>
      <c r="D69" s="508"/>
      <c r="E69" s="32" t="s">
        <v>71</v>
      </c>
      <c r="F69" s="33" t="s">
        <v>52</v>
      </c>
      <c r="G69" s="508"/>
      <c r="H69" s="508"/>
      <c r="I69" s="52" t="s">
        <v>30</v>
      </c>
      <c r="J69" s="524" t="n">
        <f aca="false">K69</f>
        <v>199.134</v>
      </c>
      <c r="K69" s="17" t="n">
        <f aca="false">'Додаток 2'!N150</f>
        <v>199.134</v>
      </c>
    </row>
    <row r="70" s="18" customFormat="true" ht="64.5" hidden="false" customHeight="true" outlineLevel="0" collapsed="false">
      <c r="A70" s="32" t="s">
        <v>369</v>
      </c>
      <c r="B70" s="505" t="str">
        <f aca="false">'Додаток 2'!B151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</v>
      </c>
      <c r="C70" s="17" t="n">
        <f aca="false">'Додаток 2'!C151</f>
        <v>959.821</v>
      </c>
      <c r="D70" s="508"/>
      <c r="E70" s="32" t="s">
        <v>71</v>
      </c>
      <c r="F70" s="33" t="s">
        <v>52</v>
      </c>
      <c r="G70" s="508"/>
      <c r="H70" s="508"/>
      <c r="I70" s="52" t="s">
        <v>30</v>
      </c>
      <c r="J70" s="524" t="n">
        <f aca="false">K70</f>
        <v>594.485</v>
      </c>
      <c r="K70" s="17" t="n">
        <f aca="false">'Додаток 2'!N151</f>
        <v>594.485</v>
      </c>
    </row>
    <row r="71" s="18" customFormat="true" ht="64.5" hidden="false" customHeight="true" outlineLevel="0" collapsed="false">
      <c r="A71" s="32" t="s">
        <v>139</v>
      </c>
      <c r="B71" s="505" t="str">
        <f aca="false">'Додаток 2'!B157</f>
        <v>Проектні роботи: "Капітальний ремонт частини підвального приміщення закладу охорони здоров'я з влаштуванням найпростішого укриття, що розміщується за адресою: Одеська область, Одеський район, м. Южне, вул. Будівельників, 19"</v>
      </c>
      <c r="C71" s="17" t="n">
        <f aca="false">'Додаток 2'!C157</f>
        <v>1281.292</v>
      </c>
      <c r="D71" s="508"/>
      <c r="E71" s="32" t="s">
        <v>87</v>
      </c>
      <c r="F71" s="33" t="s">
        <v>52</v>
      </c>
      <c r="G71" s="508"/>
      <c r="H71" s="508"/>
      <c r="I71" s="52" t="str">
        <f aca="false">'Додаток 2'!I157</f>
        <v>Місцевий бюджет</v>
      </c>
      <c r="J71" s="524" t="n">
        <f aca="false">'Додаток 2'!J157</f>
        <v>1281.2916</v>
      </c>
      <c r="K71" s="17" t="n">
        <f aca="false">'Додаток 2'!N157</f>
        <v>1281.2916</v>
      </c>
    </row>
    <row r="72" s="18" customFormat="true" ht="59.25" hidden="false" customHeight="true" outlineLevel="0" collapsed="false">
      <c r="A72" s="32" t="s">
        <v>370</v>
      </c>
      <c r="B72" s="529" t="str">
        <f aca="false">'Додаток 2'!B158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v>
      </c>
      <c r="C72" s="54" t="n">
        <f aca="false">'Додаток 2'!C158</f>
        <v>6435.596</v>
      </c>
      <c r="D72" s="530"/>
      <c r="E72" s="111" t="s">
        <v>87</v>
      </c>
      <c r="F72" s="34" t="s">
        <v>52</v>
      </c>
      <c r="G72" s="530"/>
      <c r="H72" s="530"/>
      <c r="I72" s="159" t="s">
        <v>30</v>
      </c>
      <c r="J72" s="531" t="n">
        <f aca="false">K72</f>
        <v>6435.596</v>
      </c>
      <c r="K72" s="54" t="n">
        <f aca="false">'Додаток 2'!N158</f>
        <v>6435.596</v>
      </c>
    </row>
    <row r="73" s="18" customFormat="true" ht="33.75" hidden="false" customHeight="true" outlineLevel="0" collapsed="false">
      <c r="A73" s="532"/>
      <c r="B73" s="529" t="str">
        <f aca="false">'Додаток 2'!B159</f>
        <v>проектні роботи</v>
      </c>
      <c r="C73" s="54" t="n">
        <f aca="false">'Додаток 2'!C159</f>
        <v>169.44</v>
      </c>
      <c r="D73" s="530"/>
      <c r="E73" s="111" t="s">
        <v>87</v>
      </c>
      <c r="F73" s="34" t="s">
        <v>52</v>
      </c>
      <c r="G73" s="530"/>
      <c r="H73" s="530"/>
      <c r="I73" s="159" t="s">
        <v>30</v>
      </c>
      <c r="J73" s="531" t="n">
        <f aca="false">K73</f>
        <v>167.5</v>
      </c>
      <c r="K73" s="54" t="n">
        <f aca="false">'Додаток 2'!N159</f>
        <v>167.5</v>
      </c>
    </row>
    <row r="74" s="18" customFormat="true" ht="18.75" hidden="false" customHeight="true" outlineLevel="0" collapsed="false">
      <c r="A74" s="227"/>
      <c r="B74" s="228"/>
      <c r="C74" s="229"/>
      <c r="D74" s="230"/>
      <c r="E74" s="231"/>
      <c r="F74" s="232"/>
      <c r="G74" s="28"/>
      <c r="H74" s="28"/>
      <c r="I74" s="228"/>
      <c r="J74" s="234"/>
      <c r="K74" s="235"/>
    </row>
    <row r="75" customFormat="false" ht="51.75" hidden="false" customHeight="true" outlineLevel="0" collapsed="false">
      <c r="A75" s="533"/>
      <c r="B75" s="534" t="s">
        <v>371</v>
      </c>
      <c r="C75" s="535"/>
      <c r="D75" s="536" t="n">
        <f aca="false">'результат показники 3'!D556:E556</f>
        <v>0</v>
      </c>
      <c r="E75" s="536"/>
      <c r="F75" s="536"/>
      <c r="G75" s="492"/>
      <c r="H75" s="492"/>
      <c r="I75" s="537" t="s">
        <v>372</v>
      </c>
      <c r="J75" s="537"/>
      <c r="K75" s="538"/>
    </row>
    <row r="76" customFormat="false" ht="51" hidden="false" customHeight="true" outlineLevel="0" collapsed="false">
      <c r="A76" s="539"/>
      <c r="B76" s="539"/>
      <c r="C76" s="539"/>
      <c r="D76" s="540"/>
      <c r="E76" s="541"/>
      <c r="F76" s="440"/>
      <c r="G76" s="249"/>
      <c r="H76" s="249"/>
      <c r="I76" s="249"/>
      <c r="J76" s="249"/>
      <c r="K76" s="249"/>
    </row>
    <row r="77" customFormat="false" ht="12.75" hidden="false" customHeight="false" outlineLevel="0" collapsed="false">
      <c r="A77" s="27"/>
      <c r="B77" s="18"/>
      <c r="C77" s="18"/>
      <c r="D77" s="18"/>
      <c r="E77" s="18"/>
      <c r="F77" s="18"/>
      <c r="G77" s="18"/>
      <c r="H77" s="18"/>
      <c r="I77" s="18"/>
      <c r="J77" s="18"/>
      <c r="K77" s="18"/>
    </row>
    <row r="78" customFormat="false" ht="12.75" hidden="false" customHeight="false" outlineLevel="0" collapsed="false">
      <c r="A78" s="27"/>
      <c r="B78" s="18"/>
      <c r="C78" s="18"/>
      <c r="D78" s="18"/>
      <c r="E78" s="18"/>
      <c r="F78" s="18"/>
      <c r="G78" s="18"/>
      <c r="H78" s="18"/>
      <c r="I78" s="18"/>
      <c r="J78" s="18"/>
      <c r="K78" s="18"/>
    </row>
    <row r="79" customFormat="false" ht="12.75" hidden="false" customHeight="false" outlineLevel="0" collapsed="false">
      <c r="A79" s="27"/>
      <c r="B79" s="18"/>
      <c r="C79" s="18"/>
      <c r="D79" s="18"/>
      <c r="E79" s="18"/>
      <c r="F79" s="18"/>
      <c r="G79" s="18"/>
      <c r="H79" s="18"/>
      <c r="I79" s="18"/>
      <c r="J79" s="18"/>
      <c r="K79" s="18"/>
    </row>
    <row r="80" customFormat="false" ht="12.75" hidden="false" customHeight="false" outlineLevel="0" collapsed="false">
      <c r="A80" s="27"/>
      <c r="B80" s="18"/>
      <c r="C80" s="18"/>
      <c r="D80" s="18"/>
      <c r="E80" s="18"/>
      <c r="F80" s="18"/>
      <c r="G80" s="18"/>
      <c r="H80" s="18"/>
      <c r="I80" s="18"/>
      <c r="J80" s="18"/>
      <c r="K80" s="18"/>
    </row>
    <row r="81" customFormat="false" ht="12.75" hidden="false" customHeight="false" outlineLevel="0" collapsed="false">
      <c r="A81" s="27"/>
      <c r="B81" s="18"/>
      <c r="C81" s="18"/>
      <c r="D81" s="18"/>
      <c r="E81" s="18"/>
      <c r="F81" s="18"/>
      <c r="G81" s="18"/>
      <c r="H81" s="18"/>
      <c r="I81" s="18"/>
      <c r="J81" s="18"/>
      <c r="K81" s="18"/>
    </row>
    <row r="82" customFormat="false" ht="12.75" hidden="false" customHeight="false" outlineLevel="0" collapsed="false">
      <c r="A82" s="27"/>
      <c r="B82" s="18"/>
      <c r="C82" s="18"/>
      <c r="D82" s="18"/>
      <c r="E82" s="18"/>
      <c r="F82" s="18"/>
      <c r="G82" s="18"/>
      <c r="H82" s="18"/>
      <c r="I82" s="18"/>
      <c r="J82" s="18"/>
      <c r="K82" s="18"/>
    </row>
    <row r="83" customFormat="false" ht="12.75" hidden="false" customHeight="false" outlineLevel="0" collapsed="false">
      <c r="A83" s="27"/>
      <c r="B83" s="18"/>
      <c r="C83" s="18"/>
      <c r="D83" s="18"/>
      <c r="E83" s="18"/>
      <c r="F83" s="18"/>
      <c r="G83" s="18"/>
      <c r="H83" s="18"/>
      <c r="I83" s="18"/>
      <c r="J83" s="18"/>
      <c r="K83" s="18"/>
    </row>
    <row r="84" customFormat="false" ht="12.75" hidden="false" customHeight="false" outlineLevel="0" collapsed="false">
      <c r="A84" s="27"/>
      <c r="B84" s="18"/>
      <c r="C84" s="18"/>
      <c r="D84" s="18"/>
      <c r="E84" s="18"/>
      <c r="F84" s="18"/>
      <c r="G84" s="18"/>
      <c r="H84" s="18"/>
      <c r="I84" s="18"/>
      <c r="J84" s="18"/>
      <c r="K84" s="18"/>
    </row>
    <row r="85" customFormat="false" ht="12.75" hidden="false" customHeight="false" outlineLevel="0" collapsed="false">
      <c r="A85" s="27"/>
      <c r="B85" s="18"/>
      <c r="C85" s="18"/>
      <c r="D85" s="18"/>
      <c r="E85" s="18"/>
      <c r="F85" s="18"/>
      <c r="G85" s="18"/>
      <c r="H85" s="18"/>
      <c r="I85" s="18"/>
      <c r="J85" s="18"/>
      <c r="K85" s="18"/>
    </row>
    <row r="86" customFormat="false" ht="12.75" hidden="false" customHeight="false" outlineLevel="0" collapsed="false">
      <c r="A86" s="27"/>
      <c r="B86" s="18"/>
      <c r="C86" s="18"/>
      <c r="D86" s="18"/>
      <c r="E86" s="18"/>
      <c r="F86" s="18"/>
      <c r="G86" s="18"/>
      <c r="H86" s="18"/>
      <c r="I86" s="18"/>
      <c r="J86" s="18"/>
      <c r="K86" s="18"/>
    </row>
    <row r="87" customFormat="false" ht="12.75" hidden="false" customHeight="false" outlineLevel="0" collapsed="false">
      <c r="A87" s="27"/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customFormat="false" ht="24" hidden="false" customHeight="true" outlineLevel="0" collapsed="false">
      <c r="B88" s="542"/>
      <c r="C88" s="542"/>
      <c r="D88" s="542"/>
      <c r="E88" s="542"/>
      <c r="F88" s="542"/>
      <c r="G88" s="542"/>
      <c r="H88" s="542"/>
      <c r="I88" s="542"/>
    </row>
  </sheetData>
  <mergeCells count="88">
    <mergeCell ref="A2:K2"/>
    <mergeCell ref="A3:A5"/>
    <mergeCell ref="B3:B5"/>
    <mergeCell ref="C3:C5"/>
    <mergeCell ref="D3:D5"/>
    <mergeCell ref="E3:E5"/>
    <mergeCell ref="F3:F5"/>
    <mergeCell ref="G3:H3"/>
    <mergeCell ref="I3:I5"/>
    <mergeCell ref="J3:K3"/>
    <mergeCell ref="G4:G5"/>
    <mergeCell ref="H4:H5"/>
    <mergeCell ref="J4:J5"/>
    <mergeCell ref="K4:K5"/>
    <mergeCell ref="A6:A10"/>
    <mergeCell ref="B6:B10"/>
    <mergeCell ref="C6:C9"/>
    <mergeCell ref="D6:D9"/>
    <mergeCell ref="E6:E9"/>
    <mergeCell ref="F6:F9"/>
    <mergeCell ref="A11:K11"/>
    <mergeCell ref="A12:A15"/>
    <mergeCell ref="B12:B15"/>
    <mergeCell ref="C12:C15"/>
    <mergeCell ref="D12:D15"/>
    <mergeCell ref="E12:E15"/>
    <mergeCell ref="F12:F15"/>
    <mergeCell ref="A17:A20"/>
    <mergeCell ref="F19:F20"/>
    <mergeCell ref="A21:A29"/>
    <mergeCell ref="B21:B24"/>
    <mergeCell ref="C21:C24"/>
    <mergeCell ref="D21:D24"/>
    <mergeCell ref="E21:E29"/>
    <mergeCell ref="F21:F29"/>
    <mergeCell ref="A30:A31"/>
    <mergeCell ref="E30:E31"/>
    <mergeCell ref="F30:F31"/>
    <mergeCell ref="I30:I31"/>
    <mergeCell ref="A33:A35"/>
    <mergeCell ref="B33:B34"/>
    <mergeCell ref="C33:C34"/>
    <mergeCell ref="D33:D34"/>
    <mergeCell ref="E33:E34"/>
    <mergeCell ref="F33:F34"/>
    <mergeCell ref="A37:A38"/>
    <mergeCell ref="E37:E38"/>
    <mergeCell ref="F37:F38"/>
    <mergeCell ref="I37:I38"/>
    <mergeCell ref="B39:K39"/>
    <mergeCell ref="A40:A43"/>
    <mergeCell ref="B40:B43"/>
    <mergeCell ref="C40:C43"/>
    <mergeCell ref="D40:D43"/>
    <mergeCell ref="E40:E43"/>
    <mergeCell ref="F40:F43"/>
    <mergeCell ref="A46:A47"/>
    <mergeCell ref="E46:E48"/>
    <mergeCell ref="F46:F48"/>
    <mergeCell ref="I46:I48"/>
    <mergeCell ref="A53:A54"/>
    <mergeCell ref="D53:D54"/>
    <mergeCell ref="E53:E54"/>
    <mergeCell ref="F53:F54"/>
    <mergeCell ref="I53:I54"/>
    <mergeCell ref="A56:A57"/>
    <mergeCell ref="E56:E57"/>
    <mergeCell ref="F56:F57"/>
    <mergeCell ref="I56:I57"/>
    <mergeCell ref="B58:I58"/>
    <mergeCell ref="A60:A61"/>
    <mergeCell ref="E60:E61"/>
    <mergeCell ref="F60:F61"/>
    <mergeCell ref="I60:I61"/>
    <mergeCell ref="B62:I62"/>
    <mergeCell ref="A64:A65"/>
    <mergeCell ref="E64:E65"/>
    <mergeCell ref="F64:F65"/>
    <mergeCell ref="I64:I65"/>
    <mergeCell ref="A66:A67"/>
    <mergeCell ref="E66:E67"/>
    <mergeCell ref="F66:F67"/>
    <mergeCell ref="I66:I67"/>
    <mergeCell ref="B68:I68"/>
    <mergeCell ref="D75:F75"/>
    <mergeCell ref="I75:J75"/>
    <mergeCell ref="A76:C76"/>
    <mergeCell ref="B88:I88"/>
  </mergeCells>
  <printOptions headings="false" gridLines="false" gridLinesSet="true" horizontalCentered="false" verticalCentered="false"/>
  <pageMargins left="0.39375" right="0.196527777777778" top="1.1812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49" man="true" max="16383" min="0"/>
    <brk id="61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5:49:41Z</dcterms:created>
  <dc:creator>ИГОРЬ</dc:creator>
  <dc:description/>
  <dc:language>en-US</dc:language>
  <cp:lastModifiedBy>user6</cp:lastModifiedBy>
  <cp:lastPrinted>2023-12-18T10:26:19Z</cp:lastPrinted>
  <dcterms:modified xsi:type="dcterms:W3CDTF">2023-12-18T10:27:57Z</dcterms:modified>
  <cp:revision>0</cp:revision>
  <dc:subject/>
  <dc:title/>
</cp:coreProperties>
</file>