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0</definedName>
    <definedName function="false" hidden="false" localSheetId="1" name="_xlnm.Print_Area" vbProcedure="false">'Додаток 2'!$A$1:$O$154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7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80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Заступник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t>
  </si>
  <si>
    <t xml:space="preserve">2.4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2020-2023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
Секретар Южненської міської ради                                                                                      Ігор ЧУГУННИКОВ
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4.14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2514.36468</v>
      </c>
      <c r="G6" s="12" t="n">
        <f aca="false">G7+G10+G8+G9</f>
        <v>487963.346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6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17876.56768</v>
      </c>
      <c r="G10" s="12" t="n">
        <f aca="false">B10+C10+D10+E10+F10</f>
        <v>242607.592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true" showRowColHeaders="true" showZeros="true" rightToLeft="false" tabSelected="false" showOutlineSymbols="true" defaultGridColor="true" view="pageBreakPreview" topLeftCell="A142" colorId="64" zoomScale="80" zoomScaleNormal="100" zoomScalePageLayoutView="8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87963.346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2514.364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0+J123</f>
        <v>235210.25316</v>
      </c>
      <c r="K7" s="37" t="n">
        <f aca="false">K14+K60+K123</f>
        <v>7987.29816</v>
      </c>
      <c r="L7" s="37" t="n">
        <f aca="false">L14+L60+L123</f>
        <v>2585.158</v>
      </c>
      <c r="M7" s="37" t="n">
        <f aca="false">M14+M60+M123</f>
        <v>0</v>
      </c>
      <c r="N7" s="38" t="n">
        <f aca="false">N14+N60+N123</f>
        <v>0</v>
      </c>
      <c r="O7" s="37" t="n">
        <f aca="false">O14+O60+O123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1+K138</f>
        <v>0</v>
      </c>
      <c r="L8" s="37" t="n">
        <f aca="false">L15+L61+L138</f>
        <v>149.8</v>
      </c>
      <c r="M8" s="37" t="n">
        <f aca="false">M15+M61+M138</f>
        <v>0</v>
      </c>
      <c r="N8" s="38" t="n">
        <f aca="false">N15+N61+N138</f>
        <v>0</v>
      </c>
      <c r="O8" s="37" t="n">
        <f aca="false">O15+O61+O138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2+J108+J137+J122</f>
        <v>242607.59258</v>
      </c>
      <c r="K9" s="37" t="n">
        <f aca="false">K16+K62+K108+K137+K122</f>
        <v>32687.95943</v>
      </c>
      <c r="L9" s="37" t="n">
        <f aca="false">L16+L62+L108+L137+L122</f>
        <v>50787.38479</v>
      </c>
      <c r="M9" s="37" t="n">
        <f aca="false">M16+M62+M108+M137+M122</f>
        <v>7645.00964</v>
      </c>
      <c r="N9" s="38" t="n">
        <f aca="false">N16+N62+N108+N137+N122</f>
        <v>33610.67104</v>
      </c>
      <c r="O9" s="37" t="n">
        <f aca="false">O16+O62+O108+O137+O122</f>
        <v>117876.567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3+J127</f>
        <v>9995.701</v>
      </c>
      <c r="K10" s="37" t="n">
        <f aca="false">K17+K63+K127</f>
        <v>9995.701</v>
      </c>
      <c r="L10" s="37" t="n">
        <f aca="false">L17+L63+L127</f>
        <v>0</v>
      </c>
      <c r="M10" s="37" t="n">
        <f aca="false">M17+M63+M127</f>
        <v>0</v>
      </c>
      <c r="N10" s="38" t="n">
        <f aca="false">N17+N63+N127</f>
        <v>0</v>
      </c>
      <c r="O10" s="37" t="n">
        <f aca="false">O17+O63+O127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39631.485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120.856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39631.485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120.856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</f>
        <v>112408.53098</v>
      </c>
      <c r="K16" s="37" t="n">
        <f aca="false">K20+K22+K31+K37+K42+K44+K46+K50+K51+K52+K53+K56</f>
        <v>9357.89306</v>
      </c>
      <c r="L16" s="37" t="n">
        <f aca="false">L22+L44+L46+L48+L49+L50+L37</f>
        <v>36035.47926</v>
      </c>
      <c r="M16" s="37" t="n">
        <f aca="false">M22+M44+M46+M48+M49+M50+M37+M42+M53+M52</f>
        <v>3816.35673</v>
      </c>
      <c r="N16" s="37" t="n">
        <f aca="false">N22+N44+N46+N48+N49+N50+N37+N42+N53+N52+N56</f>
        <v>4715.74293</v>
      </c>
      <c r="O16" s="37" t="n">
        <f aca="false">O22+O44+O46+O48+O49+O50+O37+O42+O53</f>
        <v>58483.059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1"/>
      <c r="O42" s="81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1"/>
      <c r="O43" s="81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29.25" hidden="false" customHeight="true" outlineLevel="0" collapsed="false">
      <c r="A58" s="45" t="s">
        <v>8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U58" s="71"/>
    </row>
    <row r="59" customFormat="false" ht="27" hidden="false" customHeight="true" outlineLevel="0" collapsed="false">
      <c r="A59" s="36"/>
      <c r="B59" s="32" t="s">
        <v>35</v>
      </c>
      <c r="C59" s="129"/>
      <c r="D59" s="129"/>
      <c r="E59" s="129"/>
      <c r="F59" s="129"/>
      <c r="G59" s="129"/>
      <c r="H59" s="129"/>
      <c r="I59" s="36" t="s">
        <v>27</v>
      </c>
      <c r="J59" s="37" t="n">
        <f aca="false">J62+J60+J61+J63</f>
        <v>110918.82019</v>
      </c>
      <c r="K59" s="37" t="n">
        <f aca="false">K62+K60+K61+K63</f>
        <v>41313.06553</v>
      </c>
      <c r="L59" s="37" t="n">
        <f aca="false">L62+L60+L61+L63</f>
        <v>11221.41266</v>
      </c>
      <c r="M59" s="37" t="n">
        <f aca="false">M62+M60+M61+M63</f>
        <v>1350.62891</v>
      </c>
      <c r="N59" s="38" t="n">
        <f aca="false">N62+N60+N61+N63</f>
        <v>16324.99309</v>
      </c>
      <c r="O59" s="37" t="n">
        <f aca="false">O62+O60+O61+O63</f>
        <v>40708.72</v>
      </c>
      <c r="U59" s="71"/>
    </row>
    <row r="60" customFormat="false" ht="27" hidden="false" customHeight="true" outlineLevel="0" collapsed="false">
      <c r="A60" s="36"/>
      <c r="B60" s="32"/>
      <c r="C60" s="129"/>
      <c r="D60" s="129"/>
      <c r="E60" s="129"/>
      <c r="F60" s="129"/>
      <c r="G60" s="129"/>
      <c r="H60" s="129"/>
      <c r="I60" s="43" t="s">
        <v>11</v>
      </c>
      <c r="J60" s="37" t="n">
        <f aca="false">J123+J91+J72</f>
        <v>7987.29816</v>
      </c>
      <c r="K60" s="37" t="n">
        <f aca="false">K123+K91+K72</f>
        <v>7987.29816</v>
      </c>
      <c r="L60" s="37" t="n">
        <f aca="false">L123+L91+L72</f>
        <v>0</v>
      </c>
      <c r="M60" s="37" t="n">
        <f aca="false">M123+M91+M72</f>
        <v>0</v>
      </c>
      <c r="N60" s="38" t="n">
        <f aca="false">N123+N91+N72</f>
        <v>0</v>
      </c>
      <c r="O60" s="37" t="n">
        <f aca="false">O123+O91+O72</f>
        <v>0</v>
      </c>
      <c r="U60" s="71"/>
    </row>
    <row r="61" customFormat="false" ht="35.25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2</v>
      </c>
      <c r="J61" s="37" t="n">
        <f aca="false">J124</f>
        <v>0</v>
      </c>
      <c r="K61" s="37" t="n">
        <f aca="false">K124</f>
        <v>0</v>
      </c>
      <c r="L61" s="37" t="n">
        <f aca="false">L124</f>
        <v>0</v>
      </c>
      <c r="M61" s="37" t="n">
        <f aca="false">M124</f>
        <v>0</v>
      </c>
      <c r="N61" s="38" t="n">
        <f aca="false">N124</f>
        <v>0</v>
      </c>
      <c r="O61" s="37" t="n">
        <f aca="false">O124</f>
        <v>0</v>
      </c>
      <c r="U61" s="71"/>
    </row>
    <row r="62" customFormat="false" ht="30.7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32</v>
      </c>
      <c r="J62" s="37" t="n">
        <f aca="false">J64+J83+J95+J100+J103-J60-J61-J63+J106</f>
        <v>92935.82103</v>
      </c>
      <c r="K62" s="37" t="n">
        <f aca="false">K64+K83+K95+K100+K103-K60-K61-K63+K106</f>
        <v>23330.06637</v>
      </c>
      <c r="L62" s="37" t="n">
        <f aca="false">L64+L83+L95+L100+L103-L60-L61-L63+L106</f>
        <v>11221.41266</v>
      </c>
      <c r="M62" s="37" t="n">
        <f aca="false">M64+M83+M95+M100+M103-M60-M61-M63+M106</f>
        <v>1350.62891</v>
      </c>
      <c r="N62" s="37" t="n">
        <f aca="false">N64+N83+N95+N100+N103-N60-N61-N63+N106</f>
        <v>16324.99309</v>
      </c>
      <c r="O62" s="37" t="n">
        <f aca="false">O64+O83+O95+O100+O103-O60-O61-O63+O106</f>
        <v>40708.72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3</v>
      </c>
      <c r="J63" s="37" t="n">
        <f aca="false">J66</f>
        <v>9995.701</v>
      </c>
      <c r="K63" s="37" t="n">
        <f aca="false">K66</f>
        <v>9995.701</v>
      </c>
      <c r="L63" s="37" t="n">
        <f aca="false">L66</f>
        <v>0</v>
      </c>
      <c r="M63" s="37" t="n">
        <f aca="false">M66</f>
        <v>0</v>
      </c>
      <c r="N63" s="38" t="n">
        <f aca="false">N66</f>
        <v>0</v>
      </c>
      <c r="O63" s="37" t="n">
        <f aca="false">O66</f>
        <v>0</v>
      </c>
      <c r="U63" s="71"/>
    </row>
    <row r="64" customFormat="false" ht="25.5" hidden="false" customHeight="true" outlineLevel="0" collapsed="false">
      <c r="A64" s="130" t="s">
        <v>41</v>
      </c>
      <c r="B64" s="131" t="s">
        <v>90</v>
      </c>
      <c r="C64" s="132"/>
      <c r="D64" s="132"/>
      <c r="E64" s="132"/>
      <c r="F64" s="132"/>
      <c r="G64" s="132"/>
      <c r="H64" s="132"/>
      <c r="I64" s="132"/>
      <c r="J64" s="133" t="n">
        <f aca="false">+J65+J71+J76+J66+J72+J78+J81</f>
        <v>79688.46057</v>
      </c>
      <c r="K64" s="133" t="n">
        <f aca="false">+K65+K71+K76+K66+K72+K78+K81</f>
        <v>25817.18757</v>
      </c>
      <c r="L64" s="133" t="n">
        <f aca="false">+L65+L71+L76+L66+L72+L78+L81</f>
        <v>8000</v>
      </c>
      <c r="M64" s="133" t="n">
        <f aca="false">+M65+M71+M76+M66+M72+M78+M81</f>
        <v>1040.62891</v>
      </c>
      <c r="N64" s="133" t="n">
        <f aca="false">+N65+N71+N76+N66+N72+N78+N81</f>
        <v>13358.96609</v>
      </c>
      <c r="O64" s="133" t="n">
        <f aca="false">+O65+O71+O76+O66+O72+O78+O81</f>
        <v>31471.678</v>
      </c>
      <c r="U64" s="71"/>
    </row>
    <row r="65" customFormat="false" ht="24.75" hidden="false" customHeight="true" outlineLevel="0" collapsed="false">
      <c r="A65" s="134" t="s">
        <v>91</v>
      </c>
      <c r="B65" s="60" t="s">
        <v>92</v>
      </c>
      <c r="C65" s="135" t="n">
        <v>32280.085</v>
      </c>
      <c r="D65" s="136" t="n">
        <f aca="false">D67+D68+17263.824</f>
        <v>17963.66631</v>
      </c>
      <c r="E65" s="87" t="s">
        <v>93</v>
      </c>
      <c r="F65" s="52" t="s">
        <v>54</v>
      </c>
      <c r="G65" s="62"/>
      <c r="H65" s="62"/>
      <c r="I65" s="53" t="s">
        <v>32</v>
      </c>
      <c r="J65" s="37" t="n">
        <f aca="false">K65+L65+M65</f>
        <v>2572.12568</v>
      </c>
      <c r="K65" s="74" t="n">
        <f aca="false">2553.51668+K68</f>
        <v>2572.12568</v>
      </c>
      <c r="L65" s="54"/>
      <c r="M65" s="54"/>
      <c r="N65" s="108"/>
      <c r="O65" s="54"/>
      <c r="P65" s="63" t="n">
        <f aca="false">(766876+1512533.08+274107.6)/1000</f>
        <v>2553.51668</v>
      </c>
    </row>
    <row r="66" customFormat="false" ht="30.75" hidden="false" customHeight="true" outlineLevel="0" collapsed="false">
      <c r="A66" s="134"/>
      <c r="B66" s="60"/>
      <c r="C66" s="135"/>
      <c r="D66" s="136"/>
      <c r="E66" s="87"/>
      <c r="F66" s="52"/>
      <c r="G66" s="62"/>
      <c r="H66" s="62"/>
      <c r="I66" s="53" t="s">
        <v>33</v>
      </c>
      <c r="J66" s="37" t="n">
        <f aca="false">K66+L66+M66</f>
        <v>9995.701</v>
      </c>
      <c r="K66" s="74" t="n">
        <v>9995.701</v>
      </c>
      <c r="L66" s="54"/>
      <c r="M66" s="54"/>
      <c r="N66" s="108"/>
      <c r="O66" s="54"/>
      <c r="P66" s="137" t="n">
        <f aca="false">29693.6316+P68+D67</f>
        <v>30531.49319</v>
      </c>
      <c r="Q66" s="138" t="n">
        <f aca="false">D65+K65+K66</f>
        <v>30531.49299</v>
      </c>
      <c r="R66" s="138" t="n">
        <f aca="false">P66-Q66</f>
        <v>0.000200000002223533</v>
      </c>
      <c r="S66" s="138"/>
    </row>
    <row r="67" customFormat="false" ht="32.25" hidden="false" customHeight="true" outlineLevel="0" collapsed="false">
      <c r="A67" s="134"/>
      <c r="B67" s="139" t="s">
        <v>94</v>
      </c>
      <c r="C67" s="140" t="n">
        <v>487.653</v>
      </c>
      <c r="D67" s="73" t="n">
        <v>487.65231</v>
      </c>
      <c r="E67" s="87"/>
      <c r="F67" s="52"/>
      <c r="G67" s="62"/>
      <c r="H67" s="62"/>
      <c r="I67" s="53" t="s">
        <v>32</v>
      </c>
      <c r="J67" s="37" t="n">
        <f aca="false">K67+L67+M67</f>
        <v>0</v>
      </c>
      <c r="K67" s="141"/>
      <c r="L67" s="54"/>
      <c r="M67" s="54"/>
      <c r="N67" s="108"/>
      <c r="O67" s="54"/>
      <c r="P67" s="63" t="n">
        <f aca="false">(2962972+2998424.24+3153579.5+761314.68)/1000</f>
        <v>9876.29042</v>
      </c>
    </row>
    <row r="68" customFormat="false" ht="32.25" hidden="true" customHeight="true" outlineLevel="0" collapsed="false">
      <c r="A68" s="134"/>
      <c r="B68" s="139" t="s">
        <v>36</v>
      </c>
      <c r="C68" s="142" t="n">
        <v>394.429</v>
      </c>
      <c r="D68" s="136" t="n">
        <v>212.19</v>
      </c>
      <c r="E68" s="87"/>
      <c r="F68" s="52"/>
      <c r="G68" s="62"/>
      <c r="H68" s="62"/>
      <c r="I68" s="53" t="s">
        <v>32</v>
      </c>
      <c r="J68" s="37" t="n">
        <f aca="false">K68+L68+M68</f>
        <v>18.609</v>
      </c>
      <c r="K68" s="141" t="n">
        <v>18.609</v>
      </c>
      <c r="L68" s="54"/>
      <c r="M68" s="54"/>
      <c r="N68" s="108"/>
      <c r="O68" s="54"/>
      <c r="P68" s="143" t="n">
        <v>350.20928</v>
      </c>
      <c r="Q68" s="138" t="n">
        <f aca="false">J68+J69+D68</f>
        <v>350.20942</v>
      </c>
      <c r="R68" s="138" t="n">
        <f aca="false">P68-Q68</f>
        <v>-0.000140000000044438</v>
      </c>
    </row>
    <row r="69" customFormat="false" ht="29.25" hidden="true" customHeight="true" outlineLevel="0" collapsed="false">
      <c r="A69" s="134"/>
      <c r="B69" s="139"/>
      <c r="C69" s="142"/>
      <c r="D69" s="136"/>
      <c r="E69" s="87"/>
      <c r="F69" s="52"/>
      <c r="G69" s="62"/>
      <c r="H69" s="62"/>
      <c r="I69" s="53" t="s">
        <v>33</v>
      </c>
      <c r="J69" s="37" t="n">
        <f aca="false">K69+L69+M69</f>
        <v>119.41042</v>
      </c>
      <c r="K69" s="141" t="n">
        <v>119.41042</v>
      </c>
      <c r="L69" s="54"/>
      <c r="M69" s="54"/>
      <c r="N69" s="108"/>
      <c r="O69" s="54"/>
      <c r="P69" s="63" t="n">
        <f aca="false">(18609+36189.47+38046.09+45174.86)/1000</f>
        <v>138.01942</v>
      </c>
    </row>
    <row r="70" customFormat="false" ht="32.25" hidden="true" customHeight="true" outlineLevel="0" collapsed="false">
      <c r="A70" s="134"/>
      <c r="B70" s="139" t="s">
        <v>37</v>
      </c>
      <c r="C70" s="140" t="n">
        <v>68.098</v>
      </c>
      <c r="D70" s="82" t="n">
        <v>0</v>
      </c>
      <c r="E70" s="87"/>
      <c r="F70" s="52"/>
      <c r="G70" s="62"/>
      <c r="H70" s="62"/>
      <c r="I70" s="53" t="s">
        <v>32</v>
      </c>
      <c r="J70" s="37" t="n">
        <f aca="false">K70+L70+M70</f>
        <v>0</v>
      </c>
      <c r="K70" s="141"/>
      <c r="L70" s="54"/>
      <c r="M70" s="54"/>
      <c r="N70" s="108"/>
      <c r="O70" s="54"/>
      <c r="P70" s="75"/>
    </row>
    <row r="71" customFormat="false" ht="25.5" hidden="false" customHeight="true" outlineLevel="0" collapsed="false">
      <c r="A71" s="62" t="s">
        <v>95</v>
      </c>
      <c r="B71" s="60" t="s">
        <v>96</v>
      </c>
      <c r="C71" s="135" t="n">
        <v>27197.252</v>
      </c>
      <c r="D71" s="136" t="n">
        <f aca="false">2952.42971+D73+D74+D75</f>
        <v>3311.87911</v>
      </c>
      <c r="E71" s="32" t="s">
        <v>43</v>
      </c>
      <c r="F71" s="61" t="s">
        <v>54</v>
      </c>
      <c r="G71" s="62"/>
      <c r="H71" s="62"/>
      <c r="I71" s="53" t="s">
        <v>32</v>
      </c>
      <c r="J71" s="37" t="n">
        <f aca="false">K71+L71+M71+N71+O71</f>
        <v>19792.99289</v>
      </c>
      <c r="K71" s="17" t="n">
        <f aca="false">6621.66307+K74</f>
        <v>6750.36789</v>
      </c>
      <c r="L71" s="17" t="n">
        <v>8000</v>
      </c>
      <c r="M71" s="17"/>
      <c r="N71" s="55"/>
      <c r="O71" s="17" t="n">
        <v>5042.625</v>
      </c>
      <c r="P71" s="63" t="n">
        <f aca="false">299983.44+190075.7+355875.21+334123.36+1986223.72+1486973.68+1555039.69+413353.3+14.97</f>
        <v>6621663.07</v>
      </c>
      <c r="Q71" s="63" t="n">
        <f aca="false">667661.95+190096.2+930752.18+440951.39+43003.62+229206.35+158183.93+292574.09</f>
        <v>2952429.71</v>
      </c>
      <c r="R71" s="69" t="n">
        <f aca="false">J71+J72+D71</f>
        <v>27197.252</v>
      </c>
      <c r="S71" s="138" t="n">
        <f aca="false">R71-C71</f>
        <v>0</v>
      </c>
    </row>
    <row r="72" customFormat="false" ht="36.75" hidden="false" customHeight="true" outlineLevel="0" collapsed="false">
      <c r="A72" s="62"/>
      <c r="B72" s="60"/>
      <c r="C72" s="135"/>
      <c r="D72" s="136"/>
      <c r="E72" s="32"/>
      <c r="F72" s="61"/>
      <c r="G72" s="62"/>
      <c r="H72" s="62"/>
      <c r="I72" s="53" t="s">
        <v>11</v>
      </c>
      <c r="J72" s="37" t="n">
        <f aca="false">K72+L72+M72+N72+O72</f>
        <v>4092.38</v>
      </c>
      <c r="K72" s="17" t="n">
        <v>4092.38</v>
      </c>
      <c r="L72" s="17"/>
      <c r="M72" s="17"/>
      <c r="N72" s="55"/>
      <c r="O72" s="17"/>
      <c r="P72" s="63" t="n">
        <f aca="false">2089322.1+910230.19+1092827.71</f>
        <v>4092380</v>
      </c>
      <c r="Q72" s="63"/>
    </row>
    <row r="73" customFormat="false" ht="24.75" hidden="false" customHeight="true" outlineLevel="0" collapsed="false">
      <c r="A73" s="62"/>
      <c r="B73" s="139" t="s">
        <v>97</v>
      </c>
      <c r="C73" s="144" t="n">
        <v>334.19</v>
      </c>
      <c r="D73" s="73" t="n">
        <v>329.89498</v>
      </c>
      <c r="E73" s="32"/>
      <c r="F73" s="61"/>
      <c r="G73" s="62"/>
      <c r="H73" s="62"/>
      <c r="I73" s="53" t="s">
        <v>32</v>
      </c>
      <c r="J73" s="37" t="n">
        <f aca="false">K73+L73+M73</f>
        <v>0</v>
      </c>
      <c r="K73" s="17"/>
      <c r="L73" s="145"/>
      <c r="M73" s="17"/>
      <c r="N73" s="55"/>
      <c r="O73" s="17"/>
      <c r="P73" s="63" t="n">
        <f aca="false">5610.77+4403.76+3949.56+17269.2+18955.1+41520.42+36996.01</f>
        <v>128704.82</v>
      </c>
      <c r="Q73" s="63" t="n">
        <f aca="false">11146.39+13356.7+5051.33</f>
        <v>29554.42</v>
      </c>
    </row>
    <row r="74" customFormat="false" ht="33.75" hidden="true" customHeight="true" outlineLevel="0" collapsed="false">
      <c r="A74" s="62"/>
      <c r="B74" s="139" t="s">
        <v>36</v>
      </c>
      <c r="C74" s="144" t="n">
        <v>344.585</v>
      </c>
      <c r="D74" s="73" t="n">
        <v>29.55442</v>
      </c>
      <c r="E74" s="32"/>
      <c r="F74" s="61"/>
      <c r="G74" s="62"/>
      <c r="H74" s="62"/>
      <c r="I74" s="53" t="s">
        <v>32</v>
      </c>
      <c r="J74" s="37" t="n">
        <f aca="false">K74+L74+M74</f>
        <v>315.03058</v>
      </c>
      <c r="K74" s="17" t="n">
        <v>128.70482</v>
      </c>
      <c r="L74" s="97" t="n">
        <v>100</v>
      </c>
      <c r="M74" s="17" t="n">
        <f aca="false">C74-D74-K74-L74</f>
        <v>86.32576</v>
      </c>
      <c r="N74" s="55"/>
      <c r="O74" s="17"/>
      <c r="Q74" s="146"/>
      <c r="R74" s="138"/>
    </row>
    <row r="75" customFormat="false" ht="33.75" hidden="true" customHeight="true" outlineLevel="0" collapsed="false">
      <c r="A75" s="62"/>
      <c r="B75" s="139" t="s">
        <v>37</v>
      </c>
      <c r="C75" s="144" t="n">
        <v>88.647</v>
      </c>
      <c r="D75" s="73" t="n">
        <v>0</v>
      </c>
      <c r="E75" s="32"/>
      <c r="F75" s="61"/>
      <c r="G75" s="62"/>
      <c r="H75" s="62"/>
      <c r="I75" s="53" t="s">
        <v>32</v>
      </c>
      <c r="J75" s="37" t="n">
        <f aca="false">K75+L75+M75</f>
        <v>88.647</v>
      </c>
      <c r="K75" s="17"/>
      <c r="L75" s="97" t="n">
        <v>60</v>
      </c>
      <c r="M75" s="17" t="n">
        <v>28.647</v>
      </c>
      <c r="N75" s="55"/>
      <c r="O75" s="17"/>
      <c r="P75" s="18" t="s">
        <v>98</v>
      </c>
      <c r="Q75" s="146"/>
    </row>
    <row r="76" customFormat="false" ht="51.75" hidden="false" customHeight="true" outlineLevel="0" collapsed="false">
      <c r="A76" s="62" t="s">
        <v>99</v>
      </c>
      <c r="B76" s="60" t="s">
        <v>100</v>
      </c>
      <c r="C76" s="147" t="n">
        <f aca="false">J76+D76</f>
        <v>2406.613</v>
      </c>
      <c r="D76" s="73"/>
      <c r="E76" s="32" t="s">
        <v>93</v>
      </c>
      <c r="F76" s="61" t="s">
        <v>54</v>
      </c>
      <c r="G76" s="62"/>
      <c r="H76" s="62"/>
      <c r="I76" s="53" t="s">
        <v>32</v>
      </c>
      <c r="J76" s="37" t="n">
        <f aca="false">K76+L76+M76</f>
        <v>2406.613</v>
      </c>
      <c r="K76" s="17" t="n">
        <v>2406.613</v>
      </c>
      <c r="L76" s="97"/>
      <c r="M76" s="17"/>
      <c r="N76" s="55"/>
      <c r="O76" s="17"/>
      <c r="Q76" s="146"/>
    </row>
    <row r="77" customFormat="false" ht="18" hidden="false" customHeight="true" outlineLevel="0" collapsed="false">
      <c r="A77" s="62"/>
      <c r="B77" s="139" t="s">
        <v>97</v>
      </c>
      <c r="C77" s="144" t="n">
        <f aca="false">J77+D77</f>
        <v>49.984</v>
      </c>
      <c r="D77" s="73"/>
      <c r="E77" s="32"/>
      <c r="F77" s="61"/>
      <c r="G77" s="62"/>
      <c r="H77" s="62"/>
      <c r="I77" s="53"/>
      <c r="J77" s="148" t="n">
        <f aca="false">K77+L77+M77</f>
        <v>49.984</v>
      </c>
      <c r="K77" s="149" t="n">
        <v>49.984</v>
      </c>
      <c r="L77" s="97"/>
      <c r="M77" s="17"/>
      <c r="N77" s="55"/>
      <c r="O77" s="17"/>
      <c r="Q77" s="146" t="s">
        <v>101</v>
      </c>
    </row>
    <row r="78" customFormat="false" ht="81.75" hidden="false" customHeight="true" outlineLevel="0" collapsed="false">
      <c r="A78" s="62" t="s">
        <v>102</v>
      </c>
      <c r="B78" s="88" t="s">
        <v>103</v>
      </c>
      <c r="C78" s="150" t="n">
        <v>14125.483</v>
      </c>
      <c r="D78" s="82"/>
      <c r="E78" s="32" t="s">
        <v>82</v>
      </c>
      <c r="F78" s="61" t="s">
        <v>54</v>
      </c>
      <c r="G78" s="62"/>
      <c r="H78" s="62"/>
      <c r="I78" s="53" t="s">
        <v>32</v>
      </c>
      <c r="J78" s="37" t="n">
        <f aca="false">K78+L78+M78+N78+O78</f>
        <v>14125.483</v>
      </c>
      <c r="K78" s="17"/>
      <c r="L78" s="74"/>
      <c r="M78" s="17" t="n">
        <f aca="false">M79</f>
        <v>1040.62891</v>
      </c>
      <c r="N78" s="55" t="n">
        <f aca="false">C78-M78-O78</f>
        <v>13084.85409</v>
      </c>
      <c r="O78" s="55"/>
      <c r="P78" s="151"/>
      <c r="Q78" s="152" t="n">
        <f aca="false">(6202186+6588451)/1000</f>
        <v>12790.637</v>
      </c>
      <c r="R78" s="65" t="n">
        <f aca="false">Q78-N78</f>
        <v>-294.21709</v>
      </c>
    </row>
    <row r="79" customFormat="false" ht="31.5" hidden="false" customHeight="true" outlineLevel="0" collapsed="false">
      <c r="A79" s="62"/>
      <c r="B79" s="49" t="s">
        <v>67</v>
      </c>
      <c r="C79" s="153" t="n">
        <v>1218.1308</v>
      </c>
      <c r="D79" s="154"/>
      <c r="E79" s="32"/>
      <c r="F79" s="61"/>
      <c r="G79" s="155"/>
      <c r="H79" s="155"/>
      <c r="I79" s="53"/>
      <c r="J79" s="37" t="n">
        <f aca="false">K79+L79+M79+N79+O79</f>
        <v>1040.62891</v>
      </c>
      <c r="K79" s="149"/>
      <c r="L79" s="156"/>
      <c r="M79" s="149" t="n">
        <v>1040.62891</v>
      </c>
      <c r="N79" s="157"/>
      <c r="O79" s="149"/>
      <c r="P79" s="151"/>
      <c r="Q79" s="158"/>
    </row>
    <row r="80" customFormat="false" ht="31.5" hidden="false" customHeight="true" outlineLevel="0" collapsed="false">
      <c r="A80" s="62"/>
      <c r="B80" s="49" t="s">
        <v>104</v>
      </c>
      <c r="C80" s="153" t="n">
        <v>109.935</v>
      </c>
      <c r="D80" s="154"/>
      <c r="E80" s="32"/>
      <c r="F80" s="61"/>
      <c r="G80" s="155"/>
      <c r="H80" s="155"/>
      <c r="I80" s="53"/>
      <c r="J80" s="37" t="n">
        <f aca="false">K80+L80+M80+N80+O80</f>
        <v>109.935</v>
      </c>
      <c r="K80" s="149"/>
      <c r="L80" s="156"/>
      <c r="M80" s="149"/>
      <c r="N80" s="157" t="n">
        <v>109.935</v>
      </c>
      <c r="O80" s="149"/>
      <c r="P80" s="151"/>
      <c r="Q80" s="158"/>
    </row>
    <row r="81" customFormat="false" ht="87" hidden="false" customHeight="true" outlineLevel="0" collapsed="false">
      <c r="A81" s="62" t="s">
        <v>105</v>
      </c>
      <c r="B81" s="95" t="s">
        <v>106</v>
      </c>
      <c r="C81" s="159" t="n">
        <f aca="false">25000+1703.165</f>
        <v>26703.165</v>
      </c>
      <c r="D81" s="160"/>
      <c r="E81" s="119" t="s">
        <v>88</v>
      </c>
      <c r="F81" s="120" t="s">
        <v>54</v>
      </c>
      <c r="G81" s="161"/>
      <c r="H81" s="161"/>
      <c r="I81" s="127" t="s">
        <v>32</v>
      </c>
      <c r="J81" s="38" t="n">
        <f aca="false">K81+L81+M81+N81+O81</f>
        <v>26703.165</v>
      </c>
      <c r="K81" s="157"/>
      <c r="L81" s="162"/>
      <c r="M81" s="157"/>
      <c r="N81" s="55" t="n">
        <v>274.112</v>
      </c>
      <c r="O81" s="55" t="n">
        <f aca="false">25000+1429.053</f>
        <v>26429.053</v>
      </c>
      <c r="P81" s="151"/>
      <c r="Q81" s="158"/>
    </row>
    <row r="82" customFormat="false" ht="27.75" hidden="false" customHeight="true" outlineLevel="0" collapsed="false">
      <c r="A82" s="62"/>
      <c r="B82" s="96" t="s">
        <v>46</v>
      </c>
      <c r="C82" s="163" t="n">
        <v>1703.165</v>
      </c>
      <c r="D82" s="160"/>
      <c r="E82" s="119"/>
      <c r="F82" s="120"/>
      <c r="G82" s="161"/>
      <c r="H82" s="161"/>
      <c r="I82" s="127"/>
      <c r="J82" s="164" t="n">
        <f aca="false">K82+L82+M82+N82+O82</f>
        <v>1703.165</v>
      </c>
      <c r="K82" s="157"/>
      <c r="L82" s="162"/>
      <c r="M82" s="157"/>
      <c r="N82" s="157" t="n">
        <v>274.112</v>
      </c>
      <c r="O82" s="157" t="n">
        <v>1429.053</v>
      </c>
      <c r="P82" s="151"/>
      <c r="Q82" s="158"/>
    </row>
    <row r="83" customFormat="false" ht="27.75" hidden="false" customHeight="true" outlineLevel="0" collapsed="false">
      <c r="A83" s="130" t="s">
        <v>51</v>
      </c>
      <c r="B83" s="165" t="s">
        <v>107</v>
      </c>
      <c r="C83" s="132"/>
      <c r="D83" s="132"/>
      <c r="E83" s="132"/>
      <c r="F83" s="132"/>
      <c r="G83" s="132"/>
      <c r="H83" s="132"/>
      <c r="I83" s="132"/>
      <c r="J83" s="166" t="n">
        <f aca="false">J86+J90+J91+J94+J93</f>
        <v>23984.08893</v>
      </c>
      <c r="K83" s="166" t="n">
        <f aca="false">K86+K90+K91+K94+K93</f>
        <v>15495.87796</v>
      </c>
      <c r="L83" s="166" t="n">
        <f aca="false">L86+L90+L91+L94+L93</f>
        <v>3172.97397</v>
      </c>
      <c r="M83" s="166" t="n">
        <f aca="false">M86+M90+M91+M94+M93</f>
        <v>0</v>
      </c>
      <c r="N83" s="166" t="n">
        <f aca="false">N86+N90+N91+N94+N93</f>
        <v>0</v>
      </c>
      <c r="O83" s="166" t="n">
        <f aca="false">O86+O90+O91+O94+O93</f>
        <v>5315.237</v>
      </c>
    </row>
    <row r="84" customFormat="false" ht="27" hidden="true" customHeight="true" outlineLevel="0" collapsed="false">
      <c r="A84" s="111"/>
      <c r="B84" s="139" t="s">
        <v>36</v>
      </c>
      <c r="C84" s="167" t="n">
        <v>117</v>
      </c>
      <c r="D84" s="167"/>
      <c r="E84" s="48"/>
      <c r="F84" s="85"/>
      <c r="G84" s="168"/>
      <c r="H84" s="168"/>
      <c r="I84" s="86"/>
      <c r="J84" s="37" t="n">
        <f aca="false">K84+L84+M84+N84+O84</f>
        <v>117</v>
      </c>
      <c r="K84" s="17"/>
      <c r="L84" s="17"/>
      <c r="M84" s="17" t="n">
        <v>117</v>
      </c>
      <c r="N84" s="17"/>
      <c r="O84" s="17"/>
    </row>
    <row r="85" customFormat="false" ht="27" hidden="true" customHeight="true" outlineLevel="0" collapsed="false">
      <c r="A85" s="111"/>
      <c r="B85" s="139" t="s">
        <v>37</v>
      </c>
      <c r="C85" s="167" t="n">
        <v>34</v>
      </c>
      <c r="D85" s="167"/>
      <c r="E85" s="48"/>
      <c r="F85" s="85"/>
      <c r="G85" s="168"/>
      <c r="H85" s="168"/>
      <c r="I85" s="86"/>
      <c r="J85" s="37" t="n">
        <f aca="false">K85+L85+M85+N85+O85</f>
        <v>34</v>
      </c>
      <c r="K85" s="17"/>
      <c r="L85" s="17"/>
      <c r="M85" s="17" t="n">
        <v>34</v>
      </c>
      <c r="N85" s="17"/>
      <c r="O85" s="17"/>
    </row>
    <row r="86" customFormat="false" ht="59.25" hidden="false" customHeight="true" outlineLevel="0" collapsed="false">
      <c r="A86" s="62" t="s">
        <v>108</v>
      </c>
      <c r="B86" s="60" t="s">
        <v>109</v>
      </c>
      <c r="C86" s="78" t="n">
        <v>10028.93</v>
      </c>
      <c r="D86" s="73" t="n">
        <f aca="false">1580.365+D87+D88</f>
        <v>1679.58481</v>
      </c>
      <c r="E86" s="32" t="s">
        <v>93</v>
      </c>
      <c r="F86" s="61" t="s">
        <v>54</v>
      </c>
      <c r="G86" s="62"/>
      <c r="H86" s="62"/>
      <c r="I86" s="53" t="s">
        <v>32</v>
      </c>
      <c r="J86" s="37" t="n">
        <f aca="false">K86+L86+M86+N86+O86</f>
        <v>7759.227</v>
      </c>
      <c r="K86" s="17" t="n">
        <v>7759.227</v>
      </c>
      <c r="L86" s="17"/>
      <c r="M86" s="17"/>
      <c r="N86" s="55"/>
      <c r="O86" s="17"/>
      <c r="P86" s="169" t="n">
        <f aca="false">1036209.78+145291.72+1245616.02+475760.47+1739414.15+1285861.32+1737494.84</f>
        <v>7665648.3</v>
      </c>
      <c r="Q86" s="169" t="n">
        <v>9325.66094</v>
      </c>
      <c r="R86" s="77" t="n">
        <f aca="false">Q86+Q87-K86-D86</f>
        <v>-0.000350000000935324</v>
      </c>
    </row>
    <row r="87" customFormat="false" ht="27" hidden="false" customHeight="true" outlineLevel="0" collapsed="false">
      <c r="A87" s="62"/>
      <c r="B87" s="139" t="s">
        <v>110</v>
      </c>
      <c r="C87" s="140" t="n">
        <v>107.999</v>
      </c>
      <c r="D87" s="73" t="n">
        <v>79.64752</v>
      </c>
      <c r="E87" s="32"/>
      <c r="F87" s="61"/>
      <c r="G87" s="62"/>
      <c r="H87" s="62"/>
      <c r="I87" s="53"/>
      <c r="J87" s="37" t="n">
        <f aca="false">K87+L87+M87+N87+O87</f>
        <v>0</v>
      </c>
      <c r="K87" s="17"/>
      <c r="L87" s="143"/>
      <c r="M87" s="17"/>
      <c r="N87" s="55"/>
      <c r="O87" s="17"/>
      <c r="P87" s="169" t="n">
        <f aca="false">12674.13+1790.9+15234.97+5796.32+21286.07+15781.36+21014.48</f>
        <v>93578.23</v>
      </c>
      <c r="Q87" s="169" t="n">
        <v>113.15052</v>
      </c>
      <c r="R87" s="77" t="n">
        <f aca="false">Q87-K88-D88</f>
        <v>0</v>
      </c>
      <c r="U87" s="170" t="s">
        <v>111</v>
      </c>
    </row>
    <row r="88" customFormat="false" ht="27" hidden="true" customHeight="true" outlineLevel="0" collapsed="false">
      <c r="A88" s="62"/>
      <c r="B88" s="139" t="s">
        <v>36</v>
      </c>
      <c r="C88" s="140" t="n">
        <v>121.725</v>
      </c>
      <c r="D88" s="73" t="n">
        <f aca="false">19.57229</f>
        <v>19.57229</v>
      </c>
      <c r="E88" s="32"/>
      <c r="F88" s="61"/>
      <c r="G88" s="62"/>
      <c r="H88" s="62"/>
      <c r="I88" s="53"/>
      <c r="J88" s="37" t="n">
        <f aca="false">K88+L88+M88+N88+O88</f>
        <v>93.57823</v>
      </c>
      <c r="K88" s="17" t="n">
        <v>93.57823</v>
      </c>
      <c r="L88" s="17"/>
      <c r="M88" s="17"/>
      <c r="N88" s="55"/>
      <c r="O88" s="17"/>
      <c r="Q88" s="146"/>
      <c r="U88" s="171"/>
    </row>
    <row r="89" customFormat="false" ht="8.25" hidden="true" customHeight="true" outlineLevel="0" collapsed="false">
      <c r="A89" s="62"/>
      <c r="B89" s="139" t="s">
        <v>37</v>
      </c>
      <c r="C89" s="80" t="n">
        <v>6.156</v>
      </c>
      <c r="D89" s="73" t="n">
        <v>0</v>
      </c>
      <c r="E89" s="32"/>
      <c r="F89" s="61"/>
      <c r="G89" s="62"/>
      <c r="H89" s="62"/>
      <c r="I89" s="53"/>
      <c r="J89" s="37" t="n">
        <f aca="false">K89+L89+M89+N89+O89</f>
        <v>0</v>
      </c>
      <c r="K89" s="17"/>
      <c r="L89" s="17"/>
      <c r="M89" s="17"/>
      <c r="N89" s="55"/>
      <c r="O89" s="17"/>
      <c r="Q89" s="146"/>
      <c r="U89" s="171"/>
    </row>
    <row r="90" customFormat="false" ht="39" hidden="false" customHeight="true" outlineLevel="0" collapsed="false">
      <c r="A90" s="62" t="s">
        <v>112</v>
      </c>
      <c r="B90" s="116" t="s">
        <v>113</v>
      </c>
      <c r="C90" s="117" t="n">
        <f aca="false">D90+J90+J91</f>
        <v>15801.18893</v>
      </c>
      <c r="D90" s="118" t="n">
        <v>276.327</v>
      </c>
      <c r="E90" s="119" t="s">
        <v>43</v>
      </c>
      <c r="F90" s="120" t="s">
        <v>54</v>
      </c>
      <c r="G90" s="121"/>
      <c r="H90" s="121"/>
      <c r="I90" s="127" t="s">
        <v>32</v>
      </c>
      <c r="J90" s="38" t="n">
        <f aca="false">K90+L90+M90+N90+O90</f>
        <v>11629.94377</v>
      </c>
      <c r="K90" s="55" t="n">
        <v>3841.7328</v>
      </c>
      <c r="L90" s="55" t="n">
        <v>3172.97397</v>
      </c>
      <c r="M90" s="55"/>
      <c r="N90" s="55"/>
      <c r="O90" s="17" t="n">
        <f aca="false">4559.51+55.727</f>
        <v>4615.237</v>
      </c>
      <c r="P90" s="172" t="n">
        <f aca="false">1998231.28+150000+24251+1669250.65</f>
        <v>3841732.93</v>
      </c>
      <c r="Q90" s="173" t="n">
        <v>1669.25065</v>
      </c>
      <c r="R90" s="174" t="n">
        <v>2960400</v>
      </c>
      <c r="S90" s="28" t="n">
        <v>1200000</v>
      </c>
      <c r="U90" s="175" t="n">
        <v>7736650.96</v>
      </c>
    </row>
    <row r="91" customFormat="false" ht="36.75" hidden="false" customHeight="true" outlineLevel="0" collapsed="false">
      <c r="A91" s="62"/>
      <c r="B91" s="116"/>
      <c r="C91" s="117"/>
      <c r="D91" s="118"/>
      <c r="E91" s="119"/>
      <c r="F91" s="120" t="s">
        <v>114</v>
      </c>
      <c r="G91" s="121"/>
      <c r="H91" s="121"/>
      <c r="I91" s="127" t="s">
        <v>11</v>
      </c>
      <c r="J91" s="38" t="n">
        <f aca="false">K91+L91+M91+N91+O91</f>
        <v>3894.91816</v>
      </c>
      <c r="K91" s="176" t="n">
        <v>3894.91816</v>
      </c>
      <c r="L91" s="55"/>
      <c r="M91" s="55"/>
      <c r="N91" s="55"/>
      <c r="O91" s="17"/>
      <c r="P91" s="18" t="n">
        <v>3894918.16</v>
      </c>
      <c r="Q91" s="177"/>
    </row>
    <row r="92" customFormat="false" ht="33.75" hidden="false" customHeight="true" outlineLevel="0" collapsed="false">
      <c r="A92" s="62"/>
      <c r="B92" s="178" t="s">
        <v>94</v>
      </c>
      <c r="C92" s="125" t="n">
        <v>276.327</v>
      </c>
      <c r="D92" s="126" t="n">
        <f aca="false">276.327</f>
        <v>276.327</v>
      </c>
      <c r="E92" s="119"/>
      <c r="F92" s="120" t="s">
        <v>54</v>
      </c>
      <c r="G92" s="121"/>
      <c r="H92" s="121"/>
      <c r="I92" s="127" t="s">
        <v>32</v>
      </c>
      <c r="J92" s="38" t="n">
        <f aca="false">K92+L92+M92+N92+O92</f>
        <v>0</v>
      </c>
      <c r="K92" s="55"/>
      <c r="L92" s="55"/>
      <c r="M92" s="55"/>
      <c r="N92" s="55"/>
      <c r="O92" s="17"/>
      <c r="P92" s="169" t="n">
        <f aca="false">19898.35+4352.52</f>
        <v>24250.87</v>
      </c>
      <c r="Q92" s="146"/>
      <c r="S92" s="77" t="n">
        <f aca="false">L90+K90+K91+D90</f>
        <v>11185.95193</v>
      </c>
      <c r="U92" s="179"/>
    </row>
    <row r="93" customFormat="false" ht="78.75" hidden="false" customHeight="true" outlineLevel="0" collapsed="false">
      <c r="A93" s="106" t="s">
        <v>115</v>
      </c>
      <c r="B93" s="180" t="s">
        <v>116</v>
      </c>
      <c r="C93" s="55" t="n">
        <v>200</v>
      </c>
      <c r="D93" s="181"/>
      <c r="E93" s="182" t="s">
        <v>62</v>
      </c>
      <c r="F93" s="120" t="s">
        <v>54</v>
      </c>
      <c r="G93" s="121"/>
      <c r="H93" s="121"/>
      <c r="I93" s="127" t="s">
        <v>32</v>
      </c>
      <c r="J93" s="38" t="n">
        <f aca="false">K93+L93+M93+N93+O93</f>
        <v>200</v>
      </c>
      <c r="K93" s="55"/>
      <c r="L93" s="55"/>
      <c r="M93" s="55"/>
      <c r="N93" s="55"/>
      <c r="O93" s="55" t="n">
        <v>200</v>
      </c>
      <c r="P93" s="91"/>
      <c r="Q93" s="146"/>
      <c r="U93" s="179"/>
    </row>
    <row r="94" customFormat="false" ht="60.75" hidden="false" customHeight="true" outlineLevel="0" collapsed="false">
      <c r="A94" s="62" t="s">
        <v>117</v>
      </c>
      <c r="B94" s="60" t="s">
        <v>118</v>
      </c>
      <c r="C94" s="147" t="n">
        <f aca="false">J94+D94</f>
        <v>500</v>
      </c>
      <c r="D94" s="110"/>
      <c r="E94" s="48" t="s">
        <v>62</v>
      </c>
      <c r="F94" s="85" t="s">
        <v>54</v>
      </c>
      <c r="G94" s="111"/>
      <c r="H94" s="111"/>
      <c r="I94" s="86" t="s">
        <v>32</v>
      </c>
      <c r="J94" s="37" t="n">
        <f aca="false">K94+L94+M94+N94+O94</f>
        <v>500</v>
      </c>
      <c r="K94" s="17"/>
      <c r="L94" s="17"/>
      <c r="M94" s="17"/>
      <c r="N94" s="55"/>
      <c r="O94" s="17" t="n">
        <v>500</v>
      </c>
      <c r="Q94" s="146"/>
      <c r="S94" s="77"/>
      <c r="U94" s="77" t="n">
        <f aca="false">C90-D90-J90-J91</f>
        <v>0</v>
      </c>
    </row>
    <row r="95" customFormat="false" ht="27.75" hidden="false" customHeight="true" outlineLevel="0" collapsed="false">
      <c r="A95" s="130" t="s">
        <v>55</v>
      </c>
      <c r="B95" s="165" t="s">
        <v>119</v>
      </c>
      <c r="C95" s="132"/>
      <c r="D95" s="132"/>
      <c r="E95" s="132"/>
      <c r="F95" s="132"/>
      <c r="G95" s="132"/>
      <c r="H95" s="132"/>
      <c r="I95" s="132"/>
      <c r="J95" s="166" t="n">
        <f aca="false">J96+J99</f>
        <v>2975.53569</v>
      </c>
      <c r="K95" s="166" t="n">
        <f aca="false">K96+K99</f>
        <v>0</v>
      </c>
      <c r="L95" s="166" t="n">
        <f aca="false">L96+L99</f>
        <v>48.43869</v>
      </c>
      <c r="M95" s="166" t="n">
        <f aca="false">M96+M99</f>
        <v>0</v>
      </c>
      <c r="N95" s="166" t="n">
        <f aca="false">N96+N99</f>
        <v>2658.272</v>
      </c>
      <c r="O95" s="166" t="n">
        <f aca="false">O96+O99</f>
        <v>268.825</v>
      </c>
    </row>
    <row r="96" customFormat="false" ht="69" hidden="false" customHeight="true" outlineLevel="0" collapsed="false">
      <c r="A96" s="62" t="s">
        <v>120</v>
      </c>
      <c r="B96" s="116" t="s">
        <v>121</v>
      </c>
      <c r="C96" s="125" t="n">
        <v>2706.711</v>
      </c>
      <c r="D96" s="183" t="n">
        <v>0</v>
      </c>
      <c r="E96" s="119" t="s">
        <v>73</v>
      </c>
      <c r="F96" s="120" t="s">
        <v>54</v>
      </c>
      <c r="G96" s="121"/>
      <c r="H96" s="121"/>
      <c r="I96" s="127" t="s">
        <v>32</v>
      </c>
      <c r="J96" s="184" t="n">
        <f aca="false">K96+L96+M96+N96+O96</f>
        <v>2706.71069</v>
      </c>
      <c r="K96" s="125"/>
      <c r="L96" s="185" t="n">
        <f aca="false">L97</f>
        <v>48.43869</v>
      </c>
      <c r="M96" s="125"/>
      <c r="N96" s="186" t="n">
        <v>2658.272</v>
      </c>
      <c r="O96" s="78"/>
      <c r="Q96" s="187" t="n">
        <v>2577176</v>
      </c>
      <c r="R96" s="18"/>
      <c r="S96" s="18"/>
      <c r="T96" s="18"/>
      <c r="U96" s="18"/>
      <c r="V96" s="18"/>
    </row>
    <row r="97" customFormat="false" ht="21" hidden="false" customHeight="true" outlineLevel="0" collapsed="false">
      <c r="A97" s="62"/>
      <c r="B97" s="96" t="s">
        <v>67</v>
      </c>
      <c r="C97" s="125" t="n">
        <v>48.439</v>
      </c>
      <c r="D97" s="183" t="n">
        <v>0</v>
      </c>
      <c r="E97" s="119"/>
      <c r="F97" s="120"/>
      <c r="G97" s="121"/>
      <c r="H97" s="121"/>
      <c r="I97" s="127"/>
      <c r="J97" s="38" t="n">
        <f aca="false">K97+L97+M97</f>
        <v>48.43869</v>
      </c>
      <c r="K97" s="81"/>
      <c r="L97" s="55" t="n">
        <v>48.43869</v>
      </c>
      <c r="M97" s="81"/>
      <c r="N97" s="81"/>
      <c r="O97" s="80"/>
      <c r="Q97" s="18"/>
    </row>
    <row r="98" customFormat="false" ht="24.75" hidden="false" customHeight="true" outlineLevel="0" collapsed="false">
      <c r="A98" s="62"/>
      <c r="B98" s="96" t="s">
        <v>50</v>
      </c>
      <c r="C98" s="126" t="n">
        <f aca="false">N98</f>
        <v>68.893</v>
      </c>
      <c r="D98" s="183"/>
      <c r="E98" s="119"/>
      <c r="F98" s="120"/>
      <c r="G98" s="121"/>
      <c r="H98" s="121"/>
      <c r="I98" s="127"/>
      <c r="J98" s="38" t="n">
        <f aca="false">K98+L98+M98+N98+O98</f>
        <v>68.893</v>
      </c>
      <c r="K98" s="108"/>
      <c r="L98" s="55"/>
      <c r="M98" s="55"/>
      <c r="N98" s="55" t="n">
        <v>68.893</v>
      </c>
      <c r="O98" s="17"/>
      <c r="Q98" s="18"/>
      <c r="R98" s="18" t="n">
        <v>64098</v>
      </c>
    </row>
    <row r="99" customFormat="false" ht="109.5" hidden="false" customHeight="true" outlineLevel="0" collapsed="false">
      <c r="A99" s="111" t="s">
        <v>122</v>
      </c>
      <c r="B99" s="95" t="s">
        <v>123</v>
      </c>
      <c r="C99" s="126" t="n">
        <v>268.825</v>
      </c>
      <c r="D99" s="183"/>
      <c r="E99" s="188" t="n">
        <v>2024</v>
      </c>
      <c r="F99" s="120" t="s">
        <v>54</v>
      </c>
      <c r="G99" s="121"/>
      <c r="H99" s="121"/>
      <c r="I99" s="122" t="s">
        <v>32</v>
      </c>
      <c r="J99" s="38" t="n">
        <f aca="false">K99+L99+M99+N99+O99</f>
        <v>268.825</v>
      </c>
      <c r="K99" s="108"/>
      <c r="L99" s="55"/>
      <c r="M99" s="55"/>
      <c r="N99" s="55"/>
      <c r="O99" s="17" t="n">
        <v>268.825</v>
      </c>
      <c r="Q99" s="18"/>
      <c r="R99" s="18"/>
    </row>
    <row r="100" customFormat="false" ht="26.25" hidden="false" customHeight="true" outlineLevel="0" collapsed="false">
      <c r="A100" s="189"/>
      <c r="B100" s="165" t="s">
        <v>124</v>
      </c>
      <c r="C100" s="132"/>
      <c r="D100" s="132"/>
      <c r="E100" s="190"/>
      <c r="F100" s="191"/>
      <c r="G100" s="132"/>
      <c r="H100" s="132"/>
      <c r="I100" s="192"/>
      <c r="J100" s="166" t="n">
        <f aca="false">J101</f>
        <v>617.755</v>
      </c>
      <c r="K100" s="166" t="n">
        <f aca="false">K101</f>
        <v>0</v>
      </c>
      <c r="L100" s="166" t="n">
        <f aca="false">L101</f>
        <v>0</v>
      </c>
      <c r="M100" s="166" t="n">
        <f aca="false">M101</f>
        <v>310</v>
      </c>
      <c r="N100" s="166" t="n">
        <f aca="false">N101</f>
        <v>307.755</v>
      </c>
      <c r="O100" s="166" t="n">
        <f aca="false">O101</f>
        <v>0</v>
      </c>
    </row>
    <row r="101" customFormat="false" ht="69" hidden="false" customHeight="true" outlineLevel="0" collapsed="false">
      <c r="A101" s="62" t="s">
        <v>125</v>
      </c>
      <c r="B101" s="193" t="s">
        <v>126</v>
      </c>
      <c r="C101" s="118" t="n">
        <v>2900</v>
      </c>
      <c r="D101" s="183" t="n">
        <v>0</v>
      </c>
      <c r="E101" s="119" t="s">
        <v>82</v>
      </c>
      <c r="F101" s="120" t="s">
        <v>54</v>
      </c>
      <c r="G101" s="194"/>
      <c r="H101" s="194"/>
      <c r="I101" s="127" t="s">
        <v>32</v>
      </c>
      <c r="J101" s="38" t="n">
        <f aca="false">K101+L101+M101+N101+O101</f>
        <v>617.755</v>
      </c>
      <c r="K101" s="108"/>
      <c r="L101" s="55"/>
      <c r="M101" s="55" t="n">
        <v>310</v>
      </c>
      <c r="N101" s="55" t="n">
        <f aca="false">N102</f>
        <v>307.755</v>
      </c>
      <c r="O101" s="55"/>
    </row>
    <row r="102" customFormat="false" ht="25.5" hidden="false" customHeight="true" outlineLevel="0" collapsed="false">
      <c r="A102" s="62"/>
      <c r="B102" s="193" t="s">
        <v>127</v>
      </c>
      <c r="C102" s="118"/>
      <c r="D102" s="183"/>
      <c r="E102" s="119"/>
      <c r="F102" s="120"/>
      <c r="G102" s="194"/>
      <c r="H102" s="194"/>
      <c r="I102" s="127"/>
      <c r="J102" s="38" t="n">
        <f aca="false">K102+L102+M102+N102+O102</f>
        <v>307.755</v>
      </c>
      <c r="K102" s="108"/>
      <c r="L102" s="55"/>
      <c r="M102" s="55"/>
      <c r="N102" s="55" t="n">
        <v>307.755</v>
      </c>
      <c r="O102" s="17"/>
    </row>
    <row r="103" customFormat="false" ht="26.25" hidden="false" customHeight="true" outlineLevel="0" collapsed="false">
      <c r="A103" s="130" t="s">
        <v>64</v>
      </c>
      <c r="B103" s="165" t="s">
        <v>128</v>
      </c>
      <c r="C103" s="132"/>
      <c r="D103" s="132"/>
      <c r="E103" s="132"/>
      <c r="F103" s="132"/>
      <c r="G103" s="132"/>
      <c r="H103" s="132"/>
      <c r="I103" s="132"/>
      <c r="J103" s="166" t="n">
        <f aca="false">J104</f>
        <v>2175</v>
      </c>
      <c r="K103" s="166" t="n">
        <f aca="false">K104</f>
        <v>0</v>
      </c>
      <c r="L103" s="166" t="n">
        <f aca="false">L104</f>
        <v>0</v>
      </c>
      <c r="M103" s="166" t="n">
        <f aca="false">M104</f>
        <v>0</v>
      </c>
      <c r="N103" s="166" t="n">
        <f aca="false">N104</f>
        <v>0</v>
      </c>
      <c r="O103" s="166" t="n">
        <f aca="false">O104</f>
        <v>2175</v>
      </c>
    </row>
    <row r="104" customFormat="false" ht="54" hidden="false" customHeight="true" outlineLevel="0" collapsed="false">
      <c r="A104" s="62" t="s">
        <v>129</v>
      </c>
      <c r="B104" s="88" t="s">
        <v>130</v>
      </c>
      <c r="C104" s="17" t="n">
        <v>2175</v>
      </c>
      <c r="D104" s="82" t="n">
        <v>0</v>
      </c>
      <c r="E104" s="32" t="s">
        <v>62</v>
      </c>
      <c r="F104" s="61" t="s">
        <v>54</v>
      </c>
      <c r="G104" s="62"/>
      <c r="H104" s="62"/>
      <c r="I104" s="53" t="s">
        <v>32</v>
      </c>
      <c r="J104" s="37" t="n">
        <f aca="false">K104+L104+M104+N104+O104</f>
        <v>2175</v>
      </c>
      <c r="K104" s="54"/>
      <c r="L104" s="17"/>
      <c r="M104" s="17"/>
      <c r="N104" s="55"/>
      <c r="O104" s="17" t="n">
        <v>2175</v>
      </c>
    </row>
    <row r="105" customFormat="false" ht="24" hidden="false" customHeight="true" outlineLevel="0" collapsed="false">
      <c r="A105" s="62"/>
      <c r="B105" s="49" t="s">
        <v>131</v>
      </c>
      <c r="C105" s="17" t="n">
        <v>75</v>
      </c>
      <c r="D105" s="82" t="n">
        <v>0</v>
      </c>
      <c r="E105" s="32"/>
      <c r="F105" s="61"/>
      <c r="G105" s="62"/>
      <c r="H105" s="62"/>
      <c r="I105" s="53"/>
      <c r="J105" s="37" t="n">
        <f aca="false">K105+L105+M105+N105+O105</f>
        <v>75</v>
      </c>
      <c r="K105" s="54"/>
      <c r="L105" s="17"/>
      <c r="M105" s="17"/>
      <c r="N105" s="55"/>
      <c r="O105" s="17" t="n">
        <v>75</v>
      </c>
    </row>
    <row r="106" customFormat="false" ht="26.25" hidden="false" customHeight="true" outlineLevel="0" collapsed="false">
      <c r="A106" s="130" t="s">
        <v>68</v>
      </c>
      <c r="B106" s="165" t="s">
        <v>132</v>
      </c>
      <c r="C106" s="132"/>
      <c r="D106" s="132"/>
      <c r="E106" s="132"/>
      <c r="F106" s="132"/>
      <c r="G106" s="132"/>
      <c r="H106" s="132"/>
      <c r="I106" s="132"/>
      <c r="J106" s="166" t="n">
        <f aca="false">J107</f>
        <v>1477.98</v>
      </c>
      <c r="K106" s="166" t="n">
        <f aca="false">K107</f>
        <v>0</v>
      </c>
      <c r="L106" s="166" t="n">
        <f aca="false">L107</f>
        <v>0</v>
      </c>
      <c r="M106" s="166" t="n">
        <f aca="false">M107</f>
        <v>0</v>
      </c>
      <c r="N106" s="166" t="n">
        <f aca="false">N107</f>
        <v>0</v>
      </c>
      <c r="O106" s="166" t="n">
        <f aca="false">O107</f>
        <v>1477.98</v>
      </c>
    </row>
    <row r="107" customFormat="false" ht="72.75" hidden="false" customHeight="true" outlineLevel="0" collapsed="false">
      <c r="A107" s="134" t="s">
        <v>133</v>
      </c>
      <c r="B107" s="88" t="s">
        <v>134</v>
      </c>
      <c r="C107" s="17" t="n">
        <v>1477.98</v>
      </c>
      <c r="D107" s="82" t="n">
        <v>0</v>
      </c>
      <c r="E107" s="87" t="s">
        <v>62</v>
      </c>
      <c r="F107" s="52" t="s">
        <v>54</v>
      </c>
      <c r="G107" s="62"/>
      <c r="H107" s="62"/>
      <c r="I107" s="89" t="s">
        <v>32</v>
      </c>
      <c r="J107" s="37" t="n">
        <f aca="false">K107+L107+M107+N107+O107</f>
        <v>1477.98</v>
      </c>
      <c r="K107" s="54"/>
      <c r="L107" s="17"/>
      <c r="M107" s="17"/>
      <c r="N107" s="55"/>
      <c r="O107" s="17" t="n">
        <v>1477.98</v>
      </c>
    </row>
    <row r="108" customFormat="false" ht="24.75" hidden="false" customHeight="true" outlineLevel="0" collapsed="false">
      <c r="A108" s="32" t="s">
        <v>71</v>
      </c>
      <c r="B108" s="195" t="s">
        <v>135</v>
      </c>
      <c r="C108" s="195"/>
      <c r="D108" s="195"/>
      <c r="E108" s="195"/>
      <c r="F108" s="195"/>
      <c r="G108" s="195"/>
      <c r="H108" s="195"/>
      <c r="I108" s="195"/>
      <c r="J108" s="196" t="n">
        <f aca="false">J109+J113+J117</f>
        <v>10962.01625</v>
      </c>
      <c r="K108" s="196" t="n">
        <f aca="false">K109+K113+K117</f>
        <v>0</v>
      </c>
      <c r="L108" s="196" t="n">
        <f aca="false">L109+L113+L117</f>
        <v>1192.75125</v>
      </c>
      <c r="M108" s="196" t="n">
        <f aca="false">M109+M113+M117</f>
        <v>2178.481</v>
      </c>
      <c r="N108" s="196" t="n">
        <f aca="false">N109+N113+N117</f>
        <v>7590.784</v>
      </c>
      <c r="O108" s="196" t="n">
        <f aca="false">O109+O113+O117</f>
        <v>0</v>
      </c>
    </row>
    <row r="109" customFormat="false" ht="24.75" hidden="false" customHeight="true" outlineLevel="0" collapsed="false">
      <c r="A109" s="32" t="s">
        <v>136</v>
      </c>
      <c r="B109" s="131" t="s">
        <v>137</v>
      </c>
      <c r="C109" s="197"/>
      <c r="D109" s="197"/>
      <c r="E109" s="197"/>
      <c r="F109" s="198"/>
      <c r="G109" s="197"/>
      <c r="H109" s="197"/>
      <c r="I109" s="197"/>
      <c r="J109" s="166" t="n">
        <f aca="false">J110</f>
        <v>3263.475</v>
      </c>
      <c r="K109" s="166" t="n">
        <f aca="false">K110</f>
        <v>0</v>
      </c>
      <c r="L109" s="166" t="n">
        <f aca="false">L110</f>
        <v>1084.994</v>
      </c>
      <c r="M109" s="166" t="n">
        <f aca="false">M110</f>
        <v>2178.481</v>
      </c>
      <c r="N109" s="166" t="n">
        <f aca="false">N110</f>
        <v>0</v>
      </c>
      <c r="O109" s="166" t="n">
        <f aca="false">O110</f>
        <v>0</v>
      </c>
    </row>
    <row r="110" customFormat="false" ht="58.5" hidden="false" customHeight="true" outlineLevel="0" collapsed="false">
      <c r="A110" s="62" t="s">
        <v>138</v>
      </c>
      <c r="B110" s="60" t="s">
        <v>139</v>
      </c>
      <c r="C110" s="54" t="n">
        <v>3263.475</v>
      </c>
      <c r="D110" s="82" t="n">
        <v>0</v>
      </c>
      <c r="E110" s="32" t="s">
        <v>140</v>
      </c>
      <c r="F110" s="61" t="s">
        <v>54</v>
      </c>
      <c r="G110" s="62"/>
      <c r="H110" s="62"/>
      <c r="I110" s="53" t="s">
        <v>32</v>
      </c>
      <c r="J110" s="37" t="n">
        <f aca="false">K110+L110+M110+N110+O110</f>
        <v>3263.475</v>
      </c>
      <c r="K110" s="54"/>
      <c r="L110" s="17" t="n">
        <v>1084.994</v>
      </c>
      <c r="M110" s="17" t="n">
        <f aca="false">C110-L110</f>
        <v>2178.481</v>
      </c>
      <c r="N110" s="55"/>
      <c r="O110" s="17"/>
    </row>
    <row r="111" customFormat="false" ht="21" hidden="false" customHeight="true" outlineLevel="0" collapsed="false">
      <c r="A111" s="62"/>
      <c r="B111" s="49" t="s">
        <v>67</v>
      </c>
      <c r="C111" s="199" t="n">
        <v>59.782</v>
      </c>
      <c r="D111" s="82" t="n">
        <v>0</v>
      </c>
      <c r="E111" s="32"/>
      <c r="F111" s="61"/>
      <c r="G111" s="62"/>
      <c r="H111" s="62"/>
      <c r="I111" s="53"/>
      <c r="J111" s="37" t="n">
        <f aca="false">K111+L111+M111+N111+O111</f>
        <v>49.789</v>
      </c>
      <c r="K111" s="54"/>
      <c r="L111" s="149" t="n">
        <v>49.789</v>
      </c>
      <c r="M111" s="17"/>
      <c r="N111" s="55"/>
      <c r="O111" s="17"/>
    </row>
    <row r="112" customFormat="false" ht="21" hidden="false" customHeight="true" outlineLevel="0" collapsed="false">
      <c r="A112" s="62"/>
      <c r="B112" s="49" t="s">
        <v>50</v>
      </c>
      <c r="C112" s="199" t="n">
        <v>60.087</v>
      </c>
      <c r="D112" s="82" t="n">
        <v>0</v>
      </c>
      <c r="E112" s="32"/>
      <c r="F112" s="61"/>
      <c r="G112" s="62"/>
      <c r="H112" s="62"/>
      <c r="I112" s="53"/>
      <c r="J112" s="37" t="n">
        <f aca="false">K112+L112+M112+N112+O112</f>
        <v>60.087</v>
      </c>
      <c r="K112" s="54"/>
      <c r="L112" s="149"/>
      <c r="M112" s="17" t="n">
        <v>60.087</v>
      </c>
      <c r="N112" s="55"/>
      <c r="O112" s="17"/>
    </row>
    <row r="113" customFormat="false" ht="18.75" hidden="false" customHeight="true" outlineLevel="0" collapsed="false">
      <c r="A113" s="200" t="s">
        <v>141</v>
      </c>
      <c r="B113" s="201" t="s">
        <v>142</v>
      </c>
      <c r="C113" s="202"/>
      <c r="D113" s="202"/>
      <c r="E113" s="130"/>
      <c r="F113" s="203"/>
      <c r="G113" s="204"/>
      <c r="H113" s="204"/>
      <c r="I113" s="205"/>
      <c r="J113" s="133" t="n">
        <f aca="false">J114</f>
        <v>7637.52425</v>
      </c>
      <c r="K113" s="133" t="n">
        <f aca="false">K114</f>
        <v>0</v>
      </c>
      <c r="L113" s="133" t="n">
        <f aca="false">L114</f>
        <v>46.74025</v>
      </c>
      <c r="M113" s="133" t="n">
        <f aca="false">M114</f>
        <v>0</v>
      </c>
      <c r="N113" s="133" t="n">
        <f aca="false">N114</f>
        <v>7590.784</v>
      </c>
      <c r="O113" s="133" t="n">
        <f aca="false">O114</f>
        <v>0</v>
      </c>
    </row>
    <row r="114" customFormat="false" ht="69.75" hidden="false" customHeight="true" outlineLevel="0" collapsed="false">
      <c r="A114" s="62" t="s">
        <v>143</v>
      </c>
      <c r="B114" s="88" t="s">
        <v>144</v>
      </c>
      <c r="C114" s="126" t="n">
        <v>7637.524</v>
      </c>
      <c r="D114" s="183" t="n">
        <v>0</v>
      </c>
      <c r="E114" s="119" t="s">
        <v>73</v>
      </c>
      <c r="F114" s="120" t="s">
        <v>54</v>
      </c>
      <c r="G114" s="121"/>
      <c r="H114" s="121"/>
      <c r="I114" s="127" t="s">
        <v>32</v>
      </c>
      <c r="J114" s="38" t="n">
        <f aca="false">K114+L114+M114+N114+O114</f>
        <v>7637.52425</v>
      </c>
      <c r="K114" s="108"/>
      <c r="L114" s="55" t="n">
        <f aca="false">L115</f>
        <v>46.74025</v>
      </c>
      <c r="M114" s="55"/>
      <c r="N114" s="55" t="n">
        <v>7590.784</v>
      </c>
      <c r="O114" s="17"/>
      <c r="P114" s="206"/>
    </row>
    <row r="115" customFormat="false" ht="24.75" hidden="false" customHeight="true" outlineLevel="0" collapsed="false">
      <c r="A115" s="62"/>
      <c r="B115" s="49" t="s">
        <v>67</v>
      </c>
      <c r="C115" s="126" t="n">
        <f aca="false">J115</f>
        <v>46.74025</v>
      </c>
      <c r="D115" s="183" t="n">
        <v>0</v>
      </c>
      <c r="E115" s="119"/>
      <c r="F115" s="120"/>
      <c r="G115" s="121"/>
      <c r="H115" s="121"/>
      <c r="I115" s="127"/>
      <c r="J115" s="38" t="n">
        <f aca="false">K115+L115+M115+N115+O115</f>
        <v>46.74025</v>
      </c>
      <c r="K115" s="108"/>
      <c r="L115" s="55" t="n">
        <v>46.74025</v>
      </c>
      <c r="M115" s="55"/>
      <c r="N115" s="55"/>
      <c r="O115" s="17"/>
    </row>
    <row r="116" customFormat="false" ht="24.75" hidden="false" customHeight="true" outlineLevel="0" collapsed="false">
      <c r="A116" s="62"/>
      <c r="B116" s="49" t="s">
        <v>50</v>
      </c>
      <c r="C116" s="126" t="n">
        <v>70.164</v>
      </c>
      <c r="D116" s="183"/>
      <c r="E116" s="119"/>
      <c r="F116" s="120"/>
      <c r="G116" s="121"/>
      <c r="H116" s="121"/>
      <c r="I116" s="127"/>
      <c r="J116" s="38" t="n">
        <f aca="false">K116+L116+M116+N116+O116</f>
        <v>70.164</v>
      </c>
      <c r="K116" s="108"/>
      <c r="L116" s="55"/>
      <c r="M116" s="55"/>
      <c r="N116" s="55" t="n">
        <v>70.164</v>
      </c>
      <c r="O116" s="17"/>
    </row>
    <row r="117" customFormat="false" ht="30" hidden="false" customHeight="true" outlineLevel="0" collapsed="false">
      <c r="A117" s="32" t="s">
        <v>145</v>
      </c>
      <c r="B117" s="201" t="s">
        <v>146</v>
      </c>
      <c r="C117" s="207"/>
      <c r="D117" s="202"/>
      <c r="E117" s="130"/>
      <c r="F117" s="203"/>
      <c r="G117" s="204"/>
      <c r="H117" s="204"/>
      <c r="I117" s="205"/>
      <c r="J117" s="133" t="n">
        <f aca="false">J120</f>
        <v>61.017</v>
      </c>
      <c r="K117" s="133" t="n">
        <f aca="false">K120</f>
        <v>0</v>
      </c>
      <c r="L117" s="133" t="n">
        <f aca="false">L120</f>
        <v>61.017</v>
      </c>
      <c r="M117" s="133" t="n">
        <f aca="false">M120</f>
        <v>0</v>
      </c>
      <c r="N117" s="133" t="n">
        <f aca="false">N120</f>
        <v>0</v>
      </c>
      <c r="O117" s="133" t="n">
        <f aca="false">O120</f>
        <v>0</v>
      </c>
    </row>
    <row r="118" customFormat="false" ht="26.25" hidden="true" customHeight="true" outlineLevel="0" collapsed="false">
      <c r="A118" s="62"/>
      <c r="B118" s="49" t="s">
        <v>36</v>
      </c>
      <c r="C118" s="140" t="n">
        <v>94</v>
      </c>
      <c r="D118" s="82"/>
      <c r="E118" s="32"/>
      <c r="F118" s="61"/>
      <c r="G118" s="62"/>
      <c r="H118" s="62"/>
      <c r="I118" s="53"/>
      <c r="J118" s="37" t="n">
        <f aca="false">K118+L118+M118+N118+O118</f>
        <v>94</v>
      </c>
      <c r="K118" s="54"/>
      <c r="L118" s="17"/>
      <c r="M118" s="17" t="n">
        <v>94</v>
      </c>
      <c r="N118" s="17"/>
      <c r="O118" s="17"/>
      <c r="Q118" s="208"/>
    </row>
    <row r="119" customFormat="false" ht="26.25" hidden="true" customHeight="true" outlineLevel="0" collapsed="false">
      <c r="A119" s="62"/>
      <c r="B119" s="49" t="s">
        <v>37</v>
      </c>
      <c r="C119" s="140" t="n">
        <v>25</v>
      </c>
      <c r="D119" s="82"/>
      <c r="E119" s="32"/>
      <c r="F119" s="61"/>
      <c r="G119" s="62"/>
      <c r="H119" s="62"/>
      <c r="I119" s="53"/>
      <c r="J119" s="37" t="n">
        <f aca="false">K119+L119+M119+N119+O119</f>
        <v>25</v>
      </c>
      <c r="K119" s="54"/>
      <c r="L119" s="17"/>
      <c r="M119" s="17" t="n">
        <v>25</v>
      </c>
      <c r="N119" s="17"/>
      <c r="O119" s="17"/>
      <c r="Q119" s="208"/>
    </row>
    <row r="120" customFormat="false" ht="69.75" hidden="false" customHeight="true" outlineLevel="0" collapsed="false">
      <c r="A120" s="62" t="s">
        <v>147</v>
      </c>
      <c r="B120" s="88" t="s">
        <v>148</v>
      </c>
      <c r="C120" s="140" t="n">
        <f aca="false">49+18</f>
        <v>67</v>
      </c>
      <c r="D120" s="82"/>
      <c r="E120" s="32" t="s">
        <v>70</v>
      </c>
      <c r="F120" s="61" t="s">
        <v>54</v>
      </c>
      <c r="G120" s="62"/>
      <c r="H120" s="62"/>
      <c r="I120" s="53" t="s">
        <v>32</v>
      </c>
      <c r="J120" s="37" t="n">
        <f aca="false">K120+L120+M120+N120+O120</f>
        <v>61.017</v>
      </c>
      <c r="K120" s="54"/>
      <c r="L120" s="17" t="n">
        <v>61.017</v>
      </c>
      <c r="M120" s="17"/>
      <c r="N120" s="17"/>
      <c r="O120" s="17"/>
      <c r="Q120" s="208"/>
    </row>
    <row r="121" customFormat="false" ht="32.25" hidden="false" customHeight="true" outlineLevel="0" collapsed="false">
      <c r="A121" s="33" t="n">
        <v>8</v>
      </c>
      <c r="B121" s="209" t="s">
        <v>149</v>
      </c>
      <c r="C121" s="209"/>
      <c r="D121" s="209"/>
      <c r="E121" s="209"/>
      <c r="F121" s="209"/>
      <c r="G121" s="209"/>
      <c r="H121" s="209"/>
      <c r="I121" s="209"/>
      <c r="J121" s="210" t="n">
        <f aca="false">J122+J123+J124+J127</f>
        <v>2152.754</v>
      </c>
      <c r="K121" s="210" t="n">
        <f aca="false">K122+K123+K124+K127</f>
        <v>0</v>
      </c>
      <c r="L121" s="210" t="n">
        <f aca="false">L122+L123+L124+L127</f>
        <v>68.017</v>
      </c>
      <c r="M121" s="210" t="n">
        <f aca="false">M122+M123+M124+M127</f>
        <v>0</v>
      </c>
      <c r="N121" s="210" t="n">
        <f aca="false">N122+N123+N124+N127</f>
        <v>102.86911</v>
      </c>
      <c r="O121" s="210" t="n">
        <f aca="false">O122+O123+O124+O127</f>
        <v>1981.86789</v>
      </c>
    </row>
    <row r="122" customFormat="false" ht="32.25" hidden="false" customHeight="true" outlineLevel="0" collapsed="false">
      <c r="A122" s="129"/>
      <c r="B122" s="211"/>
      <c r="C122" s="88"/>
      <c r="D122" s="88"/>
      <c r="E122" s="32"/>
      <c r="F122" s="61"/>
      <c r="G122" s="62"/>
      <c r="H122" s="62"/>
      <c r="I122" s="33" t="s">
        <v>32</v>
      </c>
      <c r="J122" s="17" t="n">
        <f aca="false">J128+J131</f>
        <v>2152.754</v>
      </c>
      <c r="K122" s="17" t="n">
        <f aca="false">K128+K131</f>
        <v>0</v>
      </c>
      <c r="L122" s="17" t="n">
        <f aca="false">L128+L131</f>
        <v>68.017</v>
      </c>
      <c r="M122" s="17" t="n">
        <f aca="false">M128+M131</f>
        <v>0</v>
      </c>
      <c r="N122" s="17" t="n">
        <f aca="false">N128+N131</f>
        <v>102.86911</v>
      </c>
      <c r="O122" s="17" t="n">
        <f aca="false">O128+O131</f>
        <v>1981.86789</v>
      </c>
    </row>
    <row r="123" customFormat="false" ht="32.25" hidden="false" customHeight="true" outlineLevel="0" collapsed="false">
      <c r="A123" s="129"/>
      <c r="B123" s="211"/>
      <c r="C123" s="88"/>
      <c r="D123" s="88"/>
      <c r="E123" s="32"/>
      <c r="F123" s="61"/>
      <c r="G123" s="62"/>
      <c r="H123" s="62"/>
      <c r="I123" s="33" t="s">
        <v>11</v>
      </c>
      <c r="J123" s="17" t="n">
        <v>0</v>
      </c>
      <c r="K123" s="17" t="n">
        <v>0</v>
      </c>
      <c r="L123" s="17" t="n">
        <v>0</v>
      </c>
      <c r="M123" s="17" t="n">
        <v>0</v>
      </c>
      <c r="N123" s="55" t="n">
        <v>0</v>
      </c>
      <c r="O123" s="17" t="n">
        <v>0</v>
      </c>
    </row>
    <row r="124" customFormat="false" ht="32.25" hidden="false" customHeight="true" outlineLevel="0" collapsed="false">
      <c r="A124" s="129"/>
      <c r="B124" s="211"/>
      <c r="C124" s="88"/>
      <c r="D124" s="88"/>
      <c r="E124" s="32"/>
      <c r="F124" s="61"/>
      <c r="G124" s="62"/>
      <c r="H124" s="62"/>
      <c r="I124" s="212" t="s">
        <v>12</v>
      </c>
      <c r="J124" s="17" t="n">
        <v>0</v>
      </c>
      <c r="K124" s="17" t="n">
        <v>0</v>
      </c>
      <c r="L124" s="17" t="n">
        <v>0</v>
      </c>
      <c r="M124" s="17" t="n">
        <v>0</v>
      </c>
      <c r="N124" s="55" t="n">
        <v>0</v>
      </c>
      <c r="O124" s="17" t="n">
        <v>0</v>
      </c>
    </row>
    <row r="125" customFormat="false" ht="14.25" hidden="true" customHeight="true" outlineLevel="0" collapsed="false">
      <c r="A125" s="62" t="s">
        <v>150</v>
      </c>
      <c r="B125" s="213" t="s">
        <v>151</v>
      </c>
      <c r="C125" s="73" t="n">
        <v>2800</v>
      </c>
      <c r="D125" s="88" t="n">
        <v>0</v>
      </c>
      <c r="E125" s="32" t="s">
        <v>93</v>
      </c>
      <c r="F125" s="61" t="s">
        <v>54</v>
      </c>
      <c r="G125" s="62"/>
      <c r="H125" s="62"/>
      <c r="I125" s="33" t="s">
        <v>32</v>
      </c>
      <c r="J125" s="37" t="n">
        <f aca="false">K125+L125+M125</f>
        <v>0</v>
      </c>
      <c r="K125" s="17"/>
      <c r="L125" s="17"/>
      <c r="M125" s="17"/>
      <c r="N125" s="55"/>
      <c r="O125" s="17"/>
    </row>
    <row r="126" customFormat="false" ht="14.25" hidden="true" customHeight="true" outlineLevel="0" collapsed="false">
      <c r="A126" s="129"/>
      <c r="B126" s="88" t="s">
        <v>46</v>
      </c>
      <c r="C126" s="73" t="n">
        <v>200</v>
      </c>
      <c r="D126" s="88" t="n">
        <v>0</v>
      </c>
      <c r="E126" s="32"/>
      <c r="F126" s="61"/>
      <c r="G126" s="62"/>
      <c r="H126" s="62"/>
      <c r="I126" s="33"/>
      <c r="J126" s="37" t="n">
        <f aca="false">K126+L126+M126</f>
        <v>0</v>
      </c>
      <c r="K126" s="17"/>
      <c r="L126" s="17"/>
      <c r="M126" s="17"/>
      <c r="N126" s="55"/>
      <c r="O126" s="17"/>
    </row>
    <row r="127" customFormat="false" ht="27.75" hidden="false" customHeight="true" outlineLevel="0" collapsed="false">
      <c r="A127" s="129"/>
      <c r="B127" s="88"/>
      <c r="C127" s="73"/>
      <c r="D127" s="88"/>
      <c r="E127" s="87"/>
      <c r="F127" s="52"/>
      <c r="G127" s="62"/>
      <c r="H127" s="62"/>
      <c r="I127" s="214" t="s">
        <v>33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</row>
    <row r="128" customFormat="false" ht="36.75" hidden="false" customHeight="true" outlineLevel="0" collapsed="false">
      <c r="A128" s="215" t="s">
        <v>152</v>
      </c>
      <c r="B128" s="88" t="s">
        <v>153</v>
      </c>
      <c r="C128" s="126" t="n">
        <v>1630.569</v>
      </c>
      <c r="D128" s="95"/>
      <c r="E128" s="34" t="s">
        <v>66</v>
      </c>
      <c r="F128" s="34" t="s">
        <v>54</v>
      </c>
      <c r="G128" s="121"/>
      <c r="H128" s="121"/>
      <c r="I128" s="34" t="s">
        <v>32</v>
      </c>
      <c r="J128" s="184" t="n">
        <f aca="false">K128+L128+M128+N128+O128</f>
        <v>1630.569</v>
      </c>
      <c r="K128" s="118"/>
      <c r="L128" s="118" t="n">
        <v>68.017</v>
      </c>
      <c r="M128" s="55"/>
      <c r="N128" s="55" t="n">
        <f aca="false">N130</f>
        <v>52.87411</v>
      </c>
      <c r="O128" s="55" t="n">
        <f aca="false">C128-N128-L128</f>
        <v>1509.67789</v>
      </c>
      <c r="Q128" s="69"/>
    </row>
    <row r="129" customFormat="false" ht="22.5" hidden="false" customHeight="true" outlineLevel="0" collapsed="false">
      <c r="A129" s="215"/>
      <c r="B129" s="49" t="s">
        <v>67</v>
      </c>
      <c r="C129" s="216" t="n">
        <v>68.017</v>
      </c>
      <c r="D129" s="217"/>
      <c r="E129" s="34"/>
      <c r="F129" s="34"/>
      <c r="G129" s="217"/>
      <c r="H129" s="217"/>
      <c r="I129" s="34"/>
      <c r="J129" s="218" t="n">
        <f aca="false">K129+L129+M129+N129+O129</f>
        <v>68.017</v>
      </c>
      <c r="K129" s="219"/>
      <c r="L129" s="220" t="n">
        <v>68.017</v>
      </c>
      <c r="M129" s="221"/>
      <c r="N129" s="221"/>
      <c r="O129" s="221"/>
    </row>
    <row r="130" customFormat="false" ht="22.5" hidden="false" customHeight="true" outlineLevel="0" collapsed="false">
      <c r="A130" s="215"/>
      <c r="B130" s="222" t="s">
        <v>50</v>
      </c>
      <c r="C130" s="216" t="n">
        <v>52.874</v>
      </c>
      <c r="D130" s="217"/>
      <c r="E130" s="34"/>
      <c r="F130" s="34"/>
      <c r="G130" s="217"/>
      <c r="H130" s="217"/>
      <c r="I130" s="34"/>
      <c r="J130" s="218" t="n">
        <f aca="false">K130+L130+M130+N130+O130</f>
        <v>52.87411</v>
      </c>
      <c r="K130" s="219"/>
      <c r="L130" s="220"/>
      <c r="M130" s="221"/>
      <c r="N130" s="157" t="n">
        <v>52.87411</v>
      </c>
      <c r="O130" s="157"/>
    </row>
    <row r="131" customFormat="false" ht="39.75" hidden="false" customHeight="true" outlineLevel="0" collapsed="false">
      <c r="A131" s="134" t="s">
        <v>154</v>
      </c>
      <c r="B131" s="95" t="s">
        <v>155</v>
      </c>
      <c r="C131" s="126" t="n">
        <v>522.185</v>
      </c>
      <c r="D131" s="217"/>
      <c r="E131" s="223" t="s">
        <v>88</v>
      </c>
      <c r="F131" s="223" t="s">
        <v>54</v>
      </c>
      <c r="G131" s="217"/>
      <c r="H131" s="217"/>
      <c r="I131" s="223" t="s">
        <v>32</v>
      </c>
      <c r="J131" s="184" t="n">
        <f aca="false">K131+L131+M131+N131+O131</f>
        <v>522.185</v>
      </c>
      <c r="K131" s="224"/>
      <c r="L131" s="118"/>
      <c r="M131" s="55"/>
      <c r="N131" s="225" t="n">
        <f aca="false">N132</f>
        <v>49.995</v>
      </c>
      <c r="O131" s="225" t="n">
        <f aca="false">C131-N131</f>
        <v>472.19</v>
      </c>
    </row>
    <row r="132" customFormat="false" ht="23.25" hidden="false" customHeight="true" outlineLevel="0" collapsed="false">
      <c r="A132" s="134"/>
      <c r="B132" s="96" t="s">
        <v>46</v>
      </c>
      <c r="C132" s="126" t="n">
        <v>49.995</v>
      </c>
      <c r="D132" s="217"/>
      <c r="E132" s="223"/>
      <c r="F132" s="223"/>
      <c r="G132" s="217"/>
      <c r="H132" s="217"/>
      <c r="I132" s="223"/>
      <c r="J132" s="184" t="n">
        <f aca="false">K132+L132+M132+N132+O132</f>
        <v>49.995</v>
      </c>
      <c r="K132" s="224"/>
      <c r="L132" s="118"/>
      <c r="M132" s="55"/>
      <c r="N132" s="225" t="n">
        <v>49.995</v>
      </c>
      <c r="O132" s="225"/>
    </row>
    <row r="133" customFormat="false" ht="25.5" hidden="false" customHeight="true" outlineLevel="0" collapsed="false">
      <c r="A133" s="209" t="s">
        <v>156</v>
      </c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26"/>
      <c r="Q133" s="18"/>
      <c r="R133" s="18"/>
      <c r="S133" s="18"/>
      <c r="T133" s="18"/>
      <c r="U133" s="18"/>
      <c r="V133" s="18"/>
    </row>
    <row r="134" customFormat="false" ht="12.75" hidden="tru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27"/>
      <c r="Q134" s="18"/>
      <c r="R134" s="18"/>
      <c r="S134" s="18"/>
      <c r="T134" s="18"/>
      <c r="U134" s="18"/>
      <c r="V134" s="18"/>
    </row>
    <row r="135" customFormat="false" ht="9.75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28"/>
      <c r="Q135" s="18"/>
      <c r="R135" s="18"/>
      <c r="S135" s="18"/>
      <c r="T135" s="18"/>
      <c r="U135" s="18"/>
      <c r="V135" s="18"/>
    </row>
    <row r="136" customFormat="false" ht="27.75" hidden="false" customHeight="true" outlineLevel="0" collapsed="false">
      <c r="A136" s="129"/>
      <c r="B136" s="33" t="s">
        <v>35</v>
      </c>
      <c r="C136" s="129"/>
      <c r="D136" s="129"/>
      <c r="E136" s="129"/>
      <c r="F136" s="129"/>
      <c r="G136" s="129"/>
      <c r="H136" s="129"/>
      <c r="I136" s="36" t="s">
        <v>27</v>
      </c>
      <c r="J136" s="37" t="n">
        <f aca="false">J137+J138</f>
        <v>24298.27032</v>
      </c>
      <c r="K136" s="37" t="n">
        <f aca="false">K137+K138</f>
        <v>0</v>
      </c>
      <c r="L136" s="37" t="n">
        <f aca="false">L137+L138</f>
        <v>2419.52462</v>
      </c>
      <c r="M136" s="37" t="n">
        <f aca="false">M137+M138</f>
        <v>299.543</v>
      </c>
      <c r="N136" s="38" t="n">
        <f aca="false">N137+N138</f>
        <v>4876.28191</v>
      </c>
      <c r="O136" s="37" t="n">
        <f aca="false">O137+O138</f>
        <v>16702.92079</v>
      </c>
      <c r="Q136" s="18"/>
      <c r="R136" s="18"/>
      <c r="S136" s="18"/>
      <c r="T136" s="18"/>
      <c r="U136" s="18"/>
      <c r="V136" s="18"/>
    </row>
    <row r="137" customFormat="false" ht="29.25" hidden="false" customHeight="true" outlineLevel="0" collapsed="false">
      <c r="A137" s="129"/>
      <c r="B137" s="33"/>
      <c r="C137" s="129"/>
      <c r="D137" s="129"/>
      <c r="E137" s="129"/>
      <c r="F137" s="129"/>
      <c r="G137" s="129"/>
      <c r="H137" s="129"/>
      <c r="I137" s="43" t="s">
        <v>32</v>
      </c>
      <c r="J137" s="38" t="n">
        <f aca="false">J142+J143+J144+J146+J147+J149+J150+J152+J153</f>
        <v>24148.47032</v>
      </c>
      <c r="K137" s="38" t="n">
        <f aca="false">K142+K143+K144+K146+K147+K149+K150+K152+K153</f>
        <v>0</v>
      </c>
      <c r="L137" s="38" t="n">
        <f aca="false">L142+L143+L144+L146+L147+L149+L150+L152+L153</f>
        <v>2269.72462</v>
      </c>
      <c r="M137" s="38" t="n">
        <f aca="false">M142+M143+M144+M146+M147+M149+M150+M152+M153</f>
        <v>299.543</v>
      </c>
      <c r="N137" s="38" t="n">
        <f aca="false">N142+N143+N144+N146+N147+N149+N150+N152+N153</f>
        <v>4876.28191</v>
      </c>
      <c r="O137" s="38" t="n">
        <f aca="false">O142+O143+O144+O146+O147+O149+O150+O152+O153</f>
        <v>16702.92079</v>
      </c>
      <c r="Q137" s="18"/>
      <c r="R137" s="18"/>
      <c r="S137" s="18"/>
      <c r="T137" s="18"/>
      <c r="U137" s="18"/>
      <c r="V137" s="18"/>
    </row>
    <row r="138" customFormat="false" ht="32.25" hidden="false" customHeight="true" outlineLevel="0" collapsed="false">
      <c r="A138" s="129"/>
      <c r="B138" s="33"/>
      <c r="C138" s="129"/>
      <c r="D138" s="129"/>
      <c r="E138" s="129"/>
      <c r="F138" s="129"/>
      <c r="G138" s="129"/>
      <c r="H138" s="129"/>
      <c r="I138" s="43" t="s">
        <v>12</v>
      </c>
      <c r="J138" s="37" t="n">
        <f aca="false">J139+J140+J141</f>
        <v>149.8</v>
      </c>
      <c r="K138" s="38" t="n">
        <f aca="false">K139+K140+K141</f>
        <v>0</v>
      </c>
      <c r="L138" s="38" t="n">
        <f aca="false">L139+L140+L141</f>
        <v>149.8</v>
      </c>
      <c r="M138" s="38" t="n">
        <f aca="false">M139+M140+M141</f>
        <v>0</v>
      </c>
      <c r="N138" s="38" t="n">
        <f aca="false">N139+N140+N141</f>
        <v>0</v>
      </c>
      <c r="O138" s="38" t="n">
        <f aca="false">O139+O140+O141</f>
        <v>0</v>
      </c>
      <c r="Q138" s="18"/>
      <c r="R138" s="18"/>
      <c r="S138" s="18"/>
      <c r="T138" s="18"/>
      <c r="U138" s="18"/>
      <c r="V138" s="18"/>
    </row>
    <row r="139" customFormat="false" ht="68.25" hidden="false" customHeight="true" outlineLevel="0" collapsed="false">
      <c r="A139" s="229" t="s">
        <v>91</v>
      </c>
      <c r="B139" s="88" t="s">
        <v>157</v>
      </c>
      <c r="C139" s="230" t="n">
        <f aca="false">J139</f>
        <v>49.8</v>
      </c>
      <c r="D139" s="129"/>
      <c r="E139" s="32" t="s">
        <v>70</v>
      </c>
      <c r="F139" s="57" t="s">
        <v>158</v>
      </c>
      <c r="G139" s="168"/>
      <c r="H139" s="168"/>
      <c r="I139" s="53" t="s">
        <v>159</v>
      </c>
      <c r="J139" s="37" t="n">
        <f aca="false">K139+L139+M139+N139+O139</f>
        <v>49.8</v>
      </c>
      <c r="K139" s="55"/>
      <c r="L139" s="55" t="n">
        <v>49.8</v>
      </c>
      <c r="M139" s="55"/>
      <c r="N139" s="55"/>
      <c r="O139" s="55"/>
      <c r="Q139" s="18"/>
      <c r="R139" s="18"/>
      <c r="S139" s="18"/>
      <c r="T139" s="18"/>
      <c r="U139" s="18"/>
      <c r="V139" s="18"/>
    </row>
    <row r="140" customFormat="false" ht="61.5" hidden="false" customHeight="true" outlineLevel="0" collapsed="false">
      <c r="A140" s="229" t="s">
        <v>99</v>
      </c>
      <c r="B140" s="88" t="s">
        <v>160</v>
      </c>
      <c r="C140" s="230" t="n">
        <f aca="false">J140</f>
        <v>50</v>
      </c>
      <c r="D140" s="129"/>
      <c r="E140" s="32" t="s">
        <v>70</v>
      </c>
      <c r="F140" s="57" t="s">
        <v>158</v>
      </c>
      <c r="G140" s="168"/>
      <c r="H140" s="168"/>
      <c r="I140" s="53" t="s">
        <v>159</v>
      </c>
      <c r="J140" s="37" t="n">
        <f aca="false">K140+L140+M140+N140+O140</f>
        <v>50</v>
      </c>
      <c r="K140" s="55"/>
      <c r="L140" s="55" t="n">
        <v>50</v>
      </c>
      <c r="M140" s="55"/>
      <c r="N140" s="55"/>
      <c r="O140" s="55"/>
      <c r="Q140" s="18"/>
      <c r="R140" s="18"/>
      <c r="S140" s="18"/>
      <c r="T140" s="18"/>
      <c r="U140" s="18"/>
      <c r="V140" s="18"/>
    </row>
    <row r="141" customFormat="false" ht="68.25" hidden="false" customHeight="true" outlineLevel="0" collapsed="false">
      <c r="A141" s="229" t="s">
        <v>102</v>
      </c>
      <c r="B141" s="88" t="s">
        <v>161</v>
      </c>
      <c r="C141" s="230" t="n">
        <f aca="false">J141</f>
        <v>50</v>
      </c>
      <c r="D141" s="129"/>
      <c r="E141" s="32" t="s">
        <v>70</v>
      </c>
      <c r="F141" s="57" t="s">
        <v>158</v>
      </c>
      <c r="G141" s="168"/>
      <c r="H141" s="168"/>
      <c r="I141" s="53" t="s">
        <v>159</v>
      </c>
      <c r="J141" s="37" t="n">
        <f aca="false">K141+L141+M141+N141+O141</f>
        <v>50</v>
      </c>
      <c r="K141" s="55"/>
      <c r="L141" s="55" t="n">
        <v>50</v>
      </c>
      <c r="M141" s="55"/>
      <c r="N141" s="55"/>
      <c r="O141" s="55"/>
      <c r="Q141" s="18"/>
      <c r="R141" s="18"/>
      <c r="S141" s="18"/>
      <c r="T141" s="18"/>
      <c r="U141" s="18"/>
      <c r="V141" s="18"/>
    </row>
    <row r="142" customFormat="false" ht="54" hidden="false" customHeight="true" outlineLevel="0" collapsed="false">
      <c r="A142" s="229" t="s">
        <v>162</v>
      </c>
      <c r="B142" s="88" t="s">
        <v>163</v>
      </c>
      <c r="C142" s="231" t="n">
        <v>1463.482</v>
      </c>
      <c r="D142" s="232"/>
      <c r="E142" s="119" t="s">
        <v>66</v>
      </c>
      <c r="F142" s="120" t="s">
        <v>54</v>
      </c>
      <c r="G142" s="217"/>
      <c r="H142" s="217"/>
      <c r="I142" s="127" t="s">
        <v>32</v>
      </c>
      <c r="J142" s="38" t="n">
        <f aca="false">K142+L142+M142+N142+O142</f>
        <v>1463.48162</v>
      </c>
      <c r="K142" s="55"/>
      <c r="L142" s="55" t="n">
        <v>1264.34762</v>
      </c>
      <c r="M142" s="55"/>
      <c r="N142" s="55"/>
      <c r="O142" s="55" t="n">
        <v>199.134</v>
      </c>
      <c r="Q142" s="18"/>
      <c r="R142" s="18"/>
      <c r="S142" s="18"/>
      <c r="T142" s="18"/>
      <c r="U142" s="18"/>
      <c r="V142" s="18"/>
    </row>
    <row r="143" customFormat="false" ht="60.75" hidden="false" customHeight="true" outlineLevel="0" collapsed="false">
      <c r="A143" s="229" t="s">
        <v>164</v>
      </c>
      <c r="B143" s="88" t="s">
        <v>165</v>
      </c>
      <c r="C143" s="231" t="n">
        <v>959.821</v>
      </c>
      <c r="D143" s="232"/>
      <c r="E143" s="119" t="s">
        <v>73</v>
      </c>
      <c r="F143" s="120" t="s">
        <v>54</v>
      </c>
      <c r="G143" s="217"/>
      <c r="H143" s="217"/>
      <c r="I143" s="127" t="s">
        <v>32</v>
      </c>
      <c r="J143" s="38" t="n">
        <f aca="false">K143+L143+M143+N143+O143</f>
        <v>873.88166</v>
      </c>
      <c r="K143" s="55"/>
      <c r="L143" s="55" t="n">
        <v>365.336</v>
      </c>
      <c r="M143" s="55"/>
      <c r="N143" s="55" t="n">
        <v>508.54566</v>
      </c>
      <c r="O143" s="55"/>
      <c r="P143" s="18" t="n">
        <v>674544.04</v>
      </c>
      <c r="Q143" s="18"/>
      <c r="R143" s="18"/>
      <c r="S143" s="18"/>
      <c r="T143" s="18"/>
      <c r="U143" s="18"/>
      <c r="V143" s="18"/>
    </row>
    <row r="144" customFormat="false" ht="51.75" hidden="false" customHeight="true" outlineLevel="0" collapsed="false">
      <c r="A144" s="233" t="s">
        <v>166</v>
      </c>
      <c r="B144" s="88" t="s">
        <v>167</v>
      </c>
      <c r="C144" s="230" t="n">
        <v>11103.008</v>
      </c>
      <c r="D144" s="129"/>
      <c r="E144" s="32" t="s">
        <v>66</v>
      </c>
      <c r="F144" s="61" t="s">
        <v>54</v>
      </c>
      <c r="G144" s="168"/>
      <c r="H144" s="168"/>
      <c r="I144" s="53" t="s">
        <v>32</v>
      </c>
      <c r="J144" s="37" t="n">
        <f aca="false">K144+L144+M144+N144+O144</f>
        <v>11103.008</v>
      </c>
      <c r="K144" s="55"/>
      <c r="L144" s="55" t="n">
        <f aca="false">L145</f>
        <v>640.041</v>
      </c>
      <c r="M144" s="55"/>
      <c r="N144" s="55"/>
      <c r="O144" s="55" t="n">
        <f aca="false">C144-L144</f>
        <v>10462.967</v>
      </c>
      <c r="Q144" s="18"/>
      <c r="R144" s="18"/>
      <c r="S144" s="18"/>
      <c r="T144" s="18"/>
      <c r="U144" s="18"/>
      <c r="V144" s="18"/>
    </row>
    <row r="145" customFormat="false" ht="26.25" hidden="false" customHeight="true" outlineLevel="0" collapsed="false">
      <c r="A145" s="233"/>
      <c r="B145" s="49" t="s">
        <v>67</v>
      </c>
      <c r="C145" s="230" t="n">
        <v>764.822</v>
      </c>
      <c r="D145" s="129"/>
      <c r="E145" s="32"/>
      <c r="F145" s="61"/>
      <c r="G145" s="168"/>
      <c r="H145" s="168"/>
      <c r="I145" s="53"/>
      <c r="J145" s="37" t="n">
        <f aca="false">K145+L145+M145+N145+O145</f>
        <v>640.041</v>
      </c>
      <c r="K145" s="55"/>
      <c r="L145" s="55" t="n">
        <v>640.041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75" hidden="false" customHeight="true" outlineLevel="0" collapsed="false">
      <c r="A146" s="233" t="s">
        <v>168</v>
      </c>
      <c r="B146" s="60" t="s">
        <v>169</v>
      </c>
      <c r="C146" s="230" t="n">
        <v>299.543</v>
      </c>
      <c r="D146" s="129"/>
      <c r="E146" s="32" t="s">
        <v>53</v>
      </c>
      <c r="F146" s="234" t="s">
        <v>170</v>
      </c>
      <c r="G146" s="168"/>
      <c r="H146" s="168"/>
      <c r="I146" s="53" t="s">
        <v>32</v>
      </c>
      <c r="J146" s="37" t="n">
        <f aca="false">K146+L146+M146+N146+O146</f>
        <v>299.543</v>
      </c>
      <c r="K146" s="55"/>
      <c r="L146" s="55"/>
      <c r="M146" s="55" t="n">
        <v>299.543</v>
      </c>
      <c r="N146" s="55"/>
      <c r="O146" s="55"/>
      <c r="Q146" s="18"/>
      <c r="R146" s="18"/>
      <c r="S146" s="18"/>
      <c r="T146" s="18"/>
      <c r="U146" s="18"/>
      <c r="V146" s="18"/>
    </row>
    <row r="147" customFormat="false" ht="67.5" hidden="false" customHeight="true" outlineLevel="0" collapsed="false">
      <c r="A147" s="233" t="s">
        <v>171</v>
      </c>
      <c r="B147" s="60" t="s">
        <v>172</v>
      </c>
      <c r="C147" s="230" t="n">
        <v>1730.712</v>
      </c>
      <c r="D147" s="136" t="n">
        <f aca="false">15+45+19.10354</f>
        <v>79.10354</v>
      </c>
      <c r="E147" s="32" t="s">
        <v>173</v>
      </c>
      <c r="F147" s="234" t="s">
        <v>170</v>
      </c>
      <c r="G147" s="168"/>
      <c r="H147" s="168"/>
      <c r="I147" s="53" t="s">
        <v>32</v>
      </c>
      <c r="J147" s="37" t="n">
        <f aca="false">K147+L147+M147+N147+O147</f>
        <v>1648.616</v>
      </c>
      <c r="K147" s="55"/>
      <c r="L147" s="55"/>
      <c r="M147" s="55"/>
      <c r="N147" s="55"/>
      <c r="O147" s="55" t="n">
        <v>1648.616</v>
      </c>
      <c r="Q147" s="18"/>
      <c r="R147" s="18"/>
      <c r="S147" s="18"/>
      <c r="T147" s="18"/>
      <c r="U147" s="18"/>
      <c r="V147" s="18"/>
    </row>
    <row r="148" customFormat="false" ht="25.5" hidden="false" customHeight="true" outlineLevel="0" collapsed="false">
      <c r="A148" s="233"/>
      <c r="B148" s="139" t="s">
        <v>67</v>
      </c>
      <c r="C148" s="230" t="n">
        <v>82.0956</v>
      </c>
      <c r="D148" s="136"/>
      <c r="E148" s="32"/>
      <c r="F148" s="234"/>
      <c r="G148" s="168"/>
      <c r="H148" s="168"/>
      <c r="I148" s="53"/>
      <c r="J148" s="37" t="n">
        <f aca="false">K148+L148+M148+N148+O148</f>
        <v>0</v>
      </c>
      <c r="K148" s="55"/>
      <c r="L148" s="55"/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59.25" hidden="false" customHeight="true" outlineLevel="0" collapsed="false">
      <c r="A149" s="233" t="s">
        <v>174</v>
      </c>
      <c r="B149" s="60" t="s">
        <v>175</v>
      </c>
      <c r="C149" s="231" t="n">
        <v>1281.292</v>
      </c>
      <c r="D149" s="118"/>
      <c r="E149" s="119" t="s">
        <v>176</v>
      </c>
      <c r="F149" s="120" t="s">
        <v>54</v>
      </c>
      <c r="G149" s="217"/>
      <c r="H149" s="217"/>
      <c r="I149" s="127" t="s">
        <v>32</v>
      </c>
      <c r="J149" s="38" t="n">
        <f aca="false">K149+L149+M149+N149+O149</f>
        <v>674.54404</v>
      </c>
      <c r="K149" s="55"/>
      <c r="L149" s="55"/>
      <c r="M149" s="55"/>
      <c r="N149" s="55" t="n">
        <v>674.54404</v>
      </c>
      <c r="O149" s="55"/>
      <c r="Q149" s="18"/>
      <c r="R149" s="18"/>
      <c r="S149" s="18"/>
      <c r="T149" s="18"/>
      <c r="U149" s="18"/>
      <c r="V149" s="18"/>
    </row>
    <row r="150" customFormat="false" ht="60" hidden="false" customHeight="true" outlineLevel="0" collapsed="false">
      <c r="A150" s="233" t="s">
        <v>177</v>
      </c>
      <c r="B150" s="235" t="s">
        <v>178</v>
      </c>
      <c r="C150" s="231" t="n">
        <v>6435.596</v>
      </c>
      <c r="D150" s="118"/>
      <c r="E150" s="119" t="s">
        <v>88</v>
      </c>
      <c r="F150" s="120" t="s">
        <v>54</v>
      </c>
      <c r="G150" s="217"/>
      <c r="H150" s="217"/>
      <c r="I150" s="127" t="s">
        <v>32</v>
      </c>
      <c r="J150" s="38" t="n">
        <f aca="false">K150+L150+M150+N150+O150</f>
        <v>6435.596</v>
      </c>
      <c r="K150" s="55"/>
      <c r="L150" s="55"/>
      <c r="M150" s="55"/>
      <c r="N150" s="236" t="n">
        <v>3693.19221</v>
      </c>
      <c r="O150" s="237" t="n">
        <f aca="false">C150-N150</f>
        <v>2742.40379</v>
      </c>
      <c r="P150" s="18" t="n">
        <v>2742404</v>
      </c>
      <c r="Q150" s="18"/>
      <c r="R150" s="18"/>
      <c r="S150" s="18"/>
      <c r="T150" s="18"/>
      <c r="U150" s="18"/>
      <c r="V150" s="18"/>
    </row>
    <row r="151" customFormat="false" ht="21" hidden="false" customHeight="true" outlineLevel="0" collapsed="false">
      <c r="A151" s="233"/>
      <c r="B151" s="238" t="s">
        <v>46</v>
      </c>
      <c r="C151" s="231" t="n">
        <v>169.44</v>
      </c>
      <c r="D151" s="118"/>
      <c r="E151" s="119" t="s">
        <v>176</v>
      </c>
      <c r="F151" s="120" t="s">
        <v>54</v>
      </c>
      <c r="G151" s="217"/>
      <c r="H151" s="217"/>
      <c r="I151" s="127" t="s">
        <v>32</v>
      </c>
      <c r="J151" s="38" t="n">
        <f aca="false">K151+L151+M151+N151+O151</f>
        <v>167.5</v>
      </c>
      <c r="K151" s="55"/>
      <c r="L151" s="55"/>
      <c r="M151" s="55"/>
      <c r="N151" s="236" t="n">
        <v>167.5</v>
      </c>
      <c r="O151" s="55"/>
      <c r="Q151" s="18"/>
      <c r="R151" s="18"/>
      <c r="S151" s="18"/>
      <c r="T151" s="18"/>
      <c r="U151" s="18"/>
      <c r="V151" s="18"/>
    </row>
    <row r="152" customFormat="false" ht="58.5" hidden="false" customHeight="true" outlineLevel="0" collapsed="false">
      <c r="A152" s="233" t="s">
        <v>179</v>
      </c>
      <c r="B152" s="239" t="s">
        <v>180</v>
      </c>
      <c r="C152" s="231" t="n">
        <v>49.8</v>
      </c>
      <c r="D152" s="118"/>
      <c r="E152" s="119" t="s">
        <v>62</v>
      </c>
      <c r="F152" s="120" t="s">
        <v>54</v>
      </c>
      <c r="G152" s="217"/>
      <c r="H152" s="217"/>
      <c r="I152" s="127" t="s">
        <v>32</v>
      </c>
      <c r="J152" s="38" t="n">
        <f aca="false">K152+L152+M152+N152+O152</f>
        <v>49.8</v>
      </c>
      <c r="K152" s="55"/>
      <c r="L152" s="55"/>
      <c r="M152" s="55"/>
      <c r="N152" s="236"/>
      <c r="O152" s="55" t="n">
        <v>49.8</v>
      </c>
      <c r="Q152" s="18"/>
      <c r="R152" s="18"/>
      <c r="S152" s="18"/>
      <c r="T152" s="18"/>
      <c r="U152" s="18"/>
      <c r="V152" s="18"/>
    </row>
    <row r="153" customFormat="false" ht="59.25" hidden="false" customHeight="true" outlineLevel="0" collapsed="false">
      <c r="A153" s="233" t="s">
        <v>181</v>
      </c>
      <c r="B153" s="239" t="s">
        <v>182</v>
      </c>
      <c r="C153" s="231" t="n">
        <v>1600</v>
      </c>
      <c r="D153" s="118"/>
      <c r="E153" s="119" t="s">
        <v>62</v>
      </c>
      <c r="F153" s="120" t="s">
        <v>54</v>
      </c>
      <c r="G153" s="217"/>
      <c r="H153" s="217"/>
      <c r="I153" s="127" t="s">
        <v>32</v>
      </c>
      <c r="J153" s="38" t="n">
        <f aca="false">K153+L153+M153+N153+O153</f>
        <v>1600</v>
      </c>
      <c r="K153" s="55"/>
      <c r="L153" s="55"/>
      <c r="M153" s="55"/>
      <c r="N153" s="236"/>
      <c r="O153" s="55" t="n">
        <v>1600</v>
      </c>
      <c r="Q153" s="18"/>
      <c r="R153" s="18"/>
      <c r="S153" s="18"/>
      <c r="T153" s="18"/>
      <c r="U153" s="18"/>
      <c r="V153" s="18"/>
    </row>
    <row r="154" customFormat="false" ht="18.75" hidden="false" customHeight="true" outlineLevel="0" collapsed="false">
      <c r="A154" s="240"/>
      <c r="B154" s="241"/>
      <c r="C154" s="242"/>
      <c r="D154" s="243"/>
      <c r="E154" s="244"/>
      <c r="F154" s="245"/>
      <c r="G154" s="28"/>
      <c r="H154" s="28"/>
      <c r="I154" s="246"/>
      <c r="J154" s="247"/>
      <c r="K154" s="248"/>
      <c r="L154" s="248"/>
      <c r="M154" s="248"/>
      <c r="N154" s="248"/>
      <c r="O154" s="248"/>
      <c r="Q154" s="18"/>
      <c r="R154" s="18"/>
      <c r="S154" s="18"/>
      <c r="T154" s="18"/>
      <c r="U154" s="18"/>
      <c r="V154" s="18"/>
    </row>
    <row r="155" customFormat="false" ht="42" hidden="false" customHeight="true" outlineLevel="0" collapsed="false">
      <c r="A155" s="249"/>
      <c r="B155" s="250" t="str">
        <f aca="false">'результат показники 3'!C545</f>
        <v>Заступник начальника управління </v>
      </c>
      <c r="C155" s="251"/>
      <c r="D155" s="252" t="str">
        <f aca="false">'результат показники 3'!D545:E545</f>
        <v>Олександр ПАВЛЕНКО</v>
      </c>
      <c r="E155" s="252"/>
      <c r="F155" s="252"/>
      <c r="G155" s="253"/>
      <c r="H155" s="253"/>
      <c r="I155" s="254"/>
      <c r="J155" s="47"/>
      <c r="K155" s="255"/>
      <c r="L155" s="255"/>
      <c r="M155" s="255"/>
      <c r="N155" s="255"/>
      <c r="O155" s="255"/>
      <c r="Q155" s="18"/>
      <c r="R155" s="18"/>
      <c r="S155" s="18"/>
      <c r="T155" s="18"/>
      <c r="U155" s="18"/>
      <c r="V155" s="18"/>
    </row>
    <row r="156" customFormat="false" ht="51" hidden="false" customHeight="true" outlineLevel="0" collapsed="false">
      <c r="A156" s="256"/>
      <c r="B156" s="256"/>
      <c r="C156" s="256"/>
      <c r="D156" s="257"/>
      <c r="E156" s="258"/>
      <c r="F156" s="259"/>
      <c r="G156" s="28"/>
      <c r="H156" s="28"/>
      <c r="I156" s="28"/>
      <c r="J156" s="28"/>
      <c r="K156" s="28"/>
      <c r="L156" s="28"/>
      <c r="M156" s="28"/>
      <c r="N156" s="28"/>
      <c r="O156" s="28"/>
    </row>
    <row r="168" customFormat="false" ht="24" hidden="false" customHeight="true" outlineLevel="0" collapsed="false">
      <c r="B168" s="260"/>
      <c r="C168" s="260"/>
      <c r="D168" s="260"/>
      <c r="E168" s="260"/>
      <c r="F168" s="260"/>
      <c r="G168" s="260"/>
      <c r="H168" s="260"/>
      <c r="I168" s="260"/>
    </row>
  </sheetData>
  <mergeCells count="169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8:O58"/>
    <mergeCell ref="A59:A62"/>
    <mergeCell ref="B59:B62"/>
    <mergeCell ref="C59:C62"/>
    <mergeCell ref="D59:D62"/>
    <mergeCell ref="E59:E62"/>
    <mergeCell ref="F59:F62"/>
    <mergeCell ref="A65:A70"/>
    <mergeCell ref="B65:B66"/>
    <mergeCell ref="C65:C66"/>
    <mergeCell ref="D65:D66"/>
    <mergeCell ref="E65:E70"/>
    <mergeCell ref="F65:F70"/>
    <mergeCell ref="B68:B69"/>
    <mergeCell ref="C68:C69"/>
    <mergeCell ref="D68:D69"/>
    <mergeCell ref="A71:A75"/>
    <mergeCell ref="B71:B72"/>
    <mergeCell ref="C71:C72"/>
    <mergeCell ref="D71:D72"/>
    <mergeCell ref="E71:E75"/>
    <mergeCell ref="F71:F75"/>
    <mergeCell ref="A76:A77"/>
    <mergeCell ref="E76:E77"/>
    <mergeCell ref="F76:F77"/>
    <mergeCell ref="I76:I77"/>
    <mergeCell ref="A78:A80"/>
    <mergeCell ref="E78:E80"/>
    <mergeCell ref="F78:F80"/>
    <mergeCell ref="I78:I80"/>
    <mergeCell ref="A81:A82"/>
    <mergeCell ref="E81:E82"/>
    <mergeCell ref="F81:F82"/>
    <mergeCell ref="I81:I82"/>
    <mergeCell ref="A84:A85"/>
    <mergeCell ref="E84:E85"/>
    <mergeCell ref="F84:F85"/>
    <mergeCell ref="I84:I85"/>
    <mergeCell ref="A86:A89"/>
    <mergeCell ref="E86:E89"/>
    <mergeCell ref="F86:F89"/>
    <mergeCell ref="I86:I89"/>
    <mergeCell ref="A90:A92"/>
    <mergeCell ref="B90:B91"/>
    <mergeCell ref="C90:C91"/>
    <mergeCell ref="D90:D91"/>
    <mergeCell ref="E90:E92"/>
    <mergeCell ref="A96:A98"/>
    <mergeCell ref="E96:E98"/>
    <mergeCell ref="F96:F98"/>
    <mergeCell ref="I96:I98"/>
    <mergeCell ref="A101:A102"/>
    <mergeCell ref="C101:C102"/>
    <mergeCell ref="E101:E102"/>
    <mergeCell ref="F101:F102"/>
    <mergeCell ref="I101:I102"/>
    <mergeCell ref="A104:A105"/>
    <mergeCell ref="E104:E105"/>
    <mergeCell ref="F104:F105"/>
    <mergeCell ref="I104:I105"/>
    <mergeCell ref="B108:I108"/>
    <mergeCell ref="A110:A112"/>
    <mergeCell ref="E110:E112"/>
    <mergeCell ref="F110:F112"/>
    <mergeCell ref="I110:I112"/>
    <mergeCell ref="A114:A116"/>
    <mergeCell ref="E114:E116"/>
    <mergeCell ref="F114:F116"/>
    <mergeCell ref="I114:I116"/>
    <mergeCell ref="E118:E119"/>
    <mergeCell ref="F118:F119"/>
    <mergeCell ref="I118:I119"/>
    <mergeCell ref="B121:I121"/>
    <mergeCell ref="A122:A124"/>
    <mergeCell ref="A128:A130"/>
    <mergeCell ref="E128:E130"/>
    <mergeCell ref="F128:F130"/>
    <mergeCell ref="I128:I130"/>
    <mergeCell ref="A131:A132"/>
    <mergeCell ref="E131:E132"/>
    <mergeCell ref="F131:F132"/>
    <mergeCell ref="I131:I132"/>
    <mergeCell ref="A133:O135"/>
    <mergeCell ref="A136:A137"/>
    <mergeCell ref="B136:B137"/>
    <mergeCell ref="C136:C137"/>
    <mergeCell ref="D136:D137"/>
    <mergeCell ref="E136:E137"/>
    <mergeCell ref="F136:F137"/>
    <mergeCell ref="A144:A145"/>
    <mergeCell ref="E144:E145"/>
    <mergeCell ref="F144:F145"/>
    <mergeCell ref="I144:I145"/>
    <mergeCell ref="A147:A148"/>
    <mergeCell ref="D147:D148"/>
    <mergeCell ref="E147:E148"/>
    <mergeCell ref="F147:F148"/>
    <mergeCell ref="I147:I148"/>
    <mergeCell ref="A150:A151"/>
    <mergeCell ref="D155:F155"/>
    <mergeCell ref="A156:C156"/>
    <mergeCell ref="B168:I168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5" man="true" max="16383" min="0"/>
    <brk id="98" man="true" max="16383" min="0"/>
    <brk id="116" man="true" max="16383" min="0"/>
    <brk id="143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5"/>
  <sheetViews>
    <sheetView showFormulas="false" showGridLines="true" showRowColHeaders="true" showZeros="true" rightToLeft="false" tabSelected="false" showOutlineSymbols="true" defaultGridColor="true" view="pageBreakPreview" topLeftCell="A511" colorId="64" zoomScale="83" zoomScaleNormal="100" zoomScalePageLayoutView="83" workbookViewId="0">
      <selection pane="top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1" width="18.14"/>
    <col collapsed="false" customWidth="true" hidden="false" outlineLevel="0" max="10" min="9" style="262" width="19.41"/>
    <col collapsed="false" customWidth="true" hidden="false" outlineLevel="0" max="11" min="11" style="262" width="14.56"/>
    <col collapsed="false" customWidth="true" hidden="false" outlineLevel="0" max="12" min="12" style="262" width="11.7"/>
    <col collapsed="false" customWidth="true" hidden="false" outlineLevel="0" max="13" min="13" style="262" width="16.84"/>
    <col collapsed="false" customWidth="true" hidden="false" outlineLevel="0" max="14" min="14" style="262" width="4.7"/>
    <col collapsed="false" customWidth="true" hidden="false" outlineLevel="0" max="15" min="15" style="26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3"/>
      <c r="B1" s="263"/>
      <c r="C1" s="263"/>
      <c r="D1" s="263"/>
      <c r="E1" s="263"/>
      <c r="F1" s="263"/>
      <c r="G1" s="264" t="s">
        <v>183</v>
      </c>
      <c r="H1" s="26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5" t="s">
        <v>184</v>
      </c>
      <c r="B2" s="265"/>
      <c r="C2" s="265"/>
      <c r="D2" s="265"/>
      <c r="E2" s="265"/>
      <c r="F2" s="265"/>
      <c r="G2" s="265"/>
      <c r="H2" s="26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6"/>
      <c r="B3" s="263"/>
      <c r="C3" s="263"/>
      <c r="D3" s="263"/>
      <c r="E3" s="263"/>
      <c r="F3" s="263"/>
      <c r="G3" s="263"/>
      <c r="H3" s="217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7" t="s">
        <v>18</v>
      </c>
      <c r="B4" s="267" t="s">
        <v>185</v>
      </c>
      <c r="C4" s="267" t="s">
        <v>186</v>
      </c>
      <c r="D4" s="268" t="s">
        <v>187</v>
      </c>
      <c r="E4" s="267" t="s">
        <v>188</v>
      </c>
      <c r="F4" s="269" t="s">
        <v>5</v>
      </c>
      <c r="G4" s="270" t="s">
        <v>6</v>
      </c>
      <c r="H4" s="269" t="s">
        <v>7</v>
      </c>
      <c r="I4" s="269" t="s">
        <v>8</v>
      </c>
      <c r="J4" s="26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1" t="s">
        <v>189</v>
      </c>
      <c r="B5" s="271"/>
      <c r="C5" s="271"/>
      <c r="D5" s="272"/>
      <c r="E5" s="273" t="s">
        <v>190</v>
      </c>
      <c r="F5" s="274" t="n">
        <f aca="false">F6+F144+F409+F325+F377</f>
        <v>50670.95859</v>
      </c>
      <c r="G5" s="274" t="n">
        <f aca="false">G6+G144+G409+G325+G377</f>
        <v>53522.34279</v>
      </c>
      <c r="H5" s="274" t="n">
        <f aca="false">H6+H144+H409+H325+H377</f>
        <v>7645.00964</v>
      </c>
      <c r="I5" s="274" t="n">
        <f aca="false">I6+I144+I409+I325+I377</f>
        <v>33610.67104</v>
      </c>
      <c r="J5" s="274" t="n">
        <f aca="false">J6+J144+J409+J325+J377</f>
        <v>342514.36468</v>
      </c>
      <c r="K5" s="275" t="n">
        <f aca="false">F5+G5+H5+I5+J5</f>
        <v>487963.346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6"/>
      <c r="S5" s="277"/>
    </row>
    <row r="6" customFormat="false" ht="21.75" hidden="false" customHeight="true" outlineLevel="0" collapsed="false">
      <c r="A6" s="278" t="s">
        <v>191</v>
      </c>
      <c r="B6" s="278"/>
      <c r="C6" s="278"/>
      <c r="D6" s="279"/>
      <c r="E6" s="279"/>
      <c r="F6" s="280" t="n">
        <f aca="false">F11+F26+F40+F52+F65+F75+F103+F112+F121+F134</f>
        <v>9357.89306</v>
      </c>
      <c r="G6" s="280" t="n">
        <f aca="false">G11+G26+G40+G52+G65+G75+G85+G94+G103+G112+G134</f>
        <v>38620.63726</v>
      </c>
      <c r="H6" s="280" t="n">
        <f aca="false">H11+H26+H40+H52+H65+H75+H103+H112+H121+H134</f>
        <v>3816.35673</v>
      </c>
      <c r="I6" s="280" t="n">
        <f aca="false">I11+I26+I40+I52+I65+I75+I103+I112+I121+I134</f>
        <v>4715.74293</v>
      </c>
      <c r="J6" s="280" t="n">
        <f aca="false">J11+J26+J40+J52+J65+J75+J103+J112+J121+J134</f>
        <v>283120.856</v>
      </c>
      <c r="K6" s="275" t="n">
        <f aca="false">F6+G6+H6+I6+J6</f>
        <v>339631.48598</v>
      </c>
      <c r="L6" s="275" t="n">
        <f aca="false">K6-'Додаток 2'!J13</f>
        <v>0</v>
      </c>
      <c r="M6" s="275"/>
      <c r="N6" s="275"/>
      <c r="O6" s="275"/>
      <c r="Q6" s="276"/>
      <c r="S6" s="277"/>
    </row>
    <row r="7" customFormat="false" ht="28.5" hidden="false" customHeight="true" outlineLevel="0" collapsed="false">
      <c r="A7" s="281" t="s">
        <v>41</v>
      </c>
      <c r="B7" s="282"/>
      <c r="C7" s="28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3"/>
      <c r="E7" s="283"/>
      <c r="F7" s="283"/>
      <c r="G7" s="283"/>
      <c r="H7" s="283"/>
      <c r="I7" s="283"/>
      <c r="J7" s="283"/>
    </row>
    <row r="8" s="18" customFormat="true" ht="22.5" hidden="false" customHeight="true" outlineLevel="0" collapsed="false">
      <c r="A8" s="281"/>
      <c r="B8" s="282"/>
      <c r="C8" s="284" t="s">
        <v>192</v>
      </c>
      <c r="D8" s="285"/>
      <c r="E8" s="286"/>
      <c r="F8" s="287" t="n">
        <v>1</v>
      </c>
      <c r="G8" s="287" t="n">
        <v>1</v>
      </c>
      <c r="H8" s="287"/>
      <c r="I8" s="288"/>
      <c r="J8" s="288" t="n">
        <v>1</v>
      </c>
      <c r="K8" s="28"/>
      <c r="L8" s="28"/>
      <c r="M8" s="28"/>
      <c r="N8" s="28"/>
      <c r="O8" s="28"/>
      <c r="Q8" s="289"/>
    </row>
    <row r="9" s="18" customFormat="true" ht="17.25" hidden="false" customHeight="true" outlineLevel="0" collapsed="false">
      <c r="A9" s="281"/>
      <c r="B9" s="282"/>
      <c r="C9" s="290" t="s">
        <v>193</v>
      </c>
      <c r="D9" s="285" t="s">
        <v>194</v>
      </c>
      <c r="E9" s="286" t="s">
        <v>195</v>
      </c>
      <c r="F9" s="287"/>
      <c r="G9" s="287"/>
      <c r="H9" s="287"/>
      <c r="I9" s="288"/>
      <c r="J9" s="28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1"/>
      <c r="B10" s="282"/>
      <c r="C10" s="291" t="s">
        <v>196</v>
      </c>
      <c r="D10" s="285" t="s">
        <v>197</v>
      </c>
      <c r="E10" s="286" t="s">
        <v>198</v>
      </c>
      <c r="F10" s="287" t="n">
        <f aca="false">F17</f>
        <v>573.795399393978</v>
      </c>
      <c r="G10" s="287" t="n">
        <f aca="false">G17</f>
        <v>529.662371871958</v>
      </c>
      <c r="H10" s="287"/>
      <c r="I10" s="287"/>
      <c r="J10" s="28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1"/>
      <c r="B11" s="282"/>
      <c r="C11" s="291" t="s">
        <v>199</v>
      </c>
      <c r="D11" s="286" t="s">
        <v>200</v>
      </c>
      <c r="E11" s="286" t="s">
        <v>201</v>
      </c>
      <c r="F11" s="292" t="n">
        <f aca="false">'Додаток 2'!K22+'Додаток 2'!K24</f>
        <v>8900.14044</v>
      </c>
      <c r="G11" s="292" t="n">
        <f aca="false">'Додаток 2'!L22+'Додаток 2'!L23+'Додаток 2'!L24</f>
        <v>18498.988</v>
      </c>
      <c r="H11" s="292" t="n">
        <f aca="false">'Додаток 2'!M22+'Додаток 2'!M23+'Додаток 2'!M24</f>
        <v>0</v>
      </c>
      <c r="I11" s="292" t="n">
        <f aca="false">'Додаток 2'!N22+'Додаток 2'!N23+'Додаток 2'!N24</f>
        <v>0</v>
      </c>
      <c r="J11" s="29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1"/>
      <c r="B12" s="282"/>
      <c r="C12" s="291" t="str">
        <f aca="false">'Додаток 2'!B28</f>
        <v>технічний нагляд (2018-2020)</v>
      </c>
      <c r="D12" s="286" t="s">
        <v>200</v>
      </c>
      <c r="E12" s="286" t="s">
        <v>201</v>
      </c>
      <c r="F12" s="292" t="n">
        <f aca="false">'Додаток 2'!K28</f>
        <v>76.43725</v>
      </c>
      <c r="G12" s="292" t="n">
        <f aca="false">'Додаток 2'!L28</f>
        <v>1197.588</v>
      </c>
      <c r="H12" s="293"/>
      <c r="I12" s="168"/>
      <c r="J12" s="168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1"/>
      <c r="B13" s="282"/>
      <c r="C13" s="291" t="str">
        <f aca="false">'Додаток 2'!B29</f>
        <v>авторський нагляд (2019-2020)</v>
      </c>
      <c r="D13" s="286" t="s">
        <v>200</v>
      </c>
      <c r="E13" s="286" t="s">
        <v>201</v>
      </c>
      <c r="F13" s="292" t="n">
        <f aca="false">'Додаток 2'!K29</f>
        <v>0</v>
      </c>
      <c r="G13" s="292" t="n">
        <f aca="false">'Додаток 2'!L29</f>
        <v>165.816</v>
      </c>
      <c r="H13" s="293"/>
      <c r="I13" s="168"/>
      <c r="J13" s="168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1"/>
      <c r="B14" s="282"/>
      <c r="C14" s="291" t="str">
        <f aca="false">'Додаток 2'!B30</f>
        <v>коригування проектно-вишукувальної документації</v>
      </c>
      <c r="D14" s="286" t="s">
        <v>200</v>
      </c>
      <c r="E14" s="286" t="s">
        <v>201</v>
      </c>
      <c r="F14" s="292" t="n">
        <f aca="false">'Додаток 2'!K30</f>
        <v>549.5604</v>
      </c>
      <c r="G14" s="292" t="n">
        <f aca="false">'Додаток 2'!L30</f>
        <v>0</v>
      </c>
      <c r="H14" s="292" t="n">
        <f aca="false">'Додаток 2'!M30</f>
        <v>0</v>
      </c>
      <c r="I14" s="292" t="n">
        <f aca="false">'Додаток 2'!N30</f>
        <v>0</v>
      </c>
      <c r="J14" s="29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1"/>
      <c r="B15" s="282"/>
      <c r="C15" s="284" t="s">
        <v>202</v>
      </c>
      <c r="D15" s="286"/>
      <c r="E15" s="286"/>
      <c r="F15" s="294" t="n">
        <v>1</v>
      </c>
      <c r="G15" s="294" t="n">
        <v>1</v>
      </c>
      <c r="H15" s="294"/>
      <c r="I15" s="288"/>
      <c r="J15" s="28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1"/>
      <c r="B16" s="282"/>
      <c r="C16" s="291" t="s">
        <v>203</v>
      </c>
      <c r="D16" s="295" t="s">
        <v>204</v>
      </c>
      <c r="E16" s="296" t="s">
        <v>195</v>
      </c>
      <c r="F16" s="294"/>
      <c r="G16" s="294"/>
      <c r="H16" s="294"/>
      <c r="I16" s="288"/>
      <c r="J16" s="28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1"/>
      <c r="B17" s="282"/>
      <c r="C17" s="291" t="s">
        <v>205</v>
      </c>
      <c r="D17" s="295" t="s">
        <v>206</v>
      </c>
      <c r="E17" s="286" t="s">
        <v>198</v>
      </c>
      <c r="F17" s="294" t="n">
        <f aca="false">F11/F20</f>
        <v>573.795399393978</v>
      </c>
      <c r="G17" s="294" t="n">
        <f aca="false">G11/G20</f>
        <v>529.662371871958</v>
      </c>
      <c r="H17" s="294"/>
      <c r="I17" s="294"/>
      <c r="J17" s="29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1"/>
      <c r="B18" s="282"/>
      <c r="C18" s="284" t="s">
        <v>207</v>
      </c>
      <c r="D18" s="297" t="s">
        <v>204</v>
      </c>
      <c r="E18" s="286" t="s">
        <v>195</v>
      </c>
      <c r="F18" s="298" t="n">
        <f aca="false">F11</f>
        <v>8900.14044</v>
      </c>
      <c r="G18" s="298" t="n">
        <f aca="false">G11</f>
        <v>18498.988</v>
      </c>
      <c r="H18" s="298"/>
      <c r="I18" s="288"/>
      <c r="J18" s="28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1"/>
      <c r="B19" s="282"/>
      <c r="C19" s="299" t="s">
        <v>208</v>
      </c>
      <c r="D19" s="297"/>
      <c r="E19" s="286"/>
      <c r="F19" s="298"/>
      <c r="G19" s="298"/>
      <c r="H19" s="298"/>
      <c r="I19" s="288"/>
      <c r="J19" s="28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1"/>
      <c r="B20" s="282"/>
      <c r="C20" s="291" t="s">
        <v>209</v>
      </c>
      <c r="D20" s="295" t="s">
        <v>204</v>
      </c>
      <c r="E20" s="296" t="s">
        <v>210</v>
      </c>
      <c r="F20" s="298" t="n">
        <v>15.511</v>
      </c>
      <c r="G20" s="298" t="n">
        <v>34.926</v>
      </c>
      <c r="H20" s="298"/>
      <c r="I20" s="298"/>
      <c r="J20" s="29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1"/>
      <c r="B21" s="282"/>
      <c r="C21" s="284" t="s">
        <v>211</v>
      </c>
      <c r="D21" s="284"/>
      <c r="E21" s="284"/>
      <c r="F21" s="284"/>
      <c r="G21" s="284"/>
      <c r="H21" s="284"/>
      <c r="I21" s="168"/>
      <c r="J21" s="168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1"/>
      <c r="B22" s="282"/>
      <c r="C22" s="291" t="s">
        <v>212</v>
      </c>
      <c r="D22" s="285" t="s">
        <v>213</v>
      </c>
      <c r="E22" s="296" t="s">
        <v>214</v>
      </c>
      <c r="F22" s="286" t="n">
        <v>71</v>
      </c>
      <c r="G22" s="300" t="n">
        <v>33.6</v>
      </c>
      <c r="H22" s="286"/>
      <c r="I22" s="288"/>
      <c r="J22" s="28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1" t="s">
        <v>51</v>
      </c>
      <c r="B23" s="302"/>
      <c r="C23" s="30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3"/>
      <c r="E23" s="303"/>
      <c r="F23" s="303"/>
      <c r="G23" s="303"/>
      <c r="H23" s="303"/>
      <c r="I23" s="303"/>
      <c r="J23" s="303"/>
      <c r="M23" s="28"/>
      <c r="N23" s="28"/>
    </row>
    <row r="24" s="18" customFormat="true" ht="20.25" hidden="false" customHeight="true" outlineLevel="0" collapsed="false">
      <c r="A24" s="301"/>
      <c r="B24" s="302"/>
      <c r="C24" s="284" t="s">
        <v>192</v>
      </c>
      <c r="D24" s="286"/>
      <c r="E24" s="286"/>
      <c r="F24" s="304"/>
      <c r="G24" s="305"/>
      <c r="H24" s="305"/>
      <c r="I24" s="168"/>
      <c r="J24" s="168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1"/>
      <c r="B25" s="302"/>
      <c r="C25" s="306" t="s">
        <v>215</v>
      </c>
      <c r="D25" s="307" t="s">
        <v>216</v>
      </c>
      <c r="E25" s="286" t="s">
        <v>195</v>
      </c>
      <c r="F25" s="287" t="n">
        <v>1</v>
      </c>
      <c r="G25" s="308"/>
      <c r="H25" s="308"/>
      <c r="I25" s="168"/>
      <c r="J25" s="288"/>
      <c r="K25" s="28"/>
      <c r="L25" s="28"/>
      <c r="M25" s="28"/>
      <c r="N25" s="28"/>
      <c r="O25" s="28"/>
      <c r="Q25" s="289"/>
    </row>
    <row r="26" s="18" customFormat="true" ht="18" hidden="false" customHeight="true" outlineLevel="0" collapsed="false">
      <c r="A26" s="301"/>
      <c r="B26" s="302"/>
      <c r="C26" s="291" t="s">
        <v>199</v>
      </c>
      <c r="D26" s="286" t="s">
        <v>200</v>
      </c>
      <c r="E26" s="286" t="s">
        <v>201</v>
      </c>
      <c r="F26" s="293" t="n">
        <f aca="false">'Додаток 2'!K31</f>
        <v>340.90762</v>
      </c>
      <c r="G26" s="293" t="n">
        <f aca="false">'Додаток 2'!L31</f>
        <v>0</v>
      </c>
      <c r="H26" s="293" t="n">
        <f aca="false">'Додаток 2'!M31</f>
        <v>0</v>
      </c>
      <c r="I26" s="293" t="n">
        <f aca="false">'Додаток 2'!N31</f>
        <v>0</v>
      </c>
      <c r="J26" s="29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1"/>
      <c r="B27" s="302"/>
      <c r="C27" s="291" t="str">
        <f aca="false">'Додаток 2'!B32</f>
        <v>проектні роботи</v>
      </c>
      <c r="D27" s="286" t="s">
        <v>200</v>
      </c>
      <c r="E27" s="286" t="s">
        <v>201</v>
      </c>
      <c r="F27" s="293" t="n">
        <f aca="false">'Додаток 2'!K32</f>
        <v>340.90762</v>
      </c>
      <c r="G27" s="293" t="n">
        <f aca="false">'Додаток 2'!L32</f>
        <v>0</v>
      </c>
      <c r="H27" s="293" t="n">
        <f aca="false">'Додаток 2'!M32</f>
        <v>0</v>
      </c>
      <c r="I27" s="293" t="n">
        <f aca="false">'Додаток 2'!N32</f>
        <v>0</v>
      </c>
      <c r="J27" s="29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1"/>
      <c r="B28" s="302"/>
      <c r="C28" s="291" t="str">
        <f aca="false">'Додаток 2'!B33</f>
        <v>технічний нагляд</v>
      </c>
      <c r="D28" s="286" t="s">
        <v>200</v>
      </c>
      <c r="E28" s="286" t="s">
        <v>201</v>
      </c>
      <c r="F28" s="293"/>
      <c r="G28" s="293" t="n">
        <f aca="false">'Додаток 2'!L33</f>
        <v>246.9</v>
      </c>
      <c r="H28" s="305" t="n">
        <f aca="false">'Додаток 2'!M33</f>
        <v>77.364</v>
      </c>
      <c r="I28" s="168"/>
      <c r="J28" s="28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1"/>
      <c r="B29" s="302"/>
      <c r="C29" s="291" t="str">
        <f aca="false">'Додаток 2'!B34</f>
        <v>авторський нагляд</v>
      </c>
      <c r="D29" s="286" t="s">
        <v>200</v>
      </c>
      <c r="E29" s="286" t="s">
        <v>201</v>
      </c>
      <c r="F29" s="293"/>
      <c r="G29" s="293"/>
      <c r="H29" s="305" t="n">
        <f aca="false">'Додаток 2'!M34</f>
        <v>48.3576</v>
      </c>
      <c r="I29" s="168"/>
      <c r="J29" s="28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1"/>
      <c r="B30" s="302"/>
      <c r="C30" s="284" t="s">
        <v>202</v>
      </c>
      <c r="D30" s="286" t="s">
        <v>217</v>
      </c>
      <c r="E30" s="286" t="s">
        <v>195</v>
      </c>
      <c r="F30" s="294" t="n">
        <v>1</v>
      </c>
      <c r="G30" s="309"/>
      <c r="H30" s="309"/>
      <c r="I30" s="288"/>
      <c r="J30" s="28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1"/>
      <c r="B31" s="302"/>
      <c r="C31" s="291" t="s">
        <v>218</v>
      </c>
      <c r="D31" s="286"/>
      <c r="E31" s="286"/>
      <c r="F31" s="294"/>
      <c r="G31" s="309"/>
      <c r="H31" s="309"/>
      <c r="I31" s="288"/>
      <c r="J31" s="28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1"/>
      <c r="B32" s="302"/>
      <c r="C32" s="284" t="s">
        <v>207</v>
      </c>
      <c r="D32" s="297" t="s">
        <v>204</v>
      </c>
      <c r="E32" s="286" t="s">
        <v>219</v>
      </c>
      <c r="F32" s="298" t="n">
        <f aca="false">F27</f>
        <v>340.90762</v>
      </c>
      <c r="G32" s="298"/>
      <c r="H32" s="310"/>
      <c r="I32" s="288"/>
      <c r="J32" s="28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1"/>
      <c r="B33" s="302"/>
      <c r="C33" s="291" t="s">
        <v>220</v>
      </c>
      <c r="D33" s="297"/>
      <c r="E33" s="286"/>
      <c r="F33" s="298"/>
      <c r="G33" s="298"/>
      <c r="H33" s="310"/>
      <c r="I33" s="288"/>
      <c r="J33" s="28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1"/>
      <c r="B34" s="302"/>
      <c r="C34" s="311" t="s">
        <v>211</v>
      </c>
      <c r="D34" s="311"/>
      <c r="E34" s="311"/>
      <c r="F34" s="311"/>
      <c r="G34" s="311"/>
      <c r="H34" s="311"/>
      <c r="I34" s="168"/>
      <c r="J34" s="288"/>
      <c r="K34" s="246"/>
      <c r="L34" s="28"/>
      <c r="M34" s="28"/>
      <c r="N34" s="28"/>
      <c r="O34" s="28"/>
    </row>
    <row r="35" s="18" customFormat="true" ht="18.75" hidden="false" customHeight="true" outlineLevel="0" collapsed="false">
      <c r="A35" s="301"/>
      <c r="B35" s="302"/>
      <c r="C35" s="291" t="s">
        <v>221</v>
      </c>
      <c r="D35" s="312" t="s">
        <v>213</v>
      </c>
      <c r="E35" s="313" t="s">
        <v>214</v>
      </c>
      <c r="F35" s="314" t="n">
        <v>100</v>
      </c>
      <c r="G35" s="315"/>
      <c r="H35" s="315"/>
      <c r="I35" s="168"/>
      <c r="J35" s="28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6" t="s">
        <v>55</v>
      </c>
      <c r="B36" s="317"/>
      <c r="C36" s="30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3"/>
      <c r="E36" s="303"/>
      <c r="F36" s="303"/>
      <c r="G36" s="303"/>
      <c r="H36" s="303"/>
      <c r="I36" s="303"/>
      <c r="J36" s="30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6"/>
      <c r="B37" s="317"/>
      <c r="C37" s="318" t="s">
        <v>192</v>
      </c>
      <c r="D37" s="286"/>
      <c r="E37" s="286"/>
      <c r="F37" s="304"/>
      <c r="G37" s="305"/>
      <c r="H37" s="305"/>
      <c r="I37" s="168"/>
      <c r="J37" s="168"/>
    </row>
    <row r="38" s="18" customFormat="true" ht="24.75" hidden="false" customHeight="true" outlineLevel="0" collapsed="false">
      <c r="A38" s="316"/>
      <c r="B38" s="317"/>
      <c r="C38" s="88" t="s">
        <v>222</v>
      </c>
      <c r="D38" s="319" t="s">
        <v>216</v>
      </c>
      <c r="E38" s="286" t="s">
        <v>223</v>
      </c>
      <c r="F38" s="287"/>
      <c r="G38" s="320" t="n">
        <f aca="false">G43</f>
        <v>404.205268177987</v>
      </c>
      <c r="H38" s="320" t="n">
        <v>83.8</v>
      </c>
      <c r="I38" s="168"/>
      <c r="J38" s="168"/>
    </row>
    <row r="39" s="18" customFormat="true" ht="24.75" hidden="false" customHeight="true" outlineLevel="0" collapsed="false">
      <c r="A39" s="316"/>
      <c r="B39" s="317"/>
      <c r="C39" s="88" t="s">
        <v>215</v>
      </c>
      <c r="D39" s="319" t="s">
        <v>216</v>
      </c>
      <c r="E39" s="286" t="s">
        <v>224</v>
      </c>
      <c r="F39" s="287" t="n">
        <v>1</v>
      </c>
      <c r="G39" s="308"/>
      <c r="H39" s="308"/>
      <c r="I39" s="168"/>
      <c r="J39" s="168"/>
    </row>
    <row r="40" s="18" customFormat="true" ht="22.5" hidden="false" customHeight="true" outlineLevel="0" collapsed="false">
      <c r="A40" s="316"/>
      <c r="B40" s="317"/>
      <c r="C40" s="88" t="s">
        <v>199</v>
      </c>
      <c r="D40" s="319" t="s">
        <v>200</v>
      </c>
      <c r="E40" s="314" t="s">
        <v>201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6"/>
      <c r="B41" s="317"/>
      <c r="C41" s="318" t="s">
        <v>202</v>
      </c>
      <c r="D41" s="314"/>
      <c r="E41" s="314"/>
      <c r="F41" s="321"/>
      <c r="G41" s="322"/>
      <c r="H41" s="322"/>
      <c r="I41" s="168"/>
      <c r="J41" s="168"/>
    </row>
    <row r="42" s="18" customFormat="true" ht="22.5" hidden="false" customHeight="true" outlineLevel="0" collapsed="false">
      <c r="A42" s="316"/>
      <c r="B42" s="317"/>
      <c r="C42" s="88" t="s">
        <v>215</v>
      </c>
      <c r="D42" s="314" t="s">
        <v>200</v>
      </c>
      <c r="E42" s="314" t="s">
        <v>224</v>
      </c>
      <c r="F42" s="321" t="n">
        <v>1</v>
      </c>
      <c r="G42" s="322"/>
      <c r="H42" s="322"/>
      <c r="I42" s="168"/>
      <c r="J42" s="168"/>
    </row>
    <row r="43" s="18" customFormat="true" ht="18.75" hidden="false" customHeight="true" outlineLevel="0" collapsed="false">
      <c r="A43" s="316"/>
      <c r="B43" s="317"/>
      <c r="C43" s="88" t="s">
        <v>225</v>
      </c>
      <c r="D43" s="312" t="s">
        <v>226</v>
      </c>
      <c r="E43" s="319" t="s">
        <v>223</v>
      </c>
      <c r="F43" s="321"/>
      <c r="G43" s="323" t="n">
        <f aca="false">G40/G45</f>
        <v>404.205268177987</v>
      </c>
      <c r="H43" s="323" t="n">
        <v>83.8</v>
      </c>
      <c r="I43" s="168"/>
      <c r="J43" s="168"/>
    </row>
    <row r="44" s="18" customFormat="true" ht="27" hidden="false" customHeight="true" outlineLevel="0" collapsed="false">
      <c r="A44" s="316"/>
      <c r="B44" s="317"/>
      <c r="C44" s="318" t="s">
        <v>207</v>
      </c>
      <c r="D44" s="319"/>
      <c r="E44" s="314"/>
      <c r="F44" s="136"/>
      <c r="G44" s="136"/>
      <c r="H44" s="324"/>
      <c r="I44" s="168"/>
      <c r="J44" s="168"/>
    </row>
    <row r="45" s="18" customFormat="true" ht="27" hidden="false" customHeight="true" outlineLevel="0" collapsed="false">
      <c r="A45" s="316"/>
      <c r="B45" s="317"/>
      <c r="C45" s="88" t="s">
        <v>220</v>
      </c>
      <c r="D45" s="319" t="s">
        <v>204</v>
      </c>
      <c r="E45" s="319" t="s">
        <v>227</v>
      </c>
      <c r="F45" s="324" t="n">
        <f aca="false">F40/F42</f>
        <v>116.845</v>
      </c>
      <c r="G45" s="324" t="n">
        <v>22.541</v>
      </c>
      <c r="H45" s="324" t="n">
        <f aca="false">H40/H43</f>
        <v>27.4387828162291</v>
      </c>
      <c r="I45" s="168"/>
      <c r="J45" s="168"/>
    </row>
    <row r="46" s="18" customFormat="true" ht="32.25" hidden="false" customHeight="true" outlineLevel="0" collapsed="false">
      <c r="A46" s="316"/>
      <c r="B46" s="317"/>
      <c r="C46" s="299" t="s">
        <v>228</v>
      </c>
      <c r="D46" s="314" t="s">
        <v>204</v>
      </c>
      <c r="E46" s="319" t="s">
        <v>227</v>
      </c>
      <c r="F46" s="324"/>
      <c r="G46" s="324"/>
      <c r="H46" s="324"/>
      <c r="I46" s="168"/>
      <c r="J46" s="168"/>
    </row>
    <row r="47" s="18" customFormat="true" ht="20.25" hidden="false" customHeight="true" outlineLevel="0" collapsed="false">
      <c r="A47" s="316"/>
      <c r="B47" s="317"/>
      <c r="C47" s="325" t="s">
        <v>211</v>
      </c>
      <c r="D47" s="325"/>
      <c r="E47" s="325"/>
      <c r="F47" s="325"/>
      <c r="G47" s="325"/>
      <c r="H47" s="325"/>
      <c r="I47" s="168"/>
      <c r="J47" s="168"/>
      <c r="K47" s="326"/>
    </row>
    <row r="48" s="18" customFormat="true" ht="26.25" hidden="false" customHeight="true" outlineLevel="0" collapsed="false">
      <c r="A48" s="316"/>
      <c r="B48" s="317"/>
      <c r="C48" s="60" t="s">
        <v>229</v>
      </c>
      <c r="D48" s="312" t="s">
        <v>213</v>
      </c>
      <c r="E48" s="129" t="s">
        <v>214</v>
      </c>
      <c r="F48" s="53" t="n">
        <v>100</v>
      </c>
      <c r="G48" s="327" t="n">
        <v>78</v>
      </c>
      <c r="H48" s="328" t="n">
        <v>100</v>
      </c>
      <c r="I48" s="168"/>
      <c r="J48" s="168"/>
    </row>
    <row r="49" customFormat="false" ht="26.25" hidden="false" customHeight="true" outlineLevel="0" collapsed="false">
      <c r="A49" s="301" t="s">
        <v>60</v>
      </c>
      <c r="B49" s="329"/>
      <c r="C49" s="30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3"/>
      <c r="E49" s="303"/>
      <c r="F49" s="303"/>
      <c r="G49" s="303"/>
      <c r="H49" s="303"/>
      <c r="I49" s="303"/>
      <c r="J49" s="30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0"/>
      <c r="B50" s="331"/>
      <c r="C50" s="318" t="s">
        <v>192</v>
      </c>
      <c r="D50" s="314"/>
      <c r="E50" s="314"/>
      <c r="F50" s="332"/>
      <c r="G50" s="324"/>
      <c r="H50" s="324"/>
      <c r="I50" s="168"/>
      <c r="J50" s="168"/>
    </row>
    <row r="51" s="18" customFormat="true" ht="18.75" hidden="false" customHeight="true" outlineLevel="0" collapsed="false">
      <c r="A51" s="330"/>
      <c r="B51" s="331"/>
      <c r="C51" s="88" t="s">
        <v>230</v>
      </c>
      <c r="D51" s="319" t="s">
        <v>226</v>
      </c>
      <c r="E51" s="314" t="s">
        <v>224</v>
      </c>
      <c r="F51" s="321"/>
      <c r="G51" s="322"/>
      <c r="H51" s="322"/>
      <c r="I51" s="288"/>
      <c r="J51" s="288" t="n">
        <v>1</v>
      </c>
    </row>
    <row r="52" s="18" customFormat="true" ht="17.25" hidden="false" customHeight="true" outlineLevel="0" collapsed="false">
      <c r="A52" s="330"/>
      <c r="B52" s="331"/>
      <c r="C52" s="299" t="s">
        <v>199</v>
      </c>
      <c r="D52" s="314" t="s">
        <v>200</v>
      </c>
      <c r="E52" s="314" t="s">
        <v>201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0"/>
      <c r="B53" s="331"/>
      <c r="C53" s="299" t="s">
        <v>46</v>
      </c>
      <c r="D53" s="314"/>
      <c r="E53" s="31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0"/>
      <c r="B54" s="331"/>
      <c r="C54" s="318" t="s">
        <v>202</v>
      </c>
      <c r="D54" s="314"/>
      <c r="E54" s="314"/>
      <c r="F54" s="333"/>
      <c r="G54" s="334"/>
      <c r="H54" s="334"/>
      <c r="I54" s="168"/>
      <c r="J54" s="288"/>
    </row>
    <row r="55" s="18" customFormat="true" ht="18.75" hidden="false" customHeight="true" outlineLevel="0" collapsed="false">
      <c r="A55" s="330"/>
      <c r="B55" s="331"/>
      <c r="C55" s="88" t="s">
        <v>215</v>
      </c>
      <c r="D55" s="314" t="s">
        <v>200</v>
      </c>
      <c r="E55" s="314" t="s">
        <v>224</v>
      </c>
      <c r="F55" s="333"/>
      <c r="G55" s="334"/>
      <c r="H55" s="334"/>
      <c r="I55" s="288"/>
      <c r="J55" s="288" t="n">
        <v>1</v>
      </c>
    </row>
    <row r="56" s="18" customFormat="true" ht="17.25" hidden="false" customHeight="true" outlineLevel="0" collapsed="false">
      <c r="A56" s="330"/>
      <c r="B56" s="331"/>
      <c r="C56" s="88" t="s">
        <v>231</v>
      </c>
      <c r="D56" s="307" t="s">
        <v>226</v>
      </c>
      <c r="E56" s="129" t="s">
        <v>224</v>
      </c>
      <c r="F56" s="333"/>
      <c r="G56" s="334"/>
      <c r="H56" s="334"/>
      <c r="I56" s="288"/>
      <c r="J56" s="288" t="n">
        <v>1</v>
      </c>
    </row>
    <row r="57" s="18" customFormat="true" ht="18.75" hidden="false" customHeight="true" outlineLevel="0" collapsed="false">
      <c r="A57" s="330"/>
      <c r="B57" s="331"/>
      <c r="C57" s="318" t="s">
        <v>207</v>
      </c>
      <c r="D57" s="319"/>
      <c r="E57" s="314"/>
      <c r="F57" s="335"/>
      <c r="G57" s="335"/>
      <c r="H57" s="336"/>
      <c r="I57" s="168"/>
      <c r="J57" s="288"/>
    </row>
    <row r="58" s="18" customFormat="true" ht="20.25" hidden="false" customHeight="true" outlineLevel="0" collapsed="false">
      <c r="A58" s="330"/>
      <c r="B58" s="331"/>
      <c r="C58" s="88" t="s">
        <v>220</v>
      </c>
      <c r="D58" s="319" t="s">
        <v>204</v>
      </c>
      <c r="E58" s="314" t="s">
        <v>219</v>
      </c>
      <c r="F58" s="336"/>
      <c r="G58" s="336"/>
      <c r="H58" s="336"/>
      <c r="I58" s="336"/>
      <c r="J58" s="336" t="n">
        <f aca="false">J53/J55</f>
        <v>430</v>
      </c>
    </row>
    <row r="59" s="18" customFormat="true" ht="18" hidden="false" customHeight="true" outlineLevel="0" collapsed="false">
      <c r="A59" s="330"/>
      <c r="B59" s="331"/>
      <c r="C59" s="299" t="s">
        <v>228</v>
      </c>
      <c r="D59" s="314" t="s">
        <v>204</v>
      </c>
      <c r="E59" s="314" t="s">
        <v>219</v>
      </c>
      <c r="F59" s="336"/>
      <c r="G59" s="336"/>
      <c r="H59" s="336"/>
      <c r="I59" s="336"/>
      <c r="J59" s="336" t="n">
        <f aca="false">J52/J56</f>
        <v>8400</v>
      </c>
    </row>
    <row r="60" s="18" customFormat="true" ht="20.25" hidden="false" customHeight="true" outlineLevel="0" collapsed="false">
      <c r="A60" s="330"/>
      <c r="B60" s="331"/>
      <c r="C60" s="325" t="s">
        <v>211</v>
      </c>
      <c r="D60" s="325"/>
      <c r="E60" s="325"/>
      <c r="F60" s="325"/>
      <c r="G60" s="325"/>
      <c r="H60" s="325"/>
      <c r="I60" s="168"/>
      <c r="J60" s="288"/>
      <c r="K60" s="326"/>
    </row>
    <row r="61" s="18" customFormat="true" ht="19.5" hidden="false" customHeight="true" outlineLevel="0" collapsed="false">
      <c r="A61" s="337"/>
      <c r="B61" s="338"/>
      <c r="C61" s="60" t="s">
        <v>232</v>
      </c>
      <c r="D61" s="312" t="s">
        <v>213</v>
      </c>
      <c r="E61" s="129" t="s">
        <v>214</v>
      </c>
      <c r="F61" s="314"/>
      <c r="G61" s="315"/>
      <c r="H61" s="315"/>
      <c r="I61" s="339"/>
      <c r="J61" s="288" t="n">
        <v>100</v>
      </c>
    </row>
    <row r="62" customFormat="false" ht="30.75" hidden="false" customHeight="true" outlineLevel="0" collapsed="false">
      <c r="A62" s="316" t="s">
        <v>64</v>
      </c>
      <c r="B62" s="329"/>
      <c r="C62" s="34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0"/>
      <c r="E62" s="340"/>
      <c r="F62" s="340"/>
      <c r="G62" s="340"/>
      <c r="H62" s="340"/>
      <c r="I62" s="340"/>
      <c r="J62" s="34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6"/>
      <c r="B63" s="331"/>
      <c r="C63" s="284" t="s">
        <v>192</v>
      </c>
      <c r="D63" s="286"/>
      <c r="E63" s="286"/>
      <c r="F63" s="304"/>
      <c r="G63" s="293"/>
      <c r="H63" s="293"/>
      <c r="I63" s="168"/>
      <c r="J63" s="168"/>
    </row>
    <row r="64" s="18" customFormat="true" ht="20.25" hidden="false" customHeight="true" outlineLevel="0" collapsed="false">
      <c r="A64" s="316"/>
      <c r="B64" s="331"/>
      <c r="C64" s="88" t="s">
        <v>233</v>
      </c>
      <c r="D64" s="297" t="s">
        <v>216</v>
      </c>
      <c r="E64" s="286" t="s">
        <v>224</v>
      </c>
      <c r="F64" s="321"/>
      <c r="G64" s="321" t="n">
        <v>1</v>
      </c>
      <c r="H64" s="321"/>
      <c r="I64" s="288" t="n">
        <v>1</v>
      </c>
      <c r="J64" s="288" t="n">
        <v>1</v>
      </c>
    </row>
    <row r="65" s="18" customFormat="true" ht="20.25" hidden="false" customHeight="true" outlineLevel="0" collapsed="false">
      <c r="A65" s="316"/>
      <c r="B65" s="331"/>
      <c r="C65" s="299" t="s">
        <v>199</v>
      </c>
      <c r="D65" s="286" t="s">
        <v>200</v>
      </c>
      <c r="E65" s="286" t="s">
        <v>201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6"/>
      <c r="B66" s="331"/>
      <c r="C66" s="299" t="str">
        <f aca="false">'Додаток 2'!B45</f>
        <v>проектно-вишукувальні роботи</v>
      </c>
      <c r="D66" s="286" t="s">
        <v>200</v>
      </c>
      <c r="E66" s="286" t="s">
        <v>201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6"/>
      <c r="B67" s="331"/>
      <c r="C67" s="284" t="s">
        <v>202</v>
      </c>
      <c r="D67" s="286"/>
      <c r="E67" s="286"/>
      <c r="F67" s="321"/>
      <c r="G67" s="321"/>
      <c r="H67" s="321"/>
      <c r="I67" s="288"/>
      <c r="J67" s="168"/>
    </row>
    <row r="68" s="18" customFormat="true" ht="16.5" hidden="false" customHeight="true" outlineLevel="0" collapsed="false">
      <c r="A68" s="316"/>
      <c r="B68" s="331"/>
      <c r="C68" s="88" t="s">
        <v>218</v>
      </c>
      <c r="D68" s="295" t="s">
        <v>204</v>
      </c>
      <c r="E68" s="53" t="s">
        <v>224</v>
      </c>
      <c r="F68" s="341"/>
      <c r="G68" s="321" t="n">
        <v>1</v>
      </c>
      <c r="H68" s="136"/>
      <c r="I68" s="288"/>
      <c r="J68" s="288"/>
    </row>
    <row r="69" s="18" customFormat="true" ht="16.5" hidden="false" customHeight="true" outlineLevel="0" collapsed="false">
      <c r="A69" s="316"/>
      <c r="B69" s="331"/>
      <c r="C69" s="284" t="s">
        <v>207</v>
      </c>
      <c r="D69" s="297"/>
      <c r="E69" s="53"/>
      <c r="F69" s="136"/>
      <c r="G69" s="136"/>
      <c r="H69" s="136"/>
      <c r="I69" s="288"/>
      <c r="J69" s="168"/>
    </row>
    <row r="70" s="18" customFormat="true" ht="19.5" hidden="false" customHeight="true" outlineLevel="0" collapsed="false">
      <c r="A70" s="316"/>
      <c r="B70" s="331"/>
      <c r="C70" s="299" t="s">
        <v>234</v>
      </c>
      <c r="D70" s="286" t="s">
        <v>226</v>
      </c>
      <c r="E70" s="53" t="s">
        <v>219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6"/>
      <c r="B71" s="331"/>
      <c r="C71" s="284" t="s">
        <v>211</v>
      </c>
      <c r="D71" s="342"/>
      <c r="E71" s="88"/>
      <c r="F71" s="53"/>
      <c r="G71" s="53"/>
      <c r="H71" s="53"/>
      <c r="I71" s="288"/>
      <c r="J71" s="168"/>
      <c r="K71" s="326"/>
    </row>
    <row r="72" s="18" customFormat="true" ht="15.75" hidden="false" customHeight="true" outlineLevel="0" collapsed="false">
      <c r="A72" s="316"/>
      <c r="B72" s="338"/>
      <c r="C72" s="60" t="s">
        <v>235</v>
      </c>
      <c r="D72" s="285" t="s">
        <v>217</v>
      </c>
      <c r="E72" s="53" t="s">
        <v>214</v>
      </c>
      <c r="F72" s="53"/>
      <c r="G72" s="341" t="n">
        <v>2.7</v>
      </c>
      <c r="H72" s="53"/>
      <c r="I72" s="288"/>
      <c r="J72" s="288"/>
    </row>
    <row r="73" customFormat="false" ht="24.75" hidden="false" customHeight="true" outlineLevel="0" collapsed="false">
      <c r="A73" s="316" t="s">
        <v>68</v>
      </c>
      <c r="B73" s="329"/>
      <c r="C73" s="34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0"/>
      <c r="E73" s="340"/>
      <c r="F73" s="340"/>
      <c r="G73" s="340"/>
      <c r="H73" s="340"/>
      <c r="I73" s="340"/>
      <c r="J73" s="34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6"/>
      <c r="B74" s="331"/>
      <c r="C74" s="284" t="s">
        <v>192</v>
      </c>
      <c r="D74" s="286"/>
      <c r="E74" s="286"/>
      <c r="F74" s="304"/>
      <c r="G74" s="293"/>
      <c r="H74" s="293"/>
      <c r="I74" s="168"/>
      <c r="J74" s="168"/>
    </row>
    <row r="75" s="18" customFormat="true" ht="20.25" hidden="false" customHeight="true" outlineLevel="0" collapsed="false">
      <c r="A75" s="316"/>
      <c r="B75" s="331"/>
      <c r="C75" s="299" t="s">
        <v>199</v>
      </c>
      <c r="D75" s="286" t="s">
        <v>200</v>
      </c>
      <c r="E75" s="286" t="s">
        <v>201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6"/>
      <c r="B76" s="331"/>
      <c r="C76" s="299" t="str">
        <f aca="false">'Додаток 2'!B47</f>
        <v>проектно-вишукувальні роботи</v>
      </c>
      <c r="D76" s="286" t="s">
        <v>200</v>
      </c>
      <c r="E76" s="286" t="s">
        <v>201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6"/>
      <c r="B77" s="331"/>
      <c r="C77" s="284" t="s">
        <v>202</v>
      </c>
      <c r="D77" s="286"/>
      <c r="E77" s="286"/>
      <c r="F77" s="321"/>
      <c r="G77" s="321"/>
      <c r="H77" s="321"/>
      <c r="I77" s="168"/>
      <c r="J77" s="168"/>
    </row>
    <row r="78" s="18" customFormat="true" ht="16.5" hidden="false" customHeight="true" outlineLevel="0" collapsed="false">
      <c r="A78" s="316"/>
      <c r="B78" s="331"/>
      <c r="C78" s="88" t="s">
        <v>236</v>
      </c>
      <c r="D78" s="295" t="s">
        <v>204</v>
      </c>
      <c r="E78" s="53" t="s">
        <v>224</v>
      </c>
      <c r="F78" s="341"/>
      <c r="G78" s="321" t="n">
        <v>1</v>
      </c>
      <c r="H78" s="136"/>
      <c r="I78" s="168"/>
      <c r="J78" s="168"/>
    </row>
    <row r="79" s="18" customFormat="true" ht="16.5" hidden="false" customHeight="true" outlineLevel="0" collapsed="false">
      <c r="A79" s="316"/>
      <c r="B79" s="331"/>
      <c r="C79" s="284" t="s">
        <v>207</v>
      </c>
      <c r="D79" s="297"/>
      <c r="E79" s="53"/>
      <c r="F79" s="136"/>
      <c r="G79" s="136"/>
      <c r="H79" s="136"/>
      <c r="I79" s="168"/>
      <c r="J79" s="168"/>
    </row>
    <row r="80" s="18" customFormat="true" ht="19.5" hidden="false" customHeight="true" outlineLevel="0" collapsed="false">
      <c r="A80" s="316"/>
      <c r="B80" s="331"/>
      <c r="C80" s="299" t="s">
        <v>237</v>
      </c>
      <c r="D80" s="286" t="s">
        <v>226</v>
      </c>
      <c r="E80" s="53" t="s">
        <v>219</v>
      </c>
      <c r="F80" s="136"/>
      <c r="G80" s="136" t="n">
        <f aca="false">G75/G78</f>
        <v>9567.592</v>
      </c>
      <c r="H80" s="136"/>
      <c r="I80" s="168"/>
      <c r="J80" s="168"/>
    </row>
    <row r="81" s="18" customFormat="true" ht="20.25" hidden="false" customHeight="true" outlineLevel="0" collapsed="false">
      <c r="A81" s="316"/>
      <c r="B81" s="331"/>
      <c r="C81" s="284" t="s">
        <v>211</v>
      </c>
      <c r="D81" s="342"/>
      <c r="E81" s="88"/>
      <c r="F81" s="53"/>
      <c r="G81" s="53"/>
      <c r="H81" s="53"/>
      <c r="I81" s="168"/>
      <c r="J81" s="168"/>
      <c r="K81" s="326"/>
    </row>
    <row r="82" s="18" customFormat="true" ht="15.75" hidden="false" customHeight="true" outlineLevel="0" collapsed="false">
      <c r="A82" s="316"/>
      <c r="B82" s="338"/>
      <c r="C82" s="60" t="s">
        <v>232</v>
      </c>
      <c r="D82" s="285" t="s">
        <v>217</v>
      </c>
      <c r="E82" s="53" t="s">
        <v>214</v>
      </c>
      <c r="F82" s="53"/>
      <c r="G82" s="341" t="n">
        <v>100</v>
      </c>
      <c r="H82" s="53"/>
      <c r="I82" s="168"/>
      <c r="J82" s="168"/>
    </row>
    <row r="83" s="18" customFormat="true" ht="15.75" hidden="false" customHeight="true" outlineLevel="0" collapsed="false">
      <c r="A83" s="316" t="s">
        <v>71</v>
      </c>
      <c r="B83" s="343"/>
      <c r="C83" s="34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0"/>
      <c r="E83" s="340"/>
      <c r="F83" s="340"/>
      <c r="G83" s="340"/>
      <c r="H83" s="340"/>
      <c r="I83" s="340"/>
      <c r="J83" s="340"/>
    </row>
    <row r="84" s="18" customFormat="true" ht="15.75" hidden="false" customHeight="true" outlineLevel="0" collapsed="false">
      <c r="A84" s="316"/>
      <c r="B84" s="344"/>
      <c r="C84" s="345" t="s">
        <v>192</v>
      </c>
      <c r="D84" s="346"/>
      <c r="E84" s="346"/>
      <c r="F84" s="347"/>
      <c r="G84" s="348"/>
      <c r="H84" s="348"/>
      <c r="I84" s="261"/>
      <c r="J84" s="261"/>
    </row>
    <row r="85" s="18" customFormat="true" ht="15.75" hidden="false" customHeight="true" outlineLevel="0" collapsed="false">
      <c r="A85" s="316"/>
      <c r="B85" s="344"/>
      <c r="C85" s="349" t="s">
        <v>199</v>
      </c>
      <c r="D85" s="346" t="s">
        <v>200</v>
      </c>
      <c r="E85" s="346" t="s">
        <v>201</v>
      </c>
      <c r="F85" s="350" t="n">
        <f aca="false">'[1]Додаток 2'!K62</f>
        <v>0</v>
      </c>
      <c r="G85" s="350" t="n">
        <f aca="false">'Додаток 2'!L48</f>
        <v>415.64368</v>
      </c>
      <c r="H85" s="350" t="n">
        <f aca="false">'[1]Додаток 2'!M62</f>
        <v>0</v>
      </c>
      <c r="I85" s="350" t="n">
        <v>0</v>
      </c>
      <c r="J85" s="350" t="n">
        <f aca="false">'[1]Додаток 2'!O62</f>
        <v>0</v>
      </c>
    </row>
    <row r="86" s="18" customFormat="true" ht="15.75" hidden="false" customHeight="true" outlineLevel="0" collapsed="false">
      <c r="A86" s="316"/>
      <c r="B86" s="344"/>
      <c r="C86" s="345" t="s">
        <v>202</v>
      </c>
      <c r="D86" s="346"/>
      <c r="E86" s="346"/>
      <c r="F86" s="351"/>
      <c r="G86" s="351"/>
      <c r="H86" s="351"/>
      <c r="I86" s="261"/>
      <c r="J86" s="261"/>
    </row>
    <row r="87" s="18" customFormat="true" ht="15.75" hidden="false" customHeight="true" outlineLevel="0" collapsed="false">
      <c r="A87" s="316"/>
      <c r="B87" s="344"/>
      <c r="C87" s="102" t="s">
        <v>238</v>
      </c>
      <c r="D87" s="352" t="s">
        <v>204</v>
      </c>
      <c r="E87" s="353" t="s">
        <v>224</v>
      </c>
      <c r="F87" s="354"/>
      <c r="G87" s="351" t="n">
        <v>1</v>
      </c>
      <c r="H87" s="351"/>
      <c r="I87" s="351"/>
      <c r="J87" s="261"/>
    </row>
    <row r="88" s="18" customFormat="true" ht="15.75" hidden="false" customHeight="true" outlineLevel="0" collapsed="false">
      <c r="A88" s="316"/>
      <c r="B88" s="344"/>
      <c r="C88" s="345" t="s">
        <v>207</v>
      </c>
      <c r="D88" s="355"/>
      <c r="E88" s="353"/>
      <c r="F88" s="350"/>
      <c r="G88" s="350"/>
      <c r="H88" s="350"/>
      <c r="I88" s="350"/>
      <c r="J88" s="261"/>
    </row>
    <row r="89" s="18" customFormat="true" ht="15.75" hidden="false" customHeight="true" outlineLevel="0" collapsed="false">
      <c r="A89" s="316"/>
      <c r="B89" s="344"/>
      <c r="C89" s="349" t="s">
        <v>239</v>
      </c>
      <c r="D89" s="346" t="s">
        <v>226</v>
      </c>
      <c r="E89" s="353" t="s">
        <v>219</v>
      </c>
      <c r="F89" s="350"/>
      <c r="G89" s="350" t="n">
        <f aca="false">G85/G87</f>
        <v>415.64368</v>
      </c>
      <c r="H89" s="350"/>
      <c r="I89" s="350"/>
      <c r="J89" s="261"/>
    </row>
    <row r="90" s="18" customFormat="true" ht="15.75" hidden="false" customHeight="true" outlineLevel="0" collapsed="false">
      <c r="A90" s="316"/>
      <c r="B90" s="344"/>
      <c r="C90" s="345" t="s">
        <v>211</v>
      </c>
      <c r="D90" s="356"/>
      <c r="E90" s="102"/>
      <c r="F90" s="353"/>
      <c r="G90" s="353"/>
      <c r="H90" s="353"/>
      <c r="I90" s="353"/>
      <c r="J90" s="261"/>
    </row>
    <row r="91" s="18" customFormat="true" ht="15.75" hidden="false" customHeight="true" outlineLevel="0" collapsed="false">
      <c r="A91" s="316"/>
      <c r="B91" s="357"/>
      <c r="C91" s="358" t="s">
        <v>240</v>
      </c>
      <c r="D91" s="359" t="s">
        <v>217</v>
      </c>
      <c r="E91" s="353" t="s">
        <v>214</v>
      </c>
      <c r="F91" s="353"/>
      <c r="G91" s="354" t="n">
        <v>29.1</v>
      </c>
      <c r="H91" s="353"/>
      <c r="I91" s="353"/>
      <c r="J91" s="261"/>
    </row>
    <row r="92" s="18" customFormat="true" ht="15.75" hidden="false" customHeight="true" outlineLevel="0" collapsed="false">
      <c r="A92" s="316" t="s">
        <v>74</v>
      </c>
      <c r="B92" s="343"/>
      <c r="C92" s="34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0"/>
      <c r="E92" s="340"/>
      <c r="F92" s="340"/>
      <c r="G92" s="340"/>
      <c r="H92" s="340"/>
      <c r="I92" s="340"/>
      <c r="J92" s="340"/>
    </row>
    <row r="93" s="18" customFormat="true" ht="15.75" hidden="false" customHeight="true" outlineLevel="0" collapsed="false">
      <c r="A93" s="316"/>
      <c r="B93" s="344"/>
      <c r="C93" s="345" t="s">
        <v>192</v>
      </c>
      <c r="D93" s="346"/>
      <c r="E93" s="346"/>
      <c r="F93" s="347"/>
      <c r="G93" s="348"/>
      <c r="H93" s="348"/>
      <c r="I93" s="261"/>
      <c r="J93" s="261"/>
    </row>
    <row r="94" s="18" customFormat="true" ht="15.75" hidden="false" customHeight="true" outlineLevel="0" collapsed="false">
      <c r="A94" s="316"/>
      <c r="B94" s="344"/>
      <c r="C94" s="349" t="s">
        <v>199</v>
      </c>
      <c r="D94" s="346" t="s">
        <v>200</v>
      </c>
      <c r="E94" s="346" t="s">
        <v>201</v>
      </c>
      <c r="F94" s="350" t="n">
        <f aca="false">'[1]Додаток 2'!K63</f>
        <v>0</v>
      </c>
      <c r="G94" s="350" t="n">
        <f aca="false">'Додаток 2'!L49</f>
        <v>547.22263</v>
      </c>
      <c r="H94" s="350" t="n">
        <f aca="false">'[1]Додаток 2'!M63</f>
        <v>0</v>
      </c>
      <c r="I94" s="350" t="n">
        <v>0</v>
      </c>
      <c r="J94" s="350" t="n">
        <f aca="false">'[1]Додаток 2'!O63</f>
        <v>0</v>
      </c>
    </row>
    <row r="95" s="18" customFormat="true" ht="15.75" hidden="false" customHeight="true" outlineLevel="0" collapsed="false">
      <c r="A95" s="316"/>
      <c r="B95" s="344"/>
      <c r="C95" s="345" t="s">
        <v>202</v>
      </c>
      <c r="D95" s="346"/>
      <c r="E95" s="346"/>
      <c r="F95" s="351"/>
      <c r="G95" s="351"/>
      <c r="H95" s="351"/>
      <c r="I95" s="261"/>
      <c r="J95" s="261"/>
    </row>
    <row r="96" s="18" customFormat="true" ht="15.75" hidden="false" customHeight="true" outlineLevel="0" collapsed="false">
      <c r="A96" s="316"/>
      <c r="B96" s="344"/>
      <c r="C96" s="102" t="s">
        <v>238</v>
      </c>
      <c r="D96" s="352" t="s">
        <v>204</v>
      </c>
      <c r="E96" s="353" t="s">
        <v>224</v>
      </c>
      <c r="F96" s="354"/>
      <c r="G96" s="351" t="n">
        <v>1</v>
      </c>
      <c r="H96" s="351"/>
      <c r="I96" s="351"/>
      <c r="J96" s="261"/>
    </row>
    <row r="97" s="18" customFormat="true" ht="15.75" hidden="false" customHeight="true" outlineLevel="0" collapsed="false">
      <c r="A97" s="316"/>
      <c r="B97" s="344"/>
      <c r="C97" s="345" t="s">
        <v>207</v>
      </c>
      <c r="D97" s="355"/>
      <c r="E97" s="353"/>
      <c r="F97" s="350"/>
      <c r="G97" s="350"/>
      <c r="H97" s="350"/>
      <c r="I97" s="350"/>
      <c r="J97" s="261"/>
    </row>
    <row r="98" s="18" customFormat="true" ht="15.75" hidden="false" customHeight="true" outlineLevel="0" collapsed="false">
      <c r="A98" s="316"/>
      <c r="B98" s="344"/>
      <c r="C98" s="349" t="s">
        <v>239</v>
      </c>
      <c r="D98" s="346" t="s">
        <v>226</v>
      </c>
      <c r="E98" s="353" t="s">
        <v>219</v>
      </c>
      <c r="F98" s="350"/>
      <c r="G98" s="350" t="n">
        <f aca="false">G94/G96</f>
        <v>547.22263</v>
      </c>
      <c r="H98" s="350"/>
      <c r="I98" s="350"/>
      <c r="J98" s="261"/>
    </row>
    <row r="99" s="18" customFormat="true" ht="15.75" hidden="false" customHeight="true" outlineLevel="0" collapsed="false">
      <c r="A99" s="316"/>
      <c r="B99" s="344"/>
      <c r="C99" s="345" t="s">
        <v>211</v>
      </c>
      <c r="D99" s="356"/>
      <c r="E99" s="102"/>
      <c r="F99" s="353"/>
      <c r="G99" s="353"/>
      <c r="H99" s="353"/>
      <c r="I99" s="353"/>
      <c r="J99" s="261"/>
    </row>
    <row r="100" s="18" customFormat="true" ht="15.75" hidden="false" customHeight="true" outlineLevel="0" collapsed="false">
      <c r="A100" s="316"/>
      <c r="B100" s="357"/>
      <c r="C100" s="358" t="s">
        <v>240</v>
      </c>
      <c r="D100" s="359" t="s">
        <v>217</v>
      </c>
      <c r="E100" s="353" t="s">
        <v>214</v>
      </c>
      <c r="F100" s="353"/>
      <c r="G100" s="354" t="n">
        <v>29</v>
      </c>
      <c r="H100" s="353"/>
      <c r="I100" s="353"/>
      <c r="J100" s="261"/>
    </row>
    <row r="101" s="18" customFormat="true" ht="21" hidden="false" customHeight="true" outlineLevel="0" collapsed="false">
      <c r="A101" s="316" t="s">
        <v>76</v>
      </c>
      <c r="B101" s="329"/>
      <c r="C101" s="34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0"/>
      <c r="E101" s="340"/>
      <c r="F101" s="340"/>
      <c r="G101" s="340"/>
      <c r="H101" s="340"/>
      <c r="I101" s="340"/>
      <c r="J101" s="340"/>
    </row>
    <row r="102" s="18" customFormat="true" ht="15.75" hidden="false" customHeight="true" outlineLevel="0" collapsed="false">
      <c r="A102" s="316"/>
      <c r="B102" s="331"/>
      <c r="C102" s="360" t="s">
        <v>192</v>
      </c>
      <c r="D102" s="268"/>
      <c r="E102" s="268"/>
      <c r="F102" s="361"/>
      <c r="G102" s="362"/>
      <c r="H102" s="362"/>
      <c r="I102" s="168"/>
      <c r="J102" s="168"/>
    </row>
    <row r="103" s="18" customFormat="true" ht="15.75" hidden="false" customHeight="true" outlineLevel="0" collapsed="false">
      <c r="A103" s="316"/>
      <c r="B103" s="331"/>
      <c r="C103" s="16" t="s">
        <v>199</v>
      </c>
      <c r="D103" s="268" t="s">
        <v>200</v>
      </c>
      <c r="E103" s="268" t="s">
        <v>201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6"/>
      <c r="B104" s="331"/>
      <c r="C104" s="360" t="s">
        <v>202</v>
      </c>
      <c r="D104" s="268"/>
      <c r="E104" s="268"/>
      <c r="F104" s="363"/>
      <c r="G104" s="363"/>
      <c r="H104" s="363"/>
      <c r="I104" s="168"/>
      <c r="J104" s="168"/>
    </row>
    <row r="105" s="18" customFormat="true" ht="15.75" hidden="false" customHeight="true" outlineLevel="0" collapsed="false">
      <c r="A105" s="316"/>
      <c r="B105" s="331"/>
      <c r="C105" s="95" t="s">
        <v>241</v>
      </c>
      <c r="D105" s="364" t="s">
        <v>204</v>
      </c>
      <c r="E105" s="127" t="s">
        <v>224</v>
      </c>
      <c r="F105" s="365"/>
      <c r="G105" s="363" t="n">
        <v>1</v>
      </c>
      <c r="H105" s="363"/>
      <c r="I105" s="288" t="n">
        <v>1</v>
      </c>
      <c r="J105" s="168"/>
    </row>
    <row r="106" s="18" customFormat="true" ht="15.75" hidden="false" customHeight="true" outlineLevel="0" collapsed="false">
      <c r="A106" s="316"/>
      <c r="B106" s="331"/>
      <c r="C106" s="360" t="s">
        <v>207</v>
      </c>
      <c r="D106" s="366"/>
      <c r="E106" s="127"/>
      <c r="F106" s="118"/>
      <c r="G106" s="118"/>
      <c r="H106" s="118"/>
      <c r="I106" s="288"/>
      <c r="J106" s="168"/>
    </row>
    <row r="107" s="18" customFormat="true" ht="15.75" hidden="false" customHeight="true" outlineLevel="0" collapsed="false">
      <c r="A107" s="316"/>
      <c r="B107" s="331"/>
      <c r="C107" s="16" t="s">
        <v>220</v>
      </c>
      <c r="D107" s="268" t="s">
        <v>226</v>
      </c>
      <c r="E107" s="127" t="s">
        <v>219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8"/>
    </row>
    <row r="108" s="18" customFormat="true" ht="15.75" hidden="false" customHeight="true" outlineLevel="0" collapsed="false">
      <c r="A108" s="316"/>
      <c r="B108" s="331"/>
      <c r="C108" s="360" t="s">
        <v>211</v>
      </c>
      <c r="D108" s="367"/>
      <c r="E108" s="95"/>
      <c r="F108" s="127"/>
      <c r="G108" s="127"/>
      <c r="H108" s="127"/>
      <c r="I108" s="288"/>
      <c r="J108" s="168"/>
    </row>
    <row r="109" s="18" customFormat="true" ht="15.75" hidden="false" customHeight="true" outlineLevel="0" collapsed="false">
      <c r="A109" s="316"/>
      <c r="B109" s="338"/>
      <c r="C109" s="116" t="s">
        <v>221</v>
      </c>
      <c r="D109" s="368" t="s">
        <v>217</v>
      </c>
      <c r="E109" s="127" t="s">
        <v>214</v>
      </c>
      <c r="F109" s="127"/>
      <c r="G109" s="365" t="n">
        <v>24.7</v>
      </c>
      <c r="H109" s="127"/>
      <c r="I109" s="288" t="n">
        <v>100</v>
      </c>
      <c r="J109" s="168"/>
    </row>
    <row r="110" customFormat="false" ht="33" hidden="false" customHeight="true" outlineLevel="0" collapsed="false">
      <c r="A110" s="316" t="s">
        <v>80</v>
      </c>
      <c r="B110" s="329"/>
      <c r="C110" s="34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0"/>
      <c r="E110" s="340"/>
      <c r="F110" s="340"/>
      <c r="G110" s="340"/>
      <c r="H110" s="340"/>
      <c r="I110" s="340"/>
      <c r="J110" s="34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6"/>
      <c r="B111" s="331"/>
      <c r="C111" s="284" t="s">
        <v>192</v>
      </c>
      <c r="D111" s="286"/>
      <c r="E111" s="286"/>
      <c r="F111" s="304"/>
      <c r="G111" s="293"/>
      <c r="H111" s="293"/>
      <c r="I111" s="168"/>
      <c r="J111" s="168"/>
    </row>
    <row r="112" s="18" customFormat="true" ht="20.25" hidden="false" customHeight="true" outlineLevel="0" collapsed="false">
      <c r="A112" s="316"/>
      <c r="B112" s="331"/>
      <c r="C112" s="299" t="s">
        <v>242</v>
      </c>
      <c r="D112" s="286" t="s">
        <v>200</v>
      </c>
      <c r="E112" s="286" t="s">
        <v>201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6"/>
      <c r="B113" s="331"/>
      <c r="C113" s="284" t="s">
        <v>202</v>
      </c>
      <c r="D113" s="286"/>
      <c r="E113" s="286"/>
      <c r="F113" s="321"/>
      <c r="G113" s="321"/>
      <c r="H113" s="321"/>
      <c r="I113" s="369"/>
      <c r="J113" s="168"/>
    </row>
    <row r="114" s="18" customFormat="true" ht="16.5" hidden="false" customHeight="true" outlineLevel="0" collapsed="false">
      <c r="A114" s="316"/>
      <c r="B114" s="331"/>
      <c r="C114" s="88" t="s">
        <v>243</v>
      </c>
      <c r="D114" s="295" t="s">
        <v>204</v>
      </c>
      <c r="E114" s="53" t="s">
        <v>223</v>
      </c>
      <c r="F114" s="341"/>
      <c r="G114" s="136"/>
      <c r="H114" s="233" t="n">
        <f aca="false">H112/H116</f>
        <v>200.421023913331</v>
      </c>
      <c r="I114" s="233" t="n">
        <f aca="false">I112/I116-0.01</f>
        <v>133.036276919012</v>
      </c>
      <c r="J114" s="168"/>
    </row>
    <row r="115" s="18" customFormat="true" ht="16.5" hidden="false" customHeight="true" outlineLevel="0" collapsed="false">
      <c r="A115" s="316"/>
      <c r="B115" s="331"/>
      <c r="C115" s="284" t="s">
        <v>207</v>
      </c>
      <c r="D115" s="297"/>
      <c r="E115" s="53"/>
      <c r="F115" s="136"/>
      <c r="G115" s="136"/>
      <c r="H115" s="136"/>
      <c r="I115" s="369"/>
      <c r="J115" s="168"/>
    </row>
    <row r="116" s="18" customFormat="true" ht="19.5" hidden="false" customHeight="true" outlineLevel="0" collapsed="false">
      <c r="A116" s="316"/>
      <c r="B116" s="331"/>
      <c r="C116" s="299" t="s">
        <v>244</v>
      </c>
      <c r="D116" s="286" t="s">
        <v>226</v>
      </c>
      <c r="E116" s="53" t="s">
        <v>227</v>
      </c>
      <c r="F116" s="136"/>
      <c r="G116" s="136"/>
      <c r="H116" s="136" t="n">
        <v>7.569</v>
      </c>
      <c r="I116" s="370" t="n">
        <v>7.569</v>
      </c>
      <c r="J116" s="168"/>
    </row>
    <row r="117" s="18" customFormat="true" ht="20.25" hidden="false" customHeight="true" outlineLevel="0" collapsed="false">
      <c r="A117" s="316"/>
      <c r="B117" s="331"/>
      <c r="C117" s="284" t="s">
        <v>211</v>
      </c>
      <c r="D117" s="342"/>
      <c r="E117" s="88"/>
      <c r="F117" s="53"/>
      <c r="G117" s="53"/>
      <c r="H117" s="53"/>
      <c r="I117" s="369"/>
      <c r="J117" s="168"/>
      <c r="K117" s="326"/>
    </row>
    <row r="118" s="18" customFormat="true" ht="15.75" hidden="false" customHeight="true" outlineLevel="0" collapsed="false">
      <c r="A118" s="316"/>
      <c r="B118" s="338"/>
      <c r="C118" s="60" t="s">
        <v>245</v>
      </c>
      <c r="D118" s="285" t="s">
        <v>217</v>
      </c>
      <c r="E118" s="53" t="s">
        <v>214</v>
      </c>
      <c r="F118" s="53"/>
      <c r="G118" s="53"/>
      <c r="H118" s="53" t="n">
        <v>71.3</v>
      </c>
      <c r="I118" s="370" t="n">
        <v>100</v>
      </c>
      <c r="J118" s="168"/>
    </row>
    <row r="119" customFormat="false" ht="33" hidden="false" customHeight="true" outlineLevel="0" collapsed="false">
      <c r="A119" s="316" t="s">
        <v>83</v>
      </c>
      <c r="B119" s="329"/>
      <c r="C119" s="34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0"/>
      <c r="E119" s="340"/>
      <c r="F119" s="340"/>
      <c r="G119" s="340"/>
      <c r="H119" s="340"/>
      <c r="I119" s="340"/>
      <c r="J119" s="34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6"/>
      <c r="B120" s="331"/>
      <c r="C120" s="284" t="s">
        <v>192</v>
      </c>
      <c r="D120" s="286"/>
      <c r="E120" s="286"/>
      <c r="F120" s="304"/>
      <c r="G120" s="293"/>
      <c r="H120" s="293"/>
      <c r="I120" s="168"/>
      <c r="J120" s="168"/>
    </row>
    <row r="121" s="18" customFormat="true" ht="20.25" hidden="false" customHeight="true" outlineLevel="0" collapsed="false">
      <c r="A121" s="316"/>
      <c r="B121" s="331"/>
      <c r="C121" s="299" t="s">
        <v>246</v>
      </c>
      <c r="D121" s="371" t="s">
        <v>200</v>
      </c>
      <c r="E121" s="286" t="s">
        <v>201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6"/>
      <c r="B122" s="331"/>
      <c r="C122" s="299" t="str">
        <f aca="false">'Додаток 2'!B55</f>
        <v>проектно-вишукувальні роботи</v>
      </c>
      <c r="D122" s="371" t="s">
        <v>200</v>
      </c>
      <c r="E122" s="286" t="s">
        <v>201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6"/>
      <c r="B123" s="331"/>
      <c r="C123" s="284" t="s">
        <v>202</v>
      </c>
      <c r="D123" s="371"/>
      <c r="E123" s="286"/>
      <c r="F123" s="321"/>
      <c r="G123" s="321"/>
      <c r="H123" s="321"/>
      <c r="I123" s="339"/>
      <c r="J123" s="168"/>
    </row>
    <row r="124" s="18" customFormat="true" ht="22.5" hidden="false" customHeight="true" outlineLevel="0" collapsed="false">
      <c r="A124" s="316"/>
      <c r="B124" s="331"/>
      <c r="C124" s="290" t="s">
        <v>247</v>
      </c>
      <c r="D124" s="371" t="s">
        <v>200</v>
      </c>
      <c r="E124" s="53" t="s">
        <v>224</v>
      </c>
      <c r="F124" s="321"/>
      <c r="G124" s="321"/>
      <c r="H124" s="321"/>
      <c r="I124" s="339" t="n">
        <v>1</v>
      </c>
      <c r="J124" s="288" t="n">
        <v>1</v>
      </c>
    </row>
    <row r="125" s="18" customFormat="true" ht="16.5" hidden="false" customHeight="true" outlineLevel="0" collapsed="false">
      <c r="A125" s="316"/>
      <c r="B125" s="331"/>
      <c r="C125" s="88" t="s">
        <v>248</v>
      </c>
      <c r="D125" s="371" t="s">
        <v>206</v>
      </c>
      <c r="E125" s="53" t="s">
        <v>223</v>
      </c>
      <c r="F125" s="341"/>
      <c r="G125" s="136"/>
      <c r="H125" s="321"/>
      <c r="I125" s="372"/>
      <c r="J125" s="372" t="n">
        <v>1366.82</v>
      </c>
    </row>
    <row r="126" s="18" customFormat="true" ht="16.5" hidden="false" customHeight="true" outlineLevel="0" collapsed="false">
      <c r="A126" s="316"/>
      <c r="B126" s="331"/>
      <c r="C126" s="284" t="s">
        <v>207</v>
      </c>
      <c r="D126" s="371"/>
      <c r="E126" s="53"/>
      <c r="F126" s="136"/>
      <c r="G126" s="136"/>
      <c r="H126" s="136"/>
      <c r="I126" s="339"/>
      <c r="J126" s="339"/>
    </row>
    <row r="127" s="18" customFormat="true" ht="16.5" hidden="false" customHeight="true" outlineLevel="0" collapsed="false">
      <c r="A127" s="316"/>
      <c r="B127" s="331"/>
      <c r="C127" s="290" t="s">
        <v>249</v>
      </c>
      <c r="D127" s="371" t="s">
        <v>226</v>
      </c>
      <c r="E127" s="53" t="s">
        <v>219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6"/>
      <c r="B128" s="331"/>
      <c r="C128" s="299" t="s">
        <v>250</v>
      </c>
      <c r="D128" s="371" t="s">
        <v>226</v>
      </c>
      <c r="E128" s="53" t="s">
        <v>227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6"/>
      <c r="B129" s="331"/>
      <c r="C129" s="284" t="s">
        <v>211</v>
      </c>
      <c r="D129" s="373"/>
      <c r="E129" s="88"/>
      <c r="F129" s="53"/>
      <c r="G129" s="53"/>
      <c r="H129" s="53"/>
      <c r="I129" s="339"/>
      <c r="J129" s="168"/>
      <c r="K129" s="326"/>
    </row>
    <row r="130" s="18" customFormat="true" ht="20.25" hidden="false" customHeight="true" outlineLevel="0" collapsed="false">
      <c r="A130" s="316"/>
      <c r="B130" s="331"/>
      <c r="C130" s="290" t="s">
        <v>221</v>
      </c>
      <c r="D130" s="53" t="s">
        <v>217</v>
      </c>
      <c r="E130" s="53" t="s">
        <v>214</v>
      </c>
      <c r="F130" s="53"/>
      <c r="G130" s="53"/>
      <c r="H130" s="53"/>
      <c r="I130" s="374" t="n">
        <v>100</v>
      </c>
      <c r="J130" s="374" t="n">
        <v>100</v>
      </c>
      <c r="K130" s="326"/>
    </row>
    <row r="131" s="18" customFormat="true" ht="15.75" hidden="false" customHeight="true" outlineLevel="0" collapsed="false">
      <c r="A131" s="316"/>
      <c r="B131" s="338"/>
      <c r="C131" s="60" t="s">
        <v>245</v>
      </c>
      <c r="D131" s="53" t="s">
        <v>217</v>
      </c>
      <c r="E131" s="53" t="s">
        <v>214</v>
      </c>
      <c r="F131" s="53"/>
      <c r="G131" s="53"/>
      <c r="H131" s="53"/>
      <c r="I131" s="370" t="n">
        <v>4</v>
      </c>
      <c r="J131" s="370" t="n">
        <v>100</v>
      </c>
    </row>
    <row r="132" customFormat="false" ht="24.75" hidden="false" customHeight="true" outlineLevel="0" collapsed="false">
      <c r="A132" s="316" t="s">
        <v>86</v>
      </c>
      <c r="B132" s="329"/>
      <c r="C132" s="34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0"/>
      <c r="E132" s="340"/>
      <c r="F132" s="340"/>
      <c r="G132" s="340"/>
      <c r="H132" s="340"/>
      <c r="I132" s="340"/>
      <c r="J132" s="34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6"/>
      <c r="B133" s="331"/>
      <c r="C133" s="284" t="s">
        <v>192</v>
      </c>
      <c r="D133" s="286"/>
      <c r="E133" s="286"/>
      <c r="F133" s="304"/>
      <c r="G133" s="293"/>
      <c r="H133" s="293"/>
      <c r="I133" s="168"/>
      <c r="J133" s="168"/>
    </row>
    <row r="134" s="18" customFormat="true" ht="20.25" hidden="false" customHeight="true" outlineLevel="0" collapsed="false">
      <c r="A134" s="316"/>
      <c r="B134" s="331"/>
      <c r="C134" s="88" t="s">
        <v>199</v>
      </c>
      <c r="D134" s="286" t="s">
        <v>200</v>
      </c>
      <c r="E134" s="286" t="s">
        <v>201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6"/>
      <c r="B135" s="331"/>
      <c r="C135" s="88" t="str">
        <f aca="false">'Додаток 2'!B57</f>
        <v>проектні роботи</v>
      </c>
      <c r="D135" s="286" t="s">
        <v>200</v>
      </c>
      <c r="E135" s="286" t="s">
        <v>201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6"/>
      <c r="B136" s="331"/>
      <c r="C136" s="284" t="s">
        <v>202</v>
      </c>
      <c r="D136" s="286"/>
      <c r="E136" s="286"/>
      <c r="F136" s="321"/>
      <c r="G136" s="321"/>
      <c r="H136" s="321"/>
      <c r="I136" s="168"/>
      <c r="J136" s="168"/>
    </row>
    <row r="137" s="18" customFormat="true" ht="22.5" hidden="false" customHeight="true" outlineLevel="0" collapsed="false">
      <c r="A137" s="316"/>
      <c r="B137" s="331"/>
      <c r="C137" s="290" t="s">
        <v>251</v>
      </c>
      <c r="D137" s="286" t="s">
        <v>252</v>
      </c>
      <c r="E137" s="286" t="s">
        <v>223</v>
      </c>
      <c r="F137" s="321"/>
      <c r="G137" s="321"/>
      <c r="H137" s="321"/>
      <c r="I137" s="370"/>
      <c r="J137" s="370"/>
    </row>
    <row r="138" s="18" customFormat="true" ht="16.5" hidden="false" customHeight="true" outlineLevel="0" collapsed="false">
      <c r="A138" s="316"/>
      <c r="B138" s="331"/>
      <c r="C138" s="88" t="s">
        <v>238</v>
      </c>
      <c r="D138" s="295" t="s">
        <v>204</v>
      </c>
      <c r="E138" s="53" t="s">
        <v>224</v>
      </c>
      <c r="F138" s="341"/>
      <c r="G138" s="321"/>
      <c r="H138" s="321"/>
      <c r="I138" s="321" t="n">
        <v>1</v>
      </c>
      <c r="J138" s="168"/>
    </row>
    <row r="139" s="18" customFormat="true" ht="16.5" hidden="false" customHeight="true" outlineLevel="0" collapsed="false">
      <c r="A139" s="316"/>
      <c r="B139" s="331"/>
      <c r="C139" s="284" t="s">
        <v>207</v>
      </c>
      <c r="D139" s="297"/>
      <c r="E139" s="53"/>
      <c r="F139" s="136"/>
      <c r="G139" s="136"/>
      <c r="H139" s="136"/>
      <c r="I139" s="136"/>
      <c r="J139" s="168"/>
    </row>
    <row r="140" s="18" customFormat="true" ht="16.5" hidden="false" customHeight="true" outlineLevel="0" collapsed="false">
      <c r="A140" s="316"/>
      <c r="B140" s="331"/>
      <c r="C140" s="290" t="s">
        <v>253</v>
      </c>
      <c r="D140" s="297" t="s">
        <v>204</v>
      </c>
      <c r="E140" s="53" t="s">
        <v>227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6"/>
      <c r="B141" s="331"/>
      <c r="C141" s="88" t="s">
        <v>239</v>
      </c>
      <c r="D141" s="286" t="s">
        <v>204</v>
      </c>
      <c r="E141" s="53" t="s">
        <v>219</v>
      </c>
      <c r="F141" s="136"/>
      <c r="G141" s="136"/>
      <c r="H141" s="136"/>
      <c r="I141" s="136" t="n">
        <f aca="false">I135/I138</f>
        <v>756.25566</v>
      </c>
      <c r="J141" s="168"/>
    </row>
    <row r="142" s="18" customFormat="true" ht="20.25" hidden="false" customHeight="true" outlineLevel="0" collapsed="false">
      <c r="A142" s="316"/>
      <c r="B142" s="331"/>
      <c r="C142" s="284" t="s">
        <v>211</v>
      </c>
      <c r="D142" s="342"/>
      <c r="E142" s="88"/>
      <c r="F142" s="53"/>
      <c r="G142" s="53"/>
      <c r="H142" s="53"/>
      <c r="I142" s="53"/>
      <c r="J142" s="168"/>
      <c r="K142" s="326"/>
    </row>
    <row r="143" s="18" customFormat="true" ht="15.75" hidden="false" customHeight="true" outlineLevel="0" collapsed="false">
      <c r="A143" s="316"/>
      <c r="B143" s="338"/>
      <c r="C143" s="60" t="s">
        <v>254</v>
      </c>
      <c r="D143" s="285" t="s">
        <v>217</v>
      </c>
      <c r="E143" s="53" t="s">
        <v>214</v>
      </c>
      <c r="F143" s="53"/>
      <c r="G143" s="341"/>
      <c r="H143" s="53"/>
      <c r="I143" s="53" t="n">
        <v>100</v>
      </c>
      <c r="J143" s="288"/>
    </row>
    <row r="144" customFormat="false" ht="21.75" hidden="false" customHeight="true" outlineLevel="0" collapsed="false">
      <c r="A144" s="375" t="str">
        <f aca="false">'Додаток 2'!A58:O58</f>
        <v>Заклади загальної середньої освіти:</v>
      </c>
      <c r="B144" s="375"/>
      <c r="C144" s="375"/>
      <c r="D144" s="376"/>
      <c r="E144" s="377"/>
      <c r="F144" s="378" t="n">
        <f aca="false">F145+F213+F267+F290+F302+F314</f>
        <v>41313.06553</v>
      </c>
      <c r="G144" s="378" t="n">
        <f aca="false">G145+G213+G267+G290+G302+G314</f>
        <v>11221.41266</v>
      </c>
      <c r="H144" s="378" t="n">
        <f aca="false">H145+H213+H267+H290+H302+H314</f>
        <v>1350.62891</v>
      </c>
      <c r="I144" s="378" t="n">
        <f aca="false">I145+I213+I267+I290+I302+I314</f>
        <v>16324.99309</v>
      </c>
      <c r="J144" s="378" t="n">
        <f aca="false">J145+J213+J267+J290+J302+J314</f>
        <v>40708.72</v>
      </c>
      <c r="K144" s="77" t="n">
        <f aca="false">F144+G144+H144+I144+J144</f>
        <v>110918.82019</v>
      </c>
      <c r="L144" s="77" t="n">
        <f aca="false">K144-'Додаток 2'!J59</f>
        <v>0</v>
      </c>
      <c r="M144" s="28"/>
      <c r="N144" s="28"/>
      <c r="Q144" s="276" t="n">
        <f aca="false">F144+G144+H144</f>
        <v>53885.1071</v>
      </c>
      <c r="S144" s="277" t="n">
        <f aca="false">Q144-'Додаток 2'!J59</f>
        <v>-57033.71309</v>
      </c>
    </row>
    <row r="145" customFormat="false" ht="24.75" hidden="false" customHeight="true" outlineLevel="0" collapsed="false">
      <c r="A145" s="379" t="n">
        <v>1</v>
      </c>
      <c r="B145" s="380" t="str">
        <f aca="false">'Додаток 2'!B64</f>
        <v>Ліцей № 1 </v>
      </c>
      <c r="C145" s="380"/>
      <c r="D145" s="381"/>
      <c r="E145" s="381"/>
      <c r="F145" s="382" t="n">
        <f aca="false">F149+F162+F175+F186+F202</f>
        <v>25817.18757</v>
      </c>
      <c r="G145" s="382" t="n">
        <f aca="false">G149+G162+G175+G186+G202</f>
        <v>8000</v>
      </c>
      <c r="H145" s="382" t="n">
        <f aca="false">H149+H162+H175+H186+H202</f>
        <v>1040.62891</v>
      </c>
      <c r="I145" s="382" t="n">
        <f aca="false">I149+I162+I175+I186+I202</f>
        <v>13358.96609</v>
      </c>
      <c r="J145" s="382" t="n">
        <f aca="false">J149+J162+J175+J186+J202</f>
        <v>31471.678</v>
      </c>
      <c r="K145" s="77" t="n">
        <f aca="false">F145+G145+H145+I145+J145</f>
        <v>79688.46057</v>
      </c>
      <c r="L145" s="77" t="n">
        <f aca="false">K145-'Додаток 2'!J64</f>
        <v>0</v>
      </c>
      <c r="M145" s="28"/>
      <c r="N145" s="28"/>
      <c r="Q145" s="276" t="n">
        <f aca="false">F145+G145+H145</f>
        <v>34857.81648</v>
      </c>
      <c r="S145" s="277" t="n">
        <f aca="false">Q145-'Додаток 2'!J64</f>
        <v>-44830.64409</v>
      </c>
    </row>
    <row r="146" customFormat="false" ht="30" hidden="false" customHeight="true" outlineLevel="0" collapsed="false">
      <c r="A146" s="281" t="s">
        <v>91</v>
      </c>
      <c r="B146" s="383" t="s">
        <v>255</v>
      </c>
      <c r="C146" s="303" t="str">
        <f aca="false">'Додаток 2'!B65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46" s="303"/>
      <c r="E146" s="303"/>
      <c r="F146" s="303"/>
      <c r="G146" s="303"/>
      <c r="H146" s="303"/>
      <c r="I146" s="303"/>
      <c r="J146" s="303"/>
      <c r="K146" s="28"/>
      <c r="L146" s="28"/>
      <c r="M146" s="28"/>
      <c r="N146" s="28"/>
      <c r="R146" s="384"/>
    </row>
    <row r="147" s="18" customFormat="true" ht="15.75" hidden="false" customHeight="false" outlineLevel="0" collapsed="false">
      <c r="A147" s="281"/>
      <c r="B147" s="383"/>
      <c r="C147" s="318" t="s">
        <v>192</v>
      </c>
      <c r="D147" s="286"/>
      <c r="E147" s="286"/>
      <c r="F147" s="293"/>
      <c r="G147" s="385"/>
      <c r="H147" s="386"/>
      <c r="I147" s="168"/>
      <c r="J147" s="168"/>
      <c r="K147" s="28"/>
      <c r="L147" s="28"/>
      <c r="M147" s="28"/>
      <c r="N147" s="28"/>
      <c r="O147" s="28"/>
    </row>
    <row r="148" s="18" customFormat="true" ht="29.25" hidden="false" customHeight="true" outlineLevel="0" collapsed="false">
      <c r="A148" s="281"/>
      <c r="B148" s="383"/>
      <c r="C148" s="299" t="s">
        <v>256</v>
      </c>
      <c r="D148" s="297" t="s">
        <v>257</v>
      </c>
      <c r="E148" s="286" t="s">
        <v>223</v>
      </c>
      <c r="F148" s="294" t="n">
        <v>18665</v>
      </c>
      <c r="G148" s="309"/>
      <c r="H148" s="294"/>
      <c r="I148" s="168"/>
      <c r="J148" s="168"/>
      <c r="K148" s="28"/>
      <c r="L148" s="28"/>
      <c r="M148" s="28"/>
      <c r="N148" s="28"/>
      <c r="O148" s="28"/>
    </row>
    <row r="149" s="18" customFormat="true" ht="18" hidden="false" customHeight="true" outlineLevel="0" collapsed="false">
      <c r="A149" s="281"/>
      <c r="B149" s="383"/>
      <c r="C149" s="88" t="s">
        <v>199</v>
      </c>
      <c r="D149" s="286" t="s">
        <v>200</v>
      </c>
      <c r="E149" s="286" t="s">
        <v>190</v>
      </c>
      <c r="F149" s="292" t="n">
        <f aca="false">'Додаток 2'!K65+'Додаток 2'!K66</f>
        <v>12567.82668</v>
      </c>
      <c r="G149" s="387" t="n">
        <f aca="false">'Додаток 2'!L65</f>
        <v>0</v>
      </c>
      <c r="H149" s="387" t="n">
        <f aca="false">'Додаток 2'!M65</f>
        <v>0</v>
      </c>
      <c r="I149" s="387" t="n">
        <f aca="false">'Додаток 2'!N65</f>
        <v>0</v>
      </c>
      <c r="J149" s="387" t="n">
        <f aca="false">'Додаток 2'!O65</f>
        <v>0</v>
      </c>
      <c r="K149" s="28"/>
      <c r="L149" s="28"/>
      <c r="M149" s="28"/>
      <c r="N149" s="28"/>
      <c r="O149" s="28"/>
    </row>
    <row r="150" s="18" customFormat="true" ht="18" hidden="false" customHeight="true" outlineLevel="0" collapsed="false">
      <c r="A150" s="281"/>
      <c r="B150" s="383"/>
      <c r="C150" s="299" t="s">
        <v>46</v>
      </c>
      <c r="D150" s="286" t="s">
        <v>200</v>
      </c>
      <c r="E150" s="286" t="s">
        <v>201</v>
      </c>
      <c r="F150" s="388"/>
      <c r="G150" s="387"/>
      <c r="H150" s="388"/>
      <c r="I150" s="168"/>
      <c r="J150" s="168"/>
      <c r="K150" s="28"/>
      <c r="L150" s="28"/>
      <c r="M150" s="28"/>
      <c r="N150" s="28"/>
      <c r="O150" s="28"/>
    </row>
    <row r="151" s="18" customFormat="true" ht="18" hidden="false" customHeight="true" outlineLevel="0" collapsed="false">
      <c r="A151" s="281"/>
      <c r="B151" s="383"/>
      <c r="C151" s="299" t="str">
        <f aca="false">'Додаток 2'!B68</f>
        <v>технічний нагляд</v>
      </c>
      <c r="D151" s="286" t="s">
        <v>200</v>
      </c>
      <c r="E151" s="286" t="s">
        <v>201</v>
      </c>
      <c r="F151" s="292" t="n">
        <f aca="false">'Додаток 2'!K68+'Додаток 2'!J69</f>
        <v>138.01942</v>
      </c>
      <c r="G151" s="387"/>
      <c r="H151" s="388"/>
      <c r="I151" s="168"/>
      <c r="J151" s="168"/>
      <c r="K151" s="28"/>
      <c r="L151" s="28"/>
      <c r="M151" s="28"/>
      <c r="N151" s="28"/>
      <c r="O151" s="28"/>
    </row>
    <row r="152" s="18" customFormat="true" ht="18" hidden="false" customHeight="true" outlineLevel="0" collapsed="false">
      <c r="A152" s="281"/>
      <c r="B152" s="383"/>
      <c r="C152" s="299" t="str">
        <f aca="false">'Додаток 2'!B70</f>
        <v>авторський нагляд</v>
      </c>
      <c r="D152" s="286" t="s">
        <v>200</v>
      </c>
      <c r="E152" s="286" t="s">
        <v>201</v>
      </c>
      <c r="F152" s="292" t="n">
        <f aca="false">'Додаток 2'!K70</f>
        <v>0</v>
      </c>
      <c r="G152" s="387"/>
      <c r="H152" s="388"/>
      <c r="I152" s="168"/>
      <c r="J152" s="168"/>
      <c r="K152" s="389"/>
      <c r="L152" s="28"/>
      <c r="M152" s="28"/>
      <c r="N152" s="28"/>
      <c r="O152" s="28"/>
    </row>
    <row r="153" s="18" customFormat="true" ht="19.5" hidden="false" customHeight="true" outlineLevel="0" collapsed="false">
      <c r="A153" s="281"/>
      <c r="B153" s="383"/>
      <c r="C153" s="318" t="s">
        <v>202</v>
      </c>
      <c r="D153" s="286"/>
      <c r="E153" s="286"/>
      <c r="F153" s="294"/>
      <c r="G153" s="309"/>
      <c r="H153" s="388"/>
      <c r="I153" s="168"/>
      <c r="J153" s="168"/>
      <c r="K153" s="28"/>
      <c r="L153" s="28"/>
      <c r="M153" s="28"/>
      <c r="N153" s="28"/>
      <c r="O153" s="28"/>
    </row>
    <row r="154" s="18" customFormat="true" ht="18" hidden="false" customHeight="true" outlineLevel="0" collapsed="false">
      <c r="A154" s="281"/>
      <c r="B154" s="383"/>
      <c r="C154" s="291" t="s">
        <v>258</v>
      </c>
      <c r="D154" s="295" t="s">
        <v>259</v>
      </c>
      <c r="E154" s="286" t="s">
        <v>223</v>
      </c>
      <c r="F154" s="294" t="n">
        <f aca="false">F149/F155*1000</f>
        <v>7266.99202053844</v>
      </c>
      <c r="G154" s="309"/>
      <c r="H154" s="294"/>
      <c r="I154" s="168"/>
      <c r="J154" s="168"/>
      <c r="K154" s="28"/>
      <c r="L154" s="28"/>
      <c r="M154" s="28"/>
      <c r="N154" s="28"/>
      <c r="O154" s="28"/>
    </row>
    <row r="155" s="18" customFormat="true" ht="17.25" hidden="false" customHeight="true" outlineLevel="0" collapsed="false">
      <c r="A155" s="281"/>
      <c r="B155" s="383"/>
      <c r="C155" s="318" t="s">
        <v>207</v>
      </c>
      <c r="D155" s="297" t="s">
        <v>204</v>
      </c>
      <c r="E155" s="286" t="s">
        <v>227</v>
      </c>
      <c r="F155" s="390" t="n">
        <v>1729.44</v>
      </c>
      <c r="G155" s="310"/>
      <c r="H155" s="298"/>
      <c r="I155" s="288"/>
      <c r="J155" s="288"/>
      <c r="K155" s="28"/>
      <c r="L155" s="28"/>
      <c r="M155" s="28"/>
      <c r="N155" s="28"/>
      <c r="O155" s="28"/>
    </row>
    <row r="156" s="18" customFormat="true" ht="18" hidden="false" customHeight="true" outlineLevel="0" collapsed="false">
      <c r="A156" s="281"/>
      <c r="B156" s="383"/>
      <c r="C156" s="299" t="s">
        <v>260</v>
      </c>
      <c r="D156" s="297"/>
      <c r="E156" s="286"/>
      <c r="F156" s="390"/>
      <c r="G156" s="310"/>
      <c r="H156" s="298"/>
      <c r="I156" s="288"/>
      <c r="J156" s="288"/>
      <c r="K156" s="28"/>
      <c r="L156" s="28"/>
      <c r="M156" s="28"/>
      <c r="N156" s="28"/>
      <c r="O156" s="28"/>
    </row>
    <row r="157" s="18" customFormat="true" ht="15.75" hidden="false" customHeight="true" outlineLevel="0" collapsed="false">
      <c r="A157" s="281"/>
      <c r="B157" s="383"/>
      <c r="C157" s="318" t="s">
        <v>211</v>
      </c>
      <c r="D157" s="342"/>
      <c r="E157" s="342"/>
      <c r="F157" s="342"/>
      <c r="G157" s="391"/>
      <c r="H157" s="342"/>
      <c r="I157" s="168"/>
      <c r="J157" s="168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1"/>
      <c r="B158" s="383"/>
      <c r="C158" s="299" t="s">
        <v>261</v>
      </c>
      <c r="D158" s="297" t="s">
        <v>217</v>
      </c>
      <c r="E158" s="392" t="s">
        <v>214</v>
      </c>
      <c r="F158" s="341" t="n">
        <v>100</v>
      </c>
      <c r="G158" s="393"/>
      <c r="H158" s="392"/>
      <c r="I158" s="168"/>
      <c r="J158" s="168"/>
      <c r="K158" s="28"/>
      <c r="L158" s="28"/>
      <c r="M158" s="28"/>
      <c r="N158" s="28"/>
      <c r="O158" s="28"/>
    </row>
    <row r="159" customFormat="false" ht="24" hidden="false" customHeight="true" outlineLevel="0" collapsed="false">
      <c r="A159" s="394" t="s">
        <v>95</v>
      </c>
      <c r="B159" s="302"/>
      <c r="C159" s="340" t="str">
        <f aca="false">'Додаток 2'!B71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59" s="340"/>
      <c r="E159" s="340"/>
      <c r="F159" s="340"/>
      <c r="G159" s="340"/>
      <c r="H159" s="340"/>
      <c r="I159" s="340"/>
      <c r="J159" s="340"/>
      <c r="K159" s="28"/>
      <c r="L159" s="28"/>
      <c r="M159" s="28"/>
      <c r="N159" s="28"/>
      <c r="R159" s="384"/>
    </row>
    <row r="160" s="18" customFormat="true" ht="20.25" hidden="false" customHeight="true" outlineLevel="0" collapsed="false">
      <c r="A160" s="394"/>
      <c r="B160" s="302"/>
      <c r="C160" s="318" t="s">
        <v>192</v>
      </c>
      <c r="D160" s="286"/>
      <c r="E160" s="286"/>
      <c r="F160" s="304"/>
      <c r="G160" s="293"/>
      <c r="H160" s="293"/>
      <c r="I160" s="168"/>
      <c r="J160" s="168"/>
      <c r="K160" s="28"/>
      <c r="L160" s="28"/>
      <c r="M160" s="28"/>
      <c r="N160" s="28"/>
      <c r="O160" s="28"/>
    </row>
    <row r="161" s="18" customFormat="true" ht="19.5" hidden="false" customHeight="true" outlineLevel="0" collapsed="false">
      <c r="A161" s="394"/>
      <c r="B161" s="302"/>
      <c r="C161" s="299" t="s">
        <v>262</v>
      </c>
      <c r="D161" s="295" t="s">
        <v>257</v>
      </c>
      <c r="E161" s="286" t="s">
        <v>224</v>
      </c>
      <c r="F161" s="287" t="n">
        <v>2</v>
      </c>
      <c r="G161" s="287" t="n">
        <v>2</v>
      </c>
      <c r="H161" s="287"/>
      <c r="I161" s="168"/>
      <c r="J161" s="288" t="n">
        <v>1</v>
      </c>
      <c r="K161" s="28"/>
      <c r="L161" s="28"/>
      <c r="M161" s="28"/>
      <c r="N161" s="28"/>
      <c r="O161" s="28"/>
    </row>
    <row r="162" s="18" customFormat="true" ht="19.5" hidden="false" customHeight="true" outlineLevel="0" collapsed="false">
      <c r="A162" s="394"/>
      <c r="B162" s="302"/>
      <c r="C162" s="88" t="s">
        <v>199</v>
      </c>
      <c r="D162" s="286" t="s">
        <v>200</v>
      </c>
      <c r="E162" s="286" t="s">
        <v>201</v>
      </c>
      <c r="F162" s="293" t="n">
        <f aca="false">'Додаток 2'!K71+'Додаток 2'!K72</f>
        <v>10842.74789</v>
      </c>
      <c r="G162" s="293" t="n">
        <f aca="false">'Додаток 2'!L71</f>
        <v>8000</v>
      </c>
      <c r="H162" s="293" t="n">
        <f aca="false">'Додаток 2'!M71</f>
        <v>0</v>
      </c>
      <c r="I162" s="293" t="n">
        <f aca="false">'Додаток 2'!N71</f>
        <v>0</v>
      </c>
      <c r="J162" s="293" t="n">
        <f aca="false">'Додаток 2'!O71</f>
        <v>5042.625</v>
      </c>
      <c r="K162" s="28"/>
      <c r="L162" s="28"/>
      <c r="M162" s="28"/>
      <c r="N162" s="28"/>
      <c r="O162" s="28"/>
    </row>
    <row r="163" s="18" customFormat="true" ht="19.5" hidden="false" customHeight="true" outlineLevel="0" collapsed="false">
      <c r="A163" s="394"/>
      <c r="B163" s="302"/>
      <c r="C163" s="88" t="s">
        <v>46</v>
      </c>
      <c r="D163" s="286" t="s">
        <v>200</v>
      </c>
      <c r="E163" s="286" t="s">
        <v>190</v>
      </c>
      <c r="F163" s="293"/>
      <c r="G163" s="293"/>
      <c r="H163" s="293"/>
      <c r="I163" s="168"/>
      <c r="J163" s="288"/>
      <c r="K163" s="28"/>
      <c r="L163" s="28"/>
      <c r="M163" s="28"/>
      <c r="N163" s="28"/>
      <c r="O163" s="28"/>
    </row>
    <row r="164" s="18" customFormat="true" ht="16.5" hidden="true" customHeight="true" outlineLevel="0" collapsed="false">
      <c r="A164" s="394"/>
      <c r="B164" s="302"/>
      <c r="C164" s="88" t="str">
        <f aca="false">'Додаток 2'!B74</f>
        <v>технічний нагляд</v>
      </c>
      <c r="D164" s="286" t="s">
        <v>200</v>
      </c>
      <c r="E164" s="286" t="s">
        <v>190</v>
      </c>
      <c r="F164" s="293" t="n">
        <f aca="false">'Додаток 2'!K74</f>
        <v>128.70482</v>
      </c>
      <c r="G164" s="293" t="n">
        <f aca="false">'Додаток 2'!L74</f>
        <v>100</v>
      </c>
      <c r="H164" s="293" t="n">
        <f aca="false">'Додаток 2'!M74</f>
        <v>86.32576</v>
      </c>
      <c r="I164" s="168"/>
      <c r="J164" s="288"/>
      <c r="K164" s="28"/>
      <c r="L164" s="28"/>
      <c r="M164" s="28"/>
      <c r="N164" s="28"/>
      <c r="O164" s="28"/>
    </row>
    <row r="165" s="18" customFormat="true" ht="19.5" hidden="true" customHeight="true" outlineLevel="0" collapsed="false">
      <c r="A165" s="394"/>
      <c r="B165" s="302"/>
      <c r="C165" s="88" t="str">
        <f aca="false">'Додаток 2'!B75</f>
        <v>авторський нагляд</v>
      </c>
      <c r="D165" s="286" t="s">
        <v>200</v>
      </c>
      <c r="E165" s="286" t="s">
        <v>190</v>
      </c>
      <c r="F165" s="293" t="n">
        <f aca="false">'Додаток 2'!K75</f>
        <v>0</v>
      </c>
      <c r="G165" s="293" t="n">
        <f aca="false">'Додаток 2'!L75</f>
        <v>60</v>
      </c>
      <c r="H165" s="293" t="n">
        <f aca="false">'Додаток 2'!M75</f>
        <v>28.647</v>
      </c>
      <c r="I165" s="168"/>
      <c r="J165" s="288"/>
      <c r="K165" s="28"/>
      <c r="L165" s="28"/>
      <c r="M165" s="28"/>
      <c r="N165" s="28"/>
      <c r="O165" s="28"/>
    </row>
    <row r="166" s="18" customFormat="true" ht="19.5" hidden="false" customHeight="true" outlineLevel="0" collapsed="false">
      <c r="A166" s="394"/>
      <c r="B166" s="302"/>
      <c r="C166" s="395" t="s">
        <v>202</v>
      </c>
      <c r="D166" s="286"/>
      <c r="E166" s="286"/>
      <c r="F166" s="293"/>
      <c r="G166" s="294"/>
      <c r="H166" s="294"/>
      <c r="I166" s="168"/>
      <c r="J166" s="288"/>
      <c r="K166" s="28"/>
      <c r="L166" s="28"/>
      <c r="M166" s="28"/>
      <c r="N166" s="28"/>
      <c r="O166" s="28"/>
    </row>
    <row r="167" s="18" customFormat="true" ht="19.5" hidden="false" customHeight="true" outlineLevel="0" collapsed="false">
      <c r="A167" s="394"/>
      <c r="B167" s="302"/>
      <c r="C167" s="299" t="s">
        <v>263</v>
      </c>
      <c r="D167" s="285" t="s">
        <v>206</v>
      </c>
      <c r="E167" s="286" t="s">
        <v>224</v>
      </c>
      <c r="F167" s="294" t="n">
        <v>2</v>
      </c>
      <c r="G167" s="294" t="n">
        <v>2</v>
      </c>
      <c r="H167" s="294"/>
      <c r="I167" s="168"/>
      <c r="J167" s="288" t="n">
        <v>1</v>
      </c>
      <c r="K167" s="28"/>
      <c r="L167" s="28"/>
      <c r="M167" s="28"/>
      <c r="N167" s="28"/>
      <c r="O167" s="28"/>
    </row>
    <row r="168" s="18" customFormat="true" ht="24.75" hidden="false" customHeight="true" outlineLevel="0" collapsed="false">
      <c r="A168" s="394"/>
      <c r="B168" s="302"/>
      <c r="C168" s="318" t="s">
        <v>207</v>
      </c>
      <c r="D168" s="295"/>
      <c r="E168" s="307"/>
      <c r="F168" s="298" t="n">
        <f aca="false">F162/F167</f>
        <v>5421.373945</v>
      </c>
      <c r="G168" s="298" t="n">
        <f aca="false">G162/G167</f>
        <v>4000</v>
      </c>
      <c r="H168" s="298"/>
      <c r="I168" s="168"/>
      <c r="J168" s="288"/>
      <c r="K168" s="28"/>
      <c r="L168" s="28"/>
      <c r="M168" s="28"/>
      <c r="N168" s="28"/>
      <c r="O168" s="28"/>
    </row>
    <row r="169" s="18" customFormat="true" ht="18.75" hidden="false" customHeight="true" outlineLevel="0" collapsed="false">
      <c r="A169" s="394"/>
      <c r="B169" s="302"/>
      <c r="C169" s="299" t="s">
        <v>264</v>
      </c>
      <c r="D169" s="295" t="s">
        <v>204</v>
      </c>
      <c r="E169" s="307" t="s">
        <v>219</v>
      </c>
      <c r="F169" s="298"/>
      <c r="G169" s="298"/>
      <c r="H169" s="298"/>
      <c r="I169" s="168"/>
      <c r="J169" s="396" t="n">
        <f aca="false">J162</f>
        <v>5042.625</v>
      </c>
      <c r="K169" s="28"/>
      <c r="L169" s="28"/>
      <c r="M169" s="28"/>
      <c r="N169" s="28"/>
      <c r="O169" s="28"/>
    </row>
    <row r="170" s="18" customFormat="true" ht="20.25" hidden="false" customHeight="true" outlineLevel="0" collapsed="false">
      <c r="A170" s="394"/>
      <c r="B170" s="302"/>
      <c r="C170" s="318" t="s">
        <v>211</v>
      </c>
      <c r="D170" s="342"/>
      <c r="E170" s="342"/>
      <c r="F170" s="342"/>
      <c r="G170" s="342"/>
      <c r="H170" s="342"/>
      <c r="I170" s="168"/>
      <c r="J170" s="288"/>
      <c r="K170" s="28"/>
      <c r="L170" s="28"/>
      <c r="M170" s="28"/>
      <c r="N170" s="28"/>
      <c r="O170" s="28"/>
    </row>
    <row r="171" s="18" customFormat="true" ht="16.5" hidden="false" customHeight="true" outlineLevel="0" collapsed="false">
      <c r="A171" s="394"/>
      <c r="B171" s="302"/>
      <c r="C171" s="299" t="s">
        <v>265</v>
      </c>
      <c r="D171" s="285" t="s">
        <v>213</v>
      </c>
      <c r="E171" s="296" t="s">
        <v>214</v>
      </c>
      <c r="F171" s="297" t="n">
        <v>100</v>
      </c>
      <c r="G171" s="296" t="n">
        <v>100</v>
      </c>
      <c r="H171" s="296"/>
      <c r="I171" s="168"/>
      <c r="J171" s="288" t="n">
        <v>100</v>
      </c>
      <c r="K171" s="28"/>
      <c r="L171" s="28"/>
      <c r="M171" s="28"/>
      <c r="N171" s="28"/>
      <c r="O171" s="28"/>
    </row>
    <row r="172" customFormat="false" ht="35.25" hidden="false" customHeight="true" outlineLevel="0" collapsed="false">
      <c r="A172" s="394" t="s">
        <v>99</v>
      </c>
      <c r="B172" s="302"/>
      <c r="C172" s="340" t="str">
        <f aca="false">'Додаток 2'!B76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72" s="340"/>
      <c r="E172" s="340"/>
      <c r="F172" s="340"/>
      <c r="G172" s="340"/>
      <c r="H172" s="340"/>
      <c r="I172" s="340"/>
      <c r="J172" s="340"/>
      <c r="K172" s="28"/>
      <c r="L172" s="28"/>
      <c r="M172" s="28"/>
      <c r="N172" s="28"/>
      <c r="R172" s="384"/>
    </row>
    <row r="173" s="18" customFormat="true" ht="15.75" hidden="false" customHeight="true" outlineLevel="0" collapsed="false">
      <c r="A173" s="394"/>
      <c r="B173" s="302"/>
      <c r="C173" s="318" t="s">
        <v>192</v>
      </c>
      <c r="D173" s="286"/>
      <c r="E173" s="286"/>
      <c r="F173" s="304"/>
      <c r="G173" s="293"/>
      <c r="H173" s="293"/>
      <c r="I173" s="168"/>
      <c r="J173" s="168"/>
      <c r="K173" s="28"/>
      <c r="L173" s="28"/>
      <c r="M173" s="28"/>
      <c r="N173" s="28"/>
      <c r="O173" s="28"/>
    </row>
    <row r="174" s="18" customFormat="true" ht="15.75" hidden="false" customHeight="true" outlineLevel="0" collapsed="false">
      <c r="A174" s="394"/>
      <c r="B174" s="302"/>
      <c r="C174" s="299" t="s">
        <v>266</v>
      </c>
      <c r="D174" s="295" t="s">
        <v>257</v>
      </c>
      <c r="E174" s="286" t="s">
        <v>223</v>
      </c>
      <c r="F174" s="287" t="n">
        <v>1762</v>
      </c>
      <c r="G174" s="287"/>
      <c r="H174" s="287"/>
      <c r="I174" s="168"/>
      <c r="J174" s="168"/>
      <c r="K174" s="28"/>
      <c r="L174" s="28"/>
      <c r="M174" s="28"/>
      <c r="N174" s="28"/>
      <c r="O174" s="28"/>
    </row>
    <row r="175" s="18" customFormat="true" ht="17.25" hidden="false" customHeight="true" outlineLevel="0" collapsed="false">
      <c r="A175" s="394"/>
      <c r="B175" s="302"/>
      <c r="C175" s="88" t="s">
        <v>199</v>
      </c>
      <c r="D175" s="286" t="s">
        <v>200</v>
      </c>
      <c r="E175" s="286" t="s">
        <v>201</v>
      </c>
      <c r="F175" s="293" t="n">
        <f aca="false">'Додаток 2'!K76</f>
        <v>2406.613</v>
      </c>
      <c r="G175" s="293" t="n">
        <f aca="false">'Додаток 2'!L76</f>
        <v>0</v>
      </c>
      <c r="H175" s="293" t="n">
        <f aca="false">'Додаток 2'!M76</f>
        <v>0</v>
      </c>
      <c r="I175" s="293" t="n">
        <f aca="false">'Додаток 2'!N76</f>
        <v>0</v>
      </c>
      <c r="J175" s="293" t="n">
        <f aca="false">'Додаток 2'!O76</f>
        <v>0</v>
      </c>
      <c r="K175" s="28"/>
      <c r="L175" s="28"/>
      <c r="M175" s="28"/>
      <c r="N175" s="28"/>
      <c r="O175" s="28"/>
    </row>
    <row r="176" s="18" customFormat="true" ht="15.75" hidden="false" customHeight="true" outlineLevel="0" collapsed="false">
      <c r="A176" s="394"/>
      <c r="B176" s="302"/>
      <c r="C176" s="88" t="s">
        <v>46</v>
      </c>
      <c r="D176" s="286" t="s">
        <v>200</v>
      </c>
      <c r="E176" s="286" t="s">
        <v>190</v>
      </c>
      <c r="F176" s="293" t="n">
        <f aca="false">'Додаток 2'!K77</f>
        <v>49.984</v>
      </c>
      <c r="G176" s="293" t="n">
        <f aca="false">'Додаток 2'!L77</f>
        <v>0</v>
      </c>
      <c r="H176" s="293" t="n">
        <f aca="false">'Додаток 2'!M77</f>
        <v>0</v>
      </c>
      <c r="I176" s="293" t="n">
        <f aca="false">'Додаток 2'!N77</f>
        <v>0</v>
      </c>
      <c r="J176" s="293" t="n">
        <f aca="false">'Додаток 2'!O77</f>
        <v>0</v>
      </c>
      <c r="K176" s="28"/>
      <c r="L176" s="28"/>
      <c r="M176" s="28"/>
      <c r="N176" s="28"/>
      <c r="O176" s="28"/>
    </row>
    <row r="177" s="18" customFormat="true" ht="20.25" hidden="false" customHeight="true" outlineLevel="0" collapsed="false">
      <c r="A177" s="394"/>
      <c r="B177" s="302"/>
      <c r="C177" s="395" t="s">
        <v>202</v>
      </c>
      <c r="D177" s="286"/>
      <c r="E177" s="286"/>
      <c r="F177" s="293"/>
      <c r="G177" s="294"/>
      <c r="H177" s="294"/>
      <c r="I177" s="168"/>
      <c r="J177" s="168"/>
      <c r="K177" s="28"/>
      <c r="L177" s="28"/>
      <c r="M177" s="28"/>
      <c r="N177" s="28"/>
      <c r="O177" s="28"/>
    </row>
    <row r="178" s="18" customFormat="true" ht="18" hidden="false" customHeight="true" outlineLevel="0" collapsed="false">
      <c r="A178" s="394"/>
      <c r="B178" s="302"/>
      <c r="C178" s="299" t="s">
        <v>267</v>
      </c>
      <c r="D178" s="285" t="s">
        <v>206</v>
      </c>
      <c r="E178" s="286" t="s">
        <v>223</v>
      </c>
      <c r="F178" s="294" t="n">
        <v>1762</v>
      </c>
      <c r="G178" s="294"/>
      <c r="H178" s="294"/>
      <c r="I178" s="168"/>
      <c r="J178" s="168"/>
      <c r="K178" s="28"/>
      <c r="L178" s="28"/>
      <c r="M178" s="28"/>
      <c r="N178" s="28"/>
      <c r="O178" s="28"/>
    </row>
    <row r="179" s="18" customFormat="true" ht="18.75" hidden="false" customHeight="true" outlineLevel="0" collapsed="false">
      <c r="A179" s="394"/>
      <c r="B179" s="302"/>
      <c r="C179" s="318" t="s">
        <v>207</v>
      </c>
      <c r="D179" s="295"/>
      <c r="E179" s="307"/>
      <c r="F179" s="298" t="n">
        <f aca="false">F175/F178</f>
        <v>1.36584165720772</v>
      </c>
      <c r="G179" s="298"/>
      <c r="H179" s="298"/>
      <c r="I179" s="288"/>
      <c r="J179" s="288"/>
      <c r="K179" s="28"/>
      <c r="L179" s="28"/>
      <c r="M179" s="28"/>
      <c r="N179" s="28"/>
      <c r="O179" s="28"/>
    </row>
    <row r="180" s="18" customFormat="true" ht="19.5" hidden="false" customHeight="true" outlineLevel="0" collapsed="false">
      <c r="A180" s="394"/>
      <c r="B180" s="302"/>
      <c r="C180" s="299" t="s">
        <v>268</v>
      </c>
      <c r="D180" s="295" t="s">
        <v>204</v>
      </c>
      <c r="E180" s="307" t="s">
        <v>227</v>
      </c>
      <c r="F180" s="298"/>
      <c r="G180" s="298"/>
      <c r="H180" s="298"/>
      <c r="I180" s="288"/>
      <c r="J180" s="288"/>
      <c r="K180" s="28"/>
      <c r="L180" s="28"/>
      <c r="M180" s="28"/>
      <c r="N180" s="28"/>
      <c r="O180" s="28"/>
    </row>
    <row r="181" s="18" customFormat="true" ht="19.5" hidden="false" customHeight="true" outlineLevel="0" collapsed="false">
      <c r="A181" s="394"/>
      <c r="B181" s="302"/>
      <c r="C181" s="318" t="s">
        <v>211</v>
      </c>
      <c r="D181" s="342"/>
      <c r="E181" s="342"/>
      <c r="F181" s="342"/>
      <c r="G181" s="342"/>
      <c r="H181" s="342"/>
      <c r="I181" s="168"/>
      <c r="J181" s="168"/>
      <c r="K181" s="28"/>
      <c r="L181" s="28"/>
      <c r="M181" s="28"/>
      <c r="N181" s="28"/>
      <c r="O181" s="28"/>
    </row>
    <row r="182" s="18" customFormat="true" ht="14.25" hidden="false" customHeight="true" outlineLevel="0" collapsed="false">
      <c r="A182" s="394"/>
      <c r="B182" s="302"/>
      <c r="C182" s="299" t="s">
        <v>254</v>
      </c>
      <c r="D182" s="285" t="s">
        <v>213</v>
      </c>
      <c r="E182" s="296" t="s">
        <v>214</v>
      </c>
      <c r="F182" s="286" t="n">
        <v>100</v>
      </c>
      <c r="G182" s="296"/>
      <c r="H182" s="296"/>
      <c r="I182" s="168"/>
      <c r="J182" s="168"/>
      <c r="K182" s="28"/>
      <c r="L182" s="28"/>
      <c r="M182" s="28"/>
      <c r="N182" s="28"/>
      <c r="O182" s="28"/>
    </row>
    <row r="183" customFormat="false" ht="36" hidden="false" customHeight="true" outlineLevel="0" collapsed="false">
      <c r="A183" s="394" t="s">
        <v>102</v>
      </c>
      <c r="B183" s="302"/>
      <c r="C183" s="340" t="str">
        <f aca="false">'Додаток 2'!B78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83" s="340"/>
      <c r="E183" s="340"/>
      <c r="F183" s="340"/>
      <c r="G183" s="340"/>
      <c r="H183" s="340"/>
      <c r="I183" s="340"/>
      <c r="J183" s="340"/>
      <c r="K183" s="28"/>
      <c r="L183" s="28"/>
      <c r="M183" s="28"/>
      <c r="N183" s="28"/>
      <c r="R183" s="384"/>
    </row>
    <row r="184" s="18" customFormat="true" ht="16.5" hidden="false" customHeight="true" outlineLevel="0" collapsed="false">
      <c r="A184" s="394"/>
      <c r="B184" s="302"/>
      <c r="C184" s="318" t="s">
        <v>192</v>
      </c>
      <c r="D184" s="286"/>
      <c r="E184" s="286"/>
      <c r="F184" s="304"/>
      <c r="G184" s="293"/>
      <c r="H184" s="293"/>
      <c r="I184" s="168"/>
      <c r="J184" s="168"/>
      <c r="K184" s="28"/>
      <c r="L184" s="28"/>
      <c r="M184" s="28"/>
      <c r="N184" s="28"/>
      <c r="O184" s="28"/>
    </row>
    <row r="185" s="18" customFormat="true" ht="16.5" hidden="false" customHeight="true" outlineLevel="0" collapsed="false">
      <c r="A185" s="394"/>
      <c r="B185" s="302"/>
      <c r="C185" s="306" t="s">
        <v>269</v>
      </c>
      <c r="D185" s="312" t="s">
        <v>216</v>
      </c>
      <c r="E185" s="286" t="s">
        <v>223</v>
      </c>
      <c r="F185" s="304"/>
      <c r="G185" s="397"/>
      <c r="H185" s="397"/>
      <c r="I185" s="398" t="n">
        <v>630.96</v>
      </c>
      <c r="J185" s="217"/>
      <c r="K185" s="28"/>
      <c r="L185" s="28"/>
      <c r="M185" s="28"/>
      <c r="N185" s="28"/>
      <c r="O185" s="28"/>
      <c r="P185" s="399"/>
    </row>
    <row r="186" s="18" customFormat="true" ht="18.75" hidden="false" customHeight="true" outlineLevel="0" collapsed="false">
      <c r="A186" s="394"/>
      <c r="B186" s="302"/>
      <c r="C186" s="88" t="s">
        <v>242</v>
      </c>
      <c r="D186" s="286" t="s">
        <v>200</v>
      </c>
      <c r="E186" s="286" t="s">
        <v>201</v>
      </c>
      <c r="F186" s="293" t="n">
        <f aca="false">'Додаток 2'!K78</f>
        <v>0</v>
      </c>
      <c r="G186" s="293" t="n">
        <f aca="false">'Додаток 2'!L78</f>
        <v>0</v>
      </c>
      <c r="H186" s="293" t="n">
        <f aca="false">'Додаток 2'!M78</f>
        <v>1040.62891</v>
      </c>
      <c r="I186" s="362" t="n">
        <f aca="false">'Додаток 2'!N78</f>
        <v>13084.85409</v>
      </c>
      <c r="J186" s="362" t="n">
        <f aca="false">'Додаток 2'!O78</f>
        <v>0</v>
      </c>
      <c r="K186" s="28"/>
      <c r="L186" s="28"/>
      <c r="M186" s="28"/>
      <c r="N186" s="28"/>
      <c r="O186" s="28"/>
    </row>
    <row r="187" s="18" customFormat="true" ht="18.75" hidden="false" customHeight="true" outlineLevel="0" collapsed="false">
      <c r="A187" s="394"/>
      <c r="B187" s="302"/>
      <c r="C187" s="88" t="str">
        <f aca="false">'Додаток 2'!B79</f>
        <v>проектно-вишукувальні роботи</v>
      </c>
      <c r="D187" s="286" t="s">
        <v>200</v>
      </c>
      <c r="E187" s="286" t="s">
        <v>201</v>
      </c>
      <c r="F187" s="293" t="n">
        <f aca="false">'Додаток 2'!K79</f>
        <v>0</v>
      </c>
      <c r="G187" s="293" t="n">
        <f aca="false">'Додаток 2'!L79</f>
        <v>0</v>
      </c>
      <c r="H187" s="293" t="n">
        <f aca="false">'Додаток 2'!M79</f>
        <v>1040.62891</v>
      </c>
      <c r="I187" s="362" t="n">
        <f aca="false">'Додаток 2'!N79</f>
        <v>0</v>
      </c>
      <c r="J187" s="362" t="n">
        <f aca="false">'Додаток 2'!O79</f>
        <v>0</v>
      </c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4"/>
      <c r="B188" s="302"/>
      <c r="C188" s="88" t="str">
        <f aca="false">'Додаток 2'!B80</f>
        <v>коригування проектної документації</v>
      </c>
      <c r="D188" s="286" t="s">
        <v>200</v>
      </c>
      <c r="E188" s="286" t="s">
        <v>201</v>
      </c>
      <c r="F188" s="293" t="n">
        <f aca="false">'Додаток 2'!K80</f>
        <v>0</v>
      </c>
      <c r="G188" s="293" t="n">
        <f aca="false">'Додаток 2'!L80</f>
        <v>0</v>
      </c>
      <c r="H188" s="293" t="n">
        <f aca="false">'Додаток 2'!M80</f>
        <v>0</v>
      </c>
      <c r="I188" s="293" t="n">
        <f aca="false">'Додаток 2'!N80</f>
        <v>109.935</v>
      </c>
      <c r="J188" s="293" t="n">
        <f aca="false">'Додаток 2'!O80</f>
        <v>0</v>
      </c>
      <c r="K188" s="28"/>
      <c r="L188" s="28"/>
      <c r="M188" s="28"/>
      <c r="N188" s="28"/>
      <c r="O188" s="28"/>
    </row>
    <row r="189" s="18" customFormat="true" ht="18.75" hidden="false" customHeight="true" outlineLevel="0" collapsed="false">
      <c r="A189" s="394"/>
      <c r="B189" s="302"/>
      <c r="C189" s="395" t="s">
        <v>202</v>
      </c>
      <c r="D189" s="286"/>
      <c r="E189" s="286"/>
      <c r="F189" s="293"/>
      <c r="G189" s="294"/>
      <c r="H189" s="294"/>
      <c r="I189" s="217"/>
      <c r="J189" s="217"/>
      <c r="K189" s="28"/>
      <c r="L189" s="28"/>
      <c r="M189" s="28"/>
      <c r="N189" s="28"/>
      <c r="O189" s="28"/>
    </row>
    <row r="190" s="18" customFormat="true" ht="23.25" hidden="false" customHeight="true" outlineLevel="0" collapsed="false">
      <c r="A190" s="394"/>
      <c r="B190" s="302"/>
      <c r="C190" s="299" t="s">
        <v>218</v>
      </c>
      <c r="D190" s="286" t="s">
        <v>217</v>
      </c>
      <c r="E190" s="286" t="s">
        <v>195</v>
      </c>
      <c r="F190" s="294"/>
      <c r="G190" s="390"/>
      <c r="H190" s="294" t="n">
        <v>1</v>
      </c>
      <c r="I190" s="217"/>
      <c r="J190" s="217"/>
      <c r="K190" s="28"/>
      <c r="L190" s="28"/>
      <c r="M190" s="28"/>
      <c r="N190" s="28"/>
      <c r="O190" s="28"/>
    </row>
    <row r="191" s="18" customFormat="true" ht="23.25" hidden="false" customHeight="true" outlineLevel="0" collapsed="false">
      <c r="A191" s="394"/>
      <c r="B191" s="302"/>
      <c r="C191" s="299" t="s">
        <v>270</v>
      </c>
      <c r="D191" s="286" t="s">
        <v>217</v>
      </c>
      <c r="E191" s="286" t="s">
        <v>223</v>
      </c>
      <c r="F191" s="294"/>
      <c r="G191" s="390"/>
      <c r="H191" s="390"/>
      <c r="I191" s="400" t="n">
        <v>630.96</v>
      </c>
      <c r="J191" s="217"/>
      <c r="K191" s="28"/>
      <c r="L191" s="28"/>
      <c r="M191" s="28"/>
      <c r="N191" s="28"/>
      <c r="O191" s="28"/>
    </row>
    <row r="192" s="18" customFormat="true" ht="22.5" hidden="false" customHeight="true" outlineLevel="0" collapsed="false">
      <c r="A192" s="394"/>
      <c r="B192" s="302"/>
      <c r="C192" s="318" t="s">
        <v>207</v>
      </c>
      <c r="D192" s="297" t="s">
        <v>204</v>
      </c>
      <c r="E192" s="286" t="s">
        <v>219</v>
      </c>
      <c r="F192" s="294"/>
      <c r="G192" s="298"/>
      <c r="H192" s="298"/>
      <c r="I192" s="217"/>
      <c r="J192" s="217"/>
      <c r="K192" s="28"/>
      <c r="L192" s="28"/>
      <c r="M192" s="28"/>
      <c r="N192" s="28"/>
      <c r="O192" s="28"/>
    </row>
    <row r="193" s="18" customFormat="true" ht="18" hidden="false" customHeight="true" outlineLevel="0" collapsed="false">
      <c r="A193" s="394"/>
      <c r="B193" s="302"/>
      <c r="C193" s="299" t="s">
        <v>271</v>
      </c>
      <c r="D193" s="297"/>
      <c r="E193" s="286"/>
      <c r="F193" s="298"/>
      <c r="G193" s="298"/>
      <c r="H193" s="298" t="n">
        <f aca="false">H187/H190</f>
        <v>1040.62891</v>
      </c>
      <c r="I193" s="217"/>
      <c r="J193" s="217"/>
      <c r="K193" s="28"/>
      <c r="L193" s="28"/>
      <c r="M193" s="28"/>
      <c r="N193" s="28"/>
      <c r="O193" s="28"/>
    </row>
    <row r="194" s="18" customFormat="true" ht="18" hidden="false" customHeight="true" outlineLevel="0" collapsed="false">
      <c r="A194" s="394"/>
      <c r="B194" s="302"/>
      <c r="C194" s="299" t="s">
        <v>253</v>
      </c>
      <c r="D194" s="297" t="s">
        <v>204</v>
      </c>
      <c r="E194" s="286" t="s">
        <v>227</v>
      </c>
      <c r="F194" s="298"/>
      <c r="G194" s="298"/>
      <c r="H194" s="298"/>
      <c r="I194" s="401" t="n">
        <f aca="false">I186/I191</f>
        <v>20.7380088912134</v>
      </c>
      <c r="J194" s="217"/>
      <c r="K194" s="28"/>
      <c r="L194" s="28"/>
      <c r="M194" s="28"/>
      <c r="N194" s="28"/>
      <c r="O194" s="28"/>
    </row>
    <row r="195" s="18" customFormat="true" ht="15" hidden="false" customHeight="true" outlineLevel="0" collapsed="false">
      <c r="A195" s="394"/>
      <c r="B195" s="302"/>
      <c r="C195" s="318" t="s">
        <v>211</v>
      </c>
      <c r="D195" s="342"/>
      <c r="E195" s="342"/>
      <c r="F195" s="342"/>
      <c r="G195" s="342"/>
      <c r="H195" s="342"/>
      <c r="I195" s="217"/>
      <c r="J195" s="217"/>
      <c r="K195" s="28"/>
      <c r="L195" s="28"/>
      <c r="M195" s="28"/>
      <c r="N195" s="28"/>
      <c r="O195" s="28"/>
    </row>
    <row r="196" s="18" customFormat="true" ht="22.5" hidden="false" customHeight="true" outlineLevel="0" collapsed="false">
      <c r="A196" s="394"/>
      <c r="B196" s="302"/>
      <c r="C196" s="88" t="s">
        <v>254</v>
      </c>
      <c r="D196" s="285" t="s">
        <v>213</v>
      </c>
      <c r="E196" s="296" t="s">
        <v>214</v>
      </c>
      <c r="F196" s="342"/>
      <c r="G196" s="342"/>
      <c r="H196" s="402"/>
      <c r="I196" s="403" t="n">
        <v>100</v>
      </c>
      <c r="J196" s="217"/>
      <c r="K196" s="28"/>
      <c r="L196" s="28"/>
      <c r="M196" s="28"/>
      <c r="N196" s="28"/>
      <c r="O196" s="28"/>
    </row>
    <row r="197" s="18" customFormat="true" ht="19.5" hidden="false" customHeight="true" outlineLevel="0" collapsed="false">
      <c r="A197" s="394"/>
      <c r="B197" s="302"/>
      <c r="C197" s="299" t="s">
        <v>221</v>
      </c>
      <c r="D197" s="285" t="s">
        <v>213</v>
      </c>
      <c r="E197" s="296" t="s">
        <v>214</v>
      </c>
      <c r="F197" s="286"/>
      <c r="G197" s="404"/>
      <c r="H197" s="404" t="n">
        <v>100</v>
      </c>
      <c r="I197" s="168"/>
      <c r="J197" s="168"/>
      <c r="K197" s="28"/>
      <c r="L197" s="28"/>
      <c r="M197" s="28"/>
      <c r="N197" s="28"/>
      <c r="O197" s="28"/>
    </row>
    <row r="198" customFormat="false" ht="36" hidden="false" customHeight="true" outlineLevel="0" collapsed="false">
      <c r="A198" s="394" t="s">
        <v>105</v>
      </c>
      <c r="B198" s="329"/>
      <c r="C198" s="340" t="str">
        <f aca="false">'Додаток 2'!B81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198" s="340"/>
      <c r="E198" s="340"/>
      <c r="F198" s="340"/>
      <c r="G198" s="340"/>
      <c r="H198" s="340"/>
      <c r="I198" s="340"/>
      <c r="J198" s="340"/>
      <c r="K198" s="28"/>
      <c r="L198" s="28"/>
      <c r="M198" s="28"/>
      <c r="N198" s="28"/>
      <c r="R198" s="384"/>
    </row>
    <row r="199" s="18" customFormat="true" ht="16.5" hidden="false" customHeight="true" outlineLevel="0" collapsed="false">
      <c r="A199" s="394"/>
      <c r="B199" s="329"/>
      <c r="C199" s="318" t="s">
        <v>192</v>
      </c>
      <c r="D199" s="286"/>
      <c r="E199" s="286"/>
      <c r="F199" s="304"/>
      <c r="G199" s="293"/>
      <c r="H199" s="293"/>
      <c r="I199" s="168"/>
      <c r="J199" s="168"/>
      <c r="K199" s="28"/>
      <c r="L199" s="28"/>
      <c r="M199" s="28"/>
      <c r="N199" s="28"/>
      <c r="O199" s="28"/>
    </row>
    <row r="200" s="18" customFormat="true" ht="16.5" hidden="false" customHeight="true" outlineLevel="0" collapsed="false">
      <c r="A200" s="394"/>
      <c r="B200" s="329"/>
      <c r="C200" s="88" t="s">
        <v>272</v>
      </c>
      <c r="D200" s="286" t="s">
        <v>200</v>
      </c>
      <c r="E200" s="286" t="s">
        <v>224</v>
      </c>
      <c r="F200" s="304"/>
      <c r="G200" s="293"/>
      <c r="H200" s="293"/>
      <c r="I200" s="339" t="n">
        <v>1</v>
      </c>
      <c r="J200" s="339" t="n">
        <v>1</v>
      </c>
      <c r="K200" s="28"/>
      <c r="L200" s="28"/>
      <c r="M200" s="28"/>
      <c r="N200" s="28"/>
      <c r="O200" s="28"/>
    </row>
    <row r="201" s="18" customFormat="true" ht="16.5" hidden="false" customHeight="true" outlineLevel="0" collapsed="false">
      <c r="A201" s="394"/>
      <c r="B201" s="329"/>
      <c r="C201" s="306" t="s">
        <v>273</v>
      </c>
      <c r="D201" s="312" t="s">
        <v>216</v>
      </c>
      <c r="E201" s="286" t="s">
        <v>223</v>
      </c>
      <c r="F201" s="304"/>
      <c r="G201" s="397"/>
      <c r="H201" s="397"/>
      <c r="I201" s="398"/>
      <c r="J201" s="374" t="n">
        <v>803.45</v>
      </c>
      <c r="K201" s="28"/>
      <c r="L201" s="28"/>
      <c r="M201" s="28"/>
      <c r="N201" s="28"/>
      <c r="O201" s="28"/>
      <c r="P201" s="399"/>
    </row>
    <row r="202" s="18" customFormat="true" ht="18.75" hidden="false" customHeight="true" outlineLevel="0" collapsed="false">
      <c r="A202" s="394"/>
      <c r="B202" s="329"/>
      <c r="C202" s="88" t="s">
        <v>199</v>
      </c>
      <c r="D202" s="286" t="s">
        <v>200</v>
      </c>
      <c r="E202" s="286" t="s">
        <v>201</v>
      </c>
      <c r="F202" s="293" t="n">
        <f aca="false">'Додаток 2'!K81</f>
        <v>0</v>
      </c>
      <c r="G202" s="293" t="n">
        <f aca="false">'Додаток 2'!L81</f>
        <v>0</v>
      </c>
      <c r="H202" s="293" t="n">
        <f aca="false">'Додаток 2'!M81</f>
        <v>0</v>
      </c>
      <c r="I202" s="293" t="n">
        <f aca="false">'Додаток 2'!N81</f>
        <v>274.112</v>
      </c>
      <c r="J202" s="405" t="n">
        <f aca="false">'Додаток 2'!O81</f>
        <v>26429.053</v>
      </c>
      <c r="K202" s="28"/>
      <c r="L202" s="28"/>
      <c r="M202" s="28"/>
      <c r="N202" s="28"/>
      <c r="O202" s="28"/>
    </row>
    <row r="203" s="18" customFormat="true" ht="18.75" hidden="false" customHeight="true" outlineLevel="0" collapsed="false">
      <c r="A203" s="394"/>
      <c r="B203" s="329"/>
      <c r="C203" s="88" t="s">
        <v>46</v>
      </c>
      <c r="D203" s="286" t="s">
        <v>200</v>
      </c>
      <c r="E203" s="286" t="s">
        <v>201</v>
      </c>
      <c r="F203" s="293" t="n">
        <f aca="false">'Додаток 2'!K82</f>
        <v>0</v>
      </c>
      <c r="G203" s="293" t="n">
        <f aca="false">'Додаток 2'!L82</f>
        <v>0</v>
      </c>
      <c r="H203" s="293" t="n">
        <f aca="false">'Додаток 2'!M82</f>
        <v>0</v>
      </c>
      <c r="I203" s="293" t="n">
        <f aca="false">'Додаток 2'!N82</f>
        <v>274.112</v>
      </c>
      <c r="J203" s="405" t="n">
        <f aca="false">'Додаток 2'!O82</f>
        <v>1429.053</v>
      </c>
      <c r="K203" s="28"/>
      <c r="L203" s="28"/>
      <c r="M203" s="28"/>
      <c r="N203" s="28"/>
      <c r="O203" s="28"/>
    </row>
    <row r="204" s="18" customFormat="true" ht="18.75" hidden="false" customHeight="true" outlineLevel="0" collapsed="false">
      <c r="A204" s="394"/>
      <c r="B204" s="329"/>
      <c r="C204" s="395" t="s">
        <v>202</v>
      </c>
      <c r="D204" s="286"/>
      <c r="E204" s="286"/>
      <c r="F204" s="293"/>
      <c r="G204" s="294"/>
      <c r="H204" s="294"/>
      <c r="I204" s="317"/>
      <c r="J204" s="406"/>
      <c r="K204" s="28"/>
      <c r="L204" s="28"/>
      <c r="M204" s="28"/>
      <c r="N204" s="28"/>
      <c r="O204" s="28"/>
    </row>
    <row r="205" s="18" customFormat="true" ht="18.75" hidden="false" customHeight="true" outlineLevel="0" collapsed="false">
      <c r="A205" s="394"/>
      <c r="B205" s="329"/>
      <c r="C205" s="299" t="s">
        <v>218</v>
      </c>
      <c r="D205" s="286" t="s">
        <v>200</v>
      </c>
      <c r="E205" s="286" t="s">
        <v>224</v>
      </c>
      <c r="F205" s="293"/>
      <c r="G205" s="294"/>
      <c r="H205" s="294"/>
      <c r="I205" s="317" t="n">
        <v>1</v>
      </c>
      <c r="J205" s="407" t="n">
        <v>1</v>
      </c>
      <c r="K205" s="28"/>
      <c r="L205" s="28"/>
      <c r="M205" s="28"/>
      <c r="N205" s="28"/>
      <c r="O205" s="28"/>
    </row>
    <row r="206" s="18" customFormat="true" ht="23.25" hidden="false" customHeight="true" outlineLevel="0" collapsed="false">
      <c r="A206" s="394"/>
      <c r="B206" s="329"/>
      <c r="C206" s="299" t="s">
        <v>274</v>
      </c>
      <c r="D206" s="286" t="s">
        <v>200</v>
      </c>
      <c r="E206" s="286" t="s">
        <v>223</v>
      </c>
      <c r="F206" s="294"/>
      <c r="G206" s="390"/>
      <c r="H206" s="294"/>
      <c r="I206" s="317"/>
      <c r="J206" s="374" t="n">
        <v>803.45</v>
      </c>
      <c r="K206" s="28"/>
      <c r="L206" s="28"/>
      <c r="M206" s="28"/>
      <c r="N206" s="28"/>
      <c r="O206" s="28"/>
    </row>
    <row r="207" s="18" customFormat="true" ht="23.25" hidden="false" customHeight="true" outlineLevel="0" collapsed="false">
      <c r="A207" s="394"/>
      <c r="B207" s="329"/>
      <c r="C207" s="318" t="s">
        <v>207</v>
      </c>
      <c r="D207" s="286"/>
      <c r="E207" s="286"/>
      <c r="F207" s="294"/>
      <c r="G207" s="390"/>
      <c r="H207" s="390"/>
      <c r="I207" s="400"/>
      <c r="J207" s="407"/>
      <c r="K207" s="28"/>
      <c r="L207" s="28"/>
      <c r="M207" s="28"/>
      <c r="N207" s="28"/>
      <c r="O207" s="28"/>
    </row>
    <row r="208" s="18" customFormat="true" ht="23.25" hidden="false" customHeight="true" outlineLevel="0" collapsed="false">
      <c r="A208" s="394"/>
      <c r="B208" s="329"/>
      <c r="C208" s="88" t="s">
        <v>220</v>
      </c>
      <c r="D208" s="286" t="s">
        <v>204</v>
      </c>
      <c r="E208" s="286" t="s">
        <v>219</v>
      </c>
      <c r="F208" s="294"/>
      <c r="G208" s="390"/>
      <c r="H208" s="390"/>
      <c r="I208" s="298" t="n">
        <f aca="false">I202/I205</f>
        <v>274.112</v>
      </c>
      <c r="J208" s="405" t="n">
        <f aca="false">J203/J205</f>
        <v>1429.053</v>
      </c>
      <c r="K208" s="28"/>
      <c r="L208" s="28"/>
      <c r="M208" s="28"/>
      <c r="N208" s="28"/>
      <c r="O208" s="28"/>
    </row>
    <row r="209" s="18" customFormat="true" ht="18" hidden="false" customHeight="true" outlineLevel="0" collapsed="false">
      <c r="A209" s="394"/>
      <c r="B209" s="329"/>
      <c r="C209" s="299" t="s">
        <v>275</v>
      </c>
      <c r="D209" s="297" t="s">
        <v>204</v>
      </c>
      <c r="E209" s="286" t="s">
        <v>227</v>
      </c>
      <c r="F209" s="298"/>
      <c r="G209" s="298"/>
      <c r="H209" s="298"/>
      <c r="I209" s="317"/>
      <c r="J209" s="408" t="n">
        <f aca="false">(J202+I202)/J206</f>
        <v>33.2356276059493</v>
      </c>
      <c r="K209" s="28"/>
      <c r="L209" s="28"/>
      <c r="M209" s="28"/>
      <c r="N209" s="28"/>
      <c r="O209" s="28"/>
    </row>
    <row r="210" s="18" customFormat="true" ht="18" hidden="false" customHeight="true" outlineLevel="0" collapsed="false">
      <c r="A210" s="394"/>
      <c r="B210" s="329"/>
      <c r="C210" s="318" t="s">
        <v>211</v>
      </c>
      <c r="D210" s="297"/>
      <c r="E210" s="286"/>
      <c r="F210" s="298"/>
      <c r="G210" s="298"/>
      <c r="H210" s="298"/>
      <c r="I210" s="401"/>
      <c r="J210" s="407"/>
      <c r="K210" s="28"/>
      <c r="L210" s="28"/>
      <c r="M210" s="28"/>
      <c r="N210" s="28"/>
      <c r="O210" s="28"/>
    </row>
    <row r="211" s="18" customFormat="true" ht="18" hidden="false" customHeight="true" outlineLevel="0" collapsed="false">
      <c r="A211" s="394"/>
      <c r="B211" s="329"/>
      <c r="C211" s="88" t="s">
        <v>221</v>
      </c>
      <c r="D211" s="297" t="s">
        <v>217</v>
      </c>
      <c r="E211" s="286" t="s">
        <v>214</v>
      </c>
      <c r="F211" s="298"/>
      <c r="G211" s="298"/>
      <c r="H211" s="298"/>
      <c r="I211" s="409" t="n">
        <f aca="false">I203/(J203+I203)*100</f>
        <v>16.0942715473838</v>
      </c>
      <c r="J211" s="407" t="n">
        <v>100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4"/>
      <c r="B212" s="329"/>
      <c r="C212" s="88" t="s">
        <v>254</v>
      </c>
      <c r="D212" s="319" t="s">
        <v>217</v>
      </c>
      <c r="E212" s="129" t="s">
        <v>214</v>
      </c>
      <c r="F212" s="342"/>
      <c r="G212" s="342"/>
      <c r="H212" s="342"/>
      <c r="I212" s="317"/>
      <c r="J212" s="407" t="n">
        <v>100</v>
      </c>
      <c r="K212" s="28"/>
      <c r="L212" s="28"/>
      <c r="M212" s="28"/>
      <c r="N212" s="28"/>
      <c r="O212" s="28"/>
    </row>
    <row r="213" customFormat="false" ht="27" hidden="false" customHeight="true" outlineLevel="0" collapsed="false">
      <c r="A213" s="410" t="s">
        <v>51</v>
      </c>
      <c r="B213" s="411" t="str">
        <f aca="false">'Додаток 2'!B83</f>
        <v>Опорний заклад "Ліцей № 2"</v>
      </c>
      <c r="C213" s="411"/>
      <c r="D213" s="412"/>
      <c r="E213" s="412"/>
      <c r="F213" s="413" t="n">
        <f aca="false">F217+F229+F250+F240</f>
        <v>15495.87796</v>
      </c>
      <c r="G213" s="413" t="n">
        <f aca="false">G217+G229+G250+G240</f>
        <v>3172.97397</v>
      </c>
      <c r="H213" s="413" t="n">
        <f aca="false">H217+H229+H250+H240</f>
        <v>0</v>
      </c>
      <c r="I213" s="413" t="n">
        <f aca="false">I217+I229+I250+I240</f>
        <v>0</v>
      </c>
      <c r="J213" s="413" t="n">
        <f aca="false">J217+J229+J250+J240</f>
        <v>5315.237</v>
      </c>
      <c r="K213" s="77" t="n">
        <f aca="false">F213+G213+H213+I213+J213</f>
        <v>23984.08893</v>
      </c>
      <c r="L213" s="77" t="n">
        <f aca="false">K213-'Додаток 2'!J83</f>
        <v>0</v>
      </c>
      <c r="M213" s="28"/>
      <c r="N213" s="28"/>
      <c r="Q213" s="276" t="n">
        <f aca="false">F213+G213+H213</f>
        <v>18668.85193</v>
      </c>
      <c r="S213" s="277" t="n">
        <f aca="false">Q213-'Додаток 2'!J83</f>
        <v>-5315.237</v>
      </c>
    </row>
    <row r="214" customFormat="false" ht="39" hidden="false" customHeight="true" outlineLevel="0" collapsed="false">
      <c r="A214" s="281" t="s">
        <v>108</v>
      </c>
      <c r="B214" s="414"/>
      <c r="C214" s="340" t="str">
        <f aca="false">'Додаток 2'!B86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14" s="340"/>
      <c r="E214" s="340"/>
      <c r="F214" s="340"/>
      <c r="G214" s="340"/>
      <c r="H214" s="340"/>
      <c r="I214" s="340"/>
      <c r="J214" s="340"/>
      <c r="K214" s="77"/>
      <c r="L214" s="77"/>
      <c r="M214" s="28"/>
      <c r="N214" s="28"/>
      <c r="Q214" s="276"/>
      <c r="S214" s="277"/>
    </row>
    <row r="215" s="18" customFormat="true" ht="15.75" hidden="false" customHeight="false" outlineLevel="0" collapsed="false">
      <c r="A215" s="281"/>
      <c r="B215" s="414"/>
      <c r="C215" s="318" t="s">
        <v>192</v>
      </c>
      <c r="D215" s="286"/>
      <c r="E215" s="286"/>
      <c r="F215" s="415"/>
      <c r="G215" s="416"/>
      <c r="H215" s="416"/>
      <c r="I215" s="168"/>
      <c r="J215" s="168"/>
      <c r="K215" s="28"/>
      <c r="L215" s="28"/>
      <c r="M215" s="28"/>
      <c r="N215" s="28"/>
      <c r="O215" s="28"/>
    </row>
    <row r="216" s="18" customFormat="true" ht="15.75" hidden="false" customHeight="false" outlineLevel="0" collapsed="false">
      <c r="A216" s="281"/>
      <c r="B216" s="414"/>
      <c r="C216" s="299" t="s">
        <v>276</v>
      </c>
      <c r="D216" s="307" t="s">
        <v>257</v>
      </c>
      <c r="E216" s="314" t="s">
        <v>277</v>
      </c>
      <c r="F216" s="287" t="n">
        <f aca="false">F221</f>
        <v>3199.6812371134</v>
      </c>
      <c r="G216" s="287"/>
      <c r="H216" s="371"/>
      <c r="I216" s="168"/>
      <c r="J216" s="168"/>
      <c r="K216" s="28"/>
      <c r="L216" s="28"/>
      <c r="M216" s="28"/>
      <c r="N216" s="28"/>
      <c r="O216" s="28"/>
      <c r="P216" s="417"/>
    </row>
    <row r="217" s="18" customFormat="true" ht="18.75" hidden="false" customHeight="true" outlineLevel="0" collapsed="false">
      <c r="A217" s="281"/>
      <c r="B217" s="414"/>
      <c r="C217" s="299" t="s">
        <v>278</v>
      </c>
      <c r="D217" s="286" t="s">
        <v>200</v>
      </c>
      <c r="E217" s="314" t="s">
        <v>201</v>
      </c>
      <c r="F217" s="292" t="n">
        <f aca="false">'Додаток 2'!K86</f>
        <v>7759.227</v>
      </c>
      <c r="G217" s="292" t="n">
        <f aca="false">'Додаток 2'!L86</f>
        <v>0</v>
      </c>
      <c r="H217" s="292" t="n">
        <f aca="false">'Додаток 2'!M86</f>
        <v>0</v>
      </c>
      <c r="I217" s="292" t="n">
        <f aca="false">'Додаток 2'!N86</f>
        <v>0</v>
      </c>
      <c r="J217" s="292" t="n">
        <f aca="false">'Додаток 2'!O86</f>
        <v>0</v>
      </c>
      <c r="K217" s="28"/>
      <c r="L217" s="28"/>
      <c r="M217" s="28"/>
      <c r="N217" s="28"/>
      <c r="O217" s="28"/>
    </row>
    <row r="218" s="18" customFormat="true" ht="19.5" hidden="true" customHeight="true" outlineLevel="0" collapsed="false">
      <c r="A218" s="281"/>
      <c r="B218" s="414"/>
      <c r="C218" s="418" t="str">
        <f aca="false">'Додаток 2'!B89</f>
        <v>авторський нагляд</v>
      </c>
      <c r="D218" s="286" t="s">
        <v>200</v>
      </c>
      <c r="E218" s="286" t="s">
        <v>201</v>
      </c>
      <c r="F218" s="292" t="n">
        <f aca="false">'Додаток 2'!K88</f>
        <v>93.57823</v>
      </c>
      <c r="G218" s="292" t="n">
        <f aca="false">'Додаток 2'!L88</f>
        <v>0</v>
      </c>
      <c r="H218" s="292"/>
      <c r="I218" s="168"/>
      <c r="J218" s="168"/>
      <c r="K218" s="28"/>
      <c r="L218" s="28"/>
      <c r="M218" s="28"/>
      <c r="N218" s="28"/>
      <c r="O218" s="28"/>
    </row>
    <row r="219" s="18" customFormat="true" ht="18.75" hidden="true" customHeight="true" outlineLevel="0" collapsed="false">
      <c r="A219" s="281"/>
      <c r="B219" s="414"/>
      <c r="C219" s="418" t="str">
        <f aca="false">'Додаток 2'!B90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19" s="286" t="s">
        <v>200</v>
      </c>
      <c r="E219" s="286" t="s">
        <v>201</v>
      </c>
      <c r="F219" s="292" t="n">
        <f aca="false">'Додаток 2'!K89</f>
        <v>0</v>
      </c>
      <c r="G219" s="292" t="n">
        <f aca="false">'Додаток 2'!L89</f>
        <v>0</v>
      </c>
      <c r="H219" s="292"/>
      <c r="I219" s="168"/>
      <c r="J219" s="168"/>
      <c r="K219" s="28"/>
      <c r="L219" s="28"/>
      <c r="M219" s="28"/>
      <c r="N219" s="28"/>
      <c r="O219" s="28"/>
    </row>
    <row r="220" s="18" customFormat="true" ht="18.75" hidden="false" customHeight="true" outlineLevel="0" collapsed="false">
      <c r="A220" s="281"/>
      <c r="B220" s="414"/>
      <c r="C220" s="318" t="s">
        <v>202</v>
      </c>
      <c r="D220" s="286"/>
      <c r="E220" s="286"/>
      <c r="F220" s="294"/>
      <c r="G220" s="388"/>
      <c r="H220" s="294"/>
      <c r="I220" s="168"/>
      <c r="J220" s="168"/>
      <c r="K220" s="28"/>
      <c r="L220" s="28"/>
      <c r="M220" s="28"/>
      <c r="N220" s="28"/>
      <c r="O220" s="28"/>
    </row>
    <row r="221" s="18" customFormat="true" ht="15.75" hidden="false" customHeight="false" outlineLevel="0" collapsed="false">
      <c r="A221" s="281"/>
      <c r="B221" s="414"/>
      <c r="C221" s="88" t="s">
        <v>279</v>
      </c>
      <c r="D221" s="295" t="s">
        <v>206</v>
      </c>
      <c r="E221" s="286" t="s">
        <v>277</v>
      </c>
      <c r="F221" s="294" t="n">
        <f aca="false">F217/F223</f>
        <v>3199.6812371134</v>
      </c>
      <c r="G221" s="294"/>
      <c r="H221" s="390"/>
      <c r="I221" s="168"/>
      <c r="J221" s="168"/>
      <c r="K221" s="419"/>
      <c r="L221" s="28"/>
      <c r="M221" s="28"/>
      <c r="N221" s="28"/>
      <c r="O221" s="28"/>
    </row>
    <row r="222" s="18" customFormat="true" ht="19.5" hidden="false" customHeight="true" outlineLevel="0" collapsed="false">
      <c r="A222" s="281"/>
      <c r="B222" s="414"/>
      <c r="C222" s="318" t="s">
        <v>207</v>
      </c>
      <c r="D222" s="297" t="s">
        <v>204</v>
      </c>
      <c r="E222" s="286" t="s">
        <v>210</v>
      </c>
      <c r="F222" s="420"/>
      <c r="G222" s="420"/>
      <c r="H222" s="294"/>
      <c r="I222" s="168"/>
      <c r="J222" s="168"/>
      <c r="K222" s="28"/>
      <c r="L222" s="28"/>
      <c r="M222" s="28"/>
      <c r="N222" s="28"/>
      <c r="O222" s="28"/>
    </row>
    <row r="223" s="18" customFormat="true" ht="15.75" hidden="false" customHeight="false" outlineLevel="0" collapsed="false">
      <c r="A223" s="281"/>
      <c r="B223" s="414"/>
      <c r="C223" s="88" t="s">
        <v>280</v>
      </c>
      <c r="D223" s="297"/>
      <c r="E223" s="286"/>
      <c r="F223" s="298" t="n">
        <v>2.425</v>
      </c>
      <c r="G223" s="298"/>
      <c r="H223" s="298"/>
      <c r="I223" s="168"/>
      <c r="J223" s="168"/>
      <c r="K223" s="28"/>
      <c r="L223" s="28"/>
      <c r="M223" s="28"/>
      <c r="N223" s="28"/>
      <c r="O223" s="28"/>
      <c r="P223" s="421"/>
    </row>
    <row r="224" s="18" customFormat="true" ht="18.75" hidden="false" customHeight="true" outlineLevel="0" collapsed="false">
      <c r="A224" s="281"/>
      <c r="B224" s="414"/>
      <c r="C224" s="318" t="s">
        <v>211</v>
      </c>
      <c r="D224" s="342"/>
      <c r="E224" s="342"/>
      <c r="F224" s="342"/>
      <c r="G224" s="342"/>
      <c r="H224" s="342"/>
      <c r="I224" s="168"/>
      <c r="J224" s="168"/>
      <c r="K224" s="28"/>
      <c r="L224" s="28"/>
      <c r="M224" s="28"/>
      <c r="N224" s="28"/>
      <c r="O224" s="28"/>
    </row>
    <row r="225" s="18" customFormat="true" ht="22.5" hidden="false" customHeight="true" outlineLevel="0" collapsed="false">
      <c r="A225" s="281"/>
      <c r="B225" s="414"/>
      <c r="C225" s="299" t="s">
        <v>281</v>
      </c>
      <c r="D225" s="297" t="s">
        <v>217</v>
      </c>
      <c r="E225" s="392" t="s">
        <v>214</v>
      </c>
      <c r="F225" s="392" t="n">
        <v>100</v>
      </c>
      <c r="G225" s="392"/>
      <c r="H225" s="392"/>
      <c r="I225" s="168"/>
      <c r="J225" s="168"/>
      <c r="K225" s="28"/>
      <c r="L225" s="28"/>
      <c r="M225" s="28"/>
      <c r="N225" s="28"/>
      <c r="O225" s="28"/>
    </row>
    <row r="226" customFormat="false" ht="48" hidden="false" customHeight="true" outlineLevel="0" collapsed="false">
      <c r="A226" s="422" t="s">
        <v>112</v>
      </c>
      <c r="B226" s="423"/>
      <c r="C226" s="340" t="s">
        <v>113</v>
      </c>
      <c r="D226" s="340"/>
      <c r="E226" s="340"/>
      <c r="F226" s="340"/>
      <c r="G226" s="340"/>
      <c r="H226" s="340"/>
      <c r="I226" s="340"/>
      <c r="J226" s="340"/>
      <c r="L226" s="28"/>
      <c r="M226" s="28"/>
      <c r="N226" s="28"/>
      <c r="R226" s="384"/>
    </row>
    <row r="227" s="18" customFormat="true" ht="15.75" hidden="false" customHeight="false" outlineLevel="0" collapsed="false">
      <c r="A227" s="422"/>
      <c r="B227" s="423"/>
      <c r="C227" s="318" t="s">
        <v>192</v>
      </c>
      <c r="D227" s="286"/>
      <c r="E227" s="286"/>
      <c r="F227" s="415"/>
      <c r="G227" s="416"/>
      <c r="H227" s="416"/>
      <c r="I227" s="168"/>
      <c r="J227" s="168"/>
      <c r="K227" s="28"/>
      <c r="L227" s="28"/>
      <c r="M227" s="28"/>
      <c r="N227" s="28"/>
      <c r="O227" s="28"/>
    </row>
    <row r="228" s="18" customFormat="true" ht="15.75" hidden="false" customHeight="false" outlineLevel="0" collapsed="false">
      <c r="A228" s="422"/>
      <c r="B228" s="423"/>
      <c r="C228" s="299" t="s">
        <v>276</v>
      </c>
      <c r="D228" s="307" t="s">
        <v>257</v>
      </c>
      <c r="E228" s="314" t="s">
        <v>277</v>
      </c>
      <c r="F228" s="287" t="n">
        <f aca="false">F232</f>
        <v>243.451680669625</v>
      </c>
      <c r="G228" s="287" t="n">
        <f aca="false">G232</f>
        <v>99.8449910318135</v>
      </c>
      <c r="H228" s="371"/>
      <c r="I228" s="288"/>
      <c r="J228" s="288" t="n">
        <v>145</v>
      </c>
      <c r="K228" s="28"/>
      <c r="L228" s="28"/>
      <c r="M228" s="28"/>
      <c r="N228" s="28"/>
      <c r="O228" s="28"/>
      <c r="P228" s="417"/>
    </row>
    <row r="229" s="18" customFormat="true" ht="18.75" hidden="false" customHeight="true" outlineLevel="0" collapsed="false">
      <c r="A229" s="422"/>
      <c r="B229" s="423"/>
      <c r="C229" s="299" t="s">
        <v>278</v>
      </c>
      <c r="D229" s="286" t="s">
        <v>200</v>
      </c>
      <c r="E229" s="314" t="s">
        <v>201</v>
      </c>
      <c r="F229" s="292" t="n">
        <f aca="false">'Додаток 2'!K90+'Додаток 2'!K91</f>
        <v>7736.65096</v>
      </c>
      <c r="G229" s="292" t="n">
        <f aca="false">'Додаток 2'!L90+'Додаток 2'!L91</f>
        <v>3172.97397</v>
      </c>
      <c r="H229" s="292" t="n">
        <f aca="false">'Додаток 2'!M90+'Додаток 2'!M91</f>
        <v>0</v>
      </c>
      <c r="I229" s="292" t="n">
        <f aca="false">'Додаток 2'!N90+'Додаток 2'!N91</f>
        <v>0</v>
      </c>
      <c r="J229" s="292" t="n">
        <f aca="false">'Додаток 2'!O90+'Додаток 2'!O91</f>
        <v>4615.237</v>
      </c>
      <c r="K229" s="28"/>
      <c r="L229" s="28"/>
      <c r="M229" s="28"/>
      <c r="N229" s="28"/>
      <c r="O229" s="28"/>
    </row>
    <row r="230" s="18" customFormat="true" ht="19.5" hidden="false" customHeight="true" outlineLevel="0" collapsed="false">
      <c r="A230" s="422"/>
      <c r="B230" s="423"/>
      <c r="C230" s="299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0" s="286" t="s">
        <v>200</v>
      </c>
      <c r="E230" s="286" t="s">
        <v>201</v>
      </c>
      <c r="F230" s="292" t="n">
        <f aca="false">'Додаток 2'!K92</f>
        <v>0</v>
      </c>
      <c r="G230" s="292" t="n">
        <f aca="false">'Додаток 2'!L91+'Додаток 2'!L92</f>
        <v>0</v>
      </c>
      <c r="H230" s="292" t="n">
        <f aca="false">'Додаток 2'!M91+'Додаток 2'!M92</f>
        <v>0</v>
      </c>
      <c r="I230" s="292" t="n">
        <f aca="false">'Додаток 2'!N91+'Додаток 2'!N92</f>
        <v>0</v>
      </c>
      <c r="J230" s="292" t="n">
        <f aca="false">'Додаток 2'!O91+'Додаток 2'!O92</f>
        <v>0</v>
      </c>
      <c r="K230" s="28"/>
      <c r="L230" s="28"/>
      <c r="M230" s="28"/>
      <c r="N230" s="28"/>
      <c r="O230" s="28"/>
    </row>
    <row r="231" s="18" customFormat="true" ht="18.75" hidden="false" customHeight="true" outlineLevel="0" collapsed="false">
      <c r="A231" s="422"/>
      <c r="B231" s="423"/>
      <c r="C231" s="318" t="s">
        <v>202</v>
      </c>
      <c r="D231" s="286"/>
      <c r="E231" s="286"/>
      <c r="F231" s="294"/>
      <c r="G231" s="388"/>
      <c r="H231" s="294"/>
      <c r="I231" s="168"/>
      <c r="J231" s="288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422"/>
      <c r="B232" s="423"/>
      <c r="C232" s="88" t="s">
        <v>279</v>
      </c>
      <c r="D232" s="295" t="s">
        <v>206</v>
      </c>
      <c r="E232" s="286" t="s">
        <v>277</v>
      </c>
      <c r="F232" s="294" t="n">
        <f aca="false">F229/F234</f>
        <v>243.451680669625</v>
      </c>
      <c r="G232" s="294" t="n">
        <f aca="false">G229/G234</f>
        <v>99.8449910318135</v>
      </c>
      <c r="H232" s="294"/>
      <c r="I232" s="294"/>
      <c r="J232" s="294" t="n">
        <f aca="false">J229/J234</f>
        <v>145.229145032883</v>
      </c>
      <c r="K232" s="419"/>
      <c r="L232" s="28"/>
      <c r="M232" s="28"/>
      <c r="N232" s="28"/>
      <c r="O232" s="28"/>
    </row>
    <row r="233" s="18" customFormat="true" ht="15.75" hidden="false" customHeight="true" outlineLevel="0" collapsed="false">
      <c r="A233" s="422"/>
      <c r="B233" s="423"/>
      <c r="C233" s="318" t="s">
        <v>207</v>
      </c>
      <c r="D233" s="297" t="s">
        <v>204</v>
      </c>
      <c r="E233" s="314" t="s">
        <v>210</v>
      </c>
      <c r="F233" s="420"/>
      <c r="G233" s="420"/>
      <c r="H233" s="294"/>
      <c r="I233" s="168"/>
      <c r="J233" s="288"/>
      <c r="K233" s="28"/>
      <c r="L233" s="28"/>
      <c r="M233" s="28"/>
      <c r="N233" s="28"/>
      <c r="O233" s="28"/>
    </row>
    <row r="234" s="18" customFormat="true" ht="15.75" hidden="false" customHeight="false" outlineLevel="0" collapsed="false">
      <c r="A234" s="422"/>
      <c r="B234" s="423"/>
      <c r="C234" s="88" t="s">
        <v>280</v>
      </c>
      <c r="D234" s="297"/>
      <c r="E234" s="314"/>
      <c r="F234" s="298" t="n">
        <v>31.779</v>
      </c>
      <c r="G234" s="298" t="n">
        <v>31.779</v>
      </c>
      <c r="H234" s="298"/>
      <c r="I234" s="298"/>
      <c r="J234" s="288" t="n">
        <v>31.779</v>
      </c>
      <c r="K234" s="28"/>
      <c r="L234" s="28"/>
      <c r="M234" s="28"/>
      <c r="N234" s="28"/>
      <c r="O234" s="28"/>
      <c r="P234" s="421"/>
    </row>
    <row r="235" s="18" customFormat="true" ht="18.75" hidden="false" customHeight="true" outlineLevel="0" collapsed="false">
      <c r="A235" s="422"/>
      <c r="B235" s="423"/>
      <c r="C235" s="318" t="s">
        <v>211</v>
      </c>
      <c r="D235" s="342"/>
      <c r="E235" s="342"/>
      <c r="F235" s="342"/>
      <c r="G235" s="342"/>
      <c r="H235" s="342"/>
      <c r="I235" s="168"/>
      <c r="J235" s="288"/>
      <c r="K235" s="28"/>
      <c r="L235" s="28"/>
      <c r="M235" s="28"/>
      <c r="N235" s="28"/>
      <c r="O235" s="28"/>
    </row>
    <row r="236" s="18" customFormat="true" ht="15" hidden="false" customHeight="false" outlineLevel="0" collapsed="false">
      <c r="A236" s="422"/>
      <c r="B236" s="423"/>
      <c r="C236" s="299" t="s">
        <v>281</v>
      </c>
      <c r="D236" s="297" t="s">
        <v>217</v>
      </c>
      <c r="E236" s="392" t="s">
        <v>214</v>
      </c>
      <c r="F236" s="392" t="n">
        <v>52</v>
      </c>
      <c r="G236" s="392" t="n">
        <v>100</v>
      </c>
      <c r="H236" s="392"/>
      <c r="I236" s="288"/>
      <c r="J236" s="288" t="n">
        <v>100</v>
      </c>
      <c r="K236" s="28"/>
      <c r="L236" s="28"/>
      <c r="M236" s="28"/>
      <c r="N236" s="28"/>
      <c r="O236" s="28"/>
    </row>
    <row r="237" s="18" customFormat="true" ht="36" hidden="false" customHeight="true" outlineLevel="0" collapsed="false">
      <c r="A237" s="422" t="s">
        <v>115</v>
      </c>
      <c r="B237" s="423"/>
      <c r="C237" s="424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D237" s="424"/>
      <c r="E237" s="424"/>
      <c r="F237" s="424"/>
      <c r="G237" s="424"/>
      <c r="H237" s="424"/>
      <c r="I237" s="424"/>
      <c r="J237" s="424"/>
      <c r="K237" s="28"/>
      <c r="L237" s="28"/>
      <c r="M237" s="28"/>
      <c r="N237" s="28"/>
      <c r="O237" s="28"/>
    </row>
    <row r="238" s="18" customFormat="true" ht="15.75" hidden="false" customHeight="false" outlineLevel="0" collapsed="false">
      <c r="A238" s="422"/>
      <c r="B238" s="423"/>
      <c r="C238" s="318" t="s">
        <v>192</v>
      </c>
      <c r="D238" s="286"/>
      <c r="E238" s="286"/>
      <c r="F238" s="415"/>
      <c r="G238" s="416"/>
      <c r="H238" s="416"/>
      <c r="I238" s="168"/>
      <c r="J238" s="168"/>
      <c r="K238" s="28"/>
      <c r="L238" s="28"/>
      <c r="M238" s="28"/>
      <c r="N238" s="28"/>
      <c r="O238" s="28"/>
    </row>
    <row r="239" s="18" customFormat="true" ht="15.75" hidden="false" customHeight="false" outlineLevel="0" collapsed="false">
      <c r="A239" s="422"/>
      <c r="B239" s="423"/>
      <c r="C239" s="95" t="s">
        <v>272</v>
      </c>
      <c r="D239" s="286" t="s">
        <v>200</v>
      </c>
      <c r="E239" s="286" t="s">
        <v>224</v>
      </c>
      <c r="F239" s="287"/>
      <c r="G239" s="287"/>
      <c r="H239" s="371"/>
      <c r="I239" s="288"/>
      <c r="J239" s="288" t="n">
        <v>1</v>
      </c>
      <c r="K239" s="28"/>
      <c r="L239" s="28"/>
      <c r="M239" s="28"/>
      <c r="N239" s="28"/>
      <c r="O239" s="28"/>
    </row>
    <row r="240" s="18" customFormat="true" ht="15.75" hidden="false" customHeight="false" outlineLevel="0" collapsed="false">
      <c r="A240" s="422"/>
      <c r="B240" s="423"/>
      <c r="C240" s="16" t="s">
        <v>242</v>
      </c>
      <c r="D240" s="286" t="s">
        <v>200</v>
      </c>
      <c r="E240" s="286" t="s">
        <v>201</v>
      </c>
      <c r="F240" s="292" t="n">
        <f aca="false">'Додаток 2'!K93</f>
        <v>0</v>
      </c>
      <c r="G240" s="292" t="n">
        <f aca="false">'Додаток 2'!L93</f>
        <v>0</v>
      </c>
      <c r="H240" s="292" t="n">
        <f aca="false">'Додаток 2'!M93</f>
        <v>0</v>
      </c>
      <c r="I240" s="292" t="n">
        <f aca="false">'Додаток 2'!N93</f>
        <v>0</v>
      </c>
      <c r="J240" s="292" t="n">
        <f aca="false">'Додаток 2'!O93</f>
        <v>200</v>
      </c>
      <c r="K240" s="28"/>
      <c r="L240" s="28"/>
      <c r="M240" s="28"/>
      <c r="N240" s="28"/>
      <c r="O240" s="28"/>
    </row>
    <row r="241" s="18" customFormat="true" ht="15.75" hidden="false" customHeight="true" outlineLevel="0" collapsed="false">
      <c r="A241" s="422"/>
      <c r="B241" s="423"/>
      <c r="C241" s="425" t="s">
        <v>202</v>
      </c>
      <c r="D241" s="286"/>
      <c r="E241" s="286"/>
      <c r="F241" s="292"/>
      <c r="G241" s="292"/>
      <c r="H241" s="292"/>
      <c r="I241" s="292"/>
      <c r="J241" s="292"/>
      <c r="K241" s="28"/>
      <c r="L241" s="28"/>
      <c r="M241" s="28"/>
      <c r="N241" s="28"/>
      <c r="O241" s="28"/>
    </row>
    <row r="242" s="18" customFormat="true" ht="15.75" hidden="false" customHeight="false" outlineLevel="0" collapsed="false">
      <c r="A242" s="422"/>
      <c r="B242" s="423"/>
      <c r="C242" s="95" t="s">
        <v>218</v>
      </c>
      <c r="D242" s="295" t="s">
        <v>204</v>
      </c>
      <c r="E242" s="53" t="s">
        <v>224</v>
      </c>
      <c r="F242" s="294"/>
      <c r="G242" s="388"/>
      <c r="H242" s="294"/>
      <c r="I242" s="288"/>
      <c r="J242" s="288" t="n">
        <v>1</v>
      </c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2"/>
      <c r="B243" s="423"/>
      <c r="C243" s="425" t="s">
        <v>207</v>
      </c>
      <c r="D243" s="297"/>
      <c r="E243" s="53"/>
      <c r="F243" s="294"/>
      <c r="G243" s="294"/>
      <c r="H243" s="294"/>
      <c r="I243" s="294"/>
      <c r="J243" s="294"/>
      <c r="K243" s="28"/>
      <c r="L243" s="28"/>
      <c r="M243" s="28"/>
      <c r="N243" s="28"/>
      <c r="O243" s="28"/>
    </row>
    <row r="244" s="18" customFormat="true" ht="15.75" hidden="false" customHeight="false" outlineLevel="0" collapsed="false">
      <c r="A244" s="422"/>
      <c r="B244" s="423"/>
      <c r="C244" s="16" t="s">
        <v>220</v>
      </c>
      <c r="D244" s="286" t="s">
        <v>226</v>
      </c>
      <c r="E244" s="53" t="s">
        <v>219</v>
      </c>
      <c r="F244" s="420"/>
      <c r="G244" s="420"/>
      <c r="H244" s="294"/>
      <c r="I244" s="426"/>
      <c r="J244" s="426" t="n">
        <f aca="false">J240</f>
        <v>200</v>
      </c>
      <c r="K244" s="28"/>
      <c r="L244" s="28"/>
      <c r="M244" s="28"/>
      <c r="N244" s="28"/>
      <c r="O244" s="28"/>
    </row>
    <row r="245" s="18" customFormat="true" ht="15.75" hidden="false" customHeight="false" outlineLevel="0" collapsed="false">
      <c r="A245" s="422"/>
      <c r="B245" s="423"/>
      <c r="C245" s="425" t="s">
        <v>211</v>
      </c>
      <c r="D245" s="342"/>
      <c r="E245" s="88"/>
      <c r="F245" s="298"/>
      <c r="G245" s="298"/>
      <c r="H245" s="298"/>
      <c r="I245" s="288"/>
      <c r="J245" s="288"/>
      <c r="K245" s="28"/>
      <c r="L245" s="28"/>
      <c r="M245" s="28"/>
      <c r="N245" s="28"/>
      <c r="O245" s="28"/>
    </row>
    <row r="246" s="18" customFormat="true" ht="15.75" hidden="false" customHeight="false" outlineLevel="0" collapsed="false">
      <c r="A246" s="422"/>
      <c r="B246" s="423"/>
      <c r="C246" s="95" t="s">
        <v>221</v>
      </c>
      <c r="D246" s="312" t="s">
        <v>217</v>
      </c>
      <c r="E246" s="53" t="s">
        <v>214</v>
      </c>
      <c r="F246" s="342"/>
      <c r="G246" s="342"/>
      <c r="H246" s="342"/>
      <c r="I246" s="288"/>
      <c r="J246" s="288" t="n">
        <v>100</v>
      </c>
      <c r="K246" s="28"/>
      <c r="L246" s="28"/>
      <c r="M246" s="28"/>
      <c r="N246" s="28"/>
      <c r="O246" s="28"/>
    </row>
    <row r="247" customFormat="false" ht="36" hidden="false" customHeight="true" outlineLevel="0" collapsed="false">
      <c r="A247" s="301" t="s">
        <v>117</v>
      </c>
      <c r="B247" s="329"/>
      <c r="C247" s="340" t="str">
        <f aca="false">'Додаток 2'!B94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7" s="340"/>
      <c r="E247" s="340"/>
      <c r="F247" s="340"/>
      <c r="G247" s="340"/>
      <c r="H247" s="340"/>
      <c r="I247" s="340"/>
      <c r="J247" s="340"/>
      <c r="K247" s="0"/>
      <c r="L247" s="0"/>
      <c r="M247" s="0"/>
      <c r="N247" s="0"/>
      <c r="O247" s="0"/>
    </row>
    <row r="248" s="18" customFormat="true" ht="20.25" hidden="false" customHeight="true" outlineLevel="0" collapsed="false">
      <c r="A248" s="301"/>
      <c r="B248" s="331"/>
      <c r="C248" s="318" t="s">
        <v>192</v>
      </c>
      <c r="D248" s="286"/>
      <c r="E248" s="286"/>
      <c r="F248" s="304"/>
      <c r="G248" s="293"/>
      <c r="H248" s="293"/>
      <c r="I248" s="168"/>
      <c r="J248" s="168"/>
    </row>
    <row r="249" s="18" customFormat="true" ht="17.25" hidden="false" customHeight="true" outlineLevel="0" collapsed="false">
      <c r="A249" s="301"/>
      <c r="B249" s="331"/>
      <c r="C249" s="88" t="s">
        <v>272</v>
      </c>
      <c r="D249" s="286" t="s">
        <v>200</v>
      </c>
      <c r="E249" s="286" t="s">
        <v>224</v>
      </c>
      <c r="F249" s="321"/>
      <c r="G249" s="136"/>
      <c r="H249" s="136"/>
      <c r="I249" s="168"/>
      <c r="J249" s="288" t="n">
        <v>1</v>
      </c>
    </row>
    <row r="250" s="18" customFormat="true" ht="15.75" hidden="false" customHeight="true" outlineLevel="0" collapsed="false">
      <c r="A250" s="301"/>
      <c r="B250" s="331"/>
      <c r="C250" s="299" t="s">
        <v>242</v>
      </c>
      <c r="D250" s="286" t="s">
        <v>200</v>
      </c>
      <c r="E250" s="286" t="s">
        <v>201</v>
      </c>
      <c r="F250" s="136" t="n">
        <f aca="false">'Додаток 2'!K94</f>
        <v>0</v>
      </c>
      <c r="G250" s="136" t="n">
        <f aca="false">'Додаток 2'!L94</f>
        <v>0</v>
      </c>
      <c r="H250" s="136" t="n">
        <f aca="false">'Додаток 2'!M94</f>
        <v>0</v>
      </c>
      <c r="I250" s="136" t="n">
        <f aca="false">'Додаток 2'!N94</f>
        <v>0</v>
      </c>
      <c r="J250" s="136" t="n">
        <f aca="false">'Додаток 2'!O94</f>
        <v>500</v>
      </c>
    </row>
    <row r="251" s="18" customFormat="true" ht="22.5" hidden="false" customHeight="true" outlineLevel="0" collapsed="false">
      <c r="A251" s="301"/>
      <c r="B251" s="331"/>
      <c r="C251" s="318" t="s">
        <v>202</v>
      </c>
      <c r="D251" s="286"/>
      <c r="E251" s="286"/>
      <c r="F251" s="321"/>
      <c r="G251" s="321"/>
      <c r="H251" s="321"/>
      <c r="I251" s="168"/>
      <c r="J251" s="288"/>
    </row>
    <row r="252" s="18" customFormat="true" ht="16.5" hidden="false" customHeight="true" outlineLevel="0" collapsed="false">
      <c r="A252" s="301"/>
      <c r="B252" s="331"/>
      <c r="C252" s="88" t="s">
        <v>218</v>
      </c>
      <c r="D252" s="295" t="s">
        <v>204</v>
      </c>
      <c r="E252" s="53" t="s">
        <v>224</v>
      </c>
      <c r="F252" s="341"/>
      <c r="G252" s="341"/>
      <c r="H252" s="136"/>
      <c r="I252" s="168"/>
      <c r="J252" s="288" t="n">
        <v>1</v>
      </c>
    </row>
    <row r="253" s="18" customFormat="true" ht="16.5" hidden="false" customHeight="true" outlineLevel="0" collapsed="false">
      <c r="A253" s="301"/>
      <c r="B253" s="331"/>
      <c r="C253" s="318" t="s">
        <v>207</v>
      </c>
      <c r="D253" s="297"/>
      <c r="E253" s="53"/>
      <c r="F253" s="136"/>
      <c r="G253" s="136"/>
      <c r="H253" s="136"/>
      <c r="I253" s="168"/>
      <c r="J253" s="288"/>
    </row>
    <row r="254" s="18" customFormat="true" ht="15.75" hidden="false" customHeight="true" outlineLevel="0" collapsed="false">
      <c r="A254" s="301"/>
      <c r="B254" s="331"/>
      <c r="C254" s="299" t="s">
        <v>220</v>
      </c>
      <c r="D254" s="286" t="s">
        <v>226</v>
      </c>
      <c r="E254" s="53" t="s">
        <v>219</v>
      </c>
      <c r="F254" s="136"/>
      <c r="G254" s="136"/>
      <c r="H254" s="136"/>
      <c r="I254" s="136"/>
      <c r="J254" s="136" t="n">
        <f aca="false">J250/J252</f>
        <v>500</v>
      </c>
    </row>
    <row r="255" s="18" customFormat="true" ht="20.25" hidden="false" customHeight="true" outlineLevel="0" collapsed="false">
      <c r="A255" s="301"/>
      <c r="B255" s="331"/>
      <c r="C255" s="318" t="s">
        <v>211</v>
      </c>
      <c r="D255" s="342"/>
      <c r="E255" s="88"/>
      <c r="F255" s="53"/>
      <c r="G255" s="53"/>
      <c r="H255" s="53"/>
      <c r="I255" s="168"/>
      <c r="J255" s="288"/>
      <c r="K255" s="326"/>
    </row>
    <row r="256" s="18" customFormat="true" ht="20.25" hidden="false" customHeight="true" outlineLevel="0" collapsed="false">
      <c r="A256" s="301"/>
      <c r="B256" s="331"/>
      <c r="C256" s="88" t="s">
        <v>221</v>
      </c>
      <c r="D256" s="312" t="s">
        <v>217</v>
      </c>
      <c r="E256" s="53" t="s">
        <v>214</v>
      </c>
      <c r="F256" s="53"/>
      <c r="G256" s="53"/>
      <c r="H256" s="53"/>
      <c r="I256" s="168"/>
      <c r="J256" s="288" t="n">
        <v>100</v>
      </c>
      <c r="K256" s="326"/>
    </row>
    <row r="257" customFormat="false" ht="43.5" hidden="true" customHeight="true" outlineLevel="0" collapsed="false">
      <c r="A257" s="301" t="s">
        <v>282</v>
      </c>
      <c r="B257" s="329"/>
      <c r="C257" s="340" t="e">
        <f aca="false">#REF!</f>
        <v>#REF!</v>
      </c>
      <c r="D257" s="340"/>
      <c r="E257" s="340"/>
      <c r="F257" s="340"/>
      <c r="G257" s="340"/>
      <c r="H257" s="340"/>
      <c r="I257" s="340"/>
      <c r="J257" s="340"/>
      <c r="K257" s="0"/>
      <c r="L257" s="0"/>
      <c r="M257" s="0"/>
      <c r="N257" s="0"/>
      <c r="O257" s="0"/>
    </row>
    <row r="258" s="18" customFormat="true" ht="20.25" hidden="true" customHeight="true" outlineLevel="0" collapsed="false">
      <c r="A258" s="301"/>
      <c r="B258" s="331"/>
      <c r="C258" s="318" t="s">
        <v>192</v>
      </c>
      <c r="D258" s="286"/>
      <c r="E258" s="286"/>
      <c r="F258" s="304"/>
      <c r="G258" s="293"/>
      <c r="H258" s="293"/>
      <c r="I258" s="168"/>
      <c r="J258" s="168"/>
    </row>
    <row r="259" s="18" customFormat="true" ht="17.25" hidden="true" customHeight="true" outlineLevel="0" collapsed="false">
      <c r="A259" s="301"/>
      <c r="B259" s="331"/>
      <c r="C259" s="88" t="s">
        <v>283</v>
      </c>
      <c r="D259" s="286" t="s">
        <v>200</v>
      </c>
      <c r="E259" s="286" t="s">
        <v>224</v>
      </c>
      <c r="F259" s="321"/>
      <c r="G259" s="321" t="n">
        <v>1</v>
      </c>
      <c r="H259" s="136"/>
      <c r="I259" s="168"/>
      <c r="J259" s="168"/>
    </row>
    <row r="260" s="18" customFormat="true" ht="15.75" hidden="true" customHeight="true" outlineLevel="0" collapsed="false">
      <c r="A260" s="301"/>
      <c r="B260" s="331"/>
      <c r="C260" s="299" t="s">
        <v>242</v>
      </c>
      <c r="D260" s="286" t="s">
        <v>200</v>
      </c>
      <c r="E260" s="286" t="s">
        <v>201</v>
      </c>
      <c r="F260" s="136" t="e">
        <f aca="false">#REF!</f>
        <v>#REF!</v>
      </c>
      <c r="G260" s="136" t="e">
        <f aca="false">#REF!</f>
        <v>#REF!</v>
      </c>
      <c r="H260" s="136" t="e">
        <f aca="false">#REF!</f>
        <v>#REF!</v>
      </c>
      <c r="I260" s="136" t="e">
        <f aca="false">#REF!</f>
        <v>#REF!</v>
      </c>
      <c r="J260" s="136" t="e">
        <f aca="false">#REF!</f>
        <v>#REF!</v>
      </c>
    </row>
    <row r="261" s="18" customFormat="true" ht="22.5" hidden="true" customHeight="true" outlineLevel="0" collapsed="false">
      <c r="A261" s="301"/>
      <c r="B261" s="331"/>
      <c r="C261" s="318" t="s">
        <v>202</v>
      </c>
      <c r="D261" s="286"/>
      <c r="E261" s="286"/>
      <c r="F261" s="321"/>
      <c r="G261" s="321"/>
      <c r="H261" s="321"/>
      <c r="I261" s="168"/>
      <c r="J261" s="168"/>
    </row>
    <row r="262" s="18" customFormat="true" ht="16.5" hidden="true" customHeight="true" outlineLevel="0" collapsed="false">
      <c r="A262" s="301"/>
      <c r="B262" s="331"/>
      <c r="C262" s="88" t="s">
        <v>284</v>
      </c>
      <c r="D262" s="295" t="s">
        <v>204</v>
      </c>
      <c r="E262" s="53" t="s">
        <v>224</v>
      </c>
      <c r="F262" s="341"/>
      <c r="G262" s="321" t="n">
        <v>1</v>
      </c>
      <c r="H262" s="136"/>
      <c r="I262" s="168"/>
      <c r="J262" s="168"/>
    </row>
    <row r="263" s="18" customFormat="true" ht="16.5" hidden="true" customHeight="true" outlineLevel="0" collapsed="false">
      <c r="A263" s="301"/>
      <c r="B263" s="331"/>
      <c r="C263" s="318" t="s">
        <v>207</v>
      </c>
      <c r="D263" s="297"/>
      <c r="E263" s="53"/>
      <c r="F263" s="136"/>
      <c r="G263" s="136"/>
      <c r="H263" s="136"/>
      <c r="I263" s="168"/>
      <c r="J263" s="168"/>
    </row>
    <row r="264" s="18" customFormat="true" ht="15.75" hidden="true" customHeight="true" outlineLevel="0" collapsed="false">
      <c r="A264" s="301"/>
      <c r="B264" s="331"/>
      <c r="C264" s="299" t="s">
        <v>285</v>
      </c>
      <c r="D264" s="286" t="s">
        <v>226</v>
      </c>
      <c r="E264" s="53" t="s">
        <v>219</v>
      </c>
      <c r="F264" s="136"/>
      <c r="G264" s="136" t="e">
        <f aca="false">G260/G262</f>
        <v>#REF!</v>
      </c>
      <c r="H264" s="136"/>
      <c r="I264" s="168"/>
      <c r="J264" s="168"/>
    </row>
    <row r="265" s="18" customFormat="true" ht="20.25" hidden="true" customHeight="true" outlineLevel="0" collapsed="false">
      <c r="A265" s="301"/>
      <c r="B265" s="331"/>
      <c r="C265" s="318" t="s">
        <v>211</v>
      </c>
      <c r="D265" s="342"/>
      <c r="E265" s="88"/>
      <c r="F265" s="53"/>
      <c r="G265" s="53"/>
      <c r="H265" s="53"/>
      <c r="I265" s="168"/>
      <c r="J265" s="168"/>
      <c r="K265" s="326"/>
    </row>
    <row r="266" s="18" customFormat="true" ht="20.25" hidden="true" customHeight="true" outlineLevel="0" collapsed="false">
      <c r="A266" s="301"/>
      <c r="B266" s="331"/>
      <c r="C266" s="88" t="s">
        <v>221</v>
      </c>
      <c r="D266" s="312" t="s">
        <v>217</v>
      </c>
      <c r="E266" s="53" t="s">
        <v>214</v>
      </c>
      <c r="F266" s="53"/>
      <c r="G266" s="53" t="n">
        <v>100</v>
      </c>
      <c r="H266" s="53"/>
      <c r="I266" s="168"/>
      <c r="J266" s="168"/>
      <c r="K266" s="326"/>
    </row>
    <row r="267" customFormat="false" ht="27.75" hidden="false" customHeight="true" outlineLevel="0" collapsed="false">
      <c r="A267" s="427" t="s">
        <v>55</v>
      </c>
      <c r="B267" s="428" t="str">
        <f aca="false">'Додаток 2'!B95</f>
        <v>Ліцей №3</v>
      </c>
      <c r="C267" s="428"/>
      <c r="D267" s="429"/>
      <c r="E267" s="429"/>
      <c r="F267" s="430" t="n">
        <f aca="false">F271+F283</f>
        <v>0</v>
      </c>
      <c r="G267" s="430" t="n">
        <f aca="false">G271+G283</f>
        <v>48.43869</v>
      </c>
      <c r="H267" s="430" t="n">
        <f aca="false">H271+H283</f>
        <v>0</v>
      </c>
      <c r="I267" s="430" t="n">
        <f aca="false">I271+I283</f>
        <v>2658.272</v>
      </c>
      <c r="J267" s="430" t="n">
        <f aca="false">J271+J283</f>
        <v>268.825</v>
      </c>
      <c r="K267" s="28"/>
      <c r="L267" s="28"/>
      <c r="M267" s="28"/>
      <c r="N267" s="28"/>
      <c r="Q267" s="276" t="n">
        <f aca="false">F267+G267+H267</f>
        <v>48.43869</v>
      </c>
      <c r="S267" s="277" t="n">
        <f aca="false">Q267-'Додаток 2'!J95</f>
        <v>-2927.097</v>
      </c>
    </row>
    <row r="268" customFormat="false" ht="42" hidden="false" customHeight="true" outlineLevel="0" collapsed="false">
      <c r="A268" s="316" t="s">
        <v>120</v>
      </c>
      <c r="B268" s="317"/>
      <c r="C268" s="340" t="str">
        <f aca="false">'Додаток 2'!B96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68" s="340"/>
      <c r="E268" s="340"/>
      <c r="F268" s="340"/>
      <c r="G268" s="340"/>
      <c r="H268" s="340"/>
      <c r="I268" s="340"/>
      <c r="J268" s="340"/>
      <c r="P268" s="1"/>
      <c r="R268" s="384"/>
    </row>
    <row r="269" customFormat="false" ht="21" hidden="false" customHeight="true" outlineLevel="0" collapsed="false">
      <c r="A269" s="316"/>
      <c r="B269" s="317"/>
      <c r="C269" s="360" t="s">
        <v>192</v>
      </c>
      <c r="D269" s="431" t="s">
        <v>257</v>
      </c>
      <c r="E269" s="268" t="s">
        <v>277</v>
      </c>
      <c r="F269" s="293"/>
      <c r="G269" s="287"/>
      <c r="H269" s="293"/>
      <c r="I269" s="261"/>
      <c r="J269" s="261"/>
    </row>
    <row r="270" customFormat="false" ht="24" hidden="false" customHeight="true" outlineLevel="0" collapsed="false">
      <c r="A270" s="316"/>
      <c r="B270" s="317"/>
      <c r="C270" s="432" t="s">
        <v>286</v>
      </c>
      <c r="D270" s="431"/>
      <c r="E270" s="268"/>
      <c r="F270" s="397"/>
      <c r="G270" s="287"/>
      <c r="H270" s="287"/>
      <c r="I270" s="433" t="n">
        <v>588</v>
      </c>
      <c r="J270" s="261"/>
    </row>
    <row r="271" customFormat="false" ht="18.75" hidden="false" customHeight="true" outlineLevel="0" collapsed="false">
      <c r="A271" s="316"/>
      <c r="B271" s="317"/>
      <c r="C271" s="434" t="s">
        <v>199</v>
      </c>
      <c r="D271" s="431" t="s">
        <v>200</v>
      </c>
      <c r="E271" s="268" t="s">
        <v>201</v>
      </c>
      <c r="F271" s="293" t="n">
        <f aca="false">'Додаток 2'!K96</f>
        <v>0</v>
      </c>
      <c r="G271" s="293" t="n">
        <f aca="false">'Додаток 2'!L96</f>
        <v>48.43869</v>
      </c>
      <c r="H271" s="293" t="n">
        <f aca="false">'Додаток 2'!M96</f>
        <v>0</v>
      </c>
      <c r="I271" s="293" t="n">
        <f aca="false">'Додаток 2'!N96</f>
        <v>2658.272</v>
      </c>
      <c r="J271" s="293" t="n">
        <f aca="false">'Додаток 2'!O96</f>
        <v>0</v>
      </c>
    </row>
    <row r="272" customFormat="false" ht="20.25" hidden="false" customHeight="true" outlineLevel="0" collapsed="false">
      <c r="A272" s="316"/>
      <c r="B272" s="317"/>
      <c r="C272" s="49" t="str">
        <f aca="false">'Додаток 2'!B97</f>
        <v>проектно-вишукувальні роботи</v>
      </c>
      <c r="D272" s="431" t="s">
        <v>200</v>
      </c>
      <c r="E272" s="268" t="s">
        <v>201</v>
      </c>
      <c r="F272" s="293" t="n">
        <f aca="false">'Додаток 2'!K97</f>
        <v>0</v>
      </c>
      <c r="G272" s="293" t="n">
        <f aca="false">'Додаток 2'!L97</f>
        <v>48.43869</v>
      </c>
      <c r="H272" s="293" t="n">
        <f aca="false">'Додаток 2'!M97</f>
        <v>0</v>
      </c>
      <c r="I272" s="293" t="n">
        <f aca="false">'Додаток 2'!N97</f>
        <v>0</v>
      </c>
      <c r="J272" s="293" t="n">
        <f aca="false">'Додаток 2'!O97</f>
        <v>0</v>
      </c>
    </row>
    <row r="273" customFormat="false" ht="20.25" hidden="false" customHeight="true" outlineLevel="0" collapsed="false">
      <c r="A273" s="316"/>
      <c r="B273" s="317"/>
      <c r="C273" s="49" t="str">
        <f aca="false">'Додаток 2'!B98</f>
        <v>коригування проектно-вишукувальної документації</v>
      </c>
      <c r="D273" s="431" t="s">
        <v>200</v>
      </c>
      <c r="E273" s="268" t="s">
        <v>201</v>
      </c>
      <c r="F273" s="293" t="n">
        <f aca="false">'Додаток 2'!K98</f>
        <v>0</v>
      </c>
      <c r="G273" s="293" t="n">
        <f aca="false">'Додаток 2'!L98</f>
        <v>0</v>
      </c>
      <c r="H273" s="293" t="n">
        <f aca="false">'Додаток 2'!M98</f>
        <v>0</v>
      </c>
      <c r="I273" s="293" t="n">
        <f aca="false">'Додаток 2'!N98</f>
        <v>68.893</v>
      </c>
      <c r="J273" s="293" t="n">
        <f aca="false">'Додаток 2'!O98</f>
        <v>0</v>
      </c>
    </row>
    <row r="274" customFormat="false" ht="19.5" hidden="false" customHeight="true" outlineLevel="0" collapsed="false">
      <c r="A274" s="316"/>
      <c r="B274" s="317"/>
      <c r="C274" s="435" t="s">
        <v>202</v>
      </c>
      <c r="D274" s="431"/>
      <c r="E274" s="268"/>
      <c r="F274" s="294"/>
      <c r="G274" s="294"/>
      <c r="H274" s="294"/>
      <c r="I274" s="433"/>
      <c r="J274" s="261"/>
    </row>
    <row r="275" customFormat="false" ht="20.25" hidden="false" customHeight="true" outlineLevel="0" collapsed="false">
      <c r="A275" s="316"/>
      <c r="B275" s="317"/>
      <c r="C275" s="432" t="s">
        <v>287</v>
      </c>
      <c r="D275" s="436" t="s">
        <v>206</v>
      </c>
      <c r="E275" s="268" t="s">
        <v>277</v>
      </c>
      <c r="F275" s="390"/>
      <c r="G275" s="294"/>
      <c r="H275" s="294"/>
      <c r="I275" s="294" t="n">
        <v>588</v>
      </c>
      <c r="J275" s="261"/>
    </row>
    <row r="276" customFormat="false" ht="15.75" hidden="false" customHeight="false" outlineLevel="0" collapsed="false">
      <c r="A276" s="316"/>
      <c r="B276" s="317"/>
      <c r="C276" s="360" t="s">
        <v>207</v>
      </c>
      <c r="D276" s="437"/>
      <c r="E276" s="217"/>
      <c r="F276" s="298"/>
      <c r="G276" s="298"/>
      <c r="H276" s="298"/>
      <c r="I276" s="433"/>
      <c r="J276" s="261"/>
    </row>
    <row r="277" customFormat="false" ht="15.75" hidden="false" customHeight="false" outlineLevel="0" collapsed="false">
      <c r="A277" s="316"/>
      <c r="B277" s="317"/>
      <c r="C277" s="16" t="s">
        <v>288</v>
      </c>
      <c r="D277" s="438" t="s">
        <v>204</v>
      </c>
      <c r="E277" s="268" t="s">
        <v>210</v>
      </c>
      <c r="F277" s="439"/>
      <c r="G277" s="293"/>
      <c r="H277" s="296"/>
      <c r="I277" s="440" t="n">
        <f aca="false">I271/I275</f>
        <v>4.52087074829932</v>
      </c>
      <c r="J277" s="261"/>
    </row>
    <row r="278" customFormat="false" ht="18.75" hidden="false" customHeight="true" outlineLevel="0" collapsed="false">
      <c r="A278" s="316"/>
      <c r="B278" s="317"/>
      <c r="C278" s="360" t="s">
        <v>211</v>
      </c>
      <c r="D278" s="438"/>
      <c r="E278" s="268"/>
      <c r="F278" s="342"/>
      <c r="G278" s="441"/>
      <c r="H278" s="342"/>
      <c r="I278" s="433"/>
      <c r="J278" s="261"/>
    </row>
    <row r="279" customFormat="false" ht="15.75" hidden="false" customHeight="false" outlineLevel="0" collapsed="false">
      <c r="A279" s="316"/>
      <c r="B279" s="317"/>
      <c r="C279" s="432" t="s">
        <v>281</v>
      </c>
      <c r="D279" s="442" t="s">
        <v>213</v>
      </c>
      <c r="E279" s="443" t="s">
        <v>214</v>
      </c>
      <c r="F279" s="286"/>
      <c r="G279" s="397" t="n">
        <f aca="false">G271/2165*100</f>
        <v>2.23735288683603</v>
      </c>
      <c r="H279" s="404"/>
      <c r="I279" s="433" t="n">
        <v>100</v>
      </c>
      <c r="J279" s="261"/>
    </row>
    <row r="280" s="18" customFormat="true" ht="57.75" hidden="false" customHeight="true" outlineLevel="0" collapsed="false">
      <c r="A280" s="316" t="s">
        <v>122</v>
      </c>
      <c r="B280" s="317"/>
      <c r="C280" s="444" t="str">
        <f aca="false">'Додаток 2'!B99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D280" s="444"/>
      <c r="E280" s="444"/>
      <c r="F280" s="444"/>
      <c r="G280" s="444"/>
      <c r="H280" s="444"/>
      <c r="I280" s="444"/>
      <c r="J280" s="444"/>
      <c r="K280" s="28"/>
      <c r="L280" s="28"/>
      <c r="M280" s="28"/>
      <c r="N280" s="28"/>
      <c r="O280" s="28"/>
    </row>
    <row r="281" customFormat="false" ht="24" hidden="false" customHeight="true" outlineLevel="0" collapsed="false">
      <c r="A281" s="316"/>
      <c r="B281" s="317"/>
      <c r="C281" s="318" t="s">
        <v>192</v>
      </c>
      <c r="D281" s="60"/>
      <c r="E281" s="60"/>
      <c r="F281" s="60"/>
      <c r="G281" s="60"/>
      <c r="H281" s="60"/>
      <c r="I281" s="60"/>
      <c r="J281" s="60"/>
      <c r="K281" s="0"/>
      <c r="L281" s="0"/>
      <c r="M281" s="0"/>
      <c r="N281" s="0"/>
      <c r="O281" s="0"/>
    </row>
    <row r="282" s="18" customFormat="true" ht="20.25" hidden="false" customHeight="true" outlineLevel="0" collapsed="false">
      <c r="A282" s="316"/>
      <c r="B282" s="317"/>
      <c r="C282" s="88" t="s">
        <v>272</v>
      </c>
      <c r="D282" s="286" t="s">
        <v>200</v>
      </c>
      <c r="E282" s="286" t="s">
        <v>224</v>
      </c>
      <c r="F282" s="304"/>
      <c r="G282" s="293"/>
      <c r="H282" s="293"/>
      <c r="I282" s="168"/>
      <c r="J282" s="288" t="n">
        <v>1</v>
      </c>
    </row>
    <row r="283" s="18" customFormat="true" ht="17.25" hidden="false" customHeight="true" outlineLevel="0" collapsed="false">
      <c r="A283" s="316"/>
      <c r="B283" s="317"/>
      <c r="C283" s="299" t="s">
        <v>242</v>
      </c>
      <c r="D283" s="286" t="s">
        <v>200</v>
      </c>
      <c r="E283" s="286" t="s">
        <v>201</v>
      </c>
      <c r="F283" s="136" t="n">
        <f aca="false">'Додаток 2'!K99</f>
        <v>0</v>
      </c>
      <c r="G283" s="136" t="n">
        <f aca="false">'Додаток 2'!L99</f>
        <v>0</v>
      </c>
      <c r="H283" s="136" t="n">
        <f aca="false">'Додаток 2'!M99</f>
        <v>0</v>
      </c>
      <c r="I283" s="136" t="n">
        <f aca="false">'Додаток 2'!N99</f>
        <v>0</v>
      </c>
      <c r="J283" s="136" t="n">
        <f aca="false">'Додаток 2'!O99</f>
        <v>268.825</v>
      </c>
    </row>
    <row r="284" s="18" customFormat="true" ht="15.75" hidden="false" customHeight="true" outlineLevel="0" collapsed="false">
      <c r="A284" s="316"/>
      <c r="B284" s="317"/>
      <c r="C284" s="318" t="s">
        <v>202</v>
      </c>
      <c r="D284" s="286"/>
      <c r="E284" s="286"/>
      <c r="F284" s="136"/>
      <c r="G284" s="136"/>
      <c r="H284" s="136"/>
      <c r="I284" s="136"/>
      <c r="J284" s="136"/>
    </row>
    <row r="285" s="18" customFormat="true" ht="22.5" hidden="false" customHeight="true" outlineLevel="0" collapsed="false">
      <c r="A285" s="316"/>
      <c r="B285" s="317"/>
      <c r="C285" s="88" t="s">
        <v>218</v>
      </c>
      <c r="D285" s="286" t="s">
        <v>200</v>
      </c>
      <c r="E285" s="286" t="s">
        <v>224</v>
      </c>
      <c r="F285" s="321"/>
      <c r="G285" s="321"/>
      <c r="H285" s="321"/>
      <c r="I285" s="168"/>
      <c r="J285" s="288" t="n">
        <v>1</v>
      </c>
    </row>
    <row r="286" s="18" customFormat="true" ht="16.5" hidden="false" customHeight="true" outlineLevel="0" collapsed="false">
      <c r="A286" s="316"/>
      <c r="B286" s="317"/>
      <c r="C286" s="318" t="s">
        <v>207</v>
      </c>
      <c r="D286" s="295"/>
      <c r="E286" s="53"/>
      <c r="F286" s="341"/>
      <c r="G286" s="341"/>
      <c r="H286" s="136"/>
      <c r="I286" s="168"/>
      <c r="J286" s="288"/>
    </row>
    <row r="287" s="18" customFormat="true" ht="16.5" hidden="false" customHeight="true" outlineLevel="0" collapsed="false">
      <c r="A287" s="316"/>
      <c r="B287" s="317"/>
      <c r="C287" s="299" t="s">
        <v>220</v>
      </c>
      <c r="D287" s="297" t="s">
        <v>204</v>
      </c>
      <c r="E287" s="53" t="s">
        <v>219</v>
      </c>
      <c r="F287" s="136"/>
      <c r="G287" s="136"/>
      <c r="H287" s="136"/>
      <c r="I287" s="168"/>
      <c r="J287" s="288" t="n">
        <f aca="false">J283/J285</f>
        <v>268.825</v>
      </c>
    </row>
    <row r="288" s="18" customFormat="true" ht="15.75" hidden="false" customHeight="true" outlineLevel="0" collapsed="false">
      <c r="A288" s="316"/>
      <c r="B288" s="317"/>
      <c r="C288" s="318" t="s">
        <v>211</v>
      </c>
      <c r="D288" s="286"/>
      <c r="E288" s="53"/>
      <c r="F288" s="136"/>
      <c r="G288" s="136"/>
      <c r="H288" s="136"/>
      <c r="I288" s="136"/>
      <c r="J288" s="136"/>
    </row>
    <row r="289" s="18" customFormat="true" ht="20.25" hidden="false" customHeight="true" outlineLevel="0" collapsed="false">
      <c r="A289" s="316"/>
      <c r="B289" s="317"/>
      <c r="C289" s="88" t="s">
        <v>221</v>
      </c>
      <c r="D289" s="319" t="s">
        <v>217</v>
      </c>
      <c r="E289" s="53" t="s">
        <v>214</v>
      </c>
      <c r="F289" s="53"/>
      <c r="G289" s="53"/>
      <c r="H289" s="53"/>
      <c r="I289" s="168"/>
      <c r="J289" s="288" t="n">
        <v>100</v>
      </c>
      <c r="K289" s="326"/>
    </row>
    <row r="290" customFormat="false" ht="28.5" hidden="false" customHeight="true" outlineLevel="0" collapsed="false">
      <c r="A290" s="445" t="s">
        <v>60</v>
      </c>
      <c r="B290" s="446" t="str">
        <f aca="false">'Додаток 2'!B100</f>
        <v>Ліцей ім. В.Чорновола</v>
      </c>
      <c r="C290" s="447"/>
      <c r="D290" s="448"/>
      <c r="E290" s="448"/>
      <c r="F290" s="449" t="n">
        <f aca="false">F294</f>
        <v>0</v>
      </c>
      <c r="G290" s="449" t="n">
        <f aca="false">G294</f>
        <v>0</v>
      </c>
      <c r="H290" s="449" t="n">
        <f aca="false">H294</f>
        <v>310</v>
      </c>
      <c r="I290" s="449" t="n">
        <f aca="false">I294</f>
        <v>307.755</v>
      </c>
      <c r="J290" s="449" t="n">
        <f aca="false">J294</f>
        <v>0</v>
      </c>
      <c r="Q290" s="276" t="n">
        <f aca="false">F290+G290+H290</f>
        <v>310</v>
      </c>
      <c r="S290" s="277" t="n">
        <f aca="false">Q290-'Додаток 2'!J100</f>
        <v>-307.755</v>
      </c>
    </row>
    <row r="291" customFormat="false" ht="42.75" hidden="false" customHeight="true" outlineLevel="0" collapsed="false">
      <c r="A291" s="422" t="s">
        <v>125</v>
      </c>
      <c r="B291" s="450"/>
      <c r="C291" s="340" t="str">
        <f aca="false">'Додаток 2'!B101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1" s="340"/>
      <c r="E291" s="340"/>
      <c r="F291" s="340"/>
      <c r="G291" s="340"/>
      <c r="H291" s="340"/>
      <c r="I291" s="340"/>
      <c r="J291" s="340"/>
      <c r="P291" s="4"/>
      <c r="R291" s="384"/>
    </row>
    <row r="292" customFormat="false" ht="17.25" hidden="false" customHeight="true" outlineLevel="0" collapsed="false">
      <c r="A292" s="422"/>
      <c r="B292" s="450"/>
      <c r="C292" s="360" t="s">
        <v>192</v>
      </c>
      <c r="D292" s="268"/>
      <c r="E292" s="268"/>
      <c r="F292" s="287"/>
      <c r="G292" s="287"/>
      <c r="H292" s="287" t="n">
        <v>1</v>
      </c>
      <c r="I292" s="433" t="n">
        <v>1</v>
      </c>
      <c r="J292" s="433"/>
      <c r="P292" s="4"/>
    </row>
    <row r="293" customFormat="false" ht="22.5" hidden="false" customHeight="true" outlineLevel="0" collapsed="false">
      <c r="A293" s="422"/>
      <c r="B293" s="450"/>
      <c r="C293" s="451" t="s">
        <v>215</v>
      </c>
      <c r="D293" s="442" t="s">
        <v>216</v>
      </c>
      <c r="E293" s="286" t="s">
        <v>224</v>
      </c>
      <c r="F293" s="287"/>
      <c r="G293" s="287"/>
      <c r="H293" s="287"/>
      <c r="I293" s="433"/>
      <c r="J293" s="433"/>
      <c r="P293" s="4"/>
    </row>
    <row r="294" customFormat="false" ht="24" hidden="false" customHeight="true" outlineLevel="0" collapsed="false">
      <c r="A294" s="422"/>
      <c r="B294" s="450"/>
      <c r="C294" s="95" t="s">
        <v>242</v>
      </c>
      <c r="D294" s="268" t="s">
        <v>200</v>
      </c>
      <c r="E294" s="268" t="s">
        <v>190</v>
      </c>
      <c r="F294" s="292" t="n">
        <f aca="false">'Додаток 2'!K101</f>
        <v>0</v>
      </c>
      <c r="G294" s="292" t="n">
        <f aca="false">'Додаток 2'!L101</f>
        <v>0</v>
      </c>
      <c r="H294" s="292" t="n">
        <f aca="false">'Додаток 2'!M101</f>
        <v>310</v>
      </c>
      <c r="I294" s="292" t="n">
        <f aca="false">'Додаток 2'!N101</f>
        <v>307.755</v>
      </c>
      <c r="J294" s="292" t="n">
        <f aca="false">'Додаток 2'!O101</f>
        <v>0</v>
      </c>
    </row>
    <row r="295" customFormat="false" ht="24" hidden="false" customHeight="true" outlineLevel="0" collapsed="false">
      <c r="A295" s="422"/>
      <c r="B295" s="450"/>
      <c r="C295" s="95" t="str">
        <f aca="false">'Додаток 2'!B102</f>
        <v>(на погашення кредиторської заборгованості 307,75442 грн. станом на 01.01.23 р.)</v>
      </c>
      <c r="D295" s="268" t="s">
        <v>289</v>
      </c>
      <c r="E295" s="268" t="s">
        <v>190</v>
      </c>
      <c r="F295" s="292" t="n">
        <f aca="false">'Додаток 2'!K102</f>
        <v>0</v>
      </c>
      <c r="G295" s="292" t="n">
        <f aca="false">'Додаток 2'!L102</f>
        <v>0</v>
      </c>
      <c r="H295" s="292" t="n">
        <f aca="false">'Додаток 2'!M102</f>
        <v>0</v>
      </c>
      <c r="I295" s="292" t="n">
        <f aca="false">'Додаток 2'!N102</f>
        <v>307.755</v>
      </c>
      <c r="J295" s="292" t="n">
        <f aca="false">'Додаток 2'!O102</f>
        <v>0</v>
      </c>
    </row>
    <row r="296" customFormat="false" ht="18.75" hidden="false" customHeight="true" outlineLevel="0" collapsed="false">
      <c r="A296" s="422"/>
      <c r="B296" s="450"/>
      <c r="C296" s="360" t="s">
        <v>202</v>
      </c>
      <c r="D296" s="268"/>
      <c r="E296" s="268"/>
      <c r="F296" s="294"/>
      <c r="G296" s="294"/>
      <c r="H296" s="294" t="n">
        <v>1</v>
      </c>
      <c r="I296" s="433" t="n">
        <v>1</v>
      </c>
      <c r="J296" s="433"/>
    </row>
    <row r="297" customFormat="false" ht="15" hidden="false" customHeight="false" outlineLevel="0" collapsed="false">
      <c r="A297" s="422"/>
      <c r="B297" s="450"/>
      <c r="C297" s="432" t="s">
        <v>218</v>
      </c>
      <c r="D297" s="286" t="s">
        <v>217</v>
      </c>
      <c r="E297" s="286" t="s">
        <v>195</v>
      </c>
      <c r="F297" s="294"/>
      <c r="G297" s="294"/>
      <c r="H297" s="294"/>
      <c r="I297" s="433"/>
      <c r="J297" s="433"/>
    </row>
    <row r="298" customFormat="false" ht="16.5" hidden="false" customHeight="true" outlineLevel="0" collapsed="false">
      <c r="A298" s="422"/>
      <c r="B298" s="450"/>
      <c r="C298" s="360" t="s">
        <v>207</v>
      </c>
      <c r="D298" s="366" t="s">
        <v>204</v>
      </c>
      <c r="E298" s="268" t="s">
        <v>219</v>
      </c>
      <c r="F298" s="390"/>
      <c r="G298" s="298" t="n">
        <f aca="false">G294</f>
        <v>0</v>
      </c>
      <c r="H298" s="298" t="n">
        <f aca="false">H294</f>
        <v>310</v>
      </c>
      <c r="I298" s="298" t="n">
        <f aca="false">I294</f>
        <v>307.755</v>
      </c>
      <c r="J298" s="433"/>
    </row>
    <row r="299" customFormat="false" ht="15" hidden="false" customHeight="false" outlineLevel="0" collapsed="false">
      <c r="A299" s="422"/>
      <c r="B299" s="450"/>
      <c r="C299" s="291" t="s">
        <v>290</v>
      </c>
      <c r="D299" s="366"/>
      <c r="E299" s="268"/>
      <c r="F299" s="390"/>
      <c r="G299" s="298"/>
      <c r="H299" s="298"/>
      <c r="I299" s="298"/>
      <c r="J299" s="433"/>
    </row>
    <row r="300" customFormat="false" ht="18.75" hidden="true" customHeight="true" outlineLevel="0" collapsed="false">
      <c r="A300" s="422"/>
      <c r="B300" s="450"/>
      <c r="C300" s="360" t="s">
        <v>211</v>
      </c>
      <c r="D300" s="367"/>
      <c r="E300" s="367"/>
      <c r="F300" s="296"/>
      <c r="G300" s="296"/>
      <c r="H300" s="296"/>
      <c r="I300" s="433"/>
      <c r="J300" s="433"/>
    </row>
    <row r="301" customFormat="false" ht="18.75" hidden="false" customHeight="true" outlineLevel="0" collapsed="false">
      <c r="A301" s="422"/>
      <c r="B301" s="450"/>
      <c r="C301" s="432" t="s">
        <v>221</v>
      </c>
      <c r="D301" s="366" t="s">
        <v>217</v>
      </c>
      <c r="E301" s="452" t="s">
        <v>214</v>
      </c>
      <c r="F301" s="392"/>
      <c r="G301" s="392"/>
      <c r="H301" s="392" t="n">
        <v>10.7</v>
      </c>
      <c r="I301" s="433" t="n">
        <v>100</v>
      </c>
      <c r="J301" s="433"/>
    </row>
    <row r="302" customFormat="false" ht="20.25" hidden="false" customHeight="true" outlineLevel="0" collapsed="false">
      <c r="A302" s="453" t="s">
        <v>291</v>
      </c>
      <c r="B302" s="454" t="str">
        <f aca="false">'Додаток 2'!B103</f>
        <v>Сичавська гімназія</v>
      </c>
      <c r="C302" s="455"/>
      <c r="D302" s="429"/>
      <c r="E302" s="429"/>
      <c r="F302" s="430" t="n">
        <f aca="false">F306</f>
        <v>0</v>
      </c>
      <c r="G302" s="430" t="n">
        <f aca="false">G306</f>
        <v>0</v>
      </c>
      <c r="H302" s="430" t="n">
        <f aca="false">H306</f>
        <v>0</v>
      </c>
      <c r="I302" s="430" t="n">
        <f aca="false">I306</f>
        <v>0</v>
      </c>
      <c r="J302" s="430" t="n">
        <f aca="false">J306</f>
        <v>2175</v>
      </c>
      <c r="Q302" s="276" t="n">
        <f aca="false">F302+G302+H302</f>
        <v>0</v>
      </c>
      <c r="S302" s="277" t="e">
        <f aca="false">Q302-#REF!</f>
        <v>#REF!</v>
      </c>
    </row>
    <row r="303" customFormat="false" ht="33" hidden="false" customHeight="true" outlineLevel="0" collapsed="false">
      <c r="A303" s="422" t="s">
        <v>129</v>
      </c>
      <c r="B303" s="456"/>
      <c r="C303" s="340" t="str">
        <f aca="false">'Додаток 2'!B104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03" s="340"/>
      <c r="E303" s="340"/>
      <c r="F303" s="340"/>
      <c r="G303" s="340"/>
      <c r="H303" s="340"/>
      <c r="I303" s="340"/>
      <c r="J303" s="340"/>
      <c r="R303" s="384"/>
    </row>
    <row r="304" customFormat="false" ht="16.5" hidden="false" customHeight="true" outlineLevel="0" collapsed="false">
      <c r="A304" s="422"/>
      <c r="B304" s="456"/>
      <c r="C304" s="360" t="s">
        <v>192</v>
      </c>
      <c r="D304" s="268" t="s">
        <v>257</v>
      </c>
      <c r="E304" s="268" t="s">
        <v>224</v>
      </c>
      <c r="F304" s="386"/>
      <c r="G304" s="386"/>
      <c r="H304" s="287"/>
      <c r="I304" s="457"/>
      <c r="J304" s="433" t="n">
        <v>4</v>
      </c>
    </row>
    <row r="305" customFormat="false" ht="20.25" hidden="false" customHeight="true" outlineLevel="0" collapsed="false">
      <c r="A305" s="422"/>
      <c r="B305" s="456"/>
      <c r="C305" s="432" t="s">
        <v>292</v>
      </c>
      <c r="D305" s="268"/>
      <c r="E305" s="268"/>
      <c r="F305" s="386"/>
      <c r="G305" s="386"/>
      <c r="H305" s="287"/>
      <c r="I305" s="457"/>
      <c r="J305" s="433"/>
    </row>
    <row r="306" customFormat="false" ht="19.5" hidden="false" customHeight="true" outlineLevel="0" collapsed="false">
      <c r="A306" s="422"/>
      <c r="B306" s="456"/>
      <c r="C306" s="290" t="s">
        <v>293</v>
      </c>
      <c r="D306" s="268" t="s">
        <v>200</v>
      </c>
      <c r="E306" s="268" t="s">
        <v>201</v>
      </c>
      <c r="F306" s="293" t="n">
        <f aca="false">'Додаток 2'!K104</f>
        <v>0</v>
      </c>
      <c r="G306" s="293" t="n">
        <f aca="false">'Додаток 2'!L104</f>
        <v>0</v>
      </c>
      <c r="H306" s="293" t="n">
        <f aca="false">'Додаток 2'!M104</f>
        <v>0</v>
      </c>
      <c r="I306" s="136" t="n">
        <f aca="false">'Додаток 2'!N104</f>
        <v>0</v>
      </c>
      <c r="J306" s="293" t="n">
        <f aca="false">'Додаток 2'!O104</f>
        <v>2175</v>
      </c>
    </row>
    <row r="307" customFormat="false" ht="20.25" hidden="false" customHeight="true" outlineLevel="0" collapsed="false">
      <c r="A307" s="422"/>
      <c r="B307" s="456"/>
      <c r="C307" s="49" t="s">
        <v>67</v>
      </c>
      <c r="D307" s="268" t="s">
        <v>200</v>
      </c>
      <c r="E307" s="268" t="s">
        <v>201</v>
      </c>
      <c r="F307" s="293" t="n">
        <f aca="false">'Додаток 2'!K105</f>
        <v>0</v>
      </c>
      <c r="G307" s="293" t="n">
        <f aca="false">'Додаток 2'!L105</f>
        <v>0</v>
      </c>
      <c r="H307" s="293" t="n">
        <f aca="false">'Додаток 2'!M105</f>
        <v>0</v>
      </c>
      <c r="I307" s="136" t="n">
        <f aca="false">'Додаток 2'!N105</f>
        <v>0</v>
      </c>
      <c r="J307" s="293" t="n">
        <f aca="false">'Додаток 2'!O105</f>
        <v>75</v>
      </c>
    </row>
    <row r="308" customFormat="false" ht="16.5" hidden="false" customHeight="true" outlineLevel="0" collapsed="false">
      <c r="A308" s="422"/>
      <c r="B308" s="456"/>
      <c r="C308" s="360" t="s">
        <v>202</v>
      </c>
      <c r="D308" s="364"/>
      <c r="E308" s="268"/>
      <c r="F308" s="293"/>
      <c r="G308" s="294"/>
      <c r="H308" s="294"/>
      <c r="I308" s="458"/>
      <c r="J308" s="433"/>
    </row>
    <row r="309" customFormat="false" ht="19.5" hidden="false" customHeight="true" outlineLevel="0" collapsed="false">
      <c r="A309" s="422"/>
      <c r="B309" s="456"/>
      <c r="C309" s="434" t="s">
        <v>294</v>
      </c>
      <c r="D309" s="295" t="s">
        <v>206</v>
      </c>
      <c r="E309" s="268" t="s">
        <v>224</v>
      </c>
      <c r="F309" s="420"/>
      <c r="G309" s="420"/>
      <c r="H309" s="294"/>
      <c r="I309" s="457"/>
      <c r="J309" s="433" t="n">
        <v>4</v>
      </c>
    </row>
    <row r="310" customFormat="false" ht="16.5" hidden="false" customHeight="true" outlineLevel="0" collapsed="false">
      <c r="A310" s="422"/>
      <c r="B310" s="456"/>
      <c r="C310" s="360" t="s">
        <v>207</v>
      </c>
      <c r="D310" s="261"/>
      <c r="E310" s="261"/>
      <c r="F310" s="420"/>
      <c r="G310" s="420"/>
      <c r="H310" s="390"/>
      <c r="I310" s="458"/>
      <c r="J310" s="433"/>
    </row>
    <row r="311" customFormat="false" ht="15.75" hidden="false" customHeight="true" outlineLevel="0" collapsed="false">
      <c r="A311" s="422"/>
      <c r="B311" s="456"/>
      <c r="C311" s="434" t="s">
        <v>295</v>
      </c>
      <c r="D311" s="364" t="s">
        <v>204</v>
      </c>
      <c r="E311" s="268" t="s">
        <v>296</v>
      </c>
      <c r="F311" s="298"/>
      <c r="G311" s="298"/>
      <c r="H311" s="298"/>
      <c r="I311" s="298"/>
      <c r="J311" s="298" t="n">
        <f aca="false">J306/J309</f>
        <v>543.75</v>
      </c>
    </row>
    <row r="312" customFormat="false" ht="16.5" hidden="false" customHeight="true" outlineLevel="0" collapsed="false">
      <c r="A312" s="422"/>
      <c r="B312" s="456"/>
      <c r="C312" s="360" t="s">
        <v>211</v>
      </c>
      <c r="D312" s="367"/>
      <c r="E312" s="367"/>
      <c r="F312" s="342"/>
      <c r="G312" s="342"/>
      <c r="H312" s="342"/>
      <c r="I312" s="458"/>
      <c r="J312" s="433"/>
    </row>
    <row r="313" customFormat="false" ht="19.5" hidden="false" customHeight="true" outlineLevel="0" collapsed="false">
      <c r="A313" s="422"/>
      <c r="B313" s="456"/>
      <c r="C313" s="432" t="s">
        <v>297</v>
      </c>
      <c r="D313" s="366" t="s">
        <v>217</v>
      </c>
      <c r="E313" s="452" t="s">
        <v>214</v>
      </c>
      <c r="F313" s="392"/>
      <c r="G313" s="392"/>
      <c r="H313" s="286"/>
      <c r="I313" s="457"/>
      <c r="J313" s="433" t="n">
        <v>100</v>
      </c>
    </row>
    <row r="314" customFormat="false" ht="20.25" hidden="false" customHeight="true" outlineLevel="0" collapsed="false">
      <c r="A314" s="453" t="s">
        <v>298</v>
      </c>
      <c r="B314" s="459" t="str">
        <f aca="false">'Додаток 2'!B106</f>
        <v>Новобілярська гімназія</v>
      </c>
      <c r="C314" s="459"/>
      <c r="D314" s="429"/>
      <c r="E314" s="429"/>
      <c r="F314" s="430" t="n">
        <f aca="false">F318</f>
        <v>0</v>
      </c>
      <c r="G314" s="430" t="n">
        <f aca="false">G318</f>
        <v>0</v>
      </c>
      <c r="H314" s="430" t="n">
        <f aca="false">H318</f>
        <v>0</v>
      </c>
      <c r="I314" s="430" t="n">
        <f aca="false">I318</f>
        <v>0</v>
      </c>
      <c r="J314" s="430" t="n">
        <f aca="false">J318</f>
        <v>1477.98</v>
      </c>
      <c r="Q314" s="276" t="n">
        <f aca="false">F314+G314+H314</f>
        <v>0</v>
      </c>
      <c r="S314" s="277" t="e">
        <f aca="false">Q314-#REF!</f>
        <v>#REF!</v>
      </c>
    </row>
    <row r="315" customFormat="false" ht="33" hidden="false" customHeight="true" outlineLevel="0" collapsed="false">
      <c r="A315" s="422" t="s">
        <v>133</v>
      </c>
      <c r="B315" s="456"/>
      <c r="C315" s="340" t="str">
        <f aca="false">'Додаток 2'!B107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15" s="340"/>
      <c r="E315" s="340"/>
      <c r="F315" s="340"/>
      <c r="G315" s="340"/>
      <c r="H315" s="340"/>
      <c r="I315" s="340"/>
      <c r="J315" s="340"/>
      <c r="R315" s="384"/>
    </row>
    <row r="316" customFormat="false" ht="16.5" hidden="false" customHeight="true" outlineLevel="0" collapsed="false">
      <c r="A316" s="422"/>
      <c r="B316" s="456"/>
      <c r="C316" s="360" t="s">
        <v>192</v>
      </c>
      <c r="D316" s="268" t="s">
        <v>200</v>
      </c>
      <c r="E316" s="268" t="s">
        <v>224</v>
      </c>
      <c r="F316" s="386"/>
      <c r="G316" s="386"/>
      <c r="H316" s="287"/>
      <c r="I316" s="457"/>
      <c r="J316" s="433" t="n">
        <v>1</v>
      </c>
    </row>
    <row r="317" customFormat="false" ht="20.25" hidden="false" customHeight="true" outlineLevel="0" collapsed="false">
      <c r="A317" s="422"/>
      <c r="B317" s="456"/>
      <c r="C317" s="451" t="s">
        <v>215</v>
      </c>
      <c r="D317" s="268"/>
      <c r="E317" s="268"/>
      <c r="F317" s="386"/>
      <c r="G317" s="386"/>
      <c r="H317" s="287"/>
      <c r="I317" s="457"/>
      <c r="J317" s="433"/>
    </row>
    <row r="318" customFormat="false" ht="19.5" hidden="false" customHeight="true" outlineLevel="0" collapsed="false">
      <c r="A318" s="422"/>
      <c r="B318" s="456"/>
      <c r="C318" s="290" t="s">
        <v>293</v>
      </c>
      <c r="D318" s="268" t="s">
        <v>200</v>
      </c>
      <c r="E318" s="268" t="s">
        <v>201</v>
      </c>
      <c r="F318" s="293" t="n">
        <f aca="false">'Додаток 2'!K107</f>
        <v>0</v>
      </c>
      <c r="G318" s="293" t="n">
        <f aca="false">'Додаток 2'!L107</f>
        <v>0</v>
      </c>
      <c r="H318" s="293" t="n">
        <f aca="false">'Додаток 2'!M107</f>
        <v>0</v>
      </c>
      <c r="I318" s="293" t="n">
        <f aca="false">'Додаток 2'!N107</f>
        <v>0</v>
      </c>
      <c r="J318" s="293" t="n">
        <f aca="false">'Додаток 2'!O107</f>
        <v>1477.98</v>
      </c>
    </row>
    <row r="319" customFormat="false" ht="16.5" hidden="false" customHeight="true" outlineLevel="0" collapsed="false">
      <c r="A319" s="422"/>
      <c r="B319" s="456"/>
      <c r="C319" s="360" t="s">
        <v>202</v>
      </c>
      <c r="D319" s="364"/>
      <c r="E319" s="268"/>
      <c r="F319" s="293"/>
      <c r="G319" s="294"/>
      <c r="H319" s="294"/>
      <c r="I319" s="458"/>
      <c r="J319" s="433"/>
    </row>
    <row r="320" customFormat="false" ht="19.5" hidden="false" customHeight="true" outlineLevel="0" collapsed="false">
      <c r="A320" s="422"/>
      <c r="B320" s="456"/>
      <c r="C320" s="290" t="s">
        <v>299</v>
      </c>
      <c r="D320" s="295" t="s">
        <v>206</v>
      </c>
      <c r="E320" s="268" t="s">
        <v>224</v>
      </c>
      <c r="F320" s="420"/>
      <c r="G320" s="420"/>
      <c r="H320" s="294"/>
      <c r="I320" s="457"/>
      <c r="J320" s="433" t="n">
        <v>1</v>
      </c>
    </row>
    <row r="321" customFormat="false" ht="16.5" hidden="false" customHeight="true" outlineLevel="0" collapsed="false">
      <c r="A321" s="422"/>
      <c r="B321" s="456"/>
      <c r="C321" s="360" t="s">
        <v>207</v>
      </c>
      <c r="D321" s="261"/>
      <c r="E321" s="261"/>
      <c r="F321" s="420"/>
      <c r="G321" s="420"/>
      <c r="H321" s="390"/>
      <c r="I321" s="458"/>
      <c r="J321" s="433"/>
    </row>
    <row r="322" customFormat="false" ht="15.75" hidden="false" customHeight="true" outlineLevel="0" collapsed="false">
      <c r="A322" s="422"/>
      <c r="B322" s="456"/>
      <c r="C322" s="434" t="s">
        <v>300</v>
      </c>
      <c r="D322" s="364" t="s">
        <v>204</v>
      </c>
      <c r="E322" s="268" t="s">
        <v>296</v>
      </c>
      <c r="F322" s="298"/>
      <c r="G322" s="298"/>
      <c r="H322" s="298"/>
      <c r="I322" s="298"/>
      <c r="J322" s="298" t="n">
        <f aca="false">J318/J320</f>
        <v>1477.98</v>
      </c>
    </row>
    <row r="323" customFormat="false" ht="16.5" hidden="false" customHeight="true" outlineLevel="0" collapsed="false">
      <c r="A323" s="422"/>
      <c r="B323" s="456"/>
      <c r="C323" s="360" t="s">
        <v>211</v>
      </c>
      <c r="D323" s="367"/>
      <c r="E323" s="367"/>
      <c r="F323" s="342"/>
      <c r="G323" s="342"/>
      <c r="H323" s="342"/>
      <c r="I323" s="458"/>
      <c r="J323" s="433"/>
    </row>
    <row r="324" customFormat="false" ht="19.5" hidden="false" customHeight="true" outlineLevel="0" collapsed="false">
      <c r="A324" s="422"/>
      <c r="B324" s="456"/>
      <c r="C324" s="432" t="s">
        <v>301</v>
      </c>
      <c r="D324" s="366" t="s">
        <v>217</v>
      </c>
      <c r="E324" s="452" t="s">
        <v>214</v>
      </c>
      <c r="F324" s="392"/>
      <c r="G324" s="392"/>
      <c r="H324" s="286"/>
      <c r="I324" s="457"/>
      <c r="J324" s="433" t="n">
        <v>100</v>
      </c>
    </row>
    <row r="325" customFormat="false" ht="21" hidden="false" customHeight="true" outlineLevel="0" collapsed="false">
      <c r="A325" s="460" t="s">
        <v>71</v>
      </c>
      <c r="B325" s="461" t="str">
        <f aca="false">'Додаток 2'!B108:I108</f>
        <v>Заклади дошкільної освіти</v>
      </c>
      <c r="C325" s="462"/>
      <c r="D325" s="463"/>
      <c r="E325" s="463"/>
      <c r="F325" s="464" t="n">
        <f aca="false">F326+F339+F355</f>
        <v>0</v>
      </c>
      <c r="G325" s="464" t="n">
        <f aca="false">G326+G339+G355</f>
        <v>1192.75125</v>
      </c>
      <c r="H325" s="464" t="n">
        <f aca="false">H326+H339+H355</f>
        <v>2178.481</v>
      </c>
      <c r="I325" s="464" t="n">
        <f aca="false">I326+I339+I355</f>
        <v>7590.784</v>
      </c>
      <c r="J325" s="464" t="n">
        <f aca="false">J326+J339+J355</f>
        <v>0</v>
      </c>
      <c r="Q325" s="276" t="n">
        <f aca="false">F325+G325+H325</f>
        <v>3371.23225</v>
      </c>
      <c r="S325" s="277" t="n">
        <f aca="false">Q325-'Додаток 2'!J108</f>
        <v>-7590.784</v>
      </c>
    </row>
    <row r="326" customFormat="false" ht="19.5" hidden="false" customHeight="true" outlineLevel="0" collapsed="false">
      <c r="A326" s="465" t="s">
        <v>136</v>
      </c>
      <c r="B326" s="466" t="s">
        <v>302</v>
      </c>
      <c r="C326" s="467" t="str">
        <f aca="false">'Додаток 2'!B109</f>
        <v>ЗДО №1 </v>
      </c>
      <c r="D326" s="279"/>
      <c r="E326" s="279"/>
      <c r="F326" s="468" t="n">
        <f aca="false">F330</f>
        <v>0</v>
      </c>
      <c r="G326" s="468" t="n">
        <f aca="false">G330</f>
        <v>1084.994</v>
      </c>
      <c r="H326" s="468" t="n">
        <f aca="false">H330</f>
        <v>2178.481</v>
      </c>
      <c r="I326" s="468" t="n">
        <f aca="false">I330</f>
        <v>0</v>
      </c>
      <c r="J326" s="468" t="n">
        <f aca="false">J330</f>
        <v>0</v>
      </c>
      <c r="Q326" s="276" t="n">
        <f aca="false">F326+G326+H326</f>
        <v>3263.475</v>
      </c>
      <c r="S326" s="277" t="n">
        <f aca="false">Q326-'Додаток 2'!J109</f>
        <v>0</v>
      </c>
    </row>
    <row r="327" customFormat="false" ht="45.75" hidden="false" customHeight="true" outlineLevel="0" collapsed="false">
      <c r="A327" s="422" t="s">
        <v>138</v>
      </c>
      <c r="B327" s="466"/>
      <c r="C327" s="340" t="str">
        <f aca="false">'Додаток 2'!B110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27" s="340"/>
      <c r="E327" s="340"/>
      <c r="F327" s="340"/>
      <c r="G327" s="340"/>
      <c r="H327" s="340"/>
      <c r="I327" s="340"/>
      <c r="J327" s="340"/>
      <c r="P327" s="1"/>
      <c r="R327" s="384"/>
    </row>
    <row r="328" customFormat="false" ht="15.75" hidden="false" customHeight="true" outlineLevel="0" collapsed="false">
      <c r="A328" s="422"/>
      <c r="B328" s="466"/>
      <c r="C328" s="360" t="s">
        <v>192</v>
      </c>
      <c r="D328" s="268" t="s">
        <v>257</v>
      </c>
      <c r="E328" s="268" t="s">
        <v>223</v>
      </c>
      <c r="F328" s="386"/>
      <c r="G328" s="386" t="n">
        <v>830</v>
      </c>
      <c r="H328" s="386" t="n">
        <v>976.1</v>
      </c>
      <c r="I328" s="433"/>
      <c r="J328" s="469"/>
      <c r="P328" s="1"/>
    </row>
    <row r="329" customFormat="false" ht="21.75" hidden="false" customHeight="true" outlineLevel="0" collapsed="false">
      <c r="A329" s="422"/>
      <c r="B329" s="466"/>
      <c r="C329" s="16" t="s">
        <v>303</v>
      </c>
      <c r="D329" s="268"/>
      <c r="E329" s="268"/>
      <c r="F329" s="386"/>
      <c r="G329" s="386"/>
      <c r="H329" s="386"/>
      <c r="I329" s="433"/>
      <c r="J329" s="470"/>
      <c r="P329" s="1"/>
    </row>
    <row r="330" customFormat="false" ht="15.75" hidden="false" customHeight="false" outlineLevel="0" collapsed="false">
      <c r="A330" s="422"/>
      <c r="B330" s="466"/>
      <c r="C330" s="434" t="s">
        <v>199</v>
      </c>
      <c r="D330" s="268" t="s">
        <v>200</v>
      </c>
      <c r="E330" s="268" t="s">
        <v>201</v>
      </c>
      <c r="F330" s="293" t="n">
        <f aca="false">'Додаток 2'!K110</f>
        <v>0</v>
      </c>
      <c r="G330" s="293" t="n">
        <f aca="false">'Додаток 2'!L110</f>
        <v>1084.994</v>
      </c>
      <c r="H330" s="293" t="n">
        <f aca="false">'Додаток 2'!M110</f>
        <v>2178.481</v>
      </c>
      <c r="I330" s="293" t="n">
        <f aca="false">'Додаток 2'!N110</f>
        <v>0</v>
      </c>
      <c r="J330" s="293" t="n">
        <f aca="false">'Додаток 2'!O110</f>
        <v>0</v>
      </c>
    </row>
    <row r="331" customFormat="false" ht="15.75" hidden="false" customHeight="false" outlineLevel="0" collapsed="false">
      <c r="A331" s="422"/>
      <c r="B331" s="466"/>
      <c r="C331" s="49" t="s">
        <v>67</v>
      </c>
      <c r="D331" s="268" t="s">
        <v>200</v>
      </c>
      <c r="E331" s="268" t="s">
        <v>201</v>
      </c>
      <c r="F331" s="293" t="n">
        <f aca="false">'Додаток 2'!K111</f>
        <v>0</v>
      </c>
      <c r="G331" s="293" t="n">
        <f aca="false">'Додаток 2'!L111</f>
        <v>49.789</v>
      </c>
      <c r="H331" s="293" t="n">
        <f aca="false">'Додаток 2'!M111</f>
        <v>0</v>
      </c>
      <c r="I331" s="293" t="n">
        <f aca="false">'Додаток 2'!N111</f>
        <v>0</v>
      </c>
      <c r="J331" s="293" t="n">
        <f aca="false">'Додаток 2'!O111</f>
        <v>0</v>
      </c>
    </row>
    <row r="332" customFormat="false" ht="15.75" hidden="false" customHeight="false" outlineLevel="0" collapsed="false">
      <c r="A332" s="422"/>
      <c r="B332" s="466"/>
      <c r="C332" s="49" t="str">
        <f aca="false">'Додаток 2'!B112</f>
        <v>коригування проектно-вишукувальної документації</v>
      </c>
      <c r="D332" s="268" t="s">
        <v>200</v>
      </c>
      <c r="E332" s="268" t="s">
        <v>201</v>
      </c>
      <c r="F332" s="293" t="n">
        <f aca="false">'Додаток 2'!K112</f>
        <v>0</v>
      </c>
      <c r="G332" s="293" t="n">
        <f aca="false">'Додаток 2'!L112</f>
        <v>0</v>
      </c>
      <c r="H332" s="293" t="n">
        <f aca="false">'Додаток 2'!M112</f>
        <v>60.087</v>
      </c>
      <c r="I332" s="293" t="n">
        <f aca="false">'Додаток 2'!N112</f>
        <v>0</v>
      </c>
      <c r="J332" s="293" t="n">
        <f aca="false">'Додаток 2'!O112</f>
        <v>0</v>
      </c>
    </row>
    <row r="333" customFormat="false" ht="17.25" hidden="false" customHeight="true" outlineLevel="0" collapsed="false">
      <c r="A333" s="422"/>
      <c r="B333" s="466"/>
      <c r="C333" s="360" t="s">
        <v>202</v>
      </c>
      <c r="D333" s="268"/>
      <c r="E333" s="268"/>
      <c r="F333" s="294"/>
      <c r="G333" s="294"/>
      <c r="H333" s="294"/>
      <c r="I333" s="261"/>
      <c r="J333" s="261"/>
    </row>
    <row r="334" customFormat="false" ht="22.5" hidden="false" customHeight="true" outlineLevel="0" collapsed="false">
      <c r="A334" s="422"/>
      <c r="B334" s="466"/>
      <c r="C334" s="16" t="s">
        <v>303</v>
      </c>
      <c r="D334" s="436" t="s">
        <v>206</v>
      </c>
      <c r="E334" s="314" t="s">
        <v>304</v>
      </c>
      <c r="F334" s="333"/>
      <c r="G334" s="471" t="n">
        <v>830</v>
      </c>
      <c r="H334" s="471" t="n">
        <v>976.1</v>
      </c>
      <c r="I334" s="458"/>
      <c r="J334" s="458"/>
    </row>
    <row r="335" customFormat="false" ht="14.25" hidden="false" customHeight="true" outlineLevel="0" collapsed="false">
      <c r="A335" s="422"/>
      <c r="B335" s="466"/>
      <c r="C335" s="360" t="s">
        <v>207</v>
      </c>
      <c r="D335" s="366" t="s">
        <v>204</v>
      </c>
      <c r="E335" s="268" t="s">
        <v>305</v>
      </c>
      <c r="F335" s="420"/>
      <c r="G335" s="472" t="n">
        <f aca="false">G330/G334</f>
        <v>1.30722168674699</v>
      </c>
      <c r="H335" s="472" t="n">
        <f aca="false">H330/H334</f>
        <v>2.23182153467882</v>
      </c>
      <c r="I335" s="433"/>
      <c r="J335" s="433"/>
    </row>
    <row r="336" customFormat="false" ht="17.25" hidden="false" customHeight="true" outlineLevel="0" collapsed="false">
      <c r="A336" s="422"/>
      <c r="B336" s="466"/>
      <c r="C336" s="432" t="s">
        <v>306</v>
      </c>
      <c r="D336" s="366"/>
      <c r="E336" s="268"/>
      <c r="F336" s="420"/>
      <c r="G336" s="472"/>
      <c r="H336" s="472"/>
      <c r="I336" s="433"/>
      <c r="J336" s="433"/>
    </row>
    <row r="337" customFormat="false" ht="18" hidden="false" customHeight="true" outlineLevel="0" collapsed="false">
      <c r="A337" s="422"/>
      <c r="B337" s="466"/>
      <c r="C337" s="360" t="s">
        <v>211</v>
      </c>
      <c r="D337" s="367"/>
      <c r="E337" s="367"/>
      <c r="F337" s="342"/>
      <c r="G337" s="342"/>
      <c r="H337" s="342"/>
      <c r="I337" s="261"/>
      <c r="J337" s="261"/>
    </row>
    <row r="338" customFormat="false" ht="18" hidden="false" customHeight="true" outlineLevel="0" collapsed="false">
      <c r="A338" s="422"/>
      <c r="B338" s="466"/>
      <c r="C338" s="432" t="s">
        <v>281</v>
      </c>
      <c r="D338" s="366" t="s">
        <v>217</v>
      </c>
      <c r="E338" s="452" t="s">
        <v>214</v>
      </c>
      <c r="F338" s="392"/>
      <c r="G338" s="473" t="n">
        <f aca="false">(G334/1806.1)*100</f>
        <v>45.9553734566192</v>
      </c>
      <c r="H338" s="392" t="n">
        <v>100</v>
      </c>
      <c r="I338" s="261"/>
      <c r="J338" s="261"/>
    </row>
    <row r="339" customFormat="false" ht="23.25" hidden="false" customHeight="true" outlineLevel="0" collapsed="false">
      <c r="A339" s="474" t="s">
        <v>141</v>
      </c>
      <c r="B339" s="302"/>
      <c r="C339" s="475" t="str">
        <f aca="false">'Додаток 2'!B113</f>
        <v>ЗДО № 3 </v>
      </c>
      <c r="D339" s="476"/>
      <c r="E339" s="476"/>
      <c r="F339" s="477" t="n">
        <f aca="false">F344</f>
        <v>0</v>
      </c>
      <c r="G339" s="477" t="n">
        <f aca="false">G344</f>
        <v>46.74025</v>
      </c>
      <c r="H339" s="477" t="n">
        <f aca="false">H344</f>
        <v>0</v>
      </c>
      <c r="I339" s="477" t="n">
        <f aca="false">I344</f>
        <v>7590.784</v>
      </c>
      <c r="J339" s="477" t="n">
        <f aca="false">J344</f>
        <v>0</v>
      </c>
      <c r="Q339" s="276" t="n">
        <f aca="false">F339+G339+H339</f>
        <v>46.74025</v>
      </c>
      <c r="S339" s="277" t="n">
        <f aca="false">Q339-'Додаток 2'!J113</f>
        <v>-7590.784</v>
      </c>
    </row>
    <row r="340" customFormat="false" ht="45" hidden="false" customHeight="true" outlineLevel="0" collapsed="false">
      <c r="A340" s="394" t="s">
        <v>143</v>
      </c>
      <c r="B340" s="302"/>
      <c r="C340" s="340" t="str">
        <f aca="false">'Додаток 2'!B114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40" s="340"/>
      <c r="E340" s="340"/>
      <c r="F340" s="340"/>
      <c r="G340" s="340"/>
      <c r="H340" s="340"/>
      <c r="I340" s="340"/>
      <c r="J340" s="340"/>
      <c r="R340" s="384"/>
    </row>
    <row r="341" customFormat="false" ht="15.75" hidden="false" customHeight="false" outlineLevel="0" collapsed="false">
      <c r="A341" s="394"/>
      <c r="B341" s="302"/>
      <c r="C341" s="360" t="s">
        <v>192</v>
      </c>
      <c r="D341" s="268"/>
      <c r="E341" s="268"/>
      <c r="F341" s="304"/>
      <c r="G341" s="293"/>
      <c r="H341" s="293"/>
      <c r="I341" s="261"/>
      <c r="J341" s="261"/>
    </row>
    <row r="342" customFormat="false" ht="15.75" hidden="false" customHeight="false" outlineLevel="0" collapsed="false">
      <c r="A342" s="394"/>
      <c r="B342" s="302"/>
      <c r="C342" s="434" t="s">
        <v>307</v>
      </c>
      <c r="D342" s="268" t="s">
        <v>200</v>
      </c>
      <c r="E342" s="268" t="s">
        <v>224</v>
      </c>
      <c r="F342" s="304"/>
      <c r="G342" s="287" t="n">
        <v>1</v>
      </c>
      <c r="H342" s="293"/>
      <c r="I342" s="261"/>
      <c r="J342" s="261"/>
    </row>
    <row r="343" customFormat="false" ht="15.75" hidden="false" customHeight="false" outlineLevel="0" collapsed="false">
      <c r="A343" s="394"/>
      <c r="B343" s="302"/>
      <c r="C343" s="432" t="s">
        <v>308</v>
      </c>
      <c r="D343" s="366" t="s">
        <v>309</v>
      </c>
      <c r="E343" s="268" t="s">
        <v>310</v>
      </c>
      <c r="F343" s="478"/>
      <c r="G343" s="287"/>
      <c r="H343" s="397"/>
      <c r="I343" s="397" t="n">
        <v>1232.8</v>
      </c>
      <c r="J343" s="261"/>
    </row>
    <row r="344" customFormat="false" ht="15.75" hidden="false" customHeight="false" outlineLevel="0" collapsed="false">
      <c r="A344" s="394"/>
      <c r="B344" s="302"/>
      <c r="C344" s="479" t="s">
        <v>311</v>
      </c>
      <c r="D344" s="268" t="s">
        <v>200</v>
      </c>
      <c r="E344" s="268" t="s">
        <v>190</v>
      </c>
      <c r="F344" s="293" t="n">
        <f aca="false">'Додаток 2'!K114</f>
        <v>0</v>
      </c>
      <c r="G344" s="293" t="n">
        <f aca="false">'Додаток 2'!L114</f>
        <v>46.74025</v>
      </c>
      <c r="H344" s="293" t="n">
        <f aca="false">'Додаток 2'!M114</f>
        <v>0</v>
      </c>
      <c r="I344" s="293" t="n">
        <f aca="false">'Додаток 2'!N114</f>
        <v>7590.784</v>
      </c>
      <c r="J344" s="293" t="n">
        <f aca="false">'Додаток 2'!O114</f>
        <v>0</v>
      </c>
    </row>
    <row r="345" customFormat="false" ht="15.75" hidden="false" customHeight="false" outlineLevel="0" collapsed="false">
      <c r="A345" s="394"/>
      <c r="B345" s="302"/>
      <c r="C345" s="49" t="str">
        <f aca="false">'Додаток 2'!B115</f>
        <v>проектно-вишукувальні роботи</v>
      </c>
      <c r="D345" s="268" t="s">
        <v>200</v>
      </c>
      <c r="E345" s="268" t="s">
        <v>190</v>
      </c>
      <c r="F345" s="293" t="n">
        <f aca="false">'Додаток 2'!K115</f>
        <v>0</v>
      </c>
      <c r="G345" s="293" t="n">
        <f aca="false">'Додаток 2'!L115</f>
        <v>46.74025</v>
      </c>
      <c r="H345" s="293" t="n">
        <f aca="false">'Додаток 2'!M115</f>
        <v>0</v>
      </c>
      <c r="I345" s="293" t="n">
        <f aca="false">'Додаток 2'!N115</f>
        <v>0</v>
      </c>
      <c r="J345" s="293" t="n">
        <f aca="false">'Додаток 2'!O115</f>
        <v>0</v>
      </c>
    </row>
    <row r="346" customFormat="false" ht="15.75" hidden="false" customHeight="false" outlineLevel="0" collapsed="false">
      <c r="A346" s="394"/>
      <c r="B346" s="302"/>
      <c r="C346" s="49" t="str">
        <f aca="false">'Додаток 2'!B116</f>
        <v>коригування проектно-вишукувальної документації</v>
      </c>
      <c r="D346" s="268" t="s">
        <v>200</v>
      </c>
      <c r="E346" s="268" t="s">
        <v>190</v>
      </c>
      <c r="F346" s="293" t="n">
        <f aca="false">'Додаток 2'!K116</f>
        <v>0</v>
      </c>
      <c r="G346" s="293" t="n">
        <f aca="false">'Додаток 2'!L116</f>
        <v>0</v>
      </c>
      <c r="H346" s="293" t="n">
        <f aca="false">'Додаток 2'!M116</f>
        <v>0</v>
      </c>
      <c r="I346" s="293" t="n">
        <f aca="false">'Додаток 2'!N116</f>
        <v>70.164</v>
      </c>
      <c r="J346" s="293" t="n">
        <f aca="false">'Додаток 2'!O116</f>
        <v>0</v>
      </c>
    </row>
    <row r="347" customFormat="false" ht="15.75" hidden="false" customHeight="false" outlineLevel="0" collapsed="false">
      <c r="A347" s="394"/>
      <c r="B347" s="302"/>
      <c r="C347" s="360" t="s">
        <v>202</v>
      </c>
      <c r="D347" s="268"/>
      <c r="E347" s="268"/>
      <c r="F347" s="293"/>
      <c r="G347" s="294"/>
      <c r="H347" s="294"/>
      <c r="I347" s="261"/>
      <c r="J347" s="261"/>
    </row>
    <row r="348" customFormat="false" ht="15.75" hidden="false" customHeight="false" outlineLevel="0" collapsed="false">
      <c r="A348" s="394"/>
      <c r="B348" s="302"/>
      <c r="C348" s="432" t="s">
        <v>279</v>
      </c>
      <c r="D348" s="268" t="s">
        <v>206</v>
      </c>
      <c r="E348" s="268" t="s">
        <v>310</v>
      </c>
      <c r="F348" s="478"/>
      <c r="G348" s="294"/>
      <c r="H348" s="390"/>
      <c r="I348" s="390" t="n">
        <v>1232.8</v>
      </c>
      <c r="J348" s="261"/>
    </row>
    <row r="349" customFormat="false" ht="15.75" hidden="false" customHeight="false" outlineLevel="0" collapsed="false">
      <c r="A349" s="394"/>
      <c r="B349" s="302"/>
      <c r="C349" s="432" t="s">
        <v>312</v>
      </c>
      <c r="D349" s="268" t="s">
        <v>200</v>
      </c>
      <c r="E349" s="268" t="s">
        <v>224</v>
      </c>
      <c r="F349" s="478"/>
      <c r="G349" s="294" t="n">
        <v>1</v>
      </c>
      <c r="H349" s="294"/>
      <c r="I349" s="261"/>
      <c r="J349" s="261"/>
    </row>
    <row r="350" customFormat="false" ht="15.75" hidden="false" customHeight="false" outlineLevel="0" collapsed="false">
      <c r="A350" s="394"/>
      <c r="B350" s="302"/>
      <c r="C350" s="360" t="s">
        <v>207</v>
      </c>
      <c r="D350" s="261"/>
      <c r="E350" s="261"/>
      <c r="F350" s="298"/>
      <c r="G350" s="298"/>
      <c r="H350" s="298"/>
      <c r="I350" s="261"/>
      <c r="J350" s="261"/>
    </row>
    <row r="351" customFormat="false" ht="18" hidden="false" customHeight="false" outlineLevel="0" collapsed="false">
      <c r="A351" s="394"/>
      <c r="B351" s="302"/>
      <c r="C351" s="432" t="s">
        <v>313</v>
      </c>
      <c r="D351" s="366" t="s">
        <v>204</v>
      </c>
      <c r="E351" s="268" t="s">
        <v>314</v>
      </c>
      <c r="F351" s="298"/>
      <c r="G351" s="298"/>
      <c r="H351" s="298"/>
      <c r="I351" s="298" t="n">
        <f aca="false">I344/I348</f>
        <v>6.15735236859182</v>
      </c>
      <c r="J351" s="261"/>
    </row>
    <row r="352" customFormat="false" ht="15" hidden="false" customHeight="false" outlineLevel="0" collapsed="false">
      <c r="A352" s="394"/>
      <c r="B352" s="302"/>
      <c r="C352" s="432" t="s">
        <v>315</v>
      </c>
      <c r="D352" s="366" t="s">
        <v>204</v>
      </c>
      <c r="E352" s="268" t="s">
        <v>219</v>
      </c>
      <c r="F352" s="298"/>
      <c r="G352" s="298" t="n">
        <f aca="false">G344/G349</f>
        <v>46.74025</v>
      </c>
      <c r="H352" s="298"/>
      <c r="I352" s="261"/>
      <c r="J352" s="261"/>
    </row>
    <row r="353" customFormat="false" ht="15.75" hidden="false" customHeight="false" outlineLevel="0" collapsed="false">
      <c r="A353" s="394"/>
      <c r="B353" s="302"/>
      <c r="C353" s="360" t="s">
        <v>211</v>
      </c>
      <c r="D353" s="367"/>
      <c r="E353" s="367"/>
      <c r="F353" s="342"/>
      <c r="G353" s="342"/>
      <c r="H353" s="342"/>
      <c r="I353" s="261"/>
      <c r="J353" s="261"/>
    </row>
    <row r="354" customFormat="false" ht="15.75" hidden="false" customHeight="true" outlineLevel="0" collapsed="false">
      <c r="A354" s="394"/>
      <c r="B354" s="302"/>
      <c r="C354" s="432" t="s">
        <v>297</v>
      </c>
      <c r="D354" s="368" t="s">
        <v>213</v>
      </c>
      <c r="E354" s="443" t="s">
        <v>214</v>
      </c>
      <c r="F354" s="286"/>
      <c r="G354" s="404" t="n">
        <v>5.5</v>
      </c>
      <c r="H354" s="404"/>
      <c r="I354" s="433" t="n">
        <v>100</v>
      </c>
      <c r="J354" s="261"/>
    </row>
    <row r="355" customFormat="false" ht="21.75" hidden="false" customHeight="true" outlineLevel="0" collapsed="false">
      <c r="A355" s="474" t="s">
        <v>145</v>
      </c>
      <c r="B355" s="423"/>
      <c r="C355" s="480" t="str">
        <f aca="false">'Додаток 2'!B117</f>
        <v>ЗДО №5 </v>
      </c>
      <c r="D355" s="481"/>
      <c r="E355" s="481"/>
      <c r="F355" s="477" t="n">
        <f aca="false">F359</f>
        <v>0</v>
      </c>
      <c r="G355" s="477" t="n">
        <f aca="false">G359</f>
        <v>61.017</v>
      </c>
      <c r="H355" s="477" t="n">
        <f aca="false">H359</f>
        <v>0</v>
      </c>
      <c r="I355" s="477" t="n">
        <f aca="false">I359</f>
        <v>0</v>
      </c>
      <c r="J355" s="477" t="n">
        <f aca="false">J359</f>
        <v>0</v>
      </c>
    </row>
    <row r="356" customFormat="false" ht="35.25" hidden="false" customHeight="true" outlineLevel="0" collapsed="false">
      <c r="A356" s="422" t="s">
        <v>147</v>
      </c>
      <c r="B356" s="217"/>
      <c r="C356" s="340" t="str">
        <f aca="false">'Додаток 2'!B120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56" s="340"/>
      <c r="E356" s="340"/>
      <c r="F356" s="340"/>
      <c r="G356" s="340"/>
      <c r="H356" s="340"/>
      <c r="I356" s="340"/>
      <c r="J356" s="340"/>
      <c r="K356" s="482"/>
      <c r="Q356" s="276" t="e">
        <f aca="false">F366+G366+H366</f>
        <v>#REF!</v>
      </c>
      <c r="S356" s="277" t="e">
        <f aca="false">Q356-'Додаток 2'!J121</f>
        <v>#REF!</v>
      </c>
    </row>
    <row r="357" customFormat="false" ht="36.75" hidden="true" customHeight="true" outlineLevel="0" collapsed="false">
      <c r="A357" s="422"/>
      <c r="B357" s="302"/>
      <c r="C357" s="360" t="s">
        <v>192</v>
      </c>
      <c r="D357" s="268"/>
      <c r="E357" s="268"/>
      <c r="F357" s="304"/>
      <c r="G357" s="293"/>
      <c r="H357" s="293"/>
      <c r="I357" s="261"/>
      <c r="J357" s="261"/>
    </row>
    <row r="358" customFormat="false" ht="15.75" hidden="true" customHeight="true" outlineLevel="0" collapsed="false">
      <c r="A358" s="422"/>
      <c r="B358" s="302"/>
      <c r="C358" s="432" t="s">
        <v>307</v>
      </c>
      <c r="D358" s="366" t="s">
        <v>200</v>
      </c>
      <c r="E358" s="268" t="s">
        <v>224</v>
      </c>
      <c r="F358" s="287"/>
      <c r="G358" s="287" t="n">
        <v>1</v>
      </c>
      <c r="H358" s="397"/>
      <c r="I358" s="433"/>
      <c r="J358" s="261"/>
    </row>
    <row r="359" customFormat="false" ht="15.75" hidden="true" customHeight="true" outlineLevel="0" collapsed="false">
      <c r="A359" s="422"/>
      <c r="B359" s="302"/>
      <c r="C359" s="479" t="s">
        <v>316</v>
      </c>
      <c r="D359" s="268" t="s">
        <v>200</v>
      </c>
      <c r="E359" s="268" t="s">
        <v>201</v>
      </c>
      <c r="F359" s="293" t="n">
        <f aca="false">'Додаток 2'!K120</f>
        <v>0</v>
      </c>
      <c r="G359" s="293" t="n">
        <f aca="false">'Додаток 2'!L120</f>
        <v>61.017</v>
      </c>
      <c r="H359" s="293" t="n">
        <f aca="false">'Додаток 2'!M120</f>
        <v>0</v>
      </c>
      <c r="I359" s="293" t="n">
        <f aca="false">'Додаток 2'!N120</f>
        <v>0</v>
      </c>
      <c r="J359" s="293" t="n">
        <f aca="false">'Додаток 2'!O120</f>
        <v>0</v>
      </c>
    </row>
    <row r="360" customFormat="false" ht="15.75" hidden="true" customHeight="true" outlineLevel="0" collapsed="false">
      <c r="A360" s="422"/>
      <c r="B360" s="302"/>
      <c r="C360" s="360" t="s">
        <v>202</v>
      </c>
      <c r="D360" s="268" t="s">
        <v>206</v>
      </c>
      <c r="E360" s="268" t="s">
        <v>224</v>
      </c>
      <c r="F360" s="294"/>
      <c r="G360" s="294" t="n">
        <v>1</v>
      </c>
      <c r="H360" s="390"/>
      <c r="I360" s="433"/>
      <c r="J360" s="433"/>
    </row>
    <row r="361" customFormat="false" ht="15" hidden="true" customHeight="true" outlineLevel="0" collapsed="false">
      <c r="A361" s="422"/>
      <c r="B361" s="302"/>
      <c r="C361" s="432" t="s">
        <v>312</v>
      </c>
      <c r="D361" s="268"/>
      <c r="E361" s="268"/>
      <c r="F361" s="294"/>
      <c r="G361" s="294"/>
      <c r="H361" s="390"/>
      <c r="I361" s="433"/>
      <c r="J361" s="433"/>
    </row>
    <row r="362" customFormat="false" ht="24.75" hidden="true" customHeight="true" outlineLevel="0" collapsed="false">
      <c r="A362" s="422"/>
      <c r="B362" s="302"/>
      <c r="C362" s="360" t="s">
        <v>207</v>
      </c>
      <c r="D362" s="366" t="s">
        <v>204</v>
      </c>
      <c r="E362" s="268" t="s">
        <v>219</v>
      </c>
      <c r="F362" s="298"/>
      <c r="G362" s="440" t="n">
        <f aca="false">G359/G360</f>
        <v>61.017</v>
      </c>
      <c r="H362" s="440"/>
      <c r="I362" s="440"/>
      <c r="J362" s="433"/>
    </row>
    <row r="363" customFormat="false" ht="15" hidden="true" customHeight="true" outlineLevel="0" collapsed="false">
      <c r="A363" s="422"/>
      <c r="B363" s="302"/>
      <c r="C363" s="432" t="s">
        <v>317</v>
      </c>
      <c r="D363" s="366"/>
      <c r="E363" s="268"/>
      <c r="F363" s="298"/>
      <c r="G363" s="440"/>
      <c r="H363" s="440"/>
      <c r="I363" s="440"/>
      <c r="J363" s="433"/>
    </row>
    <row r="364" customFormat="false" ht="15.75" hidden="true" customHeight="true" outlineLevel="0" collapsed="false">
      <c r="A364" s="422"/>
      <c r="B364" s="302"/>
      <c r="C364" s="360" t="s">
        <v>211</v>
      </c>
      <c r="D364" s="360"/>
      <c r="E364" s="360"/>
      <c r="F364" s="360"/>
      <c r="G364" s="360"/>
      <c r="H364" s="360"/>
      <c r="I364" s="433"/>
      <c r="J364" s="261"/>
    </row>
    <row r="365" customFormat="false" ht="15" hidden="true" customHeight="true" outlineLevel="0" collapsed="false">
      <c r="A365" s="422"/>
      <c r="B365" s="217"/>
      <c r="C365" s="432" t="s">
        <v>221</v>
      </c>
      <c r="D365" s="368" t="s">
        <v>213</v>
      </c>
      <c r="E365" s="443" t="s">
        <v>214</v>
      </c>
      <c r="F365" s="286"/>
      <c r="G365" s="286" t="n">
        <v>100</v>
      </c>
      <c r="H365" s="296"/>
      <c r="I365" s="433"/>
      <c r="J365" s="261"/>
    </row>
    <row r="366" customFormat="false" ht="12.75" hidden="true" customHeight="true" outlineLevel="0" collapsed="false">
      <c r="A366" s="474" t="s">
        <v>71</v>
      </c>
      <c r="B366" s="483" t="s">
        <v>318</v>
      </c>
      <c r="C366" s="484"/>
      <c r="D366" s="476"/>
      <c r="E366" s="476"/>
      <c r="F366" s="477" t="e">
        <f aca="false">F382+#REF!+F398</f>
        <v>#REF!</v>
      </c>
      <c r="G366" s="477" t="e">
        <f aca="false">G382+#REF!+G398</f>
        <v>#REF!</v>
      </c>
      <c r="H366" s="477" t="e">
        <f aca="false">H382+#REF!+H398</f>
        <v>#REF!</v>
      </c>
      <c r="I366" s="477" t="e">
        <f aca="false">I382+#REF!+I398</f>
        <v>#REF!</v>
      </c>
      <c r="J366" s="477" t="e">
        <f aca="false">J382+#REF!+J398</f>
        <v>#REF!</v>
      </c>
    </row>
    <row r="367" customFormat="false" ht="30" hidden="true" customHeight="true" outlineLevel="0" collapsed="false">
      <c r="A367" s="394"/>
      <c r="B367" s="329"/>
      <c r="C367" s="485" t="str">
        <f aca="false">'Додаток 2'!B125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67" s="486"/>
      <c r="E367" s="443"/>
      <c r="F367" s="268"/>
      <c r="G367" s="487"/>
      <c r="H367" s="488"/>
    </row>
    <row r="368" customFormat="false" ht="23.25" hidden="false" customHeight="true" outlineLevel="0" collapsed="false">
      <c r="A368" s="394"/>
      <c r="B368" s="489"/>
      <c r="C368" s="360" t="s">
        <v>192</v>
      </c>
      <c r="D368" s="268" t="s">
        <v>309</v>
      </c>
      <c r="E368" s="268" t="s">
        <v>195</v>
      </c>
      <c r="F368" s="398"/>
      <c r="G368" s="490" t="n">
        <v>1</v>
      </c>
      <c r="H368" s="491"/>
      <c r="I368" s="491"/>
      <c r="J368" s="491"/>
    </row>
    <row r="369" customFormat="false" ht="15" hidden="false" customHeight="true" outlineLevel="0" collapsed="false">
      <c r="A369" s="394"/>
      <c r="B369" s="489"/>
      <c r="C369" s="451" t="s">
        <v>215</v>
      </c>
      <c r="D369" s="268"/>
      <c r="E369" s="268"/>
      <c r="F369" s="398"/>
      <c r="G369" s="490"/>
      <c r="H369" s="491"/>
      <c r="I369" s="491"/>
      <c r="J369" s="491"/>
    </row>
    <row r="370" customFormat="false" ht="15.75" hidden="false" customHeight="false" outlineLevel="0" collapsed="false">
      <c r="A370" s="394"/>
      <c r="B370" s="489"/>
      <c r="C370" s="434" t="s">
        <v>242</v>
      </c>
      <c r="D370" s="268" t="s">
        <v>226</v>
      </c>
      <c r="E370" s="268" t="s">
        <v>201</v>
      </c>
      <c r="F370" s="362" t="n">
        <f aca="false">'Додаток 2'!K120</f>
        <v>0</v>
      </c>
      <c r="G370" s="362" t="n">
        <f aca="false">'Додаток 2'!L120</f>
        <v>61.017</v>
      </c>
      <c r="H370" s="362" t="n">
        <f aca="false">'Додаток 2'!M120</f>
        <v>0</v>
      </c>
      <c r="I370" s="362" t="n">
        <f aca="false">'Додаток 2'!N120</f>
        <v>0</v>
      </c>
      <c r="J370" s="362" t="n">
        <f aca="false">'Додаток 2'!O125</f>
        <v>0</v>
      </c>
    </row>
    <row r="371" customFormat="false" ht="15.75" hidden="false" customHeight="false" outlineLevel="0" collapsed="false">
      <c r="A371" s="394"/>
      <c r="B371" s="489"/>
      <c r="C371" s="284" t="s">
        <v>202</v>
      </c>
      <c r="D371" s="268"/>
      <c r="E371" s="268"/>
      <c r="F371" s="492"/>
      <c r="G371" s="493"/>
      <c r="H371" s="492"/>
      <c r="I371" s="492"/>
      <c r="J371" s="492"/>
    </row>
    <row r="372" customFormat="false" ht="15.75" hidden="false" customHeight="false" outlineLevel="0" collapsed="false">
      <c r="A372" s="394"/>
      <c r="B372" s="489"/>
      <c r="C372" s="290" t="s">
        <v>299</v>
      </c>
      <c r="D372" s="364" t="s">
        <v>206</v>
      </c>
      <c r="E372" s="268" t="s">
        <v>195</v>
      </c>
      <c r="F372" s="400"/>
      <c r="G372" s="493" t="n">
        <v>1</v>
      </c>
      <c r="H372" s="409"/>
      <c r="I372" s="409"/>
      <c r="J372" s="409"/>
    </row>
    <row r="373" customFormat="false" ht="15.75" hidden="false" customHeight="true" outlineLevel="0" collapsed="false">
      <c r="A373" s="394"/>
      <c r="B373" s="489"/>
      <c r="C373" s="284" t="s">
        <v>207</v>
      </c>
      <c r="D373" s="366" t="s">
        <v>204</v>
      </c>
      <c r="E373" s="268" t="s">
        <v>219</v>
      </c>
      <c r="F373" s="401"/>
      <c r="G373" s="401" t="n">
        <f aca="false">G370/G368</f>
        <v>61.017</v>
      </c>
      <c r="H373" s="401"/>
      <c r="I373" s="401"/>
      <c r="J373" s="401"/>
    </row>
    <row r="374" customFormat="false" ht="15" hidden="false" customHeight="true" outlineLevel="0" collapsed="false">
      <c r="A374" s="394"/>
      <c r="B374" s="489"/>
      <c r="C374" s="291" t="s">
        <v>319</v>
      </c>
      <c r="D374" s="366"/>
      <c r="E374" s="268"/>
      <c r="F374" s="401"/>
      <c r="G374" s="401"/>
      <c r="H374" s="401"/>
      <c r="I374" s="401"/>
      <c r="J374" s="401"/>
    </row>
    <row r="375" customFormat="false" ht="15.75" hidden="false" customHeight="false" outlineLevel="0" collapsed="false">
      <c r="A375" s="394"/>
      <c r="B375" s="489"/>
      <c r="C375" s="494" t="s">
        <v>211</v>
      </c>
      <c r="D375" s="495"/>
      <c r="E375" s="495"/>
      <c r="F375" s="495"/>
      <c r="G375" s="495"/>
      <c r="H375" s="496"/>
    </row>
    <row r="376" customFormat="false" ht="16.5" hidden="false" customHeight="true" outlineLevel="0" collapsed="false">
      <c r="A376" s="394"/>
      <c r="B376" s="497"/>
      <c r="C376" s="432" t="s">
        <v>320</v>
      </c>
      <c r="D376" s="498" t="s">
        <v>213</v>
      </c>
      <c r="E376" s="499" t="s">
        <v>214</v>
      </c>
      <c r="F376" s="500"/>
      <c r="G376" s="500" t="n">
        <v>100</v>
      </c>
      <c r="H376" s="501"/>
      <c r="I376" s="501"/>
      <c r="J376" s="501"/>
    </row>
    <row r="377" customFormat="false" ht="24" hidden="false" customHeight="true" outlineLevel="0" collapsed="false">
      <c r="A377" s="502" t="n">
        <v>8</v>
      </c>
      <c r="B377" s="503"/>
      <c r="C377" s="467" t="str">
        <f aca="false">'Додаток 2'!B121</f>
        <v>Інші заклади </v>
      </c>
      <c r="D377" s="504"/>
      <c r="E377" s="505"/>
      <c r="F377" s="506" t="n">
        <f aca="false">F382+F398</f>
        <v>0</v>
      </c>
      <c r="G377" s="506" t="n">
        <f aca="false">G382+G398</f>
        <v>68.017</v>
      </c>
      <c r="H377" s="506" t="n">
        <f aca="false">H382+H398</f>
        <v>0</v>
      </c>
      <c r="I377" s="506" t="n">
        <f aca="false">I382+I398</f>
        <v>102.86911</v>
      </c>
      <c r="J377" s="506" t="n">
        <f aca="false">J382+J398</f>
        <v>1981.86789</v>
      </c>
    </row>
    <row r="378" customFormat="false" ht="29.25" hidden="false" customHeight="true" outlineLevel="0" collapsed="false">
      <c r="A378" s="422" t="s">
        <v>152</v>
      </c>
      <c r="B378" s="507"/>
      <c r="C378" s="340" t="str">
        <f aca="false">'Додаток 2'!B128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78" s="340"/>
      <c r="E378" s="340"/>
      <c r="F378" s="340"/>
      <c r="G378" s="340"/>
      <c r="H378" s="340"/>
      <c r="I378" s="340"/>
      <c r="J378" s="340"/>
    </row>
    <row r="379" customFormat="false" ht="23.25" hidden="false" customHeight="true" outlineLevel="0" collapsed="false">
      <c r="A379" s="422"/>
      <c r="B379" s="507"/>
      <c r="C379" s="360" t="s">
        <v>192</v>
      </c>
      <c r="D379" s="268" t="s">
        <v>200</v>
      </c>
      <c r="E379" s="268" t="s">
        <v>224</v>
      </c>
      <c r="F379" s="508"/>
      <c r="G379" s="509"/>
      <c r="H379" s="509"/>
      <c r="I379" s="510"/>
      <c r="J379" s="510"/>
    </row>
    <row r="380" customFormat="false" ht="18" hidden="false" customHeight="true" outlineLevel="0" collapsed="false">
      <c r="A380" s="422"/>
      <c r="B380" s="507"/>
      <c r="C380" s="434" t="s">
        <v>321</v>
      </c>
      <c r="D380" s="268"/>
      <c r="E380" s="268"/>
      <c r="F380" s="511"/>
      <c r="G380" s="363" t="n">
        <v>1</v>
      </c>
      <c r="H380" s="363"/>
      <c r="I380" s="457"/>
      <c r="J380" s="423"/>
    </row>
    <row r="381" customFormat="false" ht="15" hidden="false" customHeight="true" outlineLevel="0" collapsed="false">
      <c r="A381" s="422"/>
      <c r="B381" s="507"/>
      <c r="C381" s="432" t="s">
        <v>322</v>
      </c>
      <c r="D381" s="268"/>
      <c r="E381" s="268"/>
      <c r="F381" s="511"/>
      <c r="G381" s="363"/>
      <c r="H381" s="363"/>
      <c r="I381" s="457" t="n">
        <v>1</v>
      </c>
      <c r="J381" s="423"/>
    </row>
    <row r="382" customFormat="false" ht="15.75" hidden="false" customHeight="false" outlineLevel="0" collapsed="false">
      <c r="A382" s="422"/>
      <c r="B382" s="507"/>
      <c r="C382" s="432" t="s">
        <v>199</v>
      </c>
      <c r="D382" s="268" t="s">
        <v>200</v>
      </c>
      <c r="E382" s="268" t="s">
        <v>190</v>
      </c>
      <c r="F382" s="512" t="n">
        <f aca="false">'Додаток 2'!K128</f>
        <v>0</v>
      </c>
      <c r="G382" s="512" t="n">
        <f aca="false">'Додаток 2'!L128</f>
        <v>68.017</v>
      </c>
      <c r="H382" s="512" t="n">
        <f aca="false">'Додаток 2'!M128</f>
        <v>0</v>
      </c>
      <c r="I382" s="512" t="n">
        <f aca="false">'Додаток 2'!N128</f>
        <v>52.87411</v>
      </c>
      <c r="J382" s="512" t="n">
        <f aca="false">'Додаток 2'!O128</f>
        <v>1509.67789</v>
      </c>
    </row>
    <row r="383" customFormat="false" ht="15.75" hidden="false" customHeight="false" outlineLevel="0" collapsed="false">
      <c r="A383" s="422"/>
      <c r="B383" s="507"/>
      <c r="C383" s="432" t="str">
        <f aca="false">'Додаток 2'!B129</f>
        <v>проектно-вишукувальні роботи</v>
      </c>
      <c r="D383" s="268" t="s">
        <v>200</v>
      </c>
      <c r="E383" s="268" t="s">
        <v>190</v>
      </c>
      <c r="F383" s="512" t="n">
        <f aca="false">'Додаток 2'!K129</f>
        <v>0</v>
      </c>
      <c r="G383" s="512" t="n">
        <f aca="false">'Додаток 2'!L129</f>
        <v>68.017</v>
      </c>
      <c r="H383" s="512" t="n">
        <f aca="false">'Додаток 2'!M129</f>
        <v>0</v>
      </c>
      <c r="I383" s="512" t="n">
        <f aca="false">'Додаток 2'!N129</f>
        <v>0</v>
      </c>
      <c r="J383" s="512"/>
    </row>
    <row r="384" customFormat="false" ht="15.75" hidden="false" customHeight="false" outlineLevel="0" collapsed="false">
      <c r="A384" s="422"/>
      <c r="B384" s="507"/>
      <c r="C384" s="432" t="str">
        <f aca="false">'Додаток 2'!B130</f>
        <v>коригування проектно-вишукувальної документації</v>
      </c>
      <c r="D384" s="268" t="s">
        <v>200</v>
      </c>
      <c r="E384" s="268" t="s">
        <v>190</v>
      </c>
      <c r="F384" s="512" t="n">
        <f aca="false">'Додаток 2'!K130</f>
        <v>0</v>
      </c>
      <c r="G384" s="512"/>
      <c r="H384" s="512"/>
      <c r="I384" s="512" t="n">
        <f aca="false">'Додаток 2'!N130</f>
        <v>52.87411</v>
      </c>
      <c r="J384" s="512"/>
    </row>
    <row r="385" customFormat="false" ht="15.75" hidden="false" customHeight="true" outlineLevel="0" collapsed="false">
      <c r="A385" s="422"/>
      <c r="B385" s="507"/>
      <c r="C385" s="360" t="s">
        <v>202</v>
      </c>
      <c r="D385" s="268" t="s">
        <v>323</v>
      </c>
      <c r="E385" s="268"/>
      <c r="F385" s="492"/>
      <c r="G385" s="492"/>
      <c r="H385" s="492"/>
      <c r="I385" s="261"/>
      <c r="J385" s="261"/>
    </row>
    <row r="386" customFormat="false" ht="15.75" hidden="false" customHeight="false" outlineLevel="0" collapsed="false">
      <c r="A386" s="422"/>
      <c r="B386" s="507"/>
      <c r="C386" s="434" t="s">
        <v>324</v>
      </c>
      <c r="D386" s="268"/>
      <c r="E386" s="268" t="s">
        <v>224</v>
      </c>
      <c r="F386" s="492"/>
      <c r="G386" s="492" t="n">
        <v>1</v>
      </c>
      <c r="H386" s="492"/>
      <c r="I386" s="261"/>
      <c r="J386" s="261"/>
    </row>
    <row r="387" customFormat="false" ht="15" hidden="false" customHeight="false" outlineLevel="0" collapsed="false">
      <c r="A387" s="422"/>
      <c r="B387" s="507"/>
      <c r="C387" s="432" t="s">
        <v>325</v>
      </c>
      <c r="D387" s="268"/>
      <c r="E387" s="268" t="s">
        <v>224</v>
      </c>
      <c r="F387" s="409"/>
      <c r="G387" s="492"/>
      <c r="H387" s="492"/>
      <c r="I387" s="433" t="n">
        <v>1</v>
      </c>
      <c r="J387" s="261"/>
    </row>
    <row r="388" customFormat="false" ht="15.75" hidden="false" customHeight="false" outlineLevel="0" collapsed="false">
      <c r="A388" s="422"/>
      <c r="B388" s="507"/>
      <c r="C388" s="360" t="s">
        <v>207</v>
      </c>
      <c r="D388" s="366"/>
      <c r="E388" s="268"/>
      <c r="F388" s="409"/>
      <c r="G388" s="409"/>
      <c r="H388" s="409"/>
      <c r="I388" s="261"/>
      <c r="J388" s="261"/>
    </row>
    <row r="389" customFormat="false" ht="15.75" hidden="false" customHeight="false" outlineLevel="0" collapsed="false">
      <c r="A389" s="422"/>
      <c r="B389" s="507"/>
      <c r="C389" s="434" t="s">
        <v>326</v>
      </c>
      <c r="D389" s="513" t="s">
        <v>204</v>
      </c>
      <c r="E389" s="364" t="s">
        <v>219</v>
      </c>
      <c r="F389" s="409"/>
      <c r="G389" s="492" t="n">
        <v>1</v>
      </c>
      <c r="H389" s="409"/>
      <c r="I389" s="514" t="n">
        <f aca="false">I384</f>
        <v>52.87411</v>
      </c>
      <c r="J389" s="261"/>
    </row>
    <row r="390" customFormat="false" ht="15" hidden="false" customHeight="false" outlineLevel="0" collapsed="false">
      <c r="A390" s="422"/>
      <c r="B390" s="507"/>
      <c r="C390" s="432" t="s">
        <v>327</v>
      </c>
      <c r="D390" s="513" t="s">
        <v>204</v>
      </c>
      <c r="E390" s="364" t="s">
        <v>219</v>
      </c>
      <c r="F390" s="401"/>
      <c r="G390" s="401"/>
      <c r="H390" s="401"/>
      <c r="I390" s="401"/>
      <c r="J390" s="514" t="n">
        <f aca="false">J382</f>
        <v>1509.67789</v>
      </c>
    </row>
    <row r="391" customFormat="false" ht="16.5" hidden="false" customHeight="true" outlineLevel="0" collapsed="false">
      <c r="A391" s="422"/>
      <c r="B391" s="507"/>
      <c r="C391" s="360" t="s">
        <v>211</v>
      </c>
      <c r="D391" s="360"/>
      <c r="E391" s="360"/>
      <c r="F391" s="360"/>
      <c r="G391" s="360"/>
      <c r="H391" s="360"/>
      <c r="I391" s="261"/>
      <c r="J391" s="261"/>
    </row>
    <row r="392" customFormat="false" ht="16.5" hidden="false" customHeight="true" outlineLevel="0" collapsed="false">
      <c r="A392" s="422"/>
      <c r="B392" s="507"/>
      <c r="C392" s="434" t="s">
        <v>221</v>
      </c>
      <c r="D392" s="442" t="s">
        <v>213</v>
      </c>
      <c r="E392" s="515" t="s">
        <v>214</v>
      </c>
      <c r="F392" s="360"/>
      <c r="G392" s="127" t="n">
        <v>100</v>
      </c>
      <c r="H392" s="360"/>
      <c r="I392" s="261"/>
      <c r="J392" s="261"/>
    </row>
    <row r="393" customFormat="false" ht="20.25" hidden="false" customHeight="true" outlineLevel="0" collapsed="false">
      <c r="A393" s="422"/>
      <c r="B393" s="507"/>
      <c r="C393" s="16" t="s">
        <v>229</v>
      </c>
      <c r="D393" s="442" t="s">
        <v>213</v>
      </c>
      <c r="E393" s="515" t="s">
        <v>214</v>
      </c>
      <c r="F393" s="431"/>
      <c r="G393" s="431"/>
      <c r="H393" s="431"/>
      <c r="I393" s="516" t="n">
        <v>100</v>
      </c>
      <c r="J393" s="433" t="n">
        <v>100</v>
      </c>
    </row>
    <row r="394" customFormat="false" ht="28.5" hidden="false" customHeight="true" outlineLevel="0" collapsed="false">
      <c r="A394" s="422" t="s">
        <v>154</v>
      </c>
      <c r="B394" s="507"/>
      <c r="C394" s="340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394" s="340"/>
      <c r="E394" s="340"/>
      <c r="F394" s="340"/>
      <c r="G394" s="340"/>
      <c r="H394" s="340"/>
      <c r="I394" s="340"/>
      <c r="J394" s="340"/>
    </row>
    <row r="395" customFormat="false" ht="15.75" hidden="false" customHeight="true" outlineLevel="0" collapsed="false">
      <c r="A395" s="422"/>
      <c r="B395" s="507"/>
      <c r="C395" s="360" t="s">
        <v>192</v>
      </c>
      <c r="D395" s="268" t="s">
        <v>200</v>
      </c>
      <c r="E395" s="268" t="s">
        <v>224</v>
      </c>
      <c r="F395" s="397"/>
      <c r="G395" s="287"/>
      <c r="H395" s="287"/>
      <c r="I395" s="433" t="n">
        <v>1</v>
      </c>
      <c r="J395" s="457"/>
    </row>
    <row r="396" customFormat="false" ht="16.5" hidden="false" customHeight="true" outlineLevel="0" collapsed="false">
      <c r="A396" s="422"/>
      <c r="B396" s="507"/>
      <c r="C396" s="434" t="s">
        <v>215</v>
      </c>
      <c r="D396" s="268"/>
      <c r="E396" s="268"/>
      <c r="F396" s="397"/>
      <c r="G396" s="287"/>
      <c r="H396" s="287"/>
      <c r="I396" s="433"/>
      <c r="J396" s="457"/>
    </row>
    <row r="397" customFormat="false" ht="16.5" hidden="false" customHeight="true" outlineLevel="0" collapsed="false">
      <c r="A397" s="422"/>
      <c r="B397" s="507"/>
      <c r="C397" s="432" t="s">
        <v>328</v>
      </c>
      <c r="D397" s="268"/>
      <c r="E397" s="268"/>
      <c r="F397" s="397"/>
      <c r="G397" s="287"/>
      <c r="H397" s="287"/>
      <c r="I397" s="433"/>
      <c r="J397" s="457"/>
    </row>
    <row r="398" customFormat="false" ht="15.75" hidden="false" customHeight="false" outlineLevel="0" collapsed="false">
      <c r="A398" s="422"/>
      <c r="B398" s="507"/>
      <c r="C398" s="432" t="s">
        <v>199</v>
      </c>
      <c r="D398" s="268" t="s">
        <v>200</v>
      </c>
      <c r="E398" s="268" t="s">
        <v>190</v>
      </c>
      <c r="F398" s="292" t="n">
        <f aca="false">'Додаток 2'!K131</f>
        <v>0</v>
      </c>
      <c r="G398" s="292" t="n">
        <f aca="false">'Додаток 2'!L131</f>
        <v>0</v>
      </c>
      <c r="H398" s="292" t="n">
        <f aca="false">'Додаток 2'!M131</f>
        <v>0</v>
      </c>
      <c r="I398" s="292" t="n">
        <f aca="false">'Додаток 2'!N131</f>
        <v>49.995</v>
      </c>
      <c r="J398" s="17" t="n">
        <f aca="false">'Додаток 2'!O131</f>
        <v>472.19</v>
      </c>
    </row>
    <row r="399" customFormat="false" ht="18.75" hidden="false" customHeight="false" outlineLevel="0" collapsed="false">
      <c r="A399" s="422"/>
      <c r="B399" s="507"/>
      <c r="C399" s="432" t="str">
        <f aca="false">'Додаток 2'!B132</f>
        <v>проектні роботи</v>
      </c>
      <c r="D399" s="268" t="s">
        <v>200</v>
      </c>
      <c r="E399" s="268" t="s">
        <v>190</v>
      </c>
      <c r="F399" s="292" t="n">
        <f aca="false">'Додаток 2'!K132</f>
        <v>0</v>
      </c>
      <c r="G399" s="292" t="n">
        <f aca="false">'Додаток 2'!L132</f>
        <v>0</v>
      </c>
      <c r="H399" s="292" t="n">
        <f aca="false">'Додаток 2'!M132</f>
        <v>0</v>
      </c>
      <c r="I399" s="292" t="n">
        <f aca="false">'Додаток 2'!N132</f>
        <v>49.995</v>
      </c>
      <c r="J399" s="292" t="n">
        <f aca="false">'Додаток 2'!O132</f>
        <v>0</v>
      </c>
      <c r="K399" s="482"/>
      <c r="Q399" s="276" t="n">
        <f aca="false">F409+G409+H409</f>
        <v>2719.06762</v>
      </c>
      <c r="S399" s="277" t="n">
        <f aca="false">Q399-'Додаток 2'!J217</f>
        <v>2719.06762</v>
      </c>
    </row>
    <row r="400" customFormat="false" ht="24" hidden="false" customHeight="true" outlineLevel="0" collapsed="false">
      <c r="A400" s="422"/>
      <c r="B400" s="507"/>
      <c r="C400" s="360" t="s">
        <v>202</v>
      </c>
      <c r="D400" s="268" t="s">
        <v>204</v>
      </c>
      <c r="E400" s="268"/>
      <c r="F400" s="294"/>
      <c r="G400" s="294"/>
      <c r="H400" s="294"/>
      <c r="I400" s="433"/>
      <c r="J400" s="457"/>
    </row>
    <row r="401" customFormat="false" ht="27.75" hidden="false" customHeight="true" outlineLevel="0" collapsed="false">
      <c r="A401" s="422"/>
      <c r="B401" s="507"/>
      <c r="C401" s="434" t="s">
        <v>329</v>
      </c>
      <c r="D401" s="268"/>
      <c r="E401" s="268" t="s">
        <v>224</v>
      </c>
      <c r="F401" s="294"/>
      <c r="G401" s="294"/>
      <c r="H401" s="294"/>
      <c r="I401" s="433" t="n">
        <v>1</v>
      </c>
      <c r="J401" s="457"/>
    </row>
    <row r="402" customFormat="false" ht="19.5" hidden="false" customHeight="true" outlineLevel="0" collapsed="false">
      <c r="A402" s="422"/>
      <c r="B402" s="507"/>
      <c r="C402" s="432" t="s">
        <v>330</v>
      </c>
      <c r="D402" s="268"/>
      <c r="E402" s="268" t="s">
        <v>223</v>
      </c>
      <c r="F402" s="390"/>
      <c r="G402" s="294"/>
      <c r="H402" s="294"/>
      <c r="I402" s="433"/>
      <c r="J402" s="457" t="n">
        <v>1</v>
      </c>
    </row>
    <row r="403" customFormat="false" ht="21.75" hidden="false" customHeight="true" outlineLevel="0" collapsed="false">
      <c r="A403" s="422"/>
      <c r="B403" s="507"/>
      <c r="C403" s="360" t="s">
        <v>207</v>
      </c>
      <c r="D403" s="366"/>
      <c r="E403" s="268"/>
      <c r="F403" s="390"/>
      <c r="G403" s="390"/>
      <c r="H403" s="390"/>
      <c r="I403" s="433"/>
      <c r="J403" s="457"/>
    </row>
    <row r="404" customFormat="false" ht="18.75" hidden="false" customHeight="true" outlineLevel="0" collapsed="false">
      <c r="A404" s="422"/>
      <c r="B404" s="507"/>
      <c r="C404" s="434" t="s">
        <v>331</v>
      </c>
      <c r="D404" s="366" t="s">
        <v>204</v>
      </c>
      <c r="E404" s="268" t="s">
        <v>219</v>
      </c>
      <c r="F404" s="390"/>
      <c r="G404" s="390"/>
      <c r="H404" s="390"/>
      <c r="I404" s="514" t="n">
        <f aca="false">I399</f>
        <v>49.995</v>
      </c>
      <c r="J404" s="457"/>
    </row>
    <row r="405" customFormat="false" ht="18.75" hidden="false" customHeight="true" outlineLevel="0" collapsed="false">
      <c r="A405" s="422"/>
      <c r="B405" s="507"/>
      <c r="C405" s="432" t="s">
        <v>332</v>
      </c>
      <c r="D405" s="513" t="s">
        <v>204</v>
      </c>
      <c r="E405" s="368" t="s">
        <v>219</v>
      </c>
      <c r="F405" s="298"/>
      <c r="G405" s="298"/>
      <c r="H405" s="298"/>
      <c r="I405" s="335"/>
      <c r="J405" s="335" t="n">
        <f aca="false">J398/J402</f>
        <v>472.19</v>
      </c>
    </row>
    <row r="406" customFormat="false" ht="24.75" hidden="false" customHeight="true" outlineLevel="0" collapsed="false">
      <c r="A406" s="422"/>
      <c r="B406" s="507"/>
      <c r="C406" s="360" t="s">
        <v>211</v>
      </c>
      <c r="D406" s="360"/>
      <c r="E406" s="360"/>
      <c r="F406" s="360"/>
      <c r="G406" s="360"/>
      <c r="H406" s="360"/>
      <c r="I406" s="433"/>
      <c r="J406" s="457"/>
    </row>
    <row r="407" customFormat="false" ht="20.25" hidden="false" customHeight="true" outlineLevel="0" collapsed="false">
      <c r="A407" s="422"/>
      <c r="B407" s="507"/>
      <c r="C407" s="434" t="s">
        <v>221</v>
      </c>
      <c r="D407" s="442" t="s">
        <v>213</v>
      </c>
      <c r="E407" s="515" t="s">
        <v>214</v>
      </c>
      <c r="F407" s="360"/>
      <c r="G407" s="127"/>
      <c r="H407" s="360"/>
      <c r="I407" s="433" t="n">
        <v>100</v>
      </c>
      <c r="J407" s="457"/>
    </row>
    <row r="408" customFormat="false" ht="15.75" hidden="false" customHeight="true" outlineLevel="0" collapsed="false">
      <c r="A408" s="422"/>
      <c r="B408" s="507"/>
      <c r="C408" s="16" t="s">
        <v>254</v>
      </c>
      <c r="D408" s="442" t="s">
        <v>213</v>
      </c>
      <c r="E408" s="515" t="s">
        <v>214</v>
      </c>
      <c r="F408" s="314"/>
      <c r="G408" s="314"/>
      <c r="H408" s="314"/>
      <c r="I408" s="516"/>
      <c r="J408" s="516" t="n">
        <v>100</v>
      </c>
    </row>
    <row r="409" customFormat="false" ht="27.75" hidden="false" customHeight="true" outlineLevel="0" collapsed="false">
      <c r="A409" s="474"/>
      <c r="B409" s="517"/>
      <c r="C409" s="484" t="s">
        <v>156</v>
      </c>
      <c r="D409" s="476"/>
      <c r="E409" s="476"/>
      <c r="F409" s="477" t="n">
        <f aca="false">F413+F423+F433+F443+F453+F464+F477+F487+F500+F510+F524+F534</f>
        <v>0</v>
      </c>
      <c r="G409" s="477" t="n">
        <f aca="false">G413+G423+G433+G443+G453+G464+G477+G487+G500+G510+G524+G534</f>
        <v>2419.52462</v>
      </c>
      <c r="H409" s="477" t="n">
        <f aca="false">H413+H423+H433+H443+H453+H464+H477+H487+H500+H510+H524+H534</f>
        <v>299.543</v>
      </c>
      <c r="I409" s="477" t="n">
        <f aca="false">I413+I423+I433+I443+I453+I464+I477+I487+I500+I510+I524+I534</f>
        <v>4876.28191</v>
      </c>
      <c r="J409" s="477" t="n">
        <f aca="false">J413+J423+J433+J443+J453+J464+J477+J487+J500+J510+J524+J534</f>
        <v>16702.92079</v>
      </c>
      <c r="L409" s="518" t="n">
        <f aca="false">G409+H409+I409+J409+F409</f>
        <v>24298.27032</v>
      </c>
      <c r="M409" s="518" t="n">
        <f aca="false">L409-'Додаток 2'!J136</f>
        <v>0</v>
      </c>
    </row>
    <row r="410" customFormat="false" ht="32.25" hidden="false" customHeight="true" outlineLevel="0" collapsed="false">
      <c r="A410" s="281" t="s">
        <v>91</v>
      </c>
      <c r="B410" s="433"/>
      <c r="C410" s="340" t="str">
        <f aca="false">'Додаток 2'!B139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10" s="340"/>
      <c r="E410" s="340"/>
      <c r="F410" s="340"/>
      <c r="G410" s="340"/>
      <c r="H410" s="340"/>
      <c r="I410" s="340"/>
      <c r="J410" s="340"/>
    </row>
    <row r="411" customFormat="false" ht="19.5" hidden="false" customHeight="true" outlineLevel="0" collapsed="false">
      <c r="A411" s="281"/>
      <c r="B411" s="433"/>
      <c r="C411" s="360" t="s">
        <v>192</v>
      </c>
      <c r="D411" s="261"/>
      <c r="E411" s="261"/>
      <c r="F411" s="287"/>
      <c r="G411" s="287"/>
      <c r="H411" s="287"/>
      <c r="I411" s="261"/>
      <c r="J411" s="261"/>
    </row>
    <row r="412" customFormat="false" ht="24" hidden="false" customHeight="true" outlineLevel="0" collapsed="false">
      <c r="A412" s="281"/>
      <c r="B412" s="433"/>
      <c r="C412" s="451" t="s">
        <v>215</v>
      </c>
      <c r="D412" s="442" t="s">
        <v>216</v>
      </c>
      <c r="E412" s="286" t="s">
        <v>224</v>
      </c>
      <c r="F412" s="287"/>
      <c r="G412" s="287" t="n">
        <v>1</v>
      </c>
      <c r="H412" s="287"/>
      <c r="I412" s="261"/>
      <c r="J412" s="261"/>
      <c r="P412" s="1"/>
      <c r="R412" s="384"/>
    </row>
    <row r="413" customFormat="false" ht="15.75" hidden="false" customHeight="false" outlineLevel="0" collapsed="false">
      <c r="A413" s="281"/>
      <c r="B413" s="433"/>
      <c r="C413" s="434" t="s">
        <v>242</v>
      </c>
      <c r="D413" s="286" t="s">
        <v>200</v>
      </c>
      <c r="E413" s="286" t="s">
        <v>190</v>
      </c>
      <c r="F413" s="388" t="n">
        <f aca="false">'Додаток 2'!K139</f>
        <v>0</v>
      </c>
      <c r="G413" s="292" t="n">
        <f aca="false">'Додаток 2'!L139</f>
        <v>49.8</v>
      </c>
      <c r="H413" s="388" t="n">
        <f aca="false">'Додаток 2'!M139</f>
        <v>0</v>
      </c>
      <c r="I413" s="388" t="n">
        <f aca="false">'Додаток 2'!N139</f>
        <v>0</v>
      </c>
      <c r="J413" s="388" t="n">
        <f aca="false">'Додаток 2'!O139</f>
        <v>0</v>
      </c>
    </row>
    <row r="414" customFormat="false" ht="15.75" hidden="true" customHeight="true" outlineLevel="0" collapsed="false">
      <c r="A414" s="281"/>
      <c r="B414" s="433"/>
      <c r="C414" s="284" t="s">
        <v>202</v>
      </c>
      <c r="D414" s="285"/>
      <c r="E414" s="286"/>
      <c r="F414" s="294"/>
      <c r="G414" s="388"/>
      <c r="H414" s="388"/>
      <c r="I414" s="261"/>
      <c r="J414" s="261"/>
    </row>
    <row r="415" customFormat="false" ht="15.75" hidden="true" customHeight="true" outlineLevel="0" collapsed="false">
      <c r="A415" s="281"/>
      <c r="B415" s="433"/>
      <c r="C415" s="290" t="s">
        <v>299</v>
      </c>
      <c r="D415" s="286" t="s">
        <v>217</v>
      </c>
      <c r="E415" s="286" t="s">
        <v>195</v>
      </c>
      <c r="F415" s="294"/>
      <c r="G415" s="294" t="n">
        <v>1</v>
      </c>
      <c r="H415" s="294"/>
      <c r="I415" s="261"/>
      <c r="J415" s="261"/>
    </row>
    <row r="416" customFormat="false" ht="15.75" hidden="false" customHeight="false" outlineLevel="0" collapsed="false">
      <c r="A416" s="281"/>
      <c r="B416" s="433"/>
      <c r="C416" s="284" t="s">
        <v>207</v>
      </c>
      <c r="D416" s="297"/>
      <c r="E416" s="286"/>
      <c r="F416" s="420"/>
      <c r="G416" s="420"/>
      <c r="H416" s="390"/>
      <c r="I416" s="261"/>
      <c r="J416" s="261"/>
    </row>
    <row r="417" customFormat="false" ht="15" hidden="false" customHeight="false" outlineLevel="0" collapsed="false">
      <c r="A417" s="281"/>
      <c r="B417" s="433"/>
      <c r="C417" s="291" t="s">
        <v>319</v>
      </c>
      <c r="D417" s="295" t="s">
        <v>204</v>
      </c>
      <c r="E417" s="295" t="s">
        <v>219</v>
      </c>
      <c r="F417" s="420"/>
      <c r="G417" s="298" t="n">
        <f aca="false">G413/G415</f>
        <v>49.8</v>
      </c>
      <c r="H417" s="298"/>
      <c r="I417" s="261"/>
      <c r="J417" s="261"/>
    </row>
    <row r="418" customFormat="false" ht="15.75" hidden="false" customHeight="false" outlineLevel="0" collapsed="false">
      <c r="A418" s="281"/>
      <c r="B418" s="433"/>
      <c r="C418" s="360" t="s">
        <v>211</v>
      </c>
      <c r="D418" s="360"/>
      <c r="E418" s="360"/>
      <c r="F418" s="360"/>
      <c r="G418" s="360"/>
      <c r="H418" s="360"/>
      <c r="I418" s="261"/>
      <c r="J418" s="261"/>
    </row>
    <row r="419" customFormat="false" ht="15" hidden="false" customHeight="false" outlineLevel="0" collapsed="false">
      <c r="A419" s="281"/>
      <c r="B419" s="433"/>
      <c r="C419" s="432" t="s">
        <v>320</v>
      </c>
      <c r="D419" s="442" t="s">
        <v>213</v>
      </c>
      <c r="E419" s="515" t="s">
        <v>214</v>
      </c>
      <c r="F419" s="129"/>
      <c r="G419" s="129" t="n">
        <v>100</v>
      </c>
      <c r="H419" s="519"/>
      <c r="I419" s="261"/>
      <c r="J419" s="261"/>
    </row>
    <row r="420" customFormat="false" ht="36" hidden="false" customHeight="true" outlineLevel="0" collapsed="false">
      <c r="A420" s="281" t="s">
        <v>99</v>
      </c>
      <c r="B420" s="433"/>
      <c r="C420" s="340" t="str">
        <f aca="false">'Додаток 2'!B140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20" s="340"/>
      <c r="E420" s="340"/>
      <c r="F420" s="340"/>
      <c r="G420" s="340"/>
      <c r="H420" s="340"/>
      <c r="I420" s="340"/>
      <c r="J420" s="340"/>
    </row>
    <row r="421" customFormat="false" ht="19.5" hidden="false" customHeight="true" outlineLevel="0" collapsed="false">
      <c r="A421" s="281"/>
      <c r="B421" s="433"/>
      <c r="C421" s="360" t="s">
        <v>192</v>
      </c>
      <c r="D421" s="261"/>
      <c r="E421" s="261"/>
      <c r="F421" s="287"/>
      <c r="G421" s="287"/>
      <c r="H421" s="287"/>
      <c r="I421" s="261"/>
      <c r="J421" s="261"/>
    </row>
    <row r="422" customFormat="false" ht="19.5" hidden="false" customHeight="true" outlineLevel="0" collapsed="false">
      <c r="A422" s="281"/>
      <c r="B422" s="433"/>
      <c r="C422" s="451" t="s">
        <v>215</v>
      </c>
      <c r="D422" s="442" t="s">
        <v>216</v>
      </c>
      <c r="E422" s="286" t="s">
        <v>224</v>
      </c>
      <c r="F422" s="287"/>
      <c r="G422" s="287" t="n">
        <v>1</v>
      </c>
      <c r="H422" s="287"/>
      <c r="I422" s="261"/>
      <c r="J422" s="261"/>
      <c r="P422" s="1"/>
      <c r="R422" s="384"/>
    </row>
    <row r="423" customFormat="false" ht="15.75" hidden="false" customHeight="false" outlineLevel="0" collapsed="false">
      <c r="A423" s="281"/>
      <c r="B423" s="433"/>
      <c r="C423" s="434" t="s">
        <v>242</v>
      </c>
      <c r="D423" s="286" t="s">
        <v>200</v>
      </c>
      <c r="E423" s="286" t="s">
        <v>190</v>
      </c>
      <c r="F423" s="388" t="n">
        <f aca="false">'Додаток 2'!K140</f>
        <v>0</v>
      </c>
      <c r="G423" s="292" t="n">
        <f aca="false">'Додаток 2'!L140</f>
        <v>50</v>
      </c>
      <c r="H423" s="388" t="n">
        <f aca="false">'Додаток 2'!M140</f>
        <v>0</v>
      </c>
      <c r="I423" s="388" t="n">
        <f aca="false">'Додаток 2'!N140</f>
        <v>0</v>
      </c>
      <c r="J423" s="388" t="n">
        <f aca="false">'Додаток 2'!O140</f>
        <v>0</v>
      </c>
    </row>
    <row r="424" customFormat="false" ht="15.75" hidden="true" customHeight="true" outlineLevel="0" collapsed="false">
      <c r="A424" s="281"/>
      <c r="B424" s="433"/>
      <c r="C424" s="284" t="s">
        <v>202</v>
      </c>
      <c r="D424" s="285"/>
      <c r="E424" s="286"/>
      <c r="F424" s="294"/>
      <c r="G424" s="388"/>
      <c r="H424" s="388"/>
      <c r="I424" s="261"/>
      <c r="J424" s="261"/>
    </row>
    <row r="425" customFormat="false" ht="15.75" hidden="true" customHeight="true" outlineLevel="0" collapsed="false">
      <c r="A425" s="281"/>
      <c r="B425" s="433"/>
      <c r="C425" s="290" t="s">
        <v>299</v>
      </c>
      <c r="D425" s="286" t="s">
        <v>217</v>
      </c>
      <c r="E425" s="286" t="s">
        <v>195</v>
      </c>
      <c r="F425" s="294"/>
      <c r="G425" s="294" t="n">
        <v>1</v>
      </c>
      <c r="H425" s="294"/>
      <c r="I425" s="261"/>
      <c r="J425" s="261"/>
    </row>
    <row r="426" customFormat="false" ht="15.75" hidden="false" customHeight="false" outlineLevel="0" collapsed="false">
      <c r="A426" s="281"/>
      <c r="B426" s="433"/>
      <c r="C426" s="284" t="s">
        <v>207</v>
      </c>
      <c r="D426" s="297"/>
      <c r="E426" s="286"/>
      <c r="F426" s="420"/>
      <c r="G426" s="420"/>
      <c r="H426" s="390"/>
      <c r="I426" s="261"/>
      <c r="J426" s="261"/>
    </row>
    <row r="427" customFormat="false" ht="15" hidden="false" customHeight="false" outlineLevel="0" collapsed="false">
      <c r="A427" s="281"/>
      <c r="B427" s="433"/>
      <c r="C427" s="291" t="s">
        <v>319</v>
      </c>
      <c r="D427" s="295" t="s">
        <v>204</v>
      </c>
      <c r="E427" s="295" t="s">
        <v>219</v>
      </c>
      <c r="F427" s="420"/>
      <c r="G427" s="298" t="n">
        <f aca="false">G423/G425</f>
        <v>50</v>
      </c>
      <c r="H427" s="298"/>
      <c r="I427" s="261"/>
      <c r="J427" s="261"/>
    </row>
    <row r="428" customFormat="false" ht="15.75" hidden="false" customHeight="false" outlineLevel="0" collapsed="false">
      <c r="A428" s="281"/>
      <c r="B428" s="433"/>
      <c r="C428" s="360" t="s">
        <v>211</v>
      </c>
      <c r="D428" s="360"/>
      <c r="E428" s="360"/>
      <c r="F428" s="360"/>
      <c r="G428" s="360"/>
      <c r="H428" s="360"/>
      <c r="I428" s="261"/>
      <c r="J428" s="261"/>
    </row>
    <row r="429" customFormat="false" ht="15" hidden="false" customHeight="false" outlineLevel="0" collapsed="false">
      <c r="A429" s="281"/>
      <c r="B429" s="433"/>
      <c r="C429" s="432" t="s">
        <v>320</v>
      </c>
      <c r="D429" s="442" t="s">
        <v>213</v>
      </c>
      <c r="E429" s="515" t="s">
        <v>214</v>
      </c>
      <c r="F429" s="129"/>
      <c r="G429" s="129" t="n">
        <v>100</v>
      </c>
      <c r="H429" s="519"/>
      <c r="I429" s="261"/>
      <c r="J429" s="261"/>
    </row>
    <row r="430" customFormat="false" ht="36" hidden="false" customHeight="true" outlineLevel="0" collapsed="false">
      <c r="A430" s="281" t="s">
        <v>102</v>
      </c>
      <c r="B430" s="433"/>
      <c r="C430" s="340" t="str">
        <f aca="false">'Додаток 2'!B141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30" s="340"/>
      <c r="E430" s="340"/>
      <c r="F430" s="340"/>
      <c r="G430" s="340"/>
      <c r="H430" s="340"/>
      <c r="I430" s="340"/>
      <c r="J430" s="340"/>
    </row>
    <row r="431" customFormat="false" ht="19.5" hidden="false" customHeight="true" outlineLevel="0" collapsed="false">
      <c r="A431" s="281"/>
      <c r="B431" s="433"/>
      <c r="C431" s="360" t="s">
        <v>192</v>
      </c>
      <c r="D431" s="261"/>
      <c r="E431" s="261"/>
      <c r="F431" s="287"/>
      <c r="G431" s="287"/>
      <c r="H431" s="287"/>
      <c r="I431" s="261"/>
      <c r="J431" s="261"/>
    </row>
    <row r="432" customFormat="false" ht="32.25" hidden="false" customHeight="true" outlineLevel="0" collapsed="false">
      <c r="A432" s="281"/>
      <c r="B432" s="433"/>
      <c r="C432" s="451" t="s">
        <v>215</v>
      </c>
      <c r="D432" s="442" t="s">
        <v>216</v>
      </c>
      <c r="E432" s="286" t="s">
        <v>224</v>
      </c>
      <c r="F432" s="287"/>
      <c r="G432" s="287" t="n">
        <v>1</v>
      </c>
      <c r="H432" s="287"/>
      <c r="I432" s="261"/>
      <c r="J432" s="261"/>
      <c r="P432" s="1"/>
      <c r="R432" s="384"/>
    </row>
    <row r="433" customFormat="false" ht="15.75" hidden="false" customHeight="false" outlineLevel="0" collapsed="false">
      <c r="A433" s="281"/>
      <c r="B433" s="433"/>
      <c r="C433" s="434" t="s">
        <v>242</v>
      </c>
      <c r="D433" s="286" t="s">
        <v>200</v>
      </c>
      <c r="E433" s="286" t="s">
        <v>190</v>
      </c>
      <c r="F433" s="388" t="n">
        <f aca="false">'Додаток 2'!K141</f>
        <v>0</v>
      </c>
      <c r="G433" s="292" t="n">
        <f aca="false">'Додаток 2'!L141</f>
        <v>50</v>
      </c>
      <c r="H433" s="292" t="n">
        <f aca="false">'Додаток 2'!M141</f>
        <v>0</v>
      </c>
      <c r="I433" s="292" t="n">
        <f aca="false">'Додаток 2'!N141</f>
        <v>0</v>
      </c>
      <c r="J433" s="292" t="n">
        <f aca="false">'Додаток 2'!O141</f>
        <v>0</v>
      </c>
    </row>
    <row r="434" customFormat="false" ht="15.75" hidden="true" customHeight="true" outlineLevel="0" collapsed="false">
      <c r="A434" s="281"/>
      <c r="B434" s="433"/>
      <c r="C434" s="284" t="s">
        <v>202</v>
      </c>
      <c r="D434" s="285"/>
      <c r="E434" s="286"/>
      <c r="F434" s="294"/>
      <c r="G434" s="388"/>
      <c r="H434" s="388"/>
      <c r="I434" s="261"/>
      <c r="J434" s="261"/>
    </row>
    <row r="435" customFormat="false" ht="15.75" hidden="true" customHeight="true" outlineLevel="0" collapsed="false">
      <c r="A435" s="281"/>
      <c r="B435" s="433"/>
      <c r="C435" s="290" t="s">
        <v>299</v>
      </c>
      <c r="D435" s="286" t="s">
        <v>217</v>
      </c>
      <c r="E435" s="286" t="s">
        <v>195</v>
      </c>
      <c r="F435" s="294"/>
      <c r="G435" s="294" t="n">
        <v>1</v>
      </c>
      <c r="H435" s="294"/>
      <c r="I435" s="261"/>
      <c r="J435" s="261"/>
    </row>
    <row r="436" customFormat="false" ht="15.75" hidden="false" customHeight="false" outlineLevel="0" collapsed="false">
      <c r="A436" s="281"/>
      <c r="B436" s="433"/>
      <c r="C436" s="284" t="s">
        <v>207</v>
      </c>
      <c r="D436" s="297"/>
      <c r="E436" s="286"/>
      <c r="F436" s="420"/>
      <c r="G436" s="420"/>
      <c r="H436" s="390"/>
      <c r="I436" s="261"/>
      <c r="J436" s="261"/>
    </row>
    <row r="437" customFormat="false" ht="15" hidden="false" customHeight="false" outlineLevel="0" collapsed="false">
      <c r="A437" s="281"/>
      <c r="B437" s="433"/>
      <c r="C437" s="291" t="s">
        <v>319</v>
      </c>
      <c r="D437" s="295" t="s">
        <v>204</v>
      </c>
      <c r="E437" s="295" t="s">
        <v>219</v>
      </c>
      <c r="F437" s="420"/>
      <c r="G437" s="298" t="n">
        <f aca="false">G433/G435</f>
        <v>50</v>
      </c>
      <c r="H437" s="298"/>
      <c r="I437" s="261"/>
      <c r="J437" s="261"/>
    </row>
    <row r="438" customFormat="false" ht="15.75" hidden="false" customHeight="false" outlineLevel="0" collapsed="false">
      <c r="A438" s="281"/>
      <c r="B438" s="433"/>
      <c r="C438" s="360" t="s">
        <v>211</v>
      </c>
      <c r="D438" s="360"/>
      <c r="E438" s="360"/>
      <c r="F438" s="360"/>
      <c r="G438" s="360"/>
      <c r="H438" s="360"/>
      <c r="I438" s="261"/>
      <c r="J438" s="261"/>
    </row>
    <row r="439" customFormat="false" ht="15" hidden="false" customHeight="false" outlineLevel="0" collapsed="false">
      <c r="A439" s="281"/>
      <c r="B439" s="433"/>
      <c r="C439" s="432" t="s">
        <v>320</v>
      </c>
      <c r="D439" s="442" t="s">
        <v>213</v>
      </c>
      <c r="E439" s="515" t="s">
        <v>214</v>
      </c>
      <c r="F439" s="129"/>
      <c r="G439" s="129" t="n">
        <v>100</v>
      </c>
      <c r="H439" s="519"/>
      <c r="I439" s="261"/>
      <c r="J439" s="261"/>
    </row>
    <row r="440" customFormat="false" ht="39" hidden="false" customHeight="true" outlineLevel="0" collapsed="false">
      <c r="A440" s="281" t="s">
        <v>162</v>
      </c>
      <c r="B440" s="433"/>
      <c r="C440" s="340" t="str">
        <f aca="false">'Додаток 2'!B142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40" s="340"/>
      <c r="E440" s="340"/>
      <c r="F440" s="340"/>
      <c r="G440" s="340"/>
      <c r="H440" s="340"/>
      <c r="I440" s="340"/>
      <c r="J440" s="340"/>
    </row>
    <row r="441" customFormat="false" ht="19.5" hidden="false" customHeight="true" outlineLevel="0" collapsed="false">
      <c r="A441" s="281"/>
      <c r="B441" s="433"/>
      <c r="C441" s="360" t="s">
        <v>192</v>
      </c>
      <c r="D441" s="261"/>
      <c r="E441" s="261"/>
      <c r="F441" s="287"/>
      <c r="G441" s="287"/>
      <c r="H441" s="287"/>
      <c r="I441" s="261"/>
      <c r="J441" s="261"/>
    </row>
    <row r="442" customFormat="false" ht="32.25" hidden="false" customHeight="true" outlineLevel="0" collapsed="false">
      <c r="A442" s="281"/>
      <c r="B442" s="433"/>
      <c r="C442" s="451" t="s">
        <v>333</v>
      </c>
      <c r="D442" s="442" t="s">
        <v>216</v>
      </c>
      <c r="E442" s="286" t="s">
        <v>224</v>
      </c>
      <c r="F442" s="287"/>
      <c r="G442" s="287" t="n">
        <v>1</v>
      </c>
      <c r="H442" s="287"/>
      <c r="I442" s="433" t="n">
        <v>1</v>
      </c>
      <c r="J442" s="261"/>
      <c r="P442" s="1"/>
      <c r="R442" s="384"/>
    </row>
    <row r="443" customFormat="false" ht="15.75" hidden="false" customHeight="false" outlineLevel="0" collapsed="false">
      <c r="A443" s="281"/>
      <c r="B443" s="433"/>
      <c r="C443" s="434" t="s">
        <v>242</v>
      </c>
      <c r="D443" s="286" t="s">
        <v>200</v>
      </c>
      <c r="E443" s="286" t="s">
        <v>190</v>
      </c>
      <c r="F443" s="388" t="n">
        <f aca="false">'Додаток 2'!K142</f>
        <v>0</v>
      </c>
      <c r="G443" s="292" t="n">
        <f aca="false">'Додаток 2'!L142</f>
        <v>1264.34762</v>
      </c>
      <c r="H443" s="292" t="n">
        <f aca="false">'Додаток 2'!M142</f>
        <v>0</v>
      </c>
      <c r="I443" s="388" t="n">
        <f aca="false">'Додаток 2'!N142</f>
        <v>0</v>
      </c>
      <c r="J443" s="292" t="n">
        <f aca="false">'Додаток 2'!O142</f>
        <v>199.134</v>
      </c>
    </row>
    <row r="444" customFormat="false" ht="15.75" hidden="true" customHeight="true" outlineLevel="0" collapsed="false">
      <c r="A444" s="281"/>
      <c r="B444" s="433"/>
      <c r="C444" s="284" t="s">
        <v>202</v>
      </c>
      <c r="D444" s="285"/>
      <c r="E444" s="286"/>
      <c r="F444" s="294"/>
      <c r="G444" s="388"/>
      <c r="H444" s="388"/>
      <c r="I444" s="433"/>
      <c r="J444" s="261"/>
    </row>
    <row r="445" customFormat="false" ht="15.75" hidden="true" customHeight="true" outlineLevel="0" collapsed="false">
      <c r="A445" s="281"/>
      <c r="B445" s="433"/>
      <c r="C445" s="290" t="s">
        <v>334</v>
      </c>
      <c r="D445" s="286" t="s">
        <v>217</v>
      </c>
      <c r="E445" s="286" t="s">
        <v>195</v>
      </c>
      <c r="F445" s="294"/>
      <c r="G445" s="294" t="n">
        <v>1</v>
      </c>
      <c r="H445" s="294"/>
      <c r="I445" s="433" t="n">
        <v>1</v>
      </c>
      <c r="J445" s="261"/>
    </row>
    <row r="446" customFormat="false" ht="15.75" hidden="false" customHeight="false" outlineLevel="0" collapsed="false">
      <c r="A446" s="281"/>
      <c r="B446" s="433"/>
      <c r="C446" s="284" t="s">
        <v>207</v>
      </c>
      <c r="D446" s="297"/>
      <c r="E446" s="286"/>
      <c r="F446" s="420"/>
      <c r="G446" s="420"/>
      <c r="H446" s="390"/>
      <c r="I446" s="433"/>
      <c r="J446" s="261"/>
    </row>
    <row r="447" customFormat="false" ht="15" hidden="false" customHeight="false" outlineLevel="0" collapsed="false">
      <c r="A447" s="281"/>
      <c r="B447" s="433"/>
      <c r="C447" s="291" t="s">
        <v>335</v>
      </c>
      <c r="D447" s="295" t="s">
        <v>204</v>
      </c>
      <c r="E447" s="295" t="s">
        <v>219</v>
      </c>
      <c r="F447" s="420"/>
      <c r="G447" s="298" t="n">
        <f aca="false">G443/G445</f>
        <v>1264.34762</v>
      </c>
      <c r="H447" s="298"/>
      <c r="I447" s="298"/>
      <c r="J447" s="298" t="n">
        <f aca="false">J443</f>
        <v>199.134</v>
      </c>
    </row>
    <row r="448" customFormat="false" ht="15.75" hidden="false" customHeight="false" outlineLevel="0" collapsed="false">
      <c r="A448" s="281"/>
      <c r="B448" s="433"/>
      <c r="C448" s="360" t="s">
        <v>211</v>
      </c>
      <c r="D448" s="360"/>
      <c r="E448" s="360"/>
      <c r="F448" s="360"/>
      <c r="G448" s="360"/>
      <c r="H448" s="360"/>
      <c r="I448" s="433"/>
      <c r="J448" s="433"/>
    </row>
    <row r="449" customFormat="false" ht="15" hidden="false" customHeight="false" outlineLevel="0" collapsed="false">
      <c r="A449" s="281"/>
      <c r="B449" s="433"/>
      <c r="C449" s="432" t="s">
        <v>336</v>
      </c>
      <c r="D449" s="442" t="s">
        <v>213</v>
      </c>
      <c r="E449" s="515" t="s">
        <v>214</v>
      </c>
      <c r="F449" s="129"/>
      <c r="G449" s="129" t="n">
        <v>86.4</v>
      </c>
      <c r="H449" s="129"/>
      <c r="I449" s="433"/>
      <c r="J449" s="433" t="n">
        <v>100</v>
      </c>
    </row>
    <row r="450" customFormat="false" ht="38.25" hidden="false" customHeight="true" outlineLevel="0" collapsed="false">
      <c r="A450" s="281" t="s">
        <v>164</v>
      </c>
      <c r="B450" s="433"/>
      <c r="C450" s="340" t="str">
        <f aca="false">'Додаток 2'!B143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50" s="340"/>
      <c r="E450" s="340"/>
      <c r="F450" s="340"/>
      <c r="G450" s="340"/>
      <c r="H450" s="340"/>
      <c r="I450" s="340"/>
      <c r="J450" s="340"/>
    </row>
    <row r="451" customFormat="false" ht="19.5" hidden="false" customHeight="true" outlineLevel="0" collapsed="false">
      <c r="A451" s="281"/>
      <c r="B451" s="433"/>
      <c r="C451" s="360" t="s">
        <v>192</v>
      </c>
      <c r="D451" s="261"/>
      <c r="E451" s="261"/>
      <c r="F451" s="287"/>
      <c r="G451" s="287"/>
      <c r="H451" s="287"/>
      <c r="I451" s="261"/>
      <c r="J451" s="261"/>
    </row>
    <row r="452" customFormat="false" ht="32.25" hidden="false" customHeight="true" outlineLevel="0" collapsed="false">
      <c r="A452" s="281"/>
      <c r="B452" s="433"/>
      <c r="C452" s="451" t="s">
        <v>333</v>
      </c>
      <c r="D452" s="442" t="s">
        <v>216</v>
      </c>
      <c r="E452" s="286" t="s">
        <v>224</v>
      </c>
      <c r="F452" s="287"/>
      <c r="G452" s="287" t="n">
        <v>1</v>
      </c>
      <c r="H452" s="287"/>
      <c r="I452" s="433" t="n">
        <v>1</v>
      </c>
      <c r="J452" s="261"/>
      <c r="P452" s="1"/>
      <c r="R452" s="384"/>
    </row>
    <row r="453" customFormat="false" ht="15.75" hidden="false" customHeight="false" outlineLevel="0" collapsed="false">
      <c r="A453" s="281"/>
      <c r="B453" s="433"/>
      <c r="C453" s="434" t="s">
        <v>242</v>
      </c>
      <c r="D453" s="286" t="s">
        <v>200</v>
      </c>
      <c r="E453" s="286" t="s">
        <v>190</v>
      </c>
      <c r="F453" s="388" t="n">
        <f aca="false">'Додаток 2'!K143</f>
        <v>0</v>
      </c>
      <c r="G453" s="292" t="n">
        <f aca="false">'Додаток 2'!L143</f>
        <v>365.336</v>
      </c>
      <c r="H453" s="292" t="n">
        <f aca="false">'Додаток 2'!M143</f>
        <v>0</v>
      </c>
      <c r="I453" s="388" t="n">
        <f aca="false">'Додаток 2'!N143</f>
        <v>508.54566</v>
      </c>
      <c r="J453" s="388" t="n">
        <f aca="false">'Додаток 2'!O143</f>
        <v>0</v>
      </c>
    </row>
    <row r="454" customFormat="false" ht="15.75" hidden="false" customHeight="false" outlineLevel="0" collapsed="false">
      <c r="A454" s="281"/>
      <c r="B454" s="433"/>
      <c r="C454" s="284" t="s">
        <v>202</v>
      </c>
      <c r="D454" s="285"/>
      <c r="E454" s="286"/>
      <c r="F454" s="294"/>
      <c r="G454" s="388"/>
      <c r="H454" s="388"/>
      <c r="I454" s="433"/>
      <c r="J454" s="261"/>
    </row>
    <row r="455" customFormat="false" ht="15.75" hidden="true" customHeight="true" outlineLevel="0" collapsed="false">
      <c r="A455" s="281"/>
      <c r="B455" s="433"/>
      <c r="C455" s="290" t="s">
        <v>334</v>
      </c>
      <c r="D455" s="286" t="s">
        <v>217</v>
      </c>
      <c r="E455" s="286" t="s">
        <v>195</v>
      </c>
      <c r="F455" s="294"/>
      <c r="G455" s="294" t="n">
        <v>1</v>
      </c>
      <c r="H455" s="294"/>
      <c r="I455" s="433" t="n">
        <v>1</v>
      </c>
      <c r="J455" s="261"/>
    </row>
    <row r="456" customFormat="false" ht="15.75" hidden="true" customHeight="true" outlineLevel="0" collapsed="false">
      <c r="A456" s="281"/>
      <c r="B456" s="433"/>
      <c r="C456" s="284" t="s">
        <v>207</v>
      </c>
      <c r="D456" s="297"/>
      <c r="E456" s="286"/>
      <c r="F456" s="420"/>
      <c r="G456" s="420"/>
      <c r="H456" s="390"/>
      <c r="I456" s="433"/>
      <c r="J456" s="261"/>
    </row>
    <row r="457" customFormat="false" ht="15" hidden="false" customHeight="false" outlineLevel="0" collapsed="false">
      <c r="A457" s="281"/>
      <c r="B457" s="433"/>
      <c r="C457" s="291" t="s">
        <v>335</v>
      </c>
      <c r="D457" s="295" t="s">
        <v>204</v>
      </c>
      <c r="E457" s="295" t="s">
        <v>219</v>
      </c>
      <c r="F457" s="420"/>
      <c r="G457" s="298" t="n">
        <f aca="false">G453/G455</f>
        <v>365.336</v>
      </c>
      <c r="H457" s="298"/>
      <c r="I457" s="298" t="n">
        <f aca="false">I453/I455</f>
        <v>508.54566</v>
      </c>
      <c r="J457" s="261"/>
    </row>
    <row r="458" customFormat="false" ht="15.75" hidden="false" customHeight="false" outlineLevel="0" collapsed="false">
      <c r="A458" s="281"/>
      <c r="B458" s="433"/>
      <c r="C458" s="360" t="s">
        <v>211</v>
      </c>
      <c r="D458" s="360"/>
      <c r="E458" s="360"/>
      <c r="F458" s="360"/>
      <c r="G458" s="360"/>
      <c r="H458" s="360"/>
      <c r="I458" s="433"/>
      <c r="J458" s="261"/>
    </row>
    <row r="459" customFormat="false" ht="15" hidden="false" customHeight="false" outlineLevel="0" collapsed="false">
      <c r="A459" s="281"/>
      <c r="B459" s="433"/>
      <c r="C459" s="432" t="s">
        <v>336</v>
      </c>
      <c r="D459" s="442" t="s">
        <v>213</v>
      </c>
      <c r="E459" s="515" t="s">
        <v>214</v>
      </c>
      <c r="F459" s="129"/>
      <c r="G459" s="129" t="n">
        <v>28.8</v>
      </c>
      <c r="H459" s="129"/>
      <c r="I459" s="433" t="n">
        <v>100</v>
      </c>
      <c r="J459" s="261"/>
    </row>
    <row r="460" customFormat="false" ht="29.25" hidden="false" customHeight="true" outlineLevel="0" collapsed="false">
      <c r="A460" s="281" t="s">
        <v>166</v>
      </c>
      <c r="B460" s="433"/>
      <c r="C460" s="340" t="str">
        <f aca="false">'Додаток 2'!B144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60" s="340"/>
      <c r="E460" s="340"/>
      <c r="F460" s="340"/>
      <c r="G460" s="340"/>
      <c r="H460" s="340"/>
      <c r="I460" s="340"/>
      <c r="J460" s="340"/>
    </row>
    <row r="461" customFormat="false" ht="15.75" hidden="false" customHeight="false" outlineLevel="0" collapsed="false">
      <c r="A461" s="281"/>
      <c r="B461" s="433"/>
      <c r="C461" s="360" t="s">
        <v>192</v>
      </c>
      <c r="D461" s="261"/>
      <c r="E461" s="261"/>
      <c r="F461" s="287"/>
      <c r="G461" s="287"/>
      <c r="H461" s="287"/>
      <c r="I461" s="261"/>
      <c r="J461" s="261"/>
    </row>
    <row r="462" customFormat="false" ht="15.75" hidden="false" customHeight="false" outlineLevel="0" collapsed="false">
      <c r="A462" s="281"/>
      <c r="B462" s="433"/>
      <c r="C462" s="451" t="s">
        <v>337</v>
      </c>
      <c r="D462" s="438" t="s">
        <v>216</v>
      </c>
      <c r="E462" s="286" t="s">
        <v>224</v>
      </c>
      <c r="F462" s="287"/>
      <c r="G462" s="287" t="n">
        <v>1</v>
      </c>
      <c r="H462" s="287"/>
      <c r="I462" s="261"/>
      <c r="J462" s="261"/>
    </row>
    <row r="463" customFormat="false" ht="15" hidden="false" customHeight="true" outlineLevel="0" collapsed="false">
      <c r="A463" s="281"/>
      <c r="B463" s="433"/>
      <c r="C463" s="451" t="s">
        <v>338</v>
      </c>
      <c r="D463" s="438" t="s">
        <v>252</v>
      </c>
      <c r="E463" s="286" t="s">
        <v>339</v>
      </c>
      <c r="F463" s="287"/>
      <c r="G463" s="287"/>
      <c r="H463" s="287"/>
      <c r="I463" s="433"/>
      <c r="J463" s="433" t="n">
        <v>0.8177</v>
      </c>
    </row>
    <row r="464" customFormat="false" ht="21.75" hidden="false" customHeight="true" outlineLevel="0" collapsed="false">
      <c r="A464" s="281"/>
      <c r="B464" s="433"/>
      <c r="C464" s="434" t="s">
        <v>242</v>
      </c>
      <c r="D464" s="297" t="s">
        <v>200</v>
      </c>
      <c r="E464" s="286" t="s">
        <v>190</v>
      </c>
      <c r="F464" s="292" t="n">
        <f aca="false">'Додаток 2'!K144</f>
        <v>0</v>
      </c>
      <c r="G464" s="292" t="n">
        <f aca="false">'Додаток 2'!L144</f>
        <v>640.041</v>
      </c>
      <c r="H464" s="292" t="n">
        <f aca="false">'Додаток 2'!M144</f>
        <v>0</v>
      </c>
      <c r="I464" s="292" t="n">
        <f aca="false">'Додаток 2'!N144</f>
        <v>0</v>
      </c>
      <c r="J464" s="292" t="n">
        <f aca="false">'Додаток 2'!O144</f>
        <v>10462.967</v>
      </c>
    </row>
    <row r="465" customFormat="false" ht="15.75" hidden="false" customHeight="false" outlineLevel="0" collapsed="false">
      <c r="A465" s="281"/>
      <c r="B465" s="433"/>
      <c r="C465" s="284" t="s">
        <v>202</v>
      </c>
      <c r="D465" s="297"/>
      <c r="E465" s="286"/>
      <c r="F465" s="294"/>
      <c r="G465" s="388"/>
      <c r="H465" s="388"/>
      <c r="I465" s="433"/>
      <c r="J465" s="433"/>
    </row>
    <row r="466" customFormat="false" ht="15.75" hidden="false" customHeight="false" outlineLevel="0" collapsed="false">
      <c r="A466" s="281"/>
      <c r="B466" s="433"/>
      <c r="C466" s="290" t="s">
        <v>340</v>
      </c>
      <c r="D466" s="297" t="s">
        <v>217</v>
      </c>
      <c r="E466" s="286" t="s">
        <v>195</v>
      </c>
      <c r="F466" s="294"/>
      <c r="G466" s="294" t="n">
        <v>1</v>
      </c>
      <c r="H466" s="294"/>
      <c r="I466" s="433"/>
      <c r="J466" s="433"/>
      <c r="P466" s="13"/>
    </row>
    <row r="467" customFormat="false" ht="15.75" hidden="false" customHeight="false" outlineLevel="0" collapsed="false">
      <c r="A467" s="281"/>
      <c r="B467" s="433"/>
      <c r="C467" s="290" t="s">
        <v>341</v>
      </c>
      <c r="D467" s="297" t="s">
        <v>252</v>
      </c>
      <c r="E467" s="286" t="s">
        <v>342</v>
      </c>
      <c r="F467" s="294"/>
      <c r="G467" s="294"/>
      <c r="H467" s="294"/>
      <c r="I467" s="433"/>
      <c r="J467" s="433" t="n">
        <v>0.8177</v>
      </c>
    </row>
    <row r="468" customFormat="false" ht="15.75" hidden="true" customHeight="true" outlineLevel="0" collapsed="false">
      <c r="A468" s="281"/>
      <c r="B468" s="433"/>
      <c r="C468" s="284" t="s">
        <v>207</v>
      </c>
      <c r="D468" s="297"/>
      <c r="E468" s="286"/>
      <c r="F468" s="420"/>
      <c r="G468" s="420"/>
      <c r="H468" s="390"/>
      <c r="I468" s="433"/>
      <c r="J468" s="433"/>
    </row>
    <row r="469" customFormat="false" ht="15.75" hidden="true" customHeight="true" outlineLevel="0" collapsed="false">
      <c r="A469" s="281"/>
      <c r="B469" s="433"/>
      <c r="C469" s="291" t="s">
        <v>319</v>
      </c>
      <c r="D469" s="297" t="s">
        <v>204</v>
      </c>
      <c r="E469" s="295" t="s">
        <v>219</v>
      </c>
      <c r="F469" s="420"/>
      <c r="G469" s="298" t="n">
        <f aca="false">G464/G466</f>
        <v>640.041</v>
      </c>
      <c r="H469" s="298"/>
      <c r="I469" s="298"/>
      <c r="J469" s="298"/>
    </row>
    <row r="470" customFormat="false" ht="15" hidden="false" customHeight="false" outlineLevel="0" collapsed="false">
      <c r="A470" s="281"/>
      <c r="B470" s="433"/>
      <c r="C470" s="291" t="s">
        <v>343</v>
      </c>
      <c r="D470" s="297" t="s">
        <v>204</v>
      </c>
      <c r="E470" s="295" t="s">
        <v>344</v>
      </c>
      <c r="F470" s="420"/>
      <c r="G470" s="298"/>
      <c r="H470" s="298"/>
      <c r="I470" s="298"/>
      <c r="J470" s="298" t="n">
        <f aca="false">J464/J467</f>
        <v>12795.6059679589</v>
      </c>
    </row>
    <row r="471" customFormat="false" ht="15.75" hidden="false" customHeight="false" outlineLevel="0" collapsed="false">
      <c r="A471" s="281"/>
      <c r="B471" s="433"/>
      <c r="C471" s="360" t="s">
        <v>211</v>
      </c>
      <c r="D471" s="360"/>
      <c r="E471" s="360"/>
      <c r="F471" s="360"/>
      <c r="G471" s="360"/>
      <c r="H471" s="360"/>
      <c r="I471" s="433"/>
      <c r="J471" s="433"/>
    </row>
    <row r="472" customFormat="false" ht="15.75" hidden="false" customHeight="false" outlineLevel="0" collapsed="false">
      <c r="A472" s="281"/>
      <c r="B472" s="433"/>
      <c r="C472" s="434" t="s">
        <v>245</v>
      </c>
      <c r="D472" s="520" t="s">
        <v>204</v>
      </c>
      <c r="E472" s="515" t="s">
        <v>214</v>
      </c>
      <c r="F472" s="434"/>
      <c r="G472" s="434"/>
      <c r="H472" s="521"/>
      <c r="I472" s="433"/>
      <c r="J472" s="433" t="n">
        <v>100</v>
      </c>
    </row>
    <row r="473" customFormat="false" ht="15.75" hidden="false" customHeight="false" outlineLevel="0" collapsed="false">
      <c r="A473" s="281"/>
      <c r="B473" s="433"/>
      <c r="C473" s="432" t="s">
        <v>221</v>
      </c>
      <c r="D473" s="438" t="s">
        <v>213</v>
      </c>
      <c r="E473" s="515" t="s">
        <v>214</v>
      </c>
      <c r="F473" s="129"/>
      <c r="G473" s="53" t="n">
        <v>100</v>
      </c>
      <c r="H473" s="519"/>
      <c r="I473" s="261"/>
      <c r="J473" s="261"/>
    </row>
    <row r="474" customFormat="false" ht="29.25" hidden="false" customHeight="true" outlineLevel="0" collapsed="false">
      <c r="A474" s="281" t="s">
        <v>168</v>
      </c>
      <c r="B474" s="433"/>
      <c r="C474" s="340" t="str">
        <f aca="false">'Додаток 2'!B146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74" s="340"/>
      <c r="E474" s="340"/>
      <c r="F474" s="340"/>
      <c r="G474" s="340"/>
      <c r="H474" s="340"/>
      <c r="I474" s="340"/>
      <c r="J474" s="340"/>
    </row>
    <row r="475" customFormat="false" ht="19.5" hidden="false" customHeight="true" outlineLevel="0" collapsed="false">
      <c r="A475" s="281"/>
      <c r="B475" s="433"/>
      <c r="C475" s="360" t="s">
        <v>192</v>
      </c>
      <c r="D475" s="261"/>
      <c r="E475" s="261"/>
      <c r="F475" s="287"/>
      <c r="G475" s="287"/>
      <c r="H475" s="287"/>
      <c r="I475" s="261"/>
      <c r="J475" s="261"/>
    </row>
    <row r="476" customFormat="false" ht="21" hidden="false" customHeight="true" outlineLevel="0" collapsed="false">
      <c r="A476" s="281"/>
      <c r="B476" s="433"/>
      <c r="C476" s="451" t="s">
        <v>345</v>
      </c>
      <c r="D476" s="442" t="s">
        <v>216</v>
      </c>
      <c r="E476" s="286" t="s">
        <v>224</v>
      </c>
      <c r="F476" s="287"/>
      <c r="G476" s="287"/>
      <c r="H476" s="287" t="n">
        <v>1</v>
      </c>
      <c r="I476" s="261"/>
      <c r="J476" s="261"/>
      <c r="P476" s="1"/>
      <c r="R476" s="384"/>
    </row>
    <row r="477" customFormat="false" ht="15.75" hidden="false" customHeight="false" outlineLevel="0" collapsed="false">
      <c r="A477" s="281"/>
      <c r="B477" s="433"/>
      <c r="C477" s="434" t="s">
        <v>242</v>
      </c>
      <c r="D477" s="286" t="s">
        <v>200</v>
      </c>
      <c r="E477" s="286" t="s">
        <v>190</v>
      </c>
      <c r="F477" s="292" t="n">
        <f aca="false">'Додаток 2'!K146</f>
        <v>0</v>
      </c>
      <c r="G477" s="292" t="n">
        <f aca="false">'Додаток 2'!L146</f>
        <v>0</v>
      </c>
      <c r="H477" s="292" t="n">
        <f aca="false">'Додаток 2'!M146</f>
        <v>299.543</v>
      </c>
      <c r="I477" s="292" t="n">
        <f aca="false">'Додаток 2'!N146</f>
        <v>0</v>
      </c>
      <c r="J477" s="292" t="n">
        <f aca="false">'Додаток 2'!O146</f>
        <v>0</v>
      </c>
    </row>
    <row r="478" customFormat="false" ht="15.75" hidden="true" customHeight="true" outlineLevel="0" collapsed="false">
      <c r="A478" s="281"/>
      <c r="B478" s="433"/>
      <c r="C478" s="284" t="s">
        <v>202</v>
      </c>
      <c r="D478" s="285"/>
      <c r="E478" s="286"/>
      <c r="F478" s="294"/>
      <c r="G478" s="388"/>
      <c r="H478" s="388"/>
      <c r="I478" s="261"/>
      <c r="J478" s="261"/>
    </row>
    <row r="479" customFormat="false" ht="15.75" hidden="true" customHeight="true" outlineLevel="0" collapsed="false">
      <c r="A479" s="281"/>
      <c r="B479" s="433"/>
      <c r="C479" s="290" t="s">
        <v>346</v>
      </c>
      <c r="D479" s="286" t="s">
        <v>217</v>
      </c>
      <c r="E479" s="286" t="s">
        <v>195</v>
      </c>
      <c r="F479" s="294"/>
      <c r="G479" s="294"/>
      <c r="H479" s="294" t="n">
        <v>1</v>
      </c>
      <c r="I479" s="261"/>
      <c r="J479" s="261"/>
    </row>
    <row r="480" customFormat="false" ht="15.75" hidden="false" customHeight="false" outlineLevel="0" collapsed="false">
      <c r="A480" s="281"/>
      <c r="B480" s="433"/>
      <c r="C480" s="284" t="s">
        <v>207</v>
      </c>
      <c r="D480" s="297"/>
      <c r="E480" s="286"/>
      <c r="F480" s="420"/>
      <c r="G480" s="420"/>
      <c r="H480" s="390"/>
      <c r="I480" s="261"/>
      <c r="J480" s="261"/>
    </row>
    <row r="481" customFormat="false" ht="15" hidden="false" customHeight="false" outlineLevel="0" collapsed="false">
      <c r="A481" s="281"/>
      <c r="B481" s="433"/>
      <c r="C481" s="291" t="s">
        <v>319</v>
      </c>
      <c r="D481" s="295" t="s">
        <v>204</v>
      </c>
      <c r="E481" s="295" t="s">
        <v>219</v>
      </c>
      <c r="F481" s="420"/>
      <c r="G481" s="298"/>
      <c r="H481" s="298" t="n">
        <f aca="false">H477/H479</f>
        <v>299.543</v>
      </c>
      <c r="I481" s="261"/>
      <c r="J481" s="261"/>
    </row>
    <row r="482" customFormat="false" ht="15.75" hidden="false" customHeight="false" outlineLevel="0" collapsed="false">
      <c r="A482" s="281"/>
      <c r="B482" s="433"/>
      <c r="C482" s="360" t="s">
        <v>211</v>
      </c>
      <c r="D482" s="360"/>
      <c r="E482" s="360"/>
      <c r="F482" s="360"/>
      <c r="G482" s="360"/>
      <c r="H482" s="360"/>
      <c r="I482" s="261"/>
      <c r="J482" s="261"/>
    </row>
    <row r="483" customFormat="false" ht="15.75" hidden="false" customHeight="false" outlineLevel="0" collapsed="false">
      <c r="A483" s="281"/>
      <c r="B483" s="433"/>
      <c r="C483" s="432" t="s">
        <v>254</v>
      </c>
      <c r="D483" s="442" t="s">
        <v>213</v>
      </c>
      <c r="E483" s="515" t="s">
        <v>214</v>
      </c>
      <c r="F483" s="129"/>
      <c r="G483" s="53"/>
      <c r="H483" s="129" t="n">
        <v>100</v>
      </c>
      <c r="I483" s="261"/>
      <c r="J483" s="261"/>
    </row>
    <row r="484" customFormat="false" ht="30.75" hidden="false" customHeight="true" outlineLevel="0" collapsed="false">
      <c r="A484" s="281" t="s">
        <v>171</v>
      </c>
      <c r="B484" s="433"/>
      <c r="C484" s="340" t="str">
        <f aca="false">'Додаток 2'!B147</f>
        <v>Капітальнй ремонт системи водовідведення КЗ "Южненська міська лікарня" за адресою: м. Южне, вул. Хіміків,1, в т.ч.</v>
      </c>
      <c r="D484" s="340"/>
      <c r="E484" s="340"/>
      <c r="F484" s="340"/>
      <c r="G484" s="340"/>
      <c r="H484" s="340"/>
      <c r="I484" s="340"/>
      <c r="J484" s="340"/>
    </row>
    <row r="485" customFormat="false" ht="15.75" hidden="false" customHeight="false" outlineLevel="0" collapsed="false">
      <c r="A485" s="281"/>
      <c r="B485" s="433"/>
      <c r="C485" s="360" t="s">
        <v>192</v>
      </c>
      <c r="D485" s="261"/>
      <c r="E485" s="261"/>
      <c r="F485" s="287"/>
      <c r="G485" s="287"/>
      <c r="H485" s="287"/>
      <c r="I485" s="261"/>
      <c r="J485" s="261"/>
    </row>
    <row r="486" customFormat="false" ht="15" hidden="false" customHeight="true" outlineLevel="0" collapsed="false">
      <c r="A486" s="281"/>
      <c r="B486" s="433"/>
      <c r="C486" s="451" t="s">
        <v>347</v>
      </c>
      <c r="D486" s="442" t="s">
        <v>216</v>
      </c>
      <c r="E486" s="286" t="s">
        <v>224</v>
      </c>
      <c r="F486" s="287"/>
      <c r="G486" s="287"/>
      <c r="H486" s="287"/>
      <c r="I486" s="457"/>
      <c r="J486" s="457" t="n">
        <v>1</v>
      </c>
    </row>
    <row r="487" customFormat="false" ht="18" hidden="false" customHeight="true" outlineLevel="0" collapsed="false">
      <c r="A487" s="281"/>
      <c r="B487" s="433"/>
      <c r="C487" s="434" t="s">
        <v>242</v>
      </c>
      <c r="D487" s="286" t="s">
        <v>200</v>
      </c>
      <c r="E487" s="286" t="s">
        <v>190</v>
      </c>
      <c r="F487" s="292" t="n">
        <f aca="false">'Додаток 2'!K147</f>
        <v>0</v>
      </c>
      <c r="G487" s="292" t="n">
        <f aca="false">'Додаток 2'!L147</f>
        <v>0</v>
      </c>
      <c r="H487" s="292" t="n">
        <f aca="false">'Додаток 2'!M147</f>
        <v>0</v>
      </c>
      <c r="I487" s="292" t="n">
        <f aca="false">'Додаток 2'!N147</f>
        <v>0</v>
      </c>
      <c r="J487" s="292" t="n">
        <f aca="false">'Додаток 2'!O147</f>
        <v>1648.616</v>
      </c>
    </row>
    <row r="488" customFormat="false" ht="15.75" hidden="false" customHeight="false" outlineLevel="0" collapsed="false">
      <c r="A488" s="281"/>
      <c r="B488" s="433"/>
      <c r="C488" s="284" t="s">
        <v>202</v>
      </c>
      <c r="D488" s="285"/>
      <c r="E488" s="286"/>
      <c r="F488" s="294"/>
      <c r="G488" s="388"/>
      <c r="H488" s="388"/>
      <c r="I488" s="261"/>
      <c r="J488" s="261"/>
    </row>
    <row r="489" customFormat="false" ht="15.75" hidden="false" customHeight="false" outlineLevel="0" collapsed="false">
      <c r="A489" s="281"/>
      <c r="B489" s="433"/>
      <c r="C489" s="290" t="s">
        <v>348</v>
      </c>
      <c r="D489" s="286" t="s">
        <v>217</v>
      </c>
      <c r="E489" s="286" t="s">
        <v>195</v>
      </c>
      <c r="F489" s="294"/>
      <c r="G489" s="294"/>
      <c r="H489" s="294"/>
      <c r="I489" s="457"/>
      <c r="J489" s="433" t="n">
        <v>1</v>
      </c>
      <c r="P489" s="13"/>
    </row>
    <row r="490" customFormat="false" ht="15.75" hidden="false" customHeight="false" outlineLevel="0" collapsed="false">
      <c r="A490" s="281"/>
      <c r="B490" s="433"/>
      <c r="C490" s="290" t="s">
        <v>349</v>
      </c>
      <c r="D490" s="286" t="s">
        <v>217</v>
      </c>
      <c r="E490" s="286" t="s">
        <v>195</v>
      </c>
      <c r="F490" s="294"/>
      <c r="G490" s="294"/>
      <c r="H490" s="294"/>
      <c r="I490" s="457"/>
      <c r="J490" s="433"/>
    </row>
    <row r="491" customFormat="false" ht="15.75" hidden="true" customHeight="true" outlineLevel="0" collapsed="false">
      <c r="A491" s="281"/>
      <c r="B491" s="433"/>
      <c r="C491" s="284" t="s">
        <v>207</v>
      </c>
      <c r="D491" s="297"/>
      <c r="E491" s="286"/>
      <c r="F491" s="420"/>
      <c r="G491" s="420"/>
      <c r="H491" s="390"/>
      <c r="I491" s="261"/>
      <c r="J491" s="433"/>
    </row>
    <row r="492" customFormat="false" ht="15.75" hidden="true" customHeight="true" outlineLevel="0" collapsed="false">
      <c r="A492" s="281"/>
      <c r="B492" s="433"/>
      <c r="C492" s="290" t="s">
        <v>326</v>
      </c>
      <c r="D492" s="295" t="s">
        <v>204</v>
      </c>
      <c r="E492" s="295" t="s">
        <v>219</v>
      </c>
      <c r="F492" s="298"/>
      <c r="G492" s="420"/>
      <c r="H492" s="390"/>
      <c r="I492" s="261"/>
      <c r="J492" s="433"/>
    </row>
    <row r="493" customFormat="false" ht="15" hidden="false" customHeight="false" outlineLevel="0" collapsed="false">
      <c r="A493" s="281"/>
      <c r="B493" s="433"/>
      <c r="C493" s="291" t="s">
        <v>319</v>
      </c>
      <c r="D493" s="295" t="s">
        <v>204</v>
      </c>
      <c r="E493" s="295" t="s">
        <v>219</v>
      </c>
      <c r="F493" s="420"/>
      <c r="G493" s="298"/>
      <c r="H493" s="298"/>
      <c r="I493" s="433"/>
      <c r="J493" s="514" t="n">
        <f aca="false">J487</f>
        <v>1648.616</v>
      </c>
    </row>
    <row r="494" customFormat="false" ht="15.75" hidden="false" customHeight="false" outlineLevel="0" collapsed="false">
      <c r="A494" s="281"/>
      <c r="B494" s="433"/>
      <c r="C494" s="360" t="s">
        <v>211</v>
      </c>
      <c r="D494" s="360"/>
      <c r="E494" s="360"/>
      <c r="F494" s="360"/>
      <c r="G494" s="360"/>
      <c r="H494" s="360"/>
      <c r="I494" s="433"/>
      <c r="J494" s="433"/>
    </row>
    <row r="495" customFormat="false" ht="15.75" hidden="false" customHeight="false" outlineLevel="0" collapsed="false">
      <c r="A495" s="281"/>
      <c r="B495" s="433"/>
      <c r="C495" s="95" t="s">
        <v>221</v>
      </c>
      <c r="D495" s="442" t="s">
        <v>213</v>
      </c>
      <c r="E495" s="515" t="s">
        <v>214</v>
      </c>
      <c r="F495" s="127"/>
      <c r="G495" s="360"/>
      <c r="H495" s="360"/>
      <c r="I495" s="433"/>
      <c r="J495" s="433"/>
    </row>
    <row r="496" customFormat="false" ht="15.75" hidden="false" customHeight="false" outlineLevel="0" collapsed="false">
      <c r="A496" s="281"/>
      <c r="B496" s="433"/>
      <c r="C496" s="16" t="s">
        <v>254</v>
      </c>
      <c r="D496" s="442" t="s">
        <v>213</v>
      </c>
      <c r="E496" s="515" t="s">
        <v>214</v>
      </c>
      <c r="F496" s="129"/>
      <c r="G496" s="53"/>
      <c r="H496" s="129"/>
      <c r="I496" s="522"/>
      <c r="J496" s="433" t="n">
        <v>100</v>
      </c>
    </row>
    <row r="497" customFormat="false" ht="32.25" hidden="false" customHeight="true" outlineLevel="0" collapsed="false">
      <c r="A497" s="281" t="s">
        <v>174</v>
      </c>
      <c r="B497" s="433"/>
      <c r="C497" s="340" t="str">
        <f aca="false">'Додаток 2'!B149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497" s="340"/>
      <c r="E497" s="340"/>
      <c r="F497" s="340"/>
      <c r="G497" s="340"/>
      <c r="H497" s="340"/>
      <c r="I497" s="340"/>
      <c r="J497" s="340"/>
    </row>
    <row r="498" customFormat="false" ht="19.5" hidden="false" customHeight="true" outlineLevel="0" collapsed="false">
      <c r="A498" s="281"/>
      <c r="B498" s="433"/>
      <c r="C498" s="360" t="s">
        <v>192</v>
      </c>
      <c r="D498" s="261"/>
      <c r="E498" s="261"/>
      <c r="F498" s="287"/>
      <c r="G498" s="287"/>
      <c r="H498" s="287"/>
      <c r="I498" s="261"/>
      <c r="J498" s="261"/>
    </row>
    <row r="499" customFormat="false" ht="24.75" hidden="false" customHeight="true" outlineLevel="0" collapsed="false">
      <c r="A499" s="281"/>
      <c r="B499" s="433"/>
      <c r="C499" s="451" t="s">
        <v>350</v>
      </c>
      <c r="D499" s="442" t="s">
        <v>216</v>
      </c>
      <c r="E499" s="286" t="s">
        <v>224</v>
      </c>
      <c r="F499" s="287"/>
      <c r="G499" s="287"/>
      <c r="H499" s="287"/>
      <c r="I499" s="457" t="n">
        <v>1</v>
      </c>
      <c r="J499" s="261"/>
    </row>
    <row r="500" customFormat="false" ht="26.25" hidden="false" customHeight="true" outlineLevel="0" collapsed="false">
      <c r="A500" s="281"/>
      <c r="B500" s="433"/>
      <c r="C500" s="434" t="s">
        <v>242</v>
      </c>
      <c r="D500" s="286" t="s">
        <v>200</v>
      </c>
      <c r="E500" s="286" t="s">
        <v>190</v>
      </c>
      <c r="F500" s="388" t="n">
        <f aca="false">'Додаток 2'!K149</f>
        <v>0</v>
      </c>
      <c r="G500" s="388" t="n">
        <f aca="false">'Додаток 2'!L149</f>
        <v>0</v>
      </c>
      <c r="H500" s="388" t="n">
        <f aca="false">'Додаток 2'!M149</f>
        <v>0</v>
      </c>
      <c r="I500" s="292" t="n">
        <f aca="false">'Додаток 2'!N149</f>
        <v>674.54404</v>
      </c>
      <c r="J500" s="292" t="n">
        <f aca="false">'Додаток 2'!O149</f>
        <v>0</v>
      </c>
    </row>
    <row r="501" customFormat="false" ht="15.75" hidden="false" customHeight="false" outlineLevel="0" collapsed="false">
      <c r="A501" s="281"/>
      <c r="B501" s="433"/>
      <c r="C501" s="284" t="s">
        <v>202</v>
      </c>
      <c r="D501" s="285"/>
      <c r="E501" s="286"/>
      <c r="F501" s="294"/>
      <c r="G501" s="388"/>
      <c r="H501" s="388"/>
      <c r="I501" s="457"/>
      <c r="J501" s="261"/>
    </row>
    <row r="502" customFormat="false" ht="15.75" hidden="false" customHeight="false" outlineLevel="0" collapsed="false">
      <c r="A502" s="281"/>
      <c r="B502" s="433"/>
      <c r="C502" s="290" t="s">
        <v>351</v>
      </c>
      <c r="D502" s="286" t="s">
        <v>217</v>
      </c>
      <c r="E502" s="286" t="s">
        <v>195</v>
      </c>
      <c r="F502" s="294"/>
      <c r="G502" s="294"/>
      <c r="H502" s="294"/>
      <c r="I502" s="457" t="n">
        <v>1</v>
      </c>
      <c r="J502" s="261"/>
    </row>
    <row r="503" customFormat="false" ht="15.75" hidden="false" customHeight="false" outlineLevel="0" collapsed="false">
      <c r="A503" s="281"/>
      <c r="B503" s="433"/>
      <c r="C503" s="284" t="s">
        <v>207</v>
      </c>
      <c r="D503" s="297"/>
      <c r="E503" s="286"/>
      <c r="F503" s="420"/>
      <c r="G503" s="420"/>
      <c r="H503" s="390"/>
      <c r="I503" s="457"/>
      <c r="J503" s="261"/>
    </row>
    <row r="504" customFormat="false" ht="15" hidden="false" customHeight="false" outlineLevel="0" collapsed="false">
      <c r="A504" s="281"/>
      <c r="B504" s="433"/>
      <c r="C504" s="291" t="s">
        <v>319</v>
      </c>
      <c r="D504" s="295" t="s">
        <v>204</v>
      </c>
      <c r="E504" s="295" t="s">
        <v>219</v>
      </c>
      <c r="F504" s="420"/>
      <c r="G504" s="298"/>
      <c r="H504" s="298"/>
      <c r="I504" s="523" t="n">
        <f aca="false">I500/I502</f>
        <v>674.54404</v>
      </c>
      <c r="J504" s="261"/>
    </row>
    <row r="505" customFormat="false" ht="15.75" hidden="false" customHeight="false" outlineLevel="0" collapsed="false">
      <c r="A505" s="281"/>
      <c r="B505" s="433"/>
      <c r="C505" s="360" t="s">
        <v>211</v>
      </c>
      <c r="D505" s="360"/>
      <c r="E505" s="360"/>
      <c r="F505" s="360"/>
      <c r="G505" s="360"/>
      <c r="H505" s="360"/>
      <c r="I505" s="457"/>
      <c r="J505" s="261"/>
    </row>
    <row r="506" customFormat="false" ht="15" hidden="false" customHeight="false" outlineLevel="0" collapsed="false">
      <c r="A506" s="281"/>
      <c r="B506" s="433"/>
      <c r="C506" s="432" t="s">
        <v>320</v>
      </c>
      <c r="D506" s="442" t="s">
        <v>213</v>
      </c>
      <c r="E506" s="515" t="s">
        <v>214</v>
      </c>
      <c r="F506" s="129"/>
      <c r="G506" s="129"/>
      <c r="H506" s="519"/>
      <c r="I506" s="457" t="n">
        <v>100</v>
      </c>
      <c r="J506" s="261"/>
    </row>
    <row r="507" customFormat="false" ht="26.25" hidden="false" customHeight="true" outlineLevel="0" collapsed="false">
      <c r="A507" s="281" t="s">
        <v>177</v>
      </c>
      <c r="B507" s="433"/>
      <c r="C507" s="340" t="str">
        <f aca="false">'Додаток 2'!B15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07" s="340"/>
      <c r="E507" s="340"/>
      <c r="F507" s="340"/>
      <c r="G507" s="340"/>
      <c r="H507" s="340"/>
      <c r="I507" s="340"/>
      <c r="J507" s="340"/>
    </row>
    <row r="508" customFormat="false" ht="15.75" hidden="false" customHeight="false" outlineLevel="0" collapsed="false">
      <c r="A508" s="281"/>
      <c r="B508" s="433"/>
      <c r="C508" s="360" t="s">
        <v>192</v>
      </c>
      <c r="D508" s="261"/>
      <c r="E508" s="261"/>
      <c r="F508" s="287"/>
      <c r="G508" s="287"/>
      <c r="H508" s="287"/>
      <c r="I508" s="261"/>
      <c r="J508" s="261"/>
    </row>
    <row r="509" customFormat="false" ht="15.75" hidden="false" customHeight="false" outlineLevel="0" collapsed="false">
      <c r="A509" s="281"/>
      <c r="B509" s="433"/>
      <c r="C509" s="451" t="s">
        <v>215</v>
      </c>
      <c r="D509" s="442" t="s">
        <v>216</v>
      </c>
      <c r="E509" s="286" t="s">
        <v>224</v>
      </c>
      <c r="F509" s="287"/>
      <c r="G509" s="287"/>
      <c r="H509" s="287"/>
      <c r="I509" s="261"/>
      <c r="J509" s="261"/>
    </row>
    <row r="510" customFormat="false" ht="15.75" hidden="false" customHeight="false" outlineLevel="0" collapsed="false">
      <c r="A510" s="281"/>
      <c r="B510" s="433"/>
      <c r="C510" s="432" t="s">
        <v>199</v>
      </c>
      <c r="D510" s="268" t="s">
        <v>200</v>
      </c>
      <c r="E510" s="268" t="s">
        <v>190</v>
      </c>
      <c r="F510" s="388" t="n">
        <f aca="false">'Додаток 2'!K290</f>
        <v>0</v>
      </c>
      <c r="G510" s="292" t="n">
        <f aca="false">'Додаток 2'!L290</f>
        <v>0</v>
      </c>
      <c r="H510" s="388" t="n">
        <f aca="false">'Додаток 2'!M290</f>
        <v>0</v>
      </c>
      <c r="I510" s="292" t="n">
        <f aca="false">'Додаток 2'!N150</f>
        <v>3693.19221</v>
      </c>
      <c r="J510" s="292" t="n">
        <f aca="false">'Додаток 2'!O150</f>
        <v>2742.40379</v>
      </c>
    </row>
    <row r="511" customFormat="false" ht="15.75" hidden="false" customHeight="false" outlineLevel="0" collapsed="false">
      <c r="A511" s="281"/>
      <c r="B511" s="433"/>
      <c r="C511" s="432" t="s">
        <v>352</v>
      </c>
      <c r="D511" s="268" t="s">
        <v>200</v>
      </c>
      <c r="E511" s="268" t="s">
        <v>190</v>
      </c>
      <c r="F511" s="388"/>
      <c r="G511" s="292"/>
      <c r="H511" s="388"/>
      <c r="I511" s="292" t="n">
        <f aca="false">'Додаток 2'!N151</f>
        <v>167.5</v>
      </c>
      <c r="J511" s="292"/>
    </row>
    <row r="512" customFormat="false" ht="15.75" hidden="false" customHeight="false" outlineLevel="0" collapsed="false">
      <c r="A512" s="281"/>
      <c r="B512" s="433"/>
      <c r="C512" s="284" t="s">
        <v>202</v>
      </c>
      <c r="D512" s="285"/>
      <c r="E512" s="286"/>
      <c r="F512" s="294"/>
      <c r="G512" s="388"/>
      <c r="H512" s="388"/>
      <c r="I512" s="261"/>
      <c r="J512" s="261"/>
    </row>
    <row r="513" customFormat="false" ht="15.75" hidden="false" customHeight="false" outlineLevel="0" collapsed="false">
      <c r="A513" s="281"/>
      <c r="B513" s="433"/>
      <c r="C513" s="290" t="s">
        <v>299</v>
      </c>
      <c r="D513" s="286" t="s">
        <v>217</v>
      </c>
      <c r="E513" s="286" t="s">
        <v>195</v>
      </c>
      <c r="F513" s="294"/>
      <c r="G513" s="294"/>
      <c r="H513" s="294"/>
      <c r="I513" s="294" t="n">
        <v>1</v>
      </c>
      <c r="J513" s="261"/>
    </row>
    <row r="514" customFormat="false" ht="15.75" hidden="false" customHeight="false" outlineLevel="0" collapsed="false">
      <c r="A514" s="281"/>
      <c r="B514" s="433"/>
      <c r="C514" s="290" t="s">
        <v>353</v>
      </c>
      <c r="D514" s="286" t="s">
        <v>217</v>
      </c>
      <c r="E514" s="286" t="s">
        <v>195</v>
      </c>
      <c r="F514" s="294"/>
      <c r="G514" s="294"/>
      <c r="H514" s="294"/>
      <c r="I514" s="294" t="n">
        <v>1</v>
      </c>
      <c r="J514" s="433" t="n">
        <v>1</v>
      </c>
    </row>
    <row r="515" customFormat="false" ht="15.75" hidden="false" customHeight="false" outlineLevel="0" collapsed="false">
      <c r="A515" s="281"/>
      <c r="B515" s="433"/>
      <c r="C515" s="284" t="s">
        <v>207</v>
      </c>
      <c r="D515" s="297"/>
      <c r="E515" s="286"/>
      <c r="F515" s="420"/>
      <c r="G515" s="420"/>
      <c r="H515" s="390"/>
      <c r="I515" s="420"/>
      <c r="J515" s="433"/>
    </row>
    <row r="516" customFormat="false" ht="15" hidden="false" customHeight="false" outlineLevel="0" collapsed="false">
      <c r="A516" s="281"/>
      <c r="B516" s="433"/>
      <c r="C516" s="291" t="s">
        <v>319</v>
      </c>
      <c r="D516" s="295" t="s">
        <v>204</v>
      </c>
      <c r="E516" s="295" t="s">
        <v>219</v>
      </c>
      <c r="F516" s="420"/>
      <c r="G516" s="298"/>
      <c r="H516" s="298"/>
      <c r="I516" s="298" t="n">
        <f aca="false">I510/I513</f>
        <v>3693.19221</v>
      </c>
      <c r="J516" s="514" t="n">
        <f aca="false">J510</f>
        <v>2742.40379</v>
      </c>
    </row>
    <row r="517" customFormat="false" ht="15.75" hidden="false" customHeight="false" outlineLevel="0" collapsed="false">
      <c r="A517" s="281"/>
      <c r="B517" s="433"/>
      <c r="C517" s="290" t="s">
        <v>354</v>
      </c>
      <c r="D517" s="286" t="s">
        <v>217</v>
      </c>
      <c r="E517" s="286" t="s">
        <v>195</v>
      </c>
      <c r="F517" s="420"/>
      <c r="G517" s="298"/>
      <c r="H517" s="298"/>
      <c r="I517" s="298" t="n">
        <f aca="false">I511</f>
        <v>167.5</v>
      </c>
      <c r="J517" s="433"/>
    </row>
    <row r="518" customFormat="false" ht="15.75" hidden="false" customHeight="false" outlineLevel="0" collapsed="false">
      <c r="A518" s="281"/>
      <c r="B518" s="433"/>
      <c r="C518" s="360" t="s">
        <v>211</v>
      </c>
      <c r="D518" s="360"/>
      <c r="E518" s="360"/>
      <c r="F518" s="360"/>
      <c r="G518" s="360"/>
      <c r="H518" s="360"/>
      <c r="I518" s="261"/>
      <c r="J518" s="433"/>
    </row>
    <row r="519" customFormat="false" ht="15" hidden="false" customHeight="false" outlineLevel="0" collapsed="false">
      <c r="A519" s="281"/>
      <c r="B519" s="433"/>
      <c r="C519" s="432" t="s">
        <v>320</v>
      </c>
      <c r="D519" s="442" t="s">
        <v>213</v>
      </c>
      <c r="E519" s="515" t="s">
        <v>214</v>
      </c>
      <c r="F519" s="129"/>
      <c r="G519" s="129"/>
      <c r="H519" s="519"/>
      <c r="I519" s="129" t="n">
        <v>100</v>
      </c>
      <c r="J519" s="433"/>
    </row>
    <row r="520" customFormat="false" ht="15" hidden="false" customHeight="false" outlineLevel="0" collapsed="false">
      <c r="A520" s="281"/>
      <c r="B520" s="433"/>
      <c r="C520" s="16" t="s">
        <v>254</v>
      </c>
      <c r="D520" s="442" t="s">
        <v>213</v>
      </c>
      <c r="E520" s="515" t="s">
        <v>214</v>
      </c>
      <c r="F520" s="129"/>
      <c r="G520" s="129"/>
      <c r="H520" s="519"/>
      <c r="I520" s="524" t="n">
        <f aca="false">I510/'Додаток 2'!C150</f>
        <v>0.573869492429295</v>
      </c>
      <c r="J520" s="525" t="n">
        <v>1</v>
      </c>
    </row>
    <row r="521" customFormat="false" ht="32.25" hidden="false" customHeight="true" outlineLevel="0" collapsed="false">
      <c r="A521" s="281" t="s">
        <v>179</v>
      </c>
      <c r="B521" s="433"/>
      <c r="C521" s="340" t="str">
        <f aca="false">'Додаток 2'!B152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21" s="340"/>
      <c r="E521" s="340"/>
      <c r="F521" s="340"/>
      <c r="G521" s="340"/>
      <c r="H521" s="340"/>
      <c r="I521" s="340"/>
      <c r="J521" s="340"/>
    </row>
    <row r="522" customFormat="false" ht="19.5" hidden="false" customHeight="true" outlineLevel="0" collapsed="false">
      <c r="A522" s="281"/>
      <c r="B522" s="433"/>
      <c r="C522" s="360" t="s">
        <v>192</v>
      </c>
      <c r="D522" s="261"/>
      <c r="E522" s="261"/>
      <c r="F522" s="287"/>
      <c r="G522" s="287"/>
      <c r="H522" s="287"/>
      <c r="I522" s="261"/>
      <c r="J522" s="261"/>
    </row>
    <row r="523" customFormat="false" ht="24.75" hidden="false" customHeight="true" outlineLevel="0" collapsed="false">
      <c r="A523" s="281"/>
      <c r="B523" s="433"/>
      <c r="C523" s="451" t="s">
        <v>355</v>
      </c>
      <c r="D523" s="286" t="s">
        <v>200</v>
      </c>
      <c r="E523" s="286" t="s">
        <v>224</v>
      </c>
      <c r="F523" s="287"/>
      <c r="G523" s="287"/>
      <c r="H523" s="287"/>
      <c r="I523" s="457"/>
      <c r="J523" s="457" t="n">
        <v>1</v>
      </c>
    </row>
    <row r="524" customFormat="false" ht="22.5" hidden="false" customHeight="true" outlineLevel="0" collapsed="false">
      <c r="A524" s="281"/>
      <c r="B524" s="433"/>
      <c r="C524" s="434" t="s">
        <v>242</v>
      </c>
      <c r="D524" s="286" t="s">
        <v>200</v>
      </c>
      <c r="E524" s="286" t="s">
        <v>190</v>
      </c>
      <c r="F524" s="388" t="n">
        <f aca="false">'Додаток 2'!K152</f>
        <v>0</v>
      </c>
      <c r="G524" s="388" t="n">
        <f aca="false">'Додаток 2'!L152</f>
        <v>0</v>
      </c>
      <c r="H524" s="388" t="n">
        <f aca="false">'Додаток 2'!M152</f>
        <v>0</v>
      </c>
      <c r="I524" s="388" t="n">
        <f aca="false">'Додаток 2'!N152</f>
        <v>0</v>
      </c>
      <c r="J524" s="17" t="n">
        <f aca="false">'Додаток 2'!O152</f>
        <v>49.8</v>
      </c>
    </row>
    <row r="525" customFormat="false" ht="15.75" hidden="false" customHeight="false" outlineLevel="0" collapsed="false">
      <c r="A525" s="281"/>
      <c r="B525" s="433"/>
      <c r="C525" s="284" t="s">
        <v>202</v>
      </c>
      <c r="D525" s="285"/>
      <c r="E525" s="286"/>
      <c r="F525" s="294"/>
      <c r="G525" s="388"/>
      <c r="H525" s="388"/>
      <c r="I525" s="457"/>
      <c r="J525" s="457"/>
    </row>
    <row r="526" customFormat="false" ht="15.75" hidden="false" customHeight="false" outlineLevel="0" collapsed="false">
      <c r="A526" s="281"/>
      <c r="B526" s="433"/>
      <c r="C526" s="290" t="s">
        <v>356</v>
      </c>
      <c r="D526" s="286" t="s">
        <v>217</v>
      </c>
      <c r="E526" s="286" t="s">
        <v>195</v>
      </c>
      <c r="F526" s="294"/>
      <c r="G526" s="294"/>
      <c r="H526" s="294"/>
      <c r="I526" s="457"/>
      <c r="J526" s="457" t="n">
        <v>1</v>
      </c>
    </row>
    <row r="527" customFormat="false" ht="15.75" hidden="false" customHeight="false" outlineLevel="0" collapsed="false">
      <c r="A527" s="281"/>
      <c r="B527" s="433"/>
      <c r="C527" s="284" t="s">
        <v>207</v>
      </c>
      <c r="D527" s="297"/>
      <c r="E527" s="286"/>
      <c r="F527" s="420"/>
      <c r="G527" s="420"/>
      <c r="H527" s="390"/>
      <c r="I527" s="457"/>
      <c r="J527" s="457"/>
    </row>
    <row r="528" customFormat="false" ht="15" hidden="false" customHeight="false" outlineLevel="0" collapsed="false">
      <c r="A528" s="281"/>
      <c r="B528" s="433"/>
      <c r="C528" s="291" t="s">
        <v>357</v>
      </c>
      <c r="D528" s="295" t="s">
        <v>204</v>
      </c>
      <c r="E528" s="295" t="s">
        <v>219</v>
      </c>
      <c r="F528" s="420"/>
      <c r="G528" s="298"/>
      <c r="H528" s="298"/>
      <c r="I528" s="523"/>
      <c r="J528" s="523" t="n">
        <f aca="false">J524/J526</f>
        <v>49.8</v>
      </c>
    </row>
    <row r="529" customFormat="false" ht="15.75" hidden="false" customHeight="false" outlineLevel="0" collapsed="false">
      <c r="A529" s="281"/>
      <c r="B529" s="433"/>
      <c r="C529" s="360" t="s">
        <v>211</v>
      </c>
      <c r="D529" s="360"/>
      <c r="E529" s="360"/>
      <c r="F529" s="360"/>
      <c r="G529" s="360"/>
      <c r="H529" s="360"/>
      <c r="I529" s="457"/>
      <c r="J529" s="457"/>
    </row>
    <row r="530" customFormat="false" ht="15" hidden="false" customHeight="false" outlineLevel="0" collapsed="false">
      <c r="A530" s="281"/>
      <c r="B530" s="433"/>
      <c r="C530" s="432" t="s">
        <v>358</v>
      </c>
      <c r="D530" s="442" t="s">
        <v>213</v>
      </c>
      <c r="E530" s="515" t="s">
        <v>214</v>
      </c>
      <c r="F530" s="129"/>
      <c r="G530" s="129"/>
      <c r="H530" s="519"/>
      <c r="I530" s="457"/>
      <c r="J530" s="457" t="n">
        <v>100</v>
      </c>
    </row>
    <row r="531" customFormat="false" ht="37.5" hidden="false" customHeight="true" outlineLevel="0" collapsed="false">
      <c r="A531" s="526" t="s">
        <v>181</v>
      </c>
      <c r="B531" s="433"/>
      <c r="C531" s="340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31" s="340"/>
      <c r="E531" s="340"/>
      <c r="F531" s="340"/>
      <c r="G531" s="340"/>
      <c r="H531" s="340"/>
      <c r="I531" s="340"/>
      <c r="J531" s="340"/>
    </row>
    <row r="532" customFormat="false" ht="19.5" hidden="false" customHeight="true" outlineLevel="0" collapsed="false">
      <c r="A532" s="527"/>
      <c r="B532" s="433"/>
      <c r="C532" s="360" t="s">
        <v>192</v>
      </c>
      <c r="D532" s="261"/>
      <c r="E532" s="261"/>
      <c r="F532" s="287"/>
      <c r="G532" s="287"/>
      <c r="H532" s="287"/>
      <c r="I532" s="261"/>
      <c r="J532" s="261"/>
    </row>
    <row r="533" customFormat="false" ht="21" hidden="false" customHeight="true" outlineLevel="0" collapsed="false">
      <c r="A533" s="527"/>
      <c r="B533" s="433"/>
      <c r="C533" s="451" t="s">
        <v>359</v>
      </c>
      <c r="D533" s="442" t="s">
        <v>216</v>
      </c>
      <c r="E533" s="286" t="s">
        <v>224</v>
      </c>
      <c r="F533" s="287"/>
      <c r="G533" s="287"/>
      <c r="H533" s="287"/>
      <c r="I533" s="261"/>
      <c r="J533" s="457" t="n">
        <v>1</v>
      </c>
      <c r="P533" s="1"/>
      <c r="R533" s="384"/>
    </row>
    <row r="534" customFormat="false" ht="15.75" hidden="false" customHeight="false" outlineLevel="0" collapsed="false">
      <c r="A534" s="527"/>
      <c r="B534" s="433"/>
      <c r="C534" s="434" t="s">
        <v>242</v>
      </c>
      <c r="D534" s="286" t="s">
        <v>200</v>
      </c>
      <c r="E534" s="286" t="s">
        <v>190</v>
      </c>
      <c r="F534" s="292" t="n">
        <f aca="false">'Додаток 2'!K153</f>
        <v>0</v>
      </c>
      <c r="G534" s="292" t="n">
        <f aca="false">'Додаток 2'!L153</f>
        <v>0</v>
      </c>
      <c r="H534" s="292" t="n">
        <f aca="false">'Додаток 2'!M153</f>
        <v>0</v>
      </c>
      <c r="I534" s="292" t="n">
        <f aca="false">'Додаток 2'!N153</f>
        <v>0</v>
      </c>
      <c r="J534" s="17" t="n">
        <f aca="false">'Додаток 2'!O153</f>
        <v>1600</v>
      </c>
    </row>
    <row r="535" customFormat="false" ht="15.75" hidden="false" customHeight="true" outlineLevel="0" collapsed="false">
      <c r="A535" s="527"/>
      <c r="B535" s="433"/>
      <c r="C535" s="284" t="s">
        <v>202</v>
      </c>
      <c r="D535" s="285"/>
      <c r="E535" s="286"/>
      <c r="F535" s="294"/>
      <c r="G535" s="388"/>
      <c r="H535" s="388"/>
      <c r="I535" s="261"/>
      <c r="J535" s="457"/>
    </row>
    <row r="536" customFormat="false" ht="15.75" hidden="false" customHeight="true" outlineLevel="0" collapsed="false">
      <c r="A536" s="527"/>
      <c r="B536" s="433"/>
      <c r="C536" s="290" t="s">
        <v>353</v>
      </c>
      <c r="D536" s="286" t="s">
        <v>217</v>
      </c>
      <c r="E536" s="286" t="s">
        <v>195</v>
      </c>
      <c r="F536" s="294"/>
      <c r="G536" s="294"/>
      <c r="H536" s="294"/>
      <c r="I536" s="261"/>
      <c r="J536" s="457" t="n">
        <v>1</v>
      </c>
    </row>
    <row r="537" customFormat="false" ht="15.75" hidden="false" customHeight="false" outlineLevel="0" collapsed="false">
      <c r="A537" s="527"/>
      <c r="B537" s="433"/>
      <c r="C537" s="284" t="s">
        <v>207</v>
      </c>
      <c r="D537" s="297"/>
      <c r="E537" s="286"/>
      <c r="F537" s="420"/>
      <c r="G537" s="420"/>
      <c r="H537" s="390"/>
      <c r="I537" s="261"/>
      <c r="J537" s="457"/>
    </row>
    <row r="538" customFormat="false" ht="15" hidden="false" customHeight="false" outlineLevel="0" collapsed="false">
      <c r="A538" s="527"/>
      <c r="B538" s="433"/>
      <c r="C538" s="291" t="s">
        <v>319</v>
      </c>
      <c r="D538" s="295" t="s">
        <v>204</v>
      </c>
      <c r="E538" s="295" t="s">
        <v>219</v>
      </c>
      <c r="F538" s="420"/>
      <c r="G538" s="298"/>
      <c r="H538" s="298"/>
      <c r="I538" s="298"/>
      <c r="J538" s="335" t="n">
        <f aca="false">J534/J536</f>
        <v>1600</v>
      </c>
    </row>
    <row r="539" customFormat="false" ht="15.75" hidden="false" customHeight="false" outlineLevel="0" collapsed="false">
      <c r="A539" s="527"/>
      <c r="B539" s="433"/>
      <c r="C539" s="360" t="s">
        <v>211</v>
      </c>
      <c r="D539" s="360"/>
      <c r="E539" s="360"/>
      <c r="F539" s="360"/>
      <c r="G539" s="360"/>
      <c r="H539" s="360"/>
      <c r="I539" s="261"/>
      <c r="J539" s="457"/>
    </row>
    <row r="540" customFormat="false" ht="15.75" hidden="false" customHeight="false" outlineLevel="0" collapsed="false">
      <c r="A540" s="528"/>
      <c r="B540" s="433"/>
      <c r="C540" s="432" t="s">
        <v>245</v>
      </c>
      <c r="D540" s="442" t="s">
        <v>213</v>
      </c>
      <c r="E540" s="515" t="s">
        <v>214</v>
      </c>
      <c r="F540" s="129"/>
      <c r="G540" s="53"/>
      <c r="H540" s="129"/>
      <c r="I540" s="261"/>
      <c r="J540" s="457" t="n">
        <v>100</v>
      </c>
    </row>
    <row r="541" customFormat="false" ht="15" hidden="false" customHeight="false" outlineLevel="0" collapsed="false">
      <c r="A541" s="529"/>
      <c r="B541" s="530"/>
      <c r="C541" s="531"/>
      <c r="D541" s="532"/>
      <c r="E541" s="533"/>
      <c r="F541" s="243"/>
      <c r="G541" s="243"/>
      <c r="H541" s="534"/>
      <c r="I541" s="535"/>
      <c r="J541" s="536"/>
    </row>
    <row r="542" customFormat="false" ht="13.5" hidden="false" customHeight="true" outlineLevel="0" collapsed="false">
      <c r="A542" s="529"/>
      <c r="B542" s="530"/>
      <c r="C542" s="531"/>
      <c r="D542" s="532"/>
      <c r="E542" s="533"/>
      <c r="F542" s="243"/>
      <c r="G542" s="243"/>
      <c r="H542" s="534"/>
      <c r="I542" s="535"/>
      <c r="J542" s="536"/>
    </row>
    <row r="543" customFormat="false" ht="15" hidden="true" customHeight="false" outlineLevel="0" collapsed="false">
      <c r="A543" s="529"/>
      <c r="B543" s="530"/>
      <c r="C543" s="537"/>
      <c r="D543" s="532"/>
      <c r="E543" s="533"/>
      <c r="F543" s="243"/>
      <c r="G543" s="243"/>
      <c r="H543" s="534"/>
      <c r="I543" s="538"/>
    </row>
    <row r="544" customFormat="false" ht="15" hidden="false" customHeight="false" outlineLevel="0" collapsed="false">
      <c r="A544" s="529"/>
      <c r="B544" s="530"/>
      <c r="C544" s="537"/>
      <c r="D544" s="539"/>
      <c r="E544" s="540"/>
      <c r="F544" s="541"/>
      <c r="G544" s="541"/>
      <c r="H544" s="542"/>
    </row>
    <row r="545" customFormat="false" ht="18.75" hidden="false" customHeight="false" outlineLevel="0" collapsed="false">
      <c r="A545" s="260"/>
      <c r="B545" s="543"/>
      <c r="C545" s="26" t="str">
        <f aca="false">'Додаток 1'!A11</f>
        <v>Заступник начальника управління </v>
      </c>
      <c r="D545" s="544" t="str">
        <f aca="false">'Додаток 1'!D11</f>
        <v>Олександр ПАВЛЕНКО</v>
      </c>
      <c r="E545" s="544"/>
      <c r="F545" s="26"/>
      <c r="G545" s="26"/>
      <c r="H545" s="260"/>
    </row>
    <row r="546" customFormat="false" ht="12.75" hidden="false" customHeight="false" outlineLevel="0" collapsed="false">
      <c r="A546" s="28"/>
      <c r="B546" s="543"/>
      <c r="C546" s="18"/>
      <c r="D546" s="18"/>
      <c r="E546" s="18"/>
      <c r="F546" s="18"/>
      <c r="G546" s="18"/>
      <c r="H546" s="28"/>
    </row>
    <row r="547" customFormat="false" ht="12.75" hidden="false" customHeight="false" outlineLevel="0" collapsed="false">
      <c r="A547" s="28"/>
      <c r="B547" s="543"/>
      <c r="C547" s="18"/>
      <c r="D547" s="18"/>
      <c r="E547" s="18"/>
      <c r="F547" s="18"/>
      <c r="G547" s="18"/>
      <c r="H547" s="28"/>
    </row>
    <row r="548" customFormat="false" ht="12.75" hidden="false" customHeight="false" outlineLevel="0" collapsed="false">
      <c r="A548" s="28"/>
      <c r="B548" s="543"/>
      <c r="C548" s="18"/>
      <c r="D548" s="18"/>
      <c r="E548" s="18"/>
      <c r="F548" s="18"/>
      <c r="G548" s="18"/>
      <c r="H548" s="28"/>
    </row>
    <row r="549" customFormat="false" ht="12.75" hidden="false" customHeight="false" outlineLevel="0" collapsed="false">
      <c r="A549" s="28"/>
      <c r="B549" s="543"/>
      <c r="C549" s="18"/>
      <c r="D549" s="18"/>
      <c r="E549" s="18"/>
      <c r="F549" s="18"/>
      <c r="G549" s="18"/>
      <c r="H549" s="28"/>
    </row>
    <row r="550" customFormat="false" ht="12.75" hidden="false" customHeight="false" outlineLevel="0" collapsed="false">
      <c r="A550" s="28"/>
      <c r="B550" s="543"/>
      <c r="C550" s="18"/>
      <c r="D550" s="18"/>
      <c r="E550" s="18"/>
      <c r="F550" s="18"/>
      <c r="G550" s="18"/>
      <c r="H550" s="28"/>
    </row>
    <row r="551" customFormat="false" ht="12.75" hidden="false" customHeight="false" outlineLevel="0" collapsed="false">
      <c r="A551" s="28"/>
      <c r="B551" s="543"/>
      <c r="C551" s="18"/>
      <c r="D551" s="18"/>
      <c r="E551" s="18"/>
      <c r="F551" s="18"/>
      <c r="G551" s="18"/>
      <c r="H551" s="28"/>
    </row>
    <row r="552" customFormat="false" ht="12.75" hidden="false" customHeight="false" outlineLevel="0" collapsed="false">
      <c r="A552" s="28"/>
      <c r="B552" s="545"/>
      <c r="C552" s="18"/>
      <c r="D552" s="18"/>
      <c r="E552" s="18"/>
      <c r="F552" s="18"/>
      <c r="G552" s="18"/>
      <c r="H552" s="2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28"/>
    </row>
    <row r="554" customFormat="false" ht="18.75" hidden="false" customHeight="false" outlineLevel="0" collapsed="false">
      <c r="A554" s="18"/>
      <c r="B554" s="26"/>
      <c r="C554" s="18"/>
      <c r="D554" s="18"/>
      <c r="E554" s="18"/>
      <c r="F554" s="18"/>
      <c r="G554" s="18"/>
      <c r="H554" s="2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28"/>
    </row>
    <row r="556" customFormat="false" ht="18.75" hidden="false" customHeight="false" outlineLevel="0" collapsed="false">
      <c r="A556" s="18"/>
      <c r="B556" s="26"/>
      <c r="C556" s="18"/>
      <c r="D556" s="18"/>
      <c r="E556" s="18"/>
      <c r="F556" s="18"/>
      <c r="G556" s="18"/>
      <c r="H556" s="2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B616" s="18"/>
      <c r="H616" s="262"/>
    </row>
    <row r="617" customFormat="false" ht="12.75" hidden="false" customHeight="false" outlineLevel="0" collapsed="false">
      <c r="B617" s="18"/>
      <c r="H617" s="262"/>
    </row>
    <row r="618" customFormat="false" ht="12.75" hidden="false" customHeight="false" outlineLevel="0" collapsed="false">
      <c r="B618" s="18"/>
      <c r="H618" s="262"/>
    </row>
    <row r="619" customFormat="false" ht="12.75" hidden="false" customHeight="false" outlineLevel="0" collapsed="false">
      <c r="B619" s="18"/>
      <c r="H619" s="262"/>
    </row>
    <row r="620" customFormat="false" ht="12.75" hidden="false" customHeight="false" outlineLevel="0" collapsed="false">
      <c r="B620" s="18"/>
      <c r="H620" s="262"/>
    </row>
    <row r="621" customFormat="false" ht="12.75" hidden="false" customHeight="false" outlineLevel="0" collapsed="false">
      <c r="B621" s="18"/>
      <c r="H621" s="262"/>
    </row>
    <row r="622" customFormat="false" ht="12.75" hidden="false" customHeight="false" outlineLevel="0" collapsed="false">
      <c r="B622" s="18"/>
      <c r="H622" s="262"/>
    </row>
    <row r="623" customFormat="false" ht="12.75" hidden="false" customHeight="false" outlineLevel="0" collapsed="false">
      <c r="B623" s="18"/>
      <c r="H623" s="262"/>
    </row>
    <row r="624" customFormat="false" ht="12.75" hidden="false" customHeight="false" outlineLevel="0" collapsed="false">
      <c r="B624" s="18"/>
      <c r="H624" s="262"/>
    </row>
    <row r="625" customFormat="false" ht="12.75" hidden="false" customHeight="false" outlineLevel="0" collapsed="false">
      <c r="B625" s="18"/>
      <c r="H625" s="262"/>
    </row>
    <row r="626" customFormat="false" ht="12.75" hidden="false" customHeight="false" outlineLevel="0" collapsed="false">
      <c r="B626" s="18"/>
      <c r="H626" s="262"/>
    </row>
    <row r="627" customFormat="false" ht="12.75" hidden="false" customHeight="false" outlineLevel="0" collapsed="false">
      <c r="G627" s="262"/>
      <c r="H627" s="262"/>
    </row>
    <row r="628" customFormat="false" ht="12.75" hidden="false" customHeight="false" outlineLevel="0" collapsed="false">
      <c r="G628" s="262"/>
      <c r="H628" s="262"/>
    </row>
    <row r="629" customFormat="false" ht="12.75" hidden="false" customHeight="false" outlineLevel="0" collapsed="false">
      <c r="G629" s="262"/>
      <c r="H629" s="262"/>
    </row>
    <row r="630" customFormat="false" ht="12.75" hidden="false" customHeight="false" outlineLevel="0" collapsed="false">
      <c r="G630" s="262"/>
      <c r="H630" s="262"/>
    </row>
    <row r="631" customFormat="false" ht="12.75" hidden="false" customHeight="false" outlineLevel="0" collapsed="false">
      <c r="G631" s="262"/>
      <c r="H631" s="262"/>
    </row>
    <row r="632" customFormat="false" ht="12.75" hidden="false" customHeight="false" outlineLevel="0" collapsed="false">
      <c r="G632" s="262"/>
      <c r="H632" s="262"/>
    </row>
    <row r="633" customFormat="false" ht="12.75" hidden="false" customHeight="false" outlineLevel="0" collapsed="false">
      <c r="G633" s="262"/>
      <c r="H633" s="262"/>
    </row>
    <row r="634" customFormat="false" ht="12.75" hidden="false" customHeight="false" outlineLevel="0" collapsed="false">
      <c r="G634" s="262"/>
      <c r="H634" s="262"/>
    </row>
    <row r="635" customFormat="false" ht="12.75" hidden="false" customHeight="false" outlineLevel="0" collapsed="false">
      <c r="G635" s="262"/>
      <c r="H635" s="262"/>
    </row>
  </sheetData>
  <mergeCells count="268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C144"/>
    <mergeCell ref="B145:C145"/>
    <mergeCell ref="A146:A158"/>
    <mergeCell ref="B146:B158"/>
    <mergeCell ref="C146:J146"/>
    <mergeCell ref="D155:D156"/>
    <mergeCell ref="E155:E156"/>
    <mergeCell ref="F155:F156"/>
    <mergeCell ref="G155:G156"/>
    <mergeCell ref="H155:H156"/>
    <mergeCell ref="I155:I156"/>
    <mergeCell ref="J155:J156"/>
    <mergeCell ref="A159:A171"/>
    <mergeCell ref="B159:B171"/>
    <mergeCell ref="C159:J159"/>
    <mergeCell ref="F168:F169"/>
    <mergeCell ref="G168:G169"/>
    <mergeCell ref="H168:H169"/>
    <mergeCell ref="A172:A182"/>
    <mergeCell ref="B172:B182"/>
    <mergeCell ref="C172:J172"/>
    <mergeCell ref="F179:F180"/>
    <mergeCell ref="G179:G180"/>
    <mergeCell ref="H179:H180"/>
    <mergeCell ref="I179:I180"/>
    <mergeCell ref="J179:J180"/>
    <mergeCell ref="A183:A197"/>
    <mergeCell ref="B183:B197"/>
    <mergeCell ref="C183:J183"/>
    <mergeCell ref="D192:D193"/>
    <mergeCell ref="E192:E193"/>
    <mergeCell ref="A198:A212"/>
    <mergeCell ref="B198:B212"/>
    <mergeCell ref="C198:J198"/>
    <mergeCell ref="B213:C213"/>
    <mergeCell ref="A214:A225"/>
    <mergeCell ref="B214:B225"/>
    <mergeCell ref="C214:J214"/>
    <mergeCell ref="D222:D223"/>
    <mergeCell ref="E222:E223"/>
    <mergeCell ref="A226:A236"/>
    <mergeCell ref="B226:B236"/>
    <mergeCell ref="C226:J226"/>
    <mergeCell ref="D233:D234"/>
    <mergeCell ref="E233:E234"/>
    <mergeCell ref="A237:A246"/>
    <mergeCell ref="B237:B246"/>
    <mergeCell ref="C237:J237"/>
    <mergeCell ref="A247:A256"/>
    <mergeCell ref="C247:J247"/>
    <mergeCell ref="A257:A266"/>
    <mergeCell ref="B267:C267"/>
    <mergeCell ref="A268:A279"/>
    <mergeCell ref="B268:B279"/>
    <mergeCell ref="C268:J268"/>
    <mergeCell ref="D269:D270"/>
    <mergeCell ref="E269:E270"/>
    <mergeCell ref="A280:A289"/>
    <mergeCell ref="B280:B289"/>
    <mergeCell ref="C280:J280"/>
    <mergeCell ref="A291:A301"/>
    <mergeCell ref="B291:B301"/>
    <mergeCell ref="C291:J291"/>
    <mergeCell ref="F292:F293"/>
    <mergeCell ref="G292:G293"/>
    <mergeCell ref="H292:H293"/>
    <mergeCell ref="I292:I293"/>
    <mergeCell ref="J292:J293"/>
    <mergeCell ref="F296:F297"/>
    <mergeCell ref="G296:G297"/>
    <mergeCell ref="H296:H297"/>
    <mergeCell ref="I296:I297"/>
    <mergeCell ref="J296:J297"/>
    <mergeCell ref="D298:D299"/>
    <mergeCell ref="E298:E299"/>
    <mergeCell ref="G298:G299"/>
    <mergeCell ref="H298:H299"/>
    <mergeCell ref="I298:I299"/>
    <mergeCell ref="J298:J299"/>
    <mergeCell ref="A303:A313"/>
    <mergeCell ref="B303:B313"/>
    <mergeCell ref="C303:J303"/>
    <mergeCell ref="D304:D305"/>
    <mergeCell ref="E304:E305"/>
    <mergeCell ref="F304:F305"/>
    <mergeCell ref="G304:G305"/>
    <mergeCell ref="H304:H305"/>
    <mergeCell ref="I304:I305"/>
    <mergeCell ref="J304:J305"/>
    <mergeCell ref="B314:C314"/>
    <mergeCell ref="A315:A324"/>
    <mergeCell ref="B315:B324"/>
    <mergeCell ref="C315:J315"/>
    <mergeCell ref="D316:D317"/>
    <mergeCell ref="E316:E317"/>
    <mergeCell ref="F316:F317"/>
    <mergeCell ref="G316:G317"/>
    <mergeCell ref="H316:H317"/>
    <mergeCell ref="I316:I317"/>
    <mergeCell ref="J316:J317"/>
    <mergeCell ref="B326:B338"/>
    <mergeCell ref="A327:A338"/>
    <mergeCell ref="C327:J327"/>
    <mergeCell ref="D328:D329"/>
    <mergeCell ref="E328:E329"/>
    <mergeCell ref="F328:F329"/>
    <mergeCell ref="G328:G329"/>
    <mergeCell ref="H328:H329"/>
    <mergeCell ref="I328:I329"/>
    <mergeCell ref="D335:D336"/>
    <mergeCell ref="E335:E336"/>
    <mergeCell ref="F335:F336"/>
    <mergeCell ref="G335:G336"/>
    <mergeCell ref="H335:H336"/>
    <mergeCell ref="I335:I336"/>
    <mergeCell ref="J335:J336"/>
    <mergeCell ref="A340:A354"/>
    <mergeCell ref="B340:B354"/>
    <mergeCell ref="C340:J340"/>
    <mergeCell ref="A356:A365"/>
    <mergeCell ref="C356:J356"/>
    <mergeCell ref="D360:D361"/>
    <mergeCell ref="E360:E361"/>
    <mergeCell ref="F360:F361"/>
    <mergeCell ref="G360:G361"/>
    <mergeCell ref="H360:H361"/>
    <mergeCell ref="I360:I361"/>
    <mergeCell ref="J360:J361"/>
    <mergeCell ref="D362:D363"/>
    <mergeCell ref="E362:E363"/>
    <mergeCell ref="F362:F363"/>
    <mergeCell ref="G362:G363"/>
    <mergeCell ref="H362:H363"/>
    <mergeCell ref="I362:I363"/>
    <mergeCell ref="J362:J363"/>
    <mergeCell ref="A367:A376"/>
    <mergeCell ref="D368:D369"/>
    <mergeCell ref="E368:E369"/>
    <mergeCell ref="F368:F369"/>
    <mergeCell ref="G368:G369"/>
    <mergeCell ref="H368:H369"/>
    <mergeCell ref="I368:I369"/>
    <mergeCell ref="J368:J369"/>
    <mergeCell ref="D373:D374"/>
    <mergeCell ref="E373:E374"/>
    <mergeCell ref="F373:F374"/>
    <mergeCell ref="G373:G374"/>
    <mergeCell ref="H373:H374"/>
    <mergeCell ref="I373:I374"/>
    <mergeCell ref="J373:J374"/>
    <mergeCell ref="A378:A393"/>
    <mergeCell ref="B378:B393"/>
    <mergeCell ref="C378:J378"/>
    <mergeCell ref="D379:D381"/>
    <mergeCell ref="E379:E381"/>
    <mergeCell ref="D385:D387"/>
    <mergeCell ref="A394:A408"/>
    <mergeCell ref="B394:B408"/>
    <mergeCell ref="C394:J394"/>
    <mergeCell ref="D395:D397"/>
    <mergeCell ref="E395:E397"/>
    <mergeCell ref="F395:F397"/>
    <mergeCell ref="G395:G397"/>
    <mergeCell ref="H395:H397"/>
    <mergeCell ref="I395:I397"/>
    <mergeCell ref="J395:J397"/>
    <mergeCell ref="D400:D402"/>
    <mergeCell ref="A410:A419"/>
    <mergeCell ref="B410:B419"/>
    <mergeCell ref="C410:J410"/>
    <mergeCell ref="A420:A429"/>
    <mergeCell ref="B420:B429"/>
    <mergeCell ref="C420:J420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73"/>
    <mergeCell ref="B460:B473"/>
    <mergeCell ref="C460:J460"/>
    <mergeCell ref="A474:A483"/>
    <mergeCell ref="B474:B483"/>
    <mergeCell ref="C474:J474"/>
    <mergeCell ref="A484:A496"/>
    <mergeCell ref="B484:B496"/>
    <mergeCell ref="C484:J484"/>
    <mergeCell ref="A497:A506"/>
    <mergeCell ref="B497:B506"/>
    <mergeCell ref="C497:J497"/>
    <mergeCell ref="A507:A520"/>
    <mergeCell ref="B507:B520"/>
    <mergeCell ref="C507:J507"/>
    <mergeCell ref="A521:A530"/>
    <mergeCell ref="B521:B530"/>
    <mergeCell ref="C521:J521"/>
    <mergeCell ref="B531:B540"/>
    <mergeCell ref="C531:J531"/>
    <mergeCell ref="D545:E54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1" man="true" max="16383" min="0"/>
    <brk id="151" man="true" max="16383" min="0"/>
    <brk id="203" man="true" max="16383" min="0"/>
    <brk id="236" man="true" max="16383" min="0"/>
    <brk id="281" man="true" max="16383" min="0"/>
    <brk id="320" man="true" max="16383" min="0"/>
    <brk id="378" man="true" max="16383" min="0"/>
    <brk id="429" man="true" max="16383" min="0"/>
    <brk id="4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68" colorId="64" zoomScale="66" zoomScaleNormal="100" zoomScalePageLayoutView="66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0</v>
      </c>
      <c r="L1" s="28" t="s">
        <v>360</v>
      </c>
    </row>
    <row r="2" customFormat="false" ht="30.75" hidden="false" customHeight="true" outlineLevel="0" collapsed="false">
      <c r="A2" s="31" t="s">
        <v>3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47" t="s">
        <v>26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62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80098.15383</v>
      </c>
      <c r="K6" s="548" t="n">
        <f aca="false">K7+K9+K8+K10</f>
        <v>0</v>
      </c>
      <c r="L6" s="548" t="n">
        <f aca="false">L7+L9+L8+L10</f>
        <v>337471.73968</v>
      </c>
      <c r="N6" s="27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39</f>
        <v>227222.955</v>
      </c>
      <c r="K7" s="548" t="n">
        <f aca="false">K13+K39</f>
        <v>0</v>
      </c>
      <c r="L7" s="548" t="n">
        <f aca="false">L13+L39</f>
        <v>224637.797</v>
      </c>
      <c r="N7" s="27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7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48" t="n">
        <f aca="false">J15+J41+J66+J59</f>
        <v>152875.19883</v>
      </c>
      <c r="K9" s="548" t="n">
        <f aca="false">K15+K41+K66+K59</f>
        <v>0</v>
      </c>
      <c r="L9" s="548" t="n">
        <f aca="false">L15+L41+L66+L59</f>
        <v>112833.94268</v>
      </c>
      <c r="N9" s="277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2+J16</f>
        <v>0</v>
      </c>
      <c r="K10" s="548" t="n">
        <f aca="false">K42+K16</f>
        <v>0</v>
      </c>
      <c r="L10" s="548" t="n">
        <f aca="false">L42+L16</f>
        <v>0</v>
      </c>
      <c r="N10" s="277" t="n">
        <f aca="false">K10-'Додаток 2'!N10</f>
        <v>0</v>
      </c>
    </row>
    <row r="11" customFormat="false" ht="27.6" hidden="false" customHeight="true" outlineLevel="0" collapsed="false">
      <c r="A11" s="549" t="s">
        <v>34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48" t="n">
        <f aca="false">J15+J13+J14+J16</f>
        <v>312689.98444</v>
      </c>
      <c r="K12" s="548" t="n">
        <f aca="false">K15+K13+K14+K16</f>
        <v>0</v>
      </c>
      <c r="L12" s="548" t="n">
        <f aca="false">L15+L13+L14+L16</f>
        <v>283120.856</v>
      </c>
      <c r="M12" s="277" t="n">
        <f aca="false">J12-'Додаток 2'!N14</f>
        <v>312689.984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48" t="n">
        <f aca="false">J21+J32+J34</f>
        <v>85467.02944</v>
      </c>
      <c r="K15" s="548" t="n">
        <f aca="false">K21+K32+K34</f>
        <v>0</v>
      </c>
      <c r="L15" s="548" t="n">
        <f aca="false">L21+L32+L34</f>
        <v>58483.059</v>
      </c>
      <c r="M15" s="277" t="n">
        <f aca="false">J15-'Додаток 2'!N16</f>
        <v>80751.286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36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55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55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55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55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 t="s">
        <v>60</v>
      </c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customFormat="false" ht="29.25" hidden="false" customHeight="true" outlineLevel="0" collapsed="false">
      <c r="A37" s="36"/>
      <c r="B37" s="549" t="s">
        <v>89</v>
      </c>
      <c r="C37" s="549"/>
      <c r="D37" s="549"/>
      <c r="E37" s="549"/>
      <c r="F37" s="549"/>
      <c r="G37" s="549"/>
      <c r="H37" s="549"/>
      <c r="I37" s="549"/>
      <c r="J37" s="549"/>
      <c r="K37" s="549"/>
      <c r="L37" s="45"/>
    </row>
    <row r="38" s="18" customFormat="true" ht="27" hidden="false" customHeight="true" outlineLevel="0" collapsed="false">
      <c r="A38" s="36"/>
      <c r="B38" s="32" t="s">
        <v>35</v>
      </c>
      <c r="C38" s="129"/>
      <c r="D38" s="129"/>
      <c r="E38" s="129"/>
      <c r="F38" s="129"/>
      <c r="G38" s="129"/>
      <c r="H38" s="129"/>
      <c r="I38" s="36" t="s">
        <v>27</v>
      </c>
      <c r="J38" s="548" t="n">
        <f aca="false">J39+J40+J41</f>
        <v>42954.91377</v>
      </c>
      <c r="K38" s="548" t="n">
        <f aca="false">K39+K40+K41</f>
        <v>0</v>
      </c>
      <c r="L38" s="548" t="n">
        <f aca="false">L39+L40+L41</f>
        <v>35666.095</v>
      </c>
      <c r="M38" s="557"/>
      <c r="N38" s="44"/>
    </row>
    <row r="39" s="18" customFormat="true" ht="34.5" hidden="false" customHeight="true" outlineLevel="0" collapsed="false">
      <c r="A39" s="36"/>
      <c r="B39" s="32"/>
      <c r="C39" s="129"/>
      <c r="D39" s="129"/>
      <c r="E39" s="129"/>
      <c r="F39" s="129"/>
      <c r="G39" s="129"/>
      <c r="H39" s="129"/>
      <c r="I39" s="43" t="s">
        <v>11</v>
      </c>
      <c r="J39" s="37" t="n">
        <f aca="false">K39</f>
        <v>0</v>
      </c>
      <c r="K39" s="548" t="n">
        <v>0</v>
      </c>
      <c r="L39" s="548" t="n">
        <v>0</v>
      </c>
    </row>
    <row r="40" s="18" customFormat="true" ht="35.2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2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0.7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32</v>
      </c>
      <c r="J41" s="548" t="n">
        <f aca="false">J43+J54+J46+J57+J52</f>
        <v>42954.91377</v>
      </c>
      <c r="K41" s="548" t="n">
        <f aca="false">K43+K54+K46+K57+K52</f>
        <v>0</v>
      </c>
      <c r="L41" s="548" t="n">
        <f aca="false">L43+L54+L46+L57+L52</f>
        <v>35666.095</v>
      </c>
    </row>
    <row r="42" s="18" customFormat="true" ht="30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3</v>
      </c>
      <c r="J42" s="37" t="n">
        <v>0</v>
      </c>
      <c r="K42" s="548" t="n">
        <v>0</v>
      </c>
      <c r="L42" s="548" t="n">
        <v>0</v>
      </c>
    </row>
    <row r="43" s="18" customFormat="true" ht="30" hidden="false" customHeight="true" outlineLevel="0" collapsed="false">
      <c r="A43" s="32" t="s">
        <v>364</v>
      </c>
      <c r="B43" s="558" t="str">
        <f aca="false">'Додаток 2'!B64</f>
        <v>Ліцей № 1 </v>
      </c>
      <c r="C43" s="559"/>
      <c r="D43" s="559"/>
      <c r="E43" s="559"/>
      <c r="F43" s="559"/>
      <c r="G43" s="559"/>
      <c r="H43" s="559"/>
      <c r="I43" s="560"/>
      <c r="J43" s="561" t="n">
        <f aca="false">J44</f>
        <v>26703.165</v>
      </c>
      <c r="K43" s="561" t="n">
        <f aca="false">K44</f>
        <v>0</v>
      </c>
      <c r="L43" s="561" t="n">
        <f aca="false">L44</f>
        <v>26429.053</v>
      </c>
    </row>
    <row r="44" s="18" customFormat="true" ht="111.75" hidden="false" customHeight="true" outlineLevel="0" collapsed="false">
      <c r="A44" s="32" t="s">
        <v>91</v>
      </c>
      <c r="B44" s="562" t="str">
        <f aca="false">'Додаток 2'!B81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4" s="17" t="n">
        <f aca="false">'Додаток 2'!C81</f>
        <v>26703.165</v>
      </c>
      <c r="D44" s="17"/>
      <c r="E44" s="37" t="str">
        <f aca="false">'Додаток 2'!E81</f>
        <v>2023-2024</v>
      </c>
      <c r="F44" s="37" t="s">
        <v>54</v>
      </c>
      <c r="G44" s="17"/>
      <c r="H44" s="17"/>
      <c r="I44" s="17" t="s">
        <v>32</v>
      </c>
      <c r="J44" s="548" t="n">
        <f aca="false">'Додаток 2'!J81</f>
        <v>26703.165</v>
      </c>
      <c r="K44" s="563"/>
      <c r="L44" s="551" t="n">
        <f aca="false">'Додаток 2'!O81</f>
        <v>26429.053</v>
      </c>
    </row>
    <row r="45" s="18" customFormat="true" ht="30.75" hidden="false" customHeight="true" outlineLevel="0" collapsed="false">
      <c r="A45" s="32"/>
      <c r="B45" s="564" t="str">
        <f aca="false">'Додаток 2'!B82</f>
        <v>проектні роботи</v>
      </c>
      <c r="C45" s="149" t="n">
        <f aca="false">'Додаток 2'!C82</f>
        <v>1703.165</v>
      </c>
      <c r="D45" s="17"/>
      <c r="E45" s="37"/>
      <c r="F45" s="37"/>
      <c r="G45" s="17"/>
      <c r="H45" s="17"/>
      <c r="I45" s="17"/>
      <c r="J45" s="548" t="n">
        <f aca="false">'Додаток 2'!J82</f>
        <v>1703.165</v>
      </c>
      <c r="K45" s="563"/>
      <c r="L45" s="551" t="n">
        <f aca="false">'Додаток 2'!O82</f>
        <v>1429.053</v>
      </c>
    </row>
    <row r="46" s="18" customFormat="true" ht="28.5" hidden="false" customHeight="true" outlineLevel="0" collapsed="false">
      <c r="A46" s="48" t="s">
        <v>365</v>
      </c>
      <c r="B46" s="558" t="str">
        <f aca="false">'Додаток 2'!B83</f>
        <v>Опорний заклад "Ліцей № 2"</v>
      </c>
      <c r="C46" s="565"/>
      <c r="D46" s="566"/>
      <c r="E46" s="567"/>
      <c r="F46" s="567"/>
      <c r="G46" s="566"/>
      <c r="H46" s="566"/>
      <c r="I46" s="568"/>
      <c r="J46" s="561" t="n">
        <f aca="false">J47+J50+J51</f>
        <v>12329.94377</v>
      </c>
      <c r="K46" s="561" t="n">
        <f aca="false">K47+K50+K51</f>
        <v>0</v>
      </c>
      <c r="L46" s="561" t="n">
        <f aca="false">L47+L50+L51</f>
        <v>5315.237</v>
      </c>
    </row>
    <row r="47" s="18" customFormat="true" ht="60.75" hidden="false" customHeight="true" outlineLevel="0" collapsed="false">
      <c r="A47" s="32" t="s">
        <v>366</v>
      </c>
      <c r="B47" s="569" t="str">
        <f aca="false">'Додаток 2'!B90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7" s="17" t="n">
        <f aca="false">'Додаток 2'!C90</f>
        <v>15801.18893</v>
      </c>
      <c r="D47" s="17" t="n">
        <f aca="false">'Додаток 2'!D90</f>
        <v>276.327</v>
      </c>
      <c r="E47" s="17" t="str">
        <f aca="false">'Додаток 2'!E90</f>
        <v>2020-2024</v>
      </c>
      <c r="F47" s="17" t="str">
        <f aca="false">'Додаток 2'!F90</f>
        <v>УКБ ЮМР</v>
      </c>
      <c r="G47" s="17" t="n">
        <f aca="false">'Додаток 2'!G90</f>
        <v>0</v>
      </c>
      <c r="H47" s="17" t="n">
        <f aca="false">'Додаток 2'!H90</f>
        <v>0</v>
      </c>
      <c r="I47" s="569" t="str">
        <f aca="false">'Додаток 2'!I93</f>
        <v>Місцевий бюджет</v>
      </c>
      <c r="J47" s="38" t="n">
        <f aca="false">'Додаток 2'!J90</f>
        <v>11629.94377</v>
      </c>
      <c r="K47" s="551" t="n">
        <f aca="false">'Додаток 2'!N93</f>
        <v>0</v>
      </c>
      <c r="L47" s="551" t="n">
        <f aca="false">'Додаток 2'!O90</f>
        <v>4615.237</v>
      </c>
    </row>
    <row r="48" s="18" customFormat="true" ht="44.25" hidden="false" customHeight="true" outlineLevel="0" collapsed="false">
      <c r="A48" s="32"/>
      <c r="B48" s="569"/>
      <c r="C48" s="17"/>
      <c r="D48" s="17"/>
      <c r="E48" s="17"/>
      <c r="F48" s="570" t="str">
        <f aca="false">'Додаток 2'!F91</f>
        <v>УОКСМП ЮМР</v>
      </c>
      <c r="G48" s="570" t="n">
        <f aca="false">'Додаток 2'!G91</f>
        <v>0</v>
      </c>
      <c r="H48" s="570" t="n">
        <f aca="false">'Додаток 2'!H91</f>
        <v>0</v>
      </c>
      <c r="I48" s="571" t="str">
        <f aca="false">'Додаток 2'!I91</f>
        <v>Державний бюджет</v>
      </c>
      <c r="J48" s="38" t="n">
        <f aca="false">'Додаток 2'!K91</f>
        <v>3894.91816</v>
      </c>
      <c r="K48" s="551"/>
      <c r="L48" s="551"/>
    </row>
    <row r="49" s="18" customFormat="true" ht="45.75" hidden="false" customHeight="true" outlineLevel="0" collapsed="false">
      <c r="A49" s="32"/>
      <c r="B49" s="572" t="str">
        <f aca="false">'Додаток 2'!B92</f>
        <v>проектні роботи (2017)</v>
      </c>
      <c r="C49" s="149" t="n">
        <f aca="false">'Додаток 2'!C92</f>
        <v>276.327</v>
      </c>
      <c r="D49" s="149" t="n">
        <f aca="false">'Додаток 2'!D92</f>
        <v>276.327</v>
      </c>
      <c r="E49" s="17"/>
      <c r="F49" s="570" t="str">
        <f aca="false">'Додаток 2'!F92</f>
        <v>УКБ ЮМР</v>
      </c>
      <c r="G49" s="17"/>
      <c r="H49" s="17"/>
      <c r="I49" s="571" t="str">
        <f aca="false">'Додаток 2'!I92</f>
        <v>Місцевий бюджет</v>
      </c>
      <c r="J49" s="38" t="n">
        <f aca="false">'Додаток 2'!K92</f>
        <v>0</v>
      </c>
      <c r="K49" s="551"/>
      <c r="L49" s="551"/>
    </row>
    <row r="50" s="18" customFormat="true" ht="85.5" hidden="false" customHeight="true" outlineLevel="0" collapsed="false">
      <c r="A50" s="48" t="s">
        <v>367</v>
      </c>
      <c r="B50" s="569" t="str">
        <f aca="false">'Додаток 2'!B93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</v>
      </c>
      <c r="C50" s="17" t="n">
        <f aca="false">'Додаток 2'!C93</f>
        <v>200</v>
      </c>
      <c r="D50" s="569" t="n">
        <f aca="false">'Додаток 2'!D93</f>
        <v>0</v>
      </c>
      <c r="E50" s="569" t="str">
        <f aca="false">'Додаток 2'!E93</f>
        <v>2024</v>
      </c>
      <c r="F50" s="569" t="str">
        <f aca="false">'Додаток 2'!F93</f>
        <v>УКБ ЮМР</v>
      </c>
      <c r="G50" s="569" t="n">
        <f aca="false">'Додаток 2'!G93</f>
        <v>0</v>
      </c>
      <c r="H50" s="569" t="n">
        <f aca="false">'Додаток 2'!H93</f>
        <v>0</v>
      </c>
      <c r="I50" s="569" t="str">
        <f aca="false">'Додаток 2'!I93</f>
        <v>Місцевий бюджет</v>
      </c>
      <c r="J50" s="37" t="n">
        <f aca="false">'Додаток 2'!J93</f>
        <v>200</v>
      </c>
      <c r="K50" s="551"/>
      <c r="L50" s="551" t="n">
        <f aca="false">'Додаток 2'!O93</f>
        <v>200</v>
      </c>
    </row>
    <row r="51" s="18" customFormat="true" ht="85.5" hidden="false" customHeight="true" outlineLevel="0" collapsed="false">
      <c r="A51" s="48" t="s">
        <v>368</v>
      </c>
      <c r="B51" s="569" t="str">
        <f aca="false">'Додаток 2'!B94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1" s="17" t="n">
        <f aca="false">'Додаток 2'!C94</f>
        <v>500</v>
      </c>
      <c r="D51" s="569" t="n">
        <f aca="false">'Додаток 2'!D94</f>
        <v>0</v>
      </c>
      <c r="E51" s="569" t="str">
        <f aca="false">'Додаток 2'!E94</f>
        <v>2024</v>
      </c>
      <c r="F51" s="569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00</v>
      </c>
      <c r="K51" s="551"/>
      <c r="L51" s="551" t="n">
        <f aca="false">'Додаток 2'!O94</f>
        <v>500</v>
      </c>
    </row>
    <row r="52" s="18" customFormat="true" ht="28.5" hidden="false" customHeight="true" outlineLevel="0" collapsed="false">
      <c r="A52" s="48" t="s">
        <v>369</v>
      </c>
      <c r="B52" s="558" t="str">
        <f aca="false">'Додаток 2'!B95</f>
        <v>Ліцей №3</v>
      </c>
      <c r="C52" s="573"/>
      <c r="D52" s="574"/>
      <c r="E52" s="567"/>
      <c r="F52" s="567"/>
      <c r="G52" s="566"/>
      <c r="H52" s="566"/>
      <c r="I52" s="568"/>
      <c r="J52" s="575" t="n">
        <f aca="false">J53</f>
        <v>268.825</v>
      </c>
      <c r="K52" s="575" t="n">
        <f aca="false">K53</f>
        <v>0</v>
      </c>
      <c r="L52" s="575" t="n">
        <f aca="false">L53</f>
        <v>268.825</v>
      </c>
    </row>
    <row r="53" s="18" customFormat="true" ht="126" hidden="false" customHeight="true" outlineLevel="0" collapsed="false">
      <c r="A53" s="48" t="s">
        <v>120</v>
      </c>
      <c r="B53" s="562" t="str">
        <f aca="false">'Додаток 2'!B99</f>
        <v>Проєктні роботи "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"</v>
      </c>
      <c r="C53" s="136" t="n">
        <f aca="false">'Додаток 2'!C99</f>
        <v>268.825</v>
      </c>
      <c r="D53" s="576"/>
      <c r="E53" s="577" t="n">
        <v>2024</v>
      </c>
      <c r="F53" s="577" t="s">
        <v>54</v>
      </c>
      <c r="G53" s="578"/>
      <c r="H53" s="578"/>
      <c r="I53" s="579" t="s">
        <v>32</v>
      </c>
      <c r="J53" s="38" t="n">
        <f aca="false">'Додаток 2'!J99</f>
        <v>268.825</v>
      </c>
      <c r="K53" s="551"/>
      <c r="L53" s="551" t="n">
        <f aca="false">'Додаток 2'!O99</f>
        <v>268.825</v>
      </c>
    </row>
    <row r="54" s="18" customFormat="true" ht="28.5" hidden="false" customHeight="true" outlineLevel="0" collapsed="false">
      <c r="A54" s="48" t="s">
        <v>370</v>
      </c>
      <c r="B54" s="558" t="str">
        <f aca="false">'Додаток 2'!B103</f>
        <v>Сичавська гімназія</v>
      </c>
      <c r="C54" s="565"/>
      <c r="D54" s="566"/>
      <c r="E54" s="567"/>
      <c r="F54" s="567"/>
      <c r="G54" s="566"/>
      <c r="H54" s="566"/>
      <c r="I54" s="580"/>
      <c r="J54" s="575" t="n">
        <f aca="false">J55</f>
        <v>2175</v>
      </c>
      <c r="K54" s="581" t="n">
        <f aca="false">K55</f>
        <v>0</v>
      </c>
      <c r="L54" s="561" t="n">
        <f aca="false">L55</f>
        <v>2175</v>
      </c>
    </row>
    <row r="55" s="18" customFormat="true" ht="72.75" hidden="false" customHeight="true" outlineLevel="0" collapsed="false">
      <c r="A55" s="32" t="s">
        <v>371</v>
      </c>
      <c r="B55" s="562" t="str">
        <f aca="false">'Додаток 2'!B104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5" s="136" t="n">
        <f aca="false">'Додаток 2'!C104</f>
        <v>2175</v>
      </c>
      <c r="D55" s="578"/>
      <c r="E55" s="32" t="s">
        <v>62</v>
      </c>
      <c r="F55" s="33" t="s">
        <v>54</v>
      </c>
      <c r="G55" s="578"/>
      <c r="H55" s="578"/>
      <c r="I55" s="60" t="s">
        <v>32</v>
      </c>
      <c r="J55" s="38" t="n">
        <f aca="false">'Додаток 2'!J104</f>
        <v>2175</v>
      </c>
      <c r="K55" s="551"/>
      <c r="L55" s="551" t="n">
        <f aca="false">'Додаток 2'!O104</f>
        <v>2175</v>
      </c>
      <c r="M55" s="582"/>
    </row>
    <row r="56" s="18" customFormat="true" ht="28.5" hidden="false" customHeight="true" outlineLevel="0" collapsed="false">
      <c r="A56" s="32"/>
      <c r="B56" s="564" t="str">
        <f aca="false">'Додаток 2'!B105</f>
        <v>проєктно-вишукувальні роботи</v>
      </c>
      <c r="C56" s="136" t="n">
        <f aca="false">'Додаток 2'!C105</f>
        <v>75</v>
      </c>
      <c r="D56" s="578"/>
      <c r="E56" s="32"/>
      <c r="F56" s="32"/>
      <c r="G56" s="578"/>
      <c r="H56" s="578"/>
      <c r="I56" s="60"/>
      <c r="J56" s="38" t="n">
        <f aca="false">'Додаток 2'!J105</f>
        <v>75</v>
      </c>
      <c r="K56" s="551"/>
      <c r="L56" s="551" t="n">
        <f aca="false">'Додаток 2'!O105</f>
        <v>75</v>
      </c>
    </row>
    <row r="57" s="18" customFormat="true" ht="28.5" hidden="false" customHeight="true" outlineLevel="0" collapsed="false">
      <c r="A57" s="48" t="s">
        <v>372</v>
      </c>
      <c r="B57" s="558" t="s">
        <v>132</v>
      </c>
      <c r="C57" s="573"/>
      <c r="D57" s="574"/>
      <c r="E57" s="567"/>
      <c r="F57" s="567"/>
      <c r="G57" s="566"/>
      <c r="H57" s="566"/>
      <c r="I57" s="568"/>
      <c r="J57" s="575" t="n">
        <f aca="false">J58</f>
        <v>1477.98</v>
      </c>
      <c r="K57" s="575" t="n">
        <f aca="false">K58</f>
        <v>0</v>
      </c>
      <c r="L57" s="575" t="n">
        <f aca="false">L58</f>
        <v>1477.98</v>
      </c>
    </row>
    <row r="58" s="18" customFormat="true" ht="94.5" hidden="false" customHeight="true" outlineLevel="0" collapsed="false">
      <c r="A58" s="48" t="s">
        <v>125</v>
      </c>
      <c r="B58" s="562" t="str">
        <f aca="false">'Додаток 2'!B107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58" s="136" t="n">
        <f aca="false">'Додаток 2'!C107</f>
        <v>1477.98</v>
      </c>
      <c r="D58" s="576"/>
      <c r="E58" s="577" t="n">
        <v>2024</v>
      </c>
      <c r="F58" s="577" t="s">
        <v>54</v>
      </c>
      <c r="G58" s="578"/>
      <c r="H58" s="578"/>
      <c r="I58" s="579" t="s">
        <v>32</v>
      </c>
      <c r="J58" s="38" t="n">
        <f aca="false">L58</f>
        <v>1477.98</v>
      </c>
      <c r="K58" s="551"/>
      <c r="L58" s="551" t="n">
        <f aca="false">'Додаток 2'!O107</f>
        <v>1477.98</v>
      </c>
    </row>
    <row r="59" s="18" customFormat="true" ht="27.75" hidden="false" customHeight="true" outlineLevel="0" collapsed="false">
      <c r="A59" s="32" t="s">
        <v>64</v>
      </c>
      <c r="B59" s="583" t="str">
        <f aca="false">'Додаток 2'!B121</f>
        <v>Інші заклади </v>
      </c>
      <c r="C59" s="583"/>
      <c r="D59" s="583"/>
      <c r="E59" s="583"/>
      <c r="F59" s="583"/>
      <c r="G59" s="583"/>
      <c r="H59" s="583"/>
      <c r="I59" s="583"/>
      <c r="J59" s="210" t="n">
        <f aca="false">J61+J64</f>
        <v>2152.754</v>
      </c>
      <c r="K59" s="584" t="n">
        <f aca="false">K61+K64</f>
        <v>0</v>
      </c>
      <c r="L59" s="584" t="n">
        <f aca="false">L61+L64</f>
        <v>1981.86789</v>
      </c>
      <c r="M59" s="557"/>
    </row>
    <row r="60" s="18" customFormat="true" ht="0.75" hidden="false" customHeight="true" outlineLevel="0" collapsed="false">
      <c r="A60" s="87"/>
      <c r="B60" s="585"/>
      <c r="C60" s="585"/>
      <c r="D60" s="585"/>
      <c r="E60" s="586"/>
      <c r="F60" s="586"/>
      <c r="G60" s="585"/>
      <c r="H60" s="585"/>
      <c r="I60" s="43" t="s">
        <v>32</v>
      </c>
      <c r="J60" s="38" t="n">
        <f aca="false">J61+J64</f>
        <v>2152.754</v>
      </c>
      <c r="K60" s="587" t="n">
        <f aca="false">K61+K64</f>
        <v>0</v>
      </c>
      <c r="L60" s="587" t="n">
        <f aca="false">L61+L64</f>
        <v>1981.86789</v>
      </c>
      <c r="M60" s="557"/>
    </row>
    <row r="61" s="18" customFormat="true" ht="46.5" hidden="false" customHeight="true" outlineLevel="0" collapsed="false">
      <c r="A61" s="32" t="s">
        <v>129</v>
      </c>
      <c r="B61" s="562" t="str">
        <f aca="false">'Додаток 2'!B128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1" s="229" t="n">
        <f aca="false">'Додаток 2'!C128</f>
        <v>1630.569</v>
      </c>
      <c r="D61" s="578"/>
      <c r="E61" s="32" t="s">
        <v>73</v>
      </c>
      <c r="F61" s="33" t="s">
        <v>54</v>
      </c>
      <c r="G61" s="578"/>
      <c r="H61" s="578"/>
      <c r="I61" s="60" t="s">
        <v>32</v>
      </c>
      <c r="J61" s="37" t="n">
        <f aca="false">'Додаток 2'!J128</f>
        <v>1630.569</v>
      </c>
      <c r="K61" s="550"/>
      <c r="L61" s="551" t="n">
        <f aca="false">'Додаток 2'!O128</f>
        <v>1509.67789</v>
      </c>
    </row>
    <row r="62" s="18" customFormat="true" ht="28.5" hidden="false" customHeight="true" outlineLevel="0" collapsed="false">
      <c r="A62" s="32"/>
      <c r="B62" s="562" t="str">
        <f aca="false">'Додаток 2'!B129</f>
        <v>проектно-вишукувальні роботи</v>
      </c>
      <c r="C62" s="229" t="n">
        <f aca="false">'Додаток 2'!C129</f>
        <v>68.017</v>
      </c>
      <c r="D62" s="578"/>
      <c r="E62" s="32"/>
      <c r="F62" s="33"/>
      <c r="G62" s="578"/>
      <c r="H62" s="578"/>
      <c r="I62" s="60"/>
      <c r="J62" s="37" t="n">
        <f aca="false">'Додаток 2'!J129</f>
        <v>68.017</v>
      </c>
      <c r="K62" s="550"/>
      <c r="L62" s="551"/>
    </row>
    <row r="63" s="18" customFormat="true" ht="28.5" hidden="false" customHeight="true" outlineLevel="0" collapsed="false">
      <c r="A63" s="588"/>
      <c r="B63" s="562" t="str">
        <f aca="false">'Додаток 2'!B130</f>
        <v>коригування проектно-вишукувальної документації</v>
      </c>
      <c r="C63" s="229" t="n">
        <f aca="false">'Додаток 2'!C130</f>
        <v>52.874</v>
      </c>
      <c r="D63" s="578"/>
      <c r="E63" s="588"/>
      <c r="F63" s="33"/>
      <c r="G63" s="578"/>
      <c r="H63" s="578"/>
      <c r="I63" s="60"/>
      <c r="J63" s="37" t="n">
        <f aca="false">'Додаток 2'!J130</f>
        <v>52.87411</v>
      </c>
      <c r="K63" s="550"/>
      <c r="L63" s="551"/>
    </row>
    <row r="64" s="18" customFormat="true" ht="46.5" hidden="false" customHeight="true" outlineLevel="0" collapsed="false">
      <c r="A64" s="32" t="s">
        <v>373</v>
      </c>
      <c r="B64" s="562" t="str">
        <f aca="false">'Додаток 2'!B131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4" s="17" t="n">
        <f aca="false">'Додаток 2'!C131</f>
        <v>522.185</v>
      </c>
      <c r="D64" s="578"/>
      <c r="E64" s="32" t="s">
        <v>88</v>
      </c>
      <c r="F64" s="33" t="s">
        <v>54</v>
      </c>
      <c r="G64" s="578"/>
      <c r="H64" s="578"/>
      <c r="I64" s="60" t="s">
        <v>32</v>
      </c>
      <c r="J64" s="37" t="n">
        <f aca="false">'Додаток 2'!J131</f>
        <v>522.185</v>
      </c>
      <c r="K64" s="550"/>
      <c r="L64" s="551" t="n">
        <f aca="false">'Додаток 2'!O131</f>
        <v>472.19</v>
      </c>
    </row>
    <row r="65" s="18" customFormat="true" ht="28.5" hidden="false" customHeight="true" outlineLevel="0" collapsed="false">
      <c r="A65" s="32"/>
      <c r="B65" s="564" t="str">
        <f aca="false">'Додаток 2'!B132</f>
        <v>проектні роботи</v>
      </c>
      <c r="C65" s="17" t="n">
        <f aca="false">'Додаток 2'!C132</f>
        <v>49.995</v>
      </c>
      <c r="D65" s="578"/>
      <c r="E65" s="32"/>
      <c r="F65" s="33"/>
      <c r="G65" s="578"/>
      <c r="H65" s="578"/>
      <c r="I65" s="60"/>
      <c r="J65" s="37" t="n">
        <f aca="false">'Додаток 2'!J132</f>
        <v>49.995</v>
      </c>
      <c r="K65" s="550"/>
      <c r="L65" s="550"/>
    </row>
    <row r="66" s="18" customFormat="true" ht="17.25" hidden="false" customHeight="true" outlineLevel="0" collapsed="false">
      <c r="A66" s="32" t="s">
        <v>68</v>
      </c>
      <c r="B66" s="589" t="s">
        <v>156</v>
      </c>
      <c r="C66" s="589"/>
      <c r="D66" s="589"/>
      <c r="E66" s="589"/>
      <c r="F66" s="589"/>
      <c r="G66" s="589"/>
      <c r="H66" s="589"/>
      <c r="I66" s="589"/>
      <c r="J66" s="584" t="n">
        <f aca="false">J67+J68+J70+J72+J74+J75</f>
        <v>22300.50162</v>
      </c>
      <c r="K66" s="584" t="n">
        <f aca="false">K67+K68+K70+K72+K74+K75</f>
        <v>0</v>
      </c>
      <c r="L66" s="584" t="n">
        <f aca="false">L67+L68+L70+L72+L74+L75</f>
        <v>16702.92079</v>
      </c>
      <c r="M66" s="590"/>
    </row>
    <row r="67" s="18" customFormat="true" ht="65.25" hidden="false" customHeight="true" outlineLevel="0" collapsed="false">
      <c r="A67" s="32" t="s">
        <v>133</v>
      </c>
      <c r="B67" s="562" t="str">
        <f aca="false">'Додаток 2'!B142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7" s="17" t="n">
        <f aca="false">'Додаток 2'!C142</f>
        <v>1463.482</v>
      </c>
      <c r="D67" s="578"/>
      <c r="E67" s="32" t="s">
        <v>73</v>
      </c>
      <c r="F67" s="33" t="s">
        <v>54</v>
      </c>
      <c r="G67" s="578"/>
      <c r="H67" s="578"/>
      <c r="I67" s="60" t="s">
        <v>32</v>
      </c>
      <c r="J67" s="37" t="n">
        <f aca="false">'Додаток 2'!J142</f>
        <v>1463.48162</v>
      </c>
      <c r="K67" s="550"/>
      <c r="L67" s="550" t="n">
        <f aca="false">'Додаток 2'!O142</f>
        <v>199.134</v>
      </c>
    </row>
    <row r="68" s="18" customFormat="true" ht="81.75" hidden="false" customHeight="true" outlineLevel="0" collapsed="false">
      <c r="A68" s="32" t="s">
        <v>374</v>
      </c>
      <c r="B68" s="562" t="str">
        <f aca="false">'Додаток 2'!B144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68" s="229" t="n">
        <f aca="false">'Додаток 2'!C144</f>
        <v>11103.008</v>
      </c>
      <c r="D68" s="56"/>
      <c r="E68" s="32" t="s">
        <v>66</v>
      </c>
      <c r="F68" s="591" t="str">
        <f aca="false">'Додаток 2'!F147</f>
        <v>УКБ ЮМР/      КНП "Южненська міська лікарня"  Южненської міської ради</v>
      </c>
      <c r="G68" s="578"/>
      <c r="H68" s="578"/>
      <c r="I68" s="60" t="s">
        <v>32</v>
      </c>
      <c r="J68" s="37" t="n">
        <f aca="false">'Додаток 2'!J144</f>
        <v>11103.008</v>
      </c>
      <c r="K68" s="550"/>
      <c r="L68" s="550" t="n">
        <f aca="false">'Додаток 2'!O144</f>
        <v>10462.967</v>
      </c>
    </row>
    <row r="69" s="18" customFormat="true" ht="38.25" hidden="false" customHeight="true" outlineLevel="0" collapsed="false">
      <c r="A69" s="32"/>
      <c r="B69" s="564" t="str">
        <f aca="false">'Додаток 2'!B145</f>
        <v>проектно-вишукувальні роботи</v>
      </c>
      <c r="C69" s="229" t="n">
        <f aca="false">'Додаток 2'!C145</f>
        <v>764.822</v>
      </c>
      <c r="D69" s="56"/>
      <c r="E69" s="32"/>
      <c r="F69" s="591"/>
      <c r="G69" s="578"/>
      <c r="H69" s="578"/>
      <c r="I69" s="60"/>
      <c r="J69" s="37" t="n">
        <f aca="false">'Додаток 2'!J148</f>
        <v>0</v>
      </c>
      <c r="K69" s="550"/>
      <c r="L69" s="550"/>
    </row>
    <row r="70" s="18" customFormat="true" ht="84" hidden="false" customHeight="true" outlineLevel="0" collapsed="false">
      <c r="A70" s="32" t="s">
        <v>375</v>
      </c>
      <c r="B70" s="592" t="str">
        <f aca="false">'Додаток 2'!B147</f>
        <v>Капітальнй ремонт системи водовідведення КЗ "Южненська міська лікарня" за адресою: м. Южне, вул. Хіміків,1, в т.ч.</v>
      </c>
      <c r="C70" s="593" t="n">
        <f aca="false">'Додаток 2'!C147</f>
        <v>1730.712</v>
      </c>
      <c r="D70" s="593" t="n">
        <f aca="false">'Додаток 2'!D147</f>
        <v>79.10354</v>
      </c>
      <c r="E70" s="594" t="str">
        <f aca="false">'Додаток 2'!E147</f>
        <v>2019-2024</v>
      </c>
      <c r="F70" s="593" t="str">
        <f aca="false">'Додаток 2'!F147</f>
        <v>УКБ ЮМР/      КНП "Южненська міська лікарня"  Южненської міської ради</v>
      </c>
      <c r="G70" s="593" t="n">
        <f aca="false">'Додаток 2'!G147</f>
        <v>0</v>
      </c>
      <c r="H70" s="593" t="n">
        <f aca="false">'Додаток 2'!H147</f>
        <v>0</v>
      </c>
      <c r="I70" s="592" t="str">
        <f aca="false">'Додаток 2'!I147</f>
        <v>Місцевий бюджет</v>
      </c>
      <c r="J70" s="38" t="n">
        <f aca="false">'Додаток 2'!J147</f>
        <v>1648.616</v>
      </c>
      <c r="K70" s="551"/>
      <c r="L70" s="551" t="n">
        <f aca="false">'Додаток 2'!O147</f>
        <v>1648.616</v>
      </c>
    </row>
    <row r="71" s="18" customFormat="true" ht="45" hidden="false" customHeight="true" outlineLevel="0" collapsed="false">
      <c r="A71" s="595"/>
      <c r="B71" s="596" t="str">
        <f aca="false">'Додаток 2'!B148</f>
        <v>проектно-вишукувальні роботи</v>
      </c>
      <c r="C71" s="593" t="n">
        <f aca="false">'Додаток 2'!C148</f>
        <v>82.0956</v>
      </c>
      <c r="D71" s="597"/>
      <c r="E71" s="594"/>
      <c r="F71" s="593"/>
      <c r="G71" s="597"/>
      <c r="H71" s="597"/>
      <c r="I71" s="592"/>
      <c r="J71" s="164" t="n">
        <f aca="false">K71</f>
        <v>0</v>
      </c>
      <c r="K71" s="551"/>
      <c r="L71" s="551"/>
    </row>
    <row r="72" s="18" customFormat="true" ht="58.5" hidden="false" customHeight="true" outlineLevel="0" collapsed="false">
      <c r="A72" s="32" t="s">
        <v>376</v>
      </c>
      <c r="B72" s="592" t="str">
        <f aca="false">'Додаток 2'!B15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2" s="593" t="n">
        <f aca="false">'Додаток 2'!C150</f>
        <v>6435.596</v>
      </c>
      <c r="D72" s="592"/>
      <c r="E72" s="585" t="str">
        <f aca="false">'Додаток 2'!E150</f>
        <v>2023-2024</v>
      </c>
      <c r="F72" s="593" t="str">
        <f aca="false">'Додаток 2'!F150</f>
        <v>УКБ ЮМР</v>
      </c>
      <c r="G72" s="592" t="n">
        <f aca="false">'Додаток 2'!G150</f>
        <v>0</v>
      </c>
      <c r="H72" s="592" t="n">
        <f aca="false">'Додаток 2'!H150</f>
        <v>0</v>
      </c>
      <c r="I72" s="592" t="str">
        <f aca="false">'Додаток 2'!I150</f>
        <v>Місцевий бюджет</v>
      </c>
      <c r="J72" s="585" t="n">
        <f aca="false">'Додаток 2'!J150</f>
        <v>6435.596</v>
      </c>
      <c r="K72" s="55"/>
      <c r="L72" s="55" t="n">
        <f aca="false">'Додаток 2'!O150</f>
        <v>2742.40379</v>
      </c>
    </row>
    <row r="73" s="18" customFormat="true" ht="33.75" hidden="false" customHeight="true" outlineLevel="0" collapsed="false">
      <c r="A73" s="32"/>
      <c r="B73" s="596" t="str">
        <f aca="false">'Додаток 2'!B151</f>
        <v>проектні роботи</v>
      </c>
      <c r="C73" s="598" t="n">
        <f aca="false">'Додаток 2'!C151</f>
        <v>169.44</v>
      </c>
      <c r="D73" s="596"/>
      <c r="E73" s="599" t="str">
        <f aca="false">'Додаток 2'!E151</f>
        <v>2023</v>
      </c>
      <c r="F73" s="598" t="str">
        <f aca="false">'Додаток 2'!F151</f>
        <v>УКБ ЮМР</v>
      </c>
      <c r="G73" s="596" t="n">
        <f aca="false">'Додаток 2'!G151</f>
        <v>0</v>
      </c>
      <c r="H73" s="596" t="n">
        <f aca="false">'Додаток 2'!H151</f>
        <v>0</v>
      </c>
      <c r="I73" s="596" t="str">
        <f aca="false">'Додаток 2'!I151</f>
        <v>Місцевий бюджет</v>
      </c>
      <c r="J73" s="218" t="n">
        <f aca="false">'Додаток 2'!J151</f>
        <v>167.5</v>
      </c>
      <c r="K73" s="157"/>
      <c r="L73" s="157"/>
    </row>
    <row r="74" s="18" customFormat="true" ht="75" hidden="false" customHeight="true" outlineLevel="0" collapsed="false">
      <c r="A74" s="32" t="s">
        <v>377</v>
      </c>
      <c r="B74" s="592" t="str">
        <f aca="false">'Додаток 2'!B152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4" s="118" t="n">
        <f aca="false">'Додаток 2'!C152</f>
        <v>49.8</v>
      </c>
      <c r="D74" s="592"/>
      <c r="E74" s="585" t="n">
        <v>2024</v>
      </c>
      <c r="F74" s="593" t="str">
        <f aca="false">'Додаток 2'!F152</f>
        <v>УКБ ЮМР</v>
      </c>
      <c r="G74" s="592" t="n">
        <f aca="false">'Додаток 2'!G152</f>
        <v>0</v>
      </c>
      <c r="H74" s="592" t="n">
        <f aca="false">'Додаток 2'!H152</f>
        <v>0</v>
      </c>
      <c r="I74" s="592" t="str">
        <f aca="false">'Додаток 2'!I152</f>
        <v>Місцевий бюджет</v>
      </c>
      <c r="J74" s="38" t="n">
        <f aca="false">L74</f>
        <v>49.8</v>
      </c>
      <c r="K74" s="55"/>
      <c r="L74" s="55" t="n">
        <f aca="false">'Додаток 2'!O152</f>
        <v>49.8</v>
      </c>
    </row>
    <row r="75" s="18" customFormat="true" ht="63" hidden="false" customHeight="true" outlineLevel="0" collapsed="false">
      <c r="A75" s="32" t="s">
        <v>378</v>
      </c>
      <c r="B75" s="592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5" s="118" t="n">
        <f aca="false">'Додаток 2'!C153</f>
        <v>1600</v>
      </c>
      <c r="D75" s="592"/>
      <c r="E75" s="585" t="n">
        <v>2024</v>
      </c>
      <c r="F75" s="593" t="str">
        <f aca="false">'Додаток 2'!F153</f>
        <v>УКБ ЮМР</v>
      </c>
      <c r="G75" s="592" t="n">
        <f aca="false">'Додаток 2'!G153</f>
        <v>0</v>
      </c>
      <c r="H75" s="592" t="n">
        <f aca="false">'Додаток 2'!H153</f>
        <v>0</v>
      </c>
      <c r="I75" s="592" t="str">
        <f aca="false">'Додаток 2'!I153</f>
        <v>Місцевий бюджет</v>
      </c>
      <c r="J75" s="38" t="n">
        <f aca="false">L75</f>
        <v>1600</v>
      </c>
      <c r="K75" s="55"/>
      <c r="L75" s="55" t="n">
        <f aca="false">'Додаток 2'!O153</f>
        <v>1600</v>
      </c>
    </row>
    <row r="76" s="18" customFormat="true" ht="18.75" hidden="false" customHeight="true" outlineLevel="0" collapsed="false">
      <c r="A76" s="240"/>
      <c r="B76" s="241"/>
      <c r="C76" s="242"/>
      <c r="D76" s="243"/>
      <c r="E76" s="244"/>
      <c r="F76" s="245"/>
      <c r="G76" s="28"/>
      <c r="H76" s="28"/>
      <c r="I76" s="241"/>
      <c r="J76" s="247"/>
      <c r="K76" s="248"/>
      <c r="L76" s="248"/>
    </row>
    <row r="77" customFormat="false" ht="51.75" hidden="false" customHeight="true" outlineLevel="0" collapsed="false">
      <c r="A77" s="600"/>
      <c r="B77" s="601" t="s">
        <v>379</v>
      </c>
      <c r="C77" s="601"/>
      <c r="D77" s="601"/>
      <c r="E77" s="601"/>
      <c r="F77" s="601"/>
      <c r="G77" s="601"/>
      <c r="H77" s="601"/>
      <c r="I77" s="601"/>
      <c r="J77" s="601"/>
      <c r="K77" s="602"/>
      <c r="L77" s="602"/>
    </row>
    <row r="78" customFormat="false" ht="51" hidden="false" customHeight="true" outlineLevel="0" collapsed="false">
      <c r="A78" s="603"/>
      <c r="B78" s="603"/>
      <c r="C78" s="603"/>
      <c r="D78" s="604"/>
      <c r="E78" s="605"/>
      <c r="F78" s="482"/>
      <c r="G78" s="262"/>
      <c r="H78" s="262"/>
      <c r="I78" s="262"/>
      <c r="J78" s="262"/>
      <c r="K78" s="262"/>
      <c r="L78" s="262"/>
    </row>
    <row r="79" customFormat="false" ht="12.75" hidden="false" customHeight="false" outlineLevel="0" collapsed="false">
      <c r="A79" s="2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24" hidden="false" customHeight="true" outlineLevel="0" collapsed="false">
      <c r="B90" s="606"/>
      <c r="C90" s="606"/>
      <c r="D90" s="606"/>
      <c r="E90" s="606"/>
      <c r="F90" s="606"/>
      <c r="G90" s="606"/>
      <c r="H90" s="606"/>
      <c r="I90" s="606"/>
    </row>
  </sheetData>
  <mergeCells count="90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5"/>
    <mergeCell ref="B34:B35"/>
    <mergeCell ref="C34:C35"/>
    <mergeCell ref="D34:D35"/>
    <mergeCell ref="E34:E35"/>
    <mergeCell ref="F34:F35"/>
    <mergeCell ref="B37:K37"/>
    <mergeCell ref="A38:A41"/>
    <mergeCell ref="B38:B41"/>
    <mergeCell ref="C38:C41"/>
    <mergeCell ref="D38:D41"/>
    <mergeCell ref="E38:E41"/>
    <mergeCell ref="F38:F41"/>
    <mergeCell ref="A44:A45"/>
    <mergeCell ref="E44:E45"/>
    <mergeCell ref="F44:F45"/>
    <mergeCell ref="I44:I45"/>
    <mergeCell ref="A47:A49"/>
    <mergeCell ref="B47:B48"/>
    <mergeCell ref="C47:C48"/>
    <mergeCell ref="D47:D48"/>
    <mergeCell ref="E47:E49"/>
    <mergeCell ref="A55:A56"/>
    <mergeCell ref="D55:D56"/>
    <mergeCell ref="E55:E56"/>
    <mergeCell ref="F55:F56"/>
    <mergeCell ref="I55:I56"/>
    <mergeCell ref="B59:I59"/>
    <mergeCell ref="A61:A62"/>
    <mergeCell ref="E61:E62"/>
    <mergeCell ref="F61:F63"/>
    <mergeCell ref="I61:I63"/>
    <mergeCell ref="A64:A65"/>
    <mergeCell ref="E64:E65"/>
    <mergeCell ref="F64:F65"/>
    <mergeCell ref="I64:I65"/>
    <mergeCell ref="B66:I66"/>
    <mergeCell ref="D68:D69"/>
    <mergeCell ref="E68:E69"/>
    <mergeCell ref="F68:F69"/>
    <mergeCell ref="I68:I69"/>
    <mergeCell ref="E70:E71"/>
    <mergeCell ref="F70:F71"/>
    <mergeCell ref="I70:I71"/>
    <mergeCell ref="B77:J77"/>
    <mergeCell ref="A78:C78"/>
    <mergeCell ref="B90:I90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8" man="true" max="16383" min="0"/>
    <brk id="60" man="true" max="16383" min="0"/>
    <brk id="7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4-04-02T09:09:29Z</cp:lastPrinted>
  <dcterms:modified xsi:type="dcterms:W3CDTF">2024-04-02T09:09:51Z</dcterms:modified>
  <cp:revision>0</cp:revision>
  <dc:subject/>
  <dc:title/>
</cp:coreProperties>
</file>