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1</definedName>
    <definedName function="false" hidden="false" localSheetId="1" name="_xlnm.Print_Area" vbProcedure="false">'Додаток 2'!$A$1:$O$157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79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385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2.3.</t>
  </si>
  <si>
    <t xml:space="preserve"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t>
  </si>
  <si>
    <t xml:space="preserve">2.4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t>
  </si>
  <si>
    <t xml:space="preserve">3.3.</t>
  </si>
  <si>
    <t xml:space="preserve">Проєктні роботи: «Капітальний ремонт їдальні та харчоблоку Ліцею № 3 "Авторська школа М.П.Гузика" Южненської міської ради Одеського району Одеської області за адресою: Одеська область, Одеський район, м. Южне, вул. Хіміків, 10-А"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Рівень готовності відкоригованої проект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2.3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Керуючий справами виконавчого комітету</t>
  </si>
  <si>
    <t xml:space="preserve">Владислав ТЕРЕЩЕНКО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5" min="4" style="0" width="12.42"/>
    <col collapsed="false" customWidth="true" hidden="false" outlineLevel="0" max="6" min="6" style="0" width="15.28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72.7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2210.92368</v>
      </c>
      <c r="G6" s="12" t="n">
        <f aca="false">G7+G10+G8+G9</f>
        <v>487659.905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17573.12668</v>
      </c>
      <c r="G10" s="12" t="n">
        <f aca="false">B10+C10+D10+E10+F10</f>
        <v>242304.15158</v>
      </c>
      <c r="H10" s="18"/>
      <c r="J10" s="13"/>
    </row>
    <row r="11" customFormat="false" ht="27.7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1"/>
  <sheetViews>
    <sheetView showFormulas="false" showGridLines="true" showRowColHeaders="true" showZeros="true" rightToLeft="false" tabSelected="false" showOutlineSymbols="true" defaultGridColor="true" view="pageBreakPreview" topLeftCell="A148" colorId="64" zoomScale="80" zoomScaleNormal="100" zoomScalePageLayoutView="8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87659.905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2210.923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6</f>
        <v>235210.25316</v>
      </c>
      <c r="K7" s="37" t="n">
        <f aca="false">K14+K61+K126</f>
        <v>7987.29816</v>
      </c>
      <c r="L7" s="37" t="n">
        <f aca="false">L14+L61+L126</f>
        <v>2585.158</v>
      </c>
      <c r="M7" s="37" t="n">
        <f aca="false">M14+M61+M126</f>
        <v>0</v>
      </c>
      <c r="N7" s="38" t="n">
        <f aca="false">N14+N61+N126</f>
        <v>0</v>
      </c>
      <c r="O7" s="37" t="n">
        <f aca="false">O14+O61+O126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1</f>
        <v>0</v>
      </c>
      <c r="L8" s="37" t="n">
        <f aca="false">L15+L62+L141</f>
        <v>149.8</v>
      </c>
      <c r="M8" s="37" t="n">
        <f aca="false">M15+M62+M141</f>
        <v>0</v>
      </c>
      <c r="N8" s="38" t="n">
        <f aca="false">N15+N62+N141</f>
        <v>0</v>
      </c>
      <c r="O8" s="37" t="n">
        <f aca="false">O15+O62+O141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3+J111+J140+J125</f>
        <v>242304.15158</v>
      </c>
      <c r="K9" s="37" t="n">
        <f aca="false">K16+K63+K111+K140+K125</f>
        <v>32687.95943</v>
      </c>
      <c r="L9" s="37" t="n">
        <f aca="false">L16+L63+L111+L140+L125</f>
        <v>50787.38479</v>
      </c>
      <c r="M9" s="37" t="n">
        <f aca="false">M16+M63+M111+M140+M125</f>
        <v>7645.00964</v>
      </c>
      <c r="N9" s="38" t="n">
        <f aca="false">N16+N63+N111+N140+N125</f>
        <v>33610.67104</v>
      </c>
      <c r="O9" s="37" t="n">
        <f aca="false">O16+O63+O111+O140+O125</f>
        <v>117573.126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4+J130</f>
        <v>9995.701</v>
      </c>
      <c r="K10" s="37" t="n">
        <f aca="false">K17+K64+K130</f>
        <v>9995.701</v>
      </c>
      <c r="L10" s="37" t="n">
        <f aca="false">L17+L64+L130</f>
        <v>0</v>
      </c>
      <c r="M10" s="37" t="n">
        <f aca="false">M17+M64+M130</f>
        <v>0</v>
      </c>
      <c r="N10" s="38" t="n">
        <f aca="false">N17+N64+N130</f>
        <v>0</v>
      </c>
      <c r="O10" s="37" t="n">
        <f aca="false">O17+O64+O130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4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5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6</v>
      </c>
      <c r="C20" s="50" t="n">
        <v>30</v>
      </c>
      <c r="D20" s="50" t="n">
        <v>30</v>
      </c>
      <c r="E20" s="33"/>
      <c r="F20" s="57" t="s">
        <v>37</v>
      </c>
      <c r="G20" s="35"/>
      <c r="H20" s="35"/>
      <c r="I20" s="53" t="s">
        <v>30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38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0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60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1" t="s">
        <v>42</v>
      </c>
      <c r="G22" s="62"/>
      <c r="H22" s="62"/>
      <c r="I22" s="53" t="s">
        <v>30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3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1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0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4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0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5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0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6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0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7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0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48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0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49</v>
      </c>
      <c r="B31" s="60" t="s">
        <v>50</v>
      </c>
      <c r="C31" s="78" t="n">
        <v>340.908</v>
      </c>
      <c r="D31" s="73" t="n">
        <f aca="false">D32</f>
        <v>0</v>
      </c>
      <c r="E31" s="32" t="s">
        <v>51</v>
      </c>
      <c r="F31" s="61" t="s">
        <v>52</v>
      </c>
      <c r="G31" s="62"/>
      <c r="H31" s="62"/>
      <c r="I31" s="53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4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4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5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4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5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3</v>
      </c>
      <c r="B37" s="88" t="s">
        <v>54</v>
      </c>
      <c r="C37" s="78" t="n">
        <v>11788.572</v>
      </c>
      <c r="D37" s="73" t="n">
        <f aca="false">D38+D39+D40+D41</f>
        <v>261.1656</v>
      </c>
      <c r="E37" s="87" t="s">
        <v>55</v>
      </c>
      <c r="F37" s="52" t="s">
        <v>52</v>
      </c>
      <c r="G37" s="62"/>
      <c r="H37" s="62"/>
      <c r="I37" s="89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4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4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6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7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58</v>
      </c>
      <c r="B42" s="88" t="s">
        <v>59</v>
      </c>
      <c r="C42" s="78" t="n">
        <v>8400</v>
      </c>
      <c r="D42" s="73"/>
      <c r="E42" s="32" t="s">
        <v>60</v>
      </c>
      <c r="F42" s="61" t="s">
        <v>52</v>
      </c>
      <c r="G42" s="62"/>
      <c r="H42" s="62"/>
      <c r="I42" s="53" t="s">
        <v>30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1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2</v>
      </c>
      <c r="B44" s="95" t="s">
        <v>63</v>
      </c>
      <c r="C44" s="78" t="n">
        <v>10200</v>
      </c>
      <c r="D44" s="73"/>
      <c r="E44" s="32" t="s">
        <v>64</v>
      </c>
      <c r="F44" s="61" t="s">
        <v>52</v>
      </c>
      <c r="G44" s="62"/>
      <c r="H44" s="62"/>
      <c r="I44" s="53" t="s">
        <v>30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5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6</v>
      </c>
      <c r="B46" s="88" t="s">
        <v>67</v>
      </c>
      <c r="C46" s="78" t="n">
        <v>9567.592</v>
      </c>
      <c r="D46" s="73"/>
      <c r="E46" s="32" t="s">
        <v>68</v>
      </c>
      <c r="F46" s="61" t="s">
        <v>52</v>
      </c>
      <c r="G46" s="62"/>
      <c r="H46" s="62"/>
      <c r="I46" s="53" t="s">
        <v>30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5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69</v>
      </c>
      <c r="B48" s="102" t="s">
        <v>70</v>
      </c>
      <c r="C48" s="103" t="n">
        <v>1427</v>
      </c>
      <c r="D48" s="104"/>
      <c r="E48" s="101" t="s">
        <v>71</v>
      </c>
      <c r="F48" s="105" t="s">
        <v>52</v>
      </c>
      <c r="G48" s="106"/>
      <c r="H48" s="106"/>
      <c r="I48" s="107" t="s">
        <v>30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2</v>
      </c>
      <c r="B49" s="102" t="s">
        <v>73</v>
      </c>
      <c r="C49" s="103" t="n">
        <v>1886</v>
      </c>
      <c r="D49" s="104"/>
      <c r="E49" s="101" t="s">
        <v>71</v>
      </c>
      <c r="F49" s="105" t="s">
        <v>52</v>
      </c>
      <c r="G49" s="106"/>
      <c r="H49" s="106"/>
      <c r="I49" s="107" t="s">
        <v>30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4</v>
      </c>
      <c r="B50" s="88" t="s">
        <v>75</v>
      </c>
      <c r="C50" s="78" t="n">
        <f aca="false">J50</f>
        <v>982.46</v>
      </c>
      <c r="D50" s="73"/>
      <c r="E50" s="32" t="s">
        <v>71</v>
      </c>
      <c r="F50" s="61" t="s">
        <v>52</v>
      </c>
      <c r="G50" s="62"/>
      <c r="H50" s="62"/>
      <c r="I50" s="53" t="s">
        <v>30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6</v>
      </c>
      <c r="B51" s="88" t="s">
        <v>77</v>
      </c>
      <c r="C51" s="109" t="n">
        <f aca="false">J51</f>
        <v>0</v>
      </c>
      <c r="D51" s="110"/>
      <c r="E51" s="48" t="s">
        <v>68</v>
      </c>
      <c r="F51" s="85" t="s">
        <v>52</v>
      </c>
      <c r="G51" s="111"/>
      <c r="H51" s="111"/>
      <c r="I51" s="86" t="s">
        <v>30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78</v>
      </c>
      <c r="B52" s="88" t="s">
        <v>79</v>
      </c>
      <c r="C52" s="78" t="n">
        <v>2524.014</v>
      </c>
      <c r="D52" s="73"/>
      <c r="E52" s="48" t="s">
        <v>80</v>
      </c>
      <c r="F52" s="85" t="s">
        <v>52</v>
      </c>
      <c r="G52" s="62"/>
      <c r="H52" s="62"/>
      <c r="I52" s="86" t="s">
        <v>30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1</v>
      </c>
      <c r="B53" s="116" t="s">
        <v>82</v>
      </c>
      <c r="C53" s="117" t="n">
        <v>54681.642</v>
      </c>
      <c r="D53" s="118"/>
      <c r="E53" s="119" t="s">
        <v>83</v>
      </c>
      <c r="F53" s="120" t="s">
        <v>52</v>
      </c>
      <c r="G53" s="121"/>
      <c r="H53" s="121"/>
      <c r="I53" s="122" t="s">
        <v>30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5</v>
      </c>
      <c r="C55" s="125" t="n">
        <v>2479.764</v>
      </c>
      <c r="D55" s="126"/>
      <c r="E55" s="119"/>
      <c r="F55" s="120"/>
      <c r="G55" s="121"/>
      <c r="H55" s="121"/>
      <c r="I55" s="122" t="s">
        <v>30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4</v>
      </c>
      <c r="B56" s="88" t="s">
        <v>85</v>
      </c>
      <c r="C56" s="125" t="n">
        <v>7353.929</v>
      </c>
      <c r="D56" s="126"/>
      <c r="E56" s="119" t="s">
        <v>86</v>
      </c>
      <c r="F56" s="120" t="s">
        <v>52</v>
      </c>
      <c r="G56" s="121"/>
      <c r="H56" s="121"/>
      <c r="I56" s="127" t="s">
        <v>30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4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7</v>
      </c>
      <c r="B58" s="88" t="s">
        <v>88</v>
      </c>
      <c r="C58" s="78" t="n">
        <f aca="false">O58</f>
        <v>406.558</v>
      </c>
      <c r="D58" s="126"/>
      <c r="E58" s="119" t="s">
        <v>60</v>
      </c>
      <c r="F58" s="120" t="s">
        <v>52</v>
      </c>
      <c r="G58" s="121"/>
      <c r="H58" s="121"/>
      <c r="I58" s="127" t="s">
        <v>30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8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3</v>
      </c>
      <c r="C60" s="129"/>
      <c r="D60" s="129"/>
      <c r="E60" s="129"/>
      <c r="F60" s="129"/>
      <c r="G60" s="129"/>
      <c r="H60" s="129"/>
      <c r="I60" s="36" t="s">
        <v>25</v>
      </c>
      <c r="J60" s="37" t="n">
        <f aca="false">J63+J61+J62+J64</f>
        <v>110208.821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39998.721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6+J92+J73</f>
        <v>7987.29816</v>
      </c>
      <c r="K61" s="37" t="n">
        <f aca="false">K126+K92+K73</f>
        <v>7987.29816</v>
      </c>
      <c r="L61" s="37" t="n">
        <f aca="false">L126+L92+L73</f>
        <v>0</v>
      </c>
      <c r="M61" s="37" t="n">
        <f aca="false">M126+M92+M73</f>
        <v>0</v>
      </c>
      <c r="N61" s="38" t="n">
        <f aca="false">N126+N92+N73</f>
        <v>0</v>
      </c>
      <c r="O61" s="37" t="n">
        <f aca="false">O126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7</f>
        <v>0</v>
      </c>
      <c r="K62" s="37" t="n">
        <f aca="false">K127</f>
        <v>0</v>
      </c>
      <c r="L62" s="37" t="n">
        <f aca="false">L127</f>
        <v>0</v>
      </c>
      <c r="M62" s="37" t="n">
        <f aca="false">M127</f>
        <v>0</v>
      </c>
      <c r="N62" s="38" t="n">
        <f aca="false">N127</f>
        <v>0</v>
      </c>
      <c r="O62" s="37" t="n">
        <f aca="false">O127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0</v>
      </c>
      <c r="J63" s="37" t="n">
        <f aca="false">J65+J84+J96+J102+J106-J61-J62-J64+J109</f>
        <v>92225.82203</v>
      </c>
      <c r="K63" s="37" t="n">
        <f aca="false">K65+K84+K96+K102+K106-K61-K62-K64+K109</f>
        <v>23330.06637</v>
      </c>
      <c r="L63" s="37" t="n">
        <f aca="false">L65+L84+L96+L102+L106-L61-L62-L64+L109</f>
        <v>11221.41266</v>
      </c>
      <c r="M63" s="37" t="n">
        <f aca="false">M65+M84+M96+M102+M106-M61-M62-M64+M109</f>
        <v>1350.62891</v>
      </c>
      <c r="N63" s="37" t="n">
        <f aca="false">N65+N84+N96+N102+N106-N61-N62-N64+N109</f>
        <v>16324.99309</v>
      </c>
      <c r="O63" s="37" t="n">
        <f aca="false">O65+O84+O96+O102+O106-O61-O62-O64+O109</f>
        <v>39998.721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1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39</v>
      </c>
      <c r="B65" s="131" t="s">
        <v>90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1</v>
      </c>
      <c r="B66" s="60" t="s">
        <v>92</v>
      </c>
      <c r="C66" s="135" t="n">
        <v>32280.085</v>
      </c>
      <c r="D66" s="136" t="n">
        <f aca="false">D68+D69+17263.824</f>
        <v>17963.66631</v>
      </c>
      <c r="E66" s="87" t="s">
        <v>93</v>
      </c>
      <c r="F66" s="52" t="s">
        <v>52</v>
      </c>
      <c r="G66" s="62"/>
      <c r="H66" s="62"/>
      <c r="I66" s="53" t="s">
        <v>30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1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4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0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4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0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1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5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0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5</v>
      </c>
      <c r="B72" s="60" t="s">
        <v>96</v>
      </c>
      <c r="C72" s="135" t="n">
        <v>27197.252</v>
      </c>
      <c r="D72" s="136" t="n">
        <f aca="false">2952.42971+D74+D75+D76</f>
        <v>3311.87911</v>
      </c>
      <c r="E72" s="32" t="s">
        <v>41</v>
      </c>
      <c r="F72" s="61" t="s">
        <v>52</v>
      </c>
      <c r="G72" s="62"/>
      <c r="H72" s="62"/>
      <c r="I72" s="53" t="s">
        <v>30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7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0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4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0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5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0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98</v>
      </c>
      <c r="Q76" s="146"/>
    </row>
    <row r="77" customFormat="false" ht="51.75" hidden="false" customHeight="true" outlineLevel="0" collapsed="false">
      <c r="A77" s="62" t="s">
        <v>99</v>
      </c>
      <c r="B77" s="60" t="s">
        <v>100</v>
      </c>
      <c r="C77" s="147" t="n">
        <f aca="false">J77+D77</f>
        <v>2406.613</v>
      </c>
      <c r="D77" s="73"/>
      <c r="E77" s="32" t="s">
        <v>93</v>
      </c>
      <c r="F77" s="61" t="s">
        <v>52</v>
      </c>
      <c r="G77" s="62"/>
      <c r="H77" s="62"/>
      <c r="I77" s="53" t="s">
        <v>30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7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1</v>
      </c>
    </row>
    <row r="79" customFormat="false" ht="81.75" hidden="false" customHeight="true" outlineLevel="0" collapsed="false">
      <c r="A79" s="62" t="s">
        <v>102</v>
      </c>
      <c r="B79" s="88" t="s">
        <v>103</v>
      </c>
      <c r="C79" s="150" t="n">
        <v>14125.483</v>
      </c>
      <c r="D79" s="82"/>
      <c r="E79" s="32" t="s">
        <v>80</v>
      </c>
      <c r="F79" s="61" t="s">
        <v>52</v>
      </c>
      <c r="G79" s="62"/>
      <c r="H79" s="62"/>
      <c r="I79" s="53" t="s">
        <v>30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5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4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5</v>
      </c>
      <c r="B82" s="95" t="s">
        <v>106</v>
      </c>
      <c r="C82" s="159" t="n">
        <v>23825.333</v>
      </c>
      <c r="D82" s="160"/>
      <c r="E82" s="119" t="s">
        <v>86</v>
      </c>
      <c r="F82" s="120" t="s">
        <v>52</v>
      </c>
      <c r="G82" s="161"/>
      <c r="H82" s="161"/>
      <c r="I82" s="127" t="s">
        <v>30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4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49</v>
      </c>
      <c r="B84" s="166" t="s">
        <v>107</v>
      </c>
      <c r="C84" s="132"/>
      <c r="D84" s="132"/>
      <c r="E84" s="132"/>
      <c r="F84" s="132"/>
      <c r="G84" s="132"/>
      <c r="H84" s="132"/>
      <c r="I84" s="132"/>
      <c r="J84" s="167" t="n">
        <f aca="false">J87+J91+J92+J95+J94</f>
        <v>23984.08893</v>
      </c>
      <c r="K84" s="167" t="n">
        <f aca="false">K87+K91+K92+K95+K94</f>
        <v>15495.87796</v>
      </c>
      <c r="L84" s="167" t="n">
        <f aca="false">L87+L91+L92+L95+L94</f>
        <v>3172.97397</v>
      </c>
      <c r="M84" s="167" t="n">
        <f aca="false">M87+M91+M92+M95+M94</f>
        <v>0</v>
      </c>
      <c r="N84" s="167" t="n">
        <f aca="false">N87+N91+N92+N95+N94</f>
        <v>0</v>
      </c>
      <c r="O84" s="167" t="n">
        <f aca="false">O87+O91+O92+O95+O94</f>
        <v>5315.237</v>
      </c>
    </row>
    <row r="85" customFormat="false" ht="27" hidden="true" customHeight="true" outlineLevel="0" collapsed="false">
      <c r="A85" s="111"/>
      <c r="B85" s="139" t="s">
        <v>34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5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08</v>
      </c>
      <c r="B87" s="60" t="s">
        <v>109</v>
      </c>
      <c r="C87" s="78" t="n">
        <v>10028.93</v>
      </c>
      <c r="D87" s="73" t="n">
        <f aca="false">1580.365+D88+D89</f>
        <v>1679.58481</v>
      </c>
      <c r="E87" s="32" t="s">
        <v>93</v>
      </c>
      <c r="F87" s="61" t="s">
        <v>52</v>
      </c>
      <c r="G87" s="62"/>
      <c r="H87" s="62"/>
      <c r="I87" s="53" t="s">
        <v>30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0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1</v>
      </c>
    </row>
    <row r="89" customFormat="false" ht="27" hidden="true" customHeight="true" outlineLevel="0" collapsed="false">
      <c r="A89" s="62"/>
      <c r="B89" s="139" t="s">
        <v>34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5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2</v>
      </c>
      <c r="B91" s="116" t="s">
        <v>113</v>
      </c>
      <c r="C91" s="117" t="n">
        <f aca="false">D91+J91+J92</f>
        <v>15801.18893</v>
      </c>
      <c r="D91" s="118" t="n">
        <v>276.327</v>
      </c>
      <c r="E91" s="119" t="s">
        <v>41</v>
      </c>
      <c r="F91" s="120" t="s">
        <v>52</v>
      </c>
      <c r="G91" s="121"/>
      <c r="H91" s="121"/>
      <c r="I91" s="127" t="s">
        <v>30</v>
      </c>
      <c r="J91" s="38" t="n">
        <f aca="false">K91+L91+M91+N91+O91</f>
        <v>11629.94377</v>
      </c>
      <c r="K91" s="55" t="n">
        <v>3841.7328</v>
      </c>
      <c r="L91" s="55" t="n">
        <v>3172.97397</v>
      </c>
      <c r="M91" s="55"/>
      <c r="N91" s="55"/>
      <c r="O91" s="17" t="n">
        <f aca="false">4559.51+55.727</f>
        <v>4615.237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4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4</v>
      </c>
      <c r="C93" s="125" t="n">
        <v>276.327</v>
      </c>
      <c r="D93" s="126" t="n">
        <f aca="false">276.327</f>
        <v>276.327</v>
      </c>
      <c r="E93" s="119"/>
      <c r="F93" s="120" t="s">
        <v>52</v>
      </c>
      <c r="G93" s="121"/>
      <c r="H93" s="121"/>
      <c r="I93" s="127" t="s">
        <v>30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78.75" hidden="false" customHeight="true" outlineLevel="0" collapsed="false">
      <c r="A94" s="106" t="s">
        <v>115</v>
      </c>
      <c r="B94" s="181" t="s">
        <v>116</v>
      </c>
      <c r="C94" s="55" t="n">
        <v>200</v>
      </c>
      <c r="D94" s="182"/>
      <c r="E94" s="183" t="s">
        <v>60</v>
      </c>
      <c r="F94" s="120" t="s">
        <v>52</v>
      </c>
      <c r="G94" s="121"/>
      <c r="H94" s="121"/>
      <c r="I94" s="127" t="s">
        <v>30</v>
      </c>
      <c r="J94" s="38" t="n">
        <f aca="false">K94+L94+M94+N94+O94</f>
        <v>200</v>
      </c>
      <c r="K94" s="55"/>
      <c r="L94" s="55"/>
      <c r="M94" s="55"/>
      <c r="N94" s="55"/>
      <c r="O94" s="55" t="n">
        <v>200</v>
      </c>
      <c r="P94" s="91"/>
      <c r="Q94" s="146"/>
      <c r="U94" s="180"/>
    </row>
    <row r="95" customFormat="false" ht="60.75" hidden="false" customHeight="true" outlineLevel="0" collapsed="false">
      <c r="A95" s="62" t="s">
        <v>117</v>
      </c>
      <c r="B95" s="60" t="s">
        <v>118</v>
      </c>
      <c r="C95" s="147" t="n">
        <f aca="false">J95+D95</f>
        <v>500</v>
      </c>
      <c r="D95" s="110"/>
      <c r="E95" s="48" t="s">
        <v>60</v>
      </c>
      <c r="F95" s="85" t="s">
        <v>52</v>
      </c>
      <c r="G95" s="111"/>
      <c r="H95" s="111"/>
      <c r="I95" s="86" t="s">
        <v>30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27.75" hidden="false" customHeight="true" outlineLevel="0" collapsed="false">
      <c r="A96" s="130" t="s">
        <v>53</v>
      </c>
      <c r="B96" s="166" t="s">
        <v>119</v>
      </c>
      <c r="C96" s="132"/>
      <c r="D96" s="132"/>
      <c r="E96" s="132"/>
      <c r="F96" s="132"/>
      <c r="G96" s="132"/>
      <c r="H96" s="132"/>
      <c r="I96" s="132"/>
      <c r="J96" s="167" t="n">
        <f aca="false">J97+J100+J101</f>
        <v>3850.09969</v>
      </c>
      <c r="K96" s="167" t="n">
        <f aca="false">K97+K100+K101</f>
        <v>0</v>
      </c>
      <c r="L96" s="167" t="n">
        <f aca="false">L97+L100+L101</f>
        <v>48.43869</v>
      </c>
      <c r="M96" s="167" t="n">
        <f aca="false">M97+M100+M101</f>
        <v>0</v>
      </c>
      <c r="N96" s="167" t="n">
        <f aca="false">N97+N100+N101</f>
        <v>2658.272</v>
      </c>
      <c r="O96" s="167" t="n">
        <f aca="false">O97+O100+O101</f>
        <v>1143.389</v>
      </c>
    </row>
    <row r="97" customFormat="false" ht="69" hidden="false" customHeight="true" outlineLevel="0" collapsed="false">
      <c r="A97" s="62" t="s">
        <v>120</v>
      </c>
      <c r="B97" s="116" t="s">
        <v>121</v>
      </c>
      <c r="C97" s="125" t="n">
        <v>2706.711</v>
      </c>
      <c r="D97" s="184" t="n">
        <v>0</v>
      </c>
      <c r="E97" s="119" t="s">
        <v>71</v>
      </c>
      <c r="F97" s="120" t="s">
        <v>52</v>
      </c>
      <c r="G97" s="121"/>
      <c r="H97" s="121"/>
      <c r="I97" s="127" t="s">
        <v>30</v>
      </c>
      <c r="J97" s="185" t="n">
        <f aca="false">K97+L97+M97+N97+O97</f>
        <v>2706.71069</v>
      </c>
      <c r="K97" s="125"/>
      <c r="L97" s="186" t="n">
        <f aca="false">L98</f>
        <v>48.43869</v>
      </c>
      <c r="M97" s="125"/>
      <c r="N97" s="187" t="n">
        <v>2658.272</v>
      </c>
      <c r="O97" s="78"/>
      <c r="Q97" s="188" t="n">
        <v>2577176</v>
      </c>
      <c r="R97" s="18"/>
      <c r="S97" s="18"/>
      <c r="T97" s="18"/>
      <c r="U97" s="18"/>
      <c r="V97" s="18"/>
    </row>
    <row r="98" customFormat="false" ht="21" hidden="false" customHeight="true" outlineLevel="0" collapsed="false">
      <c r="A98" s="62"/>
      <c r="B98" s="96" t="s">
        <v>65</v>
      </c>
      <c r="C98" s="125" t="n">
        <v>48.439</v>
      </c>
      <c r="D98" s="184" t="n">
        <v>0</v>
      </c>
      <c r="E98" s="119"/>
      <c r="F98" s="120"/>
      <c r="G98" s="121"/>
      <c r="H98" s="121"/>
      <c r="I98" s="127"/>
      <c r="J98" s="38" t="n">
        <f aca="false">K98+L98+M98</f>
        <v>48.43869</v>
      </c>
      <c r="K98" s="81"/>
      <c r="L98" s="55" t="n">
        <v>48.43869</v>
      </c>
      <c r="M98" s="81"/>
      <c r="N98" s="81"/>
      <c r="O98" s="80"/>
      <c r="Q98" s="18"/>
    </row>
    <row r="99" customFormat="false" ht="24.75" hidden="false" customHeight="true" outlineLevel="0" collapsed="false">
      <c r="A99" s="62"/>
      <c r="B99" s="96" t="s">
        <v>48</v>
      </c>
      <c r="C99" s="126" t="n">
        <f aca="false">N99</f>
        <v>68.893</v>
      </c>
      <c r="D99" s="184"/>
      <c r="E99" s="119"/>
      <c r="F99" s="120"/>
      <c r="G99" s="121"/>
      <c r="H99" s="121"/>
      <c r="I99" s="127"/>
      <c r="J99" s="38" t="n">
        <f aca="false">K99+L99+M99+N99+O99</f>
        <v>68.893</v>
      </c>
      <c r="K99" s="108"/>
      <c r="L99" s="55"/>
      <c r="M99" s="55"/>
      <c r="N99" s="55" t="n">
        <v>68.893</v>
      </c>
      <c r="O99" s="17"/>
      <c r="Q99" s="18"/>
      <c r="R99" s="18" t="n">
        <v>64098</v>
      </c>
    </row>
    <row r="100" customFormat="false" ht="109.5" hidden="false" customHeight="true" outlineLevel="0" collapsed="false">
      <c r="A100" s="111" t="s">
        <v>122</v>
      </c>
      <c r="B100" s="95" t="s">
        <v>123</v>
      </c>
      <c r="C100" s="126" t="n">
        <v>268.825</v>
      </c>
      <c r="D100" s="184"/>
      <c r="E100" s="189" t="n">
        <v>2024</v>
      </c>
      <c r="F100" s="120" t="s">
        <v>52</v>
      </c>
      <c r="G100" s="121"/>
      <c r="H100" s="121"/>
      <c r="I100" s="122" t="s">
        <v>30</v>
      </c>
      <c r="J100" s="38" t="n">
        <f aca="false">K100+L100+M100+N100+O100</f>
        <v>268.825</v>
      </c>
      <c r="K100" s="108"/>
      <c r="L100" s="55"/>
      <c r="M100" s="55"/>
      <c r="N100" s="55"/>
      <c r="O100" s="17" t="n">
        <v>268.825</v>
      </c>
      <c r="Q100" s="18"/>
      <c r="R100" s="18"/>
    </row>
    <row r="101" customFormat="false" ht="64.5" hidden="false" customHeight="true" outlineLevel="0" collapsed="false">
      <c r="A101" s="111" t="s">
        <v>124</v>
      </c>
      <c r="B101" s="95" t="s">
        <v>125</v>
      </c>
      <c r="C101" s="126" t="n">
        <v>874.564</v>
      </c>
      <c r="D101" s="184"/>
      <c r="E101" s="189" t="n">
        <v>2024</v>
      </c>
      <c r="F101" s="120" t="s">
        <v>52</v>
      </c>
      <c r="G101" s="121"/>
      <c r="H101" s="121"/>
      <c r="I101" s="122" t="s">
        <v>30</v>
      </c>
      <c r="J101" s="38" t="n">
        <f aca="false">K101+L101+M101+N101+O101</f>
        <v>874.564</v>
      </c>
      <c r="K101" s="108"/>
      <c r="L101" s="55"/>
      <c r="M101" s="55"/>
      <c r="N101" s="55"/>
      <c r="O101" s="17" t="n">
        <v>874.564</v>
      </c>
      <c r="Q101" s="18"/>
      <c r="R101" s="18"/>
    </row>
    <row r="102" customFormat="false" ht="26.25" hidden="false" customHeight="true" outlineLevel="0" collapsed="false">
      <c r="A102" s="190"/>
      <c r="B102" s="166" t="s">
        <v>126</v>
      </c>
      <c r="C102" s="132"/>
      <c r="D102" s="132"/>
      <c r="E102" s="191"/>
      <c r="F102" s="192"/>
      <c r="G102" s="132"/>
      <c r="H102" s="132"/>
      <c r="I102" s="193"/>
      <c r="J102" s="167" t="n">
        <f aca="false">J103+J105</f>
        <v>1911.024</v>
      </c>
      <c r="K102" s="167" t="n">
        <f aca="false">K103+K105</f>
        <v>0</v>
      </c>
      <c r="L102" s="167" t="n">
        <f aca="false">L103+L105</f>
        <v>0</v>
      </c>
      <c r="M102" s="167" t="n">
        <f aca="false">M103+M105</f>
        <v>310</v>
      </c>
      <c r="N102" s="167" t="n">
        <f aca="false">N103+N105</f>
        <v>307.755</v>
      </c>
      <c r="O102" s="167" t="n">
        <f aca="false">O103+O105</f>
        <v>1293.269</v>
      </c>
    </row>
    <row r="103" customFormat="false" ht="69" hidden="false" customHeight="true" outlineLevel="0" collapsed="false">
      <c r="A103" s="62" t="s">
        <v>127</v>
      </c>
      <c r="B103" s="194" t="s">
        <v>128</v>
      </c>
      <c r="C103" s="118" t="n">
        <v>2900</v>
      </c>
      <c r="D103" s="184" t="n">
        <v>0</v>
      </c>
      <c r="E103" s="119" t="s">
        <v>80</v>
      </c>
      <c r="F103" s="120" t="s">
        <v>52</v>
      </c>
      <c r="G103" s="195"/>
      <c r="H103" s="195"/>
      <c r="I103" s="127" t="s">
        <v>30</v>
      </c>
      <c r="J103" s="38" t="n">
        <f aca="false">K103+L103+M103+N103+O103</f>
        <v>617.755</v>
      </c>
      <c r="K103" s="108"/>
      <c r="L103" s="55"/>
      <c r="M103" s="55" t="n">
        <v>310</v>
      </c>
      <c r="N103" s="55" t="n">
        <f aca="false">N104</f>
        <v>307.755</v>
      </c>
      <c r="O103" s="55"/>
    </row>
    <row r="104" customFormat="false" ht="25.5" hidden="false" customHeight="true" outlineLevel="0" collapsed="false">
      <c r="A104" s="62"/>
      <c r="B104" s="194" t="s">
        <v>129</v>
      </c>
      <c r="C104" s="118"/>
      <c r="D104" s="184"/>
      <c r="E104" s="119"/>
      <c r="F104" s="120"/>
      <c r="G104" s="195"/>
      <c r="H104" s="195"/>
      <c r="I104" s="127"/>
      <c r="J104" s="38" t="n">
        <f aca="false">K104+L104+M104+N104+O104</f>
        <v>307.755</v>
      </c>
      <c r="K104" s="108"/>
      <c r="L104" s="55"/>
      <c r="M104" s="55"/>
      <c r="N104" s="55" t="n">
        <v>307.755</v>
      </c>
      <c r="O104" s="17"/>
    </row>
    <row r="105" customFormat="false" ht="62.25" hidden="false" customHeight="true" outlineLevel="0" collapsed="false">
      <c r="A105" s="111" t="s">
        <v>130</v>
      </c>
      <c r="B105" s="194" t="s">
        <v>131</v>
      </c>
      <c r="C105" s="196" t="n">
        <f aca="false">J105</f>
        <v>1293.269</v>
      </c>
      <c r="D105" s="184"/>
      <c r="E105" s="183" t="s">
        <v>60</v>
      </c>
      <c r="F105" s="197" t="s">
        <v>52</v>
      </c>
      <c r="G105" s="195"/>
      <c r="H105" s="195"/>
      <c r="I105" s="122" t="s">
        <v>30</v>
      </c>
      <c r="J105" s="38" t="n">
        <f aca="false">K105+L105+M105+N105+O105</f>
        <v>1293.269</v>
      </c>
      <c r="K105" s="108"/>
      <c r="L105" s="55"/>
      <c r="M105" s="55"/>
      <c r="N105" s="55"/>
      <c r="O105" s="17" t="n">
        <v>1293.269</v>
      </c>
    </row>
    <row r="106" customFormat="false" ht="26.25" hidden="false" customHeight="true" outlineLevel="0" collapsed="false">
      <c r="A106" s="130" t="s">
        <v>62</v>
      </c>
      <c r="B106" s="166" t="s">
        <v>132</v>
      </c>
      <c r="C106" s="132"/>
      <c r="D106" s="132"/>
      <c r="E106" s="132"/>
      <c r="F106" s="132"/>
      <c r="G106" s="132"/>
      <c r="H106" s="132"/>
      <c r="I106" s="132"/>
      <c r="J106" s="167" t="n">
        <f aca="false">J107</f>
        <v>2175</v>
      </c>
      <c r="K106" s="167" t="n">
        <f aca="false">K107</f>
        <v>0</v>
      </c>
      <c r="L106" s="167" t="n">
        <f aca="false">L107</f>
        <v>0</v>
      </c>
      <c r="M106" s="167" t="n">
        <f aca="false">M107</f>
        <v>0</v>
      </c>
      <c r="N106" s="167" t="n">
        <f aca="false">N107</f>
        <v>0</v>
      </c>
      <c r="O106" s="167" t="n">
        <f aca="false">O107</f>
        <v>2175</v>
      </c>
    </row>
    <row r="107" customFormat="false" ht="54" hidden="false" customHeight="true" outlineLevel="0" collapsed="false">
      <c r="A107" s="62" t="s">
        <v>133</v>
      </c>
      <c r="B107" s="88" t="s">
        <v>134</v>
      </c>
      <c r="C107" s="17" t="n">
        <v>2175</v>
      </c>
      <c r="D107" s="82" t="n">
        <v>0</v>
      </c>
      <c r="E107" s="32" t="s">
        <v>60</v>
      </c>
      <c r="F107" s="61" t="s">
        <v>52</v>
      </c>
      <c r="G107" s="62"/>
      <c r="H107" s="62"/>
      <c r="I107" s="53" t="s">
        <v>30</v>
      </c>
      <c r="J107" s="37" t="n">
        <f aca="false">K107+L107+M107+N107+O107</f>
        <v>2175</v>
      </c>
      <c r="K107" s="54"/>
      <c r="L107" s="17"/>
      <c r="M107" s="17"/>
      <c r="N107" s="55"/>
      <c r="O107" s="17" t="n">
        <v>2175</v>
      </c>
    </row>
    <row r="108" customFormat="false" ht="24" hidden="false" customHeight="true" outlineLevel="0" collapsed="false">
      <c r="A108" s="62"/>
      <c r="B108" s="49" t="s">
        <v>135</v>
      </c>
      <c r="C108" s="17" t="n">
        <v>75</v>
      </c>
      <c r="D108" s="82" t="n">
        <v>0</v>
      </c>
      <c r="E108" s="32"/>
      <c r="F108" s="61"/>
      <c r="G108" s="62"/>
      <c r="H108" s="62"/>
      <c r="I108" s="53"/>
      <c r="J108" s="37" t="n">
        <f aca="false">K108+L108+M108+N108+O108</f>
        <v>75</v>
      </c>
      <c r="K108" s="54"/>
      <c r="L108" s="17"/>
      <c r="M108" s="17"/>
      <c r="N108" s="55"/>
      <c r="O108" s="17" t="n">
        <v>75</v>
      </c>
    </row>
    <row r="109" customFormat="false" ht="26.25" hidden="false" customHeight="true" outlineLevel="0" collapsed="false">
      <c r="A109" s="130" t="s">
        <v>66</v>
      </c>
      <c r="B109" s="166" t="s">
        <v>136</v>
      </c>
      <c r="C109" s="132"/>
      <c r="D109" s="132"/>
      <c r="E109" s="132"/>
      <c r="F109" s="132"/>
      <c r="G109" s="132"/>
      <c r="H109" s="132"/>
      <c r="I109" s="132"/>
      <c r="J109" s="167" t="n">
        <f aca="false">J110</f>
        <v>1477.98</v>
      </c>
      <c r="K109" s="167" t="n">
        <f aca="false">K110</f>
        <v>0</v>
      </c>
      <c r="L109" s="167" t="n">
        <f aca="false">L110</f>
        <v>0</v>
      </c>
      <c r="M109" s="167" t="n">
        <f aca="false">M110</f>
        <v>0</v>
      </c>
      <c r="N109" s="167" t="n">
        <f aca="false">N110</f>
        <v>0</v>
      </c>
      <c r="O109" s="167" t="n">
        <f aca="false">O110</f>
        <v>1477.98</v>
      </c>
    </row>
    <row r="110" customFormat="false" ht="72.75" hidden="false" customHeight="true" outlineLevel="0" collapsed="false">
      <c r="A110" s="134" t="s">
        <v>137</v>
      </c>
      <c r="B110" s="88" t="s">
        <v>138</v>
      </c>
      <c r="C110" s="17" t="n">
        <v>1477.98</v>
      </c>
      <c r="D110" s="82" t="n">
        <v>0</v>
      </c>
      <c r="E110" s="87" t="s">
        <v>60</v>
      </c>
      <c r="F110" s="52" t="s">
        <v>52</v>
      </c>
      <c r="G110" s="62"/>
      <c r="H110" s="62"/>
      <c r="I110" s="89" t="s">
        <v>30</v>
      </c>
      <c r="J110" s="37" t="n">
        <f aca="false">K110+L110+M110+N110+O110</f>
        <v>1477.98</v>
      </c>
      <c r="K110" s="54"/>
      <c r="L110" s="17"/>
      <c r="M110" s="17"/>
      <c r="N110" s="55"/>
      <c r="O110" s="17" t="n">
        <v>1477.98</v>
      </c>
    </row>
    <row r="111" customFormat="false" ht="24.75" hidden="false" customHeight="true" outlineLevel="0" collapsed="false">
      <c r="A111" s="32" t="s">
        <v>69</v>
      </c>
      <c r="B111" s="198" t="s">
        <v>139</v>
      </c>
      <c r="C111" s="198"/>
      <c r="D111" s="198"/>
      <c r="E111" s="198"/>
      <c r="F111" s="198"/>
      <c r="G111" s="198"/>
      <c r="H111" s="198"/>
      <c r="I111" s="198"/>
      <c r="J111" s="199" t="n">
        <f aca="false">J112+J116+J120</f>
        <v>10962.01625</v>
      </c>
      <c r="K111" s="199" t="n">
        <f aca="false">K112+K116+K120</f>
        <v>0</v>
      </c>
      <c r="L111" s="199" t="n">
        <f aca="false">L112+L116+L120</f>
        <v>1192.75125</v>
      </c>
      <c r="M111" s="199" t="n">
        <f aca="false">M112+M116+M120</f>
        <v>2178.481</v>
      </c>
      <c r="N111" s="199" t="n">
        <f aca="false">N112+N116+N120</f>
        <v>7590.784</v>
      </c>
      <c r="O111" s="199" t="n">
        <f aca="false">O112+O116+O120</f>
        <v>0</v>
      </c>
    </row>
    <row r="112" customFormat="false" ht="24.75" hidden="false" customHeight="true" outlineLevel="0" collapsed="false">
      <c r="A112" s="32" t="s">
        <v>140</v>
      </c>
      <c r="B112" s="131" t="s">
        <v>141</v>
      </c>
      <c r="C112" s="200"/>
      <c r="D112" s="200"/>
      <c r="E112" s="200"/>
      <c r="F112" s="201"/>
      <c r="G112" s="200"/>
      <c r="H112" s="200"/>
      <c r="I112" s="200"/>
      <c r="J112" s="167" t="n">
        <f aca="false">J113</f>
        <v>3263.475</v>
      </c>
      <c r="K112" s="167" t="n">
        <f aca="false">K113</f>
        <v>0</v>
      </c>
      <c r="L112" s="167" t="n">
        <f aca="false">L113</f>
        <v>1084.994</v>
      </c>
      <c r="M112" s="167" t="n">
        <f aca="false">M113</f>
        <v>2178.481</v>
      </c>
      <c r="N112" s="167" t="n">
        <f aca="false">N113</f>
        <v>0</v>
      </c>
      <c r="O112" s="167" t="n">
        <f aca="false">O113</f>
        <v>0</v>
      </c>
    </row>
    <row r="113" customFormat="false" ht="58.5" hidden="false" customHeight="true" outlineLevel="0" collapsed="false">
      <c r="A113" s="62" t="s">
        <v>142</v>
      </c>
      <c r="B113" s="60" t="s">
        <v>143</v>
      </c>
      <c r="C113" s="54" t="n">
        <v>3263.475</v>
      </c>
      <c r="D113" s="82" t="n">
        <v>0</v>
      </c>
      <c r="E113" s="32" t="s">
        <v>144</v>
      </c>
      <c r="F113" s="61" t="s">
        <v>52</v>
      </c>
      <c r="G113" s="62"/>
      <c r="H113" s="62"/>
      <c r="I113" s="53" t="s">
        <v>30</v>
      </c>
      <c r="J113" s="37" t="n">
        <f aca="false">K113+L113+M113+N113+O113</f>
        <v>3263.475</v>
      </c>
      <c r="K113" s="54"/>
      <c r="L113" s="17" t="n">
        <v>1084.994</v>
      </c>
      <c r="M113" s="17" t="n">
        <f aca="false">C113-L113</f>
        <v>2178.481</v>
      </c>
      <c r="N113" s="55"/>
      <c r="O113" s="17"/>
    </row>
    <row r="114" customFormat="false" ht="21" hidden="false" customHeight="true" outlineLevel="0" collapsed="false">
      <c r="A114" s="62"/>
      <c r="B114" s="49" t="s">
        <v>65</v>
      </c>
      <c r="C114" s="202" t="n">
        <v>59.782</v>
      </c>
      <c r="D114" s="82" t="n">
        <v>0</v>
      </c>
      <c r="E114" s="32"/>
      <c r="F114" s="61"/>
      <c r="G114" s="62"/>
      <c r="H114" s="62"/>
      <c r="I114" s="53"/>
      <c r="J114" s="37" t="n">
        <f aca="false">K114+L114+M114+N114+O114</f>
        <v>49.789</v>
      </c>
      <c r="K114" s="54"/>
      <c r="L114" s="149" t="n">
        <v>49.789</v>
      </c>
      <c r="M114" s="17"/>
      <c r="N114" s="55"/>
      <c r="O114" s="17"/>
    </row>
    <row r="115" customFormat="false" ht="21" hidden="false" customHeight="true" outlineLevel="0" collapsed="false">
      <c r="A115" s="62"/>
      <c r="B115" s="49" t="s">
        <v>48</v>
      </c>
      <c r="C115" s="202" t="n">
        <v>60.087</v>
      </c>
      <c r="D115" s="82" t="n">
        <v>0</v>
      </c>
      <c r="E115" s="32"/>
      <c r="F115" s="61"/>
      <c r="G115" s="62"/>
      <c r="H115" s="62"/>
      <c r="I115" s="53"/>
      <c r="J115" s="37" t="n">
        <f aca="false">K115+L115+M115+N115+O115</f>
        <v>60.087</v>
      </c>
      <c r="K115" s="54"/>
      <c r="L115" s="149"/>
      <c r="M115" s="17" t="n">
        <v>60.087</v>
      </c>
      <c r="N115" s="55"/>
      <c r="O115" s="17"/>
    </row>
    <row r="116" customFormat="false" ht="18.75" hidden="false" customHeight="true" outlineLevel="0" collapsed="false">
      <c r="A116" s="203" t="s">
        <v>145</v>
      </c>
      <c r="B116" s="204" t="s">
        <v>146</v>
      </c>
      <c r="C116" s="205"/>
      <c r="D116" s="205"/>
      <c r="E116" s="130"/>
      <c r="F116" s="206"/>
      <c r="G116" s="207"/>
      <c r="H116" s="207"/>
      <c r="I116" s="208"/>
      <c r="J116" s="133" t="n">
        <f aca="false">J117</f>
        <v>7637.52425</v>
      </c>
      <c r="K116" s="133" t="n">
        <f aca="false">K117</f>
        <v>0</v>
      </c>
      <c r="L116" s="133" t="n">
        <f aca="false">L117</f>
        <v>46.74025</v>
      </c>
      <c r="M116" s="133" t="n">
        <f aca="false">M117</f>
        <v>0</v>
      </c>
      <c r="N116" s="133" t="n">
        <f aca="false">N117</f>
        <v>7590.784</v>
      </c>
      <c r="O116" s="133" t="n">
        <f aca="false">O117</f>
        <v>0</v>
      </c>
    </row>
    <row r="117" customFormat="false" ht="69.75" hidden="false" customHeight="true" outlineLevel="0" collapsed="false">
      <c r="A117" s="62" t="s">
        <v>147</v>
      </c>
      <c r="B117" s="88" t="s">
        <v>148</v>
      </c>
      <c r="C117" s="126" t="n">
        <v>7637.524</v>
      </c>
      <c r="D117" s="184" t="n">
        <v>0</v>
      </c>
      <c r="E117" s="119" t="s">
        <v>71</v>
      </c>
      <c r="F117" s="120" t="s">
        <v>52</v>
      </c>
      <c r="G117" s="121"/>
      <c r="H117" s="121"/>
      <c r="I117" s="127" t="s">
        <v>30</v>
      </c>
      <c r="J117" s="38" t="n">
        <f aca="false">K117+L117+M117+N117+O117</f>
        <v>7637.52425</v>
      </c>
      <c r="K117" s="108"/>
      <c r="L117" s="55" t="n">
        <f aca="false">L118</f>
        <v>46.74025</v>
      </c>
      <c r="M117" s="55"/>
      <c r="N117" s="55" t="n">
        <v>7590.784</v>
      </c>
      <c r="O117" s="17"/>
      <c r="P117" s="209"/>
    </row>
    <row r="118" customFormat="false" ht="24.75" hidden="false" customHeight="true" outlineLevel="0" collapsed="false">
      <c r="A118" s="62"/>
      <c r="B118" s="49" t="s">
        <v>65</v>
      </c>
      <c r="C118" s="126" t="n">
        <f aca="false">J118</f>
        <v>46.74025</v>
      </c>
      <c r="D118" s="184" t="n">
        <v>0</v>
      </c>
      <c r="E118" s="119"/>
      <c r="F118" s="120"/>
      <c r="G118" s="121"/>
      <c r="H118" s="121"/>
      <c r="I118" s="127"/>
      <c r="J118" s="38" t="n">
        <f aca="false">K118+L118+M118+N118+O118</f>
        <v>46.74025</v>
      </c>
      <c r="K118" s="108"/>
      <c r="L118" s="55" t="n">
        <v>46.74025</v>
      </c>
      <c r="M118" s="55"/>
      <c r="N118" s="55"/>
      <c r="O118" s="17"/>
    </row>
    <row r="119" customFormat="false" ht="24.75" hidden="false" customHeight="true" outlineLevel="0" collapsed="false">
      <c r="A119" s="62"/>
      <c r="B119" s="49" t="s">
        <v>48</v>
      </c>
      <c r="C119" s="126" t="n">
        <v>70.164</v>
      </c>
      <c r="D119" s="184"/>
      <c r="E119" s="119"/>
      <c r="F119" s="120"/>
      <c r="G119" s="121"/>
      <c r="H119" s="121"/>
      <c r="I119" s="127"/>
      <c r="J119" s="38" t="n">
        <f aca="false">K119+L119+M119+N119+O119</f>
        <v>70.164</v>
      </c>
      <c r="K119" s="108"/>
      <c r="L119" s="55"/>
      <c r="M119" s="55"/>
      <c r="N119" s="55" t="n">
        <v>70.164</v>
      </c>
      <c r="O119" s="17"/>
    </row>
    <row r="120" customFormat="false" ht="30" hidden="false" customHeight="true" outlineLevel="0" collapsed="false">
      <c r="A120" s="32" t="s">
        <v>149</v>
      </c>
      <c r="B120" s="204" t="s">
        <v>150</v>
      </c>
      <c r="C120" s="210"/>
      <c r="D120" s="205"/>
      <c r="E120" s="130"/>
      <c r="F120" s="206"/>
      <c r="G120" s="207"/>
      <c r="H120" s="207"/>
      <c r="I120" s="208"/>
      <c r="J120" s="133" t="n">
        <f aca="false">J123</f>
        <v>61.017</v>
      </c>
      <c r="K120" s="133" t="n">
        <f aca="false">K123</f>
        <v>0</v>
      </c>
      <c r="L120" s="133" t="n">
        <f aca="false">L123</f>
        <v>61.017</v>
      </c>
      <c r="M120" s="133" t="n">
        <f aca="false">M123</f>
        <v>0</v>
      </c>
      <c r="N120" s="133" t="n">
        <f aca="false">N123</f>
        <v>0</v>
      </c>
      <c r="O120" s="133" t="n">
        <f aca="false">O123</f>
        <v>0</v>
      </c>
    </row>
    <row r="121" customFormat="false" ht="26.25" hidden="true" customHeight="true" outlineLevel="0" collapsed="false">
      <c r="A121" s="62"/>
      <c r="B121" s="49" t="s">
        <v>34</v>
      </c>
      <c r="C121" s="140" t="n">
        <v>94</v>
      </c>
      <c r="D121" s="82"/>
      <c r="E121" s="32"/>
      <c r="F121" s="61"/>
      <c r="G121" s="62"/>
      <c r="H121" s="62"/>
      <c r="I121" s="53"/>
      <c r="J121" s="37" t="n">
        <f aca="false">K121+L121+M121+N121+O121</f>
        <v>94</v>
      </c>
      <c r="K121" s="54"/>
      <c r="L121" s="17"/>
      <c r="M121" s="17" t="n">
        <v>94</v>
      </c>
      <c r="N121" s="17"/>
      <c r="O121" s="17"/>
      <c r="Q121" s="211"/>
    </row>
    <row r="122" customFormat="false" ht="26.25" hidden="true" customHeight="true" outlineLevel="0" collapsed="false">
      <c r="A122" s="62"/>
      <c r="B122" s="49" t="s">
        <v>35</v>
      </c>
      <c r="C122" s="140" t="n">
        <v>25</v>
      </c>
      <c r="D122" s="82"/>
      <c r="E122" s="32"/>
      <c r="F122" s="61"/>
      <c r="G122" s="62"/>
      <c r="H122" s="62"/>
      <c r="I122" s="53"/>
      <c r="J122" s="37" t="n">
        <f aca="false">K122+L122+M122+N122+O122</f>
        <v>25</v>
      </c>
      <c r="K122" s="54"/>
      <c r="L122" s="17"/>
      <c r="M122" s="17" t="n">
        <v>25</v>
      </c>
      <c r="N122" s="17"/>
      <c r="O122" s="17"/>
      <c r="Q122" s="211"/>
    </row>
    <row r="123" customFormat="false" ht="69.75" hidden="false" customHeight="true" outlineLevel="0" collapsed="false">
      <c r="A123" s="62" t="s">
        <v>151</v>
      </c>
      <c r="B123" s="88" t="s">
        <v>152</v>
      </c>
      <c r="C123" s="140" t="n">
        <f aca="false">49+18</f>
        <v>67</v>
      </c>
      <c r="D123" s="82"/>
      <c r="E123" s="32" t="s">
        <v>68</v>
      </c>
      <c r="F123" s="61" t="s">
        <v>52</v>
      </c>
      <c r="G123" s="62"/>
      <c r="H123" s="62"/>
      <c r="I123" s="53" t="s">
        <v>30</v>
      </c>
      <c r="J123" s="37" t="n">
        <f aca="false">K123+L123+M123+N123+O123</f>
        <v>61.017</v>
      </c>
      <c r="K123" s="54"/>
      <c r="L123" s="17" t="n">
        <v>61.017</v>
      </c>
      <c r="M123" s="17"/>
      <c r="N123" s="17"/>
      <c r="O123" s="17"/>
      <c r="Q123" s="211"/>
    </row>
    <row r="124" customFormat="false" ht="32.25" hidden="false" customHeight="true" outlineLevel="0" collapsed="false">
      <c r="A124" s="33" t="n">
        <v>8</v>
      </c>
      <c r="B124" s="212" t="s">
        <v>153</v>
      </c>
      <c r="C124" s="212"/>
      <c r="D124" s="212"/>
      <c r="E124" s="212"/>
      <c r="F124" s="212"/>
      <c r="G124" s="212"/>
      <c r="H124" s="212"/>
      <c r="I124" s="212"/>
      <c r="J124" s="213" t="n">
        <f aca="false">J125+J126+J127+J130</f>
        <v>2152.754</v>
      </c>
      <c r="K124" s="213" t="n">
        <f aca="false">K125+K126+K127+K130</f>
        <v>0</v>
      </c>
      <c r="L124" s="213" t="n">
        <f aca="false">L125+L126+L127+L130</f>
        <v>68.017</v>
      </c>
      <c r="M124" s="213" t="n">
        <f aca="false">M125+M126+M127+M130</f>
        <v>0</v>
      </c>
      <c r="N124" s="213" t="n">
        <f aca="false">N125+N126+N127+N130</f>
        <v>102.86911</v>
      </c>
      <c r="O124" s="213" t="n">
        <f aca="false">O125+O126+O127+O130</f>
        <v>1981.86789</v>
      </c>
    </row>
    <row r="125" customFormat="false" ht="32.25" hidden="false" customHeight="true" outlineLevel="0" collapsed="false">
      <c r="A125" s="129"/>
      <c r="B125" s="214"/>
      <c r="C125" s="88"/>
      <c r="D125" s="88"/>
      <c r="E125" s="32"/>
      <c r="F125" s="61"/>
      <c r="G125" s="62"/>
      <c r="H125" s="62"/>
      <c r="I125" s="33" t="s">
        <v>30</v>
      </c>
      <c r="J125" s="17" t="n">
        <f aca="false">J131+J134</f>
        <v>2152.754</v>
      </c>
      <c r="K125" s="17" t="n">
        <f aca="false">K131+K134</f>
        <v>0</v>
      </c>
      <c r="L125" s="17" t="n">
        <f aca="false">L131+L134</f>
        <v>68.017</v>
      </c>
      <c r="M125" s="17" t="n">
        <f aca="false">M131+M134</f>
        <v>0</v>
      </c>
      <c r="N125" s="17" t="n">
        <f aca="false">N131+N134</f>
        <v>102.86911</v>
      </c>
      <c r="O125" s="17" t="n">
        <f aca="false">O131+O134</f>
        <v>1981.86789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33" t="s">
        <v>11</v>
      </c>
      <c r="J126" s="17" t="n">
        <v>0</v>
      </c>
      <c r="K126" s="17" t="n">
        <v>0</v>
      </c>
      <c r="L126" s="17" t="n">
        <v>0</v>
      </c>
      <c r="M126" s="17" t="n">
        <v>0</v>
      </c>
      <c r="N126" s="55" t="n">
        <v>0</v>
      </c>
      <c r="O126" s="17" t="n">
        <v>0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215" t="s">
        <v>12</v>
      </c>
      <c r="J127" s="17" t="n">
        <v>0</v>
      </c>
      <c r="K127" s="17" t="n">
        <v>0</v>
      </c>
      <c r="L127" s="17" t="n">
        <v>0</v>
      </c>
      <c r="M127" s="17" t="n">
        <v>0</v>
      </c>
      <c r="N127" s="55" t="n">
        <v>0</v>
      </c>
      <c r="O127" s="17" t="n">
        <v>0</v>
      </c>
    </row>
    <row r="128" customFormat="false" ht="14.25" hidden="true" customHeight="true" outlineLevel="0" collapsed="false">
      <c r="A128" s="62" t="s">
        <v>154</v>
      </c>
      <c r="B128" s="216" t="s">
        <v>155</v>
      </c>
      <c r="C128" s="73" t="n">
        <v>2800</v>
      </c>
      <c r="D128" s="88" t="n">
        <v>0</v>
      </c>
      <c r="E128" s="32" t="s">
        <v>93</v>
      </c>
      <c r="F128" s="61" t="s">
        <v>52</v>
      </c>
      <c r="G128" s="62"/>
      <c r="H128" s="62"/>
      <c r="I128" s="33" t="s">
        <v>30</v>
      </c>
      <c r="J128" s="37" t="n">
        <f aca="false">K128+L128+M128</f>
        <v>0</v>
      </c>
      <c r="K128" s="17"/>
      <c r="L128" s="17"/>
      <c r="M128" s="17"/>
      <c r="N128" s="55"/>
      <c r="O128" s="17"/>
    </row>
    <row r="129" customFormat="false" ht="14.25" hidden="true" customHeight="true" outlineLevel="0" collapsed="false">
      <c r="A129" s="129"/>
      <c r="B129" s="88" t="s">
        <v>44</v>
      </c>
      <c r="C129" s="73" t="n">
        <v>200</v>
      </c>
      <c r="D129" s="88" t="n">
        <v>0</v>
      </c>
      <c r="E129" s="32"/>
      <c r="F129" s="61"/>
      <c r="G129" s="62"/>
      <c r="H129" s="62"/>
      <c r="I129" s="33"/>
      <c r="J129" s="37" t="n">
        <f aca="false">K129+L129+M129</f>
        <v>0</v>
      </c>
      <c r="K129" s="17"/>
      <c r="L129" s="17"/>
      <c r="M129" s="17"/>
      <c r="N129" s="55"/>
      <c r="O129" s="17"/>
    </row>
    <row r="130" customFormat="false" ht="27.75" hidden="false" customHeight="true" outlineLevel="0" collapsed="false">
      <c r="A130" s="129"/>
      <c r="B130" s="88"/>
      <c r="C130" s="73"/>
      <c r="D130" s="88"/>
      <c r="E130" s="87"/>
      <c r="F130" s="52"/>
      <c r="G130" s="62"/>
      <c r="H130" s="62"/>
      <c r="I130" s="217" t="s">
        <v>31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</row>
    <row r="131" customFormat="false" ht="36.75" hidden="false" customHeight="true" outlineLevel="0" collapsed="false">
      <c r="A131" s="218" t="s">
        <v>156</v>
      </c>
      <c r="B131" s="88" t="s">
        <v>157</v>
      </c>
      <c r="C131" s="126" t="n">
        <v>1630.569</v>
      </c>
      <c r="D131" s="95"/>
      <c r="E131" s="34" t="s">
        <v>64</v>
      </c>
      <c r="F131" s="34" t="s">
        <v>52</v>
      </c>
      <c r="G131" s="121"/>
      <c r="H131" s="121"/>
      <c r="I131" s="34" t="s">
        <v>30</v>
      </c>
      <c r="J131" s="185" t="n">
        <f aca="false">K131+L131+M131+N131+O131</f>
        <v>1630.569</v>
      </c>
      <c r="K131" s="118"/>
      <c r="L131" s="118" t="n">
        <v>68.017</v>
      </c>
      <c r="M131" s="55"/>
      <c r="N131" s="55" t="n">
        <f aca="false">N133</f>
        <v>52.87411</v>
      </c>
      <c r="O131" s="55" t="n">
        <f aca="false">C131-N131-L131</f>
        <v>1509.67789</v>
      </c>
      <c r="Q131" s="69"/>
    </row>
    <row r="132" customFormat="false" ht="22.5" hidden="false" customHeight="true" outlineLevel="0" collapsed="false">
      <c r="A132" s="218"/>
      <c r="B132" s="49" t="s">
        <v>65</v>
      </c>
      <c r="C132" s="219" t="n">
        <v>68.017</v>
      </c>
      <c r="D132" s="220"/>
      <c r="E132" s="34"/>
      <c r="F132" s="34"/>
      <c r="G132" s="220"/>
      <c r="H132" s="220"/>
      <c r="I132" s="34"/>
      <c r="J132" s="221" t="n">
        <f aca="false">K132+L132+M132+N132+O132</f>
        <v>68.017</v>
      </c>
      <c r="K132" s="222"/>
      <c r="L132" s="223" t="n">
        <v>68.017</v>
      </c>
      <c r="M132" s="224"/>
      <c r="N132" s="224"/>
      <c r="O132" s="224"/>
    </row>
    <row r="133" customFormat="false" ht="22.5" hidden="false" customHeight="true" outlineLevel="0" collapsed="false">
      <c r="A133" s="218"/>
      <c r="B133" s="225" t="s">
        <v>48</v>
      </c>
      <c r="C133" s="219" t="n">
        <v>52.874</v>
      </c>
      <c r="D133" s="220"/>
      <c r="E133" s="34"/>
      <c r="F133" s="34"/>
      <c r="G133" s="220"/>
      <c r="H133" s="220"/>
      <c r="I133" s="34"/>
      <c r="J133" s="221" t="n">
        <f aca="false">K133+L133+M133+N133+O133</f>
        <v>52.87411</v>
      </c>
      <c r="K133" s="222"/>
      <c r="L133" s="223"/>
      <c r="M133" s="224"/>
      <c r="N133" s="157" t="n">
        <v>52.87411</v>
      </c>
      <c r="O133" s="157"/>
    </row>
    <row r="134" customFormat="false" ht="39.75" hidden="false" customHeight="true" outlineLevel="0" collapsed="false">
      <c r="A134" s="134" t="s">
        <v>158</v>
      </c>
      <c r="B134" s="95" t="s">
        <v>159</v>
      </c>
      <c r="C134" s="126" t="n">
        <v>522.185</v>
      </c>
      <c r="D134" s="220"/>
      <c r="E134" s="226" t="s">
        <v>86</v>
      </c>
      <c r="F134" s="226" t="s">
        <v>52</v>
      </c>
      <c r="G134" s="220"/>
      <c r="H134" s="220"/>
      <c r="I134" s="226" t="s">
        <v>30</v>
      </c>
      <c r="J134" s="185" t="n">
        <f aca="false">K134+L134+M134+N134+O134</f>
        <v>522.185</v>
      </c>
      <c r="K134" s="227"/>
      <c r="L134" s="118"/>
      <c r="M134" s="55"/>
      <c r="N134" s="228" t="n">
        <f aca="false">N135</f>
        <v>49.995</v>
      </c>
      <c r="O134" s="228" t="n">
        <f aca="false">C134-N134</f>
        <v>472.19</v>
      </c>
    </row>
    <row r="135" customFormat="false" ht="23.25" hidden="false" customHeight="true" outlineLevel="0" collapsed="false">
      <c r="A135" s="134"/>
      <c r="B135" s="96" t="s">
        <v>44</v>
      </c>
      <c r="C135" s="126" t="n">
        <v>49.995</v>
      </c>
      <c r="D135" s="220"/>
      <c r="E135" s="226"/>
      <c r="F135" s="226"/>
      <c r="G135" s="220"/>
      <c r="H135" s="220"/>
      <c r="I135" s="226"/>
      <c r="J135" s="185" t="n">
        <f aca="false">K135+L135+M135+N135+O135</f>
        <v>49.995</v>
      </c>
      <c r="K135" s="227"/>
      <c r="L135" s="118"/>
      <c r="M135" s="55"/>
      <c r="N135" s="228" t="n">
        <v>49.995</v>
      </c>
      <c r="O135" s="228"/>
    </row>
    <row r="136" customFormat="false" ht="25.5" hidden="false" customHeight="true" outlineLevel="0" collapsed="false">
      <c r="A136" s="212" t="s">
        <v>160</v>
      </c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29"/>
      <c r="Q136" s="18"/>
      <c r="R136" s="18"/>
      <c r="S136" s="18"/>
      <c r="T136" s="18"/>
      <c r="U136" s="18"/>
      <c r="V136" s="18"/>
    </row>
    <row r="137" customFormat="false" ht="12.75" hidden="true" customHeight="tru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30"/>
      <c r="Q137" s="18"/>
      <c r="R137" s="18"/>
      <c r="S137" s="18"/>
      <c r="T137" s="18"/>
      <c r="U137" s="18"/>
      <c r="V137" s="18"/>
    </row>
    <row r="138" customFormat="false" ht="9.75" hidden="false" customHeight="tru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31"/>
      <c r="Q138" s="18"/>
      <c r="R138" s="18"/>
      <c r="S138" s="18"/>
      <c r="T138" s="18"/>
      <c r="U138" s="18"/>
      <c r="V138" s="18"/>
    </row>
    <row r="139" customFormat="false" ht="27.75" hidden="false" customHeight="true" outlineLevel="0" collapsed="false">
      <c r="A139" s="129"/>
      <c r="B139" s="33" t="s">
        <v>33</v>
      </c>
      <c r="C139" s="129"/>
      <c r="D139" s="129"/>
      <c r="E139" s="129"/>
      <c r="F139" s="129"/>
      <c r="G139" s="129"/>
      <c r="H139" s="129"/>
      <c r="I139" s="36" t="s">
        <v>25</v>
      </c>
      <c r="J139" s="37" t="n">
        <f aca="false">J140+J141</f>
        <v>24298.27032</v>
      </c>
      <c r="K139" s="37" t="n">
        <f aca="false">K140+K141</f>
        <v>0</v>
      </c>
      <c r="L139" s="37" t="n">
        <f aca="false">L140+L141</f>
        <v>2419.52462</v>
      </c>
      <c r="M139" s="37" t="n">
        <f aca="false">M140+M141</f>
        <v>299.543</v>
      </c>
      <c r="N139" s="38" t="n">
        <f aca="false">N140+N141</f>
        <v>4876.28191</v>
      </c>
      <c r="O139" s="37" t="n">
        <f aca="false">O140+O141</f>
        <v>16702.92079</v>
      </c>
      <c r="Q139" s="18"/>
      <c r="R139" s="18"/>
      <c r="S139" s="18"/>
      <c r="T139" s="18"/>
      <c r="U139" s="18"/>
      <c r="V139" s="18"/>
    </row>
    <row r="140" customFormat="false" ht="29.25" hidden="false" customHeight="true" outlineLevel="0" collapsed="false">
      <c r="A140" s="129"/>
      <c r="B140" s="33"/>
      <c r="C140" s="129"/>
      <c r="D140" s="129"/>
      <c r="E140" s="129"/>
      <c r="F140" s="129"/>
      <c r="G140" s="129"/>
      <c r="H140" s="129"/>
      <c r="I140" s="43" t="s">
        <v>30</v>
      </c>
      <c r="J140" s="38" t="n">
        <f aca="false">J145+J146+J147+J149+J150+J152+J153+J155+J156</f>
        <v>24148.47032</v>
      </c>
      <c r="K140" s="38" t="n">
        <f aca="false">K145+K146+K147+K149+K150+K152+K153+K155+K156</f>
        <v>0</v>
      </c>
      <c r="L140" s="38" t="n">
        <f aca="false">L145+L146+L147+L149+L150+L152+L153+L155+L156</f>
        <v>2269.72462</v>
      </c>
      <c r="M140" s="38" t="n">
        <f aca="false">M145+M146+M147+M149+M150+M152+M153+M155+M156</f>
        <v>299.543</v>
      </c>
      <c r="N140" s="38" t="n">
        <f aca="false">N145+N146+N147+N149+N150+N152+N153+N155+N156</f>
        <v>4876.28191</v>
      </c>
      <c r="O140" s="38" t="n">
        <f aca="false">O145+O146+O147+O149+O150+O152+O153+O155+O156</f>
        <v>16702.92079</v>
      </c>
      <c r="Q140" s="18"/>
      <c r="R140" s="18"/>
      <c r="S140" s="18"/>
      <c r="T140" s="18"/>
      <c r="U140" s="18"/>
      <c r="V140" s="18"/>
    </row>
    <row r="141" customFormat="false" ht="32.25" hidden="false" customHeight="true" outlineLevel="0" collapsed="false">
      <c r="A141" s="129"/>
      <c r="B141" s="33"/>
      <c r="C141" s="129"/>
      <c r="D141" s="129"/>
      <c r="E141" s="129"/>
      <c r="F141" s="129"/>
      <c r="G141" s="129"/>
      <c r="H141" s="129"/>
      <c r="I141" s="43" t="s">
        <v>12</v>
      </c>
      <c r="J141" s="37" t="n">
        <f aca="false">J142+J143+J144</f>
        <v>149.8</v>
      </c>
      <c r="K141" s="38" t="n">
        <f aca="false">K142+K143+K144</f>
        <v>0</v>
      </c>
      <c r="L141" s="38" t="n">
        <f aca="false">L142+L143+L144</f>
        <v>149.8</v>
      </c>
      <c r="M141" s="38" t="n">
        <f aca="false">M142+M143+M144</f>
        <v>0</v>
      </c>
      <c r="N141" s="38" t="n">
        <f aca="false">N142+N143+N144</f>
        <v>0</v>
      </c>
      <c r="O141" s="38" t="n">
        <f aca="false">O142+O143+O144</f>
        <v>0</v>
      </c>
      <c r="Q141" s="18"/>
      <c r="R141" s="18"/>
      <c r="S141" s="18"/>
      <c r="T141" s="18"/>
      <c r="U141" s="18"/>
      <c r="V141" s="18"/>
    </row>
    <row r="142" customFormat="false" ht="68.25" hidden="false" customHeight="true" outlineLevel="0" collapsed="false">
      <c r="A142" s="232" t="s">
        <v>91</v>
      </c>
      <c r="B142" s="88" t="s">
        <v>161</v>
      </c>
      <c r="C142" s="233" t="n">
        <f aca="false">J142</f>
        <v>49.8</v>
      </c>
      <c r="D142" s="129"/>
      <c r="E142" s="32" t="s">
        <v>68</v>
      </c>
      <c r="F142" s="57" t="s">
        <v>162</v>
      </c>
      <c r="G142" s="169"/>
      <c r="H142" s="169"/>
      <c r="I142" s="53" t="s">
        <v>163</v>
      </c>
      <c r="J142" s="37" t="n">
        <f aca="false">K142+L142+M142+N142+O142</f>
        <v>49.8</v>
      </c>
      <c r="K142" s="55"/>
      <c r="L142" s="55" t="n">
        <v>49.8</v>
      </c>
      <c r="M142" s="55"/>
      <c r="N142" s="55"/>
      <c r="O142" s="55"/>
      <c r="Q142" s="18"/>
      <c r="R142" s="18"/>
      <c r="S142" s="18"/>
      <c r="T142" s="18"/>
      <c r="U142" s="18"/>
      <c r="V142" s="18"/>
    </row>
    <row r="143" customFormat="false" ht="61.5" hidden="false" customHeight="true" outlineLevel="0" collapsed="false">
      <c r="A143" s="232" t="s">
        <v>99</v>
      </c>
      <c r="B143" s="88" t="s">
        <v>164</v>
      </c>
      <c r="C143" s="233" t="n">
        <f aca="false">J143</f>
        <v>50</v>
      </c>
      <c r="D143" s="129"/>
      <c r="E143" s="32" t="s">
        <v>68</v>
      </c>
      <c r="F143" s="57" t="s">
        <v>162</v>
      </c>
      <c r="G143" s="169"/>
      <c r="H143" s="169"/>
      <c r="I143" s="53" t="s">
        <v>163</v>
      </c>
      <c r="J143" s="37" t="n">
        <f aca="false">K143+L143+M143+N143+O143</f>
        <v>50</v>
      </c>
      <c r="K143" s="55"/>
      <c r="L143" s="55" t="n">
        <v>50</v>
      </c>
      <c r="M143" s="55"/>
      <c r="N143" s="55"/>
      <c r="O143" s="55"/>
      <c r="Q143" s="18"/>
      <c r="R143" s="18"/>
      <c r="S143" s="18"/>
      <c r="T143" s="18"/>
      <c r="U143" s="18"/>
      <c r="V143" s="18"/>
    </row>
    <row r="144" customFormat="false" ht="68.25" hidden="false" customHeight="true" outlineLevel="0" collapsed="false">
      <c r="A144" s="232" t="s">
        <v>102</v>
      </c>
      <c r="B144" s="88" t="s">
        <v>165</v>
      </c>
      <c r="C144" s="233" t="n">
        <f aca="false">J144</f>
        <v>50</v>
      </c>
      <c r="D144" s="129"/>
      <c r="E144" s="32" t="s">
        <v>68</v>
      </c>
      <c r="F144" s="57" t="s">
        <v>162</v>
      </c>
      <c r="G144" s="169"/>
      <c r="H144" s="169"/>
      <c r="I144" s="53" t="s">
        <v>163</v>
      </c>
      <c r="J144" s="37" t="n">
        <f aca="false">K144+L144+M144+N144+O144</f>
        <v>50</v>
      </c>
      <c r="K144" s="55"/>
      <c r="L144" s="55" t="n">
        <v>50</v>
      </c>
      <c r="M144" s="55"/>
      <c r="N144" s="55"/>
      <c r="O144" s="55"/>
      <c r="Q144" s="18"/>
      <c r="R144" s="18"/>
      <c r="S144" s="18"/>
      <c r="T144" s="18"/>
      <c r="U144" s="18"/>
      <c r="V144" s="18"/>
    </row>
    <row r="145" customFormat="false" ht="54" hidden="false" customHeight="true" outlineLevel="0" collapsed="false">
      <c r="A145" s="232" t="s">
        <v>166</v>
      </c>
      <c r="B145" s="88" t="s">
        <v>167</v>
      </c>
      <c r="C145" s="234" t="n">
        <v>1463.482</v>
      </c>
      <c r="D145" s="235"/>
      <c r="E145" s="119" t="s">
        <v>64</v>
      </c>
      <c r="F145" s="120" t="s">
        <v>52</v>
      </c>
      <c r="G145" s="220"/>
      <c r="H145" s="220"/>
      <c r="I145" s="127" t="s">
        <v>30</v>
      </c>
      <c r="J145" s="38" t="n">
        <f aca="false">K145+L145+M145+N145+O145</f>
        <v>1463.48162</v>
      </c>
      <c r="K145" s="55"/>
      <c r="L145" s="55" t="n">
        <v>1264.34762</v>
      </c>
      <c r="M145" s="55"/>
      <c r="N145" s="55"/>
      <c r="O145" s="55" t="n">
        <v>199.134</v>
      </c>
      <c r="Q145" s="18"/>
      <c r="R145" s="18"/>
      <c r="S145" s="18"/>
      <c r="T145" s="18"/>
      <c r="U145" s="18"/>
      <c r="V145" s="18"/>
    </row>
    <row r="146" customFormat="false" ht="60.75" hidden="false" customHeight="true" outlineLevel="0" collapsed="false">
      <c r="A146" s="232" t="s">
        <v>168</v>
      </c>
      <c r="B146" s="88" t="s">
        <v>169</v>
      </c>
      <c r="C146" s="234" t="n">
        <v>959.821</v>
      </c>
      <c r="D146" s="235"/>
      <c r="E146" s="119" t="s">
        <v>71</v>
      </c>
      <c r="F146" s="120" t="s">
        <v>52</v>
      </c>
      <c r="G146" s="220"/>
      <c r="H146" s="220"/>
      <c r="I146" s="127" t="s">
        <v>30</v>
      </c>
      <c r="J146" s="38" t="n">
        <f aca="false">K146+L146+M146+N146+O146</f>
        <v>873.88166</v>
      </c>
      <c r="K146" s="55"/>
      <c r="L146" s="55" t="n">
        <v>365.336</v>
      </c>
      <c r="M146" s="55"/>
      <c r="N146" s="55" t="n">
        <v>508.54566</v>
      </c>
      <c r="O146" s="55"/>
      <c r="P146" s="18" t="n">
        <v>674544.04</v>
      </c>
      <c r="Q146" s="18"/>
      <c r="R146" s="18"/>
      <c r="S146" s="18"/>
      <c r="T146" s="18"/>
      <c r="U146" s="18"/>
      <c r="V146" s="18"/>
    </row>
    <row r="147" customFormat="false" ht="51.75" hidden="false" customHeight="true" outlineLevel="0" collapsed="false">
      <c r="A147" s="236" t="s">
        <v>170</v>
      </c>
      <c r="B147" s="88" t="s">
        <v>171</v>
      </c>
      <c r="C147" s="233" t="n">
        <v>11103.008</v>
      </c>
      <c r="D147" s="129"/>
      <c r="E147" s="32" t="s">
        <v>64</v>
      </c>
      <c r="F147" s="61" t="s">
        <v>52</v>
      </c>
      <c r="G147" s="169"/>
      <c r="H147" s="169"/>
      <c r="I147" s="53" t="s">
        <v>30</v>
      </c>
      <c r="J147" s="37" t="n">
        <f aca="false">K147+L147+M147+N147+O147</f>
        <v>11103.008</v>
      </c>
      <c r="K147" s="55"/>
      <c r="L147" s="55" t="n">
        <f aca="false">L148</f>
        <v>640.041</v>
      </c>
      <c r="M147" s="55"/>
      <c r="N147" s="55"/>
      <c r="O147" s="55" t="n">
        <f aca="false">C147-L147</f>
        <v>10462.967</v>
      </c>
      <c r="Q147" s="18"/>
      <c r="R147" s="18"/>
      <c r="S147" s="18"/>
      <c r="T147" s="18"/>
      <c r="U147" s="18"/>
      <c r="V147" s="18"/>
    </row>
    <row r="148" customFormat="false" ht="26.25" hidden="false" customHeight="true" outlineLevel="0" collapsed="false">
      <c r="A148" s="236"/>
      <c r="B148" s="49" t="s">
        <v>65</v>
      </c>
      <c r="C148" s="233" t="n">
        <v>764.822</v>
      </c>
      <c r="D148" s="129"/>
      <c r="E148" s="32"/>
      <c r="F148" s="61"/>
      <c r="G148" s="169"/>
      <c r="H148" s="169"/>
      <c r="I148" s="53"/>
      <c r="J148" s="37" t="n">
        <f aca="false">K148+L148+M148+N148+O148</f>
        <v>640.041</v>
      </c>
      <c r="K148" s="55"/>
      <c r="L148" s="55" t="n">
        <v>640.041</v>
      </c>
      <c r="M148" s="55"/>
      <c r="N148" s="55"/>
      <c r="O148" s="55"/>
      <c r="Q148" s="18"/>
      <c r="R148" s="18"/>
      <c r="S148" s="18"/>
      <c r="T148" s="18"/>
      <c r="U148" s="18"/>
      <c r="V148" s="18"/>
    </row>
    <row r="149" customFormat="false" ht="75" hidden="false" customHeight="true" outlineLevel="0" collapsed="false">
      <c r="A149" s="236" t="s">
        <v>172</v>
      </c>
      <c r="B149" s="60" t="s">
        <v>173</v>
      </c>
      <c r="C149" s="233" t="n">
        <v>299.543</v>
      </c>
      <c r="D149" s="129"/>
      <c r="E149" s="32" t="s">
        <v>51</v>
      </c>
      <c r="F149" s="237" t="s">
        <v>174</v>
      </c>
      <c r="G149" s="169"/>
      <c r="H149" s="169"/>
      <c r="I149" s="53" t="s">
        <v>30</v>
      </c>
      <c r="J149" s="37" t="n">
        <f aca="false">K149+L149+M149+N149+O149</f>
        <v>299.543</v>
      </c>
      <c r="K149" s="55"/>
      <c r="L149" s="55"/>
      <c r="M149" s="55" t="n">
        <v>299.543</v>
      </c>
      <c r="N149" s="55"/>
      <c r="O149" s="55"/>
      <c r="Q149" s="18"/>
      <c r="R149" s="18"/>
      <c r="S149" s="18"/>
      <c r="T149" s="18"/>
      <c r="U149" s="18"/>
      <c r="V149" s="18"/>
    </row>
    <row r="150" customFormat="false" ht="67.5" hidden="false" customHeight="true" outlineLevel="0" collapsed="false">
      <c r="A150" s="236" t="s">
        <v>175</v>
      </c>
      <c r="B150" s="60" t="s">
        <v>176</v>
      </c>
      <c r="C150" s="233" t="n">
        <v>1730.712</v>
      </c>
      <c r="D150" s="136" t="n">
        <f aca="false">15+45+19.10354</f>
        <v>79.10354</v>
      </c>
      <c r="E150" s="32" t="s">
        <v>177</v>
      </c>
      <c r="F150" s="237" t="s">
        <v>174</v>
      </c>
      <c r="G150" s="169"/>
      <c r="H150" s="169"/>
      <c r="I150" s="53" t="s">
        <v>30</v>
      </c>
      <c r="J150" s="37" t="n">
        <f aca="false">K150+L150+M150+N150+O150</f>
        <v>1648.616</v>
      </c>
      <c r="K150" s="55"/>
      <c r="L150" s="55"/>
      <c r="M150" s="55"/>
      <c r="N150" s="55"/>
      <c r="O150" s="55" t="n">
        <v>1648.616</v>
      </c>
      <c r="Q150" s="18"/>
      <c r="R150" s="18"/>
      <c r="S150" s="18"/>
      <c r="T150" s="18"/>
      <c r="U150" s="18"/>
      <c r="V150" s="18"/>
    </row>
    <row r="151" customFormat="false" ht="25.5" hidden="false" customHeight="true" outlineLevel="0" collapsed="false">
      <c r="A151" s="236"/>
      <c r="B151" s="139" t="s">
        <v>65</v>
      </c>
      <c r="C151" s="233" t="n">
        <v>82.0956</v>
      </c>
      <c r="D151" s="136"/>
      <c r="E151" s="32"/>
      <c r="F151" s="237"/>
      <c r="G151" s="169"/>
      <c r="H151" s="169"/>
      <c r="I151" s="53"/>
      <c r="J151" s="37" t="n">
        <f aca="false">K151+L151+M151+N151+O151</f>
        <v>0</v>
      </c>
      <c r="K151" s="55"/>
      <c r="L151" s="55"/>
      <c r="M151" s="55"/>
      <c r="N151" s="55"/>
      <c r="O151" s="55"/>
      <c r="Q151" s="18"/>
      <c r="R151" s="18"/>
      <c r="S151" s="18"/>
      <c r="T151" s="18"/>
      <c r="U151" s="18"/>
      <c r="V151" s="18"/>
    </row>
    <row r="152" customFormat="false" ht="59.25" hidden="false" customHeight="true" outlineLevel="0" collapsed="false">
      <c r="A152" s="236" t="s">
        <v>178</v>
      </c>
      <c r="B152" s="60" t="s">
        <v>179</v>
      </c>
      <c r="C152" s="234" t="n">
        <v>1281.292</v>
      </c>
      <c r="D152" s="118"/>
      <c r="E152" s="119" t="s">
        <v>180</v>
      </c>
      <c r="F152" s="120" t="s">
        <v>52</v>
      </c>
      <c r="G152" s="220"/>
      <c r="H152" s="220"/>
      <c r="I152" s="127" t="s">
        <v>30</v>
      </c>
      <c r="J152" s="38" t="n">
        <f aca="false">K152+L152+M152+N152+O152</f>
        <v>674.54404</v>
      </c>
      <c r="K152" s="55"/>
      <c r="L152" s="55"/>
      <c r="M152" s="55"/>
      <c r="N152" s="55" t="n">
        <v>674.54404</v>
      </c>
      <c r="O152" s="55"/>
      <c r="Q152" s="18"/>
      <c r="R152" s="18"/>
      <c r="S152" s="18"/>
      <c r="T152" s="18"/>
      <c r="U152" s="18"/>
      <c r="V152" s="18"/>
    </row>
    <row r="153" customFormat="false" ht="60" hidden="false" customHeight="true" outlineLevel="0" collapsed="false">
      <c r="A153" s="236" t="s">
        <v>181</v>
      </c>
      <c r="B153" s="238" t="s">
        <v>182</v>
      </c>
      <c r="C153" s="234" t="n">
        <v>6435.596</v>
      </c>
      <c r="D153" s="118"/>
      <c r="E153" s="119" t="s">
        <v>86</v>
      </c>
      <c r="F153" s="120" t="s">
        <v>52</v>
      </c>
      <c r="G153" s="220"/>
      <c r="H153" s="220"/>
      <c r="I153" s="127" t="s">
        <v>30</v>
      </c>
      <c r="J153" s="38" t="n">
        <f aca="false">K153+L153+M153+N153+O153</f>
        <v>6435.596</v>
      </c>
      <c r="K153" s="55"/>
      <c r="L153" s="55"/>
      <c r="M153" s="55"/>
      <c r="N153" s="239" t="n">
        <v>3693.19221</v>
      </c>
      <c r="O153" s="240" t="n">
        <f aca="false">C153-N153</f>
        <v>2742.40379</v>
      </c>
      <c r="P153" s="18" t="n">
        <v>2742404</v>
      </c>
      <c r="Q153" s="18"/>
      <c r="R153" s="18"/>
      <c r="S153" s="18"/>
      <c r="T153" s="18"/>
      <c r="U153" s="18"/>
      <c r="V153" s="18"/>
    </row>
    <row r="154" customFormat="false" ht="21" hidden="false" customHeight="true" outlineLevel="0" collapsed="false">
      <c r="A154" s="236"/>
      <c r="B154" s="241" t="s">
        <v>44</v>
      </c>
      <c r="C154" s="234" t="n">
        <v>169.44</v>
      </c>
      <c r="D154" s="118"/>
      <c r="E154" s="119" t="s">
        <v>180</v>
      </c>
      <c r="F154" s="120" t="s">
        <v>52</v>
      </c>
      <c r="G154" s="220"/>
      <c r="H154" s="220"/>
      <c r="I154" s="127" t="s">
        <v>30</v>
      </c>
      <c r="J154" s="38" t="n">
        <f aca="false">K154+L154+M154+N154+O154</f>
        <v>167.5</v>
      </c>
      <c r="K154" s="55"/>
      <c r="L154" s="55"/>
      <c r="M154" s="55"/>
      <c r="N154" s="239" t="n">
        <v>167.5</v>
      </c>
      <c r="O154" s="55"/>
      <c r="Q154" s="18"/>
      <c r="R154" s="18"/>
      <c r="S154" s="18"/>
      <c r="T154" s="18"/>
      <c r="U154" s="18"/>
      <c r="V154" s="18"/>
    </row>
    <row r="155" customFormat="false" ht="58.5" hidden="false" customHeight="true" outlineLevel="0" collapsed="false">
      <c r="A155" s="236" t="s">
        <v>183</v>
      </c>
      <c r="B155" s="242" t="s">
        <v>184</v>
      </c>
      <c r="C155" s="234" t="n">
        <v>49.8</v>
      </c>
      <c r="D155" s="118"/>
      <c r="E155" s="119" t="s">
        <v>60</v>
      </c>
      <c r="F155" s="120" t="s">
        <v>52</v>
      </c>
      <c r="G155" s="220"/>
      <c r="H155" s="220"/>
      <c r="I155" s="127" t="s">
        <v>30</v>
      </c>
      <c r="J155" s="38" t="n">
        <f aca="false">K155+L155+M155+N155+O155</f>
        <v>49.8</v>
      </c>
      <c r="K155" s="55"/>
      <c r="L155" s="55"/>
      <c r="M155" s="55"/>
      <c r="N155" s="239"/>
      <c r="O155" s="55" t="n">
        <v>49.8</v>
      </c>
      <c r="Q155" s="18"/>
      <c r="R155" s="18"/>
      <c r="S155" s="18"/>
      <c r="T155" s="18"/>
      <c r="U155" s="18"/>
      <c r="V155" s="18"/>
    </row>
    <row r="156" customFormat="false" ht="59.25" hidden="false" customHeight="true" outlineLevel="0" collapsed="false">
      <c r="A156" s="236" t="s">
        <v>185</v>
      </c>
      <c r="B156" s="242" t="s">
        <v>186</v>
      </c>
      <c r="C156" s="234" t="n">
        <v>1600</v>
      </c>
      <c r="D156" s="118"/>
      <c r="E156" s="119" t="s">
        <v>60</v>
      </c>
      <c r="F156" s="120" t="s">
        <v>52</v>
      </c>
      <c r="G156" s="220"/>
      <c r="H156" s="220"/>
      <c r="I156" s="127" t="s">
        <v>30</v>
      </c>
      <c r="J156" s="38" t="n">
        <f aca="false">K156+L156+M156+N156+O156</f>
        <v>1600</v>
      </c>
      <c r="K156" s="55"/>
      <c r="L156" s="55"/>
      <c r="M156" s="55"/>
      <c r="N156" s="239"/>
      <c r="O156" s="55" t="n">
        <v>1600</v>
      </c>
      <c r="Q156" s="18"/>
      <c r="R156" s="18"/>
      <c r="S156" s="18"/>
      <c r="T156" s="18"/>
      <c r="U156" s="18"/>
      <c r="V156" s="18"/>
    </row>
    <row r="157" customFormat="false" ht="18.75" hidden="false" customHeight="true" outlineLevel="0" collapsed="false">
      <c r="A157" s="243"/>
      <c r="B157" s="244"/>
      <c r="C157" s="245"/>
      <c r="D157" s="246"/>
      <c r="E157" s="247"/>
      <c r="F157" s="248"/>
      <c r="G157" s="28"/>
      <c r="H157" s="28"/>
      <c r="I157" s="249"/>
      <c r="J157" s="250"/>
      <c r="K157" s="251"/>
      <c r="L157" s="251"/>
      <c r="M157" s="251"/>
      <c r="N157" s="251"/>
      <c r="O157" s="251"/>
      <c r="Q157" s="18"/>
      <c r="R157" s="18"/>
      <c r="S157" s="18"/>
      <c r="T157" s="18"/>
      <c r="U157" s="18"/>
      <c r="V157" s="18"/>
    </row>
    <row r="158" customFormat="false" ht="42" hidden="false" customHeight="true" outlineLevel="0" collapsed="false">
      <c r="A158" s="252"/>
      <c r="B158" s="253" t="n">
        <f aca="false">'результат показники 3'!C574</f>
        <v>0</v>
      </c>
      <c r="C158" s="254"/>
      <c r="D158" s="255" t="n">
        <f aca="false">'результат показники 3'!D574:E574</f>
        <v>0</v>
      </c>
      <c r="E158" s="255"/>
      <c r="F158" s="255"/>
      <c r="G158" s="256"/>
      <c r="H158" s="256"/>
      <c r="I158" s="257"/>
      <c r="J158" s="47"/>
      <c r="K158" s="258"/>
      <c r="L158" s="258"/>
      <c r="M158" s="258"/>
      <c r="N158" s="258"/>
      <c r="O158" s="258"/>
      <c r="Q158" s="18"/>
      <c r="R158" s="18"/>
      <c r="S158" s="18"/>
      <c r="T158" s="18"/>
      <c r="U158" s="18"/>
      <c r="V158" s="18"/>
    </row>
    <row r="159" customFormat="false" ht="51" hidden="false" customHeight="true" outlineLevel="0" collapsed="false">
      <c r="A159" s="259"/>
      <c r="B159" s="259"/>
      <c r="C159" s="259"/>
      <c r="D159" s="260"/>
      <c r="E159" s="261"/>
      <c r="F159" s="262"/>
      <c r="G159" s="28"/>
      <c r="H159" s="28"/>
      <c r="I159" s="28"/>
      <c r="J159" s="28"/>
      <c r="K159" s="28"/>
      <c r="L159" s="28"/>
      <c r="M159" s="28"/>
      <c r="N159" s="28"/>
      <c r="O159" s="28"/>
    </row>
    <row r="171" customFormat="false" ht="24" hidden="false" customHeight="true" outlineLevel="0" collapsed="false">
      <c r="B171" s="263"/>
      <c r="C171" s="263"/>
      <c r="D171" s="263"/>
      <c r="E171" s="263"/>
      <c r="F171" s="263"/>
      <c r="G171" s="263"/>
      <c r="H171" s="263"/>
      <c r="I171" s="263"/>
    </row>
  </sheetData>
  <mergeCells count="169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3"/>
    <mergeCell ref="B91:B92"/>
    <mergeCell ref="C91:C92"/>
    <mergeCell ref="D91:D92"/>
    <mergeCell ref="E91:E93"/>
    <mergeCell ref="A97:A99"/>
    <mergeCell ref="E97:E99"/>
    <mergeCell ref="F97:F99"/>
    <mergeCell ref="I97:I99"/>
    <mergeCell ref="A103:A104"/>
    <mergeCell ref="C103:C104"/>
    <mergeCell ref="E103:E104"/>
    <mergeCell ref="F103:F104"/>
    <mergeCell ref="I103:I104"/>
    <mergeCell ref="A107:A108"/>
    <mergeCell ref="E107:E108"/>
    <mergeCell ref="F107:F108"/>
    <mergeCell ref="I107:I108"/>
    <mergeCell ref="B111:I111"/>
    <mergeCell ref="A113:A115"/>
    <mergeCell ref="E113:E115"/>
    <mergeCell ref="F113:F115"/>
    <mergeCell ref="I113:I115"/>
    <mergeCell ref="A117:A119"/>
    <mergeCell ref="E117:E119"/>
    <mergeCell ref="F117:F119"/>
    <mergeCell ref="I117:I119"/>
    <mergeCell ref="E121:E122"/>
    <mergeCell ref="F121:F122"/>
    <mergeCell ref="I121:I122"/>
    <mergeCell ref="B124:I124"/>
    <mergeCell ref="A125:A127"/>
    <mergeCell ref="A131:A133"/>
    <mergeCell ref="E131:E133"/>
    <mergeCell ref="F131:F133"/>
    <mergeCell ref="I131:I133"/>
    <mergeCell ref="A134:A135"/>
    <mergeCell ref="E134:E135"/>
    <mergeCell ref="F134:F135"/>
    <mergeCell ref="I134:I135"/>
    <mergeCell ref="A136:O138"/>
    <mergeCell ref="A139:A140"/>
    <mergeCell ref="B139:B140"/>
    <mergeCell ref="C139:C140"/>
    <mergeCell ref="D139:D140"/>
    <mergeCell ref="E139:E140"/>
    <mergeCell ref="F139:F140"/>
    <mergeCell ref="A147:A148"/>
    <mergeCell ref="E147:E148"/>
    <mergeCell ref="F147:F148"/>
    <mergeCell ref="I147:I148"/>
    <mergeCell ref="A150:A151"/>
    <mergeCell ref="D150:D151"/>
    <mergeCell ref="E150:E151"/>
    <mergeCell ref="F150:F151"/>
    <mergeCell ref="I150:I151"/>
    <mergeCell ref="A153:A154"/>
    <mergeCell ref="D158:F158"/>
    <mergeCell ref="A159:C159"/>
    <mergeCell ref="B171:I171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72" man="true" max="16383" min="0"/>
    <brk id="99" man="true" max="16383" min="0"/>
    <brk id="115" man="true" max="16383" min="0"/>
    <brk id="144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4"/>
  <sheetViews>
    <sheetView showFormulas="false" showGridLines="true" showRowColHeaders="true" showZeros="true" rightToLeft="false" tabSelected="false" showOutlineSymbols="true" defaultGridColor="true" view="pageBreakPreview" topLeftCell="A546" colorId="64" zoomScale="83" zoomScaleNormal="100" zoomScalePageLayoutView="83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64" width="18.14"/>
    <col collapsed="false" customWidth="true" hidden="false" outlineLevel="0" max="10" min="9" style="265" width="19.41"/>
    <col collapsed="false" customWidth="true" hidden="false" outlineLevel="0" max="11" min="11" style="265" width="14.56"/>
    <col collapsed="false" customWidth="true" hidden="false" outlineLevel="0" max="12" min="12" style="265" width="11.7"/>
    <col collapsed="false" customWidth="true" hidden="false" outlineLevel="0" max="13" min="13" style="265" width="16.84"/>
    <col collapsed="false" customWidth="true" hidden="false" outlineLevel="0" max="14" min="14" style="265" width="4.7"/>
    <col collapsed="false" customWidth="true" hidden="false" outlineLevel="0" max="15" min="15" style="265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6"/>
      <c r="B1" s="266"/>
      <c r="C1" s="266"/>
      <c r="D1" s="266"/>
      <c r="E1" s="266"/>
      <c r="F1" s="266"/>
      <c r="G1" s="267" t="s">
        <v>187</v>
      </c>
      <c r="H1" s="267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68" t="s">
        <v>188</v>
      </c>
      <c r="B2" s="268"/>
      <c r="C2" s="268"/>
      <c r="D2" s="268"/>
      <c r="E2" s="268"/>
      <c r="F2" s="268"/>
      <c r="G2" s="268"/>
      <c r="H2" s="268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69"/>
      <c r="B3" s="266"/>
      <c r="C3" s="266"/>
      <c r="D3" s="266"/>
      <c r="E3" s="266"/>
      <c r="F3" s="266"/>
      <c r="G3" s="266"/>
      <c r="H3" s="220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70" t="s">
        <v>16</v>
      </c>
      <c r="B4" s="270" t="s">
        <v>189</v>
      </c>
      <c r="C4" s="270" t="s">
        <v>190</v>
      </c>
      <c r="D4" s="271" t="s">
        <v>191</v>
      </c>
      <c r="E4" s="270" t="s">
        <v>192</v>
      </c>
      <c r="F4" s="272" t="s">
        <v>5</v>
      </c>
      <c r="G4" s="273" t="s">
        <v>6</v>
      </c>
      <c r="H4" s="272" t="s">
        <v>7</v>
      </c>
      <c r="I4" s="272" t="s">
        <v>8</v>
      </c>
      <c r="J4" s="272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4" t="s">
        <v>193</v>
      </c>
      <c r="B5" s="274"/>
      <c r="C5" s="274"/>
      <c r="D5" s="275"/>
      <c r="E5" s="276" t="s">
        <v>194</v>
      </c>
      <c r="F5" s="277" t="n">
        <f aca="false">F6+F153+F438+F354+F406</f>
        <v>50670.95859</v>
      </c>
      <c r="G5" s="277" t="n">
        <f aca="false">G6+G153+G438+G354+G406</f>
        <v>53522.34279</v>
      </c>
      <c r="H5" s="277" t="n">
        <f aca="false">H6+H153+H438+H354+H406</f>
        <v>7645.00964</v>
      </c>
      <c r="I5" s="277" t="n">
        <f aca="false">I6+I153+I438+I354+I406</f>
        <v>33610.67104</v>
      </c>
      <c r="J5" s="277" t="n">
        <f aca="false">J6+J153+J438+J354+J406</f>
        <v>342210.92368</v>
      </c>
      <c r="K5" s="278" t="n">
        <f aca="false">F5+G5+H5+I5+J5</f>
        <v>487659.905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79"/>
      <c r="S5" s="280"/>
    </row>
    <row r="6" customFormat="false" ht="21.75" hidden="false" customHeight="true" outlineLevel="0" collapsed="false">
      <c r="A6" s="281" t="s">
        <v>195</v>
      </c>
      <c r="B6" s="281"/>
      <c r="C6" s="281"/>
      <c r="D6" s="282"/>
      <c r="E6" s="282"/>
      <c r="F6" s="283" t="n">
        <f aca="false">F11+F26+F40+F52+F65+F75+F103+F112+F121+F134+F146+F85+F94</f>
        <v>9357.89306</v>
      </c>
      <c r="G6" s="283" t="n">
        <f aca="false">G11+G26+G40+G52+G65+G75+G103+G112+G121+G134+G146+G85+G94</f>
        <v>38620.63726</v>
      </c>
      <c r="H6" s="283" t="n">
        <f aca="false">H11+H26+H40+H52+H65+H75+H103+H112+H121+H134+H146+H85+H94</f>
        <v>3816.35673</v>
      </c>
      <c r="I6" s="283" t="n">
        <f aca="false">I11+I26+I40+I52+I65+I75+I103+I112+I121+I134+I146+I85+I94</f>
        <v>4715.74293</v>
      </c>
      <c r="J6" s="283" t="n">
        <f aca="false">J11+J26+J40+J52+J65+J75+J103+J112+J121+J134+J146+J85+J94</f>
        <v>283527.414</v>
      </c>
      <c r="K6" s="278" t="n">
        <f aca="false">F6+G6+H6+I6+J6</f>
        <v>340038.04398</v>
      </c>
      <c r="L6" s="278" t="n">
        <f aca="false">K6-'Додаток 2'!J13</f>
        <v>0</v>
      </c>
      <c r="M6" s="278"/>
      <c r="N6" s="278"/>
      <c r="O6" s="278"/>
      <c r="Q6" s="279"/>
      <c r="S6" s="280"/>
    </row>
    <row r="7" customFormat="false" ht="28.5" hidden="false" customHeight="true" outlineLevel="0" collapsed="false">
      <c r="A7" s="284" t="s">
        <v>39</v>
      </c>
      <c r="B7" s="285"/>
      <c r="C7" s="286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6"/>
      <c r="E7" s="286"/>
      <c r="F7" s="286"/>
      <c r="G7" s="286"/>
      <c r="H7" s="286"/>
      <c r="I7" s="286"/>
      <c r="J7" s="286"/>
    </row>
    <row r="8" s="18" customFormat="true" ht="22.5" hidden="false" customHeight="true" outlineLevel="0" collapsed="false">
      <c r="A8" s="284"/>
      <c r="B8" s="285"/>
      <c r="C8" s="287" t="s">
        <v>196</v>
      </c>
      <c r="D8" s="288"/>
      <c r="E8" s="289"/>
      <c r="F8" s="290" t="n">
        <v>1</v>
      </c>
      <c r="G8" s="290" t="n">
        <v>1</v>
      </c>
      <c r="H8" s="290"/>
      <c r="I8" s="291"/>
      <c r="J8" s="291" t="n">
        <v>1</v>
      </c>
      <c r="K8" s="28"/>
      <c r="L8" s="28"/>
      <c r="M8" s="28"/>
      <c r="N8" s="28"/>
      <c r="O8" s="28"/>
      <c r="Q8" s="292"/>
    </row>
    <row r="9" s="18" customFormat="true" ht="17.25" hidden="false" customHeight="true" outlineLevel="0" collapsed="false">
      <c r="A9" s="284"/>
      <c r="B9" s="285"/>
      <c r="C9" s="293" t="s">
        <v>197</v>
      </c>
      <c r="D9" s="288" t="s">
        <v>198</v>
      </c>
      <c r="E9" s="289" t="s">
        <v>199</v>
      </c>
      <c r="F9" s="290"/>
      <c r="G9" s="290"/>
      <c r="H9" s="290"/>
      <c r="I9" s="291"/>
      <c r="J9" s="291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4"/>
      <c r="B10" s="285"/>
      <c r="C10" s="294" t="s">
        <v>200</v>
      </c>
      <c r="D10" s="288" t="s">
        <v>201</v>
      </c>
      <c r="E10" s="289" t="s">
        <v>202</v>
      </c>
      <c r="F10" s="290" t="n">
        <f aca="false">F17</f>
        <v>573.795399393978</v>
      </c>
      <c r="G10" s="290" t="n">
        <f aca="false">G17</f>
        <v>529.662371871958</v>
      </c>
      <c r="H10" s="290"/>
      <c r="I10" s="290"/>
      <c r="J10" s="290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4"/>
      <c r="B11" s="285"/>
      <c r="C11" s="294" t="s">
        <v>203</v>
      </c>
      <c r="D11" s="289" t="s">
        <v>204</v>
      </c>
      <c r="E11" s="289" t="s">
        <v>205</v>
      </c>
      <c r="F11" s="295" t="n">
        <f aca="false">'Додаток 2'!K22+'Додаток 2'!K24</f>
        <v>8900.14044</v>
      </c>
      <c r="G11" s="295" t="n">
        <f aca="false">'Додаток 2'!L22+'Додаток 2'!L23+'Додаток 2'!L24</f>
        <v>18498.988</v>
      </c>
      <c r="H11" s="295" t="n">
        <f aca="false">'Додаток 2'!M22+'Додаток 2'!M23+'Додаток 2'!M24</f>
        <v>0</v>
      </c>
      <c r="I11" s="295" t="n">
        <f aca="false">'Додаток 2'!N22+'Додаток 2'!N23+'Додаток 2'!N24</f>
        <v>0</v>
      </c>
      <c r="J11" s="295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84"/>
      <c r="B12" s="285"/>
      <c r="C12" s="294" t="str">
        <f aca="false">'Додаток 2'!B28</f>
        <v>технічний нагляд (2018-2020)</v>
      </c>
      <c r="D12" s="289" t="s">
        <v>204</v>
      </c>
      <c r="E12" s="289" t="s">
        <v>205</v>
      </c>
      <c r="F12" s="295" t="n">
        <f aca="false">'Додаток 2'!K28</f>
        <v>76.43725</v>
      </c>
      <c r="G12" s="295" t="n">
        <f aca="false">'Додаток 2'!L28</f>
        <v>1197.588</v>
      </c>
      <c r="H12" s="296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4"/>
      <c r="B13" s="285"/>
      <c r="C13" s="294" t="str">
        <f aca="false">'Додаток 2'!B29</f>
        <v>авторський нагляд (2019-2020)</v>
      </c>
      <c r="D13" s="289" t="s">
        <v>204</v>
      </c>
      <c r="E13" s="289" t="s">
        <v>205</v>
      </c>
      <c r="F13" s="295" t="n">
        <f aca="false">'Додаток 2'!K29</f>
        <v>0</v>
      </c>
      <c r="G13" s="295" t="n">
        <f aca="false">'Додаток 2'!L29</f>
        <v>165.816</v>
      </c>
      <c r="H13" s="296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4"/>
      <c r="B14" s="285"/>
      <c r="C14" s="294" t="str">
        <f aca="false">'Додаток 2'!B30</f>
        <v>коригування проектно-вишукувальної документації</v>
      </c>
      <c r="D14" s="289" t="s">
        <v>204</v>
      </c>
      <c r="E14" s="289" t="s">
        <v>205</v>
      </c>
      <c r="F14" s="295" t="n">
        <f aca="false">'Додаток 2'!K30</f>
        <v>549.5604</v>
      </c>
      <c r="G14" s="295" t="n">
        <f aca="false">'Додаток 2'!L30</f>
        <v>0</v>
      </c>
      <c r="H14" s="295" t="n">
        <f aca="false">'Додаток 2'!M30</f>
        <v>0</v>
      </c>
      <c r="I14" s="295" t="n">
        <f aca="false">'Додаток 2'!N30</f>
        <v>0</v>
      </c>
      <c r="J14" s="295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4"/>
      <c r="B15" s="285"/>
      <c r="C15" s="287" t="s">
        <v>206</v>
      </c>
      <c r="D15" s="289"/>
      <c r="E15" s="289"/>
      <c r="F15" s="297" t="n">
        <v>1</v>
      </c>
      <c r="G15" s="297" t="n">
        <v>1</v>
      </c>
      <c r="H15" s="297"/>
      <c r="I15" s="291"/>
      <c r="J15" s="291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4"/>
      <c r="B16" s="285"/>
      <c r="C16" s="294" t="s">
        <v>207</v>
      </c>
      <c r="D16" s="298" t="s">
        <v>208</v>
      </c>
      <c r="E16" s="299" t="s">
        <v>199</v>
      </c>
      <c r="F16" s="297"/>
      <c r="G16" s="297"/>
      <c r="H16" s="297"/>
      <c r="I16" s="291"/>
      <c r="J16" s="291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4"/>
      <c r="B17" s="285"/>
      <c r="C17" s="294" t="s">
        <v>209</v>
      </c>
      <c r="D17" s="298" t="s">
        <v>210</v>
      </c>
      <c r="E17" s="289" t="s">
        <v>202</v>
      </c>
      <c r="F17" s="297" t="n">
        <f aca="false">F11/F20</f>
        <v>573.795399393978</v>
      </c>
      <c r="G17" s="297" t="n">
        <f aca="false">G11/G20</f>
        <v>529.662371871958</v>
      </c>
      <c r="H17" s="297"/>
      <c r="I17" s="297"/>
      <c r="J17" s="297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4"/>
      <c r="B18" s="285"/>
      <c r="C18" s="287" t="s">
        <v>211</v>
      </c>
      <c r="D18" s="300" t="s">
        <v>208</v>
      </c>
      <c r="E18" s="289" t="s">
        <v>199</v>
      </c>
      <c r="F18" s="301" t="n">
        <f aca="false">F11</f>
        <v>8900.14044</v>
      </c>
      <c r="G18" s="301" t="n">
        <f aca="false">G11</f>
        <v>18498.988</v>
      </c>
      <c r="H18" s="301"/>
      <c r="I18" s="291"/>
      <c r="J18" s="291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4"/>
      <c r="B19" s="285"/>
      <c r="C19" s="302" t="s">
        <v>212</v>
      </c>
      <c r="D19" s="300"/>
      <c r="E19" s="289"/>
      <c r="F19" s="301"/>
      <c r="G19" s="301"/>
      <c r="H19" s="301"/>
      <c r="I19" s="291"/>
      <c r="J19" s="291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4"/>
      <c r="B20" s="285"/>
      <c r="C20" s="294" t="s">
        <v>213</v>
      </c>
      <c r="D20" s="298" t="s">
        <v>208</v>
      </c>
      <c r="E20" s="299" t="s">
        <v>214</v>
      </c>
      <c r="F20" s="301" t="n">
        <v>15.511</v>
      </c>
      <c r="G20" s="301" t="n">
        <v>34.926</v>
      </c>
      <c r="H20" s="301"/>
      <c r="I20" s="301"/>
      <c r="J20" s="301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4"/>
      <c r="B21" s="285"/>
      <c r="C21" s="287" t="s">
        <v>215</v>
      </c>
      <c r="D21" s="287"/>
      <c r="E21" s="287"/>
      <c r="F21" s="287"/>
      <c r="G21" s="287"/>
      <c r="H21" s="287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4"/>
      <c r="B22" s="285"/>
      <c r="C22" s="294" t="s">
        <v>216</v>
      </c>
      <c r="D22" s="288" t="s">
        <v>217</v>
      </c>
      <c r="E22" s="299" t="s">
        <v>218</v>
      </c>
      <c r="F22" s="289" t="n">
        <v>71</v>
      </c>
      <c r="G22" s="303" t="n">
        <v>33.6</v>
      </c>
      <c r="H22" s="289"/>
      <c r="I22" s="291"/>
      <c r="J22" s="291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4" t="s">
        <v>49</v>
      </c>
      <c r="B23" s="305"/>
      <c r="C23" s="306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6"/>
      <c r="E23" s="306"/>
      <c r="F23" s="306"/>
      <c r="G23" s="306"/>
      <c r="H23" s="306"/>
      <c r="I23" s="306"/>
      <c r="J23" s="306"/>
      <c r="M23" s="28"/>
      <c r="N23" s="28"/>
    </row>
    <row r="24" s="18" customFormat="true" ht="20.25" hidden="false" customHeight="true" outlineLevel="0" collapsed="false">
      <c r="A24" s="304"/>
      <c r="B24" s="305"/>
      <c r="C24" s="287" t="s">
        <v>196</v>
      </c>
      <c r="D24" s="289"/>
      <c r="E24" s="289"/>
      <c r="F24" s="307"/>
      <c r="G24" s="308"/>
      <c r="H24" s="308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4"/>
      <c r="B25" s="305"/>
      <c r="C25" s="309" t="s">
        <v>219</v>
      </c>
      <c r="D25" s="310" t="s">
        <v>220</v>
      </c>
      <c r="E25" s="289" t="s">
        <v>199</v>
      </c>
      <c r="F25" s="290" t="n">
        <v>1</v>
      </c>
      <c r="G25" s="311"/>
      <c r="H25" s="311"/>
      <c r="I25" s="169"/>
      <c r="J25" s="291"/>
      <c r="K25" s="28"/>
      <c r="L25" s="28"/>
      <c r="M25" s="28"/>
      <c r="N25" s="28"/>
      <c r="O25" s="28"/>
      <c r="Q25" s="292"/>
    </row>
    <row r="26" s="18" customFormat="true" ht="18" hidden="false" customHeight="true" outlineLevel="0" collapsed="false">
      <c r="A26" s="304"/>
      <c r="B26" s="305"/>
      <c r="C26" s="294" t="s">
        <v>203</v>
      </c>
      <c r="D26" s="289" t="s">
        <v>204</v>
      </c>
      <c r="E26" s="289" t="s">
        <v>205</v>
      </c>
      <c r="F26" s="296" t="n">
        <f aca="false">'Додаток 2'!K31</f>
        <v>340.90762</v>
      </c>
      <c r="G26" s="296" t="n">
        <f aca="false">'Додаток 2'!L31</f>
        <v>0</v>
      </c>
      <c r="H26" s="296" t="n">
        <f aca="false">'Додаток 2'!M31</f>
        <v>0</v>
      </c>
      <c r="I26" s="296" t="n">
        <f aca="false">'Додаток 2'!N31</f>
        <v>0</v>
      </c>
      <c r="J26" s="296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4"/>
      <c r="B27" s="305"/>
      <c r="C27" s="294" t="str">
        <f aca="false">'Додаток 2'!B32</f>
        <v>проектні роботи</v>
      </c>
      <c r="D27" s="289" t="s">
        <v>204</v>
      </c>
      <c r="E27" s="289" t="s">
        <v>205</v>
      </c>
      <c r="F27" s="296" t="n">
        <f aca="false">'Додаток 2'!K32</f>
        <v>340.90762</v>
      </c>
      <c r="G27" s="296" t="n">
        <f aca="false">'Додаток 2'!L32</f>
        <v>0</v>
      </c>
      <c r="H27" s="296" t="n">
        <f aca="false">'Додаток 2'!M32</f>
        <v>0</v>
      </c>
      <c r="I27" s="296" t="n">
        <f aca="false">'Додаток 2'!N32</f>
        <v>0</v>
      </c>
      <c r="J27" s="296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4"/>
      <c r="B28" s="305"/>
      <c r="C28" s="294" t="str">
        <f aca="false">'Додаток 2'!B33</f>
        <v>технічний нагляд</v>
      </c>
      <c r="D28" s="289" t="s">
        <v>204</v>
      </c>
      <c r="E28" s="289" t="s">
        <v>205</v>
      </c>
      <c r="F28" s="296"/>
      <c r="G28" s="296" t="n">
        <f aca="false">'Додаток 2'!L33</f>
        <v>246.9</v>
      </c>
      <c r="H28" s="308" t="n">
        <f aca="false">'Додаток 2'!M33</f>
        <v>77.364</v>
      </c>
      <c r="I28" s="169"/>
      <c r="J28" s="291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4"/>
      <c r="B29" s="305"/>
      <c r="C29" s="294" t="str">
        <f aca="false">'Додаток 2'!B34</f>
        <v>авторський нагляд</v>
      </c>
      <c r="D29" s="289" t="s">
        <v>204</v>
      </c>
      <c r="E29" s="289" t="s">
        <v>205</v>
      </c>
      <c r="F29" s="296"/>
      <c r="G29" s="296"/>
      <c r="H29" s="308" t="n">
        <f aca="false">'Додаток 2'!M34</f>
        <v>48.3576</v>
      </c>
      <c r="I29" s="169"/>
      <c r="J29" s="291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4"/>
      <c r="B30" s="305"/>
      <c r="C30" s="287" t="s">
        <v>206</v>
      </c>
      <c r="D30" s="289" t="s">
        <v>221</v>
      </c>
      <c r="E30" s="289" t="s">
        <v>199</v>
      </c>
      <c r="F30" s="297" t="n">
        <v>1</v>
      </c>
      <c r="G30" s="312"/>
      <c r="H30" s="312"/>
      <c r="I30" s="291"/>
      <c r="J30" s="291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4"/>
      <c r="B31" s="305"/>
      <c r="C31" s="294" t="s">
        <v>222</v>
      </c>
      <c r="D31" s="289"/>
      <c r="E31" s="289"/>
      <c r="F31" s="297"/>
      <c r="G31" s="312"/>
      <c r="H31" s="312"/>
      <c r="I31" s="291"/>
      <c r="J31" s="291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4"/>
      <c r="B32" s="305"/>
      <c r="C32" s="287" t="s">
        <v>211</v>
      </c>
      <c r="D32" s="300" t="s">
        <v>208</v>
      </c>
      <c r="E32" s="289" t="s">
        <v>223</v>
      </c>
      <c r="F32" s="301" t="n">
        <f aca="false">F27</f>
        <v>340.90762</v>
      </c>
      <c r="G32" s="301"/>
      <c r="H32" s="313"/>
      <c r="I32" s="291"/>
      <c r="J32" s="291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4"/>
      <c r="B33" s="305"/>
      <c r="C33" s="294" t="s">
        <v>224</v>
      </c>
      <c r="D33" s="300"/>
      <c r="E33" s="289"/>
      <c r="F33" s="301"/>
      <c r="G33" s="301"/>
      <c r="H33" s="313"/>
      <c r="I33" s="291"/>
      <c r="J33" s="291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4"/>
      <c r="B34" s="305"/>
      <c r="C34" s="314" t="s">
        <v>215</v>
      </c>
      <c r="D34" s="314"/>
      <c r="E34" s="314"/>
      <c r="F34" s="314"/>
      <c r="G34" s="314"/>
      <c r="H34" s="314"/>
      <c r="I34" s="169"/>
      <c r="J34" s="291"/>
      <c r="K34" s="249"/>
      <c r="L34" s="28"/>
      <c r="M34" s="28"/>
      <c r="N34" s="28"/>
      <c r="O34" s="28"/>
    </row>
    <row r="35" s="18" customFormat="true" ht="18.75" hidden="false" customHeight="true" outlineLevel="0" collapsed="false">
      <c r="A35" s="304"/>
      <c r="B35" s="305"/>
      <c r="C35" s="294" t="s">
        <v>225</v>
      </c>
      <c r="D35" s="315" t="s">
        <v>217</v>
      </c>
      <c r="E35" s="316" t="s">
        <v>218</v>
      </c>
      <c r="F35" s="317" t="n">
        <v>100</v>
      </c>
      <c r="G35" s="318"/>
      <c r="H35" s="318"/>
      <c r="I35" s="169"/>
      <c r="J35" s="291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19" t="s">
        <v>53</v>
      </c>
      <c r="B36" s="320"/>
      <c r="C36" s="306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6"/>
      <c r="E36" s="306"/>
      <c r="F36" s="306"/>
      <c r="G36" s="306"/>
      <c r="H36" s="306"/>
      <c r="I36" s="306"/>
      <c r="J36" s="306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19"/>
      <c r="B37" s="320"/>
      <c r="C37" s="321" t="s">
        <v>196</v>
      </c>
      <c r="D37" s="289"/>
      <c r="E37" s="289"/>
      <c r="F37" s="307"/>
      <c r="G37" s="308"/>
      <c r="H37" s="308"/>
      <c r="I37" s="169"/>
      <c r="J37" s="169"/>
    </row>
    <row r="38" s="18" customFormat="true" ht="24.75" hidden="false" customHeight="true" outlineLevel="0" collapsed="false">
      <c r="A38" s="319"/>
      <c r="B38" s="320"/>
      <c r="C38" s="88" t="s">
        <v>226</v>
      </c>
      <c r="D38" s="322" t="s">
        <v>220</v>
      </c>
      <c r="E38" s="289" t="s">
        <v>227</v>
      </c>
      <c r="F38" s="290"/>
      <c r="G38" s="323" t="n">
        <f aca="false">G43</f>
        <v>404.205268177987</v>
      </c>
      <c r="H38" s="323" t="n">
        <v>83.8</v>
      </c>
      <c r="I38" s="169"/>
      <c r="J38" s="169"/>
    </row>
    <row r="39" s="18" customFormat="true" ht="24.75" hidden="false" customHeight="true" outlineLevel="0" collapsed="false">
      <c r="A39" s="319"/>
      <c r="B39" s="320"/>
      <c r="C39" s="88" t="s">
        <v>219</v>
      </c>
      <c r="D39" s="322" t="s">
        <v>220</v>
      </c>
      <c r="E39" s="289" t="s">
        <v>228</v>
      </c>
      <c r="F39" s="290" t="n">
        <v>1</v>
      </c>
      <c r="G39" s="311"/>
      <c r="H39" s="311"/>
      <c r="I39" s="169"/>
      <c r="J39" s="169"/>
    </row>
    <row r="40" s="18" customFormat="true" ht="22.5" hidden="false" customHeight="true" outlineLevel="0" collapsed="false">
      <c r="A40" s="319"/>
      <c r="B40" s="320"/>
      <c r="C40" s="88" t="s">
        <v>203</v>
      </c>
      <c r="D40" s="322" t="s">
        <v>204</v>
      </c>
      <c r="E40" s="317" t="s">
        <v>205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19"/>
      <c r="B41" s="320"/>
      <c r="C41" s="321" t="s">
        <v>206</v>
      </c>
      <c r="D41" s="317"/>
      <c r="E41" s="317"/>
      <c r="F41" s="324"/>
      <c r="G41" s="325"/>
      <c r="H41" s="325"/>
      <c r="I41" s="169"/>
      <c r="J41" s="169"/>
    </row>
    <row r="42" s="18" customFormat="true" ht="22.5" hidden="false" customHeight="true" outlineLevel="0" collapsed="false">
      <c r="A42" s="319"/>
      <c r="B42" s="320"/>
      <c r="C42" s="88" t="s">
        <v>219</v>
      </c>
      <c r="D42" s="317" t="s">
        <v>204</v>
      </c>
      <c r="E42" s="317" t="s">
        <v>228</v>
      </c>
      <c r="F42" s="324" t="n">
        <v>1</v>
      </c>
      <c r="G42" s="325"/>
      <c r="H42" s="325"/>
      <c r="I42" s="169"/>
      <c r="J42" s="169"/>
    </row>
    <row r="43" s="18" customFormat="true" ht="18.75" hidden="false" customHeight="true" outlineLevel="0" collapsed="false">
      <c r="A43" s="319"/>
      <c r="B43" s="320"/>
      <c r="C43" s="88" t="s">
        <v>229</v>
      </c>
      <c r="D43" s="315" t="s">
        <v>230</v>
      </c>
      <c r="E43" s="322" t="s">
        <v>227</v>
      </c>
      <c r="F43" s="324"/>
      <c r="G43" s="326" t="n">
        <f aca="false">G40/G45</f>
        <v>404.205268177987</v>
      </c>
      <c r="H43" s="326" t="n">
        <v>83.8</v>
      </c>
      <c r="I43" s="169"/>
      <c r="J43" s="169"/>
    </row>
    <row r="44" s="18" customFormat="true" ht="27" hidden="false" customHeight="true" outlineLevel="0" collapsed="false">
      <c r="A44" s="319"/>
      <c r="B44" s="320"/>
      <c r="C44" s="321" t="s">
        <v>211</v>
      </c>
      <c r="D44" s="322"/>
      <c r="E44" s="317"/>
      <c r="F44" s="136"/>
      <c r="G44" s="136"/>
      <c r="H44" s="327"/>
      <c r="I44" s="169"/>
      <c r="J44" s="169"/>
    </row>
    <row r="45" s="18" customFormat="true" ht="27" hidden="false" customHeight="true" outlineLevel="0" collapsed="false">
      <c r="A45" s="319"/>
      <c r="B45" s="320"/>
      <c r="C45" s="88" t="s">
        <v>224</v>
      </c>
      <c r="D45" s="322" t="s">
        <v>208</v>
      </c>
      <c r="E45" s="322" t="s">
        <v>231</v>
      </c>
      <c r="F45" s="327" t="n">
        <f aca="false">F40/F42</f>
        <v>116.845</v>
      </c>
      <c r="G45" s="327" t="n">
        <v>22.541</v>
      </c>
      <c r="H45" s="327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19"/>
      <c r="B46" s="320"/>
      <c r="C46" s="302" t="s">
        <v>232</v>
      </c>
      <c r="D46" s="317" t="s">
        <v>208</v>
      </c>
      <c r="E46" s="322" t="s">
        <v>231</v>
      </c>
      <c r="F46" s="327"/>
      <c r="G46" s="327"/>
      <c r="H46" s="327"/>
      <c r="I46" s="169"/>
      <c r="J46" s="169"/>
    </row>
    <row r="47" s="18" customFormat="true" ht="20.25" hidden="false" customHeight="true" outlineLevel="0" collapsed="false">
      <c r="A47" s="319"/>
      <c r="B47" s="320"/>
      <c r="C47" s="328" t="s">
        <v>215</v>
      </c>
      <c r="D47" s="328"/>
      <c r="E47" s="328"/>
      <c r="F47" s="328"/>
      <c r="G47" s="328"/>
      <c r="H47" s="328"/>
      <c r="I47" s="169"/>
      <c r="J47" s="169"/>
      <c r="K47" s="329"/>
    </row>
    <row r="48" s="18" customFormat="true" ht="26.25" hidden="false" customHeight="true" outlineLevel="0" collapsed="false">
      <c r="A48" s="319"/>
      <c r="B48" s="320"/>
      <c r="C48" s="60" t="s">
        <v>233</v>
      </c>
      <c r="D48" s="315" t="s">
        <v>217</v>
      </c>
      <c r="E48" s="129" t="s">
        <v>218</v>
      </c>
      <c r="F48" s="53" t="n">
        <v>100</v>
      </c>
      <c r="G48" s="330" t="n">
        <v>78</v>
      </c>
      <c r="H48" s="331" t="n">
        <v>100</v>
      </c>
      <c r="I48" s="169"/>
      <c r="J48" s="169"/>
    </row>
    <row r="49" customFormat="false" ht="26.25" hidden="false" customHeight="true" outlineLevel="0" collapsed="false">
      <c r="A49" s="304" t="s">
        <v>58</v>
      </c>
      <c r="B49" s="332"/>
      <c r="C49" s="306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06"/>
      <c r="E49" s="306"/>
      <c r="F49" s="306"/>
      <c r="G49" s="306"/>
      <c r="H49" s="306"/>
      <c r="I49" s="306"/>
      <c r="J49" s="306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3"/>
      <c r="B50" s="334"/>
      <c r="C50" s="321" t="s">
        <v>196</v>
      </c>
      <c r="D50" s="317"/>
      <c r="E50" s="317"/>
      <c r="F50" s="335"/>
      <c r="G50" s="327"/>
      <c r="H50" s="327"/>
      <c r="I50" s="169"/>
      <c r="J50" s="169"/>
    </row>
    <row r="51" s="18" customFormat="true" ht="18.75" hidden="false" customHeight="true" outlineLevel="0" collapsed="false">
      <c r="A51" s="333"/>
      <c r="B51" s="334"/>
      <c r="C51" s="88" t="s">
        <v>234</v>
      </c>
      <c r="D51" s="322" t="s">
        <v>230</v>
      </c>
      <c r="E51" s="317" t="s">
        <v>228</v>
      </c>
      <c r="F51" s="324"/>
      <c r="G51" s="325"/>
      <c r="H51" s="325"/>
      <c r="I51" s="291"/>
      <c r="J51" s="291" t="n">
        <v>1</v>
      </c>
    </row>
    <row r="52" s="18" customFormat="true" ht="17.25" hidden="false" customHeight="true" outlineLevel="0" collapsed="false">
      <c r="A52" s="333"/>
      <c r="B52" s="334"/>
      <c r="C52" s="302" t="s">
        <v>203</v>
      </c>
      <c r="D52" s="317" t="s">
        <v>204</v>
      </c>
      <c r="E52" s="317" t="s">
        <v>205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33"/>
      <c r="B53" s="334"/>
      <c r="C53" s="302" t="s">
        <v>61</v>
      </c>
      <c r="D53" s="317"/>
      <c r="E53" s="317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33"/>
      <c r="B54" s="334"/>
      <c r="C54" s="321" t="s">
        <v>206</v>
      </c>
      <c r="D54" s="317"/>
      <c r="E54" s="317"/>
      <c r="F54" s="336"/>
      <c r="G54" s="337"/>
      <c r="H54" s="337"/>
      <c r="I54" s="169"/>
      <c r="J54" s="291"/>
    </row>
    <row r="55" s="18" customFormat="true" ht="18.75" hidden="false" customHeight="true" outlineLevel="0" collapsed="false">
      <c r="A55" s="333"/>
      <c r="B55" s="334"/>
      <c r="C55" s="88" t="s">
        <v>219</v>
      </c>
      <c r="D55" s="317" t="s">
        <v>204</v>
      </c>
      <c r="E55" s="317" t="s">
        <v>228</v>
      </c>
      <c r="F55" s="336"/>
      <c r="G55" s="337"/>
      <c r="H55" s="337"/>
      <c r="I55" s="291"/>
      <c r="J55" s="291" t="n">
        <v>1</v>
      </c>
    </row>
    <row r="56" s="18" customFormat="true" ht="17.25" hidden="false" customHeight="true" outlineLevel="0" collapsed="false">
      <c r="A56" s="333"/>
      <c r="B56" s="334"/>
      <c r="C56" s="88" t="s">
        <v>235</v>
      </c>
      <c r="D56" s="310" t="s">
        <v>230</v>
      </c>
      <c r="E56" s="129" t="s">
        <v>228</v>
      </c>
      <c r="F56" s="336"/>
      <c r="G56" s="337"/>
      <c r="H56" s="337"/>
      <c r="I56" s="291"/>
      <c r="J56" s="291" t="n">
        <v>1</v>
      </c>
    </row>
    <row r="57" s="18" customFormat="true" ht="18.75" hidden="false" customHeight="true" outlineLevel="0" collapsed="false">
      <c r="A57" s="333"/>
      <c r="B57" s="334"/>
      <c r="C57" s="321" t="s">
        <v>211</v>
      </c>
      <c r="D57" s="322"/>
      <c r="E57" s="317"/>
      <c r="F57" s="338"/>
      <c r="G57" s="338"/>
      <c r="H57" s="339"/>
      <c r="I57" s="169"/>
      <c r="J57" s="291"/>
    </row>
    <row r="58" s="18" customFormat="true" ht="20.25" hidden="false" customHeight="true" outlineLevel="0" collapsed="false">
      <c r="A58" s="333"/>
      <c r="B58" s="334"/>
      <c r="C58" s="88" t="s">
        <v>224</v>
      </c>
      <c r="D58" s="322" t="s">
        <v>208</v>
      </c>
      <c r="E58" s="317" t="s">
        <v>223</v>
      </c>
      <c r="F58" s="339"/>
      <c r="G58" s="339"/>
      <c r="H58" s="339"/>
      <c r="I58" s="339"/>
      <c r="J58" s="339" t="n">
        <f aca="false">J53/J55</f>
        <v>430</v>
      </c>
    </row>
    <row r="59" s="18" customFormat="true" ht="18" hidden="false" customHeight="true" outlineLevel="0" collapsed="false">
      <c r="A59" s="333"/>
      <c r="B59" s="334"/>
      <c r="C59" s="302" t="s">
        <v>236</v>
      </c>
      <c r="D59" s="317" t="s">
        <v>208</v>
      </c>
      <c r="E59" s="317" t="s">
        <v>223</v>
      </c>
      <c r="F59" s="339"/>
      <c r="G59" s="339"/>
      <c r="H59" s="339"/>
      <c r="I59" s="339"/>
      <c r="J59" s="339" t="n">
        <f aca="false">J52/J56</f>
        <v>8400</v>
      </c>
    </row>
    <row r="60" s="18" customFormat="true" ht="20.25" hidden="false" customHeight="true" outlineLevel="0" collapsed="false">
      <c r="A60" s="333"/>
      <c r="B60" s="334"/>
      <c r="C60" s="328" t="s">
        <v>215</v>
      </c>
      <c r="D60" s="328"/>
      <c r="E60" s="328"/>
      <c r="F60" s="328"/>
      <c r="G60" s="328"/>
      <c r="H60" s="328"/>
      <c r="I60" s="169"/>
      <c r="J60" s="291"/>
      <c r="K60" s="329"/>
    </row>
    <row r="61" s="18" customFormat="true" ht="19.5" hidden="false" customHeight="true" outlineLevel="0" collapsed="false">
      <c r="A61" s="340"/>
      <c r="B61" s="341"/>
      <c r="C61" s="60" t="s">
        <v>237</v>
      </c>
      <c r="D61" s="315" t="s">
        <v>217</v>
      </c>
      <c r="E61" s="129" t="s">
        <v>218</v>
      </c>
      <c r="F61" s="317"/>
      <c r="G61" s="318"/>
      <c r="H61" s="318"/>
      <c r="I61" s="342"/>
      <c r="J61" s="291" t="n">
        <v>100</v>
      </c>
    </row>
    <row r="62" customFormat="false" ht="30.75" hidden="false" customHeight="true" outlineLevel="0" collapsed="false">
      <c r="A62" s="319" t="s">
        <v>62</v>
      </c>
      <c r="B62" s="332"/>
      <c r="C62" s="343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43"/>
      <c r="E62" s="343"/>
      <c r="F62" s="343"/>
      <c r="G62" s="343"/>
      <c r="H62" s="343"/>
      <c r="I62" s="343"/>
      <c r="J62" s="343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19"/>
      <c r="B63" s="334"/>
      <c r="C63" s="287" t="s">
        <v>196</v>
      </c>
      <c r="D63" s="289"/>
      <c r="E63" s="289"/>
      <c r="F63" s="307"/>
      <c r="G63" s="296"/>
      <c r="H63" s="296"/>
      <c r="I63" s="169"/>
      <c r="J63" s="169"/>
    </row>
    <row r="64" s="18" customFormat="true" ht="20.25" hidden="false" customHeight="true" outlineLevel="0" collapsed="false">
      <c r="A64" s="319"/>
      <c r="B64" s="334"/>
      <c r="C64" s="88" t="s">
        <v>238</v>
      </c>
      <c r="D64" s="300" t="s">
        <v>220</v>
      </c>
      <c r="E64" s="289" t="s">
        <v>228</v>
      </c>
      <c r="F64" s="324"/>
      <c r="G64" s="324" t="n">
        <v>1</v>
      </c>
      <c r="H64" s="324"/>
      <c r="I64" s="291" t="n">
        <v>1</v>
      </c>
      <c r="J64" s="291" t="n">
        <v>1</v>
      </c>
    </row>
    <row r="65" s="18" customFormat="true" ht="20.25" hidden="false" customHeight="true" outlineLevel="0" collapsed="false">
      <c r="A65" s="319"/>
      <c r="B65" s="334"/>
      <c r="C65" s="302" t="s">
        <v>203</v>
      </c>
      <c r="D65" s="289" t="s">
        <v>204</v>
      </c>
      <c r="E65" s="289" t="s">
        <v>205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19"/>
      <c r="B66" s="334"/>
      <c r="C66" s="302" t="str">
        <f aca="false">'Додаток 2'!B45</f>
        <v>проектно-вишукувальні роботи</v>
      </c>
      <c r="D66" s="289" t="s">
        <v>204</v>
      </c>
      <c r="E66" s="289" t="s">
        <v>205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19"/>
      <c r="B67" s="334"/>
      <c r="C67" s="287" t="s">
        <v>206</v>
      </c>
      <c r="D67" s="289"/>
      <c r="E67" s="289"/>
      <c r="F67" s="324"/>
      <c r="G67" s="324"/>
      <c r="H67" s="324"/>
      <c r="I67" s="291"/>
      <c r="J67" s="169"/>
    </row>
    <row r="68" s="18" customFormat="true" ht="16.5" hidden="false" customHeight="true" outlineLevel="0" collapsed="false">
      <c r="A68" s="319"/>
      <c r="B68" s="334"/>
      <c r="C68" s="88" t="s">
        <v>222</v>
      </c>
      <c r="D68" s="298" t="s">
        <v>208</v>
      </c>
      <c r="E68" s="53" t="s">
        <v>228</v>
      </c>
      <c r="F68" s="344"/>
      <c r="G68" s="324" t="n">
        <v>1</v>
      </c>
      <c r="H68" s="136"/>
      <c r="I68" s="291"/>
      <c r="J68" s="291"/>
    </row>
    <row r="69" s="18" customFormat="true" ht="16.5" hidden="false" customHeight="true" outlineLevel="0" collapsed="false">
      <c r="A69" s="319"/>
      <c r="B69" s="334"/>
      <c r="C69" s="287" t="s">
        <v>211</v>
      </c>
      <c r="D69" s="300"/>
      <c r="E69" s="53"/>
      <c r="F69" s="136"/>
      <c r="G69" s="136"/>
      <c r="H69" s="136"/>
      <c r="I69" s="291"/>
      <c r="J69" s="169"/>
    </row>
    <row r="70" s="18" customFormat="true" ht="19.5" hidden="false" customHeight="true" outlineLevel="0" collapsed="false">
      <c r="A70" s="319"/>
      <c r="B70" s="334"/>
      <c r="C70" s="302" t="s">
        <v>239</v>
      </c>
      <c r="D70" s="289" t="s">
        <v>230</v>
      </c>
      <c r="E70" s="53" t="s">
        <v>223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19"/>
      <c r="B71" s="334"/>
      <c r="C71" s="287" t="s">
        <v>215</v>
      </c>
      <c r="D71" s="345"/>
      <c r="E71" s="88"/>
      <c r="F71" s="53"/>
      <c r="G71" s="53"/>
      <c r="H71" s="53"/>
      <c r="I71" s="291"/>
      <c r="J71" s="169"/>
      <c r="K71" s="329"/>
    </row>
    <row r="72" s="18" customFormat="true" ht="15.75" hidden="false" customHeight="true" outlineLevel="0" collapsed="false">
      <c r="A72" s="319"/>
      <c r="B72" s="341"/>
      <c r="C72" s="60" t="s">
        <v>240</v>
      </c>
      <c r="D72" s="288" t="s">
        <v>221</v>
      </c>
      <c r="E72" s="53" t="s">
        <v>218</v>
      </c>
      <c r="F72" s="53"/>
      <c r="G72" s="344" t="n">
        <v>2.7</v>
      </c>
      <c r="H72" s="53"/>
      <c r="I72" s="291"/>
      <c r="J72" s="291"/>
    </row>
    <row r="73" customFormat="false" ht="24.75" hidden="false" customHeight="true" outlineLevel="0" collapsed="false">
      <c r="A73" s="319" t="s">
        <v>66</v>
      </c>
      <c r="B73" s="332"/>
      <c r="C73" s="343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43"/>
      <c r="E73" s="343"/>
      <c r="F73" s="343"/>
      <c r="G73" s="343"/>
      <c r="H73" s="343"/>
      <c r="I73" s="343"/>
      <c r="J73" s="343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19"/>
      <c r="B74" s="334"/>
      <c r="C74" s="287" t="s">
        <v>196</v>
      </c>
      <c r="D74" s="289"/>
      <c r="E74" s="289"/>
      <c r="F74" s="307"/>
      <c r="G74" s="296"/>
      <c r="H74" s="296"/>
      <c r="I74" s="169"/>
      <c r="J74" s="169"/>
    </row>
    <row r="75" s="18" customFormat="true" ht="20.25" hidden="false" customHeight="true" outlineLevel="0" collapsed="false">
      <c r="A75" s="319"/>
      <c r="B75" s="334"/>
      <c r="C75" s="302" t="s">
        <v>203</v>
      </c>
      <c r="D75" s="289" t="s">
        <v>204</v>
      </c>
      <c r="E75" s="289" t="s">
        <v>205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19"/>
      <c r="B76" s="334"/>
      <c r="C76" s="302" t="str">
        <f aca="false">'Додаток 2'!B47</f>
        <v>проектно-вишукувальні роботи</v>
      </c>
      <c r="D76" s="289" t="s">
        <v>204</v>
      </c>
      <c r="E76" s="289" t="s">
        <v>205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19"/>
      <c r="B77" s="334"/>
      <c r="C77" s="287" t="s">
        <v>206</v>
      </c>
      <c r="D77" s="289"/>
      <c r="E77" s="289"/>
      <c r="F77" s="324"/>
      <c r="G77" s="324"/>
      <c r="H77" s="324"/>
      <c r="I77" s="169"/>
      <c r="J77" s="169"/>
    </row>
    <row r="78" s="18" customFormat="true" ht="16.5" hidden="false" customHeight="true" outlineLevel="0" collapsed="false">
      <c r="A78" s="319"/>
      <c r="B78" s="334"/>
      <c r="C78" s="88" t="s">
        <v>241</v>
      </c>
      <c r="D78" s="298" t="s">
        <v>208</v>
      </c>
      <c r="E78" s="53" t="s">
        <v>228</v>
      </c>
      <c r="F78" s="344"/>
      <c r="G78" s="324" t="n">
        <v>1</v>
      </c>
      <c r="H78" s="136"/>
      <c r="I78" s="169"/>
      <c r="J78" s="169"/>
    </row>
    <row r="79" s="18" customFormat="true" ht="16.5" hidden="false" customHeight="true" outlineLevel="0" collapsed="false">
      <c r="A79" s="319"/>
      <c r="B79" s="334"/>
      <c r="C79" s="287" t="s">
        <v>211</v>
      </c>
      <c r="D79" s="300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19"/>
      <c r="B80" s="334"/>
      <c r="C80" s="302" t="s">
        <v>242</v>
      </c>
      <c r="D80" s="289" t="s">
        <v>230</v>
      </c>
      <c r="E80" s="53" t="s">
        <v>223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19"/>
      <c r="B81" s="334"/>
      <c r="C81" s="287" t="s">
        <v>215</v>
      </c>
      <c r="D81" s="345"/>
      <c r="E81" s="88"/>
      <c r="F81" s="53"/>
      <c r="G81" s="53"/>
      <c r="H81" s="53"/>
      <c r="I81" s="169"/>
      <c r="J81" s="169"/>
      <c r="K81" s="329"/>
    </row>
    <row r="82" s="18" customFormat="true" ht="15.75" hidden="false" customHeight="true" outlineLevel="0" collapsed="false">
      <c r="A82" s="319"/>
      <c r="B82" s="341"/>
      <c r="C82" s="60" t="s">
        <v>237</v>
      </c>
      <c r="D82" s="288" t="s">
        <v>221</v>
      </c>
      <c r="E82" s="53" t="s">
        <v>218</v>
      </c>
      <c r="F82" s="53"/>
      <c r="G82" s="344" t="n">
        <v>100</v>
      </c>
      <c r="H82" s="53"/>
      <c r="I82" s="169"/>
      <c r="J82" s="169"/>
    </row>
    <row r="83" s="18" customFormat="true" ht="15.75" hidden="false" customHeight="true" outlineLevel="0" collapsed="false">
      <c r="A83" s="319" t="s">
        <v>69</v>
      </c>
      <c r="B83" s="346"/>
      <c r="C83" s="343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43"/>
      <c r="E83" s="343"/>
      <c r="F83" s="343"/>
      <c r="G83" s="343"/>
      <c r="H83" s="343"/>
      <c r="I83" s="343"/>
      <c r="J83" s="343"/>
    </row>
    <row r="84" s="18" customFormat="true" ht="15.75" hidden="false" customHeight="true" outlineLevel="0" collapsed="false">
      <c r="A84" s="319"/>
      <c r="B84" s="347"/>
      <c r="C84" s="348" t="s">
        <v>196</v>
      </c>
      <c r="D84" s="349"/>
      <c r="E84" s="349"/>
      <c r="F84" s="350"/>
      <c r="G84" s="351"/>
      <c r="H84" s="351"/>
      <c r="I84" s="264"/>
      <c r="J84" s="264"/>
    </row>
    <row r="85" s="18" customFormat="true" ht="15.75" hidden="false" customHeight="true" outlineLevel="0" collapsed="false">
      <c r="A85" s="319"/>
      <c r="B85" s="347"/>
      <c r="C85" s="352" t="s">
        <v>203</v>
      </c>
      <c r="D85" s="349" t="s">
        <v>204</v>
      </c>
      <c r="E85" s="349" t="s">
        <v>205</v>
      </c>
      <c r="F85" s="353" t="n">
        <f aca="false">'[1]Додаток 2'!K62</f>
        <v>0</v>
      </c>
      <c r="G85" s="353" t="n">
        <f aca="false">'Додаток 2'!L48</f>
        <v>415.64368</v>
      </c>
      <c r="H85" s="353" t="n">
        <f aca="false">'[1]Додаток 2'!M62</f>
        <v>0</v>
      </c>
      <c r="I85" s="353" t="n">
        <v>0</v>
      </c>
      <c r="J85" s="353" t="n">
        <f aca="false">'[1]Додаток 2'!O62</f>
        <v>0</v>
      </c>
    </row>
    <row r="86" s="18" customFormat="true" ht="15.75" hidden="false" customHeight="true" outlineLevel="0" collapsed="false">
      <c r="A86" s="319"/>
      <c r="B86" s="347"/>
      <c r="C86" s="348" t="s">
        <v>206</v>
      </c>
      <c r="D86" s="349"/>
      <c r="E86" s="349"/>
      <c r="F86" s="354"/>
      <c r="G86" s="354"/>
      <c r="H86" s="354"/>
      <c r="I86" s="264"/>
      <c r="J86" s="264"/>
    </row>
    <row r="87" s="18" customFormat="true" ht="15.75" hidden="false" customHeight="true" outlineLevel="0" collapsed="false">
      <c r="A87" s="319"/>
      <c r="B87" s="347"/>
      <c r="C87" s="102" t="s">
        <v>243</v>
      </c>
      <c r="D87" s="355" t="s">
        <v>208</v>
      </c>
      <c r="E87" s="356" t="s">
        <v>228</v>
      </c>
      <c r="F87" s="357"/>
      <c r="G87" s="354" t="n">
        <v>1</v>
      </c>
      <c r="H87" s="354"/>
      <c r="I87" s="354"/>
      <c r="J87" s="264"/>
    </row>
    <row r="88" s="18" customFormat="true" ht="15.75" hidden="false" customHeight="true" outlineLevel="0" collapsed="false">
      <c r="A88" s="319"/>
      <c r="B88" s="347"/>
      <c r="C88" s="348" t="s">
        <v>211</v>
      </c>
      <c r="D88" s="358"/>
      <c r="E88" s="356"/>
      <c r="F88" s="353"/>
      <c r="G88" s="353"/>
      <c r="H88" s="353"/>
      <c r="I88" s="353"/>
      <c r="J88" s="264"/>
    </row>
    <row r="89" s="18" customFormat="true" ht="15.75" hidden="false" customHeight="true" outlineLevel="0" collapsed="false">
      <c r="A89" s="319"/>
      <c r="B89" s="347"/>
      <c r="C89" s="352" t="s">
        <v>244</v>
      </c>
      <c r="D89" s="349" t="s">
        <v>230</v>
      </c>
      <c r="E89" s="356" t="s">
        <v>223</v>
      </c>
      <c r="F89" s="353"/>
      <c r="G89" s="353" t="n">
        <f aca="false">G85/G87</f>
        <v>415.64368</v>
      </c>
      <c r="H89" s="353"/>
      <c r="I89" s="353"/>
      <c r="J89" s="264"/>
    </row>
    <row r="90" s="18" customFormat="true" ht="15.75" hidden="false" customHeight="true" outlineLevel="0" collapsed="false">
      <c r="A90" s="319"/>
      <c r="B90" s="347"/>
      <c r="C90" s="348" t="s">
        <v>215</v>
      </c>
      <c r="D90" s="359"/>
      <c r="E90" s="102"/>
      <c r="F90" s="356"/>
      <c r="G90" s="356"/>
      <c r="H90" s="356"/>
      <c r="I90" s="356"/>
      <c r="J90" s="264"/>
    </row>
    <row r="91" s="18" customFormat="true" ht="15.75" hidden="false" customHeight="true" outlineLevel="0" collapsed="false">
      <c r="A91" s="319"/>
      <c r="B91" s="360"/>
      <c r="C91" s="361" t="s">
        <v>245</v>
      </c>
      <c r="D91" s="362" t="s">
        <v>221</v>
      </c>
      <c r="E91" s="356" t="s">
        <v>218</v>
      </c>
      <c r="F91" s="356"/>
      <c r="G91" s="357" t="n">
        <v>29.1</v>
      </c>
      <c r="H91" s="356"/>
      <c r="I91" s="356"/>
      <c r="J91" s="264"/>
    </row>
    <row r="92" s="18" customFormat="true" ht="15.75" hidden="false" customHeight="true" outlineLevel="0" collapsed="false">
      <c r="A92" s="319" t="s">
        <v>72</v>
      </c>
      <c r="B92" s="346"/>
      <c r="C92" s="343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43"/>
      <c r="E92" s="343"/>
      <c r="F92" s="343"/>
      <c r="G92" s="343"/>
      <c r="H92" s="343"/>
      <c r="I92" s="343"/>
      <c r="J92" s="343"/>
    </row>
    <row r="93" s="18" customFormat="true" ht="15.75" hidden="false" customHeight="true" outlineLevel="0" collapsed="false">
      <c r="A93" s="319"/>
      <c r="B93" s="347"/>
      <c r="C93" s="348" t="s">
        <v>196</v>
      </c>
      <c r="D93" s="349"/>
      <c r="E93" s="349"/>
      <c r="F93" s="350"/>
      <c r="G93" s="351"/>
      <c r="H93" s="351"/>
      <c r="I93" s="264"/>
      <c r="J93" s="264"/>
    </row>
    <row r="94" s="18" customFormat="true" ht="15.75" hidden="false" customHeight="true" outlineLevel="0" collapsed="false">
      <c r="A94" s="319"/>
      <c r="B94" s="347"/>
      <c r="C94" s="352" t="s">
        <v>203</v>
      </c>
      <c r="D94" s="349" t="s">
        <v>204</v>
      </c>
      <c r="E94" s="349" t="s">
        <v>205</v>
      </c>
      <c r="F94" s="353" t="n">
        <f aca="false">'[1]Додаток 2'!K63</f>
        <v>0</v>
      </c>
      <c r="G94" s="353" t="n">
        <f aca="false">'Додаток 2'!L49</f>
        <v>547.22263</v>
      </c>
      <c r="H94" s="353" t="n">
        <f aca="false">'[1]Додаток 2'!M63</f>
        <v>0</v>
      </c>
      <c r="I94" s="353" t="n">
        <v>0</v>
      </c>
      <c r="J94" s="353" t="n">
        <f aca="false">'[1]Додаток 2'!O63</f>
        <v>0</v>
      </c>
    </row>
    <row r="95" s="18" customFormat="true" ht="15.75" hidden="false" customHeight="true" outlineLevel="0" collapsed="false">
      <c r="A95" s="319"/>
      <c r="B95" s="347"/>
      <c r="C95" s="348" t="s">
        <v>206</v>
      </c>
      <c r="D95" s="349"/>
      <c r="E95" s="349"/>
      <c r="F95" s="354"/>
      <c r="G95" s="354"/>
      <c r="H95" s="354"/>
      <c r="I95" s="264"/>
      <c r="J95" s="264"/>
    </row>
    <row r="96" s="18" customFormat="true" ht="15.75" hidden="false" customHeight="true" outlineLevel="0" collapsed="false">
      <c r="A96" s="319"/>
      <c r="B96" s="347"/>
      <c r="C96" s="102" t="s">
        <v>243</v>
      </c>
      <c r="D96" s="355" t="s">
        <v>208</v>
      </c>
      <c r="E96" s="356" t="s">
        <v>228</v>
      </c>
      <c r="F96" s="357"/>
      <c r="G96" s="354" t="n">
        <v>1</v>
      </c>
      <c r="H96" s="354"/>
      <c r="I96" s="354"/>
      <c r="J96" s="264"/>
    </row>
    <row r="97" s="18" customFormat="true" ht="15.75" hidden="false" customHeight="true" outlineLevel="0" collapsed="false">
      <c r="A97" s="319"/>
      <c r="B97" s="347"/>
      <c r="C97" s="348" t="s">
        <v>211</v>
      </c>
      <c r="D97" s="358"/>
      <c r="E97" s="356"/>
      <c r="F97" s="353"/>
      <c r="G97" s="353"/>
      <c r="H97" s="353"/>
      <c r="I97" s="353"/>
      <c r="J97" s="264"/>
    </row>
    <row r="98" s="18" customFormat="true" ht="15.75" hidden="false" customHeight="true" outlineLevel="0" collapsed="false">
      <c r="A98" s="319"/>
      <c r="B98" s="347"/>
      <c r="C98" s="352" t="s">
        <v>244</v>
      </c>
      <c r="D98" s="349" t="s">
        <v>230</v>
      </c>
      <c r="E98" s="356" t="s">
        <v>223</v>
      </c>
      <c r="F98" s="353"/>
      <c r="G98" s="353" t="n">
        <f aca="false">G94/G96</f>
        <v>547.22263</v>
      </c>
      <c r="H98" s="353"/>
      <c r="I98" s="353"/>
      <c r="J98" s="264"/>
    </row>
    <row r="99" s="18" customFormat="true" ht="15.75" hidden="false" customHeight="true" outlineLevel="0" collapsed="false">
      <c r="A99" s="319"/>
      <c r="B99" s="347"/>
      <c r="C99" s="348" t="s">
        <v>215</v>
      </c>
      <c r="D99" s="359"/>
      <c r="E99" s="102"/>
      <c r="F99" s="356"/>
      <c r="G99" s="356"/>
      <c r="H99" s="356"/>
      <c r="I99" s="356"/>
      <c r="J99" s="264"/>
    </row>
    <row r="100" s="18" customFormat="true" ht="15.75" hidden="false" customHeight="true" outlineLevel="0" collapsed="false">
      <c r="A100" s="319"/>
      <c r="B100" s="360"/>
      <c r="C100" s="361" t="s">
        <v>245</v>
      </c>
      <c r="D100" s="362" t="s">
        <v>221</v>
      </c>
      <c r="E100" s="356" t="s">
        <v>218</v>
      </c>
      <c r="F100" s="356"/>
      <c r="G100" s="357" t="n">
        <v>29</v>
      </c>
      <c r="H100" s="356"/>
      <c r="I100" s="356"/>
      <c r="J100" s="264"/>
    </row>
    <row r="101" s="18" customFormat="true" ht="21" hidden="false" customHeight="true" outlineLevel="0" collapsed="false">
      <c r="A101" s="319" t="s">
        <v>74</v>
      </c>
      <c r="B101" s="332"/>
      <c r="C101" s="343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43"/>
      <c r="E101" s="343"/>
      <c r="F101" s="343"/>
      <c r="G101" s="343"/>
      <c r="H101" s="343"/>
      <c r="I101" s="343"/>
      <c r="J101" s="343"/>
    </row>
    <row r="102" s="18" customFormat="true" ht="15.75" hidden="false" customHeight="true" outlineLevel="0" collapsed="false">
      <c r="A102" s="319"/>
      <c r="B102" s="334"/>
      <c r="C102" s="363" t="s">
        <v>196</v>
      </c>
      <c r="D102" s="271"/>
      <c r="E102" s="271"/>
      <c r="F102" s="364"/>
      <c r="G102" s="365"/>
      <c r="H102" s="365"/>
      <c r="I102" s="169"/>
      <c r="J102" s="169"/>
    </row>
    <row r="103" s="18" customFormat="true" ht="15.75" hidden="false" customHeight="true" outlineLevel="0" collapsed="false">
      <c r="A103" s="319"/>
      <c r="B103" s="334"/>
      <c r="C103" s="16" t="s">
        <v>203</v>
      </c>
      <c r="D103" s="271" t="s">
        <v>204</v>
      </c>
      <c r="E103" s="271" t="s">
        <v>205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19"/>
      <c r="B104" s="334"/>
      <c r="C104" s="363" t="s">
        <v>206</v>
      </c>
      <c r="D104" s="271"/>
      <c r="E104" s="271"/>
      <c r="F104" s="366"/>
      <c r="G104" s="366"/>
      <c r="H104" s="366"/>
      <c r="I104" s="169"/>
      <c r="J104" s="169"/>
    </row>
    <row r="105" s="18" customFormat="true" ht="15.75" hidden="false" customHeight="true" outlineLevel="0" collapsed="false">
      <c r="A105" s="319"/>
      <c r="B105" s="334"/>
      <c r="C105" s="95" t="s">
        <v>246</v>
      </c>
      <c r="D105" s="367" t="s">
        <v>208</v>
      </c>
      <c r="E105" s="127" t="s">
        <v>228</v>
      </c>
      <c r="F105" s="368"/>
      <c r="G105" s="366" t="n">
        <v>1</v>
      </c>
      <c r="H105" s="366"/>
      <c r="I105" s="291" t="n">
        <v>1</v>
      </c>
      <c r="J105" s="169"/>
    </row>
    <row r="106" s="18" customFormat="true" ht="15.75" hidden="false" customHeight="true" outlineLevel="0" collapsed="false">
      <c r="A106" s="319"/>
      <c r="B106" s="334"/>
      <c r="C106" s="363" t="s">
        <v>211</v>
      </c>
      <c r="D106" s="369"/>
      <c r="E106" s="127"/>
      <c r="F106" s="118"/>
      <c r="G106" s="118"/>
      <c r="H106" s="118"/>
      <c r="I106" s="291"/>
      <c r="J106" s="169"/>
    </row>
    <row r="107" s="18" customFormat="true" ht="15.75" hidden="false" customHeight="true" outlineLevel="0" collapsed="false">
      <c r="A107" s="319"/>
      <c r="B107" s="334"/>
      <c r="C107" s="16" t="s">
        <v>224</v>
      </c>
      <c r="D107" s="271" t="s">
        <v>230</v>
      </c>
      <c r="E107" s="127" t="s">
        <v>223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19"/>
      <c r="B108" s="334"/>
      <c r="C108" s="363" t="s">
        <v>215</v>
      </c>
      <c r="D108" s="370"/>
      <c r="E108" s="95"/>
      <c r="F108" s="127"/>
      <c r="G108" s="127"/>
      <c r="H108" s="127"/>
      <c r="I108" s="291"/>
      <c r="J108" s="169"/>
    </row>
    <row r="109" s="18" customFormat="true" ht="15.75" hidden="false" customHeight="true" outlineLevel="0" collapsed="false">
      <c r="A109" s="319"/>
      <c r="B109" s="341"/>
      <c r="C109" s="116" t="s">
        <v>225</v>
      </c>
      <c r="D109" s="371" t="s">
        <v>221</v>
      </c>
      <c r="E109" s="127" t="s">
        <v>218</v>
      </c>
      <c r="F109" s="127"/>
      <c r="G109" s="368" t="n">
        <v>24.7</v>
      </c>
      <c r="H109" s="127"/>
      <c r="I109" s="291" t="n">
        <v>100</v>
      </c>
      <c r="J109" s="169"/>
    </row>
    <row r="110" customFormat="false" ht="33" hidden="false" customHeight="true" outlineLevel="0" collapsed="false">
      <c r="A110" s="319" t="s">
        <v>78</v>
      </c>
      <c r="B110" s="332"/>
      <c r="C110" s="343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43"/>
      <c r="E110" s="343"/>
      <c r="F110" s="343"/>
      <c r="G110" s="343"/>
      <c r="H110" s="343"/>
      <c r="I110" s="343"/>
      <c r="J110" s="343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19"/>
      <c r="B111" s="334"/>
      <c r="C111" s="287" t="s">
        <v>196</v>
      </c>
      <c r="D111" s="289"/>
      <c r="E111" s="289"/>
      <c r="F111" s="307"/>
      <c r="G111" s="296"/>
      <c r="H111" s="296"/>
      <c r="I111" s="169"/>
      <c r="J111" s="169"/>
    </row>
    <row r="112" s="18" customFormat="true" ht="20.25" hidden="false" customHeight="true" outlineLevel="0" collapsed="false">
      <c r="A112" s="319"/>
      <c r="B112" s="334"/>
      <c r="C112" s="302" t="s">
        <v>247</v>
      </c>
      <c r="D112" s="289" t="s">
        <v>204</v>
      </c>
      <c r="E112" s="289" t="s">
        <v>205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19"/>
      <c r="B113" s="334"/>
      <c r="C113" s="287" t="s">
        <v>206</v>
      </c>
      <c r="D113" s="289"/>
      <c r="E113" s="289"/>
      <c r="F113" s="324"/>
      <c r="G113" s="324"/>
      <c r="H113" s="324"/>
      <c r="I113" s="372"/>
      <c r="J113" s="169"/>
    </row>
    <row r="114" s="18" customFormat="true" ht="16.5" hidden="false" customHeight="true" outlineLevel="0" collapsed="false">
      <c r="A114" s="319"/>
      <c r="B114" s="334"/>
      <c r="C114" s="88" t="s">
        <v>248</v>
      </c>
      <c r="D114" s="298" t="s">
        <v>208</v>
      </c>
      <c r="E114" s="53" t="s">
        <v>227</v>
      </c>
      <c r="F114" s="344"/>
      <c r="G114" s="136"/>
      <c r="H114" s="236" t="n">
        <f aca="false">H112/H116</f>
        <v>200.421023913331</v>
      </c>
      <c r="I114" s="236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19"/>
      <c r="B115" s="334"/>
      <c r="C115" s="287" t="s">
        <v>211</v>
      </c>
      <c r="D115" s="300"/>
      <c r="E115" s="53"/>
      <c r="F115" s="136"/>
      <c r="G115" s="136"/>
      <c r="H115" s="136"/>
      <c r="I115" s="372"/>
      <c r="J115" s="169"/>
    </row>
    <row r="116" s="18" customFormat="true" ht="19.5" hidden="false" customHeight="true" outlineLevel="0" collapsed="false">
      <c r="A116" s="319"/>
      <c r="B116" s="334"/>
      <c r="C116" s="302" t="s">
        <v>249</v>
      </c>
      <c r="D116" s="289" t="s">
        <v>230</v>
      </c>
      <c r="E116" s="53" t="s">
        <v>231</v>
      </c>
      <c r="F116" s="136"/>
      <c r="G116" s="136"/>
      <c r="H116" s="136" t="n">
        <v>7.569</v>
      </c>
      <c r="I116" s="373" t="n">
        <v>7.569</v>
      </c>
      <c r="J116" s="169"/>
    </row>
    <row r="117" s="18" customFormat="true" ht="20.25" hidden="false" customHeight="true" outlineLevel="0" collapsed="false">
      <c r="A117" s="319"/>
      <c r="B117" s="334"/>
      <c r="C117" s="287" t="s">
        <v>215</v>
      </c>
      <c r="D117" s="345"/>
      <c r="E117" s="88"/>
      <c r="F117" s="53"/>
      <c r="G117" s="53"/>
      <c r="H117" s="53"/>
      <c r="I117" s="372"/>
      <c r="J117" s="169"/>
      <c r="K117" s="329"/>
    </row>
    <row r="118" s="18" customFormat="true" ht="15.75" hidden="false" customHeight="true" outlineLevel="0" collapsed="false">
      <c r="A118" s="319"/>
      <c r="B118" s="341"/>
      <c r="C118" s="60" t="s">
        <v>250</v>
      </c>
      <c r="D118" s="288" t="s">
        <v>221</v>
      </c>
      <c r="E118" s="53" t="s">
        <v>218</v>
      </c>
      <c r="F118" s="53"/>
      <c r="G118" s="53"/>
      <c r="H118" s="53" t="n">
        <v>71.3</v>
      </c>
      <c r="I118" s="373" t="n">
        <v>100</v>
      </c>
      <c r="J118" s="169"/>
    </row>
    <row r="119" customFormat="false" ht="33" hidden="false" customHeight="true" outlineLevel="0" collapsed="false">
      <c r="A119" s="319" t="s">
        <v>81</v>
      </c>
      <c r="B119" s="332"/>
      <c r="C119" s="343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43"/>
      <c r="E119" s="343"/>
      <c r="F119" s="343"/>
      <c r="G119" s="343"/>
      <c r="H119" s="343"/>
      <c r="I119" s="343"/>
      <c r="J119" s="343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19"/>
      <c r="B120" s="334"/>
      <c r="C120" s="287" t="s">
        <v>196</v>
      </c>
      <c r="D120" s="289"/>
      <c r="E120" s="289"/>
      <c r="F120" s="307"/>
      <c r="G120" s="296"/>
      <c r="H120" s="296"/>
      <c r="I120" s="169"/>
      <c r="J120" s="169"/>
    </row>
    <row r="121" s="18" customFormat="true" ht="20.25" hidden="false" customHeight="true" outlineLevel="0" collapsed="false">
      <c r="A121" s="319"/>
      <c r="B121" s="334"/>
      <c r="C121" s="302" t="s">
        <v>251</v>
      </c>
      <c r="D121" s="374" t="s">
        <v>204</v>
      </c>
      <c r="E121" s="289" t="s">
        <v>205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19"/>
      <c r="B122" s="334"/>
      <c r="C122" s="302" t="str">
        <f aca="false">'Додаток 2'!B55</f>
        <v>проектно-вишукувальні роботи</v>
      </c>
      <c r="D122" s="374" t="s">
        <v>204</v>
      </c>
      <c r="E122" s="289" t="s">
        <v>205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19"/>
      <c r="B123" s="334"/>
      <c r="C123" s="287" t="s">
        <v>206</v>
      </c>
      <c r="D123" s="374"/>
      <c r="E123" s="289"/>
      <c r="F123" s="324"/>
      <c r="G123" s="324"/>
      <c r="H123" s="324"/>
      <c r="I123" s="342"/>
      <c r="J123" s="169"/>
    </row>
    <row r="124" s="18" customFormat="true" ht="22.5" hidden="false" customHeight="true" outlineLevel="0" collapsed="false">
      <c r="A124" s="319"/>
      <c r="B124" s="334"/>
      <c r="C124" s="293" t="s">
        <v>252</v>
      </c>
      <c r="D124" s="374" t="s">
        <v>204</v>
      </c>
      <c r="E124" s="53" t="s">
        <v>228</v>
      </c>
      <c r="F124" s="324"/>
      <c r="G124" s="324"/>
      <c r="H124" s="324"/>
      <c r="I124" s="342" t="n">
        <v>1</v>
      </c>
      <c r="J124" s="291" t="n">
        <v>1</v>
      </c>
    </row>
    <row r="125" s="18" customFormat="true" ht="16.5" hidden="false" customHeight="true" outlineLevel="0" collapsed="false">
      <c r="A125" s="319"/>
      <c r="B125" s="334"/>
      <c r="C125" s="88" t="s">
        <v>253</v>
      </c>
      <c r="D125" s="374" t="s">
        <v>210</v>
      </c>
      <c r="E125" s="53" t="s">
        <v>227</v>
      </c>
      <c r="F125" s="344"/>
      <c r="G125" s="136"/>
      <c r="H125" s="324"/>
      <c r="I125" s="375"/>
      <c r="J125" s="375" t="n">
        <v>1366.82</v>
      </c>
    </row>
    <row r="126" s="18" customFormat="true" ht="16.5" hidden="false" customHeight="true" outlineLevel="0" collapsed="false">
      <c r="A126" s="319"/>
      <c r="B126" s="334"/>
      <c r="C126" s="287" t="s">
        <v>211</v>
      </c>
      <c r="D126" s="374"/>
      <c r="E126" s="53"/>
      <c r="F126" s="136"/>
      <c r="G126" s="136"/>
      <c r="H126" s="136"/>
      <c r="I126" s="342"/>
      <c r="J126" s="342"/>
    </row>
    <row r="127" s="18" customFormat="true" ht="16.5" hidden="false" customHeight="true" outlineLevel="0" collapsed="false">
      <c r="A127" s="319"/>
      <c r="B127" s="334"/>
      <c r="C127" s="293" t="s">
        <v>254</v>
      </c>
      <c r="D127" s="374" t="s">
        <v>230</v>
      </c>
      <c r="E127" s="53" t="s">
        <v>223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19"/>
      <c r="B128" s="334"/>
      <c r="C128" s="302" t="s">
        <v>255</v>
      </c>
      <c r="D128" s="374" t="s">
        <v>230</v>
      </c>
      <c r="E128" s="53" t="s">
        <v>231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19"/>
      <c r="B129" s="334"/>
      <c r="C129" s="287" t="s">
        <v>215</v>
      </c>
      <c r="D129" s="376"/>
      <c r="E129" s="88"/>
      <c r="F129" s="53"/>
      <c r="G129" s="53"/>
      <c r="H129" s="53"/>
      <c r="I129" s="342"/>
      <c r="J129" s="169"/>
      <c r="K129" s="329"/>
    </row>
    <row r="130" s="18" customFormat="true" ht="20.25" hidden="false" customHeight="true" outlineLevel="0" collapsed="false">
      <c r="A130" s="319"/>
      <c r="B130" s="334"/>
      <c r="C130" s="293" t="s">
        <v>225</v>
      </c>
      <c r="D130" s="53" t="s">
        <v>221</v>
      </c>
      <c r="E130" s="53" t="s">
        <v>218</v>
      </c>
      <c r="F130" s="53"/>
      <c r="G130" s="53"/>
      <c r="H130" s="53"/>
      <c r="I130" s="377" t="n">
        <v>100</v>
      </c>
      <c r="J130" s="377" t="n">
        <v>100</v>
      </c>
      <c r="K130" s="329"/>
    </row>
    <row r="131" s="18" customFormat="true" ht="15.75" hidden="false" customHeight="true" outlineLevel="0" collapsed="false">
      <c r="A131" s="319"/>
      <c r="B131" s="341"/>
      <c r="C131" s="60" t="s">
        <v>250</v>
      </c>
      <c r="D131" s="53" t="s">
        <v>221</v>
      </c>
      <c r="E131" s="53" t="s">
        <v>218</v>
      </c>
      <c r="F131" s="53"/>
      <c r="G131" s="53"/>
      <c r="H131" s="53"/>
      <c r="I131" s="373" t="n">
        <v>4</v>
      </c>
      <c r="J131" s="373" t="n">
        <v>100</v>
      </c>
    </row>
    <row r="132" customFormat="false" ht="24.75" hidden="false" customHeight="true" outlineLevel="0" collapsed="false">
      <c r="A132" s="319" t="s">
        <v>84</v>
      </c>
      <c r="B132" s="332"/>
      <c r="C132" s="343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43"/>
      <c r="E132" s="343"/>
      <c r="F132" s="343"/>
      <c r="G132" s="343"/>
      <c r="H132" s="343"/>
      <c r="I132" s="343"/>
      <c r="J132" s="343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19"/>
      <c r="B133" s="334"/>
      <c r="C133" s="287" t="s">
        <v>196</v>
      </c>
      <c r="D133" s="289"/>
      <c r="E133" s="289"/>
      <c r="F133" s="307"/>
      <c r="G133" s="296"/>
      <c r="H133" s="296"/>
      <c r="I133" s="169"/>
      <c r="J133" s="169"/>
    </row>
    <row r="134" s="18" customFormat="true" ht="20.25" hidden="false" customHeight="true" outlineLevel="0" collapsed="false">
      <c r="A134" s="319"/>
      <c r="B134" s="334"/>
      <c r="C134" s="88" t="s">
        <v>203</v>
      </c>
      <c r="D134" s="289" t="s">
        <v>204</v>
      </c>
      <c r="E134" s="289" t="s">
        <v>205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19"/>
      <c r="B135" s="334"/>
      <c r="C135" s="88" t="str">
        <f aca="false">'Додаток 2'!B57</f>
        <v>проектні роботи</v>
      </c>
      <c r="D135" s="289" t="s">
        <v>204</v>
      </c>
      <c r="E135" s="289" t="s">
        <v>205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19"/>
      <c r="B136" s="334"/>
      <c r="C136" s="287" t="s">
        <v>206</v>
      </c>
      <c r="D136" s="289"/>
      <c r="E136" s="289"/>
      <c r="F136" s="324"/>
      <c r="G136" s="324"/>
      <c r="H136" s="324"/>
      <c r="I136" s="169"/>
      <c r="J136" s="169"/>
    </row>
    <row r="137" s="18" customFormat="true" ht="22.5" hidden="false" customHeight="true" outlineLevel="0" collapsed="false">
      <c r="A137" s="319"/>
      <c r="B137" s="334"/>
      <c r="C137" s="293" t="s">
        <v>256</v>
      </c>
      <c r="D137" s="289" t="s">
        <v>257</v>
      </c>
      <c r="E137" s="289" t="s">
        <v>227</v>
      </c>
      <c r="F137" s="324"/>
      <c r="G137" s="324"/>
      <c r="H137" s="324"/>
      <c r="I137" s="373"/>
      <c r="J137" s="373"/>
    </row>
    <row r="138" s="18" customFormat="true" ht="16.5" hidden="false" customHeight="true" outlineLevel="0" collapsed="false">
      <c r="A138" s="319"/>
      <c r="B138" s="334"/>
      <c r="C138" s="88" t="s">
        <v>243</v>
      </c>
      <c r="D138" s="298" t="s">
        <v>208</v>
      </c>
      <c r="E138" s="53" t="s">
        <v>228</v>
      </c>
      <c r="F138" s="344"/>
      <c r="G138" s="324"/>
      <c r="H138" s="324"/>
      <c r="I138" s="324" t="n">
        <v>1</v>
      </c>
      <c r="J138" s="169"/>
    </row>
    <row r="139" s="18" customFormat="true" ht="16.5" hidden="false" customHeight="true" outlineLevel="0" collapsed="false">
      <c r="A139" s="319"/>
      <c r="B139" s="334"/>
      <c r="C139" s="287" t="s">
        <v>211</v>
      </c>
      <c r="D139" s="300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19"/>
      <c r="B140" s="334"/>
      <c r="C140" s="293" t="s">
        <v>258</v>
      </c>
      <c r="D140" s="300" t="s">
        <v>208</v>
      </c>
      <c r="E140" s="53" t="s">
        <v>231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19"/>
      <c r="B141" s="334"/>
      <c r="C141" s="88" t="s">
        <v>244</v>
      </c>
      <c r="D141" s="289" t="s">
        <v>208</v>
      </c>
      <c r="E141" s="53" t="s">
        <v>223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19"/>
      <c r="B142" s="334"/>
      <c r="C142" s="287" t="s">
        <v>215</v>
      </c>
      <c r="D142" s="345"/>
      <c r="E142" s="88"/>
      <c r="F142" s="53"/>
      <c r="G142" s="53"/>
      <c r="H142" s="53"/>
      <c r="I142" s="53"/>
      <c r="J142" s="169"/>
      <c r="K142" s="329"/>
    </row>
    <row r="143" s="18" customFormat="true" ht="15.75" hidden="false" customHeight="true" outlineLevel="0" collapsed="false">
      <c r="A143" s="319"/>
      <c r="B143" s="341"/>
      <c r="C143" s="60" t="s">
        <v>259</v>
      </c>
      <c r="D143" s="288" t="s">
        <v>221</v>
      </c>
      <c r="E143" s="53" t="s">
        <v>218</v>
      </c>
      <c r="F143" s="53"/>
      <c r="G143" s="344"/>
      <c r="H143" s="53"/>
      <c r="I143" s="53" t="n">
        <v>100</v>
      </c>
      <c r="J143" s="291"/>
    </row>
    <row r="144" s="18" customFormat="true" ht="48" hidden="false" customHeight="true" outlineLevel="0" collapsed="false">
      <c r="A144" s="319" t="s">
        <v>87</v>
      </c>
      <c r="B144" s="332"/>
      <c r="C144" s="343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D144" s="343"/>
      <c r="E144" s="343"/>
      <c r="F144" s="343"/>
      <c r="G144" s="343"/>
      <c r="H144" s="343"/>
      <c r="I144" s="343"/>
      <c r="J144" s="343"/>
    </row>
    <row r="145" s="18" customFormat="true" ht="15.75" hidden="false" customHeight="true" outlineLevel="0" collapsed="false">
      <c r="A145" s="319"/>
      <c r="B145" s="334"/>
      <c r="C145" s="363" t="s">
        <v>196</v>
      </c>
      <c r="D145" s="271"/>
      <c r="E145" s="271"/>
      <c r="F145" s="364"/>
      <c r="G145" s="365"/>
      <c r="H145" s="365"/>
      <c r="I145" s="169"/>
      <c r="J145" s="169"/>
    </row>
    <row r="146" s="18" customFormat="true" ht="15.75" hidden="false" customHeight="true" outlineLevel="0" collapsed="false">
      <c r="A146" s="319"/>
      <c r="B146" s="334"/>
      <c r="C146" s="16" t="s">
        <v>203</v>
      </c>
      <c r="D146" s="271" t="s">
        <v>204</v>
      </c>
      <c r="E146" s="271" t="s">
        <v>205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19"/>
      <c r="B147" s="334"/>
      <c r="C147" s="363" t="s">
        <v>206</v>
      </c>
      <c r="D147" s="271"/>
      <c r="E147" s="271"/>
      <c r="F147" s="366"/>
      <c r="G147" s="366"/>
      <c r="H147" s="366"/>
      <c r="I147" s="169"/>
      <c r="J147" s="169"/>
    </row>
    <row r="148" s="18" customFormat="true" ht="15.75" hidden="false" customHeight="true" outlineLevel="0" collapsed="false">
      <c r="A148" s="319"/>
      <c r="B148" s="334"/>
      <c r="C148" s="95" t="s">
        <v>246</v>
      </c>
      <c r="D148" s="367" t="s">
        <v>208</v>
      </c>
      <c r="E148" s="127" t="s">
        <v>228</v>
      </c>
      <c r="F148" s="368"/>
      <c r="G148" s="366"/>
      <c r="H148" s="366"/>
      <c r="I148" s="291"/>
      <c r="J148" s="342" t="n">
        <v>1</v>
      </c>
    </row>
    <row r="149" s="18" customFormat="true" ht="15.75" hidden="false" customHeight="true" outlineLevel="0" collapsed="false">
      <c r="A149" s="319"/>
      <c r="B149" s="334"/>
      <c r="C149" s="363" t="s">
        <v>211</v>
      </c>
      <c r="D149" s="369"/>
      <c r="E149" s="127"/>
      <c r="F149" s="118"/>
      <c r="G149" s="118"/>
      <c r="H149" s="118"/>
      <c r="I149" s="291"/>
      <c r="J149" s="342"/>
    </row>
    <row r="150" s="18" customFormat="true" ht="15.75" hidden="false" customHeight="true" outlineLevel="0" collapsed="false">
      <c r="A150" s="319"/>
      <c r="B150" s="334"/>
      <c r="C150" s="16" t="s">
        <v>224</v>
      </c>
      <c r="D150" s="271" t="s">
        <v>230</v>
      </c>
      <c r="E150" s="127" t="s">
        <v>223</v>
      </c>
      <c r="F150" s="118"/>
      <c r="G150" s="118"/>
      <c r="H150" s="118"/>
      <c r="I150" s="118"/>
      <c r="J150" s="378" t="n">
        <f aca="false">J146/J148</f>
        <v>406.558</v>
      </c>
    </row>
    <row r="151" s="18" customFormat="true" ht="15.75" hidden="false" customHeight="true" outlineLevel="0" collapsed="false">
      <c r="A151" s="319"/>
      <c r="B151" s="334"/>
      <c r="C151" s="363" t="s">
        <v>215</v>
      </c>
      <c r="D151" s="370"/>
      <c r="E151" s="95"/>
      <c r="F151" s="127"/>
      <c r="G151" s="127"/>
      <c r="H151" s="127"/>
      <c r="I151" s="291"/>
      <c r="J151" s="342"/>
    </row>
    <row r="152" s="18" customFormat="true" ht="15.75" hidden="false" customHeight="true" outlineLevel="0" collapsed="false">
      <c r="A152" s="319"/>
      <c r="B152" s="341"/>
      <c r="C152" s="116" t="s">
        <v>225</v>
      </c>
      <c r="D152" s="371" t="s">
        <v>221</v>
      </c>
      <c r="E152" s="127" t="s">
        <v>218</v>
      </c>
      <c r="F152" s="127"/>
      <c r="G152" s="368"/>
      <c r="H152" s="127"/>
      <c r="I152" s="291"/>
      <c r="J152" s="342" t="n">
        <v>100</v>
      </c>
    </row>
    <row r="153" customFormat="false" ht="21.75" hidden="false" customHeight="true" outlineLevel="0" collapsed="false">
      <c r="A153" s="379" t="str">
        <f aca="false">'Додаток 2'!A59:O59</f>
        <v>Заклади загальної середньої освіти:</v>
      </c>
      <c r="B153" s="379"/>
      <c r="C153" s="379"/>
      <c r="D153" s="380"/>
      <c r="E153" s="381"/>
      <c r="F153" s="382" t="n">
        <f aca="false">F154+F222+F276+F309+F331+F343</f>
        <v>41313.06553</v>
      </c>
      <c r="G153" s="382" t="n">
        <f aca="false">G154+G222+G276+G309+G331+G343</f>
        <v>11221.41266</v>
      </c>
      <c r="H153" s="382" t="n">
        <f aca="false">H154+H222+H276+H309+H331+H343</f>
        <v>1350.62891</v>
      </c>
      <c r="I153" s="382" t="n">
        <f aca="false">I154+I222+I276+I309+I331+I343</f>
        <v>16324.99309</v>
      </c>
      <c r="J153" s="382" t="n">
        <f aca="false">J154+J222+J276+J309+J331+J343</f>
        <v>39998.721</v>
      </c>
      <c r="K153" s="77" t="n">
        <f aca="false">F153+G153+H153+I153+J153</f>
        <v>110208.82119</v>
      </c>
      <c r="L153" s="77" t="n">
        <f aca="false">K153-'Додаток 2'!J60</f>
        <v>0</v>
      </c>
      <c r="M153" s="28"/>
      <c r="N153" s="28"/>
      <c r="Q153" s="279" t="n">
        <f aca="false">F153+G153+H153</f>
        <v>53885.1071</v>
      </c>
      <c r="S153" s="280" t="n">
        <f aca="false">Q153-'Додаток 2'!J60</f>
        <v>-56323.71409</v>
      </c>
    </row>
    <row r="154" customFormat="false" ht="24.75" hidden="false" customHeight="true" outlineLevel="0" collapsed="false">
      <c r="A154" s="383" t="n">
        <v>1</v>
      </c>
      <c r="B154" s="384" t="str">
        <f aca="false">'Додаток 2'!B65</f>
        <v>Ліцей № 1 </v>
      </c>
      <c r="C154" s="384"/>
      <c r="D154" s="385"/>
      <c r="E154" s="385"/>
      <c r="F154" s="386" t="n">
        <f aca="false">F158+F171+F184+F195+F211</f>
        <v>25817.18757</v>
      </c>
      <c r="G154" s="386" t="n">
        <f aca="false">G158+G171+G184+G195+G211</f>
        <v>8000</v>
      </c>
      <c r="H154" s="386" t="n">
        <f aca="false">H158+H171+H184+H195+H211</f>
        <v>1040.62891</v>
      </c>
      <c r="I154" s="386" t="n">
        <f aca="false">I158+I171+I184+I195+I211</f>
        <v>13358.96609</v>
      </c>
      <c r="J154" s="386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79" t="n">
        <f aca="false">F154+G154+H154</f>
        <v>34857.81648</v>
      </c>
      <c r="S154" s="280" t="n">
        <f aca="false">Q154-'Додаток 2'!J65</f>
        <v>-41952.81209</v>
      </c>
    </row>
    <row r="155" customFormat="false" ht="30" hidden="false" customHeight="true" outlineLevel="0" collapsed="false">
      <c r="A155" s="284" t="s">
        <v>91</v>
      </c>
      <c r="B155" s="387" t="s">
        <v>260</v>
      </c>
      <c r="C155" s="306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06"/>
      <c r="E155" s="306"/>
      <c r="F155" s="306"/>
      <c r="G155" s="306"/>
      <c r="H155" s="306"/>
      <c r="I155" s="306"/>
      <c r="J155" s="306"/>
      <c r="K155" s="28"/>
      <c r="L155" s="28"/>
      <c r="M155" s="28"/>
      <c r="N155" s="28"/>
      <c r="R155" s="388"/>
    </row>
    <row r="156" s="18" customFormat="true" ht="15.75" hidden="false" customHeight="false" outlineLevel="0" collapsed="false">
      <c r="A156" s="284"/>
      <c r="B156" s="387"/>
      <c r="C156" s="321" t="s">
        <v>196</v>
      </c>
      <c r="D156" s="289"/>
      <c r="E156" s="289"/>
      <c r="F156" s="296"/>
      <c r="G156" s="389"/>
      <c r="H156" s="390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84"/>
      <c r="B157" s="387"/>
      <c r="C157" s="302" t="s">
        <v>261</v>
      </c>
      <c r="D157" s="300" t="s">
        <v>262</v>
      </c>
      <c r="E157" s="289" t="s">
        <v>227</v>
      </c>
      <c r="F157" s="297" t="n">
        <v>18665</v>
      </c>
      <c r="G157" s="312"/>
      <c r="H157" s="297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84"/>
      <c r="B158" s="387"/>
      <c r="C158" s="88" t="s">
        <v>203</v>
      </c>
      <c r="D158" s="289" t="s">
        <v>204</v>
      </c>
      <c r="E158" s="289" t="s">
        <v>194</v>
      </c>
      <c r="F158" s="295" t="n">
        <f aca="false">'Додаток 2'!K66+'Додаток 2'!K67</f>
        <v>12567.82668</v>
      </c>
      <c r="G158" s="391" t="n">
        <f aca="false">'Додаток 2'!L66</f>
        <v>0</v>
      </c>
      <c r="H158" s="391" t="n">
        <f aca="false">'Додаток 2'!M66</f>
        <v>0</v>
      </c>
      <c r="I158" s="391" t="n">
        <f aca="false">'Додаток 2'!N66</f>
        <v>0</v>
      </c>
      <c r="J158" s="391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84"/>
      <c r="B159" s="387"/>
      <c r="C159" s="302" t="s">
        <v>44</v>
      </c>
      <c r="D159" s="289" t="s">
        <v>204</v>
      </c>
      <c r="E159" s="289" t="s">
        <v>205</v>
      </c>
      <c r="F159" s="392"/>
      <c r="G159" s="391"/>
      <c r="H159" s="392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84"/>
      <c r="B160" s="387"/>
      <c r="C160" s="302" t="str">
        <f aca="false">'Додаток 2'!B69</f>
        <v>технічний нагляд</v>
      </c>
      <c r="D160" s="289" t="s">
        <v>204</v>
      </c>
      <c r="E160" s="289" t="s">
        <v>205</v>
      </c>
      <c r="F160" s="295" t="n">
        <f aca="false">'Додаток 2'!K69+'Додаток 2'!J70</f>
        <v>138.01942</v>
      </c>
      <c r="G160" s="391"/>
      <c r="H160" s="392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84"/>
      <c r="B161" s="387"/>
      <c r="C161" s="302" t="str">
        <f aca="false">'Додаток 2'!B71</f>
        <v>авторський нагляд</v>
      </c>
      <c r="D161" s="289" t="s">
        <v>204</v>
      </c>
      <c r="E161" s="289" t="s">
        <v>205</v>
      </c>
      <c r="F161" s="295" t="n">
        <f aca="false">'Додаток 2'!K71</f>
        <v>0</v>
      </c>
      <c r="G161" s="391"/>
      <c r="H161" s="392"/>
      <c r="I161" s="169"/>
      <c r="J161" s="169"/>
      <c r="K161" s="393"/>
      <c r="L161" s="28"/>
      <c r="M161" s="28"/>
      <c r="N161" s="28"/>
      <c r="O161" s="28"/>
    </row>
    <row r="162" s="18" customFormat="true" ht="19.5" hidden="false" customHeight="true" outlineLevel="0" collapsed="false">
      <c r="A162" s="284"/>
      <c r="B162" s="387"/>
      <c r="C162" s="321" t="s">
        <v>206</v>
      </c>
      <c r="D162" s="289"/>
      <c r="E162" s="289"/>
      <c r="F162" s="297"/>
      <c r="G162" s="312"/>
      <c r="H162" s="392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84"/>
      <c r="B163" s="387"/>
      <c r="C163" s="294" t="s">
        <v>263</v>
      </c>
      <c r="D163" s="298" t="s">
        <v>264</v>
      </c>
      <c r="E163" s="289" t="s">
        <v>227</v>
      </c>
      <c r="F163" s="297" t="n">
        <f aca="false">F158/F164*1000</f>
        <v>7266.99202053844</v>
      </c>
      <c r="G163" s="312"/>
      <c r="H163" s="297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84"/>
      <c r="B164" s="387"/>
      <c r="C164" s="321" t="s">
        <v>211</v>
      </c>
      <c r="D164" s="300" t="s">
        <v>208</v>
      </c>
      <c r="E164" s="289" t="s">
        <v>231</v>
      </c>
      <c r="F164" s="394" t="n">
        <v>1729.44</v>
      </c>
      <c r="G164" s="313"/>
      <c r="H164" s="301"/>
      <c r="I164" s="291"/>
      <c r="J164" s="291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84"/>
      <c r="B165" s="387"/>
      <c r="C165" s="302" t="s">
        <v>265</v>
      </c>
      <c r="D165" s="300"/>
      <c r="E165" s="289"/>
      <c r="F165" s="394"/>
      <c r="G165" s="313"/>
      <c r="H165" s="301"/>
      <c r="I165" s="291"/>
      <c r="J165" s="291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84"/>
      <c r="B166" s="387"/>
      <c r="C166" s="321" t="s">
        <v>215</v>
      </c>
      <c r="D166" s="345"/>
      <c r="E166" s="345"/>
      <c r="F166" s="345"/>
      <c r="G166" s="395"/>
      <c r="H166" s="345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84"/>
      <c r="B167" s="387"/>
      <c r="C167" s="302" t="s">
        <v>266</v>
      </c>
      <c r="D167" s="300" t="s">
        <v>221</v>
      </c>
      <c r="E167" s="396" t="s">
        <v>218</v>
      </c>
      <c r="F167" s="344" t="n">
        <v>100</v>
      </c>
      <c r="G167" s="397"/>
      <c r="H167" s="396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398" t="s">
        <v>95</v>
      </c>
      <c r="B168" s="305"/>
      <c r="C168" s="343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43"/>
      <c r="E168" s="343"/>
      <c r="F168" s="343"/>
      <c r="G168" s="343"/>
      <c r="H168" s="343"/>
      <c r="I168" s="343"/>
      <c r="J168" s="343"/>
      <c r="K168" s="28"/>
      <c r="L168" s="28"/>
      <c r="M168" s="28"/>
      <c r="N168" s="28"/>
      <c r="R168" s="388"/>
    </row>
    <row r="169" s="18" customFormat="true" ht="20.25" hidden="false" customHeight="true" outlineLevel="0" collapsed="false">
      <c r="A169" s="398"/>
      <c r="B169" s="305"/>
      <c r="C169" s="321" t="s">
        <v>196</v>
      </c>
      <c r="D169" s="289"/>
      <c r="E169" s="289"/>
      <c r="F169" s="307"/>
      <c r="G169" s="296"/>
      <c r="H169" s="296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398"/>
      <c r="B170" s="305"/>
      <c r="C170" s="302" t="s">
        <v>267</v>
      </c>
      <c r="D170" s="298" t="s">
        <v>262</v>
      </c>
      <c r="E170" s="289" t="s">
        <v>228</v>
      </c>
      <c r="F170" s="290" t="n">
        <v>2</v>
      </c>
      <c r="G170" s="290" t="n">
        <v>2</v>
      </c>
      <c r="H170" s="290"/>
      <c r="I170" s="169"/>
      <c r="J170" s="291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398"/>
      <c r="B171" s="305"/>
      <c r="C171" s="88" t="s">
        <v>203</v>
      </c>
      <c r="D171" s="289" t="s">
        <v>204</v>
      </c>
      <c r="E171" s="289" t="s">
        <v>205</v>
      </c>
      <c r="F171" s="296" t="n">
        <f aca="false">'Додаток 2'!K72+'Додаток 2'!K73</f>
        <v>10842.74789</v>
      </c>
      <c r="G171" s="296" t="n">
        <f aca="false">'Додаток 2'!L72</f>
        <v>8000</v>
      </c>
      <c r="H171" s="296" t="n">
        <f aca="false">'Додаток 2'!M72</f>
        <v>0</v>
      </c>
      <c r="I171" s="296" t="n">
        <f aca="false">'Додаток 2'!N72</f>
        <v>0</v>
      </c>
      <c r="J171" s="296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398"/>
      <c r="B172" s="305"/>
      <c r="C172" s="88" t="s">
        <v>44</v>
      </c>
      <c r="D172" s="289" t="s">
        <v>204</v>
      </c>
      <c r="E172" s="289" t="s">
        <v>194</v>
      </c>
      <c r="F172" s="296"/>
      <c r="G172" s="296"/>
      <c r="H172" s="296"/>
      <c r="I172" s="169"/>
      <c r="J172" s="291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398"/>
      <c r="B173" s="305"/>
      <c r="C173" s="88" t="str">
        <f aca="false">'Додаток 2'!B75</f>
        <v>технічний нагляд</v>
      </c>
      <c r="D173" s="289" t="s">
        <v>204</v>
      </c>
      <c r="E173" s="289" t="s">
        <v>194</v>
      </c>
      <c r="F173" s="296" t="n">
        <f aca="false">'Додаток 2'!K75</f>
        <v>128.70482</v>
      </c>
      <c r="G173" s="296" t="n">
        <f aca="false">'Додаток 2'!L75</f>
        <v>100</v>
      </c>
      <c r="H173" s="296" t="n">
        <f aca="false">'Додаток 2'!M75</f>
        <v>86.32576</v>
      </c>
      <c r="I173" s="169"/>
      <c r="J173" s="291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398"/>
      <c r="B174" s="305"/>
      <c r="C174" s="88" t="str">
        <f aca="false">'Додаток 2'!B76</f>
        <v>авторський нагляд</v>
      </c>
      <c r="D174" s="289" t="s">
        <v>204</v>
      </c>
      <c r="E174" s="289" t="s">
        <v>194</v>
      </c>
      <c r="F174" s="296" t="n">
        <f aca="false">'Додаток 2'!K76</f>
        <v>0</v>
      </c>
      <c r="G174" s="296" t="n">
        <f aca="false">'Додаток 2'!L76</f>
        <v>60</v>
      </c>
      <c r="H174" s="296" t="n">
        <f aca="false">'Додаток 2'!M76</f>
        <v>28.647</v>
      </c>
      <c r="I174" s="169"/>
      <c r="J174" s="291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398"/>
      <c r="B175" s="305"/>
      <c r="C175" s="399" t="s">
        <v>206</v>
      </c>
      <c r="D175" s="289"/>
      <c r="E175" s="289"/>
      <c r="F175" s="296"/>
      <c r="G175" s="297"/>
      <c r="H175" s="297"/>
      <c r="I175" s="169"/>
      <c r="J175" s="291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398"/>
      <c r="B176" s="305"/>
      <c r="C176" s="302" t="s">
        <v>268</v>
      </c>
      <c r="D176" s="288" t="s">
        <v>210</v>
      </c>
      <c r="E176" s="289" t="s">
        <v>228</v>
      </c>
      <c r="F176" s="297" t="n">
        <v>2</v>
      </c>
      <c r="G176" s="297" t="n">
        <v>2</v>
      </c>
      <c r="H176" s="297"/>
      <c r="I176" s="169"/>
      <c r="J176" s="291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398"/>
      <c r="B177" s="305"/>
      <c r="C177" s="321" t="s">
        <v>211</v>
      </c>
      <c r="D177" s="298"/>
      <c r="E177" s="310"/>
      <c r="F177" s="301" t="n">
        <f aca="false">F171/F176</f>
        <v>5421.373945</v>
      </c>
      <c r="G177" s="301" t="n">
        <f aca="false">G171/G176</f>
        <v>4000</v>
      </c>
      <c r="H177" s="301"/>
      <c r="I177" s="169"/>
      <c r="J177" s="291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398"/>
      <c r="B178" s="305"/>
      <c r="C178" s="302" t="s">
        <v>269</v>
      </c>
      <c r="D178" s="298" t="s">
        <v>208</v>
      </c>
      <c r="E178" s="310" t="s">
        <v>223</v>
      </c>
      <c r="F178" s="301"/>
      <c r="G178" s="301"/>
      <c r="H178" s="301"/>
      <c r="I178" s="169"/>
      <c r="J178" s="400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398"/>
      <c r="B179" s="305"/>
      <c r="C179" s="321" t="s">
        <v>215</v>
      </c>
      <c r="D179" s="345"/>
      <c r="E179" s="345"/>
      <c r="F179" s="345"/>
      <c r="G179" s="345"/>
      <c r="H179" s="345"/>
      <c r="I179" s="169"/>
      <c r="J179" s="291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398"/>
      <c r="B180" s="305"/>
      <c r="C180" s="302" t="s">
        <v>270</v>
      </c>
      <c r="D180" s="288" t="s">
        <v>217</v>
      </c>
      <c r="E180" s="299" t="s">
        <v>218</v>
      </c>
      <c r="F180" s="300" t="n">
        <v>100</v>
      </c>
      <c r="G180" s="299" t="n">
        <v>100</v>
      </c>
      <c r="H180" s="299"/>
      <c r="I180" s="169"/>
      <c r="J180" s="291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398" t="s">
        <v>99</v>
      </c>
      <c r="B181" s="305"/>
      <c r="C181" s="343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43"/>
      <c r="E181" s="343"/>
      <c r="F181" s="343"/>
      <c r="G181" s="343"/>
      <c r="H181" s="343"/>
      <c r="I181" s="343"/>
      <c r="J181" s="343"/>
      <c r="K181" s="28"/>
      <c r="L181" s="28"/>
      <c r="M181" s="28"/>
      <c r="N181" s="28"/>
      <c r="R181" s="388"/>
    </row>
    <row r="182" s="18" customFormat="true" ht="15.75" hidden="false" customHeight="true" outlineLevel="0" collapsed="false">
      <c r="A182" s="398"/>
      <c r="B182" s="305"/>
      <c r="C182" s="321" t="s">
        <v>196</v>
      </c>
      <c r="D182" s="289"/>
      <c r="E182" s="289"/>
      <c r="F182" s="307"/>
      <c r="G182" s="296"/>
      <c r="H182" s="296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398"/>
      <c r="B183" s="305"/>
      <c r="C183" s="302" t="s">
        <v>271</v>
      </c>
      <c r="D183" s="298" t="s">
        <v>262</v>
      </c>
      <c r="E183" s="289" t="s">
        <v>227</v>
      </c>
      <c r="F183" s="290" t="n">
        <v>1762</v>
      </c>
      <c r="G183" s="290"/>
      <c r="H183" s="290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398"/>
      <c r="B184" s="305"/>
      <c r="C184" s="88" t="s">
        <v>203</v>
      </c>
      <c r="D184" s="289" t="s">
        <v>204</v>
      </c>
      <c r="E184" s="289" t="s">
        <v>205</v>
      </c>
      <c r="F184" s="296" t="n">
        <f aca="false">'Додаток 2'!K77</f>
        <v>2406.613</v>
      </c>
      <c r="G184" s="296" t="n">
        <f aca="false">'Додаток 2'!L77</f>
        <v>0</v>
      </c>
      <c r="H184" s="296" t="n">
        <f aca="false">'Додаток 2'!M77</f>
        <v>0</v>
      </c>
      <c r="I184" s="296" t="n">
        <f aca="false">'Додаток 2'!N77</f>
        <v>0</v>
      </c>
      <c r="J184" s="296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398"/>
      <c r="B185" s="305"/>
      <c r="C185" s="88" t="s">
        <v>44</v>
      </c>
      <c r="D185" s="289" t="s">
        <v>204</v>
      </c>
      <c r="E185" s="289" t="s">
        <v>194</v>
      </c>
      <c r="F185" s="296" t="n">
        <f aca="false">'Додаток 2'!K78</f>
        <v>49.984</v>
      </c>
      <c r="G185" s="296" t="n">
        <f aca="false">'Додаток 2'!L78</f>
        <v>0</v>
      </c>
      <c r="H185" s="296" t="n">
        <f aca="false">'Додаток 2'!M78</f>
        <v>0</v>
      </c>
      <c r="I185" s="296" t="n">
        <f aca="false">'Додаток 2'!N78</f>
        <v>0</v>
      </c>
      <c r="J185" s="296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398"/>
      <c r="B186" s="305"/>
      <c r="C186" s="399" t="s">
        <v>206</v>
      </c>
      <c r="D186" s="289"/>
      <c r="E186" s="289"/>
      <c r="F186" s="296"/>
      <c r="G186" s="297"/>
      <c r="H186" s="297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398"/>
      <c r="B187" s="305"/>
      <c r="C187" s="302" t="s">
        <v>272</v>
      </c>
      <c r="D187" s="288" t="s">
        <v>210</v>
      </c>
      <c r="E187" s="289" t="s">
        <v>227</v>
      </c>
      <c r="F187" s="297" t="n">
        <v>1762</v>
      </c>
      <c r="G187" s="297"/>
      <c r="H187" s="297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98"/>
      <c r="B188" s="305"/>
      <c r="C188" s="321" t="s">
        <v>211</v>
      </c>
      <c r="D188" s="298"/>
      <c r="E188" s="310"/>
      <c r="F188" s="301" t="n">
        <f aca="false">F184/F187</f>
        <v>1.36584165720772</v>
      </c>
      <c r="G188" s="301"/>
      <c r="H188" s="301"/>
      <c r="I188" s="291"/>
      <c r="J188" s="291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398"/>
      <c r="B189" s="305"/>
      <c r="C189" s="302" t="s">
        <v>273</v>
      </c>
      <c r="D189" s="298" t="s">
        <v>208</v>
      </c>
      <c r="E189" s="310" t="s">
        <v>231</v>
      </c>
      <c r="F189" s="301"/>
      <c r="G189" s="301"/>
      <c r="H189" s="301"/>
      <c r="I189" s="291"/>
      <c r="J189" s="291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398"/>
      <c r="B190" s="305"/>
      <c r="C190" s="321" t="s">
        <v>215</v>
      </c>
      <c r="D190" s="345"/>
      <c r="E190" s="345"/>
      <c r="F190" s="345"/>
      <c r="G190" s="345"/>
      <c r="H190" s="345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398"/>
      <c r="B191" s="305"/>
      <c r="C191" s="302" t="s">
        <v>259</v>
      </c>
      <c r="D191" s="288" t="s">
        <v>217</v>
      </c>
      <c r="E191" s="299" t="s">
        <v>218</v>
      </c>
      <c r="F191" s="289" t="n">
        <v>100</v>
      </c>
      <c r="G191" s="299"/>
      <c r="H191" s="299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398" t="s">
        <v>102</v>
      </c>
      <c r="B192" s="305"/>
      <c r="C192" s="343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43"/>
      <c r="E192" s="343"/>
      <c r="F192" s="343"/>
      <c r="G192" s="343"/>
      <c r="H192" s="343"/>
      <c r="I192" s="343"/>
      <c r="J192" s="343"/>
      <c r="K192" s="28"/>
      <c r="L192" s="28"/>
      <c r="M192" s="28"/>
      <c r="N192" s="28"/>
      <c r="R192" s="388"/>
    </row>
    <row r="193" s="18" customFormat="true" ht="16.5" hidden="false" customHeight="true" outlineLevel="0" collapsed="false">
      <c r="A193" s="398"/>
      <c r="B193" s="305"/>
      <c r="C193" s="321" t="s">
        <v>196</v>
      </c>
      <c r="D193" s="289"/>
      <c r="E193" s="289"/>
      <c r="F193" s="307"/>
      <c r="G193" s="296"/>
      <c r="H193" s="296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398"/>
      <c r="B194" s="305"/>
      <c r="C194" s="309" t="s">
        <v>274</v>
      </c>
      <c r="D194" s="315" t="s">
        <v>220</v>
      </c>
      <c r="E194" s="289" t="s">
        <v>227</v>
      </c>
      <c r="F194" s="307"/>
      <c r="G194" s="401"/>
      <c r="H194" s="401"/>
      <c r="I194" s="402" t="n">
        <v>630.96</v>
      </c>
      <c r="J194" s="220"/>
      <c r="K194" s="28"/>
      <c r="L194" s="28"/>
      <c r="M194" s="28"/>
      <c r="N194" s="28"/>
      <c r="O194" s="28"/>
      <c r="P194" s="403"/>
    </row>
    <row r="195" s="18" customFormat="true" ht="18.75" hidden="false" customHeight="true" outlineLevel="0" collapsed="false">
      <c r="A195" s="398"/>
      <c r="B195" s="305"/>
      <c r="C195" s="88" t="s">
        <v>247</v>
      </c>
      <c r="D195" s="289" t="s">
        <v>204</v>
      </c>
      <c r="E195" s="289" t="s">
        <v>205</v>
      </c>
      <c r="F195" s="296" t="n">
        <f aca="false">'Додаток 2'!K79</f>
        <v>0</v>
      </c>
      <c r="G195" s="296" t="n">
        <f aca="false">'Додаток 2'!L79</f>
        <v>0</v>
      </c>
      <c r="H195" s="296" t="n">
        <f aca="false">'Додаток 2'!M79</f>
        <v>1040.62891</v>
      </c>
      <c r="I195" s="365" t="n">
        <f aca="false">'Додаток 2'!N79</f>
        <v>13084.85409</v>
      </c>
      <c r="J195" s="365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398"/>
      <c r="B196" s="305"/>
      <c r="C196" s="88" t="str">
        <f aca="false">'Додаток 2'!B80</f>
        <v>проектно-вишукувальні роботи</v>
      </c>
      <c r="D196" s="289" t="s">
        <v>204</v>
      </c>
      <c r="E196" s="289" t="s">
        <v>205</v>
      </c>
      <c r="F196" s="296" t="n">
        <f aca="false">'Додаток 2'!K80</f>
        <v>0</v>
      </c>
      <c r="G196" s="296" t="n">
        <f aca="false">'Додаток 2'!L80</f>
        <v>0</v>
      </c>
      <c r="H196" s="296" t="n">
        <f aca="false">'Додаток 2'!M80</f>
        <v>1040.62891</v>
      </c>
      <c r="I196" s="365" t="n">
        <f aca="false">'Додаток 2'!N80</f>
        <v>0</v>
      </c>
      <c r="J196" s="365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398"/>
      <c r="B197" s="305"/>
      <c r="C197" s="88" t="str">
        <f aca="false">'Додаток 2'!B81</f>
        <v>коригування проектної документації</v>
      </c>
      <c r="D197" s="289" t="s">
        <v>204</v>
      </c>
      <c r="E197" s="289" t="s">
        <v>205</v>
      </c>
      <c r="F197" s="296" t="n">
        <f aca="false">'Додаток 2'!K81</f>
        <v>0</v>
      </c>
      <c r="G197" s="296" t="n">
        <f aca="false">'Додаток 2'!L81</f>
        <v>0</v>
      </c>
      <c r="H197" s="296" t="n">
        <f aca="false">'Додаток 2'!M81</f>
        <v>0</v>
      </c>
      <c r="I197" s="296" t="n">
        <f aca="false">'Додаток 2'!N81</f>
        <v>109.935</v>
      </c>
      <c r="J197" s="296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398"/>
      <c r="B198" s="305"/>
      <c r="C198" s="399" t="s">
        <v>206</v>
      </c>
      <c r="D198" s="289"/>
      <c r="E198" s="289"/>
      <c r="F198" s="296"/>
      <c r="G198" s="297"/>
      <c r="H198" s="297"/>
      <c r="I198" s="220"/>
      <c r="J198" s="220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398"/>
      <c r="B199" s="305"/>
      <c r="C199" s="302" t="s">
        <v>222</v>
      </c>
      <c r="D199" s="289" t="s">
        <v>221</v>
      </c>
      <c r="E199" s="289" t="s">
        <v>199</v>
      </c>
      <c r="F199" s="297"/>
      <c r="G199" s="394"/>
      <c r="H199" s="297" t="n">
        <v>1</v>
      </c>
      <c r="I199" s="220"/>
      <c r="J199" s="220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398"/>
      <c r="B200" s="305"/>
      <c r="C200" s="302" t="s">
        <v>275</v>
      </c>
      <c r="D200" s="289" t="s">
        <v>221</v>
      </c>
      <c r="E200" s="289" t="s">
        <v>227</v>
      </c>
      <c r="F200" s="297"/>
      <c r="G200" s="394"/>
      <c r="H200" s="394"/>
      <c r="I200" s="404" t="n">
        <v>630.96</v>
      </c>
      <c r="J200" s="220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398"/>
      <c r="B201" s="305"/>
      <c r="C201" s="321" t="s">
        <v>211</v>
      </c>
      <c r="D201" s="300" t="s">
        <v>208</v>
      </c>
      <c r="E201" s="289" t="s">
        <v>223</v>
      </c>
      <c r="F201" s="297"/>
      <c r="G201" s="301"/>
      <c r="H201" s="301"/>
      <c r="I201" s="220"/>
      <c r="J201" s="220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398"/>
      <c r="B202" s="305"/>
      <c r="C202" s="302" t="s">
        <v>276</v>
      </c>
      <c r="D202" s="300"/>
      <c r="E202" s="289"/>
      <c r="F202" s="301"/>
      <c r="G202" s="301"/>
      <c r="H202" s="301" t="n">
        <f aca="false">H196/H199</f>
        <v>1040.62891</v>
      </c>
      <c r="I202" s="220"/>
      <c r="J202" s="220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398"/>
      <c r="B203" s="305"/>
      <c r="C203" s="302" t="s">
        <v>258</v>
      </c>
      <c r="D203" s="300" t="s">
        <v>208</v>
      </c>
      <c r="E203" s="289" t="s">
        <v>231</v>
      </c>
      <c r="F203" s="301"/>
      <c r="G203" s="301"/>
      <c r="H203" s="301"/>
      <c r="I203" s="405" t="n">
        <f aca="false">I195/I200</f>
        <v>20.7380088912134</v>
      </c>
      <c r="J203" s="220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398"/>
      <c r="B204" s="305"/>
      <c r="C204" s="321" t="s">
        <v>215</v>
      </c>
      <c r="D204" s="345"/>
      <c r="E204" s="345"/>
      <c r="F204" s="345"/>
      <c r="G204" s="345"/>
      <c r="H204" s="345"/>
      <c r="I204" s="220"/>
      <c r="J204" s="220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398"/>
      <c r="B205" s="305"/>
      <c r="C205" s="88" t="s">
        <v>259</v>
      </c>
      <c r="D205" s="288" t="s">
        <v>217</v>
      </c>
      <c r="E205" s="299" t="s">
        <v>218</v>
      </c>
      <c r="F205" s="345"/>
      <c r="G205" s="345"/>
      <c r="H205" s="406"/>
      <c r="I205" s="407" t="n">
        <v>100</v>
      </c>
      <c r="J205" s="220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398"/>
      <c r="B206" s="305"/>
      <c r="C206" s="302" t="s">
        <v>225</v>
      </c>
      <c r="D206" s="288" t="s">
        <v>217</v>
      </c>
      <c r="E206" s="299" t="s">
        <v>218</v>
      </c>
      <c r="F206" s="289"/>
      <c r="G206" s="408"/>
      <c r="H206" s="408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398" t="s">
        <v>105</v>
      </c>
      <c r="B207" s="332"/>
      <c r="C207" s="343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43"/>
      <c r="E207" s="343"/>
      <c r="F207" s="343"/>
      <c r="G207" s="343"/>
      <c r="H207" s="343"/>
      <c r="I207" s="343"/>
      <c r="J207" s="343"/>
      <c r="K207" s="28"/>
      <c r="L207" s="28"/>
      <c r="M207" s="28"/>
      <c r="N207" s="28"/>
      <c r="R207" s="388"/>
    </row>
    <row r="208" s="18" customFormat="true" ht="16.5" hidden="false" customHeight="true" outlineLevel="0" collapsed="false">
      <c r="A208" s="398"/>
      <c r="B208" s="332"/>
      <c r="C208" s="321" t="s">
        <v>196</v>
      </c>
      <c r="D208" s="289"/>
      <c r="E208" s="289"/>
      <c r="F208" s="307"/>
      <c r="G208" s="296"/>
      <c r="H208" s="296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398"/>
      <c r="B209" s="332"/>
      <c r="C209" s="88" t="s">
        <v>277</v>
      </c>
      <c r="D209" s="289" t="s">
        <v>204</v>
      </c>
      <c r="E209" s="289" t="s">
        <v>228</v>
      </c>
      <c r="F209" s="307"/>
      <c r="G209" s="296"/>
      <c r="H209" s="296"/>
      <c r="I209" s="342" t="n">
        <v>1</v>
      </c>
      <c r="J209" s="342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398"/>
      <c r="B210" s="332"/>
      <c r="C210" s="309" t="s">
        <v>278</v>
      </c>
      <c r="D210" s="315" t="s">
        <v>220</v>
      </c>
      <c r="E210" s="289" t="s">
        <v>227</v>
      </c>
      <c r="F210" s="307"/>
      <c r="G210" s="401"/>
      <c r="H210" s="401"/>
      <c r="I210" s="402"/>
      <c r="J210" s="377" t="n">
        <v>368.45</v>
      </c>
      <c r="K210" s="28"/>
      <c r="L210" s="28"/>
      <c r="M210" s="28"/>
      <c r="N210" s="28"/>
      <c r="O210" s="28"/>
      <c r="P210" s="403"/>
    </row>
    <row r="211" s="18" customFormat="true" ht="18.75" hidden="false" customHeight="true" outlineLevel="0" collapsed="false">
      <c r="A211" s="398"/>
      <c r="B211" s="332"/>
      <c r="C211" s="88" t="s">
        <v>203</v>
      </c>
      <c r="D211" s="289" t="s">
        <v>204</v>
      </c>
      <c r="E211" s="289" t="s">
        <v>205</v>
      </c>
      <c r="F211" s="296" t="n">
        <f aca="false">'Додаток 2'!K82</f>
        <v>0</v>
      </c>
      <c r="G211" s="296" t="n">
        <f aca="false">'Додаток 2'!L82</f>
        <v>0</v>
      </c>
      <c r="H211" s="296" t="n">
        <f aca="false">'Додаток 2'!M82</f>
        <v>0</v>
      </c>
      <c r="I211" s="296" t="n">
        <f aca="false">'Додаток 2'!N82</f>
        <v>274.112</v>
      </c>
      <c r="J211" s="409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398"/>
      <c r="B212" s="332"/>
      <c r="C212" s="88" t="s">
        <v>44</v>
      </c>
      <c r="D212" s="289" t="s">
        <v>204</v>
      </c>
      <c r="E212" s="289" t="s">
        <v>205</v>
      </c>
      <c r="F212" s="296" t="n">
        <f aca="false">'Додаток 2'!K83</f>
        <v>0</v>
      </c>
      <c r="G212" s="296" t="n">
        <f aca="false">'Додаток 2'!L83</f>
        <v>0</v>
      </c>
      <c r="H212" s="296" t="n">
        <f aca="false">'Додаток 2'!M83</f>
        <v>0</v>
      </c>
      <c r="I212" s="296" t="n">
        <f aca="false">'Додаток 2'!N83</f>
        <v>274.112</v>
      </c>
      <c r="J212" s="409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398"/>
      <c r="B213" s="332"/>
      <c r="C213" s="399" t="s">
        <v>206</v>
      </c>
      <c r="D213" s="289"/>
      <c r="E213" s="289"/>
      <c r="F213" s="296"/>
      <c r="G213" s="297"/>
      <c r="H213" s="297"/>
      <c r="I213" s="320"/>
      <c r="J213" s="410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398"/>
      <c r="B214" s="332"/>
      <c r="C214" s="302" t="s">
        <v>222</v>
      </c>
      <c r="D214" s="289" t="s">
        <v>204</v>
      </c>
      <c r="E214" s="289" t="s">
        <v>228</v>
      </c>
      <c r="F214" s="296"/>
      <c r="G214" s="297"/>
      <c r="H214" s="297"/>
      <c r="I214" s="320" t="n">
        <v>1</v>
      </c>
      <c r="J214" s="411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398"/>
      <c r="B215" s="332"/>
      <c r="C215" s="302" t="s">
        <v>279</v>
      </c>
      <c r="D215" s="289" t="s">
        <v>204</v>
      </c>
      <c r="E215" s="289" t="s">
        <v>227</v>
      </c>
      <c r="F215" s="297"/>
      <c r="G215" s="394"/>
      <c r="H215" s="297"/>
      <c r="I215" s="320"/>
      <c r="J215" s="377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398"/>
      <c r="B216" s="332"/>
      <c r="C216" s="321" t="s">
        <v>211</v>
      </c>
      <c r="D216" s="289"/>
      <c r="E216" s="289"/>
      <c r="F216" s="297"/>
      <c r="G216" s="394"/>
      <c r="H216" s="394"/>
      <c r="I216" s="404"/>
      <c r="J216" s="411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398"/>
      <c r="B217" s="332"/>
      <c r="C217" s="88" t="s">
        <v>224</v>
      </c>
      <c r="D217" s="289" t="s">
        <v>208</v>
      </c>
      <c r="E217" s="289" t="s">
        <v>223</v>
      </c>
      <c r="F217" s="297"/>
      <c r="G217" s="394"/>
      <c r="H217" s="394"/>
      <c r="I217" s="301" t="n">
        <f aca="false">I211/I214</f>
        <v>274.112</v>
      </c>
      <c r="J217" s="409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398"/>
      <c r="B218" s="332"/>
      <c r="C218" s="302" t="s">
        <v>280</v>
      </c>
      <c r="D218" s="300" t="s">
        <v>208</v>
      </c>
      <c r="E218" s="289" t="s">
        <v>231</v>
      </c>
      <c r="F218" s="301"/>
      <c r="G218" s="301"/>
      <c r="H218" s="301"/>
      <c r="I218" s="320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398"/>
      <c r="B219" s="332"/>
      <c r="C219" s="321" t="s">
        <v>215</v>
      </c>
      <c r="D219" s="300"/>
      <c r="E219" s="289"/>
      <c r="F219" s="301"/>
      <c r="G219" s="301"/>
      <c r="H219" s="301"/>
      <c r="I219" s="405"/>
      <c r="J219" s="411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398"/>
      <c r="B220" s="332"/>
      <c r="C220" s="88" t="s">
        <v>225</v>
      </c>
      <c r="D220" s="300" t="s">
        <v>221</v>
      </c>
      <c r="E220" s="289" t="s">
        <v>218</v>
      </c>
      <c r="F220" s="301"/>
      <c r="G220" s="301"/>
      <c r="H220" s="301"/>
      <c r="I220" s="412" t="n">
        <f aca="false">I212/(J212+I212)*100</f>
        <v>16.356634201472</v>
      </c>
      <c r="J220" s="411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398"/>
      <c r="B221" s="332"/>
      <c r="C221" s="88" t="s">
        <v>259</v>
      </c>
      <c r="D221" s="322" t="s">
        <v>221</v>
      </c>
      <c r="E221" s="129" t="s">
        <v>218</v>
      </c>
      <c r="F221" s="345"/>
      <c r="G221" s="345"/>
      <c r="H221" s="345"/>
      <c r="I221" s="320"/>
      <c r="J221" s="411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3" t="s">
        <v>49</v>
      </c>
      <c r="B222" s="414" t="str">
        <f aca="false">'Додаток 2'!B84</f>
        <v>Опорний заклад "Ліцей № 2"</v>
      </c>
      <c r="C222" s="414"/>
      <c r="D222" s="415"/>
      <c r="E222" s="415"/>
      <c r="F222" s="416" t="n">
        <f aca="false">F226+F238+F259+F249</f>
        <v>15495.87796</v>
      </c>
      <c r="G222" s="416" t="n">
        <f aca="false">G226+G238+G259+G249</f>
        <v>3172.97397</v>
      </c>
      <c r="H222" s="416" t="n">
        <f aca="false">H226+H238+H259+H249</f>
        <v>0</v>
      </c>
      <c r="I222" s="416" t="n">
        <f aca="false">I226+I238+I259+I249</f>
        <v>0</v>
      </c>
      <c r="J222" s="416" t="n">
        <f aca="false">J226+J238+J259+J249</f>
        <v>5315.237</v>
      </c>
      <c r="K222" s="77" t="n">
        <f aca="false">F222+G222+H222+I222+J222</f>
        <v>23984.08893</v>
      </c>
      <c r="L222" s="77" t="n">
        <f aca="false">K222-'Додаток 2'!J84</f>
        <v>0</v>
      </c>
      <c r="M222" s="28"/>
      <c r="N222" s="28"/>
      <c r="Q222" s="279" t="n">
        <f aca="false">F222+G222+H222</f>
        <v>18668.85193</v>
      </c>
      <c r="S222" s="280" t="n">
        <f aca="false">Q222-'Додаток 2'!J84</f>
        <v>-5315.237</v>
      </c>
    </row>
    <row r="223" customFormat="false" ht="39" hidden="false" customHeight="true" outlineLevel="0" collapsed="false">
      <c r="A223" s="284" t="s">
        <v>108</v>
      </c>
      <c r="B223" s="417"/>
      <c r="C223" s="343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43"/>
      <c r="E223" s="343"/>
      <c r="F223" s="343"/>
      <c r="G223" s="343"/>
      <c r="H223" s="343"/>
      <c r="I223" s="343"/>
      <c r="J223" s="343"/>
      <c r="K223" s="77"/>
      <c r="L223" s="77"/>
      <c r="M223" s="28"/>
      <c r="N223" s="28"/>
      <c r="Q223" s="279"/>
      <c r="S223" s="280"/>
    </row>
    <row r="224" s="18" customFormat="true" ht="15.75" hidden="false" customHeight="false" outlineLevel="0" collapsed="false">
      <c r="A224" s="284"/>
      <c r="B224" s="417"/>
      <c r="C224" s="321" t="s">
        <v>196</v>
      </c>
      <c r="D224" s="289"/>
      <c r="E224" s="289"/>
      <c r="F224" s="418"/>
      <c r="G224" s="419"/>
      <c r="H224" s="419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84"/>
      <c r="B225" s="417"/>
      <c r="C225" s="302" t="s">
        <v>281</v>
      </c>
      <c r="D225" s="310" t="s">
        <v>262</v>
      </c>
      <c r="E225" s="317" t="s">
        <v>282</v>
      </c>
      <c r="F225" s="290" t="n">
        <f aca="false">F230</f>
        <v>3199.6812371134</v>
      </c>
      <c r="G225" s="290"/>
      <c r="H225" s="374"/>
      <c r="I225" s="169"/>
      <c r="J225" s="169"/>
      <c r="K225" s="28"/>
      <c r="L225" s="28"/>
      <c r="M225" s="28"/>
      <c r="N225" s="28"/>
      <c r="O225" s="28"/>
      <c r="P225" s="420"/>
    </row>
    <row r="226" s="18" customFormat="true" ht="18.75" hidden="false" customHeight="true" outlineLevel="0" collapsed="false">
      <c r="A226" s="284"/>
      <c r="B226" s="417"/>
      <c r="C226" s="302" t="s">
        <v>283</v>
      </c>
      <c r="D226" s="289" t="s">
        <v>204</v>
      </c>
      <c r="E226" s="317" t="s">
        <v>205</v>
      </c>
      <c r="F226" s="295" t="n">
        <f aca="false">'Додаток 2'!K87</f>
        <v>7759.227</v>
      </c>
      <c r="G226" s="295" t="n">
        <f aca="false">'Додаток 2'!L87</f>
        <v>0</v>
      </c>
      <c r="H226" s="295" t="n">
        <f aca="false">'Додаток 2'!M87</f>
        <v>0</v>
      </c>
      <c r="I226" s="295" t="n">
        <f aca="false">'Додаток 2'!N87</f>
        <v>0</v>
      </c>
      <c r="J226" s="295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84"/>
      <c r="B227" s="417"/>
      <c r="C227" s="421" t="str">
        <f aca="false">'Додаток 2'!B90</f>
        <v>авторський нагляд</v>
      </c>
      <c r="D227" s="289" t="s">
        <v>204</v>
      </c>
      <c r="E227" s="289" t="s">
        <v>205</v>
      </c>
      <c r="F227" s="295" t="n">
        <f aca="false">'Додаток 2'!K89</f>
        <v>93.57823</v>
      </c>
      <c r="G227" s="295" t="n">
        <f aca="false">'Додаток 2'!L89</f>
        <v>0</v>
      </c>
      <c r="H227" s="295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84"/>
      <c r="B228" s="417"/>
      <c r="C228" s="421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89" t="s">
        <v>204</v>
      </c>
      <c r="E228" s="289" t="s">
        <v>205</v>
      </c>
      <c r="F228" s="295" t="n">
        <f aca="false">'Додаток 2'!K90</f>
        <v>0</v>
      </c>
      <c r="G228" s="295" t="n">
        <f aca="false">'Додаток 2'!L90</f>
        <v>0</v>
      </c>
      <c r="H228" s="295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84"/>
      <c r="B229" s="417"/>
      <c r="C229" s="321" t="s">
        <v>206</v>
      </c>
      <c r="D229" s="289"/>
      <c r="E229" s="289"/>
      <c r="F229" s="297"/>
      <c r="G229" s="392"/>
      <c r="H229" s="297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84"/>
      <c r="B230" s="417"/>
      <c r="C230" s="88" t="s">
        <v>284</v>
      </c>
      <c r="D230" s="298" t="s">
        <v>210</v>
      </c>
      <c r="E230" s="289" t="s">
        <v>282</v>
      </c>
      <c r="F230" s="297" t="n">
        <f aca="false">F226/F232</f>
        <v>3199.6812371134</v>
      </c>
      <c r="G230" s="297"/>
      <c r="H230" s="394"/>
      <c r="I230" s="169"/>
      <c r="J230" s="169"/>
      <c r="K230" s="422"/>
      <c r="L230" s="28"/>
      <c r="M230" s="28"/>
      <c r="N230" s="28"/>
      <c r="O230" s="28"/>
    </row>
    <row r="231" s="18" customFormat="true" ht="19.5" hidden="false" customHeight="true" outlineLevel="0" collapsed="false">
      <c r="A231" s="284"/>
      <c r="B231" s="417"/>
      <c r="C231" s="321" t="s">
        <v>211</v>
      </c>
      <c r="D231" s="300" t="s">
        <v>208</v>
      </c>
      <c r="E231" s="289" t="s">
        <v>214</v>
      </c>
      <c r="F231" s="423"/>
      <c r="G231" s="423"/>
      <c r="H231" s="297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84"/>
      <c r="B232" s="417"/>
      <c r="C232" s="88" t="s">
        <v>285</v>
      </c>
      <c r="D232" s="300"/>
      <c r="E232" s="289"/>
      <c r="F232" s="301" t="n">
        <v>2.425</v>
      </c>
      <c r="G232" s="301"/>
      <c r="H232" s="301"/>
      <c r="I232" s="169"/>
      <c r="J232" s="169"/>
      <c r="K232" s="28"/>
      <c r="L232" s="28"/>
      <c r="M232" s="28"/>
      <c r="N232" s="28"/>
      <c r="O232" s="28"/>
      <c r="P232" s="424"/>
    </row>
    <row r="233" s="18" customFormat="true" ht="18.75" hidden="false" customHeight="true" outlineLevel="0" collapsed="false">
      <c r="A233" s="284"/>
      <c r="B233" s="417"/>
      <c r="C233" s="321" t="s">
        <v>215</v>
      </c>
      <c r="D233" s="345"/>
      <c r="E233" s="345"/>
      <c r="F233" s="345"/>
      <c r="G233" s="345"/>
      <c r="H233" s="345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84"/>
      <c r="B234" s="417"/>
      <c r="C234" s="302" t="s">
        <v>286</v>
      </c>
      <c r="D234" s="300" t="s">
        <v>221</v>
      </c>
      <c r="E234" s="396" t="s">
        <v>218</v>
      </c>
      <c r="F234" s="396" t="n">
        <v>100</v>
      </c>
      <c r="G234" s="396"/>
      <c r="H234" s="396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25" t="s">
        <v>112</v>
      </c>
      <c r="B235" s="426"/>
      <c r="C235" s="343" t="s">
        <v>113</v>
      </c>
      <c r="D235" s="343"/>
      <c r="E235" s="343"/>
      <c r="F235" s="343"/>
      <c r="G235" s="343"/>
      <c r="H235" s="343"/>
      <c r="I235" s="343"/>
      <c r="J235" s="343"/>
      <c r="L235" s="28"/>
      <c r="M235" s="28"/>
      <c r="N235" s="28"/>
      <c r="R235" s="388"/>
    </row>
    <row r="236" s="18" customFormat="true" ht="15.75" hidden="false" customHeight="false" outlineLevel="0" collapsed="false">
      <c r="A236" s="425"/>
      <c r="B236" s="426"/>
      <c r="C236" s="321" t="s">
        <v>196</v>
      </c>
      <c r="D236" s="289"/>
      <c r="E236" s="289"/>
      <c r="F236" s="418"/>
      <c r="G236" s="419"/>
      <c r="H236" s="419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25"/>
      <c r="B237" s="426"/>
      <c r="C237" s="302" t="s">
        <v>281</v>
      </c>
      <c r="D237" s="310" t="s">
        <v>262</v>
      </c>
      <c r="E237" s="317" t="s">
        <v>282</v>
      </c>
      <c r="F237" s="290" t="n">
        <f aca="false">F241</f>
        <v>243.451680669625</v>
      </c>
      <c r="G237" s="290" t="n">
        <f aca="false">G241</f>
        <v>99.8449910318135</v>
      </c>
      <c r="H237" s="374"/>
      <c r="I237" s="291"/>
      <c r="J237" s="291" t="n">
        <v>145</v>
      </c>
      <c r="K237" s="28"/>
      <c r="L237" s="28"/>
      <c r="M237" s="28"/>
      <c r="N237" s="28"/>
      <c r="O237" s="28"/>
      <c r="P237" s="420"/>
    </row>
    <row r="238" s="18" customFormat="true" ht="18.75" hidden="false" customHeight="true" outlineLevel="0" collapsed="false">
      <c r="A238" s="425"/>
      <c r="B238" s="426"/>
      <c r="C238" s="302" t="s">
        <v>283</v>
      </c>
      <c r="D238" s="289" t="s">
        <v>204</v>
      </c>
      <c r="E238" s="317" t="s">
        <v>205</v>
      </c>
      <c r="F238" s="295" t="n">
        <f aca="false">'Додаток 2'!K91+'Додаток 2'!K92</f>
        <v>7736.65096</v>
      </c>
      <c r="G238" s="295" t="n">
        <f aca="false">'Додаток 2'!L91+'Додаток 2'!L92</f>
        <v>3172.97397</v>
      </c>
      <c r="H238" s="295" t="n">
        <f aca="false">'Додаток 2'!M91+'Додаток 2'!M92</f>
        <v>0</v>
      </c>
      <c r="I238" s="295" t="n">
        <f aca="false">'Додаток 2'!N91+'Додаток 2'!N92</f>
        <v>0</v>
      </c>
      <c r="J238" s="295" t="n">
        <f aca="false">'Додаток 2'!O91+'Додаток 2'!O92</f>
        <v>4615.237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25"/>
      <c r="B239" s="426"/>
      <c r="C239" s="302" t="str">
        <f aca="false">'Додаток 2'!B94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D239" s="289" t="s">
        <v>204</v>
      </c>
      <c r="E239" s="289" t="s">
        <v>205</v>
      </c>
      <c r="F239" s="295" t="n">
        <f aca="false">'Додаток 2'!K93</f>
        <v>0</v>
      </c>
      <c r="G239" s="295" t="n">
        <f aca="false">'Додаток 2'!L92+'Додаток 2'!L93</f>
        <v>0</v>
      </c>
      <c r="H239" s="295" t="n">
        <f aca="false">'Додаток 2'!M92+'Додаток 2'!M93</f>
        <v>0</v>
      </c>
      <c r="I239" s="295" t="n">
        <f aca="false">'Додаток 2'!N92+'Додаток 2'!N93</f>
        <v>0</v>
      </c>
      <c r="J239" s="295" t="n">
        <f aca="false">'Додаток 2'!O92+'Додаток 2'!O93</f>
        <v>0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25"/>
      <c r="B240" s="426"/>
      <c r="C240" s="321" t="s">
        <v>206</v>
      </c>
      <c r="D240" s="289"/>
      <c r="E240" s="289"/>
      <c r="F240" s="297"/>
      <c r="G240" s="392"/>
      <c r="H240" s="297"/>
      <c r="I240" s="169"/>
      <c r="J240" s="291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25"/>
      <c r="B241" s="426"/>
      <c r="C241" s="88" t="s">
        <v>284</v>
      </c>
      <c r="D241" s="298" t="s">
        <v>210</v>
      </c>
      <c r="E241" s="289" t="s">
        <v>282</v>
      </c>
      <c r="F241" s="297" t="n">
        <f aca="false">F238/F243</f>
        <v>243.451680669625</v>
      </c>
      <c r="G241" s="297" t="n">
        <f aca="false">G238/G243</f>
        <v>99.8449910318135</v>
      </c>
      <c r="H241" s="297"/>
      <c r="I241" s="297"/>
      <c r="J241" s="297" t="n">
        <f aca="false">J238/J243</f>
        <v>145.229145032883</v>
      </c>
      <c r="K241" s="422"/>
      <c r="L241" s="28"/>
      <c r="M241" s="28"/>
      <c r="N241" s="28"/>
      <c r="O241" s="28"/>
    </row>
    <row r="242" s="18" customFormat="true" ht="15.75" hidden="false" customHeight="true" outlineLevel="0" collapsed="false">
      <c r="A242" s="425"/>
      <c r="B242" s="426"/>
      <c r="C242" s="321" t="s">
        <v>211</v>
      </c>
      <c r="D242" s="300" t="s">
        <v>208</v>
      </c>
      <c r="E242" s="317" t="s">
        <v>214</v>
      </c>
      <c r="F242" s="423"/>
      <c r="G242" s="423"/>
      <c r="H242" s="297"/>
      <c r="I242" s="169"/>
      <c r="J242" s="291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25"/>
      <c r="B243" s="426"/>
      <c r="C243" s="88" t="s">
        <v>285</v>
      </c>
      <c r="D243" s="300"/>
      <c r="E243" s="317"/>
      <c r="F243" s="301" t="n">
        <v>31.779</v>
      </c>
      <c r="G243" s="301" t="n">
        <v>31.779</v>
      </c>
      <c r="H243" s="301"/>
      <c r="I243" s="301"/>
      <c r="J243" s="291" t="n">
        <v>31.779</v>
      </c>
      <c r="K243" s="28"/>
      <c r="L243" s="28"/>
      <c r="M243" s="28"/>
      <c r="N243" s="28"/>
      <c r="O243" s="28"/>
      <c r="P243" s="424"/>
    </row>
    <row r="244" s="18" customFormat="true" ht="18.75" hidden="false" customHeight="true" outlineLevel="0" collapsed="false">
      <c r="A244" s="425"/>
      <c r="B244" s="426"/>
      <c r="C244" s="321" t="s">
        <v>215</v>
      </c>
      <c r="D244" s="345"/>
      <c r="E244" s="345"/>
      <c r="F244" s="345"/>
      <c r="G244" s="345"/>
      <c r="H244" s="345"/>
      <c r="I244" s="169"/>
      <c r="J244" s="291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25"/>
      <c r="B245" s="426"/>
      <c r="C245" s="302" t="s">
        <v>286</v>
      </c>
      <c r="D245" s="300" t="s">
        <v>221</v>
      </c>
      <c r="E245" s="396" t="s">
        <v>218</v>
      </c>
      <c r="F245" s="396" t="n">
        <v>52</v>
      </c>
      <c r="G245" s="396" t="n">
        <v>100</v>
      </c>
      <c r="H245" s="396"/>
      <c r="I245" s="291"/>
      <c r="J245" s="291" t="n">
        <v>100</v>
      </c>
      <c r="K245" s="28"/>
      <c r="L245" s="28"/>
      <c r="M245" s="28"/>
      <c r="N245" s="28"/>
      <c r="O245" s="28"/>
    </row>
    <row r="246" s="18" customFormat="true" ht="36" hidden="false" customHeight="true" outlineLevel="0" collapsed="false">
      <c r="A246" s="425" t="s">
        <v>115</v>
      </c>
      <c r="B246" s="426"/>
      <c r="C246" s="427" t="str">
        <f aca="false">'Додаток 2'!B94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D246" s="427"/>
      <c r="E246" s="427"/>
      <c r="F246" s="427"/>
      <c r="G246" s="427"/>
      <c r="H246" s="427"/>
      <c r="I246" s="427"/>
      <c r="J246" s="427"/>
      <c r="K246" s="28"/>
      <c r="L246" s="28"/>
      <c r="M246" s="28"/>
      <c r="N246" s="28"/>
      <c r="O246" s="28"/>
    </row>
    <row r="247" s="18" customFormat="true" ht="15.75" hidden="false" customHeight="false" outlineLevel="0" collapsed="false">
      <c r="A247" s="425"/>
      <c r="B247" s="426"/>
      <c r="C247" s="321" t="s">
        <v>196</v>
      </c>
      <c r="D247" s="289"/>
      <c r="E247" s="289"/>
      <c r="F247" s="418"/>
      <c r="G247" s="419"/>
      <c r="H247" s="419"/>
      <c r="I247" s="169"/>
      <c r="J247" s="169"/>
      <c r="K247" s="28"/>
      <c r="L247" s="28"/>
      <c r="M247" s="28"/>
      <c r="N247" s="28"/>
      <c r="O247" s="28"/>
    </row>
    <row r="248" s="18" customFormat="true" ht="15.75" hidden="false" customHeight="false" outlineLevel="0" collapsed="false">
      <c r="A248" s="425"/>
      <c r="B248" s="426"/>
      <c r="C248" s="95" t="s">
        <v>277</v>
      </c>
      <c r="D248" s="289" t="s">
        <v>204</v>
      </c>
      <c r="E248" s="289" t="s">
        <v>228</v>
      </c>
      <c r="F248" s="290"/>
      <c r="G248" s="290"/>
      <c r="H248" s="374"/>
      <c r="I248" s="291"/>
      <c r="J248" s="291" t="n">
        <v>1</v>
      </c>
      <c r="K248" s="28"/>
      <c r="L248" s="28"/>
      <c r="M248" s="28"/>
      <c r="N248" s="28"/>
      <c r="O248" s="28"/>
    </row>
    <row r="249" s="18" customFormat="true" ht="15.75" hidden="false" customHeight="false" outlineLevel="0" collapsed="false">
      <c r="A249" s="425"/>
      <c r="B249" s="426"/>
      <c r="C249" s="16" t="s">
        <v>247</v>
      </c>
      <c r="D249" s="289" t="s">
        <v>204</v>
      </c>
      <c r="E249" s="289" t="s">
        <v>205</v>
      </c>
      <c r="F249" s="295" t="n">
        <f aca="false">'Додаток 2'!K94</f>
        <v>0</v>
      </c>
      <c r="G249" s="295" t="n">
        <f aca="false">'Додаток 2'!L94</f>
        <v>0</v>
      </c>
      <c r="H249" s="295" t="n">
        <f aca="false">'Додаток 2'!M94</f>
        <v>0</v>
      </c>
      <c r="I249" s="295" t="n">
        <f aca="false">'Додаток 2'!N94</f>
        <v>0</v>
      </c>
      <c r="J249" s="295" t="n">
        <f aca="false">'Додаток 2'!O94</f>
        <v>200</v>
      </c>
      <c r="K249" s="28"/>
      <c r="L249" s="28"/>
      <c r="M249" s="28"/>
      <c r="N249" s="28"/>
      <c r="O249" s="28"/>
    </row>
    <row r="250" s="18" customFormat="true" ht="15.75" hidden="false" customHeight="true" outlineLevel="0" collapsed="false">
      <c r="A250" s="425"/>
      <c r="B250" s="426"/>
      <c r="C250" s="428" t="s">
        <v>206</v>
      </c>
      <c r="D250" s="289"/>
      <c r="E250" s="289"/>
      <c r="F250" s="295"/>
      <c r="G250" s="295"/>
      <c r="H250" s="295"/>
      <c r="I250" s="295"/>
      <c r="J250" s="295"/>
      <c r="K250" s="28"/>
      <c r="L250" s="28"/>
      <c r="M250" s="28"/>
      <c r="N250" s="28"/>
      <c r="O250" s="28"/>
    </row>
    <row r="251" s="18" customFormat="true" ht="15.75" hidden="false" customHeight="false" outlineLevel="0" collapsed="false">
      <c r="A251" s="425"/>
      <c r="B251" s="426"/>
      <c r="C251" s="95" t="s">
        <v>222</v>
      </c>
      <c r="D251" s="298" t="s">
        <v>208</v>
      </c>
      <c r="E251" s="53" t="s">
        <v>228</v>
      </c>
      <c r="F251" s="297"/>
      <c r="G251" s="392"/>
      <c r="H251" s="297"/>
      <c r="I251" s="291"/>
      <c r="J251" s="291" t="n">
        <v>1</v>
      </c>
      <c r="K251" s="28"/>
      <c r="L251" s="28"/>
      <c r="M251" s="28"/>
      <c r="N251" s="28"/>
      <c r="O251" s="28"/>
    </row>
    <row r="252" s="18" customFormat="true" ht="15.75" hidden="false" customHeight="false" outlineLevel="0" collapsed="false">
      <c r="A252" s="425"/>
      <c r="B252" s="426"/>
      <c r="C252" s="428" t="s">
        <v>211</v>
      </c>
      <c r="D252" s="300"/>
      <c r="E252" s="53"/>
      <c r="F252" s="297"/>
      <c r="G252" s="297"/>
      <c r="H252" s="297"/>
      <c r="I252" s="297"/>
      <c r="J252" s="297"/>
      <c r="K252" s="28"/>
      <c r="L252" s="28"/>
      <c r="M252" s="28"/>
      <c r="N252" s="28"/>
      <c r="O252" s="28"/>
    </row>
    <row r="253" s="18" customFormat="true" ht="15.75" hidden="false" customHeight="false" outlineLevel="0" collapsed="false">
      <c r="A253" s="425"/>
      <c r="B253" s="426"/>
      <c r="C253" s="16" t="s">
        <v>224</v>
      </c>
      <c r="D253" s="289" t="s">
        <v>230</v>
      </c>
      <c r="E253" s="53" t="s">
        <v>223</v>
      </c>
      <c r="F253" s="423"/>
      <c r="G253" s="423"/>
      <c r="H253" s="297"/>
      <c r="I253" s="429"/>
      <c r="J253" s="429" t="n">
        <f aca="false">J249</f>
        <v>200</v>
      </c>
      <c r="K253" s="28"/>
      <c r="L253" s="28"/>
      <c r="M253" s="28"/>
      <c r="N253" s="28"/>
      <c r="O253" s="28"/>
    </row>
    <row r="254" s="18" customFormat="true" ht="15.75" hidden="false" customHeight="false" outlineLevel="0" collapsed="false">
      <c r="A254" s="425"/>
      <c r="B254" s="426"/>
      <c r="C254" s="428" t="s">
        <v>215</v>
      </c>
      <c r="D254" s="345"/>
      <c r="E254" s="88"/>
      <c r="F254" s="301"/>
      <c r="G254" s="301"/>
      <c r="H254" s="301"/>
      <c r="I254" s="291"/>
      <c r="J254" s="291"/>
      <c r="K254" s="28"/>
      <c r="L254" s="28"/>
      <c r="M254" s="28"/>
      <c r="N254" s="28"/>
      <c r="O254" s="28"/>
    </row>
    <row r="255" s="18" customFormat="true" ht="15.75" hidden="false" customHeight="false" outlineLevel="0" collapsed="false">
      <c r="A255" s="425"/>
      <c r="B255" s="426"/>
      <c r="C255" s="95" t="s">
        <v>225</v>
      </c>
      <c r="D255" s="315" t="s">
        <v>221</v>
      </c>
      <c r="E255" s="53" t="s">
        <v>218</v>
      </c>
      <c r="F255" s="345"/>
      <c r="G255" s="345"/>
      <c r="H255" s="345"/>
      <c r="I255" s="291"/>
      <c r="J255" s="291" t="n">
        <v>100</v>
      </c>
      <c r="K255" s="28"/>
      <c r="L255" s="28"/>
      <c r="M255" s="28"/>
      <c r="N255" s="28"/>
      <c r="O255" s="28"/>
    </row>
    <row r="256" customFormat="false" ht="36" hidden="false" customHeight="true" outlineLevel="0" collapsed="false">
      <c r="A256" s="304" t="s">
        <v>117</v>
      </c>
      <c r="B256" s="332"/>
      <c r="C256" s="343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56" s="343"/>
      <c r="E256" s="343"/>
      <c r="F256" s="343"/>
      <c r="G256" s="343"/>
      <c r="H256" s="343"/>
      <c r="I256" s="343"/>
      <c r="J256" s="343"/>
      <c r="K256" s="0"/>
      <c r="L256" s="0"/>
      <c r="M256" s="0"/>
      <c r="N256" s="0"/>
      <c r="O256" s="0"/>
    </row>
    <row r="257" s="18" customFormat="true" ht="20.25" hidden="false" customHeight="true" outlineLevel="0" collapsed="false">
      <c r="A257" s="304"/>
      <c r="B257" s="334"/>
      <c r="C257" s="321" t="s">
        <v>196</v>
      </c>
      <c r="D257" s="289"/>
      <c r="E257" s="289"/>
      <c r="F257" s="307"/>
      <c r="G257" s="296"/>
      <c r="H257" s="296"/>
      <c r="I257" s="169"/>
      <c r="J257" s="169"/>
    </row>
    <row r="258" s="18" customFormat="true" ht="17.25" hidden="false" customHeight="true" outlineLevel="0" collapsed="false">
      <c r="A258" s="304"/>
      <c r="B258" s="334"/>
      <c r="C258" s="88" t="s">
        <v>277</v>
      </c>
      <c r="D258" s="289" t="s">
        <v>204</v>
      </c>
      <c r="E258" s="289" t="s">
        <v>228</v>
      </c>
      <c r="F258" s="324"/>
      <c r="G258" s="136"/>
      <c r="H258" s="136"/>
      <c r="I258" s="169"/>
      <c r="J258" s="291" t="n">
        <v>1</v>
      </c>
    </row>
    <row r="259" s="18" customFormat="true" ht="15.75" hidden="false" customHeight="true" outlineLevel="0" collapsed="false">
      <c r="A259" s="304"/>
      <c r="B259" s="334"/>
      <c r="C259" s="302" t="s">
        <v>247</v>
      </c>
      <c r="D259" s="289" t="s">
        <v>204</v>
      </c>
      <c r="E259" s="289" t="s">
        <v>205</v>
      </c>
      <c r="F259" s="136" t="n">
        <f aca="false">'Додаток 2'!K95</f>
        <v>0</v>
      </c>
      <c r="G259" s="136" t="n">
        <f aca="false">'Додаток 2'!L95</f>
        <v>0</v>
      </c>
      <c r="H259" s="136" t="n">
        <f aca="false">'Додаток 2'!M95</f>
        <v>0</v>
      </c>
      <c r="I259" s="136" t="n">
        <f aca="false">'Додаток 2'!N95</f>
        <v>0</v>
      </c>
      <c r="J259" s="136" t="n">
        <f aca="false">'Додаток 2'!O95</f>
        <v>500</v>
      </c>
    </row>
    <row r="260" s="18" customFormat="true" ht="22.5" hidden="false" customHeight="true" outlineLevel="0" collapsed="false">
      <c r="A260" s="304"/>
      <c r="B260" s="334"/>
      <c r="C260" s="321" t="s">
        <v>206</v>
      </c>
      <c r="D260" s="289"/>
      <c r="E260" s="289"/>
      <c r="F260" s="324"/>
      <c r="G260" s="324"/>
      <c r="H260" s="324"/>
      <c r="I260" s="169"/>
      <c r="J260" s="291"/>
    </row>
    <row r="261" s="18" customFormat="true" ht="16.5" hidden="false" customHeight="true" outlineLevel="0" collapsed="false">
      <c r="A261" s="304"/>
      <c r="B261" s="334"/>
      <c r="C261" s="88" t="s">
        <v>222</v>
      </c>
      <c r="D261" s="298" t="s">
        <v>208</v>
      </c>
      <c r="E261" s="53" t="s">
        <v>228</v>
      </c>
      <c r="F261" s="344"/>
      <c r="G261" s="344"/>
      <c r="H261" s="136"/>
      <c r="I261" s="169"/>
      <c r="J261" s="291" t="n">
        <v>1</v>
      </c>
    </row>
    <row r="262" s="18" customFormat="true" ht="16.5" hidden="false" customHeight="true" outlineLevel="0" collapsed="false">
      <c r="A262" s="304"/>
      <c r="B262" s="334"/>
      <c r="C262" s="321" t="s">
        <v>211</v>
      </c>
      <c r="D262" s="300"/>
      <c r="E262" s="53"/>
      <c r="F262" s="136"/>
      <c r="G262" s="136"/>
      <c r="H262" s="136"/>
      <c r="I262" s="169"/>
      <c r="J262" s="291"/>
    </row>
    <row r="263" s="18" customFormat="true" ht="15.75" hidden="false" customHeight="true" outlineLevel="0" collapsed="false">
      <c r="A263" s="304"/>
      <c r="B263" s="334"/>
      <c r="C263" s="302" t="s">
        <v>224</v>
      </c>
      <c r="D263" s="289" t="s">
        <v>230</v>
      </c>
      <c r="E263" s="53" t="s">
        <v>223</v>
      </c>
      <c r="F263" s="136"/>
      <c r="G263" s="136"/>
      <c r="H263" s="136"/>
      <c r="I263" s="136"/>
      <c r="J263" s="136" t="n">
        <f aca="false">J259/J261</f>
        <v>500</v>
      </c>
    </row>
    <row r="264" s="18" customFormat="true" ht="20.25" hidden="false" customHeight="true" outlineLevel="0" collapsed="false">
      <c r="A264" s="304"/>
      <c r="B264" s="334"/>
      <c r="C264" s="321" t="s">
        <v>215</v>
      </c>
      <c r="D264" s="345"/>
      <c r="E264" s="88"/>
      <c r="F264" s="53"/>
      <c r="G264" s="53"/>
      <c r="H264" s="53"/>
      <c r="I264" s="169"/>
      <c r="J264" s="291"/>
      <c r="K264" s="329"/>
    </row>
    <row r="265" s="18" customFormat="true" ht="20.25" hidden="false" customHeight="true" outlineLevel="0" collapsed="false">
      <c r="A265" s="304"/>
      <c r="B265" s="334"/>
      <c r="C265" s="88" t="s">
        <v>225</v>
      </c>
      <c r="D265" s="315" t="s">
        <v>221</v>
      </c>
      <c r="E265" s="53" t="s">
        <v>218</v>
      </c>
      <c r="F265" s="53"/>
      <c r="G265" s="53"/>
      <c r="H265" s="53"/>
      <c r="I265" s="169"/>
      <c r="J265" s="291" t="n">
        <v>100</v>
      </c>
      <c r="K265" s="329"/>
    </row>
    <row r="266" customFormat="false" ht="43.5" hidden="true" customHeight="true" outlineLevel="0" collapsed="false">
      <c r="A266" s="304" t="s">
        <v>287</v>
      </c>
      <c r="B266" s="332"/>
      <c r="C266" s="343" t="e">
        <f aca="false">#REF!</f>
        <v>#REF!</v>
      </c>
      <c r="D266" s="343"/>
      <c r="E266" s="343"/>
      <c r="F266" s="343"/>
      <c r="G266" s="343"/>
      <c r="H266" s="343"/>
      <c r="I266" s="343"/>
      <c r="J266" s="343"/>
      <c r="K266" s="0"/>
      <c r="L266" s="0"/>
      <c r="M266" s="0"/>
      <c r="N266" s="0"/>
      <c r="O266" s="0"/>
    </row>
    <row r="267" s="18" customFormat="true" ht="20.25" hidden="true" customHeight="true" outlineLevel="0" collapsed="false">
      <c r="A267" s="304"/>
      <c r="B267" s="334"/>
      <c r="C267" s="321" t="s">
        <v>196</v>
      </c>
      <c r="D267" s="289"/>
      <c r="E267" s="289"/>
      <c r="F267" s="307"/>
      <c r="G267" s="296"/>
      <c r="H267" s="296"/>
      <c r="I267" s="169"/>
      <c r="J267" s="169"/>
    </row>
    <row r="268" s="18" customFormat="true" ht="17.25" hidden="true" customHeight="true" outlineLevel="0" collapsed="false">
      <c r="A268" s="304"/>
      <c r="B268" s="334"/>
      <c r="C268" s="88" t="s">
        <v>288</v>
      </c>
      <c r="D268" s="289" t="s">
        <v>204</v>
      </c>
      <c r="E268" s="289" t="s">
        <v>228</v>
      </c>
      <c r="F268" s="324"/>
      <c r="G268" s="324" t="n">
        <v>1</v>
      </c>
      <c r="H268" s="136"/>
      <c r="I268" s="169"/>
      <c r="J268" s="169"/>
    </row>
    <row r="269" s="18" customFormat="true" ht="15.75" hidden="true" customHeight="true" outlineLevel="0" collapsed="false">
      <c r="A269" s="304"/>
      <c r="B269" s="334"/>
      <c r="C269" s="302" t="s">
        <v>247</v>
      </c>
      <c r="D269" s="289" t="s">
        <v>204</v>
      </c>
      <c r="E269" s="289" t="s">
        <v>205</v>
      </c>
      <c r="F269" s="136" t="e">
        <f aca="false">#REF!</f>
        <v>#REF!</v>
      </c>
      <c r="G269" s="136" t="e">
        <f aca="false">#REF!</f>
        <v>#REF!</v>
      </c>
      <c r="H269" s="136" t="e">
        <f aca="false">#REF!</f>
        <v>#REF!</v>
      </c>
      <c r="I269" s="136" t="e">
        <f aca="false">#REF!</f>
        <v>#REF!</v>
      </c>
      <c r="J269" s="136" t="e">
        <f aca="false">#REF!</f>
        <v>#REF!</v>
      </c>
    </row>
    <row r="270" s="18" customFormat="true" ht="22.5" hidden="true" customHeight="true" outlineLevel="0" collapsed="false">
      <c r="A270" s="304"/>
      <c r="B270" s="334"/>
      <c r="C270" s="321" t="s">
        <v>206</v>
      </c>
      <c r="D270" s="289"/>
      <c r="E270" s="289"/>
      <c r="F270" s="324"/>
      <c r="G270" s="324"/>
      <c r="H270" s="324"/>
      <c r="I270" s="169"/>
      <c r="J270" s="169"/>
    </row>
    <row r="271" s="18" customFormat="true" ht="16.5" hidden="true" customHeight="true" outlineLevel="0" collapsed="false">
      <c r="A271" s="304"/>
      <c r="B271" s="334"/>
      <c r="C271" s="88" t="s">
        <v>289</v>
      </c>
      <c r="D271" s="298" t="s">
        <v>208</v>
      </c>
      <c r="E271" s="53" t="s">
        <v>228</v>
      </c>
      <c r="F271" s="344"/>
      <c r="G271" s="324" t="n">
        <v>1</v>
      </c>
      <c r="H271" s="136"/>
      <c r="I271" s="169"/>
      <c r="J271" s="169"/>
    </row>
    <row r="272" s="18" customFormat="true" ht="16.5" hidden="true" customHeight="true" outlineLevel="0" collapsed="false">
      <c r="A272" s="304"/>
      <c r="B272" s="334"/>
      <c r="C272" s="321" t="s">
        <v>211</v>
      </c>
      <c r="D272" s="300"/>
      <c r="E272" s="53"/>
      <c r="F272" s="136"/>
      <c r="G272" s="136"/>
      <c r="H272" s="136"/>
      <c r="I272" s="169"/>
      <c r="J272" s="169"/>
    </row>
    <row r="273" s="18" customFormat="true" ht="15.75" hidden="true" customHeight="true" outlineLevel="0" collapsed="false">
      <c r="A273" s="304"/>
      <c r="B273" s="334"/>
      <c r="C273" s="302" t="s">
        <v>290</v>
      </c>
      <c r="D273" s="289" t="s">
        <v>230</v>
      </c>
      <c r="E273" s="53" t="s">
        <v>223</v>
      </c>
      <c r="F273" s="136"/>
      <c r="G273" s="136" t="e">
        <f aca="false">G269/G271</f>
        <v>#REF!</v>
      </c>
      <c r="H273" s="136"/>
      <c r="I273" s="169"/>
      <c r="J273" s="169"/>
    </row>
    <row r="274" s="18" customFormat="true" ht="20.25" hidden="true" customHeight="true" outlineLevel="0" collapsed="false">
      <c r="A274" s="304"/>
      <c r="B274" s="334"/>
      <c r="C274" s="321" t="s">
        <v>215</v>
      </c>
      <c r="D274" s="345"/>
      <c r="E274" s="88"/>
      <c r="F274" s="53"/>
      <c r="G274" s="53"/>
      <c r="H274" s="53"/>
      <c r="I274" s="169"/>
      <c r="J274" s="169"/>
      <c r="K274" s="329"/>
    </row>
    <row r="275" s="18" customFormat="true" ht="20.25" hidden="true" customHeight="true" outlineLevel="0" collapsed="false">
      <c r="A275" s="304"/>
      <c r="B275" s="334"/>
      <c r="C275" s="88" t="s">
        <v>225</v>
      </c>
      <c r="D275" s="315" t="s">
        <v>221</v>
      </c>
      <c r="E275" s="53" t="s">
        <v>218</v>
      </c>
      <c r="F275" s="53"/>
      <c r="G275" s="53" t="n">
        <v>100</v>
      </c>
      <c r="H275" s="53"/>
      <c r="I275" s="169"/>
      <c r="J275" s="169"/>
      <c r="K275" s="329"/>
    </row>
    <row r="276" customFormat="false" ht="27.75" hidden="false" customHeight="true" outlineLevel="0" collapsed="false">
      <c r="A276" s="430" t="s">
        <v>53</v>
      </c>
      <c r="B276" s="431" t="str">
        <f aca="false">'Додаток 2'!B96</f>
        <v>Ліцей №3</v>
      </c>
      <c r="C276" s="431"/>
      <c r="D276" s="432"/>
      <c r="E276" s="432"/>
      <c r="F276" s="433" t="n">
        <f aca="false">F280+F292+F302</f>
        <v>0</v>
      </c>
      <c r="G276" s="433" t="n">
        <f aca="false">G280+G292+G302</f>
        <v>48.43869</v>
      </c>
      <c r="H276" s="433" t="n">
        <f aca="false">H280+H292+H302</f>
        <v>0</v>
      </c>
      <c r="I276" s="433" t="n">
        <f aca="false">I280+I292+I302</f>
        <v>2658.272</v>
      </c>
      <c r="J276" s="433" t="n">
        <f aca="false">J280+J292+J302</f>
        <v>1143.389</v>
      </c>
      <c r="K276" s="28"/>
      <c r="L276" s="28"/>
      <c r="M276" s="28"/>
      <c r="N276" s="28"/>
      <c r="Q276" s="279" t="n">
        <f aca="false">F276+G276+H276</f>
        <v>48.43869</v>
      </c>
      <c r="S276" s="280" t="n">
        <f aca="false">Q276-'Додаток 2'!J96</f>
        <v>-3801.661</v>
      </c>
    </row>
    <row r="277" customFormat="false" ht="42" hidden="false" customHeight="true" outlineLevel="0" collapsed="false">
      <c r="A277" s="319" t="s">
        <v>120</v>
      </c>
      <c r="B277" s="320"/>
      <c r="C277" s="343" t="str">
        <f aca="false">'Додаток 2'!B97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77" s="343"/>
      <c r="E277" s="343"/>
      <c r="F277" s="343"/>
      <c r="G277" s="343"/>
      <c r="H277" s="343"/>
      <c r="I277" s="343"/>
      <c r="J277" s="343"/>
      <c r="P277" s="1"/>
      <c r="R277" s="388"/>
    </row>
    <row r="278" customFormat="false" ht="21" hidden="false" customHeight="true" outlineLevel="0" collapsed="false">
      <c r="A278" s="319"/>
      <c r="B278" s="320"/>
      <c r="C278" s="363" t="s">
        <v>196</v>
      </c>
      <c r="D278" s="434" t="s">
        <v>262</v>
      </c>
      <c r="E278" s="271" t="s">
        <v>282</v>
      </c>
      <c r="F278" s="296"/>
      <c r="G278" s="290"/>
      <c r="H278" s="296"/>
      <c r="I278" s="264"/>
      <c r="J278" s="264"/>
    </row>
    <row r="279" customFormat="false" ht="24" hidden="false" customHeight="true" outlineLevel="0" collapsed="false">
      <c r="A279" s="319"/>
      <c r="B279" s="320"/>
      <c r="C279" s="435" t="s">
        <v>291</v>
      </c>
      <c r="D279" s="434"/>
      <c r="E279" s="271"/>
      <c r="F279" s="401"/>
      <c r="G279" s="290"/>
      <c r="H279" s="290"/>
      <c r="I279" s="436" t="n">
        <v>588</v>
      </c>
      <c r="J279" s="264"/>
    </row>
    <row r="280" customFormat="false" ht="18.75" hidden="false" customHeight="true" outlineLevel="0" collapsed="false">
      <c r="A280" s="319"/>
      <c r="B280" s="320"/>
      <c r="C280" s="437" t="s">
        <v>203</v>
      </c>
      <c r="D280" s="434" t="s">
        <v>204</v>
      </c>
      <c r="E280" s="271" t="s">
        <v>205</v>
      </c>
      <c r="F280" s="296" t="n">
        <f aca="false">'Додаток 2'!K97</f>
        <v>0</v>
      </c>
      <c r="G280" s="296" t="n">
        <f aca="false">'Додаток 2'!L97</f>
        <v>48.43869</v>
      </c>
      <c r="H280" s="296" t="n">
        <f aca="false">'Додаток 2'!M97</f>
        <v>0</v>
      </c>
      <c r="I280" s="296" t="n">
        <f aca="false">'Додаток 2'!N97</f>
        <v>2658.272</v>
      </c>
      <c r="J280" s="296" t="n">
        <f aca="false">'Додаток 2'!O97</f>
        <v>0</v>
      </c>
    </row>
    <row r="281" customFormat="false" ht="20.25" hidden="false" customHeight="true" outlineLevel="0" collapsed="false">
      <c r="A281" s="319"/>
      <c r="B281" s="320"/>
      <c r="C281" s="49" t="str">
        <f aca="false">'Додаток 2'!B98</f>
        <v>проектно-вишукувальні роботи</v>
      </c>
      <c r="D281" s="434" t="s">
        <v>204</v>
      </c>
      <c r="E281" s="271" t="s">
        <v>205</v>
      </c>
      <c r="F281" s="296" t="n">
        <f aca="false">'Додаток 2'!K98</f>
        <v>0</v>
      </c>
      <c r="G281" s="296" t="n">
        <f aca="false">'Додаток 2'!L98</f>
        <v>48.43869</v>
      </c>
      <c r="H281" s="296" t="n">
        <f aca="false">'Додаток 2'!M98</f>
        <v>0</v>
      </c>
      <c r="I281" s="296" t="n">
        <f aca="false">'Додаток 2'!N98</f>
        <v>0</v>
      </c>
      <c r="J281" s="296" t="n">
        <f aca="false">'Додаток 2'!O98</f>
        <v>0</v>
      </c>
    </row>
    <row r="282" customFormat="false" ht="20.25" hidden="false" customHeight="true" outlineLevel="0" collapsed="false">
      <c r="A282" s="319"/>
      <c r="B282" s="320"/>
      <c r="C282" s="49" t="str">
        <f aca="false">'Додаток 2'!B99</f>
        <v>коригування проектно-вишукувальної документації</v>
      </c>
      <c r="D282" s="434" t="s">
        <v>204</v>
      </c>
      <c r="E282" s="271" t="s">
        <v>205</v>
      </c>
      <c r="F282" s="296" t="n">
        <f aca="false">'Додаток 2'!K99</f>
        <v>0</v>
      </c>
      <c r="G282" s="296" t="n">
        <f aca="false">'Додаток 2'!L99</f>
        <v>0</v>
      </c>
      <c r="H282" s="296" t="n">
        <f aca="false">'Додаток 2'!M99</f>
        <v>0</v>
      </c>
      <c r="I282" s="296" t="n">
        <f aca="false">'Додаток 2'!N99</f>
        <v>68.893</v>
      </c>
      <c r="J282" s="296" t="n">
        <f aca="false">'Додаток 2'!O99</f>
        <v>0</v>
      </c>
    </row>
    <row r="283" customFormat="false" ht="19.5" hidden="false" customHeight="true" outlineLevel="0" collapsed="false">
      <c r="A283" s="319"/>
      <c r="B283" s="320"/>
      <c r="C283" s="438" t="s">
        <v>206</v>
      </c>
      <c r="D283" s="434"/>
      <c r="E283" s="271"/>
      <c r="F283" s="297"/>
      <c r="G283" s="297"/>
      <c r="H283" s="297"/>
      <c r="I283" s="436"/>
      <c r="J283" s="264"/>
    </row>
    <row r="284" customFormat="false" ht="20.25" hidden="false" customHeight="true" outlineLevel="0" collapsed="false">
      <c r="A284" s="319"/>
      <c r="B284" s="320"/>
      <c r="C284" s="435" t="s">
        <v>292</v>
      </c>
      <c r="D284" s="439" t="s">
        <v>210</v>
      </c>
      <c r="E284" s="271" t="s">
        <v>282</v>
      </c>
      <c r="F284" s="394"/>
      <c r="G284" s="297"/>
      <c r="H284" s="297"/>
      <c r="I284" s="297" t="n">
        <v>588</v>
      </c>
      <c r="J284" s="264"/>
    </row>
    <row r="285" customFormat="false" ht="15.75" hidden="false" customHeight="false" outlineLevel="0" collapsed="false">
      <c r="A285" s="319"/>
      <c r="B285" s="320"/>
      <c r="C285" s="363" t="s">
        <v>211</v>
      </c>
      <c r="D285" s="440"/>
      <c r="E285" s="220"/>
      <c r="F285" s="301"/>
      <c r="G285" s="301"/>
      <c r="H285" s="301"/>
      <c r="I285" s="436"/>
      <c r="J285" s="264"/>
    </row>
    <row r="286" customFormat="false" ht="15.75" hidden="false" customHeight="false" outlineLevel="0" collapsed="false">
      <c r="A286" s="319"/>
      <c r="B286" s="320"/>
      <c r="C286" s="16" t="s">
        <v>293</v>
      </c>
      <c r="D286" s="441" t="s">
        <v>208</v>
      </c>
      <c r="E286" s="271" t="s">
        <v>214</v>
      </c>
      <c r="F286" s="442"/>
      <c r="G286" s="296"/>
      <c r="H286" s="299"/>
      <c r="I286" s="443" t="n">
        <f aca="false">I280/I284</f>
        <v>4.52087074829932</v>
      </c>
      <c r="J286" s="264"/>
    </row>
    <row r="287" customFormat="false" ht="18.75" hidden="false" customHeight="true" outlineLevel="0" collapsed="false">
      <c r="A287" s="319"/>
      <c r="B287" s="320"/>
      <c r="C287" s="363" t="s">
        <v>215</v>
      </c>
      <c r="D287" s="441"/>
      <c r="E287" s="271"/>
      <c r="F287" s="345"/>
      <c r="G287" s="444"/>
      <c r="H287" s="345"/>
      <c r="I287" s="436"/>
      <c r="J287" s="264"/>
    </row>
    <row r="288" customFormat="false" ht="15.75" hidden="false" customHeight="false" outlineLevel="0" collapsed="false">
      <c r="A288" s="319"/>
      <c r="B288" s="320"/>
      <c r="C288" s="435" t="s">
        <v>286</v>
      </c>
      <c r="D288" s="445" t="s">
        <v>217</v>
      </c>
      <c r="E288" s="446" t="s">
        <v>218</v>
      </c>
      <c r="F288" s="289"/>
      <c r="G288" s="401" t="n">
        <f aca="false">G280/2165*100</f>
        <v>2.23735288683603</v>
      </c>
      <c r="H288" s="408"/>
      <c r="I288" s="436" t="n">
        <v>100</v>
      </c>
      <c r="J288" s="264"/>
    </row>
    <row r="289" s="18" customFormat="true" ht="57.75" hidden="false" customHeight="true" outlineLevel="0" collapsed="false">
      <c r="A289" s="319" t="s">
        <v>122</v>
      </c>
      <c r="B289" s="320"/>
      <c r="C289" s="447" t="str">
        <f aca="false">'Додаток 2'!B100</f>
        <v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v>
      </c>
      <c r="D289" s="447"/>
      <c r="E289" s="447"/>
      <c r="F289" s="447"/>
      <c r="G289" s="447"/>
      <c r="H289" s="447"/>
      <c r="I289" s="447"/>
      <c r="J289" s="447"/>
      <c r="K289" s="28"/>
      <c r="L289" s="28"/>
      <c r="M289" s="28"/>
      <c r="N289" s="28"/>
      <c r="O289" s="28"/>
    </row>
    <row r="290" customFormat="false" ht="24" hidden="false" customHeight="true" outlineLevel="0" collapsed="false">
      <c r="A290" s="319"/>
      <c r="B290" s="320"/>
      <c r="C290" s="321" t="s">
        <v>196</v>
      </c>
      <c r="D290" s="60"/>
      <c r="E290" s="60"/>
      <c r="F290" s="60"/>
      <c r="G290" s="60"/>
      <c r="H290" s="60"/>
      <c r="I290" s="60"/>
      <c r="J290" s="60"/>
      <c r="K290" s="0"/>
      <c r="L290" s="0"/>
      <c r="M290" s="0"/>
      <c r="N290" s="0"/>
      <c r="O290" s="0"/>
    </row>
    <row r="291" s="18" customFormat="true" ht="20.25" hidden="false" customHeight="true" outlineLevel="0" collapsed="false">
      <c r="A291" s="319"/>
      <c r="B291" s="320"/>
      <c r="C291" s="88" t="s">
        <v>277</v>
      </c>
      <c r="D291" s="289" t="s">
        <v>204</v>
      </c>
      <c r="E291" s="289" t="s">
        <v>228</v>
      </c>
      <c r="F291" s="307"/>
      <c r="G291" s="296"/>
      <c r="H291" s="296"/>
      <c r="I291" s="169"/>
      <c r="J291" s="291" t="n">
        <v>1</v>
      </c>
    </row>
    <row r="292" s="18" customFormat="true" ht="17.25" hidden="false" customHeight="true" outlineLevel="0" collapsed="false">
      <c r="A292" s="319"/>
      <c r="B292" s="320"/>
      <c r="C292" s="302" t="s">
        <v>247</v>
      </c>
      <c r="D292" s="289" t="s">
        <v>204</v>
      </c>
      <c r="E292" s="289" t="s">
        <v>205</v>
      </c>
      <c r="F292" s="136" t="n">
        <f aca="false">'Додаток 2'!K100</f>
        <v>0</v>
      </c>
      <c r="G292" s="136" t="n">
        <f aca="false">'Додаток 2'!L100</f>
        <v>0</v>
      </c>
      <c r="H292" s="136" t="n">
        <f aca="false">'Додаток 2'!M100</f>
        <v>0</v>
      </c>
      <c r="I292" s="136" t="n">
        <f aca="false">'Додаток 2'!N100</f>
        <v>0</v>
      </c>
      <c r="J292" s="136" t="n">
        <f aca="false">'Додаток 2'!O100</f>
        <v>268.825</v>
      </c>
    </row>
    <row r="293" s="18" customFormat="true" ht="15.75" hidden="false" customHeight="true" outlineLevel="0" collapsed="false">
      <c r="A293" s="319"/>
      <c r="B293" s="320"/>
      <c r="C293" s="321" t="s">
        <v>206</v>
      </c>
      <c r="D293" s="289"/>
      <c r="E293" s="289"/>
      <c r="F293" s="136"/>
      <c r="G293" s="136"/>
      <c r="H293" s="136"/>
      <c r="I293" s="136"/>
      <c r="J293" s="136"/>
    </row>
    <row r="294" s="18" customFormat="true" ht="22.5" hidden="false" customHeight="true" outlineLevel="0" collapsed="false">
      <c r="A294" s="319"/>
      <c r="B294" s="320"/>
      <c r="C294" s="88" t="s">
        <v>222</v>
      </c>
      <c r="D294" s="289" t="s">
        <v>204</v>
      </c>
      <c r="E294" s="289" t="s">
        <v>228</v>
      </c>
      <c r="F294" s="324"/>
      <c r="G294" s="324"/>
      <c r="H294" s="324"/>
      <c r="I294" s="169"/>
      <c r="J294" s="291" t="n">
        <v>1</v>
      </c>
    </row>
    <row r="295" s="18" customFormat="true" ht="16.5" hidden="false" customHeight="true" outlineLevel="0" collapsed="false">
      <c r="A295" s="319"/>
      <c r="B295" s="320"/>
      <c r="C295" s="321" t="s">
        <v>211</v>
      </c>
      <c r="D295" s="298"/>
      <c r="E295" s="53"/>
      <c r="F295" s="344"/>
      <c r="G295" s="344"/>
      <c r="H295" s="136"/>
      <c r="I295" s="169"/>
      <c r="J295" s="291"/>
    </row>
    <row r="296" s="18" customFormat="true" ht="16.5" hidden="false" customHeight="true" outlineLevel="0" collapsed="false">
      <c r="A296" s="319"/>
      <c r="B296" s="320"/>
      <c r="C296" s="302" t="s">
        <v>224</v>
      </c>
      <c r="D296" s="300" t="s">
        <v>208</v>
      </c>
      <c r="E296" s="53" t="s">
        <v>223</v>
      </c>
      <c r="F296" s="136"/>
      <c r="G296" s="136"/>
      <c r="H296" s="136"/>
      <c r="I296" s="169"/>
      <c r="J296" s="291" t="n">
        <f aca="false">J292/J294</f>
        <v>268.825</v>
      </c>
    </row>
    <row r="297" s="18" customFormat="true" ht="15.75" hidden="false" customHeight="true" outlineLevel="0" collapsed="false">
      <c r="A297" s="319"/>
      <c r="B297" s="320"/>
      <c r="C297" s="321" t="s">
        <v>215</v>
      </c>
      <c r="D297" s="289"/>
      <c r="E297" s="53"/>
      <c r="F297" s="136"/>
      <c r="G297" s="136"/>
      <c r="H297" s="136"/>
      <c r="I297" s="136"/>
      <c r="J297" s="136"/>
    </row>
    <row r="298" s="18" customFormat="true" ht="20.25" hidden="false" customHeight="true" outlineLevel="0" collapsed="false">
      <c r="A298" s="319"/>
      <c r="B298" s="320"/>
      <c r="C298" s="88" t="s">
        <v>225</v>
      </c>
      <c r="D298" s="322" t="s">
        <v>221</v>
      </c>
      <c r="E298" s="53" t="s">
        <v>218</v>
      </c>
      <c r="F298" s="53"/>
      <c r="G298" s="53"/>
      <c r="H298" s="53"/>
      <c r="I298" s="169"/>
      <c r="J298" s="291" t="n">
        <v>100</v>
      </c>
      <c r="K298" s="329"/>
    </row>
    <row r="299" s="18" customFormat="true" ht="48" hidden="false" customHeight="true" outlineLevel="0" collapsed="false">
      <c r="A299" s="319" t="s">
        <v>124</v>
      </c>
      <c r="B299" s="320"/>
      <c r="C299" s="447" t="str">
        <f aca="false">'Додаток 2'!B101</f>
        <v>Проєктні роботи: «Капітальний ремонт їдальні та харчоблоку Ліцею № 3 "Авторська школа М.П.Гузика" Южненської міської ради Одеського району Одеської області за адресою: Одеська область, Одеський район, м. Южне, вул. Хіміків, 10-А"</v>
      </c>
      <c r="D299" s="447"/>
      <c r="E299" s="447"/>
      <c r="F299" s="447"/>
      <c r="G299" s="447"/>
      <c r="H299" s="447"/>
      <c r="I299" s="447"/>
      <c r="J299" s="447"/>
      <c r="K299" s="28"/>
      <c r="L299" s="28"/>
      <c r="M299" s="28"/>
      <c r="N299" s="28"/>
      <c r="O299" s="28"/>
    </row>
    <row r="300" customFormat="false" ht="24" hidden="false" customHeight="true" outlineLevel="0" collapsed="false">
      <c r="A300" s="319"/>
      <c r="B300" s="320"/>
      <c r="C300" s="321" t="s">
        <v>196</v>
      </c>
      <c r="D300" s="60"/>
      <c r="E300" s="60"/>
      <c r="F300" s="60"/>
      <c r="G300" s="60"/>
      <c r="H300" s="60"/>
      <c r="I300" s="60"/>
      <c r="J300" s="60"/>
      <c r="K300" s="0"/>
      <c r="L300" s="0"/>
      <c r="M300" s="0"/>
      <c r="N300" s="0"/>
      <c r="O300" s="0"/>
    </row>
    <row r="301" s="18" customFormat="true" ht="20.25" hidden="false" customHeight="true" outlineLevel="0" collapsed="false">
      <c r="A301" s="319"/>
      <c r="B301" s="320"/>
      <c r="C301" s="88" t="s">
        <v>277</v>
      </c>
      <c r="D301" s="289" t="s">
        <v>204</v>
      </c>
      <c r="E301" s="289" t="s">
        <v>228</v>
      </c>
      <c r="F301" s="307"/>
      <c r="G301" s="296"/>
      <c r="H301" s="296"/>
      <c r="I301" s="169"/>
      <c r="J301" s="291" t="n">
        <v>1</v>
      </c>
    </row>
    <row r="302" s="18" customFormat="true" ht="17.25" hidden="false" customHeight="true" outlineLevel="0" collapsed="false">
      <c r="A302" s="319"/>
      <c r="B302" s="320"/>
      <c r="C302" s="302" t="s">
        <v>247</v>
      </c>
      <c r="D302" s="289" t="s">
        <v>204</v>
      </c>
      <c r="E302" s="289" t="s">
        <v>205</v>
      </c>
      <c r="F302" s="136" t="n">
        <f aca="false">'Додаток 2'!K101</f>
        <v>0</v>
      </c>
      <c r="G302" s="136" t="n">
        <f aca="false">'Додаток 2'!L101</f>
        <v>0</v>
      </c>
      <c r="H302" s="136" t="n">
        <f aca="false">'Додаток 2'!M101</f>
        <v>0</v>
      </c>
      <c r="I302" s="136" t="n">
        <f aca="false">'Додаток 2'!N101</f>
        <v>0</v>
      </c>
      <c r="J302" s="136" t="n">
        <f aca="false">'Додаток 2'!O101</f>
        <v>874.564</v>
      </c>
    </row>
    <row r="303" s="18" customFormat="true" ht="15.75" hidden="false" customHeight="true" outlineLevel="0" collapsed="false">
      <c r="A303" s="319"/>
      <c r="B303" s="320"/>
      <c r="C303" s="321" t="s">
        <v>206</v>
      </c>
      <c r="D303" s="289"/>
      <c r="E303" s="289"/>
      <c r="F303" s="136"/>
      <c r="G303" s="136"/>
      <c r="H303" s="136"/>
      <c r="I303" s="136"/>
      <c r="J303" s="136"/>
    </row>
    <row r="304" s="18" customFormat="true" ht="22.5" hidden="false" customHeight="true" outlineLevel="0" collapsed="false">
      <c r="A304" s="319"/>
      <c r="B304" s="320"/>
      <c r="C304" s="88" t="s">
        <v>222</v>
      </c>
      <c r="D304" s="289" t="s">
        <v>204</v>
      </c>
      <c r="E304" s="289" t="s">
        <v>228</v>
      </c>
      <c r="F304" s="324"/>
      <c r="G304" s="324"/>
      <c r="H304" s="324"/>
      <c r="I304" s="169"/>
      <c r="J304" s="291" t="n">
        <v>1</v>
      </c>
    </row>
    <row r="305" s="18" customFormat="true" ht="16.5" hidden="false" customHeight="true" outlineLevel="0" collapsed="false">
      <c r="A305" s="319"/>
      <c r="B305" s="320"/>
      <c r="C305" s="321" t="s">
        <v>211</v>
      </c>
      <c r="D305" s="298"/>
      <c r="E305" s="53"/>
      <c r="F305" s="344"/>
      <c r="G305" s="344"/>
      <c r="H305" s="136"/>
      <c r="I305" s="169"/>
      <c r="J305" s="291"/>
    </row>
    <row r="306" s="18" customFormat="true" ht="16.5" hidden="false" customHeight="true" outlineLevel="0" collapsed="false">
      <c r="A306" s="319"/>
      <c r="B306" s="320"/>
      <c r="C306" s="302" t="s">
        <v>224</v>
      </c>
      <c r="D306" s="300" t="s">
        <v>208</v>
      </c>
      <c r="E306" s="53" t="s">
        <v>223</v>
      </c>
      <c r="F306" s="136"/>
      <c r="G306" s="136"/>
      <c r="H306" s="136"/>
      <c r="I306" s="169"/>
      <c r="J306" s="291" t="n">
        <f aca="false">J302/J304</f>
        <v>874.564</v>
      </c>
    </row>
    <row r="307" s="18" customFormat="true" ht="15.75" hidden="false" customHeight="true" outlineLevel="0" collapsed="false">
      <c r="A307" s="319"/>
      <c r="B307" s="320"/>
      <c r="C307" s="321" t="s">
        <v>215</v>
      </c>
      <c r="D307" s="289"/>
      <c r="E307" s="53"/>
      <c r="F307" s="136"/>
      <c r="G307" s="136"/>
      <c r="H307" s="136"/>
      <c r="I307" s="136"/>
      <c r="J307" s="136"/>
    </row>
    <row r="308" s="18" customFormat="true" ht="20.25" hidden="false" customHeight="true" outlineLevel="0" collapsed="false">
      <c r="A308" s="319"/>
      <c r="B308" s="320"/>
      <c r="C308" s="88" t="s">
        <v>225</v>
      </c>
      <c r="D308" s="322" t="s">
        <v>221</v>
      </c>
      <c r="E308" s="53" t="s">
        <v>218</v>
      </c>
      <c r="F308" s="53"/>
      <c r="G308" s="53"/>
      <c r="H308" s="53"/>
      <c r="I308" s="169"/>
      <c r="J308" s="291" t="n">
        <v>100</v>
      </c>
      <c r="K308" s="329"/>
    </row>
    <row r="309" customFormat="false" ht="28.5" hidden="false" customHeight="true" outlineLevel="0" collapsed="false">
      <c r="A309" s="448" t="s">
        <v>58</v>
      </c>
      <c r="B309" s="449" t="str">
        <f aca="false">'Додаток 2'!B102</f>
        <v>Ліцей ім. В.Чорновола</v>
      </c>
      <c r="C309" s="450"/>
      <c r="D309" s="451"/>
      <c r="E309" s="451"/>
      <c r="F309" s="452" t="n">
        <f aca="false">F313+F324</f>
        <v>0</v>
      </c>
      <c r="G309" s="452" t="n">
        <f aca="false">G313+G324</f>
        <v>0</v>
      </c>
      <c r="H309" s="452" t="n">
        <f aca="false">H313+H324</f>
        <v>310</v>
      </c>
      <c r="I309" s="452" t="n">
        <f aca="false">I313+I324</f>
        <v>307.755</v>
      </c>
      <c r="J309" s="452" t="n">
        <f aca="false">J313+J324</f>
        <v>1293.269</v>
      </c>
      <c r="Q309" s="279" t="n">
        <f aca="false">F309+G309+H309</f>
        <v>310</v>
      </c>
      <c r="S309" s="280" t="n">
        <f aca="false">Q309-'Додаток 2'!J102</f>
        <v>-1601.024</v>
      </c>
    </row>
    <row r="310" customFormat="false" ht="42.75" hidden="false" customHeight="true" outlineLevel="0" collapsed="false">
      <c r="A310" s="425" t="s">
        <v>127</v>
      </c>
      <c r="B310" s="453"/>
      <c r="C310" s="343" t="str">
        <f aca="false">'Додаток 2'!B103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10" s="343"/>
      <c r="E310" s="343"/>
      <c r="F310" s="343"/>
      <c r="G310" s="343"/>
      <c r="H310" s="343"/>
      <c r="I310" s="343"/>
      <c r="J310" s="343"/>
      <c r="P310" s="4"/>
      <c r="R310" s="388"/>
    </row>
    <row r="311" customFormat="false" ht="17.25" hidden="false" customHeight="true" outlineLevel="0" collapsed="false">
      <c r="A311" s="425"/>
      <c r="B311" s="453"/>
      <c r="C311" s="363" t="s">
        <v>196</v>
      </c>
      <c r="D311" s="271"/>
      <c r="E311" s="271"/>
      <c r="F311" s="290"/>
      <c r="G311" s="290"/>
      <c r="H311" s="290" t="n">
        <v>1</v>
      </c>
      <c r="I311" s="436" t="n">
        <v>1</v>
      </c>
      <c r="J311" s="436"/>
      <c r="P311" s="4"/>
    </row>
    <row r="312" customFormat="false" ht="22.5" hidden="false" customHeight="true" outlineLevel="0" collapsed="false">
      <c r="A312" s="425"/>
      <c r="B312" s="453"/>
      <c r="C312" s="454" t="s">
        <v>219</v>
      </c>
      <c r="D312" s="445" t="s">
        <v>220</v>
      </c>
      <c r="E312" s="289" t="s">
        <v>228</v>
      </c>
      <c r="F312" s="290"/>
      <c r="G312" s="290"/>
      <c r="H312" s="290"/>
      <c r="I312" s="436"/>
      <c r="J312" s="436"/>
      <c r="P312" s="4"/>
    </row>
    <row r="313" customFormat="false" ht="24" hidden="false" customHeight="true" outlineLevel="0" collapsed="false">
      <c r="A313" s="425"/>
      <c r="B313" s="453"/>
      <c r="C313" s="95" t="s">
        <v>247</v>
      </c>
      <c r="D313" s="271" t="s">
        <v>204</v>
      </c>
      <c r="E313" s="271" t="s">
        <v>194</v>
      </c>
      <c r="F313" s="295" t="n">
        <f aca="false">'Додаток 2'!K103</f>
        <v>0</v>
      </c>
      <c r="G313" s="295" t="n">
        <f aca="false">'Додаток 2'!L103</f>
        <v>0</v>
      </c>
      <c r="H313" s="295" t="n">
        <f aca="false">'Додаток 2'!M103</f>
        <v>310</v>
      </c>
      <c r="I313" s="295" t="n">
        <f aca="false">'Додаток 2'!N103</f>
        <v>307.755</v>
      </c>
      <c r="J313" s="295" t="n">
        <f aca="false">'Додаток 2'!O103</f>
        <v>0</v>
      </c>
    </row>
    <row r="314" customFormat="false" ht="24" hidden="false" customHeight="true" outlineLevel="0" collapsed="false">
      <c r="A314" s="425"/>
      <c r="B314" s="453"/>
      <c r="C314" s="95" t="str">
        <f aca="false">'Додаток 2'!B104</f>
        <v>(на погашення кредиторської заборгованості 307,75442 грн. станом на 01.01.23 р.)</v>
      </c>
      <c r="D314" s="271" t="s">
        <v>294</v>
      </c>
      <c r="E314" s="271" t="s">
        <v>194</v>
      </c>
      <c r="F314" s="295" t="n">
        <f aca="false">'Додаток 2'!K104</f>
        <v>0</v>
      </c>
      <c r="G314" s="295" t="n">
        <f aca="false">'Додаток 2'!L104</f>
        <v>0</v>
      </c>
      <c r="H314" s="295" t="n">
        <f aca="false">'Додаток 2'!M104</f>
        <v>0</v>
      </c>
      <c r="I314" s="295" t="n">
        <f aca="false">'Додаток 2'!N104</f>
        <v>307.755</v>
      </c>
      <c r="J314" s="295" t="n">
        <f aca="false">'Додаток 2'!O104</f>
        <v>0</v>
      </c>
    </row>
    <row r="315" customFormat="false" ht="18.75" hidden="false" customHeight="true" outlineLevel="0" collapsed="false">
      <c r="A315" s="425"/>
      <c r="B315" s="453"/>
      <c r="C315" s="363" t="s">
        <v>206</v>
      </c>
      <c r="D315" s="271"/>
      <c r="E315" s="271"/>
      <c r="F315" s="297"/>
      <c r="G315" s="297"/>
      <c r="H315" s="297" t="n">
        <v>1</v>
      </c>
      <c r="I315" s="436" t="n">
        <v>1</v>
      </c>
      <c r="J315" s="436"/>
    </row>
    <row r="316" customFormat="false" ht="15" hidden="false" customHeight="false" outlineLevel="0" collapsed="false">
      <c r="A316" s="425"/>
      <c r="B316" s="453"/>
      <c r="C316" s="435" t="s">
        <v>222</v>
      </c>
      <c r="D316" s="289" t="s">
        <v>221</v>
      </c>
      <c r="E316" s="289" t="s">
        <v>199</v>
      </c>
      <c r="F316" s="297"/>
      <c r="G316" s="297"/>
      <c r="H316" s="297"/>
      <c r="I316" s="436"/>
      <c r="J316" s="436"/>
    </row>
    <row r="317" customFormat="false" ht="16.5" hidden="false" customHeight="true" outlineLevel="0" collapsed="false">
      <c r="A317" s="425"/>
      <c r="B317" s="453"/>
      <c r="C317" s="363" t="s">
        <v>211</v>
      </c>
      <c r="D317" s="369" t="s">
        <v>208</v>
      </c>
      <c r="E317" s="271" t="s">
        <v>223</v>
      </c>
      <c r="F317" s="394"/>
      <c r="G317" s="301" t="n">
        <f aca="false">G313</f>
        <v>0</v>
      </c>
      <c r="H317" s="301" t="n">
        <f aca="false">H313</f>
        <v>310</v>
      </c>
      <c r="I317" s="301" t="n">
        <f aca="false">I313</f>
        <v>307.755</v>
      </c>
      <c r="J317" s="436"/>
    </row>
    <row r="318" customFormat="false" ht="15" hidden="false" customHeight="false" outlineLevel="0" collapsed="false">
      <c r="A318" s="425"/>
      <c r="B318" s="453"/>
      <c r="C318" s="294" t="s">
        <v>295</v>
      </c>
      <c r="D318" s="369"/>
      <c r="E318" s="271"/>
      <c r="F318" s="394"/>
      <c r="G318" s="301"/>
      <c r="H318" s="301"/>
      <c r="I318" s="301"/>
      <c r="J318" s="436"/>
    </row>
    <row r="319" customFormat="false" ht="18.75" hidden="true" customHeight="true" outlineLevel="0" collapsed="false">
      <c r="A319" s="425"/>
      <c r="B319" s="453"/>
      <c r="C319" s="363" t="s">
        <v>215</v>
      </c>
      <c r="D319" s="370"/>
      <c r="E319" s="370"/>
      <c r="F319" s="299"/>
      <c r="G319" s="299"/>
      <c r="H319" s="299"/>
      <c r="I319" s="436"/>
      <c r="J319" s="436"/>
    </row>
    <row r="320" customFormat="false" ht="18.75" hidden="false" customHeight="true" outlineLevel="0" collapsed="false">
      <c r="A320" s="425"/>
      <c r="B320" s="453"/>
      <c r="C320" s="435" t="s">
        <v>225</v>
      </c>
      <c r="D320" s="369" t="s">
        <v>221</v>
      </c>
      <c r="E320" s="455" t="s">
        <v>218</v>
      </c>
      <c r="F320" s="396"/>
      <c r="G320" s="396"/>
      <c r="H320" s="396" t="n">
        <v>10.7</v>
      </c>
      <c r="I320" s="436" t="n">
        <v>100</v>
      </c>
      <c r="J320" s="436"/>
    </row>
    <row r="321" customFormat="false" ht="42.75" hidden="false" customHeight="true" outlineLevel="0" collapsed="false">
      <c r="A321" s="425" t="s">
        <v>130</v>
      </c>
      <c r="B321" s="453"/>
      <c r="C321" s="343" t="str">
        <f aca="false">'Додаток 2'!B105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21" s="343"/>
      <c r="E321" s="343"/>
      <c r="F321" s="343"/>
      <c r="G321" s="343"/>
      <c r="H321" s="343"/>
      <c r="I321" s="343"/>
      <c r="J321" s="343"/>
      <c r="P321" s="4"/>
      <c r="R321" s="388"/>
    </row>
    <row r="322" customFormat="false" ht="17.25" hidden="false" customHeight="true" outlineLevel="0" collapsed="false">
      <c r="A322" s="425"/>
      <c r="B322" s="453"/>
      <c r="C322" s="363" t="s">
        <v>196</v>
      </c>
      <c r="D322" s="271"/>
      <c r="E322" s="271"/>
      <c r="F322" s="290"/>
      <c r="G322" s="290"/>
      <c r="H322" s="290"/>
      <c r="I322" s="436"/>
      <c r="J322" s="436" t="n">
        <v>1</v>
      </c>
      <c r="P322" s="4"/>
    </row>
    <row r="323" customFormat="false" ht="22.5" hidden="false" customHeight="true" outlineLevel="0" collapsed="false">
      <c r="A323" s="425"/>
      <c r="B323" s="453"/>
      <c r="C323" s="454" t="s">
        <v>219</v>
      </c>
      <c r="D323" s="445" t="s">
        <v>220</v>
      </c>
      <c r="E323" s="289" t="s">
        <v>228</v>
      </c>
      <c r="F323" s="290"/>
      <c r="G323" s="290"/>
      <c r="H323" s="290"/>
      <c r="I323" s="436"/>
      <c r="J323" s="436"/>
      <c r="P323" s="4"/>
    </row>
    <row r="324" customFormat="false" ht="24" hidden="false" customHeight="true" outlineLevel="0" collapsed="false">
      <c r="A324" s="425"/>
      <c r="B324" s="453"/>
      <c r="C324" s="95" t="s">
        <v>247</v>
      </c>
      <c r="D324" s="271" t="s">
        <v>204</v>
      </c>
      <c r="E324" s="271" t="s">
        <v>194</v>
      </c>
      <c r="F324" s="295" t="n">
        <f aca="false">'Додаток 2'!K105</f>
        <v>0</v>
      </c>
      <c r="G324" s="295" t="n">
        <f aca="false">'Додаток 2'!L105</f>
        <v>0</v>
      </c>
      <c r="H324" s="295" t="n">
        <f aca="false">'Додаток 2'!M105</f>
        <v>0</v>
      </c>
      <c r="I324" s="295" t="n">
        <f aca="false">'Додаток 2'!N105</f>
        <v>0</v>
      </c>
      <c r="J324" s="295" t="n">
        <f aca="false">'Додаток 2'!O105</f>
        <v>1293.269</v>
      </c>
    </row>
    <row r="325" customFormat="false" ht="18.75" hidden="false" customHeight="true" outlineLevel="0" collapsed="false">
      <c r="A325" s="425"/>
      <c r="B325" s="453"/>
      <c r="C325" s="363" t="s">
        <v>206</v>
      </c>
      <c r="D325" s="271"/>
      <c r="E325" s="271"/>
      <c r="F325" s="456"/>
      <c r="G325" s="456"/>
      <c r="H325" s="456"/>
      <c r="I325" s="426"/>
      <c r="J325" s="426"/>
    </row>
    <row r="326" customFormat="false" ht="23.25" hidden="false" customHeight="true" outlineLevel="0" collapsed="false">
      <c r="A326" s="425"/>
      <c r="B326" s="453"/>
      <c r="C326" s="435" t="s">
        <v>222</v>
      </c>
      <c r="D326" s="289" t="s">
        <v>221</v>
      </c>
      <c r="E326" s="289" t="s">
        <v>199</v>
      </c>
      <c r="F326" s="456"/>
      <c r="G326" s="456"/>
      <c r="H326" s="456"/>
      <c r="I326" s="426"/>
      <c r="J326" s="457" t="n">
        <v>1</v>
      </c>
    </row>
    <row r="327" customFormat="false" ht="21" hidden="false" customHeight="true" outlineLevel="0" collapsed="false">
      <c r="A327" s="425"/>
      <c r="B327" s="453"/>
      <c r="C327" s="363" t="s">
        <v>211</v>
      </c>
      <c r="D327" s="369"/>
      <c r="E327" s="271"/>
      <c r="F327" s="394"/>
      <c r="G327" s="301"/>
      <c r="H327" s="301"/>
      <c r="I327" s="301"/>
      <c r="J327" s="301"/>
    </row>
    <row r="328" s="18" customFormat="true" ht="16.5" hidden="false" customHeight="true" outlineLevel="0" collapsed="false">
      <c r="A328" s="425"/>
      <c r="B328" s="453"/>
      <c r="C328" s="302" t="s">
        <v>224</v>
      </c>
      <c r="D328" s="300" t="s">
        <v>208</v>
      </c>
      <c r="E328" s="53" t="s">
        <v>223</v>
      </c>
      <c r="F328" s="136"/>
      <c r="G328" s="136"/>
      <c r="H328" s="136"/>
      <c r="I328" s="169"/>
      <c r="J328" s="400" t="n">
        <f aca="false">J324/J326</f>
        <v>1293.269</v>
      </c>
    </row>
    <row r="329" customFormat="false" ht="20.25" hidden="false" customHeight="true" outlineLevel="0" collapsed="false">
      <c r="A329" s="425"/>
      <c r="B329" s="453"/>
      <c r="C329" s="363" t="s">
        <v>215</v>
      </c>
      <c r="D329" s="370"/>
      <c r="E329" s="370"/>
      <c r="F329" s="299"/>
      <c r="G329" s="299"/>
      <c r="H329" s="299"/>
      <c r="I329" s="436"/>
      <c r="J329" s="436"/>
    </row>
    <row r="330" customFormat="false" ht="18.75" hidden="false" customHeight="true" outlineLevel="0" collapsed="false">
      <c r="A330" s="425"/>
      <c r="B330" s="453"/>
      <c r="C330" s="435" t="s">
        <v>225</v>
      </c>
      <c r="D330" s="369" t="s">
        <v>221</v>
      </c>
      <c r="E330" s="455" t="s">
        <v>218</v>
      </c>
      <c r="F330" s="396"/>
      <c r="G330" s="396"/>
      <c r="H330" s="396"/>
      <c r="I330" s="436"/>
      <c r="J330" s="436" t="n">
        <v>100</v>
      </c>
    </row>
    <row r="331" customFormat="false" ht="20.25" hidden="false" customHeight="true" outlineLevel="0" collapsed="false">
      <c r="A331" s="458" t="s">
        <v>296</v>
      </c>
      <c r="B331" s="459" t="str">
        <f aca="false">'Додаток 2'!B106</f>
        <v>Сичавська гімназія</v>
      </c>
      <c r="C331" s="460"/>
      <c r="D331" s="432"/>
      <c r="E331" s="432"/>
      <c r="F331" s="433" t="n">
        <f aca="false">F335</f>
        <v>0</v>
      </c>
      <c r="G331" s="433" t="n">
        <f aca="false">G335</f>
        <v>0</v>
      </c>
      <c r="H331" s="433" t="n">
        <f aca="false">H335</f>
        <v>0</v>
      </c>
      <c r="I331" s="433" t="n">
        <f aca="false">I335</f>
        <v>0</v>
      </c>
      <c r="J331" s="433" t="n">
        <f aca="false">J335</f>
        <v>2175</v>
      </c>
      <c r="Q331" s="279" t="n">
        <f aca="false">F331+G331+H331</f>
        <v>0</v>
      </c>
      <c r="S331" s="280" t="e">
        <f aca="false">Q331-#REF!</f>
        <v>#REF!</v>
      </c>
    </row>
    <row r="332" customFormat="false" ht="27.75" hidden="false" customHeight="true" outlineLevel="0" collapsed="false">
      <c r="A332" s="425" t="s">
        <v>133</v>
      </c>
      <c r="B332" s="461"/>
      <c r="C332" s="343" t="str">
        <f aca="false">'Додаток 2'!B107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32" s="343"/>
      <c r="E332" s="343"/>
      <c r="F332" s="343"/>
      <c r="G332" s="343"/>
      <c r="H332" s="343"/>
      <c r="I332" s="343"/>
      <c r="J332" s="343"/>
      <c r="R332" s="388"/>
    </row>
    <row r="333" customFormat="false" ht="16.5" hidden="false" customHeight="true" outlineLevel="0" collapsed="false">
      <c r="A333" s="425"/>
      <c r="B333" s="461"/>
      <c r="C333" s="363" t="s">
        <v>196</v>
      </c>
      <c r="D333" s="271" t="s">
        <v>262</v>
      </c>
      <c r="E333" s="271" t="s">
        <v>228</v>
      </c>
      <c r="F333" s="390"/>
      <c r="G333" s="390"/>
      <c r="H333" s="290"/>
      <c r="I333" s="457"/>
      <c r="J333" s="436" t="n">
        <v>4</v>
      </c>
    </row>
    <row r="334" customFormat="false" ht="20.25" hidden="false" customHeight="true" outlineLevel="0" collapsed="false">
      <c r="A334" s="425"/>
      <c r="B334" s="461"/>
      <c r="C334" s="435" t="s">
        <v>297</v>
      </c>
      <c r="D334" s="271"/>
      <c r="E334" s="271"/>
      <c r="F334" s="390"/>
      <c r="G334" s="390"/>
      <c r="H334" s="290"/>
      <c r="I334" s="457"/>
      <c r="J334" s="436"/>
    </row>
    <row r="335" customFormat="false" ht="19.5" hidden="false" customHeight="true" outlineLevel="0" collapsed="false">
      <c r="A335" s="425"/>
      <c r="B335" s="461"/>
      <c r="C335" s="293" t="s">
        <v>298</v>
      </c>
      <c r="D335" s="271" t="s">
        <v>204</v>
      </c>
      <c r="E335" s="271" t="s">
        <v>205</v>
      </c>
      <c r="F335" s="296" t="n">
        <f aca="false">'Додаток 2'!K107</f>
        <v>0</v>
      </c>
      <c r="G335" s="296" t="n">
        <f aca="false">'Додаток 2'!L107</f>
        <v>0</v>
      </c>
      <c r="H335" s="296" t="n">
        <f aca="false">'Додаток 2'!M107</f>
        <v>0</v>
      </c>
      <c r="I335" s="136" t="n">
        <f aca="false">'Додаток 2'!N107</f>
        <v>0</v>
      </c>
      <c r="J335" s="296" t="n">
        <f aca="false">'Додаток 2'!O107</f>
        <v>2175</v>
      </c>
    </row>
    <row r="336" customFormat="false" ht="20.25" hidden="false" customHeight="true" outlineLevel="0" collapsed="false">
      <c r="A336" s="425"/>
      <c r="B336" s="461"/>
      <c r="C336" s="49" t="s">
        <v>65</v>
      </c>
      <c r="D336" s="271" t="s">
        <v>204</v>
      </c>
      <c r="E336" s="271" t="s">
        <v>205</v>
      </c>
      <c r="F336" s="296" t="n">
        <f aca="false">'Додаток 2'!K108</f>
        <v>0</v>
      </c>
      <c r="G336" s="296" t="n">
        <f aca="false">'Додаток 2'!L108</f>
        <v>0</v>
      </c>
      <c r="H336" s="296" t="n">
        <f aca="false">'Додаток 2'!M108</f>
        <v>0</v>
      </c>
      <c r="I336" s="136" t="n">
        <f aca="false">'Додаток 2'!N108</f>
        <v>0</v>
      </c>
      <c r="J336" s="296" t="n">
        <f aca="false">'Додаток 2'!O108</f>
        <v>75</v>
      </c>
    </row>
    <row r="337" customFormat="false" ht="16.5" hidden="false" customHeight="true" outlineLevel="0" collapsed="false">
      <c r="A337" s="425"/>
      <c r="B337" s="461"/>
      <c r="C337" s="363" t="s">
        <v>206</v>
      </c>
      <c r="D337" s="367"/>
      <c r="E337" s="271"/>
      <c r="F337" s="296"/>
      <c r="G337" s="297"/>
      <c r="H337" s="297"/>
      <c r="I337" s="462"/>
      <c r="J337" s="436"/>
    </row>
    <row r="338" customFormat="false" ht="19.5" hidden="false" customHeight="true" outlineLevel="0" collapsed="false">
      <c r="A338" s="425"/>
      <c r="B338" s="461"/>
      <c r="C338" s="437" t="s">
        <v>299</v>
      </c>
      <c r="D338" s="298" t="s">
        <v>210</v>
      </c>
      <c r="E338" s="271" t="s">
        <v>228</v>
      </c>
      <c r="F338" s="423"/>
      <c r="G338" s="423"/>
      <c r="H338" s="297"/>
      <c r="I338" s="457"/>
      <c r="J338" s="436" t="n">
        <v>4</v>
      </c>
    </row>
    <row r="339" customFormat="false" ht="16.5" hidden="false" customHeight="true" outlineLevel="0" collapsed="false">
      <c r="A339" s="425"/>
      <c r="B339" s="461"/>
      <c r="C339" s="363" t="s">
        <v>211</v>
      </c>
      <c r="D339" s="264"/>
      <c r="E339" s="264"/>
      <c r="F339" s="423"/>
      <c r="G339" s="423"/>
      <c r="H339" s="394"/>
      <c r="I339" s="462"/>
      <c r="J339" s="436"/>
    </row>
    <row r="340" customFormat="false" ht="15.75" hidden="false" customHeight="true" outlineLevel="0" collapsed="false">
      <c r="A340" s="425"/>
      <c r="B340" s="461"/>
      <c r="C340" s="437" t="s">
        <v>300</v>
      </c>
      <c r="D340" s="367" t="s">
        <v>208</v>
      </c>
      <c r="E340" s="271" t="s">
        <v>301</v>
      </c>
      <c r="F340" s="301"/>
      <c r="G340" s="301"/>
      <c r="H340" s="301"/>
      <c r="I340" s="301"/>
      <c r="J340" s="301" t="n">
        <f aca="false">J335/J338</f>
        <v>543.75</v>
      </c>
    </row>
    <row r="341" customFormat="false" ht="16.5" hidden="false" customHeight="true" outlineLevel="0" collapsed="false">
      <c r="A341" s="425"/>
      <c r="B341" s="461"/>
      <c r="C341" s="363" t="s">
        <v>215</v>
      </c>
      <c r="D341" s="370"/>
      <c r="E341" s="370"/>
      <c r="F341" s="345"/>
      <c r="G341" s="345"/>
      <c r="H341" s="345"/>
      <c r="I341" s="462"/>
      <c r="J341" s="436"/>
    </row>
    <row r="342" customFormat="false" ht="19.5" hidden="false" customHeight="true" outlineLevel="0" collapsed="false">
      <c r="A342" s="425"/>
      <c r="B342" s="461"/>
      <c r="C342" s="435" t="s">
        <v>302</v>
      </c>
      <c r="D342" s="369" t="s">
        <v>221</v>
      </c>
      <c r="E342" s="455" t="s">
        <v>218</v>
      </c>
      <c r="F342" s="396"/>
      <c r="G342" s="396"/>
      <c r="H342" s="289"/>
      <c r="I342" s="457"/>
      <c r="J342" s="436" t="n">
        <v>100</v>
      </c>
    </row>
    <row r="343" customFormat="false" ht="20.25" hidden="false" customHeight="true" outlineLevel="0" collapsed="false">
      <c r="A343" s="458" t="s">
        <v>303</v>
      </c>
      <c r="B343" s="463" t="str">
        <f aca="false">'Додаток 2'!B109</f>
        <v>Новобілярська гімназія</v>
      </c>
      <c r="C343" s="463"/>
      <c r="D343" s="432"/>
      <c r="E343" s="432"/>
      <c r="F343" s="433" t="n">
        <f aca="false">F347</f>
        <v>0</v>
      </c>
      <c r="G343" s="433" t="n">
        <f aca="false">G347</f>
        <v>0</v>
      </c>
      <c r="H343" s="433" t="n">
        <f aca="false">H347</f>
        <v>0</v>
      </c>
      <c r="I343" s="433" t="n">
        <f aca="false">I347</f>
        <v>0</v>
      </c>
      <c r="J343" s="433" t="n">
        <f aca="false">J347</f>
        <v>1477.98</v>
      </c>
      <c r="Q343" s="279" t="n">
        <f aca="false">F343+G343+H343</f>
        <v>0</v>
      </c>
      <c r="S343" s="280" t="e">
        <f aca="false">Q343-#REF!</f>
        <v>#REF!</v>
      </c>
    </row>
    <row r="344" customFormat="false" ht="33" hidden="false" customHeight="true" outlineLevel="0" collapsed="false">
      <c r="A344" s="425" t="s">
        <v>137</v>
      </c>
      <c r="B344" s="461"/>
      <c r="C344" s="343" t="str">
        <f aca="false">'Додаток 2'!B110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44" s="343"/>
      <c r="E344" s="343"/>
      <c r="F344" s="343"/>
      <c r="G344" s="343"/>
      <c r="H344" s="343"/>
      <c r="I344" s="343"/>
      <c r="J344" s="343"/>
      <c r="R344" s="388"/>
    </row>
    <row r="345" customFormat="false" ht="16.5" hidden="false" customHeight="true" outlineLevel="0" collapsed="false">
      <c r="A345" s="425"/>
      <c r="B345" s="461"/>
      <c r="C345" s="363" t="s">
        <v>196</v>
      </c>
      <c r="D345" s="271" t="s">
        <v>204</v>
      </c>
      <c r="E345" s="271" t="s">
        <v>228</v>
      </c>
      <c r="F345" s="390"/>
      <c r="G345" s="390"/>
      <c r="H345" s="290"/>
      <c r="I345" s="457"/>
      <c r="J345" s="436" t="n">
        <v>1</v>
      </c>
    </row>
    <row r="346" customFormat="false" ht="20.25" hidden="false" customHeight="true" outlineLevel="0" collapsed="false">
      <c r="A346" s="425"/>
      <c r="B346" s="461"/>
      <c r="C346" s="454" t="s">
        <v>219</v>
      </c>
      <c r="D346" s="271"/>
      <c r="E346" s="271"/>
      <c r="F346" s="390"/>
      <c r="G346" s="390"/>
      <c r="H346" s="290"/>
      <c r="I346" s="457"/>
      <c r="J346" s="436"/>
    </row>
    <row r="347" customFormat="false" ht="19.5" hidden="false" customHeight="true" outlineLevel="0" collapsed="false">
      <c r="A347" s="425"/>
      <c r="B347" s="461"/>
      <c r="C347" s="293" t="s">
        <v>298</v>
      </c>
      <c r="D347" s="271" t="s">
        <v>204</v>
      </c>
      <c r="E347" s="271" t="s">
        <v>205</v>
      </c>
      <c r="F347" s="296" t="n">
        <f aca="false">'Додаток 2'!K110</f>
        <v>0</v>
      </c>
      <c r="G347" s="296" t="n">
        <f aca="false">'Додаток 2'!L110</f>
        <v>0</v>
      </c>
      <c r="H347" s="296" t="n">
        <f aca="false">'Додаток 2'!M110</f>
        <v>0</v>
      </c>
      <c r="I347" s="296" t="n">
        <f aca="false">'Додаток 2'!N110</f>
        <v>0</v>
      </c>
      <c r="J347" s="296" t="n">
        <f aca="false">'Додаток 2'!O110</f>
        <v>1477.98</v>
      </c>
    </row>
    <row r="348" customFormat="false" ht="16.5" hidden="false" customHeight="true" outlineLevel="0" collapsed="false">
      <c r="A348" s="425"/>
      <c r="B348" s="461"/>
      <c r="C348" s="363" t="s">
        <v>206</v>
      </c>
      <c r="D348" s="367"/>
      <c r="E348" s="271"/>
      <c r="F348" s="296"/>
      <c r="G348" s="297"/>
      <c r="H348" s="297"/>
      <c r="I348" s="462"/>
      <c r="J348" s="436"/>
    </row>
    <row r="349" customFormat="false" ht="19.5" hidden="false" customHeight="true" outlineLevel="0" collapsed="false">
      <c r="A349" s="425"/>
      <c r="B349" s="461"/>
      <c r="C349" s="293" t="s">
        <v>304</v>
      </c>
      <c r="D349" s="298" t="s">
        <v>210</v>
      </c>
      <c r="E349" s="271" t="s">
        <v>228</v>
      </c>
      <c r="F349" s="423"/>
      <c r="G349" s="423"/>
      <c r="H349" s="297"/>
      <c r="I349" s="457"/>
      <c r="J349" s="436" t="n">
        <v>1</v>
      </c>
    </row>
    <row r="350" customFormat="false" ht="16.5" hidden="false" customHeight="true" outlineLevel="0" collapsed="false">
      <c r="A350" s="425"/>
      <c r="B350" s="461"/>
      <c r="C350" s="363" t="s">
        <v>211</v>
      </c>
      <c r="D350" s="264"/>
      <c r="E350" s="264"/>
      <c r="F350" s="423"/>
      <c r="G350" s="423"/>
      <c r="H350" s="394"/>
      <c r="I350" s="462"/>
      <c r="J350" s="436"/>
    </row>
    <row r="351" customFormat="false" ht="15.75" hidden="false" customHeight="true" outlineLevel="0" collapsed="false">
      <c r="A351" s="425"/>
      <c r="B351" s="461"/>
      <c r="C351" s="437" t="s">
        <v>305</v>
      </c>
      <c r="D351" s="367" t="s">
        <v>208</v>
      </c>
      <c r="E351" s="271" t="s">
        <v>301</v>
      </c>
      <c r="F351" s="301"/>
      <c r="G351" s="301"/>
      <c r="H351" s="301"/>
      <c r="I351" s="301"/>
      <c r="J351" s="301" t="n">
        <f aca="false">J347/J349</f>
        <v>1477.98</v>
      </c>
    </row>
    <row r="352" customFormat="false" ht="16.5" hidden="false" customHeight="true" outlineLevel="0" collapsed="false">
      <c r="A352" s="425"/>
      <c r="B352" s="461"/>
      <c r="C352" s="363" t="s">
        <v>215</v>
      </c>
      <c r="D352" s="370"/>
      <c r="E352" s="370"/>
      <c r="F352" s="345"/>
      <c r="G352" s="345"/>
      <c r="H352" s="345"/>
      <c r="I352" s="462"/>
      <c r="J352" s="436"/>
    </row>
    <row r="353" customFormat="false" ht="19.5" hidden="false" customHeight="true" outlineLevel="0" collapsed="false">
      <c r="A353" s="425"/>
      <c r="B353" s="461"/>
      <c r="C353" s="435" t="s">
        <v>306</v>
      </c>
      <c r="D353" s="369" t="s">
        <v>221</v>
      </c>
      <c r="E353" s="455" t="s">
        <v>218</v>
      </c>
      <c r="F353" s="396"/>
      <c r="G353" s="396"/>
      <c r="H353" s="289"/>
      <c r="I353" s="457"/>
      <c r="J353" s="436" t="n">
        <v>100</v>
      </c>
    </row>
    <row r="354" customFormat="false" ht="21" hidden="false" customHeight="true" outlineLevel="0" collapsed="false">
      <c r="A354" s="464" t="s">
        <v>69</v>
      </c>
      <c r="B354" s="465" t="str">
        <f aca="false">'Додаток 2'!B111:I111</f>
        <v>Заклади дошкільної освіти</v>
      </c>
      <c r="C354" s="466"/>
      <c r="D354" s="467"/>
      <c r="E354" s="467"/>
      <c r="F354" s="468" t="n">
        <f aca="false">F355+F368+F384</f>
        <v>0</v>
      </c>
      <c r="G354" s="468" t="n">
        <f aca="false">G355+G368+G384</f>
        <v>1192.75125</v>
      </c>
      <c r="H354" s="468" t="n">
        <f aca="false">H355+H368+H384</f>
        <v>2178.481</v>
      </c>
      <c r="I354" s="468" t="n">
        <f aca="false">I355+I368+I384</f>
        <v>7590.784</v>
      </c>
      <c r="J354" s="468" t="n">
        <f aca="false">J355+J368+J384</f>
        <v>0</v>
      </c>
      <c r="Q354" s="279" t="n">
        <f aca="false">F354+G354+H354</f>
        <v>3371.23225</v>
      </c>
      <c r="S354" s="280" t="n">
        <f aca="false">Q354-'Додаток 2'!J111</f>
        <v>-7590.784</v>
      </c>
    </row>
    <row r="355" customFormat="false" ht="19.5" hidden="false" customHeight="true" outlineLevel="0" collapsed="false">
      <c r="A355" s="469" t="s">
        <v>140</v>
      </c>
      <c r="B355" s="470" t="s">
        <v>307</v>
      </c>
      <c r="C355" s="471" t="str">
        <f aca="false">'Додаток 2'!B112</f>
        <v>ЗДО №1 </v>
      </c>
      <c r="D355" s="282"/>
      <c r="E355" s="282"/>
      <c r="F355" s="472" t="n">
        <f aca="false">F359</f>
        <v>0</v>
      </c>
      <c r="G355" s="472" t="n">
        <f aca="false">G359</f>
        <v>1084.994</v>
      </c>
      <c r="H355" s="472" t="n">
        <f aca="false">H359</f>
        <v>2178.481</v>
      </c>
      <c r="I355" s="472" t="n">
        <f aca="false">I359</f>
        <v>0</v>
      </c>
      <c r="J355" s="472" t="n">
        <f aca="false">J359</f>
        <v>0</v>
      </c>
      <c r="Q355" s="279" t="n">
        <f aca="false">F355+G355+H355</f>
        <v>3263.475</v>
      </c>
      <c r="S355" s="280" t="n">
        <f aca="false">Q355-'Додаток 2'!J112</f>
        <v>0</v>
      </c>
    </row>
    <row r="356" customFormat="false" ht="45.75" hidden="false" customHeight="true" outlineLevel="0" collapsed="false">
      <c r="A356" s="425" t="s">
        <v>142</v>
      </c>
      <c r="B356" s="470"/>
      <c r="C356" s="343" t="str">
        <f aca="false">'Додаток 2'!B113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56" s="343"/>
      <c r="E356" s="343"/>
      <c r="F356" s="343"/>
      <c r="G356" s="343"/>
      <c r="H356" s="343"/>
      <c r="I356" s="343"/>
      <c r="J356" s="343"/>
      <c r="P356" s="1"/>
      <c r="R356" s="388"/>
    </row>
    <row r="357" customFormat="false" ht="15.75" hidden="false" customHeight="true" outlineLevel="0" collapsed="false">
      <c r="A357" s="425"/>
      <c r="B357" s="470"/>
      <c r="C357" s="363" t="s">
        <v>196</v>
      </c>
      <c r="D357" s="271" t="s">
        <v>262</v>
      </c>
      <c r="E357" s="271" t="s">
        <v>227</v>
      </c>
      <c r="F357" s="390"/>
      <c r="G357" s="390" t="n">
        <v>830</v>
      </c>
      <c r="H357" s="390" t="n">
        <v>976.1</v>
      </c>
      <c r="I357" s="436"/>
      <c r="J357" s="473"/>
      <c r="P357" s="1"/>
    </row>
    <row r="358" customFormat="false" ht="21.75" hidden="false" customHeight="true" outlineLevel="0" collapsed="false">
      <c r="A358" s="425"/>
      <c r="B358" s="470"/>
      <c r="C358" s="16" t="s">
        <v>308</v>
      </c>
      <c r="D358" s="271"/>
      <c r="E358" s="271"/>
      <c r="F358" s="390"/>
      <c r="G358" s="390"/>
      <c r="H358" s="390"/>
      <c r="I358" s="436"/>
      <c r="J358" s="474"/>
      <c r="P358" s="1"/>
    </row>
    <row r="359" customFormat="false" ht="15.75" hidden="false" customHeight="false" outlineLevel="0" collapsed="false">
      <c r="A359" s="425"/>
      <c r="B359" s="470"/>
      <c r="C359" s="437" t="s">
        <v>203</v>
      </c>
      <c r="D359" s="271" t="s">
        <v>204</v>
      </c>
      <c r="E359" s="271" t="s">
        <v>205</v>
      </c>
      <c r="F359" s="296" t="n">
        <f aca="false">'Додаток 2'!K113</f>
        <v>0</v>
      </c>
      <c r="G359" s="296" t="n">
        <f aca="false">'Додаток 2'!L113</f>
        <v>1084.994</v>
      </c>
      <c r="H359" s="296" t="n">
        <f aca="false">'Додаток 2'!M113</f>
        <v>2178.481</v>
      </c>
      <c r="I359" s="296" t="n">
        <f aca="false">'Додаток 2'!N113</f>
        <v>0</v>
      </c>
      <c r="J359" s="296" t="n">
        <f aca="false">'Додаток 2'!O113</f>
        <v>0</v>
      </c>
    </row>
    <row r="360" customFormat="false" ht="15.75" hidden="false" customHeight="false" outlineLevel="0" collapsed="false">
      <c r="A360" s="425"/>
      <c r="B360" s="470"/>
      <c r="C360" s="49" t="s">
        <v>65</v>
      </c>
      <c r="D360" s="271" t="s">
        <v>204</v>
      </c>
      <c r="E360" s="271" t="s">
        <v>205</v>
      </c>
      <c r="F360" s="296" t="n">
        <f aca="false">'Додаток 2'!K114</f>
        <v>0</v>
      </c>
      <c r="G360" s="296" t="n">
        <f aca="false">'Додаток 2'!L114</f>
        <v>49.789</v>
      </c>
      <c r="H360" s="296" t="n">
        <f aca="false">'Додаток 2'!M114</f>
        <v>0</v>
      </c>
      <c r="I360" s="296" t="n">
        <f aca="false">'Додаток 2'!N114</f>
        <v>0</v>
      </c>
      <c r="J360" s="296" t="n">
        <f aca="false">'Додаток 2'!O114</f>
        <v>0</v>
      </c>
    </row>
    <row r="361" customFormat="false" ht="15.75" hidden="false" customHeight="false" outlineLevel="0" collapsed="false">
      <c r="A361" s="425"/>
      <c r="B361" s="470"/>
      <c r="C361" s="49" t="str">
        <f aca="false">'Додаток 2'!B115</f>
        <v>коригування проектно-вишукувальної документації</v>
      </c>
      <c r="D361" s="271" t="s">
        <v>204</v>
      </c>
      <c r="E361" s="271" t="s">
        <v>205</v>
      </c>
      <c r="F361" s="296" t="n">
        <f aca="false">'Додаток 2'!K115</f>
        <v>0</v>
      </c>
      <c r="G361" s="296" t="n">
        <f aca="false">'Додаток 2'!L115</f>
        <v>0</v>
      </c>
      <c r="H361" s="296" t="n">
        <f aca="false">'Додаток 2'!M115</f>
        <v>60.087</v>
      </c>
      <c r="I361" s="296" t="n">
        <f aca="false">'Додаток 2'!N115</f>
        <v>0</v>
      </c>
      <c r="J361" s="296" t="n">
        <f aca="false">'Додаток 2'!O115</f>
        <v>0</v>
      </c>
    </row>
    <row r="362" customFormat="false" ht="17.25" hidden="false" customHeight="true" outlineLevel="0" collapsed="false">
      <c r="A362" s="425"/>
      <c r="B362" s="470"/>
      <c r="C362" s="363" t="s">
        <v>206</v>
      </c>
      <c r="D362" s="271"/>
      <c r="E362" s="271"/>
      <c r="F362" s="297"/>
      <c r="G362" s="297"/>
      <c r="H362" s="297"/>
      <c r="I362" s="264"/>
      <c r="J362" s="264"/>
    </row>
    <row r="363" customFormat="false" ht="22.5" hidden="false" customHeight="true" outlineLevel="0" collapsed="false">
      <c r="A363" s="425"/>
      <c r="B363" s="470"/>
      <c r="C363" s="16" t="s">
        <v>308</v>
      </c>
      <c r="D363" s="439" t="s">
        <v>210</v>
      </c>
      <c r="E363" s="317" t="s">
        <v>309</v>
      </c>
      <c r="F363" s="336"/>
      <c r="G363" s="475" t="n">
        <v>830</v>
      </c>
      <c r="H363" s="475" t="n">
        <v>976.1</v>
      </c>
      <c r="I363" s="462"/>
      <c r="J363" s="462"/>
    </row>
    <row r="364" customFormat="false" ht="14.25" hidden="false" customHeight="true" outlineLevel="0" collapsed="false">
      <c r="A364" s="425"/>
      <c r="B364" s="470"/>
      <c r="C364" s="363" t="s">
        <v>211</v>
      </c>
      <c r="D364" s="369" t="s">
        <v>208</v>
      </c>
      <c r="E364" s="271" t="s">
        <v>310</v>
      </c>
      <c r="F364" s="423"/>
      <c r="G364" s="476" t="n">
        <f aca="false">G359/G363</f>
        <v>1.30722168674699</v>
      </c>
      <c r="H364" s="476" t="n">
        <f aca="false">H359/H363</f>
        <v>2.23182153467882</v>
      </c>
      <c r="I364" s="436"/>
      <c r="J364" s="436"/>
    </row>
    <row r="365" customFormat="false" ht="17.25" hidden="false" customHeight="true" outlineLevel="0" collapsed="false">
      <c r="A365" s="425"/>
      <c r="B365" s="470"/>
      <c r="C365" s="435" t="s">
        <v>311</v>
      </c>
      <c r="D365" s="369"/>
      <c r="E365" s="271"/>
      <c r="F365" s="423"/>
      <c r="G365" s="476"/>
      <c r="H365" s="476"/>
      <c r="I365" s="436"/>
      <c r="J365" s="436"/>
    </row>
    <row r="366" customFormat="false" ht="18" hidden="false" customHeight="true" outlineLevel="0" collapsed="false">
      <c r="A366" s="425"/>
      <c r="B366" s="470"/>
      <c r="C366" s="363" t="s">
        <v>215</v>
      </c>
      <c r="D366" s="370"/>
      <c r="E366" s="370"/>
      <c r="F366" s="345"/>
      <c r="G366" s="345"/>
      <c r="H366" s="345"/>
      <c r="I366" s="264"/>
      <c r="J366" s="264"/>
    </row>
    <row r="367" customFormat="false" ht="18" hidden="false" customHeight="true" outlineLevel="0" collapsed="false">
      <c r="A367" s="425"/>
      <c r="B367" s="470"/>
      <c r="C367" s="435" t="s">
        <v>286</v>
      </c>
      <c r="D367" s="369" t="s">
        <v>221</v>
      </c>
      <c r="E367" s="455" t="s">
        <v>218</v>
      </c>
      <c r="F367" s="396"/>
      <c r="G367" s="477" t="n">
        <f aca="false">(G363/1806.1)*100</f>
        <v>45.9553734566192</v>
      </c>
      <c r="H367" s="396" t="n">
        <v>100</v>
      </c>
      <c r="I367" s="264"/>
      <c r="J367" s="264"/>
    </row>
    <row r="368" customFormat="false" ht="23.25" hidden="false" customHeight="true" outlineLevel="0" collapsed="false">
      <c r="A368" s="478" t="s">
        <v>145</v>
      </c>
      <c r="B368" s="305"/>
      <c r="C368" s="479" t="str">
        <f aca="false">'Додаток 2'!B116</f>
        <v>ЗДО № 3 </v>
      </c>
      <c r="D368" s="480"/>
      <c r="E368" s="480"/>
      <c r="F368" s="481" t="n">
        <f aca="false">F373</f>
        <v>0</v>
      </c>
      <c r="G368" s="481" t="n">
        <f aca="false">G373</f>
        <v>46.74025</v>
      </c>
      <c r="H368" s="481" t="n">
        <f aca="false">H373</f>
        <v>0</v>
      </c>
      <c r="I368" s="481" t="n">
        <f aca="false">I373</f>
        <v>7590.784</v>
      </c>
      <c r="J368" s="481" t="n">
        <f aca="false">J373</f>
        <v>0</v>
      </c>
      <c r="Q368" s="279" t="n">
        <f aca="false">F368+G368+H368</f>
        <v>46.74025</v>
      </c>
      <c r="S368" s="280" t="n">
        <f aca="false">Q368-'Додаток 2'!J116</f>
        <v>-7590.784</v>
      </c>
    </row>
    <row r="369" customFormat="false" ht="45" hidden="false" customHeight="true" outlineLevel="0" collapsed="false">
      <c r="A369" s="398" t="s">
        <v>147</v>
      </c>
      <c r="B369" s="305"/>
      <c r="C369" s="343" t="str">
        <f aca="false">'Додаток 2'!B117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69" s="343"/>
      <c r="E369" s="343"/>
      <c r="F369" s="343"/>
      <c r="G369" s="343"/>
      <c r="H369" s="343"/>
      <c r="I369" s="343"/>
      <c r="J369" s="343"/>
      <c r="R369" s="388"/>
    </row>
    <row r="370" customFormat="false" ht="15.75" hidden="false" customHeight="false" outlineLevel="0" collapsed="false">
      <c r="A370" s="398"/>
      <c r="B370" s="305"/>
      <c r="C370" s="363" t="s">
        <v>196</v>
      </c>
      <c r="D370" s="271"/>
      <c r="E370" s="271"/>
      <c r="F370" s="307"/>
      <c r="G370" s="296"/>
      <c r="H370" s="296"/>
      <c r="I370" s="264"/>
      <c r="J370" s="264"/>
    </row>
    <row r="371" customFormat="false" ht="15.75" hidden="false" customHeight="false" outlineLevel="0" collapsed="false">
      <c r="A371" s="398"/>
      <c r="B371" s="305"/>
      <c r="C371" s="437" t="s">
        <v>312</v>
      </c>
      <c r="D371" s="271" t="s">
        <v>204</v>
      </c>
      <c r="E371" s="271" t="s">
        <v>228</v>
      </c>
      <c r="F371" s="307"/>
      <c r="G371" s="290" t="n">
        <v>1</v>
      </c>
      <c r="H371" s="296"/>
      <c r="I371" s="264"/>
      <c r="J371" s="264"/>
    </row>
    <row r="372" customFormat="false" ht="15.75" hidden="false" customHeight="false" outlineLevel="0" collapsed="false">
      <c r="A372" s="398"/>
      <c r="B372" s="305"/>
      <c r="C372" s="435" t="s">
        <v>313</v>
      </c>
      <c r="D372" s="369" t="s">
        <v>314</v>
      </c>
      <c r="E372" s="271" t="s">
        <v>315</v>
      </c>
      <c r="F372" s="482"/>
      <c r="G372" s="290"/>
      <c r="H372" s="401"/>
      <c r="I372" s="401" t="n">
        <v>1232.8</v>
      </c>
      <c r="J372" s="264"/>
    </row>
    <row r="373" customFormat="false" ht="15.75" hidden="false" customHeight="false" outlineLevel="0" collapsed="false">
      <c r="A373" s="398"/>
      <c r="B373" s="305"/>
      <c r="C373" s="483" t="s">
        <v>316</v>
      </c>
      <c r="D373" s="271" t="s">
        <v>204</v>
      </c>
      <c r="E373" s="271" t="s">
        <v>194</v>
      </c>
      <c r="F373" s="296" t="n">
        <f aca="false">'Додаток 2'!K117</f>
        <v>0</v>
      </c>
      <c r="G373" s="296" t="n">
        <f aca="false">'Додаток 2'!L117</f>
        <v>46.74025</v>
      </c>
      <c r="H373" s="296" t="n">
        <f aca="false">'Додаток 2'!M117</f>
        <v>0</v>
      </c>
      <c r="I373" s="296" t="n">
        <f aca="false">'Додаток 2'!N117</f>
        <v>7590.784</v>
      </c>
      <c r="J373" s="296" t="n">
        <f aca="false">'Додаток 2'!O117</f>
        <v>0</v>
      </c>
    </row>
    <row r="374" customFormat="false" ht="15.75" hidden="false" customHeight="false" outlineLevel="0" collapsed="false">
      <c r="A374" s="398"/>
      <c r="B374" s="305"/>
      <c r="C374" s="49" t="str">
        <f aca="false">'Додаток 2'!B118</f>
        <v>проектно-вишукувальні роботи</v>
      </c>
      <c r="D374" s="271" t="s">
        <v>204</v>
      </c>
      <c r="E374" s="271" t="s">
        <v>194</v>
      </c>
      <c r="F374" s="296" t="n">
        <f aca="false">'Додаток 2'!K118</f>
        <v>0</v>
      </c>
      <c r="G374" s="296" t="n">
        <f aca="false">'Додаток 2'!L118</f>
        <v>46.74025</v>
      </c>
      <c r="H374" s="296" t="n">
        <f aca="false">'Додаток 2'!M118</f>
        <v>0</v>
      </c>
      <c r="I374" s="296" t="n">
        <f aca="false">'Додаток 2'!N118</f>
        <v>0</v>
      </c>
      <c r="J374" s="296" t="n">
        <f aca="false">'Додаток 2'!O118</f>
        <v>0</v>
      </c>
    </row>
    <row r="375" customFormat="false" ht="15.75" hidden="false" customHeight="false" outlineLevel="0" collapsed="false">
      <c r="A375" s="398"/>
      <c r="B375" s="305"/>
      <c r="C375" s="49" t="str">
        <f aca="false">'Додаток 2'!B119</f>
        <v>коригування проектно-вишукувальної документації</v>
      </c>
      <c r="D375" s="271" t="s">
        <v>204</v>
      </c>
      <c r="E375" s="271" t="s">
        <v>194</v>
      </c>
      <c r="F375" s="296" t="n">
        <f aca="false">'Додаток 2'!K119</f>
        <v>0</v>
      </c>
      <c r="G375" s="296" t="n">
        <f aca="false">'Додаток 2'!L119</f>
        <v>0</v>
      </c>
      <c r="H375" s="296" t="n">
        <f aca="false">'Додаток 2'!M119</f>
        <v>0</v>
      </c>
      <c r="I375" s="296" t="n">
        <f aca="false">'Додаток 2'!N119</f>
        <v>70.164</v>
      </c>
      <c r="J375" s="296" t="n">
        <f aca="false">'Додаток 2'!O119</f>
        <v>0</v>
      </c>
    </row>
    <row r="376" customFormat="false" ht="15.75" hidden="false" customHeight="false" outlineLevel="0" collapsed="false">
      <c r="A376" s="398"/>
      <c r="B376" s="305"/>
      <c r="C376" s="363" t="s">
        <v>206</v>
      </c>
      <c r="D376" s="271"/>
      <c r="E376" s="271"/>
      <c r="F376" s="296"/>
      <c r="G376" s="297"/>
      <c r="H376" s="297"/>
      <c r="I376" s="264"/>
      <c r="J376" s="264"/>
    </row>
    <row r="377" customFormat="false" ht="15.75" hidden="false" customHeight="false" outlineLevel="0" collapsed="false">
      <c r="A377" s="398"/>
      <c r="B377" s="305"/>
      <c r="C377" s="435" t="s">
        <v>284</v>
      </c>
      <c r="D377" s="271" t="s">
        <v>210</v>
      </c>
      <c r="E377" s="271" t="s">
        <v>315</v>
      </c>
      <c r="F377" s="482"/>
      <c r="G377" s="297"/>
      <c r="H377" s="394"/>
      <c r="I377" s="394" t="n">
        <v>1232.8</v>
      </c>
      <c r="J377" s="264"/>
    </row>
    <row r="378" customFormat="false" ht="15.75" hidden="false" customHeight="false" outlineLevel="0" collapsed="false">
      <c r="A378" s="398"/>
      <c r="B378" s="305"/>
      <c r="C378" s="435" t="s">
        <v>317</v>
      </c>
      <c r="D378" s="271" t="s">
        <v>204</v>
      </c>
      <c r="E378" s="271" t="s">
        <v>228</v>
      </c>
      <c r="F378" s="482"/>
      <c r="G378" s="297" t="n">
        <v>1</v>
      </c>
      <c r="H378" s="297"/>
      <c r="I378" s="264"/>
      <c r="J378" s="264"/>
    </row>
    <row r="379" customFormat="false" ht="15.75" hidden="false" customHeight="false" outlineLevel="0" collapsed="false">
      <c r="A379" s="398"/>
      <c r="B379" s="305"/>
      <c r="C379" s="363" t="s">
        <v>211</v>
      </c>
      <c r="D379" s="264"/>
      <c r="E379" s="264"/>
      <c r="F379" s="301"/>
      <c r="G379" s="301"/>
      <c r="H379" s="301"/>
      <c r="I379" s="264"/>
      <c r="J379" s="264"/>
    </row>
    <row r="380" customFormat="false" ht="18" hidden="false" customHeight="false" outlineLevel="0" collapsed="false">
      <c r="A380" s="398"/>
      <c r="B380" s="305"/>
      <c r="C380" s="435" t="s">
        <v>318</v>
      </c>
      <c r="D380" s="369" t="s">
        <v>208</v>
      </c>
      <c r="E380" s="271" t="s">
        <v>319</v>
      </c>
      <c r="F380" s="301"/>
      <c r="G380" s="301"/>
      <c r="H380" s="301"/>
      <c r="I380" s="301" t="n">
        <f aca="false">I373/I377</f>
        <v>6.15735236859182</v>
      </c>
      <c r="J380" s="264"/>
    </row>
    <row r="381" customFormat="false" ht="15" hidden="false" customHeight="false" outlineLevel="0" collapsed="false">
      <c r="A381" s="398"/>
      <c r="B381" s="305"/>
      <c r="C381" s="435" t="s">
        <v>320</v>
      </c>
      <c r="D381" s="369" t="s">
        <v>208</v>
      </c>
      <c r="E381" s="271" t="s">
        <v>223</v>
      </c>
      <c r="F381" s="301"/>
      <c r="G381" s="301" t="n">
        <f aca="false">G373/G378</f>
        <v>46.74025</v>
      </c>
      <c r="H381" s="301"/>
      <c r="I381" s="264"/>
      <c r="J381" s="264"/>
    </row>
    <row r="382" customFormat="false" ht="15.75" hidden="false" customHeight="false" outlineLevel="0" collapsed="false">
      <c r="A382" s="398"/>
      <c r="B382" s="305"/>
      <c r="C382" s="363" t="s">
        <v>215</v>
      </c>
      <c r="D382" s="370"/>
      <c r="E382" s="370"/>
      <c r="F382" s="345"/>
      <c r="G382" s="345"/>
      <c r="H382" s="345"/>
      <c r="I382" s="264"/>
      <c r="J382" s="264"/>
    </row>
    <row r="383" customFormat="false" ht="15.75" hidden="false" customHeight="true" outlineLevel="0" collapsed="false">
      <c r="A383" s="398"/>
      <c r="B383" s="305"/>
      <c r="C383" s="435" t="s">
        <v>302</v>
      </c>
      <c r="D383" s="371" t="s">
        <v>217</v>
      </c>
      <c r="E383" s="446" t="s">
        <v>218</v>
      </c>
      <c r="F383" s="289"/>
      <c r="G383" s="408" t="n">
        <v>5.5</v>
      </c>
      <c r="H383" s="408"/>
      <c r="I383" s="436" t="n">
        <v>100</v>
      </c>
      <c r="J383" s="264"/>
    </row>
    <row r="384" customFormat="false" ht="21.75" hidden="false" customHeight="true" outlineLevel="0" collapsed="false">
      <c r="A384" s="478" t="s">
        <v>149</v>
      </c>
      <c r="B384" s="426"/>
      <c r="C384" s="484" t="str">
        <f aca="false">'Додаток 2'!B120</f>
        <v>ЗДО №5 </v>
      </c>
      <c r="D384" s="485"/>
      <c r="E384" s="485"/>
      <c r="F384" s="481" t="n">
        <f aca="false">F388</f>
        <v>0</v>
      </c>
      <c r="G384" s="481" t="n">
        <f aca="false">G388</f>
        <v>61.017</v>
      </c>
      <c r="H384" s="481" t="n">
        <f aca="false">H388</f>
        <v>0</v>
      </c>
      <c r="I384" s="481" t="n">
        <f aca="false">I388</f>
        <v>0</v>
      </c>
      <c r="J384" s="481" t="n">
        <f aca="false">J388</f>
        <v>0</v>
      </c>
    </row>
    <row r="385" customFormat="false" ht="35.25" hidden="false" customHeight="true" outlineLevel="0" collapsed="false">
      <c r="A385" s="425" t="s">
        <v>151</v>
      </c>
      <c r="B385" s="220"/>
      <c r="C385" s="343" t="str">
        <f aca="false">'Додаток 2'!B123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85" s="343"/>
      <c r="E385" s="343"/>
      <c r="F385" s="343"/>
      <c r="G385" s="343"/>
      <c r="H385" s="343"/>
      <c r="I385" s="343"/>
      <c r="J385" s="343"/>
      <c r="K385" s="486"/>
      <c r="Q385" s="279" t="e">
        <f aca="false">F395+G395+H395</f>
        <v>#REF!</v>
      </c>
      <c r="S385" s="280" t="e">
        <f aca="false">Q385-'Додаток 2'!J124</f>
        <v>#REF!</v>
      </c>
    </row>
    <row r="386" customFormat="false" ht="36.75" hidden="true" customHeight="true" outlineLevel="0" collapsed="false">
      <c r="A386" s="425"/>
      <c r="B386" s="305"/>
      <c r="C386" s="363" t="s">
        <v>196</v>
      </c>
      <c r="D386" s="271"/>
      <c r="E386" s="271"/>
      <c r="F386" s="307"/>
      <c r="G386" s="296"/>
      <c r="H386" s="296"/>
      <c r="I386" s="264"/>
      <c r="J386" s="264"/>
    </row>
    <row r="387" customFormat="false" ht="15.75" hidden="true" customHeight="true" outlineLevel="0" collapsed="false">
      <c r="A387" s="425"/>
      <c r="B387" s="305"/>
      <c r="C387" s="435" t="s">
        <v>312</v>
      </c>
      <c r="D387" s="369" t="s">
        <v>204</v>
      </c>
      <c r="E387" s="271" t="s">
        <v>228</v>
      </c>
      <c r="F387" s="290"/>
      <c r="G387" s="290" t="n">
        <v>1</v>
      </c>
      <c r="H387" s="401"/>
      <c r="I387" s="436"/>
      <c r="J387" s="264"/>
    </row>
    <row r="388" customFormat="false" ht="15.75" hidden="true" customHeight="true" outlineLevel="0" collapsed="false">
      <c r="A388" s="425"/>
      <c r="B388" s="305"/>
      <c r="C388" s="483" t="s">
        <v>321</v>
      </c>
      <c r="D388" s="271" t="s">
        <v>204</v>
      </c>
      <c r="E388" s="271" t="s">
        <v>205</v>
      </c>
      <c r="F388" s="296" t="n">
        <f aca="false">'Додаток 2'!K123</f>
        <v>0</v>
      </c>
      <c r="G388" s="296" t="n">
        <f aca="false">'Додаток 2'!L123</f>
        <v>61.017</v>
      </c>
      <c r="H388" s="296" t="n">
        <f aca="false">'Додаток 2'!M123</f>
        <v>0</v>
      </c>
      <c r="I388" s="296" t="n">
        <f aca="false">'Додаток 2'!N123</f>
        <v>0</v>
      </c>
      <c r="J388" s="296" t="n">
        <f aca="false">'Додаток 2'!O123</f>
        <v>0</v>
      </c>
    </row>
    <row r="389" customFormat="false" ht="15.75" hidden="true" customHeight="true" outlineLevel="0" collapsed="false">
      <c r="A389" s="425"/>
      <c r="B389" s="305"/>
      <c r="C389" s="363" t="s">
        <v>206</v>
      </c>
      <c r="D389" s="271" t="s">
        <v>210</v>
      </c>
      <c r="E389" s="271" t="s">
        <v>228</v>
      </c>
      <c r="F389" s="297"/>
      <c r="G389" s="297" t="n">
        <v>1</v>
      </c>
      <c r="H389" s="394"/>
      <c r="I389" s="436"/>
      <c r="J389" s="436"/>
    </row>
    <row r="390" customFormat="false" ht="15" hidden="true" customHeight="true" outlineLevel="0" collapsed="false">
      <c r="A390" s="425"/>
      <c r="B390" s="305"/>
      <c r="C390" s="435" t="s">
        <v>317</v>
      </c>
      <c r="D390" s="271"/>
      <c r="E390" s="271"/>
      <c r="F390" s="297"/>
      <c r="G390" s="297"/>
      <c r="H390" s="394"/>
      <c r="I390" s="436"/>
      <c r="J390" s="436"/>
    </row>
    <row r="391" customFormat="false" ht="24.75" hidden="true" customHeight="true" outlineLevel="0" collapsed="false">
      <c r="A391" s="425"/>
      <c r="B391" s="305"/>
      <c r="C391" s="363" t="s">
        <v>211</v>
      </c>
      <c r="D391" s="369" t="s">
        <v>208</v>
      </c>
      <c r="E391" s="271" t="s">
        <v>223</v>
      </c>
      <c r="F391" s="301"/>
      <c r="G391" s="443" t="n">
        <f aca="false">G388/G389</f>
        <v>61.017</v>
      </c>
      <c r="H391" s="443"/>
      <c r="I391" s="443"/>
      <c r="J391" s="436"/>
    </row>
    <row r="392" customFormat="false" ht="15" hidden="true" customHeight="true" outlineLevel="0" collapsed="false">
      <c r="A392" s="425"/>
      <c r="B392" s="305"/>
      <c r="C392" s="435" t="s">
        <v>322</v>
      </c>
      <c r="D392" s="369"/>
      <c r="E392" s="271"/>
      <c r="F392" s="301"/>
      <c r="G392" s="443"/>
      <c r="H392" s="443"/>
      <c r="I392" s="443"/>
      <c r="J392" s="436"/>
    </row>
    <row r="393" customFormat="false" ht="15.75" hidden="true" customHeight="true" outlineLevel="0" collapsed="false">
      <c r="A393" s="425"/>
      <c r="B393" s="305"/>
      <c r="C393" s="363" t="s">
        <v>215</v>
      </c>
      <c r="D393" s="363"/>
      <c r="E393" s="363"/>
      <c r="F393" s="363"/>
      <c r="G393" s="363"/>
      <c r="H393" s="363"/>
      <c r="I393" s="436"/>
      <c r="J393" s="264"/>
    </row>
    <row r="394" customFormat="false" ht="15" hidden="true" customHeight="true" outlineLevel="0" collapsed="false">
      <c r="A394" s="425"/>
      <c r="B394" s="220"/>
      <c r="C394" s="435" t="s">
        <v>225</v>
      </c>
      <c r="D394" s="371" t="s">
        <v>217</v>
      </c>
      <c r="E394" s="446" t="s">
        <v>218</v>
      </c>
      <c r="F394" s="289"/>
      <c r="G394" s="289" t="n">
        <v>100</v>
      </c>
      <c r="H394" s="299"/>
      <c r="I394" s="436"/>
      <c r="J394" s="264"/>
    </row>
    <row r="395" customFormat="false" ht="12.75" hidden="true" customHeight="true" outlineLevel="0" collapsed="false">
      <c r="A395" s="478" t="s">
        <v>69</v>
      </c>
      <c r="B395" s="487" t="s">
        <v>323</v>
      </c>
      <c r="C395" s="488"/>
      <c r="D395" s="480"/>
      <c r="E395" s="480"/>
      <c r="F395" s="481" t="e">
        <f aca="false">F411+#REF!+F427</f>
        <v>#REF!</v>
      </c>
      <c r="G395" s="481" t="e">
        <f aca="false">G411+#REF!+G427</f>
        <v>#REF!</v>
      </c>
      <c r="H395" s="481" t="e">
        <f aca="false">H411+#REF!+H427</f>
        <v>#REF!</v>
      </c>
      <c r="I395" s="481" t="e">
        <f aca="false">I411+#REF!+I427</f>
        <v>#REF!</v>
      </c>
      <c r="J395" s="481" t="e">
        <f aca="false">J411+#REF!+J427</f>
        <v>#REF!</v>
      </c>
    </row>
    <row r="396" customFormat="false" ht="30" hidden="true" customHeight="true" outlineLevel="0" collapsed="false">
      <c r="A396" s="398"/>
      <c r="B396" s="332"/>
      <c r="C396" s="489" t="str">
        <f aca="false">'Додаток 2'!B128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96" s="490"/>
      <c r="E396" s="446"/>
      <c r="F396" s="271"/>
      <c r="G396" s="491"/>
      <c r="H396" s="492"/>
    </row>
    <row r="397" customFormat="false" ht="23.25" hidden="false" customHeight="true" outlineLevel="0" collapsed="false">
      <c r="A397" s="398"/>
      <c r="B397" s="493"/>
      <c r="C397" s="363" t="s">
        <v>196</v>
      </c>
      <c r="D397" s="271" t="s">
        <v>314</v>
      </c>
      <c r="E397" s="271" t="s">
        <v>199</v>
      </c>
      <c r="F397" s="402"/>
      <c r="G397" s="494" t="n">
        <v>1</v>
      </c>
      <c r="H397" s="495"/>
      <c r="I397" s="495"/>
      <c r="J397" s="495"/>
    </row>
    <row r="398" customFormat="false" ht="15" hidden="false" customHeight="true" outlineLevel="0" collapsed="false">
      <c r="A398" s="398"/>
      <c r="B398" s="493"/>
      <c r="C398" s="454" t="s">
        <v>219</v>
      </c>
      <c r="D398" s="271"/>
      <c r="E398" s="271"/>
      <c r="F398" s="402"/>
      <c r="G398" s="494"/>
      <c r="H398" s="495"/>
      <c r="I398" s="495"/>
      <c r="J398" s="495"/>
    </row>
    <row r="399" customFormat="false" ht="15.75" hidden="false" customHeight="false" outlineLevel="0" collapsed="false">
      <c r="A399" s="398"/>
      <c r="B399" s="493"/>
      <c r="C399" s="437" t="s">
        <v>247</v>
      </c>
      <c r="D399" s="271" t="s">
        <v>230</v>
      </c>
      <c r="E399" s="271" t="s">
        <v>205</v>
      </c>
      <c r="F399" s="365" t="n">
        <f aca="false">'Додаток 2'!K123</f>
        <v>0</v>
      </c>
      <c r="G399" s="365" t="n">
        <f aca="false">'Додаток 2'!L123</f>
        <v>61.017</v>
      </c>
      <c r="H399" s="365" t="n">
        <f aca="false">'Додаток 2'!M123</f>
        <v>0</v>
      </c>
      <c r="I399" s="365" t="n">
        <f aca="false">'Додаток 2'!N123</f>
        <v>0</v>
      </c>
      <c r="J399" s="365" t="n">
        <f aca="false">'Додаток 2'!O128</f>
        <v>0</v>
      </c>
    </row>
    <row r="400" customFormat="false" ht="15.75" hidden="false" customHeight="false" outlineLevel="0" collapsed="false">
      <c r="A400" s="398"/>
      <c r="B400" s="493"/>
      <c r="C400" s="287" t="s">
        <v>206</v>
      </c>
      <c r="D400" s="271"/>
      <c r="E400" s="271"/>
      <c r="F400" s="496"/>
      <c r="G400" s="497"/>
      <c r="H400" s="496"/>
      <c r="I400" s="496"/>
      <c r="J400" s="496"/>
    </row>
    <row r="401" customFormat="false" ht="15.75" hidden="false" customHeight="false" outlineLevel="0" collapsed="false">
      <c r="A401" s="398"/>
      <c r="B401" s="493"/>
      <c r="C401" s="293" t="s">
        <v>304</v>
      </c>
      <c r="D401" s="367" t="s">
        <v>210</v>
      </c>
      <c r="E401" s="271" t="s">
        <v>199</v>
      </c>
      <c r="F401" s="404"/>
      <c r="G401" s="497" t="n">
        <v>1</v>
      </c>
      <c r="H401" s="412"/>
      <c r="I401" s="412"/>
      <c r="J401" s="412"/>
    </row>
    <row r="402" customFormat="false" ht="15.75" hidden="false" customHeight="true" outlineLevel="0" collapsed="false">
      <c r="A402" s="398"/>
      <c r="B402" s="493"/>
      <c r="C402" s="287" t="s">
        <v>211</v>
      </c>
      <c r="D402" s="369" t="s">
        <v>208</v>
      </c>
      <c r="E402" s="271" t="s">
        <v>223</v>
      </c>
      <c r="F402" s="405"/>
      <c r="G402" s="405" t="n">
        <f aca="false">G399/G397</f>
        <v>61.017</v>
      </c>
      <c r="H402" s="405"/>
      <c r="I402" s="405"/>
      <c r="J402" s="405"/>
    </row>
    <row r="403" customFormat="false" ht="15" hidden="false" customHeight="true" outlineLevel="0" collapsed="false">
      <c r="A403" s="398"/>
      <c r="B403" s="493"/>
      <c r="C403" s="294" t="s">
        <v>324</v>
      </c>
      <c r="D403" s="369"/>
      <c r="E403" s="271"/>
      <c r="F403" s="405"/>
      <c r="G403" s="405"/>
      <c r="H403" s="405"/>
      <c r="I403" s="405"/>
      <c r="J403" s="405"/>
    </row>
    <row r="404" customFormat="false" ht="15.75" hidden="false" customHeight="false" outlineLevel="0" collapsed="false">
      <c r="A404" s="398"/>
      <c r="B404" s="493"/>
      <c r="C404" s="498" t="s">
        <v>215</v>
      </c>
      <c r="D404" s="499"/>
      <c r="E404" s="499"/>
      <c r="F404" s="499"/>
      <c r="G404" s="499"/>
      <c r="H404" s="500"/>
    </row>
    <row r="405" customFormat="false" ht="16.5" hidden="false" customHeight="true" outlineLevel="0" collapsed="false">
      <c r="A405" s="398"/>
      <c r="B405" s="501"/>
      <c r="C405" s="435" t="s">
        <v>325</v>
      </c>
      <c r="D405" s="502" t="s">
        <v>217</v>
      </c>
      <c r="E405" s="503" t="s">
        <v>218</v>
      </c>
      <c r="F405" s="504"/>
      <c r="G405" s="504" t="n">
        <v>100</v>
      </c>
      <c r="H405" s="505"/>
      <c r="I405" s="505"/>
      <c r="J405" s="505"/>
    </row>
    <row r="406" customFormat="false" ht="24" hidden="false" customHeight="true" outlineLevel="0" collapsed="false">
      <c r="A406" s="506" t="n">
        <v>8</v>
      </c>
      <c r="B406" s="507"/>
      <c r="C406" s="471" t="str">
        <f aca="false">'Додаток 2'!B124</f>
        <v>Інші заклади </v>
      </c>
      <c r="D406" s="508"/>
      <c r="E406" s="509"/>
      <c r="F406" s="510" t="n">
        <f aca="false">F411+F427</f>
        <v>0</v>
      </c>
      <c r="G406" s="510" t="n">
        <f aca="false">G411+G427</f>
        <v>68.017</v>
      </c>
      <c r="H406" s="510" t="n">
        <f aca="false">H411+H427</f>
        <v>0</v>
      </c>
      <c r="I406" s="510" t="n">
        <f aca="false">I411+I427</f>
        <v>102.86911</v>
      </c>
      <c r="J406" s="510" t="n">
        <f aca="false">J411+J427</f>
        <v>1981.86789</v>
      </c>
    </row>
    <row r="407" customFormat="false" ht="29.25" hidden="false" customHeight="true" outlineLevel="0" collapsed="false">
      <c r="A407" s="425" t="s">
        <v>156</v>
      </c>
      <c r="B407" s="511"/>
      <c r="C407" s="343" t="str">
        <f aca="false">'Додаток 2'!B131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407" s="343"/>
      <c r="E407" s="343"/>
      <c r="F407" s="343"/>
      <c r="G407" s="343"/>
      <c r="H407" s="343"/>
      <c r="I407" s="343"/>
      <c r="J407" s="343"/>
    </row>
    <row r="408" customFormat="false" ht="23.25" hidden="false" customHeight="true" outlineLevel="0" collapsed="false">
      <c r="A408" s="425"/>
      <c r="B408" s="511"/>
      <c r="C408" s="363" t="s">
        <v>196</v>
      </c>
      <c r="D408" s="271" t="s">
        <v>204</v>
      </c>
      <c r="E408" s="271" t="s">
        <v>228</v>
      </c>
      <c r="F408" s="512"/>
      <c r="G408" s="513"/>
      <c r="H408" s="513"/>
      <c r="I408" s="514"/>
      <c r="J408" s="514"/>
    </row>
    <row r="409" customFormat="false" ht="18" hidden="false" customHeight="true" outlineLevel="0" collapsed="false">
      <c r="A409" s="425"/>
      <c r="B409" s="511"/>
      <c r="C409" s="437" t="s">
        <v>326</v>
      </c>
      <c r="D409" s="271"/>
      <c r="E409" s="271"/>
      <c r="F409" s="515"/>
      <c r="G409" s="366" t="n">
        <v>1</v>
      </c>
      <c r="H409" s="366"/>
      <c r="I409" s="457"/>
      <c r="J409" s="426"/>
    </row>
    <row r="410" customFormat="false" ht="15" hidden="false" customHeight="true" outlineLevel="0" collapsed="false">
      <c r="A410" s="425"/>
      <c r="B410" s="511"/>
      <c r="C410" s="435" t="s">
        <v>327</v>
      </c>
      <c r="D410" s="271"/>
      <c r="E410" s="271"/>
      <c r="F410" s="515"/>
      <c r="G410" s="366"/>
      <c r="H410" s="366"/>
      <c r="I410" s="457" t="n">
        <v>1</v>
      </c>
      <c r="J410" s="426"/>
    </row>
    <row r="411" customFormat="false" ht="15.75" hidden="false" customHeight="false" outlineLevel="0" collapsed="false">
      <c r="A411" s="425"/>
      <c r="B411" s="511"/>
      <c r="C411" s="435" t="s">
        <v>203</v>
      </c>
      <c r="D411" s="271" t="s">
        <v>204</v>
      </c>
      <c r="E411" s="271" t="s">
        <v>194</v>
      </c>
      <c r="F411" s="516" t="n">
        <f aca="false">'Додаток 2'!K131</f>
        <v>0</v>
      </c>
      <c r="G411" s="516" t="n">
        <f aca="false">'Додаток 2'!L131</f>
        <v>68.017</v>
      </c>
      <c r="H411" s="516" t="n">
        <f aca="false">'Додаток 2'!M131</f>
        <v>0</v>
      </c>
      <c r="I411" s="516" t="n">
        <f aca="false">'Додаток 2'!N131</f>
        <v>52.87411</v>
      </c>
      <c r="J411" s="516" t="n">
        <f aca="false">'Додаток 2'!O131</f>
        <v>1509.67789</v>
      </c>
    </row>
    <row r="412" customFormat="false" ht="15.75" hidden="false" customHeight="false" outlineLevel="0" collapsed="false">
      <c r="A412" s="425"/>
      <c r="B412" s="511"/>
      <c r="C412" s="435" t="str">
        <f aca="false">'Додаток 2'!B132</f>
        <v>проектно-вишукувальні роботи</v>
      </c>
      <c r="D412" s="271" t="s">
        <v>204</v>
      </c>
      <c r="E412" s="271" t="s">
        <v>194</v>
      </c>
      <c r="F412" s="516" t="n">
        <f aca="false">'Додаток 2'!K132</f>
        <v>0</v>
      </c>
      <c r="G412" s="516" t="n">
        <f aca="false">'Додаток 2'!L132</f>
        <v>68.017</v>
      </c>
      <c r="H412" s="516" t="n">
        <f aca="false">'Додаток 2'!M132</f>
        <v>0</v>
      </c>
      <c r="I412" s="516" t="n">
        <f aca="false">'Додаток 2'!N132</f>
        <v>0</v>
      </c>
      <c r="J412" s="516"/>
    </row>
    <row r="413" customFormat="false" ht="15.75" hidden="false" customHeight="false" outlineLevel="0" collapsed="false">
      <c r="A413" s="425"/>
      <c r="B413" s="511"/>
      <c r="C413" s="435" t="str">
        <f aca="false">'Додаток 2'!B133</f>
        <v>коригування проектно-вишукувальної документації</v>
      </c>
      <c r="D413" s="271" t="s">
        <v>204</v>
      </c>
      <c r="E413" s="271" t="s">
        <v>194</v>
      </c>
      <c r="F413" s="516" t="n">
        <f aca="false">'Додаток 2'!K133</f>
        <v>0</v>
      </c>
      <c r="G413" s="516"/>
      <c r="H413" s="516"/>
      <c r="I413" s="516" t="n">
        <f aca="false">'Додаток 2'!N133</f>
        <v>52.87411</v>
      </c>
      <c r="J413" s="516"/>
    </row>
    <row r="414" customFormat="false" ht="15.75" hidden="false" customHeight="true" outlineLevel="0" collapsed="false">
      <c r="A414" s="425"/>
      <c r="B414" s="511"/>
      <c r="C414" s="363" t="s">
        <v>206</v>
      </c>
      <c r="D414" s="271" t="s">
        <v>328</v>
      </c>
      <c r="E414" s="271"/>
      <c r="F414" s="496"/>
      <c r="G414" s="496"/>
      <c r="H414" s="496"/>
      <c r="I414" s="264"/>
      <c r="J414" s="264"/>
    </row>
    <row r="415" customFormat="false" ht="15.75" hidden="false" customHeight="false" outlineLevel="0" collapsed="false">
      <c r="A415" s="425"/>
      <c r="B415" s="511"/>
      <c r="C415" s="437" t="s">
        <v>329</v>
      </c>
      <c r="D415" s="271"/>
      <c r="E415" s="271" t="s">
        <v>228</v>
      </c>
      <c r="F415" s="496"/>
      <c r="G415" s="496" t="n">
        <v>1</v>
      </c>
      <c r="H415" s="496"/>
      <c r="I415" s="264"/>
      <c r="J415" s="264"/>
    </row>
    <row r="416" customFormat="false" ht="15" hidden="false" customHeight="false" outlineLevel="0" collapsed="false">
      <c r="A416" s="425"/>
      <c r="B416" s="511"/>
      <c r="C416" s="435" t="s">
        <v>330</v>
      </c>
      <c r="D416" s="271"/>
      <c r="E416" s="271" t="s">
        <v>228</v>
      </c>
      <c r="F416" s="412"/>
      <c r="G416" s="496"/>
      <c r="H416" s="496"/>
      <c r="I416" s="436" t="n">
        <v>1</v>
      </c>
      <c r="J416" s="264"/>
    </row>
    <row r="417" customFormat="false" ht="15.75" hidden="false" customHeight="false" outlineLevel="0" collapsed="false">
      <c r="A417" s="425"/>
      <c r="B417" s="511"/>
      <c r="C417" s="363" t="s">
        <v>211</v>
      </c>
      <c r="D417" s="369"/>
      <c r="E417" s="271"/>
      <c r="F417" s="412"/>
      <c r="G417" s="412"/>
      <c r="H417" s="412"/>
      <c r="I417" s="264"/>
      <c r="J417" s="264"/>
    </row>
    <row r="418" customFormat="false" ht="15.75" hidden="false" customHeight="false" outlineLevel="0" collapsed="false">
      <c r="A418" s="425"/>
      <c r="B418" s="511"/>
      <c r="C418" s="437" t="s">
        <v>331</v>
      </c>
      <c r="D418" s="517" t="s">
        <v>208</v>
      </c>
      <c r="E418" s="367" t="s">
        <v>223</v>
      </c>
      <c r="F418" s="412"/>
      <c r="G418" s="496" t="n">
        <v>1</v>
      </c>
      <c r="H418" s="412"/>
      <c r="I418" s="518" t="n">
        <f aca="false">I413</f>
        <v>52.87411</v>
      </c>
      <c r="J418" s="264"/>
    </row>
    <row r="419" customFormat="false" ht="15" hidden="false" customHeight="false" outlineLevel="0" collapsed="false">
      <c r="A419" s="425"/>
      <c r="B419" s="511"/>
      <c r="C419" s="435" t="s">
        <v>332</v>
      </c>
      <c r="D419" s="517" t="s">
        <v>208</v>
      </c>
      <c r="E419" s="367" t="s">
        <v>223</v>
      </c>
      <c r="F419" s="405"/>
      <c r="G419" s="405"/>
      <c r="H419" s="405"/>
      <c r="I419" s="405"/>
      <c r="J419" s="518" t="n">
        <f aca="false">J411</f>
        <v>1509.67789</v>
      </c>
    </row>
    <row r="420" customFormat="false" ht="16.5" hidden="false" customHeight="true" outlineLevel="0" collapsed="false">
      <c r="A420" s="425"/>
      <c r="B420" s="511"/>
      <c r="C420" s="363" t="s">
        <v>215</v>
      </c>
      <c r="D420" s="363"/>
      <c r="E420" s="363"/>
      <c r="F420" s="363"/>
      <c r="G420" s="363"/>
      <c r="H420" s="363"/>
      <c r="I420" s="264"/>
      <c r="J420" s="264"/>
    </row>
    <row r="421" customFormat="false" ht="16.5" hidden="false" customHeight="true" outlineLevel="0" collapsed="false">
      <c r="A421" s="425"/>
      <c r="B421" s="511"/>
      <c r="C421" s="437" t="s">
        <v>225</v>
      </c>
      <c r="D421" s="445" t="s">
        <v>217</v>
      </c>
      <c r="E421" s="519" t="s">
        <v>218</v>
      </c>
      <c r="F421" s="363"/>
      <c r="G421" s="127" t="n">
        <v>100</v>
      </c>
      <c r="H421" s="363"/>
      <c r="I421" s="264"/>
      <c r="J421" s="264"/>
    </row>
    <row r="422" customFormat="false" ht="20.25" hidden="false" customHeight="true" outlineLevel="0" collapsed="false">
      <c r="A422" s="425"/>
      <c r="B422" s="511"/>
      <c r="C422" s="16" t="s">
        <v>233</v>
      </c>
      <c r="D422" s="445" t="s">
        <v>217</v>
      </c>
      <c r="E422" s="519" t="s">
        <v>218</v>
      </c>
      <c r="F422" s="434"/>
      <c r="G422" s="434"/>
      <c r="H422" s="434"/>
      <c r="I422" s="520" t="n">
        <v>100</v>
      </c>
      <c r="J422" s="436" t="n">
        <v>100</v>
      </c>
    </row>
    <row r="423" customFormat="false" ht="28.5" hidden="false" customHeight="true" outlineLevel="0" collapsed="false">
      <c r="A423" s="425" t="s">
        <v>158</v>
      </c>
      <c r="B423" s="511"/>
      <c r="C423" s="343" t="str">
        <f aca="false">'Додаток 2'!B134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23" s="343"/>
      <c r="E423" s="343"/>
      <c r="F423" s="343"/>
      <c r="G423" s="343"/>
      <c r="H423" s="343"/>
      <c r="I423" s="343"/>
      <c r="J423" s="343"/>
    </row>
    <row r="424" customFormat="false" ht="15.75" hidden="false" customHeight="true" outlineLevel="0" collapsed="false">
      <c r="A424" s="425"/>
      <c r="B424" s="511"/>
      <c r="C424" s="363" t="s">
        <v>196</v>
      </c>
      <c r="D424" s="271" t="s">
        <v>204</v>
      </c>
      <c r="E424" s="271" t="s">
        <v>228</v>
      </c>
      <c r="F424" s="401"/>
      <c r="G424" s="290"/>
      <c r="H424" s="290"/>
      <c r="I424" s="436" t="n">
        <v>1</v>
      </c>
      <c r="J424" s="457"/>
    </row>
    <row r="425" customFormat="false" ht="16.5" hidden="false" customHeight="true" outlineLevel="0" collapsed="false">
      <c r="A425" s="425"/>
      <c r="B425" s="511"/>
      <c r="C425" s="437" t="s">
        <v>219</v>
      </c>
      <c r="D425" s="271"/>
      <c r="E425" s="271"/>
      <c r="F425" s="401"/>
      <c r="G425" s="290"/>
      <c r="H425" s="290"/>
      <c r="I425" s="436"/>
      <c r="J425" s="457"/>
    </row>
    <row r="426" customFormat="false" ht="16.5" hidden="false" customHeight="true" outlineLevel="0" collapsed="false">
      <c r="A426" s="425"/>
      <c r="B426" s="511"/>
      <c r="C426" s="435" t="s">
        <v>333</v>
      </c>
      <c r="D426" s="271"/>
      <c r="E426" s="271"/>
      <c r="F426" s="401"/>
      <c r="G426" s="290"/>
      <c r="H426" s="290"/>
      <c r="I426" s="436"/>
      <c r="J426" s="457"/>
    </row>
    <row r="427" customFormat="false" ht="15.75" hidden="false" customHeight="false" outlineLevel="0" collapsed="false">
      <c r="A427" s="425"/>
      <c r="B427" s="511"/>
      <c r="C427" s="435" t="s">
        <v>203</v>
      </c>
      <c r="D427" s="271" t="s">
        <v>204</v>
      </c>
      <c r="E427" s="271" t="s">
        <v>194</v>
      </c>
      <c r="F427" s="295" t="n">
        <f aca="false">'Додаток 2'!K134</f>
        <v>0</v>
      </c>
      <c r="G427" s="295" t="n">
        <f aca="false">'Додаток 2'!L134</f>
        <v>0</v>
      </c>
      <c r="H427" s="295" t="n">
        <f aca="false">'Додаток 2'!M134</f>
        <v>0</v>
      </c>
      <c r="I427" s="295" t="n">
        <f aca="false">'Додаток 2'!N134</f>
        <v>49.995</v>
      </c>
      <c r="J427" s="17" t="n">
        <f aca="false">'Додаток 2'!O134</f>
        <v>472.19</v>
      </c>
    </row>
    <row r="428" customFormat="false" ht="18.75" hidden="false" customHeight="false" outlineLevel="0" collapsed="false">
      <c r="A428" s="425"/>
      <c r="B428" s="511"/>
      <c r="C428" s="435" t="str">
        <f aca="false">'Додаток 2'!B135</f>
        <v>проектні роботи</v>
      </c>
      <c r="D428" s="271" t="s">
        <v>204</v>
      </c>
      <c r="E428" s="271" t="s">
        <v>194</v>
      </c>
      <c r="F428" s="295" t="n">
        <f aca="false">'Додаток 2'!K135</f>
        <v>0</v>
      </c>
      <c r="G428" s="295" t="n">
        <f aca="false">'Додаток 2'!L135</f>
        <v>0</v>
      </c>
      <c r="H428" s="295" t="n">
        <f aca="false">'Додаток 2'!M135</f>
        <v>0</v>
      </c>
      <c r="I428" s="295" t="n">
        <f aca="false">'Додаток 2'!N135</f>
        <v>49.995</v>
      </c>
      <c r="J428" s="295" t="n">
        <f aca="false">'Додаток 2'!O135</f>
        <v>0</v>
      </c>
      <c r="K428" s="486"/>
      <c r="Q428" s="279" t="n">
        <f aca="false">F438+G438+H438</f>
        <v>2719.06762</v>
      </c>
      <c r="S428" s="280" t="n">
        <f aca="false">Q428-'Додаток 2'!J220</f>
        <v>2719.06762</v>
      </c>
    </row>
    <row r="429" customFormat="false" ht="24" hidden="false" customHeight="true" outlineLevel="0" collapsed="false">
      <c r="A429" s="425"/>
      <c r="B429" s="511"/>
      <c r="C429" s="363" t="s">
        <v>206</v>
      </c>
      <c r="D429" s="271" t="s">
        <v>208</v>
      </c>
      <c r="E429" s="271"/>
      <c r="F429" s="297"/>
      <c r="G429" s="297"/>
      <c r="H429" s="297"/>
      <c r="I429" s="436"/>
      <c r="J429" s="457"/>
    </row>
    <row r="430" customFormat="false" ht="27.75" hidden="false" customHeight="true" outlineLevel="0" collapsed="false">
      <c r="A430" s="425"/>
      <c r="B430" s="511"/>
      <c r="C430" s="437" t="s">
        <v>334</v>
      </c>
      <c r="D430" s="271"/>
      <c r="E430" s="271" t="s">
        <v>228</v>
      </c>
      <c r="F430" s="297"/>
      <c r="G430" s="297"/>
      <c r="H430" s="297"/>
      <c r="I430" s="436" t="n">
        <v>1</v>
      </c>
      <c r="J430" s="457"/>
    </row>
    <row r="431" customFormat="false" ht="19.5" hidden="false" customHeight="true" outlineLevel="0" collapsed="false">
      <c r="A431" s="425"/>
      <c r="B431" s="511"/>
      <c r="C431" s="435" t="s">
        <v>335</v>
      </c>
      <c r="D431" s="271"/>
      <c r="E431" s="271" t="s">
        <v>227</v>
      </c>
      <c r="F431" s="394"/>
      <c r="G431" s="297"/>
      <c r="H431" s="297"/>
      <c r="I431" s="436"/>
      <c r="J431" s="457" t="n">
        <v>1</v>
      </c>
    </row>
    <row r="432" customFormat="false" ht="21.75" hidden="false" customHeight="true" outlineLevel="0" collapsed="false">
      <c r="A432" s="425"/>
      <c r="B432" s="511"/>
      <c r="C432" s="363" t="s">
        <v>211</v>
      </c>
      <c r="D432" s="369"/>
      <c r="E432" s="271"/>
      <c r="F432" s="394"/>
      <c r="G432" s="394"/>
      <c r="H432" s="394"/>
      <c r="I432" s="436"/>
      <c r="J432" s="457"/>
    </row>
    <row r="433" customFormat="false" ht="18.75" hidden="false" customHeight="true" outlineLevel="0" collapsed="false">
      <c r="A433" s="425"/>
      <c r="B433" s="511"/>
      <c r="C433" s="437" t="s">
        <v>336</v>
      </c>
      <c r="D433" s="369" t="s">
        <v>208</v>
      </c>
      <c r="E433" s="271" t="s">
        <v>223</v>
      </c>
      <c r="F433" s="394"/>
      <c r="G433" s="394"/>
      <c r="H433" s="394"/>
      <c r="I433" s="518" t="n">
        <f aca="false">I428</f>
        <v>49.995</v>
      </c>
      <c r="J433" s="457"/>
    </row>
    <row r="434" customFormat="false" ht="18.75" hidden="false" customHeight="true" outlineLevel="0" collapsed="false">
      <c r="A434" s="425"/>
      <c r="B434" s="511"/>
      <c r="C434" s="435" t="s">
        <v>337</v>
      </c>
      <c r="D434" s="517" t="s">
        <v>208</v>
      </c>
      <c r="E434" s="371" t="s">
        <v>223</v>
      </c>
      <c r="F434" s="301"/>
      <c r="G434" s="301"/>
      <c r="H434" s="301"/>
      <c r="I434" s="338"/>
      <c r="J434" s="338" t="n">
        <f aca="false">J427/J431</f>
        <v>472.19</v>
      </c>
    </row>
    <row r="435" customFormat="false" ht="24.75" hidden="false" customHeight="true" outlineLevel="0" collapsed="false">
      <c r="A435" s="425"/>
      <c r="B435" s="511"/>
      <c r="C435" s="363" t="s">
        <v>215</v>
      </c>
      <c r="D435" s="363"/>
      <c r="E435" s="363"/>
      <c r="F435" s="363"/>
      <c r="G435" s="363"/>
      <c r="H435" s="363"/>
      <c r="I435" s="436"/>
      <c r="J435" s="457"/>
    </row>
    <row r="436" customFormat="false" ht="20.25" hidden="false" customHeight="true" outlineLevel="0" collapsed="false">
      <c r="A436" s="425"/>
      <c r="B436" s="511"/>
      <c r="C436" s="437" t="s">
        <v>225</v>
      </c>
      <c r="D436" s="445" t="s">
        <v>217</v>
      </c>
      <c r="E436" s="519" t="s">
        <v>218</v>
      </c>
      <c r="F436" s="363"/>
      <c r="G436" s="127"/>
      <c r="H436" s="363"/>
      <c r="I436" s="436" t="n">
        <v>100</v>
      </c>
      <c r="J436" s="457"/>
    </row>
    <row r="437" customFormat="false" ht="15.75" hidden="false" customHeight="true" outlineLevel="0" collapsed="false">
      <c r="A437" s="425"/>
      <c r="B437" s="511"/>
      <c r="C437" s="16" t="s">
        <v>259</v>
      </c>
      <c r="D437" s="445" t="s">
        <v>217</v>
      </c>
      <c r="E437" s="519" t="s">
        <v>218</v>
      </c>
      <c r="F437" s="317"/>
      <c r="G437" s="317"/>
      <c r="H437" s="317"/>
      <c r="I437" s="520"/>
      <c r="J437" s="520" t="n">
        <v>100</v>
      </c>
    </row>
    <row r="438" customFormat="false" ht="27.75" hidden="false" customHeight="true" outlineLevel="0" collapsed="false">
      <c r="A438" s="478"/>
      <c r="B438" s="521"/>
      <c r="C438" s="488" t="s">
        <v>160</v>
      </c>
      <c r="D438" s="480"/>
      <c r="E438" s="480"/>
      <c r="F438" s="481" t="n">
        <f aca="false">F442+F452+F462+F472+F482+F493+F506+F516+F529+F539+F553+F563</f>
        <v>0</v>
      </c>
      <c r="G438" s="481" t="n">
        <f aca="false">G442+G452+G462+G472+G482+G493+G506+G516+G529+G539+G553+G563</f>
        <v>2419.52462</v>
      </c>
      <c r="H438" s="481" t="n">
        <f aca="false">H442+H452+H462+H472+H482+H493+H506+H516+H529+H539+H553+H563</f>
        <v>299.543</v>
      </c>
      <c r="I438" s="481" t="n">
        <f aca="false">I442+I452+I462+I472+I482+I493+I506+I516+I529+I539+I553+I563</f>
        <v>4876.28191</v>
      </c>
      <c r="J438" s="481" t="n">
        <f aca="false">J442+J452+J462+J472+J482+J493+J506+J516+J529+J539+J553+J563</f>
        <v>16702.92079</v>
      </c>
      <c r="L438" s="522" t="n">
        <f aca="false">G438+H438+I438+J438+F438</f>
        <v>24298.27032</v>
      </c>
      <c r="M438" s="522" t="n">
        <f aca="false">L438-'Додаток 2'!J139</f>
        <v>0</v>
      </c>
    </row>
    <row r="439" customFormat="false" ht="32.25" hidden="false" customHeight="true" outlineLevel="0" collapsed="false">
      <c r="A439" s="284" t="s">
        <v>91</v>
      </c>
      <c r="B439" s="436"/>
      <c r="C439" s="343" t="str">
        <f aca="false">'Додаток 2'!B142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39" s="343"/>
      <c r="E439" s="343"/>
      <c r="F439" s="343"/>
      <c r="G439" s="343"/>
      <c r="H439" s="343"/>
      <c r="I439" s="343"/>
      <c r="J439" s="343"/>
    </row>
    <row r="440" customFormat="false" ht="19.5" hidden="false" customHeight="true" outlineLevel="0" collapsed="false">
      <c r="A440" s="284"/>
      <c r="B440" s="436"/>
      <c r="C440" s="363" t="s">
        <v>196</v>
      </c>
      <c r="D440" s="264"/>
      <c r="E440" s="264"/>
      <c r="F440" s="290"/>
      <c r="G440" s="290"/>
      <c r="H440" s="290"/>
      <c r="I440" s="264"/>
      <c r="J440" s="264"/>
    </row>
    <row r="441" customFormat="false" ht="24" hidden="false" customHeight="true" outlineLevel="0" collapsed="false">
      <c r="A441" s="284"/>
      <c r="B441" s="436"/>
      <c r="C441" s="454" t="s">
        <v>219</v>
      </c>
      <c r="D441" s="445" t="s">
        <v>220</v>
      </c>
      <c r="E441" s="289" t="s">
        <v>228</v>
      </c>
      <c r="F441" s="290"/>
      <c r="G441" s="290" t="n">
        <v>1</v>
      </c>
      <c r="H441" s="290"/>
      <c r="I441" s="264"/>
      <c r="J441" s="264"/>
      <c r="P441" s="1"/>
      <c r="R441" s="388"/>
    </row>
    <row r="442" customFormat="false" ht="15.75" hidden="false" customHeight="false" outlineLevel="0" collapsed="false">
      <c r="A442" s="284"/>
      <c r="B442" s="436"/>
      <c r="C442" s="437" t="s">
        <v>247</v>
      </c>
      <c r="D442" s="289" t="s">
        <v>204</v>
      </c>
      <c r="E442" s="289" t="s">
        <v>194</v>
      </c>
      <c r="F442" s="392" t="n">
        <f aca="false">'Додаток 2'!K142</f>
        <v>0</v>
      </c>
      <c r="G442" s="295" t="n">
        <f aca="false">'Додаток 2'!L142</f>
        <v>49.8</v>
      </c>
      <c r="H442" s="392" t="n">
        <f aca="false">'Додаток 2'!M142</f>
        <v>0</v>
      </c>
      <c r="I442" s="392" t="n">
        <f aca="false">'Додаток 2'!N142</f>
        <v>0</v>
      </c>
      <c r="J442" s="392" t="n">
        <f aca="false">'Додаток 2'!O142</f>
        <v>0</v>
      </c>
    </row>
    <row r="443" customFormat="false" ht="15.75" hidden="true" customHeight="true" outlineLevel="0" collapsed="false">
      <c r="A443" s="284"/>
      <c r="B443" s="436"/>
      <c r="C443" s="287" t="s">
        <v>206</v>
      </c>
      <c r="D443" s="288"/>
      <c r="E443" s="289"/>
      <c r="F443" s="297"/>
      <c r="G443" s="392"/>
      <c r="H443" s="392"/>
      <c r="I443" s="264"/>
      <c r="J443" s="264"/>
    </row>
    <row r="444" customFormat="false" ht="15.75" hidden="true" customHeight="true" outlineLevel="0" collapsed="false">
      <c r="A444" s="284"/>
      <c r="B444" s="436"/>
      <c r="C444" s="293" t="s">
        <v>304</v>
      </c>
      <c r="D444" s="289" t="s">
        <v>221</v>
      </c>
      <c r="E444" s="289" t="s">
        <v>199</v>
      </c>
      <c r="F444" s="297"/>
      <c r="G444" s="297" t="n">
        <v>1</v>
      </c>
      <c r="H444" s="297"/>
      <c r="I444" s="264"/>
      <c r="J444" s="264"/>
    </row>
    <row r="445" customFormat="false" ht="15.75" hidden="false" customHeight="false" outlineLevel="0" collapsed="false">
      <c r="A445" s="284"/>
      <c r="B445" s="436"/>
      <c r="C445" s="287" t="s">
        <v>211</v>
      </c>
      <c r="D445" s="300"/>
      <c r="E445" s="289"/>
      <c r="F445" s="423"/>
      <c r="G445" s="423"/>
      <c r="H445" s="394"/>
      <c r="I445" s="264"/>
      <c r="J445" s="264"/>
    </row>
    <row r="446" customFormat="false" ht="15" hidden="false" customHeight="false" outlineLevel="0" collapsed="false">
      <c r="A446" s="284"/>
      <c r="B446" s="436"/>
      <c r="C446" s="294" t="s">
        <v>324</v>
      </c>
      <c r="D446" s="298" t="s">
        <v>208</v>
      </c>
      <c r="E446" s="298" t="s">
        <v>223</v>
      </c>
      <c r="F446" s="423"/>
      <c r="G446" s="301" t="n">
        <f aca="false">G442/G444</f>
        <v>49.8</v>
      </c>
      <c r="H446" s="301"/>
      <c r="I446" s="264"/>
      <c r="J446" s="264"/>
    </row>
    <row r="447" customFormat="false" ht="15.75" hidden="false" customHeight="false" outlineLevel="0" collapsed="false">
      <c r="A447" s="284"/>
      <c r="B447" s="436"/>
      <c r="C447" s="363" t="s">
        <v>215</v>
      </c>
      <c r="D447" s="363"/>
      <c r="E447" s="363"/>
      <c r="F447" s="363"/>
      <c r="G447" s="363"/>
      <c r="H447" s="363"/>
      <c r="I447" s="264"/>
      <c r="J447" s="264"/>
    </row>
    <row r="448" customFormat="false" ht="15" hidden="false" customHeight="false" outlineLevel="0" collapsed="false">
      <c r="A448" s="284"/>
      <c r="B448" s="436"/>
      <c r="C448" s="435" t="s">
        <v>325</v>
      </c>
      <c r="D448" s="445" t="s">
        <v>217</v>
      </c>
      <c r="E448" s="519" t="s">
        <v>218</v>
      </c>
      <c r="F448" s="129"/>
      <c r="G448" s="129" t="n">
        <v>100</v>
      </c>
      <c r="H448" s="523"/>
      <c r="I448" s="264"/>
      <c r="J448" s="264"/>
    </row>
    <row r="449" customFormat="false" ht="36" hidden="false" customHeight="true" outlineLevel="0" collapsed="false">
      <c r="A449" s="284" t="s">
        <v>99</v>
      </c>
      <c r="B449" s="436"/>
      <c r="C449" s="343" t="str">
        <f aca="false">'Додаток 2'!B143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49" s="343"/>
      <c r="E449" s="343"/>
      <c r="F449" s="343"/>
      <c r="G449" s="343"/>
      <c r="H449" s="343"/>
      <c r="I449" s="343"/>
      <c r="J449" s="343"/>
    </row>
    <row r="450" customFormat="false" ht="19.5" hidden="false" customHeight="true" outlineLevel="0" collapsed="false">
      <c r="A450" s="284"/>
      <c r="B450" s="436"/>
      <c r="C450" s="363" t="s">
        <v>196</v>
      </c>
      <c r="D450" s="264"/>
      <c r="E450" s="264"/>
      <c r="F450" s="290"/>
      <c r="G450" s="290"/>
      <c r="H450" s="290"/>
      <c r="I450" s="264"/>
      <c r="J450" s="264"/>
    </row>
    <row r="451" customFormat="false" ht="19.5" hidden="false" customHeight="true" outlineLevel="0" collapsed="false">
      <c r="A451" s="284"/>
      <c r="B451" s="436"/>
      <c r="C451" s="454" t="s">
        <v>219</v>
      </c>
      <c r="D451" s="445" t="s">
        <v>220</v>
      </c>
      <c r="E451" s="289" t="s">
        <v>228</v>
      </c>
      <c r="F451" s="290"/>
      <c r="G451" s="290" t="n">
        <v>1</v>
      </c>
      <c r="H451" s="290"/>
      <c r="I451" s="264"/>
      <c r="J451" s="264"/>
      <c r="P451" s="1"/>
      <c r="R451" s="388"/>
    </row>
    <row r="452" customFormat="false" ht="15.75" hidden="false" customHeight="false" outlineLevel="0" collapsed="false">
      <c r="A452" s="284"/>
      <c r="B452" s="436"/>
      <c r="C452" s="437" t="s">
        <v>247</v>
      </c>
      <c r="D452" s="289" t="s">
        <v>204</v>
      </c>
      <c r="E452" s="289" t="s">
        <v>194</v>
      </c>
      <c r="F452" s="392" t="n">
        <f aca="false">'Додаток 2'!K143</f>
        <v>0</v>
      </c>
      <c r="G452" s="295" t="n">
        <f aca="false">'Додаток 2'!L143</f>
        <v>50</v>
      </c>
      <c r="H452" s="392" t="n">
        <f aca="false">'Додаток 2'!M143</f>
        <v>0</v>
      </c>
      <c r="I452" s="392" t="n">
        <f aca="false">'Додаток 2'!N143</f>
        <v>0</v>
      </c>
      <c r="J452" s="392" t="n">
        <f aca="false">'Додаток 2'!O143</f>
        <v>0</v>
      </c>
    </row>
    <row r="453" customFormat="false" ht="15.75" hidden="true" customHeight="true" outlineLevel="0" collapsed="false">
      <c r="A453" s="284"/>
      <c r="B453" s="436"/>
      <c r="C453" s="287" t="s">
        <v>206</v>
      </c>
      <c r="D453" s="288"/>
      <c r="E453" s="289"/>
      <c r="F453" s="297"/>
      <c r="G453" s="392"/>
      <c r="H453" s="392"/>
      <c r="I453" s="264"/>
      <c r="J453" s="264"/>
    </row>
    <row r="454" customFormat="false" ht="15.75" hidden="true" customHeight="true" outlineLevel="0" collapsed="false">
      <c r="A454" s="284"/>
      <c r="B454" s="436"/>
      <c r="C454" s="293" t="s">
        <v>304</v>
      </c>
      <c r="D454" s="289" t="s">
        <v>221</v>
      </c>
      <c r="E454" s="289" t="s">
        <v>199</v>
      </c>
      <c r="F454" s="297"/>
      <c r="G454" s="297" t="n">
        <v>1</v>
      </c>
      <c r="H454" s="297"/>
      <c r="I454" s="264"/>
      <c r="J454" s="264"/>
    </row>
    <row r="455" customFormat="false" ht="15.75" hidden="false" customHeight="false" outlineLevel="0" collapsed="false">
      <c r="A455" s="284"/>
      <c r="B455" s="436"/>
      <c r="C455" s="287" t="s">
        <v>211</v>
      </c>
      <c r="D455" s="300"/>
      <c r="E455" s="289"/>
      <c r="F455" s="423"/>
      <c r="G455" s="423"/>
      <c r="H455" s="394"/>
      <c r="I455" s="264"/>
      <c r="J455" s="264"/>
    </row>
    <row r="456" customFormat="false" ht="15" hidden="false" customHeight="false" outlineLevel="0" collapsed="false">
      <c r="A456" s="284"/>
      <c r="B456" s="436"/>
      <c r="C456" s="294" t="s">
        <v>324</v>
      </c>
      <c r="D456" s="298" t="s">
        <v>208</v>
      </c>
      <c r="E456" s="298" t="s">
        <v>223</v>
      </c>
      <c r="F456" s="423"/>
      <c r="G456" s="301" t="n">
        <f aca="false">G452/G454</f>
        <v>50</v>
      </c>
      <c r="H456" s="301"/>
      <c r="I456" s="264"/>
      <c r="J456" s="264"/>
    </row>
    <row r="457" customFormat="false" ht="15.75" hidden="false" customHeight="false" outlineLevel="0" collapsed="false">
      <c r="A457" s="284"/>
      <c r="B457" s="436"/>
      <c r="C457" s="363" t="s">
        <v>215</v>
      </c>
      <c r="D457" s="363"/>
      <c r="E457" s="363"/>
      <c r="F457" s="363"/>
      <c r="G457" s="363"/>
      <c r="H457" s="363"/>
      <c r="I457" s="264"/>
      <c r="J457" s="264"/>
    </row>
    <row r="458" customFormat="false" ht="15" hidden="false" customHeight="false" outlineLevel="0" collapsed="false">
      <c r="A458" s="284"/>
      <c r="B458" s="436"/>
      <c r="C458" s="435" t="s">
        <v>325</v>
      </c>
      <c r="D458" s="445" t="s">
        <v>217</v>
      </c>
      <c r="E458" s="519" t="s">
        <v>218</v>
      </c>
      <c r="F458" s="129"/>
      <c r="G458" s="129" t="n">
        <v>100</v>
      </c>
      <c r="H458" s="523"/>
      <c r="I458" s="264"/>
      <c r="J458" s="264"/>
    </row>
    <row r="459" customFormat="false" ht="36" hidden="false" customHeight="true" outlineLevel="0" collapsed="false">
      <c r="A459" s="284" t="s">
        <v>102</v>
      </c>
      <c r="B459" s="436"/>
      <c r="C459" s="343" t="str">
        <f aca="false">'Додаток 2'!B144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59" s="343"/>
      <c r="E459" s="343"/>
      <c r="F459" s="343"/>
      <c r="G459" s="343"/>
      <c r="H459" s="343"/>
      <c r="I459" s="343"/>
      <c r="J459" s="343"/>
    </row>
    <row r="460" customFormat="false" ht="19.5" hidden="false" customHeight="true" outlineLevel="0" collapsed="false">
      <c r="A460" s="284"/>
      <c r="B460" s="436"/>
      <c r="C460" s="363" t="s">
        <v>196</v>
      </c>
      <c r="D460" s="264"/>
      <c r="E460" s="264"/>
      <c r="F460" s="290"/>
      <c r="G460" s="290"/>
      <c r="H460" s="290"/>
      <c r="I460" s="264"/>
      <c r="J460" s="264"/>
    </row>
    <row r="461" customFormat="false" ht="32.25" hidden="false" customHeight="true" outlineLevel="0" collapsed="false">
      <c r="A461" s="284"/>
      <c r="B461" s="436"/>
      <c r="C461" s="454" t="s">
        <v>219</v>
      </c>
      <c r="D461" s="445" t="s">
        <v>220</v>
      </c>
      <c r="E461" s="289" t="s">
        <v>228</v>
      </c>
      <c r="F461" s="290"/>
      <c r="G461" s="290" t="n">
        <v>1</v>
      </c>
      <c r="H461" s="290"/>
      <c r="I461" s="264"/>
      <c r="J461" s="264"/>
      <c r="P461" s="1"/>
      <c r="R461" s="388"/>
    </row>
    <row r="462" customFormat="false" ht="15.75" hidden="false" customHeight="false" outlineLevel="0" collapsed="false">
      <c r="A462" s="284"/>
      <c r="B462" s="436"/>
      <c r="C462" s="437" t="s">
        <v>247</v>
      </c>
      <c r="D462" s="289" t="s">
        <v>204</v>
      </c>
      <c r="E462" s="289" t="s">
        <v>194</v>
      </c>
      <c r="F462" s="392" t="n">
        <f aca="false">'Додаток 2'!K144</f>
        <v>0</v>
      </c>
      <c r="G462" s="295" t="n">
        <f aca="false">'Додаток 2'!L144</f>
        <v>50</v>
      </c>
      <c r="H462" s="295" t="n">
        <f aca="false">'Додаток 2'!M144</f>
        <v>0</v>
      </c>
      <c r="I462" s="295" t="n">
        <f aca="false">'Додаток 2'!N144</f>
        <v>0</v>
      </c>
      <c r="J462" s="295" t="n">
        <f aca="false">'Додаток 2'!O144</f>
        <v>0</v>
      </c>
    </row>
    <row r="463" customFormat="false" ht="15.75" hidden="true" customHeight="true" outlineLevel="0" collapsed="false">
      <c r="A463" s="284"/>
      <c r="B463" s="436"/>
      <c r="C463" s="287" t="s">
        <v>206</v>
      </c>
      <c r="D463" s="288"/>
      <c r="E463" s="289"/>
      <c r="F463" s="297"/>
      <c r="G463" s="392"/>
      <c r="H463" s="392"/>
      <c r="I463" s="264"/>
      <c r="J463" s="264"/>
    </row>
    <row r="464" customFormat="false" ht="15.75" hidden="true" customHeight="true" outlineLevel="0" collapsed="false">
      <c r="A464" s="284"/>
      <c r="B464" s="436"/>
      <c r="C464" s="293" t="s">
        <v>304</v>
      </c>
      <c r="D464" s="289" t="s">
        <v>221</v>
      </c>
      <c r="E464" s="289" t="s">
        <v>199</v>
      </c>
      <c r="F464" s="297"/>
      <c r="G464" s="297" t="n">
        <v>1</v>
      </c>
      <c r="H464" s="297"/>
      <c r="I464" s="264"/>
      <c r="J464" s="264"/>
    </row>
    <row r="465" customFormat="false" ht="15.75" hidden="false" customHeight="false" outlineLevel="0" collapsed="false">
      <c r="A465" s="284"/>
      <c r="B465" s="436"/>
      <c r="C465" s="287" t="s">
        <v>211</v>
      </c>
      <c r="D465" s="300"/>
      <c r="E465" s="289"/>
      <c r="F465" s="423"/>
      <c r="G465" s="423"/>
      <c r="H465" s="394"/>
      <c r="I465" s="264"/>
      <c r="J465" s="264"/>
    </row>
    <row r="466" customFormat="false" ht="15" hidden="false" customHeight="false" outlineLevel="0" collapsed="false">
      <c r="A466" s="284"/>
      <c r="B466" s="436"/>
      <c r="C466" s="294" t="s">
        <v>324</v>
      </c>
      <c r="D466" s="298" t="s">
        <v>208</v>
      </c>
      <c r="E466" s="298" t="s">
        <v>223</v>
      </c>
      <c r="F466" s="423"/>
      <c r="G466" s="301" t="n">
        <f aca="false">G462/G464</f>
        <v>50</v>
      </c>
      <c r="H466" s="301"/>
      <c r="I466" s="264"/>
      <c r="J466" s="264"/>
    </row>
    <row r="467" customFormat="false" ht="15.75" hidden="false" customHeight="false" outlineLevel="0" collapsed="false">
      <c r="A467" s="284"/>
      <c r="B467" s="436"/>
      <c r="C467" s="363" t="s">
        <v>215</v>
      </c>
      <c r="D467" s="363"/>
      <c r="E467" s="363"/>
      <c r="F467" s="363"/>
      <c r="G467" s="363"/>
      <c r="H467" s="363"/>
      <c r="I467" s="264"/>
      <c r="J467" s="264"/>
    </row>
    <row r="468" customFormat="false" ht="15" hidden="false" customHeight="false" outlineLevel="0" collapsed="false">
      <c r="A468" s="284"/>
      <c r="B468" s="436"/>
      <c r="C468" s="435" t="s">
        <v>325</v>
      </c>
      <c r="D468" s="445" t="s">
        <v>217</v>
      </c>
      <c r="E468" s="519" t="s">
        <v>218</v>
      </c>
      <c r="F468" s="129"/>
      <c r="G468" s="129" t="n">
        <v>100</v>
      </c>
      <c r="H468" s="523"/>
      <c r="I468" s="264"/>
      <c r="J468" s="264"/>
    </row>
    <row r="469" customFormat="false" ht="39" hidden="false" customHeight="true" outlineLevel="0" collapsed="false">
      <c r="A469" s="284" t="s">
        <v>166</v>
      </c>
      <c r="B469" s="436"/>
      <c r="C469" s="343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69" s="343"/>
      <c r="E469" s="343"/>
      <c r="F469" s="343"/>
      <c r="G469" s="343"/>
      <c r="H469" s="343"/>
      <c r="I469" s="343"/>
      <c r="J469" s="343"/>
    </row>
    <row r="470" customFormat="false" ht="19.5" hidden="false" customHeight="true" outlineLevel="0" collapsed="false">
      <c r="A470" s="284"/>
      <c r="B470" s="436"/>
      <c r="C470" s="363" t="s">
        <v>196</v>
      </c>
      <c r="D470" s="264"/>
      <c r="E470" s="264"/>
      <c r="F470" s="290"/>
      <c r="G470" s="290"/>
      <c r="H470" s="290"/>
      <c r="I470" s="264"/>
      <c r="J470" s="264"/>
    </row>
    <row r="471" customFormat="false" ht="32.25" hidden="false" customHeight="true" outlineLevel="0" collapsed="false">
      <c r="A471" s="284"/>
      <c r="B471" s="436"/>
      <c r="C471" s="454" t="s">
        <v>338</v>
      </c>
      <c r="D471" s="445" t="s">
        <v>220</v>
      </c>
      <c r="E471" s="289" t="s">
        <v>228</v>
      </c>
      <c r="F471" s="290"/>
      <c r="G471" s="290" t="n">
        <v>1</v>
      </c>
      <c r="H471" s="290"/>
      <c r="I471" s="436" t="n">
        <v>1</v>
      </c>
      <c r="J471" s="264"/>
      <c r="P471" s="1"/>
      <c r="R471" s="388"/>
    </row>
    <row r="472" customFormat="false" ht="15.75" hidden="false" customHeight="false" outlineLevel="0" collapsed="false">
      <c r="A472" s="284"/>
      <c r="B472" s="436"/>
      <c r="C472" s="437" t="s">
        <v>247</v>
      </c>
      <c r="D472" s="289" t="s">
        <v>204</v>
      </c>
      <c r="E472" s="289" t="s">
        <v>194</v>
      </c>
      <c r="F472" s="392" t="n">
        <f aca="false">'Додаток 2'!K145</f>
        <v>0</v>
      </c>
      <c r="G472" s="295" t="n">
        <f aca="false">'Додаток 2'!L145</f>
        <v>1264.34762</v>
      </c>
      <c r="H472" s="295" t="n">
        <f aca="false">'Додаток 2'!M145</f>
        <v>0</v>
      </c>
      <c r="I472" s="392" t="n">
        <f aca="false">'Додаток 2'!N145</f>
        <v>0</v>
      </c>
      <c r="J472" s="295" t="n">
        <f aca="false">'Додаток 2'!O145</f>
        <v>199.134</v>
      </c>
    </row>
    <row r="473" customFormat="false" ht="15.75" hidden="true" customHeight="true" outlineLevel="0" collapsed="false">
      <c r="A473" s="284"/>
      <c r="B473" s="436"/>
      <c r="C473" s="287" t="s">
        <v>206</v>
      </c>
      <c r="D473" s="288"/>
      <c r="E473" s="289"/>
      <c r="F473" s="297"/>
      <c r="G473" s="392"/>
      <c r="H473" s="392"/>
      <c r="I473" s="436"/>
      <c r="J473" s="264"/>
    </row>
    <row r="474" customFormat="false" ht="15.75" hidden="true" customHeight="true" outlineLevel="0" collapsed="false">
      <c r="A474" s="284"/>
      <c r="B474" s="436"/>
      <c r="C474" s="293" t="s">
        <v>339</v>
      </c>
      <c r="D474" s="289" t="s">
        <v>221</v>
      </c>
      <c r="E474" s="289" t="s">
        <v>199</v>
      </c>
      <c r="F474" s="297"/>
      <c r="G474" s="297" t="n">
        <v>1</v>
      </c>
      <c r="H474" s="297"/>
      <c r="I474" s="436" t="n">
        <v>1</v>
      </c>
      <c r="J474" s="264"/>
    </row>
    <row r="475" customFormat="false" ht="15.75" hidden="false" customHeight="false" outlineLevel="0" collapsed="false">
      <c r="A475" s="284"/>
      <c r="B475" s="436"/>
      <c r="C475" s="287" t="s">
        <v>211</v>
      </c>
      <c r="D475" s="300"/>
      <c r="E475" s="289"/>
      <c r="F475" s="423"/>
      <c r="G475" s="423"/>
      <c r="H475" s="394"/>
      <c r="I475" s="436"/>
      <c r="J475" s="264"/>
    </row>
    <row r="476" customFormat="false" ht="15" hidden="false" customHeight="false" outlineLevel="0" collapsed="false">
      <c r="A476" s="284"/>
      <c r="B476" s="436"/>
      <c r="C476" s="294" t="s">
        <v>340</v>
      </c>
      <c r="D476" s="298" t="s">
        <v>208</v>
      </c>
      <c r="E476" s="298" t="s">
        <v>223</v>
      </c>
      <c r="F476" s="423"/>
      <c r="G476" s="301" t="n">
        <f aca="false">G472/G474</f>
        <v>1264.34762</v>
      </c>
      <c r="H476" s="301"/>
      <c r="I476" s="301"/>
      <c r="J476" s="301" t="n">
        <f aca="false">J472</f>
        <v>199.134</v>
      </c>
    </row>
    <row r="477" customFormat="false" ht="15.75" hidden="false" customHeight="false" outlineLevel="0" collapsed="false">
      <c r="A477" s="284"/>
      <c r="B477" s="436"/>
      <c r="C477" s="363" t="s">
        <v>215</v>
      </c>
      <c r="D477" s="363"/>
      <c r="E477" s="363"/>
      <c r="F477" s="363"/>
      <c r="G477" s="363"/>
      <c r="H477" s="363"/>
      <c r="I477" s="436"/>
      <c r="J477" s="436"/>
    </row>
    <row r="478" customFormat="false" ht="15" hidden="false" customHeight="false" outlineLevel="0" collapsed="false">
      <c r="A478" s="284"/>
      <c r="B478" s="436"/>
      <c r="C478" s="435" t="s">
        <v>341</v>
      </c>
      <c r="D478" s="445" t="s">
        <v>217</v>
      </c>
      <c r="E478" s="519" t="s">
        <v>218</v>
      </c>
      <c r="F478" s="129"/>
      <c r="G478" s="129" t="n">
        <v>86.4</v>
      </c>
      <c r="H478" s="129"/>
      <c r="I478" s="436"/>
      <c r="J478" s="436" t="n">
        <v>100</v>
      </c>
    </row>
    <row r="479" customFormat="false" ht="38.25" hidden="false" customHeight="true" outlineLevel="0" collapsed="false">
      <c r="A479" s="284" t="s">
        <v>168</v>
      </c>
      <c r="B479" s="436"/>
      <c r="C479" s="343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79" s="343"/>
      <c r="E479" s="343"/>
      <c r="F479" s="343"/>
      <c r="G479" s="343"/>
      <c r="H479" s="343"/>
      <c r="I479" s="343"/>
      <c r="J479" s="343"/>
    </row>
    <row r="480" customFormat="false" ht="19.5" hidden="false" customHeight="true" outlineLevel="0" collapsed="false">
      <c r="A480" s="284"/>
      <c r="B480" s="436"/>
      <c r="C480" s="363" t="s">
        <v>196</v>
      </c>
      <c r="D480" s="264"/>
      <c r="E480" s="264"/>
      <c r="F480" s="290"/>
      <c r="G480" s="290"/>
      <c r="H480" s="290"/>
      <c r="I480" s="264"/>
      <c r="J480" s="264"/>
    </row>
    <row r="481" customFormat="false" ht="32.25" hidden="false" customHeight="true" outlineLevel="0" collapsed="false">
      <c r="A481" s="284"/>
      <c r="B481" s="436"/>
      <c r="C481" s="454" t="s">
        <v>338</v>
      </c>
      <c r="D481" s="445" t="s">
        <v>220</v>
      </c>
      <c r="E481" s="289" t="s">
        <v>228</v>
      </c>
      <c r="F481" s="290"/>
      <c r="G481" s="290" t="n">
        <v>1</v>
      </c>
      <c r="H481" s="290"/>
      <c r="I481" s="436" t="n">
        <v>1</v>
      </c>
      <c r="J481" s="264"/>
      <c r="P481" s="1"/>
      <c r="R481" s="388"/>
    </row>
    <row r="482" customFormat="false" ht="15.75" hidden="false" customHeight="false" outlineLevel="0" collapsed="false">
      <c r="A482" s="284"/>
      <c r="B482" s="436"/>
      <c r="C482" s="437" t="s">
        <v>247</v>
      </c>
      <c r="D482" s="289" t="s">
        <v>204</v>
      </c>
      <c r="E482" s="289" t="s">
        <v>194</v>
      </c>
      <c r="F482" s="392" t="n">
        <f aca="false">'Додаток 2'!K146</f>
        <v>0</v>
      </c>
      <c r="G482" s="295" t="n">
        <f aca="false">'Додаток 2'!L146</f>
        <v>365.336</v>
      </c>
      <c r="H482" s="295" t="n">
        <f aca="false">'Додаток 2'!M146</f>
        <v>0</v>
      </c>
      <c r="I482" s="392" t="n">
        <f aca="false">'Додаток 2'!N146</f>
        <v>508.54566</v>
      </c>
      <c r="J482" s="392" t="n">
        <f aca="false">'Додаток 2'!O146</f>
        <v>0</v>
      </c>
    </row>
    <row r="483" customFormat="false" ht="15.75" hidden="false" customHeight="false" outlineLevel="0" collapsed="false">
      <c r="A483" s="284"/>
      <c r="B483" s="436"/>
      <c r="C483" s="287" t="s">
        <v>206</v>
      </c>
      <c r="D483" s="288"/>
      <c r="E483" s="289"/>
      <c r="F483" s="297"/>
      <c r="G483" s="392"/>
      <c r="H483" s="392"/>
      <c r="I483" s="436"/>
      <c r="J483" s="264"/>
    </row>
    <row r="484" customFormat="false" ht="15.75" hidden="true" customHeight="true" outlineLevel="0" collapsed="false">
      <c r="A484" s="284"/>
      <c r="B484" s="436"/>
      <c r="C484" s="293" t="s">
        <v>339</v>
      </c>
      <c r="D484" s="289" t="s">
        <v>221</v>
      </c>
      <c r="E484" s="289" t="s">
        <v>199</v>
      </c>
      <c r="F484" s="297"/>
      <c r="G484" s="297" t="n">
        <v>1</v>
      </c>
      <c r="H484" s="297"/>
      <c r="I484" s="436" t="n">
        <v>1</v>
      </c>
      <c r="J484" s="264"/>
    </row>
    <row r="485" customFormat="false" ht="15.75" hidden="true" customHeight="true" outlineLevel="0" collapsed="false">
      <c r="A485" s="284"/>
      <c r="B485" s="436"/>
      <c r="C485" s="287" t="s">
        <v>211</v>
      </c>
      <c r="D485" s="300"/>
      <c r="E485" s="289"/>
      <c r="F485" s="423"/>
      <c r="G485" s="423"/>
      <c r="H485" s="394"/>
      <c r="I485" s="436"/>
      <c r="J485" s="264"/>
    </row>
    <row r="486" customFormat="false" ht="15" hidden="false" customHeight="false" outlineLevel="0" collapsed="false">
      <c r="A486" s="284"/>
      <c r="B486" s="436"/>
      <c r="C486" s="294" t="s">
        <v>340</v>
      </c>
      <c r="D486" s="298" t="s">
        <v>208</v>
      </c>
      <c r="E486" s="298" t="s">
        <v>223</v>
      </c>
      <c r="F486" s="423"/>
      <c r="G486" s="301" t="n">
        <f aca="false">G482/G484</f>
        <v>365.336</v>
      </c>
      <c r="H486" s="301"/>
      <c r="I486" s="301" t="n">
        <f aca="false">I482/I484</f>
        <v>508.54566</v>
      </c>
      <c r="J486" s="264"/>
    </row>
    <row r="487" customFormat="false" ht="15.75" hidden="false" customHeight="false" outlineLevel="0" collapsed="false">
      <c r="A487" s="284"/>
      <c r="B487" s="436"/>
      <c r="C487" s="363" t="s">
        <v>215</v>
      </c>
      <c r="D487" s="363"/>
      <c r="E487" s="363"/>
      <c r="F487" s="363"/>
      <c r="G487" s="363"/>
      <c r="H487" s="363"/>
      <c r="I487" s="436"/>
      <c r="J487" s="264"/>
    </row>
    <row r="488" customFormat="false" ht="15" hidden="false" customHeight="false" outlineLevel="0" collapsed="false">
      <c r="A488" s="284"/>
      <c r="B488" s="436"/>
      <c r="C488" s="435" t="s">
        <v>341</v>
      </c>
      <c r="D488" s="445" t="s">
        <v>217</v>
      </c>
      <c r="E488" s="519" t="s">
        <v>218</v>
      </c>
      <c r="F488" s="129"/>
      <c r="G488" s="129" t="n">
        <v>28.8</v>
      </c>
      <c r="H488" s="129"/>
      <c r="I488" s="436" t="n">
        <v>100</v>
      </c>
      <c r="J488" s="264"/>
    </row>
    <row r="489" customFormat="false" ht="29.25" hidden="false" customHeight="true" outlineLevel="0" collapsed="false">
      <c r="A489" s="284" t="s">
        <v>170</v>
      </c>
      <c r="B489" s="436"/>
      <c r="C489" s="343" t="str">
        <f aca="false">'Додаток 2'!B147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89" s="343"/>
      <c r="E489" s="343"/>
      <c r="F489" s="343"/>
      <c r="G489" s="343"/>
      <c r="H489" s="343"/>
      <c r="I489" s="343"/>
      <c r="J489" s="343"/>
    </row>
    <row r="490" customFormat="false" ht="15.75" hidden="false" customHeight="false" outlineLevel="0" collapsed="false">
      <c r="A490" s="284"/>
      <c r="B490" s="436"/>
      <c r="C490" s="363" t="s">
        <v>196</v>
      </c>
      <c r="D490" s="264"/>
      <c r="E490" s="264"/>
      <c r="F490" s="290"/>
      <c r="G490" s="290"/>
      <c r="H490" s="290"/>
      <c r="I490" s="264"/>
      <c r="J490" s="264"/>
    </row>
    <row r="491" customFormat="false" ht="15.75" hidden="false" customHeight="false" outlineLevel="0" collapsed="false">
      <c r="A491" s="284"/>
      <c r="B491" s="436"/>
      <c r="C491" s="454" t="s">
        <v>342</v>
      </c>
      <c r="D491" s="441" t="s">
        <v>220</v>
      </c>
      <c r="E491" s="289" t="s">
        <v>228</v>
      </c>
      <c r="F491" s="290"/>
      <c r="G491" s="290" t="n">
        <v>1</v>
      </c>
      <c r="H491" s="290"/>
      <c r="I491" s="264"/>
      <c r="J491" s="264"/>
    </row>
    <row r="492" customFormat="false" ht="15" hidden="false" customHeight="true" outlineLevel="0" collapsed="false">
      <c r="A492" s="284"/>
      <c r="B492" s="436"/>
      <c r="C492" s="454" t="s">
        <v>343</v>
      </c>
      <c r="D492" s="441" t="s">
        <v>257</v>
      </c>
      <c r="E492" s="289" t="s">
        <v>344</v>
      </c>
      <c r="F492" s="290"/>
      <c r="G492" s="290"/>
      <c r="H492" s="290"/>
      <c r="I492" s="436"/>
      <c r="J492" s="436" t="n">
        <v>0.8177</v>
      </c>
    </row>
    <row r="493" customFormat="false" ht="21.75" hidden="false" customHeight="true" outlineLevel="0" collapsed="false">
      <c r="A493" s="284"/>
      <c r="B493" s="436"/>
      <c r="C493" s="437" t="s">
        <v>247</v>
      </c>
      <c r="D493" s="300" t="s">
        <v>204</v>
      </c>
      <c r="E493" s="289" t="s">
        <v>194</v>
      </c>
      <c r="F493" s="295" t="n">
        <f aca="false">'Додаток 2'!K147</f>
        <v>0</v>
      </c>
      <c r="G493" s="295" t="n">
        <f aca="false">'Додаток 2'!L147</f>
        <v>640.041</v>
      </c>
      <c r="H493" s="295" t="n">
        <f aca="false">'Додаток 2'!M147</f>
        <v>0</v>
      </c>
      <c r="I493" s="295" t="n">
        <f aca="false">'Додаток 2'!N147</f>
        <v>0</v>
      </c>
      <c r="J493" s="295" t="n">
        <f aca="false">'Додаток 2'!O147</f>
        <v>10462.967</v>
      </c>
    </row>
    <row r="494" customFormat="false" ht="15.75" hidden="false" customHeight="false" outlineLevel="0" collapsed="false">
      <c r="A494" s="284"/>
      <c r="B494" s="436"/>
      <c r="C494" s="287" t="s">
        <v>206</v>
      </c>
      <c r="D494" s="300"/>
      <c r="E494" s="289"/>
      <c r="F494" s="297"/>
      <c r="G494" s="392"/>
      <c r="H494" s="392"/>
      <c r="I494" s="436"/>
      <c r="J494" s="436"/>
    </row>
    <row r="495" customFormat="false" ht="15.75" hidden="false" customHeight="false" outlineLevel="0" collapsed="false">
      <c r="A495" s="284"/>
      <c r="B495" s="436"/>
      <c r="C495" s="293" t="s">
        <v>345</v>
      </c>
      <c r="D495" s="300" t="s">
        <v>221</v>
      </c>
      <c r="E495" s="289" t="s">
        <v>199</v>
      </c>
      <c r="F495" s="297"/>
      <c r="G495" s="297" t="n">
        <v>1</v>
      </c>
      <c r="H495" s="297"/>
      <c r="I495" s="436"/>
      <c r="J495" s="436"/>
      <c r="P495" s="13"/>
    </row>
    <row r="496" customFormat="false" ht="15.75" hidden="false" customHeight="false" outlineLevel="0" collapsed="false">
      <c r="A496" s="284"/>
      <c r="B496" s="436"/>
      <c r="C496" s="293" t="s">
        <v>346</v>
      </c>
      <c r="D496" s="300" t="s">
        <v>257</v>
      </c>
      <c r="E496" s="289" t="s">
        <v>347</v>
      </c>
      <c r="F496" s="297"/>
      <c r="G496" s="297"/>
      <c r="H496" s="297"/>
      <c r="I496" s="436"/>
      <c r="J496" s="436" t="n">
        <v>0.8177</v>
      </c>
    </row>
    <row r="497" customFormat="false" ht="15.75" hidden="true" customHeight="true" outlineLevel="0" collapsed="false">
      <c r="A497" s="284"/>
      <c r="B497" s="436"/>
      <c r="C497" s="287" t="s">
        <v>211</v>
      </c>
      <c r="D497" s="300"/>
      <c r="E497" s="289"/>
      <c r="F497" s="423"/>
      <c r="G497" s="423"/>
      <c r="H497" s="394"/>
      <c r="I497" s="436"/>
      <c r="J497" s="436"/>
    </row>
    <row r="498" customFormat="false" ht="15.75" hidden="true" customHeight="true" outlineLevel="0" collapsed="false">
      <c r="A498" s="284"/>
      <c r="B498" s="436"/>
      <c r="C498" s="294" t="s">
        <v>324</v>
      </c>
      <c r="D498" s="300" t="s">
        <v>208</v>
      </c>
      <c r="E498" s="298" t="s">
        <v>223</v>
      </c>
      <c r="F498" s="423"/>
      <c r="G498" s="301" t="n">
        <f aca="false">G493/G495</f>
        <v>640.041</v>
      </c>
      <c r="H498" s="301"/>
      <c r="I498" s="301"/>
      <c r="J498" s="301"/>
    </row>
    <row r="499" customFormat="false" ht="15" hidden="false" customHeight="false" outlineLevel="0" collapsed="false">
      <c r="A499" s="284"/>
      <c r="B499" s="436"/>
      <c r="C499" s="294" t="s">
        <v>348</v>
      </c>
      <c r="D499" s="300" t="s">
        <v>208</v>
      </c>
      <c r="E499" s="298" t="s">
        <v>349</v>
      </c>
      <c r="F499" s="423"/>
      <c r="G499" s="301"/>
      <c r="H499" s="301"/>
      <c r="I499" s="301"/>
      <c r="J499" s="301" t="n">
        <f aca="false">J493/J496</f>
        <v>12795.6059679589</v>
      </c>
    </row>
    <row r="500" customFormat="false" ht="15.75" hidden="false" customHeight="false" outlineLevel="0" collapsed="false">
      <c r="A500" s="284"/>
      <c r="B500" s="436"/>
      <c r="C500" s="363" t="s">
        <v>215</v>
      </c>
      <c r="D500" s="363"/>
      <c r="E500" s="363"/>
      <c r="F500" s="363"/>
      <c r="G500" s="363"/>
      <c r="H500" s="363"/>
      <c r="I500" s="436"/>
      <c r="J500" s="436"/>
    </row>
    <row r="501" customFormat="false" ht="15.75" hidden="false" customHeight="false" outlineLevel="0" collapsed="false">
      <c r="A501" s="284"/>
      <c r="B501" s="436"/>
      <c r="C501" s="437" t="s">
        <v>250</v>
      </c>
      <c r="D501" s="524" t="s">
        <v>208</v>
      </c>
      <c r="E501" s="519" t="s">
        <v>218</v>
      </c>
      <c r="F501" s="437"/>
      <c r="G501" s="437"/>
      <c r="H501" s="525"/>
      <c r="I501" s="436"/>
      <c r="J501" s="436" t="n">
        <v>100</v>
      </c>
    </row>
    <row r="502" customFormat="false" ht="15.75" hidden="false" customHeight="false" outlineLevel="0" collapsed="false">
      <c r="A502" s="284"/>
      <c r="B502" s="436"/>
      <c r="C502" s="435" t="s">
        <v>225</v>
      </c>
      <c r="D502" s="441" t="s">
        <v>217</v>
      </c>
      <c r="E502" s="519" t="s">
        <v>218</v>
      </c>
      <c r="F502" s="129"/>
      <c r="G502" s="53" t="n">
        <v>100</v>
      </c>
      <c r="H502" s="523"/>
      <c r="I502" s="264"/>
      <c r="J502" s="264"/>
    </row>
    <row r="503" customFormat="false" ht="29.25" hidden="false" customHeight="true" outlineLevel="0" collapsed="false">
      <c r="A503" s="284" t="s">
        <v>172</v>
      </c>
      <c r="B503" s="436"/>
      <c r="C503" s="343" t="str">
        <f aca="false">'Додаток 2'!B149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03" s="343"/>
      <c r="E503" s="343"/>
      <c r="F503" s="343"/>
      <c r="G503" s="343"/>
      <c r="H503" s="343"/>
      <c r="I503" s="343"/>
      <c r="J503" s="343"/>
    </row>
    <row r="504" customFormat="false" ht="19.5" hidden="false" customHeight="true" outlineLevel="0" collapsed="false">
      <c r="A504" s="284"/>
      <c r="B504" s="436"/>
      <c r="C504" s="363" t="s">
        <v>196</v>
      </c>
      <c r="D504" s="264"/>
      <c r="E504" s="264"/>
      <c r="F504" s="290"/>
      <c r="G504" s="290"/>
      <c r="H504" s="290"/>
      <c r="I504" s="264"/>
      <c r="J504" s="264"/>
    </row>
    <row r="505" customFormat="false" ht="21" hidden="false" customHeight="true" outlineLevel="0" collapsed="false">
      <c r="A505" s="284"/>
      <c r="B505" s="436"/>
      <c r="C505" s="454" t="s">
        <v>350</v>
      </c>
      <c r="D505" s="445" t="s">
        <v>220</v>
      </c>
      <c r="E505" s="289" t="s">
        <v>228</v>
      </c>
      <c r="F505" s="290"/>
      <c r="G505" s="290"/>
      <c r="H505" s="290" t="n">
        <v>1</v>
      </c>
      <c r="I505" s="264"/>
      <c r="J505" s="264"/>
      <c r="P505" s="1"/>
      <c r="R505" s="388"/>
    </row>
    <row r="506" customFormat="false" ht="15.75" hidden="false" customHeight="false" outlineLevel="0" collapsed="false">
      <c r="A506" s="284"/>
      <c r="B506" s="436"/>
      <c r="C506" s="437" t="s">
        <v>247</v>
      </c>
      <c r="D506" s="289" t="s">
        <v>204</v>
      </c>
      <c r="E506" s="289" t="s">
        <v>194</v>
      </c>
      <c r="F506" s="295" t="n">
        <f aca="false">'Додаток 2'!K149</f>
        <v>0</v>
      </c>
      <c r="G506" s="295" t="n">
        <f aca="false">'Додаток 2'!L149</f>
        <v>0</v>
      </c>
      <c r="H506" s="295" t="n">
        <f aca="false">'Додаток 2'!M149</f>
        <v>299.543</v>
      </c>
      <c r="I506" s="295" t="n">
        <f aca="false">'Додаток 2'!N149</f>
        <v>0</v>
      </c>
      <c r="J506" s="295" t="n">
        <f aca="false">'Додаток 2'!O149</f>
        <v>0</v>
      </c>
    </row>
    <row r="507" customFormat="false" ht="15.75" hidden="true" customHeight="true" outlineLevel="0" collapsed="false">
      <c r="A507" s="284"/>
      <c r="B507" s="436"/>
      <c r="C507" s="287" t="s">
        <v>206</v>
      </c>
      <c r="D507" s="288"/>
      <c r="E507" s="289"/>
      <c r="F507" s="297"/>
      <c r="G507" s="392"/>
      <c r="H507" s="392"/>
      <c r="I507" s="264"/>
      <c r="J507" s="264"/>
    </row>
    <row r="508" customFormat="false" ht="15.75" hidden="true" customHeight="true" outlineLevel="0" collapsed="false">
      <c r="A508" s="284"/>
      <c r="B508" s="436"/>
      <c r="C508" s="293" t="s">
        <v>351</v>
      </c>
      <c r="D508" s="289" t="s">
        <v>221</v>
      </c>
      <c r="E508" s="289" t="s">
        <v>199</v>
      </c>
      <c r="F508" s="297"/>
      <c r="G508" s="297"/>
      <c r="H508" s="297" t="n">
        <v>1</v>
      </c>
      <c r="I508" s="264"/>
      <c r="J508" s="264"/>
    </row>
    <row r="509" customFormat="false" ht="15.75" hidden="false" customHeight="false" outlineLevel="0" collapsed="false">
      <c r="A509" s="284"/>
      <c r="B509" s="436"/>
      <c r="C509" s="287" t="s">
        <v>211</v>
      </c>
      <c r="D509" s="300"/>
      <c r="E509" s="289"/>
      <c r="F509" s="423"/>
      <c r="G509" s="423"/>
      <c r="H509" s="394"/>
      <c r="I509" s="264"/>
      <c r="J509" s="264"/>
    </row>
    <row r="510" customFormat="false" ht="15" hidden="false" customHeight="false" outlineLevel="0" collapsed="false">
      <c r="A510" s="284"/>
      <c r="B510" s="436"/>
      <c r="C510" s="294" t="s">
        <v>324</v>
      </c>
      <c r="D510" s="298" t="s">
        <v>208</v>
      </c>
      <c r="E510" s="298" t="s">
        <v>223</v>
      </c>
      <c r="F510" s="423"/>
      <c r="G510" s="301"/>
      <c r="H510" s="301" t="n">
        <f aca="false">H506/H508</f>
        <v>299.543</v>
      </c>
      <c r="I510" s="264"/>
      <c r="J510" s="264"/>
    </row>
    <row r="511" customFormat="false" ht="15.75" hidden="false" customHeight="false" outlineLevel="0" collapsed="false">
      <c r="A511" s="284"/>
      <c r="B511" s="436"/>
      <c r="C511" s="363" t="s">
        <v>215</v>
      </c>
      <c r="D511" s="363"/>
      <c r="E511" s="363"/>
      <c r="F511" s="363"/>
      <c r="G511" s="363"/>
      <c r="H511" s="363"/>
      <c r="I511" s="264"/>
      <c r="J511" s="264"/>
    </row>
    <row r="512" customFormat="false" ht="15.75" hidden="false" customHeight="false" outlineLevel="0" collapsed="false">
      <c r="A512" s="284"/>
      <c r="B512" s="436"/>
      <c r="C512" s="435" t="s">
        <v>259</v>
      </c>
      <c r="D512" s="445" t="s">
        <v>217</v>
      </c>
      <c r="E512" s="519" t="s">
        <v>218</v>
      </c>
      <c r="F512" s="129"/>
      <c r="G512" s="53"/>
      <c r="H512" s="129" t="n">
        <v>100</v>
      </c>
      <c r="I512" s="264"/>
      <c r="J512" s="264"/>
    </row>
    <row r="513" customFormat="false" ht="30.75" hidden="false" customHeight="true" outlineLevel="0" collapsed="false">
      <c r="A513" s="284" t="s">
        <v>175</v>
      </c>
      <c r="B513" s="436"/>
      <c r="C513" s="343" t="str">
        <f aca="false">'Додаток 2'!B150</f>
        <v>Капітальнй ремонт системи водовідведення КЗ "Южненська міська лікарня" за адресою: м. Южне, вул. Хіміків,1, в т.ч.</v>
      </c>
      <c r="D513" s="343"/>
      <c r="E513" s="343"/>
      <c r="F513" s="343"/>
      <c r="G513" s="343"/>
      <c r="H513" s="343"/>
      <c r="I513" s="343"/>
      <c r="J513" s="343"/>
    </row>
    <row r="514" customFormat="false" ht="15.75" hidden="false" customHeight="false" outlineLevel="0" collapsed="false">
      <c r="A514" s="284"/>
      <c r="B514" s="436"/>
      <c r="C514" s="363" t="s">
        <v>196</v>
      </c>
      <c r="D514" s="264"/>
      <c r="E514" s="264"/>
      <c r="F514" s="290"/>
      <c r="G514" s="290"/>
      <c r="H514" s="290"/>
      <c r="I514" s="264"/>
      <c r="J514" s="264"/>
    </row>
    <row r="515" customFormat="false" ht="15" hidden="false" customHeight="true" outlineLevel="0" collapsed="false">
      <c r="A515" s="284"/>
      <c r="B515" s="436"/>
      <c r="C515" s="454" t="s">
        <v>352</v>
      </c>
      <c r="D515" s="445" t="s">
        <v>220</v>
      </c>
      <c r="E515" s="289" t="s">
        <v>228</v>
      </c>
      <c r="F515" s="290"/>
      <c r="G515" s="290"/>
      <c r="H515" s="290"/>
      <c r="I515" s="457"/>
      <c r="J515" s="457" t="n">
        <v>1</v>
      </c>
    </row>
    <row r="516" customFormat="false" ht="18" hidden="false" customHeight="true" outlineLevel="0" collapsed="false">
      <c r="A516" s="284"/>
      <c r="B516" s="436"/>
      <c r="C516" s="437" t="s">
        <v>247</v>
      </c>
      <c r="D516" s="289" t="s">
        <v>204</v>
      </c>
      <c r="E516" s="289" t="s">
        <v>194</v>
      </c>
      <c r="F516" s="295" t="n">
        <f aca="false">'Додаток 2'!K150</f>
        <v>0</v>
      </c>
      <c r="G516" s="295" t="n">
        <f aca="false">'Додаток 2'!L150</f>
        <v>0</v>
      </c>
      <c r="H516" s="295" t="n">
        <f aca="false">'Додаток 2'!M150</f>
        <v>0</v>
      </c>
      <c r="I516" s="295" t="n">
        <f aca="false">'Додаток 2'!N150</f>
        <v>0</v>
      </c>
      <c r="J516" s="295" t="n">
        <f aca="false">'Додаток 2'!O150</f>
        <v>1648.616</v>
      </c>
    </row>
    <row r="517" customFormat="false" ht="15.75" hidden="false" customHeight="false" outlineLevel="0" collapsed="false">
      <c r="A517" s="284"/>
      <c r="B517" s="436"/>
      <c r="C517" s="287" t="s">
        <v>206</v>
      </c>
      <c r="D517" s="288"/>
      <c r="E517" s="289"/>
      <c r="F517" s="297"/>
      <c r="G517" s="392"/>
      <c r="H517" s="392"/>
      <c r="I517" s="264"/>
      <c r="J517" s="264"/>
    </row>
    <row r="518" customFormat="false" ht="15.75" hidden="false" customHeight="false" outlineLevel="0" collapsed="false">
      <c r="A518" s="284"/>
      <c r="B518" s="436"/>
      <c r="C518" s="293" t="s">
        <v>353</v>
      </c>
      <c r="D518" s="289" t="s">
        <v>221</v>
      </c>
      <c r="E518" s="289" t="s">
        <v>199</v>
      </c>
      <c r="F518" s="297"/>
      <c r="G518" s="297"/>
      <c r="H518" s="297"/>
      <c r="I518" s="457"/>
      <c r="J518" s="436" t="n">
        <v>1</v>
      </c>
      <c r="P518" s="13"/>
    </row>
    <row r="519" customFormat="false" ht="15.75" hidden="false" customHeight="false" outlineLevel="0" collapsed="false">
      <c r="A519" s="284"/>
      <c r="B519" s="436"/>
      <c r="C519" s="293" t="s">
        <v>354</v>
      </c>
      <c r="D519" s="289" t="s">
        <v>221</v>
      </c>
      <c r="E519" s="289" t="s">
        <v>199</v>
      </c>
      <c r="F519" s="297"/>
      <c r="G519" s="297"/>
      <c r="H519" s="297"/>
      <c r="I519" s="457"/>
      <c r="J519" s="436"/>
    </row>
    <row r="520" customFormat="false" ht="15.75" hidden="true" customHeight="true" outlineLevel="0" collapsed="false">
      <c r="A520" s="284"/>
      <c r="B520" s="436"/>
      <c r="C520" s="287" t="s">
        <v>211</v>
      </c>
      <c r="D520" s="300"/>
      <c r="E520" s="289"/>
      <c r="F520" s="423"/>
      <c r="G520" s="423"/>
      <c r="H520" s="394"/>
      <c r="I520" s="264"/>
      <c r="J520" s="436"/>
    </row>
    <row r="521" customFormat="false" ht="15.75" hidden="true" customHeight="true" outlineLevel="0" collapsed="false">
      <c r="A521" s="284"/>
      <c r="B521" s="436"/>
      <c r="C521" s="293" t="s">
        <v>331</v>
      </c>
      <c r="D521" s="298" t="s">
        <v>208</v>
      </c>
      <c r="E521" s="298" t="s">
        <v>223</v>
      </c>
      <c r="F521" s="301"/>
      <c r="G521" s="423"/>
      <c r="H521" s="394"/>
      <c r="I521" s="264"/>
      <c r="J521" s="436"/>
    </row>
    <row r="522" customFormat="false" ht="15" hidden="false" customHeight="false" outlineLevel="0" collapsed="false">
      <c r="A522" s="284"/>
      <c r="B522" s="436"/>
      <c r="C522" s="294" t="s">
        <v>324</v>
      </c>
      <c r="D522" s="298" t="s">
        <v>208</v>
      </c>
      <c r="E522" s="298" t="s">
        <v>223</v>
      </c>
      <c r="F522" s="423"/>
      <c r="G522" s="301"/>
      <c r="H522" s="301"/>
      <c r="I522" s="436"/>
      <c r="J522" s="518" t="n">
        <f aca="false">J516</f>
        <v>1648.616</v>
      </c>
    </row>
    <row r="523" customFormat="false" ht="15.75" hidden="false" customHeight="false" outlineLevel="0" collapsed="false">
      <c r="A523" s="284"/>
      <c r="B523" s="436"/>
      <c r="C523" s="363" t="s">
        <v>215</v>
      </c>
      <c r="D523" s="363"/>
      <c r="E523" s="363"/>
      <c r="F523" s="363"/>
      <c r="G523" s="363"/>
      <c r="H523" s="363"/>
      <c r="I523" s="436"/>
      <c r="J523" s="436"/>
    </row>
    <row r="524" customFormat="false" ht="15.75" hidden="false" customHeight="false" outlineLevel="0" collapsed="false">
      <c r="A524" s="284"/>
      <c r="B524" s="436"/>
      <c r="C524" s="95" t="s">
        <v>225</v>
      </c>
      <c r="D524" s="445" t="s">
        <v>217</v>
      </c>
      <c r="E524" s="519" t="s">
        <v>218</v>
      </c>
      <c r="F524" s="127"/>
      <c r="G524" s="363"/>
      <c r="H524" s="363"/>
      <c r="I524" s="436"/>
      <c r="J524" s="436"/>
    </row>
    <row r="525" customFormat="false" ht="15.75" hidden="false" customHeight="false" outlineLevel="0" collapsed="false">
      <c r="A525" s="284"/>
      <c r="B525" s="436"/>
      <c r="C525" s="16" t="s">
        <v>259</v>
      </c>
      <c r="D525" s="445" t="s">
        <v>217</v>
      </c>
      <c r="E525" s="519" t="s">
        <v>218</v>
      </c>
      <c r="F525" s="129"/>
      <c r="G525" s="53"/>
      <c r="H525" s="129"/>
      <c r="I525" s="526"/>
      <c r="J525" s="436" t="n">
        <v>100</v>
      </c>
    </row>
    <row r="526" customFormat="false" ht="32.25" hidden="false" customHeight="true" outlineLevel="0" collapsed="false">
      <c r="A526" s="284" t="s">
        <v>178</v>
      </c>
      <c r="B526" s="436"/>
      <c r="C526" s="343" t="str">
        <f aca="false">'Додаток 2'!B152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26" s="343"/>
      <c r="E526" s="343"/>
      <c r="F526" s="343"/>
      <c r="G526" s="343"/>
      <c r="H526" s="343"/>
      <c r="I526" s="343"/>
      <c r="J526" s="343"/>
    </row>
    <row r="527" customFormat="false" ht="19.5" hidden="false" customHeight="true" outlineLevel="0" collapsed="false">
      <c r="A527" s="284"/>
      <c r="B527" s="436"/>
      <c r="C527" s="363" t="s">
        <v>196</v>
      </c>
      <c r="D527" s="264"/>
      <c r="E527" s="264"/>
      <c r="F527" s="290"/>
      <c r="G527" s="290"/>
      <c r="H527" s="290"/>
      <c r="I527" s="264"/>
      <c r="J527" s="264"/>
    </row>
    <row r="528" customFormat="false" ht="24.75" hidden="false" customHeight="true" outlineLevel="0" collapsed="false">
      <c r="A528" s="284"/>
      <c r="B528" s="436"/>
      <c r="C528" s="454" t="s">
        <v>355</v>
      </c>
      <c r="D528" s="445" t="s">
        <v>220</v>
      </c>
      <c r="E528" s="289" t="s">
        <v>228</v>
      </c>
      <c r="F528" s="290"/>
      <c r="G528" s="290"/>
      <c r="H528" s="290"/>
      <c r="I528" s="457" t="n">
        <v>1</v>
      </c>
      <c r="J528" s="264"/>
    </row>
    <row r="529" customFormat="false" ht="26.25" hidden="false" customHeight="true" outlineLevel="0" collapsed="false">
      <c r="A529" s="284"/>
      <c r="B529" s="436"/>
      <c r="C529" s="437" t="s">
        <v>247</v>
      </c>
      <c r="D529" s="289" t="s">
        <v>204</v>
      </c>
      <c r="E529" s="289" t="s">
        <v>194</v>
      </c>
      <c r="F529" s="392" t="n">
        <f aca="false">'Додаток 2'!K152</f>
        <v>0</v>
      </c>
      <c r="G529" s="392" t="n">
        <f aca="false">'Додаток 2'!L152</f>
        <v>0</v>
      </c>
      <c r="H529" s="392" t="n">
        <f aca="false">'Додаток 2'!M152</f>
        <v>0</v>
      </c>
      <c r="I529" s="295" t="n">
        <f aca="false">'Додаток 2'!N152</f>
        <v>674.54404</v>
      </c>
      <c r="J529" s="295" t="n">
        <f aca="false">'Додаток 2'!O152</f>
        <v>0</v>
      </c>
    </row>
    <row r="530" customFormat="false" ht="15.75" hidden="false" customHeight="false" outlineLevel="0" collapsed="false">
      <c r="A530" s="284"/>
      <c r="B530" s="436"/>
      <c r="C530" s="287" t="s">
        <v>206</v>
      </c>
      <c r="D530" s="288"/>
      <c r="E530" s="289"/>
      <c r="F530" s="297"/>
      <c r="G530" s="392"/>
      <c r="H530" s="392"/>
      <c r="I530" s="457"/>
      <c r="J530" s="264"/>
    </row>
    <row r="531" customFormat="false" ht="15.75" hidden="false" customHeight="false" outlineLevel="0" collapsed="false">
      <c r="A531" s="284"/>
      <c r="B531" s="436"/>
      <c r="C531" s="293" t="s">
        <v>356</v>
      </c>
      <c r="D531" s="289" t="s">
        <v>221</v>
      </c>
      <c r="E531" s="289" t="s">
        <v>199</v>
      </c>
      <c r="F531" s="297"/>
      <c r="G531" s="297"/>
      <c r="H531" s="297"/>
      <c r="I531" s="457" t="n">
        <v>1</v>
      </c>
      <c r="J531" s="264"/>
    </row>
    <row r="532" customFormat="false" ht="15.75" hidden="false" customHeight="false" outlineLevel="0" collapsed="false">
      <c r="A532" s="284"/>
      <c r="B532" s="436"/>
      <c r="C532" s="287" t="s">
        <v>211</v>
      </c>
      <c r="D532" s="300"/>
      <c r="E532" s="289"/>
      <c r="F532" s="423"/>
      <c r="G532" s="423"/>
      <c r="H532" s="394"/>
      <c r="I532" s="457"/>
      <c r="J532" s="264"/>
    </row>
    <row r="533" customFormat="false" ht="15" hidden="false" customHeight="false" outlineLevel="0" collapsed="false">
      <c r="A533" s="284"/>
      <c r="B533" s="436"/>
      <c r="C533" s="294" t="s">
        <v>324</v>
      </c>
      <c r="D533" s="298" t="s">
        <v>208</v>
      </c>
      <c r="E533" s="298" t="s">
        <v>223</v>
      </c>
      <c r="F533" s="423"/>
      <c r="G533" s="301"/>
      <c r="H533" s="301"/>
      <c r="I533" s="527" t="n">
        <f aca="false">I529/I531</f>
        <v>674.54404</v>
      </c>
      <c r="J533" s="264"/>
    </row>
    <row r="534" customFormat="false" ht="15.75" hidden="false" customHeight="false" outlineLevel="0" collapsed="false">
      <c r="A534" s="284"/>
      <c r="B534" s="436"/>
      <c r="C534" s="363" t="s">
        <v>215</v>
      </c>
      <c r="D534" s="363"/>
      <c r="E534" s="363"/>
      <c r="F534" s="363"/>
      <c r="G534" s="363"/>
      <c r="H534" s="363"/>
      <c r="I534" s="457"/>
      <c r="J534" s="264"/>
    </row>
    <row r="535" customFormat="false" ht="15" hidden="false" customHeight="false" outlineLevel="0" collapsed="false">
      <c r="A535" s="284"/>
      <c r="B535" s="436"/>
      <c r="C535" s="435" t="s">
        <v>325</v>
      </c>
      <c r="D535" s="445" t="s">
        <v>217</v>
      </c>
      <c r="E535" s="519" t="s">
        <v>218</v>
      </c>
      <c r="F535" s="129"/>
      <c r="G535" s="129"/>
      <c r="H535" s="523"/>
      <c r="I535" s="457" t="n">
        <v>100</v>
      </c>
      <c r="J535" s="264"/>
    </row>
    <row r="536" customFormat="false" ht="26.25" hidden="false" customHeight="true" outlineLevel="0" collapsed="false">
      <c r="A536" s="284" t="s">
        <v>181</v>
      </c>
      <c r="B536" s="436"/>
      <c r="C536" s="343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36" s="343"/>
      <c r="E536" s="343"/>
      <c r="F536" s="343"/>
      <c r="G536" s="343"/>
      <c r="H536" s="343"/>
      <c r="I536" s="343"/>
      <c r="J536" s="343"/>
    </row>
    <row r="537" customFormat="false" ht="15.75" hidden="false" customHeight="false" outlineLevel="0" collapsed="false">
      <c r="A537" s="284"/>
      <c r="B537" s="436"/>
      <c r="C537" s="363" t="s">
        <v>196</v>
      </c>
      <c r="D537" s="264"/>
      <c r="E537" s="264"/>
      <c r="F537" s="290"/>
      <c r="G537" s="290"/>
      <c r="H537" s="290"/>
      <c r="I537" s="264"/>
      <c r="J537" s="264"/>
    </row>
    <row r="538" customFormat="false" ht="15.75" hidden="false" customHeight="false" outlineLevel="0" collapsed="false">
      <c r="A538" s="284"/>
      <c r="B538" s="436"/>
      <c r="C538" s="454" t="s">
        <v>219</v>
      </c>
      <c r="D538" s="445" t="s">
        <v>220</v>
      </c>
      <c r="E538" s="289" t="s">
        <v>228</v>
      </c>
      <c r="F538" s="290"/>
      <c r="G538" s="290"/>
      <c r="H538" s="290"/>
      <c r="I538" s="264"/>
      <c r="J538" s="264"/>
    </row>
    <row r="539" customFormat="false" ht="15.75" hidden="false" customHeight="false" outlineLevel="0" collapsed="false">
      <c r="A539" s="284"/>
      <c r="B539" s="436"/>
      <c r="C539" s="435" t="s">
        <v>203</v>
      </c>
      <c r="D539" s="271" t="s">
        <v>204</v>
      </c>
      <c r="E539" s="271" t="s">
        <v>194</v>
      </c>
      <c r="F539" s="392" t="n">
        <f aca="false">'Додаток 2'!K293</f>
        <v>0</v>
      </c>
      <c r="G539" s="295" t="n">
        <f aca="false">'Додаток 2'!L293</f>
        <v>0</v>
      </c>
      <c r="H539" s="392" t="n">
        <f aca="false">'Додаток 2'!M293</f>
        <v>0</v>
      </c>
      <c r="I539" s="295" t="n">
        <f aca="false">'Додаток 2'!N153</f>
        <v>3693.19221</v>
      </c>
      <c r="J539" s="295" t="n">
        <f aca="false">'Додаток 2'!O153</f>
        <v>2742.40379</v>
      </c>
    </row>
    <row r="540" customFormat="false" ht="15.75" hidden="false" customHeight="false" outlineLevel="0" collapsed="false">
      <c r="A540" s="284"/>
      <c r="B540" s="436"/>
      <c r="C540" s="435" t="s">
        <v>357</v>
      </c>
      <c r="D540" s="271" t="s">
        <v>204</v>
      </c>
      <c r="E540" s="271" t="s">
        <v>194</v>
      </c>
      <c r="F540" s="392"/>
      <c r="G540" s="295"/>
      <c r="H540" s="392"/>
      <c r="I540" s="295" t="n">
        <f aca="false">'Додаток 2'!N154</f>
        <v>167.5</v>
      </c>
      <c r="J540" s="295"/>
    </row>
    <row r="541" customFormat="false" ht="15.75" hidden="false" customHeight="false" outlineLevel="0" collapsed="false">
      <c r="A541" s="284"/>
      <c r="B541" s="436"/>
      <c r="C541" s="287" t="s">
        <v>206</v>
      </c>
      <c r="D541" s="288"/>
      <c r="E541" s="289"/>
      <c r="F541" s="297"/>
      <c r="G541" s="392"/>
      <c r="H541" s="392"/>
      <c r="I541" s="264"/>
      <c r="J541" s="264"/>
    </row>
    <row r="542" customFormat="false" ht="15.75" hidden="false" customHeight="false" outlineLevel="0" collapsed="false">
      <c r="A542" s="284"/>
      <c r="B542" s="436"/>
      <c r="C542" s="293" t="s">
        <v>304</v>
      </c>
      <c r="D542" s="289" t="s">
        <v>221</v>
      </c>
      <c r="E542" s="289" t="s">
        <v>199</v>
      </c>
      <c r="F542" s="297"/>
      <c r="G542" s="297"/>
      <c r="H542" s="297"/>
      <c r="I542" s="297" t="n">
        <v>1</v>
      </c>
      <c r="J542" s="264"/>
    </row>
    <row r="543" customFormat="false" ht="15.75" hidden="false" customHeight="false" outlineLevel="0" collapsed="false">
      <c r="A543" s="284"/>
      <c r="B543" s="436"/>
      <c r="C543" s="293" t="s">
        <v>358</v>
      </c>
      <c r="D543" s="289" t="s">
        <v>221</v>
      </c>
      <c r="E543" s="289" t="s">
        <v>199</v>
      </c>
      <c r="F543" s="297"/>
      <c r="G543" s="297"/>
      <c r="H543" s="297"/>
      <c r="I543" s="297" t="n">
        <v>1</v>
      </c>
      <c r="J543" s="436" t="n">
        <v>1</v>
      </c>
    </row>
    <row r="544" customFormat="false" ht="15.75" hidden="false" customHeight="false" outlineLevel="0" collapsed="false">
      <c r="A544" s="284"/>
      <c r="B544" s="436"/>
      <c r="C544" s="287" t="s">
        <v>211</v>
      </c>
      <c r="D544" s="300"/>
      <c r="E544" s="289"/>
      <c r="F544" s="423"/>
      <c r="G544" s="423"/>
      <c r="H544" s="394"/>
      <c r="I544" s="423"/>
      <c r="J544" s="436"/>
    </row>
    <row r="545" customFormat="false" ht="15" hidden="false" customHeight="false" outlineLevel="0" collapsed="false">
      <c r="A545" s="284"/>
      <c r="B545" s="436"/>
      <c r="C545" s="294" t="s">
        <v>324</v>
      </c>
      <c r="D545" s="298" t="s">
        <v>208</v>
      </c>
      <c r="E545" s="298" t="s">
        <v>223</v>
      </c>
      <c r="F545" s="423"/>
      <c r="G545" s="301"/>
      <c r="H545" s="301"/>
      <c r="I545" s="301" t="n">
        <f aca="false">I539/I542</f>
        <v>3693.19221</v>
      </c>
      <c r="J545" s="518" t="n">
        <f aca="false">J539</f>
        <v>2742.40379</v>
      </c>
    </row>
    <row r="546" customFormat="false" ht="15.75" hidden="false" customHeight="false" outlineLevel="0" collapsed="false">
      <c r="A546" s="284"/>
      <c r="B546" s="436"/>
      <c r="C546" s="293" t="s">
        <v>359</v>
      </c>
      <c r="D546" s="289" t="s">
        <v>221</v>
      </c>
      <c r="E546" s="289" t="s">
        <v>199</v>
      </c>
      <c r="F546" s="423"/>
      <c r="G546" s="301"/>
      <c r="H546" s="301"/>
      <c r="I546" s="301" t="n">
        <f aca="false">I540</f>
        <v>167.5</v>
      </c>
      <c r="J546" s="436"/>
    </row>
    <row r="547" customFormat="false" ht="15.75" hidden="false" customHeight="false" outlineLevel="0" collapsed="false">
      <c r="A547" s="284"/>
      <c r="B547" s="436"/>
      <c r="C547" s="363" t="s">
        <v>215</v>
      </c>
      <c r="D547" s="363"/>
      <c r="E547" s="363"/>
      <c r="F547" s="363"/>
      <c r="G547" s="363"/>
      <c r="H547" s="363"/>
      <c r="I547" s="264"/>
      <c r="J547" s="436"/>
    </row>
    <row r="548" customFormat="false" ht="15" hidden="false" customHeight="false" outlineLevel="0" collapsed="false">
      <c r="A548" s="284"/>
      <c r="B548" s="436"/>
      <c r="C548" s="435" t="s">
        <v>325</v>
      </c>
      <c r="D548" s="445" t="s">
        <v>217</v>
      </c>
      <c r="E548" s="519" t="s">
        <v>218</v>
      </c>
      <c r="F548" s="129"/>
      <c r="G548" s="129"/>
      <c r="H548" s="523"/>
      <c r="I548" s="129" t="n">
        <v>100</v>
      </c>
      <c r="J548" s="436"/>
    </row>
    <row r="549" customFormat="false" ht="15" hidden="false" customHeight="false" outlineLevel="0" collapsed="false">
      <c r="A549" s="284"/>
      <c r="B549" s="436"/>
      <c r="C549" s="16" t="s">
        <v>259</v>
      </c>
      <c r="D549" s="445" t="s">
        <v>217</v>
      </c>
      <c r="E549" s="519" t="s">
        <v>218</v>
      </c>
      <c r="F549" s="129"/>
      <c r="G549" s="129"/>
      <c r="H549" s="523"/>
      <c r="I549" s="528" t="n">
        <f aca="false">I539/'Додаток 2'!C153</f>
        <v>0.573869492429295</v>
      </c>
      <c r="J549" s="529" t="n">
        <v>1</v>
      </c>
    </row>
    <row r="550" customFormat="false" ht="32.25" hidden="false" customHeight="true" outlineLevel="0" collapsed="false">
      <c r="A550" s="284" t="s">
        <v>183</v>
      </c>
      <c r="B550" s="436"/>
      <c r="C550" s="343" t="str">
        <f aca="false">'Додаток 2'!B155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50" s="343"/>
      <c r="E550" s="343"/>
      <c r="F550" s="343"/>
      <c r="G550" s="343"/>
      <c r="H550" s="343"/>
      <c r="I550" s="343"/>
      <c r="J550" s="343"/>
    </row>
    <row r="551" customFormat="false" ht="19.5" hidden="false" customHeight="true" outlineLevel="0" collapsed="false">
      <c r="A551" s="284"/>
      <c r="B551" s="436"/>
      <c r="C551" s="363" t="s">
        <v>196</v>
      </c>
      <c r="D551" s="264"/>
      <c r="E551" s="264"/>
      <c r="F551" s="290"/>
      <c r="G551" s="290"/>
      <c r="H551" s="290"/>
      <c r="I551" s="264"/>
      <c r="J551" s="264"/>
    </row>
    <row r="552" customFormat="false" ht="24.75" hidden="false" customHeight="true" outlineLevel="0" collapsed="false">
      <c r="A552" s="284"/>
      <c r="B552" s="436"/>
      <c r="C552" s="454" t="s">
        <v>360</v>
      </c>
      <c r="D552" s="289" t="s">
        <v>204</v>
      </c>
      <c r="E552" s="289" t="s">
        <v>228</v>
      </c>
      <c r="F552" s="290"/>
      <c r="G552" s="290"/>
      <c r="H552" s="290"/>
      <c r="I552" s="457"/>
      <c r="J552" s="457" t="n">
        <v>1</v>
      </c>
    </row>
    <row r="553" customFormat="false" ht="22.5" hidden="false" customHeight="true" outlineLevel="0" collapsed="false">
      <c r="A553" s="284"/>
      <c r="B553" s="436"/>
      <c r="C553" s="437" t="s">
        <v>247</v>
      </c>
      <c r="D553" s="289" t="s">
        <v>204</v>
      </c>
      <c r="E553" s="289" t="s">
        <v>194</v>
      </c>
      <c r="F553" s="392" t="n">
        <f aca="false">'Додаток 2'!K155</f>
        <v>0</v>
      </c>
      <c r="G553" s="392" t="n">
        <f aca="false">'Додаток 2'!L155</f>
        <v>0</v>
      </c>
      <c r="H553" s="392" t="n">
        <f aca="false">'Додаток 2'!M155</f>
        <v>0</v>
      </c>
      <c r="I553" s="392" t="n">
        <f aca="false">'Додаток 2'!N155</f>
        <v>0</v>
      </c>
      <c r="J553" s="17" t="n">
        <f aca="false">'Додаток 2'!O155</f>
        <v>49.8</v>
      </c>
    </row>
    <row r="554" customFormat="false" ht="15.75" hidden="false" customHeight="false" outlineLevel="0" collapsed="false">
      <c r="A554" s="284"/>
      <c r="B554" s="436"/>
      <c r="C554" s="287" t="s">
        <v>206</v>
      </c>
      <c r="D554" s="288"/>
      <c r="E554" s="289"/>
      <c r="F554" s="297"/>
      <c r="G554" s="392"/>
      <c r="H554" s="392"/>
      <c r="I554" s="457"/>
      <c r="J554" s="457"/>
    </row>
    <row r="555" customFormat="false" ht="15.75" hidden="false" customHeight="false" outlineLevel="0" collapsed="false">
      <c r="A555" s="284"/>
      <c r="B555" s="436"/>
      <c r="C555" s="293" t="s">
        <v>361</v>
      </c>
      <c r="D555" s="289" t="s">
        <v>221</v>
      </c>
      <c r="E555" s="289" t="s">
        <v>199</v>
      </c>
      <c r="F555" s="297"/>
      <c r="G555" s="297"/>
      <c r="H555" s="297"/>
      <c r="I555" s="457"/>
      <c r="J555" s="457" t="n">
        <v>1</v>
      </c>
    </row>
    <row r="556" customFormat="false" ht="15.75" hidden="false" customHeight="false" outlineLevel="0" collapsed="false">
      <c r="A556" s="284"/>
      <c r="B556" s="436"/>
      <c r="C556" s="287" t="s">
        <v>211</v>
      </c>
      <c r="D556" s="300"/>
      <c r="E556" s="289"/>
      <c r="F556" s="423"/>
      <c r="G556" s="423"/>
      <c r="H556" s="394"/>
      <c r="I556" s="457"/>
      <c r="J556" s="457"/>
    </row>
    <row r="557" customFormat="false" ht="15" hidden="false" customHeight="false" outlineLevel="0" collapsed="false">
      <c r="A557" s="284"/>
      <c r="B557" s="436"/>
      <c r="C557" s="294" t="s">
        <v>362</v>
      </c>
      <c r="D557" s="298" t="s">
        <v>208</v>
      </c>
      <c r="E557" s="298" t="s">
        <v>223</v>
      </c>
      <c r="F557" s="423"/>
      <c r="G557" s="301"/>
      <c r="H557" s="301"/>
      <c r="I557" s="527"/>
      <c r="J557" s="527" t="n">
        <f aca="false">J553/J555</f>
        <v>49.8</v>
      </c>
    </row>
    <row r="558" customFormat="false" ht="15.75" hidden="false" customHeight="false" outlineLevel="0" collapsed="false">
      <c r="A558" s="284"/>
      <c r="B558" s="436"/>
      <c r="C558" s="363" t="s">
        <v>215</v>
      </c>
      <c r="D558" s="363"/>
      <c r="E558" s="363"/>
      <c r="F558" s="363"/>
      <c r="G558" s="363"/>
      <c r="H558" s="363"/>
      <c r="I558" s="457"/>
      <c r="J558" s="457"/>
    </row>
    <row r="559" customFormat="false" ht="15" hidden="false" customHeight="false" outlineLevel="0" collapsed="false">
      <c r="A559" s="284"/>
      <c r="B559" s="436"/>
      <c r="C559" s="435" t="s">
        <v>363</v>
      </c>
      <c r="D559" s="445" t="s">
        <v>217</v>
      </c>
      <c r="E559" s="519" t="s">
        <v>218</v>
      </c>
      <c r="F559" s="129"/>
      <c r="G559" s="129"/>
      <c r="H559" s="523"/>
      <c r="I559" s="457"/>
      <c r="J559" s="457" t="n">
        <v>100</v>
      </c>
    </row>
    <row r="560" customFormat="false" ht="37.5" hidden="false" customHeight="true" outlineLevel="0" collapsed="false">
      <c r="A560" s="530" t="s">
        <v>185</v>
      </c>
      <c r="B560" s="436"/>
      <c r="C560" s="343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60" s="343"/>
      <c r="E560" s="343"/>
      <c r="F560" s="343"/>
      <c r="G560" s="343"/>
      <c r="H560" s="343"/>
      <c r="I560" s="343"/>
      <c r="J560" s="343"/>
    </row>
    <row r="561" customFormat="false" ht="19.5" hidden="false" customHeight="true" outlineLevel="0" collapsed="false">
      <c r="A561" s="531"/>
      <c r="B561" s="436"/>
      <c r="C561" s="363" t="s">
        <v>196</v>
      </c>
      <c r="D561" s="264"/>
      <c r="E561" s="264"/>
      <c r="F561" s="290"/>
      <c r="G561" s="290"/>
      <c r="H561" s="290"/>
      <c r="I561" s="264"/>
      <c r="J561" s="264"/>
    </row>
    <row r="562" customFormat="false" ht="21" hidden="false" customHeight="true" outlineLevel="0" collapsed="false">
      <c r="A562" s="531"/>
      <c r="B562" s="436"/>
      <c r="C562" s="454" t="s">
        <v>364</v>
      </c>
      <c r="D562" s="445" t="s">
        <v>220</v>
      </c>
      <c r="E562" s="289" t="s">
        <v>228</v>
      </c>
      <c r="F562" s="290"/>
      <c r="G562" s="290"/>
      <c r="H562" s="290"/>
      <c r="I562" s="264"/>
      <c r="J562" s="457" t="n">
        <v>1</v>
      </c>
      <c r="P562" s="1"/>
      <c r="R562" s="388"/>
    </row>
    <row r="563" customFormat="false" ht="15.75" hidden="false" customHeight="false" outlineLevel="0" collapsed="false">
      <c r="A563" s="531"/>
      <c r="B563" s="436"/>
      <c r="C563" s="437" t="s">
        <v>247</v>
      </c>
      <c r="D563" s="289" t="s">
        <v>204</v>
      </c>
      <c r="E563" s="289" t="s">
        <v>194</v>
      </c>
      <c r="F563" s="295" t="n">
        <f aca="false">'Додаток 2'!K156</f>
        <v>0</v>
      </c>
      <c r="G563" s="295" t="n">
        <f aca="false">'Додаток 2'!L156</f>
        <v>0</v>
      </c>
      <c r="H563" s="295" t="n">
        <f aca="false">'Додаток 2'!M156</f>
        <v>0</v>
      </c>
      <c r="I563" s="295" t="n">
        <f aca="false">'Додаток 2'!N156</f>
        <v>0</v>
      </c>
      <c r="J563" s="17" t="n">
        <f aca="false">'Додаток 2'!O156</f>
        <v>1600</v>
      </c>
    </row>
    <row r="564" customFormat="false" ht="15.75" hidden="false" customHeight="true" outlineLevel="0" collapsed="false">
      <c r="A564" s="531"/>
      <c r="B564" s="436"/>
      <c r="C564" s="287" t="s">
        <v>206</v>
      </c>
      <c r="D564" s="288"/>
      <c r="E564" s="289"/>
      <c r="F564" s="297"/>
      <c r="G564" s="392"/>
      <c r="H564" s="392"/>
      <c r="I564" s="264"/>
      <c r="J564" s="457"/>
    </row>
    <row r="565" customFormat="false" ht="15.75" hidden="false" customHeight="true" outlineLevel="0" collapsed="false">
      <c r="A565" s="531"/>
      <c r="B565" s="436"/>
      <c r="C565" s="293" t="s">
        <v>358</v>
      </c>
      <c r="D565" s="289" t="s">
        <v>221</v>
      </c>
      <c r="E565" s="289" t="s">
        <v>199</v>
      </c>
      <c r="F565" s="297"/>
      <c r="G565" s="297"/>
      <c r="H565" s="297"/>
      <c r="I565" s="264"/>
      <c r="J565" s="457" t="n">
        <v>1</v>
      </c>
    </row>
    <row r="566" customFormat="false" ht="15.75" hidden="false" customHeight="false" outlineLevel="0" collapsed="false">
      <c r="A566" s="531"/>
      <c r="B566" s="436"/>
      <c r="C566" s="287" t="s">
        <v>211</v>
      </c>
      <c r="D566" s="300"/>
      <c r="E566" s="289"/>
      <c r="F566" s="423"/>
      <c r="G566" s="423"/>
      <c r="H566" s="394"/>
      <c r="I566" s="264"/>
      <c r="J566" s="457"/>
    </row>
    <row r="567" customFormat="false" ht="15" hidden="false" customHeight="false" outlineLevel="0" collapsed="false">
      <c r="A567" s="531"/>
      <c r="B567" s="436"/>
      <c r="C567" s="294" t="s">
        <v>324</v>
      </c>
      <c r="D567" s="298" t="s">
        <v>208</v>
      </c>
      <c r="E567" s="298" t="s">
        <v>223</v>
      </c>
      <c r="F567" s="423"/>
      <c r="G567" s="301"/>
      <c r="H567" s="301"/>
      <c r="I567" s="301"/>
      <c r="J567" s="338" t="n">
        <f aca="false">J563/J565</f>
        <v>1600</v>
      </c>
    </row>
    <row r="568" customFormat="false" ht="15.75" hidden="false" customHeight="false" outlineLevel="0" collapsed="false">
      <c r="A568" s="531"/>
      <c r="B568" s="436"/>
      <c r="C568" s="363" t="s">
        <v>215</v>
      </c>
      <c r="D568" s="363"/>
      <c r="E568" s="363"/>
      <c r="F568" s="363"/>
      <c r="G568" s="363"/>
      <c r="H568" s="363"/>
      <c r="I568" s="264"/>
      <c r="J568" s="457"/>
    </row>
    <row r="569" customFormat="false" ht="15.75" hidden="false" customHeight="false" outlineLevel="0" collapsed="false">
      <c r="A569" s="532"/>
      <c r="B569" s="436"/>
      <c r="C569" s="435" t="s">
        <v>250</v>
      </c>
      <c r="D569" s="445" t="s">
        <v>217</v>
      </c>
      <c r="E569" s="519" t="s">
        <v>218</v>
      </c>
      <c r="F569" s="129"/>
      <c r="G569" s="53"/>
      <c r="H569" s="129"/>
      <c r="I569" s="264"/>
      <c r="J569" s="457" t="n">
        <v>100</v>
      </c>
    </row>
    <row r="570" customFormat="false" ht="15" hidden="false" customHeight="false" outlineLevel="0" collapsed="false">
      <c r="A570" s="533"/>
      <c r="B570" s="534"/>
      <c r="C570" s="535"/>
      <c r="D570" s="536"/>
      <c r="E570" s="537"/>
      <c r="F570" s="246"/>
      <c r="G570" s="246"/>
      <c r="H570" s="538"/>
      <c r="I570" s="539"/>
      <c r="J570" s="540"/>
    </row>
    <row r="571" customFormat="false" ht="13.5" hidden="false" customHeight="true" outlineLevel="0" collapsed="false">
      <c r="A571" s="533"/>
      <c r="B571" s="534"/>
      <c r="C571" s="535"/>
      <c r="D571" s="536"/>
      <c r="E571" s="537"/>
      <c r="F571" s="246"/>
      <c r="G571" s="246"/>
      <c r="H571" s="538"/>
      <c r="I571" s="539"/>
      <c r="J571" s="540"/>
    </row>
    <row r="572" customFormat="false" ht="15" hidden="true" customHeight="false" outlineLevel="0" collapsed="false">
      <c r="A572" s="533"/>
      <c r="B572" s="534"/>
      <c r="C572" s="541"/>
      <c r="D572" s="536"/>
      <c r="E572" s="537"/>
      <c r="F572" s="246"/>
      <c r="G572" s="246"/>
      <c r="H572" s="538"/>
      <c r="I572" s="542"/>
    </row>
    <row r="573" customFormat="false" ht="15" hidden="false" customHeight="false" outlineLevel="0" collapsed="false">
      <c r="A573" s="533"/>
      <c r="B573" s="534"/>
      <c r="C573" s="541"/>
      <c r="D573" s="543"/>
      <c r="E573" s="544"/>
      <c r="F573" s="545"/>
      <c r="G573" s="545"/>
      <c r="H573" s="546"/>
    </row>
    <row r="574" customFormat="false" ht="18.75" hidden="false" customHeight="false" outlineLevel="0" collapsed="false">
      <c r="A574" s="263"/>
      <c r="B574" s="547"/>
      <c r="C574" s="26" t="n">
        <f aca="false">'Додаток 1'!A11</f>
        <v>0</v>
      </c>
      <c r="D574" s="548" t="n">
        <f aca="false">'Додаток 1'!D11</f>
        <v>0</v>
      </c>
      <c r="E574" s="548"/>
      <c r="F574" s="26"/>
      <c r="G574" s="26"/>
      <c r="H574" s="263"/>
    </row>
    <row r="575" customFormat="false" ht="12.75" hidden="false" customHeight="false" outlineLevel="0" collapsed="false">
      <c r="A575" s="28"/>
      <c r="B575" s="547"/>
      <c r="C575" s="18"/>
      <c r="D575" s="18"/>
      <c r="E575" s="18"/>
      <c r="F575" s="18"/>
      <c r="G575" s="18"/>
      <c r="H575" s="28"/>
    </row>
    <row r="576" customFormat="false" ht="12.75" hidden="false" customHeight="false" outlineLevel="0" collapsed="false">
      <c r="A576" s="28"/>
      <c r="B576" s="547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28"/>
      <c r="B577" s="547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28"/>
      <c r="B578" s="547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28"/>
      <c r="B579" s="547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28"/>
      <c r="B580" s="547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28"/>
      <c r="B581" s="549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8.75" hidden="false" customHeight="false" outlineLevel="0" collapsed="false">
      <c r="A583" s="18"/>
      <c r="B583" s="26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8.75" hidden="false" customHeight="false" outlineLevel="0" collapsed="false">
      <c r="A585" s="18"/>
      <c r="B585" s="26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2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2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2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2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2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2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2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2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28"/>
    </row>
    <row r="645" customFormat="false" ht="12.75" hidden="false" customHeight="false" outlineLevel="0" collapsed="false">
      <c r="B645" s="18"/>
      <c r="H645" s="265"/>
    </row>
    <row r="646" customFormat="false" ht="12.75" hidden="false" customHeight="false" outlineLevel="0" collapsed="false">
      <c r="B646" s="18"/>
      <c r="H646" s="265"/>
    </row>
    <row r="647" customFormat="false" ht="12.75" hidden="false" customHeight="false" outlineLevel="0" collapsed="false">
      <c r="B647" s="18"/>
      <c r="H647" s="265"/>
    </row>
    <row r="648" customFormat="false" ht="12.75" hidden="false" customHeight="false" outlineLevel="0" collapsed="false">
      <c r="B648" s="18"/>
      <c r="H648" s="265"/>
    </row>
    <row r="649" customFormat="false" ht="12.75" hidden="false" customHeight="false" outlineLevel="0" collapsed="false">
      <c r="B649" s="18"/>
      <c r="H649" s="265"/>
    </row>
    <row r="650" customFormat="false" ht="12.75" hidden="false" customHeight="false" outlineLevel="0" collapsed="false">
      <c r="B650" s="18"/>
      <c r="H650" s="265"/>
    </row>
    <row r="651" customFormat="false" ht="12.75" hidden="false" customHeight="false" outlineLevel="0" collapsed="false">
      <c r="B651" s="18"/>
      <c r="H651" s="265"/>
    </row>
    <row r="652" customFormat="false" ht="12.75" hidden="false" customHeight="false" outlineLevel="0" collapsed="false">
      <c r="B652" s="18"/>
      <c r="H652" s="265"/>
    </row>
    <row r="653" customFormat="false" ht="12.75" hidden="false" customHeight="false" outlineLevel="0" collapsed="false">
      <c r="B653" s="18"/>
      <c r="H653" s="265"/>
    </row>
    <row r="654" customFormat="false" ht="12.75" hidden="false" customHeight="false" outlineLevel="0" collapsed="false">
      <c r="B654" s="18"/>
      <c r="H654" s="265"/>
    </row>
    <row r="655" customFormat="false" ht="12.75" hidden="false" customHeight="false" outlineLevel="0" collapsed="false">
      <c r="B655" s="18"/>
      <c r="H655" s="265"/>
    </row>
    <row r="656" customFormat="false" ht="12.75" hidden="false" customHeight="false" outlineLevel="0" collapsed="false">
      <c r="G656" s="265"/>
      <c r="H656" s="265"/>
    </row>
    <row r="657" customFormat="false" ht="12.75" hidden="false" customHeight="false" outlineLevel="0" collapsed="false">
      <c r="G657" s="265"/>
      <c r="H657" s="265"/>
    </row>
    <row r="658" customFormat="false" ht="12.75" hidden="false" customHeight="false" outlineLevel="0" collapsed="false">
      <c r="G658" s="265"/>
      <c r="H658" s="265"/>
    </row>
    <row r="659" customFormat="false" ht="12.75" hidden="false" customHeight="false" outlineLevel="0" collapsed="false">
      <c r="G659" s="265"/>
      <c r="H659" s="265"/>
    </row>
    <row r="660" customFormat="false" ht="12.75" hidden="false" customHeight="false" outlineLevel="0" collapsed="false">
      <c r="G660" s="265"/>
      <c r="H660" s="265"/>
    </row>
    <row r="661" customFormat="false" ht="12.75" hidden="false" customHeight="false" outlineLevel="0" collapsed="false">
      <c r="G661" s="265"/>
      <c r="H661" s="265"/>
    </row>
    <row r="662" customFormat="false" ht="12.75" hidden="false" customHeight="false" outlineLevel="0" collapsed="false">
      <c r="G662" s="265"/>
      <c r="H662" s="265"/>
    </row>
    <row r="663" customFormat="false" ht="12.75" hidden="false" customHeight="false" outlineLevel="0" collapsed="false">
      <c r="G663" s="265"/>
      <c r="H663" s="265"/>
    </row>
    <row r="664" customFormat="false" ht="12.75" hidden="false" customHeight="false" outlineLevel="0" collapsed="false">
      <c r="G664" s="265"/>
      <c r="H664" s="265"/>
    </row>
  </sheetData>
  <mergeCells count="281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B246:B255"/>
    <mergeCell ref="C246:J246"/>
    <mergeCell ref="A256:A265"/>
    <mergeCell ref="C256:J256"/>
    <mergeCell ref="A266:A275"/>
    <mergeCell ref="B276:C276"/>
    <mergeCell ref="A277:A288"/>
    <mergeCell ref="B277:B288"/>
    <mergeCell ref="C277:J277"/>
    <mergeCell ref="D278:D279"/>
    <mergeCell ref="E278:E279"/>
    <mergeCell ref="A289:A298"/>
    <mergeCell ref="B289:B298"/>
    <mergeCell ref="C289:J289"/>
    <mergeCell ref="A299:A308"/>
    <mergeCell ref="B299:B308"/>
    <mergeCell ref="C299:J299"/>
    <mergeCell ref="A310:A320"/>
    <mergeCell ref="B310:B320"/>
    <mergeCell ref="C310:J310"/>
    <mergeCell ref="F311:F312"/>
    <mergeCell ref="G311:G312"/>
    <mergeCell ref="H311:H312"/>
    <mergeCell ref="I311:I312"/>
    <mergeCell ref="J311:J312"/>
    <mergeCell ref="F315:F316"/>
    <mergeCell ref="G315:G316"/>
    <mergeCell ref="H315:H316"/>
    <mergeCell ref="I315:I316"/>
    <mergeCell ref="J315:J316"/>
    <mergeCell ref="D317:D318"/>
    <mergeCell ref="E317:E318"/>
    <mergeCell ref="G317:G318"/>
    <mergeCell ref="H317:H318"/>
    <mergeCell ref="I317:I318"/>
    <mergeCell ref="J317:J318"/>
    <mergeCell ref="A321:A330"/>
    <mergeCell ref="B321:B330"/>
    <mergeCell ref="C321:J321"/>
    <mergeCell ref="F322:F323"/>
    <mergeCell ref="G322:G323"/>
    <mergeCell ref="H322:H323"/>
    <mergeCell ref="I322:I323"/>
    <mergeCell ref="J322:J323"/>
    <mergeCell ref="A332:A342"/>
    <mergeCell ref="B332:B342"/>
    <mergeCell ref="C332:J332"/>
    <mergeCell ref="D333:D334"/>
    <mergeCell ref="E333:E334"/>
    <mergeCell ref="F333:F334"/>
    <mergeCell ref="G333:G334"/>
    <mergeCell ref="H333:H334"/>
    <mergeCell ref="I333:I334"/>
    <mergeCell ref="J333:J334"/>
    <mergeCell ref="B343:C343"/>
    <mergeCell ref="A344:A353"/>
    <mergeCell ref="B344:B353"/>
    <mergeCell ref="C344:J344"/>
    <mergeCell ref="D345:D346"/>
    <mergeCell ref="E345:E346"/>
    <mergeCell ref="F345:F346"/>
    <mergeCell ref="G345:G346"/>
    <mergeCell ref="H345:H346"/>
    <mergeCell ref="I345:I346"/>
    <mergeCell ref="J345:J346"/>
    <mergeCell ref="B355:B367"/>
    <mergeCell ref="A356:A367"/>
    <mergeCell ref="C356:J356"/>
    <mergeCell ref="D357:D358"/>
    <mergeCell ref="E357:E358"/>
    <mergeCell ref="F357:F358"/>
    <mergeCell ref="G357:G358"/>
    <mergeCell ref="H357:H358"/>
    <mergeCell ref="I357:I358"/>
    <mergeCell ref="D364:D365"/>
    <mergeCell ref="E364:E365"/>
    <mergeCell ref="F364:F365"/>
    <mergeCell ref="G364:G365"/>
    <mergeCell ref="H364:H365"/>
    <mergeCell ref="I364:I365"/>
    <mergeCell ref="J364:J365"/>
    <mergeCell ref="A369:A383"/>
    <mergeCell ref="B369:B383"/>
    <mergeCell ref="C369:J369"/>
    <mergeCell ref="A385:A394"/>
    <mergeCell ref="C385:J385"/>
    <mergeCell ref="D389:D390"/>
    <mergeCell ref="E389:E390"/>
    <mergeCell ref="F389:F390"/>
    <mergeCell ref="G389:G390"/>
    <mergeCell ref="H389:H390"/>
    <mergeCell ref="I389:I390"/>
    <mergeCell ref="J389:J390"/>
    <mergeCell ref="D391:D392"/>
    <mergeCell ref="E391:E392"/>
    <mergeCell ref="F391:F392"/>
    <mergeCell ref="G391:G392"/>
    <mergeCell ref="H391:H392"/>
    <mergeCell ref="I391:I392"/>
    <mergeCell ref="J391:J392"/>
    <mergeCell ref="A396:A405"/>
    <mergeCell ref="D397:D398"/>
    <mergeCell ref="E397:E398"/>
    <mergeCell ref="F397:F398"/>
    <mergeCell ref="G397:G398"/>
    <mergeCell ref="H397:H398"/>
    <mergeCell ref="I397:I398"/>
    <mergeCell ref="J397:J398"/>
    <mergeCell ref="D402:D403"/>
    <mergeCell ref="E402:E403"/>
    <mergeCell ref="F402:F403"/>
    <mergeCell ref="G402:G403"/>
    <mergeCell ref="H402:H403"/>
    <mergeCell ref="I402:I403"/>
    <mergeCell ref="J402:J403"/>
    <mergeCell ref="A407:A422"/>
    <mergeCell ref="B407:B422"/>
    <mergeCell ref="C407:J407"/>
    <mergeCell ref="D408:D410"/>
    <mergeCell ref="E408:E410"/>
    <mergeCell ref="D414:D416"/>
    <mergeCell ref="A423:A437"/>
    <mergeCell ref="B423:B437"/>
    <mergeCell ref="C423:J423"/>
    <mergeCell ref="D424:D426"/>
    <mergeCell ref="E424:E426"/>
    <mergeCell ref="F424:F426"/>
    <mergeCell ref="G424:G426"/>
    <mergeCell ref="H424:H426"/>
    <mergeCell ref="I424:I426"/>
    <mergeCell ref="J424:J426"/>
    <mergeCell ref="D429:D431"/>
    <mergeCell ref="A439:A448"/>
    <mergeCell ref="B439:B448"/>
    <mergeCell ref="C439:J439"/>
    <mergeCell ref="A449:A458"/>
    <mergeCell ref="B449:B458"/>
    <mergeCell ref="C449:J449"/>
    <mergeCell ref="A459:A468"/>
    <mergeCell ref="B459:B468"/>
    <mergeCell ref="C459:J459"/>
    <mergeCell ref="A469:A478"/>
    <mergeCell ref="B469:B478"/>
    <mergeCell ref="C469:J469"/>
    <mergeCell ref="A479:A488"/>
    <mergeCell ref="B479:B488"/>
    <mergeCell ref="C479:J479"/>
    <mergeCell ref="A489:A502"/>
    <mergeCell ref="B489:B502"/>
    <mergeCell ref="C489:J489"/>
    <mergeCell ref="A503:A512"/>
    <mergeCell ref="B503:B512"/>
    <mergeCell ref="C503:J503"/>
    <mergeCell ref="A513:A525"/>
    <mergeCell ref="B513:B525"/>
    <mergeCell ref="C513:J513"/>
    <mergeCell ref="A526:A535"/>
    <mergeCell ref="B526:B535"/>
    <mergeCell ref="C526:J526"/>
    <mergeCell ref="A536:A549"/>
    <mergeCell ref="B536:B549"/>
    <mergeCell ref="C536:J536"/>
    <mergeCell ref="A550:A559"/>
    <mergeCell ref="B550:B559"/>
    <mergeCell ref="C550:J550"/>
    <mergeCell ref="B560:B569"/>
    <mergeCell ref="C560:J560"/>
    <mergeCell ref="D574:E574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1" man="true" max="16383" min="0"/>
    <brk id="105" man="true" max="16383" min="0"/>
    <brk id="154" man="true" max="16383" min="0"/>
    <brk id="197" man="true" max="16383" min="0"/>
    <brk id="235" man="true" max="16383" min="0"/>
    <brk id="282" man="true" max="16383" min="0"/>
    <brk id="323" man="true" max="16383" min="0"/>
    <brk id="362" man="true" max="16383" min="0"/>
    <brk id="423" man="true" max="16383" min="0"/>
    <brk id="468" man="true" max="16383" min="0"/>
    <brk id="5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B77" colorId="64" zoomScale="100" zoomScaleNormal="100" zoomScalePageLayoutView="100" workbookViewId="0">
      <selection pane="topLeft" activeCell="B91" activeCellId="0" sqref="B90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0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65</v>
      </c>
      <c r="L1" s="28" t="s">
        <v>365</v>
      </c>
    </row>
    <row r="2" customFormat="false" ht="30.75" hidden="false" customHeight="true" outlineLevel="0" collapsed="false">
      <c r="A2" s="31" t="s">
        <v>36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551" t="s">
        <v>24</v>
      </c>
      <c r="K3" s="551"/>
      <c r="L3" s="551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67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78501.44383</v>
      </c>
      <c r="K6" s="552" t="n">
        <f aca="false">K7+K9+K8+K10</f>
        <v>0</v>
      </c>
      <c r="L6" s="552" t="n">
        <f aca="false">L7+L9+L8+L10</f>
        <v>335875.02968</v>
      </c>
      <c r="N6" s="280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52" t="n">
        <f aca="false">J13+J40</f>
        <v>227222.955</v>
      </c>
      <c r="K7" s="552" t="n">
        <f aca="false">K13+K40</f>
        <v>0</v>
      </c>
      <c r="L7" s="552" t="n">
        <f aca="false">L13+L40</f>
        <v>224637.797</v>
      </c>
      <c r="N7" s="280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52" t="n">
        <v>0</v>
      </c>
      <c r="L8" s="552" t="n">
        <v>0</v>
      </c>
      <c r="N8" s="280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552" t="n">
        <f aca="false">J15+J42+J68+J61</f>
        <v>151278.48883</v>
      </c>
      <c r="K9" s="552" t="n">
        <f aca="false">K15+K42+K68+K61</f>
        <v>0</v>
      </c>
      <c r="L9" s="552" t="n">
        <f aca="false">L15+L42+L68+L61</f>
        <v>111237.23268</v>
      </c>
      <c r="N9" s="280" t="n">
        <f aca="false">K9-'Додаток 2'!N9</f>
        <v>-33610.67104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3+J16</f>
        <v>0</v>
      </c>
      <c r="K10" s="552" t="n">
        <f aca="false">K43+K16</f>
        <v>0</v>
      </c>
      <c r="L10" s="552" t="n">
        <f aca="false">L43+L16</f>
        <v>0</v>
      </c>
      <c r="N10" s="280" t="n">
        <f aca="false">K10-'Додаток 2'!N10</f>
        <v>0</v>
      </c>
    </row>
    <row r="11" customFormat="false" ht="27.6" hidden="false" customHeight="true" outlineLevel="0" collapsed="false">
      <c r="A11" s="553" t="s">
        <v>32</v>
      </c>
      <c r="B11" s="553"/>
      <c r="C11" s="553"/>
      <c r="D11" s="553"/>
      <c r="E11" s="553"/>
      <c r="F11" s="553"/>
      <c r="G11" s="553"/>
      <c r="H11" s="553"/>
      <c r="I11" s="553"/>
      <c r="J11" s="553"/>
      <c r="K11" s="553"/>
      <c r="L11" s="45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552" t="n">
        <f aca="false">J15+J13+J14+J16</f>
        <v>313096.54244</v>
      </c>
      <c r="K12" s="552" t="n">
        <f aca="false">K15+K13+K14+K16</f>
        <v>0</v>
      </c>
      <c r="L12" s="552" t="n">
        <f aca="false">L15+L13+L14+L16</f>
        <v>283527.414</v>
      </c>
      <c r="M12" s="280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52" t="n">
        <f aca="false">J23+J35</f>
        <v>227222.955</v>
      </c>
      <c r="K13" s="552" t="n">
        <f aca="false">K23+K34</f>
        <v>0</v>
      </c>
      <c r="L13" s="552" t="n">
        <f aca="false">L23+L35</f>
        <v>224637.797</v>
      </c>
      <c r="M13" s="280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52" t="n">
        <v>0</v>
      </c>
      <c r="L14" s="552" t="n">
        <v>0</v>
      </c>
      <c r="M14" s="280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552" t="n">
        <f aca="false">J21+J32+J34+J37</f>
        <v>85873.58744</v>
      </c>
      <c r="K15" s="552" t="n">
        <f aca="false">K21+K32+K34+K37</f>
        <v>0</v>
      </c>
      <c r="L15" s="552" t="n">
        <f aca="false">L21+L32+L34+L37</f>
        <v>58889.617</v>
      </c>
      <c r="M15" s="280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552" t="n">
        <f aca="false">K22</f>
        <v>0</v>
      </c>
      <c r="L16" s="552" t="n">
        <f aca="false">L22</f>
        <v>0</v>
      </c>
      <c r="M16" s="280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4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4"/>
      <c r="L17" s="17"/>
    </row>
    <row r="18" s="18" customFormat="true" ht="24" hidden="true" customHeight="true" outlineLevel="0" collapsed="false">
      <c r="A18" s="48"/>
      <c r="B18" s="49" t="s">
        <v>35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4"/>
      <c r="L18" s="17"/>
    </row>
    <row r="19" s="18" customFormat="true" ht="35.25" hidden="true" customHeight="true" outlineLevel="0" collapsed="false">
      <c r="A19" s="48"/>
      <c r="B19" s="56" t="s">
        <v>36</v>
      </c>
      <c r="C19" s="50" t="n">
        <v>30</v>
      </c>
      <c r="D19" s="50" t="n">
        <v>30</v>
      </c>
      <c r="E19" s="33"/>
      <c r="F19" s="57" t="s">
        <v>37</v>
      </c>
      <c r="G19" s="35"/>
      <c r="H19" s="35"/>
      <c r="I19" s="53" t="s">
        <v>30</v>
      </c>
      <c r="J19" s="37" t="n">
        <f aca="false">K19</f>
        <v>0</v>
      </c>
      <c r="K19" s="554"/>
      <c r="L19" s="17"/>
    </row>
    <row r="20" s="18" customFormat="true" ht="30.75" hidden="true" customHeight="true" outlineLevel="0" collapsed="false">
      <c r="A20" s="48"/>
      <c r="B20" s="58" t="s">
        <v>38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0</v>
      </c>
      <c r="J20" s="37" t="n">
        <f aca="false">K20</f>
        <v>0</v>
      </c>
      <c r="K20" s="554"/>
      <c r="L20" s="17"/>
    </row>
    <row r="21" s="124" customFormat="true" ht="32.25" hidden="false" customHeight="true" outlineLevel="0" collapsed="false">
      <c r="A21" s="32" t="s">
        <v>39</v>
      </c>
      <c r="B21" s="60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1" t="s">
        <v>42</v>
      </c>
      <c r="G21" s="62"/>
      <c r="H21" s="62"/>
      <c r="I21" s="60" t="s">
        <v>30</v>
      </c>
      <c r="J21" s="37" t="n">
        <f aca="false">'Додаток 2'!J22</f>
        <v>65254.43644</v>
      </c>
      <c r="K21" s="554"/>
      <c r="L21" s="554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1</v>
      </c>
      <c r="J22" s="37" t="n">
        <f aca="false">'Додаток 2'!J23</f>
        <v>0</v>
      </c>
      <c r="K22" s="554" t="n">
        <f aca="false">'Додаток 2'!N23</f>
        <v>0</v>
      </c>
      <c r="L22" s="554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4" t="n">
        <f aca="false">'Додаток 2'!N24</f>
        <v>0</v>
      </c>
      <c r="L23" s="555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0</v>
      </c>
      <c r="J24" s="37" t="n">
        <f aca="false">'Додаток 2'!J25</f>
        <v>0</v>
      </c>
      <c r="K24" s="554" t="n">
        <f aca="false">'Додаток 2'!N25</f>
        <v>0</v>
      </c>
      <c r="L24" s="555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4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0</v>
      </c>
      <c r="J25" s="37" t="n">
        <f aca="false">'Додаток 2'!J26</f>
        <v>0</v>
      </c>
      <c r="K25" s="554" t="n">
        <f aca="false">'Додаток 2'!N26</f>
        <v>0</v>
      </c>
      <c r="L25" s="555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5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0</v>
      </c>
      <c r="J26" s="37" t="n">
        <f aca="false">'Додаток 2'!J27</f>
        <v>0</v>
      </c>
      <c r="K26" s="554" t="n">
        <f aca="false">'Додаток 2'!N27</f>
        <v>0</v>
      </c>
      <c r="L26" s="555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6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0</v>
      </c>
      <c r="J27" s="37" t="n">
        <f aca="false">'Додаток 2'!J28</f>
        <v>1274.02525</v>
      </c>
      <c r="K27" s="554" t="n">
        <f aca="false">'Додаток 2'!N28</f>
        <v>0</v>
      </c>
      <c r="L27" s="555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7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0</v>
      </c>
      <c r="J28" s="37" t="n">
        <f aca="false">'Додаток 2'!J29</f>
        <v>165.816</v>
      </c>
      <c r="K28" s="554" t="n">
        <f aca="false">'Додаток 2'!N29</f>
        <v>0</v>
      </c>
      <c r="L28" s="555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4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0</v>
      </c>
      <c r="J29" s="37" t="n">
        <f aca="false">'Додаток 2'!J30</f>
        <v>1757.63791</v>
      </c>
      <c r="K29" s="554" t="n">
        <f aca="false">'Додаток 2'!N30</f>
        <v>0</v>
      </c>
      <c r="L29" s="555" t="n">
        <f aca="false">'Додаток 2'!O30</f>
        <v>1208.07751</v>
      </c>
    </row>
    <row r="30" s="556" customFormat="true" ht="24" hidden="true" customHeight="true" outlineLevel="0" collapsed="false">
      <c r="A30" s="48"/>
      <c r="B30" s="49" t="s">
        <v>34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4"/>
      <c r="L30" s="555" t="n">
        <f aca="false">'Додаток 2'!O31</f>
        <v>0</v>
      </c>
    </row>
    <row r="31" s="556" customFormat="true" ht="19.5" hidden="true" customHeight="true" outlineLevel="0" collapsed="false">
      <c r="A31" s="48"/>
      <c r="B31" s="49" t="s">
        <v>35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4"/>
      <c r="L31" s="555" t="n">
        <f aca="false">'Додаток 2'!O32</f>
        <v>0</v>
      </c>
    </row>
    <row r="32" s="124" customFormat="true" ht="50.25" hidden="false" customHeight="true" outlineLevel="0" collapsed="false">
      <c r="A32" s="48" t="s">
        <v>49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57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58" t="str">
        <f aca="false">'Додаток 2'!I42</f>
        <v>Місцевий бюджет</v>
      </c>
      <c r="J32" s="559" t="n">
        <f aca="false">'Додаток 2'!J42</f>
        <v>8400</v>
      </c>
      <c r="K32" s="136" t="n">
        <f aca="false">'Додаток 2'!K42</f>
        <v>0</v>
      </c>
      <c r="L32" s="555" t="n">
        <f aca="false">'Додаток 2'!O42</f>
        <v>8400</v>
      </c>
    </row>
    <row r="33" s="124" customFormat="true" ht="27.75" hidden="false" customHeight="true" outlineLevel="0" collapsed="false">
      <c r="A33" s="32" t="s">
        <v>53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57"/>
      <c r="G33" s="88" t="n">
        <f aca="false">'Додаток 2'!G43</f>
        <v>0</v>
      </c>
      <c r="H33" s="88" t="n">
        <f aca="false">'Додаток 2'!H43</f>
        <v>0</v>
      </c>
      <c r="I33" s="558"/>
      <c r="J33" s="559" t="n">
        <f aca="false">'Додаток 2'!J43</f>
        <v>430</v>
      </c>
      <c r="K33" s="136" t="n">
        <f aca="false">'Додаток 2'!K43</f>
        <v>0</v>
      </c>
      <c r="L33" s="555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58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58" t="n">
        <f aca="false">'Додаток 2'!C53</f>
        <v>54681.642</v>
      </c>
      <c r="D34" s="558"/>
      <c r="E34" s="33" t="str">
        <f aca="false">'Додаток 2'!E53</f>
        <v>2022-2024</v>
      </c>
      <c r="F34" s="557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5" t="n">
        <f aca="false">'Додаток 2'!N54</f>
        <v>0</v>
      </c>
      <c r="L34" s="555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58"/>
      <c r="C35" s="558"/>
      <c r="D35" s="558"/>
      <c r="E35" s="33"/>
      <c r="F35" s="557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5" t="n">
        <f aca="false">'Додаток 2'!N55</f>
        <v>2170</v>
      </c>
      <c r="L35" s="555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60"/>
      <c r="F36" s="560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59" t="n">
        <f aca="false">'Додаток 2'!J55</f>
        <v>2170</v>
      </c>
      <c r="K36" s="554"/>
      <c r="L36" s="555" t="n">
        <f aca="false">'Додаток 2'!O55</f>
        <v>0</v>
      </c>
    </row>
    <row r="37" s="124" customFormat="true" ht="95.25" hidden="false" customHeight="true" outlineLevel="0" collapsed="false">
      <c r="A37" s="32" t="s">
        <v>58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59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53" t="s">
        <v>89</v>
      </c>
      <c r="C38" s="553"/>
      <c r="D38" s="553"/>
      <c r="E38" s="553"/>
      <c r="F38" s="553"/>
      <c r="G38" s="553"/>
      <c r="H38" s="553"/>
      <c r="I38" s="553"/>
      <c r="J38" s="553"/>
      <c r="K38" s="553"/>
      <c r="L38" s="45"/>
    </row>
    <row r="39" s="18" customFormat="true" ht="27" hidden="false" customHeight="true" outlineLevel="0" collapsed="false">
      <c r="A39" s="36"/>
      <c r="B39" s="32" t="s">
        <v>33</v>
      </c>
      <c r="C39" s="129"/>
      <c r="D39" s="129"/>
      <c r="E39" s="129"/>
      <c r="F39" s="129"/>
      <c r="G39" s="129"/>
      <c r="H39" s="129"/>
      <c r="I39" s="36" t="s">
        <v>25</v>
      </c>
      <c r="J39" s="552" t="n">
        <f aca="false">J40+J41+J42</f>
        <v>40951.64577</v>
      </c>
      <c r="K39" s="552" t="n">
        <f aca="false">K40+K41+K42</f>
        <v>0</v>
      </c>
      <c r="L39" s="552" t="n">
        <f aca="false">L40+L41+L42</f>
        <v>33662.827</v>
      </c>
      <c r="M39" s="561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52" t="n">
        <v>0</v>
      </c>
      <c r="L40" s="552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52" t="n">
        <v>0</v>
      </c>
      <c r="L41" s="552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0</v>
      </c>
      <c r="J42" s="552" t="n">
        <f aca="false">J44+J56+J47+J59+J53</f>
        <v>40951.64577</v>
      </c>
      <c r="K42" s="552" t="n">
        <f aca="false">K44+K56+K47+K59+K53</f>
        <v>0</v>
      </c>
      <c r="L42" s="552" t="n">
        <f aca="false">L44+L56+L47+L59+L53</f>
        <v>33662.827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1</v>
      </c>
      <c r="J43" s="37" t="n">
        <v>0</v>
      </c>
      <c r="K43" s="552" t="n">
        <v>0</v>
      </c>
      <c r="L43" s="552" t="n">
        <v>0</v>
      </c>
    </row>
    <row r="44" s="18" customFormat="true" ht="30" hidden="false" customHeight="true" outlineLevel="0" collapsed="false">
      <c r="A44" s="32" t="s">
        <v>368</v>
      </c>
      <c r="B44" s="562" t="str">
        <f aca="false">'Додаток 2'!B65</f>
        <v>Ліцей № 1 </v>
      </c>
      <c r="C44" s="563"/>
      <c r="D44" s="563"/>
      <c r="E44" s="563"/>
      <c r="F44" s="563"/>
      <c r="G44" s="563"/>
      <c r="H44" s="563"/>
      <c r="I44" s="564"/>
      <c r="J44" s="565" t="n">
        <f aca="false">J45</f>
        <v>23825.333</v>
      </c>
      <c r="K44" s="565" t="n">
        <f aca="false">K45</f>
        <v>0</v>
      </c>
      <c r="L44" s="565" t="n">
        <f aca="false">L45</f>
        <v>23551.221</v>
      </c>
    </row>
    <row r="45" s="18" customFormat="true" ht="111.75" hidden="false" customHeight="true" outlineLevel="0" collapsed="false">
      <c r="A45" s="32" t="s">
        <v>91</v>
      </c>
      <c r="B45" s="566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2</v>
      </c>
      <c r="G45" s="17"/>
      <c r="H45" s="17"/>
      <c r="I45" s="17" t="s">
        <v>30</v>
      </c>
      <c r="J45" s="552" t="n">
        <f aca="false">'Додаток 2'!J82</f>
        <v>23825.333</v>
      </c>
      <c r="K45" s="567"/>
      <c r="L45" s="555" t="n">
        <f aca="false">'Додаток 2'!O82</f>
        <v>23551.221</v>
      </c>
    </row>
    <row r="46" s="18" customFormat="true" ht="30.75" hidden="false" customHeight="true" outlineLevel="0" collapsed="false">
      <c r="A46" s="32"/>
      <c r="B46" s="568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52" t="n">
        <f aca="false">'Додаток 2'!J83</f>
        <v>1675.846</v>
      </c>
      <c r="K46" s="567"/>
      <c r="L46" s="555" t="n">
        <f aca="false">'Додаток 2'!O83</f>
        <v>1401.734</v>
      </c>
    </row>
    <row r="47" s="18" customFormat="true" ht="28.5" hidden="false" customHeight="true" outlineLevel="0" collapsed="false">
      <c r="A47" s="48" t="s">
        <v>369</v>
      </c>
      <c r="B47" s="562" t="str">
        <f aca="false">'Додаток 2'!B84</f>
        <v>Опорний заклад "Ліцей № 2"</v>
      </c>
      <c r="C47" s="569"/>
      <c r="D47" s="570"/>
      <c r="E47" s="571"/>
      <c r="F47" s="571"/>
      <c r="G47" s="570"/>
      <c r="H47" s="570"/>
      <c r="I47" s="572"/>
      <c r="J47" s="565" t="n">
        <f aca="false">J48+J51+J52</f>
        <v>12329.94377</v>
      </c>
      <c r="K47" s="565" t="n">
        <f aca="false">K48+K51+K52</f>
        <v>0</v>
      </c>
      <c r="L47" s="565" t="n">
        <f aca="false">L48+L51+L52</f>
        <v>5315.237</v>
      </c>
    </row>
    <row r="48" s="18" customFormat="true" ht="60.75" hidden="false" customHeight="true" outlineLevel="0" collapsed="false">
      <c r="A48" s="32" t="s">
        <v>370</v>
      </c>
      <c r="B48" s="573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5801.188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73" t="str">
        <f aca="false">'Додаток 2'!I94</f>
        <v>Місцевий бюджет</v>
      </c>
      <c r="J48" s="38" t="n">
        <f aca="false">'Додаток 2'!J91</f>
        <v>11629.94377</v>
      </c>
      <c r="K48" s="555" t="n">
        <f aca="false">'Додаток 2'!N94</f>
        <v>0</v>
      </c>
      <c r="L48" s="555" t="n">
        <f aca="false">'Додаток 2'!O91</f>
        <v>4615.237</v>
      </c>
    </row>
    <row r="49" s="18" customFormat="true" ht="44.25" hidden="false" customHeight="true" outlineLevel="0" collapsed="false">
      <c r="A49" s="32"/>
      <c r="B49" s="573"/>
      <c r="C49" s="17"/>
      <c r="D49" s="17"/>
      <c r="E49" s="37"/>
      <c r="F49" s="574" t="str">
        <f aca="false">'Додаток 2'!F92</f>
        <v>УОКСМП ЮМР</v>
      </c>
      <c r="G49" s="574" t="n">
        <f aca="false">'Додаток 2'!G92</f>
        <v>0</v>
      </c>
      <c r="H49" s="574" t="n">
        <f aca="false">'Додаток 2'!H92</f>
        <v>0</v>
      </c>
      <c r="I49" s="575" t="str">
        <f aca="false">'Додаток 2'!I92</f>
        <v>Державний бюджет</v>
      </c>
      <c r="J49" s="38" t="n">
        <f aca="false">'Додаток 2'!K92</f>
        <v>3894.91816</v>
      </c>
      <c r="K49" s="555"/>
      <c r="L49" s="555"/>
    </row>
    <row r="50" s="18" customFormat="true" ht="45.75" hidden="false" customHeight="true" outlineLevel="0" collapsed="false">
      <c r="A50" s="32"/>
      <c r="B50" s="576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4" t="str">
        <f aca="false">'Додаток 2'!F93</f>
        <v>УКБ ЮМР</v>
      </c>
      <c r="G50" s="17"/>
      <c r="H50" s="17"/>
      <c r="I50" s="575" t="str">
        <f aca="false">'Додаток 2'!I93</f>
        <v>Місцевий бюджет</v>
      </c>
      <c r="J50" s="38" t="n">
        <f aca="false">'Додаток 2'!K93</f>
        <v>0</v>
      </c>
      <c r="K50" s="555"/>
      <c r="L50" s="555"/>
    </row>
    <row r="51" s="18" customFormat="true" ht="85.5" hidden="false" customHeight="true" outlineLevel="0" collapsed="false">
      <c r="A51" s="48" t="s">
        <v>371</v>
      </c>
      <c r="B51" s="573" t="str">
        <f aca="false">'Додаток 2'!B94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C51" s="17" t="n">
        <f aca="false">'Додаток 2'!C94</f>
        <v>200</v>
      </c>
      <c r="D51" s="573" t="n">
        <f aca="false">'Додаток 2'!D94</f>
        <v>0</v>
      </c>
      <c r="E51" s="577" t="str">
        <f aca="false">'Додаток 2'!E94</f>
        <v>2024</v>
      </c>
      <c r="F51" s="573" t="str">
        <f aca="false">'Додаток 2'!F94</f>
        <v>УКБ ЮМР</v>
      </c>
      <c r="G51" s="573" t="n">
        <f aca="false">'Додаток 2'!G94</f>
        <v>0</v>
      </c>
      <c r="H51" s="573" t="n">
        <f aca="false">'Додаток 2'!H94</f>
        <v>0</v>
      </c>
      <c r="I51" s="573" t="str">
        <f aca="false">'Додаток 2'!I94</f>
        <v>Місцевий бюджет</v>
      </c>
      <c r="J51" s="37" t="n">
        <f aca="false">'Додаток 2'!J94</f>
        <v>200</v>
      </c>
      <c r="K51" s="555"/>
      <c r="L51" s="555" t="n">
        <f aca="false">'Додаток 2'!O94</f>
        <v>200</v>
      </c>
    </row>
    <row r="52" s="18" customFormat="true" ht="85.5" hidden="false" customHeight="true" outlineLevel="0" collapsed="false">
      <c r="A52" s="48" t="s">
        <v>372</v>
      </c>
      <c r="B52" s="573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73" t="n">
        <f aca="false">'Додаток 2'!D95</f>
        <v>0</v>
      </c>
      <c r="E52" s="577" t="str">
        <f aca="false">'Додаток 2'!E95</f>
        <v>2024</v>
      </c>
      <c r="F52" s="573" t="str">
        <f aca="false">'Додаток 2'!F95</f>
        <v>УКБ ЮМР</v>
      </c>
      <c r="G52" s="573" t="n">
        <f aca="false">'Додаток 2'!G95</f>
        <v>0</v>
      </c>
      <c r="H52" s="573" t="n">
        <f aca="false">'Додаток 2'!H95</f>
        <v>0</v>
      </c>
      <c r="I52" s="573" t="str">
        <f aca="false">'Додаток 2'!I95</f>
        <v>Місцевий бюджет</v>
      </c>
      <c r="J52" s="37" t="n">
        <f aca="false">'Додаток 2'!J95</f>
        <v>500</v>
      </c>
      <c r="K52" s="555"/>
      <c r="L52" s="555" t="n">
        <f aca="false">'Додаток 2'!O95</f>
        <v>500</v>
      </c>
    </row>
    <row r="53" s="18" customFormat="true" ht="28.5" hidden="false" customHeight="true" outlineLevel="0" collapsed="false">
      <c r="A53" s="48" t="s">
        <v>373</v>
      </c>
      <c r="B53" s="562" t="str">
        <f aca="false">'Додаток 2'!B96</f>
        <v>Ліцей №3</v>
      </c>
      <c r="C53" s="578"/>
      <c r="D53" s="579"/>
      <c r="E53" s="571"/>
      <c r="F53" s="571"/>
      <c r="G53" s="570"/>
      <c r="H53" s="570"/>
      <c r="I53" s="572"/>
      <c r="J53" s="580" t="n">
        <f aca="false">J54+J55</f>
        <v>1143.389</v>
      </c>
      <c r="K53" s="580" t="n">
        <f aca="false">K54+K55</f>
        <v>0</v>
      </c>
      <c r="L53" s="580" t="n">
        <f aca="false">L54+L55</f>
        <v>1143.389</v>
      </c>
    </row>
    <row r="54" s="18" customFormat="true" ht="126" hidden="false" customHeight="true" outlineLevel="0" collapsed="false">
      <c r="A54" s="48" t="s">
        <v>120</v>
      </c>
      <c r="B54" s="566" t="str">
        <f aca="false">'Додаток 2'!B100</f>
        <v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v>
      </c>
      <c r="C54" s="136" t="n">
        <f aca="false">'Додаток 2'!C100</f>
        <v>268.825</v>
      </c>
      <c r="D54" s="581"/>
      <c r="E54" s="582" t="n">
        <v>2024</v>
      </c>
      <c r="F54" s="582" t="s">
        <v>52</v>
      </c>
      <c r="G54" s="583"/>
      <c r="H54" s="583"/>
      <c r="I54" s="584" t="s">
        <v>30</v>
      </c>
      <c r="J54" s="38" t="n">
        <f aca="false">'Додаток 2'!J100</f>
        <v>268.825</v>
      </c>
      <c r="K54" s="555"/>
      <c r="L54" s="555" t="n">
        <f aca="false">'Додаток 2'!O100</f>
        <v>268.825</v>
      </c>
    </row>
    <row r="55" s="18" customFormat="true" ht="84" hidden="false" customHeight="true" outlineLevel="0" collapsed="false">
      <c r="A55" s="48" t="s">
        <v>122</v>
      </c>
      <c r="B55" s="566" t="str">
        <f aca="false">'Додаток 2'!B101</f>
        <v>Проєктні роботи: «Капітальний ремонт їдальні та харчоблоку Ліцею № 3 "Авторська школа М.П.Гузика" Южненської міської ради Одеського району Одеської області за адресою: Одеська область, Одеський район, м. Южне, вул. Хіміків, 10-А"</v>
      </c>
      <c r="C55" s="136" t="n">
        <f aca="false">'Додаток 2'!C101</f>
        <v>874.564</v>
      </c>
      <c r="D55" s="581"/>
      <c r="E55" s="582" t="n">
        <v>2024</v>
      </c>
      <c r="F55" s="582" t="s">
        <v>52</v>
      </c>
      <c r="G55" s="583"/>
      <c r="H55" s="583"/>
      <c r="I55" s="584" t="s">
        <v>30</v>
      </c>
      <c r="J55" s="38" t="n">
        <f aca="false">'Додаток 2'!J101</f>
        <v>874.564</v>
      </c>
      <c r="K55" s="555"/>
      <c r="L55" s="555" t="n">
        <f aca="false">'Додаток 2'!O101</f>
        <v>874.564</v>
      </c>
    </row>
    <row r="56" s="18" customFormat="true" ht="28.5" hidden="false" customHeight="true" outlineLevel="0" collapsed="false">
      <c r="A56" s="48" t="s">
        <v>374</v>
      </c>
      <c r="B56" s="562" t="str">
        <f aca="false">'Додаток 2'!B106</f>
        <v>Сичавська гімназія</v>
      </c>
      <c r="C56" s="569"/>
      <c r="D56" s="570"/>
      <c r="E56" s="571"/>
      <c r="F56" s="571"/>
      <c r="G56" s="570"/>
      <c r="H56" s="570"/>
      <c r="I56" s="585"/>
      <c r="J56" s="580" t="n">
        <f aca="false">J57</f>
        <v>2175</v>
      </c>
      <c r="K56" s="586" t="n">
        <f aca="false">K57</f>
        <v>0</v>
      </c>
      <c r="L56" s="565" t="n">
        <f aca="false">L57</f>
        <v>2175</v>
      </c>
    </row>
    <row r="57" s="18" customFormat="true" ht="72.75" hidden="false" customHeight="true" outlineLevel="0" collapsed="false">
      <c r="A57" s="32" t="s">
        <v>375</v>
      </c>
      <c r="B57" s="566" t="str">
        <f aca="false">'Додаток 2'!B107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7" s="136" t="n">
        <f aca="false">'Додаток 2'!C107</f>
        <v>2175</v>
      </c>
      <c r="D57" s="583"/>
      <c r="E57" s="32" t="s">
        <v>60</v>
      </c>
      <c r="F57" s="33" t="s">
        <v>52</v>
      </c>
      <c r="G57" s="583"/>
      <c r="H57" s="583"/>
      <c r="I57" s="60" t="s">
        <v>30</v>
      </c>
      <c r="J57" s="38" t="n">
        <f aca="false">'Додаток 2'!J107</f>
        <v>2175</v>
      </c>
      <c r="K57" s="555"/>
      <c r="L57" s="555" t="n">
        <f aca="false">'Додаток 2'!O107</f>
        <v>2175</v>
      </c>
      <c r="M57" s="587"/>
    </row>
    <row r="58" s="18" customFormat="true" ht="28.5" hidden="false" customHeight="true" outlineLevel="0" collapsed="false">
      <c r="A58" s="32"/>
      <c r="B58" s="568" t="str">
        <f aca="false">'Додаток 2'!B108</f>
        <v>проєктно-вишукувальні роботи</v>
      </c>
      <c r="C58" s="136" t="n">
        <f aca="false">'Додаток 2'!C108</f>
        <v>75</v>
      </c>
      <c r="D58" s="583"/>
      <c r="E58" s="32"/>
      <c r="F58" s="32"/>
      <c r="G58" s="583"/>
      <c r="H58" s="583"/>
      <c r="I58" s="60"/>
      <c r="J58" s="38" t="n">
        <f aca="false">'Додаток 2'!J108</f>
        <v>75</v>
      </c>
      <c r="K58" s="555"/>
      <c r="L58" s="555" t="n">
        <f aca="false">'Додаток 2'!O108</f>
        <v>75</v>
      </c>
    </row>
    <row r="59" s="18" customFormat="true" ht="28.5" hidden="false" customHeight="true" outlineLevel="0" collapsed="false">
      <c r="A59" s="48" t="s">
        <v>376</v>
      </c>
      <c r="B59" s="562" t="s">
        <v>136</v>
      </c>
      <c r="C59" s="578"/>
      <c r="D59" s="579"/>
      <c r="E59" s="571"/>
      <c r="F59" s="571"/>
      <c r="G59" s="570"/>
      <c r="H59" s="570"/>
      <c r="I59" s="572"/>
      <c r="J59" s="580" t="n">
        <f aca="false">J60</f>
        <v>1477.98</v>
      </c>
      <c r="K59" s="580" t="n">
        <f aca="false">K60</f>
        <v>0</v>
      </c>
      <c r="L59" s="580" t="n">
        <f aca="false">L60</f>
        <v>1477.98</v>
      </c>
    </row>
    <row r="60" s="18" customFormat="true" ht="94.5" hidden="false" customHeight="true" outlineLevel="0" collapsed="false">
      <c r="A60" s="48" t="s">
        <v>127</v>
      </c>
      <c r="B60" s="566" t="str">
        <f aca="false">'Додаток 2'!B110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0" s="136" t="n">
        <f aca="false">'Додаток 2'!C110</f>
        <v>1477.98</v>
      </c>
      <c r="D60" s="581"/>
      <c r="E60" s="582" t="n">
        <v>2024</v>
      </c>
      <c r="F60" s="582" t="s">
        <v>52</v>
      </c>
      <c r="G60" s="583"/>
      <c r="H60" s="583"/>
      <c r="I60" s="584" t="s">
        <v>30</v>
      </c>
      <c r="J60" s="38" t="n">
        <f aca="false">L60</f>
        <v>1477.98</v>
      </c>
      <c r="K60" s="555"/>
      <c r="L60" s="555" t="n">
        <f aca="false">'Додаток 2'!O110</f>
        <v>1477.98</v>
      </c>
    </row>
    <row r="61" s="18" customFormat="true" ht="27.75" hidden="false" customHeight="true" outlineLevel="0" collapsed="false">
      <c r="A61" s="32" t="s">
        <v>62</v>
      </c>
      <c r="B61" s="588" t="str">
        <f aca="false">'Додаток 2'!B124</f>
        <v>Інші заклади </v>
      </c>
      <c r="C61" s="588"/>
      <c r="D61" s="588"/>
      <c r="E61" s="588"/>
      <c r="F61" s="588"/>
      <c r="G61" s="588"/>
      <c r="H61" s="588"/>
      <c r="I61" s="588"/>
      <c r="J61" s="213" t="n">
        <f aca="false">J63+J66</f>
        <v>2152.754</v>
      </c>
      <c r="K61" s="589" t="n">
        <f aca="false">K63+K66</f>
        <v>0</v>
      </c>
      <c r="L61" s="589" t="n">
        <f aca="false">L63+L66</f>
        <v>1981.86789</v>
      </c>
      <c r="M61" s="561"/>
    </row>
    <row r="62" s="18" customFormat="true" ht="0.75" hidden="false" customHeight="true" outlineLevel="0" collapsed="false">
      <c r="A62" s="87"/>
      <c r="B62" s="590"/>
      <c r="C62" s="590"/>
      <c r="D62" s="590"/>
      <c r="E62" s="591"/>
      <c r="F62" s="591"/>
      <c r="G62" s="590"/>
      <c r="H62" s="590"/>
      <c r="I62" s="43" t="s">
        <v>30</v>
      </c>
      <c r="J62" s="38" t="n">
        <f aca="false">J63+J66</f>
        <v>2152.754</v>
      </c>
      <c r="K62" s="592" t="n">
        <f aca="false">K63+K66</f>
        <v>0</v>
      </c>
      <c r="L62" s="592" t="n">
        <f aca="false">L63+L66</f>
        <v>1981.86789</v>
      </c>
      <c r="M62" s="561"/>
    </row>
    <row r="63" s="18" customFormat="true" ht="46.5" hidden="false" customHeight="true" outlineLevel="0" collapsed="false">
      <c r="A63" s="32" t="s">
        <v>133</v>
      </c>
      <c r="B63" s="566" t="str">
        <f aca="false">'Додаток 2'!B131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3" s="232" t="n">
        <f aca="false">'Додаток 2'!C131</f>
        <v>1630.569</v>
      </c>
      <c r="D63" s="583"/>
      <c r="E63" s="32" t="s">
        <v>64</v>
      </c>
      <c r="F63" s="33" t="s">
        <v>52</v>
      </c>
      <c r="G63" s="583"/>
      <c r="H63" s="583"/>
      <c r="I63" s="60" t="s">
        <v>30</v>
      </c>
      <c r="J63" s="37" t="n">
        <f aca="false">'Додаток 2'!J131</f>
        <v>1630.569</v>
      </c>
      <c r="K63" s="554"/>
      <c r="L63" s="555" t="n">
        <f aca="false">'Додаток 2'!O131</f>
        <v>1509.67789</v>
      </c>
    </row>
    <row r="64" s="18" customFormat="true" ht="28.5" hidden="false" customHeight="true" outlineLevel="0" collapsed="false">
      <c r="A64" s="32"/>
      <c r="B64" s="566" t="str">
        <f aca="false">'Додаток 2'!B132</f>
        <v>проектно-вишукувальні роботи</v>
      </c>
      <c r="C64" s="232" t="n">
        <f aca="false">'Додаток 2'!C132</f>
        <v>68.017</v>
      </c>
      <c r="D64" s="583"/>
      <c r="E64" s="32"/>
      <c r="F64" s="33"/>
      <c r="G64" s="583"/>
      <c r="H64" s="583"/>
      <c r="I64" s="60"/>
      <c r="J64" s="37" t="n">
        <f aca="false">'Додаток 2'!J132</f>
        <v>68.017</v>
      </c>
      <c r="K64" s="554"/>
      <c r="L64" s="555"/>
    </row>
    <row r="65" s="18" customFormat="true" ht="28.5" hidden="false" customHeight="true" outlineLevel="0" collapsed="false">
      <c r="A65" s="593"/>
      <c r="B65" s="566" t="str">
        <f aca="false">'Додаток 2'!B133</f>
        <v>коригування проектно-вишукувальної документації</v>
      </c>
      <c r="C65" s="232" t="n">
        <f aca="false">'Додаток 2'!C133</f>
        <v>52.874</v>
      </c>
      <c r="D65" s="583"/>
      <c r="E65" s="593"/>
      <c r="F65" s="33"/>
      <c r="G65" s="583"/>
      <c r="H65" s="583"/>
      <c r="I65" s="60"/>
      <c r="J65" s="37" t="n">
        <f aca="false">'Додаток 2'!J133</f>
        <v>52.87411</v>
      </c>
      <c r="K65" s="554"/>
      <c r="L65" s="555"/>
    </row>
    <row r="66" s="18" customFormat="true" ht="46.5" hidden="false" customHeight="true" outlineLevel="0" collapsed="false">
      <c r="A66" s="32" t="s">
        <v>377</v>
      </c>
      <c r="B66" s="566" t="str">
        <f aca="false">'Додаток 2'!B134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6" s="17" t="n">
        <f aca="false">'Додаток 2'!C134</f>
        <v>522.185</v>
      </c>
      <c r="D66" s="583"/>
      <c r="E66" s="32" t="s">
        <v>86</v>
      </c>
      <c r="F66" s="33" t="s">
        <v>52</v>
      </c>
      <c r="G66" s="583"/>
      <c r="H66" s="583"/>
      <c r="I66" s="60" t="s">
        <v>30</v>
      </c>
      <c r="J66" s="37" t="n">
        <f aca="false">'Додаток 2'!J134</f>
        <v>522.185</v>
      </c>
      <c r="K66" s="554"/>
      <c r="L66" s="555" t="n">
        <f aca="false">'Додаток 2'!O134</f>
        <v>472.19</v>
      </c>
    </row>
    <row r="67" s="18" customFormat="true" ht="28.5" hidden="false" customHeight="true" outlineLevel="0" collapsed="false">
      <c r="A67" s="32"/>
      <c r="B67" s="568" t="str">
        <f aca="false">'Додаток 2'!B135</f>
        <v>проектні роботи</v>
      </c>
      <c r="C67" s="17" t="n">
        <f aca="false">'Додаток 2'!C135</f>
        <v>49.995</v>
      </c>
      <c r="D67" s="583"/>
      <c r="E67" s="32"/>
      <c r="F67" s="33"/>
      <c r="G67" s="583"/>
      <c r="H67" s="583"/>
      <c r="I67" s="60"/>
      <c r="J67" s="37" t="n">
        <f aca="false">'Додаток 2'!J135</f>
        <v>49.995</v>
      </c>
      <c r="K67" s="554"/>
      <c r="L67" s="554"/>
    </row>
    <row r="68" s="18" customFormat="true" ht="17.25" hidden="false" customHeight="true" outlineLevel="0" collapsed="false">
      <c r="A68" s="32" t="s">
        <v>66</v>
      </c>
      <c r="B68" s="594" t="s">
        <v>160</v>
      </c>
      <c r="C68" s="594"/>
      <c r="D68" s="594"/>
      <c r="E68" s="594"/>
      <c r="F68" s="594"/>
      <c r="G68" s="594"/>
      <c r="H68" s="594"/>
      <c r="I68" s="594"/>
      <c r="J68" s="589" t="n">
        <f aca="false">J69+J70+J72+J74+J76+J77</f>
        <v>22300.50162</v>
      </c>
      <c r="K68" s="589" t="n">
        <f aca="false">K69+K70+K72+K74+K76+K77</f>
        <v>0</v>
      </c>
      <c r="L68" s="589" t="n">
        <f aca="false">L69+L70+L72+L74+L76+L77</f>
        <v>16702.92079</v>
      </c>
      <c r="M68" s="595"/>
    </row>
    <row r="69" s="18" customFormat="true" ht="65.25" hidden="false" customHeight="true" outlineLevel="0" collapsed="false">
      <c r="A69" s="32" t="s">
        <v>137</v>
      </c>
      <c r="B69" s="566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69" s="17" t="n">
        <f aca="false">'Додаток 2'!C145</f>
        <v>1463.482</v>
      </c>
      <c r="D69" s="583"/>
      <c r="E69" s="32" t="s">
        <v>64</v>
      </c>
      <c r="F69" s="33" t="s">
        <v>52</v>
      </c>
      <c r="G69" s="583"/>
      <c r="H69" s="583"/>
      <c r="I69" s="60" t="s">
        <v>30</v>
      </c>
      <c r="J69" s="37" t="n">
        <f aca="false">'Додаток 2'!J145</f>
        <v>1463.48162</v>
      </c>
      <c r="K69" s="554"/>
      <c r="L69" s="554" t="n">
        <f aca="false">'Додаток 2'!O145</f>
        <v>199.134</v>
      </c>
    </row>
    <row r="70" s="18" customFormat="true" ht="81.75" hidden="false" customHeight="true" outlineLevel="0" collapsed="false">
      <c r="A70" s="32" t="s">
        <v>378</v>
      </c>
      <c r="B70" s="566" t="str">
        <f aca="false">'Додаток 2'!B147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0" s="232" t="n">
        <f aca="false">'Додаток 2'!C147</f>
        <v>11103.008</v>
      </c>
      <c r="D70" s="56"/>
      <c r="E70" s="32" t="s">
        <v>64</v>
      </c>
      <c r="F70" s="596" t="str">
        <f aca="false">'Додаток 2'!F150</f>
        <v>УКБ ЮМР/      КНП "Южненська міська лікарня"  Южненської міської ради</v>
      </c>
      <c r="G70" s="583"/>
      <c r="H70" s="583"/>
      <c r="I70" s="60" t="s">
        <v>30</v>
      </c>
      <c r="J70" s="37" t="n">
        <f aca="false">'Додаток 2'!J147</f>
        <v>11103.008</v>
      </c>
      <c r="K70" s="554"/>
      <c r="L70" s="554" t="n">
        <f aca="false">'Додаток 2'!O147</f>
        <v>10462.967</v>
      </c>
    </row>
    <row r="71" s="18" customFormat="true" ht="38.25" hidden="false" customHeight="true" outlineLevel="0" collapsed="false">
      <c r="A71" s="32"/>
      <c r="B71" s="568" t="str">
        <f aca="false">'Додаток 2'!B148</f>
        <v>проектно-вишукувальні роботи</v>
      </c>
      <c r="C71" s="232" t="n">
        <f aca="false">'Додаток 2'!C148</f>
        <v>764.822</v>
      </c>
      <c r="D71" s="56"/>
      <c r="E71" s="32"/>
      <c r="F71" s="596"/>
      <c r="G71" s="583"/>
      <c r="H71" s="583"/>
      <c r="I71" s="60"/>
      <c r="J71" s="37" t="n">
        <f aca="false">'Додаток 2'!J151</f>
        <v>0</v>
      </c>
      <c r="K71" s="554"/>
      <c r="L71" s="554"/>
    </row>
    <row r="72" s="18" customFormat="true" ht="84" hidden="false" customHeight="true" outlineLevel="0" collapsed="false">
      <c r="A72" s="32" t="s">
        <v>379</v>
      </c>
      <c r="B72" s="597" t="str">
        <f aca="false">'Додаток 2'!B150</f>
        <v>Капітальнй ремонт системи водовідведення КЗ "Южненська міська лікарня" за адресою: м. Южне, вул. Хіміків,1, в т.ч.</v>
      </c>
      <c r="C72" s="598" t="n">
        <f aca="false">'Додаток 2'!C150</f>
        <v>1730.712</v>
      </c>
      <c r="D72" s="598" t="n">
        <f aca="false">'Додаток 2'!D150</f>
        <v>79.10354</v>
      </c>
      <c r="E72" s="599" t="str">
        <f aca="false">'Додаток 2'!E150</f>
        <v>2019-2024</v>
      </c>
      <c r="F72" s="598" t="str">
        <f aca="false">'Додаток 2'!F150</f>
        <v>УКБ ЮМР/      КНП "Южненська міська лікарня"  Южненської міської ради</v>
      </c>
      <c r="G72" s="598" t="n">
        <f aca="false">'Додаток 2'!G150</f>
        <v>0</v>
      </c>
      <c r="H72" s="598" t="n">
        <f aca="false">'Додаток 2'!H150</f>
        <v>0</v>
      </c>
      <c r="I72" s="597" t="str">
        <f aca="false">'Додаток 2'!I150</f>
        <v>Місцевий бюджет</v>
      </c>
      <c r="J72" s="38" t="n">
        <f aca="false">'Додаток 2'!J150</f>
        <v>1648.616</v>
      </c>
      <c r="K72" s="555"/>
      <c r="L72" s="555" t="n">
        <f aca="false">'Додаток 2'!O150</f>
        <v>1648.616</v>
      </c>
    </row>
    <row r="73" s="18" customFormat="true" ht="45" hidden="false" customHeight="true" outlineLevel="0" collapsed="false">
      <c r="A73" s="600"/>
      <c r="B73" s="601" t="str">
        <f aca="false">'Додаток 2'!B151</f>
        <v>проектно-вишукувальні роботи</v>
      </c>
      <c r="C73" s="598" t="n">
        <f aca="false">'Додаток 2'!C151</f>
        <v>82.0956</v>
      </c>
      <c r="D73" s="602"/>
      <c r="E73" s="599"/>
      <c r="F73" s="598"/>
      <c r="G73" s="602"/>
      <c r="H73" s="602"/>
      <c r="I73" s="597"/>
      <c r="J73" s="165" t="n">
        <f aca="false">K73</f>
        <v>0</v>
      </c>
      <c r="K73" s="555"/>
      <c r="L73" s="555"/>
    </row>
    <row r="74" s="18" customFormat="true" ht="58.5" hidden="false" customHeight="true" outlineLevel="0" collapsed="false">
      <c r="A74" s="32" t="s">
        <v>380</v>
      </c>
      <c r="B74" s="597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4" s="598" t="n">
        <f aca="false">'Додаток 2'!C153</f>
        <v>6435.596</v>
      </c>
      <c r="D74" s="597"/>
      <c r="E74" s="590" t="str">
        <f aca="false">'Додаток 2'!E153</f>
        <v>2023-2024</v>
      </c>
      <c r="F74" s="598" t="str">
        <f aca="false">'Додаток 2'!F153</f>
        <v>УКБ ЮМР</v>
      </c>
      <c r="G74" s="597" t="n">
        <f aca="false">'Додаток 2'!G153</f>
        <v>0</v>
      </c>
      <c r="H74" s="597" t="n">
        <f aca="false">'Додаток 2'!H153</f>
        <v>0</v>
      </c>
      <c r="I74" s="597" t="str">
        <f aca="false">'Додаток 2'!I153</f>
        <v>Місцевий бюджет</v>
      </c>
      <c r="J74" s="590" t="n">
        <f aca="false">'Додаток 2'!J153</f>
        <v>6435.596</v>
      </c>
      <c r="K74" s="55"/>
      <c r="L74" s="55" t="n">
        <f aca="false">'Додаток 2'!O153</f>
        <v>2742.40379</v>
      </c>
    </row>
    <row r="75" s="18" customFormat="true" ht="33.75" hidden="false" customHeight="true" outlineLevel="0" collapsed="false">
      <c r="A75" s="32"/>
      <c r="B75" s="601" t="str">
        <f aca="false">'Додаток 2'!B154</f>
        <v>проектні роботи</v>
      </c>
      <c r="C75" s="603" t="n">
        <f aca="false">'Додаток 2'!C154</f>
        <v>169.44</v>
      </c>
      <c r="D75" s="601"/>
      <c r="E75" s="604" t="str">
        <f aca="false">'Додаток 2'!E154</f>
        <v>2023</v>
      </c>
      <c r="F75" s="603" t="str">
        <f aca="false">'Додаток 2'!F154</f>
        <v>УКБ ЮМР</v>
      </c>
      <c r="G75" s="601" t="n">
        <f aca="false">'Додаток 2'!G154</f>
        <v>0</v>
      </c>
      <c r="H75" s="601" t="n">
        <f aca="false">'Додаток 2'!H154</f>
        <v>0</v>
      </c>
      <c r="I75" s="601" t="str">
        <f aca="false">'Додаток 2'!I154</f>
        <v>Місцевий бюджет</v>
      </c>
      <c r="J75" s="221" t="n">
        <f aca="false">'Додаток 2'!J154</f>
        <v>167.5</v>
      </c>
      <c r="K75" s="157"/>
      <c r="L75" s="157"/>
    </row>
    <row r="76" s="18" customFormat="true" ht="75" hidden="false" customHeight="true" outlineLevel="0" collapsed="false">
      <c r="A76" s="32" t="s">
        <v>381</v>
      </c>
      <c r="B76" s="597" t="str">
        <f aca="false">'Додаток 2'!B155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6" s="118" t="n">
        <f aca="false">'Додаток 2'!C155</f>
        <v>49.8</v>
      </c>
      <c r="D76" s="597"/>
      <c r="E76" s="590" t="n">
        <v>2024</v>
      </c>
      <c r="F76" s="598" t="str">
        <f aca="false">'Додаток 2'!F155</f>
        <v>УКБ ЮМР</v>
      </c>
      <c r="G76" s="597" t="n">
        <f aca="false">'Додаток 2'!G155</f>
        <v>0</v>
      </c>
      <c r="H76" s="597" t="n">
        <f aca="false">'Додаток 2'!H155</f>
        <v>0</v>
      </c>
      <c r="I76" s="597" t="str">
        <f aca="false">'Додаток 2'!I155</f>
        <v>Місцевий бюджет</v>
      </c>
      <c r="J76" s="38" t="n">
        <f aca="false">L76</f>
        <v>49.8</v>
      </c>
      <c r="K76" s="55"/>
      <c r="L76" s="55" t="n">
        <f aca="false">'Додаток 2'!O155</f>
        <v>49.8</v>
      </c>
    </row>
    <row r="77" s="18" customFormat="true" ht="63" hidden="false" customHeight="true" outlineLevel="0" collapsed="false">
      <c r="A77" s="32" t="s">
        <v>382</v>
      </c>
      <c r="B77" s="597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77" s="118" t="n">
        <f aca="false">'Додаток 2'!C156</f>
        <v>1600</v>
      </c>
      <c r="D77" s="597"/>
      <c r="E77" s="590" t="n">
        <v>2024</v>
      </c>
      <c r="F77" s="598" t="str">
        <f aca="false">'Додаток 2'!F156</f>
        <v>УКБ ЮМР</v>
      </c>
      <c r="G77" s="597" t="n">
        <f aca="false">'Додаток 2'!G156</f>
        <v>0</v>
      </c>
      <c r="H77" s="597" t="n">
        <f aca="false">'Додаток 2'!H156</f>
        <v>0</v>
      </c>
      <c r="I77" s="597" t="str">
        <f aca="false">'Додаток 2'!I156</f>
        <v>Місцевий бюджет</v>
      </c>
      <c r="J77" s="38" t="n">
        <f aca="false">L77</f>
        <v>1600</v>
      </c>
      <c r="K77" s="55"/>
      <c r="L77" s="55" t="n">
        <f aca="false">'Додаток 2'!O156</f>
        <v>1600</v>
      </c>
    </row>
    <row r="78" s="18" customFormat="true" ht="18.75" hidden="false" customHeight="true" outlineLevel="0" collapsed="false">
      <c r="A78" s="243"/>
      <c r="B78" s="244"/>
      <c r="C78" s="245"/>
      <c r="D78" s="246"/>
      <c r="E78" s="247"/>
      <c r="F78" s="248"/>
      <c r="G78" s="28"/>
      <c r="H78" s="28"/>
      <c r="I78" s="244"/>
      <c r="J78" s="250"/>
      <c r="K78" s="251"/>
      <c r="L78" s="251"/>
    </row>
    <row r="79" customFormat="false" ht="51.75" hidden="false" customHeight="true" outlineLevel="0" collapsed="false">
      <c r="A79" s="605"/>
      <c r="B79" s="606" t="s">
        <v>383</v>
      </c>
      <c r="C79" s="607"/>
      <c r="D79" s="608" t="s">
        <v>384</v>
      </c>
      <c r="E79" s="608"/>
      <c r="F79" s="608"/>
      <c r="G79" s="609"/>
      <c r="H79" s="609"/>
      <c r="I79" s="610"/>
      <c r="J79" s="611"/>
      <c r="K79" s="612"/>
      <c r="L79" s="612"/>
    </row>
    <row r="80" customFormat="false" ht="51" hidden="false" customHeight="true" outlineLevel="0" collapsed="false">
      <c r="A80" s="613"/>
      <c r="B80" s="613"/>
      <c r="C80" s="613"/>
      <c r="D80" s="614"/>
      <c r="E80" s="615"/>
      <c r="F80" s="486"/>
      <c r="G80" s="265"/>
      <c r="H80" s="265"/>
      <c r="I80" s="265"/>
      <c r="J80" s="265"/>
      <c r="K80" s="265"/>
      <c r="L80" s="265"/>
    </row>
    <row r="81" customFormat="false" ht="12.75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24" hidden="false" customHeight="true" outlineLevel="0" collapsed="false">
      <c r="B92" s="616"/>
      <c r="C92" s="616"/>
      <c r="D92" s="616"/>
      <c r="E92" s="616"/>
      <c r="F92" s="616"/>
      <c r="G92" s="616"/>
      <c r="H92" s="616"/>
      <c r="I92" s="616"/>
    </row>
  </sheetData>
  <mergeCells count="90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0"/>
    <mergeCell ref="B48:B49"/>
    <mergeCell ref="C48:C49"/>
    <mergeCell ref="D48:D49"/>
    <mergeCell ref="E48:E50"/>
    <mergeCell ref="A57:A58"/>
    <mergeCell ref="D57:D58"/>
    <mergeCell ref="E57:E58"/>
    <mergeCell ref="F57:F58"/>
    <mergeCell ref="I57:I58"/>
    <mergeCell ref="B61:I61"/>
    <mergeCell ref="A63:A64"/>
    <mergeCell ref="E63:E64"/>
    <mergeCell ref="F63:F65"/>
    <mergeCell ref="I63:I65"/>
    <mergeCell ref="A66:A67"/>
    <mergeCell ref="E66:E67"/>
    <mergeCell ref="F66:F67"/>
    <mergeCell ref="I66:I67"/>
    <mergeCell ref="B68:I68"/>
    <mergeCell ref="D70:D71"/>
    <mergeCell ref="E70:E71"/>
    <mergeCell ref="F70:F71"/>
    <mergeCell ref="I70:I71"/>
    <mergeCell ref="E72:E73"/>
    <mergeCell ref="F72:F73"/>
    <mergeCell ref="I72:I73"/>
    <mergeCell ref="D79:F79"/>
    <mergeCell ref="A80:C80"/>
    <mergeCell ref="B92:I92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47" man="true" max="16383" min="0"/>
    <brk id="57" man="true" max="16383" min="0"/>
    <brk id="7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Work</cp:lastModifiedBy>
  <cp:lastPrinted>2024-06-05T08:52:32Z</cp:lastPrinted>
  <dcterms:modified xsi:type="dcterms:W3CDTF">2024-06-05T08:55:13Z</dcterms:modified>
  <cp:revision>0</cp:revision>
  <dc:subject/>
  <dc:title/>
</cp:coreProperties>
</file>