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ЗМІНИ  2024 РІК   травень" sheetId="1" state="visible" r:id="rId2"/>
  </sheets>
  <definedNames>
    <definedName function="false" hidden="false" localSheetId="0" name="_xlnm.Print_Area" vbProcedure="false">'ЗМІНИ  2024 РІК   травень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t xml:space="preserve">Пояснювальна записка</t>
  </si>
  <si>
    <t xml:space="preserve"> Про внесення змін і доповнень до рішення Южненської міської ради Одеського району Одеської області  від 14.12.2023 року  №1604-VІІІ "Про  бюджет Южненської міської територіальної громади на 2024 рік"   </t>
  </si>
  <si>
    <t xml:space="preserve">(зміни у травні 2024 року)</t>
  </si>
  <si>
    <t xml:space="preserve">Код доходів</t>
  </si>
  <si>
    <t xml:space="preserve">КПКВ/ назва</t>
  </si>
  <si>
    <t xml:space="preserve">ЗАГАЛЬНИЙ ФОНД, СПЕЦІАЛЬНИЙ ФОНД </t>
  </si>
  <si>
    <t xml:space="preserve">сума (грн.)</t>
  </si>
  <si>
    <t xml:space="preserve">1. За рахунок міжбюджетних трансфертів з Державного бюджету, ДОХОДИ, ВИДАТКИ </t>
  </si>
  <si>
    <t xml:space="preserve">1015049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061121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217693</t>
  </si>
  <si>
    <t xml:space="preserve">Інші дотації з місцевого бюджету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Податок та збір на доходи фізичних осіб</t>
  </si>
  <si>
    <t xml:space="preserve">Вільні залишки коштів загального фонду на 01.01.2024  року </t>
  </si>
  <si>
    <t xml:space="preserve">Видатки</t>
  </si>
  <si>
    <t xml:space="preserve">ЗАГАЛЬНИЙ ФОНД</t>
  </si>
  <si>
    <t xml:space="preserve">Виконавчий комітет Южненської міської ради Одеського району Одеської області</t>
  </si>
  <si>
    <t xml:space="preserve">0210180</t>
  </si>
  <si>
    <t xml:space="preserve">Інші діяльність у сфері державного управління </t>
  </si>
  <si>
    <t xml:space="preserve">Оплата послуг (крім комунальних) (виготовлення нагородної продкуції)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Сплата податків і зборів, державного мита та інших видів платежів до бюджету відповідно до законодавства (судові збори, подача апеляційних скарг, плата за надання витягу)</t>
  </si>
  <si>
    <t xml:space="preserve">0218230</t>
  </si>
  <si>
    <t xml:space="preserve">Інші заходи громадського порядку та безпеки</t>
  </si>
  <si>
    <t xml:space="preserve">Субсидії та поточні трансферти підприємствам (установам, організаціям)</t>
  </si>
  <si>
    <t xml:space="preserve">0217530</t>
  </si>
  <si>
    <t xml:space="preserve">Інші заходи у сфері звёязку телекомунікації та інформатики</t>
  </si>
  <si>
    <t xml:space="preserve">Сприяння оснащенню ЦНАПу технічними засобами та створення комплексної системи захисту інформації для надання якісних адміністративних послуг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кращення матеріально-технічної бази військової частини А0515, шляхом надання субвенції з бюджету Южненської міської територіальної громади державному бюджету України (засоби радіоелектронної боротьби)</t>
  </si>
  <si>
    <t xml:space="preserve">Запобігання та припинення можливих терористичних проявів в умовах повномасштабної збройної агресії рф проти України, шляхом придбання паливо-мастильних матеріалів</t>
  </si>
  <si>
    <t xml:space="preserve">Покращення матеріально-технічної бази військової частини А7382, шляхом надання субвенції з бюджету Южненської міської територіальної громади державному бюджету України</t>
  </si>
  <si>
    <t xml:space="preserve">Покращення матеріально-технічної бази військової частини А4962, шляхом надання субвенції з бюджету Южненської міської територіальної громади державному бюджету України (засоби радіоелектронної боротьби(РЕБ),  БПЛА)</t>
  </si>
  <si>
    <t xml:space="preserve">Управління освіти Южненської міської ради Одеського районого Одеської області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робітна плата працівників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010</t>
  </si>
  <si>
    <t xml:space="preserve">Надання дошкільної освіти</t>
  </si>
  <si>
    <t xml:space="preserve">Перерозподіл коштів з метою приведення у відповідність видатків на забезпечення безперебійної роботи генераторів, заміна електролічильників та трансформаторів струму ЗДО№2,ЗДО№3, ЗДО№4, ЗДО№5, збільшення коштів на проходження медоглядів працівників освіти у звязку зі збільшенням тарифу на іх проходження))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едмети, матеріали, обладнання та інвентар (Перерозподіл коштів з метою приведення у відповідність видатків на забезпечення безперебійної роботи генераторів; збільшення коштів на проходження медоглядів працівників освіти у звязку зі збільшенням тарифу на іх проходження)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Проведення медичних оглядів працівників освіти (у звязку із збільшенням тарифу) - 1 103 грн; послуги звязку - 3 356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рганізація відпочинку у дитячому закладі відпочинку: "Веселка" у складі опорного закладу "Ліцею №2" для дітей, які потребують особливої соціальної уваги та підтримки, "Крепиш"  у складі  "Ліцею №3 Авторська школа М.П.Гузика", "Козачата" у складі  "Ліцею №4 ім.В.Чорновола".</t>
  </si>
  <si>
    <t xml:space="preserve">Управління культури, спорту та молодіжної політики Южненської міської ради Одеського району Одеської області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меншення видатків за рахунок придбання вугілля за меншою ціною після проведення процедури закупівлі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участі спортсменів громади у змаганнях та навчально-тренувальних зборах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0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Поточний ремонт електричних мереж в літньому павільйоні шахово-шашкового клубу (Парк Приморський) - 143 550 грн.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меншення видатків за рахунок зменшення фактичної кількості степендіатів</t>
  </si>
  <si>
    <t xml:space="preserve">Заходи із запобігання та ліквідації надзвичайних ситуацій та наслідків стихійного лиха</t>
  </si>
  <si>
    <t xml:space="preserve">Перерозподіл коштів з метою приведення у відповідність видатків на забезпечення безперебійної роботи Пунктів Незламногсті</t>
  </si>
  <si>
    <t xml:space="preserve">Управління житлово-комунального господарства Южненської міської ради Одеського району Одеської області</t>
  </si>
  <si>
    <t xml:space="preserve">1216030</t>
  </si>
  <si>
    <t xml:space="preserve">Організація благоустрою населених пунктів</t>
  </si>
  <si>
    <t xml:space="preserve">Поточне утримання громадських вбиралень </t>
  </si>
  <si>
    <t xml:space="preserve">Поточний ремонт доріг КП "Южненське узбережжя" - 4 681 987 грн та КП "Екосервіс" - 1 736 957 грн</t>
  </si>
  <si>
    <t xml:space="preserve">1217461</t>
  </si>
  <si>
    <t xml:space="preserve">Утримання та розвиток автомобільних доріг</t>
  </si>
  <si>
    <t xml:space="preserve">Поточний ремонт доріг ЮМКП "Южтранс"</t>
  </si>
  <si>
    <t xml:space="preserve">Інші заходи, пов'язані з економічною діяльністю</t>
  </si>
  <si>
    <t xml:space="preserve">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) на покриття витрат за жовтень-грудень 2023 року за розміщення тимчасово переміщених осіб</t>
  </si>
  <si>
    <t xml:space="preserve">1014030</t>
  </si>
  <si>
    <t xml:space="preserve">Забезпечення діяльності бібліотек</t>
  </si>
  <si>
    <t xml:space="preserve">1014082</t>
  </si>
  <si>
    <t xml:space="preserve">Інші заходи в галузі культури і мистецтва</t>
  </si>
  <si>
    <t xml:space="preserve">Оплата послуг (крім комунальних), Улаштування системи пожежної сигналізації КЗ Южненська публічна бібліотека Южненської міської ради Одеського району Одеської області, за адресою м. Южне вул. Т.Г.Шевченка,1/1</t>
  </si>
  <si>
    <t xml:space="preserve">Програма розвитку культури в Южненській міській територіальній громаді на 2022-2024 роки (стипендії Южненської міської ради обдарованим творчим дітям та  молоді і  працівника культурно-освітньої галузі)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озвитку фізичної культури і спорту в Южненській міській територіальній громаді на 2021-2023 роки ( забезпечення участі у  змаганнях  та навчально-тренувальних зборах вихованців Южненської дитячо-юнацької спортивної школи)</t>
  </si>
  <si>
    <t xml:space="preserve"> Програма розвитку фізичної культури і спорту в Южненській міській територіальній громаді на 2021-2023 роки ( проведення  заходів та участь у змаганнях та навчально- тренувальних зборах з олімпійських та неолімпійських  видів спорту)</t>
  </si>
  <si>
    <t xml:space="preserve">1018110</t>
  </si>
  <si>
    <t xml:space="preserve"> Програма розвитку фізичної культури і спорту в Южненській міській територіальній громаді на 2021-2023 роки (стипендії Южненської міської ради провідним спортсменам та кращим тренерам)</t>
  </si>
  <si>
    <t xml:space="preserve">1019770</t>
  </si>
  <si>
    <t xml:space="preserve">Інші субвенції з місцевого бюджету </t>
  </si>
  <si>
    <t xml:space="preserve">Програма розвитку цивільного захисту, техногенної та пожежної безпеки на території Южненської  міської територіальної громади на 2022-2026 роки. (Пункт Незламності Міський палац культури "Дружба" , дизельне пальне та Пункт Незламності КНП "Спортивно-оздоровчий комплекс "Олімп", паливо)</t>
  </si>
  <si>
    <t xml:space="preserve">Управління соціальної політики Южненської міської ради Одеського району Одеської області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Комплект учнівський 1-місний антисколіозний з площадкою регуюємий по висоті з полицею (№4-6) та стільцем HPLслуги з проведення медичних оглядів згідно рішення ЮМР від 14.12.2023 № 1561-VIII, придбання програмного забезпечення Microsoft Office Home and Business 2021 </t>
  </si>
  <si>
    <t xml:space="preserve">СПЕЦІАЛЬНИЙ ФОНД </t>
  </si>
  <si>
    <t xml:space="preserve">Видатки, у т.ч.</t>
  </si>
  <si>
    <t xml:space="preserve">бюджет розвитку</t>
  </si>
  <si>
    <t xml:space="preserve">Покращення матеріально-технічної бази військової частини А0666, шляхом надання субвенції з бюджету Южненської міської територіальної громади державному бюджету України (дрони, квадрокоптери)</t>
  </si>
  <si>
    <t xml:space="preserve">Покращення матеріально-технічної бази військової частини А4576, шляхом надання субвенції з бюджету Южненської міської територіальної громади державному бюджету України </t>
  </si>
  <si>
    <t xml:space="preserve">Придбання спеціального обладнання, транспортних засобів та БПЛА для ДПОП "ОШБ "Лють"</t>
  </si>
  <si>
    <t xml:space="preserve">Управління капітального будівництва Южненської міської ради Одеського району Одеської області</t>
  </si>
  <si>
    <t xml:space="preserve">1511021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.</t>
  </si>
  <si>
    <t xml:space="preserve">Проєктні роботи: "Капітальний ремонт їдальні та харчоблоку Ліцею №3 "Авторська школа М.П.Гузика" Южненської міської ради Одеського району Одеської області за адресою: Одеська область, Одеський район, м. Южне, вул. Хіміків, 10-А"</t>
  </si>
  <si>
    <t xml:space="preserve">Капітальний ремонт частини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</t>
  </si>
  <si>
    <t xml:space="preserve">1512010</t>
  </si>
  <si>
    <t xml:space="preserve">Багатопрофільна стаціонарна медична допомога населенню</t>
  </si>
  <si>
    <t xml:space="preserve">Капітальний ремонт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Капітальний ремонт з утепленням покрівлі в частині нежитлової будівлі комунальної власності за адресою: Одеська область, Одеський район, м. Южне, пл.Перемоги, 1</t>
  </si>
  <si>
    <t xml:space="preserve">1516012</t>
  </si>
  <si>
    <t xml:space="preserve">Забезпечення діяльності з виробництва, транспортування, постачання теплової енергії</t>
  </si>
  <si>
    <t xml:space="preserve">Капітальний ремонт внутрішньої системи теплопостачання у підвальному приміщенні будівлі комунальної власності по вул. Будівельників, буд. 7, м. Южного Одеського району Одеської області,</t>
  </si>
  <si>
    <t xml:space="preserve">Капітальний ремонт ділянки теплових мереж від ТК-15 до вводів у будівлі Ліцею №1 та ЗДО №3 м.Южного Одеського району Одеської області, у т.ч.:</t>
  </si>
  <si>
    <t xml:space="preserve">проєктні роботи</t>
  </si>
  <si>
    <t xml:space="preserve">Капітальний ремонт ділянки теплових мереж від ЦТП №29 до вводу у житлові будинки по просп. Григорівського десанту, 26, 28, 30/16, вул. Хіміків, 18,будівель по просп. Григорівського десанту, 26а та 24а м.Южного Одеської області</t>
  </si>
  <si>
    <t xml:space="preserve">1516030</t>
  </si>
  <si>
    <t xml:space="preserve">Проєктні-вишукувальні роботи: "Нове будівництво меморіального комплекс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. </t>
  </si>
  <si>
    <t xml:space="preserve">Нове будівництво колумбарію на території Южненського кладовища, за адресою: 65481, Одеська область, Одеський район,  Южненська територіальна громада, м. Южне, Южненське кладовище</t>
  </si>
  <si>
    <t xml:space="preserve">1517322</t>
  </si>
  <si>
    <t xml:space="preserve">Будівництво  медичних установ та закладів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1517324</t>
  </si>
  <si>
    <t xml:space="preserve">Будівництво установ та закладів культури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 Цветаєва 2А</t>
  </si>
  <si>
    <t xml:space="preserve">Будівництво  інших об'єктів комунальної власності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Капітальний ремонт асфальтобетонного покриття дороги по вул. Центральній від села Кошари у напрямку села Любопіль в межах Южненської міської територіальної громади Одеського району Одеської області</t>
  </si>
  <si>
    <t xml:space="preserve">СПЕЦІАЛЬНИЙ ФОНД (Цільовий фонд) за рахунок залишку коштів на 01.01.2024 року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ДОХОДИ, з них:</t>
  </si>
  <si>
    <t xml:space="preserve">ВСЬОГО ЗАГАЛЬНИЙ ФОНД</t>
  </si>
  <si>
    <t xml:space="preserve">ВСЬОГО СПЕЦІАЛЬНИЙ ФОНД</t>
  </si>
  <si>
    <t xml:space="preserve">ВИДАТКИ, з них:</t>
  </si>
  <si>
    <t xml:space="preserve">Заступник начальника управління-                                                 </t>
  </si>
  <si>
    <t xml:space="preserve">начальник відділу організації фінансування</t>
  </si>
  <si>
    <t xml:space="preserve">та виконання місцевого бюджету</t>
  </si>
  <si>
    <t xml:space="preserve">фінансового управління</t>
  </si>
  <si>
    <t xml:space="preserve">Южненської міської ради</t>
  </si>
  <si>
    <t xml:space="preserve">Ірина ТАТАР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#,##0"/>
    <numFmt numFmtId="167" formatCode="#,##0.00"/>
    <numFmt numFmtId="168" formatCode="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9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75" colorId="64" zoomScale="70" zoomScaleNormal="38" zoomScalePageLayoutView="70" workbookViewId="0">
      <selection pane="topLeft" activeCell="A81" activeCellId="0" sqref="A81:D81"/>
    </sheetView>
  </sheetViews>
  <sheetFormatPr defaultColWidth="9.28125" defaultRowHeight="23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0.7"/>
    <col collapsed="false" customWidth="true" hidden="false" outlineLevel="0" max="3" min="3" style="2" width="49.13"/>
    <col collapsed="false" customWidth="true" hidden="false" outlineLevel="0" max="4" min="4" style="3" width="37.7"/>
    <col collapsed="false" customWidth="true" hidden="false" outlineLevel="0" max="5" min="5" style="4" width="25.7"/>
    <col collapsed="false" customWidth="false" hidden="false" outlineLevel="0" max="6" min="6" style="2" width="9.28"/>
    <col collapsed="false" customWidth="true" hidden="false" outlineLevel="0" max="7" min="7" style="2" width="29.28"/>
    <col collapsed="false" customWidth="false" hidden="false" outlineLevel="0" max="257" min="8" style="2" width="9.28"/>
  </cols>
  <sheetData>
    <row r="1" customFormat="false" ht="23.25" hidden="false" customHeight="false" outlineLevel="0" collapsed="false">
      <c r="C1" s="5" t="s">
        <v>0</v>
      </c>
      <c r="D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60" hidden="false" customHeight="true" outlineLevel="0" collapsed="false">
      <c r="A3" s="6"/>
      <c r="B3" s="6"/>
      <c r="C3" s="6"/>
      <c r="D3" s="6"/>
      <c r="E3" s="6"/>
    </row>
    <row r="4" customFormat="false" ht="5.65" hidden="false" customHeight="true" outlineLevel="0" collapsed="false">
      <c r="A4" s="6"/>
      <c r="B4" s="6"/>
      <c r="C4" s="6"/>
      <c r="D4" s="6"/>
      <c r="E4" s="6"/>
    </row>
    <row r="5" customFormat="false" ht="25.5" hidden="false" customHeight="true" outlineLevel="0" collapsed="false">
      <c r="A5" s="7"/>
      <c r="B5" s="7"/>
      <c r="C5" s="6" t="s">
        <v>2</v>
      </c>
      <c r="D5" s="6"/>
      <c r="E5" s="8"/>
    </row>
    <row r="6" customFormat="false" ht="51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</row>
    <row r="7" customFormat="false" ht="51" hidden="false" customHeight="true" outlineLevel="0" collapsed="false">
      <c r="A7" s="13" t="s">
        <v>7</v>
      </c>
      <c r="B7" s="13"/>
      <c r="C7" s="13"/>
      <c r="D7" s="13"/>
      <c r="E7" s="14" t="n">
        <v>32555228</v>
      </c>
    </row>
    <row r="8" customFormat="false" ht="95.45" hidden="false" customHeight="true" outlineLevel="0" collapsed="false">
      <c r="A8" s="15" t="n">
        <v>41057700</v>
      </c>
      <c r="B8" s="16" t="s">
        <v>8</v>
      </c>
      <c r="C8" s="17" t="s">
        <v>9</v>
      </c>
      <c r="D8" s="17"/>
      <c r="E8" s="18" t="n">
        <v>166311</v>
      </c>
    </row>
    <row r="9" customFormat="false" ht="99" hidden="false" customHeight="true" outlineLevel="0" collapsed="false">
      <c r="A9" s="15" t="n">
        <v>41051700</v>
      </c>
      <c r="B9" s="16" t="s">
        <v>10</v>
      </c>
      <c r="C9" s="17" t="s">
        <v>11</v>
      </c>
      <c r="D9" s="17"/>
      <c r="E9" s="18" t="n">
        <v>110550</v>
      </c>
    </row>
    <row r="10" customFormat="false" ht="42.6" hidden="false" customHeight="true" outlineLevel="0" collapsed="false">
      <c r="A10" s="15" t="n">
        <v>41040400</v>
      </c>
      <c r="B10" s="16" t="s">
        <v>12</v>
      </c>
      <c r="C10" s="17" t="s">
        <v>13</v>
      </c>
      <c r="D10" s="17"/>
      <c r="E10" s="18" t="n">
        <v>38667</v>
      </c>
    </row>
    <row r="11" customFormat="false" ht="114" hidden="true" customHeight="true" outlineLevel="0" collapsed="false">
      <c r="A11" s="15" t="s">
        <v>14</v>
      </c>
      <c r="B11" s="19"/>
      <c r="C11" s="20" t="s">
        <v>15</v>
      </c>
      <c r="D11" s="20"/>
      <c r="E11" s="18"/>
    </row>
    <row r="12" customFormat="false" ht="49.15" hidden="false" customHeight="true" outlineLevel="0" collapsed="false">
      <c r="A12" s="21" t="n">
        <v>11010000</v>
      </c>
      <c r="B12" s="19"/>
      <c r="C12" s="20" t="s">
        <v>16</v>
      </c>
      <c r="D12" s="20"/>
      <c r="E12" s="22" t="n">
        <v>32239700</v>
      </c>
    </row>
    <row r="13" customFormat="false" ht="30.6" hidden="false" customHeight="true" outlineLevel="0" collapsed="false">
      <c r="A13" s="23" t="s">
        <v>17</v>
      </c>
      <c r="B13" s="23"/>
      <c r="C13" s="23"/>
      <c r="D13" s="23"/>
      <c r="E13" s="24" t="n">
        <v>40131417</v>
      </c>
    </row>
    <row r="14" customFormat="false" ht="30.6" hidden="false" customHeight="true" outlineLevel="0" collapsed="false">
      <c r="A14" s="25" t="s">
        <v>18</v>
      </c>
      <c r="B14" s="25"/>
      <c r="C14" s="25"/>
      <c r="D14" s="25"/>
      <c r="E14" s="26"/>
    </row>
    <row r="15" customFormat="false" ht="27.6" hidden="false" customHeight="true" outlineLevel="0" collapsed="false">
      <c r="A15" s="27" t="s">
        <v>19</v>
      </c>
      <c r="B15" s="27"/>
      <c r="C15" s="28"/>
      <c r="D15" s="29"/>
      <c r="E15" s="30" t="n">
        <v>21842154</v>
      </c>
    </row>
    <row r="16" s="33" customFormat="true" ht="40.15" hidden="false" customHeight="true" outlineLevel="0" collapsed="false">
      <c r="A16" s="31" t="s">
        <v>20</v>
      </c>
      <c r="B16" s="31"/>
      <c r="C16" s="31"/>
      <c r="D16" s="31"/>
      <c r="E16" s="32" t="n">
        <v>13200000</v>
      </c>
    </row>
    <row r="17" s="33" customFormat="true" ht="109.15" hidden="true" customHeight="true" outlineLevel="0" collapsed="false">
      <c r="A17" s="34" t="s">
        <v>21</v>
      </c>
      <c r="B17" s="35" t="s">
        <v>22</v>
      </c>
      <c r="C17" s="36" t="s">
        <v>23</v>
      </c>
      <c r="D17" s="36"/>
      <c r="E17" s="37"/>
    </row>
    <row r="18" s="33" customFormat="true" ht="242.45" hidden="true" customHeight="true" outlineLevel="0" collapsed="false">
      <c r="A18" s="34" t="s">
        <v>24</v>
      </c>
      <c r="B18" s="35" t="s">
        <v>25</v>
      </c>
      <c r="C18" s="36" t="s">
        <v>26</v>
      </c>
      <c r="D18" s="36"/>
      <c r="E18" s="37"/>
    </row>
    <row r="19" s="33" customFormat="true" ht="42" hidden="true" customHeight="true" outlineLevel="0" collapsed="false">
      <c r="A19" s="34" t="s">
        <v>27</v>
      </c>
      <c r="B19" s="35" t="s">
        <v>28</v>
      </c>
      <c r="C19" s="36" t="s">
        <v>29</v>
      </c>
      <c r="D19" s="36"/>
      <c r="E19" s="37"/>
    </row>
    <row r="20" s="33" customFormat="true" ht="111.6" hidden="true" customHeight="true" outlineLevel="0" collapsed="false">
      <c r="A20" s="34" t="s">
        <v>30</v>
      </c>
      <c r="B20" s="35" t="s">
        <v>31</v>
      </c>
      <c r="C20" s="36" t="s">
        <v>32</v>
      </c>
      <c r="D20" s="36"/>
      <c r="E20" s="37"/>
    </row>
    <row r="21" s="33" customFormat="true" ht="133.15" hidden="true" customHeight="true" outlineLevel="0" collapsed="false">
      <c r="A21" s="34" t="s">
        <v>33</v>
      </c>
      <c r="B21" s="38" t="s">
        <v>34</v>
      </c>
      <c r="C21" s="36" t="s">
        <v>35</v>
      </c>
      <c r="D21" s="36"/>
      <c r="E21" s="39"/>
    </row>
    <row r="22" s="33" customFormat="true" ht="165.6" hidden="false" customHeight="true" outlineLevel="0" collapsed="false">
      <c r="A22" s="34" t="s">
        <v>33</v>
      </c>
      <c r="B22" s="38" t="s">
        <v>34</v>
      </c>
      <c r="C22" s="40" t="s">
        <v>36</v>
      </c>
      <c r="D22" s="40"/>
      <c r="E22" s="39" t="n">
        <v>4000000</v>
      </c>
    </row>
    <row r="23" s="33" customFormat="true" ht="126" hidden="false" customHeight="true" outlineLevel="0" collapsed="false">
      <c r="A23" s="41" t="s">
        <v>33</v>
      </c>
      <c r="B23" s="42" t="s">
        <v>34</v>
      </c>
      <c r="C23" s="43" t="s">
        <v>37</v>
      </c>
      <c r="D23" s="43"/>
      <c r="E23" s="44" t="n">
        <v>-1500000</v>
      </c>
    </row>
    <row r="24" s="33" customFormat="true" ht="126" hidden="false" customHeight="true" outlineLevel="0" collapsed="false">
      <c r="A24" s="34" t="s">
        <v>33</v>
      </c>
      <c r="B24" s="35" t="s">
        <v>34</v>
      </c>
      <c r="C24" s="40" t="s">
        <v>35</v>
      </c>
      <c r="D24" s="40"/>
      <c r="E24" s="39" t="n">
        <v>10000000</v>
      </c>
    </row>
    <row r="25" s="33" customFormat="true" ht="121.5" hidden="false" customHeight="true" outlineLevel="0" collapsed="false">
      <c r="A25" s="34" t="s">
        <v>33</v>
      </c>
      <c r="B25" s="35" t="s">
        <v>34</v>
      </c>
      <c r="C25" s="40" t="s">
        <v>38</v>
      </c>
      <c r="D25" s="40"/>
      <c r="E25" s="39" t="n">
        <v>700000</v>
      </c>
    </row>
    <row r="26" s="33" customFormat="true" ht="23.25" hidden="false" customHeight="false" outlineLevel="0" collapsed="false">
      <c r="A26" s="45" t="s">
        <v>39</v>
      </c>
      <c r="B26" s="45"/>
      <c r="C26" s="46"/>
      <c r="D26" s="46"/>
      <c r="E26" s="47" t="n">
        <v>1410550</v>
      </c>
    </row>
    <row r="27" s="33" customFormat="true" ht="180" hidden="false" customHeight="true" outlineLevel="0" collapsed="false">
      <c r="A27" s="48" t="s">
        <v>10</v>
      </c>
      <c r="B27" s="49" t="s">
        <v>40</v>
      </c>
      <c r="C27" s="50" t="s">
        <v>41</v>
      </c>
      <c r="D27" s="50"/>
      <c r="E27" s="51" t="n">
        <v>110550</v>
      </c>
    </row>
    <row r="28" s="33" customFormat="true" ht="145.5" hidden="false" customHeight="true" outlineLevel="0" collapsed="false">
      <c r="A28" s="52" t="s">
        <v>42</v>
      </c>
      <c r="B28" s="35" t="s">
        <v>43</v>
      </c>
      <c r="C28" s="40" t="s">
        <v>44</v>
      </c>
      <c r="D28" s="40"/>
      <c r="E28" s="39" t="n">
        <v>-4459</v>
      </c>
    </row>
    <row r="29" s="33" customFormat="true" ht="151.5" hidden="false" customHeight="true" outlineLevel="0" collapsed="false">
      <c r="A29" s="52" t="s">
        <v>45</v>
      </c>
      <c r="B29" s="38" t="s">
        <v>46</v>
      </c>
      <c r="C29" s="40" t="s">
        <v>47</v>
      </c>
      <c r="D29" s="40"/>
      <c r="E29" s="39" t="n">
        <v>0</v>
      </c>
    </row>
    <row r="30" s="33" customFormat="true" ht="104.25" hidden="false" customHeight="true" outlineLevel="0" collapsed="false">
      <c r="A30" s="41" t="s">
        <v>48</v>
      </c>
      <c r="B30" s="38" t="s">
        <v>49</v>
      </c>
      <c r="C30" s="40" t="s">
        <v>50</v>
      </c>
      <c r="D30" s="40"/>
      <c r="E30" s="44" t="n">
        <v>4459</v>
      </c>
    </row>
    <row r="31" s="33" customFormat="true" ht="140.25" hidden="false" customHeight="true" outlineLevel="0" collapsed="false">
      <c r="A31" s="41" t="s">
        <v>51</v>
      </c>
      <c r="B31" s="42" t="s">
        <v>52</v>
      </c>
      <c r="C31" s="43" t="s">
        <v>53</v>
      </c>
      <c r="D31" s="43"/>
      <c r="E31" s="44" t="n">
        <v>1300000</v>
      </c>
    </row>
    <row r="32" s="33" customFormat="true" ht="58.5" hidden="false" customHeight="true" outlineLevel="0" collapsed="false">
      <c r="A32" s="53" t="s">
        <v>54</v>
      </c>
      <c r="B32" s="53"/>
      <c r="C32" s="53"/>
      <c r="D32" s="53"/>
      <c r="E32" s="54" t="n">
        <v>328710</v>
      </c>
    </row>
    <row r="33" s="33" customFormat="true" ht="91.5" hidden="false" customHeight="true" outlineLevel="0" collapsed="false">
      <c r="A33" s="55" t="n">
        <v>1014060</v>
      </c>
      <c r="B33" s="56" t="s">
        <v>55</v>
      </c>
      <c r="C33" s="57" t="s">
        <v>56</v>
      </c>
      <c r="D33" s="57"/>
      <c r="E33" s="58" t="n">
        <v>-23550</v>
      </c>
    </row>
    <row r="34" s="33" customFormat="true" ht="87" hidden="false" customHeight="true" outlineLevel="0" collapsed="false">
      <c r="A34" s="59" t="s">
        <v>57</v>
      </c>
      <c r="B34" s="60" t="s">
        <v>58</v>
      </c>
      <c r="C34" s="61" t="s">
        <v>59</v>
      </c>
      <c r="D34" s="61"/>
      <c r="E34" s="22" t="n">
        <v>162399</v>
      </c>
    </row>
    <row r="35" s="33" customFormat="true" ht="91.5" hidden="false" customHeight="true" outlineLevel="0" collapsed="false">
      <c r="A35" s="59" t="s">
        <v>8</v>
      </c>
      <c r="B35" s="60" t="s">
        <v>60</v>
      </c>
      <c r="C35" s="61" t="s">
        <v>9</v>
      </c>
      <c r="D35" s="61"/>
      <c r="E35" s="62" t="n">
        <v>166311</v>
      </c>
    </row>
    <row r="36" s="33" customFormat="true" ht="123" hidden="false" customHeight="true" outlineLevel="0" collapsed="false">
      <c r="A36" s="59" t="s">
        <v>61</v>
      </c>
      <c r="B36" s="60" t="s">
        <v>62</v>
      </c>
      <c r="C36" s="61" t="s">
        <v>63</v>
      </c>
      <c r="D36" s="61"/>
      <c r="E36" s="62" t="n">
        <v>143550</v>
      </c>
    </row>
    <row r="37" s="33" customFormat="true" ht="94.5" hidden="false" customHeight="true" outlineLevel="0" collapsed="false">
      <c r="A37" s="59" t="s">
        <v>64</v>
      </c>
      <c r="B37" s="60" t="s">
        <v>65</v>
      </c>
      <c r="C37" s="61" t="s">
        <v>66</v>
      </c>
      <c r="D37" s="61"/>
      <c r="E37" s="62" t="n">
        <v>-120000</v>
      </c>
    </row>
    <row r="38" s="33" customFormat="true" ht="84.75" hidden="false" customHeight="true" outlineLevel="0" collapsed="false">
      <c r="A38" s="63" t="n">
        <v>1018110</v>
      </c>
      <c r="B38" s="64" t="s">
        <v>67</v>
      </c>
      <c r="C38" s="43" t="s">
        <v>68</v>
      </c>
      <c r="D38" s="43"/>
      <c r="E38" s="65" t="n">
        <v>0</v>
      </c>
    </row>
    <row r="39" s="33" customFormat="true" ht="54" hidden="false" customHeight="true" outlineLevel="0" collapsed="false">
      <c r="A39" s="66" t="s">
        <v>69</v>
      </c>
      <c r="B39" s="66"/>
      <c r="C39" s="66"/>
      <c r="D39" s="66"/>
      <c r="E39" s="67" t="n">
        <v>6851020</v>
      </c>
    </row>
    <row r="40" s="33" customFormat="true" ht="88.9" hidden="false" customHeight="true" outlineLevel="0" collapsed="false">
      <c r="A40" s="63" t="s">
        <v>70</v>
      </c>
      <c r="B40" s="68" t="s">
        <v>71</v>
      </c>
      <c r="C40" s="69" t="s">
        <v>72</v>
      </c>
      <c r="D40" s="69"/>
      <c r="E40" s="58" t="n">
        <v>45564</v>
      </c>
    </row>
    <row r="41" s="33" customFormat="true" ht="93.6" hidden="false" customHeight="true" outlineLevel="0" collapsed="false">
      <c r="A41" s="63" t="s">
        <v>70</v>
      </c>
      <c r="B41" s="38" t="s">
        <v>71</v>
      </c>
      <c r="C41" s="70" t="s">
        <v>73</v>
      </c>
      <c r="D41" s="70"/>
      <c r="E41" s="58" t="n">
        <v>6418944</v>
      </c>
    </row>
    <row r="42" s="33" customFormat="true" ht="89.45" hidden="false" customHeight="true" outlineLevel="0" collapsed="false">
      <c r="A42" s="59" t="s">
        <v>74</v>
      </c>
      <c r="B42" s="38" t="s">
        <v>75</v>
      </c>
      <c r="C42" s="70" t="s">
        <v>76</v>
      </c>
      <c r="D42" s="70"/>
      <c r="E42" s="39" t="n">
        <v>347845</v>
      </c>
    </row>
    <row r="43" s="33" customFormat="true" ht="163.9" hidden="false" customHeight="true" outlineLevel="0" collapsed="false">
      <c r="A43" s="71" t="s">
        <v>12</v>
      </c>
      <c r="B43" s="38" t="s">
        <v>77</v>
      </c>
      <c r="C43" s="72" t="s">
        <v>78</v>
      </c>
      <c r="D43" s="72"/>
      <c r="E43" s="51" t="n">
        <v>38667</v>
      </c>
    </row>
    <row r="44" s="33" customFormat="true" ht="114.6" hidden="true" customHeight="true" outlineLevel="0" collapsed="false">
      <c r="A44" s="73" t="s">
        <v>79</v>
      </c>
      <c r="B44" s="74" t="s">
        <v>80</v>
      </c>
      <c r="D44" s="75"/>
      <c r="E44" s="39"/>
    </row>
    <row r="45" s="33" customFormat="true" ht="125.45" hidden="true" customHeight="true" outlineLevel="0" collapsed="false">
      <c r="A45" s="76" t="s">
        <v>81</v>
      </c>
      <c r="B45" s="74" t="s">
        <v>82</v>
      </c>
      <c r="C45" s="46" t="s">
        <v>83</v>
      </c>
      <c r="D45" s="46"/>
      <c r="E45" s="39"/>
    </row>
    <row r="46" s="33" customFormat="true" ht="132" hidden="true" customHeight="true" outlineLevel="0" collapsed="false">
      <c r="A46" s="73" t="s">
        <v>57</v>
      </c>
      <c r="B46" s="77" t="s">
        <v>58</v>
      </c>
      <c r="C46" s="46" t="s">
        <v>84</v>
      </c>
      <c r="D46" s="46"/>
      <c r="E46" s="39"/>
    </row>
    <row r="47" s="33" customFormat="true" ht="135" hidden="true" customHeight="true" outlineLevel="0" collapsed="false">
      <c r="A47" s="76" t="s">
        <v>61</v>
      </c>
      <c r="B47" s="78" t="s">
        <v>85</v>
      </c>
      <c r="C47" s="46" t="s">
        <v>86</v>
      </c>
      <c r="D47" s="46"/>
      <c r="E47" s="39"/>
    </row>
    <row r="48" s="33" customFormat="true" ht="103.15" hidden="true" customHeight="true" outlineLevel="0" collapsed="false">
      <c r="A48" s="76" t="s">
        <v>64</v>
      </c>
      <c r="B48" s="79" t="s">
        <v>65</v>
      </c>
      <c r="C48" s="80" t="s">
        <v>87</v>
      </c>
      <c r="D48" s="80"/>
      <c r="E48" s="39"/>
    </row>
    <row r="49" s="33" customFormat="true" ht="147" hidden="true" customHeight="true" outlineLevel="0" collapsed="false">
      <c r="A49" s="73" t="s">
        <v>88</v>
      </c>
      <c r="B49" s="81" t="s">
        <v>67</v>
      </c>
      <c r="C49" s="82" t="s">
        <v>89</v>
      </c>
      <c r="D49" s="82"/>
      <c r="E49" s="39"/>
    </row>
    <row r="50" s="33" customFormat="true" ht="151.15" hidden="true" customHeight="true" outlineLevel="0" collapsed="false">
      <c r="A50" s="83" t="s">
        <v>90</v>
      </c>
      <c r="B50" s="42" t="s">
        <v>91</v>
      </c>
      <c r="C50" s="84" t="s">
        <v>92</v>
      </c>
      <c r="D50" s="84"/>
      <c r="E50" s="44"/>
    </row>
    <row r="51" s="33" customFormat="true" ht="23.45" hidden="false" customHeight="true" outlineLevel="0" collapsed="false">
      <c r="A51" s="31" t="s">
        <v>93</v>
      </c>
      <c r="B51" s="31"/>
      <c r="C51" s="31"/>
      <c r="D51" s="31"/>
      <c r="E51" s="85" t="n">
        <v>51874</v>
      </c>
    </row>
    <row r="52" s="33" customFormat="true" ht="144.6" hidden="false" customHeight="true" outlineLevel="0" collapsed="false">
      <c r="A52" s="86" t="s">
        <v>94</v>
      </c>
      <c r="B52" s="87" t="s">
        <v>95</v>
      </c>
      <c r="C52" s="72" t="s">
        <v>96</v>
      </c>
      <c r="D52" s="72"/>
      <c r="E52" s="88" t="n">
        <v>51874</v>
      </c>
    </row>
    <row r="53" s="91" customFormat="true" ht="31.15" hidden="false" customHeight="true" outlineLevel="0" collapsed="false">
      <c r="A53" s="89" t="s">
        <v>97</v>
      </c>
      <c r="B53" s="89"/>
      <c r="C53" s="89"/>
      <c r="D53" s="89"/>
      <c r="E53" s="90" t="n">
        <v>50844491</v>
      </c>
    </row>
    <row r="54" s="91" customFormat="true" ht="31.15" hidden="false" customHeight="true" outlineLevel="0" collapsed="false">
      <c r="A54" s="25" t="s">
        <v>98</v>
      </c>
      <c r="B54" s="25"/>
      <c r="C54" s="25"/>
      <c r="D54" s="25"/>
      <c r="E54" s="90" t="n">
        <v>50844491</v>
      </c>
    </row>
    <row r="55" s="91" customFormat="true" ht="31.15" hidden="false" customHeight="true" outlineLevel="0" collapsed="false">
      <c r="A55" s="25" t="s">
        <v>99</v>
      </c>
      <c r="B55" s="25"/>
      <c r="C55" s="25"/>
      <c r="D55" s="25"/>
      <c r="E55" s="90" t="n">
        <v>50844491</v>
      </c>
    </row>
    <row r="56" s="33" customFormat="true" ht="30.6" hidden="false" customHeight="true" outlineLevel="0" collapsed="false">
      <c r="A56" s="92" t="s">
        <v>20</v>
      </c>
      <c r="B56" s="92"/>
      <c r="C56" s="92"/>
      <c r="D56" s="92"/>
      <c r="E56" s="93" t="n">
        <v>14800000</v>
      </c>
    </row>
    <row r="57" s="33" customFormat="true" ht="115.9" hidden="false" customHeight="true" outlineLevel="0" collapsed="false">
      <c r="A57" s="94" t="s">
        <v>33</v>
      </c>
      <c r="B57" s="87" t="s">
        <v>34</v>
      </c>
      <c r="C57" s="72" t="s">
        <v>37</v>
      </c>
      <c r="D57" s="72"/>
      <c r="E57" s="95" t="n">
        <v>1500000</v>
      </c>
    </row>
    <row r="58" s="33" customFormat="true" ht="120" hidden="false" customHeight="true" outlineLevel="0" collapsed="false">
      <c r="A58" s="34" t="s">
        <v>33</v>
      </c>
      <c r="B58" s="35" t="s">
        <v>34</v>
      </c>
      <c r="C58" s="40" t="s">
        <v>100</v>
      </c>
      <c r="D58" s="40"/>
      <c r="E58" s="95" t="n">
        <v>4000000</v>
      </c>
    </row>
    <row r="59" s="33" customFormat="true" ht="118.5" hidden="false" customHeight="true" outlineLevel="0" collapsed="false">
      <c r="A59" s="34" t="s">
        <v>33</v>
      </c>
      <c r="B59" s="35" t="s">
        <v>34</v>
      </c>
      <c r="C59" s="40" t="s">
        <v>101</v>
      </c>
      <c r="D59" s="40"/>
      <c r="E59" s="96" t="n">
        <v>3000000</v>
      </c>
    </row>
    <row r="60" s="33" customFormat="true" ht="123.75" hidden="false" customHeight="true" outlineLevel="0" collapsed="false">
      <c r="A60" s="41" t="s">
        <v>33</v>
      </c>
      <c r="B60" s="97" t="s">
        <v>34</v>
      </c>
      <c r="C60" s="43" t="s">
        <v>102</v>
      </c>
      <c r="D60" s="43"/>
      <c r="E60" s="98" t="n">
        <v>5000000</v>
      </c>
    </row>
    <row r="61" s="33" customFormat="true" ht="123.75" hidden="false" customHeight="true" outlineLevel="0" collapsed="false">
      <c r="A61" s="34" t="s">
        <v>33</v>
      </c>
      <c r="B61" s="35" t="s">
        <v>34</v>
      </c>
      <c r="C61" s="40" t="s">
        <v>38</v>
      </c>
      <c r="D61" s="40"/>
      <c r="E61" s="96" t="n">
        <f aca="false">2000000-700000</f>
        <v>1300000</v>
      </c>
    </row>
    <row r="62" s="33" customFormat="true" ht="44.45" hidden="false" customHeight="true" outlineLevel="0" collapsed="false">
      <c r="A62" s="31" t="s">
        <v>103</v>
      </c>
      <c r="B62" s="31"/>
      <c r="C62" s="31"/>
      <c r="D62" s="31"/>
      <c r="E62" s="99" t="n">
        <v>36044491</v>
      </c>
    </row>
    <row r="63" s="33" customFormat="true" ht="145.5" hidden="false" customHeight="true" outlineLevel="0" collapsed="false">
      <c r="A63" s="100" t="s">
        <v>104</v>
      </c>
      <c r="B63" s="101" t="s">
        <v>46</v>
      </c>
      <c r="C63" s="102" t="s">
        <v>105</v>
      </c>
      <c r="D63" s="102"/>
      <c r="E63" s="103" t="n">
        <v>4384884</v>
      </c>
    </row>
    <row r="64" s="33" customFormat="true" ht="119.25" hidden="false" customHeight="true" outlineLevel="0" collapsed="false">
      <c r="A64" s="104" t="s">
        <v>104</v>
      </c>
      <c r="B64" s="105" t="s">
        <v>46</v>
      </c>
      <c r="C64" s="40" t="s">
        <v>106</v>
      </c>
      <c r="D64" s="40"/>
      <c r="E64" s="62" t="n">
        <v>874564</v>
      </c>
    </row>
    <row r="65" s="33" customFormat="true" ht="183" hidden="false" customHeight="true" outlineLevel="0" collapsed="false">
      <c r="A65" s="104" t="s">
        <v>104</v>
      </c>
      <c r="B65" s="105" t="s">
        <v>46</v>
      </c>
      <c r="C65" s="40" t="s">
        <v>107</v>
      </c>
      <c r="D65" s="40"/>
      <c r="E65" s="62" t="n">
        <v>12345379</v>
      </c>
    </row>
    <row r="66" s="33" customFormat="true" ht="117.75" hidden="false" customHeight="true" outlineLevel="0" collapsed="false">
      <c r="A66" s="104" t="s">
        <v>108</v>
      </c>
      <c r="B66" s="105" t="s">
        <v>109</v>
      </c>
      <c r="C66" s="40" t="s">
        <v>110</v>
      </c>
      <c r="D66" s="40"/>
      <c r="E66" s="62" t="n">
        <v>103135</v>
      </c>
    </row>
    <row r="67" s="33" customFormat="true" ht="102" hidden="false" customHeight="true" outlineLevel="0" collapsed="false">
      <c r="A67" s="106" t="n">
        <v>1514060</v>
      </c>
      <c r="B67" s="74" t="s">
        <v>55</v>
      </c>
      <c r="C67" s="40" t="s">
        <v>111</v>
      </c>
      <c r="D67" s="40"/>
      <c r="E67" s="62" t="n">
        <v>-690455</v>
      </c>
    </row>
    <row r="68" s="33" customFormat="true" ht="106.5" hidden="false" customHeight="true" outlineLevel="0" collapsed="false">
      <c r="A68" s="104" t="s">
        <v>112</v>
      </c>
      <c r="B68" s="105" t="s">
        <v>113</v>
      </c>
      <c r="C68" s="40" t="s">
        <v>114</v>
      </c>
      <c r="D68" s="40"/>
      <c r="E68" s="62" t="n">
        <v>1748351</v>
      </c>
    </row>
    <row r="69" s="33" customFormat="true" ht="89.25" hidden="false" customHeight="true" outlineLevel="0" collapsed="false">
      <c r="A69" s="104" t="s">
        <v>112</v>
      </c>
      <c r="B69" s="105" t="s">
        <v>113</v>
      </c>
      <c r="C69" s="40" t="s">
        <v>115</v>
      </c>
      <c r="D69" s="40"/>
      <c r="E69" s="62" t="n">
        <v>2894056</v>
      </c>
    </row>
    <row r="70" s="33" customFormat="true" ht="22.9" hidden="false" customHeight="true" outlineLevel="0" collapsed="false">
      <c r="A70" s="104"/>
      <c r="B70" s="105"/>
      <c r="C70" s="107" t="s">
        <v>116</v>
      </c>
      <c r="D70" s="107"/>
      <c r="E70" s="108" t="n">
        <v>49800</v>
      </c>
    </row>
    <row r="71" s="33" customFormat="true" ht="126" hidden="false" customHeight="true" outlineLevel="0" collapsed="false">
      <c r="A71" s="109" t="n">
        <v>1516012</v>
      </c>
      <c r="B71" s="74" t="s">
        <v>113</v>
      </c>
      <c r="C71" s="40" t="s">
        <v>117</v>
      </c>
      <c r="D71" s="40"/>
      <c r="E71" s="62" t="n">
        <v>1183600</v>
      </c>
    </row>
    <row r="72" s="33" customFormat="true" ht="165" hidden="false" customHeight="true" outlineLevel="0" collapsed="false">
      <c r="A72" s="59" t="s">
        <v>118</v>
      </c>
      <c r="B72" s="74" t="s">
        <v>71</v>
      </c>
      <c r="C72" s="110" t="s">
        <v>119</v>
      </c>
      <c r="D72" s="110"/>
      <c r="E72" s="111" t="n">
        <v>406558</v>
      </c>
      <c r="F72" s="112"/>
      <c r="G72" s="112"/>
    </row>
    <row r="73" s="33" customFormat="true" ht="100.15" hidden="false" customHeight="true" outlineLevel="0" collapsed="false">
      <c r="A73" s="59" t="s">
        <v>118</v>
      </c>
      <c r="B73" s="74" t="s">
        <v>71</v>
      </c>
      <c r="C73" s="110" t="s">
        <v>120</v>
      </c>
      <c r="D73" s="110"/>
      <c r="E73" s="111" t="n">
        <v>-93145</v>
      </c>
      <c r="F73" s="112"/>
      <c r="G73" s="112"/>
    </row>
    <row r="74" s="33" customFormat="true" ht="121.5" hidden="false" customHeight="true" outlineLevel="0" collapsed="false">
      <c r="A74" s="59" t="s">
        <v>121</v>
      </c>
      <c r="B74" s="74" t="s">
        <v>122</v>
      </c>
      <c r="C74" s="110" t="s">
        <v>123</v>
      </c>
      <c r="D74" s="110"/>
      <c r="E74" s="111" t="n">
        <v>-400000</v>
      </c>
      <c r="F74" s="112"/>
      <c r="G74" s="112"/>
    </row>
    <row r="75" s="33" customFormat="true" ht="121.5" hidden="false" customHeight="true" outlineLevel="0" collapsed="false">
      <c r="A75" s="59" t="s">
        <v>124</v>
      </c>
      <c r="B75" s="74" t="s">
        <v>125</v>
      </c>
      <c r="C75" s="110" t="s">
        <v>126</v>
      </c>
      <c r="D75" s="110"/>
      <c r="E75" s="111" t="n">
        <v>1501526</v>
      </c>
      <c r="F75" s="112"/>
      <c r="G75" s="112"/>
    </row>
    <row r="76" s="33" customFormat="true" ht="143.45" hidden="false" customHeight="true" outlineLevel="0" collapsed="false">
      <c r="A76" s="113" t="n">
        <v>1517330</v>
      </c>
      <c r="B76" s="74" t="s">
        <v>127</v>
      </c>
      <c r="C76" s="110" t="s">
        <v>128</v>
      </c>
      <c r="D76" s="110"/>
      <c r="E76" s="111" t="n">
        <v>-213962</v>
      </c>
    </row>
    <row r="77" s="33" customFormat="true" ht="119.25" hidden="false" customHeight="true" outlineLevel="0" collapsed="false">
      <c r="A77" s="113" t="n">
        <v>1517461</v>
      </c>
      <c r="B77" s="74" t="s">
        <v>75</v>
      </c>
      <c r="C77" s="110" t="s">
        <v>129</v>
      </c>
      <c r="D77" s="110"/>
      <c r="E77" s="111" t="n">
        <v>12000000</v>
      </c>
    </row>
    <row r="78" s="33" customFormat="true" ht="27" hidden="false" customHeight="true" outlineLevel="0" collapsed="false">
      <c r="A78" s="114" t="s">
        <v>130</v>
      </c>
      <c r="B78" s="114"/>
      <c r="C78" s="114"/>
      <c r="D78" s="114"/>
      <c r="E78" s="115" t="n">
        <v>0</v>
      </c>
    </row>
    <row r="79" s="33" customFormat="true" ht="23.45" hidden="true" customHeight="true" outlineLevel="0" collapsed="false">
      <c r="A79" s="116" t="s">
        <v>20</v>
      </c>
      <c r="B79" s="117"/>
      <c r="C79" s="114"/>
      <c r="D79" s="114"/>
      <c r="E79" s="118" t="n">
        <v>0</v>
      </c>
    </row>
    <row r="80" s="33" customFormat="true" ht="195.6" hidden="true" customHeight="true" outlineLevel="0" collapsed="false">
      <c r="A80" s="119" t="s">
        <v>131</v>
      </c>
      <c r="B80" s="120" t="s">
        <v>132</v>
      </c>
      <c r="C80" s="117"/>
      <c r="D80" s="121"/>
      <c r="E80" s="103"/>
    </row>
    <row r="81" s="33" customFormat="true" ht="24" hidden="false" customHeight="true" outlineLevel="0" collapsed="false">
      <c r="A81" s="122" t="s">
        <v>133</v>
      </c>
      <c r="B81" s="122"/>
      <c r="C81" s="122"/>
      <c r="D81" s="122"/>
      <c r="E81" s="30" t="n">
        <v>32555228</v>
      </c>
    </row>
    <row r="82" customFormat="false" ht="23.25" hidden="false" customHeight="false" outlineLevel="0" collapsed="false">
      <c r="A82" s="123" t="s">
        <v>134</v>
      </c>
      <c r="B82" s="124"/>
      <c r="C82" s="125"/>
      <c r="D82" s="126"/>
      <c r="E82" s="127" t="n">
        <v>32555228</v>
      </c>
    </row>
    <row r="83" customFormat="false" ht="23.25" hidden="false" customHeight="false" outlineLevel="0" collapsed="false">
      <c r="A83" s="128" t="s">
        <v>135</v>
      </c>
      <c r="B83" s="129"/>
      <c r="C83" s="124"/>
      <c r="D83" s="130"/>
      <c r="E83" s="127" t="n">
        <v>0</v>
      </c>
    </row>
    <row r="84" customFormat="false" ht="23.25" hidden="false" customHeight="false" outlineLevel="0" collapsed="false">
      <c r="A84" s="131" t="s">
        <v>136</v>
      </c>
      <c r="B84" s="131"/>
      <c r="C84" s="131"/>
      <c r="D84" s="131"/>
      <c r="E84" s="132" t="n">
        <v>72686645</v>
      </c>
    </row>
    <row r="85" customFormat="false" ht="23.25" hidden="false" customHeight="false" outlineLevel="0" collapsed="false">
      <c r="A85" s="123" t="s">
        <v>134</v>
      </c>
      <c r="B85" s="124"/>
      <c r="C85" s="133"/>
      <c r="D85" s="134"/>
      <c r="E85" s="135" t="n">
        <v>21842154</v>
      </c>
    </row>
    <row r="86" customFormat="false" ht="24" hidden="false" customHeight="false" outlineLevel="0" collapsed="false">
      <c r="A86" s="136" t="s">
        <v>135</v>
      </c>
      <c r="B86" s="137"/>
      <c r="C86" s="137"/>
      <c r="D86" s="138"/>
      <c r="E86" s="139" t="n">
        <v>50844491</v>
      </c>
    </row>
    <row r="87" customFormat="false" ht="30.6" hidden="false" customHeight="true" outlineLevel="0" collapsed="false">
      <c r="A87" s="140"/>
      <c r="B87" s="141"/>
      <c r="C87" s="141"/>
      <c r="D87" s="142"/>
      <c r="E87" s="143"/>
    </row>
    <row r="88" s="147" customFormat="true" ht="18" hidden="false" customHeight="true" outlineLevel="0" collapsed="false">
      <c r="A88" s="144"/>
      <c r="B88" s="144"/>
      <c r="C88" s="145"/>
      <c r="D88" s="145"/>
      <c r="E88" s="146"/>
    </row>
    <row r="89" s="147" customFormat="true" ht="42" hidden="false" customHeight="true" outlineLevel="0" collapsed="false">
      <c r="A89" s="148" t="s">
        <v>137</v>
      </c>
      <c r="B89" s="148"/>
      <c r="C89" s="144"/>
      <c r="D89" s="144"/>
      <c r="E89" s="149"/>
    </row>
    <row r="90" s="147" customFormat="true" ht="23.25" hidden="false" customHeight="false" outlineLevel="0" collapsed="false">
      <c r="A90" s="150" t="s">
        <v>138</v>
      </c>
      <c r="B90" s="150"/>
      <c r="C90" s="148"/>
      <c r="D90" s="151"/>
      <c r="E90" s="152"/>
    </row>
    <row r="91" s="147" customFormat="true" ht="23.25" hidden="false" customHeight="false" outlineLevel="0" collapsed="false">
      <c r="A91" s="150" t="s">
        <v>139</v>
      </c>
      <c r="B91" s="150"/>
      <c r="C91" s="148"/>
      <c r="D91" s="151"/>
      <c r="E91" s="152"/>
    </row>
    <row r="92" s="147" customFormat="true" ht="23.25" hidden="false" customHeight="false" outlineLevel="0" collapsed="false">
      <c r="A92" s="150" t="s">
        <v>140</v>
      </c>
      <c r="B92" s="150"/>
      <c r="C92" s="148"/>
      <c r="D92" s="151"/>
      <c r="E92" s="152"/>
    </row>
    <row r="93" customFormat="false" ht="23.25" hidden="false" customHeight="false" outlineLevel="0" collapsed="false">
      <c r="A93" s="150" t="s">
        <v>141</v>
      </c>
      <c r="B93" s="150"/>
      <c r="C93" s="150"/>
      <c r="D93" s="153" t="s">
        <v>142</v>
      </c>
      <c r="E93" s="149"/>
    </row>
    <row r="94" customFormat="false" ht="55.15" hidden="false" customHeight="true" outlineLevel="0" collapsed="false">
      <c r="B94" s="2"/>
      <c r="C94" s="150"/>
      <c r="D94" s="151"/>
    </row>
    <row r="95" customFormat="false" ht="45.6" hidden="false" customHeight="true" outlineLevel="0" collapsed="false">
      <c r="A95" s="154"/>
      <c r="D95" s="2"/>
    </row>
    <row r="96" customFormat="false" ht="39.6" hidden="false" customHeight="true" outlineLevel="0" collapsed="false"/>
    <row r="103" customFormat="false" ht="23.25" hidden="false" customHeight="false" outlineLevel="0" collapsed="false">
      <c r="C103" s="155"/>
      <c r="D103" s="1"/>
    </row>
    <row r="104" customFormat="false" ht="23.25" hidden="false" customHeight="false" outlineLevel="0" collapsed="false">
      <c r="D104" s="156"/>
    </row>
    <row r="105" customFormat="false" ht="23.25" hidden="false" customHeight="false" outlineLevel="0" collapsed="false">
      <c r="D105" s="157"/>
    </row>
    <row r="106" customFormat="false" ht="23.25" hidden="false" customHeight="false" outlineLevel="0" collapsed="false">
      <c r="D106" s="1"/>
      <c r="E106" s="158"/>
    </row>
    <row r="107" customFormat="false" ht="23.25" hidden="false" customHeight="false" outlineLevel="0" collapsed="false">
      <c r="C107" s="155"/>
      <c r="D107" s="159"/>
    </row>
  </sheetData>
  <mergeCells count="73">
    <mergeCell ref="C1:D1"/>
    <mergeCell ref="A2:E4"/>
    <mergeCell ref="C5:D5"/>
    <mergeCell ref="C6:D6"/>
    <mergeCell ref="A7:D7"/>
    <mergeCell ref="C8:D8"/>
    <mergeCell ref="C9:D9"/>
    <mergeCell ref="C10:D10"/>
    <mergeCell ref="C11:D11"/>
    <mergeCell ref="C12:D12"/>
    <mergeCell ref="A13:D13"/>
    <mergeCell ref="A14:D14"/>
    <mergeCell ref="A15:B15"/>
    <mergeCell ref="A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A32:D32"/>
    <mergeCell ref="C33:D33"/>
    <mergeCell ref="C34:D34"/>
    <mergeCell ref="C35:D35"/>
    <mergeCell ref="C36:D36"/>
    <mergeCell ref="C37:D37"/>
    <mergeCell ref="C38:D38"/>
    <mergeCell ref="A39:D39"/>
    <mergeCell ref="C40:D40"/>
    <mergeCell ref="C41:D41"/>
    <mergeCell ref="C42:D42"/>
    <mergeCell ref="C43:D43"/>
    <mergeCell ref="A51:D51"/>
    <mergeCell ref="C52:D52"/>
    <mergeCell ref="A53:D53"/>
    <mergeCell ref="A54:D54"/>
    <mergeCell ref="A55:D55"/>
    <mergeCell ref="A56:D56"/>
    <mergeCell ref="C57:D57"/>
    <mergeCell ref="C58:D58"/>
    <mergeCell ref="C59:D59"/>
    <mergeCell ref="C60:D60"/>
    <mergeCell ref="C61:D61"/>
    <mergeCell ref="A62:D62"/>
    <mergeCell ref="C63:D63"/>
    <mergeCell ref="C64:D64"/>
    <mergeCell ref="C65:D65"/>
    <mergeCell ref="C66:D66"/>
    <mergeCell ref="C67:D67"/>
    <mergeCell ref="C68:D68"/>
    <mergeCell ref="A69:A70"/>
    <mergeCell ref="B69:B70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A78:D78"/>
    <mergeCell ref="A81:D81"/>
    <mergeCell ref="A84:D84"/>
    <mergeCell ref="C88:D8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9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4T07:45:25Z</cp:lastPrinted>
  <dcterms:modified xsi:type="dcterms:W3CDTF">2024-05-29T06:57:53Z</dcterms:modified>
  <cp:revision>0</cp:revision>
  <dc:subject/>
  <dc:title/>
</cp:coreProperties>
</file>