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S$50</definedName>
    <definedName function="false" hidden="false" localSheetId="0" name="_xlnm.Print_Titles" vbProcedure="false">'Додаток 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6">
  <si>
    <t xml:space="preserve">Додаток до проєкту рішення ВК</t>
  </si>
  <si>
    <t xml:space="preserve">Южненської міської ради</t>
  </si>
  <si>
    <t xml:space="preserve">Звіт про результати виконання  </t>
  </si>
  <si>
    <t xml:space="preserve">Програми розвитку  інфраструктури  Южненської міської територіальної громади Одеського району Одеської області на 2020-2024 роки за І півріччя 2024 року</t>
  </si>
  <si>
    <t xml:space="preserve">Дата і номер рішення  Южненської міської ради, яким затверджено Програму та зміни до неї: Рішення Южненської міської ради Одеського району Одеської області № 1736-VIІI від 06.06.2024 року " Про внесення змін та доповнень до Програми розвитку інфраструктури Южненської міської територіальної громади Одеського району Одеської області на 2020-2024 роки", затвердженої рішенням Южненської міської ради від 19.09.2019 року № 1529-VIІ, шляхом викладення її у новій редакції ".</t>
  </si>
  <si>
    <t xml:space="preserve">Відповідалний виконавец програми - управління капіталного будівництва Южненської міської ради Одеського району Одеської області</t>
  </si>
  <si>
    <t xml:space="preserve">Строк реалізації програми:  2020-2024 р.р.</t>
  </si>
  <si>
    <t xml:space="preserve"> </t>
  </si>
  <si>
    <t xml:space="preserve">№ з/п</t>
  </si>
  <si>
    <t xml:space="preserve">Завдання Програми</t>
  </si>
  <si>
    <t xml:space="preserve">Зміст заходів </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Річний обсяг фінансування, передбачений Програмою тис.грн</t>
  </si>
  <si>
    <t xml:space="preserve">Річний обсяг фінансування, затверджений бюджетом 
тис.грн</t>
  </si>
  <si>
    <t xml:space="preserve">Фактично профінансовано у звітному періоді, 
тис.грн.
</t>
  </si>
  <si>
    <t xml:space="preserve">% виконання заходу від обсягів, передбачених Програмою</t>
  </si>
  <si>
    <t xml:space="preserve">% виконання заходу від обсягів, затверджених бюджетом</t>
  </si>
  <si>
    <t xml:space="preserve">Інформація про виконання або причини невиконання заходу (досягнутий результат, виконання результативних показників)</t>
  </si>
  <si>
    <t xml:space="preserve">Всього</t>
  </si>
  <si>
    <t xml:space="preserve">Залишок на 01.01.2013</t>
  </si>
  <si>
    <t xml:space="preserve">Всього,             тис. грн.</t>
  </si>
  <si>
    <t xml:space="preserve">у т.ч. за роками</t>
  </si>
  <si>
    <t xml:space="preserve">РАЗОМ ЗА ПРОГРАМОЮ</t>
  </si>
  <si>
    <t xml:space="preserve">Разом:</t>
  </si>
  <si>
    <t xml:space="preserve">1</t>
  </si>
  <si>
    <t xml:space="preserve">Заклади соціально-побутового призначення</t>
  </si>
  <si>
    <t xml:space="preserve">Всього:</t>
  </si>
  <si>
    <t xml:space="preserve">1.1</t>
  </si>
  <si>
    <t xml:space="preserve">Будівництво реабілітаційного центру для дітей-інвалідів за адресою : Одеська область, м. Южне, вул. Хіміків, 8-Д, у т.ч.: </t>
  </si>
  <si>
    <t xml:space="preserve">2020-2024</t>
  </si>
  <si>
    <t xml:space="preserve">Місцевий бюджет</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затримку фінансування заходу</t>
  </si>
  <si>
    <t xml:space="preserve">УКБ ЮМР</t>
  </si>
  <si>
    <t xml:space="preserve">Державний бюджет</t>
  </si>
  <si>
    <t xml:space="preserve">коригування проектної документації</t>
  </si>
  <si>
    <t xml:space="preserve">2024</t>
  </si>
  <si>
    <t xml:space="preserve">1.2</t>
  </si>
  <si>
    <t xml:space="preserve"> Розвиток соціальної інфраструктури територіальної громади</t>
  </si>
  <si>
    <t xml:space="preserve">Нове будівництво ТП та електричних мереж від ГПП "Сичавка" у мікрорайоні 1.7 м.Южного Одеської області, в т.ч.:</t>
  </si>
  <si>
    <t xml:space="preserve">Фінансування заходу у І півріччі 2024 р. не здійснювалось</t>
  </si>
  <si>
    <t xml:space="preserve">проєктні роботи</t>
  </si>
  <si>
    <t xml:space="preserve">1.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t>
  </si>
  <si>
    <t xml:space="preserve">2023-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1.4</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Перемоги, місто Южне, Одеський район, Одеська область"</t>
  </si>
  <si>
    <t xml:space="preserve">2</t>
  </si>
  <si>
    <t xml:space="preserve">Заклади освіти:</t>
  </si>
  <si>
    <t xml:space="preserve">2.1</t>
  </si>
  <si>
    <t xml:space="preserve">Ліцей № 1 Южненської міської ради Одеського району Одеської області</t>
  </si>
  <si>
    <t xml:space="preserve">2.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Асигнування на виконання робіт з капітального ремонту не виділялись.</t>
  </si>
  <si>
    <t xml:space="preserve"> проектні роботи</t>
  </si>
  <si>
    <t xml:space="preserve">Розбіжність виникла в наслідок економії коштів. Проектні роботи по об`єкту виконано повністю.</t>
  </si>
  <si>
    <t xml:space="preserve">2.2.</t>
  </si>
  <si>
    <t xml:space="preserve">Опорний заклад "Ліцей № 2"</t>
  </si>
  <si>
    <t xml:space="preserve">2.2.1</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2.2.2</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Перенесено виконання заходу на наступний бюджетний період в зв'язку з затримкою в отриманні експертного звіту проектно-кошторисної документації по об'єкту</t>
  </si>
  <si>
    <t xml:space="preserve">2.2.3</t>
  </si>
  <si>
    <t xml:space="preserve">Проєктно-вишукувальні роботи "Реконструкція електричних мереж комунального закладу загальної середньої освіти № 2 Южненської міської ради Одеського району Одеської області, за адресою: просп. Миру, 18 м. Южне Одеської області"</t>
  </si>
  <si>
    <t xml:space="preserve">2.3</t>
  </si>
  <si>
    <t xml:space="preserve">АШГ</t>
  </si>
  <si>
    <t xml:space="preserve">2.3.1</t>
  </si>
  <si>
    <t xml:space="preserve">Проєктні роботи "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t>
  </si>
  <si>
    <t xml:space="preserve">2.4</t>
  </si>
  <si>
    <t xml:space="preserve">Сичавська гімназія</t>
  </si>
  <si>
    <t xml:space="preserve">2.4.1</t>
  </si>
  <si>
    <t xml:space="preserve">Капітальний ремонт санвузлів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проєктно-вишукувальні роботи</t>
  </si>
  <si>
    <t xml:space="preserve">2.5</t>
  </si>
  <si>
    <t xml:space="preserve">Новобілярська гімназія</t>
  </si>
  <si>
    <t xml:space="preserve">2.5.1</t>
  </si>
  <si>
    <t xml:space="preserve">Проєктні роботи "Нове будівництво укриття, що плануєть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Проведено процедуру закупівель та у травні місяці укладено договір на виконання проектних робіт,  ліміти по відповідному заходу доведено на вересень 2024р.</t>
  </si>
  <si>
    <t xml:space="preserve">технічний нагляд</t>
  </si>
  <si>
    <t xml:space="preserve">авторський нагляд</t>
  </si>
  <si>
    <t xml:space="preserve">Інші заклади</t>
  </si>
  <si>
    <t xml:space="preserve">4.1</t>
  </si>
  <si>
    <t xml:space="preserve">Реконструкція та капітальний ремонт закладів соціально-культурної сфери</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2021-2024</t>
  </si>
  <si>
    <t xml:space="preserve">Фінансування заходу згідно рішення сесії № 1744-VIII від 07.06.2024р. здійснено в червні місяці. Виконання заходу відбудеться після проведення процедури  закупівлі. Ліміти по даному об'єкту згідно помісячних обсягів асигнувань  доведено на серпень місяць </t>
  </si>
  <si>
    <t xml:space="preserve">4.2</t>
  </si>
  <si>
    <t xml:space="preserve">Капітальний ремонт котельні селищного клубу розташованого за адресою: вул. Театральна, 4, смт Нові Білярі, Одеського району, Одеської області</t>
  </si>
  <si>
    <t xml:space="preserve">Заклади охорони здоров`я</t>
  </si>
  <si>
    <t xml:space="preserve">5.1</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планований результат не було досягнуто в зв'язку з затримкою отримання обладнання, що обумовлено розпочатою  агресією рф проти України та  введенням військового стану згідно Закону України «Про правовий режим воєнного стану», що спричинило ускладнення міжнародного товарообміну.</t>
  </si>
  <si>
    <t xml:space="preserve">5.2</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УКБ ЮМР/      КНП "Южненська міська лікарня"  Южненської міської ради</t>
  </si>
  <si>
    <t xml:space="preserve">5.3</t>
  </si>
  <si>
    <t xml:space="preserve">Капітальнй ремонт системи водовідведення КЗ "Южненська міська лікарня" за адресою: м. Южне, вул. Хіміків,1</t>
  </si>
  <si>
    <t xml:space="preserve">2019-202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Розбіжність виникла в наслідок приведення  обсягів будівництва до фактичного виконання та економії коштів. </t>
  </si>
  <si>
    <t xml:space="preserve">5.4</t>
  </si>
  <si>
    <t xml:space="preserve">Коригування проектної документації "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Договір на виконання коригування проектної документації укладено в травні місяці, очикується результат проведення експертизи проектно-кошторисної документації</t>
  </si>
  <si>
    <t xml:space="preserve">5.5</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Додаткові роботи</t>
  </si>
  <si>
    <t xml:space="preserve">Враховуючи затримку в отриманні експертного звіту стосовно відкоригованої проектної документації, виконання додаткових робіт перенесено на липень 2024р.</t>
  </si>
  <si>
    <t xml:space="preserve">Т.в.о. начальника УКБ ЮМР</t>
  </si>
  <si>
    <t xml:space="preserve">Олександр ПАВЛЕНКО</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0%"/>
    <numFmt numFmtId="169" formatCode="0"/>
    <numFmt numFmtId="170" formatCode="#,##0.0"/>
    <numFmt numFmtId="171" formatCode="0.000"/>
    <numFmt numFmtId="172" formatCode="#,##0_ ;\-#,##0\ "/>
    <numFmt numFmtId="173" formatCode="_-* #,##0.000_р_._-;\-* #,##0.000_р_._-;_-* \-??_р_._-;_-@_-"/>
    <numFmt numFmtId="174" formatCode="#,##0.00"/>
    <numFmt numFmtId="175" formatCode="[$-409]d\-mmm"/>
  </numFmts>
  <fonts count="2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2"/>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14"/>
      <name val="Times New Roman"/>
      <family val="1"/>
      <charset val="204"/>
    </font>
    <font>
      <sz val="10"/>
      <color rgb="FFFF0000"/>
      <name val="Arial Cyr"/>
      <family val="0"/>
      <charset val="204"/>
    </font>
    <font>
      <sz val="8"/>
      <name val="Times New Roman"/>
      <family val="1"/>
      <charset val="204"/>
    </font>
    <font>
      <sz val="10"/>
      <name val="Times New Roman"/>
      <family val="1"/>
      <charset val="204"/>
    </font>
    <font>
      <i val="true"/>
      <sz val="12"/>
      <name val="Times New Roman"/>
      <family val="1"/>
      <charset val="204"/>
    </font>
    <font>
      <sz val="14"/>
      <color rgb="FF000000"/>
      <name val="Times New Roman"/>
      <family val="1"/>
      <charset val="204"/>
    </font>
    <font>
      <b val="true"/>
      <sz val="8"/>
      <name val="Times New Roman"/>
      <family val="1"/>
      <charset val="204"/>
    </font>
    <font>
      <b val="true"/>
      <sz val="10"/>
      <name val="Arial Cyr"/>
      <family val="0"/>
      <charset val="204"/>
    </font>
    <font>
      <b val="true"/>
      <i val="true"/>
      <sz val="12"/>
      <name val="Arial Cyr"/>
      <family val="0"/>
      <charset val="204"/>
    </font>
    <font>
      <b val="true"/>
      <i val="true"/>
      <sz val="8"/>
      <name val="Arial Cyr"/>
      <family val="0"/>
      <charset val="204"/>
    </font>
    <font>
      <b val="true"/>
      <sz val="13"/>
      <name val="Times New Roman"/>
      <family val="1"/>
      <charset val="204"/>
    </font>
    <font>
      <sz val="9"/>
      <name val="Times New Roman"/>
      <family val="1"/>
      <charset val="204"/>
    </font>
    <font>
      <sz val="11"/>
      <name val="Arial Cyr"/>
      <family val="0"/>
      <charset val="204"/>
    </font>
    <font>
      <sz val="8"/>
      <name val="Arial Cyr"/>
      <family val="0"/>
      <charset val="204"/>
    </font>
    <font>
      <sz val="11"/>
      <name val="Times New Roman"/>
      <family val="1"/>
      <charset val="204"/>
    </font>
    <font>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9" fontId="7" fillId="5" borderId="1"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6" borderId="4" xfId="0" applyFont="true" applyBorder="true" applyAlignment="true" applyProtection="false">
      <alignment horizontal="center" vertical="center" textRotation="0" wrapText="true" indent="0" shrinkToFit="false"/>
      <protection locked="true" hidden="false"/>
    </xf>
    <xf numFmtId="165" fontId="7" fillId="6" borderId="5" xfId="0" applyFont="true" applyBorder="true" applyAlignment="true" applyProtection="false">
      <alignment horizontal="center" vertical="center" textRotation="0" wrapText="true" indent="0" shrinkToFit="false"/>
      <protection locked="true" hidden="false"/>
    </xf>
    <xf numFmtId="165" fontId="7" fillId="6" borderId="5" xfId="0" applyFont="true" applyBorder="true" applyAlignment="true" applyProtection="false">
      <alignment horizontal="general" vertical="center" textRotation="0" wrapText="true" indent="0" shrinkToFit="false"/>
      <protection locked="true" hidden="false"/>
    </xf>
    <xf numFmtId="166" fontId="7" fillId="6" borderId="5" xfId="0" applyFont="true" applyBorder="true" applyAlignment="true" applyProtection="false">
      <alignment horizontal="center" vertical="center" textRotation="0" wrapText="true" indent="0" shrinkToFit="false"/>
      <protection locked="true" hidden="false"/>
    </xf>
    <xf numFmtId="167" fontId="7" fillId="6" borderId="5"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6" borderId="1" xfId="0" applyFont="true" applyBorder="true" applyAlignment="true" applyProtection="false">
      <alignment horizontal="center" vertical="center" textRotation="0" wrapText="true" indent="0" shrinkToFit="false"/>
      <protection locked="true" hidden="false"/>
    </xf>
    <xf numFmtId="170" fontId="10" fillId="6" borderId="6" xfId="0" applyFont="true" applyBorder="true" applyAlignment="true" applyProtection="false">
      <alignment horizontal="center" vertical="center" textRotation="0" wrapText="true" indent="0" shrinkToFit="false"/>
      <protection locked="true" hidden="false"/>
    </xf>
    <xf numFmtId="169" fontId="7" fillId="6" borderId="1" xfId="19"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false">
      <alignment horizontal="center" vertical="center" textRotation="0" wrapText="true" indent="0" shrinkToFit="false"/>
      <protection locked="true" hidden="false"/>
    </xf>
    <xf numFmtId="169" fontId="4" fillId="2" borderId="1" xfId="19" applyFont="true" applyBorder="true" applyAlignment="true" applyProtection="tru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71" fontId="4"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1" fontId="7" fillId="6" borderId="1"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7" fontId="18" fillId="6" borderId="1" xfId="0" applyFont="true" applyBorder="true" applyAlignment="true" applyProtection="false">
      <alignment horizontal="general" vertical="center" textRotation="0" wrapText="true" indent="0" shrinkToFit="false"/>
      <protection locked="true" hidden="false"/>
    </xf>
    <xf numFmtId="167" fontId="19" fillId="6" borderId="1" xfId="0" applyFont="true" applyBorder="true" applyAlignment="true" applyProtection="false">
      <alignment horizontal="general" vertical="center" textRotation="0" wrapText="true" indent="0" shrinkToFit="false"/>
      <protection locked="true" hidden="false"/>
    </xf>
    <xf numFmtId="167" fontId="20" fillId="6"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left" vertical="center" textRotation="0" wrapText="true" indent="0" shrinkToFit="false"/>
      <protection locked="true" hidden="false"/>
    </xf>
    <xf numFmtId="165" fontId="7" fillId="6" borderId="1" xfId="0" applyFont="true" applyBorder="true" applyAlignment="true" applyProtection="false">
      <alignment horizontal="left" vertical="center" textRotation="0" wrapText="true" indent="0" shrinkToFit="false"/>
      <protection locked="true" hidden="false"/>
    </xf>
    <xf numFmtId="165" fontId="16" fillId="6"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left" vertical="center" textRotation="0" wrapText="true" indent="0" shrinkToFit="false"/>
      <protection locked="true" hidden="false"/>
    </xf>
    <xf numFmtId="167" fontId="7" fillId="6" borderId="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3" fontId="10" fillId="2" borderId="1" xfId="0" applyFont="true" applyBorder="true" applyAlignment="true" applyProtection="false">
      <alignment horizontal="left" vertical="center" textRotation="0" wrapText="true" indent="0" shrinkToFit="false"/>
      <protection locked="true" hidden="false"/>
    </xf>
    <xf numFmtId="165" fontId="7" fillId="6"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71" fontId="7" fillId="6" borderId="5" xfId="0" applyFont="true" applyBorder="true" applyAlignment="true" applyProtection="false">
      <alignment horizontal="left" vertical="center" textRotation="0" wrapText="true" indent="0" shrinkToFit="false"/>
      <protection locked="true" hidden="false"/>
    </xf>
    <xf numFmtId="166" fontId="4" fillId="6" borderId="1" xfId="0" applyFont="true" applyBorder="true" applyAlignment="true" applyProtection="false">
      <alignment horizontal="general" vertical="center" textRotation="0" wrapText="true" indent="0" shrinkToFit="false"/>
      <protection locked="true" hidden="false"/>
    </xf>
    <xf numFmtId="165" fontId="9" fillId="6" borderId="8"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right" vertical="center" textRotation="0" wrapText="true" indent="0" shrinkToFit="false"/>
      <protection locked="true" hidden="false"/>
    </xf>
    <xf numFmtId="167" fontId="4" fillId="6" borderId="1" xfId="0" applyFont="true" applyBorder="true" applyAlignment="true" applyProtection="false">
      <alignment horizontal="center" vertical="center" textRotation="0" wrapText="true" indent="0" shrinkToFit="false"/>
      <protection locked="true" hidden="false"/>
    </xf>
    <xf numFmtId="167" fontId="12" fillId="6" borderId="7"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72" fontId="21"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true" indent="0" shrinkToFit="false"/>
      <protection locked="true" hidden="false"/>
    </xf>
    <xf numFmtId="171" fontId="10" fillId="2"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 activeCellId="0" sqref="R1:S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7.42"/>
    <col collapsed="false" customWidth="true" hidden="false" outlineLevel="0" max="3" min="3" style="2" width="58.13"/>
    <col collapsed="false" customWidth="true" hidden="true" outlineLevel="0" max="4" min="4" style="2" width="14.28"/>
    <col collapsed="false" customWidth="true" hidden="false" outlineLevel="0" max="5" min="5" style="2" width="12.28"/>
    <col collapsed="false" customWidth="true" hidden="false" outlineLevel="0" max="6" min="6" style="2" width="12.14"/>
    <col collapsed="false" customWidth="true" hidden="true" outlineLevel="0" max="7" min="7" style="2" width="9.85"/>
    <col collapsed="false" customWidth="true" hidden="true" outlineLevel="0" max="8" min="8" style="2" width="1.28"/>
    <col collapsed="false" customWidth="true" hidden="true" outlineLevel="0" max="9" min="9" style="2" width="0.13"/>
    <col collapsed="false" customWidth="true" hidden="true" outlineLevel="0" max="10" min="10" style="2" width="18.28"/>
    <col collapsed="false" customWidth="true" hidden="true" outlineLevel="0" max="12" min="11" style="2" width="14.85"/>
    <col collapsed="false" customWidth="true" hidden="false" outlineLevel="0" max="13" min="13" style="2" width="8.7"/>
    <col collapsed="false" customWidth="true" hidden="false" outlineLevel="0" max="14" min="14" style="2" width="17.56"/>
    <col collapsed="false" customWidth="true" hidden="false" outlineLevel="0" max="15" min="15" style="2" width="16.42"/>
    <col collapsed="false" customWidth="true" hidden="false" outlineLevel="0" max="16" min="16" style="2" width="17.56"/>
    <col collapsed="false" customWidth="true" hidden="false" outlineLevel="0" max="17" min="17" style="2" width="12.7"/>
    <col collapsed="false" customWidth="true" hidden="false" outlineLevel="0" max="18" min="18" style="2" width="13.56"/>
    <col collapsed="false" customWidth="true" hidden="false" outlineLevel="0" max="19" min="19" style="2" width="27.7"/>
    <col collapsed="false" customWidth="true" hidden="false" outlineLevel="0" max="20" min="20" style="3" width="12.7"/>
    <col collapsed="false" customWidth="true" hidden="false" outlineLevel="0" max="21" min="21" style="2" width="16.28"/>
    <col collapsed="false" customWidth="false" hidden="false" outlineLevel="0" max="257" min="22" style="2" width="9.14"/>
  </cols>
  <sheetData>
    <row r="1" customFormat="false" ht="36" hidden="false" customHeight="true" outlineLevel="0" collapsed="false">
      <c r="A1" s="4"/>
      <c r="B1" s="4"/>
      <c r="C1" s="3"/>
      <c r="D1" s="3"/>
      <c r="E1" s="3"/>
      <c r="F1" s="3"/>
      <c r="G1" s="3"/>
      <c r="H1" s="3"/>
      <c r="I1" s="3"/>
      <c r="J1" s="3"/>
      <c r="K1" s="3"/>
      <c r="L1" s="3"/>
      <c r="M1" s="3"/>
      <c r="N1" s="3"/>
      <c r="P1" s="5"/>
      <c r="Q1" s="5"/>
      <c r="R1" s="6" t="s">
        <v>0</v>
      </c>
      <c r="S1" s="6"/>
    </row>
    <row r="2" customFormat="false" ht="18" hidden="false" customHeight="true" outlineLevel="0" collapsed="false">
      <c r="A2" s="4"/>
      <c r="B2" s="4"/>
      <c r="C2" s="3"/>
      <c r="D2" s="3"/>
      <c r="E2" s="3"/>
      <c r="F2" s="3"/>
      <c r="G2" s="3"/>
      <c r="H2" s="3"/>
      <c r="I2" s="3"/>
      <c r="J2" s="3"/>
      <c r="K2" s="3"/>
      <c r="L2" s="3"/>
      <c r="M2" s="3"/>
      <c r="N2" s="3"/>
      <c r="O2" s="7"/>
      <c r="P2" s="7"/>
      <c r="Q2" s="7"/>
      <c r="R2" s="8" t="s">
        <v>1</v>
      </c>
      <c r="S2" s="8"/>
    </row>
    <row r="3" customFormat="false" ht="20.25" hidden="false" customHeight="true" outlineLevel="0" collapsed="false">
      <c r="A3" s="9" t="s">
        <v>2</v>
      </c>
      <c r="B3" s="9"/>
      <c r="C3" s="9"/>
      <c r="D3" s="9"/>
      <c r="E3" s="9"/>
      <c r="F3" s="9"/>
      <c r="G3" s="9"/>
      <c r="H3" s="9"/>
      <c r="I3" s="9"/>
      <c r="J3" s="9"/>
      <c r="K3" s="9"/>
      <c r="L3" s="9"/>
      <c r="M3" s="9"/>
      <c r="N3" s="9"/>
      <c r="O3" s="9"/>
      <c r="P3" s="9"/>
      <c r="Q3" s="9"/>
      <c r="R3" s="9"/>
      <c r="S3" s="9"/>
    </row>
    <row r="4" customFormat="false" ht="30" hidden="false" customHeight="true" outlineLevel="0" collapsed="false">
      <c r="A4" s="9" t="s">
        <v>3</v>
      </c>
      <c r="B4" s="9"/>
      <c r="C4" s="9"/>
      <c r="D4" s="9"/>
      <c r="E4" s="9"/>
      <c r="F4" s="9"/>
      <c r="G4" s="9"/>
      <c r="H4" s="9"/>
      <c r="I4" s="9"/>
      <c r="J4" s="9"/>
      <c r="K4" s="9"/>
      <c r="L4" s="9"/>
      <c r="M4" s="9"/>
      <c r="N4" s="9"/>
      <c r="O4" s="9"/>
      <c r="P4" s="9"/>
      <c r="Q4" s="9"/>
      <c r="R4" s="9"/>
      <c r="S4" s="9"/>
    </row>
    <row r="5" customFormat="false" ht="49.5" hidden="false" customHeight="true" outlineLevel="0" collapsed="false">
      <c r="A5" s="9"/>
      <c r="B5" s="10" t="s">
        <v>4</v>
      </c>
      <c r="C5" s="10"/>
      <c r="D5" s="10"/>
      <c r="E5" s="10"/>
      <c r="F5" s="10"/>
      <c r="G5" s="10"/>
      <c r="H5" s="10"/>
      <c r="I5" s="10"/>
      <c r="J5" s="10"/>
      <c r="K5" s="10"/>
      <c r="L5" s="10"/>
      <c r="M5" s="10"/>
      <c r="N5" s="10"/>
      <c r="O5" s="10"/>
      <c r="P5" s="10"/>
      <c r="Q5" s="10"/>
      <c r="R5" s="11"/>
    </row>
    <row r="6" customFormat="false" ht="16.5" hidden="false" customHeight="true" outlineLevel="0" collapsed="false">
      <c r="A6" s="9"/>
      <c r="B6" s="10" t="s">
        <v>5</v>
      </c>
      <c r="C6" s="10"/>
      <c r="D6" s="10"/>
      <c r="E6" s="10"/>
      <c r="F6" s="10"/>
      <c r="G6" s="10"/>
      <c r="H6" s="10"/>
      <c r="I6" s="10"/>
      <c r="J6" s="10"/>
      <c r="K6" s="10"/>
      <c r="L6" s="10"/>
      <c r="M6" s="10"/>
      <c r="N6" s="10"/>
      <c r="O6" s="10"/>
      <c r="P6" s="10"/>
      <c r="Q6" s="10"/>
      <c r="R6" s="12"/>
    </row>
    <row r="7" customFormat="false" ht="16.5" hidden="false" customHeight="true" outlineLevel="0" collapsed="false">
      <c r="A7" s="9"/>
      <c r="B7" s="10" t="s">
        <v>6</v>
      </c>
      <c r="C7" s="10"/>
      <c r="D7" s="12"/>
      <c r="E7" s="12"/>
      <c r="F7" s="12"/>
      <c r="G7" s="12"/>
      <c r="H7" s="12"/>
      <c r="I7" s="12"/>
      <c r="J7" s="12"/>
      <c r="K7" s="12"/>
      <c r="L7" s="12"/>
      <c r="M7" s="12"/>
      <c r="N7" s="12"/>
      <c r="O7" s="12"/>
      <c r="P7" s="12"/>
      <c r="Q7" s="12"/>
      <c r="R7" s="12"/>
    </row>
    <row r="8" customFormat="false" ht="16.5" hidden="false" customHeight="true" outlineLevel="0" collapsed="false">
      <c r="A8" s="9"/>
      <c r="B8" s="10"/>
      <c r="C8" s="12"/>
      <c r="D8" s="12"/>
      <c r="E8" s="12"/>
      <c r="F8" s="12"/>
      <c r="G8" s="12"/>
      <c r="H8" s="12"/>
      <c r="I8" s="12"/>
      <c r="J8" s="12"/>
      <c r="K8" s="12"/>
      <c r="L8" s="12"/>
      <c r="M8" s="12"/>
      <c r="N8" s="12"/>
      <c r="O8" s="12"/>
      <c r="P8" s="12"/>
      <c r="Q8" s="12"/>
      <c r="R8" s="12" t="s">
        <v>7</v>
      </c>
    </row>
    <row r="9" customFormat="false" ht="28.5" hidden="false" customHeight="true" outlineLevel="0" collapsed="false">
      <c r="A9" s="13" t="s">
        <v>8</v>
      </c>
      <c r="B9" s="13" t="s">
        <v>9</v>
      </c>
      <c r="C9" s="14" t="s">
        <v>10</v>
      </c>
      <c r="D9" s="14" t="s">
        <v>11</v>
      </c>
      <c r="E9" s="14" t="s">
        <v>12</v>
      </c>
      <c r="F9" s="14" t="s">
        <v>13</v>
      </c>
      <c r="G9" s="14" t="s">
        <v>14</v>
      </c>
      <c r="H9" s="14"/>
      <c r="I9" s="15" t="s">
        <v>15</v>
      </c>
      <c r="J9" s="16" t="s">
        <v>16</v>
      </c>
      <c r="K9" s="17"/>
      <c r="L9" s="17"/>
      <c r="M9" s="18" t="s">
        <v>15</v>
      </c>
      <c r="N9" s="19" t="s">
        <v>17</v>
      </c>
      <c r="O9" s="19" t="s">
        <v>18</v>
      </c>
      <c r="P9" s="19" t="s">
        <v>19</v>
      </c>
      <c r="Q9" s="20" t="s">
        <v>20</v>
      </c>
      <c r="R9" s="20" t="s">
        <v>21</v>
      </c>
      <c r="S9" s="19" t="s">
        <v>22</v>
      </c>
    </row>
    <row r="10" customFormat="false" ht="48.6" hidden="false" customHeight="true" outlineLevel="0" collapsed="false">
      <c r="A10" s="13"/>
      <c r="B10" s="13"/>
      <c r="C10" s="14"/>
      <c r="D10" s="14"/>
      <c r="E10" s="14"/>
      <c r="F10" s="14"/>
      <c r="G10" s="14" t="s">
        <v>23</v>
      </c>
      <c r="H10" s="14" t="s">
        <v>24</v>
      </c>
      <c r="I10" s="15"/>
      <c r="J10" s="14" t="s">
        <v>25</v>
      </c>
      <c r="K10" s="16" t="s">
        <v>26</v>
      </c>
      <c r="L10" s="17"/>
      <c r="M10" s="18"/>
      <c r="N10" s="19"/>
      <c r="O10" s="19"/>
      <c r="P10" s="19"/>
      <c r="Q10" s="20"/>
      <c r="R10" s="20"/>
      <c r="S10" s="19"/>
    </row>
    <row r="11" customFormat="false" ht="34.9" hidden="false" customHeight="true" outlineLevel="0" collapsed="false">
      <c r="A11" s="13"/>
      <c r="B11" s="13"/>
      <c r="C11" s="14"/>
      <c r="D11" s="14"/>
      <c r="E11" s="14"/>
      <c r="F11" s="14"/>
      <c r="G11" s="14"/>
      <c r="H11" s="14"/>
      <c r="I11" s="15"/>
      <c r="J11" s="14"/>
      <c r="K11" s="14" t="n">
        <v>2020</v>
      </c>
      <c r="L11" s="14" t="n">
        <v>2021</v>
      </c>
      <c r="M11" s="18"/>
      <c r="N11" s="19"/>
      <c r="O11" s="19"/>
      <c r="P11" s="19"/>
      <c r="Q11" s="20"/>
      <c r="R11" s="20"/>
      <c r="S11" s="19"/>
    </row>
    <row r="12" customFormat="false" ht="37.5" hidden="false" customHeight="true" outlineLevel="0" collapsed="false">
      <c r="A12" s="21"/>
      <c r="B12" s="21"/>
      <c r="C12" s="21" t="s">
        <v>27</v>
      </c>
      <c r="D12" s="22"/>
      <c r="E12" s="21"/>
      <c r="F12" s="23"/>
      <c r="G12" s="24"/>
      <c r="H12" s="24"/>
      <c r="I12" s="25" t="s">
        <v>28</v>
      </c>
      <c r="J12" s="26" t="e">
        <f aca="false">K12+L12+#REF!+M12+N12</f>
        <v>#REF!</v>
      </c>
      <c r="K12" s="26" t="e">
        <f aca="false">K13+K22+K42</f>
        <v>#REF!</v>
      </c>
      <c r="L12" s="26" t="e">
        <f aca="false">L13+L22+L42</f>
        <v>#REF!</v>
      </c>
      <c r="M12" s="26"/>
      <c r="N12" s="27" t="n">
        <f aca="false">N13+N22+N42+N39</f>
        <v>335000.466</v>
      </c>
      <c r="O12" s="27" t="n">
        <f aca="false">O13+O22+O42+O39</f>
        <v>35018.894</v>
      </c>
      <c r="P12" s="27" t="n">
        <f aca="false">P13+P22+P42+P39</f>
        <v>2379.44452</v>
      </c>
      <c r="Q12" s="28" t="n">
        <f aca="false">P12/N12*100</f>
        <v>0.71028095823604</v>
      </c>
      <c r="R12" s="28" t="n">
        <f aca="false">P12/O12*100</f>
        <v>6.79474491684403</v>
      </c>
      <c r="S12" s="26"/>
      <c r="T12" s="3" t="n">
        <v>35018.894</v>
      </c>
      <c r="U12" s="29" t="n">
        <f aca="false">O12-T12</f>
        <v>0</v>
      </c>
    </row>
    <row r="13" customFormat="false" ht="30" hidden="false" customHeight="true" outlineLevel="0" collapsed="false">
      <c r="A13" s="30" t="s">
        <v>29</v>
      </c>
      <c r="B13" s="30"/>
      <c r="C13" s="30" t="s">
        <v>30</v>
      </c>
      <c r="D13" s="31"/>
      <c r="E13" s="30"/>
      <c r="F13" s="32"/>
      <c r="G13" s="33"/>
      <c r="H13" s="33"/>
      <c r="I13" s="32" t="s">
        <v>31</v>
      </c>
      <c r="J13" s="34" t="e">
        <f aca="false">#REF!+#REF!+#REF!+#REF!+#REF!+J17+#REF!+#REF!+#REF!+#REF!+#REF!+#REF!+#REF!+#REF!+#REF!+#REF!+#REF!+#REF!+#REF!+#REF!+#REF!+#REF!+J18+#REF!</f>
        <v>#REF!</v>
      </c>
      <c r="K13" s="34" t="e">
        <f aca="false">#REF!+#REF!+#REF!+#REF!+#REF!+K17+#REF!+#REF!+#REF!+#REF!+#REF!+#REF!+#REF!+#REF!+#REF!+#REF!+#REF!+#REF!+#REF!+#REF!+#REF!+#REF!+K18+#REF!</f>
        <v>#REF!</v>
      </c>
      <c r="L13" s="34" t="e">
        <f aca="false">#REF!+#REF!+#REF!+#REF!+#REF!+L17+#REF!+#REF!+#REF!+#REF!+#REF!+#REF!+#REF!+#REF!+#REF!+#REF!+#REF!+#REF!+#REF!+#REF!+#REF!+#REF!+L18+#REF!</f>
        <v>#REF!</v>
      </c>
      <c r="M13" s="34"/>
      <c r="N13" s="35" t="n">
        <f aca="false">N14+N15+N17+N19+N20+N21</f>
        <v>283527.414</v>
      </c>
      <c r="O13" s="36" t="n">
        <f aca="false">O14+O15+O17+O19+O20+O21</f>
        <v>406.558</v>
      </c>
      <c r="P13" s="37" t="n">
        <v>0</v>
      </c>
      <c r="Q13" s="38" t="n">
        <f aca="false">P13/N13*100</f>
        <v>0</v>
      </c>
      <c r="R13" s="38" t="n">
        <f aca="false">P13/O13*100</f>
        <v>0</v>
      </c>
      <c r="S13" s="34"/>
      <c r="U13" s="39"/>
    </row>
    <row r="14" customFormat="false" ht="35.25" hidden="false" customHeight="true" outlineLevel="0" collapsed="false">
      <c r="A14" s="40" t="s">
        <v>32</v>
      </c>
      <c r="B14" s="40"/>
      <c r="C14" s="41" t="s">
        <v>33</v>
      </c>
      <c r="D14" s="42"/>
      <c r="E14" s="40" t="s">
        <v>34</v>
      </c>
      <c r="F14" s="43"/>
      <c r="G14" s="44"/>
      <c r="H14" s="44"/>
      <c r="I14" s="43"/>
      <c r="J14" s="45"/>
      <c r="K14" s="45"/>
      <c r="L14" s="45"/>
      <c r="M14" s="46" t="s">
        <v>35</v>
      </c>
      <c r="N14" s="47" t="n">
        <v>40440.466</v>
      </c>
      <c r="O14" s="48" t="n">
        <v>0</v>
      </c>
      <c r="P14" s="48" t="n">
        <v>0</v>
      </c>
      <c r="Q14" s="49" t="n">
        <f aca="false">P14/N14*100</f>
        <v>0</v>
      </c>
      <c r="R14" s="50" t="n">
        <v>0</v>
      </c>
      <c r="S14" s="51" t="s">
        <v>36</v>
      </c>
      <c r="U14" s="39"/>
    </row>
    <row r="15" customFormat="false" ht="46.9" hidden="false" customHeight="true" outlineLevel="0" collapsed="false">
      <c r="A15" s="40"/>
      <c r="B15" s="40"/>
      <c r="C15" s="41"/>
      <c r="D15" s="42"/>
      <c r="E15" s="40"/>
      <c r="F15" s="52" t="s">
        <v>37</v>
      </c>
      <c r="G15" s="44"/>
      <c r="H15" s="44"/>
      <c r="I15" s="43"/>
      <c r="J15" s="45"/>
      <c r="K15" s="45"/>
      <c r="L15" s="45"/>
      <c r="M15" s="46" t="s">
        <v>38</v>
      </c>
      <c r="N15" s="47" t="n">
        <v>181768.748</v>
      </c>
      <c r="O15" s="48" t="n">
        <v>0</v>
      </c>
      <c r="P15" s="48" t="n">
        <v>0</v>
      </c>
      <c r="Q15" s="49" t="n">
        <f aca="false">P15/N15*100</f>
        <v>0</v>
      </c>
      <c r="R15" s="50" t="n">
        <v>0</v>
      </c>
      <c r="S15" s="51"/>
      <c r="U15" s="39"/>
    </row>
    <row r="16" customFormat="false" ht="29.25" hidden="false" customHeight="true" outlineLevel="0" collapsed="false">
      <c r="A16" s="40"/>
      <c r="B16" s="40"/>
      <c r="C16" s="53" t="s">
        <v>39</v>
      </c>
      <c r="D16" s="42"/>
      <c r="E16" s="40" t="s">
        <v>40</v>
      </c>
      <c r="F16" s="43"/>
      <c r="G16" s="44"/>
      <c r="H16" s="44"/>
      <c r="I16" s="43"/>
      <c r="J16" s="45"/>
      <c r="K16" s="45"/>
      <c r="L16" s="45"/>
      <c r="M16" s="46" t="s">
        <v>35</v>
      </c>
      <c r="N16" s="47" t="n">
        <v>1208.078</v>
      </c>
      <c r="O16" s="48" t="n">
        <v>0</v>
      </c>
      <c r="P16" s="48" t="n">
        <v>0</v>
      </c>
      <c r="Q16" s="49" t="n">
        <f aca="false">P16/N16*100</f>
        <v>0</v>
      </c>
      <c r="R16" s="50" t="n">
        <v>0</v>
      </c>
      <c r="S16" s="51"/>
      <c r="U16" s="39"/>
    </row>
    <row r="17" customFormat="false" ht="43.5" hidden="false" customHeight="true" outlineLevel="0" collapsed="false">
      <c r="A17" s="13" t="s">
        <v>41</v>
      </c>
      <c r="B17" s="54" t="s">
        <v>42</v>
      </c>
      <c r="C17" s="55" t="s">
        <v>43</v>
      </c>
      <c r="D17" s="56"/>
      <c r="E17" s="57" t="s">
        <v>40</v>
      </c>
      <c r="F17" s="58" t="s">
        <v>37</v>
      </c>
      <c r="G17" s="59"/>
      <c r="H17" s="59"/>
      <c r="I17" s="60" t="s">
        <v>35</v>
      </c>
      <c r="J17" s="61" t="e">
        <f aca="false">K17+L17+#REF!+M17+N17</f>
        <v>#REF!</v>
      </c>
      <c r="K17" s="62" t="n">
        <v>116.845</v>
      </c>
      <c r="L17" s="62" t="n">
        <v>9111.19095</v>
      </c>
      <c r="M17" s="46" t="s">
        <v>35</v>
      </c>
      <c r="N17" s="63" t="n">
        <v>8400</v>
      </c>
      <c r="O17" s="48" t="n">
        <v>0</v>
      </c>
      <c r="P17" s="48" t="n">
        <v>0</v>
      </c>
      <c r="Q17" s="49" t="n">
        <f aca="false">P17/N17*100</f>
        <v>0</v>
      </c>
      <c r="R17" s="50" t="n">
        <v>0</v>
      </c>
      <c r="S17" s="64" t="s">
        <v>44</v>
      </c>
      <c r="U17" s="29" t="e">
        <f aca="false">O17+#REF!</f>
        <v>#REF!</v>
      </c>
    </row>
    <row r="18" customFormat="false" ht="30" hidden="false" customHeight="true" outlineLevel="0" collapsed="false">
      <c r="A18" s="13"/>
      <c r="B18" s="54"/>
      <c r="C18" s="65" t="s">
        <v>45</v>
      </c>
      <c r="D18" s="56"/>
      <c r="E18" s="57" t="s">
        <v>40</v>
      </c>
      <c r="F18" s="58" t="s">
        <v>37</v>
      </c>
      <c r="G18" s="59"/>
      <c r="H18" s="59"/>
      <c r="I18" s="60" t="s">
        <v>35</v>
      </c>
      <c r="J18" s="61" t="e">
        <f aca="false">K18+L18+#REF!+M18+N18</f>
        <v>#REF!</v>
      </c>
      <c r="K18" s="62"/>
      <c r="L18" s="62"/>
      <c r="M18" s="46" t="s">
        <v>35</v>
      </c>
      <c r="N18" s="47" t="n">
        <v>430</v>
      </c>
      <c r="O18" s="48" t="n">
        <v>0</v>
      </c>
      <c r="P18" s="48" t="n">
        <v>0</v>
      </c>
      <c r="Q18" s="49" t="n">
        <f aca="false">P18/N18*100</f>
        <v>0</v>
      </c>
      <c r="R18" s="50" t="n">
        <v>0</v>
      </c>
      <c r="S18" s="64"/>
      <c r="U18" s="29" t="n">
        <f aca="false">O18+O19</f>
        <v>0</v>
      </c>
    </row>
    <row r="19" customFormat="false" ht="72" hidden="false" customHeight="true" outlineLevel="0" collapsed="false">
      <c r="A19" s="13" t="s">
        <v>46</v>
      </c>
      <c r="B19" s="54"/>
      <c r="C19" s="66" t="s">
        <v>47</v>
      </c>
      <c r="D19" s="67"/>
      <c r="E19" s="68" t="s">
        <v>48</v>
      </c>
      <c r="F19" s="58" t="s">
        <v>37</v>
      </c>
      <c r="G19" s="59"/>
      <c r="H19" s="59"/>
      <c r="I19" s="60"/>
      <c r="J19" s="61"/>
      <c r="K19" s="62"/>
      <c r="L19" s="62"/>
      <c r="M19" s="46" t="s">
        <v>35</v>
      </c>
      <c r="N19" s="69" t="n">
        <v>9642.593</v>
      </c>
      <c r="O19" s="48" t="n">
        <v>0</v>
      </c>
      <c r="P19" s="48" t="n">
        <v>0</v>
      </c>
      <c r="Q19" s="49" t="n">
        <f aca="false">P19/N19*100</f>
        <v>0</v>
      </c>
      <c r="R19" s="50" t="n">
        <v>0</v>
      </c>
      <c r="S19" s="70" t="s">
        <v>49</v>
      </c>
    </row>
    <row r="20" customFormat="false" ht="19.5" hidden="false" customHeight="true" outlineLevel="0" collapsed="false">
      <c r="A20" s="13"/>
      <c r="B20" s="54"/>
      <c r="C20" s="66"/>
      <c r="D20" s="67"/>
      <c r="E20" s="68"/>
      <c r="F20" s="58"/>
      <c r="G20" s="59"/>
      <c r="H20" s="59"/>
      <c r="I20" s="60"/>
      <c r="J20" s="61"/>
      <c r="K20" s="62"/>
      <c r="L20" s="62"/>
      <c r="M20" s="46" t="s">
        <v>38</v>
      </c>
      <c r="N20" s="69" t="n">
        <v>42869.049</v>
      </c>
      <c r="O20" s="48" t="n">
        <v>0</v>
      </c>
      <c r="P20" s="48" t="n">
        <v>0</v>
      </c>
      <c r="Q20" s="49" t="n">
        <f aca="false">P20/N20*100</f>
        <v>0</v>
      </c>
      <c r="R20" s="50" t="n">
        <v>0</v>
      </c>
      <c r="S20" s="70"/>
    </row>
    <row r="21" customFormat="false" ht="109.15" hidden="false" customHeight="true" outlineLevel="0" collapsed="false">
      <c r="A21" s="68" t="s">
        <v>50</v>
      </c>
      <c r="B21" s="71"/>
      <c r="C21" s="72" t="s">
        <v>51</v>
      </c>
      <c r="D21" s="67"/>
      <c r="E21" s="68" t="s">
        <v>40</v>
      </c>
      <c r="F21" s="58" t="s">
        <v>37</v>
      </c>
      <c r="G21" s="59"/>
      <c r="H21" s="59"/>
      <c r="I21" s="60" t="s">
        <v>35</v>
      </c>
      <c r="J21" s="61" t="e">
        <f aca="false">K21+L21+#REF!+M21+N21</f>
        <v>#REF!</v>
      </c>
      <c r="K21" s="62"/>
      <c r="L21" s="62"/>
      <c r="M21" s="46" t="s">
        <v>35</v>
      </c>
      <c r="N21" s="73" t="n">
        <v>406.558</v>
      </c>
      <c r="O21" s="73" t="n">
        <v>406.558</v>
      </c>
      <c r="P21" s="48" t="n">
        <v>0</v>
      </c>
      <c r="Q21" s="49" t="n">
        <f aca="false">P21/N21*100</f>
        <v>0</v>
      </c>
      <c r="R21" s="50" t="n">
        <v>0</v>
      </c>
      <c r="S21" s="64" t="s">
        <v>44</v>
      </c>
    </row>
    <row r="22" customFormat="false" ht="30.75" hidden="false" customHeight="true" outlineLevel="0" collapsed="false">
      <c r="A22" s="74" t="s">
        <v>52</v>
      </c>
      <c r="B22" s="75"/>
      <c r="C22" s="74" t="s">
        <v>53</v>
      </c>
      <c r="D22" s="76"/>
      <c r="E22" s="77"/>
      <c r="F22" s="77"/>
      <c r="G22" s="77"/>
      <c r="H22" s="77"/>
      <c r="I22" s="78" t="s">
        <v>31</v>
      </c>
      <c r="J22" s="79" t="e">
        <f aca="false">J23+#REF!+#REF!+J32+#REF!+#REF!-#REF!-#REF!-#REF!+#REF!</f>
        <v>#REF!</v>
      </c>
      <c r="K22" s="79" t="e">
        <f aca="false">K23+#REF!+#REF!+K32+#REF!+#REF!-#REF!-#REF!-#REF!+#REF!</f>
        <v>#REF!</v>
      </c>
      <c r="L22" s="79" t="e">
        <f aca="false">L23+#REF!+#REF!+L32+#REF!+#REF!-#REF!-#REF!-#REF!+#REF!</f>
        <v>#REF!</v>
      </c>
      <c r="M22" s="80"/>
      <c r="N22" s="36" t="n">
        <f aca="false">N23+N32+N30+N26+N35</f>
        <v>32788.263</v>
      </c>
      <c r="O22" s="36" t="n">
        <f aca="false">O23+O32+O30+O26+O35</f>
        <v>29668.948</v>
      </c>
      <c r="P22" s="36" t="n">
        <f aca="false">P23+P32+P30+P26+P35</f>
        <v>1201.3123</v>
      </c>
      <c r="Q22" s="38" t="n">
        <f aca="false">P22/N22*100</f>
        <v>3.66384855458796</v>
      </c>
      <c r="R22" s="38" t="n">
        <f aca="false">P22/O22*100</f>
        <v>4.04905593551885</v>
      </c>
      <c r="S22" s="81"/>
      <c r="U22" s="39" t="n">
        <v>15597.24838</v>
      </c>
      <c r="V22" s="29" t="n">
        <f aca="false">U22-O22</f>
        <v>-14071.69962</v>
      </c>
    </row>
    <row r="23" customFormat="false" ht="44.25" hidden="false" customHeight="true" outlineLevel="0" collapsed="false">
      <c r="A23" s="74" t="s">
        <v>54</v>
      </c>
      <c r="B23" s="74"/>
      <c r="C23" s="82" t="s">
        <v>55</v>
      </c>
      <c r="D23" s="83"/>
      <c r="E23" s="83"/>
      <c r="F23" s="83"/>
      <c r="G23" s="83"/>
      <c r="H23" s="83"/>
      <c r="I23" s="83" t="s">
        <v>28</v>
      </c>
      <c r="J23" s="84" t="e">
        <f aca="false">#REF!+#REF!+#REF!+#REF!+#REF!+#REF!+#REF!+#REF!+#REF!+#REF!+#REF!+J24</f>
        <v>#REF!</v>
      </c>
      <c r="K23" s="84" t="e">
        <f aca="false">#REF!+#REF!+#REF!+#REF!+#REF!+#REF!+#REF!+#REF!+#REF!+#REF!+#REF!+K24</f>
        <v>#REF!</v>
      </c>
      <c r="L23" s="84" t="e">
        <f aca="false">#REF!+#REF!+#REF!+#REF!+#REF!+#REF!+#REF!+#REF!+#REF!+#REF!+#REF!+L24</f>
        <v>#REF!</v>
      </c>
      <c r="M23" s="85"/>
      <c r="N23" s="86" t="n">
        <f aca="false">N24</f>
        <v>23551.221</v>
      </c>
      <c r="O23" s="86" t="n">
        <f aca="false">O24</f>
        <v>23551.221</v>
      </c>
      <c r="P23" s="86" t="n">
        <f aca="false">P24</f>
        <v>1201.3123</v>
      </c>
      <c r="Q23" s="38" t="n">
        <f aca="false">P23/N23*100</f>
        <v>5.10084933600683</v>
      </c>
      <c r="R23" s="38" t="n">
        <f aca="false">P23/O23*100</f>
        <v>5.10084933600683</v>
      </c>
      <c r="S23" s="84"/>
    </row>
    <row r="24" customFormat="false" ht="126" hidden="false" customHeight="true" outlineLevel="0" collapsed="false">
      <c r="A24" s="59" t="s">
        <v>56</v>
      </c>
      <c r="B24" s="87" t="s">
        <v>57</v>
      </c>
      <c r="C24" s="72" t="s">
        <v>58</v>
      </c>
      <c r="D24" s="88"/>
      <c r="E24" s="13" t="s">
        <v>48</v>
      </c>
      <c r="F24" s="58" t="s">
        <v>37</v>
      </c>
      <c r="G24" s="89"/>
      <c r="H24" s="89"/>
      <c r="I24" s="60" t="s">
        <v>35</v>
      </c>
      <c r="J24" s="61" t="e">
        <f aca="false">K24+L24+#REF!+M24+N24</f>
        <v>#REF!</v>
      </c>
      <c r="K24" s="90"/>
      <c r="L24" s="91"/>
      <c r="M24" s="46" t="s">
        <v>35</v>
      </c>
      <c r="N24" s="47" t="n">
        <v>23551.221</v>
      </c>
      <c r="O24" s="92" t="n">
        <v>23551.221</v>
      </c>
      <c r="P24" s="47" t="n">
        <f aca="false">P25</f>
        <v>1201.3123</v>
      </c>
      <c r="Q24" s="49" t="n">
        <f aca="false">P24/N24*100</f>
        <v>5.10084933600683</v>
      </c>
      <c r="R24" s="50" t="n">
        <f aca="false">P24/O24*100</f>
        <v>5.10084933600683</v>
      </c>
      <c r="S24" s="93" t="s">
        <v>59</v>
      </c>
    </row>
    <row r="25" customFormat="false" ht="38.25" hidden="false" customHeight="true" outlineLevel="0" collapsed="false">
      <c r="A25" s="59"/>
      <c r="B25" s="87"/>
      <c r="C25" s="65" t="s">
        <v>60</v>
      </c>
      <c r="D25" s="94"/>
      <c r="E25" s="13"/>
      <c r="F25" s="58" t="s">
        <v>37</v>
      </c>
      <c r="G25" s="59"/>
      <c r="H25" s="59"/>
      <c r="I25" s="60" t="s">
        <v>35</v>
      </c>
      <c r="J25" s="61"/>
      <c r="K25" s="62"/>
      <c r="L25" s="95"/>
      <c r="M25" s="46" t="s">
        <v>35</v>
      </c>
      <c r="N25" s="47" t="n">
        <v>1401.734</v>
      </c>
      <c r="O25" s="47" t="n">
        <v>1401.734</v>
      </c>
      <c r="P25" s="96" t="n">
        <v>1201.3123</v>
      </c>
      <c r="Q25" s="49" t="n">
        <f aca="false">P25/N25*100</f>
        <v>85.7018735366339</v>
      </c>
      <c r="R25" s="50" t="n">
        <f aca="false">P25/O25*100</f>
        <v>85.7018735366339</v>
      </c>
      <c r="S25" s="97" t="s">
        <v>61</v>
      </c>
    </row>
    <row r="26" customFormat="false" ht="28.5" hidden="false" customHeight="true" outlineLevel="0" collapsed="false">
      <c r="A26" s="74" t="s">
        <v>62</v>
      </c>
      <c r="B26" s="98"/>
      <c r="C26" s="74" t="s">
        <v>63</v>
      </c>
      <c r="D26" s="74"/>
      <c r="E26" s="74"/>
      <c r="F26" s="74"/>
      <c r="G26" s="74"/>
      <c r="H26" s="74"/>
      <c r="I26" s="74"/>
      <c r="J26" s="74"/>
      <c r="K26" s="74"/>
      <c r="L26" s="74"/>
      <c r="M26" s="99"/>
      <c r="N26" s="36" t="n">
        <f aca="false">N28+N27+N29</f>
        <v>5315.237</v>
      </c>
      <c r="O26" s="36" t="n">
        <f aca="false">O28+O27+O29</f>
        <v>4584.884</v>
      </c>
      <c r="P26" s="36" t="n">
        <f aca="false">P28+P27+P29</f>
        <v>0</v>
      </c>
      <c r="Q26" s="38" t="n">
        <f aca="false">P26/N26*100</f>
        <v>0</v>
      </c>
      <c r="R26" s="38" t="n">
        <f aca="false">P26/O26*100</f>
        <v>0</v>
      </c>
      <c r="S26" s="74"/>
    </row>
    <row r="27" customFormat="false" ht="112.9" hidden="false" customHeight="true" outlineLevel="0" collapsed="false">
      <c r="A27" s="59" t="s">
        <v>64</v>
      </c>
      <c r="B27" s="100" t="s">
        <v>57</v>
      </c>
      <c r="C27" s="101" t="s">
        <v>65</v>
      </c>
      <c r="D27" s="102"/>
      <c r="E27" s="103" t="s">
        <v>34</v>
      </c>
      <c r="F27" s="58" t="s">
        <v>37</v>
      </c>
      <c r="G27" s="89"/>
      <c r="H27" s="89"/>
      <c r="I27" s="60" t="s">
        <v>35</v>
      </c>
      <c r="J27" s="61" t="e">
        <f aca="false">K27+L27+#REF!+M27+N27</f>
        <v>#REF!</v>
      </c>
      <c r="K27" s="90"/>
      <c r="L27" s="91"/>
      <c r="M27" s="46" t="s">
        <v>35</v>
      </c>
      <c r="N27" s="47" t="n">
        <v>4615.237</v>
      </c>
      <c r="O27" s="47" t="n">
        <v>4384.884</v>
      </c>
      <c r="P27" s="48" t="n">
        <v>0</v>
      </c>
      <c r="Q27" s="49" t="n">
        <f aca="false">P27/N27*100</f>
        <v>0</v>
      </c>
      <c r="R27" s="50" t="n">
        <f aca="false">P27/O27*100</f>
        <v>0</v>
      </c>
      <c r="S27" s="104" t="s">
        <v>44</v>
      </c>
    </row>
    <row r="28" customFormat="false" ht="120" hidden="false" customHeight="true" outlineLevel="0" collapsed="false">
      <c r="A28" s="59" t="s">
        <v>66</v>
      </c>
      <c r="B28" s="100"/>
      <c r="C28" s="72" t="s">
        <v>67</v>
      </c>
      <c r="D28" s="88"/>
      <c r="E28" s="105" t="s">
        <v>40</v>
      </c>
      <c r="F28" s="58" t="s">
        <v>37</v>
      </c>
      <c r="G28" s="89"/>
      <c r="H28" s="89"/>
      <c r="I28" s="60"/>
      <c r="J28" s="61"/>
      <c r="K28" s="90"/>
      <c r="L28" s="91"/>
      <c r="M28" s="46" t="s">
        <v>35</v>
      </c>
      <c r="N28" s="47" t="n">
        <v>200</v>
      </c>
      <c r="O28" s="47" t="n">
        <v>200</v>
      </c>
      <c r="P28" s="48" t="n">
        <v>0</v>
      </c>
      <c r="Q28" s="49" t="n">
        <f aca="false">P28/N28*100</f>
        <v>0</v>
      </c>
      <c r="R28" s="50" t="n">
        <f aca="false">P28/O28*100</f>
        <v>0</v>
      </c>
      <c r="S28" s="106" t="s">
        <v>68</v>
      </c>
    </row>
    <row r="29" customFormat="false" ht="90" hidden="false" customHeight="true" outlineLevel="0" collapsed="false">
      <c r="A29" s="59" t="s">
        <v>69</v>
      </c>
      <c r="B29" s="100"/>
      <c r="C29" s="72" t="s">
        <v>70</v>
      </c>
      <c r="D29" s="88"/>
      <c r="E29" s="105" t="s">
        <v>40</v>
      </c>
      <c r="F29" s="58" t="s">
        <v>37</v>
      </c>
      <c r="G29" s="89"/>
      <c r="H29" s="89"/>
      <c r="I29" s="60"/>
      <c r="J29" s="61"/>
      <c r="K29" s="90"/>
      <c r="L29" s="91"/>
      <c r="M29" s="46" t="s">
        <v>35</v>
      </c>
      <c r="N29" s="47" t="n">
        <v>500</v>
      </c>
      <c r="O29" s="48" t="n">
        <v>0</v>
      </c>
      <c r="P29" s="48" t="n">
        <v>0</v>
      </c>
      <c r="Q29" s="49" t="n">
        <f aca="false">P29/N29*100</f>
        <v>0</v>
      </c>
      <c r="R29" s="50" t="n">
        <v>0</v>
      </c>
      <c r="S29" s="106" t="s">
        <v>44</v>
      </c>
    </row>
    <row r="30" customFormat="false" ht="24" hidden="false" customHeight="true" outlineLevel="0" collapsed="false">
      <c r="A30" s="74" t="s">
        <v>71</v>
      </c>
      <c r="B30" s="74"/>
      <c r="C30" s="98" t="s">
        <v>72</v>
      </c>
      <c r="D30" s="74"/>
      <c r="E30" s="74"/>
      <c r="F30" s="74"/>
      <c r="G30" s="74"/>
      <c r="H30" s="74"/>
      <c r="I30" s="74"/>
      <c r="J30" s="74"/>
      <c r="K30" s="74"/>
      <c r="L30" s="74"/>
      <c r="M30" s="99"/>
      <c r="N30" s="36" t="n">
        <f aca="false">N31</f>
        <v>268.825</v>
      </c>
      <c r="O30" s="36" t="n">
        <f aca="false">O31</f>
        <v>268.825</v>
      </c>
      <c r="P30" s="36" t="n">
        <f aca="false">P31</f>
        <v>0</v>
      </c>
      <c r="Q30" s="38" t="n">
        <f aca="false">P30/N30*100</f>
        <v>0</v>
      </c>
      <c r="R30" s="38" t="n">
        <f aca="false">P30/O30*100</f>
        <v>0</v>
      </c>
      <c r="S30" s="107"/>
    </row>
    <row r="31" customFormat="false" ht="172.15" hidden="false" customHeight="true" outlineLevel="0" collapsed="false">
      <c r="A31" s="59" t="s">
        <v>73</v>
      </c>
      <c r="B31" s="108" t="s">
        <v>57</v>
      </c>
      <c r="C31" s="109" t="s">
        <v>74</v>
      </c>
      <c r="D31" s="88"/>
      <c r="E31" s="68" t="s">
        <v>40</v>
      </c>
      <c r="F31" s="58" t="s">
        <v>37</v>
      </c>
      <c r="G31" s="59"/>
      <c r="H31" s="59"/>
      <c r="I31" s="60" t="s">
        <v>35</v>
      </c>
      <c r="J31" s="61"/>
      <c r="K31" s="90"/>
      <c r="L31" s="91"/>
      <c r="M31" s="46" t="s">
        <v>35</v>
      </c>
      <c r="N31" s="110" t="n">
        <v>268.825</v>
      </c>
      <c r="O31" s="47" t="n">
        <v>268.825</v>
      </c>
      <c r="P31" s="48" t="n">
        <v>0</v>
      </c>
      <c r="Q31" s="49" t="n">
        <f aca="false">P31/N31*100</f>
        <v>0</v>
      </c>
      <c r="R31" s="50" t="n">
        <f aca="false">P31/O31*100</f>
        <v>0</v>
      </c>
      <c r="S31" s="93" t="s">
        <v>44</v>
      </c>
    </row>
    <row r="32" customFormat="false" ht="21" hidden="false" customHeight="true" outlineLevel="0" collapsed="false">
      <c r="A32" s="74" t="s">
        <v>75</v>
      </c>
      <c r="B32" s="74"/>
      <c r="C32" s="111" t="s">
        <v>76</v>
      </c>
      <c r="D32" s="83"/>
      <c r="E32" s="83"/>
      <c r="F32" s="83"/>
      <c r="G32" s="83"/>
      <c r="H32" s="83"/>
      <c r="I32" s="83"/>
      <c r="J32" s="84" t="e">
        <f aca="false">#REF!+#REF!+J33</f>
        <v>#REF!</v>
      </c>
      <c r="K32" s="84" t="e">
        <f aca="false">#REF!+#REF!+K33</f>
        <v>#REF!</v>
      </c>
      <c r="L32" s="84" t="e">
        <f aca="false">#REF!+#REF!+L33</f>
        <v>#REF!</v>
      </c>
      <c r="M32" s="85"/>
      <c r="N32" s="36" t="n">
        <f aca="false">N33</f>
        <v>2175</v>
      </c>
      <c r="O32" s="36" t="n">
        <f aca="false">O33</f>
        <v>0</v>
      </c>
      <c r="P32" s="36" t="n">
        <f aca="false">P33</f>
        <v>0</v>
      </c>
      <c r="Q32" s="38" t="n">
        <f aca="false">P32/N32*100</f>
        <v>0</v>
      </c>
      <c r="R32" s="38" t="n">
        <v>0</v>
      </c>
      <c r="S32" s="107"/>
    </row>
    <row r="33" customFormat="false" ht="85.5" hidden="false" customHeight="true" outlineLevel="0" collapsed="false">
      <c r="A33" s="59" t="s">
        <v>77</v>
      </c>
      <c r="B33" s="112" t="s">
        <v>57</v>
      </c>
      <c r="C33" s="55" t="s">
        <v>78</v>
      </c>
      <c r="D33" s="113"/>
      <c r="E33" s="13" t="s">
        <v>40</v>
      </c>
      <c r="F33" s="58" t="s">
        <v>37</v>
      </c>
      <c r="G33" s="59"/>
      <c r="H33" s="59"/>
      <c r="I33" s="60" t="s">
        <v>35</v>
      </c>
      <c r="J33" s="61"/>
      <c r="K33" s="114"/>
      <c r="L33" s="62"/>
      <c r="M33" s="46" t="s">
        <v>35</v>
      </c>
      <c r="N33" s="47" t="n">
        <v>2175</v>
      </c>
      <c r="O33" s="48" t="n">
        <v>0</v>
      </c>
      <c r="P33" s="48" t="n">
        <v>0</v>
      </c>
      <c r="Q33" s="49" t="n">
        <f aca="false">P33/N33*100</f>
        <v>0</v>
      </c>
      <c r="R33" s="50" t="n">
        <v>0</v>
      </c>
      <c r="S33" s="64" t="s">
        <v>44</v>
      </c>
    </row>
    <row r="34" customFormat="false" ht="26.45" hidden="false" customHeight="true" outlineLevel="0" collapsed="false">
      <c r="A34" s="59"/>
      <c r="B34" s="112"/>
      <c r="C34" s="65" t="s">
        <v>79</v>
      </c>
      <c r="D34" s="113"/>
      <c r="E34" s="13"/>
      <c r="F34" s="58"/>
      <c r="G34" s="59"/>
      <c r="H34" s="59"/>
      <c r="I34" s="60"/>
      <c r="J34" s="61"/>
      <c r="K34" s="114"/>
      <c r="L34" s="62"/>
      <c r="M34" s="46"/>
      <c r="N34" s="47" t="n">
        <v>75</v>
      </c>
      <c r="O34" s="48" t="n">
        <v>0</v>
      </c>
      <c r="P34" s="48" t="n">
        <v>0</v>
      </c>
      <c r="Q34" s="49" t="n">
        <f aca="false">P34/N34*100</f>
        <v>0</v>
      </c>
      <c r="R34" s="50" t="n">
        <v>0</v>
      </c>
      <c r="S34" s="115"/>
    </row>
    <row r="35" customFormat="false" ht="21.75" hidden="false" customHeight="true" outlineLevel="0" collapsed="false">
      <c r="A35" s="116" t="s">
        <v>80</v>
      </c>
      <c r="B35" s="116"/>
      <c r="C35" s="117" t="s">
        <v>81</v>
      </c>
      <c r="D35" s="118"/>
      <c r="E35" s="74"/>
      <c r="F35" s="119"/>
      <c r="G35" s="116"/>
      <c r="H35" s="116"/>
      <c r="I35" s="120"/>
      <c r="J35" s="79"/>
      <c r="K35" s="121"/>
      <c r="L35" s="122"/>
      <c r="M35" s="123"/>
      <c r="N35" s="36" t="n">
        <f aca="false">N36</f>
        <v>1477.98</v>
      </c>
      <c r="O35" s="36" t="n">
        <f aca="false">O36</f>
        <v>1264.018</v>
      </c>
      <c r="P35" s="36" t="n">
        <f aca="false">P36</f>
        <v>0</v>
      </c>
      <c r="Q35" s="38" t="n">
        <f aca="false">P35/N35*100</f>
        <v>0</v>
      </c>
      <c r="R35" s="38" t="n">
        <f aca="false">P35/O35*100</f>
        <v>0</v>
      </c>
      <c r="S35" s="36"/>
    </row>
    <row r="36" customFormat="false" ht="105.75" hidden="false" customHeight="true" outlineLevel="0" collapsed="false">
      <c r="A36" s="59" t="s">
        <v>82</v>
      </c>
      <c r="B36" s="124" t="s">
        <v>57</v>
      </c>
      <c r="C36" s="125" t="s">
        <v>83</v>
      </c>
      <c r="D36" s="94"/>
      <c r="E36" s="13" t="s">
        <v>40</v>
      </c>
      <c r="F36" s="58" t="s">
        <v>37</v>
      </c>
      <c r="G36" s="59"/>
      <c r="H36" s="59"/>
      <c r="I36" s="60" t="s">
        <v>35</v>
      </c>
      <c r="J36" s="61"/>
      <c r="K36" s="114"/>
      <c r="L36" s="62"/>
      <c r="M36" s="46" t="s">
        <v>35</v>
      </c>
      <c r="N36" s="47" t="n">
        <v>1477.98</v>
      </c>
      <c r="O36" s="47" t="n">
        <v>1264.018</v>
      </c>
      <c r="P36" s="48" t="n">
        <v>0</v>
      </c>
      <c r="Q36" s="49" t="n">
        <f aca="false">P36/N36*100</f>
        <v>0</v>
      </c>
      <c r="R36" s="50" t="n">
        <v>0</v>
      </c>
      <c r="S36" s="64" t="s">
        <v>84</v>
      </c>
    </row>
    <row r="37" customFormat="false" ht="26.25" hidden="true" customHeight="true" outlineLevel="0" collapsed="false">
      <c r="A37" s="59"/>
      <c r="B37" s="126"/>
      <c r="C37" s="127" t="s">
        <v>85</v>
      </c>
      <c r="D37" s="94"/>
      <c r="E37" s="13"/>
      <c r="F37" s="128"/>
      <c r="G37" s="59"/>
      <c r="H37" s="59"/>
      <c r="I37" s="129"/>
      <c r="J37" s="61" t="e">
        <f aca="false">K37+L37+#REF!+M37+N37</f>
        <v>#REF!</v>
      </c>
      <c r="K37" s="114"/>
      <c r="L37" s="62"/>
      <c r="M37" s="130"/>
      <c r="N37" s="62"/>
      <c r="O37" s="131"/>
      <c r="P37" s="131"/>
      <c r="Q37" s="132" t="e">
        <f aca="false">O37/N37</f>
        <v>#DIV/0!</v>
      </c>
      <c r="R37" s="132"/>
      <c r="S37" s="133"/>
    </row>
    <row r="38" customFormat="false" ht="26.25" hidden="true" customHeight="true" outlineLevel="0" collapsed="false">
      <c r="A38" s="59"/>
      <c r="B38" s="59"/>
      <c r="C38" s="127" t="s">
        <v>86</v>
      </c>
      <c r="D38" s="94"/>
      <c r="E38" s="13"/>
      <c r="F38" s="128"/>
      <c r="G38" s="59"/>
      <c r="H38" s="59"/>
      <c r="I38" s="129"/>
      <c r="J38" s="61" t="e">
        <f aca="false">K38+L38+#REF!+M38+N38</f>
        <v>#REF!</v>
      </c>
      <c r="K38" s="114"/>
      <c r="L38" s="62"/>
      <c r="M38" s="130"/>
      <c r="N38" s="62"/>
      <c r="O38" s="131"/>
      <c r="P38" s="131"/>
      <c r="Q38" s="132" t="e">
        <f aca="false">O38/N38</f>
        <v>#DIV/0!</v>
      </c>
      <c r="R38" s="132"/>
      <c r="S38" s="133"/>
    </row>
    <row r="39" customFormat="false" ht="26.25" hidden="false" customHeight="true" outlineLevel="0" collapsed="false">
      <c r="A39" s="134" t="n">
        <v>4</v>
      </c>
      <c r="B39" s="135"/>
      <c r="C39" s="136" t="s">
        <v>87</v>
      </c>
      <c r="D39" s="135"/>
      <c r="E39" s="135"/>
      <c r="F39" s="135"/>
      <c r="G39" s="135"/>
      <c r="H39" s="135"/>
      <c r="I39" s="135"/>
      <c r="J39" s="135"/>
      <c r="K39" s="135"/>
      <c r="L39" s="135"/>
      <c r="M39" s="137"/>
      <c r="N39" s="36" t="n">
        <f aca="false">N40+N41</f>
        <v>1981.868</v>
      </c>
      <c r="O39" s="36" t="n">
        <f aca="false">O40+O41</f>
        <v>1501.526</v>
      </c>
      <c r="P39" s="36" t="n">
        <f aca="false">P40+P41</f>
        <v>0</v>
      </c>
      <c r="Q39" s="38" t="n">
        <f aca="false">P39/N39*100</f>
        <v>0</v>
      </c>
      <c r="R39" s="38" t="n">
        <f aca="false">P39/O39*100</f>
        <v>0</v>
      </c>
      <c r="S39" s="135"/>
    </row>
    <row r="40" customFormat="false" ht="109.5" hidden="false" customHeight="true" outlineLevel="0" collapsed="false">
      <c r="A40" s="59" t="s">
        <v>88</v>
      </c>
      <c r="B40" s="108" t="s">
        <v>89</v>
      </c>
      <c r="C40" s="55" t="s">
        <v>90</v>
      </c>
      <c r="D40" s="94"/>
      <c r="E40" s="13" t="s">
        <v>91</v>
      </c>
      <c r="F40" s="58" t="s">
        <v>37</v>
      </c>
      <c r="G40" s="59"/>
      <c r="H40" s="59"/>
      <c r="I40" s="60" t="s">
        <v>35</v>
      </c>
      <c r="J40" s="61"/>
      <c r="K40" s="114"/>
      <c r="L40" s="62"/>
      <c r="M40" s="46" t="s">
        <v>35</v>
      </c>
      <c r="N40" s="69" t="n">
        <v>1509.678</v>
      </c>
      <c r="O40" s="47" t="n">
        <v>1501.526</v>
      </c>
      <c r="P40" s="48" t="n">
        <v>0</v>
      </c>
      <c r="Q40" s="49" t="n">
        <f aca="false">P40/N40*100</f>
        <v>0</v>
      </c>
      <c r="R40" s="50" t="n">
        <v>0</v>
      </c>
      <c r="S40" s="138" t="s">
        <v>92</v>
      </c>
    </row>
    <row r="41" customFormat="false" ht="56.25" hidden="false" customHeight="true" outlineLevel="0" collapsed="false">
      <c r="A41" s="59" t="s">
        <v>93</v>
      </c>
      <c r="B41" s="108"/>
      <c r="C41" s="72" t="s">
        <v>94</v>
      </c>
      <c r="D41" s="94"/>
      <c r="E41" s="13" t="s">
        <v>48</v>
      </c>
      <c r="F41" s="58" t="s">
        <v>37</v>
      </c>
      <c r="G41" s="59"/>
      <c r="H41" s="59"/>
      <c r="I41" s="60" t="s">
        <v>35</v>
      </c>
      <c r="J41" s="61"/>
      <c r="K41" s="114"/>
      <c r="L41" s="62"/>
      <c r="M41" s="46" t="s">
        <v>35</v>
      </c>
      <c r="N41" s="69" t="n">
        <v>472.19</v>
      </c>
      <c r="O41" s="48" t="n">
        <v>0</v>
      </c>
      <c r="P41" s="48" t="n">
        <v>0</v>
      </c>
      <c r="Q41" s="49" t="n">
        <f aca="false">P41/N41*100</f>
        <v>0</v>
      </c>
      <c r="R41" s="50" t="n">
        <v>0</v>
      </c>
      <c r="S41" s="93" t="s">
        <v>44</v>
      </c>
    </row>
    <row r="42" customFormat="false" ht="32.25" hidden="false" customHeight="true" outlineLevel="0" collapsed="false">
      <c r="A42" s="134" t="n">
        <v>5</v>
      </c>
      <c r="B42" s="77"/>
      <c r="C42" s="136" t="s">
        <v>95</v>
      </c>
      <c r="D42" s="76"/>
      <c r="E42" s="77"/>
      <c r="F42" s="77"/>
      <c r="G42" s="77"/>
      <c r="H42" s="77"/>
      <c r="I42" s="78" t="s">
        <v>31</v>
      </c>
      <c r="J42" s="79" t="e">
        <f aca="false">#REF!+#REF!+#REF!+#REF!+#REF!+#REF!+#REF!+#REF!+#REF!+#REF!+J44+#REF!</f>
        <v>#REF!</v>
      </c>
      <c r="K42" s="79" t="e">
        <f aca="false">#REF!+#REF!+#REF!+#REF!+#REF!+#REF!+#REF!+#REF!+#REF!+#REF!+K44+#REF!</f>
        <v>#REF!</v>
      </c>
      <c r="L42" s="79" t="e">
        <f aca="false">#REF!+#REF!+#REF!+#REF!+#REF!+#REF!+#REF!+#REF!+#REF!+#REF!+L44+#REF!</f>
        <v>#REF!</v>
      </c>
      <c r="M42" s="79"/>
      <c r="N42" s="36" t="n">
        <f aca="false">N44+N46+N43+N45+N47+N48</f>
        <v>16702.921</v>
      </c>
      <c r="O42" s="36" t="n">
        <f aca="false">O44+O46+O43+O45+O47+O48</f>
        <v>3441.862</v>
      </c>
      <c r="P42" s="36" t="n">
        <f aca="false">P44+P46+P43+P45+P47+P48</f>
        <v>1178.13222</v>
      </c>
      <c r="Q42" s="38" t="n">
        <f aca="false">P42/N42*100</f>
        <v>7.05345023184867</v>
      </c>
      <c r="R42" s="38" t="n">
        <f aca="false">P42/O42*100</f>
        <v>34.2295019381951</v>
      </c>
      <c r="S42" s="79"/>
      <c r="T42" s="2"/>
      <c r="U42" s="29"/>
    </row>
    <row r="43" customFormat="false" ht="111" hidden="false" customHeight="true" outlineLevel="0" collapsed="false">
      <c r="A43" s="59" t="s">
        <v>96</v>
      </c>
      <c r="B43" s="139" t="s">
        <v>97</v>
      </c>
      <c r="C43" s="55" t="s">
        <v>98</v>
      </c>
      <c r="D43" s="140"/>
      <c r="E43" s="141" t="s">
        <v>91</v>
      </c>
      <c r="F43" s="128" t="s">
        <v>37</v>
      </c>
      <c r="G43" s="142"/>
      <c r="H43" s="142"/>
      <c r="I43" s="143"/>
      <c r="J43" s="131"/>
      <c r="K43" s="131"/>
      <c r="L43" s="131"/>
      <c r="M43" s="46" t="s">
        <v>35</v>
      </c>
      <c r="N43" s="47" t="n">
        <v>199.134</v>
      </c>
      <c r="O43" s="47" t="n">
        <v>103.135</v>
      </c>
      <c r="P43" s="48" t="n">
        <v>0</v>
      </c>
      <c r="Q43" s="49" t="n">
        <f aca="false">P43/N43*100</f>
        <v>0</v>
      </c>
      <c r="R43" s="50" t="n">
        <f aca="false">P43/O43*100</f>
        <v>0</v>
      </c>
      <c r="S43" s="51" t="s">
        <v>99</v>
      </c>
      <c r="T43" s="2"/>
      <c r="U43" s="29"/>
    </row>
    <row r="44" customFormat="false" ht="80.45" hidden="false" customHeight="true" outlineLevel="0" collapsed="false">
      <c r="A44" s="59" t="s">
        <v>100</v>
      </c>
      <c r="B44" s="139"/>
      <c r="C44" s="55" t="s">
        <v>101</v>
      </c>
      <c r="D44" s="144"/>
      <c r="E44" s="13" t="s">
        <v>40</v>
      </c>
      <c r="F44" s="145" t="s">
        <v>102</v>
      </c>
      <c r="G44" s="133"/>
      <c r="H44" s="133"/>
      <c r="I44" s="129" t="s">
        <v>35</v>
      </c>
      <c r="J44" s="61" t="e">
        <f aca="false">K44+L44+#REF!+M44+N44</f>
        <v>#REF!</v>
      </c>
      <c r="K44" s="62"/>
      <c r="L44" s="62"/>
      <c r="M44" s="46" t="s">
        <v>35</v>
      </c>
      <c r="N44" s="146" t="n">
        <v>10462.967</v>
      </c>
      <c r="O44" s="48" t="n">
        <v>0</v>
      </c>
      <c r="P44" s="48" t="n">
        <v>0</v>
      </c>
      <c r="Q44" s="49" t="n">
        <f aca="false">P44/N44*100</f>
        <v>0</v>
      </c>
      <c r="R44" s="50" t="n">
        <v>0</v>
      </c>
      <c r="S44" s="93" t="s">
        <v>44</v>
      </c>
      <c r="T44" s="2"/>
    </row>
    <row r="45" customFormat="false" ht="72.6" hidden="false" customHeight="true" outlineLevel="0" collapsed="false">
      <c r="A45" s="59" t="s">
        <v>103</v>
      </c>
      <c r="B45" s="139"/>
      <c r="C45" s="147" t="s">
        <v>104</v>
      </c>
      <c r="D45" s="148"/>
      <c r="E45" s="149" t="s">
        <v>105</v>
      </c>
      <c r="F45" s="150" t="s">
        <v>102</v>
      </c>
      <c r="G45" s="151"/>
      <c r="H45" s="151"/>
      <c r="I45" s="152"/>
      <c r="J45" s="153"/>
      <c r="K45" s="153"/>
      <c r="L45" s="153"/>
      <c r="M45" s="154" t="s">
        <v>35</v>
      </c>
      <c r="N45" s="155" t="n">
        <v>1648.616</v>
      </c>
      <c r="O45" s="48" t="n">
        <v>0</v>
      </c>
      <c r="P45" s="48" t="n">
        <v>0</v>
      </c>
      <c r="Q45" s="49" t="n">
        <f aca="false">P45/N45*100</f>
        <v>0</v>
      </c>
      <c r="R45" s="50" t="n">
        <v>0</v>
      </c>
      <c r="S45" s="93" t="s">
        <v>44</v>
      </c>
      <c r="T45" s="2"/>
    </row>
    <row r="46" customFormat="false" ht="86.25" hidden="false" customHeight="true" outlineLevel="0" collapsed="false">
      <c r="A46" s="59" t="s">
        <v>103</v>
      </c>
      <c r="B46" s="139"/>
      <c r="C46" s="156" t="s">
        <v>106</v>
      </c>
      <c r="D46" s="144"/>
      <c r="E46" s="102" t="s">
        <v>48</v>
      </c>
      <c r="F46" s="157" t="s">
        <v>37</v>
      </c>
      <c r="G46" s="133"/>
      <c r="H46" s="133"/>
      <c r="I46" s="129" t="s">
        <v>35</v>
      </c>
      <c r="J46" s="61"/>
      <c r="K46" s="62"/>
      <c r="L46" s="62"/>
      <c r="M46" s="158" t="s">
        <v>35</v>
      </c>
      <c r="N46" s="159" t="n">
        <v>2742.404</v>
      </c>
      <c r="O46" s="160" t="n">
        <v>2138.727</v>
      </c>
      <c r="P46" s="161" t="n">
        <v>1178.13222</v>
      </c>
      <c r="Q46" s="49" t="n">
        <f aca="false">P46/N46*100</f>
        <v>42.9598345101597</v>
      </c>
      <c r="R46" s="50" t="n">
        <f aca="false">P46/O46*100</f>
        <v>55.0856757314047</v>
      </c>
      <c r="S46" s="64" t="s">
        <v>107</v>
      </c>
      <c r="T46" s="2"/>
      <c r="U46" s="162" t="n">
        <f aca="false">765465.85+398562.06</f>
        <v>1164027.91</v>
      </c>
    </row>
    <row r="47" customFormat="false" ht="99" hidden="false" customHeight="true" outlineLevel="0" collapsed="false">
      <c r="A47" s="59" t="s">
        <v>108</v>
      </c>
      <c r="B47" s="139"/>
      <c r="C47" s="55" t="s">
        <v>109</v>
      </c>
      <c r="D47" s="144"/>
      <c r="E47" s="102" t="s">
        <v>40</v>
      </c>
      <c r="F47" s="157" t="s">
        <v>37</v>
      </c>
      <c r="G47" s="133"/>
      <c r="H47" s="133"/>
      <c r="I47" s="129"/>
      <c r="J47" s="61"/>
      <c r="K47" s="62"/>
      <c r="L47" s="62"/>
      <c r="M47" s="158" t="s">
        <v>35</v>
      </c>
      <c r="N47" s="163" t="n">
        <v>49.8</v>
      </c>
      <c r="O47" s="160" t="n">
        <v>49.8</v>
      </c>
      <c r="P47" s="48" t="n">
        <v>0</v>
      </c>
      <c r="Q47" s="49" t="n">
        <f aca="false">P47/N47*100</f>
        <v>0</v>
      </c>
      <c r="R47" s="50" t="n">
        <f aca="false">P47/O47*100</f>
        <v>0</v>
      </c>
      <c r="S47" s="164" t="s">
        <v>110</v>
      </c>
      <c r="T47" s="2"/>
    </row>
    <row r="48" customFormat="false" ht="87" hidden="false" customHeight="true" outlineLevel="0" collapsed="false">
      <c r="A48" s="59" t="s">
        <v>111</v>
      </c>
      <c r="B48" s="139"/>
      <c r="C48" s="55" t="s">
        <v>112</v>
      </c>
      <c r="D48" s="144"/>
      <c r="E48" s="102" t="s">
        <v>40</v>
      </c>
      <c r="F48" s="157" t="s">
        <v>37</v>
      </c>
      <c r="G48" s="133"/>
      <c r="H48" s="133"/>
      <c r="I48" s="129"/>
      <c r="J48" s="61"/>
      <c r="K48" s="62"/>
      <c r="L48" s="62"/>
      <c r="M48" s="158" t="s">
        <v>35</v>
      </c>
      <c r="N48" s="163" t="n">
        <v>1600</v>
      </c>
      <c r="O48" s="160" t="n">
        <v>1150.2</v>
      </c>
      <c r="P48" s="48" t="n">
        <v>0</v>
      </c>
      <c r="Q48" s="49" t="n">
        <f aca="false">P48/N48*100</f>
        <v>0</v>
      </c>
      <c r="R48" s="50" t="n">
        <f aca="false">P48/O48*100</f>
        <v>0</v>
      </c>
      <c r="S48" s="165" t="s">
        <v>113</v>
      </c>
      <c r="T48" s="2"/>
    </row>
    <row r="49" customFormat="false" ht="15.75" hidden="false" customHeight="true" outlineLevel="0" collapsed="false">
      <c r="A49" s="166"/>
      <c r="B49" s="166"/>
      <c r="C49" s="167"/>
      <c r="D49" s="148"/>
      <c r="E49" s="168"/>
      <c r="F49" s="169"/>
      <c r="G49" s="3"/>
      <c r="H49" s="3"/>
      <c r="I49" s="170"/>
      <c r="J49" s="171"/>
      <c r="K49" s="172"/>
      <c r="L49" s="172"/>
      <c r="M49" s="172"/>
      <c r="N49" s="172"/>
      <c r="O49" s="172"/>
      <c r="P49" s="172"/>
      <c r="Q49" s="170"/>
      <c r="R49" s="170"/>
      <c r="T49" s="2"/>
    </row>
    <row r="50" customFormat="false" ht="27" hidden="false" customHeight="true" outlineLevel="0" collapsed="false">
      <c r="A50" s="173"/>
      <c r="B50" s="173"/>
      <c r="C50" s="174" t="s">
        <v>114</v>
      </c>
      <c r="D50" s="175"/>
      <c r="E50" s="175"/>
      <c r="F50" s="175"/>
      <c r="G50" s="175"/>
      <c r="H50" s="175"/>
      <c r="I50" s="175"/>
      <c r="J50" s="176"/>
      <c r="K50" s="177"/>
      <c r="L50" s="177"/>
      <c r="M50" s="177"/>
      <c r="N50" s="177" t="s">
        <v>115</v>
      </c>
      <c r="O50" s="177"/>
      <c r="P50" s="177"/>
      <c r="Q50" s="170"/>
      <c r="R50" s="170"/>
      <c r="T50" s="2"/>
    </row>
    <row r="51" customFormat="false" ht="51" hidden="false" customHeight="true" outlineLevel="0" collapsed="false">
      <c r="A51" s="178"/>
      <c r="B51" s="178"/>
      <c r="C51" s="178"/>
      <c r="D51" s="179"/>
      <c r="E51" s="180"/>
      <c r="F51" s="181"/>
      <c r="G51" s="3"/>
      <c r="H51" s="3"/>
      <c r="I51" s="3"/>
      <c r="J51" s="3"/>
      <c r="K51" s="3"/>
      <c r="L51" s="3"/>
      <c r="M51" s="3"/>
      <c r="N51" s="3"/>
      <c r="O51" s="3"/>
      <c r="P51" s="3"/>
      <c r="Q51" s="3"/>
      <c r="R51" s="3"/>
    </row>
    <row r="63" customFormat="false" ht="24" hidden="false" customHeight="true" outlineLevel="0" collapsed="false">
      <c r="C63" s="182"/>
      <c r="D63" s="182"/>
      <c r="E63" s="182"/>
      <c r="F63" s="182"/>
      <c r="G63" s="182"/>
      <c r="H63" s="182"/>
      <c r="I63" s="182"/>
    </row>
  </sheetData>
  <mergeCells count="45">
    <mergeCell ref="R1:S1"/>
    <mergeCell ref="R2:S2"/>
    <mergeCell ref="A3:S3"/>
    <mergeCell ref="A4:S4"/>
    <mergeCell ref="B5:Q5"/>
    <mergeCell ref="B6:Q6"/>
    <mergeCell ref="B7:C7"/>
    <mergeCell ref="A9:A11"/>
    <mergeCell ref="B9:B11"/>
    <mergeCell ref="C9:C11"/>
    <mergeCell ref="D9:D11"/>
    <mergeCell ref="E9:E11"/>
    <mergeCell ref="F9:F11"/>
    <mergeCell ref="G9:H9"/>
    <mergeCell ref="I9:I11"/>
    <mergeCell ref="M9:M11"/>
    <mergeCell ref="N9:N11"/>
    <mergeCell ref="O9:O11"/>
    <mergeCell ref="P9:P11"/>
    <mergeCell ref="Q9:Q11"/>
    <mergeCell ref="R9:R11"/>
    <mergeCell ref="S9:S11"/>
    <mergeCell ref="G10:G11"/>
    <mergeCell ref="H10:H11"/>
    <mergeCell ref="C14:C15"/>
    <mergeCell ref="S14:S16"/>
    <mergeCell ref="A17:A18"/>
    <mergeCell ref="B17:B20"/>
    <mergeCell ref="S17:S18"/>
    <mergeCell ref="A19:A20"/>
    <mergeCell ref="C19:C20"/>
    <mergeCell ref="S19:S20"/>
    <mergeCell ref="B24:B25"/>
    <mergeCell ref="E24:E25"/>
    <mergeCell ref="B27:B29"/>
    <mergeCell ref="B33:B34"/>
    <mergeCell ref="E37:E38"/>
    <mergeCell ref="F37:F38"/>
    <mergeCell ref="I37:I38"/>
    <mergeCell ref="B40:B41"/>
    <mergeCell ref="B43:B48"/>
    <mergeCell ref="D50:I50"/>
    <mergeCell ref="N50:O50"/>
    <mergeCell ref="A51:C51"/>
    <mergeCell ref="C63:I63"/>
  </mergeCells>
  <printOptions headings="false" gridLines="false" gridLinesSet="true" horizontalCentered="false" verticalCentered="false"/>
  <pageMargins left="0.25" right="0.25"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29" man="true" max="16383" min="0"/>
    <brk id="4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User</cp:lastModifiedBy>
  <cp:lastPrinted>2024-07-05T08:21:50Z</cp:lastPrinted>
  <dcterms:modified xsi:type="dcterms:W3CDTF">2024-07-24T06:54:12Z</dcterms:modified>
  <cp:revision>0</cp:revision>
  <dc:subject/>
  <dc:title/>
</cp:coreProperties>
</file>