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4" sheetId="1" state="hidden" r:id="rId2"/>
    <sheet name="2024 кориг" sheetId="2" state="visible" r:id="rId3"/>
    <sheet name="Лист1" sheetId="3" state="hidden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6">
  <si>
    <t xml:space="preserve">Додаток 
до рішення виконавчого комітету
Южненської міської ради Одеського району Одеської області
від  ___. ____. 2023 р.  № ______.</t>
  </si>
  <si>
    <t xml:space="preserve">коди</t>
  </si>
  <si>
    <r>
      <rPr>
        <sz val="12"/>
        <color rgb="FF000000"/>
        <rFont val="Times New Roman"/>
        <family val="1"/>
        <charset val="204"/>
      </rPr>
      <t xml:space="preserve">Підприємство   </t>
    </r>
    <r>
      <rPr>
        <sz val="11"/>
        <color rgb="FF000000"/>
        <rFont val="Times New Roman"/>
        <family val="1"/>
        <charset val="204"/>
      </rPr>
      <t xml:space="preserve">за ЄДРПОУ</t>
    </r>
  </si>
  <si>
    <t xml:space="preserve">Комунальне підприємство "Водопостачання та каналізація"</t>
  </si>
  <si>
    <t xml:space="preserve">Організаційно-правова форма</t>
  </si>
  <si>
    <t xml:space="preserve">Комунальне підприємство </t>
  </si>
  <si>
    <t xml:space="preserve">Територія</t>
  </si>
  <si>
    <t xml:space="preserve">м. Южне, Одеський район, Одеська область</t>
  </si>
  <si>
    <r>
      <rPr>
        <sz val="12"/>
        <color rgb="FF000000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t xml:space="preserve">Фонд комунального майна ЮМР</t>
  </si>
  <si>
    <t xml:space="preserve">Галузь    </t>
  </si>
  <si>
    <t xml:space="preserve">Житлово-комунальне господарство</t>
  </si>
  <si>
    <t xml:space="preserve">Вид економічної діяльності   за  КВЕД</t>
  </si>
  <si>
    <t xml:space="preserve">Забір, очищення та постачання води (основний)</t>
  </si>
  <si>
    <t xml:space="preserve">36.00</t>
  </si>
  <si>
    <t xml:space="preserve">Одиниця виміру: </t>
  </si>
  <si>
    <t xml:space="preserve">тис. 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</t>
  </si>
  <si>
    <t xml:space="preserve">м. Южне, просп. Миру, 25 (ПРУ)</t>
  </si>
  <si>
    <t xml:space="preserve">Телефон</t>
  </si>
  <si>
    <t xml:space="preserve">04842-2-17-22</t>
  </si>
  <si>
    <t xml:space="preserve">Прізвище та ініціали керівника </t>
  </si>
  <si>
    <t xml:space="preserve">Андрій Вікторович Шестов</t>
  </si>
  <si>
    <t xml:space="preserve">ФІНАНСОВИЙ ПЛАН на 2024 рік</t>
  </si>
  <si>
    <t xml:space="preserve">КП  ”Южводоканал”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Найменування показника</t>
  </si>
  <si>
    <t xml:space="preserve">Код 
рядка</t>
  </si>
  <si>
    <r>
      <rPr>
        <b val="true"/>
        <sz val="10"/>
        <color rgb="FF000000"/>
        <rFont val="Times New Roman"/>
        <family val="1"/>
        <charset val="204"/>
      </rPr>
      <t xml:space="preserve">Довідка: </t>
    </r>
    <r>
      <rPr>
        <sz val="10"/>
        <color rgb="FF000000"/>
        <rFont val="Times New Roman"/>
        <family val="1"/>
        <charset val="204"/>
      </rPr>
      <t xml:space="preserve">факт минулого року</t>
    </r>
  </si>
  <si>
    <r>
      <rPr>
        <b val="true"/>
        <sz val="10"/>
        <color rgb="FF000000"/>
        <rFont val="Times New Roman"/>
        <family val="1"/>
        <charset val="204"/>
      </rPr>
      <t xml:space="preserve">Довідка:</t>
    </r>
    <r>
      <rPr>
        <sz val="10"/>
        <color rgb="FF000000"/>
        <rFont val="Times New Roman"/>
        <family val="1"/>
        <charset val="204"/>
      </rPr>
      <t xml:space="preserve"> фінансовий план поточного року</t>
    </r>
  </si>
  <si>
    <t xml:space="preserve">Плановий рік,
усього</t>
  </si>
  <si>
    <t xml:space="preserve">У тому числі за кварталами</t>
  </si>
  <si>
    <t xml:space="preserve">I кв.</t>
  </si>
  <si>
    <t xml:space="preserve">II кв.</t>
  </si>
  <si>
    <t xml:space="preserve">III кв.</t>
  </si>
  <si>
    <t xml:space="preserve">IV кв.</t>
  </si>
  <si>
    <t xml:space="preserve">Доходи</t>
  </si>
  <si>
    <r>
      <rPr>
        <sz val="10"/>
        <color rgb="FF000000"/>
        <rFont val="Times New Roman"/>
        <family val="1"/>
        <charset val="204"/>
      </rPr>
      <t xml:space="preserve">Дохід (виручка) від реалізації продукції (товарів, робіт, послуг) 
</t>
    </r>
    <r>
      <rPr>
        <i val="true"/>
        <sz val="10"/>
        <color rgb="FF000000"/>
        <rFont val="Times New Roman"/>
        <family val="1"/>
        <charset val="204"/>
      </rPr>
      <t xml:space="preserve">За видами послуг</t>
    </r>
  </si>
  <si>
    <t xml:space="preserve">001</t>
  </si>
  <si>
    <t xml:space="preserve">     зокрема за основними видами діяльності:</t>
  </si>
  <si>
    <t xml:space="preserve">001/1</t>
  </si>
  <si>
    <t xml:space="preserve">     водопостачання</t>
  </si>
  <si>
    <t xml:space="preserve">001/1.1</t>
  </si>
  <si>
    <t xml:space="preserve">     водовідведення</t>
  </si>
  <si>
    <t xml:space="preserve">001/1.2</t>
  </si>
  <si>
    <t xml:space="preserve">      зокрема за іншими видами діяльності:</t>
  </si>
  <si>
    <t xml:space="preserve">001/2</t>
  </si>
  <si>
    <t xml:space="preserve">ПДВ</t>
  </si>
  <si>
    <t xml:space="preserve">002</t>
  </si>
  <si>
    <t xml:space="preserve">Інші непрямі податки</t>
  </si>
  <si>
    <t xml:space="preserve">003</t>
  </si>
  <si>
    <t xml:space="preserve">Інші вирахування з доходу</t>
  </si>
  <si>
    <t xml:space="preserve">004</t>
  </si>
  <si>
    <t xml:space="preserve">Чистий дохід від реалізації продукції (товарів, робіт, послуг)</t>
  </si>
  <si>
    <t xml:space="preserve">005</t>
  </si>
  <si>
    <t xml:space="preserve">Інші операційні доходи</t>
  </si>
  <si>
    <t xml:space="preserve">006</t>
  </si>
  <si>
    <t xml:space="preserve">Інші доходи та інші фінансові доходи </t>
  </si>
  <si>
    <t xml:space="preserve">007</t>
  </si>
  <si>
    <t xml:space="preserve"> Дохід із місцевого бюджету за цільовими програмами, зокрема: «Програма реформування і розвитку житлово-комунального господарства Южненської міської територіальної громади на 2020-2024 роки» КПКВК 1216013, на поточне утримання мереж зливової каналізації, проведення моніторингу якості зливових вод,  сплата екологічного податку
</t>
  </si>
  <si>
    <t xml:space="preserve">007/1</t>
  </si>
  <si>
    <t xml:space="preserve">Усього доходів </t>
  </si>
  <si>
    <t xml:space="preserve">009</t>
  </si>
  <si>
    <t xml:space="preserve">Витрати</t>
  </si>
  <si>
    <t xml:space="preserve">Собівартість реалізованої продукції 
(товарів, робіт, послуг) </t>
  </si>
  <si>
    <t xml:space="preserve">010</t>
  </si>
  <si>
    <t xml:space="preserve">витрати на оплату праці всього по підприємству, у т.ч.:</t>
  </si>
  <si>
    <t xml:space="preserve">витрати на оплату праці адміністрації та ІТР</t>
  </si>
  <si>
    <t xml:space="preserve">витрати на оплату праці робочих</t>
  </si>
  <si>
    <t xml:space="preserve">      у тому числі витрати операційної діяльності:</t>
  </si>
  <si>
    <t xml:space="preserve">011</t>
  </si>
  <si>
    <t xml:space="preserve">матеріальні витрати</t>
  </si>
  <si>
    <t xml:space="preserve">012</t>
  </si>
  <si>
    <t xml:space="preserve">витрати на оплату праці</t>
  </si>
  <si>
    <t xml:space="preserve">013</t>
  </si>
  <si>
    <t xml:space="preserve">відрахувння на соціальні заходи</t>
  </si>
  <si>
    <t xml:space="preserve">014</t>
  </si>
  <si>
    <t xml:space="preserve">амортизація</t>
  </si>
  <si>
    <t xml:space="preserve">015</t>
  </si>
  <si>
    <t xml:space="preserve">очистка стоків</t>
  </si>
  <si>
    <t xml:space="preserve">підкачка води</t>
  </si>
  <si>
    <t xml:space="preserve">загальновиробничі витрати</t>
  </si>
  <si>
    <t xml:space="preserve">витрати від інших видів діяльності</t>
  </si>
  <si>
    <t xml:space="preserve">Адміністративні витрати</t>
  </si>
  <si>
    <t xml:space="preserve">016</t>
  </si>
  <si>
    <t xml:space="preserve">Витрати на збут</t>
  </si>
  <si>
    <t xml:space="preserve">Інші операційні витрати</t>
  </si>
  <si>
    <t xml:space="preserve">017</t>
  </si>
  <si>
    <t xml:space="preserve">Інші витрати та інші фінансові витрати </t>
  </si>
  <si>
    <t xml:space="preserve">018</t>
  </si>
  <si>
    <t xml:space="preserve">Витрати за рахунок доходів із місцевого бюджету за цільовими програмами: «Програма реформування і розвитку житлово-комунального господарства Южненської міської територіальної громади на 2020-2024 роки», КПКВК 1216013, на поточне утримання мереж зливової каналізації , проведення моніторингу якості зливових вод, сплата екологічного податку, зокрема:</t>
  </si>
  <si>
    <t xml:space="preserve">018/1</t>
  </si>
  <si>
    <t xml:space="preserve"> - загальний фонд (розрахунок додається)</t>
  </si>
  <si>
    <t xml:space="preserve">-  спеціальний фонд</t>
  </si>
  <si>
    <t xml:space="preserve">Усього витрати</t>
  </si>
  <si>
    <t xml:space="preserve">020</t>
  </si>
  <si>
    <t xml:space="preserve">Фінансові результати діяльності</t>
  </si>
  <si>
    <t xml:space="preserve">Валовий прибуток (збиток)</t>
  </si>
  <si>
    <t xml:space="preserve">022</t>
  </si>
  <si>
    <t xml:space="preserve">Фінансові результати від операційної діяльності</t>
  </si>
  <si>
    <t xml:space="preserve">023</t>
  </si>
  <si>
    <t xml:space="preserve">Фінансовий результат від звичайної діяльності  
до оподаткування</t>
  </si>
  <si>
    <t xml:space="preserve">024</t>
  </si>
  <si>
    <t xml:space="preserve">Податок на прибуток від звичайної діяльності </t>
  </si>
  <si>
    <t xml:space="preserve">025</t>
  </si>
  <si>
    <t xml:space="preserve">Чистий прибуток (збиток), усього: </t>
  </si>
  <si>
    <t xml:space="preserve">026</t>
  </si>
  <si>
    <t xml:space="preserve">ІІ. Розподіл чистого прибутку</t>
  </si>
  <si>
    <t xml:space="preserve">    Фонд розвитку виробництва (40%)</t>
  </si>
  <si>
    <t xml:space="preserve">027</t>
  </si>
  <si>
    <t xml:space="preserve">    Фонд мат. заохочення (30%)</t>
  </si>
  <si>
    <t xml:space="preserve">028</t>
  </si>
  <si>
    <t xml:space="preserve">    Фонд соц. развитку (30%)</t>
  </si>
  <si>
    <t xml:space="preserve">029</t>
  </si>
  <si>
    <t xml:space="preserve">Залишок нерезподіленого прибутку (непокритого збитку) на початок звітного періоду.</t>
  </si>
  <si>
    <t xml:space="preserve">030</t>
  </si>
  <si>
    <r>
      <rPr>
        <b val="true"/>
        <sz val="12"/>
        <rFont val="Times New Roman"/>
        <family val="1"/>
        <charset val="204"/>
      </rPr>
      <t xml:space="preserve">ІІІ. Об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зкові платежі підприємства</t>
    </r>
  </si>
  <si>
    <t xml:space="preserve">Резервний фонд</t>
  </si>
  <si>
    <t xml:space="preserve">031</t>
  </si>
  <si>
    <r>
      <rPr>
        <b val="true"/>
        <sz val="10"/>
        <color rgb="FF000000"/>
        <rFont val="Times New Roman"/>
        <family val="1"/>
        <charset val="204"/>
      </rPr>
      <t xml:space="preserve">Інші фонди</t>
    </r>
    <r>
      <rPr>
        <b val="true"/>
        <i val="true"/>
        <sz val="10"/>
        <color rgb="FF000000"/>
        <rFont val="Times New Roman"/>
        <family val="1"/>
        <charset val="204"/>
      </rPr>
      <t xml:space="preserve"> (розшифрувати)</t>
    </r>
  </si>
  <si>
    <t xml:space="preserve">032</t>
  </si>
  <si>
    <t xml:space="preserve">Обовязкові платежі, у тому числі:</t>
  </si>
  <si>
    <t xml:space="preserve">033</t>
  </si>
  <si>
    <r>
      <rPr>
        <sz val="10"/>
        <color rgb="FF000000"/>
        <rFont val="Times New Roman"/>
        <family val="1"/>
        <charset val="204"/>
      </rPr>
      <t xml:space="preserve">місцеві податки та збори</t>
    </r>
    <r>
      <rPr>
        <i val="true"/>
        <sz val="10"/>
        <color rgb="FF000000"/>
        <rFont val="Times New Roman"/>
        <family val="1"/>
        <charset val="204"/>
      </rPr>
      <t xml:space="preserve"> (частина чистого прибутку)</t>
    </r>
  </si>
  <si>
    <t xml:space="preserve">034</t>
  </si>
  <si>
    <r>
      <rPr>
        <sz val="10"/>
        <color rgb="FF000000"/>
        <rFont val="Times New Roman"/>
        <family val="1"/>
        <charset val="204"/>
      </rPr>
      <t xml:space="preserve">інші платежі </t>
    </r>
    <r>
      <rPr>
        <i val="true"/>
        <sz val="10"/>
        <color rgb="FF000000"/>
        <rFont val="Times New Roman"/>
        <family val="1"/>
        <charset val="204"/>
      </rPr>
      <t xml:space="preserve">(розшифрувати) (податок на прибуток)</t>
    </r>
  </si>
  <si>
    <t xml:space="preserve">035</t>
  </si>
  <si>
    <t xml:space="preserve">Директор</t>
  </si>
  <si>
    <t xml:space="preserve">Андрій ШЕСТОВ</t>
  </si>
  <si>
    <t xml:space="preserve">Керуючий справами виконавчого   комітету        </t>
  </si>
  <si>
    <t xml:space="preserve">    </t>
  </si>
  <si>
    <t xml:space="preserve">Владислав ТЕРЕЩЕНКО</t>
  </si>
  <si>
    <t xml:space="preserve">                              </t>
  </si>
  <si>
    <t xml:space="preserve">Комунальне підприємство 
"Водопостачання та каналізація"</t>
  </si>
  <si>
    <t xml:space="preserve">м. Южне, Одеська область</t>
  </si>
  <si>
    <t xml:space="preserve">Віталій Анатолійович РОЗМЕРІЦА</t>
  </si>
  <si>
    <t xml:space="preserve">ФІНАНСОВИЙ ПЛАН на 2024 рік (КОРИГОВАНИЙ)</t>
  </si>
  <si>
    <t xml:space="preserve">різниця 
(+/-)</t>
  </si>
  <si>
    <t xml:space="preserve">Кількісний показник наданих послуг</t>
  </si>
  <si>
    <t xml:space="preserve">інші непрямі податки</t>
  </si>
  <si>
    <t xml:space="preserve"> Дохід із місцевого бюджету за цільовими програмами, зокрема: «Програма реформування і розвитку житлово-комунального господарства Южненської міської територіальної громади на 2020-2024 рок» КПКВК 1216013, на поточне утримання мереж зливової каналізації, проведення моніторингу якості зливових вод,  сплата екологічного податку
</t>
  </si>
  <si>
    <t xml:space="preserve">Довідково: Фінансування по КПКВК  1216071  "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(надання)", зокрема:</t>
  </si>
  <si>
    <t xml:space="preserve">- Відшкодування різниці між затвердженим та економічно обґрунтованим тарифом на послуги з централізованого водопостачання населенню смт. Нові Білярі та с. Булдинка</t>
  </si>
  <si>
    <t xml:space="preserve">- Відшкодування різниці між затвердженим та економічно обґрунтованим тарифом на послуги з централізованого водовідведення населенню міста Южного
</t>
  </si>
  <si>
    <r>
      <rPr>
        <b val="true"/>
        <sz val="12"/>
        <color rgb="FF000000"/>
        <rFont val="Times New Roman"/>
        <family val="1"/>
        <charset val="204"/>
      </rPr>
      <t xml:space="preserve">Усього доходів </t>
    </r>
    <r>
      <rPr>
        <b val="true"/>
        <sz val="12"/>
        <color rgb="FFFFFFFF"/>
        <rFont val="Times New Roman"/>
        <family val="1"/>
        <charset val="204"/>
      </rPr>
      <t xml:space="preserve">(005+006+007+008)</t>
    </r>
  </si>
  <si>
    <t xml:space="preserve">Довідково: касові витрати по КПКВК  1216071  "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(надання)", зокрема:</t>
  </si>
  <si>
    <t xml:space="preserve">      у тому числі за основними видами діяльності:      </t>
  </si>
  <si>
    <t xml:space="preserve">Віталій РОЗМЕРІЦА</t>
  </si>
  <si>
    <t xml:space="preserve">Головний економіст </t>
  </si>
  <si>
    <t xml:space="preserve">Оксана АРНАУТ</t>
  </si>
  <si>
    <t xml:space="preserve">Додаток 
до рішення виконавчого комітету
Южненської міської ради
від “___”_________ 20__ р.  
№______________.</t>
  </si>
  <si>
    <t xml:space="preserve">Керуючий справами виконавчого комітету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0.000"/>
    <numFmt numFmtId="170" formatCode="0.0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color rgb="FFFFFFFF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%20&#1074;&#1086;&#1076;&#1086;&#1082;&#1072;&#1085;&#1072;&#1083;/&#1055;&#1040;&#1055;&#1050;&#1040;%20&#1045;&#1050;&#1054;&#1053;&#1054;&#1052;&#1048;&#1057;&#1058;&#1054;&#1042;/&#1060;&#1080;&#1085;&#1087;&#1083;&#1072;&#1085;/2024/2024%2024,08,09/&#1056;&#1086;&#1079;&#1088;&#1072;&#1093;&#1091;&#1085;&#1086;&#1082;%20&#1060;&#1055;%20&#1088;&#1110;&#1079;&#108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%20&#1074;&#1086;&#1076;&#1086;&#1082;&#1072;&#1085;&#1072;&#1083;/&#1051;&#1048;&#1042;&#1053;&#1045;&#1042;&#1050;&#1040;%20&#1073;&#1102;&#1076;&#1078;&#1077;&#1090;/2024/&#1041;&#1102;&#1076;&#1078;&#1077;&#1090;%20&#1074;&#1110;&#1076;&#1096;&#1082;%20&#1090;&#1072;&#1088;&#1080;&#1092;&#1091;/&#1088;&#1110;&#1079;&#1085;&#1080;&#1094;&#1103;%20&#1074;%20&#1090;&#1072;&#1088;&#1080;&#1092;&#1072;&#1093;%2024,02,0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%20&#1074;&#1086;&#1076;&#1086;&#1082;&#1072;&#1085;&#1072;&#1083;/&#1051;&#1048;&#1042;&#1053;&#1045;&#1042;&#1050;&#1040;%20&#1073;&#1102;&#1076;&#1078;&#1077;&#1090;/2024/&#1041;&#1102;&#1076;&#1078;&#1077;&#1090;%20&#1074;&#1110;&#1076;&#1096;&#1082;%20&#1090;&#1072;&#1088;&#1080;&#1092;&#1091;/&#1088;&#1110;&#1079;&#1085;&#1080;&#1094;&#1103;%20&#1074;%20&#1090;&#1072;&#1088;&#1080;&#1092;&#1072;&#1093;%2024,07,0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%20&#1074;&#1086;&#1076;&#1086;&#1082;&#1072;&#1085;&#1072;&#1083;/&#1055;&#1040;&#1055;&#1050;&#1040;%20&#1045;&#1050;&#1054;&#1053;&#1054;&#1052;&#1048;&#1057;&#1058;&#1054;&#1042;/&#1060;&#1080;&#1085;&#1087;&#1083;&#1072;&#1085;/2024/2024%2024,02,05/&#1056;&#1086;&#1079;&#1088;&#1072;&#1093;&#1091;&#1085;&#1086;&#1082;%20&#1060;&#1055;%20&#1088;&#1110;&#1079;&#10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м куб"/>
      <sheetName val="Річний план"/>
      <sheetName val="Річний план ХВ"/>
      <sheetName val="Лист4"/>
      <sheetName val="Лист2"/>
      <sheetName val="ОП 1"/>
      <sheetName val="Лист7"/>
      <sheetName val=" 'К' розподілу ЦВ та ХВ "/>
      <sheetName val="прямі витрати ЦВ та ЦВВ"/>
      <sheetName val="прямі витрати ЦхВ та ЦВВ"/>
      <sheetName val="Тепл"/>
      <sheetName val="ПММ"/>
      <sheetName val="ВД"/>
      <sheetName val="матеріали"/>
      <sheetName val="нат пок"/>
      <sheetName val="загальновиробничі"/>
      <sheetName val="ОП"/>
      <sheetName val="ВОП"/>
      <sheetName val="ВНС"/>
      <sheetName val="КНС"/>
      <sheetName val="Лист13"/>
      <sheetName val="АВР"/>
      <sheetName val="площі"/>
      <sheetName val="Адм.,збут"/>
      <sheetName val="Адм"/>
      <sheetName val="Збут"/>
      <sheetName val="пов"/>
      <sheetName val="ливн"/>
      <sheetName val="засувки"/>
      <sheetName val="м3"/>
      <sheetName val="Лист14"/>
      <sheetName val="норми"/>
      <sheetName val="обм.ф"/>
      <sheetName val="Аморт"/>
      <sheetName val="Лист9"/>
      <sheetName val="витр 23"/>
      <sheetName val="Витр"/>
      <sheetName val="дох"/>
      <sheetName val="фінпл"/>
      <sheetName val="ФП"/>
      <sheetName val="ФП 1"/>
      <sheetName val="Кориг ОПЗ"/>
      <sheetName val="кориг тариф"/>
      <sheetName val="Лист16"/>
      <sheetName val="Лист11"/>
      <sheetName val="1 кв. "/>
      <sheetName val="Лист10"/>
      <sheetName val="ФП НБ"/>
      <sheetName val="Лист12"/>
      <sheetName val="ФП генератор"/>
      <sheetName val="2023 план"/>
      <sheetName val="2020 1"/>
      <sheetName val="2021 зв"/>
      <sheetName val="2022 звіт"/>
      <sheetName val="2021"/>
      <sheetName val="Лист8"/>
      <sheetName val="Лист5"/>
      <sheetName val="1 кв"/>
      <sheetName val="1 півр"/>
      <sheetName val="Лист6"/>
      <sheetName val="порівн"/>
      <sheetName val="реєстр "/>
      <sheetName val="4 "/>
      <sheetName val="5"/>
      <sheetName val="6 "/>
      <sheetName val="7"/>
      <sheetName val="8"/>
      <sheetName val="9"/>
      <sheetName val="10"/>
      <sheetName val="11"/>
      <sheetName val="12"/>
      <sheetName val="13"/>
      <sheetName val="14"/>
      <sheetName val="4 П"/>
      <sheetName val="5П"/>
      <sheetName val="вимо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68">
          <cell r="H68">
            <v>15049.5504568105</v>
          </cell>
        </row>
        <row r="68">
          <cell r="L68">
            <v>8674.02610795291</v>
          </cell>
          <cell r="M68">
            <v>5737.52528661209</v>
          </cell>
        </row>
      </sheetData>
      <sheetData sheetId="39"/>
      <sheetData sheetId="40"/>
      <sheetData sheetId="41"/>
      <sheetData sheetId="42">
        <row r="25">
          <cell r="J25">
            <v>17405.8692953585</v>
          </cell>
        </row>
        <row r="25">
          <cell r="N25">
            <v>19460.2088113338</v>
          </cell>
        </row>
        <row r="25">
          <cell r="S25">
            <v>23293.9747630654</v>
          </cell>
        </row>
        <row r="25">
          <cell r="X25">
            <v>20780.9674244583</v>
          </cell>
        </row>
        <row r="27">
          <cell r="J27">
            <v>7284.147006</v>
          </cell>
        </row>
        <row r="27">
          <cell r="N27">
            <v>8351.838912</v>
          </cell>
        </row>
        <row r="27">
          <cell r="S27">
            <v>11409.915864</v>
          </cell>
        </row>
        <row r="27">
          <cell r="X27">
            <v>8043.841092</v>
          </cell>
        </row>
        <row r="28">
          <cell r="J28">
            <v>4500.053544</v>
          </cell>
        </row>
        <row r="28">
          <cell r="N28">
            <v>6153.190092</v>
          </cell>
        </row>
        <row r="28">
          <cell r="S28">
            <v>9106.071024</v>
          </cell>
        </row>
        <row r="28">
          <cell r="X28">
            <v>8914.5215544</v>
          </cell>
        </row>
        <row r="29">
          <cell r="F29">
            <v>17177.441205816</v>
          </cell>
        </row>
        <row r="29">
          <cell r="J29">
            <v>5621.66874535848</v>
          </cell>
        </row>
        <row r="29">
          <cell r="N29">
            <v>4955.17980733376</v>
          </cell>
        </row>
        <row r="29">
          <cell r="S29">
            <v>2777.98787506544</v>
          </cell>
        </row>
        <row r="29">
          <cell r="X29">
            <v>3822.60477805829</v>
          </cell>
        </row>
        <row r="31">
          <cell r="F31">
            <v>13490.170049036</v>
          </cell>
        </row>
        <row r="31">
          <cell r="J31">
            <v>2900.97821589308</v>
          </cell>
        </row>
        <row r="31">
          <cell r="N31">
            <v>3243.36813522229</v>
          </cell>
        </row>
        <row r="31">
          <cell r="S31">
            <v>3882.32912717757</v>
          </cell>
        </row>
        <row r="31">
          <cell r="X31">
            <v>3463.49457074305</v>
          </cell>
        </row>
        <row r="34">
          <cell r="J34">
            <v>14504.8910794654</v>
          </cell>
        </row>
        <row r="34">
          <cell r="N34">
            <v>16216.8406761115</v>
          </cell>
        </row>
        <row r="34">
          <cell r="S34">
            <v>19411.6456358879</v>
          </cell>
        </row>
        <row r="34">
          <cell r="X34">
            <v>17317.4728537152</v>
          </cell>
        </row>
        <row r="36">
          <cell r="F36">
            <v>3504.5274</v>
          </cell>
        </row>
        <row r="36">
          <cell r="J36">
            <v>854.25685</v>
          </cell>
        </row>
        <row r="36">
          <cell r="N36">
            <v>936.83185</v>
          </cell>
        </row>
        <row r="36">
          <cell r="S36">
            <v>936.20685</v>
          </cell>
        </row>
        <row r="36">
          <cell r="X36">
            <v>777.23185</v>
          </cell>
        </row>
        <row r="37">
          <cell r="F37">
            <v>1231.641</v>
          </cell>
        </row>
        <row r="37">
          <cell r="J37">
            <v>286.03525</v>
          </cell>
        </row>
        <row r="37">
          <cell r="N37">
            <v>368.61025</v>
          </cell>
        </row>
        <row r="37">
          <cell r="S37">
            <v>367.98525</v>
          </cell>
        </row>
        <row r="37">
          <cell r="X37">
            <v>209.01025</v>
          </cell>
        </row>
        <row r="39">
          <cell r="F39">
            <v>70955.37764518</v>
          </cell>
        </row>
        <row r="39">
          <cell r="J39">
            <v>15359.1479294654</v>
          </cell>
        </row>
        <row r="39">
          <cell r="N39">
            <v>17153.6725261115</v>
          </cell>
        </row>
        <row r="39">
          <cell r="S39">
            <v>20347.8524858879</v>
          </cell>
        </row>
        <row r="39">
          <cell r="X39">
            <v>18094.7047037152</v>
          </cell>
        </row>
        <row r="42">
          <cell r="F42">
            <v>24871.3988748034</v>
          </cell>
        </row>
        <row r="42">
          <cell r="J42">
            <v>5897.27666171608</v>
          </cell>
        </row>
        <row r="42">
          <cell r="N42">
            <v>6483.39762671442</v>
          </cell>
        </row>
        <row r="42">
          <cell r="S42">
            <v>6393.24319160413</v>
          </cell>
        </row>
        <row r="42">
          <cell r="X42">
            <v>6097.48139476879</v>
          </cell>
        </row>
        <row r="43">
          <cell r="F43">
            <v>10256.74065</v>
          </cell>
        </row>
        <row r="43">
          <cell r="J43">
            <v>2449.3186</v>
          </cell>
        </row>
        <row r="43">
          <cell r="N43">
            <v>2579.30785</v>
          </cell>
        </row>
        <row r="43">
          <cell r="S43">
            <v>2707.64385</v>
          </cell>
        </row>
        <row r="43">
          <cell r="X43">
            <v>2520.47035</v>
          </cell>
        </row>
        <row r="44">
          <cell r="F44">
            <v>14614.6582248034</v>
          </cell>
        </row>
        <row r="44">
          <cell r="J44">
            <v>3447.95806171608</v>
          </cell>
        </row>
        <row r="44">
          <cell r="N44">
            <v>3904.08977671442</v>
          </cell>
        </row>
        <row r="44">
          <cell r="S44">
            <v>3685.59934160413</v>
          </cell>
        </row>
        <row r="44">
          <cell r="X44">
            <v>3577.01104476879</v>
          </cell>
        </row>
        <row r="48">
          <cell r="J48">
            <v>3473.48674488258</v>
          </cell>
        </row>
        <row r="48">
          <cell r="N48">
            <v>3785.07406439947</v>
          </cell>
        </row>
        <row r="48">
          <cell r="S48">
            <v>5832.73390330832</v>
          </cell>
        </row>
        <row r="48">
          <cell r="X48">
            <v>4050.72471801352</v>
          </cell>
        </row>
        <row r="52">
          <cell r="J52">
            <v>992.28256</v>
          </cell>
        </row>
        <row r="52">
          <cell r="N52">
            <v>2433.63</v>
          </cell>
        </row>
        <row r="52">
          <cell r="S52">
            <v>2914.27</v>
          </cell>
        </row>
        <row r="52">
          <cell r="X52">
            <v>2599.289</v>
          </cell>
        </row>
        <row r="57">
          <cell r="J57">
            <v>1413.31599754665</v>
          </cell>
        </row>
        <row r="57">
          <cell r="N57">
            <v>1389.49235676283</v>
          </cell>
        </row>
        <row r="57">
          <cell r="S57">
            <v>1523.90172304323</v>
          </cell>
        </row>
        <row r="57">
          <cell r="X57">
            <v>1454.99159688235</v>
          </cell>
        </row>
        <row r="59">
          <cell r="F59">
            <v>3504.527404706</v>
          </cell>
        </row>
        <row r="59">
          <cell r="J59">
            <v>664.26685</v>
          </cell>
        </row>
        <row r="59">
          <cell r="N59">
            <v>1051.8036324</v>
          </cell>
        </row>
        <row r="59">
          <cell r="S59">
            <v>992.52121</v>
          </cell>
        </row>
        <row r="59">
          <cell r="X59">
            <v>795.935712306</v>
          </cell>
        </row>
        <row r="60">
          <cell r="F60">
            <v>1231.641004706</v>
          </cell>
        </row>
        <row r="60">
          <cell r="J60">
            <v>96.04525</v>
          </cell>
        </row>
        <row r="60">
          <cell r="N60">
            <v>483.5820324</v>
          </cell>
        </row>
        <row r="60">
          <cell r="S60">
            <v>424.29961</v>
          </cell>
        </row>
        <row r="60">
          <cell r="X60">
            <v>227.714112306</v>
          </cell>
        </row>
        <row r="64">
          <cell r="F64">
            <v>70954.9260090713</v>
          </cell>
        </row>
        <row r="64">
          <cell r="J64">
            <v>15315.8334049751</v>
          </cell>
        </row>
        <row r="64">
          <cell r="N64">
            <v>17721.4534107725</v>
          </cell>
        </row>
        <row r="64">
          <cell r="S64">
            <v>20136.1165354581</v>
          </cell>
        </row>
        <row r="64">
          <cell r="X64">
            <v>17781.5226578657</v>
          </cell>
        </row>
        <row r="66">
          <cell r="F66">
            <v>14459.8573369902</v>
          </cell>
        </row>
        <row r="66">
          <cell r="J66">
            <v>3382.12310160005</v>
          </cell>
        </row>
        <row r="66">
          <cell r="N66">
            <v>3079.17079167763</v>
          </cell>
        </row>
        <row r="66">
          <cell r="S66">
            <v>4046.77889844781</v>
          </cell>
        </row>
        <row r="66">
          <cell r="X66">
            <v>3951.78454526472</v>
          </cell>
        </row>
        <row r="68">
          <cell r="J68">
            <v>-146.675475509696</v>
          </cell>
        </row>
        <row r="68">
          <cell r="N68">
            <v>-452.809102261008</v>
          </cell>
        </row>
        <row r="68">
          <cell r="S68">
            <v>268.050310429767</v>
          </cell>
        </row>
        <row r="68">
          <cell r="X68">
            <v>331.885908155579</v>
          </cell>
        </row>
        <row r="69">
          <cell r="J69">
            <v>43.3145244903045</v>
          </cell>
        </row>
        <row r="69">
          <cell r="N69">
            <v>-567.780884661008</v>
          </cell>
        </row>
        <row r="69">
          <cell r="S69">
            <v>211.735950429767</v>
          </cell>
        </row>
        <row r="69">
          <cell r="X69">
            <v>313.182045849579</v>
          </cell>
        </row>
        <row r="72">
          <cell r="J72">
            <v>43.3145244903045</v>
          </cell>
        </row>
        <row r="72">
          <cell r="N72">
            <v>-567.780884661008</v>
          </cell>
        </row>
        <row r="72">
          <cell r="S72">
            <v>211.735950429767</v>
          </cell>
        </row>
        <row r="72">
          <cell r="X72">
            <v>313.182045849579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1-2022"/>
      <sheetName val="2021"/>
      <sheetName val="2022"/>
      <sheetName val="Витр кВт.год"/>
      <sheetName val="Вода"/>
      <sheetName val="Витр м3"/>
      <sheetName val="Біляри вода"/>
      <sheetName val="Ю стоки"/>
      <sheetName val="Лист4"/>
      <sheetName val="Б"/>
      <sheetName val="Лист2"/>
      <sheetName val="Ю"/>
      <sheetName val="Лист5"/>
      <sheetName val="Лист3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7">
          <cell r="AD17">
            <v>90960</v>
          </cell>
          <cell r="AE17">
            <v>90960</v>
          </cell>
          <cell r="AF17">
            <v>121240</v>
          </cell>
        </row>
      </sheetData>
      <sheetData sheetId="11"/>
      <sheetData sheetId="12"/>
      <sheetData sheetId="13">
        <row r="17">
          <cell r="AD17">
            <v>2107719</v>
          </cell>
          <cell r="AE17">
            <v>2107719</v>
          </cell>
          <cell r="AF17">
            <v>2810252</v>
          </cell>
        </row>
      </sheetData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21-2022"/>
      <sheetName val="2021"/>
      <sheetName val="2022"/>
      <sheetName val="Витр кВт.год"/>
      <sheetName val="Вода"/>
      <sheetName val="Витр м3"/>
      <sheetName val="Біляри вода"/>
      <sheetName val="Ю стоки"/>
      <sheetName val="Ю стоки 07"/>
      <sheetName val="Лист4"/>
      <sheetName val="Зміни"/>
      <sheetName val="зміни -"/>
      <sheetName val="компенс"/>
      <sheetName val="факт"/>
      <sheetName val="Лист6"/>
      <sheetName val="Б"/>
      <sheetName val="Лист2"/>
      <sheetName val="Ю"/>
      <sheetName val="Лист5"/>
      <sheetName val="Лист3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4">
          <cell r="I44">
            <v>346648</v>
          </cell>
          <cell r="J44">
            <v>369938</v>
          </cell>
          <cell r="K44">
            <v>346131</v>
          </cell>
          <cell r="L44">
            <v>304473</v>
          </cell>
          <cell r="M44">
            <v>308362</v>
          </cell>
        </row>
      </sheetData>
      <sheetData sheetId="10"/>
      <sheetData sheetId="11">
        <row r="20">
          <cell r="AI20">
            <v>-719032.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м куб"/>
      <sheetName val="Річний план"/>
      <sheetName val="Річний план ХВ"/>
      <sheetName val="Лист4"/>
      <sheetName val="Лист2"/>
      <sheetName val="ОП 1"/>
      <sheetName val="Лист7"/>
      <sheetName val=" 'К' розподілу ЦВ та ХВ "/>
      <sheetName val="прямі витрати ЦВ та ЦВВ"/>
      <sheetName val="прямі витрати ЦхВ та ЦВВ"/>
      <sheetName val="Тепл"/>
      <sheetName val="ПММ"/>
      <sheetName val="ВД"/>
      <sheetName val="матеріали"/>
      <sheetName val="нат пок"/>
      <sheetName val="загальновиробничі"/>
      <sheetName val="ОП"/>
      <sheetName val="ВОП"/>
      <sheetName val="ВНС"/>
      <sheetName val="КНС"/>
      <sheetName val="Лист13"/>
      <sheetName val="АВР"/>
      <sheetName val="площі"/>
      <sheetName val="Адм.,збут"/>
      <sheetName val="Адм"/>
      <sheetName val="Збут"/>
      <sheetName val="пов"/>
      <sheetName val="ливн"/>
      <sheetName val="засувки"/>
      <sheetName val="м3"/>
      <sheetName val="норми"/>
      <sheetName val="обм.ф"/>
      <sheetName val="Аморт"/>
      <sheetName val="Лист9"/>
      <sheetName val="витр 23"/>
      <sheetName val="Витр"/>
      <sheetName val="дох"/>
      <sheetName val="фінпл"/>
      <sheetName val="ФП"/>
      <sheetName val="ФП 1"/>
      <sheetName val="Кориг ОПЗ"/>
      <sheetName val="Лист16"/>
      <sheetName val="Лист11"/>
      <sheetName val="1 кв. "/>
      <sheetName val="Лист10"/>
      <sheetName val="ФП НБ"/>
      <sheetName val="Лист12"/>
      <sheetName val="ФП генератор"/>
      <sheetName val="2023 план"/>
      <sheetName val="2020 1"/>
      <sheetName val="2021 зв"/>
      <sheetName val="2022 звіт"/>
      <sheetName val="2021"/>
      <sheetName val="Лист8"/>
      <sheetName val="Лист5"/>
      <sheetName val="1 кв"/>
      <sheetName val="1 півр"/>
      <sheetName val="Лист6"/>
      <sheetName val="порівн"/>
      <sheetName val="реєстр "/>
      <sheetName val="4 "/>
      <sheetName val="5"/>
      <sheetName val="6 "/>
      <sheetName val="7"/>
      <sheetName val="8"/>
      <sheetName val="9"/>
      <sheetName val="10"/>
      <sheetName val="11"/>
      <sheetName val="12"/>
      <sheetName val="13"/>
      <sheetName val="14"/>
      <sheetName val="4 П"/>
      <sheetName val="5П"/>
      <sheetName val="вимо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68">
          <cell r="H68">
            <v>15049.5504568105</v>
          </cell>
        </row>
        <row r="68">
          <cell r="L68">
            <v>8674.02610795291</v>
          </cell>
          <cell r="M68">
            <v>5737.52528661209</v>
          </cell>
        </row>
      </sheetData>
      <sheetData sheetId="38"/>
      <sheetData sheetId="39"/>
      <sheetData sheetId="40"/>
      <sheetData sheetId="41">
        <row r="25">
          <cell r="J25">
            <v>17405.8692953585</v>
          </cell>
        </row>
        <row r="25">
          <cell r="N25">
            <v>19460.2088113338</v>
          </cell>
        </row>
        <row r="25">
          <cell r="S25">
            <v>23058.9181990654</v>
          </cell>
        </row>
        <row r="25">
          <cell r="X25">
            <v>18805.1459264583</v>
          </cell>
        </row>
        <row r="28">
          <cell r="J28">
            <v>4500.053544</v>
          </cell>
        </row>
        <row r="28">
          <cell r="N28">
            <v>6153.190092</v>
          </cell>
        </row>
        <row r="28">
          <cell r="S28">
            <v>7368.440268</v>
          </cell>
        </row>
        <row r="28">
          <cell r="X28">
            <v>6572.0423076</v>
          </cell>
        </row>
        <row r="29">
          <cell r="F29">
            <v>20921.012805816</v>
          </cell>
        </row>
        <row r="29">
          <cell r="J29">
            <v>5621.66874535848</v>
          </cell>
        </row>
        <row r="29">
          <cell r="N29">
            <v>4955.17980733376</v>
          </cell>
        </row>
        <row r="29">
          <cell r="S29">
            <v>5216.71595506544</v>
          </cell>
        </row>
        <row r="29">
          <cell r="X29">
            <v>5127.44829805829</v>
          </cell>
        </row>
        <row r="31">
          <cell r="F31">
            <v>13121.690372036</v>
          </cell>
        </row>
        <row r="31">
          <cell r="J31">
            <v>2900.97821589308</v>
          </cell>
        </row>
        <row r="31">
          <cell r="N31">
            <v>3243.36813522229</v>
          </cell>
        </row>
        <row r="31">
          <cell r="S31">
            <v>3843.15303317757</v>
          </cell>
        </row>
        <row r="31">
          <cell r="X31">
            <v>3134.19098774305</v>
          </cell>
        </row>
        <row r="34">
          <cell r="J34">
            <v>14504.8910794654</v>
          </cell>
        </row>
        <row r="34">
          <cell r="N34">
            <v>16216.8406761115</v>
          </cell>
        </row>
        <row r="34">
          <cell r="S34">
            <v>19215.7651658879</v>
          </cell>
        </row>
        <row r="34">
          <cell r="X34">
            <v>15670.9549387152</v>
          </cell>
        </row>
        <row r="36">
          <cell r="E36">
            <v>3504.5274</v>
          </cell>
          <cell r="F36">
            <v>3504.5274</v>
          </cell>
        </row>
        <row r="36">
          <cell r="J36">
            <v>854.25685</v>
          </cell>
        </row>
        <row r="36">
          <cell r="N36">
            <v>936.83185</v>
          </cell>
        </row>
        <row r="36">
          <cell r="S36">
            <v>936.20685</v>
          </cell>
        </row>
        <row r="36">
          <cell r="X36">
            <v>777.23185</v>
          </cell>
        </row>
        <row r="37">
          <cell r="E37">
            <v>1231.641</v>
          </cell>
          <cell r="F37">
            <v>1231.641</v>
          </cell>
        </row>
        <row r="37">
          <cell r="J37">
            <v>286.03525</v>
          </cell>
        </row>
        <row r="37">
          <cell r="N37">
            <v>368.61025</v>
          </cell>
        </row>
        <row r="37">
          <cell r="S37">
            <v>367.98525</v>
          </cell>
        </row>
        <row r="37">
          <cell r="X37">
            <v>209.01025</v>
          </cell>
        </row>
        <row r="39">
          <cell r="E39">
            <v>60935.08572118</v>
          </cell>
          <cell r="F39">
            <v>69112.97926018</v>
          </cell>
        </row>
        <row r="39">
          <cell r="J39">
            <v>15359.1479294654</v>
          </cell>
        </row>
        <row r="39">
          <cell r="N39">
            <v>17153.6725261115</v>
          </cell>
        </row>
        <row r="39">
          <cell r="S39">
            <v>20151.9720158879</v>
          </cell>
        </row>
        <row r="39">
          <cell r="X39">
            <v>16448.1867887152</v>
          </cell>
        </row>
        <row r="42">
          <cell r="E42">
            <v>24871.3988748034</v>
          </cell>
          <cell r="F42">
            <v>24871.3988748034</v>
          </cell>
        </row>
        <row r="42">
          <cell r="J42">
            <v>5897.27666171608</v>
          </cell>
        </row>
        <row r="42">
          <cell r="N42">
            <v>6483.39762671442</v>
          </cell>
        </row>
        <row r="42">
          <cell r="S42">
            <v>6393.24319160413</v>
          </cell>
        </row>
        <row r="42">
          <cell r="X42">
            <v>6097.48139476879</v>
          </cell>
        </row>
        <row r="43">
          <cell r="E43">
            <v>10256.74065</v>
          </cell>
          <cell r="F43">
            <v>10256.74065</v>
          </cell>
        </row>
        <row r="43">
          <cell r="J43">
            <v>2449.3186</v>
          </cell>
        </row>
        <row r="43">
          <cell r="N43">
            <v>2579.30785</v>
          </cell>
        </row>
        <row r="43">
          <cell r="S43">
            <v>2707.64385</v>
          </cell>
        </row>
        <row r="43">
          <cell r="X43">
            <v>2520.47035</v>
          </cell>
        </row>
        <row r="44">
          <cell r="E44">
            <v>14614.6582248034</v>
          </cell>
          <cell r="F44">
            <v>14614.6582248034</v>
          </cell>
        </row>
        <row r="44">
          <cell r="J44">
            <v>3447.95806171608</v>
          </cell>
        </row>
        <row r="44">
          <cell r="N44">
            <v>3904.08977671442</v>
          </cell>
        </row>
        <row r="44">
          <cell r="S44">
            <v>3685.59934160413</v>
          </cell>
        </row>
        <row r="44">
          <cell r="X44">
            <v>3577.01104476879</v>
          </cell>
        </row>
        <row r="52">
          <cell r="J52">
            <v>992.28256</v>
          </cell>
        </row>
        <row r="52">
          <cell r="N52">
            <v>2433.63</v>
          </cell>
        </row>
        <row r="52">
          <cell r="S52">
            <v>2914.27</v>
          </cell>
        </row>
        <row r="52">
          <cell r="X52">
            <v>2599.289</v>
          </cell>
        </row>
        <row r="59">
          <cell r="E59">
            <v>3504.527404706</v>
          </cell>
          <cell r="F59">
            <v>3504.527404706</v>
          </cell>
        </row>
        <row r="59">
          <cell r="J59">
            <v>664.26685</v>
          </cell>
        </row>
        <row r="59">
          <cell r="N59">
            <v>1051.8036324</v>
          </cell>
        </row>
        <row r="59">
          <cell r="S59">
            <v>992.52121</v>
          </cell>
        </row>
        <row r="59">
          <cell r="X59">
            <v>795.935712306</v>
          </cell>
        </row>
        <row r="60">
          <cell r="E60">
            <v>1231.641004706</v>
          </cell>
          <cell r="F60">
            <v>1231.641004706</v>
          </cell>
        </row>
        <row r="60">
          <cell r="J60">
            <v>96.04525</v>
          </cell>
        </row>
        <row r="60">
          <cell r="N60">
            <v>483.5820324</v>
          </cell>
        </row>
        <row r="60">
          <cell r="S60">
            <v>424.29961</v>
          </cell>
        </row>
        <row r="60">
          <cell r="X60">
            <v>227.714112306</v>
          </cell>
        </row>
        <row r="64">
          <cell r="E64">
            <v>60934.6341518612</v>
          </cell>
          <cell r="F64">
            <v>69112.526984523</v>
          </cell>
        </row>
        <row r="64">
          <cell r="J64">
            <v>15315.8334049751</v>
          </cell>
        </row>
        <row r="64">
          <cell r="N64">
            <v>17721.4534107725</v>
          </cell>
        </row>
        <row r="64">
          <cell r="S64">
            <v>19046.8796275287</v>
          </cell>
        </row>
        <row r="64">
          <cell r="X64">
            <v>17028.3605412468</v>
          </cell>
        </row>
        <row r="66">
          <cell r="E66">
            <v>14412.0029685897</v>
          </cell>
          <cell r="F66">
            <v>14411.2950599902</v>
          </cell>
        </row>
        <row r="66">
          <cell r="J66">
            <v>3382.12310160005</v>
          </cell>
        </row>
        <row r="66">
          <cell r="N66">
            <v>3079.17079167763</v>
          </cell>
        </row>
        <row r="66">
          <cell r="S66">
            <v>4918.30833104781</v>
          </cell>
        </row>
        <row r="66">
          <cell r="X66">
            <v>3031.69283566472</v>
          </cell>
        </row>
        <row r="68">
          <cell r="J68">
            <v>-146.675475509696</v>
          </cell>
        </row>
        <row r="68">
          <cell r="N68">
            <v>-452.809102261008</v>
          </cell>
        </row>
        <row r="68">
          <cell r="S68">
            <v>1161.40674835917</v>
          </cell>
        </row>
        <row r="68">
          <cell r="X68">
            <v>-561.469890225519</v>
          </cell>
        </row>
        <row r="69">
          <cell r="J69">
            <v>43.3145244903045</v>
          </cell>
        </row>
        <row r="69">
          <cell r="N69">
            <v>-567.780884661008</v>
          </cell>
        </row>
        <row r="69">
          <cell r="S69">
            <v>1105.09238835917</v>
          </cell>
        </row>
        <row r="69">
          <cell r="X69">
            <v>-580.173752531519</v>
          </cell>
        </row>
        <row r="72">
          <cell r="J72">
            <v>43.3145244903045</v>
          </cell>
        </row>
        <row r="72">
          <cell r="N72">
            <v>-567.780884661008</v>
          </cell>
        </row>
        <row r="72">
          <cell r="S72">
            <v>1105.09238835917</v>
          </cell>
        </row>
        <row r="72">
          <cell r="X72">
            <v>-580.173752531519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41" colorId="64" zoomScale="96" zoomScaleNormal="100" zoomScalePageLayoutView="96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56"/>
    <col collapsed="false" customWidth="true" hidden="false" outlineLevel="0" max="3" min="3" style="2" width="9.41"/>
    <col collapsed="false" customWidth="true" hidden="false" outlineLevel="0" max="4" min="4" style="2" width="9.7"/>
    <col collapsed="false" customWidth="true" hidden="false" outlineLevel="0" max="5" min="5" style="2" width="8.28"/>
    <col collapsed="false" customWidth="true" hidden="false" outlineLevel="0" max="9" min="6" style="2" width="8.41"/>
    <col collapsed="false" customWidth="false" hidden="false" outlineLevel="0" max="257" min="10" style="1" width="9.14"/>
  </cols>
  <sheetData>
    <row r="1" customFormat="false" ht="69.75" hidden="false" customHeight="true" outlineLevel="0" collapsed="false">
      <c r="E1" s="3" t="s">
        <v>0</v>
      </c>
      <c r="F1" s="3"/>
      <c r="G1" s="3"/>
      <c r="H1" s="3"/>
      <c r="I1" s="3"/>
    </row>
    <row r="3" s="10" customFormat="true" ht="15.75" hidden="false" customHeight="false" outlineLevel="0" collapsed="false">
      <c r="A3" s="4"/>
      <c r="B3" s="5"/>
      <c r="C3" s="6"/>
      <c r="D3" s="6"/>
      <c r="E3" s="7"/>
      <c r="F3" s="6"/>
      <c r="G3" s="8"/>
      <c r="H3" s="9" t="s">
        <v>1</v>
      </c>
      <c r="I3" s="9" t="s">
        <v>1</v>
      </c>
    </row>
    <row r="4" s="10" customFormat="true" ht="32.25" hidden="false" customHeight="true" outlineLevel="0" collapsed="false">
      <c r="A4" s="4" t="s">
        <v>2</v>
      </c>
      <c r="B4" s="11" t="s">
        <v>3</v>
      </c>
      <c r="C4" s="11"/>
      <c r="D4" s="11"/>
      <c r="E4" s="11"/>
      <c r="F4" s="11"/>
      <c r="G4" s="11"/>
      <c r="H4" s="12" t="n">
        <v>31783053</v>
      </c>
      <c r="I4" s="12"/>
    </row>
    <row r="5" s="10" customFormat="true" ht="16.5" hidden="false" customHeight="true" outlineLevel="0" collapsed="false">
      <c r="A5" s="13" t="s">
        <v>4</v>
      </c>
      <c r="B5" s="14" t="s">
        <v>5</v>
      </c>
      <c r="C5" s="15"/>
      <c r="D5" s="15"/>
      <c r="E5" s="16"/>
      <c r="F5" s="15"/>
      <c r="G5" s="15"/>
      <c r="H5" s="12" t="n">
        <v>150</v>
      </c>
      <c r="I5" s="12"/>
    </row>
    <row r="6" s="10" customFormat="true" ht="16.5" hidden="false" customHeight="true" outlineLevel="0" collapsed="false">
      <c r="A6" s="13" t="s">
        <v>6</v>
      </c>
      <c r="B6" s="14" t="s">
        <v>7</v>
      </c>
      <c r="C6" s="15"/>
      <c r="D6" s="15"/>
      <c r="E6" s="16"/>
      <c r="F6" s="15"/>
      <c r="G6" s="15"/>
      <c r="H6" s="12" t="n">
        <v>5111700000</v>
      </c>
      <c r="I6" s="12"/>
    </row>
    <row r="7" s="10" customFormat="true" ht="16.5" hidden="false" customHeight="true" outlineLevel="0" collapsed="false">
      <c r="A7" s="4" t="s">
        <v>8</v>
      </c>
      <c r="B7" s="14" t="s">
        <v>9</v>
      </c>
      <c r="C7" s="15"/>
      <c r="D7" s="15"/>
      <c r="E7" s="16"/>
      <c r="F7" s="15"/>
      <c r="G7" s="15"/>
      <c r="H7" s="12"/>
      <c r="I7" s="12"/>
    </row>
    <row r="8" s="10" customFormat="true" ht="16.5" hidden="false" customHeight="true" outlineLevel="0" collapsed="false">
      <c r="A8" s="4" t="s">
        <v>10</v>
      </c>
      <c r="B8" s="14" t="s">
        <v>11</v>
      </c>
      <c r="C8" s="15"/>
      <c r="D8" s="15"/>
      <c r="E8" s="16"/>
      <c r="F8" s="15"/>
      <c r="G8" s="15"/>
      <c r="H8" s="12" t="n">
        <v>90000</v>
      </c>
      <c r="I8" s="12"/>
    </row>
    <row r="9" s="10" customFormat="true" ht="16.5" hidden="false" customHeight="true" outlineLevel="0" collapsed="false">
      <c r="A9" s="4" t="s">
        <v>12</v>
      </c>
      <c r="B9" s="14" t="s">
        <v>13</v>
      </c>
      <c r="C9" s="15"/>
      <c r="D9" s="15"/>
      <c r="E9" s="16"/>
      <c r="F9" s="15"/>
      <c r="G9" s="15"/>
      <c r="H9" s="12" t="s">
        <v>14</v>
      </c>
      <c r="I9" s="12"/>
    </row>
    <row r="10" s="10" customFormat="true" ht="16.5" hidden="false" customHeight="true" outlineLevel="0" collapsed="false">
      <c r="A10" s="4" t="s">
        <v>15</v>
      </c>
      <c r="B10" s="14" t="s">
        <v>16</v>
      </c>
      <c r="C10" s="15"/>
      <c r="D10" s="15"/>
      <c r="E10" s="16"/>
      <c r="F10" s="15"/>
      <c r="G10" s="15"/>
      <c r="H10" s="12"/>
      <c r="I10" s="12"/>
    </row>
    <row r="11" s="10" customFormat="true" ht="16.5" hidden="false" customHeight="true" outlineLevel="0" collapsed="false">
      <c r="A11" s="4" t="s">
        <v>17</v>
      </c>
      <c r="B11" s="14" t="s">
        <v>18</v>
      </c>
      <c r="C11" s="15"/>
      <c r="D11" s="15"/>
      <c r="E11" s="16"/>
      <c r="F11" s="15"/>
      <c r="G11" s="15"/>
      <c r="H11" s="12"/>
      <c r="I11" s="12"/>
    </row>
    <row r="12" s="10" customFormat="true" ht="16.5" hidden="false" customHeight="true" outlineLevel="0" collapsed="false">
      <c r="A12" s="4" t="s">
        <v>19</v>
      </c>
      <c r="B12" s="17" t="n">
        <v>64</v>
      </c>
      <c r="C12" s="15"/>
      <c r="D12" s="15"/>
      <c r="E12" s="16"/>
      <c r="F12" s="15"/>
      <c r="G12" s="15"/>
      <c r="H12" s="12"/>
      <c r="I12" s="12"/>
    </row>
    <row r="13" s="10" customFormat="true" ht="16.5" hidden="false" customHeight="true" outlineLevel="0" collapsed="false">
      <c r="A13" s="13" t="s">
        <v>20</v>
      </c>
      <c r="B13" s="14" t="s">
        <v>21</v>
      </c>
      <c r="C13" s="15"/>
      <c r="D13" s="15"/>
      <c r="E13" s="16"/>
      <c r="F13" s="15"/>
      <c r="G13" s="15"/>
      <c r="H13" s="12"/>
      <c r="I13" s="12"/>
    </row>
    <row r="14" s="10" customFormat="true" ht="16.5" hidden="false" customHeight="true" outlineLevel="0" collapsed="false">
      <c r="A14" s="4" t="s">
        <v>22</v>
      </c>
      <c r="B14" s="14" t="s">
        <v>23</v>
      </c>
      <c r="C14" s="15"/>
      <c r="D14" s="15"/>
      <c r="E14" s="16"/>
      <c r="F14" s="15"/>
      <c r="G14" s="15"/>
      <c r="H14" s="12"/>
      <c r="I14" s="12"/>
      <c r="K14" s="18"/>
    </row>
    <row r="15" s="10" customFormat="true" ht="16.5" hidden="false" customHeight="true" outlineLevel="0" collapsed="false">
      <c r="A15" s="13" t="s">
        <v>24</v>
      </c>
      <c r="B15" s="14" t="s">
        <v>25</v>
      </c>
      <c r="C15" s="15"/>
      <c r="D15" s="15"/>
      <c r="E15" s="16"/>
      <c r="F15" s="15"/>
      <c r="G15" s="15"/>
      <c r="H15" s="12"/>
      <c r="I15" s="12"/>
      <c r="K15" s="19"/>
    </row>
    <row r="16" s="18" customFormat="true" ht="15.6" hidden="false" customHeight="true" outlineLevel="0" collapsed="false">
      <c r="B16" s="20"/>
      <c r="C16" s="21"/>
      <c r="D16" s="21"/>
      <c r="E16" s="20"/>
      <c r="F16" s="20"/>
      <c r="G16" s="22"/>
      <c r="H16" s="23"/>
      <c r="I16" s="23"/>
      <c r="J16" s="19"/>
      <c r="K16" s="19"/>
    </row>
    <row r="17" s="19" customFormat="true" ht="15.75" hidden="false" customHeight="true" outlineLevel="0" collapsed="false">
      <c r="A17" s="24" t="s">
        <v>26</v>
      </c>
      <c r="B17" s="24"/>
      <c r="C17" s="24"/>
      <c r="D17" s="24"/>
      <c r="E17" s="24"/>
      <c r="F17" s="24"/>
      <c r="G17" s="24"/>
      <c r="H17" s="24"/>
      <c r="I17" s="24"/>
    </row>
    <row r="18" s="19" customFormat="true" ht="16.15" hidden="false" customHeight="true" outlineLevel="0" collapsed="false">
      <c r="A18" s="25" t="s">
        <v>27</v>
      </c>
      <c r="B18" s="25"/>
      <c r="C18" s="25"/>
      <c r="D18" s="25"/>
      <c r="E18" s="25"/>
      <c r="F18" s="25"/>
      <c r="G18" s="25"/>
      <c r="H18" s="25"/>
      <c r="I18" s="25"/>
    </row>
    <row r="19" s="19" customFormat="true" ht="12.75" hidden="true" customHeight="true" outlineLevel="0" collapsed="false">
      <c r="D19" s="26"/>
      <c r="E19" s="27"/>
      <c r="F19" s="27"/>
      <c r="G19" s="27"/>
      <c r="H19" s="27"/>
      <c r="I19" s="27"/>
    </row>
    <row r="20" s="19" customFormat="true" ht="13.15" hidden="false" customHeight="true" outlineLevel="0" collapsed="false">
      <c r="A20" s="28"/>
      <c r="B20" s="29"/>
      <c r="C20" s="30" t="s">
        <v>28</v>
      </c>
      <c r="D20" s="31"/>
      <c r="E20" s="32"/>
      <c r="F20" s="32"/>
      <c r="G20" s="32"/>
      <c r="H20" s="32"/>
      <c r="I20" s="33"/>
    </row>
    <row r="21" s="19" customFormat="true" ht="13.15" hidden="false" customHeight="true" outlineLevel="0" collapsed="false">
      <c r="A21" s="34"/>
      <c r="B21" s="35"/>
      <c r="C21" s="36" t="s">
        <v>29</v>
      </c>
      <c r="D21" s="37"/>
      <c r="E21" s="38"/>
      <c r="F21" s="39"/>
      <c r="G21" s="37"/>
      <c r="H21" s="37"/>
      <c r="I21" s="40"/>
    </row>
    <row r="22" s="19" customFormat="true" ht="13.9" hidden="false" customHeight="true" outlineLevel="0" collapsed="false">
      <c r="A22" s="41" t="s">
        <v>30</v>
      </c>
      <c r="B22" s="42" t="s">
        <v>31</v>
      </c>
      <c r="C22" s="43" t="s">
        <v>32</v>
      </c>
      <c r="D22" s="43" t="s">
        <v>33</v>
      </c>
      <c r="E22" s="43" t="s">
        <v>34</v>
      </c>
      <c r="F22" s="44" t="s">
        <v>35</v>
      </c>
      <c r="G22" s="44"/>
      <c r="H22" s="44"/>
      <c r="I22" s="44"/>
    </row>
    <row r="23" s="19" customFormat="true" ht="52.5" hidden="false" customHeight="true" outlineLevel="0" collapsed="false">
      <c r="A23" s="41"/>
      <c r="B23" s="42"/>
      <c r="C23" s="43"/>
      <c r="D23" s="43"/>
      <c r="E23" s="43"/>
      <c r="F23" s="44" t="s">
        <v>36</v>
      </c>
      <c r="G23" s="44" t="s">
        <v>37</v>
      </c>
      <c r="H23" s="44" t="s">
        <v>38</v>
      </c>
      <c r="I23" s="44" t="s">
        <v>39</v>
      </c>
      <c r="J23" s="45"/>
      <c r="K23" s="45"/>
    </row>
    <row r="24" s="19" customFormat="true" ht="24.75" hidden="false" customHeight="true" outlineLevel="0" collapsed="false">
      <c r="A24" s="46" t="s">
        <v>40</v>
      </c>
      <c r="B24" s="42"/>
      <c r="C24" s="47"/>
      <c r="D24" s="47"/>
      <c r="E24" s="48"/>
      <c r="F24" s="44"/>
      <c r="G24" s="44"/>
      <c r="H24" s="44"/>
      <c r="I24" s="44"/>
    </row>
    <row r="25" s="19" customFormat="true" ht="39.75" hidden="false" customHeight="true" outlineLevel="0" collapsed="false">
      <c r="A25" s="49" t="s">
        <v>41</v>
      </c>
      <c r="B25" s="50" t="s">
        <v>42</v>
      </c>
      <c r="C25" s="51" t="n">
        <v>47033.9541</v>
      </c>
      <c r="D25" s="52" t="n">
        <v>62827.7316443082</v>
      </c>
      <c r="E25" s="52" t="n">
        <v>68916.669985416</v>
      </c>
      <c r="F25" s="52" t="n">
        <v>16663.2811433585</v>
      </c>
      <c r="G25" s="52" t="n">
        <v>16975.6398553338</v>
      </c>
      <c r="H25" s="52" t="n">
        <v>19453.7002990654</v>
      </c>
      <c r="I25" s="52" t="n">
        <v>15824.0486876583</v>
      </c>
    </row>
    <row r="26" s="56" customFormat="true" ht="25.5" hidden="false" customHeight="true" outlineLevel="0" collapsed="false">
      <c r="A26" s="53" t="s">
        <v>43</v>
      </c>
      <c r="B26" s="54" t="s">
        <v>44</v>
      </c>
      <c r="C26" s="55" t="n">
        <v>39644.84051</v>
      </c>
      <c r="D26" s="55" t="n">
        <v>50862.1231062437</v>
      </c>
      <c r="E26" s="55" t="n">
        <v>44721.4667796</v>
      </c>
      <c r="F26" s="55" t="n">
        <v>10633.612398</v>
      </c>
      <c r="G26" s="55" t="n">
        <v>10916.460048</v>
      </c>
      <c r="H26" s="55" t="n">
        <v>13372.984344</v>
      </c>
      <c r="I26" s="55" t="n">
        <v>9798.4099896</v>
      </c>
    </row>
    <row r="27" s="56" customFormat="true" ht="16.5" hidden="false" customHeight="true" outlineLevel="0" collapsed="false">
      <c r="A27" s="53" t="s">
        <v>45</v>
      </c>
      <c r="B27" s="54" t="s">
        <v>46</v>
      </c>
      <c r="C27" s="55" t="n">
        <v>28795.50998</v>
      </c>
      <c r="D27" s="55" t="n">
        <v>35182.8883854437</v>
      </c>
      <c r="E27" s="55" t="n">
        <v>33215.4032148</v>
      </c>
      <c r="F27" s="55" t="n">
        <v>7284.147006</v>
      </c>
      <c r="G27" s="55" t="n">
        <v>8351.838912</v>
      </c>
      <c r="H27" s="55" t="n">
        <v>10473.761976</v>
      </c>
      <c r="I27" s="55" t="n">
        <v>7105.6553208</v>
      </c>
    </row>
    <row r="28" s="56" customFormat="true" ht="18" hidden="false" customHeight="true" outlineLevel="0" collapsed="false">
      <c r="A28" s="53" t="s">
        <v>47</v>
      </c>
      <c r="B28" s="54" t="s">
        <v>48</v>
      </c>
      <c r="C28" s="55" t="n">
        <v>10849.33053</v>
      </c>
      <c r="D28" s="55" t="n">
        <v>15679.2347208</v>
      </c>
      <c r="E28" s="55" t="n">
        <v>11506.0635648</v>
      </c>
      <c r="F28" s="55" t="n">
        <v>3349.465392</v>
      </c>
      <c r="G28" s="55" t="n">
        <v>2564.621136</v>
      </c>
      <c r="H28" s="55" t="n">
        <v>2899.222368</v>
      </c>
      <c r="I28" s="55" t="n">
        <v>2692.7546688</v>
      </c>
    </row>
    <row r="29" s="56" customFormat="true" ht="18" hidden="false" customHeight="true" outlineLevel="0" collapsed="false">
      <c r="A29" s="53" t="s">
        <v>49</v>
      </c>
      <c r="B29" s="54" t="s">
        <v>50</v>
      </c>
      <c r="C29" s="55" t="n">
        <v>7389.11359</v>
      </c>
      <c r="D29" s="55" t="n">
        <v>11965.6085380645</v>
      </c>
      <c r="E29" s="55" t="n">
        <v>24195.203205816</v>
      </c>
      <c r="F29" s="55" t="n">
        <v>6029.66874535848</v>
      </c>
      <c r="G29" s="55" t="n">
        <v>6059.17980733376</v>
      </c>
      <c r="H29" s="55" t="n">
        <v>6080.71595506544</v>
      </c>
      <c r="I29" s="55" t="n">
        <v>6025.63869805829</v>
      </c>
    </row>
    <row r="30" s="19" customFormat="true" ht="16.5" hidden="false" customHeight="true" outlineLevel="0" collapsed="false">
      <c r="A30" s="57" t="s">
        <v>51</v>
      </c>
      <c r="B30" s="58" t="s">
        <v>52</v>
      </c>
      <c r="C30" s="55" t="n">
        <v>7838.99235</v>
      </c>
      <c r="D30" s="59" t="n">
        <v>10471.2886073847</v>
      </c>
      <c r="E30" s="59" t="n">
        <v>11486.111664236</v>
      </c>
      <c r="F30" s="59" t="n">
        <v>2777.21352389308</v>
      </c>
      <c r="G30" s="59" t="n">
        <v>2829.27330922229</v>
      </c>
      <c r="H30" s="59" t="n">
        <v>3242.28338317757</v>
      </c>
      <c r="I30" s="59" t="n">
        <v>2637.34144794305</v>
      </c>
    </row>
    <row r="31" s="19" customFormat="true" ht="20.25" hidden="false" customHeight="true" outlineLevel="0" collapsed="false">
      <c r="A31" s="57" t="s">
        <v>53</v>
      </c>
      <c r="B31" s="58" t="s">
        <v>54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60"/>
      <c r="K31" s="60"/>
    </row>
    <row r="32" s="19" customFormat="true" ht="20.25" hidden="false" customHeight="true" outlineLevel="0" collapsed="false">
      <c r="A32" s="57" t="s">
        <v>55</v>
      </c>
      <c r="B32" s="58" t="s">
        <v>56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</row>
    <row r="33" s="60" customFormat="true" ht="31.5" hidden="false" customHeight="true" outlineLevel="0" collapsed="false">
      <c r="A33" s="61" t="s">
        <v>57</v>
      </c>
      <c r="B33" s="62" t="s">
        <v>58</v>
      </c>
      <c r="C33" s="63" t="n">
        <v>39194.96175</v>
      </c>
      <c r="D33" s="63" t="n">
        <v>52356.4430369235</v>
      </c>
      <c r="E33" s="63" t="n">
        <v>57430.55832118</v>
      </c>
      <c r="F33" s="63" t="n">
        <v>13886.0676194654</v>
      </c>
      <c r="G33" s="63" t="n">
        <v>14146.3665461115</v>
      </c>
      <c r="H33" s="63" t="n">
        <v>16211.4169158879</v>
      </c>
      <c r="I33" s="63" t="n">
        <v>13186.7072397152</v>
      </c>
      <c r="J33" s="19"/>
      <c r="K33" s="19"/>
    </row>
    <row r="34" s="19" customFormat="true" ht="18.75" hidden="false" customHeight="true" outlineLevel="0" collapsed="false">
      <c r="A34" s="49" t="s">
        <v>59</v>
      </c>
      <c r="B34" s="58" t="s">
        <v>60</v>
      </c>
      <c r="C34" s="64" t="n">
        <v>0</v>
      </c>
      <c r="D34" s="59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56"/>
      <c r="K34" s="56"/>
    </row>
    <row r="35" s="19" customFormat="true" ht="21" hidden="false" customHeight="true" outlineLevel="0" collapsed="false">
      <c r="A35" s="49" t="s">
        <v>61</v>
      </c>
      <c r="B35" s="58" t="s">
        <v>62</v>
      </c>
      <c r="C35" s="59" t="n">
        <v>2292.07102</v>
      </c>
      <c r="D35" s="59" t="n">
        <v>2296.20228</v>
      </c>
      <c r="E35" s="59" t="n">
        <v>3504.5274</v>
      </c>
      <c r="F35" s="59" t="n">
        <v>854.25685</v>
      </c>
      <c r="G35" s="59" t="n">
        <v>936.83185</v>
      </c>
      <c r="H35" s="59" t="n">
        <v>936.20685</v>
      </c>
      <c r="I35" s="59" t="n">
        <v>777.23185</v>
      </c>
      <c r="J35" s="60"/>
      <c r="K35" s="60"/>
    </row>
    <row r="36" s="56" customFormat="true" ht="129.75" hidden="false" customHeight="true" outlineLevel="0" collapsed="false">
      <c r="A36" s="66" t="s">
        <v>63</v>
      </c>
      <c r="B36" s="67" t="s">
        <v>64</v>
      </c>
      <c r="C36" s="55" t="n">
        <v>190.67468</v>
      </c>
      <c r="D36" s="55" t="n">
        <v>304.536</v>
      </c>
      <c r="E36" s="55" t="n">
        <v>1231.641</v>
      </c>
      <c r="F36" s="55" t="n">
        <v>286.03525</v>
      </c>
      <c r="G36" s="55" t="n">
        <v>368.61025</v>
      </c>
      <c r="H36" s="55" t="n">
        <v>367.98525</v>
      </c>
      <c r="I36" s="55" t="n">
        <v>209.01025</v>
      </c>
      <c r="J36" s="60"/>
      <c r="K36" s="60"/>
    </row>
    <row r="37" s="60" customFormat="true" ht="23.25" hidden="false" customHeight="true" outlineLevel="0" collapsed="false">
      <c r="A37" s="68" t="s">
        <v>65</v>
      </c>
      <c r="B37" s="62" t="s">
        <v>66</v>
      </c>
      <c r="C37" s="63" t="n">
        <v>41487.03277</v>
      </c>
      <c r="D37" s="63" t="n">
        <v>54652.6453169235</v>
      </c>
      <c r="E37" s="63" t="n">
        <v>60935.08572118</v>
      </c>
      <c r="F37" s="63" t="n">
        <v>14740.3244694654</v>
      </c>
      <c r="G37" s="63" t="n">
        <v>15083.1983961115</v>
      </c>
      <c r="H37" s="63" t="n">
        <v>17147.6237658879</v>
      </c>
      <c r="I37" s="63" t="n">
        <v>13963.9390897152</v>
      </c>
    </row>
    <row r="38" s="60" customFormat="true" ht="18.75" hidden="false" customHeight="true" outlineLevel="0" collapsed="false">
      <c r="A38" s="68" t="s">
        <v>67</v>
      </c>
      <c r="B38" s="62"/>
      <c r="C38" s="69"/>
      <c r="D38" s="70" t="n">
        <v>0</v>
      </c>
      <c r="E38" s="71" t="n">
        <v>54652.6453169235</v>
      </c>
      <c r="F38" s="63"/>
      <c r="G38" s="63"/>
      <c r="H38" s="63"/>
      <c r="I38" s="63"/>
      <c r="J38" s="72"/>
      <c r="K38" s="72"/>
    </row>
    <row r="39" s="60" customFormat="true" ht="36" hidden="false" customHeight="true" outlineLevel="0" collapsed="false">
      <c r="A39" s="61" t="s">
        <v>68</v>
      </c>
      <c r="B39" s="62" t="s">
        <v>69</v>
      </c>
      <c r="C39" s="63" t="n">
        <v>26158.802543</v>
      </c>
      <c r="D39" s="63" t="n">
        <v>39062.3147854576</v>
      </c>
      <c r="E39" s="63" t="n">
        <v>43018.5553525902</v>
      </c>
      <c r="F39" s="63" t="n">
        <v>10367.8206403438</v>
      </c>
      <c r="G39" s="63" t="n">
        <v>10867.0774641556</v>
      </c>
      <c r="H39" s="63" t="n">
        <v>11564.8735373185</v>
      </c>
      <c r="I39" s="63" t="n">
        <v>10218.7837107723</v>
      </c>
      <c r="J39" s="72"/>
      <c r="K39" s="72"/>
    </row>
    <row r="40" s="75" customFormat="true" ht="24.75" hidden="false" customHeight="false" outlineLevel="0" collapsed="false">
      <c r="A40" s="73" t="s">
        <v>70</v>
      </c>
      <c r="B40" s="74"/>
      <c r="C40" s="55" t="n">
        <v>10726.84674</v>
      </c>
      <c r="D40" s="55" t="n">
        <v>22045.5319869444</v>
      </c>
      <c r="E40" s="55" t="n">
        <v>24871.3988748034</v>
      </c>
      <c r="F40" s="55" t="n">
        <v>5897.27666171608</v>
      </c>
      <c r="G40" s="55" t="n">
        <v>6483.39762671442</v>
      </c>
      <c r="H40" s="55" t="n">
        <v>6393.24319160413</v>
      </c>
      <c r="I40" s="55" t="n">
        <v>6097.48139476879</v>
      </c>
    </row>
    <row r="41" s="75" customFormat="true" ht="24.75" hidden="false" customHeight="false" outlineLevel="0" collapsed="false">
      <c r="A41" s="73" t="s">
        <v>71</v>
      </c>
      <c r="B41" s="76"/>
      <c r="C41" s="55" t="n">
        <v>4984.40073</v>
      </c>
      <c r="D41" s="55" t="n">
        <v>9160.86417</v>
      </c>
      <c r="E41" s="55" t="n">
        <v>10256.74065</v>
      </c>
      <c r="F41" s="55" t="n">
        <v>2449.3186</v>
      </c>
      <c r="G41" s="55" t="n">
        <v>2579.30785</v>
      </c>
      <c r="H41" s="55" t="n">
        <v>2707.64385</v>
      </c>
      <c r="I41" s="55" t="n">
        <v>2520.47035</v>
      </c>
    </row>
    <row r="42" s="75" customFormat="true" ht="13.5" hidden="false" customHeight="false" outlineLevel="0" collapsed="false">
      <c r="A42" s="73" t="s">
        <v>72</v>
      </c>
      <c r="B42" s="76"/>
      <c r="C42" s="55" t="n">
        <v>5742.44601</v>
      </c>
      <c r="D42" s="55" t="n">
        <v>12884.6678169444</v>
      </c>
      <c r="E42" s="55" t="n">
        <v>14614.6582248034</v>
      </c>
      <c r="F42" s="55" t="n">
        <v>3447.95806171608</v>
      </c>
      <c r="G42" s="55" t="n">
        <v>3904.08977671442</v>
      </c>
      <c r="H42" s="55" t="n">
        <v>3685.59934160413</v>
      </c>
      <c r="I42" s="55" t="n">
        <v>3577.01104476879</v>
      </c>
      <c r="J42" s="77"/>
      <c r="K42" s="77"/>
    </row>
    <row r="43" s="72" customFormat="true" ht="25.5" hidden="false" customHeight="true" outlineLevel="0" collapsed="false">
      <c r="A43" s="78" t="s">
        <v>73</v>
      </c>
      <c r="B43" s="58" t="s">
        <v>74</v>
      </c>
      <c r="C43" s="59" t="n">
        <v>26158.802543</v>
      </c>
      <c r="D43" s="59" t="n">
        <v>39062.3147854576</v>
      </c>
      <c r="E43" s="59" t="n">
        <v>43018.5553525902</v>
      </c>
      <c r="F43" s="59" t="n">
        <v>10367.8206403438</v>
      </c>
      <c r="G43" s="59" t="n">
        <v>10867.0774641556</v>
      </c>
      <c r="H43" s="59" t="n">
        <v>11564.8735373185</v>
      </c>
      <c r="I43" s="59" t="n">
        <v>10218.7837107723</v>
      </c>
      <c r="J43" s="79"/>
      <c r="K43" s="79"/>
    </row>
    <row r="44" customFormat="false" ht="16.5" hidden="false" customHeight="true" outlineLevel="0" collapsed="false">
      <c r="A44" s="80" t="s">
        <v>75</v>
      </c>
      <c r="B44" s="58" t="s">
        <v>76</v>
      </c>
      <c r="C44" s="81" t="n">
        <v>13663.7390024996</v>
      </c>
      <c r="D44" s="81" t="n">
        <v>14685.3742797416</v>
      </c>
      <c r="E44" s="59" t="n">
        <v>15348.1833226039</v>
      </c>
      <c r="F44" s="59" t="n">
        <v>3473.48674488258</v>
      </c>
      <c r="G44" s="59" t="n">
        <v>3785.07406439947</v>
      </c>
      <c r="H44" s="59" t="n">
        <v>4765.32400070832</v>
      </c>
      <c r="I44" s="59" t="n">
        <v>3324.29851261352</v>
      </c>
      <c r="J44" s="82"/>
      <c r="K44" s="83"/>
    </row>
    <row r="45" customFormat="false" ht="16.5" hidden="false" customHeight="true" outlineLevel="0" collapsed="false">
      <c r="A45" s="80" t="s">
        <v>77</v>
      </c>
      <c r="B45" s="58" t="s">
        <v>78</v>
      </c>
      <c r="C45" s="81" t="n">
        <v>2553.7523994</v>
      </c>
      <c r="D45" s="81" t="n">
        <v>4576.50912499112</v>
      </c>
      <c r="E45" s="81" t="n">
        <v>5024.44860333215</v>
      </c>
      <c r="F45" s="59" t="n">
        <v>1214.09366714286</v>
      </c>
      <c r="G45" s="59" t="n">
        <v>1334.62092468908</v>
      </c>
      <c r="H45" s="59" t="n">
        <v>1239.81675734719</v>
      </c>
      <c r="I45" s="59" t="n">
        <v>1235.91725415302</v>
      </c>
    </row>
    <row r="46" customFormat="false" ht="16.5" hidden="false" customHeight="true" outlineLevel="0" collapsed="false">
      <c r="A46" s="80" t="s">
        <v>79</v>
      </c>
      <c r="B46" s="58" t="s">
        <v>80</v>
      </c>
      <c r="C46" s="81" t="n">
        <v>566.8786518</v>
      </c>
      <c r="D46" s="81" t="n">
        <v>1006.83200749805</v>
      </c>
      <c r="E46" s="59" t="n">
        <v>1105.37869273307</v>
      </c>
      <c r="F46" s="59" t="n">
        <v>267.100606771429</v>
      </c>
      <c r="G46" s="59" t="n">
        <v>293.616603431599</v>
      </c>
      <c r="H46" s="59" t="n">
        <v>272.759686616382</v>
      </c>
      <c r="I46" s="59" t="n">
        <v>271.901795913665</v>
      </c>
    </row>
    <row r="47" customFormat="false" ht="16.5" hidden="false" customHeight="true" outlineLevel="0" collapsed="false">
      <c r="A47" s="80" t="s">
        <v>81</v>
      </c>
      <c r="B47" s="58" t="s">
        <v>82</v>
      </c>
      <c r="C47" s="81" t="n">
        <v>1331.45356</v>
      </c>
      <c r="D47" s="81" t="n">
        <v>1231.40484</v>
      </c>
      <c r="E47" s="59" t="n">
        <v>2098.695</v>
      </c>
      <c r="F47" s="59" t="n">
        <v>524.67375</v>
      </c>
      <c r="G47" s="59" t="n">
        <v>524.67375</v>
      </c>
      <c r="H47" s="59" t="n">
        <v>524.67375</v>
      </c>
      <c r="I47" s="59" t="n">
        <v>524.67375</v>
      </c>
    </row>
    <row r="48" customFormat="false" ht="16.5" hidden="false" customHeight="true" outlineLevel="0" collapsed="false">
      <c r="A48" s="80" t="s">
        <v>83</v>
      </c>
      <c r="B48" s="58"/>
      <c r="C48" s="81" t="n">
        <v>759.80134</v>
      </c>
      <c r="D48" s="81" t="n">
        <v>1172.517762</v>
      </c>
      <c r="E48" s="59" t="n">
        <v>760.873308</v>
      </c>
      <c r="F48" s="59" t="n">
        <v>237.33256</v>
      </c>
      <c r="G48" s="59" t="n">
        <v>163.04184</v>
      </c>
      <c r="H48" s="59" t="n">
        <v>181.68404</v>
      </c>
      <c r="I48" s="59" t="n">
        <v>178.814868</v>
      </c>
    </row>
    <row r="49" customFormat="false" ht="16.5" hidden="false" customHeight="true" outlineLevel="0" collapsed="false">
      <c r="A49" s="80" t="s">
        <v>84</v>
      </c>
      <c r="B49" s="58"/>
      <c r="C49" s="81" t="n">
        <v>168.92229</v>
      </c>
      <c r="D49" s="81" t="n">
        <v>207.60060096</v>
      </c>
      <c r="E49" s="81" t="n">
        <v>258.6099491136</v>
      </c>
      <c r="F49" s="59" t="n">
        <v>64.6524872784</v>
      </c>
      <c r="G49" s="59" t="n">
        <v>64.6524872784</v>
      </c>
      <c r="H49" s="59" t="n">
        <v>64.6524872784</v>
      </c>
      <c r="I49" s="59" t="n">
        <v>64.6524872784</v>
      </c>
      <c r="J49" s="19"/>
      <c r="K49" s="19"/>
    </row>
    <row r="50" customFormat="false" ht="16.5" hidden="false" customHeight="true" outlineLevel="0" collapsed="false">
      <c r="A50" s="80" t="s">
        <v>85</v>
      </c>
      <c r="B50" s="58"/>
      <c r="C50" s="81" t="n">
        <v>6779.83617930038</v>
      </c>
      <c r="D50" s="81" t="n">
        <v>13324.7870908645</v>
      </c>
      <c r="E50" s="81" t="n">
        <v>15049.547261211</v>
      </c>
      <c r="F50" s="59" t="n">
        <v>3743.79648761943</v>
      </c>
      <c r="G50" s="59" t="n">
        <v>3872.8141567079</v>
      </c>
      <c r="H50" s="59" t="n">
        <v>3672.40977771911</v>
      </c>
      <c r="I50" s="59" t="n">
        <v>3760.52683916453</v>
      </c>
      <c r="J50" s="84"/>
      <c r="K50" s="19"/>
    </row>
    <row r="51" s="19" customFormat="true" ht="16.5" hidden="false" customHeight="true" outlineLevel="0" collapsed="false">
      <c r="A51" s="80" t="s">
        <v>86</v>
      </c>
      <c r="B51" s="58" t="s">
        <v>74</v>
      </c>
      <c r="C51" s="81" t="n">
        <v>334.41912</v>
      </c>
      <c r="D51" s="81" t="n">
        <v>2857.28907940236</v>
      </c>
      <c r="E51" s="81" t="n">
        <v>3372.81921559656</v>
      </c>
      <c r="F51" s="59" t="n">
        <v>842.684336649139</v>
      </c>
      <c r="G51" s="59" t="n">
        <v>828.583637649139</v>
      </c>
      <c r="H51" s="59" t="n">
        <v>843.553037649139</v>
      </c>
      <c r="I51" s="59" t="n">
        <v>857.998203649139</v>
      </c>
      <c r="J51" s="83"/>
      <c r="K51" s="1"/>
    </row>
    <row r="52" s="19" customFormat="true" ht="16.5" hidden="false" customHeight="true" outlineLevel="0" collapsed="false">
      <c r="A52" s="57" t="s">
        <v>87</v>
      </c>
      <c r="B52" s="58" t="s">
        <v>88</v>
      </c>
      <c r="C52" s="81" t="n">
        <v>4951.33394</v>
      </c>
      <c r="D52" s="81" t="n">
        <v>8071.14283730721</v>
      </c>
      <c r="E52" s="81" t="n">
        <v>8674.02610795291</v>
      </c>
      <c r="F52" s="59" t="n">
        <v>2114.81140314109</v>
      </c>
      <c r="G52" s="59" t="n">
        <v>2148.39420528481</v>
      </c>
      <c r="H52" s="59" t="n">
        <v>2250.40195279081</v>
      </c>
      <c r="I52" s="59" t="n">
        <v>2160.41854673619</v>
      </c>
      <c r="J52" s="83"/>
      <c r="K52" s="85"/>
    </row>
    <row r="53" customFormat="false" ht="16.5" hidden="false" customHeight="true" outlineLevel="0" collapsed="false">
      <c r="A53" s="57" t="s">
        <v>89</v>
      </c>
      <c r="B53" s="58" t="s">
        <v>88</v>
      </c>
      <c r="C53" s="81" t="n">
        <v>2586.43195</v>
      </c>
      <c r="D53" s="81" t="n">
        <v>5222.52864972507</v>
      </c>
      <c r="E53" s="81" t="n">
        <v>5737.52528661209</v>
      </c>
      <c r="F53" s="59" t="n">
        <v>1405.04234745705</v>
      </c>
      <c r="G53" s="59" t="n">
        <v>1462.08593581043</v>
      </c>
      <c r="H53" s="59" t="n">
        <v>1469.41916400123</v>
      </c>
      <c r="I53" s="59" t="n">
        <v>1400.97783934339</v>
      </c>
      <c r="J53" s="83"/>
      <c r="K53" s="86"/>
      <c r="L53" s="83"/>
    </row>
    <row r="54" customFormat="false" ht="16.5" hidden="false" customHeight="true" outlineLevel="0" collapsed="false">
      <c r="A54" s="87" t="s">
        <v>90</v>
      </c>
      <c r="B54" s="88" t="s">
        <v>91</v>
      </c>
      <c r="C54" s="81" t="n">
        <v>42.79612</v>
      </c>
      <c r="D54" s="81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83"/>
      <c r="L54" s="83"/>
      <c r="M54" s="83"/>
    </row>
    <row r="55" s="86" customFormat="true" ht="16.5" hidden="false" customHeight="true" outlineLevel="0" collapsed="false">
      <c r="A55" s="57" t="s">
        <v>92</v>
      </c>
      <c r="B55" s="89" t="s">
        <v>93</v>
      </c>
      <c r="C55" s="90" t="n">
        <v>2286.61539</v>
      </c>
      <c r="D55" s="90" t="n">
        <v>2296.20228</v>
      </c>
      <c r="E55" s="91" t="n">
        <v>3504.527404706</v>
      </c>
      <c r="F55" s="91" t="n">
        <v>664.26685</v>
      </c>
      <c r="G55" s="91" t="n">
        <v>1051.8036324</v>
      </c>
      <c r="H55" s="91" t="n">
        <v>992.52121</v>
      </c>
      <c r="I55" s="91" t="n">
        <v>795.935712306</v>
      </c>
      <c r="J55" s="92"/>
      <c r="K55" s="56"/>
    </row>
    <row r="56" customFormat="false" ht="130.5" hidden="false" customHeight="true" outlineLevel="0" collapsed="false">
      <c r="A56" s="93" t="s">
        <v>94</v>
      </c>
      <c r="B56" s="94" t="s">
        <v>95</v>
      </c>
      <c r="C56" s="95" t="n">
        <v>211.07129</v>
      </c>
      <c r="D56" s="96" t="n">
        <v>304.536</v>
      </c>
      <c r="E56" s="95" t="n">
        <v>1231.641004706</v>
      </c>
      <c r="F56" s="96" t="n">
        <v>96.04525</v>
      </c>
      <c r="G56" s="96" t="n">
        <v>483.5820324</v>
      </c>
      <c r="H56" s="96" t="n">
        <v>424.29961</v>
      </c>
      <c r="I56" s="96" t="n">
        <v>227.714112306</v>
      </c>
      <c r="J56" s="97"/>
      <c r="K56" s="98"/>
    </row>
    <row r="57" customFormat="false" ht="24" hidden="false" customHeight="true" outlineLevel="0" collapsed="false">
      <c r="A57" s="99" t="s">
        <v>96</v>
      </c>
      <c r="B57" s="100"/>
      <c r="C57" s="101" t="n">
        <v>211.07129</v>
      </c>
      <c r="D57" s="102" t="n">
        <v>304.536</v>
      </c>
      <c r="E57" s="101" t="n">
        <v>1231.641004706</v>
      </c>
      <c r="F57" s="102" t="n">
        <v>96.04525</v>
      </c>
      <c r="G57" s="102" t="n">
        <v>483.5820324</v>
      </c>
      <c r="H57" s="102" t="n">
        <v>424.29961</v>
      </c>
      <c r="I57" s="102" t="n">
        <v>227.714112306</v>
      </c>
      <c r="J57" s="97"/>
      <c r="K57" s="98"/>
    </row>
    <row r="58" customFormat="false" ht="16.5" hidden="false" customHeight="true" outlineLevel="0" collapsed="false">
      <c r="A58" s="103" t="s">
        <v>97</v>
      </c>
      <c r="B58" s="104"/>
      <c r="C58" s="105"/>
      <c r="D58" s="106"/>
      <c r="E58" s="105" t="n">
        <v>0</v>
      </c>
      <c r="F58" s="106" t="n">
        <v>0</v>
      </c>
      <c r="G58" s="106" t="n">
        <v>0</v>
      </c>
      <c r="H58" s="106" t="n">
        <v>0</v>
      </c>
      <c r="I58" s="106" t="n">
        <v>0</v>
      </c>
      <c r="J58" s="97"/>
      <c r="K58" s="98"/>
    </row>
    <row r="59" s="98" customFormat="true" ht="25.5" hidden="false" customHeight="true" outlineLevel="0" collapsed="false">
      <c r="A59" s="107" t="s">
        <v>98</v>
      </c>
      <c r="B59" s="108" t="s">
        <v>99</v>
      </c>
      <c r="C59" s="109" t="n">
        <v>36025.979943</v>
      </c>
      <c r="D59" s="109" t="n">
        <v>54652.1885524898</v>
      </c>
      <c r="E59" s="109" t="n">
        <v>60934.6341518612</v>
      </c>
      <c r="F59" s="109" t="n">
        <v>14551.941240942</v>
      </c>
      <c r="G59" s="109" t="n">
        <v>15529.3612376508</v>
      </c>
      <c r="H59" s="109" t="n">
        <v>16277.2158641106</v>
      </c>
      <c r="I59" s="109" t="n">
        <v>14576.1158091579</v>
      </c>
      <c r="J59" s="97"/>
    </row>
    <row r="60" s="98" customFormat="true" ht="15.75" hidden="false" customHeight="false" outlineLevel="0" collapsed="false">
      <c r="A60" s="110" t="s">
        <v>100</v>
      </c>
      <c r="B60" s="111"/>
      <c r="C60" s="112"/>
      <c r="D60" s="113" t="n">
        <v>0</v>
      </c>
      <c r="E60" s="114" t="n">
        <v>54652.1885524899</v>
      </c>
      <c r="F60" s="115" t="n">
        <v>3258069.61425895</v>
      </c>
      <c r="G60" s="115" t="n">
        <v>3340266.84874165</v>
      </c>
      <c r="H60" s="115" t="n">
        <v>3301604.66563007</v>
      </c>
      <c r="I60" s="115" t="n">
        <v>3424845.96223381</v>
      </c>
      <c r="J60" s="1"/>
      <c r="K60" s="1"/>
    </row>
    <row r="61" customFormat="false" ht="12.75" hidden="false" customHeight="false" outlineLevel="0" collapsed="false">
      <c r="A61" s="116" t="s">
        <v>101</v>
      </c>
      <c r="B61" s="50" t="s">
        <v>102</v>
      </c>
      <c r="C61" s="64" t="n">
        <v>13036.159207</v>
      </c>
      <c r="D61" s="64" t="n">
        <v>13294.1282514659</v>
      </c>
      <c r="E61" s="59" t="n">
        <v>14412.0029685897</v>
      </c>
      <c r="F61" s="59" t="n">
        <v>3518.24697912157</v>
      </c>
      <c r="G61" s="59" t="n">
        <v>3279.28908195587</v>
      </c>
      <c r="H61" s="59" t="n">
        <v>4646.54337856933</v>
      </c>
      <c r="I61" s="59" t="n">
        <v>2967.92352894296</v>
      </c>
    </row>
    <row r="62" customFormat="false" ht="25.5" hidden="false" customHeight="false" outlineLevel="0" collapsed="false">
      <c r="A62" s="117" t="s">
        <v>103</v>
      </c>
      <c r="B62" s="50" t="s">
        <v>104</v>
      </c>
      <c r="C62" s="81" t="n">
        <v>5455.597197</v>
      </c>
      <c r="D62" s="81" t="n">
        <v>0.456764433618446</v>
      </c>
      <c r="E62" s="81" t="n">
        <v>0.45157402473626</v>
      </c>
      <c r="F62" s="81" t="n">
        <v>-1.60677147657034</v>
      </c>
      <c r="G62" s="81" t="n">
        <v>-331.191059139368</v>
      </c>
      <c r="H62" s="81" t="n">
        <v>926.722261777292</v>
      </c>
      <c r="I62" s="81" t="n">
        <v>-593.472857136618</v>
      </c>
    </row>
    <row r="63" customFormat="false" ht="21.75" hidden="true" customHeight="true" outlineLevel="0" collapsed="false">
      <c r="A63" s="49" t="s">
        <v>105</v>
      </c>
      <c r="B63" s="58" t="s">
        <v>106</v>
      </c>
      <c r="C63" s="59" t="n">
        <v>5455.597197</v>
      </c>
      <c r="D63" s="59" t="n">
        <v>0.456764433618446</v>
      </c>
      <c r="E63" s="59" t="n">
        <v>0.45157402473626</v>
      </c>
      <c r="F63" s="59" t="n">
        <v>-1.60677147657034</v>
      </c>
      <c r="G63" s="59" t="n">
        <v>-331.191059139368</v>
      </c>
      <c r="H63" s="59" t="n">
        <v>926.722261777292</v>
      </c>
      <c r="I63" s="59" t="n">
        <v>-593.472857136618</v>
      </c>
    </row>
    <row r="64" customFormat="false" ht="25.5" hidden="false" customHeight="false" outlineLevel="0" collapsed="false">
      <c r="A64" s="49" t="s">
        <v>107</v>
      </c>
      <c r="B64" s="58" t="s">
        <v>108</v>
      </c>
      <c r="C64" s="59" t="n">
        <v>-983</v>
      </c>
      <c r="D64" s="81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</row>
    <row r="65" customFormat="false" ht="27.75" hidden="false" customHeight="true" outlineLevel="0" collapsed="false">
      <c r="A65" s="118" t="s">
        <v>109</v>
      </c>
      <c r="B65" s="58" t="s">
        <v>110</v>
      </c>
      <c r="C65" s="63" t="n">
        <v>4478.052827</v>
      </c>
      <c r="D65" s="119" t="n">
        <v>0.456764433618446</v>
      </c>
      <c r="E65" s="119" t="n">
        <v>0.451574024736374</v>
      </c>
      <c r="F65" s="63" t="n">
        <v>188.38322852343</v>
      </c>
      <c r="G65" s="63" t="n">
        <v>-446.162841539368</v>
      </c>
      <c r="H65" s="63" t="n">
        <v>870.407901777292</v>
      </c>
      <c r="I65" s="63" t="n">
        <v>-612.176719442618</v>
      </c>
    </row>
    <row r="66" s="86" customFormat="true" ht="15.75" hidden="false" customHeight="false" outlineLevel="0" collapsed="false">
      <c r="A66" s="120" t="s">
        <v>111</v>
      </c>
      <c r="B66" s="120"/>
      <c r="C66" s="120"/>
      <c r="D66" s="120"/>
      <c r="E66" s="120"/>
      <c r="F66" s="120"/>
      <c r="G66" s="120"/>
      <c r="H66" s="120"/>
      <c r="I66" s="120"/>
      <c r="J66" s="1"/>
      <c r="M66" s="121"/>
    </row>
    <row r="67" customFormat="false" ht="12.75" hidden="false" customHeight="true" outlineLevel="0" collapsed="false">
      <c r="A67" s="57" t="s">
        <v>112</v>
      </c>
      <c r="B67" s="50" t="s">
        <v>113</v>
      </c>
      <c r="C67" s="122"/>
      <c r="D67" s="122"/>
      <c r="E67" s="123"/>
      <c r="F67" s="59"/>
      <c r="G67" s="59"/>
      <c r="H67" s="59"/>
      <c r="I67" s="59"/>
    </row>
    <row r="68" customFormat="false" ht="12.75" hidden="false" customHeight="false" outlineLevel="0" collapsed="false">
      <c r="A68" s="57" t="s">
        <v>114</v>
      </c>
      <c r="B68" s="58" t="s">
        <v>115</v>
      </c>
      <c r="C68" s="124"/>
      <c r="D68" s="124"/>
      <c r="E68" s="125"/>
      <c r="F68" s="59"/>
      <c r="G68" s="59"/>
      <c r="H68" s="59"/>
      <c r="I68" s="59"/>
    </row>
    <row r="69" customFormat="false" ht="12.75" hidden="false" customHeight="false" outlineLevel="0" collapsed="false">
      <c r="A69" s="57" t="s">
        <v>116</v>
      </c>
      <c r="B69" s="58" t="s">
        <v>117</v>
      </c>
      <c r="C69" s="126"/>
      <c r="D69" s="126"/>
      <c r="E69" s="59"/>
      <c r="F69" s="59"/>
      <c r="G69" s="59"/>
      <c r="H69" s="59"/>
      <c r="I69" s="59"/>
    </row>
    <row r="70" s="98" customFormat="true" ht="38.25" hidden="false" customHeight="false" outlineLevel="0" collapsed="false">
      <c r="A70" s="61" t="s">
        <v>118</v>
      </c>
      <c r="B70" s="62" t="s">
        <v>119</v>
      </c>
      <c r="C70" s="127" t="n">
        <v>-542</v>
      </c>
      <c r="D70" s="127"/>
      <c r="E70" s="63"/>
      <c r="F70" s="63"/>
      <c r="G70" s="63"/>
      <c r="H70" s="63"/>
      <c r="I70" s="63"/>
    </row>
    <row r="71" s="86" customFormat="true" ht="15.75" hidden="false" customHeight="true" outlineLevel="0" collapsed="false">
      <c r="A71" s="120" t="s">
        <v>120</v>
      </c>
      <c r="B71" s="120"/>
      <c r="C71" s="120"/>
      <c r="D71" s="120"/>
      <c r="E71" s="120"/>
      <c r="F71" s="120"/>
      <c r="G71" s="120"/>
      <c r="H71" s="120"/>
      <c r="I71" s="120"/>
      <c r="J71" s="1"/>
    </row>
    <row r="72" s="98" customFormat="true" ht="12.75" hidden="false" customHeight="false" outlineLevel="0" collapsed="false">
      <c r="A72" s="118" t="s">
        <v>121</v>
      </c>
      <c r="B72" s="128" t="s">
        <v>122</v>
      </c>
      <c r="C72" s="129"/>
      <c r="D72" s="129"/>
      <c r="E72" s="130"/>
      <c r="F72" s="63"/>
      <c r="G72" s="63"/>
      <c r="H72" s="63"/>
      <c r="I72" s="63"/>
    </row>
    <row r="73" s="98" customFormat="true" ht="13.5" hidden="false" customHeight="false" outlineLevel="0" collapsed="false">
      <c r="A73" s="118" t="s">
        <v>123</v>
      </c>
      <c r="B73" s="62" t="s">
        <v>124</v>
      </c>
      <c r="C73" s="131"/>
      <c r="D73" s="131"/>
      <c r="E73" s="119"/>
      <c r="F73" s="63"/>
      <c r="G73" s="63"/>
      <c r="H73" s="63"/>
      <c r="I73" s="63"/>
    </row>
    <row r="74" s="98" customFormat="true" ht="12.75" hidden="false" customHeight="false" outlineLevel="0" collapsed="false">
      <c r="A74" s="118" t="s">
        <v>125</v>
      </c>
      <c r="B74" s="62" t="s">
        <v>126</v>
      </c>
      <c r="C74" s="127" t="n">
        <v>2071.17942</v>
      </c>
      <c r="D74" s="132"/>
      <c r="E74" s="63"/>
      <c r="F74" s="63"/>
      <c r="G74" s="63"/>
      <c r="H74" s="63"/>
      <c r="I74" s="63"/>
    </row>
    <row r="75" customFormat="false" ht="25.5" hidden="false" customHeight="false" outlineLevel="0" collapsed="false">
      <c r="A75" s="49" t="s">
        <v>127</v>
      </c>
      <c r="B75" s="58" t="s">
        <v>128</v>
      </c>
      <c r="C75" s="133" t="n">
        <v>1088.17942</v>
      </c>
      <c r="D75" s="126"/>
      <c r="E75" s="59"/>
      <c r="F75" s="59"/>
      <c r="G75" s="59"/>
      <c r="H75" s="59"/>
      <c r="I75" s="59"/>
    </row>
    <row r="76" customFormat="false" ht="25.5" hidden="false" customHeight="false" outlineLevel="0" collapsed="false">
      <c r="A76" s="49" t="s">
        <v>129</v>
      </c>
      <c r="B76" s="58" t="s">
        <v>130</v>
      </c>
      <c r="C76" s="133" t="n">
        <v>983</v>
      </c>
      <c r="D76" s="126"/>
      <c r="E76" s="59"/>
      <c r="F76" s="59"/>
      <c r="G76" s="59"/>
      <c r="H76" s="59"/>
      <c r="I76" s="59"/>
    </row>
    <row r="77" customFormat="false" ht="12.75" hidden="false" customHeight="false" outlineLevel="0" collapsed="false">
      <c r="A77" s="134"/>
      <c r="B77" s="135"/>
      <c r="C77" s="136"/>
      <c r="D77" s="136"/>
      <c r="E77" s="137"/>
      <c r="F77" s="137"/>
      <c r="G77" s="137"/>
      <c r="H77" s="137"/>
      <c r="I77" s="137"/>
    </row>
    <row r="78" s="1" customFormat="true" ht="15.75" hidden="false" customHeight="true" outlineLevel="0" collapsed="false">
      <c r="A78" s="10" t="s">
        <v>131</v>
      </c>
      <c r="B78" s="138"/>
      <c r="C78" s="136"/>
      <c r="D78" s="136"/>
      <c r="E78" s="139"/>
      <c r="F78" s="139"/>
      <c r="G78" s="139" t="s">
        <v>132</v>
      </c>
      <c r="H78" s="2"/>
      <c r="I78" s="139"/>
    </row>
    <row r="79" s="1" customFormat="true" ht="12.75" hidden="false" customHeight="false" outlineLevel="0" collapsed="false">
      <c r="A79" s="10"/>
      <c r="B79" s="138"/>
      <c r="C79" s="136"/>
      <c r="D79" s="136"/>
      <c r="E79" s="139"/>
      <c r="F79" s="139"/>
      <c r="G79" s="139"/>
      <c r="H79" s="2"/>
      <c r="I79" s="139"/>
    </row>
    <row r="80" s="1" customFormat="true" ht="25.5" hidden="true" customHeight="false" outlineLevel="0" collapsed="false">
      <c r="A80" s="140" t="s">
        <v>133</v>
      </c>
      <c r="B80" s="141" t="s">
        <v>134</v>
      </c>
      <c r="C80" s="2"/>
      <c r="D80" s="2"/>
      <c r="E80" s="142"/>
      <c r="F80" s="2"/>
      <c r="G80" s="143" t="s">
        <v>135</v>
      </c>
      <c r="H80" s="2"/>
      <c r="I80" s="144"/>
    </row>
    <row r="81" customFormat="false" ht="15.75" hidden="true" customHeight="false" outlineLevel="0" collapsed="false">
      <c r="A81" s="145" t="s">
        <v>136</v>
      </c>
      <c r="B81" s="0"/>
    </row>
  </sheetData>
  <mergeCells count="25">
    <mergeCell ref="E1:I1"/>
    <mergeCell ref="H3:I3"/>
    <mergeCell ref="B4:G4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A17:I17"/>
    <mergeCell ref="A18:I18"/>
    <mergeCell ref="A22:A23"/>
    <mergeCell ref="B22:B23"/>
    <mergeCell ref="C22:C23"/>
    <mergeCell ref="D22:D23"/>
    <mergeCell ref="E22:E23"/>
    <mergeCell ref="F22:I22"/>
    <mergeCell ref="A66:I66"/>
    <mergeCell ref="A71:I71"/>
  </mergeCells>
  <printOptions headings="false" gridLines="false" gridLinesSet="true" horizontalCentered="false" verticalCentered="false"/>
  <pageMargins left="0.984027777777778" right="0.39375" top="0.94513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true" outlineLevel="0" max="2" min="2" style="146" width="9.41"/>
    <col collapsed="false" customWidth="true" hidden="false" outlineLevel="0" max="3" min="3" style="1" width="7.28"/>
    <col collapsed="false" customWidth="true" hidden="false" outlineLevel="0" max="4" min="4" style="2" width="8.7"/>
    <col collapsed="false" customWidth="true" hidden="false" outlineLevel="0" max="5" min="5" style="2" width="10.41"/>
    <col collapsed="false" customWidth="true" hidden="false" outlineLevel="0" max="6" min="6" style="2" width="9.56"/>
    <col collapsed="false" customWidth="true" hidden="false" outlineLevel="0" max="8" min="7" style="2" width="7.56"/>
    <col collapsed="false" customWidth="true" hidden="false" outlineLevel="0" max="9" min="9" style="2" width="8.41"/>
    <col collapsed="false" customWidth="true" hidden="false" outlineLevel="0" max="10" min="10" style="2" width="6.41"/>
    <col collapsed="false" customWidth="true" hidden="false" outlineLevel="0" max="11" min="11" style="2" width="7.85"/>
    <col collapsed="false" customWidth="true" hidden="true" outlineLevel="0" max="12" min="12" style="2" width="2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7.25" hidden="true" customHeight="true" outlineLevel="0" collapsed="false"/>
    <row r="2" s="10" customFormat="true" ht="15.75" hidden="false" customHeight="false" outlineLevel="0" collapsed="false">
      <c r="A2" s="4"/>
      <c r="B2" s="147"/>
      <c r="C2" s="5"/>
      <c r="D2" s="6"/>
      <c r="E2" s="6"/>
      <c r="F2" s="7"/>
      <c r="G2" s="6"/>
      <c r="H2" s="8"/>
      <c r="I2" s="9" t="s">
        <v>1</v>
      </c>
      <c r="J2" s="9" t="s">
        <v>1</v>
      </c>
    </row>
    <row r="3" s="10" customFormat="true" ht="27.75" hidden="false" customHeight="true" outlineLevel="0" collapsed="false">
      <c r="A3" s="4" t="s">
        <v>2</v>
      </c>
      <c r="B3" s="147"/>
      <c r="C3" s="11" t="s">
        <v>137</v>
      </c>
      <c r="D3" s="11"/>
      <c r="E3" s="11"/>
      <c r="F3" s="11"/>
      <c r="G3" s="11"/>
      <c r="H3" s="11"/>
      <c r="I3" s="12" t="n">
        <v>31783053</v>
      </c>
      <c r="J3" s="12"/>
    </row>
    <row r="4" s="10" customFormat="true" ht="22.5" hidden="false" customHeight="true" outlineLevel="0" collapsed="false">
      <c r="A4" s="13" t="s">
        <v>4</v>
      </c>
      <c r="B4" s="148"/>
      <c r="C4" s="14" t="s">
        <v>5</v>
      </c>
      <c r="D4" s="15"/>
      <c r="E4" s="15"/>
      <c r="F4" s="16"/>
      <c r="G4" s="15"/>
      <c r="H4" s="15"/>
      <c r="I4" s="12" t="n">
        <v>150</v>
      </c>
      <c r="J4" s="12"/>
    </row>
    <row r="5" s="10" customFormat="true" ht="22.5" hidden="false" customHeight="true" outlineLevel="0" collapsed="false">
      <c r="A5" s="13" t="s">
        <v>6</v>
      </c>
      <c r="B5" s="148"/>
      <c r="C5" s="14" t="s">
        <v>138</v>
      </c>
      <c r="D5" s="15"/>
      <c r="E5" s="15"/>
      <c r="F5" s="16"/>
      <c r="G5" s="15"/>
      <c r="H5" s="15"/>
      <c r="I5" s="12" t="n">
        <v>5111700000</v>
      </c>
      <c r="J5" s="12"/>
    </row>
    <row r="6" s="10" customFormat="true" ht="22.5" hidden="false" customHeight="true" outlineLevel="0" collapsed="false">
      <c r="A6" s="4" t="s">
        <v>8</v>
      </c>
      <c r="B6" s="147"/>
      <c r="C6" s="14" t="s">
        <v>9</v>
      </c>
      <c r="D6" s="15"/>
      <c r="E6" s="15"/>
      <c r="F6" s="16"/>
      <c r="G6" s="15"/>
      <c r="H6" s="15"/>
      <c r="I6" s="12"/>
      <c r="J6" s="12"/>
    </row>
    <row r="7" s="10" customFormat="true" ht="22.5" hidden="false" customHeight="true" outlineLevel="0" collapsed="false">
      <c r="A7" s="4" t="s">
        <v>10</v>
      </c>
      <c r="B7" s="147"/>
      <c r="C7" s="14" t="s">
        <v>11</v>
      </c>
      <c r="D7" s="15"/>
      <c r="E7" s="15"/>
      <c r="F7" s="16"/>
      <c r="G7" s="15"/>
      <c r="H7" s="15"/>
      <c r="I7" s="12" t="n">
        <v>90000</v>
      </c>
      <c r="J7" s="12"/>
    </row>
    <row r="8" s="10" customFormat="true" ht="23.25" hidden="false" customHeight="true" outlineLevel="0" collapsed="false">
      <c r="A8" s="4" t="s">
        <v>12</v>
      </c>
      <c r="B8" s="147"/>
      <c r="C8" s="14" t="s">
        <v>13</v>
      </c>
      <c r="D8" s="15"/>
      <c r="E8" s="15"/>
      <c r="F8" s="16"/>
      <c r="G8" s="15"/>
      <c r="H8" s="15"/>
      <c r="I8" s="12" t="s">
        <v>14</v>
      </c>
      <c r="J8" s="12"/>
    </row>
    <row r="9" s="10" customFormat="true" ht="22.5" hidden="false" customHeight="true" outlineLevel="0" collapsed="false">
      <c r="A9" s="4" t="s">
        <v>15</v>
      </c>
      <c r="B9" s="147"/>
      <c r="C9" s="14" t="s">
        <v>16</v>
      </c>
      <c r="D9" s="15"/>
      <c r="E9" s="15"/>
      <c r="F9" s="16"/>
      <c r="G9" s="15"/>
      <c r="H9" s="15"/>
      <c r="I9" s="12"/>
      <c r="J9" s="12"/>
    </row>
    <row r="10" s="10" customFormat="true" ht="22.5" hidden="false" customHeight="true" outlineLevel="0" collapsed="false">
      <c r="A10" s="4" t="s">
        <v>17</v>
      </c>
      <c r="B10" s="147"/>
      <c r="C10" s="14" t="s">
        <v>18</v>
      </c>
      <c r="D10" s="15"/>
      <c r="E10" s="15"/>
      <c r="F10" s="16"/>
      <c r="G10" s="15"/>
      <c r="H10" s="15"/>
      <c r="I10" s="12"/>
      <c r="J10" s="12"/>
    </row>
    <row r="11" s="10" customFormat="true" ht="22.5" hidden="false" customHeight="true" outlineLevel="0" collapsed="false">
      <c r="A11" s="4" t="s">
        <v>19</v>
      </c>
      <c r="B11" s="147"/>
      <c r="C11" s="17" t="n">
        <v>64</v>
      </c>
      <c r="D11" s="15"/>
      <c r="E11" s="15"/>
      <c r="F11" s="16"/>
      <c r="G11" s="15"/>
      <c r="H11" s="15"/>
      <c r="I11" s="12"/>
      <c r="J11" s="12"/>
    </row>
    <row r="12" s="10" customFormat="true" ht="22.5" hidden="false" customHeight="true" outlineLevel="0" collapsed="false">
      <c r="A12" s="13" t="s">
        <v>20</v>
      </c>
      <c r="B12" s="148"/>
      <c r="C12" s="14" t="s">
        <v>21</v>
      </c>
      <c r="D12" s="15"/>
      <c r="E12" s="15"/>
      <c r="F12" s="16"/>
      <c r="G12" s="15"/>
      <c r="H12" s="15"/>
      <c r="I12" s="12"/>
      <c r="J12" s="12"/>
    </row>
    <row r="13" s="10" customFormat="true" ht="22.5" hidden="false" customHeight="true" outlineLevel="0" collapsed="false">
      <c r="A13" s="4" t="s">
        <v>22</v>
      </c>
      <c r="B13" s="147"/>
      <c r="C13" s="14" t="s">
        <v>23</v>
      </c>
      <c r="D13" s="15"/>
      <c r="E13" s="15"/>
      <c r="F13" s="16"/>
      <c r="G13" s="15"/>
      <c r="H13" s="15"/>
      <c r="I13" s="12"/>
      <c r="J13" s="12"/>
    </row>
    <row r="14" s="10" customFormat="true" ht="22.5" hidden="false" customHeight="true" outlineLevel="0" collapsed="false">
      <c r="A14" s="13" t="s">
        <v>24</v>
      </c>
      <c r="B14" s="148"/>
      <c r="C14" s="14" t="s">
        <v>139</v>
      </c>
      <c r="D14" s="15"/>
      <c r="E14" s="15"/>
      <c r="F14" s="16"/>
      <c r="G14" s="15"/>
      <c r="H14" s="15"/>
      <c r="I14" s="12"/>
      <c r="J14" s="12"/>
    </row>
    <row r="15" s="18" customFormat="true" ht="10.5" hidden="false" customHeight="true" outlineLevel="0" collapsed="false">
      <c r="B15" s="149"/>
      <c r="C15" s="20"/>
      <c r="D15" s="21"/>
      <c r="E15" s="21"/>
      <c r="F15" s="20"/>
      <c r="G15" s="20"/>
      <c r="H15" s="22"/>
      <c r="I15" s="23"/>
      <c r="J15" s="23"/>
    </row>
    <row r="16" s="19" customFormat="true" ht="20.25" hidden="false" customHeight="true" outlineLevel="0" collapsed="false">
      <c r="A16" s="24" t="s">
        <v>140</v>
      </c>
      <c r="B16" s="24"/>
      <c r="C16" s="24"/>
      <c r="D16" s="24"/>
      <c r="E16" s="24"/>
      <c r="F16" s="24"/>
      <c r="G16" s="24"/>
      <c r="H16" s="24"/>
      <c r="I16" s="24"/>
      <c r="J16" s="24"/>
    </row>
    <row r="17" s="19" customFormat="true" ht="21" hidden="false" customHeight="true" outlineLevel="0" collapsed="false">
      <c r="A17" s="25" t="s">
        <v>27</v>
      </c>
      <c r="B17" s="25"/>
      <c r="C17" s="25"/>
      <c r="D17" s="25"/>
      <c r="E17" s="25"/>
      <c r="F17" s="25"/>
      <c r="G17" s="25"/>
      <c r="H17" s="25"/>
      <c r="I17" s="25"/>
      <c r="J17" s="25"/>
    </row>
    <row r="18" s="19" customFormat="true" ht="12.75" hidden="false" customHeight="false" outlineLevel="0" collapsed="false">
      <c r="B18" s="146"/>
      <c r="E18" s="26"/>
      <c r="F18" s="27"/>
      <c r="G18" s="27"/>
      <c r="H18" s="27"/>
      <c r="I18" s="27"/>
      <c r="J18" s="27"/>
      <c r="K18" s="27"/>
      <c r="L18" s="27"/>
    </row>
    <row r="19" s="19" customFormat="true" ht="15.75" hidden="false" customHeight="true" outlineLevel="0" collapsed="false">
      <c r="A19" s="28"/>
      <c r="B19" s="150"/>
      <c r="C19" s="29"/>
      <c r="D19" s="30" t="s">
        <v>28</v>
      </c>
      <c r="E19" s="31"/>
      <c r="F19" s="32"/>
      <c r="G19" s="32"/>
      <c r="H19" s="32"/>
      <c r="I19" s="32"/>
      <c r="J19" s="33"/>
      <c r="K19" s="151"/>
      <c r="L19" s="27"/>
    </row>
    <row r="20" s="19" customFormat="true" ht="20.25" hidden="false" customHeight="true" outlineLevel="0" collapsed="false">
      <c r="A20" s="34"/>
      <c r="B20" s="152"/>
      <c r="C20" s="35"/>
      <c r="D20" s="36" t="s">
        <v>29</v>
      </c>
      <c r="E20" s="37"/>
      <c r="F20" s="38"/>
      <c r="G20" s="39"/>
      <c r="H20" s="37"/>
      <c r="I20" s="37"/>
      <c r="J20" s="40"/>
      <c r="K20" s="153"/>
      <c r="L20" s="27"/>
    </row>
    <row r="21" s="19" customFormat="true" ht="21.75" hidden="false" customHeight="true" outlineLevel="0" collapsed="false">
      <c r="A21" s="41" t="s">
        <v>30</v>
      </c>
      <c r="B21" s="154"/>
      <c r="C21" s="42" t="s">
        <v>31</v>
      </c>
      <c r="D21" s="43" t="s">
        <v>32</v>
      </c>
      <c r="E21" s="43" t="s">
        <v>33</v>
      </c>
      <c r="F21" s="43" t="s">
        <v>34</v>
      </c>
      <c r="G21" s="44" t="s">
        <v>35</v>
      </c>
      <c r="H21" s="44"/>
      <c r="I21" s="44"/>
      <c r="J21" s="44"/>
      <c r="K21" s="43" t="s">
        <v>141</v>
      </c>
      <c r="L21" s="155"/>
    </row>
    <row r="22" s="19" customFormat="true" ht="36.75" hidden="false" customHeight="true" outlineLevel="0" collapsed="false">
      <c r="A22" s="41"/>
      <c r="B22" s="156"/>
      <c r="C22" s="42"/>
      <c r="D22" s="43"/>
      <c r="E22" s="43"/>
      <c r="F22" s="43"/>
      <c r="G22" s="44" t="s">
        <v>36</v>
      </c>
      <c r="H22" s="44" t="s">
        <v>37</v>
      </c>
      <c r="I22" s="44" t="s">
        <v>38</v>
      </c>
      <c r="J22" s="44" t="s">
        <v>39</v>
      </c>
      <c r="K22" s="43"/>
      <c r="L22" s="155"/>
    </row>
    <row r="23" s="19" customFormat="true" ht="20.25" hidden="false" customHeight="true" outlineLevel="0" collapsed="false">
      <c r="A23" s="46" t="s">
        <v>40</v>
      </c>
      <c r="B23" s="157"/>
      <c r="C23" s="42"/>
      <c r="D23" s="47"/>
      <c r="E23" s="47"/>
      <c r="F23" s="48"/>
      <c r="G23" s="44"/>
      <c r="H23" s="44"/>
      <c r="I23" s="44"/>
      <c r="J23" s="44"/>
      <c r="K23" s="158"/>
      <c r="L23" s="155"/>
    </row>
    <row r="24" s="45" customFormat="true" ht="14.25" hidden="true" customHeight="true" outlineLevel="0" collapsed="false">
      <c r="A24" s="159" t="s">
        <v>142</v>
      </c>
      <c r="B24" s="160"/>
      <c r="C24" s="161" t="s">
        <v>42</v>
      </c>
      <c r="D24" s="162" t="e">
        <f aca="false">E24</f>
        <v>#REF!</v>
      </c>
      <c r="E24" s="162" t="e">
        <f aca="false">F24</f>
        <v>#REF!</v>
      </c>
      <c r="F24" s="162" t="e">
        <f aca="false">G24+H24+I24+J24</f>
        <v>#REF!</v>
      </c>
      <c r="G24" s="163" t="e">
        <f aca="false">SUM(#REF!)/1000</f>
        <v>#REF!</v>
      </c>
      <c r="H24" s="163" t="e">
        <f aca="false">SUM(#REF!)/1000</f>
        <v>#REF!</v>
      </c>
      <c r="I24" s="163" t="e">
        <f aca="false">SUM(#REF!)/1000</f>
        <v>#REF!</v>
      </c>
      <c r="J24" s="163" t="e">
        <f aca="false">SUM(#REF!)/1000</f>
        <v>#REF!</v>
      </c>
      <c r="K24" s="164" t="e">
        <f aca="false">F24-E24</f>
        <v>#REF!</v>
      </c>
      <c r="L24" s="165"/>
    </row>
    <row r="25" s="19" customFormat="true" ht="40.5" hidden="false" customHeight="true" outlineLevel="0" collapsed="false">
      <c r="A25" s="49" t="s">
        <v>41</v>
      </c>
      <c r="B25" s="166"/>
      <c r="C25" s="50" t="s">
        <v>42</v>
      </c>
      <c r="D25" s="52" t="n">
        <v>47033.9541</v>
      </c>
      <c r="E25" s="52" t="n">
        <v>78730.142232216</v>
      </c>
      <c r="F25" s="52" t="n">
        <f aca="false">SUM(G25:J25)</f>
        <v>80941.020294216</v>
      </c>
      <c r="G25" s="52" t="n">
        <f aca="false">'[1]ФП 1'!J25</f>
        <v>17405.8692953585</v>
      </c>
      <c r="H25" s="52" t="n">
        <f aca="false">'[1]ФП 1'!N25</f>
        <v>19460.2088113338</v>
      </c>
      <c r="I25" s="52" t="n">
        <f aca="false">'[1]ФП 1'!S25</f>
        <v>23293.9747630654</v>
      </c>
      <c r="J25" s="52" t="n">
        <f aca="false">'[1]ФП 1'!X25</f>
        <v>20780.9674244583</v>
      </c>
      <c r="K25" s="164" t="n">
        <f aca="false">F25-E25</f>
        <v>2210.878062</v>
      </c>
      <c r="L25" s="167"/>
    </row>
    <row r="26" s="56" customFormat="true" ht="16.5" hidden="false" customHeight="true" outlineLevel="0" collapsed="false">
      <c r="A26" s="53" t="s">
        <v>43</v>
      </c>
      <c r="B26" s="168"/>
      <c r="C26" s="54" t="s">
        <v>44</v>
      </c>
      <c r="D26" s="55" t="n">
        <v>39644.84051</v>
      </c>
      <c r="E26" s="55" t="n">
        <v>57809.1294264</v>
      </c>
      <c r="F26" s="55" t="n">
        <f aca="false">SUM(G26:J26)</f>
        <v>63763.5790884</v>
      </c>
      <c r="G26" s="55" t="n">
        <f aca="false">SUM(G27:G28)</f>
        <v>11784.20055</v>
      </c>
      <c r="H26" s="55" t="n">
        <f aca="false">SUM(H27:H28)</f>
        <v>14505.029004</v>
      </c>
      <c r="I26" s="55" t="n">
        <f aca="false">SUM(I27:I28)</f>
        <v>20515.986888</v>
      </c>
      <c r="J26" s="55" t="n">
        <f aca="false">SUM(J27:J28)</f>
        <v>16958.3626464</v>
      </c>
      <c r="K26" s="169" t="n">
        <f aca="false">F26-E26</f>
        <v>5954.449662</v>
      </c>
      <c r="L26" s="170"/>
    </row>
    <row r="27" s="56" customFormat="true" ht="15" hidden="false" customHeight="true" outlineLevel="0" collapsed="false">
      <c r="A27" s="53" t="s">
        <v>45</v>
      </c>
      <c r="B27" s="168"/>
      <c r="C27" s="54" t="s">
        <v>46</v>
      </c>
      <c r="D27" s="55" t="n">
        <v>28795.50998</v>
      </c>
      <c r="E27" s="55" t="n">
        <v>33215.4032148</v>
      </c>
      <c r="F27" s="55" t="n">
        <f aca="false">SUM(G27:J27)</f>
        <v>35089.742874</v>
      </c>
      <c r="G27" s="55" t="n">
        <f aca="false">'[1]ФП 1'!J27</f>
        <v>7284.147006</v>
      </c>
      <c r="H27" s="55" t="n">
        <f aca="false">'[1]ФП 1'!N27</f>
        <v>8351.838912</v>
      </c>
      <c r="I27" s="55" t="n">
        <f aca="false">'[1]ФП 1'!S27</f>
        <v>11409.915864</v>
      </c>
      <c r="J27" s="55" t="n">
        <f aca="false">'[1]ФП 1'!X27</f>
        <v>8043.841092</v>
      </c>
      <c r="K27" s="169" t="n">
        <f aca="false">F27-E27</f>
        <v>1874.33965920001</v>
      </c>
      <c r="L27" s="170"/>
    </row>
    <row r="28" s="56" customFormat="true" ht="15" hidden="false" customHeight="true" outlineLevel="0" collapsed="false">
      <c r="A28" s="53" t="s">
        <v>47</v>
      </c>
      <c r="B28" s="168"/>
      <c r="C28" s="54" t="s">
        <v>48</v>
      </c>
      <c r="D28" s="55" t="n">
        <v>10849.33053</v>
      </c>
      <c r="E28" s="55" t="n">
        <v>24593.7262116</v>
      </c>
      <c r="F28" s="55" t="n">
        <f aca="false">SUM(G28:J28)</f>
        <v>28673.8362144</v>
      </c>
      <c r="G28" s="55" t="n">
        <f aca="false">'[1]ФП 1'!J28</f>
        <v>4500.053544</v>
      </c>
      <c r="H28" s="55" t="n">
        <f aca="false">'[1]ФП 1'!N28</f>
        <v>6153.190092</v>
      </c>
      <c r="I28" s="55" t="n">
        <f aca="false">'[1]ФП 1'!S28</f>
        <v>9106.071024</v>
      </c>
      <c r="J28" s="55" t="n">
        <f aca="false">'[1]ФП 1'!X28</f>
        <v>8914.5215544</v>
      </c>
      <c r="K28" s="169" t="n">
        <f aca="false">F28-E28</f>
        <v>4080.1100028</v>
      </c>
      <c r="L28" s="170"/>
    </row>
    <row r="29" s="56" customFormat="true" ht="13.5" hidden="false" customHeight="true" outlineLevel="0" collapsed="false">
      <c r="A29" s="53" t="s">
        <v>49</v>
      </c>
      <c r="B29" s="168"/>
      <c r="C29" s="54" t="s">
        <v>50</v>
      </c>
      <c r="D29" s="55" t="n">
        <v>7389.11359</v>
      </c>
      <c r="E29" s="55" t="n">
        <v>20921.012805816</v>
      </c>
      <c r="F29" s="55" t="n">
        <f aca="false">'[1]ФП 1'!F29</f>
        <v>17177.441205816</v>
      </c>
      <c r="G29" s="55" t="n">
        <f aca="false">'[1]ФП 1'!J29</f>
        <v>5621.66874535848</v>
      </c>
      <c r="H29" s="55" t="n">
        <f aca="false">'[1]ФП 1'!N29</f>
        <v>4955.17980733376</v>
      </c>
      <c r="I29" s="55" t="n">
        <f aca="false">'[1]ФП 1'!S29</f>
        <v>2777.98787506544</v>
      </c>
      <c r="J29" s="55" t="n">
        <f aca="false">'[1]ФП 1'!X29</f>
        <v>3822.60477805829</v>
      </c>
      <c r="K29" s="169" t="n">
        <f aca="false">F29-E29</f>
        <v>-3743.5716</v>
      </c>
      <c r="L29" s="170"/>
    </row>
    <row r="30" s="19" customFormat="true" ht="16.5" hidden="false" customHeight="true" outlineLevel="0" collapsed="false">
      <c r="A30" s="57" t="s">
        <v>51</v>
      </c>
      <c r="B30" s="171"/>
      <c r="C30" s="58" t="s">
        <v>52</v>
      </c>
      <c r="D30" s="59" t="n">
        <v>7838.99235</v>
      </c>
      <c r="E30" s="59" t="n">
        <v>13121.690372036</v>
      </c>
      <c r="F30" s="55" t="n">
        <f aca="false">'[1]ФП 1'!F31</f>
        <v>13490.170049036</v>
      </c>
      <c r="G30" s="55" t="n">
        <f aca="false">'[1]ФП 1'!J31</f>
        <v>2900.97821589308</v>
      </c>
      <c r="H30" s="55" t="n">
        <f aca="false">'[1]ФП 1'!N31</f>
        <v>3243.36813522229</v>
      </c>
      <c r="I30" s="55" t="n">
        <f aca="false">'[1]ФП 1'!S31</f>
        <v>3882.32912717757</v>
      </c>
      <c r="J30" s="55" t="n">
        <f aca="false">'[1]ФП 1'!X31</f>
        <v>3463.49457074305</v>
      </c>
      <c r="K30" s="164" t="n">
        <f aca="false">F30-E30</f>
        <v>368.479676999998</v>
      </c>
      <c r="L30" s="137"/>
    </row>
    <row r="31" s="19" customFormat="true" ht="16.5" hidden="false" customHeight="true" outlineLevel="0" collapsed="false">
      <c r="A31" s="57" t="s">
        <v>143</v>
      </c>
      <c r="B31" s="171"/>
      <c r="C31" s="58" t="s">
        <v>54</v>
      </c>
      <c r="D31" s="59" t="n">
        <v>0</v>
      </c>
      <c r="E31" s="59"/>
      <c r="F31" s="59"/>
      <c r="G31" s="59"/>
      <c r="H31" s="59"/>
      <c r="I31" s="59"/>
      <c r="J31" s="59"/>
      <c r="K31" s="164" t="n">
        <f aca="false">F31-E31</f>
        <v>0</v>
      </c>
      <c r="L31" s="137"/>
    </row>
    <row r="32" s="19" customFormat="true" ht="16.5" hidden="false" customHeight="true" outlineLevel="0" collapsed="false">
      <c r="A32" s="57" t="s">
        <v>55</v>
      </c>
      <c r="B32" s="171"/>
      <c r="C32" s="58" t="s">
        <v>56</v>
      </c>
      <c r="D32" s="59" t="n">
        <v>0</v>
      </c>
      <c r="E32" s="59"/>
      <c r="F32" s="59"/>
      <c r="G32" s="59"/>
      <c r="H32" s="59"/>
      <c r="I32" s="59"/>
      <c r="J32" s="59"/>
      <c r="K32" s="164" t="n">
        <f aca="false">F32-E32</f>
        <v>0</v>
      </c>
      <c r="L32" s="137"/>
    </row>
    <row r="33" s="60" customFormat="true" ht="29.25" hidden="false" customHeight="true" outlineLevel="0" collapsed="false">
      <c r="A33" s="61" t="s">
        <v>57</v>
      </c>
      <c r="B33" s="172"/>
      <c r="C33" s="62" t="s">
        <v>58</v>
      </c>
      <c r="D33" s="63" t="n">
        <v>39194.96175</v>
      </c>
      <c r="E33" s="63" t="n">
        <v>65608.45186018</v>
      </c>
      <c r="F33" s="63" t="n">
        <f aca="false">SUM(G33:J33)</f>
        <v>67450.85024518</v>
      </c>
      <c r="G33" s="63" t="n">
        <f aca="false">'[1]ФП 1'!J34</f>
        <v>14504.8910794654</v>
      </c>
      <c r="H33" s="63" t="n">
        <f aca="false">'[1]ФП 1'!N34</f>
        <v>16216.8406761115</v>
      </c>
      <c r="I33" s="63" t="n">
        <f aca="false">'[1]ФП 1'!S34</f>
        <v>19411.6456358879</v>
      </c>
      <c r="J33" s="63" t="n">
        <f aca="false">'[1]ФП 1'!X34</f>
        <v>17317.4728537152</v>
      </c>
      <c r="K33" s="164" t="n">
        <f aca="false">F33-E33</f>
        <v>1842.39838499999</v>
      </c>
      <c r="L33" s="173"/>
      <c r="M33" s="174"/>
    </row>
    <row r="34" s="19" customFormat="true" ht="17.25" hidden="false" customHeight="true" outlineLevel="0" collapsed="false">
      <c r="A34" s="49" t="s">
        <v>59</v>
      </c>
      <c r="B34" s="175"/>
      <c r="C34" s="58" t="s">
        <v>60</v>
      </c>
      <c r="D34" s="59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164" t="n">
        <f aca="false">F34-E34</f>
        <v>0</v>
      </c>
      <c r="L34" s="176"/>
    </row>
    <row r="35" s="19" customFormat="true" ht="20.25" hidden="false" customHeight="true" outlineLevel="0" collapsed="false">
      <c r="A35" s="177" t="s">
        <v>61</v>
      </c>
      <c r="B35" s="178"/>
      <c r="C35" s="89" t="s">
        <v>62</v>
      </c>
      <c r="D35" s="91" t="n">
        <v>2292.07102</v>
      </c>
      <c r="E35" s="91" t="n">
        <v>3504.5274</v>
      </c>
      <c r="F35" s="91" t="n">
        <f aca="false">'[1]ФП 1'!F36</f>
        <v>3504.5274</v>
      </c>
      <c r="G35" s="91" t="n">
        <f aca="false">'[1]ФП 1'!J36</f>
        <v>854.25685</v>
      </c>
      <c r="H35" s="91" t="n">
        <f aca="false">'[1]ФП 1'!N36</f>
        <v>936.83185</v>
      </c>
      <c r="I35" s="91" t="n">
        <f aca="false">'[1]ФП 1'!S36</f>
        <v>936.20685</v>
      </c>
      <c r="J35" s="91" t="n">
        <f aca="false">'[1]ФП 1'!X36</f>
        <v>777.23185</v>
      </c>
      <c r="K35" s="179" t="n">
        <f aca="false">F35-E35</f>
        <v>0</v>
      </c>
      <c r="L35" s="137"/>
    </row>
    <row r="36" s="56" customFormat="true" ht="91.5" hidden="false" customHeight="true" outlineLevel="0" collapsed="false">
      <c r="A36" s="180" t="s">
        <v>144</v>
      </c>
      <c r="B36" s="181"/>
      <c r="C36" s="94" t="s">
        <v>64</v>
      </c>
      <c r="D36" s="91" t="n">
        <v>190.67468</v>
      </c>
      <c r="E36" s="182" t="n">
        <v>1231.641</v>
      </c>
      <c r="F36" s="96" t="n">
        <f aca="false">'[1]ФП 1'!F37</f>
        <v>1231.641</v>
      </c>
      <c r="G36" s="182" t="n">
        <f aca="false">'[1]ФП 1'!J37</f>
        <v>286.03525</v>
      </c>
      <c r="H36" s="96" t="n">
        <f aca="false">'[1]ФП 1'!N37</f>
        <v>368.61025</v>
      </c>
      <c r="I36" s="182" t="n">
        <f aca="false">'[1]ФП 1'!S37</f>
        <v>367.98525</v>
      </c>
      <c r="J36" s="96" t="n">
        <f aca="false">'[1]ФП 1'!X37</f>
        <v>209.01025</v>
      </c>
      <c r="K36" s="183" t="n">
        <f aca="false">F36-E36</f>
        <v>0</v>
      </c>
      <c r="L36" s="170"/>
    </row>
    <row r="37" s="56" customFormat="true" ht="18.75" hidden="true" customHeight="true" outlineLevel="0" collapsed="false">
      <c r="A37" s="184" t="s">
        <v>96</v>
      </c>
      <c r="B37" s="185"/>
      <c r="C37" s="100"/>
      <c r="D37" s="101" t="n">
        <v>211.07129</v>
      </c>
      <c r="E37" s="186" t="n">
        <v>1231.641004706</v>
      </c>
      <c r="F37" s="101" t="n">
        <v>1231.641004706</v>
      </c>
      <c r="G37" s="170" t="n">
        <v>96.04525</v>
      </c>
      <c r="H37" s="102" t="n">
        <v>483.5820324</v>
      </c>
      <c r="I37" s="170" t="n">
        <v>424.29961</v>
      </c>
      <c r="J37" s="102" t="n">
        <v>227.714112306</v>
      </c>
      <c r="K37" s="183" t="n">
        <f aca="false">F37-E37</f>
        <v>0</v>
      </c>
      <c r="L37" s="170"/>
    </row>
    <row r="38" s="56" customFormat="true" ht="16.5" hidden="true" customHeight="true" outlineLevel="0" collapsed="false">
      <c r="A38" s="187" t="s">
        <v>97</v>
      </c>
      <c r="B38" s="188"/>
      <c r="C38" s="104"/>
      <c r="D38" s="105"/>
      <c r="E38" s="189" t="n">
        <v>0</v>
      </c>
      <c r="F38" s="105" t="n">
        <v>0</v>
      </c>
      <c r="G38" s="190" t="n">
        <v>0</v>
      </c>
      <c r="H38" s="106" t="n">
        <v>0</v>
      </c>
      <c r="I38" s="190" t="n">
        <v>0</v>
      </c>
      <c r="J38" s="106" t="n">
        <v>0</v>
      </c>
      <c r="K38" s="183" t="n">
        <f aca="false">F38-E38</f>
        <v>0</v>
      </c>
      <c r="L38" s="170"/>
    </row>
    <row r="39" s="56" customFormat="true" ht="84.75" hidden="false" customHeight="true" outlineLevel="0" collapsed="false">
      <c r="A39" s="66" t="s">
        <v>145</v>
      </c>
      <c r="B39" s="168"/>
      <c r="C39" s="67"/>
      <c r="D39" s="59" t="n">
        <v>0</v>
      </c>
      <c r="E39" s="55" t="n">
        <v>7328.85</v>
      </c>
      <c r="F39" s="55" t="n">
        <f aca="false">G39+H39+I39+J39</f>
        <v>8285.3693</v>
      </c>
      <c r="G39" s="55" t="n">
        <f aca="false">SUM(G40:G41)</f>
        <v>0</v>
      </c>
      <c r="H39" s="55" t="n">
        <f aca="false">SUM(H40:H42)</f>
        <v>2198.679</v>
      </c>
      <c r="I39" s="55" t="n">
        <f aca="false">SUM(I40:I42)</f>
        <v>2196.2323</v>
      </c>
      <c r="J39" s="55" t="n">
        <f aca="false">SUM(J40:J42)</f>
        <v>3890.458</v>
      </c>
      <c r="K39" s="183" t="n">
        <f aca="false">F39-E39</f>
        <v>956.5193</v>
      </c>
      <c r="L39" s="170"/>
    </row>
    <row r="40" s="56" customFormat="true" ht="46.5" hidden="false" customHeight="true" outlineLevel="0" collapsed="false">
      <c r="A40" s="191" t="s">
        <v>146</v>
      </c>
      <c r="B40" s="192"/>
      <c r="C40" s="193"/>
      <c r="D40" s="194" t="n">
        <v>0</v>
      </c>
      <c r="E40" s="106" t="n">
        <v>303.16</v>
      </c>
      <c r="F40" s="106" t="n">
        <f aca="false">G40+H40+I40+J40</f>
        <v>303.16</v>
      </c>
      <c r="G40" s="106" t="n">
        <v>0</v>
      </c>
      <c r="H40" s="106" t="n">
        <f aca="false">[2]Лист2!AD$17/1000</f>
        <v>90.96</v>
      </c>
      <c r="I40" s="106" t="n">
        <f aca="false">[2]Лист2!AE$17/1000</f>
        <v>90.96</v>
      </c>
      <c r="J40" s="106" t="n">
        <f aca="false">[2]Лист2!AF$17/1000</f>
        <v>121.24</v>
      </c>
      <c r="K40" s="183" t="n">
        <f aca="false">F40-E40</f>
        <v>0</v>
      </c>
      <c r="L40" s="170"/>
    </row>
    <row r="41" s="56" customFormat="true" ht="48" hidden="false" customHeight="true" outlineLevel="0" collapsed="false">
      <c r="A41" s="191" t="s">
        <v>147</v>
      </c>
      <c r="B41" s="192"/>
      <c r="C41" s="193"/>
      <c r="D41" s="194" t="n">
        <v>0</v>
      </c>
      <c r="E41" s="106" t="n">
        <v>7025.69</v>
      </c>
      <c r="F41" s="106" t="n">
        <f aca="false">G41+H41+I41+J41</f>
        <v>6306.6573</v>
      </c>
      <c r="G41" s="106" t="n">
        <v>0</v>
      </c>
      <c r="H41" s="106" t="n">
        <f aca="false">H67</f>
        <v>2107.719</v>
      </c>
      <c r="I41" s="106" t="n">
        <f aca="false">I67</f>
        <v>1388.6863</v>
      </c>
      <c r="J41" s="106" t="n">
        <f aca="false">J67</f>
        <v>2810.252</v>
      </c>
      <c r="K41" s="183" t="n">
        <f aca="false">F41-E41</f>
        <v>-719.0327</v>
      </c>
      <c r="L41" s="170"/>
    </row>
    <row r="42" s="56" customFormat="true" ht="48" hidden="false" customHeight="true" outlineLevel="0" collapsed="false">
      <c r="A42" s="191" t="s">
        <v>147</v>
      </c>
      <c r="B42" s="192"/>
      <c r="C42" s="193"/>
      <c r="D42" s="194" t="n">
        <v>0</v>
      </c>
      <c r="E42" s="106" t="n">
        <v>0</v>
      </c>
      <c r="F42" s="106" t="n">
        <f aca="false">G42+H42+I42+J42</f>
        <v>1675.552</v>
      </c>
      <c r="G42" s="106" t="n">
        <v>0</v>
      </c>
      <c r="H42" s="106" t="n">
        <f aca="false">H68</f>
        <v>0</v>
      </c>
      <c r="I42" s="106" t="n">
        <f aca="false">I68</f>
        <v>716.586</v>
      </c>
      <c r="J42" s="106" t="n">
        <f aca="false">J68</f>
        <v>958.966</v>
      </c>
      <c r="K42" s="183" t="n">
        <f aca="false">F42-E42</f>
        <v>1675.552</v>
      </c>
      <c r="L42" s="170"/>
    </row>
    <row r="43" s="60" customFormat="true" ht="24.75" hidden="false" customHeight="true" outlineLevel="0" collapsed="false">
      <c r="A43" s="195" t="s">
        <v>148</v>
      </c>
      <c r="B43" s="196"/>
      <c r="C43" s="62" t="s">
        <v>66</v>
      </c>
      <c r="D43" s="63" t="n">
        <v>41487.03277</v>
      </c>
      <c r="E43" s="63" t="n">
        <v>69112.97926018</v>
      </c>
      <c r="F43" s="63" t="n">
        <f aca="false">'[1]ФП 1'!F39</f>
        <v>70955.37764518</v>
      </c>
      <c r="G43" s="63" t="n">
        <f aca="false">'[1]ФП 1'!J39</f>
        <v>15359.1479294654</v>
      </c>
      <c r="H43" s="63" t="n">
        <f aca="false">'[1]ФП 1'!N39</f>
        <v>17153.6725261115</v>
      </c>
      <c r="I43" s="63" t="n">
        <f aca="false">'[1]ФП 1'!S39</f>
        <v>20347.8524858879</v>
      </c>
      <c r="J43" s="63" t="n">
        <f aca="false">'[1]ФП 1'!X39</f>
        <v>18094.7047037152</v>
      </c>
      <c r="K43" s="164" t="n">
        <f aca="false">F43-E43</f>
        <v>1842.39838499999</v>
      </c>
      <c r="L43" s="173"/>
      <c r="M43" s="174" t="n">
        <f aca="false">K43-K45-K59</f>
        <v>-0.214110622969656</v>
      </c>
    </row>
    <row r="44" s="60" customFormat="true" ht="18.75" hidden="false" customHeight="false" outlineLevel="0" collapsed="false">
      <c r="A44" s="68" t="s">
        <v>67</v>
      </c>
      <c r="B44" s="196"/>
      <c r="C44" s="197"/>
      <c r="D44" s="69"/>
      <c r="E44" s="71" t="n">
        <v>60087.60172118</v>
      </c>
      <c r="F44" s="71" t="n">
        <v>60087.60172118</v>
      </c>
      <c r="G44" s="63"/>
      <c r="H44" s="63"/>
      <c r="I44" s="63"/>
      <c r="J44" s="63"/>
      <c r="K44" s="164"/>
      <c r="L44" s="173"/>
    </row>
    <row r="45" s="60" customFormat="true" ht="25.5" hidden="false" customHeight="false" outlineLevel="0" collapsed="false">
      <c r="A45" s="61" t="s">
        <v>68</v>
      </c>
      <c r="B45" s="172"/>
      <c r="C45" s="62" t="s">
        <v>69</v>
      </c>
      <c r="D45" s="63" t="n">
        <v>26158.802543</v>
      </c>
      <c r="E45" s="63" t="n">
        <v>51197.1536045902</v>
      </c>
      <c r="F45" s="63" t="n">
        <f aca="false">SUM(F49)</f>
        <v>52990.9897125902</v>
      </c>
      <c r="G45" s="63" t="n">
        <f aca="false">SUM(G49)</f>
        <v>11122.7706403438</v>
      </c>
      <c r="H45" s="63" t="n">
        <f aca="false">SUM(H49)</f>
        <v>13137.6656241556</v>
      </c>
      <c r="I45" s="63" t="n">
        <f aca="false">SUM(I49)</f>
        <v>15364.8693999185</v>
      </c>
      <c r="J45" s="63" t="n">
        <f aca="false">SUM(J49)</f>
        <v>13365.6840481723</v>
      </c>
      <c r="K45" s="164" t="n">
        <f aca="false">F45-E45-0.4</f>
        <v>1793.436108</v>
      </c>
      <c r="L45" s="173"/>
    </row>
    <row r="46" s="75" customFormat="true" ht="27" hidden="false" customHeight="true" outlineLevel="0" collapsed="false">
      <c r="A46" s="73" t="s">
        <v>70</v>
      </c>
      <c r="B46" s="198"/>
      <c r="C46" s="74"/>
      <c r="D46" s="55" t="n">
        <v>10726.84674</v>
      </c>
      <c r="E46" s="55" t="n">
        <v>24871.3988748034</v>
      </c>
      <c r="F46" s="55" t="n">
        <f aca="false">'[1]ФП 1'!F42</f>
        <v>24871.3988748034</v>
      </c>
      <c r="G46" s="55" t="n">
        <f aca="false">'[1]ФП 1'!J42</f>
        <v>5897.27666171608</v>
      </c>
      <c r="H46" s="55" t="n">
        <f aca="false">'[1]ФП 1'!N42</f>
        <v>6483.39762671442</v>
      </c>
      <c r="I46" s="55" t="n">
        <f aca="false">'[1]ФП 1'!S42</f>
        <v>6393.24319160413</v>
      </c>
      <c r="J46" s="55" t="n">
        <f aca="false">'[1]ФП 1'!X42</f>
        <v>6097.48139476879</v>
      </c>
      <c r="K46" s="169" t="n">
        <f aca="false">F46-E46</f>
        <v>0</v>
      </c>
      <c r="L46" s="170"/>
    </row>
    <row r="47" s="75" customFormat="true" ht="13.15" hidden="false" customHeight="true" outlineLevel="0" collapsed="false">
      <c r="A47" s="73" t="s">
        <v>71</v>
      </c>
      <c r="B47" s="198"/>
      <c r="C47" s="76"/>
      <c r="D47" s="55" t="n">
        <v>4984.40073</v>
      </c>
      <c r="E47" s="55" t="n">
        <v>10256.74065</v>
      </c>
      <c r="F47" s="55" t="n">
        <f aca="false">'[1]ФП 1'!F43</f>
        <v>10256.74065</v>
      </c>
      <c r="G47" s="55" t="n">
        <f aca="false">'[1]ФП 1'!J43</f>
        <v>2449.3186</v>
      </c>
      <c r="H47" s="55" t="n">
        <f aca="false">'[1]ФП 1'!N43</f>
        <v>2579.30785</v>
      </c>
      <c r="I47" s="55" t="n">
        <f aca="false">'[1]ФП 1'!S43</f>
        <v>2707.64385</v>
      </c>
      <c r="J47" s="55" t="n">
        <f aca="false">'[1]ФП 1'!X43</f>
        <v>2520.47035</v>
      </c>
      <c r="K47" s="169" t="n">
        <f aca="false">F47-E47</f>
        <v>0</v>
      </c>
      <c r="L47" s="170"/>
    </row>
    <row r="48" s="75" customFormat="true" ht="13.5" hidden="false" customHeight="false" outlineLevel="0" collapsed="false">
      <c r="A48" s="73" t="s">
        <v>72</v>
      </c>
      <c r="B48" s="198"/>
      <c r="C48" s="76"/>
      <c r="D48" s="55" t="n">
        <v>5742.44601</v>
      </c>
      <c r="E48" s="55" t="n">
        <v>14614.6582248034</v>
      </c>
      <c r="F48" s="55" t="n">
        <f aca="false">'[1]ФП 1'!F44</f>
        <v>14614.6582248034</v>
      </c>
      <c r="G48" s="55" t="n">
        <f aca="false">'[1]ФП 1'!J44</f>
        <v>3447.95806171608</v>
      </c>
      <c r="H48" s="55" t="n">
        <f aca="false">'[1]ФП 1'!N44</f>
        <v>3904.08977671442</v>
      </c>
      <c r="I48" s="55" t="n">
        <f aca="false">'[1]ФП 1'!S44</f>
        <v>3685.59934160413</v>
      </c>
      <c r="J48" s="55" t="n">
        <f aca="false">'[1]ФП 1'!X44</f>
        <v>3577.01104476879</v>
      </c>
      <c r="K48" s="169" t="n">
        <f aca="false">F48-E48</f>
        <v>0</v>
      </c>
      <c r="L48" s="170"/>
    </row>
    <row r="49" customFormat="false" ht="15.6" hidden="false" customHeight="true" outlineLevel="0" collapsed="false">
      <c r="A49" s="78" t="s">
        <v>73</v>
      </c>
      <c r="B49" s="199"/>
      <c r="C49" s="58" t="s">
        <v>74</v>
      </c>
      <c r="D49" s="59" t="n">
        <v>26158.802543</v>
      </c>
      <c r="E49" s="59" t="n">
        <v>51197.1536045902</v>
      </c>
      <c r="F49" s="59" t="n">
        <f aca="false">SUM(F50:F57)</f>
        <v>52990.9897125902</v>
      </c>
      <c r="G49" s="59" t="n">
        <f aca="false">SUM(G50:G57)</f>
        <v>11122.7706403438</v>
      </c>
      <c r="H49" s="59" t="n">
        <f aca="false">SUM(H50:H57)</f>
        <v>13137.6656241556</v>
      </c>
      <c r="I49" s="59" t="n">
        <f aca="false">SUM(I50:I57)</f>
        <v>15364.8693999185</v>
      </c>
      <c r="J49" s="59" t="n">
        <f aca="false">SUM(J50:J57)</f>
        <v>13365.6840481723</v>
      </c>
      <c r="K49" s="164" t="n">
        <f aca="false">F49-E49-0.4</f>
        <v>1793.436108</v>
      </c>
      <c r="L49" s="137"/>
    </row>
    <row r="50" customFormat="false" ht="12.75" hidden="false" customHeight="false" outlineLevel="0" collapsed="false">
      <c r="A50" s="80" t="s">
        <v>75</v>
      </c>
      <c r="B50" s="199"/>
      <c r="C50" s="58" t="s">
        <v>76</v>
      </c>
      <c r="D50" s="59" t="n">
        <v>13663.7390024996</v>
      </c>
      <c r="E50" s="59" t="n">
        <v>15348.1833226039</v>
      </c>
      <c r="F50" s="59" t="n">
        <f aca="false">G50+H50+I50+J50</f>
        <v>17142.0194306039</v>
      </c>
      <c r="G50" s="59" t="n">
        <f aca="false">'[1]ФП 1'!J48</f>
        <v>3473.48674488258</v>
      </c>
      <c r="H50" s="59" t="n">
        <f aca="false">'[1]ФП 1'!N48</f>
        <v>3785.07406439947</v>
      </c>
      <c r="I50" s="59" t="n">
        <f aca="false">'[1]ФП 1'!S48</f>
        <v>5832.73390330832</v>
      </c>
      <c r="J50" s="59" t="n">
        <f aca="false">'[1]ФП 1'!X48</f>
        <v>4050.72471801352</v>
      </c>
      <c r="K50" s="164" t="n">
        <f aca="false">F50-E50-0.5</f>
        <v>1793.336108</v>
      </c>
      <c r="L50" s="137"/>
    </row>
    <row r="51" customFormat="false" ht="12.75" hidden="false" customHeight="false" outlineLevel="0" collapsed="false">
      <c r="A51" s="80" t="s">
        <v>77</v>
      </c>
      <c r="B51" s="199"/>
      <c r="C51" s="58" t="s">
        <v>78</v>
      </c>
      <c r="D51" s="59" t="n">
        <v>2553.7523994</v>
      </c>
      <c r="E51" s="81" t="n">
        <v>5024.44860333215</v>
      </c>
      <c r="F51" s="81" t="n">
        <v>5024.44860333215</v>
      </c>
      <c r="G51" s="59" t="n">
        <v>1214.09366714286</v>
      </c>
      <c r="H51" s="59" t="n">
        <v>1334.62092468908</v>
      </c>
      <c r="I51" s="59" t="n">
        <v>1239.81675734719</v>
      </c>
      <c r="J51" s="59" t="n">
        <v>1235.91725415302</v>
      </c>
      <c r="K51" s="164" t="n">
        <f aca="false">F51-E51</f>
        <v>0</v>
      </c>
      <c r="L51" s="137"/>
    </row>
    <row r="52" customFormat="false" ht="12.75" hidden="false" customHeight="false" outlineLevel="0" collapsed="false">
      <c r="A52" s="80" t="s">
        <v>79</v>
      </c>
      <c r="B52" s="199"/>
      <c r="C52" s="58" t="s">
        <v>80</v>
      </c>
      <c r="D52" s="59" t="n">
        <v>566.8786518</v>
      </c>
      <c r="E52" s="59" t="n">
        <v>1105.37869273307</v>
      </c>
      <c r="F52" s="59" t="n">
        <v>1105.37869273307</v>
      </c>
      <c r="G52" s="59" t="n">
        <v>267.100606771429</v>
      </c>
      <c r="H52" s="59" t="n">
        <v>293.616603431599</v>
      </c>
      <c r="I52" s="59" t="n">
        <v>272.759686616382</v>
      </c>
      <c r="J52" s="59" t="n">
        <v>271.901795913665</v>
      </c>
      <c r="K52" s="164" t="n">
        <f aca="false">F52-E52</f>
        <v>0</v>
      </c>
      <c r="L52" s="137"/>
    </row>
    <row r="53" customFormat="false" ht="12.75" hidden="false" customHeight="false" outlineLevel="0" collapsed="false">
      <c r="A53" s="80" t="s">
        <v>81</v>
      </c>
      <c r="B53" s="199"/>
      <c r="C53" s="58" t="s">
        <v>82</v>
      </c>
      <c r="D53" s="59" t="n">
        <v>1331.45356</v>
      </c>
      <c r="E53" s="59" t="n">
        <v>2098.695</v>
      </c>
      <c r="F53" s="59" t="n">
        <v>2098.695</v>
      </c>
      <c r="G53" s="59" t="n">
        <v>524.67375</v>
      </c>
      <c r="H53" s="59" t="n">
        <v>524.67375</v>
      </c>
      <c r="I53" s="59" t="n">
        <v>524.67375</v>
      </c>
      <c r="J53" s="59" t="n">
        <v>524.67375</v>
      </c>
      <c r="K53" s="164" t="n">
        <f aca="false">F53-E53</f>
        <v>0</v>
      </c>
      <c r="L53" s="137"/>
    </row>
    <row r="54" customFormat="false" ht="12.75" hidden="false" customHeight="false" outlineLevel="0" collapsed="false">
      <c r="A54" s="80" t="s">
        <v>83</v>
      </c>
      <c r="B54" s="199"/>
      <c r="C54" s="58"/>
      <c r="D54" s="59" t="n">
        <v>759.80134</v>
      </c>
      <c r="E54" s="59" t="n">
        <v>8939.47156</v>
      </c>
      <c r="F54" s="59" t="n">
        <f aca="false">G54+H54+I54+J54</f>
        <v>8939.47156</v>
      </c>
      <c r="G54" s="59" t="n">
        <f aca="false">'[1]ФП 1'!J52</f>
        <v>992.28256</v>
      </c>
      <c r="H54" s="59" t="n">
        <f aca="false">'[1]ФП 1'!N52</f>
        <v>2433.63</v>
      </c>
      <c r="I54" s="59" t="n">
        <f aca="false">'[1]ФП 1'!S52</f>
        <v>2914.27</v>
      </c>
      <c r="J54" s="59" t="n">
        <f aca="false">'[1]ФП 1'!X52</f>
        <v>2599.289</v>
      </c>
      <c r="K54" s="164" t="n">
        <f aca="false">F54-E54-0.4</f>
        <v>-0.4</v>
      </c>
      <c r="L54" s="137"/>
    </row>
    <row r="55" customFormat="false" ht="12.75" hidden="false" customHeight="false" outlineLevel="0" collapsed="false">
      <c r="A55" s="80" t="s">
        <v>84</v>
      </c>
      <c r="B55" s="199"/>
      <c r="C55" s="58"/>
      <c r="D55" s="59" t="n">
        <v>168.92229</v>
      </c>
      <c r="E55" s="81" t="n">
        <v>258.6099491136</v>
      </c>
      <c r="F55" s="81" t="n">
        <v>258.6099491136</v>
      </c>
      <c r="G55" s="59" t="n">
        <v>64.6524872784</v>
      </c>
      <c r="H55" s="59" t="n">
        <v>64.6524872784</v>
      </c>
      <c r="I55" s="59" t="n">
        <v>64.6524872784</v>
      </c>
      <c r="J55" s="59" t="n">
        <v>64.6524872784</v>
      </c>
      <c r="K55" s="164" t="n">
        <f aca="false">F55-E55</f>
        <v>0</v>
      </c>
      <c r="L55" s="137"/>
    </row>
    <row r="56" s="19" customFormat="true" ht="12.75" hidden="false" customHeight="false" outlineLevel="0" collapsed="false">
      <c r="A56" s="80" t="s">
        <v>85</v>
      </c>
      <c r="B56" s="200" t="n">
        <f aca="false">[1]Витр!H68-F56</f>
        <v>0.0031955995309545</v>
      </c>
      <c r="C56" s="58"/>
      <c r="D56" s="59" t="n">
        <v>6779.83617930038</v>
      </c>
      <c r="E56" s="81" t="n">
        <v>15049.547261211</v>
      </c>
      <c r="F56" s="81" t="n">
        <v>15049.547261211</v>
      </c>
      <c r="G56" s="59" t="n">
        <v>3743.79648761943</v>
      </c>
      <c r="H56" s="59" t="n">
        <v>3872.8141567079</v>
      </c>
      <c r="I56" s="59" t="n">
        <v>3672.40977771911</v>
      </c>
      <c r="J56" s="59" t="n">
        <v>3760.52683916453</v>
      </c>
      <c r="K56" s="164" t="n">
        <f aca="false">F56-E56</f>
        <v>0</v>
      </c>
      <c r="L56" s="137"/>
    </row>
    <row r="57" s="19" customFormat="true" ht="12.75" hidden="false" customHeight="false" outlineLevel="0" collapsed="false">
      <c r="A57" s="80" t="s">
        <v>86</v>
      </c>
      <c r="B57" s="199"/>
      <c r="C57" s="58" t="s">
        <v>74</v>
      </c>
      <c r="D57" s="59" t="n">
        <v>334.41912</v>
      </c>
      <c r="E57" s="81" t="n">
        <v>3372.81921559656</v>
      </c>
      <c r="F57" s="81" t="n">
        <v>3372.81921559656</v>
      </c>
      <c r="G57" s="59" t="n">
        <v>842.684336649139</v>
      </c>
      <c r="H57" s="59" t="n">
        <v>828.583637649139</v>
      </c>
      <c r="I57" s="59" t="n">
        <v>843.553037649139</v>
      </c>
      <c r="J57" s="59" t="n">
        <v>857.998203649139</v>
      </c>
      <c r="K57" s="164" t="n">
        <f aca="false">F57-E57</f>
        <v>0</v>
      </c>
      <c r="L57" s="137"/>
    </row>
    <row r="58" customFormat="false" ht="12.75" hidden="false" customHeight="false" outlineLevel="0" collapsed="false">
      <c r="A58" s="57" t="s">
        <v>87</v>
      </c>
      <c r="B58" s="201" t="n">
        <f aca="false">[1]Витр!L68</f>
        <v>8674.02610795291</v>
      </c>
      <c r="C58" s="58" t="s">
        <v>88</v>
      </c>
      <c r="D58" s="59" t="n">
        <v>4951.33394</v>
      </c>
      <c r="E58" s="81" t="n">
        <v>8674.02610795291</v>
      </c>
      <c r="F58" s="81" t="n">
        <v>8674.02610795291</v>
      </c>
      <c r="G58" s="59" t="n">
        <v>2114.81140314109</v>
      </c>
      <c r="H58" s="59" t="n">
        <v>2148.39420528481</v>
      </c>
      <c r="I58" s="59" t="n">
        <v>2250.40195279081</v>
      </c>
      <c r="J58" s="59" t="n">
        <v>2160.41854673619</v>
      </c>
      <c r="K58" s="164" t="n">
        <f aca="false">F58-E58</f>
        <v>0</v>
      </c>
      <c r="L58" s="137"/>
    </row>
    <row r="59" customFormat="false" ht="13.9" hidden="false" customHeight="true" outlineLevel="0" collapsed="false">
      <c r="A59" s="57" t="s">
        <v>89</v>
      </c>
      <c r="B59" s="201" t="n">
        <f aca="false">[1]Витр!M68</f>
        <v>5737.52528661209</v>
      </c>
      <c r="C59" s="58" t="s">
        <v>88</v>
      </c>
      <c r="D59" s="59" t="n">
        <v>2586.43195</v>
      </c>
      <c r="E59" s="81" t="n">
        <v>5737.52528661209</v>
      </c>
      <c r="F59" s="59" t="n">
        <f aca="false">G59+H59+I59+J59</f>
        <v>5786.70167423505</v>
      </c>
      <c r="G59" s="59" t="n">
        <f aca="false">'[1]ФП 1'!J57</f>
        <v>1413.31599754665</v>
      </c>
      <c r="H59" s="59" t="n">
        <f aca="false">'[1]ФП 1'!N57</f>
        <v>1389.49235676283</v>
      </c>
      <c r="I59" s="59" t="n">
        <f aca="false">'[1]ФП 1'!S57+5</f>
        <v>1528.90172304323</v>
      </c>
      <c r="J59" s="59" t="n">
        <f aca="false">'[1]ФП 1'!X57</f>
        <v>1454.99159688235</v>
      </c>
      <c r="K59" s="164" t="n">
        <f aca="false">F59-E59</f>
        <v>49.1763876229597</v>
      </c>
      <c r="L59" s="137"/>
      <c r="M59" s="83"/>
    </row>
    <row r="60" s="86" customFormat="true" ht="12.75" hidden="false" customHeight="false" outlineLevel="0" collapsed="false">
      <c r="A60" s="87" t="s">
        <v>90</v>
      </c>
      <c r="B60" s="150"/>
      <c r="C60" s="88" t="s">
        <v>91</v>
      </c>
      <c r="D60" s="59" t="n">
        <v>42.79612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164" t="n">
        <f aca="false">F60-E60</f>
        <v>0</v>
      </c>
      <c r="L60" s="202"/>
    </row>
    <row r="61" customFormat="false" ht="12.75" hidden="false" customHeight="false" outlineLevel="0" collapsed="false">
      <c r="A61" s="57" t="s">
        <v>92</v>
      </c>
      <c r="B61" s="171"/>
      <c r="C61" s="58" t="s">
        <v>93</v>
      </c>
      <c r="D61" s="59" t="n">
        <v>2286.61539</v>
      </c>
      <c r="E61" s="59" t="n">
        <v>3504.527404706</v>
      </c>
      <c r="F61" s="59" t="n">
        <f aca="false">'[1]ФП 1'!F59</f>
        <v>3504.527404706</v>
      </c>
      <c r="G61" s="59" t="n">
        <f aca="false">'[1]ФП 1'!J59</f>
        <v>664.26685</v>
      </c>
      <c r="H61" s="59" t="n">
        <f aca="false">'[1]ФП 1'!N59</f>
        <v>1051.8036324</v>
      </c>
      <c r="I61" s="59" t="n">
        <f aca="false">'[1]ФП 1'!S59</f>
        <v>992.52121</v>
      </c>
      <c r="J61" s="59" t="n">
        <f aca="false">'[1]ФП 1'!X59</f>
        <v>795.935712306</v>
      </c>
      <c r="K61" s="164" t="n">
        <f aca="false">F61-E61</f>
        <v>0</v>
      </c>
      <c r="L61" s="203"/>
    </row>
    <row r="62" s="56" customFormat="true" ht="89.25" hidden="false" customHeight="true" outlineLevel="0" collapsed="false">
      <c r="A62" s="53" t="s">
        <v>94</v>
      </c>
      <c r="B62" s="168"/>
      <c r="C62" s="67" t="s">
        <v>95</v>
      </c>
      <c r="D62" s="55" t="n">
        <v>211.07129</v>
      </c>
      <c r="E62" s="55" t="n">
        <v>1231.641004706</v>
      </c>
      <c r="F62" s="55" t="n">
        <f aca="false">'[1]ФП 1'!F60</f>
        <v>1231.641004706</v>
      </c>
      <c r="G62" s="55" t="n">
        <f aca="false">'[1]ФП 1'!J60</f>
        <v>96.04525</v>
      </c>
      <c r="H62" s="55" t="n">
        <f aca="false">'[1]ФП 1'!N60</f>
        <v>483.5820324</v>
      </c>
      <c r="I62" s="55" t="n">
        <f aca="false">'[1]ФП 1'!S60</f>
        <v>424.29961</v>
      </c>
      <c r="J62" s="55" t="n">
        <f aca="false">'[1]ФП 1'!X60</f>
        <v>227.714112306</v>
      </c>
      <c r="K62" s="169" t="n">
        <f aca="false">F62-E62</f>
        <v>0</v>
      </c>
      <c r="L62" s="170"/>
    </row>
    <row r="63" s="56" customFormat="true" ht="18.75" hidden="false" customHeight="true" outlineLevel="0" collapsed="false">
      <c r="A63" s="184" t="s">
        <v>96</v>
      </c>
      <c r="B63" s="185"/>
      <c r="C63" s="100"/>
      <c r="D63" s="101" t="n">
        <v>211.07129</v>
      </c>
      <c r="E63" s="186" t="n">
        <v>1231.641004706</v>
      </c>
      <c r="F63" s="101" t="n">
        <v>1231.641004706</v>
      </c>
      <c r="G63" s="170" t="n">
        <v>96.04525</v>
      </c>
      <c r="H63" s="102" t="n">
        <v>483.5820324</v>
      </c>
      <c r="I63" s="170" t="n">
        <v>424.29961</v>
      </c>
      <c r="J63" s="102" t="n">
        <v>227.714112306</v>
      </c>
      <c r="K63" s="204" t="n">
        <f aca="false">F63-E63</f>
        <v>0</v>
      </c>
      <c r="L63" s="170"/>
    </row>
    <row r="64" s="56" customFormat="true" ht="16.5" hidden="false" customHeight="true" outlineLevel="0" collapsed="false">
      <c r="A64" s="187" t="s">
        <v>97</v>
      </c>
      <c r="B64" s="188"/>
      <c r="C64" s="104"/>
      <c r="D64" s="105"/>
      <c r="E64" s="189" t="n">
        <v>0</v>
      </c>
      <c r="F64" s="105" t="n">
        <v>0</v>
      </c>
      <c r="G64" s="190" t="n">
        <v>0</v>
      </c>
      <c r="H64" s="106" t="n">
        <v>0</v>
      </c>
      <c r="I64" s="190" t="n">
        <v>0</v>
      </c>
      <c r="J64" s="106" t="n">
        <v>0</v>
      </c>
      <c r="K64" s="205" t="n">
        <f aca="false">F64-E64</f>
        <v>0</v>
      </c>
      <c r="L64" s="170"/>
    </row>
    <row r="65" s="56" customFormat="true" ht="88.5" hidden="false" customHeight="true" outlineLevel="0" collapsed="false">
      <c r="A65" s="206" t="s">
        <v>149</v>
      </c>
      <c r="B65" s="192"/>
      <c r="C65" s="193"/>
      <c r="D65" s="194" t="n">
        <v>0</v>
      </c>
      <c r="E65" s="106" t="n">
        <v>7328.85</v>
      </c>
      <c r="F65" s="106" t="n">
        <f aca="false">G65+H65+I65+J65</f>
        <v>8285.3693</v>
      </c>
      <c r="G65" s="106" t="n">
        <f aca="false">SUM(G66:G67)</f>
        <v>0</v>
      </c>
      <c r="H65" s="106" t="n">
        <f aca="false">SUM(H66:H68)</f>
        <v>2198.679</v>
      </c>
      <c r="I65" s="106" t="n">
        <f aca="false">SUM(I66:I68)</f>
        <v>2196.2323</v>
      </c>
      <c r="J65" s="106" t="n">
        <f aca="false">SUM(J66:J68)</f>
        <v>3890.458</v>
      </c>
      <c r="K65" s="205" t="n">
        <f aca="false">F65-E65</f>
        <v>956.5193</v>
      </c>
      <c r="L65" s="170"/>
    </row>
    <row r="66" s="56" customFormat="true" ht="46.5" hidden="false" customHeight="true" outlineLevel="0" collapsed="false">
      <c r="A66" s="191" t="s">
        <v>146</v>
      </c>
      <c r="B66" s="192"/>
      <c r="C66" s="193"/>
      <c r="D66" s="194" t="n">
        <v>0</v>
      </c>
      <c r="E66" s="106" t="n">
        <v>303.16</v>
      </c>
      <c r="F66" s="106" t="n">
        <f aca="false">G66+H66+I66+J66</f>
        <v>303.16</v>
      </c>
      <c r="G66" s="106" t="n">
        <v>0</v>
      </c>
      <c r="H66" s="106" t="n">
        <f aca="false">[2]Лист2!AD$17/1000</f>
        <v>90.96</v>
      </c>
      <c r="I66" s="106" t="n">
        <f aca="false">[2]Лист2!AE$17/1000</f>
        <v>90.96</v>
      </c>
      <c r="J66" s="106" t="n">
        <f aca="false">[2]Лист2!AF$17/1000</f>
        <v>121.24</v>
      </c>
      <c r="K66" s="205" t="n">
        <f aca="false">F66-E66</f>
        <v>0</v>
      </c>
      <c r="L66" s="170"/>
    </row>
    <row r="67" s="56" customFormat="true" ht="48" hidden="false" customHeight="true" outlineLevel="0" collapsed="false">
      <c r="A67" s="191" t="s">
        <v>147</v>
      </c>
      <c r="B67" s="192"/>
      <c r="C67" s="193"/>
      <c r="D67" s="194" t="n">
        <v>0</v>
      </c>
      <c r="E67" s="106" t="n">
        <v>7025.69</v>
      </c>
      <c r="F67" s="106" t="n">
        <f aca="false">G67+H67+I67+J67</f>
        <v>6306.6573</v>
      </c>
      <c r="G67" s="106" t="n">
        <v>0</v>
      </c>
      <c r="H67" s="106" t="n">
        <f aca="false">[2]Лист3!AD$17/1000</f>
        <v>2107.719</v>
      </c>
      <c r="I67" s="106" t="n">
        <f aca="false">[2]Лист3!AE$17/1000-(-'[3]зміни -'!$AI$20/1000)</f>
        <v>1388.6863</v>
      </c>
      <c r="J67" s="106" t="n">
        <f aca="false">[2]Лист3!AF$17/1000</f>
        <v>2810.252</v>
      </c>
      <c r="K67" s="205" t="n">
        <f aca="false">F67-E67</f>
        <v>-719.0327</v>
      </c>
      <c r="L67" s="170"/>
    </row>
    <row r="68" s="56" customFormat="true" ht="39" hidden="false" customHeight="true" outlineLevel="0" collapsed="false">
      <c r="A68" s="191" t="s">
        <v>147</v>
      </c>
      <c r="B68" s="192"/>
      <c r="C68" s="193"/>
      <c r="D68" s="194" t="n">
        <v>0</v>
      </c>
      <c r="E68" s="106" t="n">
        <v>0</v>
      </c>
      <c r="F68" s="106" t="n">
        <f aca="false">G68+H68+I68+J68</f>
        <v>1675.552</v>
      </c>
      <c r="G68" s="106" t="n">
        <v>0</v>
      </c>
      <c r="H68" s="106" t="n">
        <v>0</v>
      </c>
      <c r="I68" s="106" t="n">
        <f aca="false">SUM([3]Лист4!$I$44:$J$44)/1000</f>
        <v>716.586</v>
      </c>
      <c r="J68" s="106" t="n">
        <f aca="false">SUM([3]Лист4!$K$44:$M$44)/1000</f>
        <v>958.966</v>
      </c>
      <c r="K68" s="205" t="n">
        <f aca="false">F68-E68</f>
        <v>1675.552</v>
      </c>
      <c r="L68" s="170"/>
    </row>
    <row r="69" s="98" customFormat="true" ht="24.75" hidden="false" customHeight="true" outlineLevel="0" collapsed="false">
      <c r="A69" s="107" t="s">
        <v>98</v>
      </c>
      <c r="B69" s="207"/>
      <c r="C69" s="62" t="s">
        <v>99</v>
      </c>
      <c r="D69" s="63" t="n">
        <v>36025.979943</v>
      </c>
      <c r="E69" s="63" t="n">
        <v>69112.526984523</v>
      </c>
      <c r="F69" s="63" t="n">
        <f aca="false">'[1]ФП 1'!F64</f>
        <v>70954.9260090713</v>
      </c>
      <c r="G69" s="63" t="n">
        <f aca="false">'[1]ФП 1'!J64</f>
        <v>15315.8334049751</v>
      </c>
      <c r="H69" s="63" t="n">
        <f aca="false">'[1]ФП 1'!N64</f>
        <v>17721.4534107725</v>
      </c>
      <c r="I69" s="63" t="n">
        <f aca="false">'[1]ФП 1'!S64</f>
        <v>20136.1165354581</v>
      </c>
      <c r="J69" s="63" t="n">
        <f aca="false">'[1]ФП 1'!X64</f>
        <v>17781.5226578657</v>
      </c>
      <c r="K69" s="208" t="n">
        <f aca="false">F69-E69</f>
        <v>1842.3990245483</v>
      </c>
      <c r="L69" s="173"/>
    </row>
    <row r="70" s="98" customFormat="true" ht="15.75" hidden="false" customHeight="false" outlineLevel="0" collapsed="false">
      <c r="A70" s="110" t="s">
        <v>100</v>
      </c>
      <c r="B70" s="207"/>
      <c r="C70" s="111"/>
      <c r="D70" s="112"/>
      <c r="E70" s="114" t="n">
        <v>60087.1501471552</v>
      </c>
      <c r="F70" s="114" t="n">
        <v>60087.1501471552</v>
      </c>
      <c r="G70" s="115" t="n">
        <v>3743796.48761943</v>
      </c>
      <c r="H70" s="115" t="n">
        <v>3872814.1567079</v>
      </c>
      <c r="I70" s="115" t="n">
        <v>3672409.77771911</v>
      </c>
      <c r="J70" s="115" t="n">
        <v>3760526.83916453</v>
      </c>
      <c r="K70" s="164"/>
      <c r="L70" s="173"/>
    </row>
    <row r="71" customFormat="false" ht="12.75" hidden="false" customHeight="false" outlineLevel="0" collapsed="false">
      <c r="A71" s="116" t="s">
        <v>101</v>
      </c>
      <c r="B71" s="209"/>
      <c r="C71" s="50" t="s">
        <v>102</v>
      </c>
      <c r="D71" s="64" t="n">
        <v>13036.159207</v>
      </c>
      <c r="E71" s="59" t="n">
        <v>14411.2950599902</v>
      </c>
      <c r="F71" s="59" t="n">
        <f aca="false">'[1]ФП 1'!F66</f>
        <v>14459.8573369902</v>
      </c>
      <c r="G71" s="59" t="n">
        <f aca="false">'[1]ФП 1'!J66</f>
        <v>3382.12310160005</v>
      </c>
      <c r="H71" s="59" t="n">
        <f aca="false">'[1]ФП 1'!N66</f>
        <v>3079.17079167763</v>
      </c>
      <c r="I71" s="59" t="n">
        <f aca="false">'[1]ФП 1'!S66</f>
        <v>4046.77889844781</v>
      </c>
      <c r="J71" s="59" t="n">
        <f aca="false">'[1]ФП 1'!X66</f>
        <v>3951.78454526472</v>
      </c>
      <c r="K71" s="210" t="n">
        <f aca="false">F71-E71</f>
        <v>48.5622769999973</v>
      </c>
      <c r="L71" s="137"/>
    </row>
    <row r="72" s="1" customFormat="true" ht="16.9" hidden="true" customHeight="true" outlineLevel="0" collapsed="false">
      <c r="A72" s="211" t="s">
        <v>150</v>
      </c>
      <c r="B72" s="175"/>
      <c r="C72" s="212" t="s">
        <v>122</v>
      </c>
      <c r="D72" s="123" t="n">
        <v>6878.56454866666</v>
      </c>
      <c r="E72" s="123" t="n">
        <v>-5750.66636959024</v>
      </c>
      <c r="F72" s="123" t="n">
        <v>-5750.66636959024</v>
      </c>
      <c r="G72" s="123" t="n">
        <v>-1506.47697534383</v>
      </c>
      <c r="H72" s="123" t="n">
        <v>-1770.0274241556</v>
      </c>
      <c r="I72" s="123" t="n">
        <v>-420.719917318536</v>
      </c>
      <c r="J72" s="123" t="n">
        <v>-2053.44205277228</v>
      </c>
      <c r="K72" s="213" t="n">
        <f aca="false">F72-E72</f>
        <v>0</v>
      </c>
      <c r="L72" s="214"/>
    </row>
    <row r="73" customFormat="false" ht="12.75" hidden="false" customHeight="false" outlineLevel="0" collapsed="false">
      <c r="A73" s="28" t="s">
        <v>103</v>
      </c>
      <c r="B73" s="171"/>
      <c r="C73" s="50" t="s">
        <v>104</v>
      </c>
      <c r="D73" s="59" t="n">
        <v>5455.597197</v>
      </c>
      <c r="E73" s="59" t="n">
        <v>0.45157402473626</v>
      </c>
      <c r="F73" s="59" t="n">
        <v>0.45157402473626</v>
      </c>
      <c r="G73" s="59" t="n">
        <f aca="false">'[1]ФП 1'!J68</f>
        <v>-146.675475509696</v>
      </c>
      <c r="H73" s="59" t="n">
        <f aca="false">'[1]ФП 1'!N68</f>
        <v>-452.809102261008</v>
      </c>
      <c r="I73" s="59" t="n">
        <f aca="false">'[1]ФП 1'!S68</f>
        <v>268.050310429767</v>
      </c>
      <c r="J73" s="59" t="n">
        <f aca="false">'[1]ФП 1'!X68</f>
        <v>331.885908155579</v>
      </c>
      <c r="K73" s="164" t="n">
        <f aca="false">F73-E73</f>
        <v>0</v>
      </c>
      <c r="L73" s="137"/>
    </row>
    <row r="74" customFormat="false" ht="12.75" hidden="false" customHeight="false" outlineLevel="0" collapsed="false">
      <c r="A74" s="49" t="s">
        <v>107</v>
      </c>
      <c r="B74" s="171"/>
      <c r="C74" s="58" t="s">
        <v>108</v>
      </c>
      <c r="D74" s="59" t="n">
        <v>-983</v>
      </c>
      <c r="E74" s="59" t="n">
        <v>0</v>
      </c>
      <c r="F74" s="59" t="n">
        <v>0</v>
      </c>
      <c r="G74" s="59" t="n">
        <f aca="false">'[1]ФП 1'!J69</f>
        <v>43.3145244903045</v>
      </c>
      <c r="H74" s="59" t="n">
        <f aca="false">'[1]ФП 1'!N69</f>
        <v>-567.780884661008</v>
      </c>
      <c r="I74" s="59" t="n">
        <f aca="false">'[1]ФП 1'!S69</f>
        <v>211.735950429767</v>
      </c>
      <c r="J74" s="59" t="n">
        <f aca="false">'[1]ФП 1'!X69</f>
        <v>313.182045849579</v>
      </c>
      <c r="K74" s="164" t="n">
        <f aca="false">F74-E74</f>
        <v>0</v>
      </c>
      <c r="L74" s="137"/>
    </row>
    <row r="75" customFormat="false" ht="32.25" hidden="false" customHeight="true" outlineLevel="0" collapsed="false">
      <c r="A75" s="118" t="s">
        <v>109</v>
      </c>
      <c r="B75" s="215"/>
      <c r="C75" s="58" t="s">
        <v>110</v>
      </c>
      <c r="D75" s="63" t="n">
        <v>4478.052827</v>
      </c>
      <c r="E75" s="119" t="n">
        <v>0.451574024736374</v>
      </c>
      <c r="F75" s="119" t="n">
        <v>0.451574024736374</v>
      </c>
      <c r="G75" s="63" t="n">
        <f aca="false">'[1]ФП 1'!J72</f>
        <v>43.3145244903045</v>
      </c>
      <c r="H75" s="63" t="n">
        <f aca="false">'[1]ФП 1'!N72</f>
        <v>-567.780884661008</v>
      </c>
      <c r="I75" s="63" t="n">
        <f aca="false">'[1]ФП 1'!S72</f>
        <v>211.735950429767</v>
      </c>
      <c r="J75" s="63" t="n">
        <f aca="false">'[1]ФП 1'!X72</f>
        <v>313.182045849579</v>
      </c>
      <c r="K75" s="164" t="n">
        <f aca="false">F75-E75</f>
        <v>0</v>
      </c>
      <c r="L75" s="173"/>
    </row>
    <row r="76" s="86" customFormat="true" ht="15.75" hidden="false" customHeight="true" outlineLevel="0" collapsed="false">
      <c r="A76" s="216" t="s">
        <v>111</v>
      </c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02"/>
    </row>
    <row r="77" customFormat="false" ht="12.75" hidden="false" customHeight="false" outlineLevel="0" collapsed="false">
      <c r="A77" s="57" t="s">
        <v>112</v>
      </c>
      <c r="B77" s="171"/>
      <c r="C77" s="50" t="s">
        <v>113</v>
      </c>
      <c r="D77" s="122"/>
      <c r="E77" s="122"/>
      <c r="F77" s="123"/>
      <c r="G77" s="59"/>
      <c r="H77" s="59"/>
      <c r="I77" s="59"/>
      <c r="J77" s="59"/>
      <c r="K77" s="59"/>
      <c r="L77" s="137"/>
    </row>
    <row r="78" customFormat="false" ht="12.75" hidden="false" customHeight="false" outlineLevel="0" collapsed="false">
      <c r="A78" s="57" t="s">
        <v>114</v>
      </c>
      <c r="B78" s="171"/>
      <c r="C78" s="58" t="s">
        <v>115</v>
      </c>
      <c r="D78" s="124"/>
      <c r="E78" s="124"/>
      <c r="F78" s="125"/>
      <c r="G78" s="59"/>
      <c r="H78" s="59"/>
      <c r="I78" s="59"/>
      <c r="J78" s="59"/>
      <c r="K78" s="59"/>
      <c r="L78" s="137"/>
    </row>
    <row r="79" customFormat="false" ht="12.75" hidden="false" customHeight="false" outlineLevel="0" collapsed="false">
      <c r="A79" s="57" t="s">
        <v>116</v>
      </c>
      <c r="B79" s="171"/>
      <c r="C79" s="58" t="s">
        <v>117</v>
      </c>
      <c r="D79" s="126"/>
      <c r="E79" s="126"/>
      <c r="F79" s="59"/>
      <c r="G79" s="59"/>
      <c r="H79" s="59"/>
      <c r="I79" s="59"/>
      <c r="J79" s="59"/>
      <c r="K79" s="59"/>
      <c r="L79" s="137"/>
    </row>
    <row r="80" s="98" customFormat="true" ht="24.75" hidden="false" customHeight="true" outlineLevel="0" collapsed="false">
      <c r="A80" s="61" t="s">
        <v>118</v>
      </c>
      <c r="B80" s="215"/>
      <c r="C80" s="62" t="s">
        <v>119</v>
      </c>
      <c r="D80" s="127" t="n">
        <v>-542</v>
      </c>
      <c r="E80" s="127"/>
      <c r="F80" s="63"/>
      <c r="G80" s="63"/>
      <c r="H80" s="63"/>
      <c r="I80" s="63"/>
      <c r="J80" s="63"/>
      <c r="K80" s="63"/>
      <c r="L80" s="173"/>
    </row>
    <row r="81" s="86" customFormat="true" ht="15.75" hidden="false" customHeight="false" outlineLevel="0" collapsed="false">
      <c r="A81" s="216" t="s">
        <v>120</v>
      </c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02"/>
    </row>
    <row r="82" s="98" customFormat="true" ht="12.75" hidden="false" customHeight="false" outlineLevel="0" collapsed="false">
      <c r="A82" s="118" t="s">
        <v>121</v>
      </c>
      <c r="B82" s="215"/>
      <c r="C82" s="128" t="s">
        <v>122</v>
      </c>
      <c r="D82" s="129"/>
      <c r="E82" s="129"/>
      <c r="F82" s="130"/>
      <c r="G82" s="63"/>
      <c r="H82" s="63"/>
      <c r="I82" s="63"/>
      <c r="J82" s="63"/>
      <c r="K82" s="63"/>
      <c r="L82" s="173"/>
    </row>
    <row r="83" s="98" customFormat="true" ht="13.5" hidden="false" customHeight="false" outlineLevel="0" collapsed="false">
      <c r="A83" s="118" t="s">
        <v>123</v>
      </c>
      <c r="B83" s="215"/>
      <c r="C83" s="62" t="s">
        <v>124</v>
      </c>
      <c r="D83" s="131"/>
      <c r="E83" s="131"/>
      <c r="F83" s="119"/>
      <c r="G83" s="63"/>
      <c r="H83" s="63"/>
      <c r="I83" s="63"/>
      <c r="J83" s="63"/>
      <c r="K83" s="63"/>
      <c r="L83" s="173"/>
    </row>
    <row r="84" s="98" customFormat="true" ht="12.75" hidden="false" customHeight="false" outlineLevel="0" collapsed="false">
      <c r="A84" s="118" t="s">
        <v>125</v>
      </c>
      <c r="B84" s="215"/>
      <c r="C84" s="62" t="s">
        <v>126</v>
      </c>
      <c r="D84" s="127" t="n">
        <v>2071.17942</v>
      </c>
      <c r="E84" s="132"/>
      <c r="F84" s="63"/>
      <c r="G84" s="63"/>
      <c r="H84" s="63"/>
      <c r="I84" s="63"/>
      <c r="J84" s="63"/>
      <c r="K84" s="63"/>
      <c r="L84" s="173"/>
    </row>
    <row r="85" customFormat="false" ht="12.75" hidden="false" customHeight="false" outlineLevel="0" collapsed="false">
      <c r="A85" s="49" t="s">
        <v>127</v>
      </c>
      <c r="B85" s="171"/>
      <c r="C85" s="58" t="s">
        <v>128</v>
      </c>
      <c r="D85" s="59" t="n">
        <v>1088.17942</v>
      </c>
      <c r="E85" s="126"/>
      <c r="F85" s="59"/>
      <c r="G85" s="59"/>
      <c r="H85" s="59"/>
      <c r="I85" s="59"/>
      <c r="J85" s="59"/>
      <c r="K85" s="59"/>
      <c r="L85" s="137"/>
    </row>
    <row r="86" customFormat="false" ht="12.75" hidden="false" customHeight="false" outlineLevel="0" collapsed="false">
      <c r="A86" s="49" t="s">
        <v>129</v>
      </c>
      <c r="B86" s="171"/>
      <c r="C86" s="58" t="s">
        <v>130</v>
      </c>
      <c r="D86" s="59" t="n">
        <v>983</v>
      </c>
      <c r="E86" s="126"/>
      <c r="F86" s="59"/>
      <c r="G86" s="59"/>
      <c r="H86" s="59"/>
      <c r="I86" s="59"/>
      <c r="J86" s="59"/>
      <c r="K86" s="59"/>
      <c r="L86" s="137"/>
    </row>
    <row r="87" customFormat="false" ht="12.75" hidden="false" customHeight="false" outlineLevel="0" collapsed="false">
      <c r="A87" s="217"/>
      <c r="B87" s="218"/>
      <c r="C87" s="135"/>
      <c r="D87" s="136"/>
      <c r="E87" s="136"/>
      <c r="F87" s="137"/>
      <c r="G87" s="137"/>
      <c r="H87" s="137"/>
      <c r="I87" s="137"/>
      <c r="J87" s="137"/>
      <c r="K87" s="137"/>
      <c r="L87" s="137"/>
    </row>
    <row r="88" customFormat="false" ht="12.75" hidden="true" customHeight="false" outlineLevel="0" collapsed="false">
      <c r="A88" s="134"/>
      <c r="B88" s="218"/>
      <c r="C88" s="135"/>
      <c r="D88" s="136"/>
      <c r="E88" s="136"/>
      <c r="F88" s="137"/>
      <c r="G88" s="137"/>
      <c r="H88" s="137"/>
      <c r="I88" s="137"/>
      <c r="J88" s="137"/>
      <c r="K88" s="137"/>
      <c r="L88" s="137"/>
    </row>
    <row r="89" customFormat="false" ht="12.75" hidden="false" customHeight="false" outlineLevel="0" collapsed="false">
      <c r="A89" s="134" t="s">
        <v>131</v>
      </c>
      <c r="B89" s="218"/>
      <c r="C89" s="135"/>
      <c r="D89" s="136"/>
      <c r="E89" s="136"/>
      <c r="F89" s="137"/>
      <c r="G89" s="137"/>
      <c r="H89" s="137"/>
      <c r="I89" s="137" t="s">
        <v>151</v>
      </c>
      <c r="J89" s="137"/>
      <c r="K89" s="137"/>
      <c r="L89" s="137"/>
    </row>
    <row r="90" customFormat="false" ht="19.5" hidden="false" customHeight="true" outlineLevel="0" collapsed="false">
      <c r="A90" s="219" t="s">
        <v>152</v>
      </c>
      <c r="B90" s="220"/>
      <c r="C90" s="221"/>
      <c r="F90" s="222"/>
      <c r="H90" s="221"/>
      <c r="I90" s="137" t="s">
        <v>153</v>
      </c>
      <c r="J90" s="221"/>
      <c r="K90" s="221"/>
      <c r="L90" s="221"/>
    </row>
  </sheetData>
  <mergeCells count="25">
    <mergeCell ref="I2:J2"/>
    <mergeCell ref="C3:H3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A16:J16"/>
    <mergeCell ref="A17:J17"/>
    <mergeCell ref="A21:A22"/>
    <mergeCell ref="C21:C22"/>
    <mergeCell ref="D21:D22"/>
    <mergeCell ref="E21:E22"/>
    <mergeCell ref="F21:F22"/>
    <mergeCell ref="G21:J21"/>
    <mergeCell ref="K21:K22"/>
    <mergeCell ref="A76:K76"/>
    <mergeCell ref="A81:K81"/>
  </mergeCells>
  <printOptions headings="false" gridLines="false" gridLinesSet="true" horizontalCentered="false" verticalCentered="false"/>
  <pageMargins left="1.18125" right="0.39375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pageBreakPreview" topLeftCell="A16" colorId="64" zoomScale="95" zoomScaleNormal="100" zoomScalePageLayoutView="95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85"/>
    <col collapsed="false" customWidth="true" hidden="true" outlineLevel="0" max="2" min="2" style="146" width="9.41"/>
    <col collapsed="false" customWidth="true" hidden="false" outlineLevel="0" max="3" min="3" style="1" width="7.28"/>
    <col collapsed="false" customWidth="true" hidden="false" outlineLevel="0" max="4" min="4" style="2" width="8.56"/>
    <col collapsed="false" customWidth="true" hidden="false" outlineLevel="0" max="5" min="5" style="2" width="9.85"/>
    <col collapsed="false" customWidth="true" hidden="false" outlineLevel="0" max="6" min="6" style="2" width="9.56"/>
    <col collapsed="false" customWidth="true" hidden="false" outlineLevel="0" max="8" min="7" style="2" width="7.56"/>
    <col collapsed="false" customWidth="true" hidden="false" outlineLevel="0" max="9" min="9" style="2" width="8.41"/>
    <col collapsed="false" customWidth="true" hidden="false" outlineLevel="0" max="10" min="10" style="2" width="6.41"/>
    <col collapsed="false" customWidth="true" hidden="false" outlineLevel="0" max="11" min="11" style="2" width="7.85"/>
    <col collapsed="false" customWidth="true" hidden="false" outlineLevel="0" max="12" min="12" style="2" width="2.7"/>
    <col collapsed="false" customWidth="false" hidden="false" outlineLevel="0" max="257" min="13" style="1" width="9.14"/>
  </cols>
  <sheetData>
    <row r="1" customFormat="false" ht="63" hidden="true" customHeight="true" outlineLevel="0" collapsed="false">
      <c r="H1" s="223" t="s">
        <v>154</v>
      </c>
      <c r="I1" s="223"/>
      <c r="J1" s="223"/>
      <c r="K1" s="223"/>
    </row>
    <row r="2" customFormat="false" ht="17.25" hidden="true" customHeight="true" outlineLevel="0" collapsed="false"/>
    <row r="3" s="10" customFormat="true" ht="15.75" hidden="true" customHeight="false" outlineLevel="0" collapsed="false">
      <c r="A3" s="4"/>
      <c r="B3" s="147"/>
      <c r="C3" s="5"/>
      <c r="D3" s="6"/>
      <c r="E3" s="6"/>
      <c r="F3" s="7"/>
      <c r="G3" s="6"/>
      <c r="H3" s="8"/>
      <c r="I3" s="9" t="s">
        <v>1</v>
      </c>
      <c r="J3" s="9" t="s">
        <v>1</v>
      </c>
    </row>
    <row r="4" s="10" customFormat="true" ht="38.25" hidden="true" customHeight="true" outlineLevel="0" collapsed="false">
      <c r="A4" s="4" t="s">
        <v>2</v>
      </c>
      <c r="B4" s="147"/>
      <c r="C4" s="11" t="s">
        <v>137</v>
      </c>
      <c r="D4" s="11"/>
      <c r="E4" s="11"/>
      <c r="F4" s="11"/>
      <c r="G4" s="11"/>
      <c r="H4" s="11"/>
      <c r="I4" s="12" t="n">
        <v>31783053</v>
      </c>
      <c r="J4" s="12"/>
    </row>
    <row r="5" s="10" customFormat="true" ht="22.5" hidden="true" customHeight="true" outlineLevel="0" collapsed="false">
      <c r="A5" s="13" t="s">
        <v>4</v>
      </c>
      <c r="B5" s="148"/>
      <c r="C5" s="14" t="s">
        <v>5</v>
      </c>
      <c r="D5" s="15"/>
      <c r="E5" s="15"/>
      <c r="F5" s="16"/>
      <c r="G5" s="15"/>
      <c r="H5" s="15"/>
      <c r="I5" s="12" t="n">
        <v>150</v>
      </c>
      <c r="J5" s="12"/>
    </row>
    <row r="6" s="10" customFormat="true" ht="22.5" hidden="true" customHeight="true" outlineLevel="0" collapsed="false">
      <c r="A6" s="13" t="s">
        <v>6</v>
      </c>
      <c r="B6" s="148"/>
      <c r="C6" s="14" t="s">
        <v>138</v>
      </c>
      <c r="D6" s="15"/>
      <c r="E6" s="15"/>
      <c r="F6" s="16"/>
      <c r="G6" s="15"/>
      <c r="H6" s="15"/>
      <c r="I6" s="12" t="n">
        <v>5111700000</v>
      </c>
      <c r="J6" s="12"/>
    </row>
    <row r="7" s="10" customFormat="true" ht="22.5" hidden="true" customHeight="true" outlineLevel="0" collapsed="false">
      <c r="A7" s="4" t="s">
        <v>8</v>
      </c>
      <c r="B7" s="147"/>
      <c r="C7" s="14" t="s">
        <v>9</v>
      </c>
      <c r="D7" s="15"/>
      <c r="E7" s="15"/>
      <c r="F7" s="16"/>
      <c r="G7" s="15"/>
      <c r="H7" s="15"/>
      <c r="I7" s="12"/>
      <c r="J7" s="12"/>
    </row>
    <row r="8" s="10" customFormat="true" ht="22.5" hidden="true" customHeight="true" outlineLevel="0" collapsed="false">
      <c r="A8" s="4" t="s">
        <v>10</v>
      </c>
      <c r="B8" s="147"/>
      <c r="C8" s="14" t="s">
        <v>11</v>
      </c>
      <c r="D8" s="15"/>
      <c r="E8" s="15"/>
      <c r="F8" s="16"/>
      <c r="G8" s="15"/>
      <c r="H8" s="15"/>
      <c r="I8" s="12" t="n">
        <v>90000</v>
      </c>
      <c r="J8" s="12"/>
    </row>
    <row r="9" s="10" customFormat="true" ht="23.25" hidden="true" customHeight="true" outlineLevel="0" collapsed="false">
      <c r="A9" s="4" t="s">
        <v>12</v>
      </c>
      <c r="B9" s="147"/>
      <c r="C9" s="14" t="s">
        <v>13</v>
      </c>
      <c r="D9" s="15"/>
      <c r="E9" s="15"/>
      <c r="F9" s="16"/>
      <c r="G9" s="15"/>
      <c r="H9" s="15"/>
      <c r="I9" s="12" t="s">
        <v>14</v>
      </c>
      <c r="J9" s="12"/>
    </row>
    <row r="10" s="10" customFormat="true" ht="22.5" hidden="true" customHeight="true" outlineLevel="0" collapsed="false">
      <c r="A10" s="4" t="s">
        <v>15</v>
      </c>
      <c r="B10" s="147"/>
      <c r="C10" s="14" t="s">
        <v>16</v>
      </c>
      <c r="D10" s="15"/>
      <c r="E10" s="15"/>
      <c r="F10" s="16"/>
      <c r="G10" s="15"/>
      <c r="H10" s="15"/>
      <c r="I10" s="12"/>
      <c r="J10" s="12"/>
    </row>
    <row r="11" s="10" customFormat="true" ht="22.5" hidden="true" customHeight="true" outlineLevel="0" collapsed="false">
      <c r="A11" s="4" t="s">
        <v>17</v>
      </c>
      <c r="B11" s="147"/>
      <c r="C11" s="14" t="s">
        <v>18</v>
      </c>
      <c r="D11" s="15"/>
      <c r="E11" s="15"/>
      <c r="F11" s="16"/>
      <c r="G11" s="15"/>
      <c r="H11" s="15"/>
      <c r="I11" s="12"/>
      <c r="J11" s="12"/>
    </row>
    <row r="12" s="10" customFormat="true" ht="22.5" hidden="true" customHeight="true" outlineLevel="0" collapsed="false">
      <c r="A12" s="4" t="s">
        <v>19</v>
      </c>
      <c r="B12" s="147"/>
      <c r="C12" s="17" t="n">
        <v>64</v>
      </c>
      <c r="D12" s="15"/>
      <c r="E12" s="15"/>
      <c r="F12" s="16"/>
      <c r="G12" s="15"/>
      <c r="H12" s="15"/>
      <c r="I12" s="12"/>
      <c r="J12" s="12"/>
    </row>
    <row r="13" s="10" customFormat="true" ht="22.5" hidden="true" customHeight="true" outlineLevel="0" collapsed="false">
      <c r="A13" s="13" t="s">
        <v>20</v>
      </c>
      <c r="B13" s="148"/>
      <c r="C13" s="14" t="s">
        <v>21</v>
      </c>
      <c r="D13" s="15"/>
      <c r="E13" s="15"/>
      <c r="F13" s="16"/>
      <c r="G13" s="15"/>
      <c r="H13" s="15"/>
      <c r="I13" s="12"/>
      <c r="J13" s="12"/>
    </row>
    <row r="14" s="10" customFormat="true" ht="22.5" hidden="true" customHeight="true" outlineLevel="0" collapsed="false">
      <c r="A14" s="4" t="s">
        <v>22</v>
      </c>
      <c r="B14" s="147"/>
      <c r="C14" s="14" t="s">
        <v>23</v>
      </c>
      <c r="D14" s="15"/>
      <c r="E14" s="15"/>
      <c r="F14" s="16"/>
      <c r="G14" s="15"/>
      <c r="H14" s="15"/>
      <c r="I14" s="12"/>
      <c r="J14" s="12"/>
    </row>
    <row r="15" s="10" customFormat="true" ht="22.5" hidden="true" customHeight="true" outlineLevel="0" collapsed="false">
      <c r="A15" s="13" t="s">
        <v>24</v>
      </c>
      <c r="B15" s="148"/>
      <c r="C15" s="14" t="s">
        <v>25</v>
      </c>
      <c r="D15" s="15"/>
      <c r="E15" s="15"/>
      <c r="F15" s="16"/>
      <c r="G15" s="15"/>
      <c r="H15" s="15"/>
      <c r="I15" s="12"/>
      <c r="J15" s="12"/>
    </row>
    <row r="16" s="18" customFormat="true" ht="10.5" hidden="false" customHeight="true" outlineLevel="0" collapsed="false">
      <c r="B16" s="149"/>
      <c r="C16" s="20"/>
      <c r="D16" s="21"/>
      <c r="E16" s="21"/>
      <c r="F16" s="20"/>
      <c r="G16" s="20"/>
      <c r="H16" s="22"/>
      <c r="I16" s="23"/>
      <c r="J16" s="23"/>
    </row>
    <row r="17" s="19" customFormat="true" ht="22.5" hidden="false" customHeight="true" outlineLevel="0" collapsed="false">
      <c r="A17" s="24" t="s">
        <v>140</v>
      </c>
      <c r="B17" s="24"/>
      <c r="C17" s="24"/>
      <c r="D17" s="24"/>
      <c r="E17" s="24"/>
      <c r="F17" s="24"/>
      <c r="G17" s="24"/>
      <c r="H17" s="24"/>
      <c r="I17" s="24"/>
      <c r="J17" s="24"/>
    </row>
    <row r="18" s="19" customFormat="true" ht="21" hidden="false" customHeight="true" outlineLevel="0" collapsed="false">
      <c r="A18" s="25" t="s">
        <v>27</v>
      </c>
      <c r="B18" s="25"/>
      <c r="C18" s="25"/>
      <c r="D18" s="25"/>
      <c r="E18" s="25"/>
      <c r="F18" s="25"/>
      <c r="G18" s="25"/>
      <c r="H18" s="25"/>
      <c r="I18" s="25"/>
      <c r="J18" s="25"/>
    </row>
    <row r="19" s="19" customFormat="true" ht="12.75" hidden="false" customHeight="false" outlineLevel="0" collapsed="false">
      <c r="B19" s="146"/>
      <c r="E19" s="26"/>
      <c r="F19" s="27"/>
      <c r="G19" s="27"/>
      <c r="H19" s="27"/>
      <c r="I19" s="27"/>
      <c r="J19" s="27"/>
      <c r="K19" s="27"/>
      <c r="L19" s="27"/>
    </row>
    <row r="20" s="19" customFormat="true" ht="15.75" hidden="false" customHeight="true" outlineLevel="0" collapsed="false">
      <c r="A20" s="28"/>
      <c r="B20" s="150"/>
      <c r="C20" s="29"/>
      <c r="D20" s="30" t="s">
        <v>28</v>
      </c>
      <c r="E20" s="31"/>
      <c r="F20" s="32"/>
      <c r="G20" s="32"/>
      <c r="H20" s="32"/>
      <c r="I20" s="32"/>
      <c r="J20" s="33"/>
      <c r="K20" s="151"/>
      <c r="L20" s="27"/>
    </row>
    <row r="21" s="19" customFormat="true" ht="20.25" hidden="false" customHeight="true" outlineLevel="0" collapsed="false">
      <c r="A21" s="34"/>
      <c r="B21" s="152"/>
      <c r="C21" s="35"/>
      <c r="D21" s="36" t="s">
        <v>29</v>
      </c>
      <c r="E21" s="37"/>
      <c r="F21" s="38"/>
      <c r="G21" s="39"/>
      <c r="H21" s="37"/>
      <c r="I21" s="37"/>
      <c r="J21" s="40"/>
      <c r="K21" s="153"/>
      <c r="L21" s="27"/>
    </row>
    <row r="22" s="19" customFormat="true" ht="21.75" hidden="false" customHeight="true" outlineLevel="0" collapsed="false">
      <c r="A22" s="41" t="s">
        <v>30</v>
      </c>
      <c r="B22" s="154"/>
      <c r="C22" s="42" t="s">
        <v>31</v>
      </c>
      <c r="D22" s="43" t="s">
        <v>32</v>
      </c>
      <c r="E22" s="43" t="s">
        <v>33</v>
      </c>
      <c r="F22" s="43" t="s">
        <v>34</v>
      </c>
      <c r="G22" s="44" t="s">
        <v>35</v>
      </c>
      <c r="H22" s="44"/>
      <c r="I22" s="44"/>
      <c r="J22" s="44"/>
      <c r="K22" s="43" t="s">
        <v>141</v>
      </c>
      <c r="L22" s="155"/>
    </row>
    <row r="23" s="19" customFormat="true" ht="27" hidden="false" customHeight="true" outlineLevel="0" collapsed="false">
      <c r="A23" s="41"/>
      <c r="B23" s="156"/>
      <c r="C23" s="42"/>
      <c r="D23" s="43"/>
      <c r="E23" s="43"/>
      <c r="F23" s="43"/>
      <c r="G23" s="44" t="s">
        <v>36</v>
      </c>
      <c r="H23" s="44" t="s">
        <v>37</v>
      </c>
      <c r="I23" s="44" t="s">
        <v>38</v>
      </c>
      <c r="J23" s="44" t="s">
        <v>39</v>
      </c>
      <c r="K23" s="43"/>
      <c r="L23" s="155"/>
    </row>
    <row r="24" s="19" customFormat="true" ht="20.25" hidden="false" customHeight="true" outlineLevel="0" collapsed="false">
      <c r="A24" s="46" t="s">
        <v>40</v>
      </c>
      <c r="B24" s="157"/>
      <c r="C24" s="42"/>
      <c r="D24" s="47"/>
      <c r="E24" s="47"/>
      <c r="F24" s="48"/>
      <c r="G24" s="44"/>
      <c r="H24" s="44"/>
      <c r="I24" s="44"/>
      <c r="J24" s="44"/>
      <c r="K24" s="158"/>
      <c r="L24" s="155"/>
    </row>
    <row r="25" s="45" customFormat="true" ht="14.25" hidden="true" customHeight="true" outlineLevel="0" collapsed="false">
      <c r="A25" s="159" t="s">
        <v>142</v>
      </c>
      <c r="B25" s="160"/>
      <c r="C25" s="161" t="s">
        <v>42</v>
      </c>
      <c r="D25" s="162" t="e">
        <f aca="false">E25</f>
        <v>#REF!</v>
      </c>
      <c r="E25" s="162" t="e">
        <f aca="false">F25</f>
        <v>#REF!</v>
      </c>
      <c r="F25" s="162" t="e">
        <f aca="false">G25+H25+I25+J25</f>
        <v>#REF!</v>
      </c>
      <c r="G25" s="163" t="e">
        <f aca="false">SUM(#REF!)/1000</f>
        <v>#REF!</v>
      </c>
      <c r="H25" s="163" t="e">
        <f aca="false">SUM(#REF!)/1000</f>
        <v>#REF!</v>
      </c>
      <c r="I25" s="163" t="e">
        <f aca="false">SUM(#REF!)/1000</f>
        <v>#REF!</v>
      </c>
      <c r="J25" s="163" t="e">
        <f aca="false">SUM(#REF!)/1000</f>
        <v>#REF!</v>
      </c>
      <c r="K25" s="164" t="e">
        <f aca="false">F25-E25</f>
        <v>#REF!</v>
      </c>
      <c r="L25" s="165"/>
    </row>
    <row r="26" s="19" customFormat="true" ht="40.5" hidden="false" customHeight="true" outlineLevel="0" collapsed="false">
      <c r="A26" s="49" t="s">
        <v>41</v>
      </c>
      <c r="B26" s="166"/>
      <c r="C26" s="50" t="s">
        <v>42</v>
      </c>
      <c r="D26" s="52" t="n">
        <v>47033.9541</v>
      </c>
      <c r="E26" s="52" t="n">
        <v>68916.669985416</v>
      </c>
      <c r="F26" s="52" t="n">
        <f aca="false">SUM(G26:J26)</f>
        <v>78730.142232216</v>
      </c>
      <c r="G26" s="52" t="n">
        <f aca="false">'[4]ФП 1'!J25</f>
        <v>17405.8692953585</v>
      </c>
      <c r="H26" s="52" t="n">
        <f aca="false">'[4]ФП 1'!N25</f>
        <v>19460.2088113338</v>
      </c>
      <c r="I26" s="52" t="n">
        <f aca="false">'[4]ФП 1'!S25</f>
        <v>23058.9181990654</v>
      </c>
      <c r="J26" s="52" t="n">
        <f aca="false">'[4]ФП 1'!X25</f>
        <v>18805.1459264583</v>
      </c>
      <c r="K26" s="164" t="n">
        <f aca="false">F26-E26</f>
        <v>9813.4722468</v>
      </c>
      <c r="L26" s="167"/>
    </row>
    <row r="27" s="56" customFormat="true" ht="16.5" hidden="false" customHeight="true" outlineLevel="0" collapsed="false">
      <c r="A27" s="53" t="s">
        <v>43</v>
      </c>
      <c r="B27" s="168"/>
      <c r="C27" s="54" t="s">
        <v>44</v>
      </c>
      <c r="D27" s="55" t="n">
        <v>39644.84051</v>
      </c>
      <c r="E27" s="55" t="n">
        <v>44721.4667796</v>
      </c>
      <c r="F27" s="55" t="n">
        <f aca="false">SUM(G27:J27)</f>
        <v>57809.1294264</v>
      </c>
      <c r="G27" s="55" t="n">
        <f aca="false">SUM(G28:G29)</f>
        <v>11784.20055</v>
      </c>
      <c r="H27" s="55" t="n">
        <f aca="false">SUM(H28:H29)</f>
        <v>14505.029004</v>
      </c>
      <c r="I27" s="55" t="n">
        <f aca="false">SUM(I28:I29)</f>
        <v>17842.202244</v>
      </c>
      <c r="J27" s="55" t="n">
        <f aca="false">SUM(J28:J29)</f>
        <v>13677.6976284</v>
      </c>
      <c r="K27" s="169" t="n">
        <f aca="false">F27-E27</f>
        <v>13087.6626468</v>
      </c>
      <c r="L27" s="170"/>
    </row>
    <row r="28" s="56" customFormat="true" ht="15" hidden="false" customHeight="true" outlineLevel="0" collapsed="false">
      <c r="A28" s="53" t="s">
        <v>45</v>
      </c>
      <c r="B28" s="168"/>
      <c r="C28" s="54" t="s">
        <v>46</v>
      </c>
      <c r="D28" s="55" t="n">
        <v>28795.50998</v>
      </c>
      <c r="E28" s="55" t="n">
        <v>33215.4032148</v>
      </c>
      <c r="F28" s="55" t="n">
        <f aca="false">SUM(G28:J28)</f>
        <v>33215.4032148</v>
      </c>
      <c r="G28" s="55" t="n">
        <v>7284.147006</v>
      </c>
      <c r="H28" s="55" t="n">
        <v>8351.838912</v>
      </c>
      <c r="I28" s="55" t="n">
        <v>10473.761976</v>
      </c>
      <c r="J28" s="55" t="n">
        <v>7105.6553208</v>
      </c>
      <c r="K28" s="169" t="n">
        <f aca="false">F28-E28</f>
        <v>0</v>
      </c>
      <c r="L28" s="170"/>
    </row>
    <row r="29" s="56" customFormat="true" ht="15" hidden="false" customHeight="true" outlineLevel="0" collapsed="false">
      <c r="A29" s="53" t="s">
        <v>47</v>
      </c>
      <c r="B29" s="168"/>
      <c r="C29" s="54" t="s">
        <v>48</v>
      </c>
      <c r="D29" s="55" t="n">
        <v>10849.33053</v>
      </c>
      <c r="E29" s="55" t="n">
        <v>11506.0635648</v>
      </c>
      <c r="F29" s="55" t="n">
        <f aca="false">SUM(G29:J29)</f>
        <v>24593.7262116</v>
      </c>
      <c r="G29" s="55" t="n">
        <f aca="false">'[4]ФП 1'!J28</f>
        <v>4500.053544</v>
      </c>
      <c r="H29" s="55" t="n">
        <f aca="false">'[4]ФП 1'!N28</f>
        <v>6153.190092</v>
      </c>
      <c r="I29" s="55" t="n">
        <f aca="false">'[4]ФП 1'!S28</f>
        <v>7368.440268</v>
      </c>
      <c r="J29" s="55" t="n">
        <f aca="false">'[4]ФП 1'!X28</f>
        <v>6572.0423076</v>
      </c>
      <c r="K29" s="169" t="n">
        <f aca="false">F29-E29</f>
        <v>13087.6626468</v>
      </c>
      <c r="L29" s="170"/>
    </row>
    <row r="30" s="56" customFormat="true" ht="13.5" hidden="false" customHeight="true" outlineLevel="0" collapsed="false">
      <c r="A30" s="53" t="s">
        <v>49</v>
      </c>
      <c r="B30" s="168"/>
      <c r="C30" s="54" t="s">
        <v>50</v>
      </c>
      <c r="D30" s="55" t="n">
        <v>7389.11359</v>
      </c>
      <c r="E30" s="55" t="n">
        <v>24195.203205816</v>
      </c>
      <c r="F30" s="55" t="n">
        <f aca="false">'[4]ФП 1'!F29</f>
        <v>20921.012805816</v>
      </c>
      <c r="G30" s="55" t="n">
        <f aca="false">'[4]ФП 1'!J29</f>
        <v>5621.66874535848</v>
      </c>
      <c r="H30" s="55" t="n">
        <f aca="false">'[4]ФП 1'!N29</f>
        <v>4955.17980733376</v>
      </c>
      <c r="I30" s="55" t="n">
        <f aca="false">'[4]ФП 1'!S29</f>
        <v>5216.71595506544</v>
      </c>
      <c r="J30" s="55" t="n">
        <f aca="false">'[4]ФП 1'!X29</f>
        <v>5127.44829805829</v>
      </c>
      <c r="K30" s="169" t="n">
        <f aca="false">F30-E30</f>
        <v>-3274.1904</v>
      </c>
      <c r="L30" s="170"/>
    </row>
    <row r="31" s="19" customFormat="true" ht="16.5" hidden="false" customHeight="true" outlineLevel="0" collapsed="false">
      <c r="A31" s="57" t="s">
        <v>51</v>
      </c>
      <c r="B31" s="171"/>
      <c r="C31" s="58" t="s">
        <v>52</v>
      </c>
      <c r="D31" s="59" t="n">
        <v>7838.99235</v>
      </c>
      <c r="E31" s="59" t="n">
        <v>11486.111664236</v>
      </c>
      <c r="F31" s="55" t="n">
        <f aca="false">'[4]ФП 1'!F31</f>
        <v>13121.690372036</v>
      </c>
      <c r="G31" s="55" t="n">
        <f aca="false">'[4]ФП 1'!J31</f>
        <v>2900.97821589308</v>
      </c>
      <c r="H31" s="55" t="n">
        <f aca="false">'[4]ФП 1'!N31</f>
        <v>3243.36813522229</v>
      </c>
      <c r="I31" s="55" t="n">
        <f aca="false">'[4]ФП 1'!S31</f>
        <v>3843.15303317757</v>
      </c>
      <c r="J31" s="55" t="n">
        <f aca="false">'[4]ФП 1'!X31</f>
        <v>3134.19098774305</v>
      </c>
      <c r="K31" s="164" t="n">
        <f aca="false">F31-E31</f>
        <v>1635.5787078</v>
      </c>
      <c r="L31" s="137"/>
    </row>
    <row r="32" s="19" customFormat="true" ht="16.5" hidden="false" customHeight="true" outlineLevel="0" collapsed="false">
      <c r="A32" s="57" t="s">
        <v>143</v>
      </c>
      <c r="B32" s="171"/>
      <c r="C32" s="58" t="s">
        <v>54</v>
      </c>
      <c r="D32" s="59" t="n">
        <v>0</v>
      </c>
      <c r="E32" s="59"/>
      <c r="F32" s="59"/>
      <c r="G32" s="59"/>
      <c r="H32" s="59"/>
      <c r="I32" s="59"/>
      <c r="J32" s="59"/>
      <c r="K32" s="164" t="n">
        <f aca="false">F32-E32</f>
        <v>0</v>
      </c>
      <c r="L32" s="137"/>
    </row>
    <row r="33" s="19" customFormat="true" ht="16.5" hidden="false" customHeight="true" outlineLevel="0" collapsed="false">
      <c r="A33" s="57" t="s">
        <v>55</v>
      </c>
      <c r="B33" s="171"/>
      <c r="C33" s="58" t="s">
        <v>56</v>
      </c>
      <c r="D33" s="59" t="n">
        <v>0</v>
      </c>
      <c r="E33" s="59"/>
      <c r="F33" s="59"/>
      <c r="G33" s="59"/>
      <c r="H33" s="59"/>
      <c r="I33" s="59"/>
      <c r="J33" s="59"/>
      <c r="K33" s="164" t="n">
        <f aca="false">F33-E33</f>
        <v>0</v>
      </c>
      <c r="L33" s="137"/>
    </row>
    <row r="34" s="60" customFormat="true" ht="21.75" hidden="false" customHeight="true" outlineLevel="0" collapsed="false">
      <c r="A34" s="61" t="s">
        <v>57</v>
      </c>
      <c r="B34" s="172"/>
      <c r="C34" s="62" t="s">
        <v>58</v>
      </c>
      <c r="D34" s="63" t="n">
        <v>39194.96175</v>
      </c>
      <c r="E34" s="63" t="n">
        <v>57430.55832118</v>
      </c>
      <c r="F34" s="63" t="n">
        <f aca="false">SUM(G34:J34)</f>
        <v>65608.45186018</v>
      </c>
      <c r="G34" s="63" t="n">
        <f aca="false">'[4]ФП 1'!J34</f>
        <v>14504.8910794654</v>
      </c>
      <c r="H34" s="63" t="n">
        <f aca="false">'[4]ФП 1'!N34</f>
        <v>16216.8406761115</v>
      </c>
      <c r="I34" s="63" t="n">
        <f aca="false">'[4]ФП 1'!S34</f>
        <v>19215.7651658879</v>
      </c>
      <c r="J34" s="63" t="n">
        <f aca="false">'[4]ФП 1'!X34</f>
        <v>15670.9549387152</v>
      </c>
      <c r="K34" s="164" t="n">
        <f aca="false">F34-E34</f>
        <v>8177.89353900001</v>
      </c>
      <c r="L34" s="173"/>
      <c r="M34" s="174"/>
    </row>
    <row r="35" s="19" customFormat="true" ht="17.25" hidden="false" customHeight="true" outlineLevel="0" collapsed="false">
      <c r="A35" s="49" t="s">
        <v>59</v>
      </c>
      <c r="B35" s="175"/>
      <c r="C35" s="58" t="s">
        <v>60</v>
      </c>
      <c r="D35" s="59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164" t="n">
        <f aca="false">F35-E35</f>
        <v>0</v>
      </c>
      <c r="L35" s="176"/>
    </row>
    <row r="36" s="19" customFormat="true" ht="20.25" hidden="false" customHeight="true" outlineLevel="0" collapsed="false">
      <c r="A36" s="177" t="s">
        <v>61</v>
      </c>
      <c r="B36" s="178"/>
      <c r="C36" s="89" t="s">
        <v>62</v>
      </c>
      <c r="D36" s="91" t="n">
        <v>2292.07102</v>
      </c>
      <c r="E36" s="91" t="n">
        <f aca="false">'[4]ФП 1'!E36</f>
        <v>3504.5274</v>
      </c>
      <c r="F36" s="91" t="n">
        <f aca="false">'[4]ФП 1'!F36</f>
        <v>3504.5274</v>
      </c>
      <c r="G36" s="91" t="n">
        <f aca="false">'[4]ФП 1'!J36</f>
        <v>854.25685</v>
      </c>
      <c r="H36" s="91" t="n">
        <f aca="false">'[4]ФП 1'!N36</f>
        <v>936.83185</v>
      </c>
      <c r="I36" s="91" t="n">
        <f aca="false">'[4]ФП 1'!S36</f>
        <v>936.20685</v>
      </c>
      <c r="J36" s="91" t="n">
        <f aca="false">'[4]ФП 1'!X36</f>
        <v>777.23185</v>
      </c>
      <c r="K36" s="179" t="n">
        <f aca="false">F36-E36</f>
        <v>0</v>
      </c>
      <c r="L36" s="137"/>
    </row>
    <row r="37" s="56" customFormat="true" ht="64.5" hidden="false" customHeight="true" outlineLevel="0" collapsed="false">
      <c r="A37" s="180" t="s">
        <v>144</v>
      </c>
      <c r="B37" s="181"/>
      <c r="C37" s="94" t="s">
        <v>64</v>
      </c>
      <c r="D37" s="91" t="n">
        <v>190.67468</v>
      </c>
      <c r="E37" s="182" t="n">
        <f aca="false">'[4]ФП 1'!E37</f>
        <v>1231.641</v>
      </c>
      <c r="F37" s="96" t="n">
        <f aca="false">'[4]ФП 1'!F37</f>
        <v>1231.641</v>
      </c>
      <c r="G37" s="182" t="n">
        <f aca="false">'[4]ФП 1'!J37</f>
        <v>286.03525</v>
      </c>
      <c r="H37" s="96" t="n">
        <f aca="false">'[4]ФП 1'!N37</f>
        <v>368.61025</v>
      </c>
      <c r="I37" s="182" t="n">
        <f aca="false">'[4]ФП 1'!S37</f>
        <v>367.98525</v>
      </c>
      <c r="J37" s="96" t="n">
        <f aca="false">'[4]ФП 1'!X37</f>
        <v>209.01025</v>
      </c>
      <c r="K37" s="183" t="n">
        <f aca="false">F37-E37</f>
        <v>0</v>
      </c>
      <c r="L37" s="170"/>
    </row>
    <row r="38" s="56" customFormat="true" ht="18.75" hidden="true" customHeight="true" outlineLevel="0" collapsed="false">
      <c r="A38" s="184" t="s">
        <v>96</v>
      </c>
      <c r="B38" s="185"/>
      <c r="C38" s="100"/>
      <c r="D38" s="101" t="n">
        <v>211.07129</v>
      </c>
      <c r="E38" s="186" t="n">
        <v>1231.641004706</v>
      </c>
      <c r="F38" s="101" t="n">
        <v>1231.641004706</v>
      </c>
      <c r="G38" s="170" t="n">
        <v>96.04525</v>
      </c>
      <c r="H38" s="102" t="n">
        <v>483.5820324</v>
      </c>
      <c r="I38" s="170" t="n">
        <v>424.29961</v>
      </c>
      <c r="J38" s="102" t="n">
        <v>227.714112306</v>
      </c>
      <c r="K38" s="204" t="n">
        <f aca="false">F38-E38</f>
        <v>0</v>
      </c>
      <c r="L38" s="170"/>
    </row>
    <row r="39" s="56" customFormat="true" ht="16.5" hidden="true" customHeight="true" outlineLevel="0" collapsed="false">
      <c r="A39" s="187" t="s">
        <v>97</v>
      </c>
      <c r="B39" s="188"/>
      <c r="C39" s="104"/>
      <c r="D39" s="105"/>
      <c r="E39" s="189" t="n">
        <v>0</v>
      </c>
      <c r="F39" s="105" t="n">
        <v>0</v>
      </c>
      <c r="G39" s="190" t="n">
        <v>0</v>
      </c>
      <c r="H39" s="106" t="n">
        <v>0</v>
      </c>
      <c r="I39" s="190" t="n">
        <v>0</v>
      </c>
      <c r="J39" s="106" t="n">
        <v>0</v>
      </c>
      <c r="K39" s="205" t="n">
        <f aca="false">F39-E39</f>
        <v>0</v>
      </c>
      <c r="L39" s="170"/>
    </row>
    <row r="40" s="56" customFormat="true" ht="63.75" hidden="false" customHeight="false" outlineLevel="0" collapsed="false">
      <c r="A40" s="66" t="s">
        <v>145</v>
      </c>
      <c r="B40" s="168"/>
      <c r="C40" s="67"/>
      <c r="D40" s="59" t="n">
        <v>0</v>
      </c>
      <c r="E40" s="55" t="n">
        <v>0</v>
      </c>
      <c r="F40" s="55" t="n">
        <f aca="false">G40+H40+I40+J40</f>
        <v>7328.85</v>
      </c>
      <c r="G40" s="55" t="n">
        <f aca="false">SUM(G41:G42)</f>
        <v>0</v>
      </c>
      <c r="H40" s="55" t="n">
        <f aca="false">SUM(H41:H42)</f>
        <v>2198.679</v>
      </c>
      <c r="I40" s="55" t="n">
        <f aca="false">SUM(I41:I42)</f>
        <v>2198.679</v>
      </c>
      <c r="J40" s="55" t="n">
        <f aca="false">SUM(J41:J42)</f>
        <v>2931.492</v>
      </c>
      <c r="K40" s="169"/>
      <c r="L40" s="170"/>
    </row>
    <row r="41" s="56" customFormat="true" ht="25.5" hidden="false" customHeight="false" outlineLevel="0" collapsed="false">
      <c r="A41" s="191" t="s">
        <v>146</v>
      </c>
      <c r="B41" s="192"/>
      <c r="C41" s="193"/>
      <c r="D41" s="194" t="n">
        <v>0</v>
      </c>
      <c r="E41" s="106" t="n">
        <v>0</v>
      </c>
      <c r="F41" s="106" t="n">
        <f aca="false">G41+H41+I41+J41</f>
        <v>303.16</v>
      </c>
      <c r="G41" s="106" t="n">
        <v>0</v>
      </c>
      <c r="H41" s="106" t="n">
        <f aca="false">[2]Лист2!AD$17/1000</f>
        <v>90.96</v>
      </c>
      <c r="I41" s="106" t="n">
        <f aca="false">[2]Лист2!AE$17/1000</f>
        <v>90.96</v>
      </c>
      <c r="J41" s="106" t="n">
        <f aca="false">[2]Лист2!AF$17/1000</f>
        <v>121.24</v>
      </c>
      <c r="K41" s="224"/>
      <c r="L41" s="170"/>
    </row>
    <row r="42" s="56" customFormat="true" ht="25.5" hidden="false" customHeight="true" outlineLevel="0" collapsed="false">
      <c r="A42" s="191" t="s">
        <v>147</v>
      </c>
      <c r="B42" s="192"/>
      <c r="C42" s="193"/>
      <c r="D42" s="194" t="n">
        <v>0</v>
      </c>
      <c r="E42" s="106" t="n">
        <v>0</v>
      </c>
      <c r="F42" s="106" t="n">
        <f aca="false">G42+H42+I42+J42</f>
        <v>7025.69</v>
      </c>
      <c r="G42" s="106" t="n">
        <v>0</v>
      </c>
      <c r="H42" s="106" t="n">
        <f aca="false">[2]Лист3!AD$17/1000</f>
        <v>2107.719</v>
      </c>
      <c r="I42" s="106" t="n">
        <f aca="false">[2]Лист3!AE$17/1000</f>
        <v>2107.719</v>
      </c>
      <c r="J42" s="106" t="n">
        <f aca="false">[2]Лист3!AF$17/1000</f>
        <v>2810.252</v>
      </c>
      <c r="K42" s="224"/>
      <c r="L42" s="170"/>
    </row>
    <row r="43" s="60" customFormat="true" ht="24.75" hidden="false" customHeight="true" outlineLevel="0" collapsed="false">
      <c r="A43" s="195" t="s">
        <v>148</v>
      </c>
      <c r="B43" s="196"/>
      <c r="C43" s="62" t="s">
        <v>66</v>
      </c>
      <c r="D43" s="63" t="n">
        <v>41487.03277</v>
      </c>
      <c r="E43" s="63" t="n">
        <f aca="false">'[4]ФП 1'!E39</f>
        <v>60935.08572118</v>
      </c>
      <c r="F43" s="63" t="n">
        <f aca="false">'[4]ФП 1'!F39</f>
        <v>69112.97926018</v>
      </c>
      <c r="G43" s="63" t="n">
        <f aca="false">'[4]ФП 1'!J39</f>
        <v>15359.1479294654</v>
      </c>
      <c r="H43" s="63" t="n">
        <f aca="false">'[4]ФП 1'!N39</f>
        <v>17153.6725261115</v>
      </c>
      <c r="I43" s="63" t="n">
        <f aca="false">'[4]ФП 1'!S39</f>
        <v>20151.9720158879</v>
      </c>
      <c r="J43" s="63" t="n">
        <f aca="false">'[4]ФП 1'!X39</f>
        <v>16448.1867887152</v>
      </c>
      <c r="K43" s="164" t="n">
        <f aca="false">F43-E43</f>
        <v>8177.893539</v>
      </c>
      <c r="L43" s="173"/>
    </row>
    <row r="44" s="60" customFormat="true" ht="18.75" hidden="false" customHeight="false" outlineLevel="0" collapsed="false">
      <c r="A44" s="68" t="s">
        <v>67</v>
      </c>
      <c r="B44" s="196"/>
      <c r="C44" s="197"/>
      <c r="D44" s="69"/>
      <c r="E44" s="71" t="n">
        <v>60087.60172118</v>
      </c>
      <c r="F44" s="71" t="n">
        <v>60087.60172118</v>
      </c>
      <c r="G44" s="63"/>
      <c r="H44" s="63"/>
      <c r="I44" s="63"/>
      <c r="J44" s="63"/>
      <c r="K44" s="210" t="n">
        <f aca="false">F44-E44</f>
        <v>0</v>
      </c>
      <c r="L44" s="173"/>
    </row>
    <row r="45" s="60" customFormat="true" ht="25.5" hidden="false" customHeight="false" outlineLevel="0" collapsed="false">
      <c r="A45" s="61" t="s">
        <v>68</v>
      </c>
      <c r="B45" s="172"/>
      <c r="C45" s="62" t="s">
        <v>69</v>
      </c>
      <c r="D45" s="63" t="n">
        <v>26158.802543</v>
      </c>
      <c r="E45" s="63" t="n">
        <v>43018.5553525902</v>
      </c>
      <c r="F45" s="63" t="n">
        <f aca="false">SUM(F49)</f>
        <v>51197.1536045902</v>
      </c>
      <c r="G45" s="63" t="n">
        <f aca="false">SUM(G49)</f>
        <v>11122.7706403438</v>
      </c>
      <c r="H45" s="63" t="n">
        <f aca="false">SUM(H49)</f>
        <v>13137.6656241556</v>
      </c>
      <c r="I45" s="63" t="n">
        <f aca="false">SUM(I49)</f>
        <v>14297.4594973185</v>
      </c>
      <c r="J45" s="63" t="n">
        <f aca="false">SUM(J49)</f>
        <v>12639.2578427723</v>
      </c>
      <c r="K45" s="164" t="n">
        <f aca="false">F45-E45-0.4</f>
        <v>8178.198252</v>
      </c>
      <c r="L45" s="173"/>
    </row>
    <row r="46" s="75" customFormat="true" ht="13.5" hidden="false" customHeight="false" outlineLevel="0" collapsed="false">
      <c r="A46" s="73" t="s">
        <v>70</v>
      </c>
      <c r="B46" s="198"/>
      <c r="C46" s="74"/>
      <c r="D46" s="55" t="n">
        <v>10726.84674</v>
      </c>
      <c r="E46" s="55" t="n">
        <f aca="false">'[4]ФП 1'!E42</f>
        <v>24871.3988748034</v>
      </c>
      <c r="F46" s="55" t="n">
        <f aca="false">'[4]ФП 1'!F42</f>
        <v>24871.3988748034</v>
      </c>
      <c r="G46" s="55" t="n">
        <f aca="false">'[4]ФП 1'!J42</f>
        <v>5897.27666171608</v>
      </c>
      <c r="H46" s="55" t="n">
        <f aca="false">'[4]ФП 1'!N42</f>
        <v>6483.39762671442</v>
      </c>
      <c r="I46" s="55" t="n">
        <f aca="false">'[4]ФП 1'!S42</f>
        <v>6393.24319160413</v>
      </c>
      <c r="J46" s="55" t="n">
        <f aca="false">'[4]ФП 1'!X42</f>
        <v>6097.48139476879</v>
      </c>
      <c r="K46" s="169" t="n">
        <f aca="false">F46-E46</f>
        <v>0</v>
      </c>
      <c r="L46" s="170"/>
    </row>
    <row r="47" s="75" customFormat="true" ht="13.15" hidden="false" customHeight="true" outlineLevel="0" collapsed="false">
      <c r="A47" s="73" t="s">
        <v>71</v>
      </c>
      <c r="B47" s="198"/>
      <c r="C47" s="76"/>
      <c r="D47" s="55" t="n">
        <v>4984.40073</v>
      </c>
      <c r="E47" s="55" t="n">
        <f aca="false">'[4]ФП 1'!E43</f>
        <v>10256.74065</v>
      </c>
      <c r="F47" s="55" t="n">
        <f aca="false">'[4]ФП 1'!F43</f>
        <v>10256.74065</v>
      </c>
      <c r="G47" s="55" t="n">
        <f aca="false">'[4]ФП 1'!J43</f>
        <v>2449.3186</v>
      </c>
      <c r="H47" s="55" t="n">
        <f aca="false">'[4]ФП 1'!N43</f>
        <v>2579.30785</v>
      </c>
      <c r="I47" s="55" t="n">
        <f aca="false">'[4]ФП 1'!S43</f>
        <v>2707.64385</v>
      </c>
      <c r="J47" s="55" t="n">
        <f aca="false">'[4]ФП 1'!X43</f>
        <v>2520.47035</v>
      </c>
      <c r="K47" s="169" t="n">
        <f aca="false">F47-E47</f>
        <v>0</v>
      </c>
      <c r="L47" s="170"/>
    </row>
    <row r="48" s="75" customFormat="true" ht="13.5" hidden="false" customHeight="false" outlineLevel="0" collapsed="false">
      <c r="A48" s="73" t="s">
        <v>72</v>
      </c>
      <c r="B48" s="198"/>
      <c r="C48" s="76"/>
      <c r="D48" s="55" t="n">
        <v>5742.44601</v>
      </c>
      <c r="E48" s="55" t="n">
        <f aca="false">'[4]ФП 1'!E44</f>
        <v>14614.6582248034</v>
      </c>
      <c r="F48" s="55" t="n">
        <f aca="false">'[4]ФП 1'!F44</f>
        <v>14614.6582248034</v>
      </c>
      <c r="G48" s="55" t="n">
        <f aca="false">'[4]ФП 1'!J44</f>
        <v>3447.95806171608</v>
      </c>
      <c r="H48" s="55" t="n">
        <f aca="false">'[4]ФП 1'!N44</f>
        <v>3904.08977671442</v>
      </c>
      <c r="I48" s="55" t="n">
        <f aca="false">'[4]ФП 1'!S44</f>
        <v>3685.59934160413</v>
      </c>
      <c r="J48" s="55" t="n">
        <f aca="false">'[4]ФП 1'!X44</f>
        <v>3577.01104476879</v>
      </c>
      <c r="K48" s="169" t="n">
        <f aca="false">F48-E48</f>
        <v>0</v>
      </c>
      <c r="L48" s="170"/>
    </row>
    <row r="49" customFormat="false" ht="15.6" hidden="false" customHeight="true" outlineLevel="0" collapsed="false">
      <c r="A49" s="78" t="s">
        <v>73</v>
      </c>
      <c r="B49" s="199"/>
      <c r="C49" s="58" t="s">
        <v>74</v>
      </c>
      <c r="D49" s="59" t="n">
        <v>26158.802543</v>
      </c>
      <c r="E49" s="59" t="n">
        <v>43018.5553525902</v>
      </c>
      <c r="F49" s="59" t="n">
        <f aca="false">SUM(F50:F57)</f>
        <v>51197.1536045902</v>
      </c>
      <c r="G49" s="59" t="n">
        <f aca="false">SUM(G50:G57)</f>
        <v>11122.7706403438</v>
      </c>
      <c r="H49" s="59" t="n">
        <f aca="false">SUM(H50:H57)</f>
        <v>13137.6656241556</v>
      </c>
      <c r="I49" s="59" t="n">
        <f aca="false">SUM(I50:I57)</f>
        <v>14297.4594973185</v>
      </c>
      <c r="J49" s="59" t="n">
        <f aca="false">SUM(J50:J57)</f>
        <v>12639.2578427723</v>
      </c>
      <c r="K49" s="164" t="n">
        <f aca="false">F49-E49-0.4</f>
        <v>8178.198252</v>
      </c>
      <c r="L49" s="137"/>
    </row>
    <row r="50" customFormat="false" ht="12.75" hidden="false" customHeight="false" outlineLevel="0" collapsed="false">
      <c r="A50" s="80" t="s">
        <v>75</v>
      </c>
      <c r="B50" s="199"/>
      <c r="C50" s="58" t="s">
        <v>76</v>
      </c>
      <c r="D50" s="59" t="n">
        <v>13663.7390024996</v>
      </c>
      <c r="E50" s="59" t="n">
        <v>15348.1833226039</v>
      </c>
      <c r="F50" s="59" t="n">
        <v>15348.1833226039</v>
      </c>
      <c r="G50" s="59" t="n">
        <v>3473.48674488258</v>
      </c>
      <c r="H50" s="59" t="n">
        <v>3785.07406439947</v>
      </c>
      <c r="I50" s="59" t="n">
        <v>4765.32400070832</v>
      </c>
      <c r="J50" s="59" t="n">
        <v>3324.29851261352</v>
      </c>
      <c r="K50" s="164" t="n">
        <f aca="false">F50-E50</f>
        <v>0</v>
      </c>
      <c r="L50" s="137"/>
    </row>
    <row r="51" customFormat="false" ht="12.75" hidden="false" customHeight="false" outlineLevel="0" collapsed="false">
      <c r="A51" s="80" t="s">
        <v>77</v>
      </c>
      <c r="B51" s="199"/>
      <c r="C51" s="58" t="s">
        <v>78</v>
      </c>
      <c r="D51" s="59" t="n">
        <v>2553.7523994</v>
      </c>
      <c r="E51" s="81" t="n">
        <v>5024.44860333215</v>
      </c>
      <c r="F51" s="81" t="n">
        <v>5024.44860333215</v>
      </c>
      <c r="G51" s="59" t="n">
        <v>1214.09366714286</v>
      </c>
      <c r="H51" s="59" t="n">
        <v>1334.62092468908</v>
      </c>
      <c r="I51" s="59" t="n">
        <v>1239.81675734719</v>
      </c>
      <c r="J51" s="59" t="n">
        <v>1235.91725415302</v>
      </c>
      <c r="K51" s="164" t="n">
        <f aca="false">F51-E51</f>
        <v>0</v>
      </c>
      <c r="L51" s="137"/>
    </row>
    <row r="52" customFormat="false" ht="12.75" hidden="false" customHeight="false" outlineLevel="0" collapsed="false">
      <c r="A52" s="80" t="s">
        <v>79</v>
      </c>
      <c r="B52" s="199"/>
      <c r="C52" s="58" t="s">
        <v>80</v>
      </c>
      <c r="D52" s="59" t="n">
        <v>566.8786518</v>
      </c>
      <c r="E52" s="59" t="n">
        <v>1105.37869273307</v>
      </c>
      <c r="F52" s="59" t="n">
        <v>1105.37869273307</v>
      </c>
      <c r="G52" s="59" t="n">
        <v>267.100606771429</v>
      </c>
      <c r="H52" s="59" t="n">
        <v>293.616603431599</v>
      </c>
      <c r="I52" s="59" t="n">
        <v>272.759686616382</v>
      </c>
      <c r="J52" s="59" t="n">
        <v>271.901795913665</v>
      </c>
      <c r="K52" s="164" t="n">
        <f aca="false">F52-E52</f>
        <v>0</v>
      </c>
      <c r="L52" s="137"/>
    </row>
    <row r="53" customFormat="false" ht="12.75" hidden="false" customHeight="false" outlineLevel="0" collapsed="false">
      <c r="A53" s="80" t="s">
        <v>81</v>
      </c>
      <c r="B53" s="199"/>
      <c r="C53" s="58" t="s">
        <v>82</v>
      </c>
      <c r="D53" s="59" t="n">
        <v>1331.45356</v>
      </c>
      <c r="E53" s="59" t="n">
        <v>2098.695</v>
      </c>
      <c r="F53" s="59" t="n">
        <v>2098.695</v>
      </c>
      <c r="G53" s="59" t="n">
        <v>524.67375</v>
      </c>
      <c r="H53" s="59" t="n">
        <v>524.67375</v>
      </c>
      <c r="I53" s="59" t="n">
        <v>524.67375</v>
      </c>
      <c r="J53" s="59" t="n">
        <v>524.67375</v>
      </c>
      <c r="K53" s="164" t="n">
        <f aca="false">F53-E53</f>
        <v>0</v>
      </c>
      <c r="L53" s="137"/>
    </row>
    <row r="54" customFormat="false" ht="12.75" hidden="false" customHeight="false" outlineLevel="0" collapsed="false">
      <c r="A54" s="80" t="s">
        <v>83</v>
      </c>
      <c r="B54" s="199"/>
      <c r="C54" s="58"/>
      <c r="D54" s="59" t="n">
        <v>759.80134</v>
      </c>
      <c r="E54" s="59" t="n">
        <v>760.873308</v>
      </c>
      <c r="F54" s="59" t="n">
        <f aca="false">G54+H54+I54+J54</f>
        <v>8939.47156</v>
      </c>
      <c r="G54" s="59" t="n">
        <f aca="false">'[4]ФП 1'!J52</f>
        <v>992.28256</v>
      </c>
      <c r="H54" s="59" t="n">
        <f aca="false">'[4]ФП 1'!N52</f>
        <v>2433.63</v>
      </c>
      <c r="I54" s="59" t="n">
        <f aca="false">'[4]ФП 1'!S52</f>
        <v>2914.27</v>
      </c>
      <c r="J54" s="59" t="n">
        <f aca="false">'[4]ФП 1'!X52</f>
        <v>2599.289</v>
      </c>
      <c r="K54" s="164" t="n">
        <f aca="false">F54-E54-0.4</f>
        <v>8178.198252</v>
      </c>
      <c r="L54" s="137"/>
    </row>
    <row r="55" customFormat="false" ht="12.75" hidden="false" customHeight="false" outlineLevel="0" collapsed="false">
      <c r="A55" s="80" t="s">
        <v>84</v>
      </c>
      <c r="B55" s="199"/>
      <c r="C55" s="58"/>
      <c r="D55" s="59" t="n">
        <v>168.92229</v>
      </c>
      <c r="E55" s="81" t="n">
        <v>258.6099491136</v>
      </c>
      <c r="F55" s="81" t="n">
        <v>258.6099491136</v>
      </c>
      <c r="G55" s="59" t="n">
        <v>64.6524872784</v>
      </c>
      <c r="H55" s="59" t="n">
        <v>64.6524872784</v>
      </c>
      <c r="I55" s="59" t="n">
        <v>64.6524872784</v>
      </c>
      <c r="J55" s="59" t="n">
        <v>64.6524872784</v>
      </c>
      <c r="K55" s="164" t="n">
        <f aca="false">F55-E55</f>
        <v>0</v>
      </c>
      <c r="L55" s="137"/>
    </row>
    <row r="56" s="19" customFormat="true" ht="12.75" hidden="false" customHeight="false" outlineLevel="0" collapsed="false">
      <c r="A56" s="80" t="s">
        <v>85</v>
      </c>
      <c r="B56" s="200" t="n">
        <f aca="false">[4]Витр!H68-F56</f>
        <v>0.0031955995309545</v>
      </c>
      <c r="C56" s="58"/>
      <c r="D56" s="59" t="n">
        <v>6779.83617930038</v>
      </c>
      <c r="E56" s="81" t="n">
        <v>15049.547261211</v>
      </c>
      <c r="F56" s="81" t="n">
        <v>15049.547261211</v>
      </c>
      <c r="G56" s="59" t="n">
        <v>3743.79648761943</v>
      </c>
      <c r="H56" s="59" t="n">
        <v>3872.8141567079</v>
      </c>
      <c r="I56" s="59" t="n">
        <v>3672.40977771911</v>
      </c>
      <c r="J56" s="59" t="n">
        <v>3760.52683916453</v>
      </c>
      <c r="K56" s="164" t="n">
        <f aca="false">F56-E56</f>
        <v>0</v>
      </c>
      <c r="L56" s="137"/>
    </row>
    <row r="57" s="19" customFormat="true" ht="12.75" hidden="false" customHeight="false" outlineLevel="0" collapsed="false">
      <c r="A57" s="80" t="s">
        <v>86</v>
      </c>
      <c r="B57" s="199"/>
      <c r="C57" s="58" t="s">
        <v>74</v>
      </c>
      <c r="D57" s="59" t="n">
        <v>334.41912</v>
      </c>
      <c r="E57" s="81" t="n">
        <v>3372.81921559656</v>
      </c>
      <c r="F57" s="81" t="n">
        <v>3372.81921559656</v>
      </c>
      <c r="G57" s="59" t="n">
        <v>842.684336649139</v>
      </c>
      <c r="H57" s="59" t="n">
        <v>828.583637649139</v>
      </c>
      <c r="I57" s="59" t="n">
        <v>843.553037649139</v>
      </c>
      <c r="J57" s="59" t="n">
        <v>857.998203649139</v>
      </c>
      <c r="K57" s="164" t="n">
        <f aca="false">F57-E57</f>
        <v>0</v>
      </c>
      <c r="L57" s="137"/>
    </row>
    <row r="58" customFormat="false" ht="12.75" hidden="false" customHeight="false" outlineLevel="0" collapsed="false">
      <c r="A58" s="57" t="s">
        <v>87</v>
      </c>
      <c r="B58" s="201" t="n">
        <f aca="false">[4]Витр!L68</f>
        <v>8674.02610795291</v>
      </c>
      <c r="C58" s="58" t="s">
        <v>88</v>
      </c>
      <c r="D58" s="59" t="n">
        <v>4951.33394</v>
      </c>
      <c r="E58" s="81" t="n">
        <v>8674.02610795291</v>
      </c>
      <c r="F58" s="81" t="n">
        <v>8674.02610795291</v>
      </c>
      <c r="G58" s="59" t="n">
        <v>2114.81140314109</v>
      </c>
      <c r="H58" s="59" t="n">
        <v>2148.39420528481</v>
      </c>
      <c r="I58" s="59" t="n">
        <v>2250.40195279081</v>
      </c>
      <c r="J58" s="59" t="n">
        <v>2160.41854673619</v>
      </c>
      <c r="K58" s="164" t="n">
        <f aca="false">F58-E58</f>
        <v>0</v>
      </c>
      <c r="L58" s="137"/>
    </row>
    <row r="59" customFormat="false" ht="13.9" hidden="false" customHeight="true" outlineLevel="0" collapsed="false">
      <c r="A59" s="57" t="s">
        <v>89</v>
      </c>
      <c r="B59" s="201" t="n">
        <f aca="false">[4]Витр!M68</f>
        <v>5737.52528661209</v>
      </c>
      <c r="C59" s="58" t="s">
        <v>88</v>
      </c>
      <c r="D59" s="59" t="n">
        <v>2586.43195</v>
      </c>
      <c r="E59" s="81" t="n">
        <v>5737.52528661209</v>
      </c>
      <c r="F59" s="81" t="n">
        <v>5737.52528661209</v>
      </c>
      <c r="G59" s="59" t="n">
        <v>1405.04234745705</v>
      </c>
      <c r="H59" s="59" t="n">
        <v>1462.08593581043</v>
      </c>
      <c r="I59" s="59" t="n">
        <v>1469.41916400123</v>
      </c>
      <c r="J59" s="59" t="n">
        <v>1400.97783934339</v>
      </c>
      <c r="K59" s="164" t="n">
        <f aca="false">F59-E59</f>
        <v>0</v>
      </c>
      <c r="L59" s="137"/>
      <c r="M59" s="83"/>
    </row>
    <row r="60" s="86" customFormat="true" ht="12.75" hidden="false" customHeight="false" outlineLevel="0" collapsed="false">
      <c r="A60" s="87" t="s">
        <v>90</v>
      </c>
      <c r="B60" s="150"/>
      <c r="C60" s="88" t="s">
        <v>91</v>
      </c>
      <c r="D60" s="59" t="n">
        <v>42.79612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164" t="n">
        <f aca="false">F60-E60</f>
        <v>0</v>
      </c>
      <c r="L60" s="202"/>
    </row>
    <row r="61" customFormat="false" ht="12.75" hidden="false" customHeight="false" outlineLevel="0" collapsed="false">
      <c r="A61" s="57" t="s">
        <v>92</v>
      </c>
      <c r="B61" s="171"/>
      <c r="C61" s="58" t="s">
        <v>93</v>
      </c>
      <c r="D61" s="59" t="n">
        <v>2286.61539</v>
      </c>
      <c r="E61" s="59" t="n">
        <f aca="false">'[4]ФП 1'!E59</f>
        <v>3504.527404706</v>
      </c>
      <c r="F61" s="59" t="n">
        <f aca="false">'[4]ФП 1'!F59</f>
        <v>3504.527404706</v>
      </c>
      <c r="G61" s="59" t="n">
        <f aca="false">'[4]ФП 1'!J59</f>
        <v>664.26685</v>
      </c>
      <c r="H61" s="59" t="n">
        <f aca="false">'[4]ФП 1'!N59</f>
        <v>1051.8036324</v>
      </c>
      <c r="I61" s="59" t="n">
        <f aca="false">'[4]ФП 1'!S59</f>
        <v>992.52121</v>
      </c>
      <c r="J61" s="59" t="n">
        <f aca="false">'[4]ФП 1'!X59</f>
        <v>795.935712306</v>
      </c>
      <c r="K61" s="164" t="n">
        <f aca="false">F61-E61</f>
        <v>0</v>
      </c>
      <c r="L61" s="203"/>
    </row>
    <row r="62" s="56" customFormat="true" ht="63.75" hidden="false" customHeight="false" outlineLevel="0" collapsed="false">
      <c r="A62" s="53" t="s">
        <v>94</v>
      </c>
      <c r="B62" s="168"/>
      <c r="C62" s="67" t="s">
        <v>95</v>
      </c>
      <c r="D62" s="55" t="n">
        <v>211.07129</v>
      </c>
      <c r="E62" s="55" t="n">
        <f aca="false">'[4]ФП 1'!E60</f>
        <v>1231.641004706</v>
      </c>
      <c r="F62" s="55" t="n">
        <f aca="false">'[4]ФП 1'!F60</f>
        <v>1231.641004706</v>
      </c>
      <c r="G62" s="55" t="n">
        <f aca="false">'[4]ФП 1'!J60</f>
        <v>96.04525</v>
      </c>
      <c r="H62" s="55" t="n">
        <f aca="false">'[4]ФП 1'!N60</f>
        <v>483.5820324</v>
      </c>
      <c r="I62" s="55" t="n">
        <f aca="false">'[4]ФП 1'!S60</f>
        <v>424.29961</v>
      </c>
      <c r="J62" s="55" t="n">
        <f aca="false">'[4]ФП 1'!X60</f>
        <v>227.714112306</v>
      </c>
      <c r="K62" s="169" t="n">
        <f aca="false">F62-E62</f>
        <v>0</v>
      </c>
      <c r="L62" s="170"/>
    </row>
    <row r="63" s="56" customFormat="true" ht="18.75" hidden="false" customHeight="true" outlineLevel="0" collapsed="false">
      <c r="A63" s="184" t="s">
        <v>96</v>
      </c>
      <c r="B63" s="185"/>
      <c r="C63" s="100"/>
      <c r="D63" s="101" t="n">
        <v>211.07129</v>
      </c>
      <c r="E63" s="186" t="n">
        <v>1231.641004706</v>
      </c>
      <c r="F63" s="101" t="n">
        <v>1231.641004706</v>
      </c>
      <c r="G63" s="170" t="n">
        <v>96.04525</v>
      </c>
      <c r="H63" s="102" t="n">
        <v>483.5820324</v>
      </c>
      <c r="I63" s="170" t="n">
        <v>424.29961</v>
      </c>
      <c r="J63" s="102" t="n">
        <v>227.714112306</v>
      </c>
      <c r="K63" s="204" t="n">
        <f aca="false">F63-E63</f>
        <v>0</v>
      </c>
      <c r="L63" s="170"/>
    </row>
    <row r="64" s="56" customFormat="true" ht="16.5" hidden="false" customHeight="true" outlineLevel="0" collapsed="false">
      <c r="A64" s="187" t="s">
        <v>97</v>
      </c>
      <c r="B64" s="188"/>
      <c r="C64" s="104"/>
      <c r="D64" s="105"/>
      <c r="E64" s="189" t="n">
        <v>0</v>
      </c>
      <c r="F64" s="105" t="n">
        <v>0</v>
      </c>
      <c r="G64" s="190" t="n">
        <v>0</v>
      </c>
      <c r="H64" s="106" t="n">
        <v>0</v>
      </c>
      <c r="I64" s="190" t="n">
        <v>0</v>
      </c>
      <c r="J64" s="106" t="n">
        <v>0</v>
      </c>
      <c r="K64" s="205" t="n">
        <f aca="false">F64-E64</f>
        <v>0</v>
      </c>
      <c r="L64" s="170"/>
    </row>
    <row r="65" s="56" customFormat="true" ht="63.75" hidden="false" customHeight="false" outlineLevel="0" collapsed="false">
      <c r="A65" s="206" t="s">
        <v>149</v>
      </c>
      <c r="B65" s="192"/>
      <c r="C65" s="193"/>
      <c r="D65" s="194" t="n">
        <v>0</v>
      </c>
      <c r="E65" s="106" t="n">
        <v>0</v>
      </c>
      <c r="F65" s="106" t="n">
        <f aca="false">G65+H65+I65+J65</f>
        <v>7328.85</v>
      </c>
      <c r="G65" s="106" t="n">
        <f aca="false">SUM(G66:G67)</f>
        <v>0</v>
      </c>
      <c r="H65" s="106" t="n">
        <f aca="false">SUM(H66:H67)</f>
        <v>2198.679</v>
      </c>
      <c r="I65" s="106" t="n">
        <f aca="false">SUM(I66:I67)</f>
        <v>2198.679</v>
      </c>
      <c r="J65" s="106" t="n">
        <f aca="false">SUM(J66:J67)</f>
        <v>2931.492</v>
      </c>
      <c r="K65" s="224"/>
      <c r="L65" s="170"/>
    </row>
    <row r="66" s="56" customFormat="true" ht="25.5" hidden="false" customHeight="false" outlineLevel="0" collapsed="false">
      <c r="A66" s="191" t="s">
        <v>146</v>
      </c>
      <c r="B66" s="192"/>
      <c r="C66" s="193"/>
      <c r="D66" s="194" t="n">
        <v>0</v>
      </c>
      <c r="E66" s="106" t="n">
        <v>0</v>
      </c>
      <c r="F66" s="106" t="n">
        <f aca="false">G66+H66+I66+J66</f>
        <v>303.16</v>
      </c>
      <c r="G66" s="106" t="n">
        <v>0</v>
      </c>
      <c r="H66" s="106" t="n">
        <f aca="false">[2]Лист2!AD$17/1000</f>
        <v>90.96</v>
      </c>
      <c r="I66" s="106" t="n">
        <f aca="false">[2]Лист2!AE$17/1000</f>
        <v>90.96</v>
      </c>
      <c r="J66" s="106" t="n">
        <f aca="false">[2]Лист2!AF$17/1000</f>
        <v>121.24</v>
      </c>
      <c r="K66" s="224"/>
      <c r="L66" s="170"/>
    </row>
    <row r="67" s="56" customFormat="true" ht="29.25" hidden="false" customHeight="true" outlineLevel="0" collapsed="false">
      <c r="A67" s="191" t="s">
        <v>147</v>
      </c>
      <c r="B67" s="192"/>
      <c r="C67" s="193"/>
      <c r="D67" s="194" t="n">
        <v>0</v>
      </c>
      <c r="E67" s="106" t="n">
        <v>0</v>
      </c>
      <c r="F67" s="106" t="n">
        <f aca="false">G67+H67+I67+J67</f>
        <v>7025.69</v>
      </c>
      <c r="G67" s="106" t="n">
        <v>0</v>
      </c>
      <c r="H67" s="106" t="n">
        <f aca="false">[2]Лист3!AD$17/1000</f>
        <v>2107.719</v>
      </c>
      <c r="I67" s="106" t="n">
        <f aca="false">[2]Лист3!AE$17/1000</f>
        <v>2107.719</v>
      </c>
      <c r="J67" s="106" t="n">
        <f aca="false">[2]Лист3!AF$17/1000</f>
        <v>2810.252</v>
      </c>
      <c r="K67" s="224"/>
      <c r="L67" s="170"/>
    </row>
    <row r="68" s="98" customFormat="true" ht="24.75" hidden="false" customHeight="true" outlineLevel="0" collapsed="false">
      <c r="A68" s="107" t="s">
        <v>98</v>
      </c>
      <c r="B68" s="207"/>
      <c r="C68" s="62" t="s">
        <v>99</v>
      </c>
      <c r="D68" s="63" t="n">
        <v>36025.979943</v>
      </c>
      <c r="E68" s="63" t="n">
        <f aca="false">'[4]ФП 1'!E64</f>
        <v>60934.6341518612</v>
      </c>
      <c r="F68" s="63" t="n">
        <f aca="false">'[4]ФП 1'!F64</f>
        <v>69112.526984523</v>
      </c>
      <c r="G68" s="63" t="n">
        <f aca="false">'[4]ФП 1'!J64</f>
        <v>15315.8334049751</v>
      </c>
      <c r="H68" s="63" t="n">
        <f aca="false">'[4]ФП 1'!N64</f>
        <v>17721.4534107725</v>
      </c>
      <c r="I68" s="63" t="n">
        <f aca="false">'[4]ФП 1'!S64</f>
        <v>19046.8796275287</v>
      </c>
      <c r="J68" s="63" t="n">
        <f aca="false">'[4]ФП 1'!X64</f>
        <v>17028.3605412468</v>
      </c>
      <c r="K68" s="208" t="n">
        <f aca="false">F68-E68</f>
        <v>8177.8928326618</v>
      </c>
      <c r="L68" s="173"/>
    </row>
    <row r="69" s="98" customFormat="true" ht="15.75" hidden="false" customHeight="false" outlineLevel="0" collapsed="false">
      <c r="A69" s="110" t="s">
        <v>100</v>
      </c>
      <c r="B69" s="207"/>
      <c r="C69" s="111"/>
      <c r="D69" s="112"/>
      <c r="E69" s="114" t="n">
        <v>60087.1501471552</v>
      </c>
      <c r="F69" s="114" t="n">
        <v>60087.1501471552</v>
      </c>
      <c r="G69" s="115" t="n">
        <v>3743796.48761943</v>
      </c>
      <c r="H69" s="115" t="n">
        <v>3872814.1567079</v>
      </c>
      <c r="I69" s="115" t="n">
        <v>3672409.77771911</v>
      </c>
      <c r="J69" s="115" t="n">
        <v>3760526.83916453</v>
      </c>
      <c r="K69" s="164"/>
      <c r="L69" s="173"/>
    </row>
    <row r="70" customFormat="false" ht="12.75" hidden="false" customHeight="false" outlineLevel="0" collapsed="false">
      <c r="A70" s="116" t="s">
        <v>101</v>
      </c>
      <c r="B70" s="209"/>
      <c r="C70" s="50" t="s">
        <v>102</v>
      </c>
      <c r="D70" s="64" t="n">
        <v>13036.159207</v>
      </c>
      <c r="E70" s="59" t="n">
        <f aca="false">'[4]ФП 1'!E66</f>
        <v>14412.0029685897</v>
      </c>
      <c r="F70" s="59" t="n">
        <f aca="false">'[4]ФП 1'!F66</f>
        <v>14411.2950599902</v>
      </c>
      <c r="G70" s="59" t="n">
        <f aca="false">'[4]ФП 1'!J66</f>
        <v>3382.12310160005</v>
      </c>
      <c r="H70" s="59" t="n">
        <f aca="false">'[4]ФП 1'!N66</f>
        <v>3079.17079167763</v>
      </c>
      <c r="I70" s="59" t="n">
        <f aca="false">'[4]ФП 1'!S66</f>
        <v>4918.30833104781</v>
      </c>
      <c r="J70" s="59" t="n">
        <f aca="false">'[4]ФП 1'!X66</f>
        <v>3031.69283566472</v>
      </c>
      <c r="K70" s="210" t="n">
        <f aca="false">F70-E70</f>
        <v>-0.707908599537404</v>
      </c>
      <c r="L70" s="137"/>
    </row>
    <row r="71" s="1" customFormat="true" ht="16.9" hidden="true" customHeight="true" outlineLevel="0" collapsed="false">
      <c r="A71" s="211" t="s">
        <v>150</v>
      </c>
      <c r="B71" s="175"/>
      <c r="C71" s="212" t="s">
        <v>122</v>
      </c>
      <c r="D71" s="123" t="n">
        <v>6878.56454866666</v>
      </c>
      <c r="E71" s="123" t="n">
        <v>-5750.66636959024</v>
      </c>
      <c r="F71" s="123" t="n">
        <v>-5750.66636959024</v>
      </c>
      <c r="G71" s="123" t="n">
        <v>-1506.47697534383</v>
      </c>
      <c r="H71" s="123" t="n">
        <v>-1770.0274241556</v>
      </c>
      <c r="I71" s="123" t="n">
        <v>-420.719917318536</v>
      </c>
      <c r="J71" s="123" t="n">
        <v>-2053.44205277228</v>
      </c>
      <c r="K71" s="213" t="n">
        <f aca="false">F71-E71</f>
        <v>0</v>
      </c>
      <c r="L71" s="214"/>
    </row>
    <row r="72" customFormat="false" ht="12.75" hidden="false" customHeight="false" outlineLevel="0" collapsed="false">
      <c r="A72" s="28" t="s">
        <v>103</v>
      </c>
      <c r="B72" s="171"/>
      <c r="C72" s="50" t="s">
        <v>104</v>
      </c>
      <c r="D72" s="59" t="n">
        <v>5455.597197</v>
      </c>
      <c r="E72" s="59" t="n">
        <v>0.45157402473626</v>
      </c>
      <c r="F72" s="59" t="n">
        <v>0.45157402473626</v>
      </c>
      <c r="G72" s="59" t="n">
        <f aca="false">'[4]ФП 1'!J68</f>
        <v>-146.675475509696</v>
      </c>
      <c r="H72" s="59" t="n">
        <f aca="false">'[4]ФП 1'!N68</f>
        <v>-452.809102261008</v>
      </c>
      <c r="I72" s="59" t="n">
        <f aca="false">'[4]ФП 1'!S68</f>
        <v>1161.40674835917</v>
      </c>
      <c r="J72" s="59" t="n">
        <f aca="false">'[4]ФП 1'!X68</f>
        <v>-561.469890225519</v>
      </c>
      <c r="K72" s="164" t="n">
        <f aca="false">F72-E72</f>
        <v>0</v>
      </c>
      <c r="L72" s="137"/>
    </row>
    <row r="73" customFormat="false" ht="12.75" hidden="false" customHeight="false" outlineLevel="0" collapsed="false">
      <c r="A73" s="49" t="s">
        <v>107</v>
      </c>
      <c r="B73" s="171"/>
      <c r="C73" s="58" t="s">
        <v>108</v>
      </c>
      <c r="D73" s="59" t="n">
        <v>-983</v>
      </c>
      <c r="E73" s="59" t="n">
        <v>0</v>
      </c>
      <c r="F73" s="59" t="n">
        <v>0</v>
      </c>
      <c r="G73" s="59" t="n">
        <f aca="false">'[4]ФП 1'!J69</f>
        <v>43.3145244903045</v>
      </c>
      <c r="H73" s="59" t="n">
        <f aca="false">'[4]ФП 1'!N69</f>
        <v>-567.780884661008</v>
      </c>
      <c r="I73" s="59" t="n">
        <f aca="false">'[4]ФП 1'!S69</f>
        <v>1105.09238835917</v>
      </c>
      <c r="J73" s="59" t="n">
        <f aca="false">'[4]ФП 1'!X69</f>
        <v>-580.173752531519</v>
      </c>
      <c r="K73" s="164" t="n">
        <f aca="false">F73-E73</f>
        <v>0</v>
      </c>
      <c r="L73" s="137"/>
    </row>
    <row r="74" customFormat="false" ht="12.75" hidden="false" customHeight="false" outlineLevel="0" collapsed="false">
      <c r="A74" s="118" t="s">
        <v>109</v>
      </c>
      <c r="B74" s="215"/>
      <c r="C74" s="58" t="s">
        <v>110</v>
      </c>
      <c r="D74" s="63" t="n">
        <v>4478.052827</v>
      </c>
      <c r="E74" s="119" t="n">
        <v>0.451574024736374</v>
      </c>
      <c r="F74" s="119" t="n">
        <v>0.451574024736374</v>
      </c>
      <c r="G74" s="63" t="n">
        <f aca="false">'[4]ФП 1'!J72</f>
        <v>43.3145244903045</v>
      </c>
      <c r="H74" s="63" t="n">
        <f aca="false">'[4]ФП 1'!N72</f>
        <v>-567.780884661008</v>
      </c>
      <c r="I74" s="63" t="n">
        <f aca="false">'[4]ФП 1'!S72</f>
        <v>1105.09238835917</v>
      </c>
      <c r="J74" s="63" t="n">
        <f aca="false">'[4]ФП 1'!X72</f>
        <v>-580.173752531519</v>
      </c>
      <c r="K74" s="164" t="n">
        <f aca="false">F74-E74</f>
        <v>0</v>
      </c>
      <c r="L74" s="173"/>
    </row>
    <row r="75" s="86" customFormat="true" ht="15.75" hidden="false" customHeight="true" outlineLevel="0" collapsed="false">
      <c r="A75" s="216" t="s">
        <v>111</v>
      </c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02"/>
    </row>
    <row r="76" customFormat="false" ht="12.75" hidden="false" customHeight="false" outlineLevel="0" collapsed="false">
      <c r="A76" s="57" t="s">
        <v>112</v>
      </c>
      <c r="B76" s="171"/>
      <c r="C76" s="50" t="s">
        <v>113</v>
      </c>
      <c r="D76" s="122"/>
      <c r="E76" s="122"/>
      <c r="F76" s="123"/>
      <c r="G76" s="59"/>
      <c r="H76" s="59"/>
      <c r="I76" s="59"/>
      <c r="J76" s="59"/>
      <c r="K76" s="59"/>
      <c r="L76" s="137"/>
    </row>
    <row r="77" customFormat="false" ht="12.75" hidden="false" customHeight="false" outlineLevel="0" collapsed="false">
      <c r="A77" s="57" t="s">
        <v>114</v>
      </c>
      <c r="B77" s="171"/>
      <c r="C77" s="58" t="s">
        <v>115</v>
      </c>
      <c r="D77" s="124"/>
      <c r="E77" s="124"/>
      <c r="F77" s="125"/>
      <c r="G77" s="59"/>
      <c r="H77" s="59"/>
      <c r="I77" s="59"/>
      <c r="J77" s="59"/>
      <c r="K77" s="59"/>
      <c r="L77" s="137"/>
    </row>
    <row r="78" customFormat="false" ht="12.75" hidden="false" customHeight="false" outlineLevel="0" collapsed="false">
      <c r="A78" s="57" t="s">
        <v>116</v>
      </c>
      <c r="B78" s="171"/>
      <c r="C78" s="58" t="s">
        <v>117</v>
      </c>
      <c r="D78" s="126"/>
      <c r="E78" s="126"/>
      <c r="F78" s="59"/>
      <c r="G78" s="59"/>
      <c r="H78" s="59"/>
      <c r="I78" s="59"/>
      <c r="J78" s="59"/>
      <c r="K78" s="59"/>
      <c r="L78" s="137"/>
    </row>
    <row r="79" s="98" customFormat="true" ht="24.75" hidden="false" customHeight="true" outlineLevel="0" collapsed="false">
      <c r="A79" s="61" t="s">
        <v>118</v>
      </c>
      <c r="B79" s="215"/>
      <c r="C79" s="62" t="s">
        <v>119</v>
      </c>
      <c r="D79" s="127" t="n">
        <v>-542</v>
      </c>
      <c r="E79" s="127"/>
      <c r="F79" s="63"/>
      <c r="G79" s="63"/>
      <c r="H79" s="63"/>
      <c r="I79" s="63"/>
      <c r="J79" s="63"/>
      <c r="K79" s="63"/>
      <c r="L79" s="173"/>
    </row>
    <row r="80" s="86" customFormat="true" ht="15.75" hidden="false" customHeight="true" outlineLevel="0" collapsed="false">
      <c r="A80" s="216" t="s">
        <v>120</v>
      </c>
      <c r="B80" s="216"/>
      <c r="C80" s="216"/>
      <c r="D80" s="216"/>
      <c r="E80" s="216"/>
      <c r="F80" s="216"/>
      <c r="G80" s="216"/>
      <c r="H80" s="216"/>
      <c r="I80" s="216"/>
      <c r="J80" s="216"/>
      <c r="K80" s="216"/>
      <c r="L80" s="202"/>
    </row>
    <row r="81" s="98" customFormat="true" ht="12.75" hidden="false" customHeight="false" outlineLevel="0" collapsed="false">
      <c r="A81" s="118" t="s">
        <v>121</v>
      </c>
      <c r="B81" s="215"/>
      <c r="C81" s="128" t="s">
        <v>122</v>
      </c>
      <c r="D81" s="129"/>
      <c r="E81" s="129"/>
      <c r="F81" s="130"/>
      <c r="G81" s="63"/>
      <c r="H81" s="63"/>
      <c r="I81" s="63"/>
      <c r="J81" s="63"/>
      <c r="K81" s="63"/>
      <c r="L81" s="173"/>
    </row>
    <row r="82" s="98" customFormat="true" ht="13.5" hidden="false" customHeight="false" outlineLevel="0" collapsed="false">
      <c r="A82" s="118" t="s">
        <v>123</v>
      </c>
      <c r="B82" s="215"/>
      <c r="C82" s="62" t="s">
        <v>124</v>
      </c>
      <c r="D82" s="131"/>
      <c r="E82" s="131"/>
      <c r="F82" s="119"/>
      <c r="G82" s="63"/>
      <c r="H82" s="63"/>
      <c r="I82" s="63"/>
      <c r="J82" s="63"/>
      <c r="K82" s="63"/>
      <c r="L82" s="173"/>
    </row>
    <row r="83" s="98" customFormat="true" ht="12.75" hidden="false" customHeight="false" outlineLevel="0" collapsed="false">
      <c r="A83" s="118" t="s">
        <v>125</v>
      </c>
      <c r="B83" s="215"/>
      <c r="C83" s="62" t="s">
        <v>126</v>
      </c>
      <c r="D83" s="127" t="n">
        <v>2071.17942</v>
      </c>
      <c r="E83" s="132"/>
      <c r="F83" s="63"/>
      <c r="G83" s="63"/>
      <c r="H83" s="63"/>
      <c r="I83" s="63"/>
      <c r="J83" s="63"/>
      <c r="K83" s="63"/>
      <c r="L83" s="173"/>
    </row>
    <row r="84" customFormat="false" ht="12.75" hidden="false" customHeight="false" outlineLevel="0" collapsed="false">
      <c r="A84" s="49" t="s">
        <v>127</v>
      </c>
      <c r="B84" s="171"/>
      <c r="C84" s="58" t="s">
        <v>128</v>
      </c>
      <c r="D84" s="59" t="n">
        <v>1088.17942</v>
      </c>
      <c r="E84" s="126"/>
      <c r="F84" s="59"/>
      <c r="G84" s="59"/>
      <c r="H84" s="59"/>
      <c r="I84" s="59"/>
      <c r="J84" s="59"/>
      <c r="K84" s="59"/>
      <c r="L84" s="137"/>
    </row>
    <row r="85" customFormat="false" ht="12.75" hidden="false" customHeight="false" outlineLevel="0" collapsed="false">
      <c r="A85" s="49" t="s">
        <v>129</v>
      </c>
      <c r="B85" s="171"/>
      <c r="C85" s="58" t="s">
        <v>130</v>
      </c>
      <c r="D85" s="59" t="n">
        <v>983</v>
      </c>
      <c r="E85" s="126"/>
      <c r="F85" s="59"/>
      <c r="G85" s="59"/>
      <c r="H85" s="59"/>
      <c r="I85" s="59"/>
      <c r="J85" s="59"/>
      <c r="K85" s="59"/>
      <c r="L85" s="137"/>
    </row>
    <row r="86" customFormat="false" ht="12.75" hidden="false" customHeight="false" outlineLevel="0" collapsed="false">
      <c r="A86" s="217"/>
      <c r="B86" s="218"/>
      <c r="C86" s="135"/>
      <c r="D86" s="136"/>
      <c r="E86" s="136"/>
      <c r="F86" s="137"/>
      <c r="G86" s="137"/>
      <c r="H86" s="137"/>
      <c r="I86" s="137"/>
      <c r="J86" s="137"/>
      <c r="K86" s="137"/>
      <c r="L86" s="137"/>
    </row>
    <row r="87" customFormat="false" ht="12.75" hidden="true" customHeight="false" outlineLevel="0" collapsed="false">
      <c r="A87" s="134"/>
      <c r="B87" s="218"/>
      <c r="C87" s="135"/>
      <c r="D87" s="136"/>
      <c r="E87" s="136"/>
      <c r="F87" s="137"/>
      <c r="G87" s="137"/>
      <c r="H87" s="137"/>
      <c r="I87" s="137"/>
      <c r="J87" s="137"/>
      <c r="K87" s="137"/>
      <c r="L87" s="137"/>
    </row>
    <row r="88" customFormat="false" ht="12.75" hidden="true" customHeight="false" outlineLevel="0" collapsed="false">
      <c r="A88" s="134" t="s">
        <v>131</v>
      </c>
      <c r="B88" s="218"/>
      <c r="C88" s="135"/>
      <c r="D88" s="136"/>
      <c r="E88" s="136"/>
      <c r="F88" s="137"/>
      <c r="G88" s="137"/>
      <c r="H88" s="137"/>
      <c r="I88" s="137" t="s">
        <v>132</v>
      </c>
      <c r="J88" s="137"/>
      <c r="K88" s="137"/>
      <c r="L88" s="137"/>
    </row>
    <row r="89" customFormat="false" ht="19.5" hidden="true" customHeight="true" outlineLevel="0" collapsed="false">
      <c r="A89" s="219" t="s">
        <v>152</v>
      </c>
      <c r="B89" s="220"/>
      <c r="C89" s="221"/>
      <c r="F89" s="222"/>
      <c r="H89" s="221"/>
      <c r="I89" s="137" t="s">
        <v>153</v>
      </c>
      <c r="J89" s="221"/>
      <c r="K89" s="221"/>
      <c r="L89" s="221"/>
    </row>
    <row r="91" customFormat="false" ht="12.75" hidden="false" customHeight="false" outlineLevel="0" collapsed="false">
      <c r="A91" s="225" t="s">
        <v>155</v>
      </c>
      <c r="C91" s="86"/>
      <c r="D91" s="226"/>
      <c r="E91" s="226"/>
      <c r="F91" s="226"/>
      <c r="G91" s="226"/>
      <c r="H91" s="226"/>
      <c r="I91" s="137" t="s">
        <v>135</v>
      </c>
      <c r="J91" s="226"/>
      <c r="K91" s="226"/>
    </row>
    <row r="92" customFormat="false" ht="12.75" hidden="false" customHeight="false" outlineLevel="0" collapsed="false">
      <c r="A92" s="225"/>
      <c r="B92" s="227"/>
      <c r="C92" s="86"/>
      <c r="D92" s="226"/>
      <c r="E92" s="226"/>
      <c r="F92" s="226"/>
      <c r="G92" s="226"/>
      <c r="H92" s="226"/>
      <c r="I92" s="226"/>
      <c r="J92" s="226"/>
      <c r="K92" s="226"/>
    </row>
  </sheetData>
  <mergeCells count="26">
    <mergeCell ref="H1:K1"/>
    <mergeCell ref="I3:J3"/>
    <mergeCell ref="C4:H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A17:J17"/>
    <mergeCell ref="A18:J18"/>
    <mergeCell ref="A22:A23"/>
    <mergeCell ref="C22:C23"/>
    <mergeCell ref="D22:D23"/>
    <mergeCell ref="E22:E23"/>
    <mergeCell ref="F22:F23"/>
    <mergeCell ref="G22:J22"/>
    <mergeCell ref="K22:K23"/>
    <mergeCell ref="A75:K75"/>
    <mergeCell ref="A80:K80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13T07:24:42Z</cp:lastPrinted>
  <dcterms:modified xsi:type="dcterms:W3CDTF">2024-08-09T10:29:19Z</dcterms:modified>
  <cp:revision>0</cp:revision>
  <dc:subject/>
  <dc:title/>
</cp:coreProperties>
</file>