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58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79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386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4.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Рівень готовності відкоригованої проект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Керуючий справами виконавчого комітету</t>
  </si>
  <si>
    <t xml:space="preserve">Владислав ТЕРЕЩЕНКО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6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6356.82368</v>
      </c>
      <c r="G6" s="12" t="n">
        <f aca="false">G7+G10+G8+G9</f>
        <v>491805.805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1719.02668</v>
      </c>
      <c r="G10" s="12" t="n">
        <f aca="false">B10+C10+D10+E10+F10</f>
        <v>246450.05158</v>
      </c>
      <c r="H10" s="18"/>
      <c r="J10" s="13"/>
    </row>
    <row r="11" customFormat="false" ht="86.2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1"/>
  <sheetViews>
    <sheetView showFormulas="false" showGridLines="true" showRowColHeaders="true" showZeros="true" rightToLeft="false" tabSelected="false" showOutlineSymbols="true" defaultGridColor="true" view="pageBreakPreview" topLeftCell="A145" colorId="64" zoomScale="80" zoomScaleNormal="100" zoomScalePageLayoutView="80" workbookViewId="0">
      <selection pane="topLef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91805.805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6356.823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6</f>
        <v>235210.25316</v>
      </c>
      <c r="K7" s="37" t="n">
        <f aca="false">K14+K61+K126</f>
        <v>7987.29816</v>
      </c>
      <c r="L7" s="37" t="n">
        <f aca="false">L14+L61+L126</f>
        <v>2585.158</v>
      </c>
      <c r="M7" s="37" t="n">
        <f aca="false">M14+M61+M126</f>
        <v>0</v>
      </c>
      <c r="N7" s="38" t="n">
        <f aca="false">N14+N61+N126</f>
        <v>0</v>
      </c>
      <c r="O7" s="37" t="n">
        <f aca="false">O14+O61+O126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1</f>
        <v>0</v>
      </c>
      <c r="L8" s="37" t="n">
        <f aca="false">L15+L62+L141</f>
        <v>149.8</v>
      </c>
      <c r="M8" s="37" t="n">
        <f aca="false">M15+M62+M141</f>
        <v>0</v>
      </c>
      <c r="N8" s="38" t="n">
        <f aca="false">N15+N62+N141</f>
        <v>0</v>
      </c>
      <c r="O8" s="37" t="n">
        <f aca="false">O15+O62+O141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3+J111+J140+J125</f>
        <v>246450.05158</v>
      </c>
      <c r="K9" s="37" t="n">
        <f aca="false">K16+K63+K111+K140+K125</f>
        <v>32687.95943</v>
      </c>
      <c r="L9" s="37" t="n">
        <f aca="false">L16+L63+L111+L140+L125</f>
        <v>50787.38479</v>
      </c>
      <c r="M9" s="37" t="n">
        <f aca="false">M16+M63+M111+M140+M125</f>
        <v>7645.00964</v>
      </c>
      <c r="N9" s="38" t="n">
        <f aca="false">N16+N63+N111+N140+N125</f>
        <v>33610.67104</v>
      </c>
      <c r="O9" s="37" t="n">
        <f aca="false">O16+O63+O111+O140+O125</f>
        <v>121719.026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4+J130</f>
        <v>9995.701</v>
      </c>
      <c r="K10" s="37" t="n">
        <f aca="false">K17+K64+K130</f>
        <v>9995.701</v>
      </c>
      <c r="L10" s="37" t="n">
        <f aca="false">L17+L64+L130</f>
        <v>0</v>
      </c>
      <c r="M10" s="37" t="n">
        <f aca="false">M17+M64+M130</f>
        <v>0</v>
      </c>
      <c r="N10" s="38" t="n">
        <f aca="false">N17+N64+N130</f>
        <v>0</v>
      </c>
      <c r="O10" s="37" t="n">
        <f aca="false">O17+O64+O130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4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5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6</v>
      </c>
      <c r="C20" s="50" t="n">
        <v>30</v>
      </c>
      <c r="D20" s="50" t="n">
        <v>30</v>
      </c>
      <c r="E20" s="33"/>
      <c r="F20" s="57" t="s">
        <v>37</v>
      </c>
      <c r="G20" s="35"/>
      <c r="H20" s="35"/>
      <c r="I20" s="53" t="s">
        <v>30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38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0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60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1" t="s">
        <v>42</v>
      </c>
      <c r="G22" s="62"/>
      <c r="H22" s="62"/>
      <c r="I22" s="53" t="s">
        <v>30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3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1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0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4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0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5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0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6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0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7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0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48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0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49</v>
      </c>
      <c r="B31" s="60" t="s">
        <v>50</v>
      </c>
      <c r="C31" s="78" t="n">
        <v>340.908</v>
      </c>
      <c r="D31" s="73" t="n">
        <f aca="false">D32</f>
        <v>0</v>
      </c>
      <c r="E31" s="32" t="s">
        <v>51</v>
      </c>
      <c r="F31" s="61" t="s">
        <v>52</v>
      </c>
      <c r="G31" s="62"/>
      <c r="H31" s="62"/>
      <c r="I31" s="53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4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4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5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4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5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3</v>
      </c>
      <c r="B37" s="88" t="s">
        <v>54</v>
      </c>
      <c r="C37" s="78" t="n">
        <v>11788.572</v>
      </c>
      <c r="D37" s="73" t="n">
        <f aca="false">D38+D39+D40+D41</f>
        <v>261.1656</v>
      </c>
      <c r="E37" s="87" t="s">
        <v>55</v>
      </c>
      <c r="F37" s="52" t="s">
        <v>52</v>
      </c>
      <c r="G37" s="62"/>
      <c r="H37" s="62"/>
      <c r="I37" s="89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4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4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6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7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58</v>
      </c>
      <c r="B42" s="88" t="s">
        <v>59</v>
      </c>
      <c r="C42" s="78" t="n">
        <v>8400</v>
      </c>
      <c r="D42" s="73"/>
      <c r="E42" s="32" t="s">
        <v>60</v>
      </c>
      <c r="F42" s="61" t="s">
        <v>52</v>
      </c>
      <c r="G42" s="62"/>
      <c r="H42" s="62"/>
      <c r="I42" s="53" t="s">
        <v>30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1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2</v>
      </c>
      <c r="B44" s="95" t="s">
        <v>63</v>
      </c>
      <c r="C44" s="78" t="n">
        <v>10200</v>
      </c>
      <c r="D44" s="73"/>
      <c r="E44" s="32" t="s">
        <v>64</v>
      </c>
      <c r="F44" s="61" t="s">
        <v>52</v>
      </c>
      <c r="G44" s="62"/>
      <c r="H44" s="62"/>
      <c r="I44" s="53" t="s">
        <v>30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5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6</v>
      </c>
      <c r="B46" s="88" t="s">
        <v>67</v>
      </c>
      <c r="C46" s="78" t="n">
        <v>9567.592</v>
      </c>
      <c r="D46" s="73"/>
      <c r="E46" s="32" t="s">
        <v>68</v>
      </c>
      <c r="F46" s="61" t="s">
        <v>52</v>
      </c>
      <c r="G46" s="62"/>
      <c r="H46" s="62"/>
      <c r="I46" s="53" t="s">
        <v>30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5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69</v>
      </c>
      <c r="B48" s="102" t="s">
        <v>70</v>
      </c>
      <c r="C48" s="103" t="n">
        <v>1427</v>
      </c>
      <c r="D48" s="104"/>
      <c r="E48" s="101" t="s">
        <v>71</v>
      </c>
      <c r="F48" s="105" t="s">
        <v>52</v>
      </c>
      <c r="G48" s="106"/>
      <c r="H48" s="106"/>
      <c r="I48" s="107" t="s">
        <v>30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2</v>
      </c>
      <c r="B49" s="102" t="s">
        <v>73</v>
      </c>
      <c r="C49" s="103" t="n">
        <v>1886</v>
      </c>
      <c r="D49" s="104"/>
      <c r="E49" s="101" t="s">
        <v>71</v>
      </c>
      <c r="F49" s="105" t="s">
        <v>52</v>
      </c>
      <c r="G49" s="106"/>
      <c r="H49" s="106"/>
      <c r="I49" s="107" t="s">
        <v>30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4</v>
      </c>
      <c r="B50" s="88" t="s">
        <v>75</v>
      </c>
      <c r="C50" s="78" t="n">
        <f aca="false">J50</f>
        <v>982.46</v>
      </c>
      <c r="D50" s="73"/>
      <c r="E50" s="32" t="s">
        <v>71</v>
      </c>
      <c r="F50" s="61" t="s">
        <v>52</v>
      </c>
      <c r="G50" s="62"/>
      <c r="H50" s="62"/>
      <c r="I50" s="53" t="s">
        <v>30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6</v>
      </c>
      <c r="B51" s="88" t="s">
        <v>77</v>
      </c>
      <c r="C51" s="109" t="n">
        <f aca="false">J51</f>
        <v>0</v>
      </c>
      <c r="D51" s="110"/>
      <c r="E51" s="48" t="s">
        <v>68</v>
      </c>
      <c r="F51" s="85" t="s">
        <v>52</v>
      </c>
      <c r="G51" s="111"/>
      <c r="H51" s="111"/>
      <c r="I51" s="86" t="s">
        <v>30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78</v>
      </c>
      <c r="B52" s="88" t="s">
        <v>79</v>
      </c>
      <c r="C52" s="78" t="n">
        <v>2524.014</v>
      </c>
      <c r="D52" s="73"/>
      <c r="E52" s="48" t="s">
        <v>80</v>
      </c>
      <c r="F52" s="85" t="s">
        <v>52</v>
      </c>
      <c r="G52" s="62"/>
      <c r="H52" s="62"/>
      <c r="I52" s="86" t="s">
        <v>30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1</v>
      </c>
      <c r="B53" s="116" t="s">
        <v>82</v>
      </c>
      <c r="C53" s="117" t="n">
        <v>54681.642</v>
      </c>
      <c r="D53" s="118"/>
      <c r="E53" s="119" t="s">
        <v>83</v>
      </c>
      <c r="F53" s="120" t="s">
        <v>52</v>
      </c>
      <c r="G53" s="121"/>
      <c r="H53" s="121"/>
      <c r="I53" s="122" t="s">
        <v>30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5</v>
      </c>
      <c r="C55" s="125" t="n">
        <v>2479.764</v>
      </c>
      <c r="D55" s="126"/>
      <c r="E55" s="119"/>
      <c r="F55" s="120"/>
      <c r="G55" s="121"/>
      <c r="H55" s="121"/>
      <c r="I55" s="122" t="s">
        <v>30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4</v>
      </c>
      <c r="B56" s="88" t="s">
        <v>85</v>
      </c>
      <c r="C56" s="125" t="n">
        <v>7353.929</v>
      </c>
      <c r="D56" s="126"/>
      <c r="E56" s="119" t="s">
        <v>86</v>
      </c>
      <c r="F56" s="120" t="s">
        <v>52</v>
      </c>
      <c r="G56" s="121"/>
      <c r="H56" s="121"/>
      <c r="I56" s="127" t="s">
        <v>30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4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7</v>
      </c>
      <c r="B58" s="88" t="s">
        <v>88</v>
      </c>
      <c r="C58" s="78" t="n">
        <f aca="false">O58</f>
        <v>406.558</v>
      </c>
      <c r="D58" s="126"/>
      <c r="E58" s="119" t="s">
        <v>60</v>
      </c>
      <c r="F58" s="120" t="s">
        <v>52</v>
      </c>
      <c r="G58" s="121"/>
      <c r="H58" s="121"/>
      <c r="I58" s="127" t="s">
        <v>30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8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3</v>
      </c>
      <c r="C60" s="129"/>
      <c r="D60" s="129"/>
      <c r="E60" s="129"/>
      <c r="F60" s="129"/>
      <c r="G60" s="129"/>
      <c r="H60" s="129"/>
      <c r="I60" s="36" t="s">
        <v>25</v>
      </c>
      <c r="J60" s="37" t="n">
        <f aca="false">J63+J61+J62+J64</f>
        <v>114354.721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144.621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6+J92+J73</f>
        <v>7987.29816</v>
      </c>
      <c r="K61" s="37" t="n">
        <f aca="false">K126+K92+K73</f>
        <v>7987.29816</v>
      </c>
      <c r="L61" s="37" t="n">
        <f aca="false">L126+L92+L73</f>
        <v>0</v>
      </c>
      <c r="M61" s="37" t="n">
        <f aca="false">M126+M92+M73</f>
        <v>0</v>
      </c>
      <c r="N61" s="38" t="n">
        <f aca="false">N126+N92+N73</f>
        <v>0</v>
      </c>
      <c r="O61" s="37" t="n">
        <f aca="false">O126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7</f>
        <v>0</v>
      </c>
      <c r="K62" s="37" t="n">
        <f aca="false">K127</f>
        <v>0</v>
      </c>
      <c r="L62" s="37" t="n">
        <f aca="false">L127</f>
        <v>0</v>
      </c>
      <c r="M62" s="37" t="n">
        <f aca="false">M127</f>
        <v>0</v>
      </c>
      <c r="N62" s="38" t="n">
        <f aca="false">N127</f>
        <v>0</v>
      </c>
      <c r="O62" s="37" t="n">
        <f aca="false">O127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0</v>
      </c>
      <c r="J63" s="37" t="n">
        <f aca="false">J65+J84+J96+J102+J106-J61-J62-J64+J109</f>
        <v>96371.72203</v>
      </c>
      <c r="K63" s="37" t="n">
        <f aca="false">K65+K84+K96+K102+K106-K61-K62-K64+K109</f>
        <v>23330.06637</v>
      </c>
      <c r="L63" s="37" t="n">
        <f aca="false">L65+L84+L96+L102+L106-L61-L62-L64+L109</f>
        <v>11221.41266</v>
      </c>
      <c r="M63" s="37" t="n">
        <f aca="false">M65+M84+M96+M102+M106-M61-M62-M64+M109</f>
        <v>1350.62891</v>
      </c>
      <c r="N63" s="37" t="n">
        <f aca="false">N65+N84+N96+N102+N106-N61-N62-N64+N109</f>
        <v>16324.99309</v>
      </c>
      <c r="O63" s="37" t="n">
        <f aca="false">O65+O84+O96+O102+O106-O61-O62-O64+O109</f>
        <v>44144.621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1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39</v>
      </c>
      <c r="B65" s="131" t="s">
        <v>90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1</v>
      </c>
      <c r="B66" s="60" t="s">
        <v>92</v>
      </c>
      <c r="C66" s="135" t="n">
        <v>32280.085</v>
      </c>
      <c r="D66" s="136" t="n">
        <f aca="false">D68+D69+17263.824</f>
        <v>17963.66631</v>
      </c>
      <c r="E66" s="87" t="s">
        <v>93</v>
      </c>
      <c r="F66" s="52" t="s">
        <v>52</v>
      </c>
      <c r="G66" s="62"/>
      <c r="H66" s="62"/>
      <c r="I66" s="53" t="s">
        <v>30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1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4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0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4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0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1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5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0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5</v>
      </c>
      <c r="B72" s="60" t="s">
        <v>96</v>
      </c>
      <c r="C72" s="135" t="n">
        <v>27197.252</v>
      </c>
      <c r="D72" s="136" t="n">
        <f aca="false">2952.42971+D74+D75+D76</f>
        <v>3311.87911</v>
      </c>
      <c r="E72" s="32" t="s">
        <v>41</v>
      </c>
      <c r="F72" s="61" t="s">
        <v>52</v>
      </c>
      <c r="G72" s="62"/>
      <c r="H72" s="62"/>
      <c r="I72" s="53" t="s">
        <v>30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7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0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4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0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5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0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98</v>
      </c>
      <c r="Q76" s="146"/>
    </row>
    <row r="77" customFormat="false" ht="51.75" hidden="false" customHeight="true" outlineLevel="0" collapsed="false">
      <c r="A77" s="62" t="s">
        <v>99</v>
      </c>
      <c r="B77" s="60" t="s">
        <v>100</v>
      </c>
      <c r="C77" s="147" t="n">
        <f aca="false">J77+D77</f>
        <v>2406.613</v>
      </c>
      <c r="D77" s="73"/>
      <c r="E77" s="32" t="s">
        <v>93</v>
      </c>
      <c r="F77" s="61" t="s">
        <v>52</v>
      </c>
      <c r="G77" s="62"/>
      <c r="H77" s="62"/>
      <c r="I77" s="53" t="s">
        <v>30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7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1</v>
      </c>
    </row>
    <row r="79" customFormat="false" ht="81.75" hidden="false" customHeight="true" outlineLevel="0" collapsed="false">
      <c r="A79" s="62" t="s">
        <v>102</v>
      </c>
      <c r="B79" s="88" t="s">
        <v>103</v>
      </c>
      <c r="C79" s="150" t="n">
        <v>14125.483</v>
      </c>
      <c r="D79" s="82"/>
      <c r="E79" s="32" t="s">
        <v>80</v>
      </c>
      <c r="F79" s="61" t="s">
        <v>52</v>
      </c>
      <c r="G79" s="62"/>
      <c r="H79" s="62"/>
      <c r="I79" s="53" t="s">
        <v>30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5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4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5</v>
      </c>
      <c r="B82" s="95" t="s">
        <v>106</v>
      </c>
      <c r="C82" s="159" t="n">
        <v>23825.333</v>
      </c>
      <c r="D82" s="160"/>
      <c r="E82" s="119" t="s">
        <v>86</v>
      </c>
      <c r="F82" s="120" t="s">
        <v>52</v>
      </c>
      <c r="G82" s="161"/>
      <c r="H82" s="161"/>
      <c r="I82" s="127" t="s">
        <v>30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4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49</v>
      </c>
      <c r="B84" s="166" t="s">
        <v>107</v>
      </c>
      <c r="C84" s="132"/>
      <c r="D84" s="132"/>
      <c r="E84" s="132"/>
      <c r="F84" s="132"/>
      <c r="G84" s="132"/>
      <c r="H84" s="132"/>
      <c r="I84" s="132"/>
      <c r="J84" s="167" t="n">
        <f aca="false">J87+J91+J92+J95</f>
        <v>24372.38993</v>
      </c>
      <c r="K84" s="167" t="n">
        <f aca="false">K87+K91+K92+K95</f>
        <v>15495.87796</v>
      </c>
      <c r="L84" s="167" t="n">
        <f aca="false">L87+L91+L92+L95</f>
        <v>3172.97397</v>
      </c>
      <c r="M84" s="167" t="n">
        <f aca="false">M87+M91+M92+M95</f>
        <v>0</v>
      </c>
      <c r="N84" s="167" t="n">
        <f aca="false">N87+N91+N92+N95</f>
        <v>0</v>
      </c>
      <c r="O84" s="167" t="n">
        <f aca="false">O87+O91+O92+O95</f>
        <v>5703.538</v>
      </c>
    </row>
    <row r="85" customFormat="false" ht="27" hidden="true" customHeight="true" outlineLevel="0" collapsed="false">
      <c r="A85" s="111"/>
      <c r="B85" s="139" t="s">
        <v>34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5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08</v>
      </c>
      <c r="B87" s="60" t="s">
        <v>109</v>
      </c>
      <c r="C87" s="78" t="n">
        <v>10028.93</v>
      </c>
      <c r="D87" s="73" t="n">
        <f aca="false">1580.365+D88+D89</f>
        <v>1679.58481</v>
      </c>
      <c r="E87" s="32" t="s">
        <v>93</v>
      </c>
      <c r="F87" s="61" t="s">
        <v>52</v>
      </c>
      <c r="G87" s="62"/>
      <c r="H87" s="62"/>
      <c r="I87" s="53" t="s">
        <v>30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0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1</v>
      </c>
    </row>
    <row r="89" customFormat="false" ht="27" hidden="true" customHeight="true" outlineLevel="0" collapsed="false">
      <c r="A89" s="62"/>
      <c r="B89" s="139" t="s">
        <v>34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5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2</v>
      </c>
      <c r="B91" s="116" t="s">
        <v>113</v>
      </c>
      <c r="C91" s="117" t="n">
        <f aca="false">D91+J91+J92</f>
        <v>16389.48993</v>
      </c>
      <c r="D91" s="118" t="n">
        <v>276.327</v>
      </c>
      <c r="E91" s="119" t="s">
        <v>41</v>
      </c>
      <c r="F91" s="120" t="s">
        <v>52</v>
      </c>
      <c r="G91" s="121"/>
      <c r="H91" s="121"/>
      <c r="I91" s="127" t="s">
        <v>30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4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4</v>
      </c>
      <c r="C93" s="125" t="n">
        <v>276.327</v>
      </c>
      <c r="D93" s="126" t="n">
        <f aca="false">276.327</f>
        <v>276.327</v>
      </c>
      <c r="E93" s="119"/>
      <c r="F93" s="120" t="s">
        <v>52</v>
      </c>
      <c r="G93" s="121"/>
      <c r="H93" s="121"/>
      <c r="I93" s="127" t="s">
        <v>30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5</v>
      </c>
      <c r="C94" s="108" t="n">
        <f aca="false">379.946+207.614</f>
        <v>587.56</v>
      </c>
      <c r="D94" s="182"/>
      <c r="E94" s="119"/>
      <c r="F94" s="120" t="s">
        <v>52</v>
      </c>
      <c r="G94" s="121"/>
      <c r="H94" s="121"/>
      <c r="I94" s="127" t="s">
        <v>30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6</v>
      </c>
      <c r="B95" s="60" t="s">
        <v>117</v>
      </c>
      <c r="C95" s="147" t="n">
        <f aca="false">J95+D95</f>
        <v>500</v>
      </c>
      <c r="D95" s="110"/>
      <c r="E95" s="48" t="s">
        <v>60</v>
      </c>
      <c r="F95" s="85" t="s">
        <v>52</v>
      </c>
      <c r="G95" s="111"/>
      <c r="H95" s="111"/>
      <c r="I95" s="86" t="s">
        <v>30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27.75" hidden="false" customHeight="true" outlineLevel="0" collapsed="false">
      <c r="A96" s="130" t="s">
        <v>53</v>
      </c>
      <c r="B96" s="166" t="s">
        <v>118</v>
      </c>
      <c r="C96" s="132"/>
      <c r="D96" s="132"/>
      <c r="E96" s="132"/>
      <c r="F96" s="132"/>
      <c r="G96" s="132"/>
      <c r="H96" s="132"/>
      <c r="I96" s="132"/>
      <c r="J96" s="167" t="n">
        <f aca="false">J97+J100</f>
        <v>7607.69869</v>
      </c>
      <c r="K96" s="167" t="n">
        <f aca="false">K97+K100</f>
        <v>0</v>
      </c>
      <c r="L96" s="167" t="n">
        <f aca="false">L97+L100</f>
        <v>48.43869</v>
      </c>
      <c r="M96" s="167" t="n">
        <f aca="false">M97+M100</f>
        <v>0</v>
      </c>
      <c r="N96" s="167" t="n">
        <f aca="false">N97+N100</f>
        <v>2658.272</v>
      </c>
      <c r="O96" s="167" t="n">
        <f aca="false">O97+O100</f>
        <v>4900.988</v>
      </c>
    </row>
    <row r="97" customFormat="false" ht="69" hidden="false" customHeight="true" outlineLevel="0" collapsed="false">
      <c r="A97" s="62" t="s">
        <v>119</v>
      </c>
      <c r="B97" s="116" t="s">
        <v>120</v>
      </c>
      <c r="C97" s="125" t="n">
        <v>2706.711</v>
      </c>
      <c r="D97" s="183" t="n">
        <v>0</v>
      </c>
      <c r="E97" s="119" t="s">
        <v>71</v>
      </c>
      <c r="F97" s="120" t="s">
        <v>52</v>
      </c>
      <c r="G97" s="121"/>
      <c r="H97" s="121"/>
      <c r="I97" s="127" t="s">
        <v>30</v>
      </c>
      <c r="J97" s="184" t="n">
        <f aca="false">K97+L97+M97+N97+O97</f>
        <v>2706.71069</v>
      </c>
      <c r="K97" s="125"/>
      <c r="L97" s="185" t="n">
        <f aca="false">L98</f>
        <v>48.43869</v>
      </c>
      <c r="M97" s="125"/>
      <c r="N97" s="186" t="n">
        <v>2658.272</v>
      </c>
      <c r="O97" s="78"/>
      <c r="Q97" s="187" t="n">
        <v>2577176</v>
      </c>
      <c r="R97" s="18"/>
      <c r="S97" s="18"/>
      <c r="T97" s="18"/>
      <c r="U97" s="18"/>
      <c r="V97" s="18"/>
    </row>
    <row r="98" customFormat="false" ht="21" hidden="false" customHeight="true" outlineLevel="0" collapsed="false">
      <c r="A98" s="62"/>
      <c r="B98" s="96" t="s">
        <v>65</v>
      </c>
      <c r="C98" s="125" t="n">
        <v>48.439</v>
      </c>
      <c r="D98" s="183" t="n">
        <v>0</v>
      </c>
      <c r="E98" s="119"/>
      <c r="F98" s="120"/>
      <c r="G98" s="121"/>
      <c r="H98" s="121"/>
      <c r="I98" s="127"/>
      <c r="J98" s="38" t="n">
        <f aca="false">K98+L98+M98</f>
        <v>48.43869</v>
      </c>
      <c r="K98" s="81"/>
      <c r="L98" s="55" t="n">
        <v>48.43869</v>
      </c>
      <c r="M98" s="81"/>
      <c r="N98" s="81"/>
      <c r="O98" s="80"/>
      <c r="Q98" s="18"/>
    </row>
    <row r="99" customFormat="false" ht="24.75" hidden="false" customHeight="true" outlineLevel="0" collapsed="false">
      <c r="A99" s="62"/>
      <c r="B99" s="96" t="s">
        <v>48</v>
      </c>
      <c r="C99" s="126" t="n">
        <f aca="false">N99</f>
        <v>68.893</v>
      </c>
      <c r="D99" s="183"/>
      <c r="E99" s="119"/>
      <c r="F99" s="120"/>
      <c r="G99" s="121"/>
      <c r="H99" s="121"/>
      <c r="I99" s="127"/>
      <c r="J99" s="38" t="n">
        <f aca="false">K99+L99+M99+N99+O99</f>
        <v>68.893</v>
      </c>
      <c r="K99" s="108"/>
      <c r="L99" s="55"/>
      <c r="M99" s="55"/>
      <c r="N99" s="55" t="n">
        <v>68.893</v>
      </c>
      <c r="O99" s="17"/>
      <c r="Q99" s="18"/>
      <c r="R99" s="18" t="n">
        <v>64098</v>
      </c>
    </row>
    <row r="100" customFormat="false" ht="109.5" hidden="false" customHeight="true" outlineLevel="0" collapsed="false">
      <c r="A100" s="62" t="s">
        <v>121</v>
      </c>
      <c r="B100" s="95" t="s">
        <v>122</v>
      </c>
      <c r="C100" s="126" t="n">
        <v>4900.988</v>
      </c>
      <c r="D100" s="183"/>
      <c r="E100" s="34" t="n">
        <v>2024</v>
      </c>
      <c r="F100" s="120" t="s">
        <v>52</v>
      </c>
      <c r="G100" s="121"/>
      <c r="H100" s="121"/>
      <c r="I100" s="127" t="s">
        <v>30</v>
      </c>
      <c r="J100" s="38" t="n">
        <f aca="false">K100+L100+M100+N100+O100</f>
        <v>4900.988</v>
      </c>
      <c r="K100" s="108"/>
      <c r="L100" s="55"/>
      <c r="M100" s="55"/>
      <c r="N100" s="55"/>
      <c r="O100" s="17" t="n">
        <v>4900.988</v>
      </c>
      <c r="Q100" s="18"/>
      <c r="R100" s="18"/>
    </row>
    <row r="101" customFormat="false" ht="24" hidden="false" customHeight="true" outlineLevel="0" collapsed="false">
      <c r="A101" s="62"/>
      <c r="B101" s="96" t="s">
        <v>123</v>
      </c>
      <c r="C101" s="188" t="n">
        <v>268.825</v>
      </c>
      <c r="D101" s="160"/>
      <c r="E101" s="34"/>
      <c r="F101" s="120"/>
      <c r="G101" s="161"/>
      <c r="H101" s="161"/>
      <c r="I101" s="127"/>
      <c r="J101" s="38" t="n">
        <f aca="false">K101+L101+M101+N101+O101</f>
        <v>242.435</v>
      </c>
      <c r="K101" s="81"/>
      <c r="L101" s="157"/>
      <c r="M101" s="157"/>
      <c r="N101" s="157"/>
      <c r="O101" s="149" t="n">
        <v>242.435</v>
      </c>
      <c r="Q101" s="18"/>
      <c r="R101" s="18"/>
    </row>
    <row r="102" customFormat="false" ht="26.25" hidden="false" customHeight="true" outlineLevel="0" collapsed="false">
      <c r="A102" s="189"/>
      <c r="B102" s="166" t="s">
        <v>124</v>
      </c>
      <c r="C102" s="132"/>
      <c r="D102" s="132"/>
      <c r="E102" s="190"/>
      <c r="F102" s="191"/>
      <c r="G102" s="132"/>
      <c r="H102" s="132"/>
      <c r="I102" s="192"/>
      <c r="J102" s="167" t="n">
        <f aca="false">J103+J105</f>
        <v>1911.024</v>
      </c>
      <c r="K102" s="167" t="n">
        <f aca="false">K103+K105</f>
        <v>0</v>
      </c>
      <c r="L102" s="167" t="n">
        <f aca="false">L103+L105</f>
        <v>0</v>
      </c>
      <c r="M102" s="167" t="n">
        <f aca="false">M103+M105</f>
        <v>310</v>
      </c>
      <c r="N102" s="167" t="n">
        <f aca="false">N103+N105</f>
        <v>307.755</v>
      </c>
      <c r="O102" s="167" t="n">
        <f aca="false">O103+O105</f>
        <v>1293.269</v>
      </c>
    </row>
    <row r="103" customFormat="false" ht="69" hidden="false" customHeight="true" outlineLevel="0" collapsed="false">
      <c r="A103" s="62" t="s">
        <v>125</v>
      </c>
      <c r="B103" s="193" t="s">
        <v>126</v>
      </c>
      <c r="C103" s="118" t="n">
        <v>2900</v>
      </c>
      <c r="D103" s="183" t="n">
        <v>0</v>
      </c>
      <c r="E103" s="119" t="s">
        <v>80</v>
      </c>
      <c r="F103" s="120" t="s">
        <v>52</v>
      </c>
      <c r="G103" s="194"/>
      <c r="H103" s="194"/>
      <c r="I103" s="127" t="s">
        <v>30</v>
      </c>
      <c r="J103" s="38" t="n">
        <f aca="false">K103+L103+M103+N103+O103</f>
        <v>617.755</v>
      </c>
      <c r="K103" s="108"/>
      <c r="L103" s="55"/>
      <c r="M103" s="55" t="n">
        <v>310</v>
      </c>
      <c r="N103" s="55" t="n">
        <f aca="false">N104</f>
        <v>307.755</v>
      </c>
      <c r="O103" s="55"/>
    </row>
    <row r="104" customFormat="false" ht="25.5" hidden="false" customHeight="true" outlineLevel="0" collapsed="false">
      <c r="A104" s="62"/>
      <c r="B104" s="193" t="s">
        <v>127</v>
      </c>
      <c r="C104" s="118"/>
      <c r="D104" s="183"/>
      <c r="E104" s="119"/>
      <c r="F104" s="120"/>
      <c r="G104" s="194"/>
      <c r="H104" s="194"/>
      <c r="I104" s="127"/>
      <c r="J104" s="38" t="n">
        <f aca="false">K104+L104+M104+N104+O104</f>
        <v>307.755</v>
      </c>
      <c r="K104" s="108"/>
      <c r="L104" s="55"/>
      <c r="M104" s="55"/>
      <c r="N104" s="55" t="n">
        <v>307.755</v>
      </c>
      <c r="O104" s="17"/>
    </row>
    <row r="105" customFormat="false" ht="62.25" hidden="false" customHeight="true" outlineLevel="0" collapsed="false">
      <c r="A105" s="111" t="s">
        <v>128</v>
      </c>
      <c r="B105" s="193" t="s">
        <v>129</v>
      </c>
      <c r="C105" s="195" t="n">
        <f aca="false">J105</f>
        <v>1293.269</v>
      </c>
      <c r="D105" s="183"/>
      <c r="E105" s="196" t="s">
        <v>60</v>
      </c>
      <c r="F105" s="197" t="s">
        <v>52</v>
      </c>
      <c r="G105" s="194"/>
      <c r="H105" s="194"/>
      <c r="I105" s="122" t="s">
        <v>30</v>
      </c>
      <c r="J105" s="38" t="n">
        <f aca="false">K105+L105+M105+N105+O105</f>
        <v>1293.269</v>
      </c>
      <c r="K105" s="108"/>
      <c r="L105" s="55"/>
      <c r="M105" s="55"/>
      <c r="N105" s="55"/>
      <c r="O105" s="17" t="n">
        <v>1293.269</v>
      </c>
    </row>
    <row r="106" customFormat="false" ht="26.25" hidden="false" customHeight="true" outlineLevel="0" collapsed="false">
      <c r="A106" s="130" t="s">
        <v>62</v>
      </c>
      <c r="B106" s="166" t="s">
        <v>130</v>
      </c>
      <c r="C106" s="132"/>
      <c r="D106" s="132"/>
      <c r="E106" s="132"/>
      <c r="F106" s="132"/>
      <c r="G106" s="132"/>
      <c r="H106" s="132"/>
      <c r="I106" s="132"/>
      <c r="J106" s="167" t="n">
        <f aca="false">J107</f>
        <v>2175</v>
      </c>
      <c r="K106" s="167" t="n">
        <f aca="false">K107</f>
        <v>0</v>
      </c>
      <c r="L106" s="167" t="n">
        <f aca="false">L107</f>
        <v>0</v>
      </c>
      <c r="M106" s="167" t="n">
        <f aca="false">M107</f>
        <v>0</v>
      </c>
      <c r="N106" s="167" t="n">
        <f aca="false">N107</f>
        <v>0</v>
      </c>
      <c r="O106" s="167" t="n">
        <f aca="false">O107</f>
        <v>2175</v>
      </c>
    </row>
    <row r="107" customFormat="false" ht="54" hidden="false" customHeight="true" outlineLevel="0" collapsed="false">
      <c r="A107" s="62" t="s">
        <v>131</v>
      </c>
      <c r="B107" s="88" t="s">
        <v>132</v>
      </c>
      <c r="C107" s="17" t="n">
        <v>2175</v>
      </c>
      <c r="D107" s="82" t="n">
        <v>0</v>
      </c>
      <c r="E107" s="32" t="s">
        <v>60</v>
      </c>
      <c r="F107" s="61" t="s">
        <v>52</v>
      </c>
      <c r="G107" s="62"/>
      <c r="H107" s="62"/>
      <c r="I107" s="53" t="s">
        <v>30</v>
      </c>
      <c r="J107" s="37" t="n">
        <f aca="false">K107+L107+M107+N107+O107</f>
        <v>2175</v>
      </c>
      <c r="K107" s="54"/>
      <c r="L107" s="17"/>
      <c r="M107" s="17"/>
      <c r="N107" s="55"/>
      <c r="O107" s="17" t="n">
        <v>2175</v>
      </c>
    </row>
    <row r="108" customFormat="false" ht="24" hidden="false" customHeight="true" outlineLevel="0" collapsed="false">
      <c r="A108" s="62"/>
      <c r="B108" s="49" t="s">
        <v>133</v>
      </c>
      <c r="C108" s="17" t="n">
        <v>75</v>
      </c>
      <c r="D108" s="82" t="n">
        <v>0</v>
      </c>
      <c r="E108" s="32"/>
      <c r="F108" s="61"/>
      <c r="G108" s="62"/>
      <c r="H108" s="62"/>
      <c r="I108" s="53"/>
      <c r="J108" s="37" t="n">
        <f aca="false">K108+L108+M108+N108+O108</f>
        <v>75</v>
      </c>
      <c r="K108" s="54"/>
      <c r="L108" s="17"/>
      <c r="M108" s="17"/>
      <c r="N108" s="55"/>
      <c r="O108" s="17" t="n">
        <v>75</v>
      </c>
    </row>
    <row r="109" customFormat="false" ht="26.25" hidden="false" customHeight="true" outlineLevel="0" collapsed="false">
      <c r="A109" s="130" t="s">
        <v>66</v>
      </c>
      <c r="B109" s="166" t="s">
        <v>134</v>
      </c>
      <c r="C109" s="132"/>
      <c r="D109" s="132"/>
      <c r="E109" s="132"/>
      <c r="F109" s="132"/>
      <c r="G109" s="132"/>
      <c r="H109" s="132"/>
      <c r="I109" s="132"/>
      <c r="J109" s="167" t="n">
        <f aca="false">J110</f>
        <v>1477.98</v>
      </c>
      <c r="K109" s="167" t="n">
        <f aca="false">K110</f>
        <v>0</v>
      </c>
      <c r="L109" s="167" t="n">
        <f aca="false">L110</f>
        <v>0</v>
      </c>
      <c r="M109" s="167" t="n">
        <f aca="false">M110</f>
        <v>0</v>
      </c>
      <c r="N109" s="167" t="n">
        <f aca="false">N110</f>
        <v>0</v>
      </c>
      <c r="O109" s="167" t="n">
        <f aca="false">O110</f>
        <v>1477.98</v>
      </c>
    </row>
    <row r="110" customFormat="false" ht="72.75" hidden="false" customHeight="true" outlineLevel="0" collapsed="false">
      <c r="A110" s="134" t="s">
        <v>135</v>
      </c>
      <c r="B110" s="88" t="s">
        <v>136</v>
      </c>
      <c r="C110" s="17" t="n">
        <v>1477.98</v>
      </c>
      <c r="D110" s="82" t="n">
        <v>0</v>
      </c>
      <c r="E110" s="87" t="s">
        <v>60</v>
      </c>
      <c r="F110" s="52" t="s">
        <v>52</v>
      </c>
      <c r="G110" s="62"/>
      <c r="H110" s="62"/>
      <c r="I110" s="89" t="s">
        <v>30</v>
      </c>
      <c r="J110" s="37" t="n">
        <f aca="false">K110+L110+M110+N110+O110</f>
        <v>1477.98</v>
      </c>
      <c r="K110" s="54"/>
      <c r="L110" s="17"/>
      <c r="M110" s="17"/>
      <c r="N110" s="55"/>
      <c r="O110" s="17" t="n">
        <v>1477.98</v>
      </c>
    </row>
    <row r="111" customFormat="false" ht="24.75" hidden="false" customHeight="true" outlineLevel="0" collapsed="false">
      <c r="A111" s="32" t="s">
        <v>69</v>
      </c>
      <c r="B111" s="198" t="s">
        <v>137</v>
      </c>
      <c r="C111" s="198"/>
      <c r="D111" s="198"/>
      <c r="E111" s="198"/>
      <c r="F111" s="198"/>
      <c r="G111" s="198"/>
      <c r="H111" s="198"/>
      <c r="I111" s="198"/>
      <c r="J111" s="199" t="n">
        <f aca="false">J112+J116+J120</f>
        <v>10962.01625</v>
      </c>
      <c r="K111" s="199" t="n">
        <f aca="false">K112+K116+K120</f>
        <v>0</v>
      </c>
      <c r="L111" s="199" t="n">
        <f aca="false">L112+L116+L120</f>
        <v>1192.75125</v>
      </c>
      <c r="M111" s="199" t="n">
        <f aca="false">M112+M116+M120</f>
        <v>2178.481</v>
      </c>
      <c r="N111" s="199" t="n">
        <f aca="false">N112+N116+N120</f>
        <v>7590.784</v>
      </c>
      <c r="O111" s="199" t="n">
        <f aca="false">O112+O116+O120</f>
        <v>0</v>
      </c>
    </row>
    <row r="112" customFormat="false" ht="24.75" hidden="false" customHeight="true" outlineLevel="0" collapsed="false">
      <c r="A112" s="32" t="s">
        <v>138</v>
      </c>
      <c r="B112" s="131" t="s">
        <v>139</v>
      </c>
      <c r="C112" s="200"/>
      <c r="D112" s="200"/>
      <c r="E112" s="200"/>
      <c r="F112" s="201"/>
      <c r="G112" s="200"/>
      <c r="H112" s="200"/>
      <c r="I112" s="200"/>
      <c r="J112" s="167" t="n">
        <f aca="false">J113</f>
        <v>3263.475</v>
      </c>
      <c r="K112" s="167" t="n">
        <f aca="false">K113</f>
        <v>0</v>
      </c>
      <c r="L112" s="167" t="n">
        <f aca="false">L113</f>
        <v>1084.994</v>
      </c>
      <c r="M112" s="167" t="n">
        <f aca="false">M113</f>
        <v>2178.481</v>
      </c>
      <c r="N112" s="167" t="n">
        <f aca="false">N113</f>
        <v>0</v>
      </c>
      <c r="O112" s="167" t="n">
        <f aca="false">O113</f>
        <v>0</v>
      </c>
    </row>
    <row r="113" customFormat="false" ht="58.5" hidden="false" customHeight="true" outlineLevel="0" collapsed="false">
      <c r="A113" s="62" t="s">
        <v>140</v>
      </c>
      <c r="B113" s="60" t="s">
        <v>141</v>
      </c>
      <c r="C113" s="54" t="n">
        <v>3263.475</v>
      </c>
      <c r="D113" s="82" t="n">
        <v>0</v>
      </c>
      <c r="E113" s="32" t="s">
        <v>142</v>
      </c>
      <c r="F113" s="61" t="s">
        <v>52</v>
      </c>
      <c r="G113" s="62"/>
      <c r="H113" s="62"/>
      <c r="I113" s="53" t="s">
        <v>30</v>
      </c>
      <c r="J113" s="37" t="n">
        <f aca="false">K113+L113+M113+N113+O113</f>
        <v>3263.475</v>
      </c>
      <c r="K113" s="54"/>
      <c r="L113" s="17" t="n">
        <v>1084.994</v>
      </c>
      <c r="M113" s="17" t="n">
        <f aca="false">C113-L113</f>
        <v>2178.481</v>
      </c>
      <c r="N113" s="55"/>
      <c r="O113" s="17"/>
    </row>
    <row r="114" customFormat="false" ht="21" hidden="false" customHeight="true" outlineLevel="0" collapsed="false">
      <c r="A114" s="62"/>
      <c r="B114" s="49" t="s">
        <v>65</v>
      </c>
      <c r="C114" s="202" t="n">
        <v>59.782</v>
      </c>
      <c r="D114" s="82" t="n">
        <v>0</v>
      </c>
      <c r="E114" s="32"/>
      <c r="F114" s="61"/>
      <c r="G114" s="62"/>
      <c r="H114" s="62"/>
      <c r="I114" s="53"/>
      <c r="J114" s="37" t="n">
        <f aca="false">K114+L114+M114+N114+O114</f>
        <v>49.789</v>
      </c>
      <c r="K114" s="54"/>
      <c r="L114" s="149" t="n">
        <v>49.789</v>
      </c>
      <c r="M114" s="17"/>
      <c r="N114" s="55"/>
      <c r="O114" s="17"/>
    </row>
    <row r="115" customFormat="false" ht="21" hidden="false" customHeight="true" outlineLevel="0" collapsed="false">
      <c r="A115" s="62"/>
      <c r="B115" s="49" t="s">
        <v>48</v>
      </c>
      <c r="C115" s="202" t="n">
        <v>60.087</v>
      </c>
      <c r="D115" s="82" t="n">
        <v>0</v>
      </c>
      <c r="E115" s="32"/>
      <c r="F115" s="61"/>
      <c r="G115" s="62"/>
      <c r="H115" s="62"/>
      <c r="I115" s="53"/>
      <c r="J115" s="37" t="n">
        <f aca="false">K115+L115+M115+N115+O115</f>
        <v>60.087</v>
      </c>
      <c r="K115" s="54"/>
      <c r="L115" s="149"/>
      <c r="M115" s="17" t="n">
        <v>60.087</v>
      </c>
      <c r="N115" s="55"/>
      <c r="O115" s="17"/>
    </row>
    <row r="116" customFormat="false" ht="18.75" hidden="false" customHeight="true" outlineLevel="0" collapsed="false">
      <c r="A116" s="203" t="s">
        <v>143</v>
      </c>
      <c r="B116" s="204" t="s">
        <v>144</v>
      </c>
      <c r="C116" s="205"/>
      <c r="D116" s="205"/>
      <c r="E116" s="130"/>
      <c r="F116" s="206"/>
      <c r="G116" s="207"/>
      <c r="H116" s="207"/>
      <c r="I116" s="208"/>
      <c r="J116" s="133" t="n">
        <f aca="false">J117</f>
        <v>7637.52425</v>
      </c>
      <c r="K116" s="133" t="n">
        <f aca="false">K117</f>
        <v>0</v>
      </c>
      <c r="L116" s="133" t="n">
        <f aca="false">L117</f>
        <v>46.74025</v>
      </c>
      <c r="M116" s="133" t="n">
        <f aca="false">M117</f>
        <v>0</v>
      </c>
      <c r="N116" s="133" t="n">
        <f aca="false">N117</f>
        <v>7590.784</v>
      </c>
      <c r="O116" s="133" t="n">
        <f aca="false">O117</f>
        <v>0</v>
      </c>
    </row>
    <row r="117" customFormat="false" ht="69.75" hidden="false" customHeight="true" outlineLevel="0" collapsed="false">
      <c r="A117" s="62" t="s">
        <v>145</v>
      </c>
      <c r="B117" s="88" t="s">
        <v>146</v>
      </c>
      <c r="C117" s="126" t="n">
        <v>7637.524</v>
      </c>
      <c r="D117" s="183" t="n">
        <v>0</v>
      </c>
      <c r="E117" s="119" t="s">
        <v>71</v>
      </c>
      <c r="F117" s="120" t="s">
        <v>52</v>
      </c>
      <c r="G117" s="121"/>
      <c r="H117" s="121"/>
      <c r="I117" s="127" t="s">
        <v>30</v>
      </c>
      <c r="J117" s="38" t="n">
        <f aca="false">K117+L117+M117+N117+O117</f>
        <v>7637.52425</v>
      </c>
      <c r="K117" s="108"/>
      <c r="L117" s="55" t="n">
        <f aca="false">L118</f>
        <v>46.74025</v>
      </c>
      <c r="M117" s="55"/>
      <c r="N117" s="55" t="n">
        <v>7590.784</v>
      </c>
      <c r="O117" s="17"/>
      <c r="P117" s="209"/>
    </row>
    <row r="118" customFormat="false" ht="24.75" hidden="false" customHeight="true" outlineLevel="0" collapsed="false">
      <c r="A118" s="62"/>
      <c r="B118" s="49" t="s">
        <v>65</v>
      </c>
      <c r="C118" s="126" t="n">
        <f aca="false">J118</f>
        <v>46.74025</v>
      </c>
      <c r="D118" s="183" t="n">
        <v>0</v>
      </c>
      <c r="E118" s="119"/>
      <c r="F118" s="120"/>
      <c r="G118" s="121"/>
      <c r="H118" s="121"/>
      <c r="I118" s="127"/>
      <c r="J118" s="38" t="n">
        <f aca="false">K118+L118+M118+N118+O118</f>
        <v>46.74025</v>
      </c>
      <c r="K118" s="108"/>
      <c r="L118" s="55" t="n">
        <v>46.74025</v>
      </c>
      <c r="M118" s="55"/>
      <c r="N118" s="55"/>
      <c r="O118" s="17"/>
    </row>
    <row r="119" customFormat="false" ht="24.75" hidden="false" customHeight="true" outlineLevel="0" collapsed="false">
      <c r="A119" s="62"/>
      <c r="B119" s="49" t="s">
        <v>48</v>
      </c>
      <c r="C119" s="126" t="n">
        <v>70.164</v>
      </c>
      <c r="D119" s="183"/>
      <c r="E119" s="119"/>
      <c r="F119" s="120"/>
      <c r="G119" s="121"/>
      <c r="H119" s="121"/>
      <c r="I119" s="127"/>
      <c r="J119" s="38" t="n">
        <f aca="false">K119+L119+M119+N119+O119</f>
        <v>70.164</v>
      </c>
      <c r="K119" s="108"/>
      <c r="L119" s="55"/>
      <c r="M119" s="55"/>
      <c r="N119" s="55" t="n">
        <v>70.164</v>
      </c>
      <c r="O119" s="17"/>
    </row>
    <row r="120" customFormat="false" ht="30" hidden="false" customHeight="true" outlineLevel="0" collapsed="false">
      <c r="A120" s="32" t="s">
        <v>147</v>
      </c>
      <c r="B120" s="204" t="s">
        <v>148</v>
      </c>
      <c r="C120" s="210"/>
      <c r="D120" s="205"/>
      <c r="E120" s="130"/>
      <c r="F120" s="206"/>
      <c r="G120" s="207"/>
      <c r="H120" s="207"/>
      <c r="I120" s="208"/>
      <c r="J120" s="133" t="n">
        <f aca="false">J123</f>
        <v>61.017</v>
      </c>
      <c r="K120" s="133" t="n">
        <f aca="false">K123</f>
        <v>0</v>
      </c>
      <c r="L120" s="133" t="n">
        <f aca="false">L123</f>
        <v>61.017</v>
      </c>
      <c r="M120" s="133" t="n">
        <f aca="false">M123</f>
        <v>0</v>
      </c>
      <c r="N120" s="133" t="n">
        <f aca="false">N123</f>
        <v>0</v>
      </c>
      <c r="O120" s="133" t="n">
        <f aca="false">O123</f>
        <v>0</v>
      </c>
    </row>
    <row r="121" customFormat="false" ht="26.25" hidden="true" customHeight="true" outlineLevel="0" collapsed="false">
      <c r="A121" s="62"/>
      <c r="B121" s="49" t="s">
        <v>34</v>
      </c>
      <c r="C121" s="140" t="n">
        <v>94</v>
      </c>
      <c r="D121" s="82"/>
      <c r="E121" s="32"/>
      <c r="F121" s="61"/>
      <c r="G121" s="62"/>
      <c r="H121" s="62"/>
      <c r="I121" s="53"/>
      <c r="J121" s="37" t="n">
        <f aca="false">K121+L121+M121+N121+O121</f>
        <v>94</v>
      </c>
      <c r="K121" s="54"/>
      <c r="L121" s="17"/>
      <c r="M121" s="17" t="n">
        <v>94</v>
      </c>
      <c r="N121" s="17"/>
      <c r="O121" s="17"/>
      <c r="Q121" s="211"/>
    </row>
    <row r="122" customFormat="false" ht="26.25" hidden="true" customHeight="true" outlineLevel="0" collapsed="false">
      <c r="A122" s="62"/>
      <c r="B122" s="49" t="s">
        <v>35</v>
      </c>
      <c r="C122" s="140" t="n">
        <v>25</v>
      </c>
      <c r="D122" s="82"/>
      <c r="E122" s="32"/>
      <c r="F122" s="61"/>
      <c r="G122" s="62"/>
      <c r="H122" s="62"/>
      <c r="I122" s="53"/>
      <c r="J122" s="37" t="n">
        <f aca="false">K122+L122+M122+N122+O122</f>
        <v>25</v>
      </c>
      <c r="K122" s="54"/>
      <c r="L122" s="17"/>
      <c r="M122" s="17" t="n">
        <v>25</v>
      </c>
      <c r="N122" s="17"/>
      <c r="O122" s="17"/>
      <c r="Q122" s="211"/>
    </row>
    <row r="123" customFormat="false" ht="69.75" hidden="false" customHeight="true" outlineLevel="0" collapsed="false">
      <c r="A123" s="62" t="s">
        <v>149</v>
      </c>
      <c r="B123" s="88" t="s">
        <v>150</v>
      </c>
      <c r="C123" s="140" t="n">
        <f aca="false">49+18</f>
        <v>67</v>
      </c>
      <c r="D123" s="82"/>
      <c r="E123" s="32" t="s">
        <v>68</v>
      </c>
      <c r="F123" s="61" t="s">
        <v>52</v>
      </c>
      <c r="G123" s="62"/>
      <c r="H123" s="62"/>
      <c r="I123" s="53" t="s">
        <v>30</v>
      </c>
      <c r="J123" s="37" t="n">
        <f aca="false">K123+L123+M123+N123+O123</f>
        <v>61.017</v>
      </c>
      <c r="K123" s="54"/>
      <c r="L123" s="17" t="n">
        <v>61.017</v>
      </c>
      <c r="M123" s="17"/>
      <c r="N123" s="17"/>
      <c r="O123" s="17"/>
      <c r="Q123" s="211"/>
    </row>
    <row r="124" customFormat="false" ht="32.25" hidden="false" customHeight="true" outlineLevel="0" collapsed="false">
      <c r="A124" s="33" t="n">
        <v>8</v>
      </c>
      <c r="B124" s="212" t="s">
        <v>151</v>
      </c>
      <c r="C124" s="212"/>
      <c r="D124" s="212"/>
      <c r="E124" s="212"/>
      <c r="F124" s="212"/>
      <c r="G124" s="212"/>
      <c r="H124" s="212"/>
      <c r="I124" s="212"/>
      <c r="J124" s="213" t="n">
        <f aca="false">J125+J126+J127+J130</f>
        <v>2152.754</v>
      </c>
      <c r="K124" s="213" t="n">
        <f aca="false">K125+K126+K127+K130</f>
        <v>0</v>
      </c>
      <c r="L124" s="213" t="n">
        <f aca="false">L125+L126+L127+L130</f>
        <v>68.017</v>
      </c>
      <c r="M124" s="213" t="n">
        <f aca="false">M125+M126+M127+M130</f>
        <v>0</v>
      </c>
      <c r="N124" s="213" t="n">
        <f aca="false">N125+N126+N127+N130</f>
        <v>102.86911</v>
      </c>
      <c r="O124" s="213" t="n">
        <f aca="false">O125+O126+O127+O130</f>
        <v>1981.86789</v>
      </c>
    </row>
    <row r="125" customFormat="false" ht="32.25" hidden="false" customHeight="true" outlineLevel="0" collapsed="false">
      <c r="A125" s="129"/>
      <c r="B125" s="214"/>
      <c r="C125" s="88"/>
      <c r="D125" s="88"/>
      <c r="E125" s="32"/>
      <c r="F125" s="61"/>
      <c r="G125" s="62"/>
      <c r="H125" s="62"/>
      <c r="I125" s="33" t="s">
        <v>30</v>
      </c>
      <c r="J125" s="17" t="n">
        <f aca="false">J131+J134</f>
        <v>2152.754</v>
      </c>
      <c r="K125" s="17" t="n">
        <f aca="false">K131+K134</f>
        <v>0</v>
      </c>
      <c r="L125" s="17" t="n">
        <f aca="false">L131+L134</f>
        <v>68.017</v>
      </c>
      <c r="M125" s="17" t="n">
        <f aca="false">M131+M134</f>
        <v>0</v>
      </c>
      <c r="N125" s="17" t="n">
        <f aca="false">N131+N134</f>
        <v>102.86911</v>
      </c>
      <c r="O125" s="17" t="n">
        <f aca="false">O131+O134</f>
        <v>1981.86789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33" t="s">
        <v>11</v>
      </c>
      <c r="J126" s="17" t="n">
        <v>0</v>
      </c>
      <c r="K126" s="17" t="n">
        <v>0</v>
      </c>
      <c r="L126" s="17" t="n">
        <v>0</v>
      </c>
      <c r="M126" s="17" t="n">
        <v>0</v>
      </c>
      <c r="N126" s="55" t="n">
        <v>0</v>
      </c>
      <c r="O126" s="17" t="n">
        <v>0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215" t="s">
        <v>12</v>
      </c>
      <c r="J127" s="17" t="n">
        <v>0</v>
      </c>
      <c r="K127" s="17" t="n">
        <v>0</v>
      </c>
      <c r="L127" s="17" t="n">
        <v>0</v>
      </c>
      <c r="M127" s="17" t="n">
        <v>0</v>
      </c>
      <c r="N127" s="55" t="n">
        <v>0</v>
      </c>
      <c r="O127" s="17" t="n">
        <v>0</v>
      </c>
    </row>
    <row r="128" customFormat="false" ht="14.25" hidden="true" customHeight="true" outlineLevel="0" collapsed="false">
      <c r="A128" s="62" t="s">
        <v>152</v>
      </c>
      <c r="B128" s="216" t="s">
        <v>153</v>
      </c>
      <c r="C128" s="73" t="n">
        <v>2800</v>
      </c>
      <c r="D128" s="88" t="n">
        <v>0</v>
      </c>
      <c r="E128" s="32" t="s">
        <v>93</v>
      </c>
      <c r="F128" s="61" t="s">
        <v>52</v>
      </c>
      <c r="G128" s="62"/>
      <c r="H128" s="62"/>
      <c r="I128" s="33" t="s">
        <v>30</v>
      </c>
      <c r="J128" s="37" t="n">
        <f aca="false">K128+L128+M128</f>
        <v>0</v>
      </c>
      <c r="K128" s="17"/>
      <c r="L128" s="17"/>
      <c r="M128" s="17"/>
      <c r="N128" s="55"/>
      <c r="O128" s="17"/>
    </row>
    <row r="129" customFormat="false" ht="14.25" hidden="true" customHeight="true" outlineLevel="0" collapsed="false">
      <c r="A129" s="129"/>
      <c r="B129" s="88" t="s">
        <v>44</v>
      </c>
      <c r="C129" s="73" t="n">
        <v>200</v>
      </c>
      <c r="D129" s="88" t="n">
        <v>0</v>
      </c>
      <c r="E129" s="32"/>
      <c r="F129" s="61"/>
      <c r="G129" s="62"/>
      <c r="H129" s="62"/>
      <c r="I129" s="33"/>
      <c r="J129" s="37" t="n">
        <f aca="false">K129+L129+M129</f>
        <v>0</v>
      </c>
      <c r="K129" s="17"/>
      <c r="L129" s="17"/>
      <c r="M129" s="17"/>
      <c r="N129" s="55"/>
      <c r="O129" s="17"/>
    </row>
    <row r="130" customFormat="false" ht="27.75" hidden="false" customHeight="true" outlineLevel="0" collapsed="false">
      <c r="A130" s="129"/>
      <c r="B130" s="88"/>
      <c r="C130" s="73"/>
      <c r="D130" s="88"/>
      <c r="E130" s="87"/>
      <c r="F130" s="52"/>
      <c r="G130" s="62"/>
      <c r="H130" s="62"/>
      <c r="I130" s="217" t="s">
        <v>31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</row>
    <row r="131" customFormat="false" ht="36.75" hidden="false" customHeight="true" outlineLevel="0" collapsed="false">
      <c r="A131" s="218" t="s">
        <v>154</v>
      </c>
      <c r="B131" s="88" t="s">
        <v>155</v>
      </c>
      <c r="C131" s="126" t="n">
        <v>1630.569</v>
      </c>
      <c r="D131" s="95"/>
      <c r="E131" s="34" t="s">
        <v>64</v>
      </c>
      <c r="F131" s="34" t="s">
        <v>52</v>
      </c>
      <c r="G131" s="121"/>
      <c r="H131" s="121"/>
      <c r="I131" s="34" t="s">
        <v>30</v>
      </c>
      <c r="J131" s="184" t="n">
        <f aca="false">K131+L131+M131+N131+O131</f>
        <v>1630.569</v>
      </c>
      <c r="K131" s="118"/>
      <c r="L131" s="118" t="n">
        <v>68.017</v>
      </c>
      <c r="M131" s="55"/>
      <c r="N131" s="55" t="n">
        <f aca="false">N133</f>
        <v>52.87411</v>
      </c>
      <c r="O131" s="55" t="n">
        <f aca="false">C131-N131-L131</f>
        <v>1509.67789</v>
      </c>
      <c r="Q131" s="69"/>
    </row>
    <row r="132" customFormat="false" ht="22.5" hidden="false" customHeight="true" outlineLevel="0" collapsed="false">
      <c r="A132" s="218"/>
      <c r="B132" s="49" t="s">
        <v>65</v>
      </c>
      <c r="C132" s="188" t="n">
        <v>68.017</v>
      </c>
      <c r="D132" s="219"/>
      <c r="E132" s="34"/>
      <c r="F132" s="34"/>
      <c r="G132" s="219"/>
      <c r="H132" s="219"/>
      <c r="I132" s="34"/>
      <c r="J132" s="220" t="n">
        <f aca="false">K132+L132+M132+N132+O132</f>
        <v>68.017</v>
      </c>
      <c r="K132" s="221"/>
      <c r="L132" s="222" t="n">
        <v>68.017</v>
      </c>
      <c r="M132" s="223"/>
      <c r="N132" s="223"/>
      <c r="O132" s="223"/>
    </row>
    <row r="133" customFormat="false" ht="22.5" hidden="false" customHeight="true" outlineLevel="0" collapsed="false">
      <c r="A133" s="218"/>
      <c r="B133" s="224" t="s">
        <v>48</v>
      </c>
      <c r="C133" s="188" t="n">
        <v>52.874</v>
      </c>
      <c r="D133" s="219"/>
      <c r="E133" s="34"/>
      <c r="F133" s="34"/>
      <c r="G133" s="219"/>
      <c r="H133" s="219"/>
      <c r="I133" s="34"/>
      <c r="J133" s="220" t="n">
        <f aca="false">K133+L133+M133+N133+O133</f>
        <v>52.87411</v>
      </c>
      <c r="K133" s="221"/>
      <c r="L133" s="222"/>
      <c r="M133" s="223"/>
      <c r="N133" s="157" t="n">
        <v>52.87411</v>
      </c>
      <c r="O133" s="157"/>
    </row>
    <row r="134" customFormat="false" ht="39.75" hidden="false" customHeight="true" outlineLevel="0" collapsed="false">
      <c r="A134" s="134" t="s">
        <v>156</v>
      </c>
      <c r="B134" s="95" t="s">
        <v>157</v>
      </c>
      <c r="C134" s="126" t="n">
        <v>522.185</v>
      </c>
      <c r="D134" s="219"/>
      <c r="E134" s="225" t="s">
        <v>86</v>
      </c>
      <c r="F134" s="225" t="s">
        <v>52</v>
      </c>
      <c r="G134" s="219"/>
      <c r="H134" s="219"/>
      <c r="I134" s="225" t="s">
        <v>30</v>
      </c>
      <c r="J134" s="184" t="n">
        <f aca="false">K134+L134+M134+N134+O134</f>
        <v>522.185</v>
      </c>
      <c r="K134" s="226"/>
      <c r="L134" s="118"/>
      <c r="M134" s="55"/>
      <c r="N134" s="227" t="n">
        <f aca="false">N135</f>
        <v>49.995</v>
      </c>
      <c r="O134" s="227" t="n">
        <f aca="false">C134-N134</f>
        <v>472.19</v>
      </c>
    </row>
    <row r="135" customFormat="false" ht="23.25" hidden="false" customHeight="true" outlineLevel="0" collapsed="false">
      <c r="A135" s="134"/>
      <c r="B135" s="96" t="s">
        <v>44</v>
      </c>
      <c r="C135" s="126" t="n">
        <v>49.995</v>
      </c>
      <c r="D135" s="219"/>
      <c r="E135" s="225"/>
      <c r="F135" s="225"/>
      <c r="G135" s="219"/>
      <c r="H135" s="219"/>
      <c r="I135" s="225"/>
      <c r="J135" s="184" t="n">
        <f aca="false">K135+L135+M135+N135+O135</f>
        <v>49.995</v>
      </c>
      <c r="K135" s="226"/>
      <c r="L135" s="118"/>
      <c r="M135" s="55"/>
      <c r="N135" s="227" t="n">
        <v>49.995</v>
      </c>
      <c r="O135" s="227"/>
    </row>
    <row r="136" customFormat="false" ht="25.5" hidden="false" customHeight="true" outlineLevel="0" collapsed="false">
      <c r="A136" s="212" t="s">
        <v>158</v>
      </c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28"/>
      <c r="Q136" s="18"/>
      <c r="R136" s="18"/>
      <c r="S136" s="18"/>
      <c r="T136" s="18"/>
      <c r="U136" s="18"/>
      <c r="V136" s="18"/>
    </row>
    <row r="137" customFormat="false" ht="12.75" hidden="true" customHeight="tru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29"/>
      <c r="Q137" s="18"/>
      <c r="R137" s="18"/>
      <c r="S137" s="18"/>
      <c r="T137" s="18"/>
      <c r="U137" s="18"/>
      <c r="V137" s="18"/>
    </row>
    <row r="138" customFormat="false" ht="9.75" hidden="false" customHeight="tru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30"/>
      <c r="Q138" s="18"/>
      <c r="R138" s="18"/>
      <c r="S138" s="18"/>
      <c r="T138" s="18"/>
      <c r="U138" s="18"/>
      <c r="V138" s="18"/>
    </row>
    <row r="139" customFormat="false" ht="27.75" hidden="false" customHeight="true" outlineLevel="0" collapsed="false">
      <c r="A139" s="129"/>
      <c r="B139" s="33" t="s">
        <v>33</v>
      </c>
      <c r="C139" s="129"/>
      <c r="D139" s="129"/>
      <c r="E139" s="129"/>
      <c r="F139" s="129"/>
      <c r="G139" s="129"/>
      <c r="H139" s="129"/>
      <c r="I139" s="36" t="s">
        <v>25</v>
      </c>
      <c r="J139" s="37" t="n">
        <f aca="false">J140+J141</f>
        <v>24298.27032</v>
      </c>
      <c r="K139" s="37" t="n">
        <f aca="false">K140+K141</f>
        <v>0</v>
      </c>
      <c r="L139" s="37" t="n">
        <f aca="false">L140+L141</f>
        <v>2419.52462</v>
      </c>
      <c r="M139" s="37" t="n">
        <f aca="false">M140+M141</f>
        <v>299.543</v>
      </c>
      <c r="N139" s="38" t="n">
        <f aca="false">N140+N141</f>
        <v>4876.28191</v>
      </c>
      <c r="O139" s="37" t="n">
        <f aca="false">O140+O141</f>
        <v>16702.92079</v>
      </c>
      <c r="Q139" s="18"/>
      <c r="R139" s="18"/>
      <c r="S139" s="18"/>
      <c r="T139" s="18"/>
      <c r="U139" s="18"/>
      <c r="V139" s="18"/>
    </row>
    <row r="140" customFormat="false" ht="29.25" hidden="false" customHeight="true" outlineLevel="0" collapsed="false">
      <c r="A140" s="129"/>
      <c r="B140" s="33"/>
      <c r="C140" s="129"/>
      <c r="D140" s="129"/>
      <c r="E140" s="129"/>
      <c r="F140" s="129"/>
      <c r="G140" s="129"/>
      <c r="H140" s="129"/>
      <c r="I140" s="43" t="s">
        <v>30</v>
      </c>
      <c r="J140" s="38" t="n">
        <f aca="false">J145+J146+J147+J149+J150+J152+J153+J155+J156</f>
        <v>24148.47032</v>
      </c>
      <c r="K140" s="38" t="n">
        <f aca="false">K145+K146+K147+K149+K150+K152+K153+K155+K156</f>
        <v>0</v>
      </c>
      <c r="L140" s="38" t="n">
        <f aca="false">L145+L146+L147+L149+L150+L152+L153+L155+L156</f>
        <v>2269.72462</v>
      </c>
      <c r="M140" s="38" t="n">
        <f aca="false">M145+M146+M147+M149+M150+M152+M153+M155+M156</f>
        <v>299.543</v>
      </c>
      <c r="N140" s="38" t="n">
        <f aca="false">N145+N146+N147+N149+N150+N152+N153+N155+N156</f>
        <v>4876.28191</v>
      </c>
      <c r="O140" s="38" t="n">
        <f aca="false">O145+O146+O147+O149+O150+O152+O153+O155+O156</f>
        <v>16702.92079</v>
      </c>
      <c r="Q140" s="18"/>
      <c r="R140" s="18"/>
      <c r="S140" s="18"/>
      <c r="T140" s="18"/>
      <c r="U140" s="18"/>
      <c r="V140" s="18"/>
    </row>
    <row r="141" customFormat="false" ht="32.25" hidden="false" customHeight="true" outlineLevel="0" collapsed="false">
      <c r="A141" s="129"/>
      <c r="B141" s="33"/>
      <c r="C141" s="129"/>
      <c r="D141" s="129"/>
      <c r="E141" s="129"/>
      <c r="F141" s="129"/>
      <c r="G141" s="129"/>
      <c r="H141" s="129"/>
      <c r="I141" s="43" t="s">
        <v>12</v>
      </c>
      <c r="J141" s="37" t="n">
        <f aca="false">J142+J143+J144</f>
        <v>149.8</v>
      </c>
      <c r="K141" s="38" t="n">
        <f aca="false">K142+K143+K144</f>
        <v>0</v>
      </c>
      <c r="L141" s="38" t="n">
        <f aca="false">L142+L143+L144</f>
        <v>149.8</v>
      </c>
      <c r="M141" s="38" t="n">
        <f aca="false">M142+M143+M144</f>
        <v>0</v>
      </c>
      <c r="N141" s="38" t="n">
        <f aca="false">N142+N143+N144</f>
        <v>0</v>
      </c>
      <c r="O141" s="38" t="n">
        <f aca="false">O142+O143+O144</f>
        <v>0</v>
      </c>
      <c r="Q141" s="18"/>
      <c r="R141" s="18"/>
      <c r="S141" s="18"/>
      <c r="T141" s="18"/>
      <c r="U141" s="18"/>
      <c r="V141" s="18"/>
    </row>
    <row r="142" customFormat="false" ht="68.25" hidden="false" customHeight="true" outlineLevel="0" collapsed="false">
      <c r="A142" s="231" t="s">
        <v>91</v>
      </c>
      <c r="B142" s="88" t="s">
        <v>159</v>
      </c>
      <c r="C142" s="232" t="n">
        <f aca="false">J142</f>
        <v>49.8</v>
      </c>
      <c r="D142" s="129"/>
      <c r="E142" s="32" t="s">
        <v>68</v>
      </c>
      <c r="F142" s="57" t="s">
        <v>160</v>
      </c>
      <c r="G142" s="169"/>
      <c r="H142" s="169"/>
      <c r="I142" s="53" t="s">
        <v>161</v>
      </c>
      <c r="J142" s="37" t="n">
        <f aca="false">K142+L142+M142+N142+O142</f>
        <v>49.8</v>
      </c>
      <c r="K142" s="55"/>
      <c r="L142" s="55" t="n">
        <v>49.8</v>
      </c>
      <c r="M142" s="55"/>
      <c r="N142" s="55"/>
      <c r="O142" s="55"/>
      <c r="Q142" s="18"/>
      <c r="R142" s="18"/>
      <c r="S142" s="18"/>
      <c r="T142" s="18"/>
      <c r="U142" s="18"/>
      <c r="V142" s="18"/>
    </row>
    <row r="143" customFormat="false" ht="61.5" hidden="false" customHeight="true" outlineLevel="0" collapsed="false">
      <c r="A143" s="231" t="s">
        <v>99</v>
      </c>
      <c r="B143" s="88" t="s">
        <v>162</v>
      </c>
      <c r="C143" s="232" t="n">
        <f aca="false">J143</f>
        <v>50</v>
      </c>
      <c r="D143" s="129"/>
      <c r="E143" s="32" t="s">
        <v>68</v>
      </c>
      <c r="F143" s="57" t="s">
        <v>160</v>
      </c>
      <c r="G143" s="169"/>
      <c r="H143" s="169"/>
      <c r="I143" s="53" t="s">
        <v>161</v>
      </c>
      <c r="J143" s="37" t="n">
        <f aca="false">K143+L143+M143+N143+O143</f>
        <v>50</v>
      </c>
      <c r="K143" s="55"/>
      <c r="L143" s="55" t="n">
        <v>50</v>
      </c>
      <c r="M143" s="55"/>
      <c r="N143" s="55"/>
      <c r="O143" s="55"/>
      <c r="Q143" s="18"/>
      <c r="R143" s="18"/>
      <c r="S143" s="18"/>
      <c r="T143" s="18"/>
      <c r="U143" s="18"/>
      <c r="V143" s="18"/>
    </row>
    <row r="144" customFormat="false" ht="68.25" hidden="false" customHeight="true" outlineLevel="0" collapsed="false">
      <c r="A144" s="231" t="s">
        <v>102</v>
      </c>
      <c r="B144" s="88" t="s">
        <v>163</v>
      </c>
      <c r="C144" s="232" t="n">
        <f aca="false">J144</f>
        <v>50</v>
      </c>
      <c r="D144" s="129"/>
      <c r="E144" s="32" t="s">
        <v>68</v>
      </c>
      <c r="F144" s="57" t="s">
        <v>160</v>
      </c>
      <c r="G144" s="169"/>
      <c r="H144" s="169"/>
      <c r="I144" s="53" t="s">
        <v>161</v>
      </c>
      <c r="J144" s="37" t="n">
        <f aca="false">K144+L144+M144+N144+O144</f>
        <v>50</v>
      </c>
      <c r="K144" s="55"/>
      <c r="L144" s="55" t="n">
        <v>50</v>
      </c>
      <c r="M144" s="55"/>
      <c r="N144" s="55"/>
      <c r="O144" s="55"/>
      <c r="Q144" s="18"/>
      <c r="R144" s="18"/>
      <c r="S144" s="18"/>
      <c r="T144" s="18"/>
      <c r="U144" s="18"/>
      <c r="V144" s="18"/>
    </row>
    <row r="145" customFormat="false" ht="54" hidden="false" customHeight="true" outlineLevel="0" collapsed="false">
      <c r="A145" s="231" t="s">
        <v>164</v>
      </c>
      <c r="B145" s="88" t="s">
        <v>165</v>
      </c>
      <c r="C145" s="233" t="n">
        <v>1463.482</v>
      </c>
      <c r="D145" s="234"/>
      <c r="E145" s="119" t="s">
        <v>64</v>
      </c>
      <c r="F145" s="120" t="s">
        <v>52</v>
      </c>
      <c r="G145" s="219"/>
      <c r="H145" s="219"/>
      <c r="I145" s="127" t="s">
        <v>30</v>
      </c>
      <c r="J145" s="38" t="n">
        <f aca="false">K145+L145+M145+N145+O145</f>
        <v>1463.48162</v>
      </c>
      <c r="K145" s="55"/>
      <c r="L145" s="55" t="n">
        <v>1264.34762</v>
      </c>
      <c r="M145" s="55"/>
      <c r="N145" s="55"/>
      <c r="O145" s="55" t="n">
        <v>199.134</v>
      </c>
      <c r="Q145" s="18"/>
      <c r="R145" s="18"/>
      <c r="S145" s="18"/>
      <c r="T145" s="18"/>
      <c r="U145" s="18"/>
      <c r="V145" s="18"/>
    </row>
    <row r="146" customFormat="false" ht="60.75" hidden="false" customHeight="true" outlineLevel="0" collapsed="false">
      <c r="A146" s="231" t="s">
        <v>166</v>
      </c>
      <c r="B146" s="88" t="s">
        <v>167</v>
      </c>
      <c r="C146" s="233" t="n">
        <v>959.821</v>
      </c>
      <c r="D146" s="234"/>
      <c r="E146" s="119" t="s">
        <v>71</v>
      </c>
      <c r="F146" s="120" t="s">
        <v>52</v>
      </c>
      <c r="G146" s="219"/>
      <c r="H146" s="219"/>
      <c r="I146" s="127" t="s">
        <v>30</v>
      </c>
      <c r="J146" s="38" t="n">
        <f aca="false">K146+L146+M146+N146+O146</f>
        <v>873.88166</v>
      </c>
      <c r="K146" s="55"/>
      <c r="L146" s="55" t="n">
        <v>365.336</v>
      </c>
      <c r="M146" s="55"/>
      <c r="N146" s="55" t="n">
        <v>508.54566</v>
      </c>
      <c r="O146" s="55"/>
      <c r="P146" s="18" t="n">
        <v>674544.04</v>
      </c>
      <c r="Q146" s="18"/>
      <c r="R146" s="18"/>
      <c r="S146" s="18"/>
      <c r="T146" s="18"/>
      <c r="U146" s="18"/>
      <c r="V146" s="18"/>
    </row>
    <row r="147" customFormat="false" ht="51.75" hidden="false" customHeight="true" outlineLevel="0" collapsed="false">
      <c r="A147" s="235" t="s">
        <v>168</v>
      </c>
      <c r="B147" s="88" t="s">
        <v>169</v>
      </c>
      <c r="C147" s="232" t="n">
        <v>11103.008</v>
      </c>
      <c r="D147" s="129"/>
      <c r="E147" s="32" t="s">
        <v>64</v>
      </c>
      <c r="F147" s="61" t="s">
        <v>52</v>
      </c>
      <c r="G147" s="169"/>
      <c r="H147" s="169"/>
      <c r="I147" s="53" t="s">
        <v>30</v>
      </c>
      <c r="J147" s="37" t="n">
        <f aca="false">K147+L147+M147+N147+O147</f>
        <v>11103.008</v>
      </c>
      <c r="K147" s="55"/>
      <c r="L147" s="55" t="n">
        <f aca="false">L148</f>
        <v>640.041</v>
      </c>
      <c r="M147" s="55"/>
      <c r="N147" s="55"/>
      <c r="O147" s="55" t="n">
        <f aca="false">C147-L147</f>
        <v>10462.967</v>
      </c>
      <c r="Q147" s="18"/>
      <c r="R147" s="18"/>
      <c r="S147" s="18"/>
      <c r="T147" s="18"/>
      <c r="U147" s="18"/>
      <c r="V147" s="18"/>
    </row>
    <row r="148" customFormat="false" ht="26.25" hidden="false" customHeight="true" outlineLevel="0" collapsed="false">
      <c r="A148" s="235"/>
      <c r="B148" s="49" t="s">
        <v>65</v>
      </c>
      <c r="C148" s="232" t="n">
        <v>764.822</v>
      </c>
      <c r="D148" s="129"/>
      <c r="E148" s="32"/>
      <c r="F148" s="61"/>
      <c r="G148" s="169"/>
      <c r="H148" s="169"/>
      <c r="I148" s="53"/>
      <c r="J148" s="37" t="n">
        <f aca="false">K148+L148+M148+N148+O148</f>
        <v>640.041</v>
      </c>
      <c r="K148" s="55"/>
      <c r="L148" s="55" t="n">
        <v>640.041</v>
      </c>
      <c r="M148" s="55"/>
      <c r="N148" s="55"/>
      <c r="O148" s="55"/>
      <c r="Q148" s="18"/>
      <c r="R148" s="18"/>
      <c r="S148" s="18"/>
      <c r="T148" s="18"/>
      <c r="U148" s="18"/>
      <c r="V148" s="18"/>
    </row>
    <row r="149" customFormat="false" ht="75" hidden="false" customHeight="true" outlineLevel="0" collapsed="false">
      <c r="A149" s="235" t="s">
        <v>170</v>
      </c>
      <c r="B149" s="60" t="s">
        <v>171</v>
      </c>
      <c r="C149" s="232" t="n">
        <v>299.543</v>
      </c>
      <c r="D149" s="129"/>
      <c r="E149" s="32" t="s">
        <v>51</v>
      </c>
      <c r="F149" s="236" t="s">
        <v>172</v>
      </c>
      <c r="G149" s="169"/>
      <c r="H149" s="169"/>
      <c r="I149" s="53" t="s">
        <v>30</v>
      </c>
      <c r="J149" s="37" t="n">
        <f aca="false">K149+L149+M149+N149+O149</f>
        <v>299.543</v>
      </c>
      <c r="K149" s="55"/>
      <c r="L149" s="55"/>
      <c r="M149" s="55" t="n">
        <v>299.543</v>
      </c>
      <c r="N149" s="55"/>
      <c r="O149" s="55"/>
      <c r="Q149" s="18"/>
      <c r="R149" s="18"/>
      <c r="S149" s="18"/>
      <c r="T149" s="18"/>
      <c r="U149" s="18"/>
      <c r="V149" s="18"/>
    </row>
    <row r="150" customFormat="false" ht="67.5" hidden="false" customHeight="true" outlineLevel="0" collapsed="false">
      <c r="A150" s="235" t="s">
        <v>173</v>
      </c>
      <c r="B150" s="60" t="s">
        <v>174</v>
      </c>
      <c r="C150" s="232" t="n">
        <v>1730.712</v>
      </c>
      <c r="D150" s="136" t="n">
        <f aca="false">15+45+19.10354</f>
        <v>79.10354</v>
      </c>
      <c r="E150" s="32" t="s">
        <v>175</v>
      </c>
      <c r="F150" s="236" t="s">
        <v>172</v>
      </c>
      <c r="G150" s="169"/>
      <c r="H150" s="169"/>
      <c r="I150" s="53" t="s">
        <v>30</v>
      </c>
      <c r="J150" s="37" t="n">
        <f aca="false">K150+L150+M150+N150+O150</f>
        <v>1648.616</v>
      </c>
      <c r="K150" s="55"/>
      <c r="L150" s="55"/>
      <c r="M150" s="55"/>
      <c r="N150" s="55"/>
      <c r="O150" s="55" t="n">
        <v>1648.616</v>
      </c>
      <c r="Q150" s="18"/>
      <c r="R150" s="18"/>
      <c r="S150" s="18"/>
      <c r="T150" s="18"/>
      <c r="U150" s="18"/>
      <c r="V150" s="18"/>
    </row>
    <row r="151" customFormat="false" ht="25.5" hidden="false" customHeight="true" outlineLevel="0" collapsed="false">
      <c r="A151" s="235"/>
      <c r="B151" s="139" t="s">
        <v>65</v>
      </c>
      <c r="C151" s="232" t="n">
        <v>82.0956</v>
      </c>
      <c r="D151" s="136"/>
      <c r="E151" s="32"/>
      <c r="F151" s="236"/>
      <c r="G151" s="169"/>
      <c r="H151" s="169"/>
      <c r="I151" s="53"/>
      <c r="J151" s="37" t="n">
        <f aca="false">K151+L151+M151+N151+O151</f>
        <v>0</v>
      </c>
      <c r="K151" s="55"/>
      <c r="L151" s="55"/>
      <c r="M151" s="55"/>
      <c r="N151" s="55"/>
      <c r="O151" s="55"/>
      <c r="Q151" s="18"/>
      <c r="R151" s="18"/>
      <c r="S151" s="18"/>
      <c r="T151" s="18"/>
      <c r="U151" s="18"/>
      <c r="V151" s="18"/>
    </row>
    <row r="152" customFormat="false" ht="59.25" hidden="false" customHeight="true" outlineLevel="0" collapsed="false">
      <c r="A152" s="235" t="s">
        <v>176</v>
      </c>
      <c r="B152" s="60" t="s">
        <v>177</v>
      </c>
      <c r="C152" s="233" t="n">
        <v>1281.292</v>
      </c>
      <c r="D152" s="118"/>
      <c r="E152" s="119" t="s">
        <v>178</v>
      </c>
      <c r="F152" s="120" t="s">
        <v>52</v>
      </c>
      <c r="G152" s="219"/>
      <c r="H152" s="219"/>
      <c r="I152" s="127" t="s">
        <v>30</v>
      </c>
      <c r="J152" s="38" t="n">
        <f aca="false">K152+L152+M152+N152+O152</f>
        <v>674.54404</v>
      </c>
      <c r="K152" s="55"/>
      <c r="L152" s="55"/>
      <c r="M152" s="55"/>
      <c r="N152" s="55" t="n">
        <v>674.54404</v>
      </c>
      <c r="O152" s="55"/>
      <c r="Q152" s="18"/>
      <c r="R152" s="18"/>
      <c r="S152" s="18"/>
      <c r="T152" s="18"/>
      <c r="U152" s="18"/>
      <c r="V152" s="18"/>
    </row>
    <row r="153" customFormat="false" ht="60" hidden="false" customHeight="true" outlineLevel="0" collapsed="false">
      <c r="A153" s="235" t="s">
        <v>179</v>
      </c>
      <c r="B153" s="237" t="s">
        <v>180</v>
      </c>
      <c r="C153" s="233" t="n">
        <v>6435.596</v>
      </c>
      <c r="D153" s="118"/>
      <c r="E153" s="119" t="s">
        <v>86</v>
      </c>
      <c r="F153" s="120" t="s">
        <v>52</v>
      </c>
      <c r="G153" s="219"/>
      <c r="H153" s="219"/>
      <c r="I153" s="127" t="s">
        <v>30</v>
      </c>
      <c r="J153" s="38" t="n">
        <f aca="false">K153+L153+M153+N153+O153</f>
        <v>6435.596</v>
      </c>
      <c r="K153" s="55"/>
      <c r="L153" s="55"/>
      <c r="M153" s="55"/>
      <c r="N153" s="238" t="n">
        <v>3693.19221</v>
      </c>
      <c r="O153" s="239" t="n">
        <f aca="false">C153-N153</f>
        <v>2742.40379</v>
      </c>
      <c r="P153" s="18" t="n">
        <v>2742404</v>
      </c>
      <c r="Q153" s="18"/>
      <c r="R153" s="18"/>
      <c r="S153" s="18"/>
      <c r="T153" s="18"/>
      <c r="U153" s="18"/>
      <c r="V153" s="18"/>
    </row>
    <row r="154" customFormat="false" ht="21" hidden="false" customHeight="true" outlineLevel="0" collapsed="false">
      <c r="A154" s="235"/>
      <c r="B154" s="240" t="s">
        <v>44</v>
      </c>
      <c r="C154" s="233" t="n">
        <v>169.44</v>
      </c>
      <c r="D154" s="118"/>
      <c r="E154" s="119" t="s">
        <v>178</v>
      </c>
      <c r="F154" s="120" t="s">
        <v>52</v>
      </c>
      <c r="G154" s="219"/>
      <c r="H154" s="219"/>
      <c r="I154" s="127" t="s">
        <v>30</v>
      </c>
      <c r="J154" s="38" t="n">
        <f aca="false">K154+L154+M154+N154+O154</f>
        <v>167.5</v>
      </c>
      <c r="K154" s="55"/>
      <c r="L154" s="55"/>
      <c r="M154" s="55"/>
      <c r="N154" s="238" t="n">
        <v>167.5</v>
      </c>
      <c r="O154" s="55"/>
      <c r="Q154" s="18"/>
      <c r="R154" s="18"/>
      <c r="S154" s="18"/>
      <c r="T154" s="18"/>
      <c r="U154" s="18"/>
      <c r="V154" s="18"/>
    </row>
    <row r="155" customFormat="false" ht="58.5" hidden="false" customHeight="true" outlineLevel="0" collapsed="false">
      <c r="A155" s="235" t="s">
        <v>181</v>
      </c>
      <c r="B155" s="241" t="s">
        <v>182</v>
      </c>
      <c r="C155" s="233" t="n">
        <v>49.8</v>
      </c>
      <c r="D155" s="118"/>
      <c r="E155" s="119" t="s">
        <v>60</v>
      </c>
      <c r="F155" s="120" t="s">
        <v>52</v>
      </c>
      <c r="G155" s="219"/>
      <c r="H155" s="219"/>
      <c r="I155" s="127" t="s">
        <v>30</v>
      </c>
      <c r="J155" s="38" t="n">
        <f aca="false">K155+L155+M155+N155+O155</f>
        <v>49.8</v>
      </c>
      <c r="K155" s="55"/>
      <c r="L155" s="55"/>
      <c r="M155" s="55"/>
      <c r="N155" s="238"/>
      <c r="O155" s="55" t="n">
        <v>49.8</v>
      </c>
      <c r="Q155" s="18"/>
      <c r="R155" s="18"/>
      <c r="S155" s="18"/>
      <c r="T155" s="18"/>
      <c r="U155" s="18"/>
      <c r="V155" s="18"/>
    </row>
    <row r="156" customFormat="false" ht="59.25" hidden="false" customHeight="true" outlineLevel="0" collapsed="false">
      <c r="A156" s="235" t="s">
        <v>183</v>
      </c>
      <c r="B156" s="241" t="s">
        <v>184</v>
      </c>
      <c r="C156" s="233" t="n">
        <v>1600</v>
      </c>
      <c r="D156" s="118"/>
      <c r="E156" s="119" t="s">
        <v>60</v>
      </c>
      <c r="F156" s="120" t="s">
        <v>52</v>
      </c>
      <c r="G156" s="219"/>
      <c r="H156" s="219"/>
      <c r="I156" s="127" t="s">
        <v>30</v>
      </c>
      <c r="J156" s="38" t="n">
        <f aca="false">K156+L156+M156+N156+O156</f>
        <v>1600</v>
      </c>
      <c r="K156" s="55"/>
      <c r="L156" s="55"/>
      <c r="M156" s="55"/>
      <c r="N156" s="238"/>
      <c r="O156" s="55" t="n">
        <v>1600</v>
      </c>
      <c r="Q156" s="18"/>
      <c r="R156" s="18"/>
      <c r="S156" s="18"/>
      <c r="T156" s="18"/>
      <c r="U156" s="18"/>
      <c r="V156" s="18"/>
    </row>
    <row r="157" customFormat="false" ht="18.75" hidden="false" customHeight="true" outlineLevel="0" collapsed="false">
      <c r="A157" s="242"/>
      <c r="B157" s="243"/>
      <c r="C157" s="244"/>
      <c r="D157" s="245"/>
      <c r="E157" s="246"/>
      <c r="F157" s="247"/>
      <c r="G157" s="28"/>
      <c r="H157" s="28"/>
      <c r="I157" s="248"/>
      <c r="J157" s="249"/>
      <c r="K157" s="250"/>
      <c r="L157" s="250"/>
      <c r="M157" s="250"/>
      <c r="N157" s="250"/>
      <c r="O157" s="250"/>
      <c r="Q157" s="18"/>
      <c r="R157" s="18"/>
      <c r="S157" s="18"/>
      <c r="T157" s="18"/>
      <c r="U157" s="18"/>
      <c r="V157" s="18"/>
    </row>
    <row r="158" customFormat="false" ht="42" hidden="false" customHeight="true" outlineLevel="0" collapsed="false">
      <c r="A158" s="251"/>
      <c r="B158" s="252" t="n">
        <f aca="false">'результат показники 3'!C555</f>
        <v>0</v>
      </c>
      <c r="C158" s="253"/>
      <c r="D158" s="254" t="n">
        <f aca="false">'результат показники 3'!D555:E555</f>
        <v>0</v>
      </c>
      <c r="E158" s="254"/>
      <c r="F158" s="254"/>
      <c r="G158" s="255"/>
      <c r="H158" s="255"/>
      <c r="I158" s="256"/>
      <c r="J158" s="47"/>
      <c r="K158" s="257"/>
      <c r="L158" s="257"/>
      <c r="M158" s="257"/>
      <c r="N158" s="257"/>
      <c r="O158" s="257"/>
      <c r="Q158" s="18"/>
      <c r="R158" s="18"/>
      <c r="S158" s="18"/>
      <c r="T158" s="18"/>
      <c r="U158" s="18"/>
      <c r="V158" s="18"/>
    </row>
    <row r="159" customFormat="false" ht="51" hidden="false" customHeight="true" outlineLevel="0" collapsed="false">
      <c r="A159" s="258"/>
      <c r="B159" s="258"/>
      <c r="C159" s="258"/>
      <c r="D159" s="259"/>
      <c r="E159" s="260"/>
      <c r="F159" s="261"/>
      <c r="G159" s="28"/>
      <c r="H159" s="28"/>
      <c r="I159" s="28"/>
      <c r="J159" s="28"/>
      <c r="K159" s="28"/>
      <c r="L159" s="28"/>
      <c r="M159" s="28"/>
      <c r="N159" s="28"/>
      <c r="O159" s="28"/>
    </row>
    <row r="171" customFormat="false" ht="24" hidden="false" customHeight="true" outlineLevel="0" collapsed="false">
      <c r="B171" s="262"/>
      <c r="C171" s="262"/>
      <c r="D171" s="262"/>
      <c r="E171" s="262"/>
      <c r="F171" s="262"/>
      <c r="G171" s="262"/>
      <c r="H171" s="262"/>
      <c r="I171" s="262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7:A99"/>
    <mergeCell ref="E97:E99"/>
    <mergeCell ref="F97:F99"/>
    <mergeCell ref="I97:I99"/>
    <mergeCell ref="A100:A101"/>
    <mergeCell ref="E100:E101"/>
    <mergeCell ref="F100:F101"/>
    <mergeCell ref="I100:I101"/>
    <mergeCell ref="A103:A104"/>
    <mergeCell ref="C103:C104"/>
    <mergeCell ref="E103:E104"/>
    <mergeCell ref="F103:F104"/>
    <mergeCell ref="I103:I104"/>
    <mergeCell ref="A107:A108"/>
    <mergeCell ref="E107:E108"/>
    <mergeCell ref="F107:F108"/>
    <mergeCell ref="I107:I108"/>
    <mergeCell ref="B111:I111"/>
    <mergeCell ref="A113:A115"/>
    <mergeCell ref="E113:E115"/>
    <mergeCell ref="F113:F115"/>
    <mergeCell ref="I113:I115"/>
    <mergeCell ref="A117:A119"/>
    <mergeCell ref="E117:E119"/>
    <mergeCell ref="F117:F119"/>
    <mergeCell ref="I117:I119"/>
    <mergeCell ref="E121:E122"/>
    <mergeCell ref="F121:F122"/>
    <mergeCell ref="I121:I122"/>
    <mergeCell ref="B124:I124"/>
    <mergeCell ref="A125:A127"/>
    <mergeCell ref="A131:A133"/>
    <mergeCell ref="E131:E133"/>
    <mergeCell ref="F131:F133"/>
    <mergeCell ref="I131:I133"/>
    <mergeCell ref="A134:A135"/>
    <mergeCell ref="E134:E135"/>
    <mergeCell ref="F134:F135"/>
    <mergeCell ref="I134:I135"/>
    <mergeCell ref="A136:O138"/>
    <mergeCell ref="A139:A140"/>
    <mergeCell ref="B139:B140"/>
    <mergeCell ref="C139:C140"/>
    <mergeCell ref="D139:D140"/>
    <mergeCell ref="E139:E140"/>
    <mergeCell ref="F139:F140"/>
    <mergeCell ref="A147:A148"/>
    <mergeCell ref="E147:E148"/>
    <mergeCell ref="F147:F148"/>
    <mergeCell ref="I147:I148"/>
    <mergeCell ref="A150:A151"/>
    <mergeCell ref="D150:D151"/>
    <mergeCell ref="E150:E151"/>
    <mergeCell ref="F150:F151"/>
    <mergeCell ref="I150:I151"/>
    <mergeCell ref="A153:A154"/>
    <mergeCell ref="D158:F158"/>
    <mergeCell ref="A159:C159"/>
    <mergeCell ref="B171:I171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2" man="true" max="16383" min="0"/>
    <brk id="99" man="true" max="16383" min="0"/>
    <brk id="122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5"/>
  <sheetViews>
    <sheetView showFormulas="false" showGridLines="true" showRowColHeaders="true" showZeros="true" rightToLeft="false" tabSelected="false" showOutlineSymbols="true" defaultGridColor="true" view="pageBreakPreview" topLeftCell="A527" colorId="64" zoomScale="83" zoomScaleNormal="100" zoomScalePageLayoutView="83" workbookViewId="0">
      <selection pane="topLeft" activeCell="E491" activeCellId="0" sqref="E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63" width="18.14"/>
    <col collapsed="false" customWidth="true" hidden="false" outlineLevel="0" max="10" min="9" style="264" width="19.41"/>
    <col collapsed="false" customWidth="true" hidden="false" outlineLevel="0" max="11" min="11" style="264" width="14.56"/>
    <col collapsed="false" customWidth="true" hidden="false" outlineLevel="0" max="12" min="12" style="264" width="11.7"/>
    <col collapsed="false" customWidth="true" hidden="false" outlineLevel="0" max="13" min="13" style="264" width="16.84"/>
    <col collapsed="false" customWidth="true" hidden="false" outlineLevel="0" max="14" min="14" style="264" width="4.7"/>
    <col collapsed="false" customWidth="true" hidden="false" outlineLevel="0" max="15" min="15" style="264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5"/>
      <c r="B1" s="265"/>
      <c r="C1" s="265"/>
      <c r="D1" s="265"/>
      <c r="E1" s="265"/>
      <c r="F1" s="265"/>
      <c r="G1" s="266" t="s">
        <v>185</v>
      </c>
      <c r="H1" s="266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67" t="s">
        <v>186</v>
      </c>
      <c r="B2" s="267"/>
      <c r="C2" s="267"/>
      <c r="D2" s="267"/>
      <c r="E2" s="267"/>
      <c r="F2" s="267"/>
      <c r="G2" s="267"/>
      <c r="H2" s="267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68"/>
      <c r="B3" s="265"/>
      <c r="C3" s="265"/>
      <c r="D3" s="265"/>
      <c r="E3" s="265"/>
      <c r="F3" s="265"/>
      <c r="G3" s="265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69" t="s">
        <v>16</v>
      </c>
      <c r="B4" s="269" t="s">
        <v>187</v>
      </c>
      <c r="C4" s="269" t="s">
        <v>188</v>
      </c>
      <c r="D4" s="270" t="s">
        <v>189</v>
      </c>
      <c r="E4" s="269" t="s">
        <v>190</v>
      </c>
      <c r="F4" s="271" t="s">
        <v>5</v>
      </c>
      <c r="G4" s="272" t="s">
        <v>6</v>
      </c>
      <c r="H4" s="271" t="s">
        <v>7</v>
      </c>
      <c r="I4" s="271" t="s">
        <v>8</v>
      </c>
      <c r="J4" s="271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3" t="s">
        <v>191</v>
      </c>
      <c r="B5" s="273"/>
      <c r="C5" s="273"/>
      <c r="D5" s="274"/>
      <c r="E5" s="275" t="s">
        <v>192</v>
      </c>
      <c r="F5" s="276" t="n">
        <f aca="false">F6+F153+F419+F335+F387</f>
        <v>50670.95859</v>
      </c>
      <c r="G5" s="276" t="n">
        <f aca="false">G6+G153+G419+G335+G387</f>
        <v>53522.34279</v>
      </c>
      <c r="H5" s="276" t="n">
        <f aca="false">H6+H153+H419+H335+H387</f>
        <v>7645.00964</v>
      </c>
      <c r="I5" s="276" t="n">
        <f aca="false">I6+I153+I419+I335+I387</f>
        <v>33610.67104</v>
      </c>
      <c r="J5" s="276" t="n">
        <f aca="false">J6+J153+J419+J335+J387</f>
        <v>346356.82368</v>
      </c>
      <c r="K5" s="277" t="n">
        <f aca="false">F5+G5+H5+I5+J5</f>
        <v>491805.805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78"/>
      <c r="S5" s="279"/>
    </row>
    <row r="6" customFormat="false" ht="21.75" hidden="false" customHeight="true" outlineLevel="0" collapsed="false">
      <c r="A6" s="280" t="s">
        <v>193</v>
      </c>
      <c r="B6" s="280"/>
      <c r="C6" s="280"/>
      <c r="D6" s="281"/>
      <c r="E6" s="281"/>
      <c r="F6" s="282" t="n">
        <f aca="false">F11+F26+F40+F52+F65+F75+F103+F112+F121+F134+F146+F85+F94</f>
        <v>9357.89306</v>
      </c>
      <c r="G6" s="282" t="n">
        <f aca="false">G11+G26+G40+G52+G65+G75+G103+G112+G121+G134+G146+G85+G94</f>
        <v>38620.63726</v>
      </c>
      <c r="H6" s="282" t="n">
        <f aca="false">H11+H26+H40+H52+H65+H75+H103+H112+H121+H134+H146+H85+H94</f>
        <v>3816.35673</v>
      </c>
      <c r="I6" s="282" t="n">
        <f aca="false">I11+I26+I40+I52+I65+I75+I103+I112+I121+I134+I146+I85+I94</f>
        <v>4715.74293</v>
      </c>
      <c r="J6" s="282" t="n">
        <f aca="false">J11+J26+J40+J52+J65+J75+J103+J112+J121+J134+J146+J85+J94</f>
        <v>283527.414</v>
      </c>
      <c r="K6" s="277" t="n">
        <f aca="false">F6+G6+H6+I6+J6</f>
        <v>340038.04398</v>
      </c>
      <c r="L6" s="277" t="n">
        <f aca="false">K6-'Додаток 2'!J13</f>
        <v>0</v>
      </c>
      <c r="M6" s="277"/>
      <c r="N6" s="277"/>
      <c r="O6" s="277"/>
      <c r="Q6" s="278"/>
      <c r="S6" s="279"/>
    </row>
    <row r="7" customFormat="false" ht="28.5" hidden="false" customHeight="true" outlineLevel="0" collapsed="false">
      <c r="A7" s="283" t="s">
        <v>39</v>
      </c>
      <c r="B7" s="284"/>
      <c r="C7" s="285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5"/>
      <c r="E7" s="285"/>
      <c r="F7" s="285"/>
      <c r="G7" s="285"/>
      <c r="H7" s="285"/>
      <c r="I7" s="285"/>
      <c r="J7" s="285"/>
    </row>
    <row r="8" s="18" customFormat="true" ht="22.5" hidden="false" customHeight="true" outlineLevel="0" collapsed="false">
      <c r="A8" s="283"/>
      <c r="B8" s="284"/>
      <c r="C8" s="286" t="s">
        <v>194</v>
      </c>
      <c r="D8" s="287"/>
      <c r="E8" s="288"/>
      <c r="F8" s="289" t="n">
        <v>1</v>
      </c>
      <c r="G8" s="289" t="n">
        <v>1</v>
      </c>
      <c r="H8" s="289"/>
      <c r="I8" s="290"/>
      <c r="J8" s="290" t="n">
        <v>1</v>
      </c>
      <c r="K8" s="28"/>
      <c r="L8" s="28"/>
      <c r="M8" s="28"/>
      <c r="N8" s="28"/>
      <c r="O8" s="28"/>
      <c r="Q8" s="291"/>
    </row>
    <row r="9" s="18" customFormat="true" ht="17.25" hidden="false" customHeight="true" outlineLevel="0" collapsed="false">
      <c r="A9" s="283"/>
      <c r="B9" s="284"/>
      <c r="C9" s="292" t="s">
        <v>195</v>
      </c>
      <c r="D9" s="287" t="s">
        <v>196</v>
      </c>
      <c r="E9" s="288" t="s">
        <v>197</v>
      </c>
      <c r="F9" s="289"/>
      <c r="G9" s="289"/>
      <c r="H9" s="289"/>
      <c r="I9" s="290"/>
      <c r="J9" s="290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3"/>
      <c r="B10" s="284"/>
      <c r="C10" s="293" t="s">
        <v>198</v>
      </c>
      <c r="D10" s="287" t="s">
        <v>199</v>
      </c>
      <c r="E10" s="288" t="s">
        <v>200</v>
      </c>
      <c r="F10" s="289" t="n">
        <f aca="false">F17</f>
        <v>573.795399393978</v>
      </c>
      <c r="G10" s="289" t="n">
        <f aca="false">G17</f>
        <v>529.662371871958</v>
      </c>
      <c r="H10" s="289"/>
      <c r="I10" s="289"/>
      <c r="J10" s="289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3"/>
      <c r="B11" s="284"/>
      <c r="C11" s="293" t="s">
        <v>201</v>
      </c>
      <c r="D11" s="288" t="s">
        <v>202</v>
      </c>
      <c r="E11" s="288" t="s">
        <v>203</v>
      </c>
      <c r="F11" s="294" t="n">
        <f aca="false">'Додаток 2'!K22+'Додаток 2'!K24</f>
        <v>8900.14044</v>
      </c>
      <c r="G11" s="294" t="n">
        <f aca="false">'Додаток 2'!L22+'Додаток 2'!L23+'Додаток 2'!L24</f>
        <v>18498.988</v>
      </c>
      <c r="H11" s="294" t="n">
        <f aca="false">'Додаток 2'!M22+'Додаток 2'!M23+'Додаток 2'!M24</f>
        <v>0</v>
      </c>
      <c r="I11" s="294" t="n">
        <f aca="false">'Додаток 2'!N22+'Додаток 2'!N23+'Додаток 2'!N24</f>
        <v>0</v>
      </c>
      <c r="J11" s="294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83"/>
      <c r="B12" s="284"/>
      <c r="C12" s="293" t="str">
        <f aca="false">'Додаток 2'!B28</f>
        <v>технічний нагляд (2018-2020)</v>
      </c>
      <c r="D12" s="288" t="s">
        <v>202</v>
      </c>
      <c r="E12" s="288" t="s">
        <v>203</v>
      </c>
      <c r="F12" s="294" t="n">
        <f aca="false">'Додаток 2'!K28</f>
        <v>76.43725</v>
      </c>
      <c r="G12" s="294" t="n">
        <f aca="false">'Додаток 2'!L28</f>
        <v>1197.588</v>
      </c>
      <c r="H12" s="295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3"/>
      <c r="B13" s="284"/>
      <c r="C13" s="293" t="str">
        <f aca="false">'Додаток 2'!B29</f>
        <v>авторський нагляд (2019-2020)</v>
      </c>
      <c r="D13" s="288" t="s">
        <v>202</v>
      </c>
      <c r="E13" s="288" t="s">
        <v>203</v>
      </c>
      <c r="F13" s="294" t="n">
        <f aca="false">'Додаток 2'!K29</f>
        <v>0</v>
      </c>
      <c r="G13" s="294" t="n">
        <f aca="false">'Додаток 2'!L29</f>
        <v>165.816</v>
      </c>
      <c r="H13" s="295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3"/>
      <c r="B14" s="284"/>
      <c r="C14" s="293" t="str">
        <f aca="false">'Додаток 2'!B30</f>
        <v>коригування проектно-вишукувальної документації</v>
      </c>
      <c r="D14" s="288" t="s">
        <v>202</v>
      </c>
      <c r="E14" s="288" t="s">
        <v>203</v>
      </c>
      <c r="F14" s="294" t="n">
        <f aca="false">'Додаток 2'!K30</f>
        <v>549.5604</v>
      </c>
      <c r="G14" s="294" t="n">
        <f aca="false">'Додаток 2'!L30</f>
        <v>0</v>
      </c>
      <c r="H14" s="294" t="n">
        <f aca="false">'Додаток 2'!M30</f>
        <v>0</v>
      </c>
      <c r="I14" s="294" t="n">
        <f aca="false">'Додаток 2'!N30</f>
        <v>0</v>
      </c>
      <c r="J14" s="294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3"/>
      <c r="B15" s="284"/>
      <c r="C15" s="286" t="s">
        <v>204</v>
      </c>
      <c r="D15" s="288"/>
      <c r="E15" s="288"/>
      <c r="F15" s="296" t="n">
        <v>1</v>
      </c>
      <c r="G15" s="296" t="n">
        <v>1</v>
      </c>
      <c r="H15" s="296"/>
      <c r="I15" s="290"/>
      <c r="J15" s="290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3"/>
      <c r="B16" s="284"/>
      <c r="C16" s="293" t="s">
        <v>205</v>
      </c>
      <c r="D16" s="297" t="s">
        <v>206</v>
      </c>
      <c r="E16" s="298" t="s">
        <v>197</v>
      </c>
      <c r="F16" s="296"/>
      <c r="G16" s="296"/>
      <c r="H16" s="296"/>
      <c r="I16" s="290"/>
      <c r="J16" s="290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3"/>
      <c r="B17" s="284"/>
      <c r="C17" s="293" t="s">
        <v>207</v>
      </c>
      <c r="D17" s="297" t="s">
        <v>208</v>
      </c>
      <c r="E17" s="288" t="s">
        <v>200</v>
      </c>
      <c r="F17" s="296" t="n">
        <f aca="false">F11/F20</f>
        <v>573.795399393978</v>
      </c>
      <c r="G17" s="296" t="n">
        <f aca="false">G11/G20</f>
        <v>529.662371871958</v>
      </c>
      <c r="H17" s="296"/>
      <c r="I17" s="296"/>
      <c r="J17" s="296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3"/>
      <c r="B18" s="284"/>
      <c r="C18" s="286" t="s">
        <v>209</v>
      </c>
      <c r="D18" s="299" t="s">
        <v>206</v>
      </c>
      <c r="E18" s="288" t="s">
        <v>197</v>
      </c>
      <c r="F18" s="300" t="n">
        <f aca="false">F11</f>
        <v>8900.14044</v>
      </c>
      <c r="G18" s="300" t="n">
        <f aca="false">G11</f>
        <v>18498.988</v>
      </c>
      <c r="H18" s="300"/>
      <c r="I18" s="290"/>
      <c r="J18" s="290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3"/>
      <c r="B19" s="284"/>
      <c r="C19" s="301" t="s">
        <v>210</v>
      </c>
      <c r="D19" s="299"/>
      <c r="E19" s="288"/>
      <c r="F19" s="300"/>
      <c r="G19" s="300"/>
      <c r="H19" s="300"/>
      <c r="I19" s="290"/>
      <c r="J19" s="290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3"/>
      <c r="B20" s="284"/>
      <c r="C20" s="293" t="s">
        <v>211</v>
      </c>
      <c r="D20" s="297" t="s">
        <v>206</v>
      </c>
      <c r="E20" s="298" t="s">
        <v>212</v>
      </c>
      <c r="F20" s="300" t="n">
        <v>15.511</v>
      </c>
      <c r="G20" s="300" t="n">
        <v>34.926</v>
      </c>
      <c r="H20" s="300"/>
      <c r="I20" s="300"/>
      <c r="J20" s="300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3"/>
      <c r="B21" s="284"/>
      <c r="C21" s="286" t="s">
        <v>213</v>
      </c>
      <c r="D21" s="286"/>
      <c r="E21" s="286"/>
      <c r="F21" s="286"/>
      <c r="G21" s="286"/>
      <c r="H21" s="286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3"/>
      <c r="B22" s="284"/>
      <c r="C22" s="293" t="s">
        <v>214</v>
      </c>
      <c r="D22" s="287" t="s">
        <v>215</v>
      </c>
      <c r="E22" s="298" t="s">
        <v>216</v>
      </c>
      <c r="F22" s="288" t="n">
        <v>71</v>
      </c>
      <c r="G22" s="302" t="n">
        <v>33.6</v>
      </c>
      <c r="H22" s="288"/>
      <c r="I22" s="290"/>
      <c r="J22" s="290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3" t="s">
        <v>49</v>
      </c>
      <c r="B23" s="304"/>
      <c r="C23" s="305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5"/>
      <c r="E23" s="305"/>
      <c r="F23" s="305"/>
      <c r="G23" s="305"/>
      <c r="H23" s="305"/>
      <c r="I23" s="305"/>
      <c r="J23" s="305"/>
      <c r="M23" s="28"/>
      <c r="N23" s="28"/>
    </row>
    <row r="24" s="18" customFormat="true" ht="20.25" hidden="false" customHeight="true" outlineLevel="0" collapsed="false">
      <c r="A24" s="303"/>
      <c r="B24" s="304"/>
      <c r="C24" s="286" t="s">
        <v>194</v>
      </c>
      <c r="D24" s="288"/>
      <c r="E24" s="288"/>
      <c r="F24" s="306"/>
      <c r="G24" s="307"/>
      <c r="H24" s="307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3"/>
      <c r="B25" s="304"/>
      <c r="C25" s="308" t="s">
        <v>217</v>
      </c>
      <c r="D25" s="309" t="s">
        <v>218</v>
      </c>
      <c r="E25" s="288" t="s">
        <v>197</v>
      </c>
      <c r="F25" s="289" t="n">
        <v>1</v>
      </c>
      <c r="G25" s="310"/>
      <c r="H25" s="310"/>
      <c r="I25" s="169"/>
      <c r="J25" s="290"/>
      <c r="K25" s="28"/>
      <c r="L25" s="28"/>
      <c r="M25" s="28"/>
      <c r="N25" s="28"/>
      <c r="O25" s="28"/>
      <c r="Q25" s="291"/>
    </row>
    <row r="26" s="18" customFormat="true" ht="18" hidden="false" customHeight="true" outlineLevel="0" collapsed="false">
      <c r="A26" s="303"/>
      <c r="B26" s="304"/>
      <c r="C26" s="293" t="s">
        <v>201</v>
      </c>
      <c r="D26" s="288" t="s">
        <v>202</v>
      </c>
      <c r="E26" s="288" t="s">
        <v>203</v>
      </c>
      <c r="F26" s="295" t="n">
        <f aca="false">'Додаток 2'!K31</f>
        <v>340.90762</v>
      </c>
      <c r="G26" s="295" t="n">
        <f aca="false">'Додаток 2'!L31</f>
        <v>0</v>
      </c>
      <c r="H26" s="295" t="n">
        <f aca="false">'Додаток 2'!M31</f>
        <v>0</v>
      </c>
      <c r="I26" s="295" t="n">
        <f aca="false">'Додаток 2'!N31</f>
        <v>0</v>
      </c>
      <c r="J26" s="295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3"/>
      <c r="B27" s="304"/>
      <c r="C27" s="293" t="str">
        <f aca="false">'Додаток 2'!B32</f>
        <v>проектні роботи</v>
      </c>
      <c r="D27" s="288" t="s">
        <v>202</v>
      </c>
      <c r="E27" s="288" t="s">
        <v>203</v>
      </c>
      <c r="F27" s="295" t="n">
        <f aca="false">'Додаток 2'!K32</f>
        <v>340.90762</v>
      </c>
      <c r="G27" s="295" t="n">
        <f aca="false">'Додаток 2'!L32</f>
        <v>0</v>
      </c>
      <c r="H27" s="295" t="n">
        <f aca="false">'Додаток 2'!M32</f>
        <v>0</v>
      </c>
      <c r="I27" s="295" t="n">
        <f aca="false">'Додаток 2'!N32</f>
        <v>0</v>
      </c>
      <c r="J27" s="295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3"/>
      <c r="B28" s="304"/>
      <c r="C28" s="293" t="str">
        <f aca="false">'Додаток 2'!B33</f>
        <v>технічний нагляд</v>
      </c>
      <c r="D28" s="288" t="s">
        <v>202</v>
      </c>
      <c r="E28" s="288" t="s">
        <v>203</v>
      </c>
      <c r="F28" s="295"/>
      <c r="G28" s="295" t="n">
        <f aca="false">'Додаток 2'!L33</f>
        <v>246.9</v>
      </c>
      <c r="H28" s="307" t="n">
        <f aca="false">'Додаток 2'!M33</f>
        <v>77.364</v>
      </c>
      <c r="I28" s="169"/>
      <c r="J28" s="290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3"/>
      <c r="B29" s="304"/>
      <c r="C29" s="293" t="str">
        <f aca="false">'Додаток 2'!B34</f>
        <v>авторський нагляд</v>
      </c>
      <c r="D29" s="288" t="s">
        <v>202</v>
      </c>
      <c r="E29" s="288" t="s">
        <v>203</v>
      </c>
      <c r="F29" s="295"/>
      <c r="G29" s="295"/>
      <c r="H29" s="307" t="n">
        <f aca="false">'Додаток 2'!M34</f>
        <v>48.3576</v>
      </c>
      <c r="I29" s="169"/>
      <c r="J29" s="290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3"/>
      <c r="B30" s="304"/>
      <c r="C30" s="286" t="s">
        <v>204</v>
      </c>
      <c r="D30" s="288" t="s">
        <v>219</v>
      </c>
      <c r="E30" s="288" t="s">
        <v>197</v>
      </c>
      <c r="F30" s="296" t="n">
        <v>1</v>
      </c>
      <c r="G30" s="311"/>
      <c r="H30" s="311"/>
      <c r="I30" s="290"/>
      <c r="J30" s="290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3"/>
      <c r="B31" s="304"/>
      <c r="C31" s="293" t="s">
        <v>220</v>
      </c>
      <c r="D31" s="288"/>
      <c r="E31" s="288"/>
      <c r="F31" s="296"/>
      <c r="G31" s="311"/>
      <c r="H31" s="311"/>
      <c r="I31" s="290"/>
      <c r="J31" s="290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3"/>
      <c r="B32" s="304"/>
      <c r="C32" s="286" t="s">
        <v>209</v>
      </c>
      <c r="D32" s="299" t="s">
        <v>206</v>
      </c>
      <c r="E32" s="288" t="s">
        <v>221</v>
      </c>
      <c r="F32" s="300" t="n">
        <f aca="false">F27</f>
        <v>340.90762</v>
      </c>
      <c r="G32" s="300"/>
      <c r="H32" s="312"/>
      <c r="I32" s="290"/>
      <c r="J32" s="290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3"/>
      <c r="B33" s="304"/>
      <c r="C33" s="293" t="s">
        <v>222</v>
      </c>
      <c r="D33" s="299"/>
      <c r="E33" s="288"/>
      <c r="F33" s="300"/>
      <c r="G33" s="300"/>
      <c r="H33" s="312"/>
      <c r="I33" s="290"/>
      <c r="J33" s="290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3"/>
      <c r="B34" s="304"/>
      <c r="C34" s="313" t="s">
        <v>213</v>
      </c>
      <c r="D34" s="313"/>
      <c r="E34" s="313"/>
      <c r="F34" s="313"/>
      <c r="G34" s="313"/>
      <c r="H34" s="313"/>
      <c r="I34" s="169"/>
      <c r="J34" s="290"/>
      <c r="K34" s="248"/>
      <c r="L34" s="28"/>
      <c r="M34" s="28"/>
      <c r="N34" s="28"/>
      <c r="O34" s="28"/>
    </row>
    <row r="35" s="18" customFormat="true" ht="18.75" hidden="false" customHeight="true" outlineLevel="0" collapsed="false">
      <c r="A35" s="303"/>
      <c r="B35" s="304"/>
      <c r="C35" s="293" t="s">
        <v>223</v>
      </c>
      <c r="D35" s="314" t="s">
        <v>215</v>
      </c>
      <c r="E35" s="315" t="s">
        <v>216</v>
      </c>
      <c r="F35" s="316" t="n">
        <v>100</v>
      </c>
      <c r="G35" s="317"/>
      <c r="H35" s="317"/>
      <c r="I35" s="169"/>
      <c r="J35" s="290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18" t="s">
        <v>53</v>
      </c>
      <c r="B36" s="319"/>
      <c r="C36" s="305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5"/>
      <c r="E36" s="305"/>
      <c r="F36" s="305"/>
      <c r="G36" s="305"/>
      <c r="H36" s="305"/>
      <c r="I36" s="305"/>
      <c r="J36" s="305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18"/>
      <c r="B37" s="319"/>
      <c r="C37" s="320" t="s">
        <v>194</v>
      </c>
      <c r="D37" s="288"/>
      <c r="E37" s="288"/>
      <c r="F37" s="306"/>
      <c r="G37" s="307"/>
      <c r="H37" s="307"/>
      <c r="I37" s="169"/>
      <c r="J37" s="169"/>
    </row>
    <row r="38" s="18" customFormat="true" ht="24.75" hidden="false" customHeight="true" outlineLevel="0" collapsed="false">
      <c r="A38" s="318"/>
      <c r="B38" s="319"/>
      <c r="C38" s="88" t="s">
        <v>224</v>
      </c>
      <c r="D38" s="321" t="s">
        <v>218</v>
      </c>
      <c r="E38" s="288" t="s">
        <v>225</v>
      </c>
      <c r="F38" s="289"/>
      <c r="G38" s="322" t="n">
        <f aca="false">G43</f>
        <v>404.205268177987</v>
      </c>
      <c r="H38" s="322" t="n">
        <v>83.8</v>
      </c>
      <c r="I38" s="169"/>
      <c r="J38" s="169"/>
    </row>
    <row r="39" s="18" customFormat="true" ht="24.75" hidden="false" customHeight="true" outlineLevel="0" collapsed="false">
      <c r="A39" s="318"/>
      <c r="B39" s="319"/>
      <c r="C39" s="88" t="s">
        <v>217</v>
      </c>
      <c r="D39" s="321" t="s">
        <v>218</v>
      </c>
      <c r="E39" s="288" t="s">
        <v>226</v>
      </c>
      <c r="F39" s="289" t="n">
        <v>1</v>
      </c>
      <c r="G39" s="310"/>
      <c r="H39" s="310"/>
      <c r="I39" s="169"/>
      <c r="J39" s="169"/>
    </row>
    <row r="40" s="18" customFormat="true" ht="22.5" hidden="false" customHeight="true" outlineLevel="0" collapsed="false">
      <c r="A40" s="318"/>
      <c r="B40" s="319"/>
      <c r="C40" s="88" t="s">
        <v>201</v>
      </c>
      <c r="D40" s="321" t="s">
        <v>202</v>
      </c>
      <c r="E40" s="316" t="s">
        <v>203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18"/>
      <c r="B41" s="319"/>
      <c r="C41" s="320" t="s">
        <v>204</v>
      </c>
      <c r="D41" s="316"/>
      <c r="E41" s="316"/>
      <c r="F41" s="323"/>
      <c r="G41" s="324"/>
      <c r="H41" s="324"/>
      <c r="I41" s="169"/>
      <c r="J41" s="169"/>
    </row>
    <row r="42" s="18" customFormat="true" ht="22.5" hidden="false" customHeight="true" outlineLevel="0" collapsed="false">
      <c r="A42" s="318"/>
      <c r="B42" s="319"/>
      <c r="C42" s="88" t="s">
        <v>217</v>
      </c>
      <c r="D42" s="316" t="s">
        <v>202</v>
      </c>
      <c r="E42" s="316" t="s">
        <v>226</v>
      </c>
      <c r="F42" s="323" t="n">
        <v>1</v>
      </c>
      <c r="G42" s="324"/>
      <c r="H42" s="324"/>
      <c r="I42" s="169"/>
      <c r="J42" s="169"/>
    </row>
    <row r="43" s="18" customFormat="true" ht="18.75" hidden="false" customHeight="true" outlineLevel="0" collapsed="false">
      <c r="A43" s="318"/>
      <c r="B43" s="319"/>
      <c r="C43" s="88" t="s">
        <v>227</v>
      </c>
      <c r="D43" s="314" t="s">
        <v>228</v>
      </c>
      <c r="E43" s="321" t="s">
        <v>225</v>
      </c>
      <c r="F43" s="323"/>
      <c r="G43" s="325" t="n">
        <f aca="false">G40/G45</f>
        <v>404.205268177987</v>
      </c>
      <c r="H43" s="325" t="n">
        <v>83.8</v>
      </c>
      <c r="I43" s="169"/>
      <c r="J43" s="169"/>
    </row>
    <row r="44" s="18" customFormat="true" ht="27" hidden="false" customHeight="true" outlineLevel="0" collapsed="false">
      <c r="A44" s="318"/>
      <c r="B44" s="319"/>
      <c r="C44" s="320" t="s">
        <v>209</v>
      </c>
      <c r="D44" s="321"/>
      <c r="E44" s="316"/>
      <c r="F44" s="136"/>
      <c r="G44" s="136"/>
      <c r="H44" s="326"/>
      <c r="I44" s="169"/>
      <c r="J44" s="169"/>
    </row>
    <row r="45" s="18" customFormat="true" ht="27" hidden="false" customHeight="true" outlineLevel="0" collapsed="false">
      <c r="A45" s="318"/>
      <c r="B45" s="319"/>
      <c r="C45" s="88" t="s">
        <v>222</v>
      </c>
      <c r="D45" s="321" t="s">
        <v>206</v>
      </c>
      <c r="E45" s="321" t="s">
        <v>229</v>
      </c>
      <c r="F45" s="326" t="n">
        <f aca="false">F40/F42</f>
        <v>116.845</v>
      </c>
      <c r="G45" s="326" t="n">
        <v>22.541</v>
      </c>
      <c r="H45" s="326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18"/>
      <c r="B46" s="319"/>
      <c r="C46" s="301" t="s">
        <v>230</v>
      </c>
      <c r="D46" s="316" t="s">
        <v>206</v>
      </c>
      <c r="E46" s="321" t="s">
        <v>229</v>
      </c>
      <c r="F46" s="326"/>
      <c r="G46" s="326"/>
      <c r="H46" s="326"/>
      <c r="I46" s="169"/>
      <c r="J46" s="169"/>
    </row>
    <row r="47" s="18" customFormat="true" ht="20.25" hidden="false" customHeight="true" outlineLevel="0" collapsed="false">
      <c r="A47" s="318"/>
      <c r="B47" s="319"/>
      <c r="C47" s="327" t="s">
        <v>213</v>
      </c>
      <c r="D47" s="327"/>
      <c r="E47" s="327"/>
      <c r="F47" s="327"/>
      <c r="G47" s="327"/>
      <c r="H47" s="327"/>
      <c r="I47" s="169"/>
      <c r="J47" s="169"/>
      <c r="K47" s="328"/>
    </row>
    <row r="48" s="18" customFormat="true" ht="26.25" hidden="false" customHeight="true" outlineLevel="0" collapsed="false">
      <c r="A48" s="318"/>
      <c r="B48" s="319"/>
      <c r="C48" s="60" t="s">
        <v>231</v>
      </c>
      <c r="D48" s="314" t="s">
        <v>215</v>
      </c>
      <c r="E48" s="129" t="s">
        <v>216</v>
      </c>
      <c r="F48" s="53" t="n">
        <v>100</v>
      </c>
      <c r="G48" s="329" t="n">
        <v>78</v>
      </c>
      <c r="H48" s="330" t="n">
        <v>100</v>
      </c>
      <c r="I48" s="169"/>
      <c r="J48" s="169"/>
    </row>
    <row r="49" customFormat="false" ht="26.25" hidden="false" customHeight="true" outlineLevel="0" collapsed="false">
      <c r="A49" s="303" t="s">
        <v>58</v>
      </c>
      <c r="B49" s="331"/>
      <c r="C49" s="305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05"/>
      <c r="E49" s="305"/>
      <c r="F49" s="305"/>
      <c r="G49" s="305"/>
      <c r="H49" s="305"/>
      <c r="I49" s="305"/>
      <c r="J49" s="305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2"/>
      <c r="B50" s="333"/>
      <c r="C50" s="320" t="s">
        <v>194</v>
      </c>
      <c r="D50" s="316"/>
      <c r="E50" s="316"/>
      <c r="F50" s="334"/>
      <c r="G50" s="326"/>
      <c r="H50" s="326"/>
      <c r="I50" s="169"/>
      <c r="J50" s="169"/>
    </row>
    <row r="51" s="18" customFormat="true" ht="18.75" hidden="false" customHeight="true" outlineLevel="0" collapsed="false">
      <c r="A51" s="332"/>
      <c r="B51" s="333"/>
      <c r="C51" s="88" t="s">
        <v>232</v>
      </c>
      <c r="D51" s="321" t="s">
        <v>228</v>
      </c>
      <c r="E51" s="316" t="s">
        <v>226</v>
      </c>
      <c r="F51" s="323"/>
      <c r="G51" s="324"/>
      <c r="H51" s="324"/>
      <c r="I51" s="290"/>
      <c r="J51" s="290" t="n">
        <v>1</v>
      </c>
    </row>
    <row r="52" s="18" customFormat="true" ht="17.25" hidden="false" customHeight="true" outlineLevel="0" collapsed="false">
      <c r="A52" s="332"/>
      <c r="B52" s="333"/>
      <c r="C52" s="301" t="s">
        <v>201</v>
      </c>
      <c r="D52" s="316" t="s">
        <v>202</v>
      </c>
      <c r="E52" s="316" t="s">
        <v>203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32"/>
      <c r="B53" s="333"/>
      <c r="C53" s="301" t="s">
        <v>61</v>
      </c>
      <c r="D53" s="316"/>
      <c r="E53" s="316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32"/>
      <c r="B54" s="333"/>
      <c r="C54" s="320" t="s">
        <v>204</v>
      </c>
      <c r="D54" s="316"/>
      <c r="E54" s="316"/>
      <c r="F54" s="335"/>
      <c r="G54" s="336"/>
      <c r="H54" s="336"/>
      <c r="I54" s="169"/>
      <c r="J54" s="290"/>
    </row>
    <row r="55" s="18" customFormat="true" ht="18.75" hidden="false" customHeight="true" outlineLevel="0" collapsed="false">
      <c r="A55" s="332"/>
      <c r="B55" s="333"/>
      <c r="C55" s="88" t="s">
        <v>217</v>
      </c>
      <c r="D55" s="316" t="s">
        <v>202</v>
      </c>
      <c r="E55" s="316" t="s">
        <v>226</v>
      </c>
      <c r="F55" s="335"/>
      <c r="G55" s="336"/>
      <c r="H55" s="336"/>
      <c r="I55" s="290"/>
      <c r="J55" s="290" t="n">
        <v>1</v>
      </c>
    </row>
    <row r="56" s="18" customFormat="true" ht="17.25" hidden="false" customHeight="true" outlineLevel="0" collapsed="false">
      <c r="A56" s="332"/>
      <c r="B56" s="333"/>
      <c r="C56" s="88" t="s">
        <v>233</v>
      </c>
      <c r="D56" s="309" t="s">
        <v>228</v>
      </c>
      <c r="E56" s="129" t="s">
        <v>226</v>
      </c>
      <c r="F56" s="335"/>
      <c r="G56" s="336"/>
      <c r="H56" s="336"/>
      <c r="I56" s="290"/>
      <c r="J56" s="290" t="n">
        <v>1</v>
      </c>
    </row>
    <row r="57" s="18" customFormat="true" ht="18.75" hidden="false" customHeight="true" outlineLevel="0" collapsed="false">
      <c r="A57" s="332"/>
      <c r="B57" s="333"/>
      <c r="C57" s="320" t="s">
        <v>209</v>
      </c>
      <c r="D57" s="321"/>
      <c r="E57" s="316"/>
      <c r="F57" s="337"/>
      <c r="G57" s="337"/>
      <c r="H57" s="338"/>
      <c r="I57" s="169"/>
      <c r="J57" s="290"/>
    </row>
    <row r="58" s="18" customFormat="true" ht="20.25" hidden="false" customHeight="true" outlineLevel="0" collapsed="false">
      <c r="A58" s="332"/>
      <c r="B58" s="333"/>
      <c r="C58" s="88" t="s">
        <v>222</v>
      </c>
      <c r="D58" s="321" t="s">
        <v>206</v>
      </c>
      <c r="E58" s="316" t="s">
        <v>221</v>
      </c>
      <c r="F58" s="338"/>
      <c r="G58" s="338"/>
      <c r="H58" s="338"/>
      <c r="I58" s="338"/>
      <c r="J58" s="338" t="n">
        <f aca="false">J53/J55</f>
        <v>430</v>
      </c>
    </row>
    <row r="59" s="18" customFormat="true" ht="18" hidden="false" customHeight="true" outlineLevel="0" collapsed="false">
      <c r="A59" s="332"/>
      <c r="B59" s="333"/>
      <c r="C59" s="301" t="s">
        <v>234</v>
      </c>
      <c r="D59" s="316" t="s">
        <v>206</v>
      </c>
      <c r="E59" s="316" t="s">
        <v>221</v>
      </c>
      <c r="F59" s="338"/>
      <c r="G59" s="338"/>
      <c r="H59" s="338"/>
      <c r="I59" s="338"/>
      <c r="J59" s="338" t="n">
        <f aca="false">J52/J56</f>
        <v>8400</v>
      </c>
    </row>
    <row r="60" s="18" customFormat="true" ht="20.25" hidden="false" customHeight="true" outlineLevel="0" collapsed="false">
      <c r="A60" s="332"/>
      <c r="B60" s="333"/>
      <c r="C60" s="327" t="s">
        <v>213</v>
      </c>
      <c r="D60" s="327"/>
      <c r="E60" s="327"/>
      <c r="F60" s="327"/>
      <c r="G60" s="327"/>
      <c r="H60" s="327"/>
      <c r="I60" s="169"/>
      <c r="J60" s="290"/>
      <c r="K60" s="328"/>
    </row>
    <row r="61" s="18" customFormat="true" ht="19.5" hidden="false" customHeight="true" outlineLevel="0" collapsed="false">
      <c r="A61" s="339"/>
      <c r="B61" s="340"/>
      <c r="C61" s="60" t="s">
        <v>235</v>
      </c>
      <c r="D61" s="314" t="s">
        <v>215</v>
      </c>
      <c r="E61" s="129" t="s">
        <v>216</v>
      </c>
      <c r="F61" s="316"/>
      <c r="G61" s="317"/>
      <c r="H61" s="317"/>
      <c r="I61" s="341"/>
      <c r="J61" s="290" t="n">
        <v>100</v>
      </c>
    </row>
    <row r="62" customFormat="false" ht="30.75" hidden="false" customHeight="true" outlineLevel="0" collapsed="false">
      <c r="A62" s="318" t="s">
        <v>62</v>
      </c>
      <c r="B62" s="331"/>
      <c r="C62" s="342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42"/>
      <c r="E62" s="342"/>
      <c r="F62" s="342"/>
      <c r="G62" s="342"/>
      <c r="H62" s="342"/>
      <c r="I62" s="342"/>
      <c r="J62" s="342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18"/>
      <c r="B63" s="333"/>
      <c r="C63" s="286" t="s">
        <v>194</v>
      </c>
      <c r="D63" s="288"/>
      <c r="E63" s="288"/>
      <c r="F63" s="306"/>
      <c r="G63" s="295"/>
      <c r="H63" s="295"/>
      <c r="I63" s="169"/>
      <c r="J63" s="169"/>
    </row>
    <row r="64" s="18" customFormat="true" ht="20.25" hidden="false" customHeight="true" outlineLevel="0" collapsed="false">
      <c r="A64" s="318"/>
      <c r="B64" s="333"/>
      <c r="C64" s="88" t="s">
        <v>236</v>
      </c>
      <c r="D64" s="299" t="s">
        <v>218</v>
      </c>
      <c r="E64" s="288" t="s">
        <v>226</v>
      </c>
      <c r="F64" s="323"/>
      <c r="G64" s="323" t="n">
        <v>1</v>
      </c>
      <c r="H64" s="323"/>
      <c r="I64" s="290" t="n">
        <v>1</v>
      </c>
      <c r="J64" s="290" t="n">
        <v>1</v>
      </c>
    </row>
    <row r="65" s="18" customFormat="true" ht="20.25" hidden="false" customHeight="true" outlineLevel="0" collapsed="false">
      <c r="A65" s="318"/>
      <c r="B65" s="333"/>
      <c r="C65" s="301" t="s">
        <v>201</v>
      </c>
      <c r="D65" s="288" t="s">
        <v>202</v>
      </c>
      <c r="E65" s="288" t="s">
        <v>203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18"/>
      <c r="B66" s="333"/>
      <c r="C66" s="301" t="str">
        <f aca="false">'Додаток 2'!B45</f>
        <v>проектно-вишукувальні роботи</v>
      </c>
      <c r="D66" s="288" t="s">
        <v>202</v>
      </c>
      <c r="E66" s="288" t="s">
        <v>203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18"/>
      <c r="B67" s="333"/>
      <c r="C67" s="286" t="s">
        <v>204</v>
      </c>
      <c r="D67" s="288"/>
      <c r="E67" s="288"/>
      <c r="F67" s="323"/>
      <c r="G67" s="323"/>
      <c r="H67" s="323"/>
      <c r="I67" s="290"/>
      <c r="J67" s="169"/>
    </row>
    <row r="68" s="18" customFormat="true" ht="16.5" hidden="false" customHeight="true" outlineLevel="0" collapsed="false">
      <c r="A68" s="318"/>
      <c r="B68" s="333"/>
      <c r="C68" s="88" t="s">
        <v>220</v>
      </c>
      <c r="D68" s="297" t="s">
        <v>206</v>
      </c>
      <c r="E68" s="53" t="s">
        <v>226</v>
      </c>
      <c r="F68" s="343"/>
      <c r="G68" s="323" t="n">
        <v>1</v>
      </c>
      <c r="H68" s="136"/>
      <c r="I68" s="290"/>
      <c r="J68" s="290"/>
    </row>
    <row r="69" s="18" customFormat="true" ht="16.5" hidden="false" customHeight="true" outlineLevel="0" collapsed="false">
      <c r="A69" s="318"/>
      <c r="B69" s="333"/>
      <c r="C69" s="286" t="s">
        <v>209</v>
      </c>
      <c r="D69" s="299"/>
      <c r="E69" s="53"/>
      <c r="F69" s="136"/>
      <c r="G69" s="136"/>
      <c r="H69" s="136"/>
      <c r="I69" s="290"/>
      <c r="J69" s="169"/>
    </row>
    <row r="70" s="18" customFormat="true" ht="19.5" hidden="false" customHeight="true" outlineLevel="0" collapsed="false">
      <c r="A70" s="318"/>
      <c r="B70" s="333"/>
      <c r="C70" s="301" t="s">
        <v>237</v>
      </c>
      <c r="D70" s="288" t="s">
        <v>228</v>
      </c>
      <c r="E70" s="53" t="s">
        <v>221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18"/>
      <c r="B71" s="333"/>
      <c r="C71" s="286" t="s">
        <v>213</v>
      </c>
      <c r="D71" s="344"/>
      <c r="E71" s="88"/>
      <c r="F71" s="53"/>
      <c r="G71" s="53"/>
      <c r="H71" s="53"/>
      <c r="I71" s="290"/>
      <c r="J71" s="169"/>
      <c r="K71" s="328"/>
    </row>
    <row r="72" s="18" customFormat="true" ht="15.75" hidden="false" customHeight="true" outlineLevel="0" collapsed="false">
      <c r="A72" s="318"/>
      <c r="B72" s="340"/>
      <c r="C72" s="60" t="s">
        <v>238</v>
      </c>
      <c r="D72" s="287" t="s">
        <v>219</v>
      </c>
      <c r="E72" s="53" t="s">
        <v>216</v>
      </c>
      <c r="F72" s="53"/>
      <c r="G72" s="343" t="n">
        <v>2.7</v>
      </c>
      <c r="H72" s="53"/>
      <c r="I72" s="290"/>
      <c r="J72" s="290"/>
    </row>
    <row r="73" customFormat="false" ht="24.75" hidden="false" customHeight="true" outlineLevel="0" collapsed="false">
      <c r="A73" s="318" t="s">
        <v>66</v>
      </c>
      <c r="B73" s="331"/>
      <c r="C73" s="342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42"/>
      <c r="E73" s="342"/>
      <c r="F73" s="342"/>
      <c r="G73" s="342"/>
      <c r="H73" s="342"/>
      <c r="I73" s="342"/>
      <c r="J73" s="342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18"/>
      <c r="B74" s="333"/>
      <c r="C74" s="286" t="s">
        <v>194</v>
      </c>
      <c r="D74" s="288"/>
      <c r="E74" s="288"/>
      <c r="F74" s="306"/>
      <c r="G74" s="295"/>
      <c r="H74" s="295"/>
      <c r="I74" s="169"/>
      <c r="J74" s="169"/>
    </row>
    <row r="75" s="18" customFormat="true" ht="20.25" hidden="false" customHeight="true" outlineLevel="0" collapsed="false">
      <c r="A75" s="318"/>
      <c r="B75" s="333"/>
      <c r="C75" s="301" t="s">
        <v>201</v>
      </c>
      <c r="D75" s="288" t="s">
        <v>202</v>
      </c>
      <c r="E75" s="288" t="s">
        <v>203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18"/>
      <c r="B76" s="333"/>
      <c r="C76" s="301" t="str">
        <f aca="false">'Додаток 2'!B47</f>
        <v>проектно-вишукувальні роботи</v>
      </c>
      <c r="D76" s="288" t="s">
        <v>202</v>
      </c>
      <c r="E76" s="288" t="s">
        <v>203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18"/>
      <c r="B77" s="333"/>
      <c r="C77" s="286" t="s">
        <v>204</v>
      </c>
      <c r="D77" s="288"/>
      <c r="E77" s="288"/>
      <c r="F77" s="323"/>
      <c r="G77" s="323"/>
      <c r="H77" s="323"/>
      <c r="I77" s="169"/>
      <c r="J77" s="169"/>
    </row>
    <row r="78" s="18" customFormat="true" ht="16.5" hidden="false" customHeight="true" outlineLevel="0" collapsed="false">
      <c r="A78" s="318"/>
      <c r="B78" s="333"/>
      <c r="C78" s="88" t="s">
        <v>239</v>
      </c>
      <c r="D78" s="297" t="s">
        <v>206</v>
      </c>
      <c r="E78" s="53" t="s">
        <v>226</v>
      </c>
      <c r="F78" s="343"/>
      <c r="G78" s="323" t="n">
        <v>1</v>
      </c>
      <c r="H78" s="136"/>
      <c r="I78" s="169"/>
      <c r="J78" s="169"/>
    </row>
    <row r="79" s="18" customFormat="true" ht="16.5" hidden="false" customHeight="true" outlineLevel="0" collapsed="false">
      <c r="A79" s="318"/>
      <c r="B79" s="333"/>
      <c r="C79" s="286" t="s">
        <v>209</v>
      </c>
      <c r="D79" s="299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18"/>
      <c r="B80" s="333"/>
      <c r="C80" s="301" t="s">
        <v>240</v>
      </c>
      <c r="D80" s="288" t="s">
        <v>228</v>
      </c>
      <c r="E80" s="53" t="s">
        <v>221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18"/>
      <c r="B81" s="333"/>
      <c r="C81" s="286" t="s">
        <v>213</v>
      </c>
      <c r="D81" s="344"/>
      <c r="E81" s="88"/>
      <c r="F81" s="53"/>
      <c r="G81" s="53"/>
      <c r="H81" s="53"/>
      <c r="I81" s="169"/>
      <c r="J81" s="169"/>
      <c r="K81" s="328"/>
    </row>
    <row r="82" s="18" customFormat="true" ht="15.75" hidden="false" customHeight="true" outlineLevel="0" collapsed="false">
      <c r="A82" s="318"/>
      <c r="B82" s="340"/>
      <c r="C82" s="60" t="s">
        <v>235</v>
      </c>
      <c r="D82" s="287" t="s">
        <v>219</v>
      </c>
      <c r="E82" s="53" t="s">
        <v>216</v>
      </c>
      <c r="F82" s="53"/>
      <c r="G82" s="343" t="n">
        <v>100</v>
      </c>
      <c r="H82" s="53"/>
      <c r="I82" s="169"/>
      <c r="J82" s="169"/>
    </row>
    <row r="83" s="18" customFormat="true" ht="15.75" hidden="false" customHeight="true" outlineLevel="0" collapsed="false">
      <c r="A83" s="318" t="s">
        <v>69</v>
      </c>
      <c r="B83" s="345"/>
      <c r="C83" s="342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42"/>
      <c r="E83" s="342"/>
      <c r="F83" s="342"/>
      <c r="G83" s="342"/>
      <c r="H83" s="342"/>
      <c r="I83" s="342"/>
      <c r="J83" s="342"/>
    </row>
    <row r="84" s="18" customFormat="true" ht="15.75" hidden="false" customHeight="true" outlineLevel="0" collapsed="false">
      <c r="A84" s="318"/>
      <c r="B84" s="346"/>
      <c r="C84" s="347" t="s">
        <v>194</v>
      </c>
      <c r="D84" s="348"/>
      <c r="E84" s="348"/>
      <c r="F84" s="349"/>
      <c r="G84" s="350"/>
      <c r="H84" s="350"/>
      <c r="I84" s="263"/>
      <c r="J84" s="263"/>
    </row>
    <row r="85" s="18" customFormat="true" ht="15.75" hidden="false" customHeight="true" outlineLevel="0" collapsed="false">
      <c r="A85" s="318"/>
      <c r="B85" s="346"/>
      <c r="C85" s="351" t="s">
        <v>201</v>
      </c>
      <c r="D85" s="348" t="s">
        <v>202</v>
      </c>
      <c r="E85" s="348" t="s">
        <v>203</v>
      </c>
      <c r="F85" s="352" t="n">
        <f aca="false">'[1]Додаток 2'!K62</f>
        <v>0</v>
      </c>
      <c r="G85" s="352" t="n">
        <f aca="false">'Додаток 2'!L48</f>
        <v>415.64368</v>
      </c>
      <c r="H85" s="352" t="n">
        <f aca="false">'[1]Додаток 2'!M62</f>
        <v>0</v>
      </c>
      <c r="I85" s="352" t="n">
        <v>0</v>
      </c>
      <c r="J85" s="352" t="n">
        <f aca="false">'[1]Додаток 2'!O62</f>
        <v>0</v>
      </c>
    </row>
    <row r="86" s="18" customFormat="true" ht="15.75" hidden="false" customHeight="true" outlineLevel="0" collapsed="false">
      <c r="A86" s="318"/>
      <c r="B86" s="346"/>
      <c r="C86" s="347" t="s">
        <v>204</v>
      </c>
      <c r="D86" s="348"/>
      <c r="E86" s="348"/>
      <c r="F86" s="353"/>
      <c r="G86" s="353"/>
      <c r="H86" s="353"/>
      <c r="I86" s="263"/>
      <c r="J86" s="263"/>
    </row>
    <row r="87" s="18" customFormat="true" ht="15.75" hidden="false" customHeight="true" outlineLevel="0" collapsed="false">
      <c r="A87" s="318"/>
      <c r="B87" s="346"/>
      <c r="C87" s="102" t="s">
        <v>241</v>
      </c>
      <c r="D87" s="354" t="s">
        <v>206</v>
      </c>
      <c r="E87" s="355" t="s">
        <v>226</v>
      </c>
      <c r="F87" s="356"/>
      <c r="G87" s="353" t="n">
        <v>1</v>
      </c>
      <c r="H87" s="353"/>
      <c r="I87" s="353"/>
      <c r="J87" s="263"/>
    </row>
    <row r="88" s="18" customFormat="true" ht="15.75" hidden="false" customHeight="true" outlineLevel="0" collapsed="false">
      <c r="A88" s="318"/>
      <c r="B88" s="346"/>
      <c r="C88" s="347" t="s">
        <v>209</v>
      </c>
      <c r="D88" s="357"/>
      <c r="E88" s="355"/>
      <c r="F88" s="352"/>
      <c r="G88" s="352"/>
      <c r="H88" s="352"/>
      <c r="I88" s="352"/>
      <c r="J88" s="263"/>
    </row>
    <row r="89" s="18" customFormat="true" ht="15.75" hidden="false" customHeight="true" outlineLevel="0" collapsed="false">
      <c r="A89" s="318"/>
      <c r="B89" s="346"/>
      <c r="C89" s="351" t="s">
        <v>242</v>
      </c>
      <c r="D89" s="348" t="s">
        <v>228</v>
      </c>
      <c r="E89" s="355" t="s">
        <v>221</v>
      </c>
      <c r="F89" s="352"/>
      <c r="G89" s="352" t="n">
        <f aca="false">G85/G87</f>
        <v>415.64368</v>
      </c>
      <c r="H89" s="352"/>
      <c r="I89" s="352"/>
      <c r="J89" s="263"/>
    </row>
    <row r="90" s="18" customFormat="true" ht="15.75" hidden="false" customHeight="true" outlineLevel="0" collapsed="false">
      <c r="A90" s="318"/>
      <c r="B90" s="346"/>
      <c r="C90" s="347" t="s">
        <v>213</v>
      </c>
      <c r="D90" s="358"/>
      <c r="E90" s="102"/>
      <c r="F90" s="355"/>
      <c r="G90" s="355"/>
      <c r="H90" s="355"/>
      <c r="I90" s="355"/>
      <c r="J90" s="263"/>
    </row>
    <row r="91" s="18" customFormat="true" ht="15.75" hidden="false" customHeight="true" outlineLevel="0" collapsed="false">
      <c r="A91" s="318"/>
      <c r="B91" s="359"/>
      <c r="C91" s="360" t="s">
        <v>243</v>
      </c>
      <c r="D91" s="361" t="s">
        <v>219</v>
      </c>
      <c r="E91" s="355" t="s">
        <v>216</v>
      </c>
      <c r="F91" s="355"/>
      <c r="G91" s="356" t="n">
        <v>29.1</v>
      </c>
      <c r="H91" s="355"/>
      <c r="I91" s="355"/>
      <c r="J91" s="263"/>
    </row>
    <row r="92" s="18" customFormat="true" ht="15.75" hidden="false" customHeight="true" outlineLevel="0" collapsed="false">
      <c r="A92" s="318" t="s">
        <v>72</v>
      </c>
      <c r="B92" s="345"/>
      <c r="C92" s="342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42"/>
      <c r="E92" s="342"/>
      <c r="F92" s="342"/>
      <c r="G92" s="342"/>
      <c r="H92" s="342"/>
      <c r="I92" s="342"/>
      <c r="J92" s="342"/>
    </row>
    <row r="93" s="18" customFormat="true" ht="15.75" hidden="false" customHeight="true" outlineLevel="0" collapsed="false">
      <c r="A93" s="318"/>
      <c r="B93" s="346"/>
      <c r="C93" s="347" t="s">
        <v>194</v>
      </c>
      <c r="D93" s="348"/>
      <c r="E93" s="348"/>
      <c r="F93" s="349"/>
      <c r="G93" s="350"/>
      <c r="H93" s="350"/>
      <c r="I93" s="263"/>
      <c r="J93" s="263"/>
    </row>
    <row r="94" s="18" customFormat="true" ht="15.75" hidden="false" customHeight="true" outlineLevel="0" collapsed="false">
      <c r="A94" s="318"/>
      <c r="B94" s="346"/>
      <c r="C94" s="351" t="s">
        <v>201</v>
      </c>
      <c r="D94" s="348" t="s">
        <v>202</v>
      </c>
      <c r="E94" s="348" t="s">
        <v>203</v>
      </c>
      <c r="F94" s="352" t="n">
        <f aca="false">'[1]Додаток 2'!K63</f>
        <v>0</v>
      </c>
      <c r="G94" s="352" t="n">
        <f aca="false">'Додаток 2'!L49</f>
        <v>547.22263</v>
      </c>
      <c r="H94" s="352" t="n">
        <f aca="false">'[1]Додаток 2'!M63</f>
        <v>0</v>
      </c>
      <c r="I94" s="352" t="n">
        <v>0</v>
      </c>
      <c r="J94" s="352" t="n">
        <f aca="false">'[1]Додаток 2'!O63</f>
        <v>0</v>
      </c>
    </row>
    <row r="95" s="18" customFormat="true" ht="15.75" hidden="false" customHeight="true" outlineLevel="0" collapsed="false">
      <c r="A95" s="318"/>
      <c r="B95" s="346"/>
      <c r="C95" s="347" t="s">
        <v>204</v>
      </c>
      <c r="D95" s="348"/>
      <c r="E95" s="348"/>
      <c r="F95" s="353"/>
      <c r="G95" s="353"/>
      <c r="H95" s="353"/>
      <c r="I95" s="263"/>
      <c r="J95" s="263"/>
    </row>
    <row r="96" s="18" customFormat="true" ht="15.75" hidden="false" customHeight="true" outlineLevel="0" collapsed="false">
      <c r="A96" s="318"/>
      <c r="B96" s="346"/>
      <c r="C96" s="102" t="s">
        <v>241</v>
      </c>
      <c r="D96" s="354" t="s">
        <v>206</v>
      </c>
      <c r="E96" s="355" t="s">
        <v>226</v>
      </c>
      <c r="F96" s="356"/>
      <c r="G96" s="353" t="n">
        <v>1</v>
      </c>
      <c r="H96" s="353"/>
      <c r="I96" s="353"/>
      <c r="J96" s="263"/>
    </row>
    <row r="97" s="18" customFormat="true" ht="15.75" hidden="false" customHeight="true" outlineLevel="0" collapsed="false">
      <c r="A97" s="318"/>
      <c r="B97" s="346"/>
      <c r="C97" s="347" t="s">
        <v>209</v>
      </c>
      <c r="D97" s="357"/>
      <c r="E97" s="355"/>
      <c r="F97" s="352"/>
      <c r="G97" s="352"/>
      <c r="H97" s="352"/>
      <c r="I97" s="352"/>
      <c r="J97" s="263"/>
    </row>
    <row r="98" s="18" customFormat="true" ht="15.75" hidden="false" customHeight="true" outlineLevel="0" collapsed="false">
      <c r="A98" s="318"/>
      <c r="B98" s="346"/>
      <c r="C98" s="351" t="s">
        <v>242</v>
      </c>
      <c r="D98" s="348" t="s">
        <v>228</v>
      </c>
      <c r="E98" s="355" t="s">
        <v>221</v>
      </c>
      <c r="F98" s="352"/>
      <c r="G98" s="352" t="n">
        <f aca="false">G94/G96</f>
        <v>547.22263</v>
      </c>
      <c r="H98" s="352"/>
      <c r="I98" s="352"/>
      <c r="J98" s="263"/>
    </row>
    <row r="99" s="18" customFormat="true" ht="15.75" hidden="false" customHeight="true" outlineLevel="0" collapsed="false">
      <c r="A99" s="318"/>
      <c r="B99" s="346"/>
      <c r="C99" s="347" t="s">
        <v>213</v>
      </c>
      <c r="D99" s="358"/>
      <c r="E99" s="102"/>
      <c r="F99" s="355"/>
      <c r="G99" s="355"/>
      <c r="H99" s="355"/>
      <c r="I99" s="355"/>
      <c r="J99" s="263"/>
    </row>
    <row r="100" s="18" customFormat="true" ht="15.75" hidden="false" customHeight="true" outlineLevel="0" collapsed="false">
      <c r="A100" s="318"/>
      <c r="B100" s="359"/>
      <c r="C100" s="360" t="s">
        <v>243</v>
      </c>
      <c r="D100" s="361" t="s">
        <v>219</v>
      </c>
      <c r="E100" s="355" t="s">
        <v>216</v>
      </c>
      <c r="F100" s="355"/>
      <c r="G100" s="356" t="n">
        <v>29</v>
      </c>
      <c r="H100" s="355"/>
      <c r="I100" s="355"/>
      <c r="J100" s="263"/>
    </row>
    <row r="101" s="18" customFormat="true" ht="21" hidden="false" customHeight="true" outlineLevel="0" collapsed="false">
      <c r="A101" s="318" t="s">
        <v>74</v>
      </c>
      <c r="B101" s="331"/>
      <c r="C101" s="342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42"/>
      <c r="E101" s="342"/>
      <c r="F101" s="342"/>
      <c r="G101" s="342"/>
      <c r="H101" s="342"/>
      <c r="I101" s="342"/>
      <c r="J101" s="342"/>
    </row>
    <row r="102" s="18" customFormat="true" ht="15.75" hidden="false" customHeight="true" outlineLevel="0" collapsed="false">
      <c r="A102" s="318"/>
      <c r="B102" s="333"/>
      <c r="C102" s="362" t="s">
        <v>194</v>
      </c>
      <c r="D102" s="270"/>
      <c r="E102" s="270"/>
      <c r="F102" s="363"/>
      <c r="G102" s="364"/>
      <c r="H102" s="364"/>
      <c r="I102" s="169"/>
      <c r="J102" s="169"/>
    </row>
    <row r="103" s="18" customFormat="true" ht="15.75" hidden="false" customHeight="true" outlineLevel="0" collapsed="false">
      <c r="A103" s="318"/>
      <c r="B103" s="333"/>
      <c r="C103" s="16" t="s">
        <v>201</v>
      </c>
      <c r="D103" s="270" t="s">
        <v>202</v>
      </c>
      <c r="E103" s="270" t="s">
        <v>203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18"/>
      <c r="B104" s="333"/>
      <c r="C104" s="362" t="s">
        <v>204</v>
      </c>
      <c r="D104" s="270"/>
      <c r="E104" s="270"/>
      <c r="F104" s="365"/>
      <c r="G104" s="365"/>
      <c r="H104" s="365"/>
      <c r="I104" s="169"/>
      <c r="J104" s="169"/>
    </row>
    <row r="105" s="18" customFormat="true" ht="15.75" hidden="false" customHeight="true" outlineLevel="0" collapsed="false">
      <c r="A105" s="318"/>
      <c r="B105" s="333"/>
      <c r="C105" s="95" t="s">
        <v>244</v>
      </c>
      <c r="D105" s="366" t="s">
        <v>206</v>
      </c>
      <c r="E105" s="127" t="s">
        <v>226</v>
      </c>
      <c r="F105" s="367"/>
      <c r="G105" s="365" t="n">
        <v>1</v>
      </c>
      <c r="H105" s="365"/>
      <c r="I105" s="290" t="n">
        <v>1</v>
      </c>
      <c r="J105" s="169"/>
    </row>
    <row r="106" s="18" customFormat="true" ht="15.75" hidden="false" customHeight="true" outlineLevel="0" collapsed="false">
      <c r="A106" s="318"/>
      <c r="B106" s="333"/>
      <c r="C106" s="362" t="s">
        <v>209</v>
      </c>
      <c r="D106" s="368"/>
      <c r="E106" s="127"/>
      <c r="F106" s="118"/>
      <c r="G106" s="118"/>
      <c r="H106" s="118"/>
      <c r="I106" s="290"/>
      <c r="J106" s="169"/>
    </row>
    <row r="107" s="18" customFormat="true" ht="15.75" hidden="false" customHeight="true" outlineLevel="0" collapsed="false">
      <c r="A107" s="318"/>
      <c r="B107" s="333"/>
      <c r="C107" s="16" t="s">
        <v>222</v>
      </c>
      <c r="D107" s="270" t="s">
        <v>228</v>
      </c>
      <c r="E107" s="127" t="s">
        <v>221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18"/>
      <c r="B108" s="333"/>
      <c r="C108" s="362" t="s">
        <v>213</v>
      </c>
      <c r="D108" s="369"/>
      <c r="E108" s="95"/>
      <c r="F108" s="127"/>
      <c r="G108" s="127"/>
      <c r="H108" s="127"/>
      <c r="I108" s="290"/>
      <c r="J108" s="169"/>
    </row>
    <row r="109" s="18" customFormat="true" ht="15.75" hidden="false" customHeight="true" outlineLevel="0" collapsed="false">
      <c r="A109" s="318"/>
      <c r="B109" s="340"/>
      <c r="C109" s="116" t="s">
        <v>223</v>
      </c>
      <c r="D109" s="370" t="s">
        <v>219</v>
      </c>
      <c r="E109" s="127" t="s">
        <v>216</v>
      </c>
      <c r="F109" s="127"/>
      <c r="G109" s="367" t="n">
        <v>24.7</v>
      </c>
      <c r="H109" s="127"/>
      <c r="I109" s="290" t="n">
        <v>100</v>
      </c>
      <c r="J109" s="169"/>
    </row>
    <row r="110" customFormat="false" ht="33" hidden="false" customHeight="true" outlineLevel="0" collapsed="false">
      <c r="A110" s="318" t="s">
        <v>78</v>
      </c>
      <c r="B110" s="331"/>
      <c r="C110" s="342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42"/>
      <c r="E110" s="342"/>
      <c r="F110" s="342"/>
      <c r="G110" s="342"/>
      <c r="H110" s="342"/>
      <c r="I110" s="342"/>
      <c r="J110" s="342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18"/>
      <c r="B111" s="333"/>
      <c r="C111" s="286" t="s">
        <v>194</v>
      </c>
      <c r="D111" s="288"/>
      <c r="E111" s="288"/>
      <c r="F111" s="306"/>
      <c r="G111" s="295"/>
      <c r="H111" s="295"/>
      <c r="I111" s="169"/>
      <c r="J111" s="169"/>
    </row>
    <row r="112" s="18" customFormat="true" ht="20.25" hidden="false" customHeight="true" outlineLevel="0" collapsed="false">
      <c r="A112" s="318"/>
      <c r="B112" s="333"/>
      <c r="C112" s="301" t="s">
        <v>245</v>
      </c>
      <c r="D112" s="288" t="s">
        <v>202</v>
      </c>
      <c r="E112" s="288" t="s">
        <v>203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18"/>
      <c r="B113" s="333"/>
      <c r="C113" s="286" t="s">
        <v>204</v>
      </c>
      <c r="D113" s="288"/>
      <c r="E113" s="288"/>
      <c r="F113" s="323"/>
      <c r="G113" s="323"/>
      <c r="H113" s="323"/>
      <c r="I113" s="371"/>
      <c r="J113" s="169"/>
    </row>
    <row r="114" s="18" customFormat="true" ht="16.5" hidden="false" customHeight="true" outlineLevel="0" collapsed="false">
      <c r="A114" s="318"/>
      <c r="B114" s="333"/>
      <c r="C114" s="88" t="s">
        <v>246</v>
      </c>
      <c r="D114" s="297" t="s">
        <v>206</v>
      </c>
      <c r="E114" s="53" t="s">
        <v>225</v>
      </c>
      <c r="F114" s="343"/>
      <c r="G114" s="136"/>
      <c r="H114" s="235" t="n">
        <f aca="false">H112/H116</f>
        <v>200.421023913331</v>
      </c>
      <c r="I114" s="235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18"/>
      <c r="B115" s="333"/>
      <c r="C115" s="286" t="s">
        <v>209</v>
      </c>
      <c r="D115" s="299"/>
      <c r="E115" s="53"/>
      <c r="F115" s="136"/>
      <c r="G115" s="136"/>
      <c r="H115" s="136"/>
      <c r="I115" s="371"/>
      <c r="J115" s="169"/>
    </row>
    <row r="116" s="18" customFormat="true" ht="19.5" hidden="false" customHeight="true" outlineLevel="0" collapsed="false">
      <c r="A116" s="318"/>
      <c r="B116" s="333"/>
      <c r="C116" s="301" t="s">
        <v>247</v>
      </c>
      <c r="D116" s="288" t="s">
        <v>228</v>
      </c>
      <c r="E116" s="53" t="s">
        <v>229</v>
      </c>
      <c r="F116" s="136"/>
      <c r="G116" s="136"/>
      <c r="H116" s="136" t="n">
        <v>7.569</v>
      </c>
      <c r="I116" s="372" t="n">
        <v>7.569</v>
      </c>
      <c r="J116" s="169"/>
    </row>
    <row r="117" s="18" customFormat="true" ht="20.25" hidden="false" customHeight="true" outlineLevel="0" collapsed="false">
      <c r="A117" s="318"/>
      <c r="B117" s="333"/>
      <c r="C117" s="286" t="s">
        <v>213</v>
      </c>
      <c r="D117" s="344"/>
      <c r="E117" s="88"/>
      <c r="F117" s="53"/>
      <c r="G117" s="53"/>
      <c r="H117" s="53"/>
      <c r="I117" s="371"/>
      <c r="J117" s="169"/>
      <c r="K117" s="328"/>
    </row>
    <row r="118" s="18" customFormat="true" ht="15.75" hidden="false" customHeight="true" outlineLevel="0" collapsed="false">
      <c r="A118" s="318"/>
      <c r="B118" s="340"/>
      <c r="C118" s="60" t="s">
        <v>248</v>
      </c>
      <c r="D118" s="287" t="s">
        <v>219</v>
      </c>
      <c r="E118" s="53" t="s">
        <v>216</v>
      </c>
      <c r="F118" s="53"/>
      <c r="G118" s="53"/>
      <c r="H118" s="53" t="n">
        <v>71.3</v>
      </c>
      <c r="I118" s="372" t="n">
        <v>100</v>
      </c>
      <c r="J118" s="169"/>
    </row>
    <row r="119" customFormat="false" ht="33" hidden="false" customHeight="true" outlineLevel="0" collapsed="false">
      <c r="A119" s="318" t="s">
        <v>81</v>
      </c>
      <c r="B119" s="331"/>
      <c r="C119" s="342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42"/>
      <c r="E119" s="342"/>
      <c r="F119" s="342"/>
      <c r="G119" s="342"/>
      <c r="H119" s="342"/>
      <c r="I119" s="342"/>
      <c r="J119" s="342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18"/>
      <c r="B120" s="333"/>
      <c r="C120" s="286" t="s">
        <v>194</v>
      </c>
      <c r="D120" s="288"/>
      <c r="E120" s="288"/>
      <c r="F120" s="306"/>
      <c r="G120" s="295"/>
      <c r="H120" s="295"/>
      <c r="I120" s="169"/>
      <c r="J120" s="169"/>
    </row>
    <row r="121" s="18" customFormat="true" ht="20.25" hidden="false" customHeight="true" outlineLevel="0" collapsed="false">
      <c r="A121" s="318"/>
      <c r="B121" s="333"/>
      <c r="C121" s="301" t="s">
        <v>249</v>
      </c>
      <c r="D121" s="373" t="s">
        <v>202</v>
      </c>
      <c r="E121" s="288" t="s">
        <v>203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18"/>
      <c r="B122" s="333"/>
      <c r="C122" s="301" t="str">
        <f aca="false">'Додаток 2'!B55</f>
        <v>проектно-вишукувальні роботи</v>
      </c>
      <c r="D122" s="373" t="s">
        <v>202</v>
      </c>
      <c r="E122" s="288" t="s">
        <v>203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18"/>
      <c r="B123" s="333"/>
      <c r="C123" s="286" t="s">
        <v>204</v>
      </c>
      <c r="D123" s="373"/>
      <c r="E123" s="288"/>
      <c r="F123" s="323"/>
      <c r="G123" s="323"/>
      <c r="H123" s="323"/>
      <c r="I123" s="341"/>
      <c r="J123" s="169"/>
    </row>
    <row r="124" s="18" customFormat="true" ht="22.5" hidden="false" customHeight="true" outlineLevel="0" collapsed="false">
      <c r="A124" s="318"/>
      <c r="B124" s="333"/>
      <c r="C124" s="292" t="s">
        <v>250</v>
      </c>
      <c r="D124" s="373" t="s">
        <v>202</v>
      </c>
      <c r="E124" s="53" t="s">
        <v>226</v>
      </c>
      <c r="F124" s="323"/>
      <c r="G124" s="323"/>
      <c r="H124" s="323"/>
      <c r="I124" s="341" t="n">
        <v>1</v>
      </c>
      <c r="J124" s="290" t="n">
        <v>1</v>
      </c>
    </row>
    <row r="125" s="18" customFormat="true" ht="16.5" hidden="false" customHeight="true" outlineLevel="0" collapsed="false">
      <c r="A125" s="318"/>
      <c r="B125" s="333"/>
      <c r="C125" s="88" t="s">
        <v>251</v>
      </c>
      <c r="D125" s="373" t="s">
        <v>208</v>
      </c>
      <c r="E125" s="53" t="s">
        <v>225</v>
      </c>
      <c r="F125" s="343"/>
      <c r="G125" s="136"/>
      <c r="H125" s="323"/>
      <c r="I125" s="374"/>
      <c r="J125" s="374" t="n">
        <v>1366.82</v>
      </c>
    </row>
    <row r="126" s="18" customFormat="true" ht="16.5" hidden="false" customHeight="true" outlineLevel="0" collapsed="false">
      <c r="A126" s="318"/>
      <c r="B126" s="333"/>
      <c r="C126" s="286" t="s">
        <v>209</v>
      </c>
      <c r="D126" s="373"/>
      <c r="E126" s="53"/>
      <c r="F126" s="136"/>
      <c r="G126" s="136"/>
      <c r="H126" s="136"/>
      <c r="I126" s="341"/>
      <c r="J126" s="341"/>
    </row>
    <row r="127" s="18" customFormat="true" ht="16.5" hidden="false" customHeight="true" outlineLevel="0" collapsed="false">
      <c r="A127" s="318"/>
      <c r="B127" s="333"/>
      <c r="C127" s="292" t="s">
        <v>252</v>
      </c>
      <c r="D127" s="373" t="s">
        <v>228</v>
      </c>
      <c r="E127" s="53" t="s">
        <v>221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18"/>
      <c r="B128" s="333"/>
      <c r="C128" s="301" t="s">
        <v>253</v>
      </c>
      <c r="D128" s="373" t="s">
        <v>228</v>
      </c>
      <c r="E128" s="53" t="s">
        <v>229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18"/>
      <c r="B129" s="333"/>
      <c r="C129" s="286" t="s">
        <v>213</v>
      </c>
      <c r="D129" s="375"/>
      <c r="E129" s="88"/>
      <c r="F129" s="53"/>
      <c r="G129" s="53"/>
      <c r="H129" s="53"/>
      <c r="I129" s="341"/>
      <c r="J129" s="169"/>
      <c r="K129" s="328"/>
    </row>
    <row r="130" s="18" customFormat="true" ht="20.25" hidden="false" customHeight="true" outlineLevel="0" collapsed="false">
      <c r="A130" s="318"/>
      <c r="B130" s="333"/>
      <c r="C130" s="292" t="s">
        <v>223</v>
      </c>
      <c r="D130" s="53" t="s">
        <v>219</v>
      </c>
      <c r="E130" s="53" t="s">
        <v>216</v>
      </c>
      <c r="F130" s="53"/>
      <c r="G130" s="53"/>
      <c r="H130" s="53"/>
      <c r="I130" s="376" t="n">
        <v>100</v>
      </c>
      <c r="J130" s="376" t="n">
        <v>100</v>
      </c>
      <c r="K130" s="328"/>
    </row>
    <row r="131" s="18" customFormat="true" ht="15.75" hidden="false" customHeight="true" outlineLevel="0" collapsed="false">
      <c r="A131" s="318"/>
      <c r="B131" s="340"/>
      <c r="C131" s="60" t="s">
        <v>248</v>
      </c>
      <c r="D131" s="53" t="s">
        <v>219</v>
      </c>
      <c r="E131" s="53" t="s">
        <v>216</v>
      </c>
      <c r="F131" s="53"/>
      <c r="G131" s="53"/>
      <c r="H131" s="53"/>
      <c r="I131" s="372" t="n">
        <v>4</v>
      </c>
      <c r="J131" s="372" t="n">
        <v>100</v>
      </c>
    </row>
    <row r="132" customFormat="false" ht="24.75" hidden="false" customHeight="true" outlineLevel="0" collapsed="false">
      <c r="A132" s="318" t="s">
        <v>84</v>
      </c>
      <c r="B132" s="331"/>
      <c r="C132" s="342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42"/>
      <c r="E132" s="342"/>
      <c r="F132" s="342"/>
      <c r="G132" s="342"/>
      <c r="H132" s="342"/>
      <c r="I132" s="342"/>
      <c r="J132" s="342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18"/>
      <c r="B133" s="333"/>
      <c r="C133" s="286" t="s">
        <v>194</v>
      </c>
      <c r="D133" s="288"/>
      <c r="E133" s="288"/>
      <c r="F133" s="306"/>
      <c r="G133" s="295"/>
      <c r="H133" s="295"/>
      <c r="I133" s="169"/>
      <c r="J133" s="169"/>
    </row>
    <row r="134" s="18" customFormat="true" ht="20.25" hidden="false" customHeight="true" outlineLevel="0" collapsed="false">
      <c r="A134" s="318"/>
      <c r="B134" s="333"/>
      <c r="C134" s="88" t="s">
        <v>201</v>
      </c>
      <c r="D134" s="288" t="s">
        <v>202</v>
      </c>
      <c r="E134" s="288" t="s">
        <v>203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18"/>
      <c r="B135" s="333"/>
      <c r="C135" s="88" t="str">
        <f aca="false">'Додаток 2'!B57</f>
        <v>проектні роботи</v>
      </c>
      <c r="D135" s="288" t="s">
        <v>202</v>
      </c>
      <c r="E135" s="288" t="s">
        <v>203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18"/>
      <c r="B136" s="333"/>
      <c r="C136" s="286" t="s">
        <v>204</v>
      </c>
      <c r="D136" s="288"/>
      <c r="E136" s="288"/>
      <c r="F136" s="323"/>
      <c r="G136" s="323"/>
      <c r="H136" s="323"/>
      <c r="I136" s="169"/>
      <c r="J136" s="169"/>
    </row>
    <row r="137" s="18" customFormat="true" ht="22.5" hidden="false" customHeight="true" outlineLevel="0" collapsed="false">
      <c r="A137" s="318"/>
      <c r="B137" s="333"/>
      <c r="C137" s="292" t="s">
        <v>254</v>
      </c>
      <c r="D137" s="288" t="s">
        <v>255</v>
      </c>
      <c r="E137" s="288" t="s">
        <v>225</v>
      </c>
      <c r="F137" s="323"/>
      <c r="G137" s="323"/>
      <c r="H137" s="323"/>
      <c r="I137" s="372"/>
      <c r="J137" s="372"/>
    </row>
    <row r="138" s="18" customFormat="true" ht="16.5" hidden="false" customHeight="true" outlineLevel="0" collapsed="false">
      <c r="A138" s="318"/>
      <c r="B138" s="333"/>
      <c r="C138" s="88" t="s">
        <v>241</v>
      </c>
      <c r="D138" s="297" t="s">
        <v>206</v>
      </c>
      <c r="E138" s="53" t="s">
        <v>226</v>
      </c>
      <c r="F138" s="343"/>
      <c r="G138" s="323"/>
      <c r="H138" s="323"/>
      <c r="I138" s="323" t="n">
        <v>1</v>
      </c>
      <c r="J138" s="169"/>
    </row>
    <row r="139" s="18" customFormat="true" ht="16.5" hidden="false" customHeight="true" outlineLevel="0" collapsed="false">
      <c r="A139" s="318"/>
      <c r="B139" s="333"/>
      <c r="C139" s="286" t="s">
        <v>209</v>
      </c>
      <c r="D139" s="299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18"/>
      <c r="B140" s="333"/>
      <c r="C140" s="292" t="s">
        <v>256</v>
      </c>
      <c r="D140" s="299" t="s">
        <v>206</v>
      </c>
      <c r="E140" s="53" t="s">
        <v>229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18"/>
      <c r="B141" s="333"/>
      <c r="C141" s="88" t="s">
        <v>242</v>
      </c>
      <c r="D141" s="288" t="s">
        <v>206</v>
      </c>
      <c r="E141" s="53" t="s">
        <v>221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18"/>
      <c r="B142" s="333"/>
      <c r="C142" s="286" t="s">
        <v>213</v>
      </c>
      <c r="D142" s="344"/>
      <c r="E142" s="88"/>
      <c r="F142" s="53"/>
      <c r="G142" s="53"/>
      <c r="H142" s="53"/>
      <c r="I142" s="53"/>
      <c r="J142" s="169"/>
      <c r="K142" s="328"/>
    </row>
    <row r="143" s="18" customFormat="true" ht="15.75" hidden="false" customHeight="true" outlineLevel="0" collapsed="false">
      <c r="A143" s="318"/>
      <c r="B143" s="340"/>
      <c r="C143" s="60" t="s">
        <v>257</v>
      </c>
      <c r="D143" s="287" t="s">
        <v>219</v>
      </c>
      <c r="E143" s="53" t="s">
        <v>216</v>
      </c>
      <c r="F143" s="53"/>
      <c r="G143" s="343"/>
      <c r="H143" s="53"/>
      <c r="I143" s="53" t="n">
        <v>100</v>
      </c>
      <c r="J143" s="290"/>
    </row>
    <row r="144" s="18" customFormat="true" ht="48" hidden="false" customHeight="true" outlineLevel="0" collapsed="false">
      <c r="A144" s="318" t="s">
        <v>87</v>
      </c>
      <c r="B144" s="331"/>
      <c r="C144" s="342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D144" s="342"/>
      <c r="E144" s="342"/>
      <c r="F144" s="342"/>
      <c r="G144" s="342"/>
      <c r="H144" s="342"/>
      <c r="I144" s="342"/>
      <c r="J144" s="342"/>
    </row>
    <row r="145" s="18" customFormat="true" ht="15.75" hidden="false" customHeight="true" outlineLevel="0" collapsed="false">
      <c r="A145" s="318"/>
      <c r="B145" s="333"/>
      <c r="C145" s="362" t="s">
        <v>194</v>
      </c>
      <c r="D145" s="270"/>
      <c r="E145" s="270"/>
      <c r="F145" s="363"/>
      <c r="G145" s="364"/>
      <c r="H145" s="364"/>
      <c r="I145" s="169"/>
      <c r="J145" s="169"/>
    </row>
    <row r="146" s="18" customFormat="true" ht="15.75" hidden="false" customHeight="true" outlineLevel="0" collapsed="false">
      <c r="A146" s="318"/>
      <c r="B146" s="333"/>
      <c r="C146" s="16" t="s">
        <v>201</v>
      </c>
      <c r="D146" s="270" t="s">
        <v>202</v>
      </c>
      <c r="E146" s="270" t="s">
        <v>203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18"/>
      <c r="B147" s="333"/>
      <c r="C147" s="362" t="s">
        <v>204</v>
      </c>
      <c r="D147" s="270"/>
      <c r="E147" s="270"/>
      <c r="F147" s="365"/>
      <c r="G147" s="365"/>
      <c r="H147" s="365"/>
      <c r="I147" s="169"/>
      <c r="J147" s="169"/>
    </row>
    <row r="148" s="18" customFormat="true" ht="15.75" hidden="false" customHeight="true" outlineLevel="0" collapsed="false">
      <c r="A148" s="318"/>
      <c r="B148" s="333"/>
      <c r="C148" s="95" t="s">
        <v>244</v>
      </c>
      <c r="D148" s="366" t="s">
        <v>206</v>
      </c>
      <c r="E148" s="127" t="s">
        <v>226</v>
      </c>
      <c r="F148" s="367"/>
      <c r="G148" s="365"/>
      <c r="H148" s="365"/>
      <c r="I148" s="290"/>
      <c r="J148" s="341" t="n">
        <v>1</v>
      </c>
    </row>
    <row r="149" s="18" customFormat="true" ht="15.75" hidden="false" customHeight="true" outlineLevel="0" collapsed="false">
      <c r="A149" s="318"/>
      <c r="B149" s="333"/>
      <c r="C149" s="362" t="s">
        <v>209</v>
      </c>
      <c r="D149" s="368"/>
      <c r="E149" s="127"/>
      <c r="F149" s="118"/>
      <c r="G149" s="118"/>
      <c r="H149" s="118"/>
      <c r="I149" s="290"/>
      <c r="J149" s="341"/>
    </row>
    <row r="150" s="18" customFormat="true" ht="15.75" hidden="false" customHeight="true" outlineLevel="0" collapsed="false">
      <c r="A150" s="318"/>
      <c r="B150" s="333"/>
      <c r="C150" s="16" t="s">
        <v>222</v>
      </c>
      <c r="D150" s="270" t="s">
        <v>228</v>
      </c>
      <c r="E150" s="127" t="s">
        <v>221</v>
      </c>
      <c r="F150" s="118"/>
      <c r="G150" s="118"/>
      <c r="H150" s="118"/>
      <c r="I150" s="118"/>
      <c r="J150" s="377" t="n">
        <f aca="false">J146/J148</f>
        <v>406.558</v>
      </c>
    </row>
    <row r="151" s="18" customFormat="true" ht="15.75" hidden="false" customHeight="true" outlineLevel="0" collapsed="false">
      <c r="A151" s="318"/>
      <c r="B151" s="333"/>
      <c r="C151" s="362" t="s">
        <v>213</v>
      </c>
      <c r="D151" s="369"/>
      <c r="E151" s="95"/>
      <c r="F151" s="127"/>
      <c r="G151" s="127"/>
      <c r="H151" s="127"/>
      <c r="I151" s="290"/>
      <c r="J151" s="341"/>
    </row>
    <row r="152" s="18" customFormat="true" ht="15.75" hidden="false" customHeight="true" outlineLevel="0" collapsed="false">
      <c r="A152" s="318"/>
      <c r="B152" s="340"/>
      <c r="C152" s="116" t="s">
        <v>223</v>
      </c>
      <c r="D152" s="370" t="s">
        <v>219</v>
      </c>
      <c r="E152" s="127" t="s">
        <v>216</v>
      </c>
      <c r="F152" s="127"/>
      <c r="G152" s="367"/>
      <c r="H152" s="127"/>
      <c r="I152" s="290"/>
      <c r="J152" s="341" t="n">
        <v>100</v>
      </c>
    </row>
    <row r="153" customFormat="false" ht="21.75" hidden="false" customHeight="true" outlineLevel="0" collapsed="false">
      <c r="A153" s="378" t="str">
        <f aca="false">'Додаток 2'!A59:O59</f>
        <v>Заклади загальної середньої освіти:</v>
      </c>
      <c r="B153" s="378"/>
      <c r="C153" s="378"/>
      <c r="D153" s="379"/>
      <c r="E153" s="380"/>
      <c r="F153" s="381" t="n">
        <f aca="false">F154+F222+F266+F290+F312+F324</f>
        <v>41313.06553</v>
      </c>
      <c r="G153" s="381" t="n">
        <f aca="false">G154+G222+G266+G290+G312+G324</f>
        <v>11221.41266</v>
      </c>
      <c r="H153" s="381" t="n">
        <f aca="false">H154+H222+H266+H290+H312+H324</f>
        <v>1350.62891</v>
      </c>
      <c r="I153" s="381" t="n">
        <f aca="false">I154+I222+I266+I290+I312+I324</f>
        <v>16324.99309</v>
      </c>
      <c r="J153" s="381" t="n">
        <f aca="false">J154+J222+J266+J290+J312+J324</f>
        <v>44144.621</v>
      </c>
      <c r="K153" s="77" t="n">
        <f aca="false">F153+G153+H153+I153+J153</f>
        <v>114354.72119</v>
      </c>
      <c r="L153" s="77" t="n">
        <f aca="false">K153-'Додаток 2'!J60</f>
        <v>0</v>
      </c>
      <c r="M153" s="28"/>
      <c r="N153" s="28"/>
      <c r="Q153" s="278" t="n">
        <f aca="false">F153+G153+H153</f>
        <v>53885.1071</v>
      </c>
      <c r="S153" s="279" t="n">
        <f aca="false">Q153-'Додаток 2'!J60</f>
        <v>-60469.61409</v>
      </c>
    </row>
    <row r="154" customFormat="false" ht="24.75" hidden="false" customHeight="true" outlineLevel="0" collapsed="false">
      <c r="A154" s="382" t="n">
        <v>1</v>
      </c>
      <c r="B154" s="383" t="str">
        <f aca="false">'Додаток 2'!B65</f>
        <v>Ліцей № 1 </v>
      </c>
      <c r="C154" s="383"/>
      <c r="D154" s="384"/>
      <c r="E154" s="384"/>
      <c r="F154" s="385" t="n">
        <f aca="false">F158+F171+F184+F195+F211</f>
        <v>25817.18757</v>
      </c>
      <c r="G154" s="385" t="n">
        <f aca="false">G158+G171+G184+G195+G211</f>
        <v>8000</v>
      </c>
      <c r="H154" s="385" t="n">
        <f aca="false">H158+H171+H184+H195+H211</f>
        <v>1040.62891</v>
      </c>
      <c r="I154" s="385" t="n">
        <f aca="false">I158+I171+I184+I195+I211</f>
        <v>13358.96609</v>
      </c>
      <c r="J154" s="385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78" t="n">
        <f aca="false">F154+G154+H154</f>
        <v>34857.81648</v>
      </c>
      <c r="S154" s="279" t="n">
        <f aca="false">Q154-'Додаток 2'!J65</f>
        <v>-41952.81209</v>
      </c>
    </row>
    <row r="155" customFormat="false" ht="30" hidden="false" customHeight="true" outlineLevel="0" collapsed="false">
      <c r="A155" s="283" t="s">
        <v>91</v>
      </c>
      <c r="B155" s="386" t="s">
        <v>258</v>
      </c>
      <c r="C155" s="305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05"/>
      <c r="E155" s="305"/>
      <c r="F155" s="305"/>
      <c r="G155" s="305"/>
      <c r="H155" s="305"/>
      <c r="I155" s="305"/>
      <c r="J155" s="305"/>
      <c r="K155" s="28"/>
      <c r="L155" s="28"/>
      <c r="M155" s="28"/>
      <c r="N155" s="28"/>
      <c r="R155" s="387"/>
    </row>
    <row r="156" s="18" customFormat="true" ht="15.75" hidden="false" customHeight="false" outlineLevel="0" collapsed="false">
      <c r="A156" s="283"/>
      <c r="B156" s="386"/>
      <c r="C156" s="320" t="s">
        <v>194</v>
      </c>
      <c r="D156" s="288"/>
      <c r="E156" s="288"/>
      <c r="F156" s="295"/>
      <c r="G156" s="388"/>
      <c r="H156" s="389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83"/>
      <c r="B157" s="386"/>
      <c r="C157" s="301" t="s">
        <v>259</v>
      </c>
      <c r="D157" s="299" t="s">
        <v>260</v>
      </c>
      <c r="E157" s="288" t="s">
        <v>225</v>
      </c>
      <c r="F157" s="296" t="n">
        <v>18665</v>
      </c>
      <c r="G157" s="311"/>
      <c r="H157" s="296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83"/>
      <c r="B158" s="386"/>
      <c r="C158" s="88" t="s">
        <v>201</v>
      </c>
      <c r="D158" s="288" t="s">
        <v>202</v>
      </c>
      <c r="E158" s="288" t="s">
        <v>192</v>
      </c>
      <c r="F158" s="294" t="n">
        <f aca="false">'Додаток 2'!K66+'Додаток 2'!K67</f>
        <v>12567.82668</v>
      </c>
      <c r="G158" s="390" t="n">
        <f aca="false">'Додаток 2'!L66</f>
        <v>0</v>
      </c>
      <c r="H158" s="390" t="n">
        <f aca="false">'Додаток 2'!M66</f>
        <v>0</v>
      </c>
      <c r="I158" s="390" t="n">
        <f aca="false">'Додаток 2'!N66</f>
        <v>0</v>
      </c>
      <c r="J158" s="390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83"/>
      <c r="B159" s="386"/>
      <c r="C159" s="301" t="s">
        <v>44</v>
      </c>
      <c r="D159" s="288" t="s">
        <v>202</v>
      </c>
      <c r="E159" s="288" t="s">
        <v>203</v>
      </c>
      <c r="F159" s="391"/>
      <c r="G159" s="390"/>
      <c r="H159" s="391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83"/>
      <c r="B160" s="386"/>
      <c r="C160" s="301" t="str">
        <f aca="false">'Додаток 2'!B69</f>
        <v>технічний нагляд</v>
      </c>
      <c r="D160" s="288" t="s">
        <v>202</v>
      </c>
      <c r="E160" s="288" t="s">
        <v>203</v>
      </c>
      <c r="F160" s="294" t="n">
        <f aca="false">'Додаток 2'!K69+'Додаток 2'!J70</f>
        <v>138.01942</v>
      </c>
      <c r="G160" s="390"/>
      <c r="H160" s="391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83"/>
      <c r="B161" s="386"/>
      <c r="C161" s="301" t="str">
        <f aca="false">'Додаток 2'!B71</f>
        <v>авторський нагляд</v>
      </c>
      <c r="D161" s="288" t="s">
        <v>202</v>
      </c>
      <c r="E161" s="288" t="s">
        <v>203</v>
      </c>
      <c r="F161" s="294" t="n">
        <f aca="false">'Додаток 2'!K71</f>
        <v>0</v>
      </c>
      <c r="G161" s="390"/>
      <c r="H161" s="391"/>
      <c r="I161" s="169"/>
      <c r="J161" s="169"/>
      <c r="K161" s="392"/>
      <c r="L161" s="28"/>
      <c r="M161" s="28"/>
      <c r="N161" s="28"/>
      <c r="O161" s="28"/>
    </row>
    <row r="162" s="18" customFormat="true" ht="19.5" hidden="false" customHeight="true" outlineLevel="0" collapsed="false">
      <c r="A162" s="283"/>
      <c r="B162" s="386"/>
      <c r="C162" s="320" t="s">
        <v>204</v>
      </c>
      <c r="D162" s="288"/>
      <c r="E162" s="288"/>
      <c r="F162" s="296"/>
      <c r="G162" s="311"/>
      <c r="H162" s="391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83"/>
      <c r="B163" s="386"/>
      <c r="C163" s="293" t="s">
        <v>261</v>
      </c>
      <c r="D163" s="297" t="s">
        <v>262</v>
      </c>
      <c r="E163" s="288" t="s">
        <v>225</v>
      </c>
      <c r="F163" s="296" t="n">
        <f aca="false">F158/F164*1000</f>
        <v>7266.99202053844</v>
      </c>
      <c r="G163" s="311"/>
      <c r="H163" s="296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83"/>
      <c r="B164" s="386"/>
      <c r="C164" s="320" t="s">
        <v>209</v>
      </c>
      <c r="D164" s="299" t="s">
        <v>206</v>
      </c>
      <c r="E164" s="288" t="s">
        <v>229</v>
      </c>
      <c r="F164" s="393" t="n">
        <v>1729.44</v>
      </c>
      <c r="G164" s="312"/>
      <c r="H164" s="300"/>
      <c r="I164" s="290"/>
      <c r="J164" s="290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83"/>
      <c r="B165" s="386"/>
      <c r="C165" s="301" t="s">
        <v>263</v>
      </c>
      <c r="D165" s="299"/>
      <c r="E165" s="288"/>
      <c r="F165" s="393"/>
      <c r="G165" s="312"/>
      <c r="H165" s="300"/>
      <c r="I165" s="290"/>
      <c r="J165" s="290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83"/>
      <c r="B166" s="386"/>
      <c r="C166" s="320" t="s">
        <v>213</v>
      </c>
      <c r="D166" s="344"/>
      <c r="E166" s="344"/>
      <c r="F166" s="344"/>
      <c r="G166" s="394"/>
      <c r="H166" s="344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83"/>
      <c r="B167" s="386"/>
      <c r="C167" s="301" t="s">
        <v>264</v>
      </c>
      <c r="D167" s="299" t="s">
        <v>219</v>
      </c>
      <c r="E167" s="395" t="s">
        <v>216</v>
      </c>
      <c r="F167" s="343" t="n">
        <v>100</v>
      </c>
      <c r="G167" s="396"/>
      <c r="H167" s="395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397" t="s">
        <v>95</v>
      </c>
      <c r="B168" s="304"/>
      <c r="C168" s="342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42"/>
      <c r="E168" s="342"/>
      <c r="F168" s="342"/>
      <c r="G168" s="342"/>
      <c r="H168" s="342"/>
      <c r="I168" s="342"/>
      <c r="J168" s="342"/>
      <c r="K168" s="28"/>
      <c r="L168" s="28"/>
      <c r="M168" s="28"/>
      <c r="N168" s="28"/>
      <c r="R168" s="387"/>
    </row>
    <row r="169" s="18" customFormat="true" ht="20.25" hidden="false" customHeight="true" outlineLevel="0" collapsed="false">
      <c r="A169" s="397"/>
      <c r="B169" s="304"/>
      <c r="C169" s="320" t="s">
        <v>194</v>
      </c>
      <c r="D169" s="288"/>
      <c r="E169" s="288"/>
      <c r="F169" s="306"/>
      <c r="G169" s="295"/>
      <c r="H169" s="295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397"/>
      <c r="B170" s="304"/>
      <c r="C170" s="301" t="s">
        <v>265</v>
      </c>
      <c r="D170" s="297" t="s">
        <v>260</v>
      </c>
      <c r="E170" s="288" t="s">
        <v>226</v>
      </c>
      <c r="F170" s="289" t="n">
        <v>2</v>
      </c>
      <c r="G170" s="289" t="n">
        <v>2</v>
      </c>
      <c r="H170" s="289"/>
      <c r="I170" s="169"/>
      <c r="J170" s="290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397"/>
      <c r="B171" s="304"/>
      <c r="C171" s="88" t="s">
        <v>201</v>
      </c>
      <c r="D171" s="288" t="s">
        <v>202</v>
      </c>
      <c r="E171" s="288" t="s">
        <v>203</v>
      </c>
      <c r="F171" s="295" t="n">
        <f aca="false">'Додаток 2'!K72+'Додаток 2'!K73</f>
        <v>10842.74789</v>
      </c>
      <c r="G171" s="295" t="n">
        <f aca="false">'Додаток 2'!L72</f>
        <v>8000</v>
      </c>
      <c r="H171" s="295" t="n">
        <f aca="false">'Додаток 2'!M72</f>
        <v>0</v>
      </c>
      <c r="I171" s="295" t="n">
        <f aca="false">'Додаток 2'!N72</f>
        <v>0</v>
      </c>
      <c r="J171" s="295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397"/>
      <c r="B172" s="304"/>
      <c r="C172" s="88" t="s">
        <v>44</v>
      </c>
      <c r="D172" s="288" t="s">
        <v>202</v>
      </c>
      <c r="E172" s="288" t="s">
        <v>192</v>
      </c>
      <c r="F172" s="295"/>
      <c r="G172" s="295"/>
      <c r="H172" s="295"/>
      <c r="I172" s="169"/>
      <c r="J172" s="290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397"/>
      <c r="B173" s="304"/>
      <c r="C173" s="88" t="str">
        <f aca="false">'Додаток 2'!B75</f>
        <v>технічний нагляд</v>
      </c>
      <c r="D173" s="288" t="s">
        <v>202</v>
      </c>
      <c r="E173" s="288" t="s">
        <v>192</v>
      </c>
      <c r="F173" s="295" t="n">
        <f aca="false">'Додаток 2'!K75</f>
        <v>128.70482</v>
      </c>
      <c r="G173" s="295" t="n">
        <f aca="false">'Додаток 2'!L75</f>
        <v>100</v>
      </c>
      <c r="H173" s="295" t="n">
        <f aca="false">'Додаток 2'!M75</f>
        <v>86.32576</v>
      </c>
      <c r="I173" s="169"/>
      <c r="J173" s="290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397"/>
      <c r="B174" s="304"/>
      <c r="C174" s="88" t="str">
        <f aca="false">'Додаток 2'!B76</f>
        <v>авторський нагляд</v>
      </c>
      <c r="D174" s="288" t="s">
        <v>202</v>
      </c>
      <c r="E174" s="288" t="s">
        <v>192</v>
      </c>
      <c r="F174" s="295" t="n">
        <f aca="false">'Додаток 2'!K76</f>
        <v>0</v>
      </c>
      <c r="G174" s="295" t="n">
        <f aca="false">'Додаток 2'!L76</f>
        <v>60</v>
      </c>
      <c r="H174" s="295" t="n">
        <f aca="false">'Додаток 2'!M76</f>
        <v>28.647</v>
      </c>
      <c r="I174" s="169"/>
      <c r="J174" s="290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397"/>
      <c r="B175" s="304"/>
      <c r="C175" s="398" t="s">
        <v>204</v>
      </c>
      <c r="D175" s="288"/>
      <c r="E175" s="288"/>
      <c r="F175" s="295"/>
      <c r="G175" s="296"/>
      <c r="H175" s="296"/>
      <c r="I175" s="169"/>
      <c r="J175" s="290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397"/>
      <c r="B176" s="304"/>
      <c r="C176" s="301" t="s">
        <v>266</v>
      </c>
      <c r="D176" s="287" t="s">
        <v>208</v>
      </c>
      <c r="E176" s="288" t="s">
        <v>226</v>
      </c>
      <c r="F176" s="296" t="n">
        <v>2</v>
      </c>
      <c r="G176" s="296" t="n">
        <v>2</v>
      </c>
      <c r="H176" s="296"/>
      <c r="I176" s="169"/>
      <c r="J176" s="290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397"/>
      <c r="B177" s="304"/>
      <c r="C177" s="320" t="s">
        <v>209</v>
      </c>
      <c r="D177" s="297"/>
      <c r="E177" s="309"/>
      <c r="F177" s="300" t="n">
        <f aca="false">F171/F176</f>
        <v>5421.373945</v>
      </c>
      <c r="G177" s="300" t="n">
        <f aca="false">G171/G176</f>
        <v>4000</v>
      </c>
      <c r="H177" s="300"/>
      <c r="I177" s="169"/>
      <c r="J177" s="290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397"/>
      <c r="B178" s="304"/>
      <c r="C178" s="301" t="s">
        <v>267</v>
      </c>
      <c r="D178" s="297" t="s">
        <v>206</v>
      </c>
      <c r="E178" s="309" t="s">
        <v>221</v>
      </c>
      <c r="F178" s="300"/>
      <c r="G178" s="300"/>
      <c r="H178" s="300"/>
      <c r="I178" s="169"/>
      <c r="J178" s="399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397"/>
      <c r="B179" s="304"/>
      <c r="C179" s="320" t="s">
        <v>213</v>
      </c>
      <c r="D179" s="344"/>
      <c r="E179" s="344"/>
      <c r="F179" s="344"/>
      <c r="G179" s="344"/>
      <c r="H179" s="344"/>
      <c r="I179" s="169"/>
      <c r="J179" s="290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397"/>
      <c r="B180" s="304"/>
      <c r="C180" s="301" t="s">
        <v>268</v>
      </c>
      <c r="D180" s="287" t="s">
        <v>215</v>
      </c>
      <c r="E180" s="298" t="s">
        <v>216</v>
      </c>
      <c r="F180" s="299" t="n">
        <v>100</v>
      </c>
      <c r="G180" s="298" t="n">
        <v>100</v>
      </c>
      <c r="H180" s="298"/>
      <c r="I180" s="169"/>
      <c r="J180" s="290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397" t="s">
        <v>99</v>
      </c>
      <c r="B181" s="304"/>
      <c r="C181" s="342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42"/>
      <c r="E181" s="342"/>
      <c r="F181" s="342"/>
      <c r="G181" s="342"/>
      <c r="H181" s="342"/>
      <c r="I181" s="342"/>
      <c r="J181" s="342"/>
      <c r="K181" s="28"/>
      <c r="L181" s="28"/>
      <c r="M181" s="28"/>
      <c r="N181" s="28"/>
      <c r="R181" s="387"/>
    </row>
    <row r="182" s="18" customFormat="true" ht="15.75" hidden="false" customHeight="true" outlineLevel="0" collapsed="false">
      <c r="A182" s="397"/>
      <c r="B182" s="304"/>
      <c r="C182" s="320" t="s">
        <v>194</v>
      </c>
      <c r="D182" s="288"/>
      <c r="E182" s="288"/>
      <c r="F182" s="306"/>
      <c r="G182" s="295"/>
      <c r="H182" s="295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397"/>
      <c r="B183" s="304"/>
      <c r="C183" s="301" t="s">
        <v>269</v>
      </c>
      <c r="D183" s="297" t="s">
        <v>260</v>
      </c>
      <c r="E183" s="288" t="s">
        <v>225</v>
      </c>
      <c r="F183" s="289" t="n">
        <v>1762</v>
      </c>
      <c r="G183" s="289"/>
      <c r="H183" s="289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397"/>
      <c r="B184" s="304"/>
      <c r="C184" s="88" t="s">
        <v>201</v>
      </c>
      <c r="D184" s="288" t="s">
        <v>202</v>
      </c>
      <c r="E184" s="288" t="s">
        <v>203</v>
      </c>
      <c r="F184" s="295" t="n">
        <f aca="false">'Додаток 2'!K77</f>
        <v>2406.613</v>
      </c>
      <c r="G184" s="295" t="n">
        <f aca="false">'Додаток 2'!L77</f>
        <v>0</v>
      </c>
      <c r="H184" s="295" t="n">
        <f aca="false">'Додаток 2'!M77</f>
        <v>0</v>
      </c>
      <c r="I184" s="295" t="n">
        <f aca="false">'Додаток 2'!N77</f>
        <v>0</v>
      </c>
      <c r="J184" s="295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397"/>
      <c r="B185" s="304"/>
      <c r="C185" s="88" t="s">
        <v>44</v>
      </c>
      <c r="D185" s="288" t="s">
        <v>202</v>
      </c>
      <c r="E185" s="288" t="s">
        <v>192</v>
      </c>
      <c r="F185" s="295" t="n">
        <f aca="false">'Додаток 2'!K78</f>
        <v>49.984</v>
      </c>
      <c r="G185" s="295" t="n">
        <f aca="false">'Додаток 2'!L78</f>
        <v>0</v>
      </c>
      <c r="H185" s="295" t="n">
        <f aca="false">'Додаток 2'!M78</f>
        <v>0</v>
      </c>
      <c r="I185" s="295" t="n">
        <f aca="false">'Додаток 2'!N78</f>
        <v>0</v>
      </c>
      <c r="J185" s="295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397"/>
      <c r="B186" s="304"/>
      <c r="C186" s="398" t="s">
        <v>204</v>
      </c>
      <c r="D186" s="288"/>
      <c r="E186" s="288"/>
      <c r="F186" s="295"/>
      <c r="G186" s="296"/>
      <c r="H186" s="296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397"/>
      <c r="B187" s="304"/>
      <c r="C187" s="301" t="s">
        <v>270</v>
      </c>
      <c r="D187" s="287" t="s">
        <v>208</v>
      </c>
      <c r="E187" s="288" t="s">
        <v>225</v>
      </c>
      <c r="F187" s="296" t="n">
        <v>1762</v>
      </c>
      <c r="G187" s="296"/>
      <c r="H187" s="296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97"/>
      <c r="B188" s="304"/>
      <c r="C188" s="320" t="s">
        <v>209</v>
      </c>
      <c r="D188" s="297"/>
      <c r="E188" s="309"/>
      <c r="F188" s="300" t="n">
        <f aca="false">F184/F187</f>
        <v>1.36584165720772</v>
      </c>
      <c r="G188" s="300"/>
      <c r="H188" s="300"/>
      <c r="I188" s="290"/>
      <c r="J188" s="290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397"/>
      <c r="B189" s="304"/>
      <c r="C189" s="301" t="s">
        <v>271</v>
      </c>
      <c r="D189" s="297" t="s">
        <v>206</v>
      </c>
      <c r="E189" s="309" t="s">
        <v>229</v>
      </c>
      <c r="F189" s="300"/>
      <c r="G189" s="300"/>
      <c r="H189" s="300"/>
      <c r="I189" s="290"/>
      <c r="J189" s="290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397"/>
      <c r="B190" s="304"/>
      <c r="C190" s="320" t="s">
        <v>213</v>
      </c>
      <c r="D190" s="344"/>
      <c r="E190" s="344"/>
      <c r="F190" s="344"/>
      <c r="G190" s="344"/>
      <c r="H190" s="344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397"/>
      <c r="B191" s="304"/>
      <c r="C191" s="301" t="s">
        <v>257</v>
      </c>
      <c r="D191" s="287" t="s">
        <v>215</v>
      </c>
      <c r="E191" s="298" t="s">
        <v>216</v>
      </c>
      <c r="F191" s="288" t="n">
        <v>100</v>
      </c>
      <c r="G191" s="298"/>
      <c r="H191" s="298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397" t="s">
        <v>102</v>
      </c>
      <c r="B192" s="304"/>
      <c r="C192" s="342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42"/>
      <c r="E192" s="342"/>
      <c r="F192" s="342"/>
      <c r="G192" s="342"/>
      <c r="H192" s="342"/>
      <c r="I192" s="342"/>
      <c r="J192" s="342"/>
      <c r="K192" s="28"/>
      <c r="L192" s="28"/>
      <c r="M192" s="28"/>
      <c r="N192" s="28"/>
      <c r="R192" s="387"/>
    </row>
    <row r="193" s="18" customFormat="true" ht="16.5" hidden="false" customHeight="true" outlineLevel="0" collapsed="false">
      <c r="A193" s="397"/>
      <c r="B193" s="304"/>
      <c r="C193" s="320" t="s">
        <v>194</v>
      </c>
      <c r="D193" s="288"/>
      <c r="E193" s="288"/>
      <c r="F193" s="306"/>
      <c r="G193" s="295"/>
      <c r="H193" s="295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397"/>
      <c r="B194" s="304"/>
      <c r="C194" s="308" t="s">
        <v>272</v>
      </c>
      <c r="D194" s="314" t="s">
        <v>218</v>
      </c>
      <c r="E194" s="288" t="s">
        <v>225</v>
      </c>
      <c r="F194" s="306"/>
      <c r="G194" s="400"/>
      <c r="H194" s="400"/>
      <c r="I194" s="401" t="n">
        <v>630.96</v>
      </c>
      <c r="J194" s="219"/>
      <c r="K194" s="28"/>
      <c r="L194" s="28"/>
      <c r="M194" s="28"/>
      <c r="N194" s="28"/>
      <c r="O194" s="28"/>
      <c r="P194" s="402"/>
    </row>
    <row r="195" s="18" customFormat="true" ht="18.75" hidden="false" customHeight="true" outlineLevel="0" collapsed="false">
      <c r="A195" s="397"/>
      <c r="B195" s="304"/>
      <c r="C195" s="88" t="s">
        <v>245</v>
      </c>
      <c r="D195" s="288" t="s">
        <v>202</v>
      </c>
      <c r="E195" s="288" t="s">
        <v>203</v>
      </c>
      <c r="F195" s="295" t="n">
        <f aca="false">'Додаток 2'!K79</f>
        <v>0</v>
      </c>
      <c r="G195" s="295" t="n">
        <f aca="false">'Додаток 2'!L79</f>
        <v>0</v>
      </c>
      <c r="H195" s="295" t="n">
        <f aca="false">'Додаток 2'!M79</f>
        <v>1040.62891</v>
      </c>
      <c r="I195" s="364" t="n">
        <f aca="false">'Додаток 2'!N79</f>
        <v>13084.85409</v>
      </c>
      <c r="J195" s="364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397"/>
      <c r="B196" s="304"/>
      <c r="C196" s="88" t="str">
        <f aca="false">'Додаток 2'!B80</f>
        <v>проектно-вишукувальні роботи</v>
      </c>
      <c r="D196" s="288" t="s">
        <v>202</v>
      </c>
      <c r="E196" s="288" t="s">
        <v>203</v>
      </c>
      <c r="F196" s="295" t="n">
        <f aca="false">'Додаток 2'!K80</f>
        <v>0</v>
      </c>
      <c r="G196" s="295" t="n">
        <f aca="false">'Додаток 2'!L80</f>
        <v>0</v>
      </c>
      <c r="H196" s="295" t="n">
        <f aca="false">'Додаток 2'!M80</f>
        <v>1040.62891</v>
      </c>
      <c r="I196" s="364" t="n">
        <f aca="false">'Додаток 2'!N80</f>
        <v>0</v>
      </c>
      <c r="J196" s="364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397"/>
      <c r="B197" s="304"/>
      <c r="C197" s="88" t="str">
        <f aca="false">'Додаток 2'!B81</f>
        <v>коригування проектної документації</v>
      </c>
      <c r="D197" s="288" t="s">
        <v>202</v>
      </c>
      <c r="E197" s="288" t="s">
        <v>203</v>
      </c>
      <c r="F197" s="295" t="n">
        <f aca="false">'Додаток 2'!K81</f>
        <v>0</v>
      </c>
      <c r="G197" s="295" t="n">
        <f aca="false">'Додаток 2'!L81</f>
        <v>0</v>
      </c>
      <c r="H197" s="295" t="n">
        <f aca="false">'Додаток 2'!M81</f>
        <v>0</v>
      </c>
      <c r="I197" s="295" t="n">
        <f aca="false">'Додаток 2'!N81</f>
        <v>109.935</v>
      </c>
      <c r="J197" s="295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397"/>
      <c r="B198" s="304"/>
      <c r="C198" s="398" t="s">
        <v>204</v>
      </c>
      <c r="D198" s="288"/>
      <c r="E198" s="288"/>
      <c r="F198" s="295"/>
      <c r="G198" s="296"/>
      <c r="H198" s="296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397"/>
      <c r="B199" s="304"/>
      <c r="C199" s="301" t="s">
        <v>220</v>
      </c>
      <c r="D199" s="288" t="s">
        <v>219</v>
      </c>
      <c r="E199" s="288" t="s">
        <v>197</v>
      </c>
      <c r="F199" s="296"/>
      <c r="G199" s="393"/>
      <c r="H199" s="296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397"/>
      <c r="B200" s="304"/>
      <c r="C200" s="301" t="s">
        <v>273</v>
      </c>
      <c r="D200" s="288" t="s">
        <v>219</v>
      </c>
      <c r="E200" s="288" t="s">
        <v>225</v>
      </c>
      <c r="F200" s="296"/>
      <c r="G200" s="393"/>
      <c r="H200" s="393"/>
      <c r="I200" s="403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397"/>
      <c r="B201" s="304"/>
      <c r="C201" s="320" t="s">
        <v>209</v>
      </c>
      <c r="D201" s="299" t="s">
        <v>206</v>
      </c>
      <c r="E201" s="288" t="s">
        <v>221</v>
      </c>
      <c r="F201" s="296"/>
      <c r="G201" s="300"/>
      <c r="H201" s="300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397"/>
      <c r="B202" s="304"/>
      <c r="C202" s="301" t="s">
        <v>274</v>
      </c>
      <c r="D202" s="299"/>
      <c r="E202" s="288"/>
      <c r="F202" s="300"/>
      <c r="G202" s="300"/>
      <c r="H202" s="300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397"/>
      <c r="B203" s="304"/>
      <c r="C203" s="301" t="s">
        <v>256</v>
      </c>
      <c r="D203" s="299" t="s">
        <v>206</v>
      </c>
      <c r="E203" s="288" t="s">
        <v>229</v>
      </c>
      <c r="F203" s="300"/>
      <c r="G203" s="300"/>
      <c r="H203" s="300"/>
      <c r="I203" s="404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397"/>
      <c r="B204" s="304"/>
      <c r="C204" s="320" t="s">
        <v>213</v>
      </c>
      <c r="D204" s="344"/>
      <c r="E204" s="344"/>
      <c r="F204" s="344"/>
      <c r="G204" s="344"/>
      <c r="H204" s="344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397"/>
      <c r="B205" s="304"/>
      <c r="C205" s="88" t="s">
        <v>257</v>
      </c>
      <c r="D205" s="287" t="s">
        <v>215</v>
      </c>
      <c r="E205" s="298" t="s">
        <v>216</v>
      </c>
      <c r="F205" s="344"/>
      <c r="G205" s="344"/>
      <c r="H205" s="405"/>
      <c r="I205" s="406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397"/>
      <c r="B206" s="304"/>
      <c r="C206" s="301" t="s">
        <v>223</v>
      </c>
      <c r="D206" s="287" t="s">
        <v>215</v>
      </c>
      <c r="E206" s="298" t="s">
        <v>216</v>
      </c>
      <c r="F206" s="288"/>
      <c r="G206" s="407"/>
      <c r="H206" s="407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397" t="s">
        <v>105</v>
      </c>
      <c r="B207" s="331"/>
      <c r="C207" s="34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42"/>
      <c r="E207" s="342"/>
      <c r="F207" s="342"/>
      <c r="G207" s="342"/>
      <c r="H207" s="342"/>
      <c r="I207" s="342"/>
      <c r="J207" s="342"/>
      <c r="K207" s="28"/>
      <c r="L207" s="28"/>
      <c r="M207" s="28"/>
      <c r="N207" s="28"/>
      <c r="R207" s="387"/>
    </row>
    <row r="208" s="18" customFormat="true" ht="16.5" hidden="false" customHeight="true" outlineLevel="0" collapsed="false">
      <c r="A208" s="397"/>
      <c r="B208" s="331"/>
      <c r="C208" s="320" t="s">
        <v>194</v>
      </c>
      <c r="D208" s="288"/>
      <c r="E208" s="288"/>
      <c r="F208" s="306"/>
      <c r="G208" s="295"/>
      <c r="H208" s="295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397"/>
      <c r="B209" s="331"/>
      <c r="C209" s="88" t="s">
        <v>275</v>
      </c>
      <c r="D209" s="288" t="s">
        <v>202</v>
      </c>
      <c r="E209" s="288" t="s">
        <v>226</v>
      </c>
      <c r="F209" s="306"/>
      <c r="G209" s="295"/>
      <c r="H209" s="295"/>
      <c r="I209" s="341" t="n">
        <v>1</v>
      </c>
      <c r="J209" s="341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397"/>
      <c r="B210" s="331"/>
      <c r="C210" s="308" t="s">
        <v>276</v>
      </c>
      <c r="D210" s="314" t="s">
        <v>218</v>
      </c>
      <c r="E210" s="288" t="s">
        <v>225</v>
      </c>
      <c r="F210" s="306"/>
      <c r="G210" s="400"/>
      <c r="H210" s="400"/>
      <c r="I210" s="401"/>
      <c r="J210" s="376" t="n">
        <v>368.45</v>
      </c>
      <c r="K210" s="28"/>
      <c r="L210" s="28"/>
      <c r="M210" s="28"/>
      <c r="N210" s="28"/>
      <c r="O210" s="28"/>
      <c r="P210" s="402"/>
    </row>
    <row r="211" s="18" customFormat="true" ht="18.75" hidden="false" customHeight="true" outlineLevel="0" collapsed="false">
      <c r="A211" s="397"/>
      <c r="B211" s="331"/>
      <c r="C211" s="88" t="s">
        <v>201</v>
      </c>
      <c r="D211" s="288" t="s">
        <v>202</v>
      </c>
      <c r="E211" s="288" t="s">
        <v>203</v>
      </c>
      <c r="F211" s="295" t="n">
        <f aca="false">'Додаток 2'!K82</f>
        <v>0</v>
      </c>
      <c r="G211" s="295" t="n">
        <f aca="false">'Додаток 2'!L82</f>
        <v>0</v>
      </c>
      <c r="H211" s="295" t="n">
        <f aca="false">'Додаток 2'!M82</f>
        <v>0</v>
      </c>
      <c r="I211" s="295" t="n">
        <f aca="false">'Додаток 2'!N82</f>
        <v>274.112</v>
      </c>
      <c r="J211" s="408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397"/>
      <c r="B212" s="331"/>
      <c r="C212" s="88" t="s">
        <v>44</v>
      </c>
      <c r="D212" s="288" t="s">
        <v>202</v>
      </c>
      <c r="E212" s="288" t="s">
        <v>203</v>
      </c>
      <c r="F212" s="295" t="n">
        <f aca="false">'Додаток 2'!K83</f>
        <v>0</v>
      </c>
      <c r="G212" s="295" t="n">
        <f aca="false">'Додаток 2'!L83</f>
        <v>0</v>
      </c>
      <c r="H212" s="295" t="n">
        <f aca="false">'Додаток 2'!M83</f>
        <v>0</v>
      </c>
      <c r="I212" s="295" t="n">
        <f aca="false">'Додаток 2'!N83</f>
        <v>274.112</v>
      </c>
      <c r="J212" s="408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397"/>
      <c r="B213" s="331"/>
      <c r="C213" s="398" t="s">
        <v>204</v>
      </c>
      <c r="D213" s="288"/>
      <c r="E213" s="288"/>
      <c r="F213" s="295"/>
      <c r="G213" s="296"/>
      <c r="H213" s="296"/>
      <c r="I213" s="319"/>
      <c r="J213" s="409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397"/>
      <c r="B214" s="331"/>
      <c r="C214" s="301" t="s">
        <v>220</v>
      </c>
      <c r="D214" s="288" t="s">
        <v>202</v>
      </c>
      <c r="E214" s="288" t="s">
        <v>226</v>
      </c>
      <c r="F214" s="295"/>
      <c r="G214" s="296"/>
      <c r="H214" s="296"/>
      <c r="I214" s="319" t="n">
        <v>1</v>
      </c>
      <c r="J214" s="410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397"/>
      <c r="B215" s="331"/>
      <c r="C215" s="301" t="s">
        <v>277</v>
      </c>
      <c r="D215" s="288" t="s">
        <v>202</v>
      </c>
      <c r="E215" s="288" t="s">
        <v>225</v>
      </c>
      <c r="F215" s="296"/>
      <c r="G215" s="393"/>
      <c r="H215" s="296"/>
      <c r="I215" s="319"/>
      <c r="J215" s="376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397"/>
      <c r="B216" s="331"/>
      <c r="C216" s="320" t="s">
        <v>209</v>
      </c>
      <c r="D216" s="288"/>
      <c r="E216" s="288"/>
      <c r="F216" s="296"/>
      <c r="G216" s="393"/>
      <c r="H216" s="393"/>
      <c r="I216" s="403"/>
      <c r="J216" s="410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397"/>
      <c r="B217" s="331"/>
      <c r="C217" s="88" t="s">
        <v>222</v>
      </c>
      <c r="D217" s="288" t="s">
        <v>206</v>
      </c>
      <c r="E217" s="288" t="s">
        <v>221</v>
      </c>
      <c r="F217" s="296"/>
      <c r="G217" s="393"/>
      <c r="H217" s="393"/>
      <c r="I217" s="300" t="n">
        <f aca="false">I211/I214</f>
        <v>274.112</v>
      </c>
      <c r="J217" s="408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397"/>
      <c r="B218" s="331"/>
      <c r="C218" s="301" t="s">
        <v>278</v>
      </c>
      <c r="D218" s="299" t="s">
        <v>206</v>
      </c>
      <c r="E218" s="288" t="s">
        <v>229</v>
      </c>
      <c r="F218" s="300"/>
      <c r="G218" s="300"/>
      <c r="H218" s="300"/>
      <c r="I218" s="319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397"/>
      <c r="B219" s="331"/>
      <c r="C219" s="320" t="s">
        <v>213</v>
      </c>
      <c r="D219" s="299"/>
      <c r="E219" s="288"/>
      <c r="F219" s="300"/>
      <c r="G219" s="300"/>
      <c r="H219" s="300"/>
      <c r="I219" s="404"/>
      <c r="J219" s="410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397"/>
      <c r="B220" s="331"/>
      <c r="C220" s="88" t="s">
        <v>223</v>
      </c>
      <c r="D220" s="299" t="s">
        <v>219</v>
      </c>
      <c r="E220" s="288" t="s">
        <v>216</v>
      </c>
      <c r="F220" s="300"/>
      <c r="G220" s="300"/>
      <c r="H220" s="300"/>
      <c r="I220" s="411" t="n">
        <f aca="false">I212/(J212+I212)*100</f>
        <v>16.356634201472</v>
      </c>
      <c r="J220" s="410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397"/>
      <c r="B221" s="331"/>
      <c r="C221" s="88" t="s">
        <v>257</v>
      </c>
      <c r="D221" s="321" t="s">
        <v>219</v>
      </c>
      <c r="E221" s="129" t="s">
        <v>216</v>
      </c>
      <c r="F221" s="344"/>
      <c r="G221" s="344"/>
      <c r="H221" s="344"/>
      <c r="I221" s="319"/>
      <c r="J221" s="410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2" t="s">
        <v>49</v>
      </c>
      <c r="B222" s="413" t="str">
        <f aca="false">'Додаток 2'!B84</f>
        <v>Опорний заклад "Ліцей № 2"</v>
      </c>
      <c r="C222" s="413"/>
      <c r="D222" s="414"/>
      <c r="E222" s="414"/>
      <c r="F222" s="415" t="n">
        <f aca="false">F226+F238+F249</f>
        <v>15495.87796</v>
      </c>
      <c r="G222" s="415" t="n">
        <f aca="false">G226+G238+G249</f>
        <v>3172.97397</v>
      </c>
      <c r="H222" s="415" t="n">
        <f aca="false">H226+H238+H249</f>
        <v>0</v>
      </c>
      <c r="I222" s="415" t="n">
        <f aca="false">I226+I238+I249</f>
        <v>0</v>
      </c>
      <c r="J222" s="415" t="n">
        <f aca="false">J226+J238+J249</f>
        <v>5703.538</v>
      </c>
      <c r="K222" s="77" t="n">
        <f aca="false">F222+G222+H222+I222+J222</f>
        <v>24372.38993</v>
      </c>
      <c r="L222" s="77" t="n">
        <f aca="false">K222-'Додаток 2'!J84</f>
        <v>0</v>
      </c>
      <c r="M222" s="28"/>
      <c r="N222" s="28"/>
      <c r="Q222" s="278" t="n">
        <f aca="false">F222+G222+H222</f>
        <v>18668.85193</v>
      </c>
      <c r="S222" s="279" t="n">
        <f aca="false">Q222-'Додаток 2'!J84</f>
        <v>-5703.538</v>
      </c>
    </row>
    <row r="223" customFormat="false" ht="39" hidden="false" customHeight="true" outlineLevel="0" collapsed="false">
      <c r="A223" s="283" t="s">
        <v>108</v>
      </c>
      <c r="B223" s="416"/>
      <c r="C223" s="342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42"/>
      <c r="E223" s="342"/>
      <c r="F223" s="342"/>
      <c r="G223" s="342"/>
      <c r="H223" s="342"/>
      <c r="I223" s="342"/>
      <c r="J223" s="342"/>
      <c r="K223" s="77"/>
      <c r="L223" s="77"/>
      <c r="M223" s="28"/>
      <c r="N223" s="28"/>
      <c r="Q223" s="278"/>
      <c r="S223" s="279"/>
    </row>
    <row r="224" s="18" customFormat="true" ht="15.75" hidden="false" customHeight="false" outlineLevel="0" collapsed="false">
      <c r="A224" s="283"/>
      <c r="B224" s="416"/>
      <c r="C224" s="320" t="s">
        <v>194</v>
      </c>
      <c r="D224" s="288"/>
      <c r="E224" s="288"/>
      <c r="F224" s="417"/>
      <c r="G224" s="418"/>
      <c r="H224" s="418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83"/>
      <c r="B225" s="416"/>
      <c r="C225" s="301" t="s">
        <v>279</v>
      </c>
      <c r="D225" s="309" t="s">
        <v>260</v>
      </c>
      <c r="E225" s="316" t="s">
        <v>280</v>
      </c>
      <c r="F225" s="289" t="n">
        <f aca="false">F230</f>
        <v>3199.6812371134</v>
      </c>
      <c r="G225" s="289"/>
      <c r="H225" s="373"/>
      <c r="I225" s="169"/>
      <c r="J225" s="169"/>
      <c r="K225" s="28"/>
      <c r="L225" s="28"/>
      <c r="M225" s="28"/>
      <c r="N225" s="28"/>
      <c r="O225" s="28"/>
      <c r="P225" s="419"/>
    </row>
    <row r="226" s="18" customFormat="true" ht="18.75" hidden="false" customHeight="true" outlineLevel="0" collapsed="false">
      <c r="A226" s="283"/>
      <c r="B226" s="416"/>
      <c r="C226" s="301" t="s">
        <v>281</v>
      </c>
      <c r="D226" s="288" t="s">
        <v>202</v>
      </c>
      <c r="E226" s="316" t="s">
        <v>203</v>
      </c>
      <c r="F226" s="294" t="n">
        <f aca="false">'Додаток 2'!K87</f>
        <v>7759.227</v>
      </c>
      <c r="G226" s="294" t="n">
        <f aca="false">'Додаток 2'!L87</f>
        <v>0</v>
      </c>
      <c r="H226" s="294" t="n">
        <f aca="false">'Додаток 2'!M87</f>
        <v>0</v>
      </c>
      <c r="I226" s="294" t="n">
        <f aca="false">'Додаток 2'!N87</f>
        <v>0</v>
      </c>
      <c r="J226" s="294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83"/>
      <c r="B227" s="416"/>
      <c r="C227" s="420" t="str">
        <f aca="false">'Додаток 2'!B90</f>
        <v>авторський нагляд</v>
      </c>
      <c r="D227" s="288" t="s">
        <v>202</v>
      </c>
      <c r="E227" s="288" t="s">
        <v>203</v>
      </c>
      <c r="F227" s="294" t="n">
        <f aca="false">'Додаток 2'!K89</f>
        <v>93.57823</v>
      </c>
      <c r="G227" s="294" t="n">
        <f aca="false">'Додаток 2'!L89</f>
        <v>0</v>
      </c>
      <c r="H227" s="294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83"/>
      <c r="B228" s="416"/>
      <c r="C228" s="420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88" t="s">
        <v>202</v>
      </c>
      <c r="E228" s="288" t="s">
        <v>203</v>
      </c>
      <c r="F228" s="294" t="n">
        <f aca="false">'Додаток 2'!K90</f>
        <v>0</v>
      </c>
      <c r="G228" s="294" t="n">
        <f aca="false">'Додаток 2'!L90</f>
        <v>0</v>
      </c>
      <c r="H228" s="294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83"/>
      <c r="B229" s="416"/>
      <c r="C229" s="320" t="s">
        <v>204</v>
      </c>
      <c r="D229" s="288"/>
      <c r="E229" s="288"/>
      <c r="F229" s="296"/>
      <c r="G229" s="391"/>
      <c r="H229" s="296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83"/>
      <c r="B230" s="416"/>
      <c r="C230" s="88" t="s">
        <v>282</v>
      </c>
      <c r="D230" s="297" t="s">
        <v>208</v>
      </c>
      <c r="E230" s="288" t="s">
        <v>280</v>
      </c>
      <c r="F230" s="296" t="n">
        <f aca="false">F226/F232</f>
        <v>3199.6812371134</v>
      </c>
      <c r="G230" s="296"/>
      <c r="H230" s="393"/>
      <c r="I230" s="169"/>
      <c r="J230" s="169"/>
      <c r="K230" s="421"/>
      <c r="L230" s="28"/>
      <c r="M230" s="28"/>
      <c r="N230" s="28"/>
      <c r="O230" s="28"/>
    </row>
    <row r="231" s="18" customFormat="true" ht="19.5" hidden="false" customHeight="true" outlineLevel="0" collapsed="false">
      <c r="A231" s="283"/>
      <c r="B231" s="416"/>
      <c r="C231" s="320" t="s">
        <v>209</v>
      </c>
      <c r="D231" s="299" t="s">
        <v>206</v>
      </c>
      <c r="E231" s="288" t="s">
        <v>212</v>
      </c>
      <c r="F231" s="422"/>
      <c r="G231" s="422"/>
      <c r="H231" s="296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83"/>
      <c r="B232" s="416"/>
      <c r="C232" s="88" t="s">
        <v>283</v>
      </c>
      <c r="D232" s="299"/>
      <c r="E232" s="288"/>
      <c r="F232" s="300" t="n">
        <v>2.425</v>
      </c>
      <c r="G232" s="300"/>
      <c r="H232" s="300"/>
      <c r="I232" s="169"/>
      <c r="J232" s="169"/>
      <c r="K232" s="28"/>
      <c r="L232" s="28"/>
      <c r="M232" s="28"/>
      <c r="N232" s="28"/>
      <c r="O232" s="28"/>
      <c r="P232" s="423"/>
    </row>
    <row r="233" s="18" customFormat="true" ht="18.75" hidden="false" customHeight="true" outlineLevel="0" collapsed="false">
      <c r="A233" s="283"/>
      <c r="B233" s="416"/>
      <c r="C233" s="320" t="s">
        <v>213</v>
      </c>
      <c r="D233" s="344"/>
      <c r="E233" s="344"/>
      <c r="F233" s="344"/>
      <c r="G233" s="344"/>
      <c r="H233" s="344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83"/>
      <c r="B234" s="416"/>
      <c r="C234" s="301" t="s">
        <v>284</v>
      </c>
      <c r="D234" s="299" t="s">
        <v>219</v>
      </c>
      <c r="E234" s="395" t="s">
        <v>216</v>
      </c>
      <c r="F234" s="395" t="n">
        <v>100</v>
      </c>
      <c r="G234" s="395"/>
      <c r="H234" s="395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24" t="s">
        <v>112</v>
      </c>
      <c r="B235" s="425"/>
      <c r="C235" s="342" t="s">
        <v>113</v>
      </c>
      <c r="D235" s="342"/>
      <c r="E235" s="342"/>
      <c r="F235" s="342"/>
      <c r="G235" s="342"/>
      <c r="H235" s="342"/>
      <c r="I235" s="342"/>
      <c r="J235" s="342"/>
      <c r="L235" s="28"/>
      <c r="M235" s="28"/>
      <c r="N235" s="28"/>
      <c r="R235" s="387"/>
    </row>
    <row r="236" s="18" customFormat="true" ht="15.75" hidden="false" customHeight="false" outlineLevel="0" collapsed="false">
      <c r="A236" s="424"/>
      <c r="B236" s="425"/>
      <c r="C236" s="320" t="s">
        <v>194</v>
      </c>
      <c r="D236" s="288"/>
      <c r="E236" s="288"/>
      <c r="F236" s="417"/>
      <c r="G236" s="418"/>
      <c r="H236" s="418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24"/>
      <c r="B237" s="425"/>
      <c r="C237" s="301" t="s">
        <v>279</v>
      </c>
      <c r="D237" s="309" t="s">
        <v>260</v>
      </c>
      <c r="E237" s="316" t="s">
        <v>280</v>
      </c>
      <c r="F237" s="289" t="n">
        <f aca="false">F241</f>
        <v>243.451680669625</v>
      </c>
      <c r="G237" s="289" t="n">
        <f aca="false">G241</f>
        <v>99.8449910318135</v>
      </c>
      <c r="H237" s="373"/>
      <c r="I237" s="290"/>
      <c r="J237" s="290" t="n">
        <v>145</v>
      </c>
      <c r="K237" s="28"/>
      <c r="L237" s="28"/>
      <c r="M237" s="28"/>
      <c r="N237" s="28"/>
      <c r="O237" s="28"/>
      <c r="P237" s="419"/>
    </row>
    <row r="238" s="18" customFormat="true" ht="18.75" hidden="false" customHeight="true" outlineLevel="0" collapsed="false">
      <c r="A238" s="424"/>
      <c r="B238" s="425"/>
      <c r="C238" s="301" t="s">
        <v>281</v>
      </c>
      <c r="D238" s="288" t="s">
        <v>202</v>
      </c>
      <c r="E238" s="316" t="s">
        <v>203</v>
      </c>
      <c r="F238" s="294" t="n">
        <f aca="false">'Додаток 2'!K91+'Додаток 2'!K92</f>
        <v>7736.65096</v>
      </c>
      <c r="G238" s="294" t="n">
        <f aca="false">'Додаток 2'!L91+'Додаток 2'!L92</f>
        <v>3172.97397</v>
      </c>
      <c r="H238" s="294" t="n">
        <f aca="false">'Додаток 2'!M91+'Додаток 2'!M92</f>
        <v>0</v>
      </c>
      <c r="I238" s="294" t="n">
        <f aca="false">'Додаток 2'!N91+'Додаток 2'!N92</f>
        <v>0</v>
      </c>
      <c r="J238" s="294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24"/>
      <c r="B239" s="425"/>
      <c r="C239" s="301" t="str">
        <f aca="false">'Додаток 2'!B94</f>
        <v>коригування проектної документації </v>
      </c>
      <c r="D239" s="288" t="s">
        <v>202</v>
      </c>
      <c r="E239" s="288" t="s">
        <v>203</v>
      </c>
      <c r="F239" s="294" t="n">
        <f aca="false">'Додаток 2'!K94</f>
        <v>150</v>
      </c>
      <c r="G239" s="294" t="n">
        <f aca="false">'Додаток 2'!L94</f>
        <v>229.946</v>
      </c>
      <c r="H239" s="294" t="n">
        <f aca="false">'Додаток 2'!M94</f>
        <v>0</v>
      </c>
      <c r="I239" s="294" t="n">
        <f aca="false">'Додаток 2'!N94</f>
        <v>0</v>
      </c>
      <c r="J239" s="294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24"/>
      <c r="B240" s="425"/>
      <c r="C240" s="320" t="s">
        <v>204</v>
      </c>
      <c r="D240" s="288"/>
      <c r="E240" s="288"/>
      <c r="F240" s="296"/>
      <c r="G240" s="391"/>
      <c r="H240" s="296"/>
      <c r="I240" s="169"/>
      <c r="J240" s="290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24"/>
      <c r="B241" s="425"/>
      <c r="C241" s="88" t="s">
        <v>282</v>
      </c>
      <c r="D241" s="297" t="s">
        <v>208</v>
      </c>
      <c r="E241" s="288" t="s">
        <v>280</v>
      </c>
      <c r="F241" s="296" t="n">
        <f aca="false">F238/F243</f>
        <v>243.451680669625</v>
      </c>
      <c r="G241" s="296" t="n">
        <f aca="false">G238/G243</f>
        <v>99.8449910318135</v>
      </c>
      <c r="H241" s="296"/>
      <c r="I241" s="296"/>
      <c r="J241" s="296" t="n">
        <f aca="false">J238/J243</f>
        <v>163.741401554486</v>
      </c>
      <c r="K241" s="421"/>
      <c r="L241" s="28"/>
      <c r="M241" s="28"/>
      <c r="N241" s="28"/>
      <c r="O241" s="28"/>
    </row>
    <row r="242" s="18" customFormat="true" ht="15.75" hidden="false" customHeight="true" outlineLevel="0" collapsed="false">
      <c r="A242" s="424"/>
      <c r="B242" s="425"/>
      <c r="C242" s="320" t="s">
        <v>209</v>
      </c>
      <c r="D242" s="299" t="s">
        <v>206</v>
      </c>
      <c r="E242" s="316" t="s">
        <v>212</v>
      </c>
      <c r="F242" s="422"/>
      <c r="G242" s="422"/>
      <c r="H242" s="296"/>
      <c r="I242" s="169"/>
      <c r="J242" s="290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24"/>
      <c r="B243" s="425"/>
      <c r="C243" s="88" t="s">
        <v>283</v>
      </c>
      <c r="D243" s="299"/>
      <c r="E243" s="316"/>
      <c r="F243" s="300" t="n">
        <v>31.779</v>
      </c>
      <c r="G243" s="300" t="n">
        <v>31.779</v>
      </c>
      <c r="H243" s="300"/>
      <c r="I243" s="300"/>
      <c r="J243" s="290" t="n">
        <v>31.779</v>
      </c>
      <c r="K243" s="28"/>
      <c r="L243" s="28"/>
      <c r="M243" s="28"/>
      <c r="N243" s="28"/>
      <c r="O243" s="28"/>
      <c r="P243" s="423"/>
    </row>
    <row r="244" s="18" customFormat="true" ht="18.75" hidden="false" customHeight="true" outlineLevel="0" collapsed="false">
      <c r="A244" s="424"/>
      <c r="B244" s="425"/>
      <c r="C244" s="320" t="s">
        <v>213</v>
      </c>
      <c r="D244" s="344"/>
      <c r="E244" s="344"/>
      <c r="F244" s="344"/>
      <c r="G244" s="344"/>
      <c r="H244" s="344"/>
      <c r="I244" s="169"/>
      <c r="J244" s="290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24"/>
      <c r="B245" s="425"/>
      <c r="C245" s="301" t="s">
        <v>284</v>
      </c>
      <c r="D245" s="299" t="s">
        <v>219</v>
      </c>
      <c r="E245" s="395" t="s">
        <v>216</v>
      </c>
      <c r="F245" s="395" t="n">
        <v>52</v>
      </c>
      <c r="G245" s="395" t="n">
        <v>100</v>
      </c>
      <c r="H245" s="395"/>
      <c r="I245" s="290"/>
      <c r="J245" s="290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03" t="s">
        <v>285</v>
      </c>
      <c r="B246" s="331"/>
      <c r="C246" s="342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42"/>
      <c r="E246" s="342"/>
      <c r="F246" s="342"/>
      <c r="G246" s="342"/>
      <c r="H246" s="342"/>
      <c r="I246" s="342"/>
      <c r="J246" s="342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03"/>
      <c r="B247" s="333"/>
      <c r="C247" s="320" t="s">
        <v>194</v>
      </c>
      <c r="D247" s="288"/>
      <c r="E247" s="288"/>
      <c r="F247" s="306"/>
      <c r="G247" s="295"/>
      <c r="H247" s="295"/>
      <c r="I247" s="169"/>
      <c r="J247" s="169"/>
    </row>
    <row r="248" s="18" customFormat="true" ht="17.25" hidden="false" customHeight="true" outlineLevel="0" collapsed="false">
      <c r="A248" s="303"/>
      <c r="B248" s="333"/>
      <c r="C248" s="88" t="s">
        <v>275</v>
      </c>
      <c r="D248" s="288" t="s">
        <v>202</v>
      </c>
      <c r="E248" s="288" t="s">
        <v>226</v>
      </c>
      <c r="F248" s="323"/>
      <c r="G248" s="136"/>
      <c r="H248" s="136"/>
      <c r="I248" s="169"/>
      <c r="J248" s="290" t="n">
        <v>1</v>
      </c>
    </row>
    <row r="249" s="18" customFormat="true" ht="15.75" hidden="false" customHeight="true" outlineLevel="0" collapsed="false">
      <c r="A249" s="303"/>
      <c r="B249" s="333"/>
      <c r="C249" s="301" t="s">
        <v>245</v>
      </c>
      <c r="D249" s="288" t="s">
        <v>202</v>
      </c>
      <c r="E249" s="288" t="s">
        <v>203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03"/>
      <c r="B250" s="333"/>
      <c r="C250" s="320" t="s">
        <v>204</v>
      </c>
      <c r="D250" s="288"/>
      <c r="E250" s="288"/>
      <c r="F250" s="323"/>
      <c r="G250" s="323"/>
      <c r="H250" s="323"/>
      <c r="I250" s="169"/>
      <c r="J250" s="290"/>
    </row>
    <row r="251" s="18" customFormat="true" ht="16.5" hidden="false" customHeight="true" outlineLevel="0" collapsed="false">
      <c r="A251" s="303"/>
      <c r="B251" s="333"/>
      <c r="C251" s="88" t="s">
        <v>220</v>
      </c>
      <c r="D251" s="297" t="s">
        <v>206</v>
      </c>
      <c r="E251" s="53" t="s">
        <v>226</v>
      </c>
      <c r="F251" s="343"/>
      <c r="G251" s="343"/>
      <c r="H251" s="136"/>
      <c r="I251" s="169"/>
      <c r="J251" s="290" t="n">
        <v>1</v>
      </c>
    </row>
    <row r="252" s="18" customFormat="true" ht="16.5" hidden="false" customHeight="true" outlineLevel="0" collapsed="false">
      <c r="A252" s="303"/>
      <c r="B252" s="333"/>
      <c r="C252" s="320" t="s">
        <v>209</v>
      </c>
      <c r="D252" s="299"/>
      <c r="E252" s="53"/>
      <c r="F252" s="136"/>
      <c r="G252" s="136"/>
      <c r="H252" s="136"/>
      <c r="I252" s="169"/>
      <c r="J252" s="290"/>
    </row>
    <row r="253" s="18" customFormat="true" ht="15.75" hidden="false" customHeight="true" outlineLevel="0" collapsed="false">
      <c r="A253" s="303"/>
      <c r="B253" s="333"/>
      <c r="C253" s="301" t="s">
        <v>222</v>
      </c>
      <c r="D253" s="288" t="s">
        <v>228</v>
      </c>
      <c r="E253" s="53" t="s">
        <v>221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03"/>
      <c r="B254" s="333"/>
      <c r="C254" s="320" t="s">
        <v>213</v>
      </c>
      <c r="D254" s="344"/>
      <c r="E254" s="88"/>
      <c r="F254" s="53"/>
      <c r="G254" s="53"/>
      <c r="H254" s="53"/>
      <c r="I254" s="169"/>
      <c r="J254" s="290"/>
      <c r="K254" s="328"/>
    </row>
    <row r="255" s="18" customFormat="true" ht="20.25" hidden="false" customHeight="true" outlineLevel="0" collapsed="false">
      <c r="A255" s="303"/>
      <c r="B255" s="333"/>
      <c r="C255" s="88" t="s">
        <v>223</v>
      </c>
      <c r="D255" s="314" t="s">
        <v>219</v>
      </c>
      <c r="E255" s="53" t="s">
        <v>216</v>
      </c>
      <c r="F255" s="53"/>
      <c r="G255" s="53"/>
      <c r="H255" s="53"/>
      <c r="I255" s="169"/>
      <c r="J255" s="290" t="n">
        <v>100</v>
      </c>
      <c r="K255" s="328"/>
    </row>
    <row r="256" customFormat="false" ht="43.5" hidden="true" customHeight="true" outlineLevel="0" collapsed="false">
      <c r="A256" s="303" t="s">
        <v>286</v>
      </c>
      <c r="B256" s="331"/>
      <c r="C256" s="342" t="e">
        <f aca="false">#REF!</f>
        <v>#REF!</v>
      </c>
      <c r="D256" s="342"/>
      <c r="E256" s="342"/>
      <c r="F256" s="342"/>
      <c r="G256" s="342"/>
      <c r="H256" s="342"/>
      <c r="I256" s="342"/>
      <c r="J256" s="342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03"/>
      <c r="B257" s="333"/>
      <c r="C257" s="320" t="s">
        <v>194</v>
      </c>
      <c r="D257" s="288"/>
      <c r="E257" s="288"/>
      <c r="F257" s="306"/>
      <c r="G257" s="295"/>
      <c r="H257" s="295"/>
      <c r="I257" s="169"/>
      <c r="J257" s="169"/>
    </row>
    <row r="258" s="18" customFormat="true" ht="17.25" hidden="true" customHeight="true" outlineLevel="0" collapsed="false">
      <c r="A258" s="303"/>
      <c r="B258" s="333"/>
      <c r="C258" s="88" t="s">
        <v>287</v>
      </c>
      <c r="D258" s="288" t="s">
        <v>202</v>
      </c>
      <c r="E258" s="288" t="s">
        <v>226</v>
      </c>
      <c r="F258" s="323"/>
      <c r="G258" s="323" t="n">
        <v>1</v>
      </c>
      <c r="H258" s="136"/>
      <c r="I258" s="169"/>
      <c r="J258" s="169"/>
    </row>
    <row r="259" s="18" customFormat="true" ht="15.75" hidden="true" customHeight="true" outlineLevel="0" collapsed="false">
      <c r="A259" s="303"/>
      <c r="B259" s="333"/>
      <c r="C259" s="301" t="s">
        <v>245</v>
      </c>
      <c r="D259" s="288" t="s">
        <v>202</v>
      </c>
      <c r="E259" s="288" t="s">
        <v>203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03"/>
      <c r="B260" s="333"/>
      <c r="C260" s="320" t="s">
        <v>204</v>
      </c>
      <c r="D260" s="288"/>
      <c r="E260" s="288"/>
      <c r="F260" s="323"/>
      <c r="G260" s="323"/>
      <c r="H260" s="323"/>
      <c r="I260" s="169"/>
      <c r="J260" s="169"/>
    </row>
    <row r="261" s="18" customFormat="true" ht="16.5" hidden="true" customHeight="true" outlineLevel="0" collapsed="false">
      <c r="A261" s="303"/>
      <c r="B261" s="333"/>
      <c r="C261" s="88" t="s">
        <v>288</v>
      </c>
      <c r="D261" s="297" t="s">
        <v>206</v>
      </c>
      <c r="E261" s="53" t="s">
        <v>226</v>
      </c>
      <c r="F261" s="343"/>
      <c r="G261" s="323" t="n">
        <v>1</v>
      </c>
      <c r="H261" s="136"/>
      <c r="I261" s="169"/>
      <c r="J261" s="169"/>
    </row>
    <row r="262" s="18" customFormat="true" ht="16.5" hidden="true" customHeight="true" outlineLevel="0" collapsed="false">
      <c r="A262" s="303"/>
      <c r="B262" s="333"/>
      <c r="C262" s="320" t="s">
        <v>209</v>
      </c>
      <c r="D262" s="299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03"/>
      <c r="B263" s="333"/>
      <c r="C263" s="301" t="s">
        <v>289</v>
      </c>
      <c r="D263" s="288" t="s">
        <v>228</v>
      </c>
      <c r="E263" s="53" t="s">
        <v>221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03"/>
      <c r="B264" s="333"/>
      <c r="C264" s="320" t="s">
        <v>213</v>
      </c>
      <c r="D264" s="344"/>
      <c r="E264" s="88"/>
      <c r="F264" s="53"/>
      <c r="G264" s="53"/>
      <c r="H264" s="53"/>
      <c r="I264" s="169"/>
      <c r="J264" s="169"/>
      <c r="K264" s="328"/>
    </row>
    <row r="265" s="18" customFormat="true" ht="20.25" hidden="true" customHeight="true" outlineLevel="0" collapsed="false">
      <c r="A265" s="303"/>
      <c r="B265" s="333"/>
      <c r="C265" s="88" t="s">
        <v>223</v>
      </c>
      <c r="D265" s="314" t="s">
        <v>219</v>
      </c>
      <c r="E265" s="53" t="s">
        <v>216</v>
      </c>
      <c r="F265" s="53"/>
      <c r="G265" s="53" t="n">
        <v>100</v>
      </c>
      <c r="H265" s="53"/>
      <c r="I265" s="169"/>
      <c r="J265" s="169"/>
      <c r="K265" s="328"/>
    </row>
    <row r="266" customFormat="false" ht="27.75" hidden="false" customHeight="true" outlineLevel="0" collapsed="false">
      <c r="A266" s="426" t="s">
        <v>53</v>
      </c>
      <c r="B266" s="427" t="str">
        <f aca="false">'Додаток 2'!B96</f>
        <v>Ліцей №3</v>
      </c>
      <c r="C266" s="427"/>
      <c r="D266" s="428"/>
      <c r="E266" s="428"/>
      <c r="F266" s="429" t="n">
        <f aca="false">F270+F282</f>
        <v>0</v>
      </c>
      <c r="G266" s="429" t="n">
        <f aca="false">G270+G282</f>
        <v>48.43869</v>
      </c>
      <c r="H266" s="429" t="n">
        <f aca="false">H270+H282</f>
        <v>0</v>
      </c>
      <c r="I266" s="429" t="n">
        <f aca="false">I270+I282</f>
        <v>2658.272</v>
      </c>
      <c r="J266" s="429" t="n">
        <f aca="false">J270+J282</f>
        <v>4900.988</v>
      </c>
      <c r="K266" s="28"/>
      <c r="L266" s="28"/>
      <c r="M266" s="28"/>
      <c r="N266" s="28"/>
      <c r="Q266" s="278" t="n">
        <f aca="false">F266+G266+H266</f>
        <v>48.43869</v>
      </c>
      <c r="S266" s="279" t="n">
        <f aca="false">Q266-'Додаток 2'!J96</f>
        <v>-7559.26</v>
      </c>
    </row>
    <row r="267" customFormat="false" ht="42" hidden="false" customHeight="true" outlineLevel="0" collapsed="false">
      <c r="A267" s="318" t="s">
        <v>119</v>
      </c>
      <c r="B267" s="319"/>
      <c r="C267" s="342" t="str">
        <f aca="false">'Додаток 2'!B97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67" s="342"/>
      <c r="E267" s="342"/>
      <c r="F267" s="342"/>
      <c r="G267" s="342"/>
      <c r="H267" s="342"/>
      <c r="I267" s="342"/>
      <c r="J267" s="342"/>
      <c r="P267" s="1"/>
      <c r="R267" s="387"/>
    </row>
    <row r="268" customFormat="false" ht="21" hidden="false" customHeight="true" outlineLevel="0" collapsed="false">
      <c r="A268" s="318"/>
      <c r="B268" s="319"/>
      <c r="C268" s="362" t="s">
        <v>194</v>
      </c>
      <c r="D268" s="430" t="s">
        <v>260</v>
      </c>
      <c r="E268" s="270" t="s">
        <v>280</v>
      </c>
      <c r="F268" s="295"/>
      <c r="G268" s="289"/>
      <c r="H268" s="295"/>
      <c r="I268" s="263"/>
      <c r="J268" s="263"/>
    </row>
    <row r="269" customFormat="false" ht="24" hidden="false" customHeight="true" outlineLevel="0" collapsed="false">
      <c r="A269" s="318"/>
      <c r="B269" s="319"/>
      <c r="C269" s="431" t="s">
        <v>290</v>
      </c>
      <c r="D269" s="430"/>
      <c r="E269" s="270"/>
      <c r="F269" s="400"/>
      <c r="G269" s="289"/>
      <c r="H269" s="289"/>
      <c r="I269" s="432" t="n">
        <v>588</v>
      </c>
      <c r="J269" s="263"/>
    </row>
    <row r="270" customFormat="false" ht="18.75" hidden="false" customHeight="true" outlineLevel="0" collapsed="false">
      <c r="A270" s="318"/>
      <c r="B270" s="319"/>
      <c r="C270" s="433" t="s">
        <v>201</v>
      </c>
      <c r="D270" s="430" t="s">
        <v>202</v>
      </c>
      <c r="E270" s="270" t="s">
        <v>203</v>
      </c>
      <c r="F270" s="295" t="n">
        <f aca="false">'Додаток 2'!K97</f>
        <v>0</v>
      </c>
      <c r="G270" s="295" t="n">
        <f aca="false">'Додаток 2'!L97</f>
        <v>48.43869</v>
      </c>
      <c r="H270" s="295" t="n">
        <f aca="false">'Додаток 2'!M97</f>
        <v>0</v>
      </c>
      <c r="I270" s="295" t="n">
        <f aca="false">'Додаток 2'!N97</f>
        <v>2658.272</v>
      </c>
      <c r="J270" s="295" t="n">
        <f aca="false">'Додаток 2'!O97</f>
        <v>0</v>
      </c>
    </row>
    <row r="271" customFormat="false" ht="20.25" hidden="false" customHeight="true" outlineLevel="0" collapsed="false">
      <c r="A271" s="318"/>
      <c r="B271" s="319"/>
      <c r="C271" s="49" t="str">
        <f aca="false">'Додаток 2'!B98</f>
        <v>проектно-вишукувальні роботи</v>
      </c>
      <c r="D271" s="430" t="s">
        <v>202</v>
      </c>
      <c r="E271" s="270" t="s">
        <v>203</v>
      </c>
      <c r="F271" s="295" t="n">
        <f aca="false">'Додаток 2'!K98</f>
        <v>0</v>
      </c>
      <c r="G271" s="295" t="n">
        <f aca="false">'Додаток 2'!L98</f>
        <v>48.43869</v>
      </c>
      <c r="H271" s="295" t="n">
        <f aca="false">'Додаток 2'!M98</f>
        <v>0</v>
      </c>
      <c r="I271" s="295" t="n">
        <f aca="false">'Додаток 2'!N98</f>
        <v>0</v>
      </c>
      <c r="J271" s="295" t="n">
        <f aca="false">'Додаток 2'!O98</f>
        <v>0</v>
      </c>
    </row>
    <row r="272" customFormat="false" ht="20.25" hidden="false" customHeight="true" outlineLevel="0" collapsed="false">
      <c r="A272" s="318"/>
      <c r="B272" s="319"/>
      <c r="C272" s="49" t="str">
        <f aca="false">'Додаток 2'!B99</f>
        <v>коригування проектно-вишукувальної документації</v>
      </c>
      <c r="D272" s="430" t="s">
        <v>202</v>
      </c>
      <c r="E272" s="270" t="s">
        <v>203</v>
      </c>
      <c r="F272" s="295" t="n">
        <f aca="false">'Додаток 2'!K99</f>
        <v>0</v>
      </c>
      <c r="G272" s="295" t="n">
        <f aca="false">'Додаток 2'!L99</f>
        <v>0</v>
      </c>
      <c r="H272" s="295" t="n">
        <f aca="false">'Додаток 2'!M99</f>
        <v>0</v>
      </c>
      <c r="I272" s="295" t="n">
        <f aca="false">'Додаток 2'!N99</f>
        <v>68.893</v>
      </c>
      <c r="J272" s="295" t="n">
        <f aca="false">'Додаток 2'!O99</f>
        <v>0</v>
      </c>
    </row>
    <row r="273" customFormat="false" ht="19.5" hidden="false" customHeight="true" outlineLevel="0" collapsed="false">
      <c r="A273" s="318"/>
      <c r="B273" s="319"/>
      <c r="C273" s="434" t="s">
        <v>204</v>
      </c>
      <c r="D273" s="430"/>
      <c r="E273" s="270"/>
      <c r="F273" s="296"/>
      <c r="G273" s="296"/>
      <c r="H273" s="296"/>
      <c r="I273" s="432"/>
      <c r="J273" s="263"/>
    </row>
    <row r="274" customFormat="false" ht="20.25" hidden="false" customHeight="true" outlineLevel="0" collapsed="false">
      <c r="A274" s="318"/>
      <c r="B274" s="319"/>
      <c r="C274" s="431" t="s">
        <v>291</v>
      </c>
      <c r="D274" s="435" t="s">
        <v>208</v>
      </c>
      <c r="E274" s="270" t="s">
        <v>280</v>
      </c>
      <c r="F274" s="393"/>
      <c r="G274" s="296"/>
      <c r="H274" s="296"/>
      <c r="I274" s="296" t="n">
        <v>588</v>
      </c>
      <c r="J274" s="263"/>
    </row>
    <row r="275" customFormat="false" ht="15.75" hidden="false" customHeight="false" outlineLevel="0" collapsed="false">
      <c r="A275" s="318"/>
      <c r="B275" s="319"/>
      <c r="C275" s="362" t="s">
        <v>209</v>
      </c>
      <c r="D275" s="436"/>
      <c r="E275" s="219"/>
      <c r="F275" s="300"/>
      <c r="G275" s="300"/>
      <c r="H275" s="300"/>
      <c r="I275" s="432"/>
      <c r="J275" s="263"/>
    </row>
    <row r="276" customFormat="false" ht="15.75" hidden="false" customHeight="false" outlineLevel="0" collapsed="false">
      <c r="A276" s="318"/>
      <c r="B276" s="319"/>
      <c r="C276" s="16" t="s">
        <v>292</v>
      </c>
      <c r="D276" s="437" t="s">
        <v>206</v>
      </c>
      <c r="E276" s="270" t="s">
        <v>212</v>
      </c>
      <c r="F276" s="438"/>
      <c r="G276" s="295"/>
      <c r="H276" s="298"/>
      <c r="I276" s="439" t="n">
        <f aca="false">I270/I274</f>
        <v>4.52087074829932</v>
      </c>
      <c r="J276" s="263"/>
    </row>
    <row r="277" customFormat="false" ht="18.75" hidden="false" customHeight="true" outlineLevel="0" collapsed="false">
      <c r="A277" s="318"/>
      <c r="B277" s="319"/>
      <c r="C277" s="362" t="s">
        <v>213</v>
      </c>
      <c r="D277" s="437"/>
      <c r="E277" s="270"/>
      <c r="F277" s="344"/>
      <c r="G277" s="440"/>
      <c r="H277" s="344"/>
      <c r="I277" s="432"/>
      <c r="J277" s="263"/>
    </row>
    <row r="278" customFormat="false" ht="15.75" hidden="false" customHeight="false" outlineLevel="0" collapsed="false">
      <c r="A278" s="318"/>
      <c r="B278" s="319"/>
      <c r="C278" s="431" t="s">
        <v>284</v>
      </c>
      <c r="D278" s="441" t="s">
        <v>215</v>
      </c>
      <c r="E278" s="442" t="s">
        <v>216</v>
      </c>
      <c r="F278" s="288"/>
      <c r="G278" s="400" t="n">
        <f aca="false">G270/2165*100</f>
        <v>2.23735288683603</v>
      </c>
      <c r="H278" s="407"/>
      <c r="I278" s="432" t="n">
        <v>100</v>
      </c>
      <c r="J278" s="263"/>
    </row>
    <row r="279" s="18" customFormat="true" ht="57.75" hidden="false" customHeight="true" outlineLevel="0" collapsed="false">
      <c r="A279" s="318" t="s">
        <v>121</v>
      </c>
      <c r="B279" s="319"/>
      <c r="C279" s="443" t="str">
        <f aca="false">'Додаток 2'!B100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79" s="443"/>
      <c r="E279" s="443"/>
      <c r="F279" s="443"/>
      <c r="G279" s="443"/>
      <c r="H279" s="443"/>
      <c r="I279" s="443"/>
      <c r="J279" s="443"/>
      <c r="K279" s="28"/>
      <c r="L279" s="28"/>
      <c r="M279" s="28"/>
      <c r="N279" s="28"/>
      <c r="O279" s="28"/>
    </row>
    <row r="280" customFormat="false" ht="24" hidden="false" customHeight="true" outlineLevel="0" collapsed="false">
      <c r="A280" s="318"/>
      <c r="B280" s="319"/>
      <c r="C280" s="320" t="s">
        <v>194</v>
      </c>
      <c r="D280" s="60"/>
      <c r="E280" s="60"/>
      <c r="F280" s="60"/>
      <c r="G280" s="60"/>
      <c r="H280" s="60"/>
      <c r="I280" s="60"/>
      <c r="J280" s="60"/>
      <c r="K280" s="0"/>
      <c r="L280" s="0"/>
      <c r="M280" s="0"/>
      <c r="N280" s="0"/>
      <c r="O280" s="0"/>
    </row>
    <row r="281" s="18" customFormat="true" ht="20.25" hidden="false" customHeight="true" outlineLevel="0" collapsed="false">
      <c r="A281" s="318"/>
      <c r="B281" s="319"/>
      <c r="C281" s="88" t="s">
        <v>293</v>
      </c>
      <c r="D281" s="288" t="s">
        <v>202</v>
      </c>
      <c r="E281" s="288" t="s">
        <v>226</v>
      </c>
      <c r="F281" s="306"/>
      <c r="G281" s="295"/>
      <c r="H281" s="295"/>
      <c r="I281" s="169"/>
      <c r="J281" s="290" t="n">
        <v>1</v>
      </c>
    </row>
    <row r="282" s="18" customFormat="true" ht="17.25" hidden="false" customHeight="true" outlineLevel="0" collapsed="false">
      <c r="A282" s="318"/>
      <c r="B282" s="319"/>
      <c r="C282" s="301" t="s">
        <v>249</v>
      </c>
      <c r="D282" s="288" t="s">
        <v>202</v>
      </c>
      <c r="E282" s="288" t="s">
        <v>203</v>
      </c>
      <c r="F282" s="136" t="n">
        <f aca="false">'Додаток 2'!K100</f>
        <v>0</v>
      </c>
      <c r="G282" s="136" t="n">
        <f aca="false">'Додаток 2'!L100</f>
        <v>0</v>
      </c>
      <c r="H282" s="136" t="n">
        <f aca="false">'Додаток 2'!M100</f>
        <v>0</v>
      </c>
      <c r="I282" s="136" t="n">
        <f aca="false">'Додаток 2'!N100</f>
        <v>0</v>
      </c>
      <c r="J282" s="136" t="n">
        <f aca="false">'Додаток 2'!O100</f>
        <v>4900.988</v>
      </c>
    </row>
    <row r="283" s="18" customFormat="true" ht="17.25" hidden="false" customHeight="true" outlineLevel="0" collapsed="false">
      <c r="A283" s="318"/>
      <c r="B283" s="319"/>
      <c r="C283" s="301" t="str">
        <f aca="false">'Додаток 2'!B101</f>
        <v>проєктні роботи </v>
      </c>
      <c r="D283" s="288"/>
      <c r="E283" s="288"/>
      <c r="F283" s="136"/>
      <c r="G283" s="136"/>
      <c r="H283" s="136"/>
      <c r="I283" s="136"/>
      <c r="J283" s="136" t="n">
        <f aca="false">'Додаток 2'!O101</f>
        <v>242.435</v>
      </c>
    </row>
    <row r="284" s="18" customFormat="true" ht="15.75" hidden="false" customHeight="true" outlineLevel="0" collapsed="false">
      <c r="A284" s="318"/>
      <c r="B284" s="319"/>
      <c r="C284" s="320" t="s">
        <v>204</v>
      </c>
      <c r="D284" s="288"/>
      <c r="E284" s="288"/>
      <c r="F284" s="136"/>
      <c r="G284" s="136"/>
      <c r="H284" s="136"/>
      <c r="I284" s="136"/>
      <c r="J284" s="136"/>
    </row>
    <row r="285" s="18" customFormat="true" ht="22.5" hidden="false" customHeight="true" outlineLevel="0" collapsed="false">
      <c r="A285" s="318"/>
      <c r="B285" s="319"/>
      <c r="C285" s="88" t="s">
        <v>294</v>
      </c>
      <c r="D285" s="288" t="s">
        <v>202</v>
      </c>
      <c r="E285" s="288" t="s">
        <v>226</v>
      </c>
      <c r="F285" s="323"/>
      <c r="G285" s="323"/>
      <c r="H285" s="323"/>
      <c r="I285" s="169"/>
      <c r="J285" s="290" t="n">
        <v>1</v>
      </c>
    </row>
    <row r="286" s="18" customFormat="true" ht="16.5" hidden="false" customHeight="true" outlineLevel="0" collapsed="false">
      <c r="A286" s="318"/>
      <c r="B286" s="319"/>
      <c r="C286" s="320" t="s">
        <v>209</v>
      </c>
      <c r="D286" s="297"/>
      <c r="E286" s="53"/>
      <c r="F286" s="343"/>
      <c r="G286" s="343"/>
      <c r="H286" s="136"/>
      <c r="I286" s="169"/>
      <c r="J286" s="290"/>
    </row>
    <row r="287" s="18" customFormat="true" ht="16.5" hidden="false" customHeight="true" outlineLevel="0" collapsed="false">
      <c r="A287" s="318"/>
      <c r="B287" s="319"/>
      <c r="C287" s="301" t="s">
        <v>295</v>
      </c>
      <c r="D287" s="299" t="s">
        <v>206</v>
      </c>
      <c r="E287" s="53" t="s">
        <v>221</v>
      </c>
      <c r="F287" s="136"/>
      <c r="G287" s="136"/>
      <c r="H287" s="136"/>
      <c r="I287" s="169"/>
      <c r="J287" s="290" t="n">
        <f aca="false">J282/J285</f>
        <v>4900.988</v>
      </c>
    </row>
    <row r="288" s="18" customFormat="true" ht="15.75" hidden="false" customHeight="true" outlineLevel="0" collapsed="false">
      <c r="A288" s="318"/>
      <c r="B288" s="319"/>
      <c r="C288" s="320" t="s">
        <v>213</v>
      </c>
      <c r="D288" s="288"/>
      <c r="E288" s="53"/>
      <c r="F288" s="136"/>
      <c r="G288" s="136"/>
      <c r="H288" s="136"/>
      <c r="I288" s="136"/>
      <c r="J288" s="136"/>
    </row>
    <row r="289" s="18" customFormat="true" ht="20.25" hidden="false" customHeight="true" outlineLevel="0" collapsed="false">
      <c r="A289" s="318"/>
      <c r="B289" s="319"/>
      <c r="C289" s="88" t="s">
        <v>257</v>
      </c>
      <c r="D289" s="321" t="s">
        <v>219</v>
      </c>
      <c r="E289" s="53" t="s">
        <v>216</v>
      </c>
      <c r="F289" s="53"/>
      <c r="G289" s="53"/>
      <c r="H289" s="53"/>
      <c r="I289" s="169"/>
      <c r="J289" s="290" t="n">
        <v>100</v>
      </c>
      <c r="K289" s="328"/>
    </row>
    <row r="290" customFormat="false" ht="28.5" hidden="false" customHeight="true" outlineLevel="0" collapsed="false">
      <c r="A290" s="444" t="s">
        <v>58</v>
      </c>
      <c r="B290" s="445" t="str">
        <f aca="false">'Додаток 2'!B102</f>
        <v>Ліцей ім. В.Чорновола</v>
      </c>
      <c r="C290" s="446"/>
      <c r="D290" s="447"/>
      <c r="E290" s="447"/>
      <c r="F290" s="448" t="n">
        <f aca="false">F294+F305</f>
        <v>0</v>
      </c>
      <c r="G290" s="448" t="n">
        <f aca="false">G294+G305</f>
        <v>0</v>
      </c>
      <c r="H290" s="448" t="n">
        <f aca="false">H294+H305</f>
        <v>310</v>
      </c>
      <c r="I290" s="448" t="n">
        <f aca="false">I294+I305</f>
        <v>307.755</v>
      </c>
      <c r="J290" s="448" t="n">
        <f aca="false">J294+J305</f>
        <v>1293.269</v>
      </c>
      <c r="Q290" s="278" t="n">
        <f aca="false">F290+G290+H290</f>
        <v>310</v>
      </c>
      <c r="S290" s="279" t="n">
        <f aca="false">Q290-'Додаток 2'!J102</f>
        <v>-1601.024</v>
      </c>
    </row>
    <row r="291" customFormat="false" ht="42.75" hidden="false" customHeight="true" outlineLevel="0" collapsed="false">
      <c r="A291" s="424" t="s">
        <v>125</v>
      </c>
      <c r="B291" s="449"/>
      <c r="C291" s="342" t="str">
        <f aca="false">'Додаток 2'!B103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291" s="342"/>
      <c r="E291" s="342"/>
      <c r="F291" s="342"/>
      <c r="G291" s="342"/>
      <c r="H291" s="342"/>
      <c r="I291" s="342"/>
      <c r="J291" s="342"/>
      <c r="P291" s="4"/>
      <c r="R291" s="387"/>
    </row>
    <row r="292" customFormat="false" ht="17.25" hidden="false" customHeight="true" outlineLevel="0" collapsed="false">
      <c r="A292" s="424"/>
      <c r="B292" s="449"/>
      <c r="C292" s="362" t="s">
        <v>194</v>
      </c>
      <c r="D292" s="270"/>
      <c r="E292" s="270"/>
      <c r="F292" s="289"/>
      <c r="G292" s="289"/>
      <c r="H292" s="289" t="n">
        <v>1</v>
      </c>
      <c r="I292" s="432" t="n">
        <v>1</v>
      </c>
      <c r="J292" s="432"/>
      <c r="P292" s="4"/>
    </row>
    <row r="293" customFormat="false" ht="22.5" hidden="false" customHeight="true" outlineLevel="0" collapsed="false">
      <c r="A293" s="424"/>
      <c r="B293" s="449"/>
      <c r="C293" s="450" t="s">
        <v>217</v>
      </c>
      <c r="D293" s="441" t="s">
        <v>218</v>
      </c>
      <c r="E293" s="288" t="s">
        <v>226</v>
      </c>
      <c r="F293" s="289"/>
      <c r="G293" s="289"/>
      <c r="H293" s="289"/>
      <c r="I293" s="432"/>
      <c r="J293" s="432"/>
      <c r="P293" s="4"/>
    </row>
    <row r="294" customFormat="false" ht="24" hidden="false" customHeight="true" outlineLevel="0" collapsed="false">
      <c r="A294" s="424"/>
      <c r="B294" s="449"/>
      <c r="C294" s="95" t="s">
        <v>245</v>
      </c>
      <c r="D294" s="270" t="s">
        <v>202</v>
      </c>
      <c r="E294" s="270" t="s">
        <v>192</v>
      </c>
      <c r="F294" s="294" t="n">
        <f aca="false">'Додаток 2'!K103</f>
        <v>0</v>
      </c>
      <c r="G294" s="294" t="n">
        <f aca="false">'Додаток 2'!L103</f>
        <v>0</v>
      </c>
      <c r="H294" s="294" t="n">
        <f aca="false">'Додаток 2'!M103</f>
        <v>310</v>
      </c>
      <c r="I294" s="294" t="n">
        <f aca="false">'Додаток 2'!N103</f>
        <v>307.755</v>
      </c>
      <c r="J294" s="294" t="n">
        <f aca="false">'Додаток 2'!O103</f>
        <v>0</v>
      </c>
    </row>
    <row r="295" customFormat="false" ht="24" hidden="false" customHeight="true" outlineLevel="0" collapsed="false">
      <c r="A295" s="424"/>
      <c r="B295" s="449"/>
      <c r="C295" s="95" t="str">
        <f aca="false">'Додаток 2'!B104</f>
        <v>(на погашення кредиторської заборгованості 307,75442 грн. станом на 01.01.23 р.)</v>
      </c>
      <c r="D295" s="270" t="s">
        <v>296</v>
      </c>
      <c r="E295" s="270" t="s">
        <v>192</v>
      </c>
      <c r="F295" s="294" t="n">
        <f aca="false">'Додаток 2'!K104</f>
        <v>0</v>
      </c>
      <c r="G295" s="294" t="n">
        <f aca="false">'Додаток 2'!L104</f>
        <v>0</v>
      </c>
      <c r="H295" s="294" t="n">
        <f aca="false">'Додаток 2'!M104</f>
        <v>0</v>
      </c>
      <c r="I295" s="294" t="n">
        <f aca="false">'Додаток 2'!N104</f>
        <v>307.755</v>
      </c>
      <c r="J295" s="294" t="n">
        <f aca="false">'Додаток 2'!O104</f>
        <v>0</v>
      </c>
    </row>
    <row r="296" customFormat="false" ht="18.75" hidden="false" customHeight="true" outlineLevel="0" collapsed="false">
      <c r="A296" s="424"/>
      <c r="B296" s="449"/>
      <c r="C296" s="362" t="s">
        <v>204</v>
      </c>
      <c r="D296" s="270"/>
      <c r="E296" s="270"/>
      <c r="F296" s="296"/>
      <c r="G296" s="296"/>
      <c r="H296" s="296" t="n">
        <v>1</v>
      </c>
      <c r="I296" s="432" t="n">
        <v>1</v>
      </c>
      <c r="J296" s="432"/>
    </row>
    <row r="297" customFormat="false" ht="15" hidden="false" customHeight="false" outlineLevel="0" collapsed="false">
      <c r="A297" s="424"/>
      <c r="B297" s="449"/>
      <c r="C297" s="431" t="s">
        <v>220</v>
      </c>
      <c r="D297" s="288" t="s">
        <v>219</v>
      </c>
      <c r="E297" s="288" t="s">
        <v>197</v>
      </c>
      <c r="F297" s="296"/>
      <c r="G297" s="296"/>
      <c r="H297" s="296"/>
      <c r="I297" s="432"/>
      <c r="J297" s="432"/>
    </row>
    <row r="298" customFormat="false" ht="16.5" hidden="false" customHeight="true" outlineLevel="0" collapsed="false">
      <c r="A298" s="424"/>
      <c r="B298" s="449"/>
      <c r="C298" s="362" t="s">
        <v>209</v>
      </c>
      <c r="D298" s="368" t="s">
        <v>206</v>
      </c>
      <c r="E298" s="270" t="s">
        <v>221</v>
      </c>
      <c r="F298" s="393"/>
      <c r="G298" s="300" t="n">
        <f aca="false">G294</f>
        <v>0</v>
      </c>
      <c r="H298" s="300" t="n">
        <f aca="false">H294</f>
        <v>310</v>
      </c>
      <c r="I298" s="300" t="n">
        <f aca="false">I294</f>
        <v>307.755</v>
      </c>
      <c r="J298" s="432"/>
    </row>
    <row r="299" customFormat="false" ht="15" hidden="false" customHeight="false" outlineLevel="0" collapsed="false">
      <c r="A299" s="424"/>
      <c r="B299" s="449"/>
      <c r="C299" s="293" t="s">
        <v>297</v>
      </c>
      <c r="D299" s="368"/>
      <c r="E299" s="270"/>
      <c r="F299" s="393"/>
      <c r="G299" s="300"/>
      <c r="H299" s="300"/>
      <c r="I299" s="300"/>
      <c r="J299" s="432"/>
    </row>
    <row r="300" customFormat="false" ht="18.75" hidden="true" customHeight="true" outlineLevel="0" collapsed="false">
      <c r="A300" s="424"/>
      <c r="B300" s="449"/>
      <c r="C300" s="362" t="s">
        <v>213</v>
      </c>
      <c r="D300" s="369"/>
      <c r="E300" s="369"/>
      <c r="F300" s="298"/>
      <c r="G300" s="298"/>
      <c r="H300" s="298"/>
      <c r="I300" s="432"/>
      <c r="J300" s="432"/>
    </row>
    <row r="301" customFormat="false" ht="18.75" hidden="false" customHeight="true" outlineLevel="0" collapsed="false">
      <c r="A301" s="424"/>
      <c r="B301" s="449"/>
      <c r="C301" s="431" t="s">
        <v>223</v>
      </c>
      <c r="D301" s="368" t="s">
        <v>219</v>
      </c>
      <c r="E301" s="451" t="s">
        <v>216</v>
      </c>
      <c r="F301" s="395"/>
      <c r="G301" s="395"/>
      <c r="H301" s="395" t="n">
        <v>10.7</v>
      </c>
      <c r="I301" s="432" t="n">
        <v>100</v>
      </c>
      <c r="J301" s="432"/>
    </row>
    <row r="302" customFormat="false" ht="42.75" hidden="false" customHeight="true" outlineLevel="0" collapsed="false">
      <c r="A302" s="424" t="s">
        <v>128</v>
      </c>
      <c r="B302" s="449"/>
      <c r="C302" s="342" t="str">
        <f aca="false">'Додаток 2'!B105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02" s="342"/>
      <c r="E302" s="342"/>
      <c r="F302" s="342"/>
      <c r="G302" s="342"/>
      <c r="H302" s="342"/>
      <c r="I302" s="342"/>
      <c r="J302" s="342"/>
      <c r="P302" s="4"/>
      <c r="R302" s="387"/>
    </row>
    <row r="303" customFormat="false" ht="17.25" hidden="false" customHeight="true" outlineLevel="0" collapsed="false">
      <c r="A303" s="424"/>
      <c r="B303" s="449"/>
      <c r="C303" s="362" t="s">
        <v>194</v>
      </c>
      <c r="D303" s="270"/>
      <c r="E303" s="270"/>
      <c r="F303" s="289"/>
      <c r="G303" s="289"/>
      <c r="H303" s="289"/>
      <c r="I303" s="432"/>
      <c r="J303" s="432" t="n">
        <v>1</v>
      </c>
      <c r="P303" s="4"/>
    </row>
    <row r="304" customFormat="false" ht="22.5" hidden="false" customHeight="true" outlineLevel="0" collapsed="false">
      <c r="A304" s="424"/>
      <c r="B304" s="449"/>
      <c r="C304" s="450" t="s">
        <v>217</v>
      </c>
      <c r="D304" s="441" t="s">
        <v>218</v>
      </c>
      <c r="E304" s="288" t="s">
        <v>226</v>
      </c>
      <c r="F304" s="289"/>
      <c r="G304" s="289"/>
      <c r="H304" s="289"/>
      <c r="I304" s="432"/>
      <c r="J304" s="432"/>
      <c r="P304" s="4"/>
    </row>
    <row r="305" customFormat="false" ht="24" hidden="false" customHeight="true" outlineLevel="0" collapsed="false">
      <c r="A305" s="424"/>
      <c r="B305" s="449"/>
      <c r="C305" s="95" t="s">
        <v>245</v>
      </c>
      <c r="D305" s="270" t="s">
        <v>202</v>
      </c>
      <c r="E305" s="270" t="s">
        <v>192</v>
      </c>
      <c r="F305" s="294" t="n">
        <f aca="false">'Додаток 2'!K105</f>
        <v>0</v>
      </c>
      <c r="G305" s="294" t="n">
        <f aca="false">'Додаток 2'!L105</f>
        <v>0</v>
      </c>
      <c r="H305" s="294" t="n">
        <f aca="false">'Додаток 2'!M105</f>
        <v>0</v>
      </c>
      <c r="I305" s="294" t="n">
        <f aca="false">'Додаток 2'!N105</f>
        <v>0</v>
      </c>
      <c r="J305" s="294" t="n">
        <f aca="false">'Додаток 2'!O105</f>
        <v>1293.269</v>
      </c>
    </row>
    <row r="306" customFormat="false" ht="18.75" hidden="false" customHeight="true" outlineLevel="0" collapsed="false">
      <c r="A306" s="424"/>
      <c r="B306" s="449"/>
      <c r="C306" s="362" t="s">
        <v>204</v>
      </c>
      <c r="D306" s="270"/>
      <c r="E306" s="270"/>
      <c r="F306" s="452"/>
      <c r="G306" s="452"/>
      <c r="H306" s="452"/>
      <c r="I306" s="425"/>
      <c r="J306" s="425"/>
    </row>
    <row r="307" customFormat="false" ht="23.25" hidden="false" customHeight="true" outlineLevel="0" collapsed="false">
      <c r="A307" s="424"/>
      <c r="B307" s="449"/>
      <c r="C307" s="431" t="s">
        <v>220</v>
      </c>
      <c r="D307" s="288" t="s">
        <v>219</v>
      </c>
      <c r="E307" s="288" t="s">
        <v>197</v>
      </c>
      <c r="F307" s="452"/>
      <c r="G307" s="452"/>
      <c r="H307" s="452"/>
      <c r="I307" s="425"/>
      <c r="J307" s="453" t="n">
        <v>1</v>
      </c>
    </row>
    <row r="308" customFormat="false" ht="21" hidden="false" customHeight="true" outlineLevel="0" collapsed="false">
      <c r="A308" s="424"/>
      <c r="B308" s="449"/>
      <c r="C308" s="362" t="s">
        <v>209</v>
      </c>
      <c r="D308" s="368"/>
      <c r="E308" s="270"/>
      <c r="F308" s="393"/>
      <c r="G308" s="300"/>
      <c r="H308" s="300"/>
      <c r="I308" s="300"/>
      <c r="J308" s="300"/>
    </row>
    <row r="309" s="18" customFormat="true" ht="16.5" hidden="false" customHeight="true" outlineLevel="0" collapsed="false">
      <c r="A309" s="424"/>
      <c r="B309" s="449"/>
      <c r="C309" s="301" t="s">
        <v>222</v>
      </c>
      <c r="D309" s="299" t="s">
        <v>206</v>
      </c>
      <c r="E309" s="53" t="s">
        <v>221</v>
      </c>
      <c r="F309" s="136"/>
      <c r="G309" s="136"/>
      <c r="H309" s="136"/>
      <c r="I309" s="169"/>
      <c r="J309" s="399" t="n">
        <f aca="false">J305/J307</f>
        <v>1293.269</v>
      </c>
    </row>
    <row r="310" customFormat="false" ht="20.25" hidden="false" customHeight="true" outlineLevel="0" collapsed="false">
      <c r="A310" s="424"/>
      <c r="B310" s="449"/>
      <c r="C310" s="362" t="s">
        <v>213</v>
      </c>
      <c r="D310" s="369"/>
      <c r="E310" s="369"/>
      <c r="F310" s="298"/>
      <c r="G310" s="298"/>
      <c r="H310" s="298"/>
      <c r="I310" s="432"/>
      <c r="J310" s="432"/>
    </row>
    <row r="311" customFormat="false" ht="18.75" hidden="false" customHeight="true" outlineLevel="0" collapsed="false">
      <c r="A311" s="424"/>
      <c r="B311" s="449"/>
      <c r="C311" s="431" t="s">
        <v>223</v>
      </c>
      <c r="D311" s="368" t="s">
        <v>219</v>
      </c>
      <c r="E311" s="451" t="s">
        <v>216</v>
      </c>
      <c r="F311" s="395"/>
      <c r="G311" s="395"/>
      <c r="H311" s="395"/>
      <c r="I311" s="432"/>
      <c r="J311" s="432" t="n">
        <v>100</v>
      </c>
    </row>
    <row r="312" customFormat="false" ht="20.25" hidden="false" customHeight="true" outlineLevel="0" collapsed="false">
      <c r="A312" s="454" t="s">
        <v>298</v>
      </c>
      <c r="B312" s="455" t="str">
        <f aca="false">'Додаток 2'!B106</f>
        <v>Сичавська гімназія</v>
      </c>
      <c r="C312" s="456"/>
      <c r="D312" s="428"/>
      <c r="E312" s="428"/>
      <c r="F312" s="429" t="n">
        <f aca="false">F316</f>
        <v>0</v>
      </c>
      <c r="G312" s="429" t="n">
        <f aca="false">G316</f>
        <v>0</v>
      </c>
      <c r="H312" s="429" t="n">
        <f aca="false">H316</f>
        <v>0</v>
      </c>
      <c r="I312" s="429" t="n">
        <f aca="false">I316</f>
        <v>0</v>
      </c>
      <c r="J312" s="429" t="n">
        <f aca="false">J316</f>
        <v>2175</v>
      </c>
      <c r="Q312" s="278" t="n">
        <f aca="false">F312+G312+H312</f>
        <v>0</v>
      </c>
      <c r="S312" s="279" t="e">
        <f aca="false">Q312-#REF!</f>
        <v>#REF!</v>
      </c>
    </row>
    <row r="313" customFormat="false" ht="27.75" hidden="false" customHeight="true" outlineLevel="0" collapsed="false">
      <c r="A313" s="424" t="s">
        <v>131</v>
      </c>
      <c r="B313" s="457"/>
      <c r="C313" s="342" t="str">
        <f aca="false">'Додаток 2'!B107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13" s="342"/>
      <c r="E313" s="342"/>
      <c r="F313" s="342"/>
      <c r="G313" s="342"/>
      <c r="H313" s="342"/>
      <c r="I313" s="342"/>
      <c r="J313" s="342"/>
      <c r="R313" s="387"/>
    </row>
    <row r="314" customFormat="false" ht="16.5" hidden="false" customHeight="true" outlineLevel="0" collapsed="false">
      <c r="A314" s="424"/>
      <c r="B314" s="457"/>
      <c r="C314" s="362" t="s">
        <v>194</v>
      </c>
      <c r="D314" s="270" t="s">
        <v>260</v>
      </c>
      <c r="E314" s="270" t="s">
        <v>226</v>
      </c>
      <c r="F314" s="389"/>
      <c r="G314" s="389"/>
      <c r="H314" s="289"/>
      <c r="I314" s="453"/>
      <c r="J314" s="432" t="n">
        <v>4</v>
      </c>
    </row>
    <row r="315" customFormat="false" ht="20.25" hidden="false" customHeight="true" outlineLevel="0" collapsed="false">
      <c r="A315" s="424"/>
      <c r="B315" s="457"/>
      <c r="C315" s="431" t="s">
        <v>299</v>
      </c>
      <c r="D315" s="270"/>
      <c r="E315" s="270"/>
      <c r="F315" s="389"/>
      <c r="G315" s="389"/>
      <c r="H315" s="289"/>
      <c r="I315" s="453"/>
      <c r="J315" s="432"/>
    </row>
    <row r="316" customFormat="false" ht="19.5" hidden="false" customHeight="true" outlineLevel="0" collapsed="false">
      <c r="A316" s="424"/>
      <c r="B316" s="457"/>
      <c r="C316" s="292" t="s">
        <v>300</v>
      </c>
      <c r="D316" s="270" t="s">
        <v>202</v>
      </c>
      <c r="E316" s="270" t="s">
        <v>203</v>
      </c>
      <c r="F316" s="295" t="n">
        <f aca="false">'Додаток 2'!K107</f>
        <v>0</v>
      </c>
      <c r="G316" s="295" t="n">
        <f aca="false">'Додаток 2'!L107</f>
        <v>0</v>
      </c>
      <c r="H316" s="295" t="n">
        <f aca="false">'Додаток 2'!M107</f>
        <v>0</v>
      </c>
      <c r="I316" s="136" t="n">
        <f aca="false">'Додаток 2'!N107</f>
        <v>0</v>
      </c>
      <c r="J316" s="295" t="n">
        <f aca="false">'Додаток 2'!O107</f>
        <v>2175</v>
      </c>
    </row>
    <row r="317" customFormat="false" ht="20.25" hidden="false" customHeight="true" outlineLevel="0" collapsed="false">
      <c r="A317" s="424"/>
      <c r="B317" s="457"/>
      <c r="C317" s="49" t="s">
        <v>65</v>
      </c>
      <c r="D317" s="270" t="s">
        <v>202</v>
      </c>
      <c r="E317" s="270" t="s">
        <v>203</v>
      </c>
      <c r="F317" s="295" t="n">
        <f aca="false">'Додаток 2'!K108</f>
        <v>0</v>
      </c>
      <c r="G317" s="295" t="n">
        <f aca="false">'Додаток 2'!L108</f>
        <v>0</v>
      </c>
      <c r="H317" s="295" t="n">
        <f aca="false">'Додаток 2'!M108</f>
        <v>0</v>
      </c>
      <c r="I317" s="136" t="n">
        <f aca="false">'Додаток 2'!N108</f>
        <v>0</v>
      </c>
      <c r="J317" s="295" t="n">
        <f aca="false">'Додаток 2'!O108</f>
        <v>75</v>
      </c>
    </row>
    <row r="318" customFormat="false" ht="16.5" hidden="false" customHeight="true" outlineLevel="0" collapsed="false">
      <c r="A318" s="424"/>
      <c r="B318" s="457"/>
      <c r="C318" s="362" t="s">
        <v>204</v>
      </c>
      <c r="D318" s="366"/>
      <c r="E318" s="270"/>
      <c r="F318" s="295"/>
      <c r="G318" s="296"/>
      <c r="H318" s="296"/>
      <c r="I318" s="458"/>
      <c r="J318" s="432"/>
    </row>
    <row r="319" customFormat="false" ht="19.5" hidden="false" customHeight="true" outlineLevel="0" collapsed="false">
      <c r="A319" s="424"/>
      <c r="B319" s="457"/>
      <c r="C319" s="433" t="s">
        <v>301</v>
      </c>
      <c r="D319" s="297" t="s">
        <v>208</v>
      </c>
      <c r="E319" s="270" t="s">
        <v>226</v>
      </c>
      <c r="F319" s="422"/>
      <c r="G319" s="422"/>
      <c r="H319" s="296"/>
      <c r="I319" s="453"/>
      <c r="J319" s="432" t="n">
        <v>4</v>
      </c>
    </row>
    <row r="320" customFormat="false" ht="16.5" hidden="false" customHeight="true" outlineLevel="0" collapsed="false">
      <c r="A320" s="424"/>
      <c r="B320" s="457"/>
      <c r="C320" s="362" t="s">
        <v>209</v>
      </c>
      <c r="D320" s="263"/>
      <c r="E320" s="263"/>
      <c r="F320" s="422"/>
      <c r="G320" s="422"/>
      <c r="H320" s="393"/>
      <c r="I320" s="458"/>
      <c r="J320" s="432"/>
    </row>
    <row r="321" customFormat="false" ht="15.75" hidden="false" customHeight="true" outlineLevel="0" collapsed="false">
      <c r="A321" s="424"/>
      <c r="B321" s="457"/>
      <c r="C321" s="433" t="s">
        <v>302</v>
      </c>
      <c r="D321" s="366" t="s">
        <v>206</v>
      </c>
      <c r="E321" s="270" t="s">
        <v>303</v>
      </c>
      <c r="F321" s="300"/>
      <c r="G321" s="300"/>
      <c r="H321" s="300"/>
      <c r="I321" s="300"/>
      <c r="J321" s="300" t="n">
        <f aca="false">J316/J319</f>
        <v>543.75</v>
      </c>
    </row>
    <row r="322" customFormat="false" ht="16.5" hidden="false" customHeight="true" outlineLevel="0" collapsed="false">
      <c r="A322" s="424"/>
      <c r="B322" s="457"/>
      <c r="C322" s="362" t="s">
        <v>213</v>
      </c>
      <c r="D322" s="369"/>
      <c r="E322" s="369"/>
      <c r="F322" s="344"/>
      <c r="G322" s="344"/>
      <c r="H322" s="344"/>
      <c r="I322" s="458"/>
      <c r="J322" s="432"/>
    </row>
    <row r="323" customFormat="false" ht="19.5" hidden="false" customHeight="true" outlineLevel="0" collapsed="false">
      <c r="A323" s="424"/>
      <c r="B323" s="457"/>
      <c r="C323" s="431" t="s">
        <v>304</v>
      </c>
      <c r="D323" s="368" t="s">
        <v>219</v>
      </c>
      <c r="E323" s="451" t="s">
        <v>216</v>
      </c>
      <c r="F323" s="395"/>
      <c r="G323" s="395"/>
      <c r="H323" s="288"/>
      <c r="I323" s="453"/>
      <c r="J323" s="432" t="n">
        <v>100</v>
      </c>
    </row>
    <row r="324" customFormat="false" ht="20.25" hidden="false" customHeight="true" outlineLevel="0" collapsed="false">
      <c r="A324" s="454" t="s">
        <v>305</v>
      </c>
      <c r="B324" s="459" t="str">
        <f aca="false">'Додаток 2'!B109</f>
        <v>Новобілярська гімназія</v>
      </c>
      <c r="C324" s="459"/>
      <c r="D324" s="428"/>
      <c r="E324" s="428"/>
      <c r="F324" s="429" t="n">
        <f aca="false">F328</f>
        <v>0</v>
      </c>
      <c r="G324" s="429" t="n">
        <f aca="false">G328</f>
        <v>0</v>
      </c>
      <c r="H324" s="429" t="n">
        <f aca="false">H328</f>
        <v>0</v>
      </c>
      <c r="I324" s="429" t="n">
        <f aca="false">I328</f>
        <v>0</v>
      </c>
      <c r="J324" s="429" t="n">
        <f aca="false">J328</f>
        <v>1477.98</v>
      </c>
      <c r="Q324" s="278" t="n">
        <f aca="false">F324+G324+H324</f>
        <v>0</v>
      </c>
      <c r="S324" s="279" t="e">
        <f aca="false">Q324-#REF!</f>
        <v>#REF!</v>
      </c>
    </row>
    <row r="325" customFormat="false" ht="33" hidden="false" customHeight="true" outlineLevel="0" collapsed="false">
      <c r="A325" s="424" t="s">
        <v>135</v>
      </c>
      <c r="B325" s="457"/>
      <c r="C325" s="342" t="str">
        <f aca="false">'Додаток 2'!B110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25" s="342"/>
      <c r="E325" s="342"/>
      <c r="F325" s="342"/>
      <c r="G325" s="342"/>
      <c r="H325" s="342"/>
      <c r="I325" s="342"/>
      <c r="J325" s="342"/>
      <c r="R325" s="387"/>
    </row>
    <row r="326" customFormat="false" ht="16.5" hidden="false" customHeight="true" outlineLevel="0" collapsed="false">
      <c r="A326" s="424"/>
      <c r="B326" s="457"/>
      <c r="C326" s="362" t="s">
        <v>194</v>
      </c>
      <c r="D326" s="270" t="s">
        <v>202</v>
      </c>
      <c r="E326" s="270" t="s">
        <v>226</v>
      </c>
      <c r="F326" s="389"/>
      <c r="G326" s="389"/>
      <c r="H326" s="289"/>
      <c r="I326" s="453"/>
      <c r="J326" s="432" t="n">
        <v>1</v>
      </c>
    </row>
    <row r="327" customFormat="false" ht="20.25" hidden="false" customHeight="true" outlineLevel="0" collapsed="false">
      <c r="A327" s="424"/>
      <c r="B327" s="457"/>
      <c r="C327" s="450" t="s">
        <v>217</v>
      </c>
      <c r="D327" s="270"/>
      <c r="E327" s="270"/>
      <c r="F327" s="389"/>
      <c r="G327" s="389"/>
      <c r="H327" s="289"/>
      <c r="I327" s="453"/>
      <c r="J327" s="432"/>
    </row>
    <row r="328" customFormat="false" ht="19.5" hidden="false" customHeight="true" outlineLevel="0" collapsed="false">
      <c r="A328" s="424"/>
      <c r="B328" s="457"/>
      <c r="C328" s="292" t="s">
        <v>300</v>
      </c>
      <c r="D328" s="270" t="s">
        <v>202</v>
      </c>
      <c r="E328" s="270" t="s">
        <v>203</v>
      </c>
      <c r="F328" s="295" t="n">
        <f aca="false">'Додаток 2'!K110</f>
        <v>0</v>
      </c>
      <c r="G328" s="295" t="n">
        <f aca="false">'Додаток 2'!L110</f>
        <v>0</v>
      </c>
      <c r="H328" s="295" t="n">
        <f aca="false">'Додаток 2'!M110</f>
        <v>0</v>
      </c>
      <c r="I328" s="295" t="n">
        <f aca="false">'Додаток 2'!N110</f>
        <v>0</v>
      </c>
      <c r="J328" s="295" t="n">
        <f aca="false">'Додаток 2'!O110</f>
        <v>1477.98</v>
      </c>
    </row>
    <row r="329" customFormat="false" ht="16.5" hidden="false" customHeight="true" outlineLevel="0" collapsed="false">
      <c r="A329" s="424"/>
      <c r="B329" s="457"/>
      <c r="C329" s="362" t="s">
        <v>204</v>
      </c>
      <c r="D329" s="366"/>
      <c r="E329" s="270"/>
      <c r="F329" s="295"/>
      <c r="G329" s="296"/>
      <c r="H329" s="296"/>
      <c r="I329" s="458"/>
      <c r="J329" s="432"/>
    </row>
    <row r="330" customFormat="false" ht="19.5" hidden="false" customHeight="true" outlineLevel="0" collapsed="false">
      <c r="A330" s="424"/>
      <c r="B330" s="457"/>
      <c r="C330" s="292" t="s">
        <v>306</v>
      </c>
      <c r="D330" s="297" t="s">
        <v>208</v>
      </c>
      <c r="E330" s="270" t="s">
        <v>226</v>
      </c>
      <c r="F330" s="422"/>
      <c r="G330" s="422"/>
      <c r="H330" s="296"/>
      <c r="I330" s="453"/>
      <c r="J330" s="432" t="n">
        <v>1</v>
      </c>
    </row>
    <row r="331" customFormat="false" ht="16.5" hidden="false" customHeight="true" outlineLevel="0" collapsed="false">
      <c r="A331" s="424"/>
      <c r="B331" s="457"/>
      <c r="C331" s="362" t="s">
        <v>209</v>
      </c>
      <c r="D331" s="263"/>
      <c r="E331" s="263"/>
      <c r="F331" s="422"/>
      <c r="G331" s="422"/>
      <c r="H331" s="393"/>
      <c r="I331" s="458"/>
      <c r="J331" s="432"/>
    </row>
    <row r="332" customFormat="false" ht="15.75" hidden="false" customHeight="true" outlineLevel="0" collapsed="false">
      <c r="A332" s="424"/>
      <c r="B332" s="457"/>
      <c r="C332" s="433" t="s">
        <v>307</v>
      </c>
      <c r="D332" s="366" t="s">
        <v>206</v>
      </c>
      <c r="E332" s="270" t="s">
        <v>303</v>
      </c>
      <c r="F332" s="300"/>
      <c r="G332" s="300"/>
      <c r="H332" s="300"/>
      <c r="I332" s="300"/>
      <c r="J332" s="300" t="n">
        <f aca="false">J328/J330</f>
        <v>1477.98</v>
      </c>
    </row>
    <row r="333" customFormat="false" ht="16.5" hidden="false" customHeight="true" outlineLevel="0" collapsed="false">
      <c r="A333" s="424"/>
      <c r="B333" s="457"/>
      <c r="C333" s="362" t="s">
        <v>213</v>
      </c>
      <c r="D333" s="369"/>
      <c r="E333" s="369"/>
      <c r="F333" s="344"/>
      <c r="G333" s="344"/>
      <c r="H333" s="344"/>
      <c r="I333" s="458"/>
      <c r="J333" s="432"/>
    </row>
    <row r="334" customFormat="false" ht="19.5" hidden="false" customHeight="true" outlineLevel="0" collapsed="false">
      <c r="A334" s="424"/>
      <c r="B334" s="457"/>
      <c r="C334" s="431" t="s">
        <v>308</v>
      </c>
      <c r="D334" s="368" t="s">
        <v>219</v>
      </c>
      <c r="E334" s="451" t="s">
        <v>216</v>
      </c>
      <c r="F334" s="395"/>
      <c r="G334" s="395"/>
      <c r="H334" s="288"/>
      <c r="I334" s="453"/>
      <c r="J334" s="432" t="n">
        <v>100</v>
      </c>
    </row>
    <row r="335" customFormat="false" ht="21" hidden="false" customHeight="true" outlineLevel="0" collapsed="false">
      <c r="A335" s="460" t="s">
        <v>69</v>
      </c>
      <c r="B335" s="461" t="str">
        <f aca="false">'Додаток 2'!B111:I111</f>
        <v>Заклади дошкільної освіти</v>
      </c>
      <c r="C335" s="462"/>
      <c r="D335" s="463"/>
      <c r="E335" s="463"/>
      <c r="F335" s="464" t="n">
        <f aca="false">F336+F349+F365</f>
        <v>0</v>
      </c>
      <c r="G335" s="464" t="n">
        <f aca="false">G336+G349+G365</f>
        <v>1192.75125</v>
      </c>
      <c r="H335" s="464" t="n">
        <f aca="false">H336+H349+H365</f>
        <v>2178.481</v>
      </c>
      <c r="I335" s="464" t="n">
        <f aca="false">I336+I349+I365</f>
        <v>7590.784</v>
      </c>
      <c r="J335" s="464" t="n">
        <f aca="false">J336+J349+J365</f>
        <v>0</v>
      </c>
      <c r="Q335" s="278" t="n">
        <f aca="false">F335+G335+H335</f>
        <v>3371.23225</v>
      </c>
      <c r="S335" s="279" t="n">
        <f aca="false">Q335-'Додаток 2'!J111</f>
        <v>-7590.784</v>
      </c>
    </row>
    <row r="336" customFormat="false" ht="19.5" hidden="false" customHeight="true" outlineLevel="0" collapsed="false">
      <c r="A336" s="465" t="s">
        <v>138</v>
      </c>
      <c r="B336" s="466" t="s">
        <v>309</v>
      </c>
      <c r="C336" s="467" t="str">
        <f aca="false">'Додаток 2'!B112</f>
        <v>ЗДО №1 </v>
      </c>
      <c r="D336" s="281"/>
      <c r="E336" s="281"/>
      <c r="F336" s="468" t="n">
        <f aca="false">F340</f>
        <v>0</v>
      </c>
      <c r="G336" s="468" t="n">
        <f aca="false">G340</f>
        <v>1084.994</v>
      </c>
      <c r="H336" s="468" t="n">
        <f aca="false">H340</f>
        <v>2178.481</v>
      </c>
      <c r="I336" s="468" t="n">
        <f aca="false">I340</f>
        <v>0</v>
      </c>
      <c r="J336" s="468" t="n">
        <f aca="false">J340</f>
        <v>0</v>
      </c>
      <c r="Q336" s="278" t="n">
        <f aca="false">F336+G336+H336</f>
        <v>3263.475</v>
      </c>
      <c r="S336" s="279" t="n">
        <f aca="false">Q336-'Додаток 2'!J112</f>
        <v>0</v>
      </c>
    </row>
    <row r="337" customFormat="false" ht="45.75" hidden="false" customHeight="true" outlineLevel="0" collapsed="false">
      <c r="A337" s="424" t="s">
        <v>140</v>
      </c>
      <c r="B337" s="466"/>
      <c r="C337" s="342" t="str">
        <f aca="false">'Додаток 2'!B113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37" s="342"/>
      <c r="E337" s="342"/>
      <c r="F337" s="342"/>
      <c r="G337" s="342"/>
      <c r="H337" s="342"/>
      <c r="I337" s="342"/>
      <c r="J337" s="342"/>
      <c r="P337" s="1"/>
      <c r="R337" s="387"/>
    </row>
    <row r="338" customFormat="false" ht="15.75" hidden="false" customHeight="true" outlineLevel="0" collapsed="false">
      <c r="A338" s="424"/>
      <c r="B338" s="466"/>
      <c r="C338" s="362" t="s">
        <v>194</v>
      </c>
      <c r="D338" s="270" t="s">
        <v>260</v>
      </c>
      <c r="E338" s="270" t="s">
        <v>225</v>
      </c>
      <c r="F338" s="389"/>
      <c r="G338" s="389" t="n">
        <v>830</v>
      </c>
      <c r="H338" s="389" t="n">
        <v>976.1</v>
      </c>
      <c r="I338" s="432"/>
      <c r="J338" s="469"/>
      <c r="P338" s="1"/>
    </row>
    <row r="339" customFormat="false" ht="21.75" hidden="false" customHeight="true" outlineLevel="0" collapsed="false">
      <c r="A339" s="424"/>
      <c r="B339" s="466"/>
      <c r="C339" s="16" t="s">
        <v>310</v>
      </c>
      <c r="D339" s="270"/>
      <c r="E339" s="270"/>
      <c r="F339" s="389"/>
      <c r="G339" s="389"/>
      <c r="H339" s="389"/>
      <c r="I339" s="432"/>
      <c r="J339" s="470"/>
      <c r="P339" s="1"/>
    </row>
    <row r="340" customFormat="false" ht="15.75" hidden="false" customHeight="false" outlineLevel="0" collapsed="false">
      <c r="A340" s="424"/>
      <c r="B340" s="466"/>
      <c r="C340" s="433" t="s">
        <v>201</v>
      </c>
      <c r="D340" s="270" t="s">
        <v>202</v>
      </c>
      <c r="E340" s="270" t="s">
        <v>203</v>
      </c>
      <c r="F340" s="295" t="n">
        <f aca="false">'Додаток 2'!K113</f>
        <v>0</v>
      </c>
      <c r="G340" s="295" t="n">
        <f aca="false">'Додаток 2'!L113</f>
        <v>1084.994</v>
      </c>
      <c r="H340" s="295" t="n">
        <f aca="false">'Додаток 2'!M113</f>
        <v>2178.481</v>
      </c>
      <c r="I340" s="295" t="n">
        <f aca="false">'Додаток 2'!N113</f>
        <v>0</v>
      </c>
      <c r="J340" s="295" t="n">
        <f aca="false">'Додаток 2'!O113</f>
        <v>0</v>
      </c>
    </row>
    <row r="341" customFormat="false" ht="15.75" hidden="false" customHeight="false" outlineLevel="0" collapsed="false">
      <c r="A341" s="424"/>
      <c r="B341" s="466"/>
      <c r="C341" s="49" t="s">
        <v>65</v>
      </c>
      <c r="D341" s="270" t="s">
        <v>202</v>
      </c>
      <c r="E341" s="270" t="s">
        <v>203</v>
      </c>
      <c r="F341" s="295" t="n">
        <f aca="false">'Додаток 2'!K114</f>
        <v>0</v>
      </c>
      <c r="G341" s="295" t="n">
        <f aca="false">'Додаток 2'!L114</f>
        <v>49.789</v>
      </c>
      <c r="H341" s="295" t="n">
        <f aca="false">'Додаток 2'!M114</f>
        <v>0</v>
      </c>
      <c r="I341" s="295" t="n">
        <f aca="false">'Додаток 2'!N114</f>
        <v>0</v>
      </c>
      <c r="J341" s="295" t="n">
        <f aca="false">'Додаток 2'!O114</f>
        <v>0</v>
      </c>
    </row>
    <row r="342" customFormat="false" ht="15.75" hidden="false" customHeight="false" outlineLevel="0" collapsed="false">
      <c r="A342" s="424"/>
      <c r="B342" s="466"/>
      <c r="C342" s="49" t="str">
        <f aca="false">'Додаток 2'!B115</f>
        <v>коригування проектно-вишукувальної документації</v>
      </c>
      <c r="D342" s="270" t="s">
        <v>202</v>
      </c>
      <c r="E342" s="270" t="s">
        <v>203</v>
      </c>
      <c r="F342" s="295" t="n">
        <f aca="false">'Додаток 2'!K115</f>
        <v>0</v>
      </c>
      <c r="G342" s="295" t="n">
        <f aca="false">'Додаток 2'!L115</f>
        <v>0</v>
      </c>
      <c r="H342" s="295" t="n">
        <f aca="false">'Додаток 2'!M115</f>
        <v>60.087</v>
      </c>
      <c r="I342" s="295" t="n">
        <f aca="false">'Додаток 2'!N115</f>
        <v>0</v>
      </c>
      <c r="J342" s="295" t="n">
        <f aca="false">'Додаток 2'!O115</f>
        <v>0</v>
      </c>
    </row>
    <row r="343" customFormat="false" ht="17.25" hidden="false" customHeight="true" outlineLevel="0" collapsed="false">
      <c r="A343" s="424"/>
      <c r="B343" s="466"/>
      <c r="C343" s="362" t="s">
        <v>204</v>
      </c>
      <c r="D343" s="270"/>
      <c r="E343" s="270"/>
      <c r="F343" s="296"/>
      <c r="G343" s="296"/>
      <c r="H343" s="296"/>
      <c r="I343" s="263"/>
      <c r="J343" s="263"/>
    </row>
    <row r="344" customFormat="false" ht="22.5" hidden="false" customHeight="true" outlineLevel="0" collapsed="false">
      <c r="A344" s="424"/>
      <c r="B344" s="466"/>
      <c r="C344" s="16" t="s">
        <v>310</v>
      </c>
      <c r="D344" s="435" t="s">
        <v>208</v>
      </c>
      <c r="E344" s="316" t="s">
        <v>311</v>
      </c>
      <c r="F344" s="335"/>
      <c r="G344" s="471" t="n">
        <v>830</v>
      </c>
      <c r="H344" s="471" t="n">
        <v>976.1</v>
      </c>
      <c r="I344" s="458"/>
      <c r="J344" s="458"/>
    </row>
    <row r="345" customFormat="false" ht="14.25" hidden="false" customHeight="true" outlineLevel="0" collapsed="false">
      <c r="A345" s="424"/>
      <c r="B345" s="466"/>
      <c r="C345" s="362" t="s">
        <v>209</v>
      </c>
      <c r="D345" s="368" t="s">
        <v>206</v>
      </c>
      <c r="E345" s="270" t="s">
        <v>312</v>
      </c>
      <c r="F345" s="422"/>
      <c r="G345" s="472" t="n">
        <f aca="false">G340/G344</f>
        <v>1.30722168674699</v>
      </c>
      <c r="H345" s="472" t="n">
        <f aca="false">H340/H344</f>
        <v>2.23182153467882</v>
      </c>
      <c r="I345" s="432"/>
      <c r="J345" s="432"/>
    </row>
    <row r="346" customFormat="false" ht="17.25" hidden="false" customHeight="true" outlineLevel="0" collapsed="false">
      <c r="A346" s="424"/>
      <c r="B346" s="466"/>
      <c r="C346" s="431" t="s">
        <v>313</v>
      </c>
      <c r="D346" s="368"/>
      <c r="E346" s="270"/>
      <c r="F346" s="422"/>
      <c r="G346" s="472"/>
      <c r="H346" s="472"/>
      <c r="I346" s="432"/>
      <c r="J346" s="432"/>
    </row>
    <row r="347" customFormat="false" ht="18" hidden="false" customHeight="true" outlineLevel="0" collapsed="false">
      <c r="A347" s="424"/>
      <c r="B347" s="466"/>
      <c r="C347" s="362" t="s">
        <v>213</v>
      </c>
      <c r="D347" s="369"/>
      <c r="E347" s="369"/>
      <c r="F347" s="344"/>
      <c r="G347" s="344"/>
      <c r="H347" s="344"/>
      <c r="I347" s="263"/>
      <c r="J347" s="263"/>
    </row>
    <row r="348" customFormat="false" ht="18" hidden="false" customHeight="true" outlineLevel="0" collapsed="false">
      <c r="A348" s="424"/>
      <c r="B348" s="466"/>
      <c r="C348" s="431" t="s">
        <v>284</v>
      </c>
      <c r="D348" s="368" t="s">
        <v>219</v>
      </c>
      <c r="E348" s="451" t="s">
        <v>216</v>
      </c>
      <c r="F348" s="395"/>
      <c r="G348" s="473" t="n">
        <f aca="false">(G344/1806.1)*100</f>
        <v>45.9553734566192</v>
      </c>
      <c r="H348" s="395" t="n">
        <v>100</v>
      </c>
      <c r="I348" s="263"/>
      <c r="J348" s="263"/>
    </row>
    <row r="349" customFormat="false" ht="23.25" hidden="false" customHeight="true" outlineLevel="0" collapsed="false">
      <c r="A349" s="474" t="s">
        <v>143</v>
      </c>
      <c r="B349" s="304"/>
      <c r="C349" s="475" t="str">
        <f aca="false">'Додаток 2'!B116</f>
        <v>ЗДО № 3 </v>
      </c>
      <c r="D349" s="476"/>
      <c r="E349" s="476"/>
      <c r="F349" s="477" t="n">
        <f aca="false">F354</f>
        <v>0</v>
      </c>
      <c r="G349" s="477" t="n">
        <f aca="false">G354</f>
        <v>46.74025</v>
      </c>
      <c r="H349" s="477" t="n">
        <f aca="false">H354</f>
        <v>0</v>
      </c>
      <c r="I349" s="477" t="n">
        <f aca="false">I354</f>
        <v>7590.784</v>
      </c>
      <c r="J349" s="477" t="n">
        <f aca="false">J354</f>
        <v>0</v>
      </c>
      <c r="Q349" s="278" t="n">
        <f aca="false">F349+G349+H349</f>
        <v>46.74025</v>
      </c>
      <c r="S349" s="279" t="n">
        <f aca="false">Q349-'Додаток 2'!J116</f>
        <v>-7590.784</v>
      </c>
    </row>
    <row r="350" customFormat="false" ht="45" hidden="false" customHeight="true" outlineLevel="0" collapsed="false">
      <c r="A350" s="397" t="s">
        <v>145</v>
      </c>
      <c r="B350" s="304"/>
      <c r="C350" s="342" t="str">
        <f aca="false">'Додаток 2'!B117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50" s="342"/>
      <c r="E350" s="342"/>
      <c r="F350" s="342"/>
      <c r="G350" s="342"/>
      <c r="H350" s="342"/>
      <c r="I350" s="342"/>
      <c r="J350" s="342"/>
      <c r="R350" s="387"/>
    </row>
    <row r="351" customFormat="false" ht="15.75" hidden="false" customHeight="false" outlineLevel="0" collapsed="false">
      <c r="A351" s="397"/>
      <c r="B351" s="304"/>
      <c r="C351" s="362" t="s">
        <v>194</v>
      </c>
      <c r="D351" s="270"/>
      <c r="E351" s="270"/>
      <c r="F351" s="306"/>
      <c r="G351" s="295"/>
      <c r="H351" s="295"/>
      <c r="I351" s="263"/>
      <c r="J351" s="263"/>
    </row>
    <row r="352" customFormat="false" ht="15.75" hidden="false" customHeight="false" outlineLevel="0" collapsed="false">
      <c r="A352" s="397"/>
      <c r="B352" s="304"/>
      <c r="C352" s="433" t="s">
        <v>314</v>
      </c>
      <c r="D352" s="270" t="s">
        <v>202</v>
      </c>
      <c r="E352" s="270" t="s">
        <v>226</v>
      </c>
      <c r="F352" s="306"/>
      <c r="G352" s="289" t="n">
        <v>1</v>
      </c>
      <c r="H352" s="295"/>
      <c r="I352" s="263"/>
      <c r="J352" s="263"/>
    </row>
    <row r="353" customFormat="false" ht="15.75" hidden="false" customHeight="false" outlineLevel="0" collapsed="false">
      <c r="A353" s="397"/>
      <c r="B353" s="304"/>
      <c r="C353" s="431" t="s">
        <v>315</v>
      </c>
      <c r="D353" s="368" t="s">
        <v>316</v>
      </c>
      <c r="E353" s="270" t="s">
        <v>317</v>
      </c>
      <c r="F353" s="478"/>
      <c r="G353" s="289"/>
      <c r="H353" s="400"/>
      <c r="I353" s="400" t="n">
        <v>1232.8</v>
      </c>
      <c r="J353" s="263"/>
    </row>
    <row r="354" customFormat="false" ht="15.75" hidden="false" customHeight="false" outlineLevel="0" collapsed="false">
      <c r="A354" s="397"/>
      <c r="B354" s="304"/>
      <c r="C354" s="479" t="s">
        <v>318</v>
      </c>
      <c r="D354" s="270" t="s">
        <v>202</v>
      </c>
      <c r="E354" s="270" t="s">
        <v>192</v>
      </c>
      <c r="F354" s="295" t="n">
        <f aca="false">'Додаток 2'!K117</f>
        <v>0</v>
      </c>
      <c r="G354" s="295" t="n">
        <f aca="false">'Додаток 2'!L117</f>
        <v>46.74025</v>
      </c>
      <c r="H354" s="295" t="n">
        <f aca="false">'Додаток 2'!M117</f>
        <v>0</v>
      </c>
      <c r="I354" s="295" t="n">
        <f aca="false">'Додаток 2'!N117</f>
        <v>7590.784</v>
      </c>
      <c r="J354" s="295" t="n">
        <f aca="false">'Додаток 2'!O117</f>
        <v>0</v>
      </c>
    </row>
    <row r="355" customFormat="false" ht="15.75" hidden="false" customHeight="false" outlineLevel="0" collapsed="false">
      <c r="A355" s="397"/>
      <c r="B355" s="304"/>
      <c r="C355" s="49" t="str">
        <f aca="false">'Додаток 2'!B118</f>
        <v>проектно-вишукувальні роботи</v>
      </c>
      <c r="D355" s="270" t="s">
        <v>202</v>
      </c>
      <c r="E355" s="270" t="s">
        <v>192</v>
      </c>
      <c r="F355" s="295" t="n">
        <f aca="false">'Додаток 2'!K118</f>
        <v>0</v>
      </c>
      <c r="G355" s="295" t="n">
        <f aca="false">'Додаток 2'!L118</f>
        <v>46.74025</v>
      </c>
      <c r="H355" s="295" t="n">
        <f aca="false">'Додаток 2'!M118</f>
        <v>0</v>
      </c>
      <c r="I355" s="295" t="n">
        <f aca="false">'Додаток 2'!N118</f>
        <v>0</v>
      </c>
      <c r="J355" s="295" t="n">
        <f aca="false">'Додаток 2'!O118</f>
        <v>0</v>
      </c>
    </row>
    <row r="356" customFormat="false" ht="15.75" hidden="false" customHeight="false" outlineLevel="0" collapsed="false">
      <c r="A356" s="397"/>
      <c r="B356" s="304"/>
      <c r="C356" s="49" t="str">
        <f aca="false">'Додаток 2'!B119</f>
        <v>коригування проектно-вишукувальної документації</v>
      </c>
      <c r="D356" s="270" t="s">
        <v>202</v>
      </c>
      <c r="E356" s="270" t="s">
        <v>192</v>
      </c>
      <c r="F356" s="295" t="n">
        <f aca="false">'Додаток 2'!K119</f>
        <v>0</v>
      </c>
      <c r="G356" s="295" t="n">
        <f aca="false">'Додаток 2'!L119</f>
        <v>0</v>
      </c>
      <c r="H356" s="295" t="n">
        <f aca="false">'Додаток 2'!M119</f>
        <v>0</v>
      </c>
      <c r="I356" s="295" t="n">
        <f aca="false">'Додаток 2'!N119</f>
        <v>70.164</v>
      </c>
      <c r="J356" s="295" t="n">
        <f aca="false">'Додаток 2'!O119</f>
        <v>0</v>
      </c>
    </row>
    <row r="357" customFormat="false" ht="15.75" hidden="false" customHeight="false" outlineLevel="0" collapsed="false">
      <c r="A357" s="397"/>
      <c r="B357" s="304"/>
      <c r="C357" s="362" t="s">
        <v>204</v>
      </c>
      <c r="D357" s="270"/>
      <c r="E357" s="270"/>
      <c r="F357" s="295"/>
      <c r="G357" s="296"/>
      <c r="H357" s="296"/>
      <c r="I357" s="263"/>
      <c r="J357" s="263"/>
    </row>
    <row r="358" customFormat="false" ht="15.75" hidden="false" customHeight="false" outlineLevel="0" collapsed="false">
      <c r="A358" s="397"/>
      <c r="B358" s="304"/>
      <c r="C358" s="431" t="s">
        <v>282</v>
      </c>
      <c r="D358" s="270" t="s">
        <v>208</v>
      </c>
      <c r="E358" s="270" t="s">
        <v>317</v>
      </c>
      <c r="F358" s="478"/>
      <c r="G358" s="296"/>
      <c r="H358" s="393"/>
      <c r="I358" s="393" t="n">
        <v>1232.8</v>
      </c>
      <c r="J358" s="263"/>
    </row>
    <row r="359" customFormat="false" ht="15.75" hidden="false" customHeight="false" outlineLevel="0" collapsed="false">
      <c r="A359" s="397"/>
      <c r="B359" s="304"/>
      <c r="C359" s="431" t="s">
        <v>319</v>
      </c>
      <c r="D359" s="270" t="s">
        <v>202</v>
      </c>
      <c r="E359" s="270" t="s">
        <v>226</v>
      </c>
      <c r="F359" s="478"/>
      <c r="G359" s="296" t="n">
        <v>1</v>
      </c>
      <c r="H359" s="296"/>
      <c r="I359" s="263"/>
      <c r="J359" s="263"/>
    </row>
    <row r="360" customFormat="false" ht="15.75" hidden="false" customHeight="false" outlineLevel="0" collapsed="false">
      <c r="A360" s="397"/>
      <c r="B360" s="304"/>
      <c r="C360" s="362" t="s">
        <v>209</v>
      </c>
      <c r="D360" s="263"/>
      <c r="E360" s="263"/>
      <c r="F360" s="300"/>
      <c r="G360" s="300"/>
      <c r="H360" s="300"/>
      <c r="I360" s="263"/>
      <c r="J360" s="263"/>
    </row>
    <row r="361" customFormat="false" ht="18" hidden="false" customHeight="false" outlineLevel="0" collapsed="false">
      <c r="A361" s="397"/>
      <c r="B361" s="304"/>
      <c r="C361" s="431" t="s">
        <v>320</v>
      </c>
      <c r="D361" s="368" t="s">
        <v>206</v>
      </c>
      <c r="E361" s="270" t="s">
        <v>321</v>
      </c>
      <c r="F361" s="300"/>
      <c r="G361" s="300"/>
      <c r="H361" s="300"/>
      <c r="I361" s="300" t="n">
        <f aca="false">I354/I358</f>
        <v>6.15735236859182</v>
      </c>
      <c r="J361" s="263"/>
    </row>
    <row r="362" customFormat="false" ht="15" hidden="false" customHeight="false" outlineLevel="0" collapsed="false">
      <c r="A362" s="397"/>
      <c r="B362" s="304"/>
      <c r="C362" s="431" t="s">
        <v>322</v>
      </c>
      <c r="D362" s="368" t="s">
        <v>206</v>
      </c>
      <c r="E362" s="270" t="s">
        <v>221</v>
      </c>
      <c r="F362" s="300"/>
      <c r="G362" s="300" t="n">
        <f aca="false">G354/G359</f>
        <v>46.74025</v>
      </c>
      <c r="H362" s="300"/>
      <c r="I362" s="263"/>
      <c r="J362" s="263"/>
    </row>
    <row r="363" customFormat="false" ht="15.75" hidden="false" customHeight="false" outlineLevel="0" collapsed="false">
      <c r="A363" s="397"/>
      <c r="B363" s="304"/>
      <c r="C363" s="362" t="s">
        <v>213</v>
      </c>
      <c r="D363" s="369"/>
      <c r="E363" s="369"/>
      <c r="F363" s="344"/>
      <c r="G363" s="344"/>
      <c r="H363" s="344"/>
      <c r="I363" s="263"/>
      <c r="J363" s="263"/>
    </row>
    <row r="364" customFormat="false" ht="15.75" hidden="false" customHeight="true" outlineLevel="0" collapsed="false">
      <c r="A364" s="397"/>
      <c r="B364" s="304"/>
      <c r="C364" s="431" t="s">
        <v>304</v>
      </c>
      <c r="D364" s="370" t="s">
        <v>215</v>
      </c>
      <c r="E364" s="442" t="s">
        <v>216</v>
      </c>
      <c r="F364" s="288"/>
      <c r="G364" s="407" t="n">
        <v>5.5</v>
      </c>
      <c r="H364" s="407"/>
      <c r="I364" s="432" t="n">
        <v>100</v>
      </c>
      <c r="J364" s="263"/>
    </row>
    <row r="365" customFormat="false" ht="21.75" hidden="false" customHeight="true" outlineLevel="0" collapsed="false">
      <c r="A365" s="474" t="s">
        <v>147</v>
      </c>
      <c r="B365" s="425"/>
      <c r="C365" s="480" t="str">
        <f aca="false">'Додаток 2'!B120</f>
        <v>ЗДО №5 </v>
      </c>
      <c r="D365" s="481"/>
      <c r="E365" s="481"/>
      <c r="F365" s="477" t="n">
        <f aca="false">F369</f>
        <v>0</v>
      </c>
      <c r="G365" s="477" t="n">
        <f aca="false">G369</f>
        <v>61.017</v>
      </c>
      <c r="H365" s="477" t="n">
        <f aca="false">H369</f>
        <v>0</v>
      </c>
      <c r="I365" s="477" t="n">
        <f aca="false">I369</f>
        <v>0</v>
      </c>
      <c r="J365" s="477" t="n">
        <f aca="false">J369</f>
        <v>0</v>
      </c>
    </row>
    <row r="366" customFormat="false" ht="35.25" hidden="false" customHeight="true" outlineLevel="0" collapsed="false">
      <c r="A366" s="424" t="s">
        <v>149</v>
      </c>
      <c r="B366" s="219"/>
      <c r="C366" s="342" t="str">
        <f aca="false">'Додаток 2'!B123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66" s="342"/>
      <c r="E366" s="342"/>
      <c r="F366" s="342"/>
      <c r="G366" s="342"/>
      <c r="H366" s="342"/>
      <c r="I366" s="342"/>
      <c r="J366" s="342"/>
      <c r="K366" s="482"/>
      <c r="Q366" s="278" t="e">
        <f aca="false">F376+G376+H376</f>
        <v>#REF!</v>
      </c>
      <c r="S366" s="279" t="e">
        <f aca="false">Q366-'Додаток 2'!J124</f>
        <v>#REF!</v>
      </c>
    </row>
    <row r="367" customFormat="false" ht="36.75" hidden="true" customHeight="true" outlineLevel="0" collapsed="false">
      <c r="A367" s="424"/>
      <c r="B367" s="304"/>
      <c r="C367" s="362" t="s">
        <v>194</v>
      </c>
      <c r="D367" s="270"/>
      <c r="E367" s="270"/>
      <c r="F367" s="306"/>
      <c r="G367" s="295"/>
      <c r="H367" s="295"/>
      <c r="I367" s="263"/>
      <c r="J367" s="263"/>
    </row>
    <row r="368" customFormat="false" ht="15.75" hidden="true" customHeight="true" outlineLevel="0" collapsed="false">
      <c r="A368" s="424"/>
      <c r="B368" s="304"/>
      <c r="C368" s="431" t="s">
        <v>314</v>
      </c>
      <c r="D368" s="368" t="s">
        <v>202</v>
      </c>
      <c r="E368" s="270" t="s">
        <v>226</v>
      </c>
      <c r="F368" s="289"/>
      <c r="G368" s="289" t="n">
        <v>1</v>
      </c>
      <c r="H368" s="400"/>
      <c r="I368" s="432"/>
      <c r="J368" s="263"/>
    </row>
    <row r="369" customFormat="false" ht="15.75" hidden="true" customHeight="true" outlineLevel="0" collapsed="false">
      <c r="A369" s="424"/>
      <c r="B369" s="304"/>
      <c r="C369" s="479" t="s">
        <v>323</v>
      </c>
      <c r="D369" s="270" t="s">
        <v>202</v>
      </c>
      <c r="E369" s="270" t="s">
        <v>203</v>
      </c>
      <c r="F369" s="295" t="n">
        <f aca="false">'Додаток 2'!K123</f>
        <v>0</v>
      </c>
      <c r="G369" s="295" t="n">
        <f aca="false">'Додаток 2'!L123</f>
        <v>61.017</v>
      </c>
      <c r="H369" s="295" t="n">
        <f aca="false">'Додаток 2'!M123</f>
        <v>0</v>
      </c>
      <c r="I369" s="295" t="n">
        <f aca="false">'Додаток 2'!N123</f>
        <v>0</v>
      </c>
      <c r="J369" s="295" t="n">
        <f aca="false">'Додаток 2'!O123</f>
        <v>0</v>
      </c>
    </row>
    <row r="370" customFormat="false" ht="15.75" hidden="true" customHeight="true" outlineLevel="0" collapsed="false">
      <c r="A370" s="424"/>
      <c r="B370" s="304"/>
      <c r="C370" s="362" t="s">
        <v>204</v>
      </c>
      <c r="D370" s="270" t="s">
        <v>208</v>
      </c>
      <c r="E370" s="270" t="s">
        <v>226</v>
      </c>
      <c r="F370" s="296"/>
      <c r="G370" s="296" t="n">
        <v>1</v>
      </c>
      <c r="H370" s="393"/>
      <c r="I370" s="432"/>
      <c r="J370" s="432"/>
    </row>
    <row r="371" customFormat="false" ht="15" hidden="true" customHeight="true" outlineLevel="0" collapsed="false">
      <c r="A371" s="424"/>
      <c r="B371" s="304"/>
      <c r="C371" s="431" t="s">
        <v>319</v>
      </c>
      <c r="D371" s="270"/>
      <c r="E371" s="270"/>
      <c r="F371" s="296"/>
      <c r="G371" s="296"/>
      <c r="H371" s="393"/>
      <c r="I371" s="432"/>
      <c r="J371" s="432"/>
    </row>
    <row r="372" customFormat="false" ht="24.75" hidden="true" customHeight="true" outlineLevel="0" collapsed="false">
      <c r="A372" s="424"/>
      <c r="B372" s="304"/>
      <c r="C372" s="362" t="s">
        <v>209</v>
      </c>
      <c r="D372" s="368" t="s">
        <v>206</v>
      </c>
      <c r="E372" s="270" t="s">
        <v>221</v>
      </c>
      <c r="F372" s="300"/>
      <c r="G372" s="439" t="n">
        <f aca="false">G369/G370</f>
        <v>61.017</v>
      </c>
      <c r="H372" s="439"/>
      <c r="I372" s="439"/>
      <c r="J372" s="432"/>
    </row>
    <row r="373" customFormat="false" ht="15" hidden="true" customHeight="true" outlineLevel="0" collapsed="false">
      <c r="A373" s="424"/>
      <c r="B373" s="304"/>
      <c r="C373" s="431" t="s">
        <v>324</v>
      </c>
      <c r="D373" s="368"/>
      <c r="E373" s="270"/>
      <c r="F373" s="300"/>
      <c r="G373" s="439"/>
      <c r="H373" s="439"/>
      <c r="I373" s="439"/>
      <c r="J373" s="432"/>
    </row>
    <row r="374" customFormat="false" ht="15.75" hidden="true" customHeight="true" outlineLevel="0" collapsed="false">
      <c r="A374" s="424"/>
      <c r="B374" s="304"/>
      <c r="C374" s="362" t="s">
        <v>213</v>
      </c>
      <c r="D374" s="362"/>
      <c r="E374" s="362"/>
      <c r="F374" s="362"/>
      <c r="G374" s="362"/>
      <c r="H374" s="362"/>
      <c r="I374" s="432"/>
      <c r="J374" s="263"/>
    </row>
    <row r="375" customFormat="false" ht="15" hidden="true" customHeight="true" outlineLevel="0" collapsed="false">
      <c r="A375" s="424"/>
      <c r="B375" s="219"/>
      <c r="C375" s="431" t="s">
        <v>223</v>
      </c>
      <c r="D375" s="370" t="s">
        <v>215</v>
      </c>
      <c r="E375" s="442" t="s">
        <v>216</v>
      </c>
      <c r="F375" s="288"/>
      <c r="G375" s="288" t="n">
        <v>100</v>
      </c>
      <c r="H375" s="298"/>
      <c r="I375" s="432"/>
      <c r="J375" s="263"/>
    </row>
    <row r="376" customFormat="false" ht="12.75" hidden="true" customHeight="true" outlineLevel="0" collapsed="false">
      <c r="A376" s="474" t="s">
        <v>69</v>
      </c>
      <c r="B376" s="483" t="s">
        <v>325</v>
      </c>
      <c r="C376" s="484"/>
      <c r="D376" s="476"/>
      <c r="E376" s="476"/>
      <c r="F376" s="477" t="e">
        <f aca="false">F392+#REF!+F408</f>
        <v>#REF!</v>
      </c>
      <c r="G376" s="477" t="e">
        <f aca="false">G392+#REF!+G408</f>
        <v>#REF!</v>
      </c>
      <c r="H376" s="477" t="e">
        <f aca="false">H392+#REF!+H408</f>
        <v>#REF!</v>
      </c>
      <c r="I376" s="477" t="e">
        <f aca="false">I392+#REF!+I408</f>
        <v>#REF!</v>
      </c>
      <c r="J376" s="477" t="e">
        <f aca="false">J392+#REF!+J408</f>
        <v>#REF!</v>
      </c>
    </row>
    <row r="377" customFormat="false" ht="30" hidden="true" customHeight="true" outlineLevel="0" collapsed="false">
      <c r="A377" s="397"/>
      <c r="B377" s="331"/>
      <c r="C377" s="485" t="str">
        <f aca="false">'Додаток 2'!B128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77" s="486"/>
      <c r="E377" s="442"/>
      <c r="F377" s="270"/>
      <c r="G377" s="487"/>
      <c r="H377" s="488"/>
    </row>
    <row r="378" customFormat="false" ht="23.25" hidden="false" customHeight="true" outlineLevel="0" collapsed="false">
      <c r="A378" s="397"/>
      <c r="B378" s="489"/>
      <c r="C378" s="362" t="s">
        <v>194</v>
      </c>
      <c r="D378" s="270" t="s">
        <v>316</v>
      </c>
      <c r="E378" s="270" t="s">
        <v>197</v>
      </c>
      <c r="F378" s="401"/>
      <c r="G378" s="490" t="n">
        <v>1</v>
      </c>
      <c r="H378" s="491"/>
      <c r="I378" s="491"/>
      <c r="J378" s="491"/>
    </row>
    <row r="379" customFormat="false" ht="15" hidden="false" customHeight="true" outlineLevel="0" collapsed="false">
      <c r="A379" s="397"/>
      <c r="B379" s="489"/>
      <c r="C379" s="450" t="s">
        <v>217</v>
      </c>
      <c r="D379" s="270"/>
      <c r="E379" s="270"/>
      <c r="F379" s="401"/>
      <c r="G379" s="490"/>
      <c r="H379" s="491"/>
      <c r="I379" s="491"/>
      <c r="J379" s="491"/>
    </row>
    <row r="380" customFormat="false" ht="15.75" hidden="false" customHeight="false" outlineLevel="0" collapsed="false">
      <c r="A380" s="397"/>
      <c r="B380" s="489"/>
      <c r="C380" s="433" t="s">
        <v>245</v>
      </c>
      <c r="D380" s="270" t="s">
        <v>228</v>
      </c>
      <c r="E380" s="270" t="s">
        <v>203</v>
      </c>
      <c r="F380" s="364" t="n">
        <f aca="false">'Додаток 2'!K123</f>
        <v>0</v>
      </c>
      <c r="G380" s="364" t="n">
        <f aca="false">'Додаток 2'!L123</f>
        <v>61.017</v>
      </c>
      <c r="H380" s="364" t="n">
        <f aca="false">'Додаток 2'!M123</f>
        <v>0</v>
      </c>
      <c r="I380" s="364" t="n">
        <f aca="false">'Додаток 2'!N123</f>
        <v>0</v>
      </c>
      <c r="J380" s="364" t="n">
        <f aca="false">'Додаток 2'!O128</f>
        <v>0</v>
      </c>
    </row>
    <row r="381" customFormat="false" ht="15.75" hidden="false" customHeight="false" outlineLevel="0" collapsed="false">
      <c r="A381" s="397"/>
      <c r="B381" s="489"/>
      <c r="C381" s="286" t="s">
        <v>204</v>
      </c>
      <c r="D381" s="270"/>
      <c r="E381" s="270"/>
      <c r="F381" s="492"/>
      <c r="G381" s="493"/>
      <c r="H381" s="492"/>
      <c r="I381" s="492"/>
      <c r="J381" s="492"/>
    </row>
    <row r="382" customFormat="false" ht="15.75" hidden="false" customHeight="false" outlineLevel="0" collapsed="false">
      <c r="A382" s="397"/>
      <c r="B382" s="489"/>
      <c r="C382" s="292" t="s">
        <v>306</v>
      </c>
      <c r="D382" s="366" t="s">
        <v>208</v>
      </c>
      <c r="E382" s="270" t="s">
        <v>197</v>
      </c>
      <c r="F382" s="403"/>
      <c r="G382" s="493" t="n">
        <v>1</v>
      </c>
      <c r="H382" s="411"/>
      <c r="I382" s="411"/>
      <c r="J382" s="411"/>
    </row>
    <row r="383" customFormat="false" ht="15.75" hidden="false" customHeight="true" outlineLevel="0" collapsed="false">
      <c r="A383" s="397"/>
      <c r="B383" s="489"/>
      <c r="C383" s="286" t="s">
        <v>209</v>
      </c>
      <c r="D383" s="368" t="s">
        <v>206</v>
      </c>
      <c r="E383" s="270" t="s">
        <v>221</v>
      </c>
      <c r="F383" s="404"/>
      <c r="G383" s="404" t="n">
        <f aca="false">G380/G378</f>
        <v>61.017</v>
      </c>
      <c r="H383" s="404"/>
      <c r="I383" s="404"/>
      <c r="J383" s="404"/>
    </row>
    <row r="384" customFormat="false" ht="15" hidden="false" customHeight="true" outlineLevel="0" collapsed="false">
      <c r="A384" s="397"/>
      <c r="B384" s="489"/>
      <c r="C384" s="293" t="s">
        <v>326</v>
      </c>
      <c r="D384" s="368"/>
      <c r="E384" s="270"/>
      <c r="F384" s="404"/>
      <c r="G384" s="404"/>
      <c r="H384" s="404"/>
      <c r="I384" s="404"/>
      <c r="J384" s="404"/>
    </row>
    <row r="385" customFormat="false" ht="15.75" hidden="false" customHeight="false" outlineLevel="0" collapsed="false">
      <c r="A385" s="397"/>
      <c r="B385" s="489"/>
      <c r="C385" s="494" t="s">
        <v>213</v>
      </c>
      <c r="D385" s="495"/>
      <c r="E385" s="495"/>
      <c r="F385" s="495"/>
      <c r="G385" s="495"/>
      <c r="H385" s="496"/>
    </row>
    <row r="386" customFormat="false" ht="16.5" hidden="false" customHeight="true" outlineLevel="0" collapsed="false">
      <c r="A386" s="397"/>
      <c r="B386" s="497"/>
      <c r="C386" s="431" t="s">
        <v>327</v>
      </c>
      <c r="D386" s="498" t="s">
        <v>215</v>
      </c>
      <c r="E386" s="499" t="s">
        <v>216</v>
      </c>
      <c r="F386" s="500"/>
      <c r="G386" s="500" t="n">
        <v>100</v>
      </c>
      <c r="H386" s="501"/>
      <c r="I386" s="501"/>
      <c r="J386" s="501"/>
    </row>
    <row r="387" customFormat="false" ht="24" hidden="false" customHeight="true" outlineLevel="0" collapsed="false">
      <c r="A387" s="502" t="n">
        <v>8</v>
      </c>
      <c r="B387" s="503"/>
      <c r="C387" s="467" t="str">
        <f aca="false">'Додаток 2'!B124</f>
        <v>Інші заклади </v>
      </c>
      <c r="D387" s="504"/>
      <c r="E387" s="505"/>
      <c r="F387" s="506" t="n">
        <f aca="false">F392+F408</f>
        <v>0</v>
      </c>
      <c r="G387" s="506" t="n">
        <f aca="false">G392+G408</f>
        <v>68.017</v>
      </c>
      <c r="H387" s="506" t="n">
        <f aca="false">H392+H408</f>
        <v>0</v>
      </c>
      <c r="I387" s="506" t="n">
        <f aca="false">I392+I408</f>
        <v>102.86911</v>
      </c>
      <c r="J387" s="506" t="n">
        <f aca="false">J392+J408</f>
        <v>1981.86789</v>
      </c>
    </row>
    <row r="388" customFormat="false" ht="29.25" hidden="false" customHeight="true" outlineLevel="0" collapsed="false">
      <c r="A388" s="424" t="s">
        <v>154</v>
      </c>
      <c r="B388" s="507"/>
      <c r="C388" s="342" t="str">
        <f aca="false">'Додаток 2'!B131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88" s="342"/>
      <c r="E388" s="342"/>
      <c r="F388" s="342"/>
      <c r="G388" s="342"/>
      <c r="H388" s="342"/>
      <c r="I388" s="342"/>
      <c r="J388" s="342"/>
    </row>
    <row r="389" customFormat="false" ht="23.25" hidden="false" customHeight="true" outlineLevel="0" collapsed="false">
      <c r="A389" s="424"/>
      <c r="B389" s="507"/>
      <c r="C389" s="362" t="s">
        <v>194</v>
      </c>
      <c r="D389" s="270" t="s">
        <v>202</v>
      </c>
      <c r="E389" s="270" t="s">
        <v>226</v>
      </c>
      <c r="F389" s="508"/>
      <c r="G389" s="509"/>
      <c r="H389" s="509"/>
      <c r="I389" s="510"/>
      <c r="J389" s="510"/>
    </row>
    <row r="390" customFormat="false" ht="18" hidden="false" customHeight="true" outlineLevel="0" collapsed="false">
      <c r="A390" s="424"/>
      <c r="B390" s="507"/>
      <c r="C390" s="433" t="s">
        <v>328</v>
      </c>
      <c r="D390" s="270"/>
      <c r="E390" s="270"/>
      <c r="F390" s="511"/>
      <c r="G390" s="365" t="n">
        <v>1</v>
      </c>
      <c r="H390" s="365"/>
      <c r="I390" s="453"/>
      <c r="J390" s="432" t="n">
        <v>1</v>
      </c>
    </row>
    <row r="391" customFormat="false" ht="15" hidden="false" customHeight="true" outlineLevel="0" collapsed="false">
      <c r="A391" s="424"/>
      <c r="B391" s="507"/>
      <c r="C391" s="431" t="s">
        <v>329</v>
      </c>
      <c r="D391" s="270"/>
      <c r="E391" s="270"/>
      <c r="F391" s="511"/>
      <c r="G391" s="365"/>
      <c r="H391" s="365"/>
      <c r="I391" s="453" t="n">
        <v>1</v>
      </c>
      <c r="J391" s="425"/>
    </row>
    <row r="392" customFormat="false" ht="15.75" hidden="false" customHeight="false" outlineLevel="0" collapsed="false">
      <c r="A392" s="424"/>
      <c r="B392" s="507"/>
      <c r="C392" s="431" t="s">
        <v>201</v>
      </c>
      <c r="D392" s="270" t="s">
        <v>202</v>
      </c>
      <c r="E392" s="270" t="s">
        <v>192</v>
      </c>
      <c r="F392" s="512" t="n">
        <f aca="false">'Додаток 2'!K131</f>
        <v>0</v>
      </c>
      <c r="G392" s="512" t="n">
        <f aca="false">'Додаток 2'!L131</f>
        <v>68.017</v>
      </c>
      <c r="H392" s="512" t="n">
        <f aca="false">'Додаток 2'!M131</f>
        <v>0</v>
      </c>
      <c r="I392" s="512" t="n">
        <f aca="false">'Додаток 2'!N131</f>
        <v>52.87411</v>
      </c>
      <c r="J392" s="512" t="n">
        <f aca="false">'Додаток 2'!O131</f>
        <v>1509.67789</v>
      </c>
    </row>
    <row r="393" customFormat="false" ht="15.75" hidden="false" customHeight="false" outlineLevel="0" collapsed="false">
      <c r="A393" s="424"/>
      <c r="B393" s="507"/>
      <c r="C393" s="431" t="str">
        <f aca="false">'Додаток 2'!B132</f>
        <v>проектно-вишукувальні роботи</v>
      </c>
      <c r="D393" s="270" t="s">
        <v>202</v>
      </c>
      <c r="E393" s="270" t="s">
        <v>192</v>
      </c>
      <c r="F393" s="512" t="n">
        <f aca="false">'Додаток 2'!K132</f>
        <v>0</v>
      </c>
      <c r="G393" s="512" t="n">
        <f aca="false">'Додаток 2'!L132</f>
        <v>68.017</v>
      </c>
      <c r="H393" s="512" t="n">
        <f aca="false">'Додаток 2'!M132</f>
        <v>0</v>
      </c>
      <c r="I393" s="512" t="n">
        <f aca="false">'Додаток 2'!N132</f>
        <v>0</v>
      </c>
      <c r="J393" s="512"/>
    </row>
    <row r="394" customFormat="false" ht="15.75" hidden="false" customHeight="false" outlineLevel="0" collapsed="false">
      <c r="A394" s="424"/>
      <c r="B394" s="507"/>
      <c r="C394" s="431" t="str">
        <f aca="false">'Додаток 2'!B133</f>
        <v>коригування проектно-вишукувальної документації</v>
      </c>
      <c r="D394" s="270" t="s">
        <v>202</v>
      </c>
      <c r="E394" s="270" t="s">
        <v>192</v>
      </c>
      <c r="F394" s="512" t="n">
        <f aca="false">'Додаток 2'!K133</f>
        <v>0</v>
      </c>
      <c r="G394" s="512"/>
      <c r="H394" s="512"/>
      <c r="I394" s="512" t="n">
        <f aca="false">'Додаток 2'!N133</f>
        <v>52.87411</v>
      </c>
      <c r="J394" s="512"/>
    </row>
    <row r="395" customFormat="false" ht="15.75" hidden="false" customHeight="true" outlineLevel="0" collapsed="false">
      <c r="A395" s="424"/>
      <c r="B395" s="507"/>
      <c r="C395" s="362" t="s">
        <v>204</v>
      </c>
      <c r="D395" s="270" t="s">
        <v>330</v>
      </c>
      <c r="E395" s="270"/>
      <c r="F395" s="492"/>
      <c r="G395" s="492"/>
      <c r="H395" s="492"/>
      <c r="I395" s="263"/>
      <c r="J395" s="263"/>
    </row>
    <row r="396" customFormat="false" ht="15.75" hidden="false" customHeight="false" outlineLevel="0" collapsed="false">
      <c r="A396" s="424"/>
      <c r="B396" s="507"/>
      <c r="C396" s="433" t="s">
        <v>331</v>
      </c>
      <c r="D396" s="270"/>
      <c r="E396" s="270" t="s">
        <v>226</v>
      </c>
      <c r="F396" s="492"/>
      <c r="G396" s="492" t="n">
        <v>1</v>
      </c>
      <c r="H396" s="492"/>
      <c r="I396" s="263"/>
      <c r="J396" s="432" t="n">
        <v>1</v>
      </c>
    </row>
    <row r="397" customFormat="false" ht="15" hidden="false" customHeight="false" outlineLevel="0" collapsed="false">
      <c r="A397" s="424"/>
      <c r="B397" s="507"/>
      <c r="C397" s="431" t="s">
        <v>332</v>
      </c>
      <c r="D397" s="270"/>
      <c r="E397" s="270" t="s">
        <v>226</v>
      </c>
      <c r="F397" s="411"/>
      <c r="G397" s="492"/>
      <c r="H397" s="492"/>
      <c r="I397" s="432" t="n">
        <v>1</v>
      </c>
      <c r="J397" s="263"/>
    </row>
    <row r="398" customFormat="false" ht="15.75" hidden="false" customHeight="false" outlineLevel="0" collapsed="false">
      <c r="A398" s="424"/>
      <c r="B398" s="507"/>
      <c r="C398" s="362" t="s">
        <v>209</v>
      </c>
      <c r="D398" s="368"/>
      <c r="E398" s="270"/>
      <c r="F398" s="411"/>
      <c r="G398" s="411"/>
      <c r="H398" s="411"/>
      <c r="I398" s="263"/>
      <c r="J398" s="263"/>
    </row>
    <row r="399" customFormat="false" ht="15.75" hidden="false" customHeight="false" outlineLevel="0" collapsed="false">
      <c r="A399" s="424"/>
      <c r="B399" s="507"/>
      <c r="C399" s="433" t="s">
        <v>333</v>
      </c>
      <c r="D399" s="513" t="s">
        <v>206</v>
      </c>
      <c r="E399" s="366" t="s">
        <v>221</v>
      </c>
      <c r="F399" s="411"/>
      <c r="G399" s="492" t="n">
        <v>1</v>
      </c>
      <c r="H399" s="411"/>
      <c r="I399" s="514" t="n">
        <f aca="false">I394</f>
        <v>52.87411</v>
      </c>
      <c r="J399" s="263"/>
    </row>
    <row r="400" customFormat="false" ht="15" hidden="false" customHeight="false" outlineLevel="0" collapsed="false">
      <c r="A400" s="424"/>
      <c r="B400" s="507"/>
      <c r="C400" s="431" t="s">
        <v>334</v>
      </c>
      <c r="D400" s="513" t="s">
        <v>206</v>
      </c>
      <c r="E400" s="366" t="s">
        <v>221</v>
      </c>
      <c r="F400" s="404"/>
      <c r="G400" s="404"/>
      <c r="H400" s="404"/>
      <c r="I400" s="404"/>
      <c r="J400" s="514" t="n">
        <f aca="false">J392</f>
        <v>1509.67789</v>
      </c>
    </row>
    <row r="401" customFormat="false" ht="16.5" hidden="false" customHeight="true" outlineLevel="0" collapsed="false">
      <c r="A401" s="424"/>
      <c r="B401" s="507"/>
      <c r="C401" s="362" t="s">
        <v>213</v>
      </c>
      <c r="D401" s="362"/>
      <c r="E401" s="362"/>
      <c r="F401" s="362"/>
      <c r="G401" s="362"/>
      <c r="H401" s="362"/>
      <c r="I401" s="263"/>
      <c r="J401" s="263"/>
    </row>
    <row r="402" customFormat="false" ht="16.5" hidden="false" customHeight="true" outlineLevel="0" collapsed="false">
      <c r="A402" s="424"/>
      <c r="B402" s="507"/>
      <c r="C402" s="433" t="s">
        <v>223</v>
      </c>
      <c r="D402" s="441" t="s">
        <v>215</v>
      </c>
      <c r="E402" s="515" t="s">
        <v>216</v>
      </c>
      <c r="F402" s="362"/>
      <c r="G402" s="127" t="n">
        <v>100</v>
      </c>
      <c r="H402" s="362"/>
      <c r="I402" s="453" t="n">
        <v>100</v>
      </c>
      <c r="J402" s="263"/>
    </row>
    <row r="403" customFormat="false" ht="20.25" hidden="false" customHeight="true" outlineLevel="0" collapsed="false">
      <c r="A403" s="424"/>
      <c r="B403" s="507"/>
      <c r="C403" s="16" t="s">
        <v>231</v>
      </c>
      <c r="D403" s="441" t="s">
        <v>215</v>
      </c>
      <c r="E403" s="515" t="s">
        <v>216</v>
      </c>
      <c r="F403" s="430"/>
      <c r="G403" s="430"/>
      <c r="H403" s="430"/>
      <c r="I403" s="516" t="n">
        <v>100</v>
      </c>
      <c r="J403" s="432" t="n">
        <v>100</v>
      </c>
    </row>
    <row r="404" customFormat="false" ht="28.5" hidden="false" customHeight="true" outlineLevel="0" collapsed="false">
      <c r="A404" s="424" t="s">
        <v>156</v>
      </c>
      <c r="B404" s="507"/>
      <c r="C404" s="342" t="str">
        <f aca="false">'Додаток 2'!B134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04" s="342"/>
      <c r="E404" s="342"/>
      <c r="F404" s="342"/>
      <c r="G404" s="342"/>
      <c r="H404" s="342"/>
      <c r="I404" s="342"/>
      <c r="J404" s="342"/>
    </row>
    <row r="405" customFormat="false" ht="15.75" hidden="false" customHeight="true" outlineLevel="0" collapsed="false">
      <c r="A405" s="424"/>
      <c r="B405" s="507"/>
      <c r="C405" s="362" t="s">
        <v>194</v>
      </c>
      <c r="D405" s="270" t="s">
        <v>202</v>
      </c>
      <c r="E405" s="270" t="s">
        <v>226</v>
      </c>
      <c r="F405" s="400"/>
      <c r="G405" s="289"/>
      <c r="H405" s="289"/>
      <c r="I405" s="432" t="n">
        <v>1</v>
      </c>
      <c r="J405" s="453"/>
    </row>
    <row r="406" customFormat="false" ht="16.5" hidden="false" customHeight="true" outlineLevel="0" collapsed="false">
      <c r="A406" s="424"/>
      <c r="B406" s="507"/>
      <c r="C406" s="433" t="s">
        <v>217</v>
      </c>
      <c r="D406" s="270"/>
      <c r="E406" s="270"/>
      <c r="F406" s="400"/>
      <c r="G406" s="289"/>
      <c r="H406" s="289"/>
      <c r="I406" s="432"/>
      <c r="J406" s="453"/>
    </row>
    <row r="407" customFormat="false" ht="16.5" hidden="false" customHeight="true" outlineLevel="0" collapsed="false">
      <c r="A407" s="424"/>
      <c r="B407" s="507"/>
      <c r="C407" s="431" t="s">
        <v>335</v>
      </c>
      <c r="D407" s="270"/>
      <c r="E407" s="270"/>
      <c r="F407" s="400"/>
      <c r="G407" s="289"/>
      <c r="H407" s="289"/>
      <c r="I407" s="432"/>
      <c r="J407" s="453"/>
    </row>
    <row r="408" customFormat="false" ht="15.75" hidden="false" customHeight="false" outlineLevel="0" collapsed="false">
      <c r="A408" s="424"/>
      <c r="B408" s="507"/>
      <c r="C408" s="431" t="s">
        <v>201</v>
      </c>
      <c r="D408" s="270" t="s">
        <v>202</v>
      </c>
      <c r="E408" s="270" t="s">
        <v>192</v>
      </c>
      <c r="F408" s="294" t="n">
        <f aca="false">'Додаток 2'!K134</f>
        <v>0</v>
      </c>
      <c r="G408" s="294" t="n">
        <f aca="false">'Додаток 2'!L134</f>
        <v>0</v>
      </c>
      <c r="H408" s="294" t="n">
        <f aca="false">'Додаток 2'!M134</f>
        <v>0</v>
      </c>
      <c r="I408" s="294" t="n">
        <f aca="false">'Додаток 2'!N134</f>
        <v>49.995</v>
      </c>
      <c r="J408" s="17" t="n">
        <f aca="false">'Додаток 2'!O134</f>
        <v>472.19</v>
      </c>
    </row>
    <row r="409" customFormat="false" ht="18.75" hidden="false" customHeight="false" outlineLevel="0" collapsed="false">
      <c r="A409" s="424"/>
      <c r="B409" s="507"/>
      <c r="C409" s="431" t="str">
        <f aca="false">'Додаток 2'!B135</f>
        <v>проектні роботи</v>
      </c>
      <c r="D409" s="270" t="s">
        <v>202</v>
      </c>
      <c r="E409" s="270" t="s">
        <v>192</v>
      </c>
      <c r="F409" s="294" t="n">
        <f aca="false">'Додаток 2'!K135</f>
        <v>0</v>
      </c>
      <c r="G409" s="294" t="n">
        <f aca="false">'Додаток 2'!L135</f>
        <v>0</v>
      </c>
      <c r="H409" s="294" t="n">
        <f aca="false">'Додаток 2'!M135</f>
        <v>0</v>
      </c>
      <c r="I409" s="294" t="n">
        <f aca="false">'Додаток 2'!N135</f>
        <v>49.995</v>
      </c>
      <c r="J409" s="294" t="n">
        <f aca="false">'Додаток 2'!O135</f>
        <v>0</v>
      </c>
      <c r="K409" s="482"/>
      <c r="Q409" s="278" t="n">
        <f aca="false">F419+G419+H419</f>
        <v>2719.06762</v>
      </c>
      <c r="S409" s="279" t="n">
        <f aca="false">Q409-'Додаток 2'!J220</f>
        <v>2719.06762</v>
      </c>
    </row>
    <row r="410" customFormat="false" ht="24" hidden="false" customHeight="true" outlineLevel="0" collapsed="false">
      <c r="A410" s="424"/>
      <c r="B410" s="507"/>
      <c r="C410" s="362" t="s">
        <v>204</v>
      </c>
      <c r="D410" s="270" t="s">
        <v>206</v>
      </c>
      <c r="E410" s="270"/>
      <c r="F410" s="296"/>
      <c r="G410" s="296"/>
      <c r="H410" s="296"/>
      <c r="I410" s="432"/>
      <c r="J410" s="453"/>
    </row>
    <row r="411" customFormat="false" ht="27.75" hidden="false" customHeight="true" outlineLevel="0" collapsed="false">
      <c r="A411" s="424"/>
      <c r="B411" s="507"/>
      <c r="C411" s="433" t="s">
        <v>336</v>
      </c>
      <c r="D411" s="270"/>
      <c r="E411" s="270" t="s">
        <v>226</v>
      </c>
      <c r="F411" s="296"/>
      <c r="G411" s="296"/>
      <c r="H411" s="296"/>
      <c r="I411" s="432" t="n">
        <v>1</v>
      </c>
      <c r="J411" s="453"/>
    </row>
    <row r="412" customFormat="false" ht="19.5" hidden="false" customHeight="true" outlineLevel="0" collapsed="false">
      <c r="A412" s="424"/>
      <c r="B412" s="507"/>
      <c r="C412" s="431" t="s">
        <v>337</v>
      </c>
      <c r="D412" s="270"/>
      <c r="E412" s="270" t="s">
        <v>225</v>
      </c>
      <c r="F412" s="393"/>
      <c r="G412" s="296"/>
      <c r="H412" s="296"/>
      <c r="I412" s="432"/>
      <c r="J412" s="453" t="n">
        <v>1</v>
      </c>
    </row>
    <row r="413" customFormat="false" ht="21.75" hidden="false" customHeight="true" outlineLevel="0" collapsed="false">
      <c r="A413" s="424"/>
      <c r="B413" s="507"/>
      <c r="C413" s="362" t="s">
        <v>209</v>
      </c>
      <c r="D413" s="368"/>
      <c r="E413" s="270"/>
      <c r="F413" s="393"/>
      <c r="G413" s="393"/>
      <c r="H413" s="393"/>
      <c r="I413" s="432"/>
      <c r="J413" s="453"/>
    </row>
    <row r="414" customFormat="false" ht="18.75" hidden="false" customHeight="true" outlineLevel="0" collapsed="false">
      <c r="A414" s="424"/>
      <c r="B414" s="507"/>
      <c r="C414" s="433" t="s">
        <v>338</v>
      </c>
      <c r="D414" s="368" t="s">
        <v>206</v>
      </c>
      <c r="E414" s="270" t="s">
        <v>221</v>
      </c>
      <c r="F414" s="393"/>
      <c r="G414" s="393"/>
      <c r="H414" s="393"/>
      <c r="I414" s="514" t="n">
        <f aca="false">I409</f>
        <v>49.995</v>
      </c>
      <c r="J414" s="453"/>
    </row>
    <row r="415" customFormat="false" ht="18.75" hidden="false" customHeight="true" outlineLevel="0" collapsed="false">
      <c r="A415" s="424"/>
      <c r="B415" s="507"/>
      <c r="C415" s="431" t="s">
        <v>339</v>
      </c>
      <c r="D415" s="513" t="s">
        <v>206</v>
      </c>
      <c r="E415" s="370" t="s">
        <v>221</v>
      </c>
      <c r="F415" s="300"/>
      <c r="G415" s="300"/>
      <c r="H415" s="300"/>
      <c r="I415" s="337"/>
      <c r="J415" s="337" t="n">
        <f aca="false">J408/J412</f>
        <v>472.19</v>
      </c>
    </row>
    <row r="416" customFormat="false" ht="24.75" hidden="false" customHeight="true" outlineLevel="0" collapsed="false">
      <c r="A416" s="424"/>
      <c r="B416" s="507"/>
      <c r="C416" s="362" t="s">
        <v>213</v>
      </c>
      <c r="D416" s="362"/>
      <c r="E416" s="362"/>
      <c r="F416" s="362"/>
      <c r="G416" s="362"/>
      <c r="H416" s="362"/>
      <c r="I416" s="432"/>
      <c r="J416" s="453"/>
    </row>
    <row r="417" customFormat="false" ht="20.25" hidden="false" customHeight="true" outlineLevel="0" collapsed="false">
      <c r="A417" s="424"/>
      <c r="B417" s="507"/>
      <c r="C417" s="433" t="s">
        <v>223</v>
      </c>
      <c r="D417" s="441" t="s">
        <v>215</v>
      </c>
      <c r="E417" s="515" t="s">
        <v>216</v>
      </c>
      <c r="F417" s="362"/>
      <c r="G417" s="127"/>
      <c r="H417" s="362"/>
      <c r="I417" s="432" t="n">
        <v>100</v>
      </c>
      <c r="J417" s="453"/>
    </row>
    <row r="418" customFormat="false" ht="15.75" hidden="false" customHeight="true" outlineLevel="0" collapsed="false">
      <c r="A418" s="424"/>
      <c r="B418" s="507"/>
      <c r="C418" s="16" t="s">
        <v>257</v>
      </c>
      <c r="D418" s="441" t="s">
        <v>215</v>
      </c>
      <c r="E418" s="515" t="s">
        <v>216</v>
      </c>
      <c r="F418" s="316"/>
      <c r="G418" s="316"/>
      <c r="H418" s="316"/>
      <c r="I418" s="516"/>
      <c r="J418" s="516" t="n">
        <v>100</v>
      </c>
    </row>
    <row r="419" customFormat="false" ht="27.75" hidden="false" customHeight="true" outlineLevel="0" collapsed="false">
      <c r="A419" s="474"/>
      <c r="B419" s="517"/>
      <c r="C419" s="484" t="s">
        <v>158</v>
      </c>
      <c r="D419" s="476"/>
      <c r="E419" s="476"/>
      <c r="F419" s="477" t="n">
        <f aca="false">F423+F433+F443+F453+F463+F474+F487+F497+F510+F520+F534+F544</f>
        <v>0</v>
      </c>
      <c r="G419" s="477" t="n">
        <f aca="false">G423+G433+G443+G453+G463+G474+G487+G497+G510+G520+G534+G544</f>
        <v>2419.52462</v>
      </c>
      <c r="H419" s="477" t="n">
        <f aca="false">H423+H433+H443+H453+H463+H474+H487+H497+H510+H520+H534+H544</f>
        <v>299.543</v>
      </c>
      <c r="I419" s="477" t="n">
        <f aca="false">I423+I433+I443+I453+I463+I474+I487+I497+I510+I520+I534+I544</f>
        <v>4876.28191</v>
      </c>
      <c r="J419" s="477" t="n">
        <f aca="false">J423+J433+J443+J453+J463+J474+J487+J497+J510+J520+J534+J544</f>
        <v>16702.92079</v>
      </c>
      <c r="L419" s="518" t="n">
        <f aca="false">G419+H419+I419+J419+F419</f>
        <v>24298.27032</v>
      </c>
      <c r="M419" s="518" t="n">
        <f aca="false">L419-'Додаток 2'!J139</f>
        <v>0</v>
      </c>
    </row>
    <row r="420" customFormat="false" ht="32.25" hidden="false" customHeight="true" outlineLevel="0" collapsed="false">
      <c r="A420" s="283" t="s">
        <v>91</v>
      </c>
      <c r="B420" s="432"/>
      <c r="C420" s="342" t="str">
        <f aca="false">'Додаток 2'!B142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20" s="342"/>
      <c r="E420" s="342"/>
      <c r="F420" s="342"/>
      <c r="G420" s="342"/>
      <c r="H420" s="342"/>
      <c r="I420" s="342"/>
      <c r="J420" s="342"/>
    </row>
    <row r="421" customFormat="false" ht="19.5" hidden="false" customHeight="true" outlineLevel="0" collapsed="false">
      <c r="A421" s="283"/>
      <c r="B421" s="432"/>
      <c r="C421" s="362" t="s">
        <v>194</v>
      </c>
      <c r="D421" s="263"/>
      <c r="E421" s="263"/>
      <c r="F421" s="289"/>
      <c r="G421" s="289"/>
      <c r="H421" s="289"/>
      <c r="I421" s="263"/>
      <c r="J421" s="263"/>
    </row>
    <row r="422" customFormat="false" ht="24" hidden="false" customHeight="true" outlineLevel="0" collapsed="false">
      <c r="A422" s="283"/>
      <c r="B422" s="432"/>
      <c r="C422" s="450" t="s">
        <v>217</v>
      </c>
      <c r="D422" s="441" t="s">
        <v>218</v>
      </c>
      <c r="E422" s="288" t="s">
        <v>226</v>
      </c>
      <c r="F422" s="289"/>
      <c r="G422" s="289" t="n">
        <v>1</v>
      </c>
      <c r="H422" s="289"/>
      <c r="I422" s="263"/>
      <c r="J422" s="263"/>
      <c r="P422" s="1"/>
      <c r="R422" s="387"/>
    </row>
    <row r="423" customFormat="false" ht="15.75" hidden="false" customHeight="false" outlineLevel="0" collapsed="false">
      <c r="A423" s="283"/>
      <c r="B423" s="432"/>
      <c r="C423" s="433" t="s">
        <v>245</v>
      </c>
      <c r="D423" s="288" t="s">
        <v>202</v>
      </c>
      <c r="E423" s="288" t="s">
        <v>192</v>
      </c>
      <c r="F423" s="391" t="n">
        <f aca="false">'Додаток 2'!K142</f>
        <v>0</v>
      </c>
      <c r="G423" s="294" t="n">
        <f aca="false">'Додаток 2'!L142</f>
        <v>49.8</v>
      </c>
      <c r="H423" s="391" t="n">
        <f aca="false">'Додаток 2'!M142</f>
        <v>0</v>
      </c>
      <c r="I423" s="391" t="n">
        <f aca="false">'Додаток 2'!N142</f>
        <v>0</v>
      </c>
      <c r="J423" s="391" t="n">
        <f aca="false">'Додаток 2'!O142</f>
        <v>0</v>
      </c>
    </row>
    <row r="424" customFormat="false" ht="15.75" hidden="true" customHeight="true" outlineLevel="0" collapsed="false">
      <c r="A424" s="283"/>
      <c r="B424" s="432"/>
      <c r="C424" s="286" t="s">
        <v>204</v>
      </c>
      <c r="D424" s="287"/>
      <c r="E424" s="288"/>
      <c r="F424" s="296"/>
      <c r="G424" s="391"/>
      <c r="H424" s="391"/>
      <c r="I424" s="263"/>
      <c r="J424" s="263"/>
    </row>
    <row r="425" customFormat="false" ht="15.75" hidden="true" customHeight="true" outlineLevel="0" collapsed="false">
      <c r="A425" s="283"/>
      <c r="B425" s="432"/>
      <c r="C425" s="292" t="s">
        <v>306</v>
      </c>
      <c r="D425" s="288" t="s">
        <v>219</v>
      </c>
      <c r="E425" s="288" t="s">
        <v>197</v>
      </c>
      <c r="F425" s="296"/>
      <c r="G425" s="296" t="n">
        <v>1</v>
      </c>
      <c r="H425" s="296"/>
      <c r="I425" s="263"/>
      <c r="J425" s="263"/>
    </row>
    <row r="426" customFormat="false" ht="15.75" hidden="false" customHeight="false" outlineLevel="0" collapsed="false">
      <c r="A426" s="283"/>
      <c r="B426" s="432"/>
      <c r="C426" s="286" t="s">
        <v>209</v>
      </c>
      <c r="D426" s="299"/>
      <c r="E426" s="288"/>
      <c r="F426" s="422"/>
      <c r="G426" s="422"/>
      <c r="H426" s="393"/>
      <c r="I426" s="263"/>
      <c r="J426" s="263"/>
    </row>
    <row r="427" customFormat="false" ht="15" hidden="false" customHeight="false" outlineLevel="0" collapsed="false">
      <c r="A427" s="283"/>
      <c r="B427" s="432"/>
      <c r="C427" s="293" t="s">
        <v>326</v>
      </c>
      <c r="D427" s="297" t="s">
        <v>206</v>
      </c>
      <c r="E427" s="297" t="s">
        <v>221</v>
      </c>
      <c r="F427" s="422"/>
      <c r="G427" s="300" t="n">
        <f aca="false">G423/G425</f>
        <v>49.8</v>
      </c>
      <c r="H427" s="300"/>
      <c r="I427" s="263"/>
      <c r="J427" s="263"/>
    </row>
    <row r="428" customFormat="false" ht="15.75" hidden="false" customHeight="false" outlineLevel="0" collapsed="false">
      <c r="A428" s="283"/>
      <c r="B428" s="432"/>
      <c r="C428" s="362" t="s">
        <v>213</v>
      </c>
      <c r="D428" s="362"/>
      <c r="E428" s="362"/>
      <c r="F428" s="362"/>
      <c r="G428" s="362"/>
      <c r="H428" s="362"/>
      <c r="I428" s="263"/>
      <c r="J428" s="263"/>
    </row>
    <row r="429" customFormat="false" ht="15" hidden="false" customHeight="false" outlineLevel="0" collapsed="false">
      <c r="A429" s="283"/>
      <c r="B429" s="432"/>
      <c r="C429" s="431" t="s">
        <v>327</v>
      </c>
      <c r="D429" s="441" t="s">
        <v>215</v>
      </c>
      <c r="E429" s="515" t="s">
        <v>216</v>
      </c>
      <c r="F429" s="129"/>
      <c r="G429" s="129" t="n">
        <v>100</v>
      </c>
      <c r="H429" s="519"/>
      <c r="I429" s="263"/>
      <c r="J429" s="263"/>
    </row>
    <row r="430" customFormat="false" ht="36" hidden="false" customHeight="true" outlineLevel="0" collapsed="false">
      <c r="A430" s="283" t="s">
        <v>99</v>
      </c>
      <c r="B430" s="432"/>
      <c r="C430" s="342" t="str">
        <f aca="false">'Додаток 2'!B143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30" s="342"/>
      <c r="E430" s="342"/>
      <c r="F430" s="342"/>
      <c r="G430" s="342"/>
      <c r="H430" s="342"/>
      <c r="I430" s="342"/>
      <c r="J430" s="342"/>
    </row>
    <row r="431" customFormat="false" ht="19.5" hidden="false" customHeight="true" outlineLevel="0" collapsed="false">
      <c r="A431" s="283"/>
      <c r="B431" s="432"/>
      <c r="C431" s="362" t="s">
        <v>194</v>
      </c>
      <c r="D431" s="263"/>
      <c r="E431" s="263"/>
      <c r="F431" s="289"/>
      <c r="G431" s="289"/>
      <c r="H431" s="289"/>
      <c r="I431" s="263"/>
      <c r="J431" s="263"/>
    </row>
    <row r="432" customFormat="false" ht="19.5" hidden="false" customHeight="true" outlineLevel="0" collapsed="false">
      <c r="A432" s="283"/>
      <c r="B432" s="432"/>
      <c r="C432" s="450" t="s">
        <v>217</v>
      </c>
      <c r="D432" s="441" t="s">
        <v>218</v>
      </c>
      <c r="E432" s="288" t="s">
        <v>226</v>
      </c>
      <c r="F432" s="289"/>
      <c r="G432" s="289" t="n">
        <v>1</v>
      </c>
      <c r="H432" s="289"/>
      <c r="I432" s="263"/>
      <c r="J432" s="263"/>
      <c r="P432" s="1"/>
      <c r="R432" s="387"/>
    </row>
    <row r="433" customFormat="false" ht="15.75" hidden="false" customHeight="false" outlineLevel="0" collapsed="false">
      <c r="A433" s="283"/>
      <c r="B433" s="432"/>
      <c r="C433" s="433" t="s">
        <v>245</v>
      </c>
      <c r="D433" s="288" t="s">
        <v>202</v>
      </c>
      <c r="E433" s="288" t="s">
        <v>192</v>
      </c>
      <c r="F433" s="391" t="n">
        <f aca="false">'Додаток 2'!K143</f>
        <v>0</v>
      </c>
      <c r="G433" s="294" t="n">
        <f aca="false">'Додаток 2'!L143</f>
        <v>50</v>
      </c>
      <c r="H433" s="391" t="n">
        <f aca="false">'Додаток 2'!M143</f>
        <v>0</v>
      </c>
      <c r="I433" s="391" t="n">
        <f aca="false">'Додаток 2'!N143</f>
        <v>0</v>
      </c>
      <c r="J433" s="391" t="n">
        <f aca="false">'Додаток 2'!O143</f>
        <v>0</v>
      </c>
    </row>
    <row r="434" customFormat="false" ht="15.75" hidden="true" customHeight="true" outlineLevel="0" collapsed="false">
      <c r="A434" s="283"/>
      <c r="B434" s="432"/>
      <c r="C434" s="286" t="s">
        <v>204</v>
      </c>
      <c r="D434" s="287"/>
      <c r="E434" s="288"/>
      <c r="F434" s="296"/>
      <c r="G434" s="391"/>
      <c r="H434" s="391"/>
      <c r="I434" s="263"/>
      <c r="J434" s="263"/>
    </row>
    <row r="435" customFormat="false" ht="15.75" hidden="true" customHeight="true" outlineLevel="0" collapsed="false">
      <c r="A435" s="283"/>
      <c r="B435" s="432"/>
      <c r="C435" s="292" t="s">
        <v>306</v>
      </c>
      <c r="D435" s="288" t="s">
        <v>219</v>
      </c>
      <c r="E435" s="288" t="s">
        <v>197</v>
      </c>
      <c r="F435" s="296"/>
      <c r="G435" s="296" t="n">
        <v>1</v>
      </c>
      <c r="H435" s="296"/>
      <c r="I435" s="263"/>
      <c r="J435" s="263"/>
    </row>
    <row r="436" customFormat="false" ht="15.75" hidden="false" customHeight="false" outlineLevel="0" collapsed="false">
      <c r="A436" s="283"/>
      <c r="B436" s="432"/>
      <c r="C436" s="286" t="s">
        <v>209</v>
      </c>
      <c r="D436" s="299"/>
      <c r="E436" s="288"/>
      <c r="F436" s="422"/>
      <c r="G436" s="422"/>
      <c r="H436" s="393"/>
      <c r="I436" s="263"/>
      <c r="J436" s="263"/>
    </row>
    <row r="437" customFormat="false" ht="15" hidden="false" customHeight="false" outlineLevel="0" collapsed="false">
      <c r="A437" s="283"/>
      <c r="B437" s="432"/>
      <c r="C437" s="293" t="s">
        <v>326</v>
      </c>
      <c r="D437" s="297" t="s">
        <v>206</v>
      </c>
      <c r="E437" s="297" t="s">
        <v>221</v>
      </c>
      <c r="F437" s="422"/>
      <c r="G437" s="300" t="n">
        <f aca="false">G433/G435</f>
        <v>50</v>
      </c>
      <c r="H437" s="300"/>
      <c r="I437" s="263"/>
      <c r="J437" s="263"/>
    </row>
    <row r="438" customFormat="false" ht="15.75" hidden="false" customHeight="false" outlineLevel="0" collapsed="false">
      <c r="A438" s="283"/>
      <c r="B438" s="432"/>
      <c r="C438" s="362" t="s">
        <v>213</v>
      </c>
      <c r="D438" s="362"/>
      <c r="E438" s="362"/>
      <c r="F438" s="362"/>
      <c r="G438" s="362"/>
      <c r="H438" s="362"/>
      <c r="I438" s="263"/>
      <c r="J438" s="263"/>
    </row>
    <row r="439" customFormat="false" ht="15" hidden="false" customHeight="false" outlineLevel="0" collapsed="false">
      <c r="A439" s="283"/>
      <c r="B439" s="432"/>
      <c r="C439" s="431" t="s">
        <v>327</v>
      </c>
      <c r="D439" s="441" t="s">
        <v>215</v>
      </c>
      <c r="E439" s="515" t="s">
        <v>216</v>
      </c>
      <c r="F439" s="129"/>
      <c r="G439" s="129" t="n">
        <v>100</v>
      </c>
      <c r="H439" s="519"/>
      <c r="I439" s="263"/>
      <c r="J439" s="263"/>
    </row>
    <row r="440" customFormat="false" ht="36" hidden="false" customHeight="true" outlineLevel="0" collapsed="false">
      <c r="A440" s="283" t="s">
        <v>102</v>
      </c>
      <c r="B440" s="432"/>
      <c r="C440" s="342" t="str">
        <f aca="false">'Додаток 2'!B144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40" s="342"/>
      <c r="E440" s="342"/>
      <c r="F440" s="342"/>
      <c r="G440" s="342"/>
      <c r="H440" s="342"/>
      <c r="I440" s="342"/>
      <c r="J440" s="342"/>
    </row>
    <row r="441" customFormat="false" ht="19.5" hidden="false" customHeight="true" outlineLevel="0" collapsed="false">
      <c r="A441" s="283"/>
      <c r="B441" s="432"/>
      <c r="C441" s="362" t="s">
        <v>194</v>
      </c>
      <c r="D441" s="263"/>
      <c r="E441" s="263"/>
      <c r="F441" s="289"/>
      <c r="G441" s="289"/>
      <c r="H441" s="289"/>
      <c r="I441" s="263"/>
      <c r="J441" s="263"/>
    </row>
    <row r="442" customFormat="false" ht="32.25" hidden="false" customHeight="true" outlineLevel="0" collapsed="false">
      <c r="A442" s="283"/>
      <c r="B442" s="432"/>
      <c r="C442" s="450" t="s">
        <v>217</v>
      </c>
      <c r="D442" s="441" t="s">
        <v>218</v>
      </c>
      <c r="E442" s="288" t="s">
        <v>226</v>
      </c>
      <c r="F442" s="289"/>
      <c r="G442" s="289" t="n">
        <v>1</v>
      </c>
      <c r="H442" s="289"/>
      <c r="I442" s="263"/>
      <c r="J442" s="263"/>
      <c r="P442" s="1"/>
      <c r="R442" s="387"/>
    </row>
    <row r="443" customFormat="false" ht="15.75" hidden="false" customHeight="false" outlineLevel="0" collapsed="false">
      <c r="A443" s="283"/>
      <c r="B443" s="432"/>
      <c r="C443" s="433" t="s">
        <v>245</v>
      </c>
      <c r="D443" s="288" t="s">
        <v>202</v>
      </c>
      <c r="E443" s="288" t="s">
        <v>192</v>
      </c>
      <c r="F443" s="391" t="n">
        <f aca="false">'Додаток 2'!K144</f>
        <v>0</v>
      </c>
      <c r="G443" s="294" t="n">
        <f aca="false">'Додаток 2'!L144</f>
        <v>50</v>
      </c>
      <c r="H443" s="294" t="n">
        <f aca="false">'Додаток 2'!M144</f>
        <v>0</v>
      </c>
      <c r="I443" s="294" t="n">
        <f aca="false">'Додаток 2'!N144</f>
        <v>0</v>
      </c>
      <c r="J443" s="294" t="n">
        <f aca="false">'Додаток 2'!O144</f>
        <v>0</v>
      </c>
    </row>
    <row r="444" customFormat="false" ht="15.75" hidden="true" customHeight="true" outlineLevel="0" collapsed="false">
      <c r="A444" s="283"/>
      <c r="B444" s="432"/>
      <c r="C444" s="286" t="s">
        <v>204</v>
      </c>
      <c r="D444" s="287"/>
      <c r="E444" s="288"/>
      <c r="F444" s="296"/>
      <c r="G444" s="391"/>
      <c r="H444" s="391"/>
      <c r="I444" s="263"/>
      <c r="J444" s="263"/>
    </row>
    <row r="445" customFormat="false" ht="15.75" hidden="true" customHeight="true" outlineLevel="0" collapsed="false">
      <c r="A445" s="283"/>
      <c r="B445" s="432"/>
      <c r="C445" s="292" t="s">
        <v>306</v>
      </c>
      <c r="D445" s="288" t="s">
        <v>219</v>
      </c>
      <c r="E445" s="288" t="s">
        <v>197</v>
      </c>
      <c r="F445" s="296"/>
      <c r="G445" s="296" t="n">
        <v>1</v>
      </c>
      <c r="H445" s="296"/>
      <c r="I445" s="263"/>
      <c r="J445" s="263"/>
    </row>
    <row r="446" customFormat="false" ht="15.75" hidden="false" customHeight="false" outlineLevel="0" collapsed="false">
      <c r="A446" s="283"/>
      <c r="B446" s="432"/>
      <c r="C446" s="286" t="s">
        <v>209</v>
      </c>
      <c r="D446" s="299"/>
      <c r="E446" s="288"/>
      <c r="F446" s="422"/>
      <c r="G446" s="422"/>
      <c r="H446" s="393"/>
      <c r="I446" s="263"/>
      <c r="J446" s="263"/>
    </row>
    <row r="447" customFormat="false" ht="15" hidden="false" customHeight="false" outlineLevel="0" collapsed="false">
      <c r="A447" s="283"/>
      <c r="B447" s="432"/>
      <c r="C447" s="293" t="s">
        <v>326</v>
      </c>
      <c r="D447" s="297" t="s">
        <v>206</v>
      </c>
      <c r="E447" s="297" t="s">
        <v>221</v>
      </c>
      <c r="F447" s="422"/>
      <c r="G447" s="300" t="n">
        <f aca="false">G443/G445</f>
        <v>50</v>
      </c>
      <c r="H447" s="300"/>
      <c r="I447" s="263"/>
      <c r="J447" s="263"/>
    </row>
    <row r="448" customFormat="false" ht="15.75" hidden="false" customHeight="false" outlineLevel="0" collapsed="false">
      <c r="A448" s="283"/>
      <c r="B448" s="432"/>
      <c r="C448" s="362" t="s">
        <v>213</v>
      </c>
      <c r="D448" s="362"/>
      <c r="E448" s="362"/>
      <c r="F448" s="362"/>
      <c r="G448" s="362"/>
      <c r="H448" s="362"/>
      <c r="I448" s="263"/>
      <c r="J448" s="263"/>
    </row>
    <row r="449" customFormat="false" ht="15" hidden="false" customHeight="false" outlineLevel="0" collapsed="false">
      <c r="A449" s="283"/>
      <c r="B449" s="432"/>
      <c r="C449" s="431" t="s">
        <v>327</v>
      </c>
      <c r="D449" s="441" t="s">
        <v>215</v>
      </c>
      <c r="E449" s="515" t="s">
        <v>216</v>
      </c>
      <c r="F449" s="129"/>
      <c r="G449" s="129" t="n">
        <v>100</v>
      </c>
      <c r="H449" s="519"/>
      <c r="I449" s="263"/>
      <c r="J449" s="263"/>
    </row>
    <row r="450" customFormat="false" ht="39" hidden="false" customHeight="true" outlineLevel="0" collapsed="false">
      <c r="A450" s="283" t="s">
        <v>164</v>
      </c>
      <c r="B450" s="432"/>
      <c r="C450" s="342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50" s="342"/>
      <c r="E450" s="342"/>
      <c r="F450" s="342"/>
      <c r="G450" s="342"/>
      <c r="H450" s="342"/>
      <c r="I450" s="342"/>
      <c r="J450" s="342"/>
    </row>
    <row r="451" customFormat="false" ht="19.5" hidden="false" customHeight="true" outlineLevel="0" collapsed="false">
      <c r="A451" s="283"/>
      <c r="B451" s="432"/>
      <c r="C451" s="362" t="s">
        <v>194</v>
      </c>
      <c r="D451" s="263"/>
      <c r="E451" s="263"/>
      <c r="F451" s="289"/>
      <c r="G451" s="289"/>
      <c r="H451" s="289"/>
      <c r="I451" s="263"/>
      <c r="J451" s="263"/>
    </row>
    <row r="452" customFormat="false" ht="32.25" hidden="false" customHeight="true" outlineLevel="0" collapsed="false">
      <c r="A452" s="283"/>
      <c r="B452" s="432"/>
      <c r="C452" s="450" t="s">
        <v>340</v>
      </c>
      <c r="D452" s="441" t="s">
        <v>218</v>
      </c>
      <c r="E452" s="288" t="s">
        <v>226</v>
      </c>
      <c r="F452" s="289"/>
      <c r="G452" s="289" t="n">
        <v>1</v>
      </c>
      <c r="H452" s="289"/>
      <c r="I452" s="432"/>
      <c r="J452" s="453" t="n">
        <v>1</v>
      </c>
      <c r="P452" s="1"/>
      <c r="R452" s="387"/>
    </row>
    <row r="453" customFormat="false" ht="15.75" hidden="false" customHeight="false" outlineLevel="0" collapsed="false">
      <c r="A453" s="283"/>
      <c r="B453" s="432"/>
      <c r="C453" s="433" t="s">
        <v>245</v>
      </c>
      <c r="D453" s="288" t="s">
        <v>202</v>
      </c>
      <c r="E453" s="288" t="s">
        <v>192</v>
      </c>
      <c r="F453" s="391" t="n">
        <f aca="false">'Додаток 2'!K145</f>
        <v>0</v>
      </c>
      <c r="G453" s="294" t="n">
        <f aca="false">'Додаток 2'!L145</f>
        <v>1264.34762</v>
      </c>
      <c r="H453" s="294" t="n">
        <f aca="false">'Додаток 2'!M145</f>
        <v>0</v>
      </c>
      <c r="I453" s="391" t="n">
        <f aca="false">'Додаток 2'!N145</f>
        <v>0</v>
      </c>
      <c r="J453" s="294" t="n">
        <f aca="false">'Додаток 2'!O145</f>
        <v>199.134</v>
      </c>
    </row>
    <row r="454" customFormat="false" ht="15.75" hidden="true" customHeight="true" outlineLevel="0" collapsed="false">
      <c r="A454" s="283"/>
      <c r="B454" s="432"/>
      <c r="C454" s="286" t="s">
        <v>204</v>
      </c>
      <c r="D454" s="287"/>
      <c r="E454" s="288"/>
      <c r="F454" s="296"/>
      <c r="G454" s="391"/>
      <c r="H454" s="391"/>
      <c r="I454" s="432"/>
      <c r="J454" s="263"/>
    </row>
    <row r="455" customFormat="false" ht="15.75" hidden="true" customHeight="true" outlineLevel="0" collapsed="false">
      <c r="A455" s="283"/>
      <c r="B455" s="432"/>
      <c r="C455" s="292" t="s">
        <v>341</v>
      </c>
      <c r="D455" s="288" t="s">
        <v>219</v>
      </c>
      <c r="E455" s="288" t="s">
        <v>197</v>
      </c>
      <c r="F455" s="296"/>
      <c r="G455" s="296" t="n">
        <v>1</v>
      </c>
      <c r="H455" s="296"/>
      <c r="I455" s="432" t="n">
        <v>1</v>
      </c>
      <c r="J455" s="263"/>
    </row>
    <row r="456" customFormat="false" ht="15.75" hidden="false" customHeight="false" outlineLevel="0" collapsed="false">
      <c r="A456" s="283"/>
      <c r="B456" s="432"/>
      <c r="C456" s="286" t="s">
        <v>209</v>
      </c>
      <c r="D456" s="299"/>
      <c r="E456" s="288"/>
      <c r="F456" s="422"/>
      <c r="G456" s="422"/>
      <c r="H456" s="393"/>
      <c r="I456" s="432"/>
      <c r="J456" s="263"/>
    </row>
    <row r="457" customFormat="false" ht="15" hidden="false" customHeight="false" outlineLevel="0" collapsed="false">
      <c r="A457" s="283"/>
      <c r="B457" s="432"/>
      <c r="C457" s="293" t="s">
        <v>342</v>
      </c>
      <c r="D457" s="297" t="s">
        <v>206</v>
      </c>
      <c r="E457" s="297" t="s">
        <v>221</v>
      </c>
      <c r="F457" s="422"/>
      <c r="G457" s="300" t="n">
        <f aca="false">G453/G455</f>
        <v>1264.34762</v>
      </c>
      <c r="H457" s="300"/>
      <c r="I457" s="300"/>
      <c r="J457" s="300" t="n">
        <f aca="false">J453</f>
        <v>199.134</v>
      </c>
    </row>
    <row r="458" customFormat="false" ht="15.75" hidden="false" customHeight="false" outlineLevel="0" collapsed="false">
      <c r="A458" s="283"/>
      <c r="B458" s="432"/>
      <c r="C458" s="362" t="s">
        <v>213</v>
      </c>
      <c r="D458" s="362"/>
      <c r="E458" s="362"/>
      <c r="F458" s="362"/>
      <c r="G458" s="362"/>
      <c r="H458" s="362"/>
      <c r="I458" s="432"/>
      <c r="J458" s="432"/>
    </row>
    <row r="459" customFormat="false" ht="15" hidden="false" customHeight="false" outlineLevel="0" collapsed="false">
      <c r="A459" s="283"/>
      <c r="B459" s="432"/>
      <c r="C459" s="431" t="s">
        <v>343</v>
      </c>
      <c r="D459" s="441" t="s">
        <v>215</v>
      </c>
      <c r="E459" s="515" t="s">
        <v>216</v>
      </c>
      <c r="F459" s="129"/>
      <c r="G459" s="129" t="n">
        <v>86.4</v>
      </c>
      <c r="H459" s="129"/>
      <c r="I459" s="432"/>
      <c r="J459" s="432" t="n">
        <v>100</v>
      </c>
    </row>
    <row r="460" customFormat="false" ht="38.25" hidden="false" customHeight="true" outlineLevel="0" collapsed="false">
      <c r="A460" s="283" t="s">
        <v>166</v>
      </c>
      <c r="B460" s="432"/>
      <c r="C460" s="342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60" s="342"/>
      <c r="E460" s="342"/>
      <c r="F460" s="342"/>
      <c r="G460" s="342"/>
      <c r="H460" s="342"/>
      <c r="I460" s="342"/>
      <c r="J460" s="342"/>
    </row>
    <row r="461" customFormat="false" ht="19.5" hidden="false" customHeight="true" outlineLevel="0" collapsed="false">
      <c r="A461" s="283"/>
      <c r="B461" s="432"/>
      <c r="C461" s="362" t="s">
        <v>194</v>
      </c>
      <c r="D461" s="263"/>
      <c r="E461" s="263"/>
      <c r="F461" s="289"/>
      <c r="G461" s="289"/>
      <c r="H461" s="289"/>
      <c r="I461" s="263"/>
      <c r="J461" s="263"/>
    </row>
    <row r="462" customFormat="false" ht="32.25" hidden="false" customHeight="true" outlineLevel="0" collapsed="false">
      <c r="A462" s="283"/>
      <c r="B462" s="432"/>
      <c r="C462" s="450" t="s">
        <v>340</v>
      </c>
      <c r="D462" s="441" t="s">
        <v>218</v>
      </c>
      <c r="E462" s="288" t="s">
        <v>226</v>
      </c>
      <c r="F462" s="289"/>
      <c r="G462" s="289" t="n">
        <v>1</v>
      </c>
      <c r="H462" s="289"/>
      <c r="I462" s="432" t="n">
        <v>1</v>
      </c>
      <c r="J462" s="263"/>
      <c r="P462" s="1"/>
      <c r="R462" s="387"/>
    </row>
    <row r="463" customFormat="false" ht="15.75" hidden="false" customHeight="false" outlineLevel="0" collapsed="false">
      <c r="A463" s="283"/>
      <c r="B463" s="432"/>
      <c r="C463" s="433" t="s">
        <v>245</v>
      </c>
      <c r="D463" s="288" t="s">
        <v>202</v>
      </c>
      <c r="E463" s="288" t="s">
        <v>192</v>
      </c>
      <c r="F463" s="391" t="n">
        <f aca="false">'Додаток 2'!K146</f>
        <v>0</v>
      </c>
      <c r="G463" s="294" t="n">
        <f aca="false">'Додаток 2'!L146</f>
        <v>365.336</v>
      </c>
      <c r="H463" s="294" t="n">
        <f aca="false">'Додаток 2'!M146</f>
        <v>0</v>
      </c>
      <c r="I463" s="391" t="n">
        <f aca="false">'Додаток 2'!N146</f>
        <v>508.54566</v>
      </c>
      <c r="J463" s="391" t="n">
        <f aca="false">'Додаток 2'!O146</f>
        <v>0</v>
      </c>
    </row>
    <row r="464" customFormat="false" ht="15.75" hidden="false" customHeight="false" outlineLevel="0" collapsed="false">
      <c r="A464" s="283"/>
      <c r="B464" s="432"/>
      <c r="C464" s="286" t="s">
        <v>204</v>
      </c>
      <c r="D464" s="287"/>
      <c r="E464" s="288"/>
      <c r="F464" s="296"/>
      <c r="G464" s="391"/>
      <c r="H464" s="391"/>
      <c r="I464" s="432"/>
      <c r="J464" s="263"/>
    </row>
    <row r="465" customFormat="false" ht="15.75" hidden="true" customHeight="true" outlineLevel="0" collapsed="false">
      <c r="A465" s="283"/>
      <c r="B465" s="432"/>
      <c r="C465" s="292" t="s">
        <v>341</v>
      </c>
      <c r="D465" s="288" t="s">
        <v>219</v>
      </c>
      <c r="E465" s="288" t="s">
        <v>197</v>
      </c>
      <c r="F465" s="296"/>
      <c r="G465" s="296" t="n">
        <v>1</v>
      </c>
      <c r="H465" s="296"/>
      <c r="I465" s="432" t="n">
        <v>1</v>
      </c>
      <c r="J465" s="263"/>
    </row>
    <row r="466" customFormat="false" ht="15.75" hidden="true" customHeight="true" outlineLevel="0" collapsed="false">
      <c r="A466" s="283"/>
      <c r="B466" s="432"/>
      <c r="C466" s="286" t="s">
        <v>209</v>
      </c>
      <c r="D466" s="299"/>
      <c r="E466" s="288"/>
      <c r="F466" s="422"/>
      <c r="G466" s="422"/>
      <c r="H466" s="393"/>
      <c r="I466" s="432"/>
      <c r="J466" s="263"/>
    </row>
    <row r="467" customFormat="false" ht="15" hidden="false" customHeight="false" outlineLevel="0" collapsed="false">
      <c r="A467" s="283"/>
      <c r="B467" s="432"/>
      <c r="C467" s="293" t="s">
        <v>342</v>
      </c>
      <c r="D467" s="297" t="s">
        <v>206</v>
      </c>
      <c r="E467" s="297" t="s">
        <v>221</v>
      </c>
      <c r="F467" s="422"/>
      <c r="G467" s="300" t="n">
        <f aca="false">G463/G465</f>
        <v>365.336</v>
      </c>
      <c r="H467" s="300"/>
      <c r="I467" s="300" t="n">
        <f aca="false">I463/I465</f>
        <v>508.54566</v>
      </c>
      <c r="J467" s="263"/>
    </row>
    <row r="468" customFormat="false" ht="15.75" hidden="false" customHeight="false" outlineLevel="0" collapsed="false">
      <c r="A468" s="283"/>
      <c r="B468" s="432"/>
      <c r="C468" s="362" t="s">
        <v>213</v>
      </c>
      <c r="D468" s="362"/>
      <c r="E468" s="362"/>
      <c r="F468" s="362"/>
      <c r="G468" s="362"/>
      <c r="H468" s="362"/>
      <c r="I468" s="432"/>
      <c r="J468" s="263"/>
    </row>
    <row r="469" customFormat="false" ht="15" hidden="false" customHeight="false" outlineLevel="0" collapsed="false">
      <c r="A469" s="283"/>
      <c r="B469" s="432"/>
      <c r="C469" s="431" t="s">
        <v>343</v>
      </c>
      <c r="D469" s="441" t="s">
        <v>215</v>
      </c>
      <c r="E469" s="515" t="s">
        <v>216</v>
      </c>
      <c r="F469" s="129"/>
      <c r="G469" s="129" t="n">
        <v>28.8</v>
      </c>
      <c r="H469" s="129"/>
      <c r="I469" s="432" t="n">
        <v>100</v>
      </c>
      <c r="J469" s="263"/>
    </row>
    <row r="470" customFormat="false" ht="29.25" hidden="false" customHeight="true" outlineLevel="0" collapsed="false">
      <c r="A470" s="283" t="s">
        <v>168</v>
      </c>
      <c r="B470" s="432"/>
      <c r="C470" s="342" t="str">
        <f aca="false">'Додаток 2'!B147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70" s="342"/>
      <c r="E470" s="342"/>
      <c r="F470" s="342"/>
      <c r="G470" s="342"/>
      <c r="H470" s="342"/>
      <c r="I470" s="342"/>
      <c r="J470" s="342"/>
    </row>
    <row r="471" customFormat="false" ht="15.75" hidden="false" customHeight="false" outlineLevel="0" collapsed="false">
      <c r="A471" s="283"/>
      <c r="B471" s="432"/>
      <c r="C471" s="362" t="s">
        <v>194</v>
      </c>
      <c r="D471" s="263"/>
      <c r="E471" s="263"/>
      <c r="F471" s="289"/>
      <c r="G471" s="289"/>
      <c r="H471" s="289"/>
      <c r="I471" s="263"/>
      <c r="J471" s="263"/>
    </row>
    <row r="472" customFormat="false" ht="15.75" hidden="false" customHeight="false" outlineLevel="0" collapsed="false">
      <c r="A472" s="283"/>
      <c r="B472" s="432"/>
      <c r="C472" s="450" t="s">
        <v>344</v>
      </c>
      <c r="D472" s="437" t="s">
        <v>218</v>
      </c>
      <c r="E472" s="288" t="s">
        <v>226</v>
      </c>
      <c r="F472" s="289"/>
      <c r="G472" s="289" t="n">
        <v>1</v>
      </c>
      <c r="H472" s="289"/>
      <c r="I472" s="263"/>
      <c r="J472" s="263"/>
    </row>
    <row r="473" customFormat="false" ht="15" hidden="false" customHeight="true" outlineLevel="0" collapsed="false">
      <c r="A473" s="283"/>
      <c r="B473" s="432"/>
      <c r="C473" s="450" t="s">
        <v>345</v>
      </c>
      <c r="D473" s="437" t="s">
        <v>255</v>
      </c>
      <c r="E473" s="288" t="s">
        <v>346</v>
      </c>
      <c r="F473" s="289"/>
      <c r="G473" s="289"/>
      <c r="H473" s="289"/>
      <c r="I473" s="432"/>
      <c r="J473" s="432" t="n">
        <v>0.8177</v>
      </c>
    </row>
    <row r="474" customFormat="false" ht="21.75" hidden="false" customHeight="true" outlineLevel="0" collapsed="false">
      <c r="A474" s="283"/>
      <c r="B474" s="432"/>
      <c r="C474" s="433" t="s">
        <v>245</v>
      </c>
      <c r="D474" s="299" t="s">
        <v>202</v>
      </c>
      <c r="E474" s="288" t="s">
        <v>192</v>
      </c>
      <c r="F474" s="294" t="n">
        <f aca="false">'Додаток 2'!K147</f>
        <v>0</v>
      </c>
      <c r="G474" s="294" t="n">
        <f aca="false">'Додаток 2'!L147</f>
        <v>640.041</v>
      </c>
      <c r="H474" s="294" t="n">
        <f aca="false">'Додаток 2'!M147</f>
        <v>0</v>
      </c>
      <c r="I474" s="294" t="n">
        <f aca="false">'Додаток 2'!N147</f>
        <v>0</v>
      </c>
      <c r="J474" s="294" t="n">
        <f aca="false">'Додаток 2'!O147</f>
        <v>10462.967</v>
      </c>
    </row>
    <row r="475" customFormat="false" ht="15.75" hidden="false" customHeight="false" outlineLevel="0" collapsed="false">
      <c r="A475" s="283"/>
      <c r="B475" s="432"/>
      <c r="C475" s="286" t="s">
        <v>204</v>
      </c>
      <c r="D475" s="299"/>
      <c r="E475" s="288"/>
      <c r="F475" s="296"/>
      <c r="G475" s="391"/>
      <c r="H475" s="391"/>
      <c r="I475" s="432"/>
      <c r="J475" s="432"/>
    </row>
    <row r="476" customFormat="false" ht="15.75" hidden="false" customHeight="false" outlineLevel="0" collapsed="false">
      <c r="A476" s="283"/>
      <c r="B476" s="432"/>
      <c r="C476" s="292" t="s">
        <v>347</v>
      </c>
      <c r="D476" s="299" t="s">
        <v>219</v>
      </c>
      <c r="E476" s="288" t="s">
        <v>197</v>
      </c>
      <c r="F476" s="296"/>
      <c r="G476" s="296" t="n">
        <v>1</v>
      </c>
      <c r="H476" s="296"/>
      <c r="I476" s="432"/>
      <c r="J476" s="432"/>
      <c r="P476" s="13"/>
    </row>
    <row r="477" customFormat="false" ht="15.75" hidden="false" customHeight="false" outlineLevel="0" collapsed="false">
      <c r="A477" s="283"/>
      <c r="B477" s="432"/>
      <c r="C477" s="292" t="s">
        <v>348</v>
      </c>
      <c r="D477" s="299" t="s">
        <v>255</v>
      </c>
      <c r="E477" s="288" t="s">
        <v>349</v>
      </c>
      <c r="F477" s="296"/>
      <c r="G477" s="296"/>
      <c r="H477" s="296"/>
      <c r="I477" s="432"/>
      <c r="J477" s="432" t="n">
        <v>0.8177</v>
      </c>
    </row>
    <row r="478" customFormat="false" ht="15.75" hidden="true" customHeight="true" outlineLevel="0" collapsed="false">
      <c r="A478" s="283"/>
      <c r="B478" s="432"/>
      <c r="C478" s="286" t="s">
        <v>209</v>
      </c>
      <c r="D478" s="299"/>
      <c r="E478" s="288"/>
      <c r="F478" s="422"/>
      <c r="G478" s="422"/>
      <c r="H478" s="393"/>
      <c r="I478" s="432"/>
      <c r="J478" s="432"/>
    </row>
    <row r="479" customFormat="false" ht="15.75" hidden="true" customHeight="true" outlineLevel="0" collapsed="false">
      <c r="A479" s="283"/>
      <c r="B479" s="432"/>
      <c r="C479" s="293" t="s">
        <v>326</v>
      </c>
      <c r="D479" s="299" t="s">
        <v>206</v>
      </c>
      <c r="E479" s="297" t="s">
        <v>221</v>
      </c>
      <c r="F479" s="422"/>
      <c r="G479" s="300" t="n">
        <f aca="false">G474/G476</f>
        <v>640.041</v>
      </c>
      <c r="H479" s="300"/>
      <c r="I479" s="300"/>
      <c r="J479" s="300"/>
    </row>
    <row r="480" customFormat="false" ht="15" hidden="false" customHeight="false" outlineLevel="0" collapsed="false">
      <c r="A480" s="283"/>
      <c r="B480" s="432"/>
      <c r="C480" s="293" t="s">
        <v>350</v>
      </c>
      <c r="D480" s="299" t="s">
        <v>206</v>
      </c>
      <c r="E480" s="297" t="s">
        <v>351</v>
      </c>
      <c r="F480" s="422"/>
      <c r="G480" s="300"/>
      <c r="H480" s="300"/>
      <c r="I480" s="300"/>
      <c r="J480" s="300" t="n">
        <f aca="false">J474/J477</f>
        <v>12795.6059679589</v>
      </c>
    </row>
    <row r="481" customFormat="false" ht="15.75" hidden="false" customHeight="false" outlineLevel="0" collapsed="false">
      <c r="A481" s="283"/>
      <c r="B481" s="432"/>
      <c r="C481" s="362" t="s">
        <v>213</v>
      </c>
      <c r="D481" s="362"/>
      <c r="E481" s="362"/>
      <c r="F481" s="362"/>
      <c r="G481" s="362"/>
      <c r="H481" s="362"/>
      <c r="I481" s="432"/>
      <c r="J481" s="432"/>
    </row>
    <row r="482" customFormat="false" ht="15.75" hidden="false" customHeight="false" outlineLevel="0" collapsed="false">
      <c r="A482" s="283"/>
      <c r="B482" s="432"/>
      <c r="C482" s="433" t="s">
        <v>248</v>
      </c>
      <c r="D482" s="520" t="s">
        <v>206</v>
      </c>
      <c r="E482" s="515" t="s">
        <v>216</v>
      </c>
      <c r="F482" s="433"/>
      <c r="G482" s="433"/>
      <c r="H482" s="521"/>
      <c r="I482" s="432"/>
      <c r="J482" s="432" t="n">
        <v>100</v>
      </c>
    </row>
    <row r="483" customFormat="false" ht="15.75" hidden="false" customHeight="false" outlineLevel="0" collapsed="false">
      <c r="A483" s="283"/>
      <c r="B483" s="432"/>
      <c r="C483" s="431" t="s">
        <v>223</v>
      </c>
      <c r="D483" s="437" t="s">
        <v>215</v>
      </c>
      <c r="E483" s="515" t="s">
        <v>216</v>
      </c>
      <c r="F483" s="129"/>
      <c r="G483" s="53" t="n">
        <v>100</v>
      </c>
      <c r="H483" s="519"/>
      <c r="I483" s="263"/>
      <c r="J483" s="263"/>
    </row>
    <row r="484" customFormat="false" ht="29.25" hidden="false" customHeight="true" outlineLevel="0" collapsed="false">
      <c r="A484" s="283" t="s">
        <v>170</v>
      </c>
      <c r="B484" s="432"/>
      <c r="C484" s="342" t="str">
        <f aca="false">'Додаток 2'!B149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484" s="342"/>
      <c r="E484" s="342"/>
      <c r="F484" s="342"/>
      <c r="G484" s="342"/>
      <c r="H484" s="342"/>
      <c r="I484" s="342"/>
      <c r="J484" s="342"/>
    </row>
    <row r="485" customFormat="false" ht="19.5" hidden="false" customHeight="true" outlineLevel="0" collapsed="false">
      <c r="A485" s="283"/>
      <c r="B485" s="432"/>
      <c r="C485" s="362" t="s">
        <v>194</v>
      </c>
      <c r="D485" s="263"/>
      <c r="E485" s="263"/>
      <c r="F485" s="289"/>
      <c r="G485" s="289"/>
      <c r="H485" s="289"/>
      <c r="I485" s="263"/>
      <c r="J485" s="263"/>
    </row>
    <row r="486" customFormat="false" ht="21" hidden="false" customHeight="true" outlineLevel="0" collapsed="false">
      <c r="A486" s="283"/>
      <c r="B486" s="432"/>
      <c r="C486" s="450" t="s">
        <v>352</v>
      </c>
      <c r="D486" s="441" t="s">
        <v>218</v>
      </c>
      <c r="E486" s="288" t="s">
        <v>226</v>
      </c>
      <c r="F486" s="289"/>
      <c r="G486" s="289"/>
      <c r="H486" s="289" t="n">
        <v>1</v>
      </c>
      <c r="I486" s="263"/>
      <c r="J486" s="263"/>
      <c r="P486" s="1"/>
      <c r="R486" s="387"/>
    </row>
    <row r="487" customFormat="false" ht="15.75" hidden="false" customHeight="false" outlineLevel="0" collapsed="false">
      <c r="A487" s="283"/>
      <c r="B487" s="432"/>
      <c r="C487" s="433" t="s">
        <v>245</v>
      </c>
      <c r="D487" s="288" t="s">
        <v>202</v>
      </c>
      <c r="E487" s="288" t="s">
        <v>192</v>
      </c>
      <c r="F487" s="294" t="n">
        <f aca="false">'Додаток 2'!K149</f>
        <v>0</v>
      </c>
      <c r="G487" s="294" t="n">
        <f aca="false">'Додаток 2'!L149</f>
        <v>0</v>
      </c>
      <c r="H487" s="294" t="n">
        <f aca="false">'Додаток 2'!M149</f>
        <v>299.543</v>
      </c>
      <c r="I487" s="294" t="n">
        <f aca="false">'Додаток 2'!N149</f>
        <v>0</v>
      </c>
      <c r="J487" s="294" t="n">
        <f aca="false">'Додаток 2'!O149</f>
        <v>0</v>
      </c>
    </row>
    <row r="488" customFormat="false" ht="15.75" hidden="true" customHeight="true" outlineLevel="0" collapsed="false">
      <c r="A488" s="283"/>
      <c r="B488" s="432"/>
      <c r="C488" s="286" t="s">
        <v>204</v>
      </c>
      <c r="D488" s="287"/>
      <c r="E488" s="288"/>
      <c r="F488" s="296"/>
      <c r="G488" s="391"/>
      <c r="H488" s="391"/>
      <c r="I488" s="263"/>
      <c r="J488" s="263"/>
    </row>
    <row r="489" customFormat="false" ht="15.75" hidden="true" customHeight="true" outlineLevel="0" collapsed="false">
      <c r="A489" s="283"/>
      <c r="B489" s="432"/>
      <c r="C489" s="292" t="s">
        <v>353</v>
      </c>
      <c r="D489" s="288" t="s">
        <v>219</v>
      </c>
      <c r="E489" s="288" t="s">
        <v>197</v>
      </c>
      <c r="F489" s="296"/>
      <c r="G489" s="296"/>
      <c r="H489" s="296" t="n">
        <v>1</v>
      </c>
      <c r="I489" s="263"/>
      <c r="J489" s="263"/>
    </row>
    <row r="490" customFormat="false" ht="15.75" hidden="false" customHeight="false" outlineLevel="0" collapsed="false">
      <c r="A490" s="283"/>
      <c r="B490" s="432"/>
      <c r="C490" s="286" t="s">
        <v>209</v>
      </c>
      <c r="D490" s="299"/>
      <c r="E490" s="288"/>
      <c r="F490" s="422"/>
      <c r="G490" s="422"/>
      <c r="H490" s="393"/>
      <c r="I490" s="263"/>
      <c r="J490" s="263"/>
    </row>
    <row r="491" customFormat="false" ht="15" hidden="false" customHeight="false" outlineLevel="0" collapsed="false">
      <c r="A491" s="283"/>
      <c r="B491" s="432"/>
      <c r="C491" s="293" t="s">
        <v>326</v>
      </c>
      <c r="D491" s="297" t="s">
        <v>206</v>
      </c>
      <c r="E491" s="297" t="s">
        <v>221</v>
      </c>
      <c r="F491" s="422"/>
      <c r="G491" s="300"/>
      <c r="H491" s="300" t="n">
        <f aca="false">H487/H489</f>
        <v>299.543</v>
      </c>
      <c r="I491" s="263"/>
      <c r="J491" s="263"/>
    </row>
    <row r="492" customFormat="false" ht="15.75" hidden="false" customHeight="false" outlineLevel="0" collapsed="false">
      <c r="A492" s="283"/>
      <c r="B492" s="432"/>
      <c r="C492" s="362" t="s">
        <v>213</v>
      </c>
      <c r="D492" s="362"/>
      <c r="E492" s="362"/>
      <c r="F492" s="362"/>
      <c r="G492" s="362"/>
      <c r="H492" s="362"/>
      <c r="I492" s="263"/>
      <c r="J492" s="263"/>
    </row>
    <row r="493" customFormat="false" ht="15.75" hidden="false" customHeight="false" outlineLevel="0" collapsed="false">
      <c r="A493" s="283"/>
      <c r="B493" s="432"/>
      <c r="C493" s="431" t="s">
        <v>257</v>
      </c>
      <c r="D493" s="441" t="s">
        <v>215</v>
      </c>
      <c r="E493" s="515" t="s">
        <v>216</v>
      </c>
      <c r="F493" s="129"/>
      <c r="G493" s="53"/>
      <c r="H493" s="129" t="n">
        <v>100</v>
      </c>
      <c r="I493" s="263"/>
      <c r="J493" s="263"/>
    </row>
    <row r="494" customFormat="false" ht="30.75" hidden="false" customHeight="true" outlineLevel="0" collapsed="false">
      <c r="A494" s="283" t="s">
        <v>173</v>
      </c>
      <c r="B494" s="432"/>
      <c r="C494" s="342" t="str">
        <f aca="false">'Додаток 2'!B150</f>
        <v>Капітальнй ремонт системи водовідведення КЗ "Южненська міська лікарня" за адресою: м. Южне, вул. Хіміків,1, в т.ч.</v>
      </c>
      <c r="D494" s="342"/>
      <c r="E494" s="342"/>
      <c r="F494" s="342"/>
      <c r="G494" s="342"/>
      <c r="H494" s="342"/>
      <c r="I494" s="342"/>
      <c r="J494" s="342"/>
    </row>
    <row r="495" customFormat="false" ht="15.75" hidden="false" customHeight="false" outlineLevel="0" collapsed="false">
      <c r="A495" s="283"/>
      <c r="B495" s="432"/>
      <c r="C495" s="362" t="s">
        <v>194</v>
      </c>
      <c r="D495" s="263"/>
      <c r="E495" s="263"/>
      <c r="F495" s="289"/>
      <c r="G495" s="289"/>
      <c r="H495" s="289"/>
      <c r="I495" s="263"/>
      <c r="J495" s="263"/>
    </row>
    <row r="496" customFormat="false" ht="15" hidden="false" customHeight="true" outlineLevel="0" collapsed="false">
      <c r="A496" s="283"/>
      <c r="B496" s="432"/>
      <c r="C496" s="450" t="s">
        <v>354</v>
      </c>
      <c r="D496" s="441" t="s">
        <v>218</v>
      </c>
      <c r="E496" s="288" t="s">
        <v>226</v>
      </c>
      <c r="F496" s="289"/>
      <c r="G496" s="289"/>
      <c r="H496" s="289"/>
      <c r="I496" s="453"/>
      <c r="J496" s="453" t="n">
        <v>1</v>
      </c>
    </row>
    <row r="497" customFormat="false" ht="18" hidden="false" customHeight="true" outlineLevel="0" collapsed="false">
      <c r="A497" s="283"/>
      <c r="B497" s="432"/>
      <c r="C497" s="433" t="s">
        <v>245</v>
      </c>
      <c r="D497" s="288" t="s">
        <v>202</v>
      </c>
      <c r="E497" s="288" t="s">
        <v>192</v>
      </c>
      <c r="F497" s="294" t="n">
        <f aca="false">'Додаток 2'!K150</f>
        <v>0</v>
      </c>
      <c r="G497" s="294" t="n">
        <f aca="false">'Додаток 2'!L150</f>
        <v>0</v>
      </c>
      <c r="H497" s="294" t="n">
        <f aca="false">'Додаток 2'!M150</f>
        <v>0</v>
      </c>
      <c r="I497" s="294" t="n">
        <f aca="false">'Додаток 2'!N150</f>
        <v>0</v>
      </c>
      <c r="J497" s="294" t="n">
        <f aca="false">'Додаток 2'!O150</f>
        <v>1648.616</v>
      </c>
    </row>
    <row r="498" customFormat="false" ht="15.75" hidden="false" customHeight="false" outlineLevel="0" collapsed="false">
      <c r="A498" s="283"/>
      <c r="B498" s="432"/>
      <c r="C498" s="286" t="s">
        <v>204</v>
      </c>
      <c r="D498" s="287"/>
      <c r="E498" s="288"/>
      <c r="F498" s="296"/>
      <c r="G498" s="391"/>
      <c r="H498" s="391"/>
      <c r="I498" s="263"/>
      <c r="J498" s="263"/>
    </row>
    <row r="499" customFormat="false" ht="15.75" hidden="false" customHeight="false" outlineLevel="0" collapsed="false">
      <c r="A499" s="283"/>
      <c r="B499" s="432"/>
      <c r="C499" s="292" t="s">
        <v>355</v>
      </c>
      <c r="D499" s="288" t="s">
        <v>219</v>
      </c>
      <c r="E499" s="288" t="s">
        <v>197</v>
      </c>
      <c r="F499" s="296"/>
      <c r="G499" s="296"/>
      <c r="H499" s="296"/>
      <c r="I499" s="453"/>
      <c r="J499" s="432" t="n">
        <v>1</v>
      </c>
      <c r="P499" s="13"/>
    </row>
    <row r="500" customFormat="false" ht="15.75" hidden="false" customHeight="false" outlineLevel="0" collapsed="false">
      <c r="A500" s="283"/>
      <c r="B500" s="432"/>
      <c r="C500" s="292" t="s">
        <v>356</v>
      </c>
      <c r="D500" s="288" t="s">
        <v>219</v>
      </c>
      <c r="E500" s="288" t="s">
        <v>197</v>
      </c>
      <c r="F500" s="296"/>
      <c r="G500" s="296"/>
      <c r="H500" s="296"/>
      <c r="I500" s="453"/>
      <c r="J500" s="432"/>
    </row>
    <row r="501" customFormat="false" ht="15.75" hidden="true" customHeight="true" outlineLevel="0" collapsed="false">
      <c r="A501" s="283"/>
      <c r="B501" s="432"/>
      <c r="C501" s="286" t="s">
        <v>209</v>
      </c>
      <c r="D501" s="299"/>
      <c r="E501" s="288"/>
      <c r="F501" s="422"/>
      <c r="G501" s="422"/>
      <c r="H501" s="393"/>
      <c r="I501" s="263"/>
      <c r="J501" s="432"/>
    </row>
    <row r="502" customFormat="false" ht="15.75" hidden="true" customHeight="true" outlineLevel="0" collapsed="false">
      <c r="A502" s="283"/>
      <c r="B502" s="432"/>
      <c r="C502" s="292" t="s">
        <v>333</v>
      </c>
      <c r="D502" s="297" t="s">
        <v>206</v>
      </c>
      <c r="E502" s="297" t="s">
        <v>221</v>
      </c>
      <c r="F502" s="300"/>
      <c r="G502" s="422"/>
      <c r="H502" s="393"/>
      <c r="I502" s="263"/>
      <c r="J502" s="432"/>
    </row>
    <row r="503" customFormat="false" ht="15" hidden="false" customHeight="false" outlineLevel="0" collapsed="false">
      <c r="A503" s="283"/>
      <c r="B503" s="432"/>
      <c r="C503" s="293" t="s">
        <v>326</v>
      </c>
      <c r="D503" s="297" t="s">
        <v>206</v>
      </c>
      <c r="E503" s="297" t="s">
        <v>221</v>
      </c>
      <c r="F503" s="422"/>
      <c r="G503" s="300"/>
      <c r="H503" s="300"/>
      <c r="I503" s="432"/>
      <c r="J503" s="514" t="n">
        <f aca="false">J497</f>
        <v>1648.616</v>
      </c>
    </row>
    <row r="504" customFormat="false" ht="15.75" hidden="false" customHeight="false" outlineLevel="0" collapsed="false">
      <c r="A504" s="283"/>
      <c r="B504" s="432"/>
      <c r="C504" s="362" t="s">
        <v>213</v>
      </c>
      <c r="D504" s="362"/>
      <c r="E504" s="362"/>
      <c r="F504" s="362"/>
      <c r="G504" s="362"/>
      <c r="H504" s="362"/>
      <c r="I504" s="432"/>
      <c r="J504" s="432"/>
    </row>
    <row r="505" customFormat="false" ht="15.75" hidden="false" customHeight="false" outlineLevel="0" collapsed="false">
      <c r="A505" s="283"/>
      <c r="B505" s="432"/>
      <c r="C505" s="95" t="s">
        <v>223</v>
      </c>
      <c r="D505" s="441" t="s">
        <v>215</v>
      </c>
      <c r="E505" s="515" t="s">
        <v>216</v>
      </c>
      <c r="F505" s="127"/>
      <c r="G505" s="362"/>
      <c r="H505" s="362"/>
      <c r="I505" s="432"/>
      <c r="J505" s="432"/>
    </row>
    <row r="506" customFormat="false" ht="15.75" hidden="false" customHeight="false" outlineLevel="0" collapsed="false">
      <c r="A506" s="283"/>
      <c r="B506" s="432"/>
      <c r="C506" s="16" t="s">
        <v>257</v>
      </c>
      <c r="D506" s="441" t="s">
        <v>215</v>
      </c>
      <c r="E506" s="515" t="s">
        <v>216</v>
      </c>
      <c r="F506" s="129"/>
      <c r="G506" s="53"/>
      <c r="H506" s="129"/>
      <c r="I506" s="522"/>
      <c r="J506" s="432" t="n">
        <v>100</v>
      </c>
    </row>
    <row r="507" customFormat="false" ht="32.25" hidden="false" customHeight="true" outlineLevel="0" collapsed="false">
      <c r="A507" s="283" t="s">
        <v>176</v>
      </c>
      <c r="B507" s="432"/>
      <c r="C507" s="342" t="str">
        <f aca="false">'Додаток 2'!B152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07" s="342"/>
      <c r="E507" s="342"/>
      <c r="F507" s="342"/>
      <c r="G507" s="342"/>
      <c r="H507" s="342"/>
      <c r="I507" s="342"/>
      <c r="J507" s="342"/>
    </row>
    <row r="508" customFormat="false" ht="19.5" hidden="false" customHeight="true" outlineLevel="0" collapsed="false">
      <c r="A508" s="283"/>
      <c r="B508" s="432"/>
      <c r="C508" s="362" t="s">
        <v>194</v>
      </c>
      <c r="D508" s="263"/>
      <c r="E508" s="263"/>
      <c r="F508" s="289"/>
      <c r="G508" s="289"/>
      <c r="H508" s="289"/>
      <c r="I508" s="263"/>
      <c r="J508" s="263"/>
    </row>
    <row r="509" customFormat="false" ht="24.75" hidden="false" customHeight="true" outlineLevel="0" collapsed="false">
      <c r="A509" s="283"/>
      <c r="B509" s="432"/>
      <c r="C509" s="450" t="s">
        <v>357</v>
      </c>
      <c r="D509" s="441" t="s">
        <v>218</v>
      </c>
      <c r="E509" s="288" t="s">
        <v>226</v>
      </c>
      <c r="F509" s="289"/>
      <c r="G509" s="289"/>
      <c r="H509" s="289"/>
      <c r="I509" s="453" t="n">
        <v>1</v>
      </c>
      <c r="J509" s="263"/>
    </row>
    <row r="510" customFormat="false" ht="26.25" hidden="false" customHeight="true" outlineLevel="0" collapsed="false">
      <c r="A510" s="283"/>
      <c r="B510" s="432"/>
      <c r="C510" s="433" t="s">
        <v>245</v>
      </c>
      <c r="D510" s="288" t="s">
        <v>202</v>
      </c>
      <c r="E510" s="288" t="s">
        <v>192</v>
      </c>
      <c r="F510" s="391" t="n">
        <f aca="false">'Додаток 2'!K152</f>
        <v>0</v>
      </c>
      <c r="G510" s="391" t="n">
        <f aca="false">'Додаток 2'!L152</f>
        <v>0</v>
      </c>
      <c r="H510" s="391" t="n">
        <f aca="false">'Додаток 2'!M152</f>
        <v>0</v>
      </c>
      <c r="I510" s="294" t="n">
        <f aca="false">'Додаток 2'!N152</f>
        <v>674.54404</v>
      </c>
      <c r="J510" s="294" t="n">
        <f aca="false">'Додаток 2'!O152</f>
        <v>0</v>
      </c>
    </row>
    <row r="511" customFormat="false" ht="15.75" hidden="false" customHeight="false" outlineLevel="0" collapsed="false">
      <c r="A511" s="283"/>
      <c r="B511" s="432"/>
      <c r="C511" s="286" t="s">
        <v>204</v>
      </c>
      <c r="D511" s="287"/>
      <c r="E511" s="288"/>
      <c r="F511" s="296"/>
      <c r="G511" s="391"/>
      <c r="H511" s="391"/>
      <c r="I511" s="453"/>
      <c r="J511" s="263"/>
    </row>
    <row r="512" customFormat="false" ht="15.75" hidden="false" customHeight="false" outlineLevel="0" collapsed="false">
      <c r="A512" s="283"/>
      <c r="B512" s="432"/>
      <c r="C512" s="292" t="s">
        <v>358</v>
      </c>
      <c r="D512" s="288" t="s">
        <v>219</v>
      </c>
      <c r="E512" s="288" t="s">
        <v>197</v>
      </c>
      <c r="F512" s="296"/>
      <c r="G512" s="296"/>
      <c r="H512" s="296"/>
      <c r="I512" s="453" t="n">
        <v>1</v>
      </c>
      <c r="J512" s="263"/>
    </row>
    <row r="513" customFormat="false" ht="15.75" hidden="false" customHeight="false" outlineLevel="0" collapsed="false">
      <c r="A513" s="283"/>
      <c r="B513" s="432"/>
      <c r="C513" s="286" t="s">
        <v>209</v>
      </c>
      <c r="D513" s="299"/>
      <c r="E513" s="288"/>
      <c r="F513" s="422"/>
      <c r="G513" s="422"/>
      <c r="H513" s="393"/>
      <c r="I513" s="453"/>
      <c r="J513" s="263"/>
    </row>
    <row r="514" customFormat="false" ht="15" hidden="false" customHeight="false" outlineLevel="0" collapsed="false">
      <c r="A514" s="283"/>
      <c r="B514" s="432"/>
      <c r="C514" s="293" t="s">
        <v>326</v>
      </c>
      <c r="D514" s="297" t="s">
        <v>206</v>
      </c>
      <c r="E514" s="297" t="s">
        <v>221</v>
      </c>
      <c r="F514" s="422"/>
      <c r="G514" s="300"/>
      <c r="H514" s="300"/>
      <c r="I514" s="523" t="n">
        <f aca="false">I510/I512</f>
        <v>674.54404</v>
      </c>
      <c r="J514" s="263"/>
    </row>
    <row r="515" customFormat="false" ht="15.75" hidden="false" customHeight="false" outlineLevel="0" collapsed="false">
      <c r="A515" s="283"/>
      <c r="B515" s="432"/>
      <c r="C515" s="362" t="s">
        <v>213</v>
      </c>
      <c r="D515" s="362"/>
      <c r="E515" s="362"/>
      <c r="F515" s="362"/>
      <c r="G515" s="362"/>
      <c r="H515" s="362"/>
      <c r="I515" s="453"/>
      <c r="J515" s="263"/>
    </row>
    <row r="516" customFormat="false" ht="15" hidden="false" customHeight="false" outlineLevel="0" collapsed="false">
      <c r="A516" s="283"/>
      <c r="B516" s="432"/>
      <c r="C516" s="431" t="s">
        <v>327</v>
      </c>
      <c r="D516" s="441" t="s">
        <v>215</v>
      </c>
      <c r="E516" s="515" t="s">
        <v>216</v>
      </c>
      <c r="F516" s="129"/>
      <c r="G516" s="129"/>
      <c r="H516" s="519"/>
      <c r="I516" s="453" t="n">
        <v>100</v>
      </c>
      <c r="J516" s="263"/>
    </row>
    <row r="517" customFormat="false" ht="26.25" hidden="false" customHeight="true" outlineLevel="0" collapsed="false">
      <c r="A517" s="283" t="s">
        <v>179</v>
      </c>
      <c r="B517" s="432"/>
      <c r="C517" s="342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17" s="342"/>
      <c r="E517" s="342"/>
      <c r="F517" s="342"/>
      <c r="G517" s="342"/>
      <c r="H517" s="342"/>
      <c r="I517" s="342"/>
      <c r="J517" s="342"/>
    </row>
    <row r="518" customFormat="false" ht="15.75" hidden="false" customHeight="false" outlineLevel="0" collapsed="false">
      <c r="A518" s="283"/>
      <c r="B518" s="432"/>
      <c r="C518" s="362" t="s">
        <v>194</v>
      </c>
      <c r="D518" s="263"/>
      <c r="E518" s="263"/>
      <c r="F518" s="289"/>
      <c r="G518" s="289"/>
      <c r="H518" s="289"/>
      <c r="I518" s="263"/>
      <c r="J518" s="263"/>
    </row>
    <row r="519" customFormat="false" ht="15.75" hidden="false" customHeight="false" outlineLevel="0" collapsed="false">
      <c r="A519" s="283"/>
      <c r="B519" s="432"/>
      <c r="C519" s="450" t="s">
        <v>217</v>
      </c>
      <c r="D519" s="441" t="s">
        <v>218</v>
      </c>
      <c r="E519" s="288" t="s">
        <v>226</v>
      </c>
      <c r="F519" s="289"/>
      <c r="G519" s="289"/>
      <c r="H519" s="289"/>
      <c r="I519" s="263"/>
      <c r="J519" s="263"/>
    </row>
    <row r="520" customFormat="false" ht="15.75" hidden="false" customHeight="false" outlineLevel="0" collapsed="false">
      <c r="A520" s="283"/>
      <c r="B520" s="432"/>
      <c r="C520" s="431" t="s">
        <v>201</v>
      </c>
      <c r="D520" s="270" t="s">
        <v>202</v>
      </c>
      <c r="E520" s="270" t="s">
        <v>192</v>
      </c>
      <c r="F520" s="391" t="n">
        <f aca="false">'Додаток 2'!K293</f>
        <v>0</v>
      </c>
      <c r="G520" s="294" t="n">
        <f aca="false">'Додаток 2'!L293</f>
        <v>0</v>
      </c>
      <c r="H520" s="391" t="n">
        <f aca="false">'Додаток 2'!M293</f>
        <v>0</v>
      </c>
      <c r="I520" s="294" t="n">
        <f aca="false">'Додаток 2'!N153</f>
        <v>3693.19221</v>
      </c>
      <c r="J520" s="294" t="n">
        <f aca="false">'Додаток 2'!O153</f>
        <v>2742.40379</v>
      </c>
    </row>
    <row r="521" customFormat="false" ht="15.75" hidden="false" customHeight="false" outlineLevel="0" collapsed="false">
      <c r="A521" s="283"/>
      <c r="B521" s="432"/>
      <c r="C521" s="431" t="s">
        <v>359</v>
      </c>
      <c r="D521" s="270" t="s">
        <v>202</v>
      </c>
      <c r="E521" s="270" t="s">
        <v>192</v>
      </c>
      <c r="F521" s="391"/>
      <c r="G521" s="294"/>
      <c r="H521" s="391"/>
      <c r="I521" s="294" t="n">
        <f aca="false">'Додаток 2'!N154</f>
        <v>167.5</v>
      </c>
      <c r="J521" s="294"/>
    </row>
    <row r="522" customFormat="false" ht="15.75" hidden="false" customHeight="false" outlineLevel="0" collapsed="false">
      <c r="A522" s="283"/>
      <c r="B522" s="432"/>
      <c r="C522" s="286" t="s">
        <v>204</v>
      </c>
      <c r="D522" s="287"/>
      <c r="E522" s="288"/>
      <c r="F522" s="296"/>
      <c r="G522" s="391"/>
      <c r="H522" s="391"/>
      <c r="I522" s="263"/>
      <c r="J522" s="263"/>
    </row>
    <row r="523" customFormat="false" ht="15.75" hidden="false" customHeight="false" outlineLevel="0" collapsed="false">
      <c r="A523" s="283"/>
      <c r="B523" s="432"/>
      <c r="C523" s="292" t="s">
        <v>306</v>
      </c>
      <c r="D523" s="288" t="s">
        <v>219</v>
      </c>
      <c r="E523" s="288" t="s">
        <v>197</v>
      </c>
      <c r="F523" s="296"/>
      <c r="G523" s="296"/>
      <c r="H523" s="296"/>
      <c r="I523" s="296" t="n">
        <v>1</v>
      </c>
      <c r="J523" s="263"/>
    </row>
    <row r="524" customFormat="false" ht="15.75" hidden="false" customHeight="false" outlineLevel="0" collapsed="false">
      <c r="A524" s="283"/>
      <c r="B524" s="432"/>
      <c r="C524" s="292" t="s">
        <v>360</v>
      </c>
      <c r="D524" s="288" t="s">
        <v>219</v>
      </c>
      <c r="E524" s="288" t="s">
        <v>197</v>
      </c>
      <c r="F524" s="296"/>
      <c r="G524" s="296"/>
      <c r="H524" s="296"/>
      <c r="I524" s="296" t="n">
        <v>1</v>
      </c>
      <c r="J524" s="432" t="n">
        <v>1</v>
      </c>
    </row>
    <row r="525" customFormat="false" ht="15.75" hidden="false" customHeight="false" outlineLevel="0" collapsed="false">
      <c r="A525" s="283"/>
      <c r="B525" s="432"/>
      <c r="C525" s="286" t="s">
        <v>209</v>
      </c>
      <c r="D525" s="299"/>
      <c r="E525" s="288"/>
      <c r="F525" s="422"/>
      <c r="G525" s="422"/>
      <c r="H525" s="393"/>
      <c r="I525" s="422"/>
      <c r="J525" s="432"/>
    </row>
    <row r="526" customFormat="false" ht="15" hidden="false" customHeight="false" outlineLevel="0" collapsed="false">
      <c r="A526" s="283"/>
      <c r="B526" s="432"/>
      <c r="C526" s="293" t="s">
        <v>326</v>
      </c>
      <c r="D526" s="297" t="s">
        <v>206</v>
      </c>
      <c r="E526" s="297" t="s">
        <v>221</v>
      </c>
      <c r="F526" s="422"/>
      <c r="G526" s="300"/>
      <c r="H526" s="300"/>
      <c r="I526" s="300" t="n">
        <f aca="false">I520/I523</f>
        <v>3693.19221</v>
      </c>
      <c r="J526" s="514" t="n">
        <f aca="false">J520</f>
        <v>2742.40379</v>
      </c>
    </row>
    <row r="527" customFormat="false" ht="15.75" hidden="false" customHeight="false" outlineLevel="0" collapsed="false">
      <c r="A527" s="283"/>
      <c r="B527" s="432"/>
      <c r="C527" s="292" t="s">
        <v>361</v>
      </c>
      <c r="D527" s="288" t="s">
        <v>219</v>
      </c>
      <c r="E527" s="288" t="s">
        <v>197</v>
      </c>
      <c r="F527" s="422"/>
      <c r="G527" s="300"/>
      <c r="H527" s="300"/>
      <c r="I527" s="300" t="n">
        <f aca="false">I521</f>
        <v>167.5</v>
      </c>
      <c r="J527" s="432"/>
    </row>
    <row r="528" customFormat="false" ht="15.75" hidden="false" customHeight="false" outlineLevel="0" collapsed="false">
      <c r="A528" s="283"/>
      <c r="B528" s="432"/>
      <c r="C528" s="362" t="s">
        <v>213</v>
      </c>
      <c r="D528" s="362"/>
      <c r="E528" s="362"/>
      <c r="F528" s="362"/>
      <c r="G528" s="362"/>
      <c r="H528" s="362"/>
      <c r="I528" s="263"/>
      <c r="J528" s="432"/>
    </row>
    <row r="529" customFormat="false" ht="15" hidden="false" customHeight="false" outlineLevel="0" collapsed="false">
      <c r="A529" s="283"/>
      <c r="B529" s="432"/>
      <c r="C529" s="431" t="s">
        <v>327</v>
      </c>
      <c r="D529" s="441" t="s">
        <v>215</v>
      </c>
      <c r="E529" s="515" t="s">
        <v>216</v>
      </c>
      <c r="F529" s="129"/>
      <c r="G529" s="129"/>
      <c r="H529" s="519"/>
      <c r="I529" s="129" t="n">
        <v>100</v>
      </c>
      <c r="J529" s="432"/>
    </row>
    <row r="530" customFormat="false" ht="15" hidden="false" customHeight="false" outlineLevel="0" collapsed="false">
      <c r="A530" s="283"/>
      <c r="B530" s="432"/>
      <c r="C530" s="16" t="s">
        <v>257</v>
      </c>
      <c r="D530" s="441" t="s">
        <v>215</v>
      </c>
      <c r="E530" s="515" t="s">
        <v>216</v>
      </c>
      <c r="F530" s="129"/>
      <c r="G530" s="129"/>
      <c r="H530" s="519"/>
      <c r="I530" s="524" t="n">
        <f aca="false">I520/'Додаток 2'!C153</f>
        <v>0.573869492429295</v>
      </c>
      <c r="J530" s="525" t="n">
        <v>1</v>
      </c>
    </row>
    <row r="531" customFormat="false" ht="32.25" hidden="false" customHeight="true" outlineLevel="0" collapsed="false">
      <c r="A531" s="283" t="s">
        <v>181</v>
      </c>
      <c r="B531" s="432"/>
      <c r="C531" s="342" t="str">
        <f aca="false">'Додаток 2'!B155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31" s="342"/>
      <c r="E531" s="342"/>
      <c r="F531" s="342"/>
      <c r="G531" s="342"/>
      <c r="H531" s="342"/>
      <c r="I531" s="342"/>
      <c r="J531" s="342"/>
    </row>
    <row r="532" customFormat="false" ht="19.5" hidden="false" customHeight="true" outlineLevel="0" collapsed="false">
      <c r="A532" s="283"/>
      <c r="B532" s="432"/>
      <c r="C532" s="362" t="s">
        <v>194</v>
      </c>
      <c r="D532" s="263"/>
      <c r="E532" s="263"/>
      <c r="F532" s="289"/>
      <c r="G532" s="289"/>
      <c r="H532" s="289"/>
      <c r="I532" s="263"/>
      <c r="J532" s="263"/>
    </row>
    <row r="533" customFormat="false" ht="24.75" hidden="false" customHeight="true" outlineLevel="0" collapsed="false">
      <c r="A533" s="283"/>
      <c r="B533" s="432"/>
      <c r="C533" s="450" t="s">
        <v>362</v>
      </c>
      <c r="D533" s="288" t="s">
        <v>202</v>
      </c>
      <c r="E533" s="288" t="s">
        <v>226</v>
      </c>
      <c r="F533" s="289"/>
      <c r="G533" s="289"/>
      <c r="H533" s="289"/>
      <c r="I533" s="453"/>
      <c r="J533" s="453" t="n">
        <v>1</v>
      </c>
    </row>
    <row r="534" customFormat="false" ht="22.5" hidden="false" customHeight="true" outlineLevel="0" collapsed="false">
      <c r="A534" s="283"/>
      <c r="B534" s="432"/>
      <c r="C534" s="433" t="s">
        <v>245</v>
      </c>
      <c r="D534" s="288" t="s">
        <v>202</v>
      </c>
      <c r="E534" s="288" t="s">
        <v>192</v>
      </c>
      <c r="F534" s="391" t="n">
        <f aca="false">'Додаток 2'!K155</f>
        <v>0</v>
      </c>
      <c r="G534" s="391" t="n">
        <f aca="false">'Додаток 2'!L155</f>
        <v>0</v>
      </c>
      <c r="H534" s="391" t="n">
        <f aca="false">'Додаток 2'!M155</f>
        <v>0</v>
      </c>
      <c r="I534" s="391" t="n">
        <f aca="false">'Додаток 2'!N155</f>
        <v>0</v>
      </c>
      <c r="J534" s="17" t="n">
        <f aca="false">'Додаток 2'!O155</f>
        <v>49.8</v>
      </c>
    </row>
    <row r="535" customFormat="false" ht="15.75" hidden="false" customHeight="false" outlineLevel="0" collapsed="false">
      <c r="A535" s="283"/>
      <c r="B535" s="432"/>
      <c r="C535" s="286" t="s">
        <v>204</v>
      </c>
      <c r="D535" s="287"/>
      <c r="E535" s="288"/>
      <c r="F535" s="296"/>
      <c r="G535" s="391"/>
      <c r="H535" s="391"/>
      <c r="I535" s="453"/>
      <c r="J535" s="453"/>
    </row>
    <row r="536" customFormat="false" ht="15.75" hidden="false" customHeight="false" outlineLevel="0" collapsed="false">
      <c r="A536" s="283"/>
      <c r="B536" s="432"/>
      <c r="C536" s="292" t="s">
        <v>363</v>
      </c>
      <c r="D536" s="288" t="s">
        <v>219</v>
      </c>
      <c r="E536" s="288" t="s">
        <v>197</v>
      </c>
      <c r="F536" s="296"/>
      <c r="G536" s="296"/>
      <c r="H536" s="296"/>
      <c r="I536" s="453"/>
      <c r="J536" s="453" t="n">
        <v>1</v>
      </c>
    </row>
    <row r="537" customFormat="false" ht="15.75" hidden="false" customHeight="false" outlineLevel="0" collapsed="false">
      <c r="A537" s="283"/>
      <c r="B537" s="432"/>
      <c r="C537" s="286" t="s">
        <v>209</v>
      </c>
      <c r="D537" s="299"/>
      <c r="E537" s="288"/>
      <c r="F537" s="422"/>
      <c r="G537" s="422"/>
      <c r="H537" s="393"/>
      <c r="I537" s="453"/>
      <c r="J537" s="453"/>
    </row>
    <row r="538" customFormat="false" ht="15" hidden="false" customHeight="false" outlineLevel="0" collapsed="false">
      <c r="A538" s="283"/>
      <c r="B538" s="432"/>
      <c r="C538" s="293" t="s">
        <v>364</v>
      </c>
      <c r="D538" s="297" t="s">
        <v>206</v>
      </c>
      <c r="E538" s="297" t="s">
        <v>221</v>
      </c>
      <c r="F538" s="422"/>
      <c r="G538" s="300"/>
      <c r="H538" s="300"/>
      <c r="I538" s="523"/>
      <c r="J538" s="523" t="n">
        <f aca="false">J534/J536</f>
        <v>49.8</v>
      </c>
    </row>
    <row r="539" customFormat="false" ht="15.75" hidden="false" customHeight="false" outlineLevel="0" collapsed="false">
      <c r="A539" s="283"/>
      <c r="B539" s="432"/>
      <c r="C539" s="362" t="s">
        <v>213</v>
      </c>
      <c r="D539" s="362"/>
      <c r="E539" s="362"/>
      <c r="F539" s="362"/>
      <c r="G539" s="362"/>
      <c r="H539" s="362"/>
      <c r="I539" s="453"/>
      <c r="J539" s="453"/>
    </row>
    <row r="540" customFormat="false" ht="15" hidden="false" customHeight="false" outlineLevel="0" collapsed="false">
      <c r="A540" s="283"/>
      <c r="B540" s="432"/>
      <c r="C540" s="431" t="s">
        <v>365</v>
      </c>
      <c r="D540" s="441" t="s">
        <v>215</v>
      </c>
      <c r="E540" s="515" t="s">
        <v>216</v>
      </c>
      <c r="F540" s="129"/>
      <c r="G540" s="129"/>
      <c r="H540" s="519"/>
      <c r="I540" s="453"/>
      <c r="J540" s="453" t="n">
        <v>100</v>
      </c>
    </row>
    <row r="541" customFormat="false" ht="37.5" hidden="false" customHeight="true" outlineLevel="0" collapsed="false">
      <c r="A541" s="526" t="s">
        <v>183</v>
      </c>
      <c r="B541" s="432"/>
      <c r="C541" s="342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41" s="342"/>
      <c r="E541" s="342"/>
      <c r="F541" s="342"/>
      <c r="G541" s="342"/>
      <c r="H541" s="342"/>
      <c r="I541" s="342"/>
      <c r="J541" s="342"/>
    </row>
    <row r="542" customFormat="false" ht="19.5" hidden="false" customHeight="true" outlineLevel="0" collapsed="false">
      <c r="A542" s="527"/>
      <c r="B542" s="432"/>
      <c r="C542" s="362" t="s">
        <v>194</v>
      </c>
      <c r="D542" s="263"/>
      <c r="E542" s="263"/>
      <c r="F542" s="289"/>
      <c r="G542" s="289"/>
      <c r="H542" s="289"/>
      <c r="I542" s="263"/>
      <c r="J542" s="263"/>
    </row>
    <row r="543" customFormat="false" ht="21" hidden="false" customHeight="true" outlineLevel="0" collapsed="false">
      <c r="A543" s="527"/>
      <c r="B543" s="432"/>
      <c r="C543" s="450" t="s">
        <v>366</v>
      </c>
      <c r="D543" s="441" t="s">
        <v>218</v>
      </c>
      <c r="E543" s="288" t="s">
        <v>226</v>
      </c>
      <c r="F543" s="289"/>
      <c r="G543" s="289"/>
      <c r="H543" s="289"/>
      <c r="I543" s="263"/>
      <c r="J543" s="453" t="n">
        <v>1</v>
      </c>
      <c r="P543" s="1"/>
      <c r="R543" s="387"/>
    </row>
    <row r="544" customFormat="false" ht="15.75" hidden="false" customHeight="false" outlineLevel="0" collapsed="false">
      <c r="A544" s="527"/>
      <c r="B544" s="432"/>
      <c r="C544" s="433" t="s">
        <v>245</v>
      </c>
      <c r="D544" s="288" t="s">
        <v>202</v>
      </c>
      <c r="E544" s="288" t="s">
        <v>192</v>
      </c>
      <c r="F544" s="294" t="n">
        <f aca="false">'Додаток 2'!K156</f>
        <v>0</v>
      </c>
      <c r="G544" s="294" t="n">
        <f aca="false">'Додаток 2'!L156</f>
        <v>0</v>
      </c>
      <c r="H544" s="294" t="n">
        <f aca="false">'Додаток 2'!M156</f>
        <v>0</v>
      </c>
      <c r="I544" s="294" t="n">
        <f aca="false">'Додаток 2'!N156</f>
        <v>0</v>
      </c>
      <c r="J544" s="17" t="n">
        <f aca="false">'Додаток 2'!O156</f>
        <v>1600</v>
      </c>
    </row>
    <row r="545" customFormat="false" ht="15.75" hidden="false" customHeight="true" outlineLevel="0" collapsed="false">
      <c r="A545" s="527"/>
      <c r="B545" s="432"/>
      <c r="C545" s="286" t="s">
        <v>204</v>
      </c>
      <c r="D545" s="287"/>
      <c r="E545" s="288"/>
      <c r="F545" s="296"/>
      <c r="G545" s="391"/>
      <c r="H545" s="391"/>
      <c r="I545" s="263"/>
      <c r="J545" s="453"/>
    </row>
    <row r="546" customFormat="false" ht="15.75" hidden="false" customHeight="true" outlineLevel="0" collapsed="false">
      <c r="A546" s="527"/>
      <c r="B546" s="432"/>
      <c r="C546" s="292" t="s">
        <v>360</v>
      </c>
      <c r="D546" s="288" t="s">
        <v>219</v>
      </c>
      <c r="E546" s="288" t="s">
        <v>197</v>
      </c>
      <c r="F546" s="296"/>
      <c r="G546" s="296"/>
      <c r="H546" s="296"/>
      <c r="I546" s="263"/>
      <c r="J546" s="453" t="n">
        <v>1</v>
      </c>
    </row>
    <row r="547" customFormat="false" ht="15.75" hidden="false" customHeight="false" outlineLevel="0" collapsed="false">
      <c r="A547" s="527"/>
      <c r="B547" s="432"/>
      <c r="C547" s="286" t="s">
        <v>209</v>
      </c>
      <c r="D547" s="299"/>
      <c r="E547" s="288"/>
      <c r="F547" s="422"/>
      <c r="G547" s="422"/>
      <c r="H547" s="393"/>
      <c r="I547" s="263"/>
      <c r="J547" s="453"/>
    </row>
    <row r="548" customFormat="false" ht="15" hidden="false" customHeight="false" outlineLevel="0" collapsed="false">
      <c r="A548" s="527"/>
      <c r="B548" s="432"/>
      <c r="C548" s="293" t="s">
        <v>326</v>
      </c>
      <c r="D548" s="297" t="s">
        <v>206</v>
      </c>
      <c r="E548" s="297" t="s">
        <v>221</v>
      </c>
      <c r="F548" s="422"/>
      <c r="G548" s="300"/>
      <c r="H548" s="300"/>
      <c r="I548" s="300"/>
      <c r="J548" s="337" t="n">
        <f aca="false">J544/J546</f>
        <v>1600</v>
      </c>
    </row>
    <row r="549" customFormat="false" ht="15.75" hidden="false" customHeight="false" outlineLevel="0" collapsed="false">
      <c r="A549" s="527"/>
      <c r="B549" s="432"/>
      <c r="C549" s="362" t="s">
        <v>213</v>
      </c>
      <c r="D549" s="362"/>
      <c r="E549" s="362"/>
      <c r="F549" s="362"/>
      <c r="G549" s="362"/>
      <c r="H549" s="362"/>
      <c r="I549" s="263"/>
      <c r="J549" s="453"/>
    </row>
    <row r="550" customFormat="false" ht="15.75" hidden="false" customHeight="false" outlineLevel="0" collapsed="false">
      <c r="A550" s="528"/>
      <c r="B550" s="432"/>
      <c r="C550" s="431" t="s">
        <v>248</v>
      </c>
      <c r="D550" s="441" t="s">
        <v>215</v>
      </c>
      <c r="E550" s="515" t="s">
        <v>216</v>
      </c>
      <c r="F550" s="129"/>
      <c r="G550" s="53"/>
      <c r="H550" s="129"/>
      <c r="I550" s="263"/>
      <c r="J550" s="453" t="n">
        <v>100</v>
      </c>
    </row>
    <row r="551" customFormat="false" ht="15" hidden="false" customHeight="false" outlineLevel="0" collapsed="false">
      <c r="A551" s="529"/>
      <c r="B551" s="530"/>
      <c r="C551" s="531"/>
      <c r="D551" s="532"/>
      <c r="E551" s="533"/>
      <c r="F551" s="245"/>
      <c r="G551" s="245"/>
      <c r="H551" s="534"/>
      <c r="I551" s="535"/>
      <c r="J551" s="536"/>
    </row>
    <row r="552" customFormat="false" ht="13.5" hidden="false" customHeight="true" outlineLevel="0" collapsed="false">
      <c r="A552" s="529"/>
      <c r="B552" s="530"/>
      <c r="C552" s="531"/>
      <c r="D552" s="532"/>
      <c r="E552" s="533"/>
      <c r="F552" s="245"/>
      <c r="G552" s="245"/>
      <c r="H552" s="534"/>
      <c r="I552" s="535"/>
      <c r="J552" s="536"/>
    </row>
    <row r="553" customFormat="false" ht="15" hidden="true" customHeight="false" outlineLevel="0" collapsed="false">
      <c r="A553" s="529"/>
      <c r="B553" s="530"/>
      <c r="C553" s="537"/>
      <c r="D553" s="532"/>
      <c r="E553" s="533"/>
      <c r="F553" s="245"/>
      <c r="G553" s="245"/>
      <c r="H553" s="534"/>
      <c r="I553" s="538"/>
    </row>
    <row r="554" customFormat="false" ht="15" hidden="false" customHeight="false" outlineLevel="0" collapsed="false">
      <c r="A554" s="529"/>
      <c r="B554" s="530"/>
      <c r="C554" s="537"/>
      <c r="D554" s="539"/>
      <c r="E554" s="540"/>
      <c r="F554" s="541"/>
      <c r="G554" s="541"/>
      <c r="H554" s="542"/>
    </row>
    <row r="555" customFormat="false" ht="18.75" hidden="false" customHeight="false" outlineLevel="0" collapsed="false">
      <c r="A555" s="262"/>
      <c r="B555" s="543"/>
      <c r="C555" s="26" t="n">
        <f aca="false">'Додаток 1'!A11</f>
        <v>0</v>
      </c>
      <c r="D555" s="544" t="n">
        <f aca="false">'Додаток 1'!D11</f>
        <v>0</v>
      </c>
      <c r="E555" s="544"/>
      <c r="F555" s="26"/>
      <c r="G555" s="26"/>
      <c r="H555" s="262"/>
    </row>
    <row r="556" customFormat="false" ht="12.75" hidden="false" customHeight="false" outlineLevel="0" collapsed="false">
      <c r="A556" s="28"/>
      <c r="B556" s="543"/>
      <c r="C556" s="18"/>
      <c r="D556" s="18"/>
      <c r="E556" s="18"/>
      <c r="F556" s="18"/>
      <c r="G556" s="18"/>
      <c r="H556" s="28"/>
    </row>
    <row r="557" customFormat="false" ht="12.75" hidden="false" customHeight="false" outlineLevel="0" collapsed="false">
      <c r="A557" s="28"/>
      <c r="B557" s="543"/>
      <c r="C557" s="18"/>
      <c r="D557" s="18"/>
      <c r="E557" s="18"/>
      <c r="F557" s="18"/>
      <c r="G557" s="18"/>
      <c r="H557" s="28"/>
    </row>
    <row r="558" customFormat="false" ht="12.75" hidden="false" customHeight="false" outlineLevel="0" collapsed="false">
      <c r="A558" s="28"/>
      <c r="B558" s="543"/>
      <c r="C558" s="18"/>
      <c r="D558" s="18"/>
      <c r="E558" s="18"/>
      <c r="F558" s="18"/>
      <c r="G558" s="18"/>
      <c r="H558" s="28"/>
    </row>
    <row r="559" customFormat="false" ht="12.75" hidden="false" customHeight="false" outlineLevel="0" collapsed="false">
      <c r="A559" s="28"/>
      <c r="B559" s="543"/>
      <c r="C559" s="18"/>
      <c r="D559" s="18"/>
      <c r="E559" s="18"/>
      <c r="F559" s="18"/>
      <c r="G559" s="18"/>
      <c r="H559" s="28"/>
    </row>
    <row r="560" customFormat="false" ht="12.75" hidden="false" customHeight="false" outlineLevel="0" collapsed="false">
      <c r="A560" s="28"/>
      <c r="B560" s="543"/>
      <c r="C560" s="18"/>
      <c r="D560" s="18"/>
      <c r="E560" s="18"/>
      <c r="F560" s="18"/>
      <c r="G560" s="18"/>
      <c r="H560" s="28"/>
    </row>
    <row r="561" customFormat="false" ht="12.75" hidden="false" customHeight="false" outlineLevel="0" collapsed="false">
      <c r="A561" s="28"/>
      <c r="B561" s="543"/>
      <c r="C561" s="18"/>
      <c r="D561" s="18"/>
      <c r="E561" s="18"/>
      <c r="F561" s="18"/>
      <c r="G561" s="18"/>
      <c r="H561" s="28"/>
    </row>
    <row r="562" customFormat="false" ht="12.75" hidden="false" customHeight="false" outlineLevel="0" collapsed="false">
      <c r="A562" s="28"/>
      <c r="B562" s="545"/>
      <c r="C562" s="18"/>
      <c r="D562" s="18"/>
      <c r="E562" s="18"/>
      <c r="F562" s="18"/>
      <c r="G562" s="18"/>
      <c r="H562" s="2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28"/>
    </row>
    <row r="564" customFormat="false" ht="18.75" hidden="false" customHeight="false" outlineLevel="0" collapsed="false">
      <c r="A564" s="18"/>
      <c r="B564" s="26"/>
      <c r="C564" s="18"/>
      <c r="D564" s="18"/>
      <c r="E564" s="18"/>
      <c r="F564" s="18"/>
      <c r="G564" s="18"/>
      <c r="H564" s="2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28"/>
    </row>
    <row r="566" customFormat="false" ht="18.75" hidden="false" customHeight="false" outlineLevel="0" collapsed="false">
      <c r="A566" s="18"/>
      <c r="B566" s="26"/>
      <c r="C566" s="18"/>
      <c r="D566" s="18"/>
      <c r="E566" s="18"/>
      <c r="F566" s="18"/>
      <c r="G566" s="18"/>
      <c r="H566" s="2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2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2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2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2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B626" s="18"/>
      <c r="H626" s="264"/>
    </row>
    <row r="627" customFormat="false" ht="12.75" hidden="false" customHeight="false" outlineLevel="0" collapsed="false">
      <c r="B627" s="18"/>
      <c r="H627" s="264"/>
    </row>
    <row r="628" customFormat="false" ht="12.75" hidden="false" customHeight="false" outlineLevel="0" collapsed="false">
      <c r="B628" s="18"/>
      <c r="H628" s="264"/>
    </row>
    <row r="629" customFormat="false" ht="12.75" hidden="false" customHeight="false" outlineLevel="0" collapsed="false">
      <c r="B629" s="18"/>
      <c r="H629" s="264"/>
    </row>
    <row r="630" customFormat="false" ht="12.75" hidden="false" customHeight="false" outlineLevel="0" collapsed="false">
      <c r="B630" s="18"/>
      <c r="H630" s="264"/>
    </row>
    <row r="631" customFormat="false" ht="12.75" hidden="false" customHeight="false" outlineLevel="0" collapsed="false">
      <c r="B631" s="18"/>
      <c r="H631" s="264"/>
    </row>
    <row r="632" customFormat="false" ht="12.75" hidden="false" customHeight="false" outlineLevel="0" collapsed="false">
      <c r="B632" s="18"/>
      <c r="H632" s="264"/>
    </row>
    <row r="633" customFormat="false" ht="12.75" hidden="false" customHeight="false" outlineLevel="0" collapsed="false">
      <c r="B633" s="18"/>
      <c r="H633" s="264"/>
    </row>
    <row r="634" customFormat="false" ht="12.75" hidden="false" customHeight="false" outlineLevel="0" collapsed="false">
      <c r="B634" s="18"/>
      <c r="H634" s="264"/>
    </row>
    <row r="635" customFormat="false" ht="12.75" hidden="false" customHeight="false" outlineLevel="0" collapsed="false">
      <c r="B635" s="18"/>
      <c r="H635" s="264"/>
    </row>
    <row r="636" customFormat="false" ht="12.75" hidden="false" customHeight="false" outlineLevel="0" collapsed="false">
      <c r="B636" s="18"/>
      <c r="H636" s="264"/>
    </row>
    <row r="637" customFormat="false" ht="12.75" hidden="false" customHeight="false" outlineLevel="0" collapsed="false">
      <c r="G637" s="264"/>
      <c r="H637" s="264"/>
    </row>
    <row r="638" customFormat="false" ht="12.75" hidden="false" customHeight="false" outlineLevel="0" collapsed="false">
      <c r="G638" s="264"/>
      <c r="H638" s="264"/>
    </row>
    <row r="639" customFormat="false" ht="12.75" hidden="false" customHeight="false" outlineLevel="0" collapsed="false">
      <c r="G639" s="264"/>
      <c r="H639" s="264"/>
    </row>
    <row r="640" customFormat="false" ht="12.75" hidden="false" customHeight="false" outlineLevel="0" collapsed="false">
      <c r="G640" s="264"/>
      <c r="H640" s="264"/>
    </row>
    <row r="641" customFormat="false" ht="12.75" hidden="false" customHeight="false" outlineLevel="0" collapsed="false">
      <c r="G641" s="264"/>
      <c r="H641" s="264"/>
    </row>
    <row r="642" customFormat="false" ht="12.75" hidden="false" customHeight="false" outlineLevel="0" collapsed="false">
      <c r="G642" s="264"/>
      <c r="H642" s="264"/>
    </row>
    <row r="643" customFormat="false" ht="12.75" hidden="false" customHeight="false" outlineLevel="0" collapsed="false">
      <c r="G643" s="264"/>
      <c r="H643" s="264"/>
    </row>
    <row r="644" customFormat="false" ht="12.75" hidden="false" customHeight="false" outlineLevel="0" collapsed="false">
      <c r="G644" s="264"/>
      <c r="H644" s="264"/>
    </row>
    <row r="645" customFormat="false" ht="12.75" hidden="false" customHeight="false" outlineLevel="0" collapsed="false">
      <c r="G645" s="264"/>
      <c r="H645" s="264"/>
    </row>
  </sheetData>
  <mergeCells count="275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B266:C266"/>
    <mergeCell ref="A267:A278"/>
    <mergeCell ref="B267:B278"/>
    <mergeCell ref="C267:J267"/>
    <mergeCell ref="D268:D269"/>
    <mergeCell ref="E268:E269"/>
    <mergeCell ref="A279:A289"/>
    <mergeCell ref="B279:B289"/>
    <mergeCell ref="C279:J279"/>
    <mergeCell ref="A291:A301"/>
    <mergeCell ref="B291:B301"/>
    <mergeCell ref="C291:J291"/>
    <mergeCell ref="F292:F293"/>
    <mergeCell ref="G292:G293"/>
    <mergeCell ref="H292:H293"/>
    <mergeCell ref="I292:I293"/>
    <mergeCell ref="J292:J293"/>
    <mergeCell ref="F296:F297"/>
    <mergeCell ref="G296:G297"/>
    <mergeCell ref="H296:H297"/>
    <mergeCell ref="I296:I297"/>
    <mergeCell ref="J296:J297"/>
    <mergeCell ref="D298:D299"/>
    <mergeCell ref="E298:E299"/>
    <mergeCell ref="G298:G299"/>
    <mergeCell ref="H298:H299"/>
    <mergeCell ref="I298:I299"/>
    <mergeCell ref="J298:J299"/>
    <mergeCell ref="A302:A311"/>
    <mergeCell ref="B302:B311"/>
    <mergeCell ref="C302:J302"/>
    <mergeCell ref="F303:F304"/>
    <mergeCell ref="G303:G304"/>
    <mergeCell ref="H303:H304"/>
    <mergeCell ref="I303:I304"/>
    <mergeCell ref="J303:J304"/>
    <mergeCell ref="A313:A323"/>
    <mergeCell ref="B313:B323"/>
    <mergeCell ref="C313:J313"/>
    <mergeCell ref="D314:D315"/>
    <mergeCell ref="E314:E315"/>
    <mergeCell ref="F314:F315"/>
    <mergeCell ref="G314:G315"/>
    <mergeCell ref="H314:H315"/>
    <mergeCell ref="I314:I315"/>
    <mergeCell ref="J314:J315"/>
    <mergeCell ref="B324:C324"/>
    <mergeCell ref="A325:A334"/>
    <mergeCell ref="B325:B334"/>
    <mergeCell ref="C325:J325"/>
    <mergeCell ref="D326:D327"/>
    <mergeCell ref="E326:E327"/>
    <mergeCell ref="F326:F327"/>
    <mergeCell ref="G326:G327"/>
    <mergeCell ref="H326:H327"/>
    <mergeCell ref="I326:I327"/>
    <mergeCell ref="J326:J327"/>
    <mergeCell ref="B336:B348"/>
    <mergeCell ref="A337:A348"/>
    <mergeCell ref="C337:J337"/>
    <mergeCell ref="D338:D339"/>
    <mergeCell ref="E338:E339"/>
    <mergeCell ref="F338:F339"/>
    <mergeCell ref="G338:G339"/>
    <mergeCell ref="H338:H339"/>
    <mergeCell ref="I338:I339"/>
    <mergeCell ref="D345:D346"/>
    <mergeCell ref="E345:E346"/>
    <mergeCell ref="F345:F346"/>
    <mergeCell ref="G345:G346"/>
    <mergeCell ref="H345:H346"/>
    <mergeCell ref="I345:I346"/>
    <mergeCell ref="J345:J346"/>
    <mergeCell ref="A350:A364"/>
    <mergeCell ref="B350:B364"/>
    <mergeCell ref="C350:J350"/>
    <mergeCell ref="A366:A375"/>
    <mergeCell ref="C366:J366"/>
    <mergeCell ref="D370:D371"/>
    <mergeCell ref="E370:E371"/>
    <mergeCell ref="F370:F371"/>
    <mergeCell ref="G370:G371"/>
    <mergeCell ref="H370:H371"/>
    <mergeCell ref="I370:I371"/>
    <mergeCell ref="J370:J371"/>
    <mergeCell ref="D372:D373"/>
    <mergeCell ref="E372:E373"/>
    <mergeCell ref="F372:F373"/>
    <mergeCell ref="G372:G373"/>
    <mergeCell ref="H372:H373"/>
    <mergeCell ref="I372:I373"/>
    <mergeCell ref="J372:J373"/>
    <mergeCell ref="A377:A386"/>
    <mergeCell ref="D378:D379"/>
    <mergeCell ref="E378:E379"/>
    <mergeCell ref="F378:F379"/>
    <mergeCell ref="G378:G379"/>
    <mergeCell ref="H378:H379"/>
    <mergeCell ref="I378:I379"/>
    <mergeCell ref="J378:J379"/>
    <mergeCell ref="D383:D384"/>
    <mergeCell ref="E383:E384"/>
    <mergeCell ref="F383:F384"/>
    <mergeCell ref="G383:G384"/>
    <mergeCell ref="H383:H384"/>
    <mergeCell ref="I383:I384"/>
    <mergeCell ref="J383:J384"/>
    <mergeCell ref="A388:A403"/>
    <mergeCell ref="B388:B403"/>
    <mergeCell ref="C388:J388"/>
    <mergeCell ref="D389:D391"/>
    <mergeCell ref="E389:E391"/>
    <mergeCell ref="D395:D397"/>
    <mergeCell ref="A404:A418"/>
    <mergeCell ref="B404:B418"/>
    <mergeCell ref="C404:J404"/>
    <mergeCell ref="D405:D407"/>
    <mergeCell ref="E405:E407"/>
    <mergeCell ref="F405:F407"/>
    <mergeCell ref="G405:G407"/>
    <mergeCell ref="H405:H407"/>
    <mergeCell ref="I405:I407"/>
    <mergeCell ref="J405:J407"/>
    <mergeCell ref="D410:D412"/>
    <mergeCell ref="A420:A429"/>
    <mergeCell ref="B420:B429"/>
    <mergeCell ref="C420:J420"/>
    <mergeCell ref="A430:A439"/>
    <mergeCell ref="B430:B439"/>
    <mergeCell ref="C430:J430"/>
    <mergeCell ref="A440:A449"/>
    <mergeCell ref="B440:B449"/>
    <mergeCell ref="C440:J440"/>
    <mergeCell ref="A450:A459"/>
    <mergeCell ref="B450:B459"/>
    <mergeCell ref="C450:J450"/>
    <mergeCell ref="A460:A469"/>
    <mergeCell ref="B460:B469"/>
    <mergeCell ref="C460:J460"/>
    <mergeCell ref="A470:A483"/>
    <mergeCell ref="B470:B483"/>
    <mergeCell ref="C470:J470"/>
    <mergeCell ref="A484:A493"/>
    <mergeCell ref="B484:B493"/>
    <mergeCell ref="C484:J484"/>
    <mergeCell ref="A494:A506"/>
    <mergeCell ref="B494:B506"/>
    <mergeCell ref="C494:J494"/>
    <mergeCell ref="A507:A516"/>
    <mergeCell ref="B507:B516"/>
    <mergeCell ref="C507:J507"/>
    <mergeCell ref="A517:A530"/>
    <mergeCell ref="B517:B530"/>
    <mergeCell ref="C517:J517"/>
    <mergeCell ref="A531:A540"/>
    <mergeCell ref="B531:B540"/>
    <mergeCell ref="C531:J531"/>
    <mergeCell ref="B541:B550"/>
    <mergeCell ref="C541:J541"/>
    <mergeCell ref="D555:E555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00" man="true" max="16383" min="0"/>
    <brk id="150" man="true" max="16383" min="0"/>
    <brk id="201" man="true" max="16383" min="0"/>
    <brk id="252" man="true" max="16383" min="0"/>
    <brk id="307" man="true" max="16383" min="0"/>
    <brk id="357" man="true" max="16383" min="0"/>
    <brk id="420" man="true" max="16383" min="0"/>
    <brk id="4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71" colorId="64" zoomScale="66" zoomScaleNormal="100" zoomScalePageLayoutView="66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6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67</v>
      </c>
      <c r="L1" s="28" t="s">
        <v>367</v>
      </c>
    </row>
    <row r="2" customFormat="false" ht="30.75" hidden="false" customHeight="true" outlineLevel="0" collapsed="false">
      <c r="A2" s="31" t="s">
        <v>3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547" t="s">
        <v>24</v>
      </c>
      <c r="K3" s="547"/>
      <c r="L3" s="547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69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83234.90383</v>
      </c>
      <c r="K6" s="548" t="n">
        <f aca="false">K7+K9+K8+K10</f>
        <v>0</v>
      </c>
      <c r="L6" s="548" t="n">
        <f aca="false">L7+L9+L8+L10</f>
        <v>340228.54368</v>
      </c>
      <c r="N6" s="279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48" t="n">
        <f aca="false">J13+J40</f>
        <v>227222.955</v>
      </c>
      <c r="K7" s="548" t="n">
        <f aca="false">K13+K40</f>
        <v>0</v>
      </c>
      <c r="L7" s="548" t="n">
        <f aca="false">L13+L40</f>
        <v>224637.797</v>
      </c>
      <c r="N7" s="279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48" t="n">
        <v>0</v>
      </c>
      <c r="L8" s="548" t="n">
        <v>0</v>
      </c>
      <c r="N8" s="279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548" t="n">
        <f aca="false">J15+J42+J68+J61</f>
        <v>156011.94883</v>
      </c>
      <c r="K9" s="548" t="n">
        <f aca="false">K15+K42+K68+K61</f>
        <v>0</v>
      </c>
      <c r="L9" s="548" t="n">
        <f aca="false">L15+L42+L68+L61</f>
        <v>115590.74668</v>
      </c>
      <c r="N9" s="279" t="n">
        <f aca="false">K9-'Додаток 2'!N9</f>
        <v>-33610.67104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3+J16</f>
        <v>0</v>
      </c>
      <c r="K10" s="548" t="n">
        <f aca="false">K43+K16</f>
        <v>0</v>
      </c>
      <c r="L10" s="548" t="n">
        <f aca="false">L43+L16</f>
        <v>0</v>
      </c>
      <c r="N10" s="279" t="n">
        <f aca="false">K10-'Додаток 2'!N10</f>
        <v>0</v>
      </c>
    </row>
    <row r="11" customFormat="false" ht="27.6" hidden="false" customHeight="true" outlineLevel="0" collapsed="false">
      <c r="A11" s="549" t="s">
        <v>32</v>
      </c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45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548" t="n">
        <f aca="false">J15+J13+J14+J16</f>
        <v>313096.54244</v>
      </c>
      <c r="K12" s="548" t="n">
        <f aca="false">K15+K13+K14+K16</f>
        <v>0</v>
      </c>
      <c r="L12" s="548" t="n">
        <f aca="false">L15+L13+L14+L16</f>
        <v>283527.414</v>
      </c>
      <c r="M12" s="279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48" t="n">
        <f aca="false">J23+J35</f>
        <v>227222.955</v>
      </c>
      <c r="K13" s="548" t="n">
        <f aca="false">K23+K34</f>
        <v>0</v>
      </c>
      <c r="L13" s="548" t="n">
        <f aca="false">L23+L35</f>
        <v>224637.797</v>
      </c>
      <c r="M13" s="279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48" t="n">
        <v>0</v>
      </c>
      <c r="L14" s="548" t="n">
        <v>0</v>
      </c>
      <c r="M14" s="279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548" t="n">
        <f aca="false">J21+J32+J34+J37</f>
        <v>85873.58744</v>
      </c>
      <c r="K15" s="548" t="n">
        <f aca="false">K21+K32+K34+K37</f>
        <v>0</v>
      </c>
      <c r="L15" s="548" t="n">
        <f aca="false">L21+L32+L34+L37</f>
        <v>58889.617</v>
      </c>
      <c r="M15" s="279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548" t="n">
        <f aca="false">K22</f>
        <v>0</v>
      </c>
      <c r="L16" s="548" t="n">
        <f aca="false">L22</f>
        <v>0</v>
      </c>
      <c r="M16" s="279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4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0"/>
      <c r="L17" s="17"/>
    </row>
    <row r="18" s="18" customFormat="true" ht="24" hidden="true" customHeight="true" outlineLevel="0" collapsed="false">
      <c r="A18" s="48"/>
      <c r="B18" s="49" t="s">
        <v>35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0"/>
      <c r="L18" s="17"/>
    </row>
    <row r="19" s="18" customFormat="true" ht="35.25" hidden="true" customHeight="true" outlineLevel="0" collapsed="false">
      <c r="A19" s="48"/>
      <c r="B19" s="56" t="s">
        <v>36</v>
      </c>
      <c r="C19" s="50" t="n">
        <v>30</v>
      </c>
      <c r="D19" s="50" t="n">
        <v>30</v>
      </c>
      <c r="E19" s="33"/>
      <c r="F19" s="57" t="s">
        <v>37</v>
      </c>
      <c r="G19" s="35"/>
      <c r="H19" s="35"/>
      <c r="I19" s="53" t="s">
        <v>30</v>
      </c>
      <c r="J19" s="37" t="n">
        <f aca="false">K19</f>
        <v>0</v>
      </c>
      <c r="K19" s="550"/>
      <c r="L19" s="17"/>
    </row>
    <row r="20" s="18" customFormat="true" ht="30.75" hidden="true" customHeight="true" outlineLevel="0" collapsed="false">
      <c r="A20" s="48"/>
      <c r="B20" s="58" t="s">
        <v>38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0</v>
      </c>
      <c r="J20" s="37" t="n">
        <f aca="false">K20</f>
        <v>0</v>
      </c>
      <c r="K20" s="550"/>
      <c r="L20" s="17"/>
    </row>
    <row r="21" s="124" customFormat="true" ht="32.25" hidden="false" customHeight="true" outlineLevel="0" collapsed="false">
      <c r="A21" s="32" t="s">
        <v>39</v>
      </c>
      <c r="B21" s="60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1" t="s">
        <v>42</v>
      </c>
      <c r="G21" s="62"/>
      <c r="H21" s="62"/>
      <c r="I21" s="60" t="s">
        <v>30</v>
      </c>
      <c r="J21" s="37" t="n">
        <f aca="false">'Додаток 2'!J22</f>
        <v>65254.43644</v>
      </c>
      <c r="K21" s="550"/>
      <c r="L21" s="550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1</v>
      </c>
      <c r="J22" s="37" t="n">
        <f aca="false">'Додаток 2'!J23</f>
        <v>0</v>
      </c>
      <c r="K22" s="550" t="n">
        <f aca="false">'Додаток 2'!N23</f>
        <v>0</v>
      </c>
      <c r="L22" s="550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0" t="n">
        <f aca="false">'Додаток 2'!N24</f>
        <v>0</v>
      </c>
      <c r="L23" s="551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0</v>
      </c>
      <c r="J24" s="37" t="n">
        <f aca="false">'Додаток 2'!J25</f>
        <v>0</v>
      </c>
      <c r="K24" s="550" t="n">
        <f aca="false">'Додаток 2'!N25</f>
        <v>0</v>
      </c>
      <c r="L24" s="551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4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0</v>
      </c>
      <c r="J25" s="37" t="n">
        <f aca="false">'Додаток 2'!J26</f>
        <v>0</v>
      </c>
      <c r="K25" s="550" t="n">
        <f aca="false">'Додаток 2'!N26</f>
        <v>0</v>
      </c>
      <c r="L25" s="551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5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0</v>
      </c>
      <c r="J26" s="37" t="n">
        <f aca="false">'Додаток 2'!J27</f>
        <v>0</v>
      </c>
      <c r="K26" s="550" t="n">
        <f aca="false">'Додаток 2'!N27</f>
        <v>0</v>
      </c>
      <c r="L26" s="551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6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0</v>
      </c>
      <c r="J27" s="37" t="n">
        <f aca="false">'Додаток 2'!J28</f>
        <v>1274.02525</v>
      </c>
      <c r="K27" s="550" t="n">
        <f aca="false">'Додаток 2'!N28</f>
        <v>0</v>
      </c>
      <c r="L27" s="551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7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0</v>
      </c>
      <c r="J28" s="37" t="n">
        <f aca="false">'Додаток 2'!J29</f>
        <v>165.816</v>
      </c>
      <c r="K28" s="550" t="n">
        <f aca="false">'Додаток 2'!N29</f>
        <v>0</v>
      </c>
      <c r="L28" s="551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4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0</v>
      </c>
      <c r="J29" s="37" t="n">
        <f aca="false">'Додаток 2'!J30</f>
        <v>1757.63791</v>
      </c>
      <c r="K29" s="550" t="n">
        <f aca="false">'Додаток 2'!N30</f>
        <v>0</v>
      </c>
      <c r="L29" s="551" t="n">
        <f aca="false">'Додаток 2'!O30</f>
        <v>1208.07751</v>
      </c>
    </row>
    <row r="30" s="552" customFormat="true" ht="24" hidden="true" customHeight="true" outlineLevel="0" collapsed="false">
      <c r="A30" s="48"/>
      <c r="B30" s="49" t="s">
        <v>34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0"/>
      <c r="L30" s="551" t="n">
        <f aca="false">'Додаток 2'!O31</f>
        <v>0</v>
      </c>
    </row>
    <row r="31" s="552" customFormat="true" ht="19.5" hidden="true" customHeight="true" outlineLevel="0" collapsed="false">
      <c r="A31" s="48"/>
      <c r="B31" s="49" t="s">
        <v>35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0"/>
      <c r="L31" s="551" t="n">
        <f aca="false">'Додаток 2'!O32</f>
        <v>0</v>
      </c>
    </row>
    <row r="32" s="124" customFormat="true" ht="50.25" hidden="false" customHeight="true" outlineLevel="0" collapsed="false">
      <c r="A32" s="48" t="s">
        <v>49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53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54" t="str">
        <f aca="false">'Додаток 2'!I42</f>
        <v>Місцевий бюджет</v>
      </c>
      <c r="J32" s="555" t="n">
        <f aca="false">'Додаток 2'!J42</f>
        <v>8400</v>
      </c>
      <c r="K32" s="136" t="n">
        <f aca="false">'Додаток 2'!K42</f>
        <v>0</v>
      </c>
      <c r="L32" s="551" t="n">
        <f aca="false">'Додаток 2'!O42</f>
        <v>8400</v>
      </c>
    </row>
    <row r="33" s="124" customFormat="true" ht="27.75" hidden="false" customHeight="true" outlineLevel="0" collapsed="false">
      <c r="A33" s="32" t="s">
        <v>53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53"/>
      <c r="G33" s="88" t="n">
        <f aca="false">'Додаток 2'!G43</f>
        <v>0</v>
      </c>
      <c r="H33" s="88" t="n">
        <f aca="false">'Додаток 2'!H43</f>
        <v>0</v>
      </c>
      <c r="I33" s="554"/>
      <c r="J33" s="555" t="n">
        <f aca="false">'Додаток 2'!J43</f>
        <v>430</v>
      </c>
      <c r="K33" s="136" t="n">
        <f aca="false">'Додаток 2'!K43</f>
        <v>0</v>
      </c>
      <c r="L33" s="551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54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54" t="n">
        <f aca="false">'Додаток 2'!C53</f>
        <v>54681.642</v>
      </c>
      <c r="D34" s="554"/>
      <c r="E34" s="33" t="str">
        <f aca="false">'Додаток 2'!E53</f>
        <v>2022-2024</v>
      </c>
      <c r="F34" s="553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1" t="n">
        <f aca="false">'Додаток 2'!N54</f>
        <v>0</v>
      </c>
      <c r="L34" s="551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54"/>
      <c r="C35" s="554"/>
      <c r="D35" s="554"/>
      <c r="E35" s="33"/>
      <c r="F35" s="553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1" t="n">
        <f aca="false">'Додаток 2'!N55</f>
        <v>2170</v>
      </c>
      <c r="L35" s="551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56"/>
      <c r="F36" s="556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55" t="n">
        <f aca="false">'Додаток 2'!J55</f>
        <v>2170</v>
      </c>
      <c r="K36" s="550"/>
      <c r="L36" s="551" t="n">
        <f aca="false">'Додаток 2'!O55</f>
        <v>0</v>
      </c>
    </row>
    <row r="37" s="124" customFormat="true" ht="95.25" hidden="false" customHeight="true" outlineLevel="0" collapsed="false">
      <c r="A37" s="32" t="s">
        <v>58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55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49" t="s">
        <v>89</v>
      </c>
      <c r="C38" s="549"/>
      <c r="D38" s="549"/>
      <c r="E38" s="549"/>
      <c r="F38" s="549"/>
      <c r="G38" s="549"/>
      <c r="H38" s="549"/>
      <c r="I38" s="549"/>
      <c r="J38" s="549"/>
      <c r="K38" s="549"/>
      <c r="L38" s="45"/>
    </row>
    <row r="39" s="18" customFormat="true" ht="27" hidden="false" customHeight="true" outlineLevel="0" collapsed="false">
      <c r="A39" s="36"/>
      <c r="B39" s="32" t="s">
        <v>33</v>
      </c>
      <c r="C39" s="129"/>
      <c r="D39" s="129"/>
      <c r="E39" s="129"/>
      <c r="F39" s="129"/>
      <c r="G39" s="129"/>
      <c r="H39" s="129"/>
      <c r="I39" s="36" t="s">
        <v>25</v>
      </c>
      <c r="J39" s="548" t="n">
        <f aca="false">J40+J41+J42</f>
        <v>45685.10577</v>
      </c>
      <c r="K39" s="548" t="n">
        <f aca="false">K40+K41+K42</f>
        <v>0</v>
      </c>
      <c r="L39" s="548" t="n">
        <f aca="false">L40+L41+L42</f>
        <v>38016.341</v>
      </c>
      <c r="M39" s="557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48" t="n">
        <v>0</v>
      </c>
      <c r="L40" s="548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48" t="n">
        <v>0</v>
      </c>
      <c r="L41" s="548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0</v>
      </c>
      <c r="J42" s="548" t="n">
        <f aca="false">J44+J56+J47+J59+J53</f>
        <v>45685.10577</v>
      </c>
      <c r="K42" s="548" t="n">
        <f aca="false">K44+K56+K47+K59+K53</f>
        <v>0</v>
      </c>
      <c r="L42" s="548" t="n">
        <f aca="false">L44+L56+L47+L59+L53</f>
        <v>38016.341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1</v>
      </c>
      <c r="J43" s="37" t="n">
        <v>0</v>
      </c>
      <c r="K43" s="548" t="n">
        <v>0</v>
      </c>
      <c r="L43" s="548" t="n">
        <v>0</v>
      </c>
    </row>
    <row r="44" s="18" customFormat="true" ht="30" hidden="false" customHeight="true" outlineLevel="0" collapsed="false">
      <c r="A44" s="32" t="s">
        <v>370</v>
      </c>
      <c r="B44" s="558" t="str">
        <f aca="false">'Додаток 2'!B65</f>
        <v>Ліцей № 1 </v>
      </c>
      <c r="C44" s="559"/>
      <c r="D44" s="559"/>
      <c r="E44" s="559"/>
      <c r="F44" s="559"/>
      <c r="G44" s="559"/>
      <c r="H44" s="559"/>
      <c r="I44" s="560"/>
      <c r="J44" s="561" t="n">
        <f aca="false">J45</f>
        <v>23825.333</v>
      </c>
      <c r="K44" s="561" t="n">
        <f aca="false">K45</f>
        <v>0</v>
      </c>
      <c r="L44" s="561" t="n">
        <f aca="false">L45</f>
        <v>23551.221</v>
      </c>
    </row>
    <row r="45" s="18" customFormat="true" ht="111.75" hidden="false" customHeight="true" outlineLevel="0" collapsed="false">
      <c r="A45" s="32" t="s">
        <v>91</v>
      </c>
      <c r="B45" s="56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2</v>
      </c>
      <c r="G45" s="17"/>
      <c r="H45" s="17"/>
      <c r="I45" s="17" t="s">
        <v>30</v>
      </c>
      <c r="J45" s="548" t="n">
        <f aca="false">'Додаток 2'!J82</f>
        <v>23825.333</v>
      </c>
      <c r="K45" s="563"/>
      <c r="L45" s="551" t="n">
        <f aca="false">'Додаток 2'!O82</f>
        <v>23551.221</v>
      </c>
    </row>
    <row r="46" s="18" customFormat="true" ht="30.75" hidden="false" customHeight="true" outlineLevel="0" collapsed="false">
      <c r="A46" s="32"/>
      <c r="B46" s="564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48" t="n">
        <f aca="false">'Додаток 2'!J83</f>
        <v>1675.846</v>
      </c>
      <c r="K46" s="563"/>
      <c r="L46" s="551" t="n">
        <f aca="false">'Додаток 2'!O83</f>
        <v>1401.734</v>
      </c>
    </row>
    <row r="47" s="18" customFormat="true" ht="28.5" hidden="false" customHeight="true" outlineLevel="0" collapsed="false">
      <c r="A47" s="48" t="s">
        <v>371</v>
      </c>
      <c r="B47" s="558" t="str">
        <f aca="false">'Додаток 2'!B84</f>
        <v>Опорний заклад "Ліцей № 2"</v>
      </c>
      <c r="C47" s="565"/>
      <c r="D47" s="566"/>
      <c r="E47" s="567"/>
      <c r="F47" s="567"/>
      <c r="G47" s="566"/>
      <c r="H47" s="566"/>
      <c r="I47" s="568"/>
      <c r="J47" s="561" t="n">
        <f aca="false">J48+J51+J52</f>
        <v>13305.80477</v>
      </c>
      <c r="K47" s="561" t="n">
        <f aca="false">K48+K51+K52</f>
        <v>0</v>
      </c>
      <c r="L47" s="561" t="n">
        <f aca="false">L48+L51+L52</f>
        <v>5911.152</v>
      </c>
    </row>
    <row r="48" s="18" customFormat="true" ht="60.75" hidden="false" customHeight="true" outlineLevel="0" collapsed="false">
      <c r="A48" s="32" t="s">
        <v>372</v>
      </c>
      <c r="B48" s="569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69" t="str">
        <f aca="false">'Додаток 2'!I94</f>
        <v>Місцевий бюджет</v>
      </c>
      <c r="J48" s="38" t="n">
        <f aca="false">'Додаток 2'!J91</f>
        <v>12218.24477</v>
      </c>
      <c r="K48" s="551" t="n">
        <f aca="false">'Додаток 2'!N94</f>
        <v>0</v>
      </c>
      <c r="L48" s="551" t="n">
        <f aca="false">'Додаток 2'!O91</f>
        <v>5203.538</v>
      </c>
    </row>
    <row r="49" s="18" customFormat="true" ht="44.25" hidden="false" customHeight="true" outlineLevel="0" collapsed="false">
      <c r="A49" s="32"/>
      <c r="B49" s="569"/>
      <c r="C49" s="17"/>
      <c r="D49" s="17"/>
      <c r="E49" s="37"/>
      <c r="F49" s="570" t="str">
        <f aca="false">'Додаток 2'!F92</f>
        <v>УОКСМП ЮМР</v>
      </c>
      <c r="G49" s="570" t="n">
        <f aca="false">'Додаток 2'!G92</f>
        <v>0</v>
      </c>
      <c r="H49" s="570" t="n">
        <f aca="false">'Додаток 2'!H92</f>
        <v>0</v>
      </c>
      <c r="I49" s="571" t="str">
        <f aca="false">'Додаток 2'!I92</f>
        <v>Державний бюджет</v>
      </c>
      <c r="J49" s="38" t="n">
        <f aca="false">'Додаток 2'!K92</f>
        <v>3894.91816</v>
      </c>
      <c r="K49" s="551"/>
      <c r="L49" s="551"/>
    </row>
    <row r="50" s="18" customFormat="true" ht="45.75" hidden="false" customHeight="true" outlineLevel="0" collapsed="false">
      <c r="A50" s="32"/>
      <c r="B50" s="572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0" t="str">
        <f aca="false">'Додаток 2'!F93</f>
        <v>УКБ ЮМР</v>
      </c>
      <c r="G50" s="17"/>
      <c r="H50" s="17"/>
      <c r="I50" s="571" t="str">
        <f aca="false">'Додаток 2'!I93</f>
        <v>Місцевий бюджет</v>
      </c>
      <c r="J50" s="38" t="n">
        <f aca="false">'Додаток 2'!K93</f>
        <v>0</v>
      </c>
      <c r="K50" s="551"/>
      <c r="L50" s="551"/>
    </row>
    <row r="51" s="18" customFormat="true" ht="33" hidden="false" customHeight="true" outlineLevel="0" collapsed="false">
      <c r="A51" s="32"/>
      <c r="B51" s="569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69" t="n">
        <f aca="false">'Додаток 2'!D94</f>
        <v>0</v>
      </c>
      <c r="E51" s="37"/>
      <c r="F51" s="573" t="str">
        <f aca="false">'Додаток 2'!F94</f>
        <v>УКБ ЮМР</v>
      </c>
      <c r="G51" s="569" t="n">
        <f aca="false">'Додаток 2'!G94</f>
        <v>0</v>
      </c>
      <c r="H51" s="569" t="n">
        <f aca="false">'Додаток 2'!H94</f>
        <v>0</v>
      </c>
      <c r="I51" s="569" t="str">
        <f aca="false">'Додаток 2'!I94</f>
        <v>Місцевий бюджет</v>
      </c>
      <c r="J51" s="37" t="n">
        <f aca="false">'Додаток 2'!J94</f>
        <v>587.56</v>
      </c>
      <c r="K51" s="551"/>
      <c r="L51" s="551" t="n">
        <f aca="false">'Додаток 2'!O94</f>
        <v>207.614</v>
      </c>
    </row>
    <row r="52" s="18" customFormat="true" ht="85.5" hidden="false" customHeight="true" outlineLevel="0" collapsed="false">
      <c r="A52" s="48" t="s">
        <v>373</v>
      </c>
      <c r="B52" s="569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69" t="n">
        <f aca="false">'Додаток 2'!D95</f>
        <v>0</v>
      </c>
      <c r="E52" s="574" t="str">
        <f aca="false">'Додаток 2'!E95</f>
        <v>2024</v>
      </c>
      <c r="F52" s="569" t="str">
        <f aca="false">'Додаток 2'!F95</f>
        <v>УКБ ЮМР</v>
      </c>
      <c r="G52" s="569" t="n">
        <f aca="false">'Додаток 2'!G95</f>
        <v>0</v>
      </c>
      <c r="H52" s="569" t="n">
        <f aca="false">'Додаток 2'!H95</f>
        <v>0</v>
      </c>
      <c r="I52" s="569" t="str">
        <f aca="false">'Додаток 2'!I95</f>
        <v>Місцевий бюджет</v>
      </c>
      <c r="J52" s="37" t="n">
        <f aca="false">'Додаток 2'!J95</f>
        <v>500</v>
      </c>
      <c r="K52" s="551"/>
      <c r="L52" s="551" t="n">
        <f aca="false">'Додаток 2'!O95</f>
        <v>500</v>
      </c>
    </row>
    <row r="53" s="18" customFormat="true" ht="28.5" hidden="false" customHeight="true" outlineLevel="0" collapsed="false">
      <c r="A53" s="48" t="s">
        <v>374</v>
      </c>
      <c r="B53" s="558" t="str">
        <f aca="false">'Додаток 2'!B96</f>
        <v>Ліцей №3</v>
      </c>
      <c r="C53" s="575"/>
      <c r="D53" s="576"/>
      <c r="E53" s="567"/>
      <c r="F53" s="567"/>
      <c r="G53" s="566"/>
      <c r="H53" s="566"/>
      <c r="I53" s="568"/>
      <c r="J53" s="577" t="n">
        <f aca="false">J54</f>
        <v>4900.988</v>
      </c>
      <c r="K53" s="577" t="n">
        <f aca="false">K54</f>
        <v>0</v>
      </c>
      <c r="L53" s="577" t="n">
        <f aca="false">L54</f>
        <v>4900.988</v>
      </c>
    </row>
    <row r="54" s="18" customFormat="true" ht="126" hidden="false" customHeight="true" outlineLevel="0" collapsed="false">
      <c r="A54" s="48" t="s">
        <v>119</v>
      </c>
      <c r="B54" s="562" t="str">
        <f aca="false">'Додаток 2'!B100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4" s="136" t="n">
        <f aca="false">'Додаток 2'!C100</f>
        <v>4900.988</v>
      </c>
      <c r="D54" s="578"/>
      <c r="E54" s="33" t="n">
        <v>2024</v>
      </c>
      <c r="F54" s="33" t="s">
        <v>52</v>
      </c>
      <c r="G54" s="579"/>
      <c r="H54" s="579"/>
      <c r="I54" s="53" t="s">
        <v>30</v>
      </c>
      <c r="J54" s="38" t="n">
        <f aca="false">'Додаток 2'!J100</f>
        <v>4900.988</v>
      </c>
      <c r="K54" s="551"/>
      <c r="L54" s="551" t="n">
        <f aca="false">'Додаток 2'!O100</f>
        <v>4900.988</v>
      </c>
    </row>
    <row r="55" s="18" customFormat="true" ht="30" hidden="false" customHeight="true" outlineLevel="0" collapsed="false">
      <c r="A55" s="48"/>
      <c r="B55" s="564" t="str">
        <f aca="false">'Додаток 2'!B101</f>
        <v>проєктні роботи </v>
      </c>
      <c r="C55" s="136" t="n">
        <f aca="false">'Додаток 2'!C101</f>
        <v>268.825</v>
      </c>
      <c r="D55" s="578"/>
      <c r="E55" s="33"/>
      <c r="F55" s="33"/>
      <c r="G55" s="579"/>
      <c r="H55" s="579"/>
      <c r="I55" s="53"/>
      <c r="J55" s="38" t="n">
        <f aca="false">'Додаток 2'!J101</f>
        <v>242.435</v>
      </c>
      <c r="K55" s="580"/>
      <c r="L55" s="551" t="n">
        <f aca="false">'Додаток 2'!O101</f>
        <v>242.435</v>
      </c>
    </row>
    <row r="56" s="18" customFormat="true" ht="28.5" hidden="false" customHeight="true" outlineLevel="0" collapsed="false">
      <c r="A56" s="48" t="s">
        <v>375</v>
      </c>
      <c r="B56" s="558" t="str">
        <f aca="false">'Додаток 2'!B106</f>
        <v>Сичавська гімназія</v>
      </c>
      <c r="C56" s="565"/>
      <c r="D56" s="566"/>
      <c r="E56" s="567"/>
      <c r="F56" s="567"/>
      <c r="G56" s="566"/>
      <c r="H56" s="566"/>
      <c r="I56" s="581"/>
      <c r="J56" s="577" t="n">
        <f aca="false">J57</f>
        <v>2175</v>
      </c>
      <c r="K56" s="582" t="n">
        <f aca="false">K57</f>
        <v>0</v>
      </c>
      <c r="L56" s="561" t="n">
        <f aca="false">L57</f>
        <v>2175</v>
      </c>
    </row>
    <row r="57" s="18" customFormat="true" ht="72.75" hidden="false" customHeight="true" outlineLevel="0" collapsed="false">
      <c r="A57" s="32" t="s">
        <v>376</v>
      </c>
      <c r="B57" s="562" t="str">
        <f aca="false">'Додаток 2'!B107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7" s="136" t="n">
        <f aca="false">'Додаток 2'!C107</f>
        <v>2175</v>
      </c>
      <c r="D57" s="579"/>
      <c r="E57" s="32" t="s">
        <v>60</v>
      </c>
      <c r="F57" s="33" t="s">
        <v>52</v>
      </c>
      <c r="G57" s="579"/>
      <c r="H57" s="579"/>
      <c r="I57" s="60" t="s">
        <v>30</v>
      </c>
      <c r="J57" s="38" t="n">
        <f aca="false">'Додаток 2'!J107</f>
        <v>2175</v>
      </c>
      <c r="K57" s="551"/>
      <c r="L57" s="551" t="n">
        <f aca="false">'Додаток 2'!O107</f>
        <v>2175</v>
      </c>
      <c r="M57" s="583"/>
    </row>
    <row r="58" s="18" customFormat="true" ht="28.5" hidden="false" customHeight="true" outlineLevel="0" collapsed="false">
      <c r="A58" s="32"/>
      <c r="B58" s="564" t="str">
        <f aca="false">'Додаток 2'!B108</f>
        <v>проєктно-вишукувальні роботи</v>
      </c>
      <c r="C58" s="136" t="n">
        <f aca="false">'Додаток 2'!C108</f>
        <v>75</v>
      </c>
      <c r="D58" s="579"/>
      <c r="E58" s="32"/>
      <c r="F58" s="32"/>
      <c r="G58" s="579"/>
      <c r="H58" s="579"/>
      <c r="I58" s="60"/>
      <c r="J58" s="38" t="n">
        <f aca="false">'Додаток 2'!J108</f>
        <v>75</v>
      </c>
      <c r="K58" s="551"/>
      <c r="L58" s="551" t="n">
        <f aca="false">'Додаток 2'!O108</f>
        <v>75</v>
      </c>
    </row>
    <row r="59" s="18" customFormat="true" ht="28.5" hidden="false" customHeight="true" outlineLevel="0" collapsed="false">
      <c r="A59" s="48" t="s">
        <v>377</v>
      </c>
      <c r="B59" s="558" t="s">
        <v>134</v>
      </c>
      <c r="C59" s="575"/>
      <c r="D59" s="576"/>
      <c r="E59" s="567"/>
      <c r="F59" s="567"/>
      <c r="G59" s="566"/>
      <c r="H59" s="566"/>
      <c r="I59" s="568"/>
      <c r="J59" s="577" t="n">
        <f aca="false">J60</f>
        <v>1477.98</v>
      </c>
      <c r="K59" s="577" t="n">
        <f aca="false">K60</f>
        <v>0</v>
      </c>
      <c r="L59" s="577" t="n">
        <f aca="false">L60</f>
        <v>1477.98</v>
      </c>
    </row>
    <row r="60" s="18" customFormat="true" ht="94.5" hidden="false" customHeight="true" outlineLevel="0" collapsed="false">
      <c r="A60" s="48" t="s">
        <v>125</v>
      </c>
      <c r="B60" s="562" t="str">
        <f aca="false">'Додаток 2'!B110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0" s="136" t="n">
        <f aca="false">'Додаток 2'!C110</f>
        <v>1477.98</v>
      </c>
      <c r="D60" s="578"/>
      <c r="E60" s="584" t="n">
        <v>2024</v>
      </c>
      <c r="F60" s="584" t="s">
        <v>52</v>
      </c>
      <c r="G60" s="579"/>
      <c r="H60" s="579"/>
      <c r="I60" s="585" t="s">
        <v>30</v>
      </c>
      <c r="J60" s="38" t="n">
        <f aca="false">L60</f>
        <v>1477.98</v>
      </c>
      <c r="K60" s="551"/>
      <c r="L60" s="551" t="n">
        <f aca="false">'Додаток 2'!O110</f>
        <v>1477.98</v>
      </c>
    </row>
    <row r="61" s="18" customFormat="true" ht="27.75" hidden="false" customHeight="true" outlineLevel="0" collapsed="false">
      <c r="A61" s="32" t="s">
        <v>62</v>
      </c>
      <c r="B61" s="586" t="str">
        <f aca="false">'Додаток 2'!B124</f>
        <v>Інші заклади </v>
      </c>
      <c r="C61" s="586"/>
      <c r="D61" s="586"/>
      <c r="E61" s="586"/>
      <c r="F61" s="586"/>
      <c r="G61" s="586"/>
      <c r="H61" s="586"/>
      <c r="I61" s="586"/>
      <c r="J61" s="213" t="n">
        <f aca="false">J63+J66</f>
        <v>2152.754</v>
      </c>
      <c r="K61" s="587" t="n">
        <f aca="false">K63+K66</f>
        <v>0</v>
      </c>
      <c r="L61" s="587" t="n">
        <f aca="false">L63+L66</f>
        <v>1981.86789</v>
      </c>
      <c r="M61" s="557"/>
    </row>
    <row r="62" s="18" customFormat="true" ht="0.75" hidden="false" customHeight="true" outlineLevel="0" collapsed="false">
      <c r="A62" s="87"/>
      <c r="B62" s="588"/>
      <c r="C62" s="588"/>
      <c r="D62" s="588"/>
      <c r="E62" s="589"/>
      <c r="F62" s="589"/>
      <c r="G62" s="588"/>
      <c r="H62" s="588"/>
      <c r="I62" s="43" t="s">
        <v>30</v>
      </c>
      <c r="J62" s="38" t="n">
        <f aca="false">J63+J66</f>
        <v>2152.754</v>
      </c>
      <c r="K62" s="590" t="n">
        <f aca="false">K63+K66</f>
        <v>0</v>
      </c>
      <c r="L62" s="590" t="n">
        <f aca="false">L63+L66</f>
        <v>1981.86789</v>
      </c>
      <c r="M62" s="557"/>
    </row>
    <row r="63" s="18" customFormat="true" ht="46.5" hidden="false" customHeight="true" outlineLevel="0" collapsed="false">
      <c r="A63" s="32" t="s">
        <v>131</v>
      </c>
      <c r="B63" s="562" t="str">
        <f aca="false">'Додаток 2'!B131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3" s="231" t="n">
        <f aca="false">'Додаток 2'!C131</f>
        <v>1630.569</v>
      </c>
      <c r="D63" s="579"/>
      <c r="E63" s="32" t="s">
        <v>64</v>
      </c>
      <c r="F63" s="33" t="s">
        <v>52</v>
      </c>
      <c r="G63" s="579"/>
      <c r="H63" s="579"/>
      <c r="I63" s="60" t="s">
        <v>30</v>
      </c>
      <c r="J63" s="37" t="n">
        <f aca="false">'Додаток 2'!J131</f>
        <v>1630.569</v>
      </c>
      <c r="K63" s="550"/>
      <c r="L63" s="551" t="n">
        <f aca="false">'Додаток 2'!O131</f>
        <v>1509.67789</v>
      </c>
    </row>
    <row r="64" s="18" customFormat="true" ht="28.5" hidden="false" customHeight="true" outlineLevel="0" collapsed="false">
      <c r="A64" s="32"/>
      <c r="B64" s="562" t="str">
        <f aca="false">'Додаток 2'!B132</f>
        <v>проектно-вишукувальні роботи</v>
      </c>
      <c r="C64" s="231" t="n">
        <f aca="false">'Додаток 2'!C132</f>
        <v>68.017</v>
      </c>
      <c r="D64" s="579"/>
      <c r="E64" s="32"/>
      <c r="F64" s="33"/>
      <c r="G64" s="579"/>
      <c r="H64" s="579"/>
      <c r="I64" s="60"/>
      <c r="J64" s="37" t="n">
        <f aca="false">'Додаток 2'!J132</f>
        <v>68.017</v>
      </c>
      <c r="K64" s="550"/>
      <c r="L64" s="551"/>
    </row>
    <row r="65" s="18" customFormat="true" ht="28.5" hidden="false" customHeight="true" outlineLevel="0" collapsed="false">
      <c r="A65" s="591"/>
      <c r="B65" s="562" t="str">
        <f aca="false">'Додаток 2'!B133</f>
        <v>коригування проектно-вишукувальної документації</v>
      </c>
      <c r="C65" s="231" t="n">
        <f aca="false">'Додаток 2'!C133</f>
        <v>52.874</v>
      </c>
      <c r="D65" s="579"/>
      <c r="E65" s="591"/>
      <c r="F65" s="33"/>
      <c r="G65" s="579"/>
      <c r="H65" s="579"/>
      <c r="I65" s="60"/>
      <c r="J65" s="37" t="n">
        <f aca="false">'Додаток 2'!J133</f>
        <v>52.87411</v>
      </c>
      <c r="K65" s="550"/>
      <c r="L65" s="551"/>
    </row>
    <row r="66" s="18" customFormat="true" ht="46.5" hidden="false" customHeight="true" outlineLevel="0" collapsed="false">
      <c r="A66" s="32" t="s">
        <v>378</v>
      </c>
      <c r="B66" s="562" t="str">
        <f aca="false">'Додаток 2'!B134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6" s="17" t="n">
        <f aca="false">'Додаток 2'!C134</f>
        <v>522.185</v>
      </c>
      <c r="D66" s="579"/>
      <c r="E66" s="32" t="s">
        <v>86</v>
      </c>
      <c r="F66" s="33" t="s">
        <v>52</v>
      </c>
      <c r="G66" s="579"/>
      <c r="H66" s="579"/>
      <c r="I66" s="60" t="s">
        <v>30</v>
      </c>
      <c r="J66" s="37" t="n">
        <f aca="false">'Додаток 2'!J134</f>
        <v>522.185</v>
      </c>
      <c r="K66" s="550"/>
      <c r="L66" s="551" t="n">
        <f aca="false">'Додаток 2'!O134</f>
        <v>472.19</v>
      </c>
    </row>
    <row r="67" s="18" customFormat="true" ht="28.5" hidden="false" customHeight="true" outlineLevel="0" collapsed="false">
      <c r="A67" s="32"/>
      <c r="B67" s="564" t="str">
        <f aca="false">'Додаток 2'!B135</f>
        <v>проектні роботи</v>
      </c>
      <c r="C67" s="17" t="n">
        <f aca="false">'Додаток 2'!C135</f>
        <v>49.995</v>
      </c>
      <c r="D67" s="579"/>
      <c r="E67" s="32"/>
      <c r="F67" s="33"/>
      <c r="G67" s="579"/>
      <c r="H67" s="579"/>
      <c r="I67" s="60"/>
      <c r="J67" s="37" t="n">
        <f aca="false">'Додаток 2'!J135</f>
        <v>49.995</v>
      </c>
      <c r="K67" s="550"/>
      <c r="L67" s="550"/>
    </row>
    <row r="68" s="18" customFormat="true" ht="17.25" hidden="false" customHeight="true" outlineLevel="0" collapsed="false">
      <c r="A68" s="32" t="s">
        <v>66</v>
      </c>
      <c r="B68" s="592" t="s">
        <v>158</v>
      </c>
      <c r="C68" s="592"/>
      <c r="D68" s="592"/>
      <c r="E68" s="592"/>
      <c r="F68" s="592"/>
      <c r="G68" s="592"/>
      <c r="H68" s="592"/>
      <c r="I68" s="592"/>
      <c r="J68" s="587" t="n">
        <f aca="false">J69+J70+J72+J74+J76+J77</f>
        <v>22300.50162</v>
      </c>
      <c r="K68" s="587" t="n">
        <f aca="false">K69+K70+K72+K74+K76+K77</f>
        <v>0</v>
      </c>
      <c r="L68" s="587" t="n">
        <f aca="false">L69+L70+L72+L74+L76+L77</f>
        <v>16702.92079</v>
      </c>
      <c r="M68" s="593"/>
    </row>
    <row r="69" s="18" customFormat="true" ht="65.25" hidden="false" customHeight="true" outlineLevel="0" collapsed="false">
      <c r="A69" s="32" t="s">
        <v>135</v>
      </c>
      <c r="B69" s="562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69" s="17" t="n">
        <f aca="false">'Додаток 2'!C145</f>
        <v>1463.482</v>
      </c>
      <c r="D69" s="579"/>
      <c r="E69" s="32" t="s">
        <v>64</v>
      </c>
      <c r="F69" s="33" t="s">
        <v>52</v>
      </c>
      <c r="G69" s="579"/>
      <c r="H69" s="579"/>
      <c r="I69" s="60" t="s">
        <v>30</v>
      </c>
      <c r="J69" s="37" t="n">
        <f aca="false">'Додаток 2'!J145</f>
        <v>1463.48162</v>
      </c>
      <c r="K69" s="550"/>
      <c r="L69" s="550" t="n">
        <f aca="false">'Додаток 2'!O145</f>
        <v>199.134</v>
      </c>
    </row>
    <row r="70" s="18" customFormat="true" ht="81.75" hidden="false" customHeight="true" outlineLevel="0" collapsed="false">
      <c r="A70" s="32" t="s">
        <v>379</v>
      </c>
      <c r="B70" s="562" t="str">
        <f aca="false">'Додаток 2'!B147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0" s="231" t="n">
        <f aca="false">'Додаток 2'!C147</f>
        <v>11103.008</v>
      </c>
      <c r="D70" s="56"/>
      <c r="E70" s="32" t="s">
        <v>64</v>
      </c>
      <c r="F70" s="594" t="str">
        <f aca="false">'Додаток 2'!F150</f>
        <v>УКБ ЮМР/      КНП "Южненська міська лікарня"  Южненської міської ради</v>
      </c>
      <c r="G70" s="579"/>
      <c r="H70" s="579"/>
      <c r="I70" s="60" t="s">
        <v>30</v>
      </c>
      <c r="J70" s="37" t="n">
        <f aca="false">'Додаток 2'!J147</f>
        <v>11103.008</v>
      </c>
      <c r="K70" s="550"/>
      <c r="L70" s="550" t="n">
        <f aca="false">'Додаток 2'!O147</f>
        <v>10462.967</v>
      </c>
    </row>
    <row r="71" s="18" customFormat="true" ht="38.25" hidden="false" customHeight="true" outlineLevel="0" collapsed="false">
      <c r="A71" s="32"/>
      <c r="B71" s="564" t="str">
        <f aca="false">'Додаток 2'!B148</f>
        <v>проектно-вишукувальні роботи</v>
      </c>
      <c r="C71" s="231" t="n">
        <f aca="false">'Додаток 2'!C148</f>
        <v>764.822</v>
      </c>
      <c r="D71" s="56"/>
      <c r="E71" s="32"/>
      <c r="F71" s="594"/>
      <c r="G71" s="579"/>
      <c r="H71" s="579"/>
      <c r="I71" s="60"/>
      <c r="J71" s="37" t="n">
        <f aca="false">'Додаток 2'!J151</f>
        <v>0</v>
      </c>
      <c r="K71" s="550"/>
      <c r="L71" s="550"/>
    </row>
    <row r="72" s="18" customFormat="true" ht="84" hidden="false" customHeight="true" outlineLevel="0" collapsed="false">
      <c r="A72" s="32" t="s">
        <v>380</v>
      </c>
      <c r="B72" s="595" t="str">
        <f aca="false">'Додаток 2'!B150</f>
        <v>Капітальнй ремонт системи водовідведення КЗ "Южненська міська лікарня" за адресою: м. Южне, вул. Хіміків,1, в т.ч.</v>
      </c>
      <c r="C72" s="596" t="n">
        <f aca="false">'Додаток 2'!C150</f>
        <v>1730.712</v>
      </c>
      <c r="D72" s="596" t="n">
        <f aca="false">'Додаток 2'!D150</f>
        <v>79.10354</v>
      </c>
      <c r="E72" s="597" t="str">
        <f aca="false">'Додаток 2'!E150</f>
        <v>2019-2024</v>
      </c>
      <c r="F72" s="596" t="str">
        <f aca="false">'Додаток 2'!F150</f>
        <v>УКБ ЮМР/      КНП "Южненська міська лікарня"  Южненської міської ради</v>
      </c>
      <c r="G72" s="596" t="n">
        <f aca="false">'Додаток 2'!G150</f>
        <v>0</v>
      </c>
      <c r="H72" s="596" t="n">
        <f aca="false">'Додаток 2'!H150</f>
        <v>0</v>
      </c>
      <c r="I72" s="595" t="str">
        <f aca="false">'Додаток 2'!I150</f>
        <v>Місцевий бюджет</v>
      </c>
      <c r="J72" s="38" t="n">
        <f aca="false">'Додаток 2'!J150</f>
        <v>1648.616</v>
      </c>
      <c r="K72" s="551"/>
      <c r="L72" s="551" t="n">
        <f aca="false">'Додаток 2'!O150</f>
        <v>1648.616</v>
      </c>
    </row>
    <row r="73" s="18" customFormat="true" ht="45" hidden="false" customHeight="true" outlineLevel="0" collapsed="false">
      <c r="A73" s="598"/>
      <c r="B73" s="599" t="str">
        <f aca="false">'Додаток 2'!B151</f>
        <v>проектно-вишукувальні роботи</v>
      </c>
      <c r="C73" s="596" t="n">
        <f aca="false">'Додаток 2'!C151</f>
        <v>82.0956</v>
      </c>
      <c r="D73" s="600"/>
      <c r="E73" s="597"/>
      <c r="F73" s="596"/>
      <c r="G73" s="600"/>
      <c r="H73" s="600"/>
      <c r="I73" s="595"/>
      <c r="J73" s="165" t="n">
        <f aca="false">K73</f>
        <v>0</v>
      </c>
      <c r="K73" s="551"/>
      <c r="L73" s="551"/>
    </row>
    <row r="74" s="18" customFormat="true" ht="58.5" hidden="false" customHeight="true" outlineLevel="0" collapsed="false">
      <c r="A74" s="32" t="s">
        <v>381</v>
      </c>
      <c r="B74" s="595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4" s="596" t="n">
        <f aca="false">'Додаток 2'!C153</f>
        <v>6435.596</v>
      </c>
      <c r="D74" s="595"/>
      <c r="E74" s="588" t="str">
        <f aca="false">'Додаток 2'!E153</f>
        <v>2023-2024</v>
      </c>
      <c r="F74" s="596" t="str">
        <f aca="false">'Додаток 2'!F153</f>
        <v>УКБ ЮМР</v>
      </c>
      <c r="G74" s="595" t="n">
        <f aca="false">'Додаток 2'!G153</f>
        <v>0</v>
      </c>
      <c r="H74" s="595" t="n">
        <f aca="false">'Додаток 2'!H153</f>
        <v>0</v>
      </c>
      <c r="I74" s="595" t="str">
        <f aca="false">'Додаток 2'!I153</f>
        <v>Місцевий бюджет</v>
      </c>
      <c r="J74" s="588" t="n">
        <f aca="false">'Додаток 2'!J153</f>
        <v>6435.596</v>
      </c>
      <c r="K74" s="55"/>
      <c r="L74" s="55" t="n">
        <f aca="false">'Додаток 2'!O153</f>
        <v>2742.40379</v>
      </c>
    </row>
    <row r="75" s="18" customFormat="true" ht="33.75" hidden="false" customHeight="true" outlineLevel="0" collapsed="false">
      <c r="A75" s="32"/>
      <c r="B75" s="599" t="str">
        <f aca="false">'Додаток 2'!B154</f>
        <v>проектні роботи</v>
      </c>
      <c r="C75" s="601" t="n">
        <f aca="false">'Додаток 2'!C154</f>
        <v>169.44</v>
      </c>
      <c r="D75" s="599"/>
      <c r="E75" s="602" t="str">
        <f aca="false">'Додаток 2'!E154</f>
        <v>2023</v>
      </c>
      <c r="F75" s="601" t="str">
        <f aca="false">'Додаток 2'!F154</f>
        <v>УКБ ЮМР</v>
      </c>
      <c r="G75" s="599" t="n">
        <f aca="false">'Додаток 2'!G154</f>
        <v>0</v>
      </c>
      <c r="H75" s="599" t="n">
        <f aca="false">'Додаток 2'!H154</f>
        <v>0</v>
      </c>
      <c r="I75" s="599" t="str">
        <f aca="false">'Додаток 2'!I154</f>
        <v>Місцевий бюджет</v>
      </c>
      <c r="J75" s="220" t="n">
        <f aca="false">'Додаток 2'!J154</f>
        <v>167.5</v>
      </c>
      <c r="K75" s="157"/>
      <c r="L75" s="157"/>
    </row>
    <row r="76" s="18" customFormat="true" ht="75" hidden="false" customHeight="true" outlineLevel="0" collapsed="false">
      <c r="A76" s="32" t="s">
        <v>382</v>
      </c>
      <c r="B76" s="595" t="str">
        <f aca="false">'Додаток 2'!B155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6" s="118" t="n">
        <f aca="false">'Додаток 2'!C155</f>
        <v>49.8</v>
      </c>
      <c r="D76" s="595"/>
      <c r="E76" s="588" t="n">
        <v>2024</v>
      </c>
      <c r="F76" s="596" t="str">
        <f aca="false">'Додаток 2'!F155</f>
        <v>УКБ ЮМР</v>
      </c>
      <c r="G76" s="595" t="n">
        <f aca="false">'Додаток 2'!G155</f>
        <v>0</v>
      </c>
      <c r="H76" s="595" t="n">
        <f aca="false">'Додаток 2'!H155</f>
        <v>0</v>
      </c>
      <c r="I76" s="595" t="str">
        <f aca="false">'Додаток 2'!I155</f>
        <v>Місцевий бюджет</v>
      </c>
      <c r="J76" s="38" t="n">
        <f aca="false">L76</f>
        <v>49.8</v>
      </c>
      <c r="K76" s="55"/>
      <c r="L76" s="55" t="n">
        <f aca="false">'Додаток 2'!O155</f>
        <v>49.8</v>
      </c>
    </row>
    <row r="77" s="18" customFormat="true" ht="63" hidden="false" customHeight="true" outlineLevel="0" collapsed="false">
      <c r="A77" s="32" t="s">
        <v>383</v>
      </c>
      <c r="B77" s="595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77" s="118" t="n">
        <f aca="false">'Додаток 2'!C156</f>
        <v>1600</v>
      </c>
      <c r="D77" s="595"/>
      <c r="E77" s="588" t="n">
        <v>2024</v>
      </c>
      <c r="F77" s="596" t="str">
        <f aca="false">'Додаток 2'!F156</f>
        <v>УКБ ЮМР</v>
      </c>
      <c r="G77" s="595" t="n">
        <f aca="false">'Додаток 2'!G156</f>
        <v>0</v>
      </c>
      <c r="H77" s="595" t="n">
        <f aca="false">'Додаток 2'!H156</f>
        <v>0</v>
      </c>
      <c r="I77" s="595" t="str">
        <f aca="false">'Додаток 2'!I156</f>
        <v>Місцевий бюджет</v>
      </c>
      <c r="J77" s="38" t="n">
        <f aca="false">L77</f>
        <v>1600</v>
      </c>
      <c r="K77" s="55"/>
      <c r="L77" s="55" t="n">
        <f aca="false">'Додаток 2'!O156</f>
        <v>1600</v>
      </c>
    </row>
    <row r="78" s="18" customFormat="true" ht="18.75" hidden="false" customHeight="true" outlineLevel="0" collapsed="false">
      <c r="A78" s="242"/>
      <c r="B78" s="603"/>
      <c r="C78" s="604"/>
      <c r="D78" s="605"/>
      <c r="E78" s="606"/>
      <c r="F78" s="606"/>
      <c r="G78" s="66"/>
      <c r="H78" s="66"/>
      <c r="I78" s="603"/>
      <c r="J78" s="607"/>
      <c r="K78" s="250"/>
      <c r="L78" s="250"/>
    </row>
    <row r="79" customFormat="false" ht="51.75" hidden="false" customHeight="true" outlineLevel="0" collapsed="false">
      <c r="A79" s="608"/>
      <c r="B79" s="609" t="s">
        <v>384</v>
      </c>
      <c r="C79" s="610"/>
      <c r="D79" s="611"/>
      <c r="E79" s="611"/>
      <c r="F79" s="611"/>
      <c r="G79" s="612"/>
      <c r="H79" s="612"/>
      <c r="I79" s="613" t="s">
        <v>385</v>
      </c>
      <c r="J79" s="613"/>
      <c r="K79" s="614"/>
      <c r="L79" s="614"/>
    </row>
    <row r="80" customFormat="false" ht="51" hidden="false" customHeight="true" outlineLevel="0" collapsed="false">
      <c r="A80" s="615"/>
      <c r="B80" s="615"/>
      <c r="C80" s="615"/>
      <c r="D80" s="616"/>
      <c r="E80" s="617"/>
      <c r="F80" s="482"/>
      <c r="G80" s="264"/>
      <c r="H80" s="264"/>
      <c r="I80" s="264"/>
      <c r="J80" s="264"/>
      <c r="K80" s="264"/>
      <c r="L80" s="264"/>
    </row>
    <row r="81" customFormat="false" ht="12.75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24" hidden="false" customHeight="true" outlineLevel="0" collapsed="false">
      <c r="B92" s="618"/>
      <c r="C92" s="618"/>
      <c r="D92" s="618"/>
      <c r="E92" s="618"/>
      <c r="F92" s="618"/>
      <c r="G92" s="618"/>
      <c r="H92" s="618"/>
      <c r="I92" s="618"/>
    </row>
  </sheetData>
  <mergeCells count="94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4:E55"/>
    <mergeCell ref="F54:F55"/>
    <mergeCell ref="I54:I55"/>
    <mergeCell ref="A57:A58"/>
    <mergeCell ref="D57:D58"/>
    <mergeCell ref="E57:E58"/>
    <mergeCell ref="F57:F58"/>
    <mergeCell ref="I57:I58"/>
    <mergeCell ref="B61:I61"/>
    <mergeCell ref="A63:A64"/>
    <mergeCell ref="E63:E64"/>
    <mergeCell ref="F63:F65"/>
    <mergeCell ref="I63:I65"/>
    <mergeCell ref="A66:A67"/>
    <mergeCell ref="E66:E67"/>
    <mergeCell ref="F66:F67"/>
    <mergeCell ref="I66:I67"/>
    <mergeCell ref="B68:I68"/>
    <mergeCell ref="D70:D71"/>
    <mergeCell ref="E70:E71"/>
    <mergeCell ref="F70:F71"/>
    <mergeCell ref="I70:I71"/>
    <mergeCell ref="E72:E73"/>
    <mergeCell ref="F72:F73"/>
    <mergeCell ref="I72:I73"/>
    <mergeCell ref="D79:F79"/>
    <mergeCell ref="I79:J79"/>
    <mergeCell ref="A80:C80"/>
    <mergeCell ref="B92:I92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7" man="true" max="16383" min="0"/>
    <brk id="59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Y Y</cp:lastModifiedBy>
  <cp:lastPrinted>2024-08-27T09:55:01Z</cp:lastPrinted>
  <dcterms:modified xsi:type="dcterms:W3CDTF">2024-08-27T09:56:04Z</dcterms:modified>
  <cp:revision>0</cp:revision>
  <dc:subject/>
  <dc:title/>
</cp:coreProperties>
</file>