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9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0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87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Секретар Южненської міської ради</t>
  </si>
  <si>
    <t xml:space="preserve">Ігор ЧУГУННИ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0_ ;[RED]\-0\ "/>
    <numFmt numFmtId="182" formatCode="General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2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615.06668</v>
      </c>
      <c r="G6" s="12" t="n">
        <f aca="false">G7+G10+G8+G9</f>
        <v>492064.048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977.26968</v>
      </c>
      <c r="G10" s="12" t="n">
        <f aca="false">B10+C10+D10+E10+F10</f>
        <v>246708.294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2064.048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615.066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2</f>
        <v>0</v>
      </c>
      <c r="L8" s="37" t="n">
        <f aca="false">L15+L62+L142</f>
        <v>149.8</v>
      </c>
      <c r="M8" s="37" t="n">
        <f aca="false">M15+M62+M142</f>
        <v>0</v>
      </c>
      <c r="N8" s="38" t="n">
        <f aca="false">N15+N62+N142</f>
        <v>0</v>
      </c>
      <c r="O8" s="37" t="n">
        <f aca="false">O15+O62+O142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2+J141+J126</f>
        <v>246708.29458</v>
      </c>
      <c r="K9" s="37" t="n">
        <f aca="false">K16+K63+K112+K141+K126</f>
        <v>32687.95943</v>
      </c>
      <c r="L9" s="37" t="n">
        <f aca="false">L16+L63+L112+L141+L126</f>
        <v>50787.38479</v>
      </c>
      <c r="M9" s="37" t="n">
        <f aca="false">M16+M63+M112+M141+M126</f>
        <v>7645.00964</v>
      </c>
      <c r="N9" s="38" t="n">
        <f aca="false">N16+N63+N112+N141+N126</f>
        <v>33610.67104</v>
      </c>
      <c r="O9" s="37" t="n">
        <f aca="false">O16+O63+O112+O141+O126</f>
        <v>121977.269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18</v>
      </c>
      <c r="B96" s="60" t="s">
        <v>119</v>
      </c>
      <c r="C96" s="147" t="n">
        <v>258.243</v>
      </c>
      <c r="D96" s="110"/>
      <c r="E96" s="48" t="s">
        <v>60</v>
      </c>
      <c r="F96" s="85" t="s">
        <v>52</v>
      </c>
      <c r="G96" s="111"/>
      <c r="H96" s="111"/>
      <c r="I96" s="86" t="s">
        <v>30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3</v>
      </c>
      <c r="B97" s="166" t="s">
        <v>120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1</v>
      </c>
      <c r="B98" s="116" t="s">
        <v>122</v>
      </c>
      <c r="C98" s="125" t="n">
        <v>2706.711</v>
      </c>
      <c r="D98" s="183" t="n">
        <v>0</v>
      </c>
      <c r="E98" s="119" t="s">
        <v>71</v>
      </c>
      <c r="F98" s="120" t="s">
        <v>52</v>
      </c>
      <c r="G98" s="121"/>
      <c r="H98" s="121"/>
      <c r="I98" s="127" t="s">
        <v>30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5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48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3</v>
      </c>
      <c r="B101" s="95" t="s">
        <v>124</v>
      </c>
      <c r="C101" s="126" t="n">
        <v>4900.988</v>
      </c>
      <c r="D101" s="183"/>
      <c r="E101" s="34" t="n">
        <v>2024</v>
      </c>
      <c r="F101" s="120" t="s">
        <v>52</v>
      </c>
      <c r="G101" s="121"/>
      <c r="H101" s="121"/>
      <c r="I101" s="127" t="s">
        <v>30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5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6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7</v>
      </c>
      <c r="B104" s="193" t="s">
        <v>128</v>
      </c>
      <c r="C104" s="118" t="n">
        <v>2900</v>
      </c>
      <c r="D104" s="183" t="n">
        <v>0</v>
      </c>
      <c r="E104" s="119" t="s">
        <v>80</v>
      </c>
      <c r="F104" s="120" t="s">
        <v>52</v>
      </c>
      <c r="G104" s="194"/>
      <c r="H104" s="194"/>
      <c r="I104" s="127" t="s">
        <v>30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29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0</v>
      </c>
      <c r="B106" s="193" t="s">
        <v>131</v>
      </c>
      <c r="C106" s="195" t="n">
        <f aca="false">J106</f>
        <v>1293.269</v>
      </c>
      <c r="D106" s="183"/>
      <c r="E106" s="196" t="s">
        <v>60</v>
      </c>
      <c r="F106" s="197" t="s">
        <v>52</v>
      </c>
      <c r="G106" s="194"/>
      <c r="H106" s="194"/>
      <c r="I106" s="122" t="s">
        <v>30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2</v>
      </c>
      <c r="B107" s="166" t="s">
        <v>132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3</v>
      </c>
      <c r="B108" s="88" t="s">
        <v>134</v>
      </c>
      <c r="C108" s="17" t="n">
        <v>2175</v>
      </c>
      <c r="D108" s="82" t="n">
        <v>0</v>
      </c>
      <c r="E108" s="32" t="s">
        <v>60</v>
      </c>
      <c r="F108" s="61" t="s">
        <v>52</v>
      </c>
      <c r="G108" s="62"/>
      <c r="H108" s="62"/>
      <c r="I108" s="53" t="s">
        <v>30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5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6</v>
      </c>
      <c r="B110" s="166" t="s">
        <v>136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7</v>
      </c>
      <c r="B111" s="88" t="s">
        <v>138</v>
      </c>
      <c r="C111" s="17" t="n">
        <v>1477.98</v>
      </c>
      <c r="D111" s="82" t="n">
        <v>0</v>
      </c>
      <c r="E111" s="87" t="s">
        <v>60</v>
      </c>
      <c r="F111" s="52" t="s">
        <v>52</v>
      </c>
      <c r="G111" s="62"/>
      <c r="H111" s="62"/>
      <c r="I111" s="89" t="s">
        <v>30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69</v>
      </c>
      <c r="B112" s="198" t="s">
        <v>139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0</v>
      </c>
      <c r="B113" s="131" t="s">
        <v>141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2</v>
      </c>
      <c r="B114" s="60" t="s">
        <v>143</v>
      </c>
      <c r="C114" s="54" t="n">
        <v>3263.475</v>
      </c>
      <c r="D114" s="82" t="n">
        <v>0</v>
      </c>
      <c r="E114" s="32" t="s">
        <v>144</v>
      </c>
      <c r="F114" s="61" t="s">
        <v>52</v>
      </c>
      <c r="G114" s="62"/>
      <c r="H114" s="62"/>
      <c r="I114" s="53" t="s">
        <v>30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5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48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5</v>
      </c>
      <c r="B117" s="204" t="s">
        <v>146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7</v>
      </c>
      <c r="B118" s="88" t="s">
        <v>148</v>
      </c>
      <c r="C118" s="126" t="n">
        <v>7637.524</v>
      </c>
      <c r="D118" s="183" t="n">
        <v>0</v>
      </c>
      <c r="E118" s="119" t="s">
        <v>71</v>
      </c>
      <c r="F118" s="120" t="s">
        <v>52</v>
      </c>
      <c r="G118" s="121"/>
      <c r="H118" s="121"/>
      <c r="I118" s="127" t="s">
        <v>30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5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48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49</v>
      </c>
      <c r="B121" s="204" t="s">
        <v>150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4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5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1</v>
      </c>
      <c r="B124" s="88" t="s">
        <v>152</v>
      </c>
      <c r="C124" s="140" t="n">
        <f aca="false">49+18</f>
        <v>67</v>
      </c>
      <c r="D124" s="82"/>
      <c r="E124" s="32" t="s">
        <v>68</v>
      </c>
      <c r="F124" s="61" t="s">
        <v>52</v>
      </c>
      <c r="G124" s="62"/>
      <c r="H124" s="62"/>
      <c r="I124" s="53" t="s">
        <v>30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3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152.754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0</v>
      </c>
      <c r="J126" s="17" t="n">
        <f aca="false">J132+J135</f>
        <v>2152.754</v>
      </c>
      <c r="K126" s="17" t="n">
        <f aca="false">K132+K135</f>
        <v>0</v>
      </c>
      <c r="L126" s="17" t="n">
        <f aca="false">L132+L135</f>
        <v>68.017</v>
      </c>
      <c r="M126" s="17" t="n">
        <f aca="false">M132+M135</f>
        <v>0</v>
      </c>
      <c r="N126" s="17" t="n">
        <f aca="false">N132+N135</f>
        <v>102.86911</v>
      </c>
      <c r="O126" s="17" t="n">
        <f aca="false">O132+O135</f>
        <v>1981.867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4</v>
      </c>
      <c r="B129" s="216" t="s">
        <v>155</v>
      </c>
      <c r="C129" s="73" t="n">
        <v>2800</v>
      </c>
      <c r="D129" s="88" t="n">
        <v>0</v>
      </c>
      <c r="E129" s="32" t="s">
        <v>93</v>
      </c>
      <c r="F129" s="61" t="s">
        <v>52</v>
      </c>
      <c r="G129" s="62"/>
      <c r="H129" s="62"/>
      <c r="I129" s="33" t="s">
        <v>30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4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1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6</v>
      </c>
      <c r="B132" s="88" t="s">
        <v>157</v>
      </c>
      <c r="C132" s="126" t="n">
        <v>1630.569</v>
      </c>
      <c r="D132" s="95"/>
      <c r="E132" s="34" t="s">
        <v>64</v>
      </c>
      <c r="F132" s="34" t="s">
        <v>52</v>
      </c>
      <c r="G132" s="121"/>
      <c r="H132" s="121"/>
      <c r="I132" s="34" t="s">
        <v>30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5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48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58</v>
      </c>
      <c r="B135" s="95" t="s">
        <v>159</v>
      </c>
      <c r="C135" s="126" t="n">
        <v>522.185</v>
      </c>
      <c r="D135" s="219"/>
      <c r="E135" s="225" t="s">
        <v>86</v>
      </c>
      <c r="F135" s="225" t="s">
        <v>52</v>
      </c>
      <c r="G135" s="219"/>
      <c r="H135" s="219"/>
      <c r="I135" s="225" t="s">
        <v>30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96" t="s">
        <v>44</v>
      </c>
      <c r="C136" s="126" t="n">
        <v>49.995</v>
      </c>
      <c r="D136" s="219"/>
      <c r="E136" s="225"/>
      <c r="F136" s="225"/>
      <c r="G136" s="219"/>
      <c r="H136" s="219"/>
      <c r="I136" s="225"/>
      <c r="J136" s="184" t="n">
        <f aca="false">K136+L136+M136+N136+O136</f>
        <v>49.995</v>
      </c>
      <c r="K136" s="226"/>
      <c r="L136" s="118"/>
      <c r="M136" s="55"/>
      <c r="N136" s="227" t="n">
        <v>49.995</v>
      </c>
      <c r="O136" s="227"/>
    </row>
    <row r="137" customFormat="false" ht="25.5" hidden="false" customHeight="true" outlineLevel="0" collapsed="false">
      <c r="A137" s="212" t="s">
        <v>160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8"/>
      <c r="Q137" s="18"/>
      <c r="R137" s="18"/>
      <c r="S137" s="18"/>
      <c r="T137" s="18"/>
      <c r="U137" s="18"/>
      <c r="V137" s="18"/>
    </row>
    <row r="138" customFormat="false" ht="12.75" hidden="tru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29"/>
      <c r="Q138" s="18"/>
      <c r="R138" s="18"/>
      <c r="S138" s="18"/>
      <c r="T138" s="18"/>
      <c r="U138" s="18"/>
      <c r="V138" s="18"/>
    </row>
    <row r="139" customFormat="false" ht="9.75" hidden="false" customHeight="tru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0"/>
      <c r="Q139" s="18"/>
      <c r="R139" s="18"/>
      <c r="S139" s="18"/>
      <c r="T139" s="18"/>
      <c r="U139" s="18"/>
      <c r="V139" s="18"/>
    </row>
    <row r="140" customFormat="false" ht="27.75" hidden="false" customHeight="true" outlineLevel="0" collapsed="false">
      <c r="A140" s="129"/>
      <c r="B140" s="33" t="s">
        <v>33</v>
      </c>
      <c r="C140" s="129"/>
      <c r="D140" s="129"/>
      <c r="E140" s="129"/>
      <c r="F140" s="129"/>
      <c r="G140" s="129"/>
      <c r="H140" s="129"/>
      <c r="I140" s="36" t="s">
        <v>25</v>
      </c>
      <c r="J140" s="37" t="n">
        <f aca="false">J141+J142</f>
        <v>24298.27032</v>
      </c>
      <c r="K140" s="37" t="n">
        <f aca="false">K141+K142</f>
        <v>0</v>
      </c>
      <c r="L140" s="37" t="n">
        <f aca="false">L141+L142</f>
        <v>2419.52462</v>
      </c>
      <c r="M140" s="37" t="n">
        <f aca="false">M141+M142</f>
        <v>299.543</v>
      </c>
      <c r="N140" s="38" t="n">
        <f aca="false">N141+N142</f>
        <v>4876.28191</v>
      </c>
      <c r="O140" s="37" t="n">
        <f aca="false">O141+O142</f>
        <v>16702.92079</v>
      </c>
      <c r="Q140" s="18"/>
      <c r="R140" s="18"/>
      <c r="S140" s="18"/>
      <c r="T140" s="18"/>
      <c r="U140" s="18"/>
      <c r="V140" s="18"/>
    </row>
    <row r="141" customFormat="false" ht="29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30</v>
      </c>
      <c r="J141" s="38" t="n">
        <f aca="false">J146+J147+J148+J150+J151+J153+J154+J156+J157</f>
        <v>24148.47032</v>
      </c>
      <c r="K141" s="38" t="n">
        <f aca="false">K146+K147+K148+K150+K151+K153+K154+K156+K157</f>
        <v>0</v>
      </c>
      <c r="L141" s="38" t="n">
        <f aca="false">L146+L147+L148+L150+L151+L153+L154+L156+L157</f>
        <v>2269.72462</v>
      </c>
      <c r="M141" s="38" t="n">
        <f aca="false">M146+M147+M148+M150+M151+M153+M154+M156+M157</f>
        <v>299.543</v>
      </c>
      <c r="N141" s="38" t="n">
        <f aca="false">N146+N147+N148+N150+N151+N153+N154+N156+N157</f>
        <v>4876.28191</v>
      </c>
      <c r="O141" s="38" t="n">
        <f aca="false">O146+O147+O148+O150+O151+O153+O154+O156+O157</f>
        <v>16702.92079</v>
      </c>
      <c r="Q141" s="18"/>
      <c r="R141" s="18"/>
      <c r="S141" s="18"/>
      <c r="T141" s="18"/>
      <c r="U141" s="18"/>
      <c r="V141" s="18"/>
    </row>
    <row r="142" customFormat="false" ht="32.25" hidden="false" customHeight="true" outlineLevel="0" collapsed="false">
      <c r="A142" s="129"/>
      <c r="B142" s="33"/>
      <c r="C142" s="129"/>
      <c r="D142" s="129"/>
      <c r="E142" s="129"/>
      <c r="F142" s="129"/>
      <c r="G142" s="129"/>
      <c r="H142" s="129"/>
      <c r="I142" s="43" t="s">
        <v>12</v>
      </c>
      <c r="J142" s="37" t="n">
        <f aca="false">J143+J144+J145</f>
        <v>149.8</v>
      </c>
      <c r="K142" s="38" t="n">
        <f aca="false">K143+K144+K145</f>
        <v>0</v>
      </c>
      <c r="L142" s="38" t="n">
        <f aca="false">L143+L144+L145</f>
        <v>149.8</v>
      </c>
      <c r="M142" s="38" t="n">
        <f aca="false">M143+M144+M145</f>
        <v>0</v>
      </c>
      <c r="N142" s="38" t="n">
        <f aca="false">N143+N144+N145</f>
        <v>0</v>
      </c>
      <c r="O142" s="38" t="n">
        <f aca="false">O143+O144+O145</f>
        <v>0</v>
      </c>
      <c r="Q142" s="18"/>
      <c r="R142" s="18"/>
      <c r="S142" s="18"/>
      <c r="T142" s="18"/>
      <c r="U142" s="18"/>
      <c r="V142" s="18"/>
    </row>
    <row r="143" customFormat="false" ht="68.25" hidden="false" customHeight="true" outlineLevel="0" collapsed="false">
      <c r="A143" s="231" t="s">
        <v>91</v>
      </c>
      <c r="B143" s="88" t="s">
        <v>161</v>
      </c>
      <c r="C143" s="232" t="n">
        <f aca="false">J143</f>
        <v>49.8</v>
      </c>
      <c r="D143" s="129"/>
      <c r="E143" s="32" t="s">
        <v>68</v>
      </c>
      <c r="F143" s="57" t="s">
        <v>162</v>
      </c>
      <c r="G143" s="169"/>
      <c r="H143" s="169"/>
      <c r="I143" s="53" t="s">
        <v>163</v>
      </c>
      <c r="J143" s="37" t="n">
        <f aca="false">K143+L143+M143+N143+O143</f>
        <v>49.8</v>
      </c>
      <c r="K143" s="55"/>
      <c r="L143" s="55" t="n">
        <v>49.8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1.5" hidden="false" customHeight="true" outlineLevel="0" collapsed="false">
      <c r="A144" s="231" t="s">
        <v>99</v>
      </c>
      <c r="B144" s="88" t="s">
        <v>164</v>
      </c>
      <c r="C144" s="232" t="n">
        <f aca="false">J144</f>
        <v>50</v>
      </c>
      <c r="D144" s="129"/>
      <c r="E144" s="32" t="s">
        <v>68</v>
      </c>
      <c r="F144" s="57" t="s">
        <v>162</v>
      </c>
      <c r="G144" s="169"/>
      <c r="H144" s="169"/>
      <c r="I144" s="53" t="s">
        <v>163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1" t="s">
        <v>102</v>
      </c>
      <c r="B145" s="88" t="s">
        <v>165</v>
      </c>
      <c r="C145" s="232" t="n">
        <f aca="false">J145</f>
        <v>50</v>
      </c>
      <c r="D145" s="129"/>
      <c r="E145" s="32" t="s">
        <v>68</v>
      </c>
      <c r="F145" s="57" t="s">
        <v>162</v>
      </c>
      <c r="G145" s="169"/>
      <c r="H145" s="169"/>
      <c r="I145" s="53" t="s">
        <v>163</v>
      </c>
      <c r="J145" s="37" t="n">
        <f aca="false">K145+L145+M145+N145+O145</f>
        <v>50</v>
      </c>
      <c r="K145" s="55"/>
      <c r="L145" s="55" t="n">
        <v>50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54" hidden="false" customHeight="true" outlineLevel="0" collapsed="false">
      <c r="A146" s="231" t="s">
        <v>166</v>
      </c>
      <c r="B146" s="88" t="s">
        <v>167</v>
      </c>
      <c r="C146" s="233" t="n">
        <v>1463.482</v>
      </c>
      <c r="D146" s="234"/>
      <c r="E146" s="119" t="s">
        <v>64</v>
      </c>
      <c r="F146" s="120" t="s">
        <v>52</v>
      </c>
      <c r="G146" s="219"/>
      <c r="H146" s="219"/>
      <c r="I146" s="127" t="s">
        <v>30</v>
      </c>
      <c r="J146" s="38" t="n">
        <f aca="false">K146+L146+M146+N146+O146</f>
        <v>1463.48162</v>
      </c>
      <c r="K146" s="55"/>
      <c r="L146" s="55" t="n">
        <v>1264.34762</v>
      </c>
      <c r="M146" s="55"/>
      <c r="N146" s="55"/>
      <c r="O146" s="55" t="n">
        <v>199.134</v>
      </c>
      <c r="Q146" s="18"/>
      <c r="R146" s="18"/>
      <c r="S146" s="18"/>
      <c r="T146" s="18"/>
      <c r="U146" s="18"/>
      <c r="V146" s="18"/>
    </row>
    <row r="147" customFormat="false" ht="60.75" hidden="false" customHeight="true" outlineLevel="0" collapsed="false">
      <c r="A147" s="231" t="s">
        <v>168</v>
      </c>
      <c r="B147" s="88" t="s">
        <v>169</v>
      </c>
      <c r="C147" s="233" t="n">
        <v>959.821</v>
      </c>
      <c r="D147" s="234"/>
      <c r="E147" s="119" t="s">
        <v>71</v>
      </c>
      <c r="F147" s="120" t="s">
        <v>52</v>
      </c>
      <c r="G147" s="219"/>
      <c r="H147" s="219"/>
      <c r="I147" s="127" t="s">
        <v>30</v>
      </c>
      <c r="J147" s="38" t="n">
        <f aca="false">K147+L147+M147+N147+O147</f>
        <v>873.88166</v>
      </c>
      <c r="K147" s="55"/>
      <c r="L147" s="55" t="n">
        <v>365.336</v>
      </c>
      <c r="M147" s="55"/>
      <c r="N147" s="55" t="n">
        <v>508.54566</v>
      </c>
      <c r="O147" s="55"/>
      <c r="P147" s="18" t="n">
        <v>674544.04</v>
      </c>
      <c r="Q147" s="18"/>
      <c r="R147" s="18"/>
      <c r="S147" s="18"/>
      <c r="T147" s="18"/>
      <c r="U147" s="18"/>
      <c r="V147" s="18"/>
    </row>
    <row r="148" customFormat="false" ht="51.75" hidden="false" customHeight="true" outlineLevel="0" collapsed="false">
      <c r="A148" s="235" t="s">
        <v>170</v>
      </c>
      <c r="B148" s="88" t="s">
        <v>171</v>
      </c>
      <c r="C148" s="232" t="n">
        <v>11103.008</v>
      </c>
      <c r="D148" s="129"/>
      <c r="E148" s="32" t="s">
        <v>64</v>
      </c>
      <c r="F148" s="61" t="s">
        <v>52</v>
      </c>
      <c r="G148" s="169"/>
      <c r="H148" s="169"/>
      <c r="I148" s="53" t="s">
        <v>30</v>
      </c>
      <c r="J148" s="37" t="n">
        <f aca="false">K148+L148+M148+N148+O148</f>
        <v>11103.008</v>
      </c>
      <c r="K148" s="55"/>
      <c r="L148" s="55" t="n">
        <f aca="false">L149</f>
        <v>640.041</v>
      </c>
      <c r="M148" s="55"/>
      <c r="N148" s="55"/>
      <c r="O148" s="55" t="n">
        <f aca="false">C148-L148</f>
        <v>10462.967</v>
      </c>
      <c r="Q148" s="18"/>
      <c r="R148" s="18"/>
      <c r="S148" s="18"/>
      <c r="T148" s="18"/>
      <c r="U148" s="18"/>
      <c r="V148" s="18"/>
    </row>
    <row r="149" customFormat="false" ht="26.25" hidden="false" customHeight="true" outlineLevel="0" collapsed="false">
      <c r="A149" s="235"/>
      <c r="B149" s="49" t="s">
        <v>65</v>
      </c>
      <c r="C149" s="232" t="n">
        <v>764.822</v>
      </c>
      <c r="D149" s="129"/>
      <c r="E149" s="32"/>
      <c r="F149" s="61"/>
      <c r="G149" s="169"/>
      <c r="H149" s="169"/>
      <c r="I149" s="53"/>
      <c r="J149" s="37" t="n">
        <f aca="false">K149+L149+M149+N149+O149</f>
        <v>640.041</v>
      </c>
      <c r="K149" s="55"/>
      <c r="L149" s="55" t="n">
        <v>640.041</v>
      </c>
      <c r="M149" s="55"/>
      <c r="N149" s="55"/>
      <c r="O149" s="55"/>
      <c r="Q149" s="18"/>
      <c r="R149" s="18"/>
      <c r="S149" s="18"/>
      <c r="T149" s="18"/>
      <c r="U149" s="18"/>
      <c r="V149" s="18"/>
    </row>
    <row r="150" customFormat="false" ht="75" hidden="false" customHeight="true" outlineLevel="0" collapsed="false">
      <c r="A150" s="235" t="s">
        <v>172</v>
      </c>
      <c r="B150" s="60" t="s">
        <v>173</v>
      </c>
      <c r="C150" s="232" t="n">
        <v>299.543</v>
      </c>
      <c r="D150" s="129"/>
      <c r="E150" s="32" t="s">
        <v>51</v>
      </c>
      <c r="F150" s="236" t="s">
        <v>174</v>
      </c>
      <c r="G150" s="169"/>
      <c r="H150" s="169"/>
      <c r="I150" s="53" t="s">
        <v>30</v>
      </c>
      <c r="J150" s="37" t="n">
        <f aca="false">K150+L150+M150+N150+O150</f>
        <v>299.543</v>
      </c>
      <c r="K150" s="55"/>
      <c r="L150" s="55"/>
      <c r="M150" s="55" t="n">
        <v>299.543</v>
      </c>
      <c r="N150" s="55"/>
      <c r="O150" s="55"/>
      <c r="Q150" s="18"/>
      <c r="R150" s="18"/>
      <c r="S150" s="18"/>
      <c r="T150" s="18"/>
      <c r="U150" s="18"/>
      <c r="V150" s="18"/>
    </row>
    <row r="151" customFormat="false" ht="67.5" hidden="false" customHeight="true" outlineLevel="0" collapsed="false">
      <c r="A151" s="235" t="s">
        <v>175</v>
      </c>
      <c r="B151" s="60" t="s">
        <v>176</v>
      </c>
      <c r="C151" s="232" t="n">
        <v>1730.712</v>
      </c>
      <c r="D151" s="136" t="n">
        <f aca="false">15+45+19.10354</f>
        <v>79.10354</v>
      </c>
      <c r="E151" s="32" t="s">
        <v>177</v>
      </c>
      <c r="F151" s="236" t="s">
        <v>174</v>
      </c>
      <c r="G151" s="169"/>
      <c r="H151" s="169"/>
      <c r="I151" s="53" t="s">
        <v>30</v>
      </c>
      <c r="J151" s="37" t="n">
        <f aca="false">K151+L151+M151+N151+O151</f>
        <v>1648.616</v>
      </c>
      <c r="K151" s="55"/>
      <c r="L151" s="55"/>
      <c r="M151" s="55"/>
      <c r="N151" s="55"/>
      <c r="O151" s="55" t="n">
        <v>1648.616</v>
      </c>
      <c r="Q151" s="18"/>
      <c r="R151" s="18"/>
      <c r="S151" s="18"/>
      <c r="T151" s="18"/>
      <c r="U151" s="18"/>
      <c r="V151" s="18"/>
    </row>
    <row r="152" customFormat="false" ht="25.5" hidden="false" customHeight="true" outlineLevel="0" collapsed="false">
      <c r="A152" s="235"/>
      <c r="B152" s="139" t="s">
        <v>65</v>
      </c>
      <c r="C152" s="232" t="n">
        <v>82.0956</v>
      </c>
      <c r="D152" s="136"/>
      <c r="E152" s="32"/>
      <c r="F152" s="236"/>
      <c r="G152" s="169"/>
      <c r="H152" s="169"/>
      <c r="I152" s="53"/>
      <c r="J152" s="37" t="n">
        <f aca="false">K152+L152+M152+N152+O152</f>
        <v>0</v>
      </c>
      <c r="K152" s="55"/>
      <c r="L152" s="55"/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59.25" hidden="false" customHeight="true" outlineLevel="0" collapsed="false">
      <c r="A153" s="235" t="s">
        <v>178</v>
      </c>
      <c r="B153" s="60" t="s">
        <v>179</v>
      </c>
      <c r="C153" s="233" t="n">
        <v>1281.292</v>
      </c>
      <c r="D153" s="118"/>
      <c r="E153" s="119" t="s">
        <v>180</v>
      </c>
      <c r="F153" s="120" t="s">
        <v>52</v>
      </c>
      <c r="G153" s="219"/>
      <c r="H153" s="219"/>
      <c r="I153" s="127" t="s">
        <v>30</v>
      </c>
      <c r="J153" s="38" t="n">
        <f aca="false">K153+L153+M153+N153+O153</f>
        <v>674.54404</v>
      </c>
      <c r="K153" s="55"/>
      <c r="L153" s="55"/>
      <c r="M153" s="55"/>
      <c r="N153" s="55" t="n">
        <v>674.54404</v>
      </c>
      <c r="O153" s="55"/>
      <c r="Q153" s="18"/>
      <c r="R153" s="18"/>
      <c r="S153" s="18"/>
      <c r="T153" s="18"/>
      <c r="U153" s="18"/>
      <c r="V153" s="18"/>
    </row>
    <row r="154" customFormat="false" ht="60" hidden="false" customHeight="true" outlineLevel="0" collapsed="false">
      <c r="A154" s="235" t="s">
        <v>181</v>
      </c>
      <c r="B154" s="237" t="s">
        <v>182</v>
      </c>
      <c r="C154" s="233" t="n">
        <v>6435.596</v>
      </c>
      <c r="D154" s="118"/>
      <c r="E154" s="119" t="s">
        <v>86</v>
      </c>
      <c r="F154" s="120" t="s">
        <v>52</v>
      </c>
      <c r="G154" s="219"/>
      <c r="H154" s="219"/>
      <c r="I154" s="127" t="s">
        <v>30</v>
      </c>
      <c r="J154" s="38" t="n">
        <f aca="false">K154+L154+M154+N154+O154</f>
        <v>6435.596</v>
      </c>
      <c r="K154" s="55"/>
      <c r="L154" s="55"/>
      <c r="M154" s="55"/>
      <c r="N154" s="238" t="n">
        <v>3693.19221</v>
      </c>
      <c r="O154" s="239" t="n">
        <f aca="false">C154-N154</f>
        <v>2742.40379</v>
      </c>
      <c r="P154" s="18" t="n">
        <v>2742404</v>
      </c>
      <c r="Q154" s="18"/>
      <c r="R154" s="18"/>
      <c r="S154" s="18"/>
      <c r="T154" s="18"/>
      <c r="U154" s="18"/>
      <c r="V154" s="18"/>
    </row>
    <row r="155" customFormat="false" ht="21" hidden="false" customHeight="true" outlineLevel="0" collapsed="false">
      <c r="A155" s="235"/>
      <c r="B155" s="240" t="s">
        <v>44</v>
      </c>
      <c r="C155" s="233" t="n">
        <v>169.44</v>
      </c>
      <c r="D155" s="118"/>
      <c r="E155" s="119" t="s">
        <v>180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167.5</v>
      </c>
      <c r="K155" s="55"/>
      <c r="L155" s="55"/>
      <c r="M155" s="55"/>
      <c r="N155" s="238" t="n">
        <v>167.5</v>
      </c>
      <c r="O155" s="55"/>
      <c r="Q155" s="18"/>
      <c r="R155" s="18"/>
      <c r="S155" s="18"/>
      <c r="T155" s="18"/>
      <c r="U155" s="18"/>
      <c r="V155" s="18"/>
    </row>
    <row r="156" customFormat="false" ht="58.5" hidden="false" customHeight="true" outlineLevel="0" collapsed="false">
      <c r="A156" s="235" t="s">
        <v>183</v>
      </c>
      <c r="B156" s="241" t="s">
        <v>184</v>
      </c>
      <c r="C156" s="233" t="n">
        <v>49.8</v>
      </c>
      <c r="D156" s="118"/>
      <c r="E156" s="119" t="s">
        <v>60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49.8</v>
      </c>
      <c r="K156" s="55"/>
      <c r="L156" s="55"/>
      <c r="M156" s="55"/>
      <c r="N156" s="238"/>
      <c r="O156" s="55" t="n">
        <v>49.8</v>
      </c>
      <c r="Q156" s="18"/>
      <c r="R156" s="18"/>
      <c r="S156" s="18"/>
      <c r="T156" s="18"/>
      <c r="U156" s="18"/>
      <c r="V156" s="18"/>
    </row>
    <row r="157" customFormat="false" ht="59.25" hidden="false" customHeight="true" outlineLevel="0" collapsed="false">
      <c r="A157" s="235" t="s">
        <v>185</v>
      </c>
      <c r="B157" s="241" t="s">
        <v>186</v>
      </c>
      <c r="C157" s="233" t="n">
        <v>1600</v>
      </c>
      <c r="D157" s="118"/>
      <c r="E157" s="119" t="s">
        <v>60</v>
      </c>
      <c r="F157" s="120" t="s">
        <v>52</v>
      </c>
      <c r="G157" s="219"/>
      <c r="H157" s="219"/>
      <c r="I157" s="127" t="s">
        <v>30</v>
      </c>
      <c r="J157" s="38" t="n">
        <f aca="false">K157+L157+M157+N157+O157</f>
        <v>1600</v>
      </c>
      <c r="K157" s="55"/>
      <c r="L157" s="55"/>
      <c r="M157" s="55"/>
      <c r="N157" s="238"/>
      <c r="O157" s="55" t="n">
        <v>1600</v>
      </c>
      <c r="Q157" s="18"/>
      <c r="R157" s="18"/>
      <c r="S157" s="18"/>
      <c r="T157" s="18"/>
      <c r="U157" s="18"/>
      <c r="V157" s="18"/>
    </row>
    <row r="158" customFormat="false" ht="18.75" hidden="false" customHeight="true" outlineLevel="0" collapsed="false">
      <c r="A158" s="242"/>
      <c r="B158" s="243"/>
      <c r="C158" s="244"/>
      <c r="D158" s="245"/>
      <c r="E158" s="246"/>
      <c r="F158" s="247"/>
      <c r="G158" s="28"/>
      <c r="H158" s="28"/>
      <c r="I158" s="248"/>
      <c r="J158" s="249"/>
      <c r="K158" s="250"/>
      <c r="L158" s="250"/>
      <c r="M158" s="250"/>
      <c r="N158" s="250"/>
      <c r="O158" s="250"/>
      <c r="Q158" s="18"/>
      <c r="R158" s="18"/>
      <c r="S158" s="18"/>
      <c r="T158" s="18"/>
      <c r="U158" s="18"/>
      <c r="V158" s="18"/>
    </row>
    <row r="159" customFormat="false" ht="42" hidden="false" customHeight="true" outlineLevel="0" collapsed="false">
      <c r="A159" s="251"/>
      <c r="B159" s="252"/>
      <c r="C159" s="253"/>
      <c r="D159" s="254"/>
      <c r="E159" s="254"/>
      <c r="F159" s="254"/>
      <c r="G159" s="255"/>
      <c r="H159" s="255"/>
      <c r="I159" s="256"/>
      <c r="J159" s="47"/>
      <c r="K159" s="257"/>
      <c r="L159" s="257"/>
      <c r="M159" s="257"/>
      <c r="N159" s="257"/>
      <c r="O159" s="257"/>
      <c r="Q159" s="18"/>
      <c r="R159" s="18"/>
      <c r="S159" s="18"/>
      <c r="T159" s="18"/>
      <c r="U159" s="18"/>
      <c r="V159" s="18"/>
    </row>
    <row r="160" customFormat="false" ht="51" hidden="false" customHeight="true" outlineLevel="0" collapsed="false">
      <c r="A160" s="258"/>
      <c r="B160" s="258"/>
      <c r="C160" s="258"/>
      <c r="D160" s="259"/>
      <c r="E160" s="260"/>
      <c r="F160" s="261"/>
      <c r="G160" s="28"/>
      <c r="H160" s="28"/>
      <c r="I160" s="28"/>
      <c r="J160" s="28"/>
      <c r="K160" s="28"/>
      <c r="L160" s="28"/>
      <c r="M160" s="28"/>
      <c r="N160" s="28"/>
      <c r="O160" s="28"/>
    </row>
    <row r="172" customFormat="false" ht="24" hidden="false" customHeight="true" outlineLevel="0" collapsed="false">
      <c r="B172" s="262"/>
      <c r="C172" s="262"/>
      <c r="D172" s="262"/>
      <c r="E172" s="262"/>
      <c r="F172" s="262"/>
      <c r="G172" s="262"/>
      <c r="H172" s="262"/>
      <c r="I172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7:O139"/>
    <mergeCell ref="A140:A141"/>
    <mergeCell ref="B140:B141"/>
    <mergeCell ref="C140:C141"/>
    <mergeCell ref="D140:D141"/>
    <mergeCell ref="E140:E141"/>
    <mergeCell ref="F140:F141"/>
    <mergeCell ref="A148:A149"/>
    <mergeCell ref="E148:E149"/>
    <mergeCell ref="F148:F149"/>
    <mergeCell ref="I148:I149"/>
    <mergeCell ref="A151:A152"/>
    <mergeCell ref="D151:D152"/>
    <mergeCell ref="E151:E152"/>
    <mergeCell ref="F151:F152"/>
    <mergeCell ref="I151:I152"/>
    <mergeCell ref="A154:A155"/>
    <mergeCell ref="D159:F159"/>
    <mergeCell ref="A160:C160"/>
    <mergeCell ref="B172:I17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67" man="true" max="16383" min="0"/>
    <brk id="96" man="true" max="16383" min="0"/>
    <brk id="118" man="true" max="16383" min="0"/>
    <brk id="147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"/>
  <sheetViews>
    <sheetView showFormulas="false" showGridLines="true" showRowColHeaders="true" showZeros="true" rightToLeft="false" tabSelected="false" showOutlineSymbols="true" defaultGridColor="true" view="pageBreakPreview" topLeftCell="A14" colorId="64" zoomScale="83" zoomScaleNormal="100" zoomScalePageLayoutView="83" workbookViewId="0">
      <selection pane="topLeft" activeCell="C572" activeCellId="0" sqref="C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7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88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6</v>
      </c>
      <c r="B4" s="269" t="s">
        <v>189</v>
      </c>
      <c r="C4" s="269" t="s">
        <v>190</v>
      </c>
      <c r="D4" s="270" t="s">
        <v>191</v>
      </c>
      <c r="E4" s="269" t="s">
        <v>192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3</v>
      </c>
      <c r="B5" s="273"/>
      <c r="C5" s="273"/>
      <c r="D5" s="274"/>
      <c r="E5" s="275" t="s">
        <v>194</v>
      </c>
      <c r="F5" s="276" t="n">
        <f aca="false">F6+F153+F429+F345+F397</f>
        <v>50670.95859</v>
      </c>
      <c r="G5" s="276" t="n">
        <f aca="false">G6+G153+G429+G345+G397</f>
        <v>53522.34279</v>
      </c>
      <c r="H5" s="276" t="n">
        <f aca="false">H6+H153+H429+H345+H397</f>
        <v>7645.00964</v>
      </c>
      <c r="I5" s="276" t="n">
        <f aca="false">I6+I153+I429+I345+I397</f>
        <v>33610.67104</v>
      </c>
      <c r="J5" s="276" t="n">
        <f aca="false">J6+J153+J429+J345+J397</f>
        <v>346615.06668</v>
      </c>
      <c r="K5" s="277" t="n">
        <f aca="false">F5+G5+H5+I5+J5</f>
        <v>492064.048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5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39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6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7</v>
      </c>
      <c r="D9" s="287" t="s">
        <v>198</v>
      </c>
      <c r="E9" s="288" t="s">
        <v>199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200</v>
      </c>
      <c r="D10" s="287" t="s">
        <v>201</v>
      </c>
      <c r="E10" s="288" t="s">
        <v>202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3</v>
      </c>
      <c r="D11" s="288" t="s">
        <v>204</v>
      </c>
      <c r="E11" s="288" t="s">
        <v>205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4</v>
      </c>
      <c r="E12" s="288" t="s">
        <v>205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4</v>
      </c>
      <c r="E13" s="288" t="s">
        <v>205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4</v>
      </c>
      <c r="E14" s="288" t="s">
        <v>205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6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7</v>
      </c>
      <c r="D16" s="297" t="s">
        <v>208</v>
      </c>
      <c r="E16" s="298" t="s">
        <v>199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09</v>
      </c>
      <c r="D17" s="297" t="s">
        <v>210</v>
      </c>
      <c r="E17" s="288" t="s">
        <v>202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11</v>
      </c>
      <c r="D18" s="299" t="s">
        <v>208</v>
      </c>
      <c r="E18" s="288" t="s">
        <v>199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2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3</v>
      </c>
      <c r="D20" s="297" t="s">
        <v>208</v>
      </c>
      <c r="E20" s="298" t="s">
        <v>214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5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6</v>
      </c>
      <c r="D22" s="287" t="s">
        <v>217</v>
      </c>
      <c r="E22" s="298" t="s">
        <v>218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49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6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19</v>
      </c>
      <c r="D25" s="309" t="s">
        <v>220</v>
      </c>
      <c r="E25" s="288" t="s">
        <v>199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3</v>
      </c>
      <c r="D26" s="288" t="s">
        <v>204</v>
      </c>
      <c r="E26" s="288" t="s">
        <v>205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4</v>
      </c>
      <c r="E27" s="288" t="s">
        <v>205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4</v>
      </c>
      <c r="E28" s="288" t="s">
        <v>205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4</v>
      </c>
      <c r="E29" s="288" t="s">
        <v>205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6</v>
      </c>
      <c r="D30" s="288" t="s">
        <v>221</v>
      </c>
      <c r="E30" s="288" t="s">
        <v>199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2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11</v>
      </c>
      <c r="D32" s="299" t="s">
        <v>208</v>
      </c>
      <c r="E32" s="288" t="s">
        <v>223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4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5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5</v>
      </c>
      <c r="D35" s="314" t="s">
        <v>217</v>
      </c>
      <c r="E35" s="315" t="s">
        <v>218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3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6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6</v>
      </c>
      <c r="D38" s="321" t="s">
        <v>220</v>
      </c>
      <c r="E38" s="288" t="s">
        <v>227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19</v>
      </c>
      <c r="D39" s="321" t="s">
        <v>220</v>
      </c>
      <c r="E39" s="288" t="s">
        <v>228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3</v>
      </c>
      <c r="D40" s="321" t="s">
        <v>204</v>
      </c>
      <c r="E40" s="316" t="s">
        <v>205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6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19</v>
      </c>
      <c r="D42" s="316" t="s">
        <v>204</v>
      </c>
      <c r="E42" s="316" t="s">
        <v>228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29</v>
      </c>
      <c r="D43" s="314" t="s">
        <v>230</v>
      </c>
      <c r="E43" s="321" t="s">
        <v>227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11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4</v>
      </c>
      <c r="D45" s="321" t="s">
        <v>208</v>
      </c>
      <c r="E45" s="321" t="s">
        <v>231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2</v>
      </c>
      <c r="D46" s="316" t="s">
        <v>208</v>
      </c>
      <c r="E46" s="321" t="s">
        <v>231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5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3</v>
      </c>
      <c r="D48" s="314" t="s">
        <v>217</v>
      </c>
      <c r="E48" s="129" t="s">
        <v>218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58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6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4</v>
      </c>
      <c r="D51" s="321" t="s">
        <v>230</v>
      </c>
      <c r="E51" s="316" t="s">
        <v>228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3</v>
      </c>
      <c r="D52" s="316" t="s">
        <v>204</v>
      </c>
      <c r="E52" s="316" t="s">
        <v>205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1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6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19</v>
      </c>
      <c r="D55" s="316" t="s">
        <v>204</v>
      </c>
      <c r="E55" s="316" t="s">
        <v>228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5</v>
      </c>
      <c r="D56" s="309" t="s">
        <v>230</v>
      </c>
      <c r="E56" s="129" t="s">
        <v>228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11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4</v>
      </c>
      <c r="D58" s="321" t="s">
        <v>208</v>
      </c>
      <c r="E58" s="316" t="s">
        <v>223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6</v>
      </c>
      <c r="D59" s="316" t="s">
        <v>208</v>
      </c>
      <c r="E59" s="316" t="s">
        <v>223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5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7</v>
      </c>
      <c r="D61" s="314" t="s">
        <v>217</v>
      </c>
      <c r="E61" s="129" t="s">
        <v>218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2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6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38</v>
      </c>
      <c r="D64" s="299" t="s">
        <v>220</v>
      </c>
      <c r="E64" s="288" t="s">
        <v>228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3</v>
      </c>
      <c r="D65" s="288" t="s">
        <v>204</v>
      </c>
      <c r="E65" s="288" t="s">
        <v>205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4</v>
      </c>
      <c r="E66" s="288" t="s">
        <v>205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6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2</v>
      </c>
      <c r="D68" s="297" t="s">
        <v>208</v>
      </c>
      <c r="E68" s="53" t="s">
        <v>228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11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39</v>
      </c>
      <c r="D70" s="288" t="s">
        <v>230</v>
      </c>
      <c r="E70" s="53" t="s">
        <v>223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5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40</v>
      </c>
      <c r="D72" s="287" t="s">
        <v>221</v>
      </c>
      <c r="E72" s="53" t="s">
        <v>218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6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6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3</v>
      </c>
      <c r="D75" s="288" t="s">
        <v>204</v>
      </c>
      <c r="E75" s="288" t="s">
        <v>205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4</v>
      </c>
      <c r="E76" s="288" t="s">
        <v>205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6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41</v>
      </c>
      <c r="D78" s="297" t="s">
        <v>208</v>
      </c>
      <c r="E78" s="53" t="s">
        <v>228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11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2</v>
      </c>
      <c r="D80" s="288" t="s">
        <v>230</v>
      </c>
      <c r="E80" s="53" t="s">
        <v>223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5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7</v>
      </c>
      <c r="D82" s="287" t="s">
        <v>221</v>
      </c>
      <c r="E82" s="53" t="s">
        <v>218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69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6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3</v>
      </c>
      <c r="D85" s="348" t="s">
        <v>204</v>
      </c>
      <c r="E85" s="348" t="s">
        <v>205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6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3</v>
      </c>
      <c r="D87" s="354" t="s">
        <v>208</v>
      </c>
      <c r="E87" s="355" t="s">
        <v>228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11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4</v>
      </c>
      <c r="D89" s="348" t="s">
        <v>230</v>
      </c>
      <c r="E89" s="355" t="s">
        <v>223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5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5</v>
      </c>
      <c r="D91" s="361" t="s">
        <v>221</v>
      </c>
      <c r="E91" s="355" t="s">
        <v>218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2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6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3</v>
      </c>
      <c r="D94" s="348" t="s">
        <v>204</v>
      </c>
      <c r="E94" s="348" t="s">
        <v>205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6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3</v>
      </c>
      <c r="D96" s="354" t="s">
        <v>208</v>
      </c>
      <c r="E96" s="355" t="s">
        <v>228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11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4</v>
      </c>
      <c r="D98" s="348" t="s">
        <v>230</v>
      </c>
      <c r="E98" s="355" t="s">
        <v>223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5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5</v>
      </c>
      <c r="D100" s="361" t="s">
        <v>221</v>
      </c>
      <c r="E100" s="355" t="s">
        <v>218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4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6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3</v>
      </c>
      <c r="D103" s="270" t="s">
        <v>204</v>
      </c>
      <c r="E103" s="270" t="s">
        <v>205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6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6</v>
      </c>
      <c r="D105" s="366" t="s">
        <v>208</v>
      </c>
      <c r="E105" s="127" t="s">
        <v>228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11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4</v>
      </c>
      <c r="D107" s="270" t="s">
        <v>230</v>
      </c>
      <c r="E107" s="127" t="s">
        <v>223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5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5</v>
      </c>
      <c r="D109" s="370" t="s">
        <v>221</v>
      </c>
      <c r="E109" s="127" t="s">
        <v>218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78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6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7</v>
      </c>
      <c r="D112" s="288" t="s">
        <v>204</v>
      </c>
      <c r="E112" s="288" t="s">
        <v>205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6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48</v>
      </c>
      <c r="D114" s="297" t="s">
        <v>208</v>
      </c>
      <c r="E114" s="53" t="s">
        <v>227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11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49</v>
      </c>
      <c r="D116" s="288" t="s">
        <v>230</v>
      </c>
      <c r="E116" s="53" t="s">
        <v>231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5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50</v>
      </c>
      <c r="D118" s="287" t="s">
        <v>221</v>
      </c>
      <c r="E118" s="53" t="s">
        <v>218</v>
      </c>
      <c r="F118" s="53"/>
      <c r="G118" s="53"/>
      <c r="H118" s="53" t="n">
        <v>71.3</v>
      </c>
      <c r="I118" s="372" t="n">
        <v>100</v>
      </c>
      <c r="J118" s="169"/>
    </row>
    <row r="119" customFormat="false" ht="33" hidden="false" customHeight="true" outlineLevel="0" collapsed="false">
      <c r="A119" s="318" t="s">
        <v>81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6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51</v>
      </c>
      <c r="D121" s="373" t="s">
        <v>204</v>
      </c>
      <c r="E121" s="288" t="s">
        <v>205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4</v>
      </c>
      <c r="E122" s="288" t="s">
        <v>205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6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2</v>
      </c>
      <c r="D124" s="373" t="s">
        <v>204</v>
      </c>
      <c r="E124" s="53" t="s">
        <v>228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3</v>
      </c>
      <c r="D125" s="373" t="s">
        <v>210</v>
      </c>
      <c r="E125" s="53" t="s">
        <v>227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11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4</v>
      </c>
      <c r="D127" s="373" t="s">
        <v>230</v>
      </c>
      <c r="E127" s="53" t="s">
        <v>223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5</v>
      </c>
      <c r="D128" s="373" t="s">
        <v>230</v>
      </c>
      <c r="E128" s="53" t="s">
        <v>231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5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5</v>
      </c>
      <c r="D130" s="53" t="s">
        <v>221</v>
      </c>
      <c r="E130" s="53" t="s">
        <v>218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50</v>
      </c>
      <c r="D131" s="53" t="s">
        <v>221</v>
      </c>
      <c r="E131" s="53" t="s">
        <v>218</v>
      </c>
      <c r="F131" s="53"/>
      <c r="G131" s="53"/>
      <c r="H131" s="53"/>
      <c r="I131" s="372" t="n">
        <v>4</v>
      </c>
      <c r="J131" s="372" t="n">
        <v>100</v>
      </c>
    </row>
    <row r="132" customFormat="false" ht="24.75" hidden="false" customHeight="true" outlineLevel="0" collapsed="false">
      <c r="A132" s="318" t="s">
        <v>84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6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3</v>
      </c>
      <c r="D134" s="288" t="s">
        <v>204</v>
      </c>
      <c r="E134" s="288" t="s">
        <v>205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4</v>
      </c>
      <c r="E135" s="288" t="s">
        <v>205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6</v>
      </c>
      <c r="D136" s="288"/>
      <c r="E136" s="288"/>
      <c r="F136" s="323"/>
      <c r="G136" s="323"/>
      <c r="H136" s="323"/>
      <c r="I136" s="169"/>
      <c r="J136" s="169"/>
    </row>
    <row r="137" s="18" customFormat="true" ht="22.5" hidden="false" customHeight="true" outlineLevel="0" collapsed="false">
      <c r="A137" s="318"/>
      <c r="B137" s="333"/>
      <c r="C137" s="292" t="s">
        <v>256</v>
      </c>
      <c r="D137" s="288" t="s">
        <v>257</v>
      </c>
      <c r="E137" s="288" t="s">
        <v>227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3</v>
      </c>
      <c r="D138" s="297" t="s">
        <v>208</v>
      </c>
      <c r="E138" s="53" t="s">
        <v>228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11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58</v>
      </c>
      <c r="D140" s="299" t="s">
        <v>208</v>
      </c>
      <c r="E140" s="53" t="s">
        <v>231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4</v>
      </c>
      <c r="D141" s="288" t="s">
        <v>208</v>
      </c>
      <c r="E141" s="53" t="s">
        <v>223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5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59</v>
      </c>
      <c r="D143" s="287" t="s">
        <v>221</v>
      </c>
      <c r="E143" s="53" t="s">
        <v>218</v>
      </c>
      <c r="F143" s="53"/>
      <c r="G143" s="343"/>
      <c r="H143" s="53"/>
      <c r="I143" s="53" t="n">
        <v>100</v>
      </c>
      <c r="J143" s="290"/>
    </row>
    <row r="144" s="18" customFormat="true" ht="48" hidden="false" customHeight="true" outlineLevel="0" collapsed="false">
      <c r="A144" s="318" t="s">
        <v>87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6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3</v>
      </c>
      <c r="D146" s="270" t="s">
        <v>204</v>
      </c>
      <c r="E146" s="270" t="s">
        <v>205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6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6</v>
      </c>
      <c r="D148" s="366" t="s">
        <v>208</v>
      </c>
      <c r="E148" s="127" t="s">
        <v>228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11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4</v>
      </c>
      <c r="D150" s="270" t="s">
        <v>230</v>
      </c>
      <c r="E150" s="127" t="s">
        <v>223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5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5</v>
      </c>
      <c r="D152" s="370" t="s">
        <v>221</v>
      </c>
      <c r="E152" s="127" t="s">
        <v>218</v>
      </c>
      <c r="F152" s="127"/>
      <c r="G152" s="367"/>
      <c r="H152" s="127"/>
      <c r="I152" s="290"/>
      <c r="J152" s="341" t="n">
        <v>100</v>
      </c>
    </row>
    <row r="153" customFormat="false" ht="21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76+F300+F322+F334</f>
        <v>41313.06553</v>
      </c>
      <c r="G153" s="381" t="n">
        <f aca="false">G154+G222+G276+G300+G322+G334</f>
        <v>11221.41266</v>
      </c>
      <c r="H153" s="381" t="n">
        <f aca="false">H154+H222+H276+H300+H322+H334</f>
        <v>1350.62891</v>
      </c>
      <c r="I153" s="381" t="n">
        <f aca="false">I154+I222+I276+I300+I322+I334</f>
        <v>16324.99309</v>
      </c>
      <c r="J153" s="381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727.85709</v>
      </c>
    </row>
    <row r="154" customFormat="false" ht="24.75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30" hidden="false" customHeight="true" outlineLevel="0" collapsed="false">
      <c r="A155" s="283" t="s">
        <v>91</v>
      </c>
      <c r="B155" s="386" t="s">
        <v>260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6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61</v>
      </c>
      <c r="D157" s="299" t="s">
        <v>262</v>
      </c>
      <c r="E157" s="288" t="s">
        <v>227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3</v>
      </c>
      <c r="D158" s="288" t="s">
        <v>204</v>
      </c>
      <c r="E158" s="288" t="s">
        <v>194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4</v>
      </c>
      <c r="D159" s="288" t="s">
        <v>204</v>
      </c>
      <c r="E159" s="288" t="s">
        <v>205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4</v>
      </c>
      <c r="E160" s="288" t="s">
        <v>205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4</v>
      </c>
      <c r="E161" s="288" t="s">
        <v>205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6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3</v>
      </c>
      <c r="D163" s="297" t="s">
        <v>264</v>
      </c>
      <c r="E163" s="288" t="s">
        <v>227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11</v>
      </c>
      <c r="D164" s="299" t="s">
        <v>208</v>
      </c>
      <c r="E164" s="288" t="s">
        <v>231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5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5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6</v>
      </c>
      <c r="D167" s="299" t="s">
        <v>221</v>
      </c>
      <c r="E167" s="395" t="s">
        <v>218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7" t="s">
        <v>95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6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7</v>
      </c>
      <c r="D170" s="297" t="s">
        <v>262</v>
      </c>
      <c r="E170" s="288" t="s">
        <v>228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3</v>
      </c>
      <c r="D171" s="288" t="s">
        <v>204</v>
      </c>
      <c r="E171" s="288" t="s">
        <v>205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4</v>
      </c>
      <c r="D172" s="288" t="s">
        <v>204</v>
      </c>
      <c r="E172" s="288" t="s">
        <v>194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4</v>
      </c>
      <c r="E173" s="288" t="s">
        <v>194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4</v>
      </c>
      <c r="E174" s="288" t="s">
        <v>194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6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68</v>
      </c>
      <c r="D176" s="287" t="s">
        <v>210</v>
      </c>
      <c r="E176" s="288" t="s">
        <v>228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11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69</v>
      </c>
      <c r="D178" s="297" t="s">
        <v>208</v>
      </c>
      <c r="E178" s="309" t="s">
        <v>223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5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70</v>
      </c>
      <c r="D180" s="287" t="s">
        <v>217</v>
      </c>
      <c r="E180" s="298" t="s">
        <v>218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7" t="s">
        <v>99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6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71</v>
      </c>
      <c r="D183" s="297" t="s">
        <v>262</v>
      </c>
      <c r="E183" s="288" t="s">
        <v>227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3</v>
      </c>
      <c r="D184" s="288" t="s">
        <v>204</v>
      </c>
      <c r="E184" s="288" t="s">
        <v>205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4</v>
      </c>
      <c r="D185" s="288" t="s">
        <v>204</v>
      </c>
      <c r="E185" s="288" t="s">
        <v>194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7"/>
      <c r="B186" s="304"/>
      <c r="C186" s="398" t="s">
        <v>206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2</v>
      </c>
      <c r="D187" s="287" t="s">
        <v>210</v>
      </c>
      <c r="E187" s="288" t="s">
        <v>227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11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3</v>
      </c>
      <c r="D189" s="297" t="s">
        <v>208</v>
      </c>
      <c r="E189" s="309" t="s">
        <v>231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7"/>
      <c r="B190" s="304"/>
      <c r="C190" s="320" t="s">
        <v>215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59</v>
      </c>
      <c r="D191" s="287" t="s">
        <v>217</v>
      </c>
      <c r="E191" s="298" t="s">
        <v>218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7" t="s">
        <v>102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6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4</v>
      </c>
      <c r="D194" s="314" t="s">
        <v>220</v>
      </c>
      <c r="E194" s="288" t="s">
        <v>227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8.75" hidden="false" customHeight="true" outlineLevel="0" collapsed="false">
      <c r="A195" s="397"/>
      <c r="B195" s="304"/>
      <c r="C195" s="88" t="s">
        <v>247</v>
      </c>
      <c r="D195" s="288" t="s">
        <v>204</v>
      </c>
      <c r="E195" s="288" t="s">
        <v>205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4</v>
      </c>
      <c r="E196" s="288" t="s">
        <v>205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4</v>
      </c>
      <c r="E197" s="288" t="s">
        <v>205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6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2</v>
      </c>
      <c r="D199" s="288" t="s">
        <v>221</v>
      </c>
      <c r="E199" s="288" t="s">
        <v>199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5</v>
      </c>
      <c r="D200" s="288" t="s">
        <v>221</v>
      </c>
      <c r="E200" s="288" t="s">
        <v>227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11</v>
      </c>
      <c r="D201" s="299" t="s">
        <v>208</v>
      </c>
      <c r="E201" s="288" t="s">
        <v>223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6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58</v>
      </c>
      <c r="D203" s="299" t="s">
        <v>208</v>
      </c>
      <c r="E203" s="288" t="s">
        <v>231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5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59</v>
      </c>
      <c r="D205" s="287" t="s">
        <v>217</v>
      </c>
      <c r="E205" s="298" t="s">
        <v>218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5</v>
      </c>
      <c r="D206" s="287" t="s">
        <v>217</v>
      </c>
      <c r="E206" s="298" t="s">
        <v>218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5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6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7</v>
      </c>
      <c r="D209" s="288" t="s">
        <v>204</v>
      </c>
      <c r="E209" s="288" t="s">
        <v>228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78</v>
      </c>
      <c r="D210" s="314" t="s">
        <v>220</v>
      </c>
      <c r="E210" s="288" t="s">
        <v>227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3</v>
      </c>
      <c r="D211" s="288" t="s">
        <v>204</v>
      </c>
      <c r="E211" s="288" t="s">
        <v>205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4</v>
      </c>
      <c r="D212" s="288" t="s">
        <v>204</v>
      </c>
      <c r="E212" s="288" t="s">
        <v>205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6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2</v>
      </c>
      <c r="D214" s="288" t="s">
        <v>204</v>
      </c>
      <c r="E214" s="288" t="s">
        <v>228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79</v>
      </c>
      <c r="D215" s="288" t="s">
        <v>204</v>
      </c>
      <c r="E215" s="288" t="s">
        <v>227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11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4</v>
      </c>
      <c r="D217" s="288" t="s">
        <v>208</v>
      </c>
      <c r="E217" s="288" t="s">
        <v>223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80</v>
      </c>
      <c r="D218" s="299" t="s">
        <v>208</v>
      </c>
      <c r="E218" s="288" t="s">
        <v>231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5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5</v>
      </c>
      <c r="D220" s="299" t="s">
        <v>221</v>
      </c>
      <c r="E220" s="288" t="s">
        <v>218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59</v>
      </c>
      <c r="D221" s="321" t="s">
        <v>221</v>
      </c>
      <c r="E221" s="129" t="s">
        <v>218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49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+F269</f>
        <v>15495.87796</v>
      </c>
      <c r="G222" s="415" t="n">
        <f aca="false">G226+G238+G249+G269</f>
        <v>3172.97397</v>
      </c>
      <c r="H222" s="415" t="n">
        <f aca="false">H226+H238+H249+H269</f>
        <v>0</v>
      </c>
      <c r="I222" s="415" t="n">
        <f aca="false">I226+I238+I249+I269</f>
        <v>0</v>
      </c>
      <c r="J222" s="415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961.781</v>
      </c>
    </row>
    <row r="223" customFormat="false" ht="39" hidden="false" customHeight="true" outlineLevel="0" collapsed="false">
      <c r="A223" s="283" t="s">
        <v>108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6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81</v>
      </c>
      <c r="D225" s="309" t="s">
        <v>262</v>
      </c>
      <c r="E225" s="316" t="s">
        <v>282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3</v>
      </c>
      <c r="D226" s="288" t="s">
        <v>204</v>
      </c>
      <c r="E226" s="316" t="s">
        <v>205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4</v>
      </c>
      <c r="E227" s="288" t="s">
        <v>205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4</v>
      </c>
      <c r="E228" s="288" t="s">
        <v>205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6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4</v>
      </c>
      <c r="D230" s="297" t="s">
        <v>210</v>
      </c>
      <c r="E230" s="288" t="s">
        <v>282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11</v>
      </c>
      <c r="D231" s="299" t="s">
        <v>208</v>
      </c>
      <c r="E231" s="288" t="s">
        <v>214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5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5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6</v>
      </c>
      <c r="D234" s="299" t="s">
        <v>221</v>
      </c>
      <c r="E234" s="395" t="s">
        <v>218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2</v>
      </c>
      <c r="B235" s="425"/>
      <c r="C235" s="342" t="s">
        <v>113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6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81</v>
      </c>
      <c r="D237" s="309" t="s">
        <v>262</v>
      </c>
      <c r="E237" s="316" t="s">
        <v>282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3</v>
      </c>
      <c r="D238" s="288" t="s">
        <v>204</v>
      </c>
      <c r="E238" s="316" t="s">
        <v>205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4</v>
      </c>
      <c r="E239" s="288" t="s">
        <v>205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6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4</v>
      </c>
      <c r="D241" s="297" t="s">
        <v>210</v>
      </c>
      <c r="E241" s="288" t="s">
        <v>282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11</v>
      </c>
      <c r="D242" s="299" t="s">
        <v>208</v>
      </c>
      <c r="E242" s="316" t="s">
        <v>214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5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5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6</v>
      </c>
      <c r="D245" s="299" t="s">
        <v>221</v>
      </c>
      <c r="E245" s="395" t="s">
        <v>218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116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6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7</v>
      </c>
      <c r="D248" s="288" t="s">
        <v>204</v>
      </c>
      <c r="E248" s="288" t="s">
        <v>228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7</v>
      </c>
      <c r="D249" s="288" t="s">
        <v>204</v>
      </c>
      <c r="E249" s="288" t="s">
        <v>205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6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2</v>
      </c>
      <c r="D251" s="297" t="s">
        <v>208</v>
      </c>
      <c r="E251" s="53" t="s">
        <v>228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11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4</v>
      </c>
      <c r="D253" s="288" t="s">
        <v>230</v>
      </c>
      <c r="E253" s="53" t="s">
        <v>223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5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5</v>
      </c>
      <c r="D255" s="314" t="s">
        <v>221</v>
      </c>
      <c r="E255" s="53" t="s">
        <v>218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7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6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88</v>
      </c>
      <c r="D258" s="288" t="s">
        <v>204</v>
      </c>
      <c r="E258" s="288" t="s">
        <v>228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7</v>
      </c>
      <c r="D259" s="288" t="s">
        <v>204</v>
      </c>
      <c r="E259" s="288" t="s">
        <v>205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6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89</v>
      </c>
      <c r="D261" s="297" t="s">
        <v>208</v>
      </c>
      <c r="E261" s="53" t="s">
        <v>228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11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90</v>
      </c>
      <c r="D263" s="288" t="s">
        <v>230</v>
      </c>
      <c r="E263" s="53" t="s">
        <v>223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5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5</v>
      </c>
      <c r="D265" s="314" t="s">
        <v>221</v>
      </c>
      <c r="E265" s="53" t="s">
        <v>218</v>
      </c>
      <c r="F265" s="53"/>
      <c r="G265" s="53" t="n">
        <v>100</v>
      </c>
      <c r="H265" s="53"/>
      <c r="I265" s="169"/>
      <c r="J265" s="169"/>
      <c r="K265" s="328"/>
    </row>
    <row r="266" customFormat="false" ht="36" hidden="false" customHeight="true" outlineLevel="0" collapsed="false">
      <c r="A266" s="303" t="s">
        <v>118</v>
      </c>
      <c r="B266" s="331"/>
      <c r="C266" s="342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42"/>
      <c r="E266" s="342"/>
      <c r="F266" s="342"/>
      <c r="G266" s="342"/>
      <c r="H266" s="342"/>
      <c r="I266" s="342"/>
      <c r="J266" s="342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03"/>
      <c r="B267" s="333"/>
      <c r="C267" s="320" t="s">
        <v>196</v>
      </c>
      <c r="D267" s="288"/>
      <c r="E267" s="288"/>
      <c r="F267" s="306"/>
      <c r="G267" s="295"/>
      <c r="H267" s="295"/>
      <c r="I267" s="169"/>
      <c r="J267" s="169"/>
    </row>
    <row r="268" s="18" customFormat="true" ht="17.25" hidden="false" customHeight="true" outlineLevel="0" collapsed="false">
      <c r="A268" s="303"/>
      <c r="B268" s="333"/>
      <c r="C268" s="88" t="s">
        <v>277</v>
      </c>
      <c r="D268" s="288" t="s">
        <v>204</v>
      </c>
      <c r="E268" s="288" t="s">
        <v>228</v>
      </c>
      <c r="F268" s="323"/>
      <c r="G268" s="136"/>
      <c r="H268" s="136"/>
      <c r="I268" s="169"/>
      <c r="J268" s="290" t="n">
        <v>1</v>
      </c>
    </row>
    <row r="269" s="18" customFormat="true" ht="15.75" hidden="false" customHeight="true" outlineLevel="0" collapsed="false">
      <c r="A269" s="303"/>
      <c r="B269" s="333"/>
      <c r="C269" s="301" t="s">
        <v>247</v>
      </c>
      <c r="D269" s="288" t="s">
        <v>204</v>
      </c>
      <c r="E269" s="288" t="s">
        <v>205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03"/>
      <c r="B270" s="333"/>
      <c r="C270" s="320" t="s">
        <v>206</v>
      </c>
      <c r="D270" s="288"/>
      <c r="E270" s="288"/>
      <c r="F270" s="323"/>
      <c r="G270" s="323"/>
      <c r="H270" s="323"/>
      <c r="I270" s="169"/>
      <c r="J270" s="290"/>
    </row>
    <row r="271" s="18" customFormat="true" ht="16.5" hidden="false" customHeight="true" outlineLevel="0" collapsed="false">
      <c r="A271" s="303"/>
      <c r="B271" s="333"/>
      <c r="C271" s="88" t="s">
        <v>222</v>
      </c>
      <c r="D271" s="297" t="s">
        <v>208</v>
      </c>
      <c r="E271" s="53" t="s">
        <v>228</v>
      </c>
      <c r="F271" s="343"/>
      <c r="G271" s="343"/>
      <c r="H271" s="136"/>
      <c r="I271" s="169"/>
      <c r="J271" s="290" t="n">
        <v>1</v>
      </c>
    </row>
    <row r="272" s="18" customFormat="true" ht="16.5" hidden="false" customHeight="true" outlineLevel="0" collapsed="false">
      <c r="A272" s="303"/>
      <c r="B272" s="333"/>
      <c r="C272" s="320" t="s">
        <v>211</v>
      </c>
      <c r="D272" s="299"/>
      <c r="E272" s="53"/>
      <c r="F272" s="136"/>
      <c r="G272" s="136"/>
      <c r="H272" s="136"/>
      <c r="I272" s="169"/>
      <c r="J272" s="290"/>
    </row>
    <row r="273" s="18" customFormat="true" ht="15.75" hidden="false" customHeight="true" outlineLevel="0" collapsed="false">
      <c r="A273" s="303"/>
      <c r="B273" s="333"/>
      <c r="C273" s="301" t="s">
        <v>224</v>
      </c>
      <c r="D273" s="288" t="s">
        <v>230</v>
      </c>
      <c r="E273" s="53" t="s">
        <v>223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03"/>
      <c r="B274" s="333"/>
      <c r="C274" s="320" t="s">
        <v>215</v>
      </c>
      <c r="D274" s="344"/>
      <c r="E274" s="88"/>
      <c r="F274" s="53"/>
      <c r="G274" s="53"/>
      <c r="H274" s="53"/>
      <c r="I274" s="169"/>
      <c r="J274" s="290"/>
      <c r="K274" s="328"/>
    </row>
    <row r="275" s="18" customFormat="true" ht="20.25" hidden="false" customHeight="true" outlineLevel="0" collapsed="false">
      <c r="A275" s="303"/>
      <c r="B275" s="333"/>
      <c r="C275" s="88" t="s">
        <v>225</v>
      </c>
      <c r="D275" s="314" t="s">
        <v>221</v>
      </c>
      <c r="E275" s="53" t="s">
        <v>218</v>
      </c>
      <c r="F275" s="53"/>
      <c r="G275" s="53"/>
      <c r="H275" s="53"/>
      <c r="I275" s="169"/>
      <c r="J275" s="290" t="n">
        <v>100</v>
      </c>
      <c r="K275" s="328"/>
    </row>
    <row r="276" customFormat="false" ht="27.75" hidden="false" customHeight="true" outlineLevel="0" collapsed="false">
      <c r="A276" s="426" t="s">
        <v>53</v>
      </c>
      <c r="B276" s="427" t="str">
        <f aca="false">'Додаток 2'!B97</f>
        <v>Ліцей №3</v>
      </c>
      <c r="C276" s="427"/>
      <c r="D276" s="428"/>
      <c r="E276" s="428"/>
      <c r="F276" s="429" t="n">
        <f aca="false">F280+F292</f>
        <v>0</v>
      </c>
      <c r="G276" s="429" t="n">
        <f aca="false">G280+G292</f>
        <v>48.43869</v>
      </c>
      <c r="H276" s="429" t="n">
        <f aca="false">H280+H292</f>
        <v>0</v>
      </c>
      <c r="I276" s="429" t="n">
        <f aca="false">I280+I292</f>
        <v>2658.272</v>
      </c>
      <c r="J276" s="429" t="n">
        <f aca="false">J280+J292</f>
        <v>4900.988</v>
      </c>
      <c r="K276" s="28"/>
      <c r="L276" s="28"/>
      <c r="M276" s="28"/>
      <c r="N276" s="28"/>
      <c r="Q276" s="278" t="n">
        <f aca="false">F276+G276+H276</f>
        <v>48.43869</v>
      </c>
      <c r="S276" s="279" t="n">
        <f aca="false">Q276-'Додаток 2'!J97</f>
        <v>-7559.26</v>
      </c>
    </row>
    <row r="277" customFormat="false" ht="42" hidden="false" customHeight="true" outlineLevel="0" collapsed="false">
      <c r="A277" s="318" t="s">
        <v>121</v>
      </c>
      <c r="B277" s="319"/>
      <c r="C277" s="342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2"/>
      <c r="E277" s="342"/>
      <c r="F277" s="342"/>
      <c r="G277" s="342"/>
      <c r="H277" s="342"/>
      <c r="I277" s="342"/>
      <c r="J277" s="342"/>
      <c r="P277" s="1"/>
      <c r="R277" s="387"/>
    </row>
    <row r="278" customFormat="false" ht="21" hidden="false" customHeight="true" outlineLevel="0" collapsed="false">
      <c r="A278" s="318"/>
      <c r="B278" s="319"/>
      <c r="C278" s="362" t="s">
        <v>196</v>
      </c>
      <c r="D278" s="430" t="s">
        <v>262</v>
      </c>
      <c r="E278" s="270" t="s">
        <v>282</v>
      </c>
      <c r="F278" s="295"/>
      <c r="G278" s="289"/>
      <c r="H278" s="295"/>
      <c r="I278" s="263"/>
      <c r="J278" s="263"/>
    </row>
    <row r="279" customFormat="false" ht="24" hidden="false" customHeight="true" outlineLevel="0" collapsed="false">
      <c r="A279" s="318"/>
      <c r="B279" s="319"/>
      <c r="C279" s="431" t="s">
        <v>291</v>
      </c>
      <c r="D279" s="430"/>
      <c r="E279" s="270"/>
      <c r="F279" s="400"/>
      <c r="G279" s="289"/>
      <c r="H279" s="289"/>
      <c r="I279" s="432" t="n">
        <v>588</v>
      </c>
      <c r="J279" s="263"/>
    </row>
    <row r="280" customFormat="false" ht="18.75" hidden="false" customHeight="true" outlineLevel="0" collapsed="false">
      <c r="A280" s="318"/>
      <c r="B280" s="319"/>
      <c r="C280" s="433" t="s">
        <v>203</v>
      </c>
      <c r="D280" s="430" t="s">
        <v>204</v>
      </c>
      <c r="E280" s="270" t="s">
        <v>205</v>
      </c>
      <c r="F280" s="295" t="n">
        <f aca="false">'Додаток 2'!K98</f>
        <v>0</v>
      </c>
      <c r="G280" s="295" t="n">
        <f aca="false">'Додаток 2'!L98</f>
        <v>48.43869</v>
      </c>
      <c r="H280" s="295" t="n">
        <f aca="false">'Додаток 2'!M98</f>
        <v>0</v>
      </c>
      <c r="I280" s="295" t="n">
        <f aca="false">'Додаток 2'!N98</f>
        <v>2658.272</v>
      </c>
      <c r="J280" s="295" t="n">
        <f aca="false">'Додаток 2'!O98</f>
        <v>0</v>
      </c>
    </row>
    <row r="281" customFormat="false" ht="20.25" hidden="false" customHeight="true" outlineLevel="0" collapsed="false">
      <c r="A281" s="318"/>
      <c r="B281" s="319"/>
      <c r="C281" s="49" t="str">
        <f aca="false">'Додаток 2'!B99</f>
        <v>проектно-вишукувальні роботи</v>
      </c>
      <c r="D281" s="430" t="s">
        <v>204</v>
      </c>
      <c r="E281" s="270" t="s">
        <v>205</v>
      </c>
      <c r="F281" s="295" t="n">
        <f aca="false">'Додаток 2'!K99</f>
        <v>0</v>
      </c>
      <c r="G281" s="295" t="n">
        <f aca="false">'Додаток 2'!L99</f>
        <v>48.43869</v>
      </c>
      <c r="H281" s="295" t="n">
        <f aca="false">'Додаток 2'!M99</f>
        <v>0</v>
      </c>
      <c r="I281" s="295" t="n">
        <f aca="false">'Додаток 2'!N99</f>
        <v>0</v>
      </c>
      <c r="J281" s="295" t="n">
        <f aca="false">'Додаток 2'!O99</f>
        <v>0</v>
      </c>
    </row>
    <row r="282" customFormat="false" ht="20.25" hidden="false" customHeight="true" outlineLevel="0" collapsed="false">
      <c r="A282" s="318"/>
      <c r="B282" s="319"/>
      <c r="C282" s="49" t="str">
        <f aca="false">'Додаток 2'!B100</f>
        <v>коригування проектно-вишукувальної документації</v>
      </c>
      <c r="D282" s="430" t="s">
        <v>204</v>
      </c>
      <c r="E282" s="270" t="s">
        <v>205</v>
      </c>
      <c r="F282" s="295" t="n">
        <f aca="false">'Додаток 2'!K100</f>
        <v>0</v>
      </c>
      <c r="G282" s="295" t="n">
        <f aca="false">'Додаток 2'!L100</f>
        <v>0</v>
      </c>
      <c r="H282" s="295" t="n">
        <f aca="false">'Додаток 2'!M100</f>
        <v>0</v>
      </c>
      <c r="I282" s="295" t="n">
        <f aca="false">'Додаток 2'!N100</f>
        <v>68.893</v>
      </c>
      <c r="J282" s="295" t="n">
        <f aca="false">'Додаток 2'!O100</f>
        <v>0</v>
      </c>
    </row>
    <row r="283" customFormat="false" ht="19.5" hidden="false" customHeight="true" outlineLevel="0" collapsed="false">
      <c r="A283" s="318"/>
      <c r="B283" s="319"/>
      <c r="C283" s="434" t="s">
        <v>206</v>
      </c>
      <c r="D283" s="430"/>
      <c r="E283" s="270"/>
      <c r="F283" s="296"/>
      <c r="G283" s="296"/>
      <c r="H283" s="296"/>
      <c r="I283" s="432"/>
      <c r="J283" s="263"/>
    </row>
    <row r="284" customFormat="false" ht="20.25" hidden="false" customHeight="true" outlineLevel="0" collapsed="false">
      <c r="A284" s="318"/>
      <c r="B284" s="319"/>
      <c r="C284" s="431" t="s">
        <v>292</v>
      </c>
      <c r="D284" s="435" t="s">
        <v>210</v>
      </c>
      <c r="E284" s="270" t="s">
        <v>282</v>
      </c>
      <c r="F284" s="393"/>
      <c r="G284" s="296"/>
      <c r="H284" s="296"/>
      <c r="I284" s="296" t="n">
        <v>588</v>
      </c>
      <c r="J284" s="263"/>
    </row>
    <row r="285" customFormat="false" ht="15.75" hidden="false" customHeight="false" outlineLevel="0" collapsed="false">
      <c r="A285" s="318"/>
      <c r="B285" s="319"/>
      <c r="C285" s="362" t="s">
        <v>211</v>
      </c>
      <c r="D285" s="436"/>
      <c r="E285" s="219"/>
      <c r="F285" s="300"/>
      <c r="G285" s="300"/>
      <c r="H285" s="300"/>
      <c r="I285" s="432"/>
      <c r="J285" s="263"/>
    </row>
    <row r="286" customFormat="false" ht="15.75" hidden="false" customHeight="false" outlineLevel="0" collapsed="false">
      <c r="A286" s="318"/>
      <c r="B286" s="319"/>
      <c r="C286" s="16" t="s">
        <v>293</v>
      </c>
      <c r="D286" s="437" t="s">
        <v>208</v>
      </c>
      <c r="E286" s="270" t="s">
        <v>214</v>
      </c>
      <c r="F286" s="438"/>
      <c r="G286" s="295"/>
      <c r="H286" s="298"/>
      <c r="I286" s="439" t="n">
        <f aca="false">I280/I284</f>
        <v>4.52087074829932</v>
      </c>
      <c r="J286" s="263"/>
    </row>
    <row r="287" customFormat="false" ht="18.75" hidden="false" customHeight="true" outlineLevel="0" collapsed="false">
      <c r="A287" s="318"/>
      <c r="B287" s="319"/>
      <c r="C287" s="362" t="s">
        <v>215</v>
      </c>
      <c r="D287" s="437"/>
      <c r="E287" s="270"/>
      <c r="F287" s="344"/>
      <c r="G287" s="440"/>
      <c r="H287" s="344"/>
      <c r="I287" s="432"/>
      <c r="J287" s="263"/>
    </row>
    <row r="288" customFormat="false" ht="15.75" hidden="false" customHeight="false" outlineLevel="0" collapsed="false">
      <c r="A288" s="318"/>
      <c r="B288" s="319"/>
      <c r="C288" s="431" t="s">
        <v>286</v>
      </c>
      <c r="D288" s="441" t="s">
        <v>217</v>
      </c>
      <c r="E288" s="442" t="s">
        <v>218</v>
      </c>
      <c r="F288" s="288"/>
      <c r="G288" s="400" t="n">
        <f aca="false">G280/2165*100</f>
        <v>2.23735288683603</v>
      </c>
      <c r="H288" s="407"/>
      <c r="I288" s="432" t="n">
        <v>100</v>
      </c>
      <c r="J288" s="263"/>
    </row>
    <row r="289" s="18" customFormat="true" ht="57.75" hidden="false" customHeight="true" outlineLevel="0" collapsed="false">
      <c r="A289" s="318" t="s">
        <v>123</v>
      </c>
      <c r="B289" s="319"/>
      <c r="C289" s="443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43"/>
      <c r="E289" s="443"/>
      <c r="F289" s="443"/>
      <c r="G289" s="443"/>
      <c r="H289" s="443"/>
      <c r="I289" s="443"/>
      <c r="J289" s="443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8"/>
      <c r="B290" s="319"/>
      <c r="C290" s="320" t="s">
        <v>196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8"/>
      <c r="B291" s="319"/>
      <c r="C291" s="88" t="s">
        <v>294</v>
      </c>
      <c r="D291" s="288" t="s">
        <v>204</v>
      </c>
      <c r="E291" s="288" t="s">
        <v>228</v>
      </c>
      <c r="F291" s="306"/>
      <c r="G291" s="295"/>
      <c r="H291" s="295"/>
      <c r="I291" s="169"/>
      <c r="J291" s="290" t="n">
        <v>1</v>
      </c>
    </row>
    <row r="292" s="18" customFormat="true" ht="17.25" hidden="false" customHeight="true" outlineLevel="0" collapsed="false">
      <c r="A292" s="318"/>
      <c r="B292" s="319"/>
      <c r="C292" s="301" t="s">
        <v>251</v>
      </c>
      <c r="D292" s="288" t="s">
        <v>204</v>
      </c>
      <c r="E292" s="288" t="s">
        <v>205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18"/>
      <c r="B293" s="319"/>
      <c r="C293" s="301" t="str">
        <f aca="false">'Додаток 2'!B102</f>
        <v>проєктні роботи </v>
      </c>
      <c r="D293" s="288"/>
      <c r="E293" s="288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18"/>
      <c r="B294" s="319"/>
      <c r="C294" s="320" t="s">
        <v>206</v>
      </c>
      <c r="D294" s="288"/>
      <c r="E294" s="288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18"/>
      <c r="B295" s="319"/>
      <c r="C295" s="88" t="s">
        <v>295</v>
      </c>
      <c r="D295" s="288" t="s">
        <v>204</v>
      </c>
      <c r="E295" s="288" t="s">
        <v>228</v>
      </c>
      <c r="F295" s="323"/>
      <c r="G295" s="323"/>
      <c r="H295" s="323"/>
      <c r="I295" s="169"/>
      <c r="J295" s="290" t="n">
        <v>1</v>
      </c>
    </row>
    <row r="296" s="18" customFormat="true" ht="16.5" hidden="false" customHeight="true" outlineLevel="0" collapsed="false">
      <c r="A296" s="318"/>
      <c r="B296" s="319"/>
      <c r="C296" s="320" t="s">
        <v>211</v>
      </c>
      <c r="D296" s="297"/>
      <c r="E296" s="53"/>
      <c r="F296" s="343"/>
      <c r="G296" s="343"/>
      <c r="H296" s="136"/>
      <c r="I296" s="169"/>
      <c r="J296" s="290"/>
    </row>
    <row r="297" s="18" customFormat="true" ht="16.5" hidden="false" customHeight="true" outlineLevel="0" collapsed="false">
      <c r="A297" s="318"/>
      <c r="B297" s="319"/>
      <c r="C297" s="301" t="s">
        <v>296</v>
      </c>
      <c r="D297" s="299" t="s">
        <v>208</v>
      </c>
      <c r="E297" s="53" t="s">
        <v>223</v>
      </c>
      <c r="F297" s="136"/>
      <c r="G297" s="136"/>
      <c r="H297" s="136"/>
      <c r="I297" s="169"/>
      <c r="J297" s="290" t="n">
        <f aca="false">J292/J295</f>
        <v>4900.988</v>
      </c>
    </row>
    <row r="298" s="18" customFormat="true" ht="15.75" hidden="false" customHeight="true" outlineLevel="0" collapsed="false">
      <c r="A298" s="318"/>
      <c r="B298" s="319"/>
      <c r="C298" s="320" t="s">
        <v>215</v>
      </c>
      <c r="D298" s="288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18"/>
      <c r="B299" s="319"/>
      <c r="C299" s="88" t="s">
        <v>259</v>
      </c>
      <c r="D299" s="321" t="s">
        <v>221</v>
      </c>
      <c r="E299" s="53" t="s">
        <v>218</v>
      </c>
      <c r="F299" s="53"/>
      <c r="G299" s="53"/>
      <c r="H299" s="53"/>
      <c r="I299" s="169"/>
      <c r="J299" s="290" t="n">
        <v>100</v>
      </c>
      <c r="K299" s="328"/>
    </row>
    <row r="300" customFormat="false" ht="28.5" hidden="false" customHeight="true" outlineLevel="0" collapsed="false">
      <c r="A300" s="444" t="s">
        <v>58</v>
      </c>
      <c r="B300" s="445" t="str">
        <f aca="false">'Додаток 2'!B103</f>
        <v>Ліцей ім. В.Чорновола</v>
      </c>
      <c r="C300" s="446"/>
      <c r="D300" s="447"/>
      <c r="E300" s="447"/>
      <c r="F300" s="448" t="n">
        <f aca="false">F304+F315</f>
        <v>0</v>
      </c>
      <c r="G300" s="448" t="n">
        <f aca="false">G304+G315</f>
        <v>0</v>
      </c>
      <c r="H300" s="448" t="n">
        <f aca="false">H304+H315</f>
        <v>310</v>
      </c>
      <c r="I300" s="448" t="n">
        <f aca="false">I304+I315</f>
        <v>307.755</v>
      </c>
      <c r="J300" s="448" t="n">
        <f aca="false">J304+J315</f>
        <v>1293.269</v>
      </c>
      <c r="Q300" s="278" t="n">
        <f aca="false">F300+G300+H300</f>
        <v>310</v>
      </c>
      <c r="S300" s="279" t="n">
        <f aca="false">Q300-'Додаток 2'!J103</f>
        <v>-1601.024</v>
      </c>
    </row>
    <row r="301" customFormat="false" ht="42.75" hidden="false" customHeight="true" outlineLevel="0" collapsed="false">
      <c r="A301" s="424" t="s">
        <v>127</v>
      </c>
      <c r="B301" s="449"/>
      <c r="C301" s="342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42"/>
      <c r="E301" s="342"/>
      <c r="F301" s="342"/>
      <c r="G301" s="342"/>
      <c r="H301" s="342"/>
      <c r="I301" s="342"/>
      <c r="J301" s="342"/>
      <c r="P301" s="4"/>
      <c r="R301" s="387"/>
    </row>
    <row r="302" customFormat="false" ht="17.25" hidden="false" customHeight="true" outlineLevel="0" collapsed="false">
      <c r="A302" s="424"/>
      <c r="B302" s="449"/>
      <c r="C302" s="362" t="s">
        <v>196</v>
      </c>
      <c r="D302" s="270"/>
      <c r="E302" s="270"/>
      <c r="F302" s="289"/>
      <c r="G302" s="289"/>
      <c r="H302" s="289" t="n">
        <v>1</v>
      </c>
      <c r="I302" s="432" t="n">
        <v>1</v>
      </c>
      <c r="J302" s="432"/>
      <c r="P302" s="4"/>
    </row>
    <row r="303" customFormat="false" ht="22.5" hidden="false" customHeight="true" outlineLevel="0" collapsed="false">
      <c r="A303" s="424"/>
      <c r="B303" s="449"/>
      <c r="C303" s="450" t="s">
        <v>219</v>
      </c>
      <c r="D303" s="441" t="s">
        <v>220</v>
      </c>
      <c r="E303" s="288" t="s">
        <v>228</v>
      </c>
      <c r="F303" s="289"/>
      <c r="G303" s="289"/>
      <c r="H303" s="289"/>
      <c r="I303" s="432"/>
      <c r="J303" s="432"/>
      <c r="P303" s="4"/>
    </row>
    <row r="304" customFormat="false" ht="24" hidden="false" customHeight="true" outlineLevel="0" collapsed="false">
      <c r="A304" s="424"/>
      <c r="B304" s="449"/>
      <c r="C304" s="95" t="s">
        <v>247</v>
      </c>
      <c r="D304" s="270" t="s">
        <v>204</v>
      </c>
      <c r="E304" s="270" t="s">
        <v>194</v>
      </c>
      <c r="F304" s="294" t="n">
        <f aca="false">'Додаток 2'!K104</f>
        <v>0</v>
      </c>
      <c r="G304" s="294" t="n">
        <f aca="false">'Додаток 2'!L104</f>
        <v>0</v>
      </c>
      <c r="H304" s="294" t="n">
        <f aca="false">'Додаток 2'!M104</f>
        <v>310</v>
      </c>
      <c r="I304" s="294" t="n">
        <f aca="false">'Додаток 2'!N104</f>
        <v>307.755</v>
      </c>
      <c r="J304" s="294" t="n">
        <f aca="false">'Додаток 2'!O104</f>
        <v>0</v>
      </c>
    </row>
    <row r="305" customFormat="false" ht="24" hidden="false" customHeight="true" outlineLevel="0" collapsed="false">
      <c r="A305" s="424"/>
      <c r="B305" s="449"/>
      <c r="C305" s="95" t="str">
        <f aca="false">'Додаток 2'!B105</f>
        <v>(на погашення кредиторської заборгованості 307,75442 грн. станом на 01.01.23 р.)</v>
      </c>
      <c r="D305" s="270" t="s">
        <v>297</v>
      </c>
      <c r="E305" s="270" t="s">
        <v>194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307.755</v>
      </c>
      <c r="J305" s="294" t="n">
        <f aca="false">'Додаток 2'!O105</f>
        <v>0</v>
      </c>
    </row>
    <row r="306" customFormat="false" ht="18.75" hidden="false" customHeight="true" outlineLevel="0" collapsed="false">
      <c r="A306" s="424"/>
      <c r="B306" s="449"/>
      <c r="C306" s="362" t="s">
        <v>206</v>
      </c>
      <c r="D306" s="270"/>
      <c r="E306" s="270"/>
      <c r="F306" s="296"/>
      <c r="G306" s="296"/>
      <c r="H306" s="296" t="n">
        <v>1</v>
      </c>
      <c r="I306" s="432" t="n">
        <v>1</v>
      </c>
      <c r="J306" s="432"/>
    </row>
    <row r="307" customFormat="false" ht="15" hidden="false" customHeight="false" outlineLevel="0" collapsed="false">
      <c r="A307" s="424"/>
      <c r="B307" s="449"/>
      <c r="C307" s="431" t="s">
        <v>222</v>
      </c>
      <c r="D307" s="288" t="s">
        <v>221</v>
      </c>
      <c r="E307" s="288" t="s">
        <v>199</v>
      </c>
      <c r="F307" s="296"/>
      <c r="G307" s="296"/>
      <c r="H307" s="296"/>
      <c r="I307" s="432"/>
      <c r="J307" s="432"/>
    </row>
    <row r="308" customFormat="false" ht="16.5" hidden="false" customHeight="true" outlineLevel="0" collapsed="false">
      <c r="A308" s="424"/>
      <c r="B308" s="449"/>
      <c r="C308" s="362" t="s">
        <v>211</v>
      </c>
      <c r="D308" s="368" t="s">
        <v>208</v>
      </c>
      <c r="E308" s="270" t="s">
        <v>223</v>
      </c>
      <c r="F308" s="393"/>
      <c r="G308" s="300" t="n">
        <f aca="false">G304</f>
        <v>0</v>
      </c>
      <c r="H308" s="300" t="n">
        <f aca="false">H304</f>
        <v>310</v>
      </c>
      <c r="I308" s="300" t="n">
        <f aca="false">I304</f>
        <v>307.755</v>
      </c>
      <c r="J308" s="432"/>
    </row>
    <row r="309" customFormat="false" ht="15" hidden="false" customHeight="false" outlineLevel="0" collapsed="false">
      <c r="A309" s="424"/>
      <c r="B309" s="449"/>
      <c r="C309" s="293" t="s">
        <v>298</v>
      </c>
      <c r="D309" s="368"/>
      <c r="E309" s="270"/>
      <c r="F309" s="393"/>
      <c r="G309" s="300"/>
      <c r="H309" s="300"/>
      <c r="I309" s="300"/>
      <c r="J309" s="432"/>
    </row>
    <row r="310" customFormat="false" ht="18.75" hidden="true" customHeight="true" outlineLevel="0" collapsed="false">
      <c r="A310" s="424"/>
      <c r="B310" s="449"/>
      <c r="C310" s="362" t="s">
        <v>215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5</v>
      </c>
      <c r="D311" s="368" t="s">
        <v>221</v>
      </c>
      <c r="E311" s="451" t="s">
        <v>218</v>
      </c>
      <c r="F311" s="395"/>
      <c r="G311" s="395"/>
      <c r="H311" s="395" t="n">
        <v>10.7</v>
      </c>
      <c r="I311" s="432" t="n">
        <v>100</v>
      </c>
      <c r="J311" s="432"/>
    </row>
    <row r="312" customFormat="false" ht="42.75" hidden="false" customHeight="true" outlineLevel="0" collapsed="false">
      <c r="A312" s="424" t="s">
        <v>130</v>
      </c>
      <c r="B312" s="449"/>
      <c r="C312" s="342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42"/>
      <c r="E312" s="342"/>
      <c r="F312" s="342"/>
      <c r="G312" s="342"/>
      <c r="H312" s="342"/>
      <c r="I312" s="342"/>
      <c r="J312" s="342"/>
      <c r="P312" s="4"/>
      <c r="R312" s="387"/>
    </row>
    <row r="313" customFormat="false" ht="17.25" hidden="false" customHeight="true" outlineLevel="0" collapsed="false">
      <c r="A313" s="424"/>
      <c r="B313" s="449"/>
      <c r="C313" s="362" t="s">
        <v>196</v>
      </c>
      <c r="D313" s="270"/>
      <c r="E313" s="270"/>
      <c r="F313" s="289"/>
      <c r="G313" s="289"/>
      <c r="H313" s="289"/>
      <c r="I313" s="432"/>
      <c r="J313" s="432" t="n">
        <v>1</v>
      </c>
      <c r="P313" s="4"/>
    </row>
    <row r="314" customFormat="false" ht="22.5" hidden="false" customHeight="true" outlineLevel="0" collapsed="false">
      <c r="A314" s="424"/>
      <c r="B314" s="449"/>
      <c r="C314" s="450" t="s">
        <v>219</v>
      </c>
      <c r="D314" s="441" t="s">
        <v>220</v>
      </c>
      <c r="E314" s="288" t="s">
        <v>228</v>
      </c>
      <c r="F314" s="289"/>
      <c r="G314" s="289"/>
      <c r="H314" s="289"/>
      <c r="I314" s="432"/>
      <c r="J314" s="432"/>
      <c r="P314" s="4"/>
    </row>
    <row r="315" customFormat="false" ht="24" hidden="false" customHeight="true" outlineLevel="0" collapsed="false">
      <c r="A315" s="424"/>
      <c r="B315" s="449"/>
      <c r="C315" s="95" t="s">
        <v>247</v>
      </c>
      <c r="D315" s="270" t="s">
        <v>204</v>
      </c>
      <c r="E315" s="270" t="s">
        <v>194</v>
      </c>
      <c r="F315" s="294" t="n">
        <f aca="false">'Додаток 2'!K106</f>
        <v>0</v>
      </c>
      <c r="G315" s="294" t="n">
        <f aca="false">'Додаток 2'!L106</f>
        <v>0</v>
      </c>
      <c r="H315" s="294" t="n">
        <f aca="false">'Додаток 2'!M106</f>
        <v>0</v>
      </c>
      <c r="I315" s="294" t="n">
        <f aca="false">'Додаток 2'!N106</f>
        <v>0</v>
      </c>
      <c r="J315" s="294" t="n">
        <f aca="false">'Додаток 2'!O106</f>
        <v>1293.269</v>
      </c>
    </row>
    <row r="316" customFormat="false" ht="18.75" hidden="false" customHeight="true" outlineLevel="0" collapsed="false">
      <c r="A316" s="424"/>
      <c r="B316" s="449"/>
      <c r="C316" s="362" t="s">
        <v>206</v>
      </c>
      <c r="D316" s="270"/>
      <c r="E316" s="270"/>
      <c r="F316" s="452"/>
      <c r="G316" s="452"/>
      <c r="H316" s="452"/>
      <c r="I316" s="425"/>
      <c r="J316" s="425"/>
    </row>
    <row r="317" customFormat="false" ht="23.25" hidden="false" customHeight="true" outlineLevel="0" collapsed="false">
      <c r="A317" s="424"/>
      <c r="B317" s="449"/>
      <c r="C317" s="431" t="s">
        <v>222</v>
      </c>
      <c r="D317" s="288" t="s">
        <v>221</v>
      </c>
      <c r="E317" s="288" t="s">
        <v>199</v>
      </c>
      <c r="F317" s="452"/>
      <c r="G317" s="452"/>
      <c r="H317" s="452"/>
      <c r="I317" s="425"/>
      <c r="J317" s="453" t="n">
        <v>1</v>
      </c>
    </row>
    <row r="318" customFormat="false" ht="21" hidden="false" customHeight="true" outlineLevel="0" collapsed="false">
      <c r="A318" s="424"/>
      <c r="B318" s="449"/>
      <c r="C318" s="362" t="s">
        <v>211</v>
      </c>
      <c r="D318" s="368"/>
      <c r="E318" s="270"/>
      <c r="F318" s="393"/>
      <c r="G318" s="300"/>
      <c r="H318" s="300"/>
      <c r="I318" s="300"/>
      <c r="J318" s="300"/>
    </row>
    <row r="319" s="18" customFormat="true" ht="16.5" hidden="false" customHeight="true" outlineLevel="0" collapsed="false">
      <c r="A319" s="424"/>
      <c r="B319" s="449"/>
      <c r="C319" s="301" t="s">
        <v>224</v>
      </c>
      <c r="D319" s="299" t="s">
        <v>208</v>
      </c>
      <c r="E319" s="53" t="s">
        <v>223</v>
      </c>
      <c r="F319" s="136"/>
      <c r="G319" s="136"/>
      <c r="H319" s="136"/>
      <c r="I319" s="169"/>
      <c r="J319" s="399" t="n">
        <f aca="false">J315/J317</f>
        <v>1293.269</v>
      </c>
    </row>
    <row r="320" customFormat="false" ht="20.25" hidden="false" customHeight="true" outlineLevel="0" collapsed="false">
      <c r="A320" s="424"/>
      <c r="B320" s="449"/>
      <c r="C320" s="362" t="s">
        <v>215</v>
      </c>
      <c r="D320" s="369"/>
      <c r="E320" s="369"/>
      <c r="F320" s="298"/>
      <c r="G320" s="298"/>
      <c r="H320" s="298"/>
      <c r="I320" s="432"/>
      <c r="J320" s="432"/>
    </row>
    <row r="321" customFormat="false" ht="18.75" hidden="false" customHeight="true" outlineLevel="0" collapsed="false">
      <c r="A321" s="424"/>
      <c r="B321" s="449"/>
      <c r="C321" s="431" t="s">
        <v>225</v>
      </c>
      <c r="D321" s="368" t="s">
        <v>221</v>
      </c>
      <c r="E321" s="451" t="s">
        <v>218</v>
      </c>
      <c r="F321" s="395"/>
      <c r="G321" s="395"/>
      <c r="H321" s="395"/>
      <c r="I321" s="432"/>
      <c r="J321" s="432" t="n">
        <v>100</v>
      </c>
    </row>
    <row r="322" customFormat="false" ht="20.25" hidden="false" customHeight="true" outlineLevel="0" collapsed="false">
      <c r="A322" s="454" t="s">
        <v>299</v>
      </c>
      <c r="B322" s="455" t="str">
        <f aca="false">'Додаток 2'!B107</f>
        <v>Сичавська гімназія</v>
      </c>
      <c r="C322" s="456"/>
      <c r="D322" s="428"/>
      <c r="E322" s="428"/>
      <c r="F322" s="429" t="n">
        <f aca="false">F326</f>
        <v>0</v>
      </c>
      <c r="G322" s="429" t="n">
        <f aca="false">G326</f>
        <v>0</v>
      </c>
      <c r="H322" s="429" t="n">
        <f aca="false">H326</f>
        <v>0</v>
      </c>
      <c r="I322" s="429" t="n">
        <f aca="false">I326</f>
        <v>0</v>
      </c>
      <c r="J322" s="429" t="n">
        <f aca="false">J326</f>
        <v>2175</v>
      </c>
      <c r="Q322" s="278" t="n">
        <f aca="false">F322+G322+H322</f>
        <v>0</v>
      </c>
      <c r="S322" s="279" t="e">
        <f aca="false">Q322-#REF!</f>
        <v>#REF!</v>
      </c>
    </row>
    <row r="323" customFormat="false" ht="27.75" hidden="false" customHeight="true" outlineLevel="0" collapsed="false">
      <c r="A323" s="424" t="s">
        <v>133</v>
      </c>
      <c r="B323" s="457"/>
      <c r="C323" s="342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42"/>
      <c r="E323" s="342"/>
      <c r="F323" s="342"/>
      <c r="G323" s="342"/>
      <c r="H323" s="342"/>
      <c r="I323" s="342"/>
      <c r="J323" s="342"/>
      <c r="R323" s="387"/>
    </row>
    <row r="324" customFormat="false" ht="16.5" hidden="false" customHeight="true" outlineLevel="0" collapsed="false">
      <c r="A324" s="424"/>
      <c r="B324" s="457"/>
      <c r="C324" s="362" t="s">
        <v>196</v>
      </c>
      <c r="D324" s="270" t="s">
        <v>262</v>
      </c>
      <c r="E324" s="270" t="s">
        <v>228</v>
      </c>
      <c r="F324" s="389"/>
      <c r="G324" s="389"/>
      <c r="H324" s="289"/>
      <c r="I324" s="453"/>
      <c r="J324" s="432" t="n">
        <v>4</v>
      </c>
    </row>
    <row r="325" customFormat="false" ht="20.25" hidden="false" customHeight="true" outlineLevel="0" collapsed="false">
      <c r="A325" s="424"/>
      <c r="B325" s="457"/>
      <c r="C325" s="431" t="s">
        <v>300</v>
      </c>
      <c r="D325" s="270"/>
      <c r="E325" s="270"/>
      <c r="F325" s="389"/>
      <c r="G325" s="389"/>
      <c r="H325" s="289"/>
      <c r="I325" s="453"/>
      <c r="J325" s="432"/>
    </row>
    <row r="326" customFormat="false" ht="19.5" hidden="false" customHeight="true" outlineLevel="0" collapsed="false">
      <c r="A326" s="424"/>
      <c r="B326" s="457"/>
      <c r="C326" s="292" t="s">
        <v>301</v>
      </c>
      <c r="D326" s="270" t="s">
        <v>204</v>
      </c>
      <c r="E326" s="270" t="s">
        <v>205</v>
      </c>
      <c r="F326" s="295" t="n">
        <f aca="false">'Додаток 2'!K108</f>
        <v>0</v>
      </c>
      <c r="G326" s="295" t="n">
        <f aca="false">'Додаток 2'!L108</f>
        <v>0</v>
      </c>
      <c r="H326" s="295" t="n">
        <f aca="false">'Додаток 2'!M108</f>
        <v>0</v>
      </c>
      <c r="I326" s="136" t="n">
        <f aca="false">'Додаток 2'!N108</f>
        <v>0</v>
      </c>
      <c r="J326" s="295" t="n">
        <f aca="false">'Додаток 2'!O108</f>
        <v>2175</v>
      </c>
    </row>
    <row r="327" customFormat="false" ht="20.25" hidden="false" customHeight="true" outlineLevel="0" collapsed="false">
      <c r="A327" s="424"/>
      <c r="B327" s="457"/>
      <c r="C327" s="49" t="s">
        <v>65</v>
      </c>
      <c r="D327" s="270" t="s">
        <v>204</v>
      </c>
      <c r="E327" s="270" t="s">
        <v>205</v>
      </c>
      <c r="F327" s="295" t="n">
        <f aca="false">'Додаток 2'!K109</f>
        <v>0</v>
      </c>
      <c r="G327" s="295" t="n">
        <f aca="false">'Додаток 2'!L109</f>
        <v>0</v>
      </c>
      <c r="H327" s="295" t="n">
        <f aca="false">'Додаток 2'!M109</f>
        <v>0</v>
      </c>
      <c r="I327" s="136" t="n">
        <f aca="false">'Додаток 2'!N109</f>
        <v>0</v>
      </c>
      <c r="J327" s="295" t="n">
        <f aca="false">'Додаток 2'!O109</f>
        <v>75</v>
      </c>
    </row>
    <row r="328" customFormat="false" ht="16.5" hidden="false" customHeight="true" outlineLevel="0" collapsed="false">
      <c r="A328" s="424"/>
      <c r="B328" s="457"/>
      <c r="C328" s="362" t="s">
        <v>206</v>
      </c>
      <c r="D328" s="366"/>
      <c r="E328" s="270"/>
      <c r="F328" s="295"/>
      <c r="G328" s="296"/>
      <c r="H328" s="296"/>
      <c r="I328" s="458"/>
      <c r="J328" s="432"/>
    </row>
    <row r="329" customFormat="false" ht="19.5" hidden="false" customHeight="true" outlineLevel="0" collapsed="false">
      <c r="A329" s="424"/>
      <c r="B329" s="457"/>
      <c r="C329" s="433" t="s">
        <v>302</v>
      </c>
      <c r="D329" s="297" t="s">
        <v>210</v>
      </c>
      <c r="E329" s="270" t="s">
        <v>228</v>
      </c>
      <c r="F329" s="422"/>
      <c r="G329" s="422"/>
      <c r="H329" s="296"/>
      <c r="I329" s="453"/>
      <c r="J329" s="432" t="n">
        <v>4</v>
      </c>
    </row>
    <row r="330" customFormat="false" ht="16.5" hidden="false" customHeight="true" outlineLevel="0" collapsed="false">
      <c r="A330" s="424"/>
      <c r="B330" s="457"/>
      <c r="C330" s="362" t="s">
        <v>211</v>
      </c>
      <c r="D330" s="263"/>
      <c r="E330" s="263"/>
      <c r="F330" s="422"/>
      <c r="G330" s="422"/>
      <c r="H330" s="393"/>
      <c r="I330" s="458"/>
      <c r="J330" s="432"/>
    </row>
    <row r="331" customFormat="false" ht="15.75" hidden="false" customHeight="true" outlineLevel="0" collapsed="false">
      <c r="A331" s="424"/>
      <c r="B331" s="457"/>
      <c r="C331" s="433" t="s">
        <v>303</v>
      </c>
      <c r="D331" s="366" t="s">
        <v>208</v>
      </c>
      <c r="E331" s="270" t="s">
        <v>304</v>
      </c>
      <c r="F331" s="300"/>
      <c r="G331" s="300"/>
      <c r="H331" s="300"/>
      <c r="I331" s="300"/>
      <c r="J331" s="300" t="n">
        <f aca="false">J326/J329</f>
        <v>543.75</v>
      </c>
    </row>
    <row r="332" customFormat="false" ht="16.5" hidden="false" customHeight="true" outlineLevel="0" collapsed="false">
      <c r="A332" s="424"/>
      <c r="B332" s="457"/>
      <c r="C332" s="362" t="s">
        <v>215</v>
      </c>
      <c r="D332" s="369"/>
      <c r="E332" s="369"/>
      <c r="F332" s="344"/>
      <c r="G332" s="344"/>
      <c r="H332" s="344"/>
      <c r="I332" s="458"/>
      <c r="J332" s="432"/>
    </row>
    <row r="333" customFormat="false" ht="19.5" hidden="false" customHeight="true" outlineLevel="0" collapsed="false">
      <c r="A333" s="424"/>
      <c r="B333" s="457"/>
      <c r="C333" s="431" t="s">
        <v>305</v>
      </c>
      <c r="D333" s="368" t="s">
        <v>221</v>
      </c>
      <c r="E333" s="451" t="s">
        <v>218</v>
      </c>
      <c r="F333" s="395"/>
      <c r="G333" s="395"/>
      <c r="H333" s="288"/>
      <c r="I333" s="453"/>
      <c r="J333" s="432" t="n">
        <v>100</v>
      </c>
    </row>
    <row r="334" customFormat="false" ht="20.25" hidden="false" customHeight="true" outlineLevel="0" collapsed="false">
      <c r="A334" s="454" t="s">
        <v>306</v>
      </c>
      <c r="B334" s="459" t="str">
        <f aca="false">'Додаток 2'!B110</f>
        <v>Новобілярська гімназія</v>
      </c>
      <c r="C334" s="459"/>
      <c r="D334" s="428"/>
      <c r="E334" s="428"/>
      <c r="F334" s="429" t="n">
        <f aca="false">F338</f>
        <v>0</v>
      </c>
      <c r="G334" s="429" t="n">
        <f aca="false">G338</f>
        <v>0</v>
      </c>
      <c r="H334" s="429" t="n">
        <f aca="false">H338</f>
        <v>0</v>
      </c>
      <c r="I334" s="429" t="n">
        <f aca="false">I338</f>
        <v>0</v>
      </c>
      <c r="J334" s="429" t="n">
        <f aca="false">J338</f>
        <v>1477.98</v>
      </c>
      <c r="Q334" s="278" t="n">
        <f aca="false">F334+G334+H334</f>
        <v>0</v>
      </c>
      <c r="S334" s="279" t="e">
        <f aca="false">Q334-#REF!</f>
        <v>#REF!</v>
      </c>
    </row>
    <row r="335" customFormat="false" ht="33" hidden="false" customHeight="true" outlineLevel="0" collapsed="false">
      <c r="A335" s="424" t="s">
        <v>137</v>
      </c>
      <c r="B335" s="457"/>
      <c r="C335" s="342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42"/>
      <c r="E335" s="342"/>
      <c r="F335" s="342"/>
      <c r="G335" s="342"/>
      <c r="H335" s="342"/>
      <c r="I335" s="342"/>
      <c r="J335" s="342"/>
      <c r="R335" s="387"/>
    </row>
    <row r="336" customFormat="false" ht="16.5" hidden="false" customHeight="true" outlineLevel="0" collapsed="false">
      <c r="A336" s="424"/>
      <c r="B336" s="457"/>
      <c r="C336" s="362" t="s">
        <v>196</v>
      </c>
      <c r="D336" s="270" t="s">
        <v>204</v>
      </c>
      <c r="E336" s="270" t="s">
        <v>228</v>
      </c>
      <c r="F336" s="389"/>
      <c r="G336" s="389"/>
      <c r="H336" s="289"/>
      <c r="I336" s="453"/>
      <c r="J336" s="432" t="n">
        <v>1</v>
      </c>
    </row>
    <row r="337" customFormat="false" ht="20.25" hidden="false" customHeight="true" outlineLevel="0" collapsed="false">
      <c r="A337" s="424"/>
      <c r="B337" s="457"/>
      <c r="C337" s="450" t="s">
        <v>219</v>
      </c>
      <c r="D337" s="270"/>
      <c r="E337" s="270"/>
      <c r="F337" s="389"/>
      <c r="G337" s="389"/>
      <c r="H337" s="289"/>
      <c r="I337" s="453"/>
      <c r="J337" s="432"/>
    </row>
    <row r="338" customFormat="false" ht="19.5" hidden="false" customHeight="true" outlineLevel="0" collapsed="false">
      <c r="A338" s="424"/>
      <c r="B338" s="457"/>
      <c r="C338" s="292" t="s">
        <v>301</v>
      </c>
      <c r="D338" s="270" t="s">
        <v>204</v>
      </c>
      <c r="E338" s="270" t="s">
        <v>205</v>
      </c>
      <c r="F338" s="295" t="n">
        <f aca="false">'Додаток 2'!K111</f>
        <v>0</v>
      </c>
      <c r="G338" s="295" t="n">
        <f aca="false">'Додаток 2'!L111</f>
        <v>0</v>
      </c>
      <c r="H338" s="295" t="n">
        <f aca="false">'Додаток 2'!M111</f>
        <v>0</v>
      </c>
      <c r="I338" s="295" t="n">
        <f aca="false">'Додаток 2'!N111</f>
        <v>0</v>
      </c>
      <c r="J338" s="295" t="n">
        <f aca="false">'Додаток 2'!O111</f>
        <v>1477.98</v>
      </c>
    </row>
    <row r="339" customFormat="false" ht="16.5" hidden="false" customHeight="true" outlineLevel="0" collapsed="false">
      <c r="A339" s="424"/>
      <c r="B339" s="457"/>
      <c r="C339" s="362" t="s">
        <v>206</v>
      </c>
      <c r="D339" s="366"/>
      <c r="E339" s="270"/>
      <c r="F339" s="295"/>
      <c r="G339" s="296"/>
      <c r="H339" s="296"/>
      <c r="I339" s="458"/>
      <c r="J339" s="432"/>
    </row>
    <row r="340" customFormat="false" ht="19.5" hidden="false" customHeight="true" outlineLevel="0" collapsed="false">
      <c r="A340" s="424"/>
      <c r="B340" s="457"/>
      <c r="C340" s="292" t="s">
        <v>307</v>
      </c>
      <c r="D340" s="297" t="s">
        <v>210</v>
      </c>
      <c r="E340" s="270" t="s">
        <v>228</v>
      </c>
      <c r="F340" s="422"/>
      <c r="G340" s="422"/>
      <c r="H340" s="296"/>
      <c r="I340" s="453"/>
      <c r="J340" s="432" t="n">
        <v>1</v>
      </c>
    </row>
    <row r="341" customFormat="false" ht="16.5" hidden="false" customHeight="true" outlineLevel="0" collapsed="false">
      <c r="A341" s="424"/>
      <c r="B341" s="457"/>
      <c r="C341" s="362" t="s">
        <v>211</v>
      </c>
      <c r="D341" s="263"/>
      <c r="E341" s="263"/>
      <c r="F341" s="422"/>
      <c r="G341" s="422"/>
      <c r="H341" s="393"/>
      <c r="I341" s="458"/>
      <c r="J341" s="432"/>
    </row>
    <row r="342" customFormat="false" ht="15.75" hidden="false" customHeight="true" outlineLevel="0" collapsed="false">
      <c r="A342" s="424"/>
      <c r="B342" s="457"/>
      <c r="C342" s="433" t="s">
        <v>308</v>
      </c>
      <c r="D342" s="366" t="s">
        <v>208</v>
      </c>
      <c r="E342" s="270" t="s">
        <v>304</v>
      </c>
      <c r="F342" s="300"/>
      <c r="G342" s="300"/>
      <c r="H342" s="300"/>
      <c r="I342" s="300"/>
      <c r="J342" s="300" t="n">
        <f aca="false">J338/J340</f>
        <v>1477.98</v>
      </c>
    </row>
    <row r="343" customFormat="false" ht="16.5" hidden="false" customHeight="true" outlineLevel="0" collapsed="false">
      <c r="A343" s="424"/>
      <c r="B343" s="457"/>
      <c r="C343" s="362" t="s">
        <v>215</v>
      </c>
      <c r="D343" s="369"/>
      <c r="E343" s="369"/>
      <c r="F343" s="344"/>
      <c r="G343" s="344"/>
      <c r="H343" s="344"/>
      <c r="I343" s="458"/>
      <c r="J343" s="432"/>
    </row>
    <row r="344" customFormat="false" ht="19.5" hidden="false" customHeight="true" outlineLevel="0" collapsed="false">
      <c r="A344" s="424"/>
      <c r="B344" s="457"/>
      <c r="C344" s="431" t="s">
        <v>309</v>
      </c>
      <c r="D344" s="368" t="s">
        <v>221</v>
      </c>
      <c r="E344" s="451" t="s">
        <v>218</v>
      </c>
      <c r="F344" s="395"/>
      <c r="G344" s="395"/>
      <c r="H344" s="288"/>
      <c r="I344" s="453"/>
      <c r="J344" s="432" t="n">
        <v>100</v>
      </c>
    </row>
    <row r="345" customFormat="false" ht="21" hidden="false" customHeight="true" outlineLevel="0" collapsed="false">
      <c r="A345" s="460" t="s">
        <v>69</v>
      </c>
      <c r="B345" s="461" t="str">
        <f aca="false">'Додаток 2'!B112:I112</f>
        <v>Заклади дошкільної освіти</v>
      </c>
      <c r="C345" s="462"/>
      <c r="D345" s="463"/>
      <c r="E345" s="463"/>
      <c r="F345" s="464" t="n">
        <f aca="false">F346+F359+F375</f>
        <v>0</v>
      </c>
      <c r="G345" s="464" t="n">
        <f aca="false">G346+G359+G375</f>
        <v>1192.75125</v>
      </c>
      <c r="H345" s="464" t="n">
        <f aca="false">H346+H359+H375</f>
        <v>2178.481</v>
      </c>
      <c r="I345" s="464" t="n">
        <f aca="false">I346+I359+I375</f>
        <v>7590.784</v>
      </c>
      <c r="J345" s="464" t="n">
        <f aca="false">J346+J359+J375</f>
        <v>0</v>
      </c>
      <c r="Q345" s="278" t="n">
        <f aca="false">F345+G345+H345</f>
        <v>3371.23225</v>
      </c>
      <c r="S345" s="279" t="n">
        <f aca="false">Q345-'Додаток 2'!J112</f>
        <v>-7590.784</v>
      </c>
    </row>
    <row r="346" customFormat="false" ht="19.5" hidden="false" customHeight="true" outlineLevel="0" collapsed="false">
      <c r="A346" s="465" t="s">
        <v>140</v>
      </c>
      <c r="B346" s="466" t="s">
        <v>310</v>
      </c>
      <c r="C346" s="467" t="str">
        <f aca="false">'Додаток 2'!B113</f>
        <v>ЗДО №1 </v>
      </c>
      <c r="D346" s="281"/>
      <c r="E346" s="281"/>
      <c r="F346" s="468" t="n">
        <f aca="false">F350</f>
        <v>0</v>
      </c>
      <c r="G346" s="468" t="n">
        <f aca="false">G350</f>
        <v>1084.994</v>
      </c>
      <c r="H346" s="468" t="n">
        <f aca="false">H350</f>
        <v>2178.481</v>
      </c>
      <c r="I346" s="468" t="n">
        <f aca="false">I350</f>
        <v>0</v>
      </c>
      <c r="J346" s="468" t="n">
        <f aca="false">J350</f>
        <v>0</v>
      </c>
      <c r="Q346" s="278" t="n">
        <f aca="false">F346+G346+H346</f>
        <v>3263.475</v>
      </c>
      <c r="S346" s="279" t="n">
        <f aca="false">Q346-'Додаток 2'!J113</f>
        <v>0</v>
      </c>
    </row>
    <row r="347" customFormat="false" ht="45.75" hidden="false" customHeight="true" outlineLevel="0" collapsed="false">
      <c r="A347" s="424" t="s">
        <v>142</v>
      </c>
      <c r="B347" s="466"/>
      <c r="C347" s="342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42"/>
      <c r="E347" s="342"/>
      <c r="F347" s="342"/>
      <c r="G347" s="342"/>
      <c r="H347" s="342"/>
      <c r="I347" s="342"/>
      <c r="J347" s="342"/>
      <c r="P347" s="1"/>
      <c r="R347" s="387"/>
    </row>
    <row r="348" customFormat="false" ht="15.75" hidden="false" customHeight="true" outlineLevel="0" collapsed="false">
      <c r="A348" s="424"/>
      <c r="B348" s="466"/>
      <c r="C348" s="362" t="s">
        <v>196</v>
      </c>
      <c r="D348" s="270" t="s">
        <v>262</v>
      </c>
      <c r="E348" s="270" t="s">
        <v>227</v>
      </c>
      <c r="F348" s="389"/>
      <c r="G348" s="389" t="n">
        <v>830</v>
      </c>
      <c r="H348" s="389" t="n">
        <v>976.1</v>
      </c>
      <c r="I348" s="432"/>
      <c r="J348" s="469"/>
      <c r="P348" s="1"/>
    </row>
    <row r="349" customFormat="false" ht="21.75" hidden="false" customHeight="true" outlineLevel="0" collapsed="false">
      <c r="A349" s="424"/>
      <c r="B349" s="466"/>
      <c r="C349" s="16" t="s">
        <v>311</v>
      </c>
      <c r="D349" s="270"/>
      <c r="E349" s="270"/>
      <c r="F349" s="389"/>
      <c r="G349" s="389"/>
      <c r="H349" s="389"/>
      <c r="I349" s="432"/>
      <c r="J349" s="470"/>
      <c r="P349" s="1"/>
    </row>
    <row r="350" customFormat="false" ht="15.75" hidden="false" customHeight="false" outlineLevel="0" collapsed="false">
      <c r="A350" s="424"/>
      <c r="B350" s="466"/>
      <c r="C350" s="433" t="s">
        <v>203</v>
      </c>
      <c r="D350" s="270" t="s">
        <v>204</v>
      </c>
      <c r="E350" s="270" t="s">
        <v>205</v>
      </c>
      <c r="F350" s="295" t="n">
        <f aca="false">'Додаток 2'!K114</f>
        <v>0</v>
      </c>
      <c r="G350" s="295" t="n">
        <f aca="false">'Додаток 2'!L114</f>
        <v>1084.994</v>
      </c>
      <c r="H350" s="295" t="n">
        <f aca="false">'Додаток 2'!M114</f>
        <v>2178.481</v>
      </c>
      <c r="I350" s="295" t="n">
        <f aca="false">'Додаток 2'!N114</f>
        <v>0</v>
      </c>
      <c r="J350" s="295" t="n">
        <f aca="false">'Додаток 2'!O114</f>
        <v>0</v>
      </c>
    </row>
    <row r="351" customFormat="false" ht="15.75" hidden="false" customHeight="false" outlineLevel="0" collapsed="false">
      <c r="A351" s="424"/>
      <c r="B351" s="466"/>
      <c r="C351" s="49" t="s">
        <v>65</v>
      </c>
      <c r="D351" s="270" t="s">
        <v>204</v>
      </c>
      <c r="E351" s="270" t="s">
        <v>205</v>
      </c>
      <c r="F351" s="295" t="n">
        <f aca="false">'Додаток 2'!K115</f>
        <v>0</v>
      </c>
      <c r="G351" s="295" t="n">
        <f aca="false">'Додаток 2'!L115</f>
        <v>49.789</v>
      </c>
      <c r="H351" s="295" t="n">
        <f aca="false">'Додаток 2'!M115</f>
        <v>0</v>
      </c>
      <c r="I351" s="295" t="n">
        <f aca="false">'Додаток 2'!N115</f>
        <v>0</v>
      </c>
      <c r="J351" s="295" t="n">
        <f aca="false">'Додаток 2'!O115</f>
        <v>0</v>
      </c>
    </row>
    <row r="352" customFormat="false" ht="15.75" hidden="false" customHeight="false" outlineLevel="0" collapsed="false">
      <c r="A352" s="424"/>
      <c r="B352" s="466"/>
      <c r="C352" s="49" t="str">
        <f aca="false">'Додаток 2'!B116</f>
        <v>коригування проектно-вишукувальної документації</v>
      </c>
      <c r="D352" s="270" t="s">
        <v>204</v>
      </c>
      <c r="E352" s="270" t="s">
        <v>205</v>
      </c>
      <c r="F352" s="295" t="n">
        <f aca="false">'Додаток 2'!K116</f>
        <v>0</v>
      </c>
      <c r="G352" s="295" t="n">
        <f aca="false">'Додаток 2'!L116</f>
        <v>0</v>
      </c>
      <c r="H352" s="295" t="n">
        <f aca="false">'Додаток 2'!M116</f>
        <v>60.087</v>
      </c>
      <c r="I352" s="295" t="n">
        <f aca="false">'Додаток 2'!N116</f>
        <v>0</v>
      </c>
      <c r="J352" s="295" t="n">
        <f aca="false">'Додаток 2'!O116</f>
        <v>0</v>
      </c>
    </row>
    <row r="353" customFormat="false" ht="17.25" hidden="false" customHeight="true" outlineLevel="0" collapsed="false">
      <c r="A353" s="424"/>
      <c r="B353" s="466"/>
      <c r="C353" s="362" t="s">
        <v>206</v>
      </c>
      <c r="D353" s="270"/>
      <c r="E353" s="270"/>
      <c r="F353" s="296"/>
      <c r="G353" s="296"/>
      <c r="H353" s="296"/>
      <c r="I353" s="263"/>
      <c r="J353" s="263"/>
    </row>
    <row r="354" customFormat="false" ht="22.5" hidden="false" customHeight="true" outlineLevel="0" collapsed="false">
      <c r="A354" s="424"/>
      <c r="B354" s="466"/>
      <c r="C354" s="16" t="s">
        <v>311</v>
      </c>
      <c r="D354" s="435" t="s">
        <v>210</v>
      </c>
      <c r="E354" s="316" t="s">
        <v>312</v>
      </c>
      <c r="F354" s="335"/>
      <c r="G354" s="471" t="n">
        <v>830</v>
      </c>
      <c r="H354" s="471" t="n">
        <v>976.1</v>
      </c>
      <c r="I354" s="458"/>
      <c r="J354" s="458"/>
    </row>
    <row r="355" customFormat="false" ht="14.25" hidden="false" customHeight="true" outlineLevel="0" collapsed="false">
      <c r="A355" s="424"/>
      <c r="B355" s="466"/>
      <c r="C355" s="362" t="s">
        <v>211</v>
      </c>
      <c r="D355" s="368" t="s">
        <v>208</v>
      </c>
      <c r="E355" s="270" t="s">
        <v>313</v>
      </c>
      <c r="F355" s="422"/>
      <c r="G355" s="472" t="n">
        <f aca="false">G350/G354</f>
        <v>1.30722168674699</v>
      </c>
      <c r="H355" s="472" t="n">
        <f aca="false">H350/H354</f>
        <v>2.23182153467882</v>
      </c>
      <c r="I355" s="432"/>
      <c r="J355" s="432"/>
    </row>
    <row r="356" customFormat="false" ht="17.25" hidden="false" customHeight="true" outlineLevel="0" collapsed="false">
      <c r="A356" s="424"/>
      <c r="B356" s="466"/>
      <c r="C356" s="431" t="s">
        <v>314</v>
      </c>
      <c r="D356" s="368"/>
      <c r="E356" s="270"/>
      <c r="F356" s="422"/>
      <c r="G356" s="472"/>
      <c r="H356" s="472"/>
      <c r="I356" s="432"/>
      <c r="J356" s="432"/>
    </row>
    <row r="357" customFormat="false" ht="18" hidden="false" customHeight="true" outlineLevel="0" collapsed="false">
      <c r="A357" s="424"/>
      <c r="B357" s="466"/>
      <c r="C357" s="362" t="s">
        <v>215</v>
      </c>
      <c r="D357" s="369"/>
      <c r="E357" s="369"/>
      <c r="F357" s="344"/>
      <c r="G357" s="344"/>
      <c r="H357" s="344"/>
      <c r="I357" s="263"/>
      <c r="J357" s="263"/>
    </row>
    <row r="358" customFormat="false" ht="18" hidden="false" customHeight="true" outlineLevel="0" collapsed="false">
      <c r="A358" s="424"/>
      <c r="B358" s="466"/>
      <c r="C358" s="431" t="s">
        <v>286</v>
      </c>
      <c r="D358" s="368" t="s">
        <v>221</v>
      </c>
      <c r="E358" s="451" t="s">
        <v>218</v>
      </c>
      <c r="F358" s="395"/>
      <c r="G358" s="473" t="n">
        <f aca="false">(G354/1806.1)*100</f>
        <v>45.9553734566192</v>
      </c>
      <c r="H358" s="395" t="n">
        <v>100</v>
      </c>
      <c r="I358" s="263"/>
      <c r="J358" s="263"/>
    </row>
    <row r="359" customFormat="false" ht="23.25" hidden="false" customHeight="true" outlineLevel="0" collapsed="false">
      <c r="A359" s="474" t="s">
        <v>145</v>
      </c>
      <c r="B359" s="304"/>
      <c r="C359" s="475" t="str">
        <f aca="false">'Додаток 2'!B117</f>
        <v>ЗДО № 3 </v>
      </c>
      <c r="D359" s="476"/>
      <c r="E359" s="476"/>
      <c r="F359" s="477" t="n">
        <f aca="false">F364</f>
        <v>0</v>
      </c>
      <c r="G359" s="477" t="n">
        <f aca="false">G364</f>
        <v>46.74025</v>
      </c>
      <c r="H359" s="477" t="n">
        <f aca="false">H364</f>
        <v>0</v>
      </c>
      <c r="I359" s="477" t="n">
        <f aca="false">I364</f>
        <v>7590.784</v>
      </c>
      <c r="J359" s="477" t="n">
        <f aca="false">J364</f>
        <v>0</v>
      </c>
      <c r="Q359" s="278" t="n">
        <f aca="false">F359+G359+H359</f>
        <v>46.74025</v>
      </c>
      <c r="S359" s="279" t="n">
        <f aca="false">Q359-'Додаток 2'!J117</f>
        <v>-7590.784</v>
      </c>
    </row>
    <row r="360" customFormat="false" ht="45" hidden="false" customHeight="true" outlineLevel="0" collapsed="false">
      <c r="A360" s="397" t="s">
        <v>147</v>
      </c>
      <c r="B360" s="304"/>
      <c r="C360" s="342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42"/>
      <c r="E360" s="342"/>
      <c r="F360" s="342"/>
      <c r="G360" s="342"/>
      <c r="H360" s="342"/>
      <c r="I360" s="342"/>
      <c r="J360" s="342"/>
      <c r="R360" s="387"/>
    </row>
    <row r="361" customFormat="false" ht="15.75" hidden="false" customHeight="false" outlineLevel="0" collapsed="false">
      <c r="A361" s="397"/>
      <c r="B361" s="304"/>
      <c r="C361" s="362" t="s">
        <v>196</v>
      </c>
      <c r="D361" s="270"/>
      <c r="E361" s="270"/>
      <c r="F361" s="306"/>
      <c r="G361" s="295"/>
      <c r="H361" s="295"/>
      <c r="I361" s="263"/>
      <c r="J361" s="263"/>
    </row>
    <row r="362" customFormat="false" ht="15.75" hidden="false" customHeight="false" outlineLevel="0" collapsed="false">
      <c r="A362" s="397"/>
      <c r="B362" s="304"/>
      <c r="C362" s="433" t="s">
        <v>315</v>
      </c>
      <c r="D362" s="270" t="s">
        <v>204</v>
      </c>
      <c r="E362" s="270" t="s">
        <v>228</v>
      </c>
      <c r="F362" s="306"/>
      <c r="G362" s="289" t="n">
        <v>1</v>
      </c>
      <c r="H362" s="295"/>
      <c r="I362" s="263"/>
      <c r="J362" s="263"/>
    </row>
    <row r="363" customFormat="false" ht="15.75" hidden="false" customHeight="false" outlineLevel="0" collapsed="false">
      <c r="A363" s="397"/>
      <c r="B363" s="304"/>
      <c r="C363" s="431" t="s">
        <v>316</v>
      </c>
      <c r="D363" s="368" t="s">
        <v>317</v>
      </c>
      <c r="E363" s="270" t="s">
        <v>318</v>
      </c>
      <c r="F363" s="478"/>
      <c r="G363" s="289"/>
      <c r="H363" s="400"/>
      <c r="I363" s="400" t="n">
        <v>1232.8</v>
      </c>
      <c r="J363" s="263"/>
    </row>
    <row r="364" customFormat="false" ht="15.75" hidden="false" customHeight="false" outlineLevel="0" collapsed="false">
      <c r="A364" s="397"/>
      <c r="B364" s="304"/>
      <c r="C364" s="479" t="s">
        <v>319</v>
      </c>
      <c r="D364" s="270" t="s">
        <v>204</v>
      </c>
      <c r="E364" s="270" t="s">
        <v>194</v>
      </c>
      <c r="F364" s="295" t="n">
        <f aca="false">'Додаток 2'!K118</f>
        <v>0</v>
      </c>
      <c r="G364" s="295" t="n">
        <f aca="false">'Додаток 2'!L118</f>
        <v>46.74025</v>
      </c>
      <c r="H364" s="295" t="n">
        <f aca="false">'Додаток 2'!M118</f>
        <v>0</v>
      </c>
      <c r="I364" s="295" t="n">
        <f aca="false">'Додаток 2'!N118</f>
        <v>7590.784</v>
      </c>
      <c r="J364" s="295" t="n">
        <f aca="false">'Додаток 2'!O118</f>
        <v>0</v>
      </c>
    </row>
    <row r="365" customFormat="false" ht="15.75" hidden="false" customHeight="false" outlineLevel="0" collapsed="false">
      <c r="A365" s="397"/>
      <c r="B365" s="304"/>
      <c r="C365" s="49" t="str">
        <f aca="false">'Додаток 2'!B119</f>
        <v>проектно-вишукувальні роботи</v>
      </c>
      <c r="D365" s="270" t="s">
        <v>204</v>
      </c>
      <c r="E365" s="270" t="s">
        <v>194</v>
      </c>
      <c r="F365" s="295" t="n">
        <f aca="false">'Додаток 2'!K119</f>
        <v>0</v>
      </c>
      <c r="G365" s="295" t="n">
        <f aca="false">'Додаток 2'!L119</f>
        <v>46.74025</v>
      </c>
      <c r="H365" s="295" t="n">
        <f aca="false">'Додаток 2'!M119</f>
        <v>0</v>
      </c>
      <c r="I365" s="295" t="n">
        <f aca="false">'Додаток 2'!N119</f>
        <v>0</v>
      </c>
      <c r="J365" s="295" t="n">
        <f aca="false">'Додаток 2'!O119</f>
        <v>0</v>
      </c>
    </row>
    <row r="366" customFormat="false" ht="15.75" hidden="false" customHeight="false" outlineLevel="0" collapsed="false">
      <c r="A366" s="397"/>
      <c r="B366" s="304"/>
      <c r="C366" s="49" t="str">
        <f aca="false">'Додаток 2'!B120</f>
        <v>коригування проектно-вишукувальної документації</v>
      </c>
      <c r="D366" s="270" t="s">
        <v>204</v>
      </c>
      <c r="E366" s="270" t="s">
        <v>194</v>
      </c>
      <c r="F366" s="295" t="n">
        <f aca="false">'Додаток 2'!K120</f>
        <v>0</v>
      </c>
      <c r="G366" s="295" t="n">
        <f aca="false">'Додаток 2'!L120</f>
        <v>0</v>
      </c>
      <c r="H366" s="295" t="n">
        <f aca="false">'Додаток 2'!M120</f>
        <v>0</v>
      </c>
      <c r="I366" s="295" t="n">
        <f aca="false">'Додаток 2'!N120</f>
        <v>70.164</v>
      </c>
      <c r="J366" s="295" t="n">
        <f aca="false">'Додаток 2'!O120</f>
        <v>0</v>
      </c>
    </row>
    <row r="367" customFormat="false" ht="15.75" hidden="false" customHeight="false" outlineLevel="0" collapsed="false">
      <c r="A367" s="397"/>
      <c r="B367" s="304"/>
      <c r="C367" s="362" t="s">
        <v>206</v>
      </c>
      <c r="D367" s="270"/>
      <c r="E367" s="270"/>
      <c r="F367" s="295"/>
      <c r="G367" s="296"/>
      <c r="H367" s="296"/>
      <c r="I367" s="263"/>
      <c r="J367" s="263"/>
    </row>
    <row r="368" customFormat="false" ht="15.75" hidden="false" customHeight="false" outlineLevel="0" collapsed="false">
      <c r="A368" s="397"/>
      <c r="B368" s="304"/>
      <c r="C368" s="431" t="s">
        <v>284</v>
      </c>
      <c r="D368" s="270" t="s">
        <v>210</v>
      </c>
      <c r="E368" s="270" t="s">
        <v>318</v>
      </c>
      <c r="F368" s="478"/>
      <c r="G368" s="296"/>
      <c r="H368" s="393"/>
      <c r="I368" s="393" t="n">
        <v>1232.8</v>
      </c>
      <c r="J368" s="263"/>
    </row>
    <row r="369" customFormat="false" ht="15.75" hidden="false" customHeight="false" outlineLevel="0" collapsed="false">
      <c r="A369" s="397"/>
      <c r="B369" s="304"/>
      <c r="C369" s="431" t="s">
        <v>320</v>
      </c>
      <c r="D369" s="270" t="s">
        <v>204</v>
      </c>
      <c r="E369" s="270" t="s">
        <v>228</v>
      </c>
      <c r="F369" s="478"/>
      <c r="G369" s="296" t="n">
        <v>1</v>
      </c>
      <c r="H369" s="296"/>
      <c r="I369" s="263"/>
      <c r="J369" s="263"/>
    </row>
    <row r="370" customFormat="false" ht="15.75" hidden="false" customHeight="false" outlineLevel="0" collapsed="false">
      <c r="A370" s="397"/>
      <c r="B370" s="304"/>
      <c r="C370" s="362" t="s">
        <v>211</v>
      </c>
      <c r="D370" s="263"/>
      <c r="E370" s="263"/>
      <c r="F370" s="300"/>
      <c r="G370" s="300"/>
      <c r="H370" s="300"/>
      <c r="I370" s="263"/>
      <c r="J370" s="263"/>
    </row>
    <row r="371" customFormat="false" ht="18" hidden="false" customHeight="false" outlineLevel="0" collapsed="false">
      <c r="A371" s="397"/>
      <c r="B371" s="304"/>
      <c r="C371" s="431" t="s">
        <v>321</v>
      </c>
      <c r="D371" s="368" t="s">
        <v>208</v>
      </c>
      <c r="E371" s="270" t="s">
        <v>322</v>
      </c>
      <c r="F371" s="300"/>
      <c r="G371" s="300"/>
      <c r="H371" s="300"/>
      <c r="I371" s="300" t="n">
        <f aca="false">I364/I368</f>
        <v>6.15735236859182</v>
      </c>
      <c r="J371" s="263"/>
    </row>
    <row r="372" customFormat="false" ht="15" hidden="false" customHeight="false" outlineLevel="0" collapsed="false">
      <c r="A372" s="397"/>
      <c r="B372" s="304"/>
      <c r="C372" s="431" t="s">
        <v>323</v>
      </c>
      <c r="D372" s="368" t="s">
        <v>208</v>
      </c>
      <c r="E372" s="270" t="s">
        <v>223</v>
      </c>
      <c r="F372" s="300"/>
      <c r="G372" s="300" t="n">
        <f aca="false">G364/G369</f>
        <v>46.74025</v>
      </c>
      <c r="H372" s="300"/>
      <c r="I372" s="263"/>
      <c r="J372" s="263"/>
    </row>
    <row r="373" customFormat="false" ht="15.75" hidden="false" customHeight="false" outlineLevel="0" collapsed="false">
      <c r="A373" s="397"/>
      <c r="B373" s="304"/>
      <c r="C373" s="362" t="s">
        <v>215</v>
      </c>
      <c r="D373" s="369"/>
      <c r="E373" s="369"/>
      <c r="F373" s="344"/>
      <c r="G373" s="344"/>
      <c r="H373" s="344"/>
      <c r="I373" s="263"/>
      <c r="J373" s="263"/>
    </row>
    <row r="374" customFormat="false" ht="15.75" hidden="false" customHeight="true" outlineLevel="0" collapsed="false">
      <c r="A374" s="397"/>
      <c r="B374" s="304"/>
      <c r="C374" s="431" t="s">
        <v>305</v>
      </c>
      <c r="D374" s="370" t="s">
        <v>217</v>
      </c>
      <c r="E374" s="442" t="s">
        <v>218</v>
      </c>
      <c r="F374" s="288"/>
      <c r="G374" s="407" t="n">
        <v>5.5</v>
      </c>
      <c r="H374" s="407"/>
      <c r="I374" s="432" t="n">
        <v>100</v>
      </c>
      <c r="J374" s="263"/>
    </row>
    <row r="375" customFormat="false" ht="21.75" hidden="false" customHeight="true" outlineLevel="0" collapsed="false">
      <c r="A375" s="474" t="s">
        <v>149</v>
      </c>
      <c r="B375" s="425"/>
      <c r="C375" s="480" t="str">
        <f aca="false">'Додаток 2'!B121</f>
        <v>ЗДО №5 </v>
      </c>
      <c r="D375" s="481"/>
      <c r="E375" s="481"/>
      <c r="F375" s="477" t="n">
        <f aca="false">F379</f>
        <v>0</v>
      </c>
      <c r="G375" s="477" t="n">
        <f aca="false">G379</f>
        <v>61.017</v>
      </c>
      <c r="H375" s="477" t="n">
        <f aca="false">H379</f>
        <v>0</v>
      </c>
      <c r="I375" s="477" t="n">
        <f aca="false">I379</f>
        <v>0</v>
      </c>
      <c r="J375" s="477" t="n">
        <f aca="false">J379</f>
        <v>0</v>
      </c>
    </row>
    <row r="376" customFormat="false" ht="35.25" hidden="false" customHeight="true" outlineLevel="0" collapsed="false">
      <c r="A376" s="424" t="s">
        <v>151</v>
      </c>
      <c r="B376" s="219"/>
      <c r="C376" s="342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42"/>
      <c r="E376" s="342"/>
      <c r="F376" s="342"/>
      <c r="G376" s="342"/>
      <c r="H376" s="342"/>
      <c r="I376" s="342"/>
      <c r="J376" s="342"/>
      <c r="K376" s="482"/>
      <c r="Q376" s="278" t="e">
        <f aca="false">F386+G386+H386</f>
        <v>#REF!</v>
      </c>
      <c r="S376" s="279" t="e">
        <f aca="false">Q376-'Додаток 2'!J125</f>
        <v>#REF!</v>
      </c>
    </row>
    <row r="377" customFormat="false" ht="36.75" hidden="true" customHeight="true" outlineLevel="0" collapsed="false">
      <c r="A377" s="424"/>
      <c r="B377" s="304"/>
      <c r="C377" s="362" t="s">
        <v>196</v>
      </c>
      <c r="D377" s="270"/>
      <c r="E377" s="270"/>
      <c r="F377" s="306"/>
      <c r="G377" s="295"/>
      <c r="H377" s="295"/>
      <c r="I377" s="263"/>
      <c r="J377" s="263"/>
    </row>
    <row r="378" customFormat="false" ht="15.75" hidden="true" customHeight="true" outlineLevel="0" collapsed="false">
      <c r="A378" s="424"/>
      <c r="B378" s="304"/>
      <c r="C378" s="431" t="s">
        <v>315</v>
      </c>
      <c r="D378" s="368" t="s">
        <v>204</v>
      </c>
      <c r="E378" s="270" t="s">
        <v>228</v>
      </c>
      <c r="F378" s="289"/>
      <c r="G378" s="289" t="n">
        <v>1</v>
      </c>
      <c r="H378" s="400"/>
      <c r="I378" s="432"/>
      <c r="J378" s="263"/>
    </row>
    <row r="379" customFormat="false" ht="15.75" hidden="true" customHeight="true" outlineLevel="0" collapsed="false">
      <c r="A379" s="424"/>
      <c r="B379" s="304"/>
      <c r="C379" s="479" t="s">
        <v>324</v>
      </c>
      <c r="D379" s="270" t="s">
        <v>204</v>
      </c>
      <c r="E379" s="270" t="s">
        <v>205</v>
      </c>
      <c r="F379" s="295" t="n">
        <f aca="false">'Додаток 2'!K124</f>
        <v>0</v>
      </c>
      <c r="G379" s="295" t="n">
        <f aca="false">'Додаток 2'!L124</f>
        <v>61.017</v>
      </c>
      <c r="H379" s="295" t="n">
        <f aca="false">'Додаток 2'!M124</f>
        <v>0</v>
      </c>
      <c r="I379" s="295" t="n">
        <f aca="false">'Додаток 2'!N124</f>
        <v>0</v>
      </c>
      <c r="J379" s="295" t="n">
        <f aca="false">'Додаток 2'!O124</f>
        <v>0</v>
      </c>
    </row>
    <row r="380" customFormat="false" ht="15.75" hidden="true" customHeight="true" outlineLevel="0" collapsed="false">
      <c r="A380" s="424"/>
      <c r="B380" s="304"/>
      <c r="C380" s="362" t="s">
        <v>206</v>
      </c>
      <c r="D380" s="270" t="s">
        <v>210</v>
      </c>
      <c r="E380" s="270" t="s">
        <v>228</v>
      </c>
      <c r="F380" s="296"/>
      <c r="G380" s="296" t="n">
        <v>1</v>
      </c>
      <c r="H380" s="393"/>
      <c r="I380" s="432"/>
      <c r="J380" s="432"/>
    </row>
    <row r="381" customFormat="false" ht="15" hidden="true" customHeight="true" outlineLevel="0" collapsed="false">
      <c r="A381" s="424"/>
      <c r="B381" s="304"/>
      <c r="C381" s="431" t="s">
        <v>320</v>
      </c>
      <c r="D381" s="270"/>
      <c r="E381" s="270"/>
      <c r="F381" s="296"/>
      <c r="G381" s="296"/>
      <c r="H381" s="393"/>
      <c r="I381" s="432"/>
      <c r="J381" s="432"/>
    </row>
    <row r="382" customFormat="false" ht="24.75" hidden="true" customHeight="true" outlineLevel="0" collapsed="false">
      <c r="A382" s="424"/>
      <c r="B382" s="304"/>
      <c r="C382" s="362" t="s">
        <v>211</v>
      </c>
      <c r="D382" s="368" t="s">
        <v>208</v>
      </c>
      <c r="E382" s="270" t="s">
        <v>223</v>
      </c>
      <c r="F382" s="300"/>
      <c r="G382" s="439" t="n">
        <f aca="false">G379/G380</f>
        <v>61.017</v>
      </c>
      <c r="H382" s="439"/>
      <c r="I382" s="439"/>
      <c r="J382" s="432"/>
    </row>
    <row r="383" customFormat="false" ht="15" hidden="true" customHeight="true" outlineLevel="0" collapsed="false">
      <c r="A383" s="424"/>
      <c r="B383" s="304"/>
      <c r="C383" s="431" t="s">
        <v>325</v>
      </c>
      <c r="D383" s="368"/>
      <c r="E383" s="270"/>
      <c r="F383" s="300"/>
      <c r="G383" s="439"/>
      <c r="H383" s="439"/>
      <c r="I383" s="439"/>
      <c r="J383" s="432"/>
    </row>
    <row r="384" customFormat="false" ht="15.75" hidden="true" customHeight="true" outlineLevel="0" collapsed="false">
      <c r="A384" s="424"/>
      <c r="B384" s="304"/>
      <c r="C384" s="362" t="s">
        <v>215</v>
      </c>
      <c r="D384" s="362"/>
      <c r="E384" s="362"/>
      <c r="F384" s="362"/>
      <c r="G384" s="362"/>
      <c r="H384" s="362"/>
      <c r="I384" s="432"/>
      <c r="J384" s="263"/>
    </row>
    <row r="385" customFormat="false" ht="15" hidden="true" customHeight="true" outlineLevel="0" collapsed="false">
      <c r="A385" s="424"/>
      <c r="B385" s="219"/>
      <c r="C385" s="431" t="s">
        <v>225</v>
      </c>
      <c r="D385" s="370" t="s">
        <v>217</v>
      </c>
      <c r="E385" s="442" t="s">
        <v>218</v>
      </c>
      <c r="F385" s="288"/>
      <c r="G385" s="288" t="n">
        <v>100</v>
      </c>
      <c r="H385" s="298"/>
      <c r="I385" s="432"/>
      <c r="J385" s="263"/>
    </row>
    <row r="386" customFormat="false" ht="12.75" hidden="true" customHeight="true" outlineLevel="0" collapsed="false">
      <c r="A386" s="474" t="s">
        <v>69</v>
      </c>
      <c r="B386" s="483" t="s">
        <v>326</v>
      </c>
      <c r="C386" s="484"/>
      <c r="D386" s="476"/>
      <c r="E386" s="476"/>
      <c r="F386" s="477" t="e">
        <f aca="false">F402+#REF!+F418</f>
        <v>#REF!</v>
      </c>
      <c r="G386" s="477" t="e">
        <f aca="false">G402+#REF!+G418</f>
        <v>#REF!</v>
      </c>
      <c r="H386" s="477" t="e">
        <f aca="false">H402+#REF!+H418</f>
        <v>#REF!</v>
      </c>
      <c r="I386" s="477" t="e">
        <f aca="false">I402+#REF!+I418</f>
        <v>#REF!</v>
      </c>
      <c r="J386" s="477" t="e">
        <f aca="false">J402+#REF!+J418</f>
        <v>#REF!</v>
      </c>
    </row>
    <row r="387" customFormat="false" ht="30" hidden="true" customHeight="true" outlineLevel="0" collapsed="false">
      <c r="A387" s="397"/>
      <c r="B387" s="331"/>
      <c r="C387" s="485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86"/>
      <c r="E387" s="442"/>
      <c r="F387" s="270"/>
      <c r="G387" s="487"/>
      <c r="H387" s="488"/>
    </row>
    <row r="388" customFormat="false" ht="23.25" hidden="false" customHeight="true" outlineLevel="0" collapsed="false">
      <c r="A388" s="397"/>
      <c r="B388" s="489"/>
      <c r="C388" s="362" t="s">
        <v>196</v>
      </c>
      <c r="D388" s="270" t="s">
        <v>317</v>
      </c>
      <c r="E388" s="270" t="s">
        <v>199</v>
      </c>
      <c r="F388" s="401"/>
      <c r="G388" s="490" t="n">
        <v>1</v>
      </c>
      <c r="H388" s="491"/>
      <c r="I388" s="491"/>
      <c r="J388" s="491"/>
    </row>
    <row r="389" customFormat="false" ht="15" hidden="false" customHeight="true" outlineLevel="0" collapsed="false">
      <c r="A389" s="397"/>
      <c r="B389" s="489"/>
      <c r="C389" s="450" t="s">
        <v>219</v>
      </c>
      <c r="D389" s="270"/>
      <c r="E389" s="270"/>
      <c r="F389" s="401"/>
      <c r="G389" s="490"/>
      <c r="H389" s="491"/>
      <c r="I389" s="491"/>
      <c r="J389" s="491"/>
    </row>
    <row r="390" customFormat="false" ht="15.75" hidden="false" customHeight="false" outlineLevel="0" collapsed="false">
      <c r="A390" s="397"/>
      <c r="B390" s="489"/>
      <c r="C390" s="433" t="s">
        <v>247</v>
      </c>
      <c r="D390" s="270" t="s">
        <v>230</v>
      </c>
      <c r="E390" s="270" t="s">
        <v>205</v>
      </c>
      <c r="F390" s="364" t="n">
        <f aca="false">'Додаток 2'!K124</f>
        <v>0</v>
      </c>
      <c r="G390" s="364" t="n">
        <f aca="false">'Додаток 2'!L124</f>
        <v>61.017</v>
      </c>
      <c r="H390" s="364" t="n">
        <f aca="false">'Додаток 2'!M124</f>
        <v>0</v>
      </c>
      <c r="I390" s="364" t="n">
        <f aca="false">'Додаток 2'!N124</f>
        <v>0</v>
      </c>
      <c r="J390" s="364" t="n">
        <f aca="false">'Додаток 2'!O129</f>
        <v>0</v>
      </c>
    </row>
    <row r="391" customFormat="false" ht="15.75" hidden="false" customHeight="false" outlineLevel="0" collapsed="false">
      <c r="A391" s="397"/>
      <c r="B391" s="489"/>
      <c r="C391" s="286" t="s">
        <v>206</v>
      </c>
      <c r="D391" s="270"/>
      <c r="E391" s="270"/>
      <c r="F391" s="492"/>
      <c r="G391" s="493"/>
      <c r="H391" s="492"/>
      <c r="I391" s="492"/>
      <c r="J391" s="492"/>
    </row>
    <row r="392" customFormat="false" ht="15.75" hidden="false" customHeight="false" outlineLevel="0" collapsed="false">
      <c r="A392" s="397"/>
      <c r="B392" s="489"/>
      <c r="C392" s="292" t="s">
        <v>307</v>
      </c>
      <c r="D392" s="366" t="s">
        <v>210</v>
      </c>
      <c r="E392" s="270" t="s">
        <v>199</v>
      </c>
      <c r="F392" s="403"/>
      <c r="G392" s="493" t="n">
        <v>1</v>
      </c>
      <c r="H392" s="411"/>
      <c r="I392" s="411"/>
      <c r="J392" s="411"/>
    </row>
    <row r="393" customFormat="false" ht="15.75" hidden="false" customHeight="true" outlineLevel="0" collapsed="false">
      <c r="A393" s="397"/>
      <c r="B393" s="489"/>
      <c r="C393" s="286" t="s">
        <v>211</v>
      </c>
      <c r="D393" s="368" t="s">
        <v>208</v>
      </c>
      <c r="E393" s="270" t="s">
        <v>223</v>
      </c>
      <c r="F393" s="404"/>
      <c r="G393" s="404" t="n">
        <f aca="false">G390/G388</f>
        <v>61.017</v>
      </c>
      <c r="H393" s="404"/>
      <c r="I393" s="404"/>
      <c r="J393" s="404"/>
    </row>
    <row r="394" customFormat="false" ht="15" hidden="false" customHeight="true" outlineLevel="0" collapsed="false">
      <c r="A394" s="397"/>
      <c r="B394" s="489"/>
      <c r="C394" s="293" t="s">
        <v>327</v>
      </c>
      <c r="D394" s="368"/>
      <c r="E394" s="270"/>
      <c r="F394" s="404"/>
      <c r="G394" s="404"/>
      <c r="H394" s="404"/>
      <c r="I394" s="404"/>
      <c r="J394" s="404"/>
    </row>
    <row r="395" customFormat="false" ht="15.75" hidden="false" customHeight="false" outlineLevel="0" collapsed="false">
      <c r="A395" s="397"/>
      <c r="B395" s="489"/>
      <c r="C395" s="494" t="s">
        <v>215</v>
      </c>
      <c r="D395" s="495"/>
      <c r="E395" s="495"/>
      <c r="F395" s="495"/>
      <c r="G395" s="495"/>
      <c r="H395" s="496"/>
    </row>
    <row r="396" customFormat="false" ht="16.5" hidden="false" customHeight="true" outlineLevel="0" collapsed="false">
      <c r="A396" s="397"/>
      <c r="B396" s="497"/>
      <c r="C396" s="431" t="s">
        <v>328</v>
      </c>
      <c r="D396" s="498" t="s">
        <v>217</v>
      </c>
      <c r="E396" s="499" t="s">
        <v>218</v>
      </c>
      <c r="F396" s="500"/>
      <c r="G396" s="500" t="n">
        <v>100</v>
      </c>
      <c r="H396" s="501"/>
      <c r="I396" s="501"/>
      <c r="J396" s="501"/>
    </row>
    <row r="397" customFormat="false" ht="24" hidden="false" customHeight="true" outlineLevel="0" collapsed="false">
      <c r="A397" s="502" t="n">
        <v>8</v>
      </c>
      <c r="B397" s="503"/>
      <c r="C397" s="467" t="str">
        <f aca="false">'Додаток 2'!B125</f>
        <v>Інші заклади </v>
      </c>
      <c r="D397" s="504"/>
      <c r="E397" s="505"/>
      <c r="F397" s="506" t="n">
        <f aca="false">F402+F418</f>
        <v>0</v>
      </c>
      <c r="G397" s="506" t="n">
        <f aca="false">G402+G418</f>
        <v>68.017</v>
      </c>
      <c r="H397" s="506" t="n">
        <f aca="false">H402+H418</f>
        <v>0</v>
      </c>
      <c r="I397" s="506" t="n">
        <f aca="false">I402+I418</f>
        <v>102.86911</v>
      </c>
      <c r="J397" s="506" t="n">
        <f aca="false">J402+J418</f>
        <v>1981.86789</v>
      </c>
    </row>
    <row r="398" customFormat="false" ht="29.25" hidden="false" customHeight="true" outlineLevel="0" collapsed="false">
      <c r="A398" s="424" t="s">
        <v>156</v>
      </c>
      <c r="B398" s="507"/>
      <c r="C398" s="342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42"/>
      <c r="E398" s="342"/>
      <c r="F398" s="342"/>
      <c r="G398" s="342"/>
      <c r="H398" s="342"/>
      <c r="I398" s="342"/>
      <c r="J398" s="342"/>
    </row>
    <row r="399" customFormat="false" ht="23.25" hidden="false" customHeight="true" outlineLevel="0" collapsed="false">
      <c r="A399" s="424"/>
      <c r="B399" s="507"/>
      <c r="C399" s="362" t="s">
        <v>196</v>
      </c>
      <c r="D399" s="270" t="s">
        <v>204</v>
      </c>
      <c r="E399" s="270" t="s">
        <v>228</v>
      </c>
      <c r="F399" s="508"/>
      <c r="G399" s="509"/>
      <c r="H399" s="509"/>
      <c r="I399" s="510"/>
      <c r="J399" s="510"/>
    </row>
    <row r="400" customFormat="false" ht="18" hidden="false" customHeight="true" outlineLevel="0" collapsed="false">
      <c r="A400" s="424"/>
      <c r="B400" s="507"/>
      <c r="C400" s="433" t="s">
        <v>329</v>
      </c>
      <c r="D400" s="270"/>
      <c r="E400" s="270"/>
      <c r="F400" s="511"/>
      <c r="G400" s="365" t="n">
        <v>1</v>
      </c>
      <c r="H400" s="365"/>
      <c r="I400" s="453"/>
      <c r="J400" s="432" t="n">
        <v>1</v>
      </c>
    </row>
    <row r="401" customFormat="false" ht="15" hidden="false" customHeight="true" outlineLevel="0" collapsed="false">
      <c r="A401" s="424"/>
      <c r="B401" s="507"/>
      <c r="C401" s="431" t="s">
        <v>330</v>
      </c>
      <c r="D401" s="270"/>
      <c r="E401" s="270"/>
      <c r="F401" s="511"/>
      <c r="G401" s="365"/>
      <c r="H401" s="365"/>
      <c r="I401" s="453" t="n">
        <v>1</v>
      </c>
      <c r="J401" s="425"/>
    </row>
    <row r="402" customFormat="false" ht="15.75" hidden="false" customHeight="false" outlineLevel="0" collapsed="false">
      <c r="A402" s="424"/>
      <c r="B402" s="507"/>
      <c r="C402" s="431" t="s">
        <v>203</v>
      </c>
      <c r="D402" s="270" t="s">
        <v>204</v>
      </c>
      <c r="E402" s="270" t="s">
        <v>194</v>
      </c>
      <c r="F402" s="512" t="n">
        <f aca="false">'Додаток 2'!K132</f>
        <v>0</v>
      </c>
      <c r="G402" s="512" t="n">
        <f aca="false">'Додаток 2'!L132</f>
        <v>68.017</v>
      </c>
      <c r="H402" s="512" t="n">
        <f aca="false">'Додаток 2'!M132</f>
        <v>0</v>
      </c>
      <c r="I402" s="512" t="n">
        <f aca="false">'Додаток 2'!N132</f>
        <v>52.87411</v>
      </c>
      <c r="J402" s="512" t="n">
        <f aca="false">'Додаток 2'!O132</f>
        <v>1509.67789</v>
      </c>
    </row>
    <row r="403" customFormat="false" ht="15.75" hidden="false" customHeight="false" outlineLevel="0" collapsed="false">
      <c r="A403" s="424"/>
      <c r="B403" s="507"/>
      <c r="C403" s="431" t="str">
        <f aca="false">'Додаток 2'!B133</f>
        <v>проектно-вишукувальні роботи</v>
      </c>
      <c r="D403" s="270" t="s">
        <v>204</v>
      </c>
      <c r="E403" s="270" t="s">
        <v>194</v>
      </c>
      <c r="F403" s="512" t="n">
        <f aca="false">'Додаток 2'!K133</f>
        <v>0</v>
      </c>
      <c r="G403" s="512" t="n">
        <f aca="false">'Додаток 2'!L133</f>
        <v>68.017</v>
      </c>
      <c r="H403" s="512" t="n">
        <f aca="false">'Додаток 2'!M133</f>
        <v>0</v>
      </c>
      <c r="I403" s="512" t="n">
        <f aca="false">'Додаток 2'!N133</f>
        <v>0</v>
      </c>
      <c r="J403" s="512"/>
    </row>
    <row r="404" customFormat="false" ht="15.75" hidden="false" customHeight="false" outlineLevel="0" collapsed="false">
      <c r="A404" s="424"/>
      <c r="B404" s="507"/>
      <c r="C404" s="431" t="str">
        <f aca="false">'Додаток 2'!B134</f>
        <v>коригування проектно-вишукувальної документації</v>
      </c>
      <c r="D404" s="270" t="s">
        <v>204</v>
      </c>
      <c r="E404" s="270" t="s">
        <v>194</v>
      </c>
      <c r="F404" s="512" t="n">
        <f aca="false">'Додаток 2'!K134</f>
        <v>0</v>
      </c>
      <c r="G404" s="512"/>
      <c r="H404" s="512"/>
      <c r="I404" s="512" t="n">
        <f aca="false">'Додаток 2'!N134</f>
        <v>52.87411</v>
      </c>
      <c r="J404" s="512"/>
    </row>
    <row r="405" customFormat="false" ht="15.75" hidden="false" customHeight="true" outlineLevel="0" collapsed="false">
      <c r="A405" s="424"/>
      <c r="B405" s="507"/>
      <c r="C405" s="362" t="s">
        <v>206</v>
      </c>
      <c r="D405" s="270" t="s">
        <v>331</v>
      </c>
      <c r="E405" s="270"/>
      <c r="F405" s="492"/>
      <c r="G405" s="492"/>
      <c r="H405" s="492"/>
      <c r="I405" s="263"/>
      <c r="J405" s="263"/>
    </row>
    <row r="406" customFormat="false" ht="15.75" hidden="false" customHeight="false" outlineLevel="0" collapsed="false">
      <c r="A406" s="424"/>
      <c r="B406" s="507"/>
      <c r="C406" s="433" t="s">
        <v>332</v>
      </c>
      <c r="D406" s="270"/>
      <c r="E406" s="270" t="s">
        <v>228</v>
      </c>
      <c r="F406" s="492"/>
      <c r="G406" s="492" t="n">
        <v>1</v>
      </c>
      <c r="H406" s="492"/>
      <c r="I406" s="263"/>
      <c r="J406" s="432" t="n">
        <v>1</v>
      </c>
    </row>
    <row r="407" customFormat="false" ht="15" hidden="false" customHeight="false" outlineLevel="0" collapsed="false">
      <c r="A407" s="424"/>
      <c r="B407" s="507"/>
      <c r="C407" s="431" t="s">
        <v>333</v>
      </c>
      <c r="D407" s="270"/>
      <c r="E407" s="270" t="s">
        <v>228</v>
      </c>
      <c r="F407" s="411"/>
      <c r="G407" s="492"/>
      <c r="H407" s="492"/>
      <c r="I407" s="432" t="n">
        <v>1</v>
      </c>
      <c r="J407" s="263"/>
    </row>
    <row r="408" customFormat="false" ht="15.75" hidden="false" customHeight="false" outlineLevel="0" collapsed="false">
      <c r="A408" s="424"/>
      <c r="B408" s="507"/>
      <c r="C408" s="362" t="s">
        <v>211</v>
      </c>
      <c r="D408" s="368"/>
      <c r="E408" s="270"/>
      <c r="F408" s="411"/>
      <c r="G408" s="411"/>
      <c r="H408" s="411"/>
      <c r="I408" s="263"/>
      <c r="J408" s="263"/>
    </row>
    <row r="409" customFormat="false" ht="15.75" hidden="false" customHeight="false" outlineLevel="0" collapsed="false">
      <c r="A409" s="424"/>
      <c r="B409" s="507"/>
      <c r="C409" s="433" t="s">
        <v>334</v>
      </c>
      <c r="D409" s="513" t="s">
        <v>208</v>
      </c>
      <c r="E409" s="366" t="s">
        <v>223</v>
      </c>
      <c r="F409" s="411"/>
      <c r="G409" s="492" t="n">
        <v>1</v>
      </c>
      <c r="H409" s="411"/>
      <c r="I409" s="514" t="n">
        <f aca="false">I404</f>
        <v>52.87411</v>
      </c>
      <c r="J409" s="263"/>
    </row>
    <row r="410" customFormat="false" ht="15" hidden="false" customHeight="false" outlineLevel="0" collapsed="false">
      <c r="A410" s="424"/>
      <c r="B410" s="507"/>
      <c r="C410" s="431" t="s">
        <v>335</v>
      </c>
      <c r="D410" s="513" t="s">
        <v>208</v>
      </c>
      <c r="E410" s="366" t="s">
        <v>223</v>
      </c>
      <c r="F410" s="404"/>
      <c r="G410" s="404"/>
      <c r="H410" s="404"/>
      <c r="I410" s="404"/>
      <c r="J410" s="514" t="n">
        <f aca="false">J402</f>
        <v>1509.67789</v>
      </c>
    </row>
    <row r="411" customFormat="false" ht="16.5" hidden="false" customHeight="true" outlineLevel="0" collapsed="false">
      <c r="A411" s="424"/>
      <c r="B411" s="507"/>
      <c r="C411" s="362" t="s">
        <v>215</v>
      </c>
      <c r="D411" s="362"/>
      <c r="E411" s="362"/>
      <c r="F411" s="362"/>
      <c r="G411" s="362"/>
      <c r="H411" s="362"/>
      <c r="I411" s="263"/>
      <c r="J411" s="263"/>
    </row>
    <row r="412" customFormat="false" ht="16.5" hidden="false" customHeight="true" outlineLevel="0" collapsed="false">
      <c r="A412" s="424"/>
      <c r="B412" s="507"/>
      <c r="C412" s="433" t="s">
        <v>225</v>
      </c>
      <c r="D412" s="441" t="s">
        <v>217</v>
      </c>
      <c r="E412" s="515" t="s">
        <v>218</v>
      </c>
      <c r="F412" s="362"/>
      <c r="G412" s="127" t="n">
        <v>100</v>
      </c>
      <c r="H412" s="362"/>
      <c r="I412" s="453" t="n">
        <v>100</v>
      </c>
      <c r="J412" s="263"/>
    </row>
    <row r="413" customFormat="false" ht="20.25" hidden="false" customHeight="true" outlineLevel="0" collapsed="false">
      <c r="A413" s="424"/>
      <c r="B413" s="507"/>
      <c r="C413" s="16" t="s">
        <v>233</v>
      </c>
      <c r="D413" s="441" t="s">
        <v>217</v>
      </c>
      <c r="E413" s="515" t="s">
        <v>218</v>
      </c>
      <c r="F413" s="430"/>
      <c r="G413" s="430"/>
      <c r="H413" s="430"/>
      <c r="I413" s="516" t="n">
        <v>100</v>
      </c>
      <c r="J413" s="432" t="n">
        <v>100</v>
      </c>
    </row>
    <row r="414" customFormat="false" ht="28.5" hidden="false" customHeight="true" outlineLevel="0" collapsed="false">
      <c r="A414" s="424" t="s">
        <v>158</v>
      </c>
      <c r="B414" s="507"/>
      <c r="C414" s="342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42"/>
      <c r="E414" s="342"/>
      <c r="F414" s="342"/>
      <c r="G414" s="342"/>
      <c r="H414" s="342"/>
      <c r="I414" s="342"/>
      <c r="J414" s="342"/>
    </row>
    <row r="415" customFormat="false" ht="15.75" hidden="false" customHeight="true" outlineLevel="0" collapsed="false">
      <c r="A415" s="424"/>
      <c r="B415" s="507"/>
      <c r="C415" s="362" t="s">
        <v>196</v>
      </c>
      <c r="D415" s="270" t="s">
        <v>204</v>
      </c>
      <c r="E415" s="270" t="s">
        <v>228</v>
      </c>
      <c r="F415" s="400"/>
      <c r="G415" s="289"/>
      <c r="H415" s="289"/>
      <c r="I415" s="432" t="n">
        <v>1</v>
      </c>
      <c r="J415" s="453"/>
    </row>
    <row r="416" customFormat="false" ht="16.5" hidden="false" customHeight="true" outlineLevel="0" collapsed="false">
      <c r="A416" s="424"/>
      <c r="B416" s="507"/>
      <c r="C416" s="433" t="s">
        <v>219</v>
      </c>
      <c r="D416" s="270"/>
      <c r="E416" s="270"/>
      <c r="F416" s="400"/>
      <c r="G416" s="289"/>
      <c r="H416" s="289"/>
      <c r="I416" s="432"/>
      <c r="J416" s="453"/>
    </row>
    <row r="417" customFormat="false" ht="16.5" hidden="false" customHeight="true" outlineLevel="0" collapsed="false">
      <c r="A417" s="424"/>
      <c r="B417" s="507"/>
      <c r="C417" s="431" t="s">
        <v>336</v>
      </c>
      <c r="D417" s="270"/>
      <c r="E417" s="270"/>
      <c r="F417" s="400"/>
      <c r="G417" s="289"/>
      <c r="H417" s="289"/>
      <c r="I417" s="432"/>
      <c r="J417" s="453"/>
    </row>
    <row r="418" customFormat="false" ht="15.75" hidden="false" customHeight="false" outlineLevel="0" collapsed="false">
      <c r="A418" s="424"/>
      <c r="B418" s="507"/>
      <c r="C418" s="431" t="s">
        <v>203</v>
      </c>
      <c r="D418" s="270" t="s">
        <v>204</v>
      </c>
      <c r="E418" s="270" t="s">
        <v>194</v>
      </c>
      <c r="F418" s="294" t="n">
        <f aca="false">'Додаток 2'!K135</f>
        <v>0</v>
      </c>
      <c r="G418" s="294" t="n">
        <f aca="false">'Додаток 2'!L135</f>
        <v>0</v>
      </c>
      <c r="H418" s="294" t="n">
        <f aca="false">'Додаток 2'!M135</f>
        <v>0</v>
      </c>
      <c r="I418" s="294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24"/>
      <c r="B419" s="507"/>
      <c r="C419" s="431" t="str">
        <f aca="false">'Додаток 2'!B136</f>
        <v>проектні роботи</v>
      </c>
      <c r="D419" s="270" t="s">
        <v>204</v>
      </c>
      <c r="E419" s="270" t="s">
        <v>194</v>
      </c>
      <c r="F419" s="294" t="n">
        <f aca="false">'Додаток 2'!K136</f>
        <v>0</v>
      </c>
      <c r="G419" s="294" t="n">
        <f aca="false">'Додаток 2'!L136</f>
        <v>0</v>
      </c>
      <c r="H419" s="294" t="n">
        <f aca="false">'Додаток 2'!M136</f>
        <v>0</v>
      </c>
      <c r="I419" s="294" t="n">
        <f aca="false">'Додаток 2'!N136</f>
        <v>49.995</v>
      </c>
      <c r="J419" s="294" t="n">
        <f aca="false">'Додаток 2'!O136</f>
        <v>0</v>
      </c>
      <c r="K419" s="482"/>
      <c r="Q419" s="278" t="n">
        <f aca="false">F429+G429+H429</f>
        <v>2719.06762</v>
      </c>
      <c r="S419" s="279" t="n">
        <f aca="false">Q419-'Додаток 2'!J221</f>
        <v>2719.06762</v>
      </c>
    </row>
    <row r="420" customFormat="false" ht="24" hidden="false" customHeight="true" outlineLevel="0" collapsed="false">
      <c r="A420" s="424"/>
      <c r="B420" s="507"/>
      <c r="C420" s="362" t="s">
        <v>206</v>
      </c>
      <c r="D420" s="270" t="s">
        <v>208</v>
      </c>
      <c r="E420" s="270"/>
      <c r="F420" s="296"/>
      <c r="G420" s="296"/>
      <c r="H420" s="296"/>
      <c r="I420" s="432"/>
      <c r="J420" s="453"/>
    </row>
    <row r="421" customFormat="false" ht="27.75" hidden="false" customHeight="true" outlineLevel="0" collapsed="false">
      <c r="A421" s="424"/>
      <c r="B421" s="507"/>
      <c r="C421" s="433" t="s">
        <v>337</v>
      </c>
      <c r="D421" s="270"/>
      <c r="E421" s="270" t="s">
        <v>228</v>
      </c>
      <c r="F421" s="296"/>
      <c r="G421" s="296"/>
      <c r="H421" s="296"/>
      <c r="I421" s="432" t="n">
        <v>1</v>
      </c>
      <c r="J421" s="453"/>
    </row>
    <row r="422" customFormat="false" ht="19.5" hidden="false" customHeight="true" outlineLevel="0" collapsed="false">
      <c r="A422" s="424"/>
      <c r="B422" s="507"/>
      <c r="C422" s="431" t="s">
        <v>338</v>
      </c>
      <c r="D422" s="270"/>
      <c r="E422" s="270" t="s">
        <v>227</v>
      </c>
      <c r="F422" s="393"/>
      <c r="G422" s="296"/>
      <c r="H422" s="296"/>
      <c r="I422" s="432"/>
      <c r="J422" s="453" t="n">
        <v>1</v>
      </c>
    </row>
    <row r="423" customFormat="false" ht="21.75" hidden="false" customHeight="true" outlineLevel="0" collapsed="false">
      <c r="A423" s="424"/>
      <c r="B423" s="507"/>
      <c r="C423" s="362" t="s">
        <v>211</v>
      </c>
      <c r="D423" s="368"/>
      <c r="E423" s="270"/>
      <c r="F423" s="393"/>
      <c r="G423" s="393"/>
      <c r="H423" s="393"/>
      <c r="I423" s="432"/>
      <c r="J423" s="453"/>
    </row>
    <row r="424" customFormat="false" ht="18.75" hidden="false" customHeight="true" outlineLevel="0" collapsed="false">
      <c r="A424" s="424"/>
      <c r="B424" s="507"/>
      <c r="C424" s="433" t="s">
        <v>339</v>
      </c>
      <c r="D424" s="368" t="s">
        <v>208</v>
      </c>
      <c r="E424" s="270" t="s">
        <v>223</v>
      </c>
      <c r="F424" s="393"/>
      <c r="G424" s="393"/>
      <c r="H424" s="393"/>
      <c r="I424" s="514" t="n">
        <f aca="false">I419</f>
        <v>49.995</v>
      </c>
      <c r="J424" s="453"/>
    </row>
    <row r="425" customFormat="false" ht="18.75" hidden="false" customHeight="true" outlineLevel="0" collapsed="false">
      <c r="A425" s="424"/>
      <c r="B425" s="507"/>
      <c r="C425" s="431" t="s">
        <v>340</v>
      </c>
      <c r="D425" s="513" t="s">
        <v>208</v>
      </c>
      <c r="E425" s="370" t="s">
        <v>223</v>
      </c>
      <c r="F425" s="300"/>
      <c r="G425" s="300"/>
      <c r="H425" s="300"/>
      <c r="I425" s="337"/>
      <c r="J425" s="337" t="n">
        <f aca="false">J418/J422</f>
        <v>472.19</v>
      </c>
    </row>
    <row r="426" customFormat="false" ht="24.75" hidden="false" customHeight="true" outlineLevel="0" collapsed="false">
      <c r="A426" s="424"/>
      <c r="B426" s="507"/>
      <c r="C426" s="362" t="s">
        <v>215</v>
      </c>
      <c r="D426" s="362"/>
      <c r="E426" s="362"/>
      <c r="F426" s="362"/>
      <c r="G426" s="362"/>
      <c r="H426" s="362"/>
      <c r="I426" s="432"/>
      <c r="J426" s="453"/>
    </row>
    <row r="427" customFormat="false" ht="20.25" hidden="false" customHeight="true" outlineLevel="0" collapsed="false">
      <c r="A427" s="424"/>
      <c r="B427" s="507"/>
      <c r="C427" s="433" t="s">
        <v>225</v>
      </c>
      <c r="D427" s="441" t="s">
        <v>217</v>
      </c>
      <c r="E427" s="515" t="s">
        <v>218</v>
      </c>
      <c r="F427" s="362"/>
      <c r="G427" s="127"/>
      <c r="H427" s="362"/>
      <c r="I427" s="432" t="n">
        <v>100</v>
      </c>
      <c r="J427" s="453"/>
    </row>
    <row r="428" customFormat="false" ht="15.75" hidden="false" customHeight="true" outlineLevel="0" collapsed="false">
      <c r="A428" s="424"/>
      <c r="B428" s="507"/>
      <c r="C428" s="16" t="s">
        <v>259</v>
      </c>
      <c r="D428" s="441" t="s">
        <v>217</v>
      </c>
      <c r="E428" s="515" t="s">
        <v>218</v>
      </c>
      <c r="F428" s="316"/>
      <c r="G428" s="316"/>
      <c r="H428" s="316"/>
      <c r="I428" s="516"/>
      <c r="J428" s="516" t="n">
        <v>100</v>
      </c>
    </row>
    <row r="429" customFormat="false" ht="27.75" hidden="false" customHeight="true" outlineLevel="0" collapsed="false">
      <c r="A429" s="474"/>
      <c r="B429" s="517"/>
      <c r="C429" s="484" t="s">
        <v>160</v>
      </c>
      <c r="D429" s="476"/>
      <c r="E429" s="476"/>
      <c r="F429" s="477" t="n">
        <f aca="false">F433+F443+F453+F463+F473+F484+F497+F507+F520+F530+F544+F554</f>
        <v>0</v>
      </c>
      <c r="G429" s="477" t="n">
        <f aca="false">G433+G443+G453+G463+G473+G484+G497+G507+G520+G530+G544+G554</f>
        <v>2419.52462</v>
      </c>
      <c r="H429" s="477" t="n">
        <f aca="false">H433+H443+H453+H463+H473+H484+H497+H507+H520+H530+H544+H554</f>
        <v>299.543</v>
      </c>
      <c r="I429" s="477" t="n">
        <f aca="false">I433+I443+I453+I463+I473+I484+I497+I507+I520+I530+I544+I554</f>
        <v>4876.28191</v>
      </c>
      <c r="J429" s="477" t="n">
        <f aca="false">J433+J443+J453+J463+J473+J484+J497+J507+J520+J530+J544+J554</f>
        <v>16702.92079</v>
      </c>
      <c r="L429" s="518" t="n">
        <f aca="false">G429+H429+I429+J429+F429</f>
        <v>24298.27032</v>
      </c>
      <c r="M429" s="518" t="n">
        <f aca="false">L429-'Додаток 2'!J140</f>
        <v>0</v>
      </c>
    </row>
    <row r="430" customFormat="false" ht="32.25" hidden="false" customHeight="true" outlineLevel="0" collapsed="false">
      <c r="A430" s="283" t="s">
        <v>91</v>
      </c>
      <c r="B430" s="432"/>
      <c r="C430" s="342" t="str">
        <f aca="false">'Додаток 2'!B143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6</v>
      </c>
      <c r="D431" s="263"/>
      <c r="E431" s="263"/>
      <c r="F431" s="289"/>
      <c r="G431" s="289"/>
      <c r="H431" s="289"/>
      <c r="I431" s="263"/>
      <c r="J431" s="263"/>
    </row>
    <row r="432" customFormat="false" ht="24" hidden="false" customHeight="true" outlineLevel="0" collapsed="false">
      <c r="A432" s="283"/>
      <c r="B432" s="432"/>
      <c r="C432" s="450" t="s">
        <v>219</v>
      </c>
      <c r="D432" s="441" t="s">
        <v>220</v>
      </c>
      <c r="E432" s="288" t="s">
        <v>228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7</v>
      </c>
      <c r="D433" s="288" t="s">
        <v>204</v>
      </c>
      <c r="E433" s="288" t="s">
        <v>194</v>
      </c>
      <c r="F433" s="391" t="n">
        <f aca="false">'Додаток 2'!K143</f>
        <v>0</v>
      </c>
      <c r="G433" s="294" t="n">
        <f aca="false">'Додаток 2'!L143</f>
        <v>49.8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6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7</v>
      </c>
      <c r="D435" s="288" t="s">
        <v>221</v>
      </c>
      <c r="E435" s="288" t="s">
        <v>199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11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7</v>
      </c>
      <c r="D437" s="297" t="s">
        <v>208</v>
      </c>
      <c r="E437" s="297" t="s">
        <v>223</v>
      </c>
      <c r="F437" s="422"/>
      <c r="G437" s="300" t="n">
        <f aca="false">G433/G435</f>
        <v>49.8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5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28</v>
      </c>
      <c r="D439" s="441" t="s">
        <v>217</v>
      </c>
      <c r="E439" s="515" t="s">
        <v>218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99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6</v>
      </c>
      <c r="D441" s="263"/>
      <c r="E441" s="263"/>
      <c r="F441" s="289"/>
      <c r="G441" s="289"/>
      <c r="H441" s="289"/>
      <c r="I441" s="263"/>
      <c r="J441" s="263"/>
    </row>
    <row r="442" customFormat="false" ht="19.5" hidden="false" customHeight="true" outlineLevel="0" collapsed="false">
      <c r="A442" s="283"/>
      <c r="B442" s="432"/>
      <c r="C442" s="450" t="s">
        <v>219</v>
      </c>
      <c r="D442" s="441" t="s">
        <v>220</v>
      </c>
      <c r="E442" s="288" t="s">
        <v>228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7</v>
      </c>
      <c r="D443" s="288" t="s">
        <v>204</v>
      </c>
      <c r="E443" s="288" t="s">
        <v>194</v>
      </c>
      <c r="F443" s="391" t="n">
        <f aca="false">'Додаток 2'!K144</f>
        <v>0</v>
      </c>
      <c r="G443" s="294" t="n">
        <f aca="false">'Додаток 2'!L144</f>
        <v>50</v>
      </c>
      <c r="H443" s="391" t="n">
        <f aca="false">'Додаток 2'!M144</f>
        <v>0</v>
      </c>
      <c r="I443" s="391" t="n">
        <f aca="false">'Додаток 2'!N144</f>
        <v>0</v>
      </c>
      <c r="J443" s="391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6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7</v>
      </c>
      <c r="D445" s="288" t="s">
        <v>221</v>
      </c>
      <c r="E445" s="288" t="s">
        <v>199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11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7</v>
      </c>
      <c r="D447" s="297" t="s">
        <v>208</v>
      </c>
      <c r="E447" s="297" t="s">
        <v>223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5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28</v>
      </c>
      <c r="D449" s="441" t="s">
        <v>217</v>
      </c>
      <c r="E449" s="515" t="s">
        <v>218</v>
      </c>
      <c r="F449" s="129"/>
      <c r="G449" s="129" t="n">
        <v>100</v>
      </c>
      <c r="H449" s="519"/>
      <c r="I449" s="263"/>
      <c r="J449" s="263"/>
    </row>
    <row r="450" customFormat="false" ht="36" hidden="false" customHeight="true" outlineLevel="0" collapsed="false">
      <c r="A450" s="283" t="s">
        <v>102</v>
      </c>
      <c r="B450" s="432"/>
      <c r="C450" s="342" t="str">
        <f aca="false">'Додаток 2'!B145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6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219</v>
      </c>
      <c r="D452" s="441" t="s">
        <v>220</v>
      </c>
      <c r="E452" s="288" t="s">
        <v>228</v>
      </c>
      <c r="F452" s="289"/>
      <c r="G452" s="289" t="n">
        <v>1</v>
      </c>
      <c r="H452" s="289"/>
      <c r="I452" s="263"/>
      <c r="J452" s="263"/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7</v>
      </c>
      <c r="D453" s="288" t="s">
        <v>204</v>
      </c>
      <c r="E453" s="288" t="s">
        <v>194</v>
      </c>
      <c r="F453" s="391" t="n">
        <f aca="false">'Додаток 2'!K145</f>
        <v>0</v>
      </c>
      <c r="G453" s="294" t="n">
        <f aca="false">'Додаток 2'!L145</f>
        <v>50</v>
      </c>
      <c r="H453" s="294" t="n">
        <f aca="false">'Додаток 2'!M145</f>
        <v>0</v>
      </c>
      <c r="I453" s="294" t="n">
        <f aca="false">'Додаток 2'!N145</f>
        <v>0</v>
      </c>
      <c r="J453" s="294" t="n">
        <f aca="false">'Додаток 2'!O145</f>
        <v>0</v>
      </c>
    </row>
    <row r="454" customFormat="false" ht="15.75" hidden="true" customHeight="true" outlineLevel="0" collapsed="false">
      <c r="A454" s="283"/>
      <c r="B454" s="432"/>
      <c r="C454" s="286" t="s">
        <v>206</v>
      </c>
      <c r="D454" s="287"/>
      <c r="E454" s="288"/>
      <c r="F454" s="296"/>
      <c r="G454" s="391"/>
      <c r="H454" s="391"/>
      <c r="I454" s="263"/>
      <c r="J454" s="263"/>
    </row>
    <row r="455" customFormat="false" ht="15.75" hidden="true" customHeight="true" outlineLevel="0" collapsed="false">
      <c r="A455" s="283"/>
      <c r="B455" s="432"/>
      <c r="C455" s="292" t="s">
        <v>307</v>
      </c>
      <c r="D455" s="288" t="s">
        <v>221</v>
      </c>
      <c r="E455" s="288" t="s">
        <v>199</v>
      </c>
      <c r="F455" s="296"/>
      <c r="G455" s="296" t="n">
        <v>1</v>
      </c>
      <c r="H455" s="296"/>
      <c r="I455" s="263"/>
      <c r="J455" s="263"/>
    </row>
    <row r="456" customFormat="false" ht="15.75" hidden="false" customHeight="false" outlineLevel="0" collapsed="false">
      <c r="A456" s="283"/>
      <c r="B456" s="432"/>
      <c r="C456" s="286" t="s">
        <v>211</v>
      </c>
      <c r="D456" s="299"/>
      <c r="E456" s="288"/>
      <c r="F456" s="422"/>
      <c r="G456" s="422"/>
      <c r="H456" s="393"/>
      <c r="I456" s="263"/>
      <c r="J456" s="263"/>
    </row>
    <row r="457" customFormat="false" ht="15" hidden="false" customHeight="false" outlineLevel="0" collapsed="false">
      <c r="A457" s="283"/>
      <c r="B457" s="432"/>
      <c r="C457" s="293" t="s">
        <v>327</v>
      </c>
      <c r="D457" s="297" t="s">
        <v>208</v>
      </c>
      <c r="E457" s="297" t="s">
        <v>223</v>
      </c>
      <c r="F457" s="422"/>
      <c r="G457" s="300" t="n">
        <f aca="false">G453/G455</f>
        <v>50</v>
      </c>
      <c r="H457" s="300"/>
      <c r="I457" s="263"/>
      <c r="J457" s="263"/>
    </row>
    <row r="458" customFormat="false" ht="15.75" hidden="false" customHeight="false" outlineLevel="0" collapsed="false">
      <c r="A458" s="283"/>
      <c r="B458" s="432"/>
      <c r="C458" s="362" t="s">
        <v>215</v>
      </c>
      <c r="D458" s="362"/>
      <c r="E458" s="362"/>
      <c r="F458" s="362"/>
      <c r="G458" s="362"/>
      <c r="H458" s="362"/>
      <c r="I458" s="263"/>
      <c r="J458" s="263"/>
    </row>
    <row r="459" customFormat="false" ht="15" hidden="false" customHeight="false" outlineLevel="0" collapsed="false">
      <c r="A459" s="283"/>
      <c r="B459" s="432"/>
      <c r="C459" s="431" t="s">
        <v>328</v>
      </c>
      <c r="D459" s="441" t="s">
        <v>217</v>
      </c>
      <c r="E459" s="515" t="s">
        <v>218</v>
      </c>
      <c r="F459" s="129"/>
      <c r="G459" s="129" t="n">
        <v>100</v>
      </c>
      <c r="H459" s="519"/>
      <c r="I459" s="263"/>
      <c r="J459" s="263"/>
    </row>
    <row r="460" customFormat="false" ht="39" hidden="false" customHeight="true" outlineLevel="0" collapsed="false">
      <c r="A460" s="283" t="s">
        <v>166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6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1</v>
      </c>
      <c r="D462" s="441" t="s">
        <v>220</v>
      </c>
      <c r="E462" s="288" t="s">
        <v>228</v>
      </c>
      <c r="F462" s="289"/>
      <c r="G462" s="289" t="n">
        <v>1</v>
      </c>
      <c r="H462" s="289"/>
      <c r="I462" s="432"/>
      <c r="J462" s="453" t="n">
        <v>1</v>
      </c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7</v>
      </c>
      <c r="D463" s="288" t="s">
        <v>204</v>
      </c>
      <c r="E463" s="288" t="s">
        <v>194</v>
      </c>
      <c r="F463" s="391" t="n">
        <f aca="false">'Додаток 2'!K146</f>
        <v>0</v>
      </c>
      <c r="G463" s="294" t="n">
        <f aca="false">'Додаток 2'!L146</f>
        <v>1264.34762</v>
      </c>
      <c r="H463" s="294" t="n">
        <f aca="false">'Додаток 2'!M146</f>
        <v>0</v>
      </c>
      <c r="I463" s="391" t="n">
        <f aca="false">'Додаток 2'!N146</f>
        <v>0</v>
      </c>
      <c r="J463" s="294" t="n">
        <f aca="false">'Додаток 2'!O146</f>
        <v>199.134</v>
      </c>
    </row>
    <row r="464" customFormat="false" ht="15.75" hidden="true" customHeight="true" outlineLevel="0" collapsed="false">
      <c r="A464" s="283"/>
      <c r="B464" s="432"/>
      <c r="C464" s="286" t="s">
        <v>206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2</v>
      </c>
      <c r="D465" s="288" t="s">
        <v>221</v>
      </c>
      <c r="E465" s="288" t="s">
        <v>199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false" customHeight="false" outlineLevel="0" collapsed="false">
      <c r="A466" s="283"/>
      <c r="B466" s="432"/>
      <c r="C466" s="286" t="s">
        <v>211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3</v>
      </c>
      <c r="D467" s="297" t="s">
        <v>208</v>
      </c>
      <c r="E467" s="297" t="s">
        <v>223</v>
      </c>
      <c r="F467" s="422"/>
      <c r="G467" s="300" t="n">
        <f aca="false">G463/G465</f>
        <v>1264.34762</v>
      </c>
      <c r="H467" s="300"/>
      <c r="I467" s="300"/>
      <c r="J467" s="300" t="n">
        <f aca="false">J463</f>
        <v>199.134</v>
      </c>
    </row>
    <row r="468" customFormat="false" ht="15.75" hidden="false" customHeight="false" outlineLevel="0" collapsed="false">
      <c r="A468" s="283"/>
      <c r="B468" s="432"/>
      <c r="C468" s="362" t="s">
        <v>215</v>
      </c>
      <c r="D468" s="362"/>
      <c r="E468" s="362"/>
      <c r="F468" s="362"/>
      <c r="G468" s="362"/>
      <c r="H468" s="362"/>
      <c r="I468" s="432"/>
      <c r="J468" s="432"/>
    </row>
    <row r="469" customFormat="false" ht="15" hidden="false" customHeight="false" outlineLevel="0" collapsed="false">
      <c r="A469" s="283"/>
      <c r="B469" s="432"/>
      <c r="C469" s="431" t="s">
        <v>344</v>
      </c>
      <c r="D469" s="441" t="s">
        <v>217</v>
      </c>
      <c r="E469" s="515" t="s">
        <v>218</v>
      </c>
      <c r="F469" s="129"/>
      <c r="G469" s="129" t="n">
        <v>86.4</v>
      </c>
      <c r="H469" s="129"/>
      <c r="I469" s="432"/>
      <c r="J469" s="432" t="n">
        <v>100</v>
      </c>
    </row>
    <row r="470" customFormat="false" ht="38.25" hidden="false" customHeight="true" outlineLevel="0" collapsed="false">
      <c r="A470" s="283" t="s">
        <v>168</v>
      </c>
      <c r="B470" s="432"/>
      <c r="C470" s="342" t="str">
        <f aca="false">'Додаток 2'!B147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0" s="342"/>
      <c r="E470" s="342"/>
      <c r="F470" s="342"/>
      <c r="G470" s="342"/>
      <c r="H470" s="342"/>
      <c r="I470" s="342"/>
      <c r="J470" s="342"/>
    </row>
    <row r="471" customFormat="false" ht="19.5" hidden="false" customHeight="true" outlineLevel="0" collapsed="false">
      <c r="A471" s="283"/>
      <c r="B471" s="432"/>
      <c r="C471" s="362" t="s">
        <v>196</v>
      </c>
      <c r="D471" s="263"/>
      <c r="E471" s="263"/>
      <c r="F471" s="289"/>
      <c r="G471" s="289"/>
      <c r="H471" s="289"/>
      <c r="I471" s="263"/>
      <c r="J471" s="263"/>
    </row>
    <row r="472" customFormat="false" ht="32.25" hidden="false" customHeight="true" outlineLevel="0" collapsed="false">
      <c r="A472" s="283"/>
      <c r="B472" s="432"/>
      <c r="C472" s="450" t="s">
        <v>341</v>
      </c>
      <c r="D472" s="441" t="s">
        <v>220</v>
      </c>
      <c r="E472" s="288" t="s">
        <v>228</v>
      </c>
      <c r="F472" s="289"/>
      <c r="G472" s="289" t="n">
        <v>1</v>
      </c>
      <c r="H472" s="289"/>
      <c r="I472" s="432" t="n">
        <v>1</v>
      </c>
      <c r="J472" s="263"/>
      <c r="P472" s="1"/>
      <c r="R472" s="387"/>
    </row>
    <row r="473" customFormat="false" ht="15.75" hidden="false" customHeight="false" outlineLevel="0" collapsed="false">
      <c r="A473" s="283"/>
      <c r="B473" s="432"/>
      <c r="C473" s="433" t="s">
        <v>247</v>
      </c>
      <c r="D473" s="288" t="s">
        <v>204</v>
      </c>
      <c r="E473" s="288" t="s">
        <v>194</v>
      </c>
      <c r="F473" s="391" t="n">
        <f aca="false">'Додаток 2'!K147</f>
        <v>0</v>
      </c>
      <c r="G473" s="294" t="n">
        <f aca="false">'Додаток 2'!L147</f>
        <v>365.336</v>
      </c>
      <c r="H473" s="294" t="n">
        <f aca="false">'Додаток 2'!M147</f>
        <v>0</v>
      </c>
      <c r="I473" s="391" t="n">
        <f aca="false">'Додаток 2'!N147</f>
        <v>508.54566</v>
      </c>
      <c r="J473" s="391" t="n">
        <f aca="false">'Додаток 2'!O147</f>
        <v>0</v>
      </c>
    </row>
    <row r="474" customFormat="false" ht="15.75" hidden="false" customHeight="false" outlineLevel="0" collapsed="false">
      <c r="A474" s="283"/>
      <c r="B474" s="432"/>
      <c r="C474" s="286" t="s">
        <v>206</v>
      </c>
      <c r="D474" s="287"/>
      <c r="E474" s="288"/>
      <c r="F474" s="296"/>
      <c r="G474" s="391"/>
      <c r="H474" s="391"/>
      <c r="I474" s="432"/>
      <c r="J474" s="263"/>
    </row>
    <row r="475" customFormat="false" ht="15.75" hidden="true" customHeight="true" outlineLevel="0" collapsed="false">
      <c r="A475" s="283"/>
      <c r="B475" s="432"/>
      <c r="C475" s="292" t="s">
        <v>342</v>
      </c>
      <c r="D475" s="288" t="s">
        <v>221</v>
      </c>
      <c r="E475" s="288" t="s">
        <v>199</v>
      </c>
      <c r="F475" s="296"/>
      <c r="G475" s="296" t="n">
        <v>1</v>
      </c>
      <c r="H475" s="296"/>
      <c r="I475" s="432" t="n">
        <v>1</v>
      </c>
      <c r="J475" s="263"/>
    </row>
    <row r="476" customFormat="false" ht="15.75" hidden="true" customHeight="true" outlineLevel="0" collapsed="false">
      <c r="A476" s="283"/>
      <c r="B476" s="432"/>
      <c r="C476" s="286" t="s">
        <v>211</v>
      </c>
      <c r="D476" s="299"/>
      <c r="E476" s="288"/>
      <c r="F476" s="422"/>
      <c r="G476" s="422"/>
      <c r="H476" s="393"/>
      <c r="I476" s="432"/>
      <c r="J476" s="263"/>
    </row>
    <row r="477" customFormat="false" ht="15" hidden="false" customHeight="false" outlineLevel="0" collapsed="false">
      <c r="A477" s="283"/>
      <c r="B477" s="432"/>
      <c r="C477" s="293" t="s">
        <v>343</v>
      </c>
      <c r="D477" s="297" t="s">
        <v>208</v>
      </c>
      <c r="E477" s="297" t="s">
        <v>223</v>
      </c>
      <c r="F477" s="422"/>
      <c r="G477" s="300" t="n">
        <f aca="false">G473/G475</f>
        <v>365.336</v>
      </c>
      <c r="H477" s="300"/>
      <c r="I477" s="300" t="n">
        <f aca="false">I473/I475</f>
        <v>508.54566</v>
      </c>
      <c r="J477" s="263"/>
    </row>
    <row r="478" customFormat="false" ht="15.75" hidden="false" customHeight="false" outlineLevel="0" collapsed="false">
      <c r="A478" s="283"/>
      <c r="B478" s="432"/>
      <c r="C478" s="362" t="s">
        <v>215</v>
      </c>
      <c r="D478" s="362"/>
      <c r="E478" s="362"/>
      <c r="F478" s="362"/>
      <c r="G478" s="362"/>
      <c r="H478" s="362"/>
      <c r="I478" s="432"/>
      <c r="J478" s="263"/>
    </row>
    <row r="479" customFormat="false" ht="15" hidden="false" customHeight="false" outlineLevel="0" collapsed="false">
      <c r="A479" s="283"/>
      <c r="B479" s="432"/>
      <c r="C479" s="431" t="s">
        <v>344</v>
      </c>
      <c r="D479" s="441" t="s">
        <v>217</v>
      </c>
      <c r="E479" s="515" t="s">
        <v>218</v>
      </c>
      <c r="F479" s="129"/>
      <c r="G479" s="129" t="n">
        <v>28.8</v>
      </c>
      <c r="H479" s="129"/>
      <c r="I479" s="432" t="n">
        <v>100</v>
      </c>
      <c r="J479" s="263"/>
    </row>
    <row r="480" customFormat="false" ht="29.25" hidden="false" customHeight="true" outlineLevel="0" collapsed="false">
      <c r="A480" s="283" t="s">
        <v>170</v>
      </c>
      <c r="B480" s="432"/>
      <c r="C480" s="342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80" s="342"/>
      <c r="E480" s="342"/>
      <c r="F480" s="342"/>
      <c r="G480" s="342"/>
      <c r="H480" s="342"/>
      <c r="I480" s="342"/>
      <c r="J480" s="342"/>
    </row>
    <row r="481" customFormat="false" ht="15.75" hidden="false" customHeight="false" outlineLevel="0" collapsed="false">
      <c r="A481" s="283"/>
      <c r="B481" s="432"/>
      <c r="C481" s="362" t="s">
        <v>196</v>
      </c>
      <c r="D481" s="263"/>
      <c r="E481" s="263"/>
      <c r="F481" s="289"/>
      <c r="G481" s="289"/>
      <c r="H481" s="289"/>
      <c r="I481" s="263"/>
      <c r="J481" s="263"/>
    </row>
    <row r="482" customFormat="false" ht="15.75" hidden="false" customHeight="false" outlineLevel="0" collapsed="false">
      <c r="A482" s="283"/>
      <c r="B482" s="432"/>
      <c r="C482" s="450" t="s">
        <v>345</v>
      </c>
      <c r="D482" s="437" t="s">
        <v>220</v>
      </c>
      <c r="E482" s="288" t="s">
        <v>228</v>
      </c>
      <c r="F482" s="289"/>
      <c r="G482" s="289" t="n">
        <v>1</v>
      </c>
      <c r="H482" s="289"/>
      <c r="I482" s="263"/>
      <c r="J482" s="263"/>
    </row>
    <row r="483" customFormat="false" ht="15" hidden="false" customHeight="true" outlineLevel="0" collapsed="false">
      <c r="A483" s="283"/>
      <c r="B483" s="432"/>
      <c r="C483" s="450" t="s">
        <v>346</v>
      </c>
      <c r="D483" s="437" t="s">
        <v>257</v>
      </c>
      <c r="E483" s="288" t="s">
        <v>347</v>
      </c>
      <c r="F483" s="289"/>
      <c r="G483" s="289"/>
      <c r="H483" s="289"/>
      <c r="I483" s="432"/>
      <c r="J483" s="432" t="n">
        <v>0.8177</v>
      </c>
    </row>
    <row r="484" customFormat="false" ht="21.75" hidden="false" customHeight="true" outlineLevel="0" collapsed="false">
      <c r="A484" s="283"/>
      <c r="B484" s="432"/>
      <c r="C484" s="433" t="s">
        <v>247</v>
      </c>
      <c r="D484" s="299" t="s">
        <v>204</v>
      </c>
      <c r="E484" s="288" t="s">
        <v>194</v>
      </c>
      <c r="F484" s="294" t="n">
        <f aca="false">'Додаток 2'!K148</f>
        <v>0</v>
      </c>
      <c r="G484" s="294" t="n">
        <f aca="false">'Додаток 2'!L148</f>
        <v>640.041</v>
      </c>
      <c r="H484" s="294" t="n">
        <f aca="false">'Додаток 2'!M148</f>
        <v>0</v>
      </c>
      <c r="I484" s="294" t="n">
        <f aca="false">'Додаток 2'!N148</f>
        <v>0</v>
      </c>
      <c r="J484" s="294" t="n">
        <f aca="false">'Додаток 2'!O148</f>
        <v>10462.967</v>
      </c>
    </row>
    <row r="485" customFormat="false" ht="15.75" hidden="false" customHeight="false" outlineLevel="0" collapsed="false">
      <c r="A485" s="283"/>
      <c r="B485" s="432"/>
      <c r="C485" s="286" t="s">
        <v>206</v>
      </c>
      <c r="D485" s="299"/>
      <c r="E485" s="288"/>
      <c r="F485" s="296"/>
      <c r="G485" s="391"/>
      <c r="H485" s="391"/>
      <c r="I485" s="432"/>
      <c r="J485" s="432"/>
    </row>
    <row r="486" customFormat="false" ht="15.75" hidden="false" customHeight="false" outlineLevel="0" collapsed="false">
      <c r="A486" s="283"/>
      <c r="B486" s="432"/>
      <c r="C486" s="292" t="s">
        <v>348</v>
      </c>
      <c r="D486" s="299" t="s">
        <v>221</v>
      </c>
      <c r="E486" s="288" t="s">
        <v>199</v>
      </c>
      <c r="F486" s="296"/>
      <c r="G486" s="296" t="n">
        <v>1</v>
      </c>
      <c r="H486" s="296"/>
      <c r="I486" s="432"/>
      <c r="J486" s="432"/>
      <c r="P486" s="13"/>
    </row>
    <row r="487" customFormat="false" ht="15.75" hidden="false" customHeight="false" outlineLevel="0" collapsed="false">
      <c r="A487" s="283"/>
      <c r="B487" s="432"/>
      <c r="C487" s="292" t="s">
        <v>349</v>
      </c>
      <c r="D487" s="299" t="s">
        <v>257</v>
      </c>
      <c r="E487" s="288" t="s">
        <v>350</v>
      </c>
      <c r="F487" s="296"/>
      <c r="G487" s="296"/>
      <c r="H487" s="296"/>
      <c r="I487" s="432"/>
      <c r="J487" s="432" t="n">
        <v>0.8177</v>
      </c>
    </row>
    <row r="488" customFormat="false" ht="15.75" hidden="true" customHeight="true" outlineLevel="0" collapsed="false">
      <c r="A488" s="283"/>
      <c r="B488" s="432"/>
      <c r="C488" s="286" t="s">
        <v>211</v>
      </c>
      <c r="D488" s="299"/>
      <c r="E488" s="288"/>
      <c r="F488" s="422"/>
      <c r="G488" s="422"/>
      <c r="H488" s="393"/>
      <c r="I488" s="432"/>
      <c r="J488" s="432"/>
    </row>
    <row r="489" customFormat="false" ht="15.75" hidden="true" customHeight="true" outlineLevel="0" collapsed="false">
      <c r="A489" s="283"/>
      <c r="B489" s="432"/>
      <c r="C489" s="293" t="s">
        <v>327</v>
      </c>
      <c r="D489" s="299" t="s">
        <v>208</v>
      </c>
      <c r="E489" s="297" t="s">
        <v>223</v>
      </c>
      <c r="F489" s="422"/>
      <c r="G489" s="300" t="n">
        <f aca="false">G484/G486</f>
        <v>640.041</v>
      </c>
      <c r="H489" s="300"/>
      <c r="I489" s="300"/>
      <c r="J489" s="300"/>
    </row>
    <row r="490" customFormat="false" ht="15" hidden="false" customHeight="false" outlineLevel="0" collapsed="false">
      <c r="A490" s="283"/>
      <c r="B490" s="432"/>
      <c r="C490" s="293" t="s">
        <v>351</v>
      </c>
      <c r="D490" s="299" t="s">
        <v>208</v>
      </c>
      <c r="E490" s="297" t="s">
        <v>352</v>
      </c>
      <c r="F490" s="422"/>
      <c r="G490" s="300"/>
      <c r="H490" s="300"/>
      <c r="I490" s="300"/>
      <c r="J490" s="300" t="n">
        <f aca="false">J484/J487</f>
        <v>12795.6059679589</v>
      </c>
    </row>
    <row r="491" customFormat="false" ht="15.75" hidden="false" customHeight="false" outlineLevel="0" collapsed="false">
      <c r="A491" s="283"/>
      <c r="B491" s="432"/>
      <c r="C491" s="362" t="s">
        <v>215</v>
      </c>
      <c r="D491" s="362"/>
      <c r="E491" s="362"/>
      <c r="F491" s="362"/>
      <c r="G491" s="362"/>
      <c r="H491" s="362"/>
      <c r="I491" s="432"/>
      <c r="J491" s="432"/>
    </row>
    <row r="492" customFormat="false" ht="15.75" hidden="false" customHeight="false" outlineLevel="0" collapsed="false">
      <c r="A492" s="283"/>
      <c r="B492" s="432"/>
      <c r="C492" s="433" t="s">
        <v>250</v>
      </c>
      <c r="D492" s="520" t="s">
        <v>208</v>
      </c>
      <c r="E492" s="515" t="s">
        <v>218</v>
      </c>
      <c r="F492" s="433"/>
      <c r="G492" s="433"/>
      <c r="H492" s="521"/>
      <c r="I492" s="432"/>
      <c r="J492" s="432" t="n">
        <v>100</v>
      </c>
    </row>
    <row r="493" customFormat="false" ht="15.75" hidden="false" customHeight="false" outlineLevel="0" collapsed="false">
      <c r="A493" s="283"/>
      <c r="B493" s="432"/>
      <c r="C493" s="431" t="s">
        <v>225</v>
      </c>
      <c r="D493" s="437" t="s">
        <v>217</v>
      </c>
      <c r="E493" s="515" t="s">
        <v>218</v>
      </c>
      <c r="F493" s="129"/>
      <c r="G493" s="53" t="n">
        <v>100</v>
      </c>
      <c r="H493" s="519"/>
      <c r="I493" s="263"/>
      <c r="J493" s="263"/>
    </row>
    <row r="494" customFormat="false" ht="29.25" hidden="false" customHeight="true" outlineLevel="0" collapsed="false">
      <c r="A494" s="283" t="s">
        <v>172</v>
      </c>
      <c r="B494" s="432"/>
      <c r="C494" s="342" t="str">
        <f aca="false">'Додаток 2'!B150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94" s="342"/>
      <c r="E494" s="342"/>
      <c r="F494" s="342"/>
      <c r="G494" s="342"/>
      <c r="H494" s="342"/>
      <c r="I494" s="342"/>
      <c r="J494" s="342"/>
    </row>
    <row r="495" customFormat="false" ht="19.5" hidden="false" customHeight="true" outlineLevel="0" collapsed="false">
      <c r="A495" s="283"/>
      <c r="B495" s="432"/>
      <c r="C495" s="362" t="s">
        <v>196</v>
      </c>
      <c r="D495" s="263"/>
      <c r="E495" s="263"/>
      <c r="F495" s="289"/>
      <c r="G495" s="289"/>
      <c r="H495" s="289"/>
      <c r="I495" s="263"/>
      <c r="J495" s="263"/>
    </row>
    <row r="496" customFormat="false" ht="21" hidden="false" customHeight="true" outlineLevel="0" collapsed="false">
      <c r="A496" s="283"/>
      <c r="B496" s="432"/>
      <c r="C496" s="450" t="s">
        <v>353</v>
      </c>
      <c r="D496" s="441" t="s">
        <v>220</v>
      </c>
      <c r="E496" s="288" t="s">
        <v>228</v>
      </c>
      <c r="F496" s="289"/>
      <c r="G496" s="289"/>
      <c r="H496" s="289" t="n">
        <v>1</v>
      </c>
      <c r="I496" s="263"/>
      <c r="J496" s="263"/>
      <c r="P496" s="1"/>
      <c r="R496" s="387"/>
    </row>
    <row r="497" customFormat="false" ht="15.75" hidden="false" customHeight="false" outlineLevel="0" collapsed="false">
      <c r="A497" s="283"/>
      <c r="B497" s="432"/>
      <c r="C497" s="433" t="s">
        <v>247</v>
      </c>
      <c r="D497" s="288" t="s">
        <v>204</v>
      </c>
      <c r="E497" s="288" t="s">
        <v>194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299.543</v>
      </c>
      <c r="I497" s="294" t="n">
        <f aca="false">'Додаток 2'!N150</f>
        <v>0</v>
      </c>
      <c r="J497" s="294" t="n">
        <f aca="false">'Додаток 2'!O150</f>
        <v>0</v>
      </c>
    </row>
    <row r="498" customFormat="false" ht="15.75" hidden="true" customHeight="true" outlineLevel="0" collapsed="false">
      <c r="A498" s="283"/>
      <c r="B498" s="432"/>
      <c r="C498" s="286" t="s">
        <v>206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true" customHeight="true" outlineLevel="0" collapsed="false">
      <c r="A499" s="283"/>
      <c r="B499" s="432"/>
      <c r="C499" s="292" t="s">
        <v>354</v>
      </c>
      <c r="D499" s="288" t="s">
        <v>221</v>
      </c>
      <c r="E499" s="288" t="s">
        <v>199</v>
      </c>
      <c r="F499" s="296"/>
      <c r="G499" s="296"/>
      <c r="H499" s="296" t="n">
        <v>1</v>
      </c>
      <c r="I499" s="263"/>
      <c r="J499" s="263"/>
    </row>
    <row r="500" customFormat="false" ht="15.75" hidden="false" customHeight="false" outlineLevel="0" collapsed="false">
      <c r="A500" s="283"/>
      <c r="B500" s="432"/>
      <c r="C500" s="286" t="s">
        <v>211</v>
      </c>
      <c r="D500" s="299"/>
      <c r="E500" s="288"/>
      <c r="F500" s="422"/>
      <c r="G500" s="422"/>
      <c r="H500" s="393"/>
      <c r="I500" s="263"/>
      <c r="J500" s="263"/>
    </row>
    <row r="501" customFormat="false" ht="15" hidden="false" customHeight="false" outlineLevel="0" collapsed="false">
      <c r="A501" s="283"/>
      <c r="B501" s="432"/>
      <c r="C501" s="293" t="s">
        <v>327</v>
      </c>
      <c r="D501" s="297" t="s">
        <v>208</v>
      </c>
      <c r="E501" s="297" t="s">
        <v>223</v>
      </c>
      <c r="F501" s="422"/>
      <c r="G501" s="300"/>
      <c r="H501" s="300" t="n">
        <f aca="false">H497/H499</f>
        <v>299.543</v>
      </c>
      <c r="I501" s="263"/>
      <c r="J501" s="263"/>
    </row>
    <row r="502" customFormat="false" ht="15.75" hidden="false" customHeight="false" outlineLevel="0" collapsed="false">
      <c r="A502" s="283"/>
      <c r="B502" s="432"/>
      <c r="C502" s="362" t="s">
        <v>215</v>
      </c>
      <c r="D502" s="362"/>
      <c r="E502" s="362"/>
      <c r="F502" s="362"/>
      <c r="G502" s="362"/>
      <c r="H502" s="362"/>
      <c r="I502" s="263"/>
      <c r="J502" s="263"/>
    </row>
    <row r="503" customFormat="false" ht="15.75" hidden="false" customHeight="false" outlineLevel="0" collapsed="false">
      <c r="A503" s="283"/>
      <c r="B503" s="432"/>
      <c r="C503" s="431" t="s">
        <v>259</v>
      </c>
      <c r="D503" s="441" t="s">
        <v>217</v>
      </c>
      <c r="E503" s="515" t="s">
        <v>218</v>
      </c>
      <c r="F503" s="129"/>
      <c r="G503" s="53"/>
      <c r="H503" s="129" t="n">
        <v>100</v>
      </c>
      <c r="I503" s="263"/>
      <c r="J503" s="263"/>
    </row>
    <row r="504" customFormat="false" ht="30.75" hidden="false" customHeight="true" outlineLevel="0" collapsed="false">
      <c r="A504" s="283" t="s">
        <v>175</v>
      </c>
      <c r="B504" s="432"/>
      <c r="C504" s="342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D504" s="342"/>
      <c r="E504" s="342"/>
      <c r="F504" s="342"/>
      <c r="G504" s="342"/>
      <c r="H504" s="342"/>
      <c r="I504" s="342"/>
      <c r="J504" s="342"/>
    </row>
    <row r="505" customFormat="false" ht="15.75" hidden="false" customHeight="false" outlineLevel="0" collapsed="false">
      <c r="A505" s="283"/>
      <c r="B505" s="432"/>
      <c r="C505" s="362" t="s">
        <v>196</v>
      </c>
      <c r="D505" s="263"/>
      <c r="E505" s="263"/>
      <c r="F505" s="289"/>
      <c r="G505" s="289"/>
      <c r="H505" s="289"/>
      <c r="I505" s="263"/>
      <c r="J505" s="263"/>
    </row>
    <row r="506" customFormat="false" ht="15" hidden="false" customHeight="true" outlineLevel="0" collapsed="false">
      <c r="A506" s="283"/>
      <c r="B506" s="432"/>
      <c r="C506" s="450" t="s">
        <v>355</v>
      </c>
      <c r="D506" s="441" t="s">
        <v>220</v>
      </c>
      <c r="E506" s="288" t="s">
        <v>228</v>
      </c>
      <c r="F506" s="289"/>
      <c r="G506" s="289"/>
      <c r="H506" s="289"/>
      <c r="I506" s="453"/>
      <c r="J506" s="453" t="n">
        <v>1</v>
      </c>
    </row>
    <row r="507" customFormat="false" ht="18" hidden="false" customHeight="true" outlineLevel="0" collapsed="false">
      <c r="A507" s="283"/>
      <c r="B507" s="432"/>
      <c r="C507" s="433" t="s">
        <v>247</v>
      </c>
      <c r="D507" s="288" t="s">
        <v>204</v>
      </c>
      <c r="E507" s="288" t="s">
        <v>194</v>
      </c>
      <c r="F507" s="294" t="n">
        <f aca="false">'Додаток 2'!K151</f>
        <v>0</v>
      </c>
      <c r="G507" s="294" t="n">
        <f aca="false">'Додаток 2'!L151</f>
        <v>0</v>
      </c>
      <c r="H507" s="294" t="n">
        <f aca="false">'Додаток 2'!M151</f>
        <v>0</v>
      </c>
      <c r="I507" s="294" t="n">
        <f aca="false">'Додаток 2'!N151</f>
        <v>0</v>
      </c>
      <c r="J507" s="294" t="n">
        <f aca="false">'Додаток 2'!O151</f>
        <v>1648.616</v>
      </c>
    </row>
    <row r="508" customFormat="false" ht="15.75" hidden="false" customHeight="false" outlineLevel="0" collapsed="false">
      <c r="A508" s="283"/>
      <c r="B508" s="432"/>
      <c r="C508" s="286" t="s">
        <v>206</v>
      </c>
      <c r="D508" s="287"/>
      <c r="E508" s="288"/>
      <c r="F508" s="296"/>
      <c r="G508" s="391"/>
      <c r="H508" s="391"/>
      <c r="I508" s="263"/>
      <c r="J508" s="263"/>
    </row>
    <row r="509" customFormat="false" ht="15.75" hidden="false" customHeight="false" outlineLevel="0" collapsed="false">
      <c r="A509" s="283"/>
      <c r="B509" s="432"/>
      <c r="C509" s="292" t="s">
        <v>356</v>
      </c>
      <c r="D509" s="288" t="s">
        <v>221</v>
      </c>
      <c r="E509" s="288" t="s">
        <v>199</v>
      </c>
      <c r="F509" s="296"/>
      <c r="G509" s="296"/>
      <c r="H509" s="296"/>
      <c r="I509" s="453"/>
      <c r="J509" s="432" t="n">
        <v>1</v>
      </c>
      <c r="P509" s="13"/>
    </row>
    <row r="510" customFormat="false" ht="15.75" hidden="false" customHeight="false" outlineLevel="0" collapsed="false">
      <c r="A510" s="283"/>
      <c r="B510" s="432"/>
      <c r="C510" s="292" t="s">
        <v>357</v>
      </c>
      <c r="D510" s="288" t="s">
        <v>221</v>
      </c>
      <c r="E510" s="288" t="s">
        <v>199</v>
      </c>
      <c r="F510" s="296"/>
      <c r="G510" s="296"/>
      <c r="H510" s="296"/>
      <c r="I510" s="453"/>
      <c r="J510" s="432"/>
    </row>
    <row r="511" customFormat="false" ht="15.75" hidden="true" customHeight="true" outlineLevel="0" collapsed="false">
      <c r="A511" s="283"/>
      <c r="B511" s="432"/>
      <c r="C511" s="286" t="s">
        <v>211</v>
      </c>
      <c r="D511" s="299"/>
      <c r="E511" s="288"/>
      <c r="F511" s="422"/>
      <c r="G511" s="422"/>
      <c r="H511" s="393"/>
      <c r="I511" s="263"/>
      <c r="J511" s="432"/>
    </row>
    <row r="512" customFormat="false" ht="15.75" hidden="true" customHeight="true" outlineLevel="0" collapsed="false">
      <c r="A512" s="283"/>
      <c r="B512" s="432"/>
      <c r="C512" s="292" t="s">
        <v>334</v>
      </c>
      <c r="D512" s="297" t="s">
        <v>208</v>
      </c>
      <c r="E512" s="297" t="s">
        <v>223</v>
      </c>
      <c r="F512" s="300"/>
      <c r="G512" s="422"/>
      <c r="H512" s="393"/>
      <c r="I512" s="263"/>
      <c r="J512" s="432"/>
    </row>
    <row r="513" customFormat="false" ht="15" hidden="false" customHeight="false" outlineLevel="0" collapsed="false">
      <c r="A513" s="283"/>
      <c r="B513" s="432"/>
      <c r="C513" s="293" t="s">
        <v>327</v>
      </c>
      <c r="D513" s="297" t="s">
        <v>208</v>
      </c>
      <c r="E513" s="297" t="s">
        <v>223</v>
      </c>
      <c r="F513" s="422"/>
      <c r="G513" s="300"/>
      <c r="H513" s="300"/>
      <c r="I513" s="432"/>
      <c r="J513" s="514" t="n">
        <f aca="false">J507</f>
        <v>1648.616</v>
      </c>
    </row>
    <row r="514" customFormat="false" ht="15.75" hidden="false" customHeight="false" outlineLevel="0" collapsed="false">
      <c r="A514" s="283"/>
      <c r="B514" s="432"/>
      <c r="C514" s="362" t="s">
        <v>215</v>
      </c>
      <c r="D514" s="362"/>
      <c r="E514" s="362"/>
      <c r="F514" s="362"/>
      <c r="G514" s="362"/>
      <c r="H514" s="362"/>
      <c r="I514" s="432"/>
      <c r="J514" s="432"/>
    </row>
    <row r="515" customFormat="false" ht="15.75" hidden="false" customHeight="false" outlineLevel="0" collapsed="false">
      <c r="A515" s="283"/>
      <c r="B515" s="432"/>
      <c r="C515" s="95" t="s">
        <v>225</v>
      </c>
      <c r="D515" s="441" t="s">
        <v>217</v>
      </c>
      <c r="E515" s="515" t="s">
        <v>218</v>
      </c>
      <c r="F515" s="127"/>
      <c r="G515" s="362"/>
      <c r="H515" s="362"/>
      <c r="I515" s="432"/>
      <c r="J515" s="432"/>
    </row>
    <row r="516" customFormat="false" ht="15.75" hidden="false" customHeight="false" outlineLevel="0" collapsed="false">
      <c r="A516" s="283"/>
      <c r="B516" s="432"/>
      <c r="C516" s="16" t="s">
        <v>259</v>
      </c>
      <c r="D516" s="441" t="s">
        <v>217</v>
      </c>
      <c r="E516" s="515" t="s">
        <v>218</v>
      </c>
      <c r="F516" s="129"/>
      <c r="G516" s="53"/>
      <c r="H516" s="129"/>
      <c r="I516" s="522"/>
      <c r="J516" s="432" t="n">
        <v>100</v>
      </c>
    </row>
    <row r="517" customFormat="false" ht="32.25" hidden="false" customHeight="true" outlineLevel="0" collapsed="false">
      <c r="A517" s="283" t="s">
        <v>178</v>
      </c>
      <c r="B517" s="432"/>
      <c r="C517" s="342" t="str">
        <f aca="false">'Додаток 2'!B153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17" s="342"/>
      <c r="E517" s="342"/>
      <c r="F517" s="342"/>
      <c r="G517" s="342"/>
      <c r="H517" s="342"/>
      <c r="I517" s="342"/>
      <c r="J517" s="342"/>
    </row>
    <row r="518" customFormat="false" ht="19.5" hidden="false" customHeight="true" outlineLevel="0" collapsed="false">
      <c r="A518" s="283"/>
      <c r="B518" s="432"/>
      <c r="C518" s="362" t="s">
        <v>196</v>
      </c>
      <c r="D518" s="263"/>
      <c r="E518" s="263"/>
      <c r="F518" s="289"/>
      <c r="G518" s="289"/>
      <c r="H518" s="289"/>
      <c r="I518" s="263"/>
      <c r="J518" s="263"/>
    </row>
    <row r="519" customFormat="false" ht="24.75" hidden="false" customHeight="true" outlineLevel="0" collapsed="false">
      <c r="A519" s="283"/>
      <c r="B519" s="432"/>
      <c r="C519" s="450" t="s">
        <v>358</v>
      </c>
      <c r="D519" s="441" t="s">
        <v>220</v>
      </c>
      <c r="E519" s="288" t="s">
        <v>228</v>
      </c>
      <c r="F519" s="289"/>
      <c r="G519" s="289"/>
      <c r="H519" s="289"/>
      <c r="I519" s="453" t="n">
        <v>1</v>
      </c>
      <c r="J519" s="263"/>
    </row>
    <row r="520" customFormat="false" ht="26.25" hidden="false" customHeight="true" outlineLevel="0" collapsed="false">
      <c r="A520" s="283"/>
      <c r="B520" s="432"/>
      <c r="C520" s="433" t="s">
        <v>247</v>
      </c>
      <c r="D520" s="288" t="s">
        <v>204</v>
      </c>
      <c r="E520" s="288" t="s">
        <v>194</v>
      </c>
      <c r="F520" s="391" t="n">
        <f aca="false">'Додаток 2'!K153</f>
        <v>0</v>
      </c>
      <c r="G520" s="391" t="n">
        <f aca="false">'Додаток 2'!L153</f>
        <v>0</v>
      </c>
      <c r="H520" s="391" t="n">
        <f aca="false">'Додаток 2'!M153</f>
        <v>0</v>
      </c>
      <c r="I520" s="294" t="n">
        <f aca="false">'Додаток 2'!N153</f>
        <v>674.54404</v>
      </c>
      <c r="J520" s="294" t="n">
        <f aca="false">'Додаток 2'!O153</f>
        <v>0</v>
      </c>
    </row>
    <row r="521" customFormat="false" ht="15.75" hidden="false" customHeight="false" outlineLevel="0" collapsed="false">
      <c r="A521" s="283"/>
      <c r="B521" s="432"/>
      <c r="C521" s="286" t="s">
        <v>206</v>
      </c>
      <c r="D521" s="287"/>
      <c r="E521" s="288"/>
      <c r="F521" s="296"/>
      <c r="G521" s="391"/>
      <c r="H521" s="391"/>
      <c r="I521" s="453"/>
      <c r="J521" s="263"/>
    </row>
    <row r="522" customFormat="false" ht="15.75" hidden="false" customHeight="false" outlineLevel="0" collapsed="false">
      <c r="A522" s="283"/>
      <c r="B522" s="432"/>
      <c r="C522" s="292" t="s">
        <v>359</v>
      </c>
      <c r="D522" s="288" t="s">
        <v>221</v>
      </c>
      <c r="E522" s="288" t="s">
        <v>199</v>
      </c>
      <c r="F522" s="296"/>
      <c r="G522" s="296"/>
      <c r="H522" s="296"/>
      <c r="I522" s="453" t="n">
        <v>1</v>
      </c>
      <c r="J522" s="263"/>
    </row>
    <row r="523" customFormat="false" ht="15.75" hidden="false" customHeight="false" outlineLevel="0" collapsed="false">
      <c r="A523" s="283"/>
      <c r="B523" s="432"/>
      <c r="C523" s="286" t="s">
        <v>211</v>
      </c>
      <c r="D523" s="299"/>
      <c r="E523" s="288"/>
      <c r="F523" s="422"/>
      <c r="G523" s="422"/>
      <c r="H523" s="393"/>
      <c r="I523" s="453"/>
      <c r="J523" s="263"/>
    </row>
    <row r="524" customFormat="false" ht="15" hidden="false" customHeight="false" outlineLevel="0" collapsed="false">
      <c r="A524" s="283"/>
      <c r="B524" s="432"/>
      <c r="C524" s="293" t="s">
        <v>327</v>
      </c>
      <c r="D524" s="297" t="s">
        <v>208</v>
      </c>
      <c r="E524" s="297" t="s">
        <v>223</v>
      </c>
      <c r="F524" s="422"/>
      <c r="G524" s="300"/>
      <c r="H524" s="300"/>
      <c r="I524" s="523" t="n">
        <f aca="false">I520/I522</f>
        <v>674.54404</v>
      </c>
      <c r="J524" s="263"/>
    </row>
    <row r="525" customFormat="false" ht="15.75" hidden="false" customHeight="false" outlineLevel="0" collapsed="false">
      <c r="A525" s="283"/>
      <c r="B525" s="432"/>
      <c r="C525" s="362" t="s">
        <v>215</v>
      </c>
      <c r="D525" s="362"/>
      <c r="E525" s="362"/>
      <c r="F525" s="362"/>
      <c r="G525" s="362"/>
      <c r="H525" s="362"/>
      <c r="I525" s="453"/>
      <c r="J525" s="263"/>
    </row>
    <row r="526" customFormat="false" ht="15" hidden="false" customHeight="false" outlineLevel="0" collapsed="false">
      <c r="A526" s="283"/>
      <c r="B526" s="432"/>
      <c r="C526" s="431" t="s">
        <v>328</v>
      </c>
      <c r="D526" s="441" t="s">
        <v>217</v>
      </c>
      <c r="E526" s="515" t="s">
        <v>218</v>
      </c>
      <c r="F526" s="129"/>
      <c r="G526" s="129"/>
      <c r="H526" s="519"/>
      <c r="I526" s="453" t="n">
        <v>100</v>
      </c>
      <c r="J526" s="263"/>
    </row>
    <row r="527" customFormat="false" ht="26.25" hidden="false" customHeight="true" outlineLevel="0" collapsed="false">
      <c r="A527" s="283" t="s">
        <v>181</v>
      </c>
      <c r="B527" s="432"/>
      <c r="C527" s="342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27" s="342"/>
      <c r="E527" s="342"/>
      <c r="F527" s="342"/>
      <c r="G527" s="342"/>
      <c r="H527" s="342"/>
      <c r="I527" s="342"/>
      <c r="J527" s="342"/>
    </row>
    <row r="528" customFormat="false" ht="15.75" hidden="false" customHeight="false" outlineLevel="0" collapsed="false">
      <c r="A528" s="283"/>
      <c r="B528" s="432"/>
      <c r="C528" s="362" t="s">
        <v>196</v>
      </c>
      <c r="D528" s="263"/>
      <c r="E528" s="263"/>
      <c r="F528" s="289"/>
      <c r="G528" s="289"/>
      <c r="H528" s="289"/>
      <c r="I528" s="263"/>
      <c r="J528" s="263"/>
    </row>
    <row r="529" customFormat="false" ht="15.75" hidden="false" customHeight="false" outlineLevel="0" collapsed="false">
      <c r="A529" s="283"/>
      <c r="B529" s="432"/>
      <c r="C529" s="450" t="s">
        <v>219</v>
      </c>
      <c r="D529" s="441" t="s">
        <v>220</v>
      </c>
      <c r="E529" s="288" t="s">
        <v>228</v>
      </c>
      <c r="F529" s="289"/>
      <c r="G529" s="289"/>
      <c r="H529" s="289"/>
      <c r="I529" s="263"/>
      <c r="J529" s="263"/>
    </row>
    <row r="530" customFormat="false" ht="15.75" hidden="false" customHeight="false" outlineLevel="0" collapsed="false">
      <c r="A530" s="283"/>
      <c r="B530" s="432"/>
      <c r="C530" s="431" t="s">
        <v>203</v>
      </c>
      <c r="D530" s="270" t="s">
        <v>204</v>
      </c>
      <c r="E530" s="270" t="s">
        <v>194</v>
      </c>
      <c r="F530" s="391" t="n">
        <f aca="false">'Додаток 2'!K294</f>
        <v>0</v>
      </c>
      <c r="G530" s="294" t="n">
        <f aca="false">'Додаток 2'!L294</f>
        <v>0</v>
      </c>
      <c r="H530" s="391" t="n">
        <f aca="false">'Додаток 2'!M294</f>
        <v>0</v>
      </c>
      <c r="I530" s="294" t="n">
        <f aca="false">'Додаток 2'!N154</f>
        <v>3693.19221</v>
      </c>
      <c r="J530" s="294" t="n">
        <f aca="false">'Додаток 2'!O154</f>
        <v>2742.40379</v>
      </c>
    </row>
    <row r="531" customFormat="false" ht="15.75" hidden="false" customHeight="false" outlineLevel="0" collapsed="false">
      <c r="A531" s="283"/>
      <c r="B531" s="432"/>
      <c r="C531" s="431" t="s">
        <v>360</v>
      </c>
      <c r="D531" s="270" t="s">
        <v>204</v>
      </c>
      <c r="E531" s="270" t="s">
        <v>194</v>
      </c>
      <c r="F531" s="391"/>
      <c r="G531" s="294"/>
      <c r="H531" s="391"/>
      <c r="I531" s="294" t="n">
        <f aca="false">'Додаток 2'!N155</f>
        <v>167.5</v>
      </c>
      <c r="J531" s="294"/>
    </row>
    <row r="532" customFormat="false" ht="15.75" hidden="false" customHeight="false" outlineLevel="0" collapsed="false">
      <c r="A532" s="283"/>
      <c r="B532" s="432"/>
      <c r="C532" s="286" t="s">
        <v>206</v>
      </c>
      <c r="D532" s="287"/>
      <c r="E532" s="288"/>
      <c r="F532" s="296"/>
      <c r="G532" s="391"/>
      <c r="H532" s="391"/>
      <c r="I532" s="263"/>
      <c r="J532" s="263"/>
    </row>
    <row r="533" customFormat="false" ht="15.75" hidden="false" customHeight="false" outlineLevel="0" collapsed="false">
      <c r="A533" s="283"/>
      <c r="B533" s="432"/>
      <c r="C533" s="292" t="s">
        <v>307</v>
      </c>
      <c r="D533" s="288" t="s">
        <v>221</v>
      </c>
      <c r="E533" s="288" t="s">
        <v>199</v>
      </c>
      <c r="F533" s="296"/>
      <c r="G533" s="296"/>
      <c r="H533" s="296"/>
      <c r="I533" s="296" t="n">
        <v>1</v>
      </c>
      <c r="J533" s="263"/>
    </row>
    <row r="534" customFormat="false" ht="15.75" hidden="false" customHeight="false" outlineLevel="0" collapsed="false">
      <c r="A534" s="283"/>
      <c r="B534" s="432"/>
      <c r="C534" s="292" t="s">
        <v>361</v>
      </c>
      <c r="D534" s="288" t="s">
        <v>221</v>
      </c>
      <c r="E534" s="288" t="s">
        <v>199</v>
      </c>
      <c r="F534" s="296"/>
      <c r="G534" s="296"/>
      <c r="H534" s="296"/>
      <c r="I534" s="296" t="n">
        <v>1</v>
      </c>
      <c r="J534" s="432" t="n">
        <v>1</v>
      </c>
    </row>
    <row r="535" customFormat="false" ht="15.75" hidden="false" customHeight="false" outlineLevel="0" collapsed="false">
      <c r="A535" s="283"/>
      <c r="B535" s="432"/>
      <c r="C535" s="286" t="s">
        <v>211</v>
      </c>
      <c r="D535" s="299"/>
      <c r="E535" s="288"/>
      <c r="F535" s="422"/>
      <c r="G535" s="422"/>
      <c r="H535" s="393"/>
      <c r="I535" s="422"/>
      <c r="J535" s="432"/>
    </row>
    <row r="536" customFormat="false" ht="15" hidden="false" customHeight="false" outlineLevel="0" collapsed="false">
      <c r="A536" s="283"/>
      <c r="B536" s="432"/>
      <c r="C536" s="293" t="s">
        <v>327</v>
      </c>
      <c r="D536" s="297" t="s">
        <v>208</v>
      </c>
      <c r="E536" s="297" t="s">
        <v>223</v>
      </c>
      <c r="F536" s="422"/>
      <c r="G536" s="300"/>
      <c r="H536" s="300"/>
      <c r="I536" s="300" t="n">
        <f aca="false">I530/I533</f>
        <v>3693.19221</v>
      </c>
      <c r="J536" s="514" t="n">
        <f aca="false">J530</f>
        <v>2742.40379</v>
      </c>
    </row>
    <row r="537" customFormat="false" ht="15.75" hidden="false" customHeight="false" outlineLevel="0" collapsed="false">
      <c r="A537" s="283"/>
      <c r="B537" s="432"/>
      <c r="C537" s="292" t="s">
        <v>362</v>
      </c>
      <c r="D537" s="288" t="s">
        <v>221</v>
      </c>
      <c r="E537" s="288" t="s">
        <v>199</v>
      </c>
      <c r="F537" s="422"/>
      <c r="G537" s="300"/>
      <c r="H537" s="300"/>
      <c r="I537" s="300" t="n">
        <f aca="false">I531</f>
        <v>167.5</v>
      </c>
      <c r="J537" s="432"/>
    </row>
    <row r="538" customFormat="false" ht="15.75" hidden="false" customHeight="false" outlineLevel="0" collapsed="false">
      <c r="A538" s="283"/>
      <c r="B538" s="432"/>
      <c r="C538" s="362" t="s">
        <v>215</v>
      </c>
      <c r="D538" s="362"/>
      <c r="E538" s="362"/>
      <c r="F538" s="362"/>
      <c r="G538" s="362"/>
      <c r="H538" s="362"/>
      <c r="I538" s="263"/>
      <c r="J538" s="432"/>
    </row>
    <row r="539" customFormat="false" ht="15" hidden="false" customHeight="false" outlineLevel="0" collapsed="false">
      <c r="A539" s="283"/>
      <c r="B539" s="432"/>
      <c r="C539" s="431" t="s">
        <v>328</v>
      </c>
      <c r="D539" s="441" t="s">
        <v>217</v>
      </c>
      <c r="E539" s="515" t="s">
        <v>218</v>
      </c>
      <c r="F539" s="129"/>
      <c r="G539" s="129"/>
      <c r="H539" s="519"/>
      <c r="I539" s="129" t="n">
        <v>100</v>
      </c>
      <c r="J539" s="432"/>
    </row>
    <row r="540" customFormat="false" ht="15" hidden="false" customHeight="false" outlineLevel="0" collapsed="false">
      <c r="A540" s="283"/>
      <c r="B540" s="432"/>
      <c r="C540" s="16" t="s">
        <v>259</v>
      </c>
      <c r="D540" s="441" t="s">
        <v>217</v>
      </c>
      <c r="E540" s="515" t="s">
        <v>218</v>
      </c>
      <c r="F540" s="129"/>
      <c r="G540" s="129"/>
      <c r="H540" s="519"/>
      <c r="I540" s="524" t="n">
        <f aca="false">I530/'Додаток 2'!C154</f>
        <v>0.573869492429295</v>
      </c>
      <c r="J540" s="525" t="n">
        <v>1</v>
      </c>
    </row>
    <row r="541" customFormat="false" ht="32.25" hidden="false" customHeight="true" outlineLevel="0" collapsed="false">
      <c r="A541" s="283" t="s">
        <v>183</v>
      </c>
      <c r="B541" s="432"/>
      <c r="C541" s="342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283"/>
      <c r="B542" s="432"/>
      <c r="C542" s="362" t="s">
        <v>196</v>
      </c>
      <c r="D542" s="263"/>
      <c r="E542" s="263"/>
      <c r="F542" s="289"/>
      <c r="G542" s="289"/>
      <c r="H542" s="289"/>
      <c r="I542" s="263"/>
      <c r="J542" s="263"/>
    </row>
    <row r="543" customFormat="false" ht="24.75" hidden="false" customHeight="true" outlineLevel="0" collapsed="false">
      <c r="A543" s="283"/>
      <c r="B543" s="432"/>
      <c r="C543" s="450" t="s">
        <v>363</v>
      </c>
      <c r="D543" s="288" t="s">
        <v>204</v>
      </c>
      <c r="E543" s="288" t="s">
        <v>228</v>
      </c>
      <c r="F543" s="289"/>
      <c r="G543" s="289"/>
      <c r="H543" s="289"/>
      <c r="I543" s="453"/>
      <c r="J543" s="453" t="n">
        <v>1</v>
      </c>
    </row>
    <row r="544" customFormat="false" ht="22.5" hidden="false" customHeight="true" outlineLevel="0" collapsed="false">
      <c r="A544" s="283"/>
      <c r="B544" s="432"/>
      <c r="C544" s="433" t="s">
        <v>247</v>
      </c>
      <c r="D544" s="288" t="s">
        <v>204</v>
      </c>
      <c r="E544" s="288" t="s">
        <v>194</v>
      </c>
      <c r="F544" s="391" t="n">
        <f aca="false">'Додаток 2'!K156</f>
        <v>0</v>
      </c>
      <c r="G544" s="391" t="n">
        <f aca="false">'Додаток 2'!L156</f>
        <v>0</v>
      </c>
      <c r="H544" s="391" t="n">
        <f aca="false">'Додаток 2'!M156</f>
        <v>0</v>
      </c>
      <c r="I544" s="391" t="n">
        <f aca="false">'Додаток 2'!N156</f>
        <v>0</v>
      </c>
      <c r="J544" s="17" t="n">
        <f aca="false">'Додаток 2'!O156</f>
        <v>49.8</v>
      </c>
    </row>
    <row r="545" customFormat="false" ht="15.75" hidden="false" customHeight="false" outlineLevel="0" collapsed="false">
      <c r="A545" s="283"/>
      <c r="B545" s="432"/>
      <c r="C545" s="286" t="s">
        <v>206</v>
      </c>
      <c r="D545" s="287"/>
      <c r="E545" s="288"/>
      <c r="F545" s="296"/>
      <c r="G545" s="391"/>
      <c r="H545" s="391"/>
      <c r="I545" s="453"/>
      <c r="J545" s="453"/>
    </row>
    <row r="546" customFormat="false" ht="15.75" hidden="false" customHeight="false" outlineLevel="0" collapsed="false">
      <c r="A546" s="283"/>
      <c r="B546" s="432"/>
      <c r="C546" s="292" t="s">
        <v>364</v>
      </c>
      <c r="D546" s="288" t="s">
        <v>221</v>
      </c>
      <c r="E546" s="288" t="s">
        <v>199</v>
      </c>
      <c r="F546" s="296"/>
      <c r="G546" s="296"/>
      <c r="H546" s="296"/>
      <c r="I546" s="453"/>
      <c r="J546" s="453" t="n">
        <v>1</v>
      </c>
    </row>
    <row r="547" customFormat="false" ht="15.75" hidden="false" customHeight="false" outlineLevel="0" collapsed="false">
      <c r="A547" s="283"/>
      <c r="B547" s="432"/>
      <c r="C547" s="286" t="s">
        <v>211</v>
      </c>
      <c r="D547" s="299"/>
      <c r="E547" s="288"/>
      <c r="F547" s="422"/>
      <c r="G547" s="422"/>
      <c r="H547" s="393"/>
      <c r="I547" s="453"/>
      <c r="J547" s="453"/>
    </row>
    <row r="548" customFormat="false" ht="15" hidden="false" customHeight="false" outlineLevel="0" collapsed="false">
      <c r="A548" s="283"/>
      <c r="B548" s="432"/>
      <c r="C548" s="293" t="s">
        <v>365</v>
      </c>
      <c r="D548" s="297" t="s">
        <v>208</v>
      </c>
      <c r="E548" s="297" t="s">
        <v>223</v>
      </c>
      <c r="F548" s="422"/>
      <c r="G548" s="300"/>
      <c r="H548" s="300"/>
      <c r="I548" s="523"/>
      <c r="J548" s="523" t="n">
        <f aca="false">J544/J546</f>
        <v>49.8</v>
      </c>
    </row>
    <row r="549" customFormat="false" ht="15.75" hidden="false" customHeight="false" outlineLevel="0" collapsed="false">
      <c r="A549" s="283"/>
      <c r="B549" s="432"/>
      <c r="C549" s="362" t="s">
        <v>215</v>
      </c>
      <c r="D549" s="362"/>
      <c r="E549" s="362"/>
      <c r="F549" s="362"/>
      <c r="G549" s="362"/>
      <c r="H549" s="362"/>
      <c r="I549" s="453"/>
      <c r="J549" s="453"/>
    </row>
    <row r="550" customFormat="false" ht="15" hidden="false" customHeight="false" outlineLevel="0" collapsed="false">
      <c r="A550" s="283"/>
      <c r="B550" s="432"/>
      <c r="C550" s="431" t="s">
        <v>366</v>
      </c>
      <c r="D550" s="441" t="s">
        <v>217</v>
      </c>
      <c r="E550" s="515" t="s">
        <v>218</v>
      </c>
      <c r="F550" s="129"/>
      <c r="G550" s="129"/>
      <c r="H550" s="519"/>
      <c r="I550" s="453"/>
      <c r="J550" s="453" t="n">
        <v>100</v>
      </c>
    </row>
    <row r="551" customFormat="false" ht="37.5" hidden="false" customHeight="true" outlineLevel="0" collapsed="false">
      <c r="A551" s="526" t="s">
        <v>185</v>
      </c>
      <c r="B551" s="432"/>
      <c r="C551" s="342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51" s="342"/>
      <c r="E551" s="342"/>
      <c r="F551" s="342"/>
      <c r="G551" s="342"/>
      <c r="H551" s="342"/>
      <c r="I551" s="342"/>
      <c r="J551" s="342"/>
    </row>
    <row r="552" customFormat="false" ht="19.5" hidden="false" customHeight="true" outlineLevel="0" collapsed="false">
      <c r="A552" s="527"/>
      <c r="B552" s="432"/>
      <c r="C552" s="362" t="s">
        <v>196</v>
      </c>
      <c r="D552" s="263"/>
      <c r="E552" s="263"/>
      <c r="F552" s="289"/>
      <c r="G552" s="289"/>
      <c r="H552" s="289"/>
      <c r="I552" s="263"/>
      <c r="J552" s="263"/>
    </row>
    <row r="553" customFormat="false" ht="21" hidden="false" customHeight="true" outlineLevel="0" collapsed="false">
      <c r="A553" s="527"/>
      <c r="B553" s="432"/>
      <c r="C553" s="450" t="s">
        <v>367</v>
      </c>
      <c r="D553" s="441" t="s">
        <v>220</v>
      </c>
      <c r="E553" s="288" t="s">
        <v>228</v>
      </c>
      <c r="F553" s="289"/>
      <c r="G553" s="289"/>
      <c r="H553" s="289"/>
      <c r="I553" s="263"/>
      <c r="J553" s="453" t="n">
        <v>1</v>
      </c>
      <c r="P553" s="1"/>
      <c r="R553" s="387"/>
    </row>
    <row r="554" customFormat="false" ht="15.75" hidden="false" customHeight="false" outlineLevel="0" collapsed="false">
      <c r="A554" s="527"/>
      <c r="B554" s="432"/>
      <c r="C554" s="433" t="s">
        <v>247</v>
      </c>
      <c r="D554" s="288" t="s">
        <v>204</v>
      </c>
      <c r="E554" s="288" t="s">
        <v>194</v>
      </c>
      <c r="F554" s="294" t="n">
        <f aca="false">'Додаток 2'!K157</f>
        <v>0</v>
      </c>
      <c r="G554" s="294" t="n">
        <f aca="false">'Додаток 2'!L157</f>
        <v>0</v>
      </c>
      <c r="H554" s="294" t="n">
        <f aca="false">'Додаток 2'!M157</f>
        <v>0</v>
      </c>
      <c r="I554" s="294" t="n">
        <f aca="false">'Додаток 2'!N157</f>
        <v>0</v>
      </c>
      <c r="J554" s="17" t="n">
        <f aca="false">'Додаток 2'!O157</f>
        <v>1600</v>
      </c>
    </row>
    <row r="555" customFormat="false" ht="15.75" hidden="false" customHeight="true" outlineLevel="0" collapsed="false">
      <c r="A555" s="527"/>
      <c r="B555" s="432"/>
      <c r="C555" s="286" t="s">
        <v>206</v>
      </c>
      <c r="D555" s="287"/>
      <c r="E555" s="288"/>
      <c r="F555" s="296"/>
      <c r="G555" s="391"/>
      <c r="H555" s="391"/>
      <c r="I555" s="263"/>
      <c r="J555" s="453"/>
    </row>
    <row r="556" customFormat="false" ht="15.75" hidden="false" customHeight="true" outlineLevel="0" collapsed="false">
      <c r="A556" s="527"/>
      <c r="B556" s="432"/>
      <c r="C556" s="292" t="s">
        <v>361</v>
      </c>
      <c r="D556" s="288" t="s">
        <v>221</v>
      </c>
      <c r="E556" s="288" t="s">
        <v>199</v>
      </c>
      <c r="F556" s="296"/>
      <c r="G556" s="296"/>
      <c r="H556" s="296"/>
      <c r="I556" s="263"/>
      <c r="J556" s="453" t="n">
        <v>1</v>
      </c>
    </row>
    <row r="557" customFormat="false" ht="15.75" hidden="false" customHeight="false" outlineLevel="0" collapsed="false">
      <c r="A557" s="527"/>
      <c r="B557" s="432"/>
      <c r="C557" s="286" t="s">
        <v>211</v>
      </c>
      <c r="D557" s="299"/>
      <c r="E557" s="288"/>
      <c r="F557" s="422"/>
      <c r="G557" s="422"/>
      <c r="H557" s="393"/>
      <c r="I557" s="263"/>
      <c r="J557" s="453"/>
    </row>
    <row r="558" customFormat="false" ht="15" hidden="false" customHeight="false" outlineLevel="0" collapsed="false">
      <c r="A558" s="527"/>
      <c r="B558" s="432"/>
      <c r="C558" s="293" t="s">
        <v>327</v>
      </c>
      <c r="D558" s="297" t="s">
        <v>208</v>
      </c>
      <c r="E558" s="297" t="s">
        <v>223</v>
      </c>
      <c r="F558" s="422"/>
      <c r="G558" s="300"/>
      <c r="H558" s="300"/>
      <c r="I558" s="300"/>
      <c r="J558" s="337" t="n">
        <f aca="false">J554/J556</f>
        <v>1600</v>
      </c>
    </row>
    <row r="559" customFormat="false" ht="15.75" hidden="false" customHeight="false" outlineLevel="0" collapsed="false">
      <c r="A559" s="527"/>
      <c r="B559" s="432"/>
      <c r="C559" s="362" t="s">
        <v>215</v>
      </c>
      <c r="D559" s="362"/>
      <c r="E559" s="362"/>
      <c r="F559" s="362"/>
      <c r="G559" s="362"/>
      <c r="H559" s="362"/>
      <c r="I559" s="263"/>
      <c r="J559" s="453"/>
    </row>
    <row r="560" customFormat="false" ht="15.75" hidden="false" customHeight="false" outlineLevel="0" collapsed="false">
      <c r="A560" s="528"/>
      <c r="B560" s="432"/>
      <c r="C560" s="431" t="s">
        <v>250</v>
      </c>
      <c r="D560" s="441" t="s">
        <v>217</v>
      </c>
      <c r="E560" s="515" t="s">
        <v>218</v>
      </c>
      <c r="F560" s="129"/>
      <c r="G560" s="53"/>
      <c r="H560" s="129"/>
      <c r="I560" s="263"/>
      <c r="J560" s="453" t="n">
        <v>100</v>
      </c>
    </row>
    <row r="561" customFormat="false" ht="15" hidden="false" customHeight="false" outlineLevel="0" collapsed="false">
      <c r="A561" s="529"/>
      <c r="B561" s="530"/>
      <c r="C561" s="531"/>
      <c r="D561" s="532"/>
      <c r="E561" s="533"/>
      <c r="F561" s="245"/>
      <c r="G561" s="245"/>
      <c r="H561" s="534"/>
      <c r="I561" s="535"/>
      <c r="J561" s="536"/>
    </row>
    <row r="562" customFormat="false" ht="13.5" hidden="false" customHeight="true" outlineLevel="0" collapsed="false">
      <c r="A562" s="529"/>
      <c r="B562" s="530"/>
      <c r="C562" s="531"/>
      <c r="D562" s="532"/>
      <c r="E562" s="533"/>
      <c r="F562" s="245"/>
      <c r="G562" s="245"/>
      <c r="H562" s="534"/>
      <c r="I562" s="535"/>
      <c r="J562" s="536"/>
    </row>
    <row r="563" customFormat="false" ht="15" hidden="true" customHeight="false" outlineLevel="0" collapsed="false">
      <c r="A563" s="529"/>
      <c r="B563" s="530"/>
      <c r="C563" s="537"/>
      <c r="D563" s="532"/>
      <c r="E563" s="533"/>
      <c r="F563" s="245"/>
      <c r="G563" s="245"/>
      <c r="H563" s="534"/>
      <c r="I563" s="538"/>
    </row>
    <row r="564" customFormat="false" ht="15" hidden="false" customHeight="false" outlineLevel="0" collapsed="false">
      <c r="A564" s="529"/>
      <c r="B564" s="530"/>
      <c r="C564" s="537"/>
      <c r="D564" s="539"/>
      <c r="E564" s="540"/>
      <c r="F564" s="254"/>
      <c r="G564" s="254"/>
      <c r="H564" s="541"/>
    </row>
    <row r="565" customFormat="false" ht="18.75" hidden="false" customHeight="false" outlineLevel="0" collapsed="false">
      <c r="A565" s="262"/>
      <c r="B565" s="542"/>
      <c r="C565" s="26"/>
      <c r="D565" s="543"/>
      <c r="E565" s="543"/>
      <c r="F565" s="26"/>
      <c r="G565" s="26"/>
      <c r="H565" s="262"/>
    </row>
    <row r="566" customFormat="false" ht="12.75" hidden="false" customHeight="false" outlineLevel="0" collapsed="false">
      <c r="A566" s="28"/>
      <c r="B566" s="542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28"/>
      <c r="B567" s="542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28"/>
      <c r="B568" s="542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28"/>
      <c r="B569" s="542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28"/>
      <c r="B570" s="542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28"/>
      <c r="B571" s="542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28"/>
      <c r="B572" s="544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8.75" hidden="false" customHeight="false" outlineLevel="0" collapsed="false">
      <c r="A574" s="18"/>
      <c r="B574" s="26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8.75" hidden="false" customHeight="false" outlineLevel="0" collapsed="false">
      <c r="A576" s="18"/>
      <c r="B576" s="26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B637" s="18"/>
      <c r="H637" s="264"/>
    </row>
    <row r="638" customFormat="false" ht="12.75" hidden="false" customHeight="false" outlineLevel="0" collapsed="false">
      <c r="B638" s="18"/>
      <c r="H638" s="264"/>
    </row>
    <row r="639" customFormat="false" ht="12.75" hidden="false" customHeight="false" outlineLevel="0" collapsed="false">
      <c r="B639" s="18"/>
      <c r="H639" s="264"/>
    </row>
    <row r="640" customFormat="false" ht="12.75" hidden="false" customHeight="false" outlineLevel="0" collapsed="false">
      <c r="B640" s="18"/>
      <c r="H640" s="264"/>
    </row>
    <row r="641" customFormat="false" ht="12.75" hidden="false" customHeight="false" outlineLevel="0" collapsed="false">
      <c r="B641" s="18"/>
      <c r="H641" s="264"/>
    </row>
    <row r="642" customFormat="false" ht="12.75" hidden="false" customHeight="false" outlineLevel="0" collapsed="false">
      <c r="B642" s="18"/>
      <c r="H642" s="264"/>
    </row>
    <row r="643" customFormat="false" ht="12.75" hidden="false" customHeight="false" outlineLevel="0" collapsed="false">
      <c r="B643" s="18"/>
      <c r="H643" s="264"/>
    </row>
    <row r="644" customFormat="false" ht="12.75" hidden="false" customHeight="false" outlineLevel="0" collapsed="false">
      <c r="B644" s="18"/>
      <c r="H644" s="264"/>
    </row>
    <row r="645" customFormat="false" ht="12.75" hidden="false" customHeight="false" outlineLevel="0" collapsed="false">
      <c r="B645" s="18"/>
      <c r="H645" s="264"/>
    </row>
    <row r="646" customFormat="false" ht="12.75" hidden="false" customHeight="false" outlineLevel="0" collapsed="false">
      <c r="B646" s="18"/>
      <c r="H646" s="264"/>
    </row>
    <row r="647" customFormat="false" ht="12.75" hidden="false" customHeight="false" outlineLevel="0" collapsed="false">
      <c r="G647" s="264"/>
      <c r="H647" s="264"/>
    </row>
    <row r="648" customFormat="false" ht="12.75" hidden="false" customHeight="false" outlineLevel="0" collapsed="false">
      <c r="G648" s="264"/>
      <c r="H648" s="264"/>
    </row>
    <row r="649" customFormat="false" ht="12.75" hidden="false" customHeight="false" outlineLevel="0" collapsed="false">
      <c r="G649" s="264"/>
      <c r="H649" s="264"/>
    </row>
    <row r="650" customFormat="false" ht="12.75" hidden="false" customHeight="false" outlineLevel="0" collapsed="false">
      <c r="G650" s="264"/>
      <c r="H650" s="264"/>
    </row>
    <row r="651" customFormat="false" ht="12.75" hidden="false" customHeight="false" outlineLevel="0" collapsed="false">
      <c r="G651" s="264"/>
      <c r="H651" s="264"/>
    </row>
    <row r="652" customFormat="false" ht="12.75" hidden="false" customHeight="false" outlineLevel="0" collapsed="false">
      <c r="G652" s="264"/>
      <c r="H652" s="264"/>
    </row>
    <row r="653" customFormat="false" ht="12.75" hidden="false" customHeight="false" outlineLevel="0" collapsed="false">
      <c r="G653" s="264"/>
      <c r="H653" s="264"/>
    </row>
    <row r="654" customFormat="false" ht="12.75" hidden="false" customHeight="false" outlineLevel="0" collapsed="false">
      <c r="G654" s="264"/>
      <c r="H654" s="264"/>
    </row>
    <row r="655" customFormat="false" ht="12.75" hidden="false" customHeight="false" outlineLevel="0" collapsed="false">
      <c r="G655" s="264"/>
      <c r="H655" s="264"/>
    </row>
  </sheetData>
  <mergeCells count="277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79"/>
    <mergeCell ref="B470:B479"/>
    <mergeCell ref="C470:J470"/>
    <mergeCell ref="A480:A493"/>
    <mergeCell ref="B480:B493"/>
    <mergeCell ref="C480:J480"/>
    <mergeCell ref="A494:A503"/>
    <mergeCell ref="B494:B503"/>
    <mergeCell ref="C494:J494"/>
    <mergeCell ref="A504:A516"/>
    <mergeCell ref="B504:B516"/>
    <mergeCell ref="C504:J504"/>
    <mergeCell ref="A517:A526"/>
    <mergeCell ref="B517:B526"/>
    <mergeCell ref="C517:J517"/>
    <mergeCell ref="A527:A540"/>
    <mergeCell ref="B527:B540"/>
    <mergeCell ref="C527:J527"/>
    <mergeCell ref="A541:A550"/>
    <mergeCell ref="B541:B550"/>
    <mergeCell ref="C541:J541"/>
    <mergeCell ref="B551:B560"/>
    <mergeCell ref="C551:J551"/>
    <mergeCell ref="D565:E56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100" man="true" max="16383" min="0"/>
    <brk id="150" man="true" max="16383" min="0"/>
    <brk id="201" man="true" max="16383" min="0"/>
    <brk id="252" man="true" max="16383" min="0"/>
    <brk id="307" man="true" max="16383" min="0"/>
    <brk id="357" man="true" max="16383" min="0"/>
    <brk id="421" man="true" max="16383" min="0"/>
    <brk id="479" man="true" max="16383" min="0"/>
    <brk id="5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4" colorId="64" zoomScale="66" zoomScaleNormal="100" zoomScalePageLayoutView="66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5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8</v>
      </c>
      <c r="L1" s="28" t="s">
        <v>368</v>
      </c>
    </row>
    <row r="2" customFormat="false" ht="30.75" hidden="false" customHeight="true" outlineLevel="0" collapsed="false">
      <c r="A2" s="31" t="s">
        <v>3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46" t="s">
        <v>24</v>
      </c>
      <c r="K3" s="546"/>
      <c r="L3" s="546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70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3493.14683</v>
      </c>
      <c r="K6" s="547" t="n">
        <f aca="false">K7+K9+K8+K10</f>
        <v>0</v>
      </c>
      <c r="L6" s="547" t="n">
        <f aca="false">L7+L9+L8+L10</f>
        <v>340486.786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7" t="n">
        <f aca="false">J13+J40</f>
        <v>227222.955</v>
      </c>
      <c r="K7" s="547" t="n">
        <f aca="false">K13+K40</f>
        <v>0</v>
      </c>
      <c r="L7" s="547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7" t="n">
        <v>0</v>
      </c>
      <c r="L8" s="547" t="n">
        <v>0</v>
      </c>
      <c r="N8" s="279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47" t="n">
        <f aca="false">J15+J42+J69+J62</f>
        <v>156270.19183</v>
      </c>
      <c r="K9" s="547" t="n">
        <f aca="false">K15+K42+K69+K62</f>
        <v>0</v>
      </c>
      <c r="L9" s="547" t="n">
        <f aca="false">L15+L42+L69+L62</f>
        <v>115848.98968</v>
      </c>
      <c r="N9" s="279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47" t="n">
        <f aca="false">K43+K16</f>
        <v>0</v>
      </c>
      <c r="L10" s="547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8" t="s">
        <v>32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47" t="n">
        <f aca="false">J15+J13+J14+J16</f>
        <v>313096.54244</v>
      </c>
      <c r="K12" s="547" t="n">
        <f aca="false">K15+K13+K14+K16</f>
        <v>0</v>
      </c>
      <c r="L12" s="547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7" t="n">
        <f aca="false">J23+J35</f>
        <v>227222.955</v>
      </c>
      <c r="K13" s="547" t="n">
        <f aca="false">K23+K34</f>
        <v>0</v>
      </c>
      <c r="L13" s="547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7" t="n">
        <v>0</v>
      </c>
      <c r="L14" s="547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47" t="n">
        <f aca="false">J21+J32+J34+J37</f>
        <v>85873.58744</v>
      </c>
      <c r="K15" s="547" t="n">
        <f aca="false">K21+K32+K34+K37</f>
        <v>0</v>
      </c>
      <c r="L15" s="547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47" t="n">
        <f aca="false">K22</f>
        <v>0</v>
      </c>
      <c r="L16" s="547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49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49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49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49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49"/>
      <c r="L21" s="549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49" t="n">
        <f aca="false">'Додаток 2'!N23</f>
        <v>0</v>
      </c>
      <c r="L22" s="549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49" t="n">
        <f aca="false">'Додаток 2'!N24</f>
        <v>0</v>
      </c>
      <c r="L23" s="550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49" t="n">
        <f aca="false">'Додаток 2'!N25</f>
        <v>0</v>
      </c>
      <c r="L24" s="550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49" t="n">
        <f aca="false">'Додаток 2'!N26</f>
        <v>0</v>
      </c>
      <c r="L25" s="550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49" t="n">
        <f aca="false">'Додаток 2'!N27</f>
        <v>0</v>
      </c>
      <c r="L26" s="550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49" t="n">
        <f aca="false">'Додаток 2'!N28</f>
        <v>0</v>
      </c>
      <c r="L27" s="550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49" t="n">
        <f aca="false">'Додаток 2'!N29</f>
        <v>0</v>
      </c>
      <c r="L28" s="550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49" t="n">
        <f aca="false">'Додаток 2'!N30</f>
        <v>0</v>
      </c>
      <c r="L29" s="550" t="n">
        <f aca="false">'Додаток 2'!O30</f>
        <v>1208.07751</v>
      </c>
    </row>
    <row r="30" s="551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49"/>
      <c r="L30" s="550" t="n">
        <f aca="false">'Додаток 2'!O31</f>
        <v>0</v>
      </c>
    </row>
    <row r="31" s="551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49"/>
      <c r="L31" s="550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2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3" t="str">
        <f aca="false">'Додаток 2'!I42</f>
        <v>Місцевий бюджет</v>
      </c>
      <c r="J32" s="554" t="n">
        <f aca="false">'Додаток 2'!J42</f>
        <v>8400</v>
      </c>
      <c r="K32" s="136" t="n">
        <f aca="false">'Додаток 2'!K42</f>
        <v>0</v>
      </c>
      <c r="L32" s="550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2"/>
      <c r="G33" s="88" t="n">
        <f aca="false">'Додаток 2'!G43</f>
        <v>0</v>
      </c>
      <c r="H33" s="88" t="n">
        <f aca="false">'Додаток 2'!H43</f>
        <v>0</v>
      </c>
      <c r="I33" s="553"/>
      <c r="J33" s="554" t="n">
        <f aca="false">'Додаток 2'!J43</f>
        <v>430</v>
      </c>
      <c r="K33" s="136" t="n">
        <f aca="false">'Додаток 2'!K43</f>
        <v>0</v>
      </c>
      <c r="L33" s="550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3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3" t="n">
        <f aca="false">'Додаток 2'!C53</f>
        <v>54681.642</v>
      </c>
      <c r="D34" s="553"/>
      <c r="E34" s="33" t="str">
        <f aca="false">'Додаток 2'!E53</f>
        <v>2022-2024</v>
      </c>
      <c r="F34" s="552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0" t="n">
        <f aca="false">'Додаток 2'!N54</f>
        <v>0</v>
      </c>
      <c r="L34" s="550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3"/>
      <c r="C35" s="553"/>
      <c r="D35" s="553"/>
      <c r="E35" s="33"/>
      <c r="F35" s="552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0" t="n">
        <f aca="false">'Додаток 2'!N55</f>
        <v>2170</v>
      </c>
      <c r="L35" s="550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5"/>
      <c r="F36" s="555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4" t="n">
        <f aca="false">'Додаток 2'!J55</f>
        <v>2170</v>
      </c>
      <c r="K36" s="549"/>
      <c r="L36" s="550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4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8" t="s">
        <v>89</v>
      </c>
      <c r="C38" s="548"/>
      <c r="D38" s="548"/>
      <c r="E38" s="548"/>
      <c r="F38" s="548"/>
      <c r="G38" s="548"/>
      <c r="H38" s="548"/>
      <c r="I38" s="548"/>
      <c r="J38" s="548"/>
      <c r="K38" s="548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47" t="n">
        <f aca="false">J40+J41+J42</f>
        <v>45943.34877</v>
      </c>
      <c r="K39" s="547" t="n">
        <f aca="false">K40+K41+K42</f>
        <v>0</v>
      </c>
      <c r="L39" s="547" t="n">
        <f aca="false">L40+L41+L42</f>
        <v>38274.584</v>
      </c>
      <c r="M39" s="556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7" t="n">
        <v>0</v>
      </c>
      <c r="L40" s="547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7" t="n">
        <v>0</v>
      </c>
      <c r="L41" s="547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47" t="n">
        <f aca="false">J44+J57+J47+J60+J54</f>
        <v>45943.34877</v>
      </c>
      <c r="K42" s="547" t="n">
        <f aca="false">K44+K57+K47+K60+K54</f>
        <v>0</v>
      </c>
      <c r="L42" s="547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47" t="n">
        <v>0</v>
      </c>
      <c r="L43" s="547" t="n">
        <v>0</v>
      </c>
    </row>
    <row r="44" s="18" customFormat="true" ht="30" hidden="false" customHeight="true" outlineLevel="0" collapsed="false">
      <c r="A44" s="32" t="s">
        <v>371</v>
      </c>
      <c r="B44" s="557" t="str">
        <f aca="false">'Додаток 2'!B65</f>
        <v>Ліцей № 1 </v>
      </c>
      <c r="C44" s="558"/>
      <c r="D44" s="558"/>
      <c r="E44" s="558"/>
      <c r="F44" s="558"/>
      <c r="G44" s="558"/>
      <c r="H44" s="558"/>
      <c r="I44" s="559"/>
      <c r="J44" s="560" t="n">
        <f aca="false">J45</f>
        <v>23825.333</v>
      </c>
      <c r="K44" s="560" t="n">
        <f aca="false">K45</f>
        <v>0</v>
      </c>
      <c r="L44" s="560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61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47" t="n">
        <f aca="false">'Додаток 2'!J82</f>
        <v>23825.333</v>
      </c>
      <c r="K45" s="562"/>
      <c r="L45" s="550" t="n">
        <f aca="false">'Додаток 2'!O82</f>
        <v>23551.221</v>
      </c>
    </row>
    <row r="46" s="18" customFormat="true" ht="30.75" hidden="false" customHeight="true" outlineLevel="0" collapsed="false">
      <c r="A46" s="32"/>
      <c r="B46" s="563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7" t="n">
        <f aca="false">'Додаток 2'!J83</f>
        <v>1675.846</v>
      </c>
      <c r="K46" s="562"/>
      <c r="L46" s="550" t="n">
        <f aca="false">'Додаток 2'!O83</f>
        <v>1401.734</v>
      </c>
    </row>
    <row r="47" s="18" customFormat="true" ht="28.5" hidden="false" customHeight="true" outlineLevel="0" collapsed="false">
      <c r="A47" s="48" t="s">
        <v>372</v>
      </c>
      <c r="B47" s="557" t="str">
        <f aca="false">'Додаток 2'!B84</f>
        <v>Опорний заклад "Ліцей № 2"</v>
      </c>
      <c r="C47" s="564"/>
      <c r="D47" s="565"/>
      <c r="E47" s="566"/>
      <c r="F47" s="566"/>
      <c r="G47" s="565"/>
      <c r="H47" s="565"/>
      <c r="I47" s="567"/>
      <c r="J47" s="560" t="n">
        <f aca="false">J48+J51+J52+J53</f>
        <v>13564.04777</v>
      </c>
      <c r="K47" s="560" t="n">
        <f aca="false">K48+K51+K52+K53</f>
        <v>0</v>
      </c>
      <c r="L47" s="560" t="n">
        <f aca="false">L48+L51+L52+L53</f>
        <v>6169.395</v>
      </c>
    </row>
    <row r="48" s="18" customFormat="true" ht="60.75" hidden="false" customHeight="true" outlineLevel="0" collapsed="false">
      <c r="A48" s="32" t="s">
        <v>373</v>
      </c>
      <c r="B48" s="568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8" t="str">
        <f aca="false">'Додаток 2'!I94</f>
        <v>Місцевий бюджет</v>
      </c>
      <c r="J48" s="38" t="n">
        <f aca="false">'Додаток 2'!J91</f>
        <v>12218.24477</v>
      </c>
      <c r="K48" s="550" t="n">
        <f aca="false">'Додаток 2'!N94</f>
        <v>0</v>
      </c>
      <c r="L48" s="550" t="n">
        <f aca="false">'Додаток 2'!O91</f>
        <v>5203.538</v>
      </c>
    </row>
    <row r="49" s="18" customFormat="true" ht="44.25" hidden="false" customHeight="true" outlineLevel="0" collapsed="false">
      <c r="A49" s="32"/>
      <c r="B49" s="568"/>
      <c r="C49" s="17"/>
      <c r="D49" s="17"/>
      <c r="E49" s="37"/>
      <c r="F49" s="569" t="str">
        <f aca="false">'Додаток 2'!F92</f>
        <v>УОКСМП ЮМР</v>
      </c>
      <c r="G49" s="569" t="n">
        <f aca="false">'Додаток 2'!G92</f>
        <v>0</v>
      </c>
      <c r="H49" s="569" t="n">
        <f aca="false">'Додаток 2'!H92</f>
        <v>0</v>
      </c>
      <c r="I49" s="570" t="str">
        <f aca="false">'Додаток 2'!I92</f>
        <v>Державний бюджет</v>
      </c>
      <c r="J49" s="38" t="n">
        <f aca="false">'Додаток 2'!K92</f>
        <v>3894.91816</v>
      </c>
      <c r="K49" s="550"/>
      <c r="L49" s="550"/>
    </row>
    <row r="50" s="18" customFormat="true" ht="45.75" hidden="false" customHeight="true" outlineLevel="0" collapsed="false">
      <c r="A50" s="32"/>
      <c r="B50" s="571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69" t="str">
        <f aca="false">'Додаток 2'!F93</f>
        <v>УКБ ЮМР</v>
      </c>
      <c r="G50" s="17"/>
      <c r="H50" s="17"/>
      <c r="I50" s="570" t="str">
        <f aca="false">'Додаток 2'!I93</f>
        <v>Місцевий бюджет</v>
      </c>
      <c r="J50" s="38" t="n">
        <f aca="false">'Додаток 2'!K93</f>
        <v>0</v>
      </c>
      <c r="K50" s="550"/>
      <c r="L50" s="550"/>
    </row>
    <row r="51" s="18" customFormat="true" ht="33" hidden="false" customHeight="true" outlineLevel="0" collapsed="false">
      <c r="A51" s="32"/>
      <c r="B51" s="568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8" t="n">
        <f aca="false">'Додаток 2'!D94</f>
        <v>0</v>
      </c>
      <c r="E51" s="37"/>
      <c r="F51" s="572" t="str">
        <f aca="false">'Додаток 2'!F94</f>
        <v>УКБ ЮМР</v>
      </c>
      <c r="G51" s="568" t="n">
        <f aca="false">'Додаток 2'!G94</f>
        <v>0</v>
      </c>
      <c r="H51" s="568" t="n">
        <f aca="false">'Додаток 2'!H94</f>
        <v>0</v>
      </c>
      <c r="I51" s="568" t="str">
        <f aca="false">'Додаток 2'!I94</f>
        <v>Місцевий бюджет</v>
      </c>
      <c r="J51" s="37" t="n">
        <f aca="false">'Додаток 2'!J94</f>
        <v>587.56</v>
      </c>
      <c r="K51" s="550"/>
      <c r="L51" s="550" t="n">
        <f aca="false">'Додаток 2'!O94</f>
        <v>207.614</v>
      </c>
    </row>
    <row r="52" s="18" customFormat="true" ht="85.5" hidden="false" customHeight="true" outlineLevel="0" collapsed="false">
      <c r="A52" s="48" t="s">
        <v>374</v>
      </c>
      <c r="B52" s="568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8" t="n">
        <f aca="false">'Додаток 2'!D95</f>
        <v>0</v>
      </c>
      <c r="E52" s="573" t="str">
        <f aca="false">'Додаток 2'!E95</f>
        <v>2024</v>
      </c>
      <c r="F52" s="572" t="str">
        <f aca="false">'Додаток 2'!F95</f>
        <v>УКБ ЮМР</v>
      </c>
      <c r="G52" s="568" t="n">
        <f aca="false">'Додаток 2'!G95</f>
        <v>0</v>
      </c>
      <c r="H52" s="568" t="n">
        <f aca="false">'Додаток 2'!H95</f>
        <v>0</v>
      </c>
      <c r="I52" s="568" t="str">
        <f aca="false">'Додаток 2'!I95</f>
        <v>Місцевий бюджет</v>
      </c>
      <c r="J52" s="37" t="n">
        <f aca="false">'Додаток 2'!J95</f>
        <v>500</v>
      </c>
      <c r="K52" s="550"/>
      <c r="L52" s="550" t="n">
        <f aca="false">'Додаток 2'!O95</f>
        <v>500</v>
      </c>
    </row>
    <row r="53" s="18" customFormat="true" ht="85.5" hidden="false" customHeight="true" outlineLevel="0" collapsed="false">
      <c r="A53" s="48" t="s">
        <v>116</v>
      </c>
      <c r="B53" s="568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70"/>
      <c r="E53" s="574" t="n">
        <v>2024</v>
      </c>
      <c r="F53" s="572" t="str">
        <f aca="false">'Додаток 2'!F96</f>
        <v>УКБ ЮМР</v>
      </c>
      <c r="G53" s="568" t="n">
        <f aca="false">'Додаток 2'!G96</f>
        <v>0</v>
      </c>
      <c r="H53" s="568" t="n">
        <f aca="false">'Додаток 2'!H96</f>
        <v>0</v>
      </c>
      <c r="I53" s="568" t="str">
        <f aca="false">'Додаток 2'!I96</f>
        <v>Місцевий бюджет</v>
      </c>
      <c r="J53" s="37" t="n">
        <f aca="false">'Додаток 2'!J96</f>
        <v>258.243</v>
      </c>
      <c r="K53" s="550"/>
      <c r="L53" s="550" t="n">
        <f aca="false">'Додаток 2'!O96</f>
        <v>258.243</v>
      </c>
    </row>
    <row r="54" s="18" customFormat="true" ht="28.5" hidden="false" customHeight="true" outlineLevel="0" collapsed="false">
      <c r="A54" s="48" t="s">
        <v>375</v>
      </c>
      <c r="B54" s="557" t="str">
        <f aca="false">'Додаток 2'!B97</f>
        <v>Ліцей №3</v>
      </c>
      <c r="C54" s="575"/>
      <c r="D54" s="576"/>
      <c r="E54" s="566"/>
      <c r="F54" s="566"/>
      <c r="G54" s="565"/>
      <c r="H54" s="565"/>
      <c r="I54" s="567"/>
      <c r="J54" s="577" t="n">
        <f aca="false">J55</f>
        <v>4900.988</v>
      </c>
      <c r="K54" s="577" t="n">
        <f aca="false">K55</f>
        <v>0</v>
      </c>
      <c r="L54" s="577" t="n">
        <f aca="false">L55</f>
        <v>4900.988</v>
      </c>
    </row>
    <row r="55" s="18" customFormat="true" ht="126" hidden="false" customHeight="true" outlineLevel="0" collapsed="false">
      <c r="A55" s="48" t="s">
        <v>121</v>
      </c>
      <c r="B55" s="561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78"/>
      <c r="E55" s="33" t="n">
        <v>2024</v>
      </c>
      <c r="F55" s="33" t="s">
        <v>52</v>
      </c>
      <c r="G55" s="579"/>
      <c r="H55" s="579"/>
      <c r="I55" s="53" t="s">
        <v>30</v>
      </c>
      <c r="J55" s="38" t="n">
        <f aca="false">'Додаток 2'!J101</f>
        <v>4900.988</v>
      </c>
      <c r="K55" s="550"/>
      <c r="L55" s="550" t="n">
        <f aca="false">'Додаток 2'!O101</f>
        <v>4900.988</v>
      </c>
    </row>
    <row r="56" s="18" customFormat="true" ht="30" hidden="false" customHeight="true" outlineLevel="0" collapsed="false">
      <c r="A56" s="48"/>
      <c r="B56" s="563" t="str">
        <f aca="false">'Додаток 2'!B102</f>
        <v>проєктні роботи </v>
      </c>
      <c r="C56" s="136" t="n">
        <f aca="false">'Додаток 2'!C102</f>
        <v>268.825</v>
      </c>
      <c r="D56" s="578"/>
      <c r="E56" s="33"/>
      <c r="F56" s="33"/>
      <c r="G56" s="579"/>
      <c r="H56" s="579"/>
      <c r="I56" s="53"/>
      <c r="J56" s="38" t="n">
        <f aca="false">'Додаток 2'!J102</f>
        <v>242.435</v>
      </c>
      <c r="K56" s="580"/>
      <c r="L56" s="550" t="n">
        <f aca="false">'Додаток 2'!O102</f>
        <v>242.435</v>
      </c>
    </row>
    <row r="57" s="18" customFormat="true" ht="28.5" hidden="false" customHeight="true" outlineLevel="0" collapsed="false">
      <c r="A57" s="48" t="s">
        <v>376</v>
      </c>
      <c r="B57" s="557" t="str">
        <f aca="false">'Додаток 2'!B107</f>
        <v>Сичавська гімназія</v>
      </c>
      <c r="C57" s="564"/>
      <c r="D57" s="565"/>
      <c r="E57" s="566"/>
      <c r="F57" s="566"/>
      <c r="G57" s="565"/>
      <c r="H57" s="565"/>
      <c r="I57" s="581"/>
      <c r="J57" s="577" t="n">
        <f aca="false">J58</f>
        <v>2175</v>
      </c>
      <c r="K57" s="582" t="n">
        <f aca="false">K58</f>
        <v>0</v>
      </c>
      <c r="L57" s="560" t="n">
        <f aca="false">L58</f>
        <v>2175</v>
      </c>
    </row>
    <row r="58" s="18" customFormat="true" ht="72.75" hidden="false" customHeight="true" outlineLevel="0" collapsed="false">
      <c r="A58" s="32" t="s">
        <v>377</v>
      </c>
      <c r="B58" s="561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79"/>
      <c r="E58" s="32" t="s">
        <v>60</v>
      </c>
      <c r="F58" s="33" t="s">
        <v>52</v>
      </c>
      <c r="G58" s="579"/>
      <c r="H58" s="579"/>
      <c r="I58" s="60" t="s">
        <v>30</v>
      </c>
      <c r="J58" s="38" t="n">
        <f aca="false">'Додаток 2'!J108</f>
        <v>2175</v>
      </c>
      <c r="K58" s="550"/>
      <c r="L58" s="550" t="n">
        <f aca="false">'Додаток 2'!O108</f>
        <v>2175</v>
      </c>
      <c r="M58" s="583"/>
    </row>
    <row r="59" s="18" customFormat="true" ht="28.5" hidden="false" customHeight="true" outlineLevel="0" collapsed="false">
      <c r="A59" s="32"/>
      <c r="B59" s="563" t="str">
        <f aca="false">'Додаток 2'!B109</f>
        <v>проєктно-вишукувальні роботи</v>
      </c>
      <c r="C59" s="136" t="n">
        <f aca="false">'Додаток 2'!C109</f>
        <v>75</v>
      </c>
      <c r="D59" s="579"/>
      <c r="E59" s="32"/>
      <c r="F59" s="32"/>
      <c r="G59" s="579"/>
      <c r="H59" s="579"/>
      <c r="I59" s="60"/>
      <c r="J59" s="38" t="n">
        <f aca="false">'Додаток 2'!J109</f>
        <v>75</v>
      </c>
      <c r="K59" s="550"/>
      <c r="L59" s="550" t="n">
        <f aca="false">'Додаток 2'!O109</f>
        <v>75</v>
      </c>
    </row>
    <row r="60" s="18" customFormat="true" ht="28.5" hidden="false" customHeight="true" outlineLevel="0" collapsed="false">
      <c r="A60" s="48" t="s">
        <v>378</v>
      </c>
      <c r="B60" s="557" t="s">
        <v>136</v>
      </c>
      <c r="C60" s="575"/>
      <c r="D60" s="576"/>
      <c r="E60" s="566"/>
      <c r="F60" s="566"/>
      <c r="G60" s="565"/>
      <c r="H60" s="565"/>
      <c r="I60" s="567"/>
      <c r="J60" s="577" t="n">
        <f aca="false">J61</f>
        <v>1477.98</v>
      </c>
      <c r="K60" s="577" t="n">
        <f aca="false">K61</f>
        <v>0</v>
      </c>
      <c r="L60" s="577" t="n">
        <f aca="false">L61</f>
        <v>1477.98</v>
      </c>
    </row>
    <row r="61" s="18" customFormat="true" ht="94.5" hidden="false" customHeight="true" outlineLevel="0" collapsed="false">
      <c r="A61" s="48" t="s">
        <v>127</v>
      </c>
      <c r="B61" s="561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78"/>
      <c r="E61" s="584" t="n">
        <v>2024</v>
      </c>
      <c r="F61" s="584" t="s">
        <v>52</v>
      </c>
      <c r="G61" s="579"/>
      <c r="H61" s="579"/>
      <c r="I61" s="585" t="s">
        <v>30</v>
      </c>
      <c r="J61" s="38" t="n">
        <f aca="false">L61</f>
        <v>1477.98</v>
      </c>
      <c r="K61" s="550"/>
      <c r="L61" s="550" t="n">
        <f aca="false">'Додаток 2'!O111</f>
        <v>1477.98</v>
      </c>
    </row>
    <row r="62" s="18" customFormat="true" ht="27.75" hidden="false" customHeight="true" outlineLevel="0" collapsed="false">
      <c r="A62" s="32" t="s">
        <v>62</v>
      </c>
      <c r="B62" s="586" t="str">
        <f aca="false">'Додаток 2'!B125</f>
        <v>Інші заклади </v>
      </c>
      <c r="C62" s="586"/>
      <c r="D62" s="586"/>
      <c r="E62" s="586"/>
      <c r="F62" s="586"/>
      <c r="G62" s="586"/>
      <c r="H62" s="586"/>
      <c r="I62" s="586"/>
      <c r="J62" s="213" t="n">
        <f aca="false">J64+J67</f>
        <v>2152.754</v>
      </c>
      <c r="K62" s="587" t="n">
        <f aca="false">K64+K67</f>
        <v>0</v>
      </c>
      <c r="L62" s="587" t="n">
        <f aca="false">L64+L67</f>
        <v>1981.86789</v>
      </c>
      <c r="M62" s="556"/>
    </row>
    <row r="63" s="18" customFormat="true" ht="0.75" hidden="false" customHeight="true" outlineLevel="0" collapsed="false">
      <c r="A63" s="87"/>
      <c r="B63" s="588"/>
      <c r="C63" s="588"/>
      <c r="D63" s="588"/>
      <c r="E63" s="589"/>
      <c r="F63" s="589"/>
      <c r="G63" s="588"/>
      <c r="H63" s="588"/>
      <c r="I63" s="43" t="s">
        <v>30</v>
      </c>
      <c r="J63" s="38" t="n">
        <f aca="false">J64+J67</f>
        <v>2152.754</v>
      </c>
      <c r="K63" s="590" t="n">
        <f aca="false">K64+K67</f>
        <v>0</v>
      </c>
      <c r="L63" s="590" t="n">
        <f aca="false">L64+L67</f>
        <v>1981.86789</v>
      </c>
      <c r="M63" s="556"/>
    </row>
    <row r="64" s="18" customFormat="true" ht="46.5" hidden="false" customHeight="true" outlineLevel="0" collapsed="false">
      <c r="A64" s="32" t="s">
        <v>133</v>
      </c>
      <c r="B64" s="561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1" t="n">
        <f aca="false">'Додаток 2'!C132</f>
        <v>1630.569</v>
      </c>
      <c r="D64" s="579"/>
      <c r="E64" s="32" t="s">
        <v>64</v>
      </c>
      <c r="F64" s="33" t="s">
        <v>52</v>
      </c>
      <c r="G64" s="579"/>
      <c r="H64" s="579"/>
      <c r="I64" s="60" t="s">
        <v>30</v>
      </c>
      <c r="J64" s="37" t="n">
        <f aca="false">'Додаток 2'!J132</f>
        <v>1630.569</v>
      </c>
      <c r="K64" s="549"/>
      <c r="L64" s="550" t="n">
        <f aca="false">'Додаток 2'!O132</f>
        <v>1509.67789</v>
      </c>
    </row>
    <row r="65" s="18" customFormat="true" ht="28.5" hidden="false" customHeight="true" outlineLevel="0" collapsed="false">
      <c r="A65" s="32"/>
      <c r="B65" s="561" t="str">
        <f aca="false">'Додаток 2'!B133</f>
        <v>проектно-вишукувальні роботи</v>
      </c>
      <c r="C65" s="231" t="n">
        <f aca="false">'Додаток 2'!C133</f>
        <v>68.017</v>
      </c>
      <c r="D65" s="579"/>
      <c r="E65" s="32"/>
      <c r="F65" s="33"/>
      <c r="G65" s="579"/>
      <c r="H65" s="579"/>
      <c r="I65" s="60"/>
      <c r="J65" s="37" t="n">
        <f aca="false">'Додаток 2'!J133</f>
        <v>68.017</v>
      </c>
      <c r="K65" s="549"/>
      <c r="L65" s="550"/>
    </row>
    <row r="66" s="18" customFormat="true" ht="28.5" hidden="false" customHeight="true" outlineLevel="0" collapsed="false">
      <c r="A66" s="591"/>
      <c r="B66" s="561" t="str">
        <f aca="false">'Додаток 2'!B134</f>
        <v>коригування проектно-вишукувальної документації</v>
      </c>
      <c r="C66" s="231" t="n">
        <f aca="false">'Додаток 2'!C134</f>
        <v>52.874</v>
      </c>
      <c r="D66" s="579"/>
      <c r="E66" s="591"/>
      <c r="F66" s="33"/>
      <c r="G66" s="579"/>
      <c r="H66" s="579"/>
      <c r="I66" s="60"/>
      <c r="J66" s="37" t="n">
        <f aca="false">'Додаток 2'!J134</f>
        <v>52.87411</v>
      </c>
      <c r="K66" s="549"/>
      <c r="L66" s="550"/>
    </row>
    <row r="67" s="18" customFormat="true" ht="46.5" hidden="false" customHeight="true" outlineLevel="0" collapsed="false">
      <c r="A67" s="32" t="s">
        <v>379</v>
      </c>
      <c r="B67" s="561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79"/>
      <c r="E67" s="32" t="s">
        <v>86</v>
      </c>
      <c r="F67" s="33" t="s">
        <v>52</v>
      </c>
      <c r="G67" s="579"/>
      <c r="H67" s="579"/>
      <c r="I67" s="60" t="s">
        <v>30</v>
      </c>
      <c r="J67" s="37" t="n">
        <f aca="false">'Додаток 2'!J135</f>
        <v>522.185</v>
      </c>
      <c r="K67" s="549"/>
      <c r="L67" s="550" t="n">
        <f aca="false">'Додаток 2'!O135</f>
        <v>472.19</v>
      </c>
    </row>
    <row r="68" s="18" customFormat="true" ht="28.5" hidden="false" customHeight="true" outlineLevel="0" collapsed="false">
      <c r="A68" s="32"/>
      <c r="B68" s="563" t="str">
        <f aca="false">'Додаток 2'!B136</f>
        <v>проектні роботи</v>
      </c>
      <c r="C68" s="17" t="n">
        <f aca="false">'Додаток 2'!C136</f>
        <v>49.995</v>
      </c>
      <c r="D68" s="579"/>
      <c r="E68" s="32"/>
      <c r="F68" s="33"/>
      <c r="G68" s="579"/>
      <c r="H68" s="579"/>
      <c r="I68" s="60"/>
      <c r="J68" s="37" t="n">
        <f aca="false">'Додаток 2'!J136</f>
        <v>49.995</v>
      </c>
      <c r="K68" s="549"/>
      <c r="L68" s="549"/>
    </row>
    <row r="69" s="18" customFormat="true" ht="17.25" hidden="false" customHeight="true" outlineLevel="0" collapsed="false">
      <c r="A69" s="32" t="s">
        <v>66</v>
      </c>
      <c r="B69" s="592" t="s">
        <v>160</v>
      </c>
      <c r="C69" s="592"/>
      <c r="D69" s="592"/>
      <c r="E69" s="592"/>
      <c r="F69" s="592"/>
      <c r="G69" s="592"/>
      <c r="H69" s="592"/>
      <c r="I69" s="592"/>
      <c r="J69" s="587" t="n">
        <f aca="false">J70+J71+J73+J75+J77+J78</f>
        <v>22300.50162</v>
      </c>
      <c r="K69" s="587" t="n">
        <f aca="false">K70+K71+K73+K75+K77+K78</f>
        <v>0</v>
      </c>
      <c r="L69" s="587" t="n">
        <f aca="false">L70+L71+L73+L75+L77+L78</f>
        <v>16702.92079</v>
      </c>
      <c r="M69" s="593"/>
    </row>
    <row r="70" s="18" customFormat="true" ht="65.25" hidden="false" customHeight="true" outlineLevel="0" collapsed="false">
      <c r="A70" s="32" t="s">
        <v>137</v>
      </c>
      <c r="B70" s="561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0" s="17" t="n">
        <f aca="false">'Додаток 2'!C146</f>
        <v>1463.482</v>
      </c>
      <c r="D70" s="579"/>
      <c r="E70" s="32" t="s">
        <v>64</v>
      </c>
      <c r="F70" s="33" t="s">
        <v>52</v>
      </c>
      <c r="G70" s="579"/>
      <c r="H70" s="579"/>
      <c r="I70" s="60" t="s">
        <v>30</v>
      </c>
      <c r="J70" s="37" t="n">
        <f aca="false">'Додаток 2'!J146</f>
        <v>1463.48162</v>
      </c>
      <c r="K70" s="549"/>
      <c r="L70" s="549" t="n">
        <f aca="false">'Додаток 2'!O146</f>
        <v>199.134</v>
      </c>
    </row>
    <row r="71" s="18" customFormat="true" ht="81.75" hidden="false" customHeight="true" outlineLevel="0" collapsed="false">
      <c r="A71" s="32" t="s">
        <v>380</v>
      </c>
      <c r="B71" s="561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1" s="231" t="n">
        <f aca="false">'Додаток 2'!C148</f>
        <v>11103.008</v>
      </c>
      <c r="D71" s="56"/>
      <c r="E71" s="32" t="s">
        <v>64</v>
      </c>
      <c r="F71" s="594" t="str">
        <f aca="false">'Додаток 2'!F151</f>
        <v>УКБ ЮМР/      КНП "Южненська міська лікарня"  Южненської міської ради</v>
      </c>
      <c r="G71" s="579"/>
      <c r="H71" s="579"/>
      <c r="I71" s="60" t="s">
        <v>30</v>
      </c>
      <c r="J71" s="37" t="n">
        <f aca="false">'Додаток 2'!J148</f>
        <v>11103.008</v>
      </c>
      <c r="K71" s="549"/>
      <c r="L71" s="549" t="n">
        <f aca="false">'Додаток 2'!O148</f>
        <v>10462.967</v>
      </c>
    </row>
    <row r="72" s="18" customFormat="true" ht="38.25" hidden="false" customHeight="true" outlineLevel="0" collapsed="false">
      <c r="A72" s="32"/>
      <c r="B72" s="563" t="str">
        <f aca="false">'Додаток 2'!B149</f>
        <v>проектно-вишукувальні роботи</v>
      </c>
      <c r="C72" s="231" t="n">
        <f aca="false">'Додаток 2'!C149</f>
        <v>764.822</v>
      </c>
      <c r="D72" s="56"/>
      <c r="E72" s="32"/>
      <c r="F72" s="594"/>
      <c r="G72" s="579"/>
      <c r="H72" s="579"/>
      <c r="I72" s="60"/>
      <c r="J72" s="37" t="n">
        <f aca="false">'Додаток 2'!J152</f>
        <v>0</v>
      </c>
      <c r="K72" s="549"/>
      <c r="L72" s="549"/>
    </row>
    <row r="73" s="18" customFormat="true" ht="84" hidden="false" customHeight="true" outlineLevel="0" collapsed="false">
      <c r="A73" s="32" t="s">
        <v>381</v>
      </c>
      <c r="B73" s="595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C73" s="596" t="n">
        <f aca="false">'Додаток 2'!C151</f>
        <v>1730.712</v>
      </c>
      <c r="D73" s="596" t="n">
        <f aca="false">'Додаток 2'!D151</f>
        <v>79.10354</v>
      </c>
      <c r="E73" s="597" t="str">
        <f aca="false">'Додаток 2'!E151</f>
        <v>2019-2024</v>
      </c>
      <c r="F73" s="596" t="str">
        <f aca="false">'Додаток 2'!F151</f>
        <v>УКБ ЮМР/      КНП "Южненська міська лікарня"  Южненської міської ради</v>
      </c>
      <c r="G73" s="596" t="n">
        <f aca="false">'Додаток 2'!G151</f>
        <v>0</v>
      </c>
      <c r="H73" s="596" t="n">
        <f aca="false">'Додаток 2'!H151</f>
        <v>0</v>
      </c>
      <c r="I73" s="595" t="str">
        <f aca="false">'Додаток 2'!I151</f>
        <v>Місцевий бюджет</v>
      </c>
      <c r="J73" s="38" t="n">
        <f aca="false">'Додаток 2'!J151</f>
        <v>1648.616</v>
      </c>
      <c r="K73" s="550"/>
      <c r="L73" s="550" t="n">
        <f aca="false">'Додаток 2'!O151</f>
        <v>1648.616</v>
      </c>
    </row>
    <row r="74" s="18" customFormat="true" ht="45" hidden="false" customHeight="true" outlineLevel="0" collapsed="false">
      <c r="A74" s="598"/>
      <c r="B74" s="599" t="str">
        <f aca="false">'Додаток 2'!B152</f>
        <v>проектно-вишукувальні роботи</v>
      </c>
      <c r="C74" s="596" t="n">
        <f aca="false">'Додаток 2'!C152</f>
        <v>82.0956</v>
      </c>
      <c r="D74" s="600"/>
      <c r="E74" s="597"/>
      <c r="F74" s="596"/>
      <c r="G74" s="600"/>
      <c r="H74" s="600"/>
      <c r="I74" s="595"/>
      <c r="J74" s="165" t="n">
        <f aca="false">K74</f>
        <v>0</v>
      </c>
      <c r="K74" s="550"/>
      <c r="L74" s="550"/>
    </row>
    <row r="75" s="18" customFormat="true" ht="58.5" hidden="false" customHeight="true" outlineLevel="0" collapsed="false">
      <c r="A75" s="32" t="s">
        <v>382</v>
      </c>
      <c r="B75" s="595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5" s="596" t="n">
        <f aca="false">'Додаток 2'!C154</f>
        <v>6435.596</v>
      </c>
      <c r="D75" s="595"/>
      <c r="E75" s="588" t="str">
        <f aca="false">'Додаток 2'!E154</f>
        <v>2023-2024</v>
      </c>
      <c r="F75" s="596" t="str">
        <f aca="false">'Додаток 2'!F154</f>
        <v>УКБ ЮМР</v>
      </c>
      <c r="G75" s="595" t="n">
        <f aca="false">'Додаток 2'!G154</f>
        <v>0</v>
      </c>
      <c r="H75" s="595" t="n">
        <f aca="false">'Додаток 2'!H154</f>
        <v>0</v>
      </c>
      <c r="I75" s="595" t="str">
        <f aca="false">'Додаток 2'!I154</f>
        <v>Місцевий бюджет</v>
      </c>
      <c r="J75" s="588" t="n">
        <f aca="false">'Додаток 2'!J154</f>
        <v>6435.596</v>
      </c>
      <c r="K75" s="55"/>
      <c r="L75" s="55" t="n">
        <f aca="false">'Додаток 2'!O154</f>
        <v>2742.40379</v>
      </c>
    </row>
    <row r="76" s="18" customFormat="true" ht="33.75" hidden="false" customHeight="true" outlineLevel="0" collapsed="false">
      <c r="A76" s="32"/>
      <c r="B76" s="599" t="str">
        <f aca="false">'Додаток 2'!B155</f>
        <v>проектні роботи</v>
      </c>
      <c r="C76" s="601" t="n">
        <f aca="false">'Додаток 2'!C155</f>
        <v>169.44</v>
      </c>
      <c r="D76" s="599"/>
      <c r="E76" s="602" t="str">
        <f aca="false">'Додаток 2'!E155</f>
        <v>2023</v>
      </c>
      <c r="F76" s="601" t="str">
        <f aca="false">'Додаток 2'!F155</f>
        <v>УКБ ЮМР</v>
      </c>
      <c r="G76" s="599" t="n">
        <f aca="false">'Додаток 2'!G155</f>
        <v>0</v>
      </c>
      <c r="H76" s="599" t="n">
        <f aca="false">'Додаток 2'!H155</f>
        <v>0</v>
      </c>
      <c r="I76" s="599" t="str">
        <f aca="false">'Додаток 2'!I155</f>
        <v>Місцевий бюджет</v>
      </c>
      <c r="J76" s="220" t="n">
        <f aca="false">'Додаток 2'!J155</f>
        <v>167.5</v>
      </c>
      <c r="K76" s="157"/>
      <c r="L76" s="157"/>
    </row>
    <row r="77" s="18" customFormat="true" ht="75" hidden="false" customHeight="true" outlineLevel="0" collapsed="false">
      <c r="A77" s="32" t="s">
        <v>383</v>
      </c>
      <c r="B77" s="595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7" s="118" t="n">
        <f aca="false">'Додаток 2'!C156</f>
        <v>49.8</v>
      </c>
      <c r="D77" s="595"/>
      <c r="E77" s="588" t="n">
        <v>2024</v>
      </c>
      <c r="F77" s="596" t="str">
        <f aca="false">'Додаток 2'!F156</f>
        <v>УКБ ЮМР</v>
      </c>
      <c r="G77" s="595" t="n">
        <f aca="false">'Додаток 2'!G156</f>
        <v>0</v>
      </c>
      <c r="H77" s="595" t="n">
        <f aca="false">'Додаток 2'!H156</f>
        <v>0</v>
      </c>
      <c r="I77" s="595" t="str">
        <f aca="false">'Додаток 2'!I156</f>
        <v>Місцевий бюджет</v>
      </c>
      <c r="J77" s="38" t="n">
        <f aca="false">L77</f>
        <v>49.8</v>
      </c>
      <c r="K77" s="55"/>
      <c r="L77" s="55" t="n">
        <f aca="false">'Додаток 2'!O156</f>
        <v>49.8</v>
      </c>
    </row>
    <row r="78" s="18" customFormat="true" ht="63" hidden="false" customHeight="true" outlineLevel="0" collapsed="false">
      <c r="A78" s="32" t="s">
        <v>384</v>
      </c>
      <c r="B78" s="595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8" s="118" t="n">
        <f aca="false">'Додаток 2'!C157</f>
        <v>1600</v>
      </c>
      <c r="D78" s="595"/>
      <c r="E78" s="588" t="n">
        <v>2024</v>
      </c>
      <c r="F78" s="596" t="str">
        <f aca="false">'Додаток 2'!F157</f>
        <v>УКБ ЮМР</v>
      </c>
      <c r="G78" s="595" t="n">
        <f aca="false">'Додаток 2'!G157</f>
        <v>0</v>
      </c>
      <c r="H78" s="595" t="n">
        <f aca="false">'Додаток 2'!H157</f>
        <v>0</v>
      </c>
      <c r="I78" s="595" t="str">
        <f aca="false">'Додаток 2'!I157</f>
        <v>Місцевий бюджет</v>
      </c>
      <c r="J78" s="38" t="n">
        <f aca="false">L78</f>
        <v>1600</v>
      </c>
      <c r="K78" s="55"/>
      <c r="L78" s="55" t="n">
        <f aca="false">'Додаток 2'!O157</f>
        <v>1600</v>
      </c>
    </row>
    <row r="79" s="18" customFormat="true" ht="18.75" hidden="false" customHeight="true" outlineLevel="0" collapsed="false">
      <c r="A79" s="242"/>
      <c r="B79" s="243"/>
      <c r="C79" s="244"/>
      <c r="D79" s="245"/>
      <c r="E79" s="246"/>
      <c r="F79" s="247"/>
      <c r="G79" s="28"/>
      <c r="H79" s="28"/>
      <c r="I79" s="243"/>
      <c r="J79" s="249"/>
      <c r="K79" s="250"/>
      <c r="L79" s="250"/>
    </row>
    <row r="80" customFormat="false" ht="51.75" hidden="false" customHeight="true" outlineLevel="0" collapsed="false">
      <c r="A80" s="603"/>
      <c r="B80" s="604" t="s">
        <v>385</v>
      </c>
      <c r="C80" s="605"/>
      <c r="D80" s="606"/>
      <c r="E80" s="606"/>
      <c r="F80" s="606"/>
      <c r="G80" s="542"/>
      <c r="H80" s="542"/>
      <c r="I80" s="607" t="s">
        <v>386</v>
      </c>
      <c r="J80" s="607"/>
      <c r="K80" s="608"/>
      <c r="L80" s="608"/>
    </row>
    <row r="81" customFormat="false" ht="51" hidden="false" customHeight="true" outlineLevel="0" collapsed="false">
      <c r="A81" s="609"/>
      <c r="B81" s="609"/>
      <c r="C81" s="609"/>
      <c r="D81" s="610"/>
      <c r="E81" s="611"/>
      <c r="F81" s="482"/>
      <c r="G81" s="264"/>
      <c r="H81" s="264"/>
      <c r="I81" s="264"/>
      <c r="J81" s="264"/>
      <c r="K81" s="264"/>
      <c r="L81" s="264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4" hidden="false" customHeight="true" outlineLevel="0" collapsed="false">
      <c r="B93" s="612"/>
      <c r="C93" s="612"/>
      <c r="D93" s="612"/>
      <c r="E93" s="612"/>
      <c r="F93" s="612"/>
      <c r="G93" s="612"/>
      <c r="H93" s="612"/>
      <c r="I93" s="612"/>
    </row>
  </sheetData>
  <mergeCells count="94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69:I69"/>
    <mergeCell ref="D71:D72"/>
    <mergeCell ref="E71:E72"/>
    <mergeCell ref="F71:F72"/>
    <mergeCell ref="I71:I72"/>
    <mergeCell ref="E73:E74"/>
    <mergeCell ref="F73:F74"/>
    <mergeCell ref="I73:I74"/>
    <mergeCell ref="D80:F80"/>
    <mergeCell ref="I80:J80"/>
    <mergeCell ref="A81:C81"/>
    <mergeCell ref="B93:I93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7" man="true" max="16383" min="0"/>
    <brk id="5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4-10-15T08:46:02Z</cp:lastPrinted>
  <dcterms:modified xsi:type="dcterms:W3CDTF">2024-10-15T08:47:18Z</dcterms:modified>
  <cp:revision>0</cp:revision>
  <dc:subject/>
  <dc:title/>
</cp:coreProperties>
</file>