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Лист4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озміщення та експлуатації будівель і споруд морського транспорту</t>
  </si>
  <si>
    <t xml:space="preserve">№</t>
  </si>
  <si>
    <t xml:space="preserve">назва підприємства</t>
  </si>
  <si>
    <t xml:space="preserve">ставка по договору оренди землі</t>
  </si>
  <si>
    <t xml:space="preserve">річна</t>
  </si>
  <si>
    <t xml:space="preserve">НГО</t>
  </si>
  <si>
    <t xml:space="preserve">різниця</t>
  </si>
  <si>
    <t xml:space="preserve">ТОВ"Дельта Вілмар Україна"</t>
  </si>
  <si>
    <t xml:space="preserve">ТОВ "БЛЕК СІ ГЕЙТ ТЕРМІНАЛ"</t>
  </si>
  <si>
    <t xml:space="preserve">ТОВ «ПРИЧАЛИ КОМІНТЕРНУ» (ТОВ "БЛЕК СІ ГЕЙН ТЕРМІНАЛ")</t>
  </si>
  <si>
    <t xml:space="preserve">ТОВ «ХЛІБНА ГАВАНЬ — ТЕРМІНАЛ»</t>
  </si>
  <si>
    <t xml:space="preserve">ТОВ "Ресурсагро"</t>
  </si>
  <si>
    <t xml:space="preserve">ПАТ "ПІК"</t>
  </si>
  <si>
    <t xml:space="preserve">без змін</t>
  </si>
  <si>
    <t xml:space="preserve">ТОВ Автомехцентр</t>
  </si>
  <si>
    <t xml:space="preserve">ТОВ "СОНЯЧНА ПАЛЬМІРА"</t>
  </si>
  <si>
    <t xml:space="preserve">ТОВ Компанія "ТЕХАГРО"</t>
  </si>
  <si>
    <t xml:space="preserve">ТОВ “Техагро”</t>
  </si>
  <si>
    <t xml:space="preserve">ТОВ "Лоджистік Вендор"</t>
  </si>
  <si>
    <t xml:space="preserve">ТОВ"КУЛІНДОРПРОМ ІНВЕСТ"</t>
  </si>
  <si>
    <t xml:space="preserve">ТОВ "Грейн Агро Інвест"</t>
  </si>
  <si>
    <t xml:space="preserve">ТОВ "Грінтермінал"</t>
  </si>
  <si>
    <t xml:space="preserve">ТОВ "Промтехіновація"</t>
  </si>
  <si>
    <t xml:space="preserve">ТОВ "ЕНЕРГО ПРОДУКТ ЛТД"</t>
  </si>
  <si>
    <t xml:space="preserve">ПрАТ "Професіонал"</t>
  </si>
  <si>
    <t xml:space="preserve">ТОВ ТД "Хлібна Гавань"</t>
  </si>
  <si>
    <t xml:space="preserve">ТОВ "ІНФРАБУД-ПОРТ"</t>
  </si>
  <si>
    <t xml:space="preserve">ТОВ "М.В. Карго"</t>
  </si>
  <si>
    <t xml:space="preserve">МПП "Росток"</t>
  </si>
  <si>
    <t xml:space="preserve">МП ТОВ "Трансоіл"</t>
  </si>
  <si>
    <t xml:space="preserve">ТОВ "ТІС-24 ПРИЧАЛ"</t>
  </si>
  <si>
    <t xml:space="preserve">ТОВ "ТІС -15 Причал"</t>
  </si>
  <si>
    <t xml:space="preserve">ТОВ "Трансінвестсервіс"</t>
  </si>
  <si>
    <t xml:space="preserve">ТОВ "Агротермінрал Логістік"</t>
  </si>
  <si>
    <t xml:space="preserve">ТОВ “Агротермінрал Логістік”</t>
  </si>
  <si>
    <t xml:space="preserve">для будівництва та обслуговування об’єктів інфраструктури залізничного транспорту</t>
  </si>
  <si>
    <t xml:space="preserve">для розміщення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ТОВ “ІНГАЗ”</t>
  </si>
  <si>
    <t xml:space="preserve">ТОВ “Д.Енерджи”</t>
  </si>
  <si>
    <t xml:space="preserve">ТОВ "ХІМАГРО.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0_ "/>
    <numFmt numFmtId="168" formatCode="#\ ##0.0000"/>
    <numFmt numFmtId="169" formatCode="0.00"/>
    <numFmt numFmtId="170" formatCode="0.0000%"/>
    <numFmt numFmtId="171" formatCode="_ * #,##0.00_ ;_ * \-#,##0.00_ ;_ * \-??_ ;_ @_ "/>
    <numFmt numFmtId="172" formatCode="dd\.mm\.yyyy"/>
    <numFmt numFmtId="173" formatCode="#\ ##0.00&quot;   &quot;;\-#\ ##0.00&quot;   &quot;;\-00&quot;   &quot;;@\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80109  фіз1 (для финотдела)" xfId="20"/>
    <cellStyle name="Обычный_Лист Microsoft Excel" xfId="21"/>
    <cellStyle name="Обычный_боржник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23" zeroHeight="false" outlineLevelRow="0" outlineLevelCol="0"/>
  <cols>
    <col collapsed="false" customWidth="true" hidden="false" outlineLevel="0" max="2" min="2" style="0" width="45.42"/>
    <col collapsed="false" customWidth="false" hidden="false" outlineLevel="0" max="3" min="3" style="1" width="9.14"/>
    <col collapsed="false" customWidth="true" hidden="false" outlineLevel="0" max="4" min="4" style="0" width="13.41"/>
    <col collapsed="false" customWidth="true" hidden="false" outlineLevel="0" max="5" min="5" style="2" width="15.28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4.99"/>
  </cols>
  <sheetData>
    <row r="1" customFormat="false" ht="2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n">
        <v>0.03</v>
      </c>
      <c r="G2" s="9" t="n">
        <v>0.04</v>
      </c>
      <c r="H2" s="9" t="n">
        <v>0.05</v>
      </c>
      <c r="I2" s="9" t="n">
        <v>0.06</v>
      </c>
      <c r="J2" s="9" t="n">
        <v>0.07</v>
      </c>
      <c r="K2" s="9" t="n">
        <v>0.1</v>
      </c>
      <c r="L2" s="10" t="s">
        <v>6</v>
      </c>
    </row>
    <row r="3" customFormat="false" ht="23" hidden="false" customHeight="true" outlineLevel="0" collapsed="false">
      <c r="A3" s="10" t="n">
        <v>1</v>
      </c>
      <c r="B3" s="5" t="s">
        <v>7</v>
      </c>
      <c r="C3" s="6" t="n">
        <v>0.05</v>
      </c>
      <c r="D3" s="11" t="n">
        <f aca="false">E3*C3</f>
        <v>82612.5345</v>
      </c>
      <c r="E3" s="12" t="n">
        <f aca="false">1036814.06+615436.63</f>
        <v>1652250.69</v>
      </c>
      <c r="F3" s="13"/>
      <c r="G3" s="13"/>
      <c r="H3" s="14" t="n">
        <f aca="false">E3*5%</f>
        <v>82612.5345</v>
      </c>
      <c r="I3" s="13"/>
      <c r="J3" s="13" t="n">
        <f aca="false">E3*7%</f>
        <v>115657.5483</v>
      </c>
      <c r="K3" s="13"/>
      <c r="L3" s="15" t="n">
        <f aca="false">J3-H3</f>
        <v>33045.0138</v>
      </c>
    </row>
    <row r="4" customFormat="false" ht="23" hidden="false" customHeight="true" outlineLevel="0" collapsed="false">
      <c r="A4" s="10" t="n">
        <v>2</v>
      </c>
      <c r="B4" s="5" t="s">
        <v>8</v>
      </c>
      <c r="C4" s="6" t="n">
        <v>0.03</v>
      </c>
      <c r="D4" s="11" t="n">
        <f aca="false">E4*C4</f>
        <v>239260.9017</v>
      </c>
      <c r="E4" s="12" t="n">
        <v>7975363.39</v>
      </c>
      <c r="F4" s="14" t="n">
        <f aca="false">E4*3%</f>
        <v>239260.9017</v>
      </c>
      <c r="G4" s="13"/>
      <c r="H4" s="13"/>
      <c r="I4" s="13"/>
      <c r="J4" s="13" t="n">
        <f aca="false">E4*7%</f>
        <v>558275.4373</v>
      </c>
      <c r="K4" s="13"/>
      <c r="L4" s="15" t="n">
        <f aca="false">J4-F4</f>
        <v>319014.5356</v>
      </c>
    </row>
    <row r="5" customFormat="false" ht="39" hidden="false" customHeight="true" outlineLevel="0" collapsed="false">
      <c r="A5" s="10" t="n">
        <v>3</v>
      </c>
      <c r="B5" s="5" t="s">
        <v>9</v>
      </c>
      <c r="C5" s="6" t="n">
        <v>0.06</v>
      </c>
      <c r="D5" s="11" t="n">
        <f aca="false">E5*C5</f>
        <v>95148.546190467</v>
      </c>
      <c r="E5" s="12" t="n">
        <v>1585809.10317445</v>
      </c>
      <c r="F5" s="13"/>
      <c r="G5" s="13"/>
      <c r="H5" s="13"/>
      <c r="I5" s="14" t="n">
        <f aca="false">E5*6%</f>
        <v>95148.546190467</v>
      </c>
      <c r="J5" s="13" t="n">
        <f aca="false">E5*7%</f>
        <v>111006.637222211</v>
      </c>
      <c r="K5" s="13"/>
      <c r="L5" s="15" t="n">
        <f aca="false">J5-I5</f>
        <v>15858.0910317445</v>
      </c>
    </row>
    <row r="6" customFormat="false" ht="23" hidden="false" customHeight="true" outlineLevel="0" collapsed="false">
      <c r="A6" s="10" t="n">
        <v>4</v>
      </c>
      <c r="B6" s="5" t="s">
        <v>10</v>
      </c>
      <c r="C6" s="6" t="n">
        <v>0.05</v>
      </c>
      <c r="D6" s="11" t="n">
        <f aca="false">E6*C6</f>
        <v>53056.1846510575</v>
      </c>
      <c r="E6" s="12" t="n">
        <v>1061123.69302115</v>
      </c>
      <c r="F6" s="13"/>
      <c r="G6" s="13"/>
      <c r="H6" s="14" t="n">
        <f aca="false">E6*5%</f>
        <v>53056.1846510575</v>
      </c>
      <c r="I6" s="13"/>
      <c r="J6" s="13" t="n">
        <f aca="false">E6*7%</f>
        <v>74278.6585114805</v>
      </c>
      <c r="K6" s="13"/>
      <c r="L6" s="15" t="n">
        <f aca="false">J6-H6</f>
        <v>21222.473860423</v>
      </c>
    </row>
    <row r="7" customFormat="false" ht="23" hidden="false" customHeight="true" outlineLevel="0" collapsed="false">
      <c r="A7" s="10" t="n">
        <v>5</v>
      </c>
      <c r="B7" s="16" t="s">
        <v>11</v>
      </c>
      <c r="C7" s="6" t="n">
        <v>0.04</v>
      </c>
      <c r="D7" s="11" t="n">
        <f aca="false">E7*C7</f>
        <v>204615.51452688</v>
      </c>
      <c r="E7" s="12" t="n">
        <v>5115387.863172</v>
      </c>
      <c r="F7" s="13"/>
      <c r="G7" s="14" t="n">
        <f aca="false">E7*4%</f>
        <v>204615.51452688</v>
      </c>
      <c r="H7" s="13"/>
      <c r="I7" s="13"/>
      <c r="J7" s="13" t="n">
        <f aca="false">E7*7%</f>
        <v>358077.15042204</v>
      </c>
      <c r="K7" s="13"/>
      <c r="L7" s="15" t="n">
        <f aca="false">J7-G7</f>
        <v>153461.63589516</v>
      </c>
    </row>
    <row r="8" customFormat="false" ht="23" hidden="false" customHeight="true" outlineLevel="0" collapsed="false">
      <c r="A8" s="10" t="n">
        <v>6</v>
      </c>
      <c r="B8" s="16"/>
      <c r="C8" s="6" t="n">
        <v>0.05</v>
      </c>
      <c r="D8" s="11" t="n">
        <f aca="false">E8*C8</f>
        <v>12279.705724125</v>
      </c>
      <c r="E8" s="12" t="n">
        <v>245594.1144825</v>
      </c>
      <c r="F8" s="13"/>
      <c r="G8" s="13"/>
      <c r="H8" s="14" t="n">
        <f aca="false">E8*5%</f>
        <v>12279.705724125</v>
      </c>
      <c r="I8" s="13"/>
      <c r="J8" s="13" t="n">
        <f aca="false">E8*7%</f>
        <v>17191.588013775</v>
      </c>
      <c r="K8" s="13"/>
      <c r="L8" s="15" t="n">
        <f aca="false">J8-H8</f>
        <v>4911.88228965</v>
      </c>
    </row>
    <row r="9" customFormat="false" ht="23" hidden="false" customHeight="true" outlineLevel="0" collapsed="false">
      <c r="A9" s="10" t="n">
        <v>7</v>
      </c>
      <c r="B9" s="16" t="s">
        <v>12</v>
      </c>
      <c r="C9" s="6" t="n">
        <v>0.07</v>
      </c>
      <c r="D9" s="11" t="n">
        <f aca="false">E9*C9</f>
        <v>311376.929894261</v>
      </c>
      <c r="E9" s="12" t="n">
        <f aca="false">338875.9568535+4109365.8987788</f>
        <v>4448241.8556323</v>
      </c>
      <c r="F9" s="13"/>
      <c r="G9" s="13"/>
      <c r="H9" s="13"/>
      <c r="I9" s="13"/>
      <c r="J9" s="14" t="n">
        <f aca="false">E9*7%</f>
        <v>311376.929894261</v>
      </c>
      <c r="K9" s="13"/>
      <c r="L9" s="15" t="s">
        <v>13</v>
      </c>
    </row>
    <row r="10" customFormat="false" ht="23" hidden="false" customHeight="true" outlineLevel="0" collapsed="false">
      <c r="A10" s="10" t="n">
        <v>8</v>
      </c>
      <c r="B10" s="16" t="s">
        <v>14</v>
      </c>
      <c r="C10" s="6" t="n">
        <v>0.03</v>
      </c>
      <c r="D10" s="11" t="n">
        <f aca="false">E10*C10</f>
        <v>29443.68518706</v>
      </c>
      <c r="E10" s="12" t="n">
        <f aca="false">24674.686442+956781.48646</f>
        <v>981456.172902</v>
      </c>
      <c r="F10" s="14" t="n">
        <f aca="false">E10*3%</f>
        <v>29443.68518706</v>
      </c>
      <c r="G10" s="13"/>
      <c r="H10" s="13"/>
      <c r="I10" s="13"/>
      <c r="J10" s="13" t="n">
        <f aca="false">E10*7%</f>
        <v>68701.93210314</v>
      </c>
      <c r="K10" s="13"/>
      <c r="L10" s="15" t="n">
        <f aca="false">J10-F10</f>
        <v>39258.24691608</v>
      </c>
    </row>
    <row r="11" customFormat="false" ht="31" hidden="false" customHeight="true" outlineLevel="0" collapsed="false">
      <c r="A11" s="10" t="n">
        <v>9</v>
      </c>
      <c r="B11" s="16" t="s">
        <v>14</v>
      </c>
      <c r="C11" s="6" t="n">
        <v>0.05</v>
      </c>
      <c r="D11" s="11" t="n">
        <f aca="false">E11*C11</f>
        <v>115311.180788985</v>
      </c>
      <c r="E11" s="12" t="n">
        <f aca="false">107368.9457797+1735549.52+25738.88+79662.41+189715.25+1731.21+164250.94+2206.46</f>
        <v>2306223.6157797</v>
      </c>
      <c r="F11" s="13"/>
      <c r="G11" s="13"/>
      <c r="H11" s="14" t="n">
        <f aca="false">E11*5%</f>
        <v>115311.180788985</v>
      </c>
      <c r="I11" s="13"/>
      <c r="J11" s="13" t="n">
        <f aca="false">E11*7%</f>
        <v>161435.653104579</v>
      </c>
      <c r="K11" s="13"/>
      <c r="L11" s="15" t="n">
        <f aca="false">J11-H11</f>
        <v>46124.472315594</v>
      </c>
    </row>
    <row r="12" customFormat="false" ht="23" hidden="false" customHeight="true" outlineLevel="0" collapsed="false">
      <c r="A12" s="10" t="n">
        <v>10</v>
      </c>
      <c r="B12" s="16" t="s">
        <v>15</v>
      </c>
      <c r="C12" s="17" t="n">
        <v>0.05</v>
      </c>
      <c r="D12" s="11" t="n">
        <f aca="false">E12*C12</f>
        <v>638553.1926965</v>
      </c>
      <c r="E12" s="12" t="n">
        <f aca="false">387769.00393+12383294.85</f>
        <v>12771063.85393</v>
      </c>
      <c r="F12" s="13"/>
      <c r="G12" s="13"/>
      <c r="H12" s="14" t="n">
        <f aca="false">E12*5%</f>
        <v>638553.1926965</v>
      </c>
      <c r="I12" s="13"/>
      <c r="J12" s="13" t="n">
        <f aca="false">E12*7%</f>
        <v>893974.4697751</v>
      </c>
      <c r="K12" s="13"/>
      <c r="L12" s="15" t="n">
        <f aca="false">J12-H12</f>
        <v>255421.2770786</v>
      </c>
    </row>
    <row r="13" customFormat="false" ht="23" hidden="false" customHeight="true" outlineLevel="0" collapsed="false">
      <c r="A13" s="10" t="n">
        <v>11</v>
      </c>
      <c r="B13" s="16" t="s">
        <v>16</v>
      </c>
      <c r="C13" s="6" t="n">
        <v>0.04</v>
      </c>
      <c r="D13" s="11" t="n">
        <f aca="false">E13*C13</f>
        <v>123389.7744192</v>
      </c>
      <c r="E13" s="12" t="n">
        <v>3084744.36048</v>
      </c>
      <c r="F13" s="13"/>
      <c r="G13" s="14" t="n">
        <f aca="false">E13*4%</f>
        <v>123389.7744192</v>
      </c>
      <c r="H13" s="13"/>
      <c r="I13" s="13"/>
      <c r="J13" s="13" t="n">
        <f aca="false">E13*7%</f>
        <v>215932.1052336</v>
      </c>
      <c r="K13" s="13"/>
      <c r="L13" s="15" t="n">
        <f aca="false">J13-G13</f>
        <v>92542.3308144</v>
      </c>
    </row>
    <row r="14" customFormat="false" ht="23" hidden="false" customHeight="true" outlineLevel="0" collapsed="false">
      <c r="A14" s="10" t="n">
        <v>12</v>
      </c>
      <c r="B14" s="16" t="s">
        <v>17</v>
      </c>
      <c r="C14" s="6" t="n">
        <v>0.03</v>
      </c>
      <c r="D14" s="11" t="n">
        <f aca="false">E14*C14</f>
        <v>1743.624765</v>
      </c>
      <c r="E14" s="12" t="n">
        <v>58120.8255</v>
      </c>
      <c r="F14" s="14" t="n">
        <f aca="false">E14*3%</f>
        <v>1743.624765</v>
      </c>
      <c r="G14" s="13"/>
      <c r="H14" s="13"/>
      <c r="I14" s="13"/>
      <c r="J14" s="13" t="n">
        <f aca="false">E14*7%</f>
        <v>4068.457785</v>
      </c>
      <c r="K14" s="13"/>
      <c r="L14" s="15" t="n">
        <f aca="false">J14-F14</f>
        <v>2324.83302</v>
      </c>
    </row>
    <row r="15" customFormat="false" ht="23" hidden="false" customHeight="true" outlineLevel="0" collapsed="false">
      <c r="A15" s="10" t="n">
        <v>13</v>
      </c>
      <c r="B15" s="16" t="s">
        <v>18</v>
      </c>
      <c r="C15" s="6" t="n">
        <v>0.03</v>
      </c>
      <c r="D15" s="11" t="n">
        <f aca="false">E15*C15</f>
        <v>1271695.53405552</v>
      </c>
      <c r="E15" s="12" t="n">
        <f aca="false">3537636.555184+18064966.36+1566094.3+17150994.9+2070159.02</f>
        <v>42389851.135184</v>
      </c>
      <c r="F15" s="14" t="n">
        <f aca="false">E15*3%</f>
        <v>1271695.53405552</v>
      </c>
      <c r="G15" s="13"/>
      <c r="H15" s="13"/>
      <c r="I15" s="13"/>
      <c r="J15" s="13" t="n">
        <f aca="false">E15*7%</f>
        <v>2967289.57946288</v>
      </c>
      <c r="K15" s="13"/>
      <c r="L15" s="15" t="n">
        <f aca="false">J15-F15</f>
        <v>1695594.04540736</v>
      </c>
    </row>
    <row r="16" customFormat="false" ht="23" hidden="false" customHeight="true" outlineLevel="0" collapsed="false">
      <c r="A16" s="10" t="n">
        <v>14</v>
      </c>
      <c r="B16" s="16" t="s">
        <v>19</v>
      </c>
      <c r="C16" s="6" t="n">
        <v>0.03</v>
      </c>
      <c r="D16" s="11" t="n">
        <f aca="false">E16*C16</f>
        <v>157201.051769503</v>
      </c>
      <c r="E16" s="12" t="n">
        <v>5240035.05898345</v>
      </c>
      <c r="F16" s="14" t="n">
        <f aca="false">E16*3%</f>
        <v>157201.051769503</v>
      </c>
      <c r="G16" s="13"/>
      <c r="H16" s="13"/>
      <c r="I16" s="13"/>
      <c r="J16" s="13" t="n">
        <f aca="false">E16*7%</f>
        <v>366802.454128841</v>
      </c>
      <c r="K16" s="13"/>
      <c r="L16" s="15" t="n">
        <f aca="false">J16-F16</f>
        <v>209601.402359338</v>
      </c>
    </row>
    <row r="17" customFormat="false" ht="23" hidden="false" customHeight="true" outlineLevel="0" collapsed="false">
      <c r="A17" s="10" t="n">
        <v>15</v>
      </c>
      <c r="B17" s="16" t="s">
        <v>20</v>
      </c>
      <c r="C17" s="6" t="n">
        <v>0.05</v>
      </c>
      <c r="D17" s="11" t="n">
        <f aca="false">E17*C17</f>
        <v>392964.971838695</v>
      </c>
      <c r="E17" s="12" t="n">
        <f aca="false">2957825.5467739+4229078.78+672395.11</f>
        <v>7859299.4367739</v>
      </c>
      <c r="F17" s="13"/>
      <c r="G17" s="13"/>
      <c r="H17" s="14" t="n">
        <f aca="false">E17*5%</f>
        <v>392964.971838695</v>
      </c>
      <c r="I17" s="13"/>
      <c r="J17" s="13" t="n">
        <f aca="false">E17*7%</f>
        <v>550150.960574173</v>
      </c>
      <c r="K17" s="13"/>
      <c r="L17" s="15" t="n">
        <f aca="false">J17-H17</f>
        <v>157185.988735478</v>
      </c>
    </row>
    <row r="18" customFormat="false" ht="23" hidden="false" customHeight="true" outlineLevel="0" collapsed="false">
      <c r="A18" s="10" t="n">
        <v>16</v>
      </c>
      <c r="B18" s="16" t="s">
        <v>21</v>
      </c>
      <c r="C18" s="6" t="n">
        <v>0.03</v>
      </c>
      <c r="D18" s="11" t="n">
        <f aca="false">E18*C18</f>
        <v>627836.868564366</v>
      </c>
      <c r="E18" s="12" t="n">
        <f aca="false">125165.1688122+1147287.26+6987133.13+12668310.06</f>
        <v>20927895.6188122</v>
      </c>
      <c r="F18" s="14" t="n">
        <f aca="false">E18*3%</f>
        <v>627836.868564366</v>
      </c>
      <c r="G18" s="13"/>
      <c r="H18" s="13"/>
      <c r="I18" s="13"/>
      <c r="J18" s="13" t="n">
        <f aca="false">E18*7%</f>
        <v>1464952.69331685</v>
      </c>
      <c r="K18" s="13"/>
      <c r="L18" s="15" t="n">
        <f aca="false">J18-F18</f>
        <v>837115.824752488</v>
      </c>
    </row>
    <row r="19" customFormat="false" ht="23" hidden="false" customHeight="true" outlineLevel="0" collapsed="false">
      <c r="A19" s="10" t="n">
        <v>17</v>
      </c>
      <c r="B19" s="16" t="s">
        <v>21</v>
      </c>
      <c r="C19" s="6" t="n">
        <v>0.05</v>
      </c>
      <c r="D19" s="11" t="n">
        <f aca="false">E19*C19</f>
        <v>869145.7184987</v>
      </c>
      <c r="E19" s="12" t="n">
        <f aca="false">4456336.979974+137646.52+456533.49+88503.69+10362384.24+1881509.45</f>
        <v>17382914.369974</v>
      </c>
      <c r="F19" s="13"/>
      <c r="G19" s="13"/>
      <c r="H19" s="14" t="n">
        <f aca="false">E19*5%</f>
        <v>869145.7184987</v>
      </c>
      <c r="I19" s="13"/>
      <c r="J19" s="13" t="n">
        <f aca="false">E19*7%</f>
        <v>1216804.00589818</v>
      </c>
      <c r="K19" s="13"/>
      <c r="L19" s="15" t="n">
        <f aca="false">J19-H19</f>
        <v>347658.28739948</v>
      </c>
    </row>
    <row r="20" customFormat="false" ht="23" hidden="false" customHeight="true" outlineLevel="0" collapsed="false">
      <c r="A20" s="10" t="n">
        <v>18</v>
      </c>
      <c r="B20" s="16" t="s">
        <v>22</v>
      </c>
      <c r="C20" s="6" t="n">
        <v>0.05</v>
      </c>
      <c r="D20" s="11" t="n">
        <f aca="false">E20*C20</f>
        <v>531274.381784</v>
      </c>
      <c r="E20" s="12" t="n">
        <f aca="false">2092805.51568+1794199.44+216923.34+113605.73+6353486.28+54467.33</f>
        <v>10625487.63568</v>
      </c>
      <c r="F20" s="13"/>
      <c r="G20" s="13"/>
      <c r="H20" s="14" t="n">
        <f aca="false">E20*5%</f>
        <v>531274.381784</v>
      </c>
      <c r="I20" s="13"/>
      <c r="J20" s="13" t="n">
        <f aca="false">E20*7%</f>
        <v>743784.1344976</v>
      </c>
      <c r="K20" s="13"/>
      <c r="L20" s="15" t="n">
        <f aca="false">J20-H20</f>
        <v>212509.7527136</v>
      </c>
    </row>
    <row r="21" customFormat="false" ht="23" hidden="false" customHeight="true" outlineLevel="0" collapsed="false">
      <c r="A21" s="10" t="n">
        <v>19</v>
      </c>
      <c r="B21" s="16" t="s">
        <v>23</v>
      </c>
      <c r="C21" s="6" t="n">
        <v>0.05</v>
      </c>
      <c r="D21" s="11" t="n">
        <f aca="false">E21*C21</f>
        <v>1415144.70947457</v>
      </c>
      <c r="E21" s="12" t="n">
        <v>28302894.1894914</v>
      </c>
      <c r="F21" s="13"/>
      <c r="G21" s="13"/>
      <c r="H21" s="14" t="n">
        <f aca="false">E21*5%</f>
        <v>1415144.70947457</v>
      </c>
      <c r="I21" s="13"/>
      <c r="J21" s="13" t="n">
        <f aca="false">E21*7%</f>
        <v>1981202.5932644</v>
      </c>
      <c r="K21" s="13"/>
      <c r="L21" s="15" t="n">
        <f aca="false">J21-H21</f>
        <v>566057.883789827</v>
      </c>
    </row>
    <row r="22" customFormat="false" ht="23" hidden="false" customHeight="true" outlineLevel="0" collapsed="false">
      <c r="A22" s="10" t="n">
        <v>20</v>
      </c>
      <c r="B22" s="16" t="s">
        <v>24</v>
      </c>
      <c r="C22" s="6" t="n">
        <v>0.03</v>
      </c>
      <c r="D22" s="11" t="n">
        <f aca="false">E22*C22</f>
        <v>90852.64151964</v>
      </c>
      <c r="E22" s="12" t="n">
        <v>3028421.383988</v>
      </c>
      <c r="F22" s="14" t="n">
        <f aca="false">E22*3%</f>
        <v>90852.64151964</v>
      </c>
      <c r="G22" s="13"/>
      <c r="H22" s="13"/>
      <c r="I22" s="13"/>
      <c r="J22" s="13" t="n">
        <f aca="false">E22*7%</f>
        <v>211989.49687916</v>
      </c>
      <c r="K22" s="13"/>
      <c r="L22" s="15" t="n">
        <f aca="false">J22-F22</f>
        <v>121136.85535952</v>
      </c>
    </row>
    <row r="23" customFormat="false" ht="23" hidden="false" customHeight="true" outlineLevel="0" collapsed="false">
      <c r="A23" s="10" t="n">
        <v>21</v>
      </c>
      <c r="B23" s="16" t="s">
        <v>25</v>
      </c>
      <c r="C23" s="6" t="n">
        <v>0.05</v>
      </c>
      <c r="D23" s="11" t="n">
        <f aca="false">E23*C23</f>
        <v>1418460.40837814</v>
      </c>
      <c r="E23" s="12" t="n">
        <v>28369208.1675629</v>
      </c>
      <c r="F23" s="13"/>
      <c r="G23" s="13"/>
      <c r="H23" s="14" t="n">
        <f aca="false">E23*5%</f>
        <v>1418460.40837814</v>
      </c>
      <c r="I23" s="13"/>
      <c r="J23" s="13" t="n">
        <f aca="false">E23*7%</f>
        <v>1985844.5717294</v>
      </c>
      <c r="K23" s="13"/>
      <c r="L23" s="15" t="n">
        <f aca="false">J23-H23</f>
        <v>567384.163351258</v>
      </c>
    </row>
    <row r="24" customFormat="false" ht="23" hidden="false" customHeight="true" outlineLevel="0" collapsed="false">
      <c r="A24" s="10" t="n">
        <v>22</v>
      </c>
      <c r="B24" s="18" t="s">
        <v>26</v>
      </c>
      <c r="C24" s="19" t="n">
        <v>0.1</v>
      </c>
      <c r="D24" s="11" t="n">
        <f aca="false">E24*C24</f>
        <v>24361.80418342</v>
      </c>
      <c r="E24" s="12" t="n">
        <v>243618.0418342</v>
      </c>
      <c r="F24" s="13"/>
      <c r="G24" s="13"/>
      <c r="H24" s="13"/>
      <c r="I24" s="13"/>
      <c r="J24" s="13" t="n">
        <f aca="false">E24*7%</f>
        <v>17053.262928394</v>
      </c>
      <c r="K24" s="14" t="n">
        <f aca="false">E24*10%</f>
        <v>24361.80418342</v>
      </c>
      <c r="L24" s="15" t="n">
        <f aca="false">J24-K24</f>
        <v>-7308.541255026</v>
      </c>
    </row>
    <row r="25" customFormat="false" ht="23" hidden="false" customHeight="true" outlineLevel="0" collapsed="false">
      <c r="A25" s="10" t="n">
        <v>23</v>
      </c>
      <c r="B25" s="16" t="s">
        <v>27</v>
      </c>
      <c r="C25" s="19" t="n">
        <v>0.1</v>
      </c>
      <c r="D25" s="11" t="n">
        <f aca="false">E25*C25</f>
        <v>626721.7720808</v>
      </c>
      <c r="E25" s="12" t="n">
        <f aca="false">6183876.330808+9587.98+73753.41</f>
        <v>6267217.720808</v>
      </c>
      <c r="F25" s="13"/>
      <c r="G25" s="13"/>
      <c r="H25" s="13"/>
      <c r="I25" s="13"/>
      <c r="J25" s="13" t="n">
        <f aca="false">E25*7%</f>
        <v>438705.24045656</v>
      </c>
      <c r="K25" s="14" t="n">
        <f aca="false">E25*10%</f>
        <v>626721.7720808</v>
      </c>
      <c r="L25" s="15" t="n">
        <f aca="false">J25-K25</f>
        <v>-188016.53162424</v>
      </c>
    </row>
    <row r="26" customFormat="false" ht="23" hidden="false" customHeight="true" outlineLevel="0" collapsed="false">
      <c r="A26" s="10" t="n">
        <v>24</v>
      </c>
      <c r="B26" s="16"/>
      <c r="C26" s="6" t="n">
        <v>0.03</v>
      </c>
      <c r="D26" s="11" t="n">
        <f aca="false">E26*C26</f>
        <v>656952.884355</v>
      </c>
      <c r="E26" s="12" t="n">
        <v>21898429.4785</v>
      </c>
      <c r="F26" s="14" t="n">
        <f aca="false">E26*3%</f>
        <v>656952.884355</v>
      </c>
      <c r="G26" s="13"/>
      <c r="H26" s="13"/>
      <c r="I26" s="13"/>
      <c r="J26" s="13" t="n">
        <f aca="false">E26*7%</f>
        <v>1532890.063495</v>
      </c>
      <c r="K26" s="13"/>
      <c r="L26" s="15" t="n">
        <f aca="false">J26-F26</f>
        <v>875937.17914</v>
      </c>
    </row>
    <row r="27" customFormat="false" ht="23" hidden="false" customHeight="true" outlineLevel="0" collapsed="false">
      <c r="A27" s="10" t="n">
        <v>25</v>
      </c>
      <c r="B27" s="16" t="s">
        <v>28</v>
      </c>
      <c r="C27" s="6" t="n">
        <v>0.01</v>
      </c>
      <c r="D27" s="11" t="n">
        <f aca="false">E27*C27</f>
        <v>2994.2306455875</v>
      </c>
      <c r="E27" s="12" t="n">
        <v>299423.06455875</v>
      </c>
      <c r="F27" s="13"/>
      <c r="G27" s="13"/>
      <c r="H27" s="13"/>
      <c r="I27" s="13"/>
      <c r="J27" s="13" t="n">
        <f aca="false">E27*7%</f>
        <v>20959.6145191125</v>
      </c>
      <c r="K27" s="13"/>
      <c r="L27" s="15" t="n">
        <f aca="false">J27-H27</f>
        <v>20959.6145191125</v>
      </c>
    </row>
    <row r="28" customFormat="false" ht="23" hidden="false" customHeight="true" outlineLevel="0" collapsed="false">
      <c r="A28" s="10" t="n">
        <v>26</v>
      </c>
      <c r="B28" s="16" t="s">
        <v>29</v>
      </c>
      <c r="C28" s="6" t="n">
        <v>0.06</v>
      </c>
      <c r="D28" s="11" t="n">
        <f aca="false">E28*C28</f>
        <v>410092.49499396</v>
      </c>
      <c r="E28" s="12" t="n">
        <f aca="false">3432521.086566+2726698.06+675655.77</f>
        <v>6834874.916566</v>
      </c>
      <c r="F28" s="13"/>
      <c r="G28" s="13"/>
      <c r="H28" s="13"/>
      <c r="I28" s="14" t="n">
        <f aca="false">E28*6%</f>
        <v>410092.49499396</v>
      </c>
      <c r="J28" s="13" t="n">
        <f aca="false">E28*7%</f>
        <v>478441.24415962</v>
      </c>
      <c r="K28" s="13"/>
      <c r="L28" s="15" t="n">
        <f aca="false">J28-I28</f>
        <v>68348.7491656601</v>
      </c>
    </row>
    <row r="29" customFormat="false" ht="23" hidden="false" customHeight="true" outlineLevel="0" collapsed="false">
      <c r="A29" s="10" t="n">
        <v>27</v>
      </c>
      <c r="B29" s="16" t="s">
        <v>29</v>
      </c>
      <c r="C29" s="6" t="n">
        <v>0.04</v>
      </c>
      <c r="D29" s="11" t="n">
        <f aca="false">E29*C29</f>
        <v>246416.908781832</v>
      </c>
      <c r="E29" s="12" t="n">
        <f aca="false">4274728.0495458+709760.16+1175934.51</f>
        <v>6160422.7195458</v>
      </c>
      <c r="F29" s="13"/>
      <c r="G29" s="14" t="n">
        <f aca="false">E29*4%</f>
        <v>246416.908781832</v>
      </c>
      <c r="H29" s="13"/>
      <c r="I29" s="13"/>
      <c r="J29" s="13" t="n">
        <f aca="false">E29*7%</f>
        <v>431229.590368206</v>
      </c>
      <c r="K29" s="13"/>
      <c r="L29" s="15" t="n">
        <f aca="false">J29-G29</f>
        <v>184812.681586374</v>
      </c>
    </row>
    <row r="30" customFormat="false" ht="23" hidden="false" customHeight="true" outlineLevel="0" collapsed="false">
      <c r="A30" s="10" t="n">
        <v>28</v>
      </c>
      <c r="B30" s="16" t="s">
        <v>30</v>
      </c>
      <c r="C30" s="6" t="n">
        <v>0.03</v>
      </c>
      <c r="D30" s="11" t="n">
        <f aca="false">E30*C30</f>
        <v>115824.702816</v>
      </c>
      <c r="E30" s="12" t="n">
        <f aca="false">1710877.9172+358548.44+1504522.3+286874.77</f>
        <v>3860823.4272</v>
      </c>
      <c r="F30" s="14" t="n">
        <f aca="false">E30*3%</f>
        <v>115824.702816</v>
      </c>
      <c r="G30" s="13"/>
      <c r="H30" s="13"/>
      <c r="I30" s="13"/>
      <c r="J30" s="13" t="n">
        <f aca="false">E30*7%</f>
        <v>270257.639904</v>
      </c>
      <c r="K30" s="13"/>
      <c r="L30" s="15" t="n">
        <f aca="false">J30-F30</f>
        <v>154432.937088</v>
      </c>
    </row>
    <row r="31" customFormat="false" ht="23" hidden="false" customHeight="true" outlineLevel="0" collapsed="false">
      <c r="A31" s="10" t="n">
        <v>29</v>
      </c>
      <c r="B31" s="16" t="s">
        <v>31</v>
      </c>
      <c r="C31" s="6" t="n">
        <v>0.05</v>
      </c>
      <c r="D31" s="11" t="n">
        <f aca="false">E31*C31</f>
        <v>46204.9412482075</v>
      </c>
      <c r="E31" s="12" t="n">
        <v>924098.82496415</v>
      </c>
      <c r="F31" s="13"/>
      <c r="G31" s="13"/>
      <c r="H31" s="14" t="n">
        <f aca="false">E31*5%</f>
        <v>46204.9412482075</v>
      </c>
      <c r="I31" s="13"/>
      <c r="J31" s="13" t="n">
        <f aca="false">E31*7%</f>
        <v>64686.9177474905</v>
      </c>
      <c r="K31" s="13"/>
      <c r="L31" s="15" t="n">
        <f aca="false">J31-H31</f>
        <v>18481.976499283</v>
      </c>
    </row>
    <row r="32" customFormat="false" ht="23" hidden="false" customHeight="true" outlineLevel="0" collapsed="false">
      <c r="A32" s="10" t="n">
        <v>30</v>
      </c>
      <c r="B32" s="16" t="s">
        <v>32</v>
      </c>
      <c r="C32" s="6" t="n">
        <v>0.05</v>
      </c>
      <c r="D32" s="11" t="n">
        <f aca="false">E32*C32</f>
        <v>658133.976362407</v>
      </c>
      <c r="E32" s="12" t="n">
        <f aca="false">5797842.35724815+898724.88+5790478.32+392993.44+282640.53</f>
        <v>13162679.5272481</v>
      </c>
      <c r="F32" s="13"/>
      <c r="G32" s="13"/>
      <c r="H32" s="14" t="n">
        <f aca="false">E32*5%</f>
        <v>658133.976362407</v>
      </c>
      <c r="I32" s="13"/>
      <c r="J32" s="13" t="n">
        <f aca="false">E32*7%</f>
        <v>921387.566907371</v>
      </c>
      <c r="K32" s="13"/>
      <c r="L32" s="15" t="n">
        <f aca="false">J32-H32</f>
        <v>263253.590544963</v>
      </c>
    </row>
    <row r="33" customFormat="false" ht="23" hidden="false" customHeight="true" outlineLevel="0" collapsed="false">
      <c r="A33" s="10" t="n">
        <v>31</v>
      </c>
      <c r="B33" s="16" t="s">
        <v>33</v>
      </c>
      <c r="C33" s="6" t="n">
        <v>0.05</v>
      </c>
      <c r="D33" s="11" t="n">
        <f aca="false">E33*C33</f>
        <v>235221.408086528</v>
      </c>
      <c r="E33" s="12" t="n">
        <v>4704428.16173055</v>
      </c>
      <c r="F33" s="13"/>
      <c r="G33" s="13"/>
      <c r="H33" s="14" t="n">
        <f aca="false">E33*5%</f>
        <v>235221.408086528</v>
      </c>
      <c r="I33" s="13"/>
      <c r="J33" s="13" t="n">
        <f aca="false">E33*7%</f>
        <v>329309.971321139</v>
      </c>
      <c r="K33" s="13"/>
      <c r="L33" s="15" t="n">
        <f aca="false">J33-H33</f>
        <v>94088.563234611</v>
      </c>
    </row>
    <row r="34" customFormat="false" ht="23" hidden="false" customHeight="true" outlineLevel="0" collapsed="false">
      <c r="A34" s="10" t="n">
        <v>32</v>
      </c>
      <c r="B34" s="16" t="s">
        <v>34</v>
      </c>
      <c r="C34" s="6" t="n">
        <v>0.01</v>
      </c>
      <c r="D34" s="11" t="n">
        <f aca="false">E34*C34</f>
        <v>397559.071</v>
      </c>
      <c r="E34" s="12" t="n">
        <f aca="false">20653926.58+19101980.52</f>
        <v>39755907.1</v>
      </c>
      <c r="F34" s="13"/>
      <c r="G34" s="13"/>
      <c r="H34" s="13"/>
      <c r="I34" s="13"/>
      <c r="J34" s="13" t="n">
        <f aca="false">E34*7%</f>
        <v>2782913.497</v>
      </c>
      <c r="K34" s="13"/>
      <c r="L34" s="15" t="n">
        <f aca="false">J34-H34</f>
        <v>2782913.497</v>
      </c>
    </row>
    <row r="36" customFormat="false" ht="23" hidden="false" customHeight="true" outlineLevel="0" collapsed="false">
      <c r="B36" s="3" t="s">
        <v>35</v>
      </c>
      <c r="C36" s="3"/>
      <c r="D36" s="3"/>
      <c r="E36" s="3"/>
      <c r="F36" s="3"/>
      <c r="G36" s="3"/>
      <c r="H36" s="3"/>
      <c r="I36" s="3"/>
      <c r="J36" s="20"/>
      <c r="K36" s="20"/>
    </row>
    <row r="37" customFormat="false" ht="23" hidden="false" customHeight="true" outlineLevel="0" collapsed="false">
      <c r="B37" s="5" t="s">
        <v>2</v>
      </c>
      <c r="C37" s="7" t="s">
        <v>3</v>
      </c>
      <c r="D37" s="7" t="s">
        <v>4</v>
      </c>
      <c r="E37" s="8" t="s">
        <v>5</v>
      </c>
      <c r="F37" s="9" t="n">
        <v>0.03</v>
      </c>
      <c r="G37" s="9" t="n">
        <v>0.07</v>
      </c>
      <c r="H37" s="21"/>
      <c r="I37" s="22"/>
      <c r="J37" s="23"/>
      <c r="K37" s="21"/>
    </row>
    <row r="38" customFormat="false" ht="23" hidden="false" customHeight="true" outlineLevel="0" collapsed="false">
      <c r="A38" s="10" t="n">
        <v>33</v>
      </c>
      <c r="B38" s="5" t="s">
        <v>7</v>
      </c>
      <c r="C38" s="6" t="n">
        <v>0.03</v>
      </c>
      <c r="D38" s="24" t="n">
        <f aca="false">E38*C38</f>
        <v>482525.9376</v>
      </c>
      <c r="E38" s="25" t="n">
        <v>16084197.92</v>
      </c>
      <c r="F38" s="26" t="n">
        <f aca="false">E38*3%</f>
        <v>482525.9376</v>
      </c>
      <c r="G38" s="13" t="n">
        <f aca="false">E38*7%</f>
        <v>1125893.8544</v>
      </c>
      <c r="H38" s="27"/>
      <c r="I38" s="28"/>
      <c r="J38" s="23"/>
      <c r="K38" s="27"/>
      <c r="L38" s="15" t="n">
        <f aca="false">G38-F38</f>
        <v>643367.9168</v>
      </c>
    </row>
    <row r="39" customFormat="false" ht="23" hidden="false" customHeight="true" outlineLevel="0" collapsed="false">
      <c r="A39" s="10" t="n">
        <v>34</v>
      </c>
      <c r="B39" s="16" t="s">
        <v>12</v>
      </c>
      <c r="C39" s="6" t="n">
        <v>0.07</v>
      </c>
      <c r="D39" s="24" t="n">
        <f aca="false">E39*C39</f>
        <v>289138.031455599</v>
      </c>
      <c r="E39" s="25" t="n">
        <f aca="false">2531236.44650855+1073336.1+525970.76</f>
        <v>4130543.30650855</v>
      </c>
      <c r="F39" s="29"/>
      <c r="G39" s="14" t="n">
        <f aca="false">E39*7%</f>
        <v>289138.031455599</v>
      </c>
      <c r="H39" s="27"/>
      <c r="I39" s="28"/>
      <c r="J39" s="23"/>
      <c r="K39" s="27"/>
      <c r="L39" s="15" t="s">
        <v>13</v>
      </c>
    </row>
    <row r="41" customFormat="false" ht="23" hidden="false" customHeight="true" outlineLevel="0" collapsed="false">
      <c r="B41" s="30" t="s">
        <v>36</v>
      </c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23" hidden="false" customHeight="true" outlineLevel="0" collapsed="false">
      <c r="B42" s="31" t="s">
        <v>2</v>
      </c>
      <c r="C42" s="6" t="s">
        <v>3</v>
      </c>
      <c r="D42" s="6" t="s">
        <v>4</v>
      </c>
      <c r="E42" s="32" t="s">
        <v>5</v>
      </c>
      <c r="F42" s="33" t="n">
        <v>0.03</v>
      </c>
      <c r="G42" s="33" t="n">
        <v>0.05</v>
      </c>
      <c r="H42" s="33" t="n">
        <v>0.07</v>
      </c>
      <c r="I42" s="33" t="n">
        <v>0.08</v>
      </c>
      <c r="J42" s="33" t="n">
        <v>0.1</v>
      </c>
    </row>
    <row r="43" customFormat="false" ht="23" hidden="false" customHeight="true" outlineLevel="0" collapsed="false">
      <c r="A43" s="10" t="n">
        <v>35</v>
      </c>
      <c r="B43" s="31" t="s">
        <v>37</v>
      </c>
      <c r="C43" s="6" t="n">
        <v>0.03</v>
      </c>
      <c r="D43" s="34" t="n">
        <f aca="false">E43*C43</f>
        <v>79603.7409</v>
      </c>
      <c r="E43" s="35" t="n">
        <v>2653458.03</v>
      </c>
      <c r="F43" s="36" t="n">
        <f aca="false">E43*3%</f>
        <v>79603.7409</v>
      </c>
      <c r="G43" s="37"/>
      <c r="H43" s="34" t="n">
        <f aca="false">E43*7%</f>
        <v>185742.0621</v>
      </c>
      <c r="I43" s="34"/>
      <c r="J43" s="38"/>
      <c r="L43" s="39" t="n">
        <f aca="false">H43-F43</f>
        <v>106138.3212</v>
      </c>
    </row>
    <row r="44" customFormat="false" ht="23" hidden="false" customHeight="true" outlineLevel="0" collapsed="false">
      <c r="A44" s="10" t="n">
        <v>36</v>
      </c>
      <c r="B44" s="31" t="s">
        <v>10</v>
      </c>
      <c r="C44" s="6" t="n">
        <v>0.1</v>
      </c>
      <c r="D44" s="34" t="n">
        <f aca="false">E44*C44</f>
        <v>53291.09333262</v>
      </c>
      <c r="E44" s="40" t="n">
        <v>532910.9333262</v>
      </c>
      <c r="F44" s="34"/>
      <c r="G44" s="37"/>
      <c r="H44" s="34" t="n">
        <f aca="false">E44*7%</f>
        <v>37303.765332834</v>
      </c>
      <c r="I44" s="34"/>
      <c r="J44" s="41" t="n">
        <f aca="false">E44*10%</f>
        <v>53291.09333262</v>
      </c>
      <c r="L44" s="39" t="n">
        <f aca="false">H44-J44</f>
        <v>-15987.327999786</v>
      </c>
    </row>
    <row r="45" customFormat="false" ht="23" hidden="false" customHeight="true" outlineLevel="0" collapsed="false">
      <c r="A45" s="10" t="n">
        <v>37</v>
      </c>
      <c r="B45" s="42" t="s">
        <v>38</v>
      </c>
      <c r="C45" s="43" t="n">
        <v>0.0505</v>
      </c>
      <c r="D45" s="34" t="n">
        <f aca="false">E45*C45</f>
        <v>1010336.81250074</v>
      </c>
      <c r="E45" s="40" t="n">
        <f aca="false">10006104.32447+10000565.23</f>
        <v>20006669.55447</v>
      </c>
      <c r="F45" s="34"/>
      <c r="G45" s="44" t="n">
        <f aca="false">E45*5%</f>
        <v>1000333.4777235</v>
      </c>
      <c r="H45" s="34" t="n">
        <f aca="false">E45*7%</f>
        <v>1400466.8688129</v>
      </c>
      <c r="I45" s="34"/>
      <c r="J45" s="38"/>
      <c r="L45" s="39" t="n">
        <f aca="false">H45-G45</f>
        <v>400133.3910894</v>
      </c>
    </row>
    <row r="46" customFormat="false" ht="23" hidden="false" customHeight="true" outlineLevel="0" collapsed="false">
      <c r="A46" s="10" t="n">
        <v>38</v>
      </c>
      <c r="B46" s="45" t="s">
        <v>39</v>
      </c>
      <c r="C46" s="6" t="n">
        <v>0.08</v>
      </c>
      <c r="D46" s="34" t="n">
        <f aca="false">E46*C46</f>
        <v>107948.07719564</v>
      </c>
      <c r="E46" s="40" t="n">
        <v>1349350.9649455</v>
      </c>
      <c r="F46" s="34"/>
      <c r="G46" s="37"/>
      <c r="H46" s="34" t="n">
        <f aca="false">E46*7%</f>
        <v>94454.567546185</v>
      </c>
      <c r="I46" s="36" t="n">
        <f aca="false">E46*8%</f>
        <v>107948.07719564</v>
      </c>
      <c r="J46" s="38"/>
      <c r="L46" s="39" t="n">
        <f aca="false">H46-I46</f>
        <v>-13493.509649455</v>
      </c>
    </row>
    <row r="47" customFormat="false" ht="23" hidden="false" customHeight="true" outlineLevel="0" collapsed="false">
      <c r="L47" s="46" t="n">
        <f aca="false">SUM(L43:L46,L38,L10:L34,L3:L8)</f>
        <v>11085491.5038289</v>
      </c>
    </row>
  </sheetData>
  <mergeCells count="5">
    <mergeCell ref="B1:K1"/>
    <mergeCell ref="B7:B8"/>
    <mergeCell ref="B25:B26"/>
    <mergeCell ref="B36:I36"/>
    <mergeCell ref="B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47" width="15.28"/>
    <col collapsed="false" customWidth="true" hidden="false" outlineLevel="0" max="12" min="9" style="0" width="13.41"/>
  </cols>
  <sheetData>
    <row r="1" customFormat="false" ht="12.75" hidden="false" customHeight="false" outlineLevel="0" collapsed="false">
      <c r="H1" s="0"/>
    </row>
    <row r="2" customFormat="false" ht="12.75" hidden="false" customHeight="false" outlineLevel="0" collapsed="false">
      <c r="H2" s="0"/>
    </row>
    <row r="3" customFormat="false" ht="12.75" hidden="false" customHeight="false" outlineLevel="0" collapsed="false">
      <c r="H3" s="0"/>
    </row>
    <row r="4" customFormat="false" ht="12.75" hidden="false" customHeight="false" outlineLevel="0" collapsed="false">
      <c r="H4" s="0"/>
    </row>
    <row r="5" customFormat="false" ht="18.75" hidden="false" customHeight="false" outlineLevel="0" collapsed="false">
      <c r="B5" s="48"/>
      <c r="C5" s="49"/>
      <c r="D5" s="50"/>
      <c r="E5" s="51"/>
      <c r="F5" s="52"/>
      <c r="G5" s="28"/>
      <c r="H5" s="28"/>
      <c r="I5" s="23"/>
      <c r="J5" s="23"/>
    </row>
    <row r="6" customFormat="false" ht="18.75" hidden="false" customHeight="false" outlineLevel="0" collapsed="false">
      <c r="B6" s="48"/>
      <c r="C6" s="49"/>
      <c r="D6" s="50"/>
      <c r="E6" s="51"/>
      <c r="F6" s="52"/>
      <c r="G6" s="28"/>
      <c r="H6" s="28"/>
      <c r="I6" s="23"/>
      <c r="J6" s="23"/>
    </row>
    <row r="7" customFormat="false" ht="12.75" hidden="false" customHeight="false" outlineLevel="0" collapsed="false">
      <c r="B7" s="23"/>
      <c r="C7" s="23"/>
      <c r="D7" s="23"/>
      <c r="E7" s="23"/>
      <c r="F7" s="23"/>
      <c r="G7" s="23"/>
      <c r="H7" s="53"/>
      <c r="I7" s="23"/>
      <c r="J7" s="23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53"/>
      <c r="I8" s="23"/>
      <c r="J8" s="23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53"/>
      <c r="I9" s="23"/>
      <c r="J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9.7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1" min="10" style="0" width="15.28"/>
    <col collapsed="false" customWidth="true" hidden="false" outlineLevel="0" max="12" min="12" style="0" width="14.41"/>
    <col collapsed="false" customWidth="true" hidden="false" outlineLevel="0" max="14" min="13" style="0" width="15.28"/>
    <col collapsed="false" customWidth="true" hidden="false" outlineLevel="0" max="15" min="15" style="0" width="12.7"/>
    <col collapsed="false" customWidth="true" hidden="false" outlineLevel="0" max="17" min="16" style="0" width="12.14"/>
    <col collapsed="false" customWidth="true" hidden="false" outlineLevel="0" max="18" min="18" style="0" width="10.85"/>
    <col collapsed="false" customWidth="true" hidden="false" outlineLevel="0" max="19" min="19" style="0" width="9.56"/>
    <col collapsed="false" customWidth="true" hidden="false" outlineLevel="0" max="25" min="25" style="0" width="18.56"/>
    <col collapsed="false" customWidth="true" hidden="false" outlineLevel="0" max="26" min="26" style="0" width="15.56"/>
    <col collapsed="false" customWidth="true" hidden="false" outlineLevel="0" max="28" min="28" style="0" width="15.56"/>
  </cols>
  <sheetData>
    <row r="1" customFormat="false" ht="12.75" hidden="false" customHeight="false" outlineLevel="0" collapsed="false">
      <c r="M1" s="54"/>
      <c r="N1" s="54"/>
      <c r="O1" s="54"/>
    </row>
    <row r="2" customFormat="false" ht="12.75" hidden="false" customHeight="false" outlineLevel="0" collapsed="false">
      <c r="M2" s="55"/>
      <c r="N2" s="55"/>
      <c r="O2" s="55"/>
    </row>
    <row r="3" s="47" customFormat="tru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6"/>
      <c r="N3" s="57"/>
      <c r="O3" s="56"/>
      <c r="T3" s="58"/>
      <c r="U3" s="58"/>
      <c r="V3" s="59"/>
      <c r="W3" s="38"/>
      <c r="X3" s="60"/>
      <c r="Y3" s="61"/>
      <c r="Z3" s="61"/>
      <c r="AA3" s="61"/>
      <c r="AB3" s="61"/>
      <c r="AC3" s="62"/>
      <c r="AD3" s="61"/>
    </row>
    <row r="4" s="47" customFormat="tru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28"/>
      <c r="N4" s="63"/>
      <c r="O4" s="28"/>
    </row>
    <row r="5" s="47" customFormat="tru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28"/>
      <c r="N5" s="63"/>
      <c r="O5" s="28"/>
    </row>
    <row r="6" s="47" customFormat="tru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28"/>
      <c r="N6" s="64"/>
      <c r="O6" s="28"/>
    </row>
    <row r="7" customFormat="false" ht="15.75" hidden="false" customHeight="false" outlineLevel="0" collapsed="false">
      <c r="B7" s="65"/>
      <c r="C7" s="66"/>
      <c r="D7" s="66"/>
      <c r="E7" s="67"/>
      <c r="F7" s="68"/>
      <c r="G7" s="69"/>
      <c r="H7" s="70"/>
      <c r="I7" s="66"/>
      <c r="J7" s="66"/>
      <c r="K7" s="71"/>
      <c r="L7" s="28"/>
      <c r="M7" s="28"/>
      <c r="N7" s="64"/>
      <c r="O7" s="64"/>
      <c r="P7" s="64"/>
      <c r="Q7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9:12:32Z</dcterms:created>
  <dc:creator>User</dc:creator>
  <dc:description/>
  <dc:language>en-US</dc:language>
  <cp:lastModifiedBy>User</cp:lastModifiedBy>
  <dcterms:modified xsi:type="dcterms:W3CDTF">2024-11-26T1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81AF2BEA34ED7919848049466BAB2_12</vt:lpwstr>
  </property>
  <property fmtid="{D5CDD505-2E9C-101B-9397-08002B2CF9AE}" pid="3" name="KSOProductBuildVer">
    <vt:lpwstr>1049-12.2.0.18911</vt:lpwstr>
  </property>
</Properties>
</file>