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 name="результат показники 3" sheetId="3" state="visible" r:id="rId4"/>
    <sheet name="Додаток 4" sheetId="4" state="visible" r:id="rId5"/>
  </sheets>
  <definedNames>
    <definedName function="false" hidden="false" localSheetId="0" name="_xlnm.Print_Area" vbProcedure="false">'Додаток 1'!$A$1:$E$13</definedName>
    <definedName function="false" hidden="false" localSheetId="1" name="_xlnm.Print_Area" vbProcedure="false">'Додаток 2'!$A$1:$N$104</definedName>
    <definedName function="false" hidden="false" localSheetId="1" name="_xlnm.Print_Titles" vbProcedure="false">'Додаток 2'!$3:$5</definedName>
    <definedName function="false" hidden="false" localSheetId="3" name="_xlnm.Print_Area" vbProcedure="false">'Додаток 4'!$A$1:$L$77</definedName>
    <definedName function="false" hidden="false" localSheetId="3" name="_xlnm.Print_Titles" vbProcedure="false">'Додаток 4'!$3:$5</definedName>
    <definedName function="false" hidden="false" localSheetId="2" name="_xlnm.Print_Area" vbProcedure="false">'результат показники 3'!$A$1:$H$4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277">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Ліцей ім. В.Чорновола</t>
  </si>
  <si>
    <t xml:space="preserve">3.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ектні роботи</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Додаток 4 до програми</t>
  </si>
  <si>
    <t xml:space="preserve">Заходи програми розвитку інфраструктури  Южненської міської територіальної громади Одеського району Одеської області на 2025 рік, що фінансуються з бюджету</t>
  </si>
  <si>
    <t xml:space="preserve">Строк виконання заходу</t>
  </si>
  <si>
    <t xml:space="preserve">Всього,                           тис. грн.</t>
  </si>
  <si>
    <t xml:space="preserve">Розроблення технічної документаціїі із землеустрою щодо відведення земельної діялнки в постійне користування загальною площею 0,75 га , в т.ч.:</t>
  </si>
  <si>
    <t xml:space="preserve">КЗ "Територіалний центр соціального обслуговування (надання соціальних послуг) Южненської міської ради"</t>
  </si>
  <si>
    <t xml:space="preserve">геодезичні роботи</t>
  </si>
  <si>
    <t xml:space="preserve">2020-2023</t>
  </si>
  <si>
    <t xml:space="preserve">експертиза проекту (2017)</t>
  </si>
  <si>
    <t xml:space="preserve">технічний нагляд (2018-2020)</t>
  </si>
  <si>
    <t xml:space="preserve">авторський нагляд (2019-2020)</t>
  </si>
  <si>
    <t xml:space="preserve">коригування проектної документації</t>
  </si>
  <si>
    <t xml:space="preserve">1.</t>
  </si>
  <si>
    <t xml:space="preserve">2.</t>
  </si>
  <si>
    <t xml:space="preserve">2.1</t>
  </si>
  <si>
    <t xml:space="preserve">2.2</t>
  </si>
  <si>
    <t xml:space="preserve">2.3</t>
  </si>
  <si>
    <t xml:space="preserve">3..</t>
  </si>
  <si>
    <t xml:space="preserve">3.1</t>
  </si>
  <si>
    <t xml:space="preserve">2024</t>
  </si>
  <si>
    <t xml:space="preserve">4.</t>
  </si>
  <si>
    <t xml:space="preserve">2021-2023</t>
  </si>
  <si>
    <t xml:space="preserve">5.2.</t>
  </si>
  <si>
    <t xml:space="preserve">2023-2024</t>
  </si>
  <si>
    <t xml:space="preserve">6.1.</t>
  </si>
  <si>
    <t xml:space="preserve">6.2.</t>
  </si>
  <si>
    <t xml:space="preserve">2021-2024</t>
  </si>
  <si>
    <t xml:space="preserve">6.3.</t>
  </si>
  <si>
    <t xml:space="preserve">6.4.</t>
  </si>
  <si>
    <t xml:space="preserve">6.5.</t>
  </si>
  <si>
    <t xml:space="preserve">6.6.</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
      <b val="true"/>
      <sz val="8"/>
      <name val="Times New Roman"/>
      <family val="1"/>
      <charset val="204"/>
    </font>
    <font>
      <b val="true"/>
      <sz val="16"/>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true" indent="0" shrinkToFit="false"/>
      <protection locked="true" hidden="false"/>
    </xf>
    <xf numFmtId="165" fontId="24"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28"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5"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65" fontId="31" fillId="7" borderId="4" xfId="0" applyFont="true" applyBorder="true" applyAlignment="true" applyProtection="false">
      <alignment horizontal="center" vertical="center" textRotation="0" wrapText="true" indent="0" shrinkToFit="false"/>
      <protection locked="true" hidden="false"/>
    </xf>
    <xf numFmtId="165" fontId="32" fillId="8" borderId="4"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3" fillId="8" borderId="4" xfId="0" applyFont="true" applyBorder="true" applyAlignment="true" applyProtection="false">
      <alignment horizontal="general" vertical="top" textRotation="0" wrapText="true" indent="0" shrinkToFit="false"/>
      <protection locked="true" hidden="false"/>
    </xf>
    <xf numFmtId="164" fontId="34" fillId="8" borderId="4" xfId="0" applyFont="true" applyBorder="true" applyAlignment="true" applyProtection="false">
      <alignment horizontal="general" vertical="bottom" textRotation="0" wrapText="true" indent="0" shrinkToFit="false"/>
      <protection locked="true" hidden="false"/>
    </xf>
    <xf numFmtId="165" fontId="32" fillId="8" borderId="4" xfId="0" applyFont="true" applyBorder="true" applyAlignment="true" applyProtection="false">
      <alignment horizontal="center" vertical="center" textRotation="0" wrapText="true" indent="0" shrinkToFit="false"/>
      <protection locked="true" hidden="false"/>
    </xf>
    <xf numFmtId="166" fontId="32" fillId="8" borderId="4" xfId="0" applyFont="true" applyBorder="true" applyAlignment="true" applyProtection="false">
      <alignment horizontal="general" vertical="bottom" textRotation="0" wrapText="true" indent="0" shrinkToFit="false"/>
      <protection locked="true" hidden="false"/>
    </xf>
    <xf numFmtId="168" fontId="35"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7"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6"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7" fillId="0" borderId="15"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5" fillId="2" borderId="4" xfId="0" applyFont="tru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3" fillId="7" borderId="4" xfId="0" applyFont="true" applyBorder="true" applyAlignment="true" applyProtection="false">
      <alignment horizontal="general" vertical="top" textRotation="0" wrapText="true" indent="0" shrinkToFit="false"/>
      <protection locked="true" hidden="false"/>
    </xf>
    <xf numFmtId="164" fontId="11" fillId="7" borderId="18" xfId="0" applyFont="true" applyBorder="true" applyAlignment="true" applyProtection="false">
      <alignment horizontal="center" vertical="bottom" textRotation="0" wrapText="true" indent="0" shrinkToFit="false"/>
      <protection locked="true" hidden="false"/>
    </xf>
    <xf numFmtId="164" fontId="0" fillId="7" borderId="18" xfId="0" applyFont="true" applyBorder="true" applyAlignment="true" applyProtection="false">
      <alignment horizontal="center" vertical="bottom" textRotation="0" wrapText="true" indent="0" shrinkToFit="false"/>
      <protection locked="true" hidden="false"/>
    </xf>
    <xf numFmtId="165" fontId="32" fillId="7" borderId="18"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left" vertical="center" textRotation="0" wrapText="true" indent="0" shrinkToFit="false"/>
      <protection locked="true" hidden="false"/>
    </xf>
    <xf numFmtId="180" fontId="31" fillId="8" borderId="15" xfId="0" applyFont="true" applyBorder="true" applyAlignment="true" applyProtection="false">
      <alignment horizontal="left" vertical="center" textRotation="0" wrapText="true" indent="0" shrinkToFit="false"/>
      <protection locked="true" hidden="false"/>
    </xf>
    <xf numFmtId="165" fontId="32"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7" fillId="0" borderId="15"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7" fillId="0" borderId="4" xfId="0" applyFont="true" applyBorder="true" applyAlignment="true" applyProtection="false">
      <alignment horizontal="center" vertical="bottom" textRotation="0" wrapText="true" indent="0" shrinkToFit="false"/>
      <protection locked="true" hidden="false"/>
    </xf>
    <xf numFmtId="166" fontId="27"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left" vertical="center" textRotation="0" wrapText="true" indent="0" shrinkToFit="false"/>
      <protection locked="true" hidden="false"/>
    </xf>
    <xf numFmtId="180" fontId="34" fillId="8" borderId="20" xfId="0" applyFont="true" applyBorder="true" applyAlignment="true" applyProtection="false">
      <alignment horizontal="left" vertical="center" textRotation="0" wrapText="true" indent="0" shrinkToFit="false"/>
      <protection locked="true" hidden="false"/>
    </xf>
    <xf numFmtId="164" fontId="34" fillId="8" borderId="18" xfId="0" applyFont="true" applyBorder="true" applyAlignment="true" applyProtection="false">
      <alignment horizontal="general" vertical="center" textRotation="0" wrapText="true" indent="0" shrinkToFit="false"/>
      <protection locked="true" hidden="false"/>
    </xf>
    <xf numFmtId="165" fontId="34" fillId="8"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80" fontId="34" fillId="8" borderId="15" xfId="0" applyFont="true" applyBorder="true" applyAlignment="true" applyProtection="false">
      <alignment horizontal="left" vertical="center" textRotation="0" wrapText="false" indent="0" shrinkToFit="false"/>
      <protection locked="true" hidden="false"/>
    </xf>
    <xf numFmtId="164" fontId="34" fillId="8" borderId="18" xfId="0" applyFont="true" applyBorder="true" applyAlignment="true" applyProtection="false">
      <alignment horizontal="general" vertical="bottom" textRotation="0" wrapText="true" indent="0" shrinkToFit="false"/>
      <protection locked="true" hidden="false"/>
    </xf>
    <xf numFmtId="166" fontId="34" fillId="8"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0" fillId="2" borderId="4" xfId="0" applyFont="true" applyBorder="true" applyAlignment="true" applyProtection="false">
      <alignment horizontal="center" vertical="bottom" textRotation="0" wrapText="true" indent="0" shrinkToFit="false"/>
      <protection locked="true" hidden="false"/>
    </xf>
    <xf numFmtId="171" fontId="40" fillId="0" borderId="4" xfId="19" applyFont="true" applyBorder="true" applyAlignment="true" applyProtection="true">
      <alignment horizontal="center" vertical="bottom"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80" fontId="41" fillId="8" borderId="15"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71" fontId="27"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5"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true" applyProtection="false">
      <alignment horizontal="general" vertical="bottom" textRotation="0" wrapText="true" indent="0" shrinkToFit="false"/>
      <protection locked="true" hidden="false"/>
    </xf>
    <xf numFmtId="165" fontId="34" fillId="7"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bottom" textRotation="0" wrapText="true" indent="0" shrinkToFit="false"/>
      <protection locked="true" hidden="false"/>
    </xf>
    <xf numFmtId="183" fontId="4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8" xfId="0" applyFont="true" applyBorder="true" applyAlignment="true" applyProtection="false">
      <alignment horizontal="general" vertical="top" textRotation="0" wrapText="true" indent="0" shrinkToFit="false"/>
      <protection locked="true" hidden="false"/>
    </xf>
    <xf numFmtId="164" fontId="0" fillId="8" borderId="18" xfId="0" applyFont="false" applyBorder="true" applyAlignment="true" applyProtection="false">
      <alignment horizontal="general" vertical="bottom" textRotation="0" wrapText="true" indent="0" shrinkToFit="false"/>
      <protection locked="true" hidden="false"/>
    </xf>
    <xf numFmtId="165" fontId="8" fillId="8" borderId="18"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80" fontId="8" fillId="8" borderId="18" xfId="0" applyFont="true" applyBorder="true" applyAlignment="true" applyProtection="false">
      <alignment horizontal="general" vertical="center" textRotation="0" wrapText="true" indent="0" shrinkToFit="false"/>
      <protection locked="true" hidden="false"/>
    </xf>
    <xf numFmtId="164" fontId="43" fillId="8"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bottom" textRotation="0" wrapText="true" indent="0" shrinkToFit="false"/>
      <protection locked="true" hidden="false"/>
    </xf>
    <xf numFmtId="170" fontId="27" fillId="2" borderId="15"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center"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4" fontId="36" fillId="2" borderId="15" xfId="0" applyFont="true" applyBorder="true" applyAlignment="true" applyProtection="false">
      <alignment horizontal="general" vertical="top" textRotation="0" wrapText="true" indent="0" shrinkToFit="false"/>
      <protection locked="true" hidden="false"/>
    </xf>
    <xf numFmtId="164" fontId="36" fillId="2" borderId="2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27" fillId="2" borderId="16"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8" xfId="0" applyFont="true" applyBorder="true" applyAlignment="true" applyProtection="false">
      <alignment horizontal="general" vertical="center"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6" xfId="0" applyFont="true" applyBorder="true" applyAlignment="true" applyProtection="false">
      <alignment horizontal="center" vertical="bottom" textRotation="0" wrapText="true" indent="0" shrinkToFit="false"/>
      <protection locked="true" hidden="false"/>
    </xf>
    <xf numFmtId="164" fontId="0" fillId="7" borderId="16" xfId="0" applyFont="true" applyBorder="true" applyAlignment="true" applyProtection="false">
      <alignment horizontal="center" vertical="bottom" textRotation="0" wrapText="true" indent="0" shrinkToFit="false"/>
      <protection locked="true" hidden="false"/>
    </xf>
    <xf numFmtId="165" fontId="8" fillId="7" borderId="1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6" xfId="0" applyFont="true" applyBorder="true" applyAlignment="true" applyProtection="false">
      <alignment horizontal="general" vertical="bottom" textRotation="0" wrapText="true" indent="0" shrinkToFit="false"/>
      <protection locked="true" hidden="false"/>
    </xf>
    <xf numFmtId="170" fontId="4" fillId="2" borderId="16"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7" fillId="2" borderId="4" xfId="0" applyFont="true" applyBorder="true" applyAlignment="true" applyProtection="false">
      <alignment horizontal="center" vertical="bottom" textRotation="0" wrapText="tru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68" fontId="35" fillId="7" borderId="4" xfId="0" applyFont="true" applyBorder="true" applyAlignment="true" applyProtection="false">
      <alignment horizontal="center" vertical="center" textRotation="0" wrapText="true" indent="0" shrinkToFit="false"/>
      <protection locked="true" hidden="false"/>
    </xf>
    <xf numFmtId="164" fontId="34" fillId="7" borderId="4" xfId="0" applyFont="true" applyBorder="true" applyAlignment="tru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5" fontId="8" fillId="7" borderId="18"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5"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8" fontId="46"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false">
      <alignment horizontal="general" vertical="center" textRotation="0" wrapText="true" indent="0" shrinkToFit="false"/>
      <protection locked="true" hidden="false"/>
    </xf>
    <xf numFmtId="180" fontId="8" fillId="0" borderId="4"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80" fontId="8" fillId="10" borderId="4" xfId="0"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true" indent="0" shrinkToFit="false"/>
      <protection locked="true" hidden="false"/>
    </xf>
    <xf numFmtId="164" fontId="9" fillId="10" borderId="4" xfId="0" applyFont="true" applyBorder="true" applyAlignment="true" applyProtection="false">
      <alignment horizontal="general" vertical="center" textRotation="0" wrapText="true" indent="0" shrinkToFit="false"/>
      <protection locked="true" hidden="false"/>
    </xf>
    <xf numFmtId="165" fontId="8" fillId="10"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80" fontId="4" fillId="0" borderId="16"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4" fillId="7" borderId="15" xfId="0" applyFont="true" applyBorder="true" applyAlignment="true" applyProtection="false">
      <alignment horizontal="center" vertical="center" textRotation="0" wrapText="true" indent="0" shrinkToFit="false"/>
      <protection locked="true" hidden="false"/>
    </xf>
    <xf numFmtId="165" fontId="15" fillId="10" borderId="4" xfId="0" applyFont="true" applyBorder="true" applyAlignment="true" applyProtection="false">
      <alignment horizontal="center" vertical="center" textRotation="0" wrapText="true" indent="0" shrinkToFit="false"/>
      <protection locked="true" hidden="false"/>
    </xf>
    <xf numFmtId="164" fontId="15" fillId="10" borderId="4" xfId="0" applyFont="true" applyBorder="true" applyAlignment="true" applyProtection="false">
      <alignment horizontal="center" vertical="center" textRotation="0" wrapText="true" indent="0" shrinkToFit="false"/>
      <protection locked="true" hidden="false"/>
    </xf>
    <xf numFmtId="164" fontId="8" fillId="10" borderId="18"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left" vertical="center" textRotation="0" wrapText="tru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77" fontId="4" fillId="0" borderId="18" xfId="0" applyFont="true" applyBorder="true" applyAlignment="true" applyProtection="false">
      <alignment horizontal="center" vertical="center" textRotation="0" wrapText="true" indent="0" shrinkToFit="false"/>
      <protection locked="true" hidden="false"/>
    </xf>
    <xf numFmtId="177" fontId="4" fillId="0" borderId="18" xfId="0" applyFont="true" applyBorder="true" applyAlignment="true" applyProtection="false">
      <alignment horizontal="left" vertical="center" textRotation="0" wrapText="true" indent="0" shrinkToFit="false"/>
      <protection locked="true" hidden="false"/>
    </xf>
    <xf numFmtId="177" fontId="8" fillId="10" borderId="4" xfId="0" applyFont="true" applyBorder="true" applyAlignment="true" applyProtection="false">
      <alignment horizontal="left" vertical="center" textRotation="0" wrapText="true" indent="0" shrinkToFit="false"/>
      <protection locked="true" hidden="false"/>
    </xf>
    <xf numFmtId="165" fontId="4" fillId="10" borderId="4" xfId="0" applyFont="true" applyBorder="true" applyAlignment="true" applyProtection="false">
      <alignment horizontal="center" vertical="center" textRotation="0" wrapText="true" indent="0" shrinkToFit="false"/>
      <protection locked="true" hidden="false"/>
    </xf>
    <xf numFmtId="177" fontId="4" fillId="10" borderId="4" xfId="0" applyFont="true" applyBorder="true" applyAlignment="true" applyProtection="false">
      <alignment horizontal="left" vertical="center" textRotation="0" wrapText="true" indent="0" shrinkToFit="false"/>
      <protection locked="true" hidden="false"/>
    </xf>
    <xf numFmtId="177" fontId="4" fillId="10" borderId="18" xfId="0" applyFont="true" applyBorder="true" applyAlignment="true" applyProtection="false">
      <alignment horizontal="left" vertical="center" textRotation="0" wrapText="true" indent="0" shrinkToFit="false"/>
      <protection locked="true" hidden="false"/>
    </xf>
    <xf numFmtId="165" fontId="8" fillId="10" borderId="4" xfId="0" applyFont="true" applyBorder="true" applyAlignment="true" applyProtection="false">
      <alignment horizontal="center" vertical="center" textRotation="0" wrapText="true" indent="0" shrinkToFit="false"/>
      <protection locked="true" hidden="false"/>
    </xf>
    <xf numFmtId="165" fontId="4" fillId="10" borderId="15"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5" fontId="8" fillId="10" borderId="15" xfId="0" applyFont="true" applyBorder="true" applyAlignment="true" applyProtection="false">
      <alignment horizontal="right" vertical="center" textRotation="0" wrapText="true" indent="0" shrinkToFit="false"/>
      <protection locked="true" hidden="false"/>
    </xf>
    <xf numFmtId="177" fontId="17" fillId="6" borderId="9" xfId="0" applyFont="true" applyBorder="true" applyAlignment="true" applyProtection="false">
      <alignment horizontal="right" vertical="center" textRotation="0" wrapText="false" indent="0" shrinkToFit="false"/>
      <protection locked="true" hidden="false"/>
    </xf>
    <xf numFmtId="166" fontId="4" fillId="10" borderId="4"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80" fontId="8" fillId="3" borderId="4"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80" fontId="15" fillId="0" borderId="4"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80" fontId="22" fillId="0" borderId="4" xfId="0" applyFont="true" applyBorder="true" applyAlignment="true" applyProtection="false">
      <alignment horizontal="center" vertical="center" textRotation="0" wrapText="true" indent="0" shrinkToFit="false"/>
      <protection locked="true" hidden="false"/>
    </xf>
    <xf numFmtId="180" fontId="4" fillId="2" borderId="4" xfId="0" applyFont="true" applyBorder="true" applyAlignment="true" applyProtection="false">
      <alignment horizontal="left" vertical="center" textRotation="0" wrapText="true" indent="0" shrinkToFit="false"/>
      <protection locked="true" hidden="false"/>
    </xf>
    <xf numFmtId="180" fontId="4" fillId="2" borderId="4" xfId="0" applyFont="true" applyBorder="true" applyAlignment="true" applyProtection="false">
      <alignment horizontal="center" vertical="center" textRotation="0" wrapText="tru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80" fontId="22" fillId="2" borderId="4"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21902.15582</v>
      </c>
      <c r="C6" s="10" t="n">
        <f aca="false">C7+C10+C8+C9</f>
        <v>165597.202</v>
      </c>
      <c r="D6" s="10" t="n">
        <f aca="false">D7+D10+D8+D9</f>
        <v>96683.651</v>
      </c>
      <c r="E6" s="11" t="n">
        <f aca="false">E7+E10+E8+E9</f>
        <v>384183.00882</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66902.15582</v>
      </c>
      <c r="C10" s="17" t="n">
        <f aca="false">'Додаток 2'!K10</f>
        <v>50085.56</v>
      </c>
      <c r="D10" s="17" t="n">
        <f aca="false">'Додаток 2'!L10</f>
        <v>32914.903</v>
      </c>
      <c r="E10" s="11" t="n">
        <f aca="false">B10+C10+D10</f>
        <v>149902.61882</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true" showOutlineSymbols="true" defaultGridColor="true" view="pageBreakPreview" topLeftCell="A101" colorId="64" zoomScale="80" zoomScaleNormal="100" zoomScalePageLayoutView="8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1.99"/>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121902.15582</v>
      </c>
      <c r="K6" s="36" t="n">
        <f aca="false">K7+K10+K8+K9</f>
        <v>165597.202</v>
      </c>
      <c r="L6" s="36" t="n">
        <f aca="false">L7+L10+L8+L9</f>
        <v>96683.651</v>
      </c>
      <c r="M6" s="36" t="n">
        <f aca="false">M7+M10+M8+M9</f>
        <v>384183.00882</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6+J77</f>
        <v>55000</v>
      </c>
      <c r="K7" s="36" t="n">
        <f aca="false">K14+K36+K77</f>
        <v>115511.642</v>
      </c>
      <c r="L7" s="36" t="n">
        <f aca="false">L14+L36+L77</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7+J97</f>
        <v>0</v>
      </c>
      <c r="K8" s="36" t="n">
        <f aca="false">K15+K37+K97</f>
        <v>0</v>
      </c>
      <c r="L8" s="36" t="n">
        <f aca="false">L15+L37+L97</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7+J79</f>
        <v>0</v>
      </c>
      <c r="K9" s="36" t="n">
        <f aca="false">K15+K37+K79</f>
        <v>0</v>
      </c>
      <c r="L9" s="36" t="n">
        <f aca="false">L15+L37+L79</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38+J57+J96+J76</f>
        <v>66902.15582</v>
      </c>
      <c r="K10" s="36" t="n">
        <f aca="false">K17+K38+K57+K96+K76</f>
        <v>50085.56</v>
      </c>
      <c r="L10" s="36" t="n">
        <f aca="false">L17+L38+L57+L96+L76</f>
        <v>32914.903</v>
      </c>
      <c r="M10" s="36" t="n">
        <f aca="false">J10+K10+L10</f>
        <v>149902.61882</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1812.673</v>
      </c>
      <c r="K13" s="36" t="n">
        <f aca="false">K14+K15+K17+K16</f>
        <v>151404.235</v>
      </c>
      <c r="L13" s="36" t="n">
        <f aca="false">L14+L15+L17+L16</f>
        <v>91173.651</v>
      </c>
      <c r="M13" s="36" t="n">
        <f aca="false">M14+M17+M15+M16</f>
        <v>314390.559</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f>
        <v>16812.673</v>
      </c>
      <c r="K17" s="36" t="n">
        <f aca="false">K18+K27+K28+K30+K31+K32+K33</f>
        <v>35892.593</v>
      </c>
      <c r="L17" s="36" t="n">
        <f aca="false">L18+L27+L28+L30+L31+L32+L33</f>
        <v>27404.903</v>
      </c>
      <c r="M17" s="36" t="n">
        <f aca="false">M18+M27+M28+M30+M31+M32+M33</f>
        <v>80110.169</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29.25" hidden="false" customHeight="true" outlineLevel="0" collapsed="false">
      <c r="A34" s="44" t="s">
        <v>65</v>
      </c>
      <c r="B34" s="44"/>
      <c r="C34" s="44"/>
      <c r="D34" s="44"/>
      <c r="E34" s="44"/>
      <c r="F34" s="44"/>
      <c r="G34" s="44"/>
      <c r="H34" s="44"/>
      <c r="I34" s="44"/>
      <c r="J34" s="44"/>
      <c r="K34" s="44"/>
      <c r="L34" s="44"/>
      <c r="M34" s="44"/>
      <c r="N34" s="44"/>
      <c r="T34" s="63"/>
    </row>
    <row r="35" customFormat="false" ht="27" hidden="false" customHeight="true" outlineLevel="0" collapsed="false">
      <c r="A35" s="35"/>
      <c r="B35" s="31" t="s">
        <v>33</v>
      </c>
      <c r="C35" s="96"/>
      <c r="D35" s="96"/>
      <c r="E35" s="96"/>
      <c r="F35" s="96"/>
      <c r="G35" s="96"/>
      <c r="H35" s="96"/>
      <c r="I35" s="35" t="s">
        <v>23</v>
      </c>
      <c r="J35" s="36" t="n">
        <f aca="false">J38+J36+J37+J39</f>
        <v>37267.59386</v>
      </c>
      <c r="K35" s="36" t="n">
        <f aca="false">K38+K36+K37+K39</f>
        <v>350</v>
      </c>
      <c r="L35" s="36" t="n">
        <f aca="false">L38+L36+L37+L39</f>
        <v>1440</v>
      </c>
      <c r="M35" s="36" t="n">
        <f aca="false">M36+M39+M37+M38</f>
        <v>39057.59386</v>
      </c>
      <c r="N35" s="36"/>
      <c r="T35" s="63"/>
    </row>
    <row r="36" customFormat="false" ht="32.25" hidden="false" customHeight="true" outlineLevel="0" collapsed="false">
      <c r="A36" s="35"/>
      <c r="B36" s="31"/>
      <c r="C36" s="96"/>
      <c r="D36" s="96"/>
      <c r="E36" s="96"/>
      <c r="F36" s="96"/>
      <c r="G36" s="96"/>
      <c r="H36" s="96"/>
      <c r="I36" s="41" t="s">
        <v>28</v>
      </c>
      <c r="J36" s="36" t="n">
        <v>0</v>
      </c>
      <c r="K36" s="36" t="n">
        <v>0</v>
      </c>
      <c r="L36" s="36" t="n">
        <v>0</v>
      </c>
      <c r="M36" s="36" t="n">
        <f aca="false">J36+K36+L36</f>
        <v>0</v>
      </c>
      <c r="N36" s="36"/>
      <c r="T36" s="63"/>
    </row>
    <row r="37" customFormat="false" ht="35.25" hidden="true" customHeight="true" outlineLevel="0" collapsed="false">
      <c r="A37" s="35"/>
      <c r="B37" s="31"/>
      <c r="C37" s="96"/>
      <c r="D37" s="96"/>
      <c r="E37" s="96"/>
      <c r="F37" s="96"/>
      <c r="G37" s="96"/>
      <c r="H37" s="96"/>
      <c r="I37" s="41" t="s">
        <v>29</v>
      </c>
      <c r="J37" s="36" t="n">
        <f aca="false">J78</f>
        <v>0</v>
      </c>
      <c r="K37" s="36" t="n">
        <f aca="false">K78</f>
        <v>0</v>
      </c>
      <c r="L37" s="36" t="n">
        <f aca="false">L78</f>
        <v>0</v>
      </c>
      <c r="M37" s="36" t="n">
        <f aca="false">J37+K37+L37</f>
        <v>0</v>
      </c>
      <c r="N37" s="36"/>
      <c r="T37" s="63"/>
    </row>
    <row r="38" customFormat="false" ht="75" hidden="false" customHeight="true" outlineLevel="0" collapsed="false">
      <c r="A38" s="35"/>
      <c r="B38" s="31"/>
      <c r="C38" s="96"/>
      <c r="D38" s="96"/>
      <c r="E38" s="96"/>
      <c r="F38" s="96"/>
      <c r="G38" s="96"/>
      <c r="H38" s="96"/>
      <c r="I38" s="42" t="s">
        <v>31</v>
      </c>
      <c r="J38" s="36" t="n">
        <f aca="false">J40+J45+J50+J52+J55</f>
        <v>37267.59386</v>
      </c>
      <c r="K38" s="36" t="n">
        <f aca="false">K40+K45+K50+K52+K55</f>
        <v>350</v>
      </c>
      <c r="L38" s="36" t="n">
        <f aca="false">L40+L45+L50+L52+L55</f>
        <v>1440</v>
      </c>
      <c r="M38" s="36" t="n">
        <f aca="false">J38+K38+L38</f>
        <v>39057.59386</v>
      </c>
      <c r="N38" s="36"/>
      <c r="T38" s="63"/>
    </row>
    <row r="39" customFormat="false" ht="30.75" hidden="true" customHeight="true" outlineLevel="0" collapsed="false">
      <c r="A39" s="35"/>
      <c r="B39" s="31"/>
      <c r="C39" s="96"/>
      <c r="D39" s="96"/>
      <c r="E39" s="96"/>
      <c r="F39" s="96"/>
      <c r="G39" s="96"/>
      <c r="H39" s="96"/>
      <c r="I39" s="41" t="s">
        <v>30</v>
      </c>
      <c r="J39" s="36" t="n">
        <v>0</v>
      </c>
      <c r="K39" s="36" t="n">
        <v>0</v>
      </c>
      <c r="L39" s="36" t="n">
        <v>0</v>
      </c>
      <c r="M39" s="36" t="n">
        <f aca="false">J39+K39+L39</f>
        <v>0</v>
      </c>
      <c r="N39" s="36"/>
      <c r="T39" s="63"/>
    </row>
    <row r="40" customFormat="false" ht="27" hidden="false" customHeight="true" outlineLevel="0" collapsed="false">
      <c r="A40" s="97" t="s">
        <v>34</v>
      </c>
      <c r="B40" s="98" t="s">
        <v>66</v>
      </c>
      <c r="C40" s="99"/>
      <c r="D40" s="99"/>
      <c r="E40" s="99"/>
      <c r="F40" s="99"/>
      <c r="G40" s="99"/>
      <c r="H40" s="99"/>
      <c r="I40" s="99"/>
      <c r="J40" s="100" t="n">
        <f aca="false">+J41</f>
        <v>800</v>
      </c>
      <c r="K40" s="100" t="n">
        <f aca="false">+K41</f>
        <v>0</v>
      </c>
      <c r="L40" s="100" t="n">
        <f aca="false">+L41</f>
        <v>0</v>
      </c>
      <c r="M40" s="100" t="n">
        <f aca="false">L40+K40+J40</f>
        <v>800</v>
      </c>
      <c r="N40" s="100"/>
      <c r="T40" s="63"/>
    </row>
    <row r="41" customFormat="false" ht="54.75" hidden="false" customHeight="true" outlineLevel="0" collapsed="false">
      <c r="A41" s="47" t="s">
        <v>67</v>
      </c>
      <c r="B41" s="48" t="s">
        <v>68</v>
      </c>
      <c r="C41" s="73" t="n">
        <v>800</v>
      </c>
      <c r="D41" s="101"/>
      <c r="E41" s="31" t="s">
        <v>58</v>
      </c>
      <c r="F41" s="51" t="s">
        <v>46</v>
      </c>
      <c r="G41" s="47"/>
      <c r="H41" s="47"/>
      <c r="I41" s="52" t="s">
        <v>38</v>
      </c>
      <c r="J41" s="71" t="n">
        <v>800</v>
      </c>
      <c r="K41" s="49"/>
      <c r="L41" s="49"/>
      <c r="M41" s="53" t="n">
        <f aca="false">J41+K41+L41</f>
        <v>800</v>
      </c>
      <c r="N41" s="79" t="s">
        <v>69</v>
      </c>
      <c r="O41" s="102"/>
    </row>
    <row r="42" customFormat="false" ht="32.25" hidden="true" customHeight="true" outlineLevel="0" collapsed="false">
      <c r="A42" s="47"/>
      <c r="B42" s="103"/>
      <c r="C42" s="104"/>
      <c r="D42" s="101"/>
      <c r="E42" s="31"/>
      <c r="F42" s="51"/>
      <c r="G42" s="47"/>
      <c r="H42" s="47"/>
      <c r="I42" s="52" t="s">
        <v>38</v>
      </c>
      <c r="J42" s="105"/>
      <c r="K42" s="49"/>
      <c r="L42" s="49"/>
      <c r="M42" s="49"/>
      <c r="N42" s="49"/>
      <c r="O42" s="106"/>
      <c r="P42" s="107"/>
      <c r="Q42" s="107"/>
    </row>
    <row r="43" customFormat="false" ht="29.25" hidden="true" customHeight="true" outlineLevel="0" collapsed="false">
      <c r="A43" s="47"/>
      <c r="B43" s="103"/>
      <c r="C43" s="104"/>
      <c r="D43" s="101"/>
      <c r="E43" s="31"/>
      <c r="F43" s="51"/>
      <c r="G43" s="47"/>
      <c r="H43" s="47"/>
      <c r="I43" s="52" t="s">
        <v>30</v>
      </c>
      <c r="J43" s="105"/>
      <c r="K43" s="49"/>
      <c r="L43" s="49"/>
      <c r="M43" s="49"/>
      <c r="N43" s="49"/>
      <c r="O43" s="102"/>
    </row>
    <row r="44" customFormat="false" ht="32.25" hidden="true" customHeight="true" outlineLevel="0" collapsed="false">
      <c r="A44" s="47"/>
      <c r="B44" s="103"/>
      <c r="C44" s="108"/>
      <c r="D44" s="109"/>
      <c r="E44" s="31"/>
      <c r="F44" s="51"/>
      <c r="G44" s="47"/>
      <c r="H44" s="47"/>
      <c r="I44" s="52" t="s">
        <v>38</v>
      </c>
      <c r="J44" s="105"/>
      <c r="K44" s="49"/>
      <c r="L44" s="49"/>
      <c r="M44" s="49"/>
      <c r="N44" s="49"/>
      <c r="O44" s="110"/>
    </row>
    <row r="45" customFormat="false" ht="27.75" hidden="false" customHeight="true" outlineLevel="0" collapsed="false">
      <c r="A45" s="97" t="s">
        <v>43</v>
      </c>
      <c r="B45" s="111" t="s">
        <v>70</v>
      </c>
      <c r="C45" s="99"/>
      <c r="D45" s="99"/>
      <c r="E45" s="99"/>
      <c r="F45" s="99"/>
      <c r="G45" s="99"/>
      <c r="H45" s="99"/>
      <c r="I45" s="99"/>
      <c r="J45" s="112" t="n">
        <f aca="false">J48+J49</f>
        <v>1438.342</v>
      </c>
      <c r="K45" s="112" t="n">
        <f aca="false">K48+K49</f>
        <v>0</v>
      </c>
      <c r="L45" s="112" t="n">
        <f aca="false">L48+L49</f>
        <v>800</v>
      </c>
      <c r="M45" s="112" t="n">
        <f aca="false">M48+M49</f>
        <v>2238.342</v>
      </c>
      <c r="N45" s="113"/>
    </row>
    <row r="46" customFormat="false" ht="27" hidden="true" customHeight="true" outlineLevel="0" collapsed="false">
      <c r="A46" s="47"/>
      <c r="B46" s="114" t="s">
        <v>71</v>
      </c>
      <c r="C46" s="115" t="n">
        <v>117</v>
      </c>
      <c r="D46" s="115"/>
      <c r="E46" s="31"/>
      <c r="F46" s="51"/>
      <c r="G46" s="116"/>
      <c r="H46" s="116"/>
      <c r="I46" s="52"/>
      <c r="J46" s="53"/>
      <c r="K46" s="53"/>
      <c r="L46" s="53" t="n">
        <v>117</v>
      </c>
      <c r="M46" s="53"/>
      <c r="N46" s="53"/>
    </row>
    <row r="47" customFormat="false" ht="27" hidden="true" customHeight="true" outlineLevel="0" collapsed="false">
      <c r="A47" s="47"/>
      <c r="B47" s="114" t="s">
        <v>72</v>
      </c>
      <c r="C47" s="115" t="n">
        <v>34</v>
      </c>
      <c r="D47" s="115"/>
      <c r="E47" s="31"/>
      <c r="F47" s="51"/>
      <c r="G47" s="116"/>
      <c r="H47" s="116"/>
      <c r="I47" s="52"/>
      <c r="J47" s="53"/>
      <c r="K47" s="53"/>
      <c r="L47" s="53" t="n">
        <v>34</v>
      </c>
      <c r="M47" s="53"/>
      <c r="N47" s="53"/>
    </row>
    <row r="48" customFormat="false" ht="67.5" hidden="false" customHeight="true" outlineLevel="0" collapsed="false">
      <c r="A48" s="47" t="s">
        <v>73</v>
      </c>
      <c r="B48" s="117" t="s">
        <v>74</v>
      </c>
      <c r="C48" s="73" t="n">
        <v>800</v>
      </c>
      <c r="D48" s="118"/>
      <c r="E48" s="31" t="s">
        <v>75</v>
      </c>
      <c r="F48" s="51" t="s">
        <v>46</v>
      </c>
      <c r="G48" s="47"/>
      <c r="H48" s="47"/>
      <c r="I48" s="52" t="s">
        <v>38</v>
      </c>
      <c r="J48" s="53"/>
      <c r="K48" s="119"/>
      <c r="L48" s="53" t="n">
        <v>800</v>
      </c>
      <c r="M48" s="53" t="n">
        <f aca="false">J48+K48+L48</f>
        <v>800</v>
      </c>
      <c r="N48" s="79" t="s">
        <v>76</v>
      </c>
      <c r="O48" s="120"/>
      <c r="P48" s="120"/>
      <c r="Q48" s="66"/>
    </row>
    <row r="49" customFormat="false" ht="99.75" hidden="false" customHeight="true" outlineLevel="0" collapsed="false">
      <c r="A49" s="47" t="s">
        <v>77</v>
      </c>
      <c r="B49" s="117" t="s">
        <v>78</v>
      </c>
      <c r="C49" s="73" t="n">
        <v>1486.74</v>
      </c>
      <c r="D49" s="118"/>
      <c r="E49" s="31" t="s">
        <v>79</v>
      </c>
      <c r="F49" s="51" t="s">
        <v>46</v>
      </c>
      <c r="G49" s="47"/>
      <c r="H49" s="47"/>
      <c r="I49" s="52" t="s">
        <v>38</v>
      </c>
      <c r="J49" s="53" t="n">
        <f aca="false">1486.74-48.398</f>
        <v>1438.342</v>
      </c>
      <c r="K49" s="119"/>
      <c r="L49" s="53"/>
      <c r="M49" s="53" t="n">
        <f aca="false">J49+K49+L49</f>
        <v>1438.342</v>
      </c>
      <c r="N49" s="79" t="s">
        <v>80</v>
      </c>
      <c r="O49" s="120"/>
      <c r="P49" s="120"/>
      <c r="Q49" s="66"/>
    </row>
    <row r="50" customFormat="false" ht="26.25" hidden="false" customHeight="true" outlineLevel="0" collapsed="false">
      <c r="A50" s="97" t="s">
        <v>48</v>
      </c>
      <c r="B50" s="111" t="s">
        <v>81</v>
      </c>
      <c r="C50" s="99"/>
      <c r="D50" s="99"/>
      <c r="E50" s="97"/>
      <c r="F50" s="121"/>
      <c r="G50" s="99"/>
      <c r="H50" s="99"/>
      <c r="I50" s="122"/>
      <c r="J50" s="112" t="n">
        <f aca="false">J51</f>
        <v>1293.269</v>
      </c>
      <c r="K50" s="112" t="n">
        <f aca="false">K51</f>
        <v>0</v>
      </c>
      <c r="L50" s="112" t="n">
        <f aca="false">L51</f>
        <v>0</v>
      </c>
      <c r="M50" s="112" t="n">
        <f aca="false">J50+K50+L50</f>
        <v>1293.269</v>
      </c>
      <c r="N50" s="113"/>
    </row>
    <row r="51" customFormat="false" ht="69" hidden="false" customHeight="true" outlineLevel="0" collapsed="false">
      <c r="A51" s="47" t="s">
        <v>82</v>
      </c>
      <c r="B51" s="123" t="s">
        <v>83</v>
      </c>
      <c r="C51" s="69" t="n">
        <v>1293.269</v>
      </c>
      <c r="D51" s="124"/>
      <c r="E51" s="81" t="s">
        <v>58</v>
      </c>
      <c r="F51" s="82" t="s">
        <v>46</v>
      </c>
      <c r="G51" s="125"/>
      <c r="H51" s="125"/>
      <c r="I51" s="84" t="s">
        <v>38</v>
      </c>
      <c r="J51" s="70" t="n">
        <v>1293.269</v>
      </c>
      <c r="K51" s="70"/>
      <c r="L51" s="70"/>
      <c r="M51" s="70" t="n">
        <f aca="false">J51+K51+L51</f>
        <v>1293.269</v>
      </c>
      <c r="N51" s="79" t="s">
        <v>59</v>
      </c>
    </row>
    <row r="52" customFormat="false" ht="26.25" hidden="false" customHeight="true" outlineLevel="0" collapsed="false">
      <c r="A52" s="97" t="s">
        <v>52</v>
      </c>
      <c r="B52" s="111" t="s">
        <v>84</v>
      </c>
      <c r="C52" s="99"/>
      <c r="D52" s="99"/>
      <c r="E52" s="99"/>
      <c r="F52" s="99"/>
      <c r="G52" s="99"/>
      <c r="H52" s="99"/>
      <c r="I52" s="99"/>
      <c r="J52" s="112" t="n">
        <f aca="false">J53+J54</f>
        <v>0</v>
      </c>
      <c r="K52" s="112" t="n">
        <f aca="false">K53+K54</f>
        <v>350</v>
      </c>
      <c r="L52" s="112" t="n">
        <f aca="false">L53+L54</f>
        <v>640</v>
      </c>
      <c r="M52" s="112" t="n">
        <f aca="false">J52+K52+L52</f>
        <v>990</v>
      </c>
      <c r="N52" s="113"/>
    </row>
    <row r="53" customFormat="false" ht="52.5" hidden="false" customHeight="true" outlineLevel="0" collapsed="false">
      <c r="A53" s="47" t="s">
        <v>85</v>
      </c>
      <c r="B53" s="126" t="s">
        <v>86</v>
      </c>
      <c r="C53" s="49" t="n">
        <v>640</v>
      </c>
      <c r="D53" s="109"/>
      <c r="E53" s="31" t="s">
        <v>75</v>
      </c>
      <c r="F53" s="51" t="s">
        <v>46</v>
      </c>
      <c r="G53" s="47"/>
      <c r="H53" s="47"/>
      <c r="I53" s="52" t="s">
        <v>38</v>
      </c>
      <c r="J53" s="49"/>
      <c r="K53" s="53"/>
      <c r="L53" s="53" t="n">
        <v>640</v>
      </c>
      <c r="M53" s="53" t="n">
        <f aca="false">J53+K53+L53</f>
        <v>640</v>
      </c>
      <c r="N53" s="79" t="s">
        <v>76</v>
      </c>
    </row>
    <row r="54" customFormat="false" ht="49.5" hidden="false" customHeight="true" outlineLevel="0" collapsed="false">
      <c r="A54" s="47" t="s">
        <v>87</v>
      </c>
      <c r="B54" s="126" t="s">
        <v>88</v>
      </c>
      <c r="C54" s="49" t="n">
        <v>350</v>
      </c>
      <c r="D54" s="109"/>
      <c r="E54" s="31" t="s">
        <v>89</v>
      </c>
      <c r="F54" s="51" t="s">
        <v>46</v>
      </c>
      <c r="G54" s="47"/>
      <c r="H54" s="47"/>
      <c r="I54" s="52" t="s">
        <v>38</v>
      </c>
      <c r="J54" s="49"/>
      <c r="K54" s="53" t="n">
        <v>350</v>
      </c>
      <c r="L54" s="53"/>
      <c r="M54" s="53" t="n">
        <f aca="false">J54+K54+L54</f>
        <v>350</v>
      </c>
      <c r="N54" s="79" t="s">
        <v>90</v>
      </c>
    </row>
    <row r="55" customFormat="false" ht="26.25" hidden="false" customHeight="true" outlineLevel="0" collapsed="false">
      <c r="A55" s="97" t="s">
        <v>56</v>
      </c>
      <c r="B55" s="111" t="s">
        <v>91</v>
      </c>
      <c r="C55" s="99"/>
      <c r="D55" s="99"/>
      <c r="E55" s="99"/>
      <c r="F55" s="99"/>
      <c r="G55" s="99"/>
      <c r="H55" s="99"/>
      <c r="I55" s="99"/>
      <c r="J55" s="112" t="n">
        <f aca="false">J56</f>
        <v>33735.98286</v>
      </c>
      <c r="K55" s="112" t="n">
        <f aca="false">K56</f>
        <v>0</v>
      </c>
      <c r="L55" s="112" t="n">
        <f aca="false">L56</f>
        <v>0</v>
      </c>
      <c r="M55" s="112" t="n">
        <f aca="false">J55+K55+L55</f>
        <v>33735.98286</v>
      </c>
      <c r="N55" s="113"/>
    </row>
    <row r="56" customFormat="false" ht="72.75" hidden="false" customHeight="true" outlineLevel="0" collapsed="false">
      <c r="A56" s="47" t="s">
        <v>92</v>
      </c>
      <c r="B56" s="77" t="s">
        <v>93</v>
      </c>
      <c r="C56" s="50" t="n">
        <v>35000</v>
      </c>
      <c r="D56" s="127" t="n">
        <v>1264.01714</v>
      </c>
      <c r="E56" s="31" t="s">
        <v>79</v>
      </c>
      <c r="F56" s="51" t="s">
        <v>46</v>
      </c>
      <c r="G56" s="47"/>
      <c r="H56" s="47"/>
      <c r="I56" s="52" t="s">
        <v>38</v>
      </c>
      <c r="J56" s="70" t="n">
        <f aca="false">C56-D56</f>
        <v>33735.98286</v>
      </c>
      <c r="K56" s="53"/>
      <c r="L56" s="53"/>
      <c r="M56" s="53" t="n">
        <f aca="false">J56+K56+L56</f>
        <v>33735.98286</v>
      </c>
      <c r="N56" s="128" t="s">
        <v>94</v>
      </c>
    </row>
    <row r="57" customFormat="false" ht="24.75" hidden="false" customHeight="true" outlineLevel="0" collapsed="false">
      <c r="A57" s="31"/>
      <c r="B57" s="129" t="s">
        <v>95</v>
      </c>
      <c r="C57" s="129"/>
      <c r="D57" s="129"/>
      <c r="E57" s="129"/>
      <c r="F57" s="129"/>
      <c r="G57" s="129"/>
      <c r="H57" s="129"/>
      <c r="I57" s="129"/>
      <c r="J57" s="130" t="n">
        <f aca="false">J58+J62+J68</f>
        <v>800</v>
      </c>
      <c r="K57" s="130" t="n">
        <f aca="false">K58+K62+K68</f>
        <v>1730</v>
      </c>
      <c r="L57" s="130" t="n">
        <f aca="false">L58+L62+L68</f>
        <v>1280</v>
      </c>
      <c r="M57" s="130" t="n">
        <f aca="false">L57+K57+J57</f>
        <v>3810</v>
      </c>
      <c r="N57" s="131"/>
    </row>
    <row r="58" customFormat="false" ht="24.75" hidden="false" customHeight="true" outlineLevel="0" collapsed="false">
      <c r="A58" s="31" t="s">
        <v>34</v>
      </c>
      <c r="B58" s="98" t="s">
        <v>96</v>
      </c>
      <c r="C58" s="132"/>
      <c r="D58" s="132"/>
      <c r="E58" s="132"/>
      <c r="F58" s="133"/>
      <c r="G58" s="132"/>
      <c r="H58" s="132"/>
      <c r="I58" s="132"/>
      <c r="J58" s="112" t="n">
        <f aca="false">J59+J60+J61</f>
        <v>400</v>
      </c>
      <c r="K58" s="112" t="n">
        <f aca="false">K59+K60+K61</f>
        <v>450</v>
      </c>
      <c r="L58" s="112" t="n">
        <f aca="false">L59+L60+L61</f>
        <v>600</v>
      </c>
      <c r="M58" s="112" t="n">
        <f aca="false">J58+K58+L58</f>
        <v>1450</v>
      </c>
      <c r="N58" s="113"/>
    </row>
    <row r="59" customFormat="false" ht="67.5" hidden="false" customHeight="true" outlineLevel="0" collapsed="false">
      <c r="A59" s="47" t="s">
        <v>67</v>
      </c>
      <c r="B59" s="87" t="s">
        <v>97</v>
      </c>
      <c r="C59" s="49" t="n">
        <v>400</v>
      </c>
      <c r="D59" s="109"/>
      <c r="E59" s="31" t="s">
        <v>58</v>
      </c>
      <c r="F59" s="51" t="s">
        <v>46</v>
      </c>
      <c r="G59" s="47"/>
      <c r="H59" s="47"/>
      <c r="I59" s="52" t="s">
        <v>38</v>
      </c>
      <c r="J59" s="53" t="n">
        <v>400</v>
      </c>
      <c r="K59" s="53"/>
      <c r="L59" s="53"/>
      <c r="M59" s="53" t="n">
        <f aca="false">J59+K59+L59</f>
        <v>400</v>
      </c>
      <c r="N59" s="79" t="s">
        <v>98</v>
      </c>
    </row>
    <row r="60" customFormat="false" ht="68.25" hidden="false" customHeight="true" outlineLevel="0" collapsed="false">
      <c r="A60" s="47" t="s">
        <v>99</v>
      </c>
      <c r="B60" s="87" t="s">
        <v>100</v>
      </c>
      <c r="C60" s="134" t="n">
        <v>450</v>
      </c>
      <c r="D60" s="109"/>
      <c r="E60" s="31" t="s">
        <v>89</v>
      </c>
      <c r="F60" s="51" t="s">
        <v>46</v>
      </c>
      <c r="G60" s="47"/>
      <c r="H60" s="47"/>
      <c r="I60" s="52" t="s">
        <v>38</v>
      </c>
      <c r="J60" s="49"/>
      <c r="K60" s="53" t="n">
        <v>450</v>
      </c>
      <c r="L60" s="53"/>
      <c r="M60" s="53" t="n">
        <f aca="false">J60+K60+L60</f>
        <v>450</v>
      </c>
      <c r="N60" s="79" t="s">
        <v>59</v>
      </c>
    </row>
    <row r="61" customFormat="false" ht="82.5" hidden="false" customHeight="true" outlineLevel="0" collapsed="false">
      <c r="A61" s="47"/>
      <c r="B61" s="87" t="s">
        <v>101</v>
      </c>
      <c r="C61" s="134" t="n">
        <v>600</v>
      </c>
      <c r="D61" s="109"/>
      <c r="E61" s="31" t="s">
        <v>75</v>
      </c>
      <c r="F61" s="51" t="s">
        <v>46</v>
      </c>
      <c r="G61" s="47"/>
      <c r="H61" s="47"/>
      <c r="I61" s="52" t="s">
        <v>38</v>
      </c>
      <c r="J61" s="49"/>
      <c r="K61" s="53"/>
      <c r="L61" s="53" t="n">
        <v>600</v>
      </c>
      <c r="M61" s="53" t="n">
        <f aca="false">J61+K61+L61</f>
        <v>600</v>
      </c>
      <c r="N61" s="79" t="s">
        <v>98</v>
      </c>
    </row>
    <row r="62" customFormat="false" ht="18.75" hidden="false" customHeight="true" outlineLevel="0" collapsed="false">
      <c r="A62" s="135" t="s">
        <v>43</v>
      </c>
      <c r="B62" s="136" t="s">
        <v>102</v>
      </c>
      <c r="C62" s="137"/>
      <c r="D62" s="137"/>
      <c r="E62" s="97"/>
      <c r="F62" s="138"/>
      <c r="G62" s="139"/>
      <c r="H62" s="139"/>
      <c r="I62" s="140"/>
      <c r="J62" s="100" t="n">
        <f aca="false">J63+J64</f>
        <v>400</v>
      </c>
      <c r="K62" s="100" t="n">
        <f aca="false">K63+K64</f>
        <v>780</v>
      </c>
      <c r="L62" s="100" t="n">
        <f aca="false">L63+L64</f>
        <v>0</v>
      </c>
      <c r="M62" s="112" t="n">
        <f aca="false">J62+K62+L62</f>
        <v>1180</v>
      </c>
      <c r="N62" s="100"/>
    </row>
    <row r="63" customFormat="false" ht="87.75" hidden="false" customHeight="true" outlineLevel="0" collapsed="false">
      <c r="A63" s="47" t="s">
        <v>73</v>
      </c>
      <c r="B63" s="48" t="s">
        <v>103</v>
      </c>
      <c r="C63" s="127" t="n">
        <v>400</v>
      </c>
      <c r="D63" s="124"/>
      <c r="E63" s="81" t="s">
        <v>58</v>
      </c>
      <c r="F63" s="82" t="s">
        <v>46</v>
      </c>
      <c r="G63" s="83"/>
      <c r="H63" s="83"/>
      <c r="I63" s="84" t="s">
        <v>38</v>
      </c>
      <c r="J63" s="70" t="n">
        <v>400</v>
      </c>
      <c r="K63" s="70"/>
      <c r="L63" s="70"/>
      <c r="M63" s="53" t="n">
        <f aca="false">J63+K63+L63</f>
        <v>400</v>
      </c>
      <c r="N63" s="79" t="s">
        <v>98</v>
      </c>
      <c r="O63" s="141"/>
    </row>
    <row r="64" customFormat="false" ht="85.5" hidden="false" customHeight="true" outlineLevel="0" collapsed="false">
      <c r="A64" s="47" t="s">
        <v>77</v>
      </c>
      <c r="B64" s="142" t="s">
        <v>104</v>
      </c>
      <c r="C64" s="127" t="n">
        <v>780</v>
      </c>
      <c r="D64" s="124"/>
      <c r="E64" s="81" t="s">
        <v>89</v>
      </c>
      <c r="F64" s="82" t="s">
        <v>46</v>
      </c>
      <c r="G64" s="83"/>
      <c r="H64" s="83"/>
      <c r="I64" s="84" t="s">
        <v>38</v>
      </c>
      <c r="J64" s="50"/>
      <c r="K64" s="70" t="n">
        <v>780</v>
      </c>
      <c r="L64" s="70"/>
      <c r="M64" s="53" t="n">
        <f aca="false">J64+K64+L64</f>
        <v>780</v>
      </c>
      <c r="N64" s="79" t="s">
        <v>105</v>
      </c>
    </row>
    <row r="65" customFormat="false" ht="24.75" hidden="false" customHeight="true" outlineLevel="0" collapsed="false">
      <c r="A65" s="31" t="s">
        <v>48</v>
      </c>
      <c r="B65" s="136" t="s">
        <v>106</v>
      </c>
      <c r="C65" s="143"/>
      <c r="D65" s="137"/>
      <c r="E65" s="97"/>
      <c r="F65" s="138"/>
      <c r="G65" s="139"/>
      <c r="H65" s="139"/>
      <c r="I65" s="140"/>
      <c r="J65" s="100" t="n">
        <f aca="false">J66+J67</f>
        <v>400</v>
      </c>
      <c r="K65" s="100" t="n">
        <f aca="false">K66+K67</f>
        <v>0</v>
      </c>
      <c r="L65" s="100" t="n">
        <f aca="false">L66+L67</f>
        <v>450</v>
      </c>
      <c r="M65" s="112" t="n">
        <f aca="false">J65+K65+L65</f>
        <v>850</v>
      </c>
      <c r="N65" s="100"/>
    </row>
    <row r="66" customFormat="false" ht="70.5" hidden="false" customHeight="true" outlineLevel="0" collapsed="false">
      <c r="A66" s="47" t="s">
        <v>82</v>
      </c>
      <c r="B66" s="77" t="s">
        <v>107</v>
      </c>
      <c r="C66" s="127" t="n">
        <v>400</v>
      </c>
      <c r="D66" s="124"/>
      <c r="E66" s="81" t="s">
        <v>58</v>
      </c>
      <c r="F66" s="82" t="s">
        <v>46</v>
      </c>
      <c r="G66" s="83"/>
      <c r="H66" s="83"/>
      <c r="I66" s="84" t="s">
        <v>38</v>
      </c>
      <c r="J66" s="70" t="n">
        <v>400</v>
      </c>
      <c r="K66" s="70"/>
      <c r="L66" s="70"/>
      <c r="M66" s="53" t="n">
        <f aca="false">J66+K66+L66</f>
        <v>400</v>
      </c>
      <c r="N66" s="79" t="s">
        <v>98</v>
      </c>
    </row>
    <row r="67" customFormat="false" ht="69" hidden="false" customHeight="true" outlineLevel="0" collapsed="false">
      <c r="A67" s="47" t="s">
        <v>108</v>
      </c>
      <c r="B67" s="117" t="s">
        <v>109</v>
      </c>
      <c r="C67" s="127" t="n">
        <v>450</v>
      </c>
      <c r="D67" s="124"/>
      <c r="E67" s="81" t="s">
        <v>75</v>
      </c>
      <c r="F67" s="82" t="s">
        <v>46</v>
      </c>
      <c r="G67" s="83"/>
      <c r="H67" s="83"/>
      <c r="I67" s="84" t="s">
        <v>38</v>
      </c>
      <c r="J67" s="50"/>
      <c r="K67" s="70"/>
      <c r="L67" s="70" t="n">
        <v>450</v>
      </c>
      <c r="M67" s="53" t="n">
        <f aca="false">J67+K67+L67</f>
        <v>450</v>
      </c>
      <c r="N67" s="79" t="s">
        <v>110</v>
      </c>
    </row>
    <row r="68" customFormat="false" ht="30" hidden="false" customHeight="true" outlineLevel="0" collapsed="false">
      <c r="A68" s="31" t="s">
        <v>52</v>
      </c>
      <c r="B68" s="136" t="s">
        <v>111</v>
      </c>
      <c r="C68" s="143"/>
      <c r="D68" s="137"/>
      <c r="E68" s="97"/>
      <c r="F68" s="138"/>
      <c r="G68" s="139"/>
      <c r="H68" s="139"/>
      <c r="I68" s="140"/>
      <c r="J68" s="100" t="n">
        <f aca="false">J71+J72</f>
        <v>0</v>
      </c>
      <c r="K68" s="100" t="n">
        <f aca="false">K71+K72</f>
        <v>500</v>
      </c>
      <c r="L68" s="100" t="n">
        <f aca="false">L71+L72</f>
        <v>680</v>
      </c>
      <c r="M68" s="112" t="n">
        <f aca="false">J68+K68+L68</f>
        <v>1180</v>
      </c>
      <c r="N68" s="100"/>
    </row>
    <row r="69" customFormat="false" ht="26.25" hidden="true" customHeight="true" outlineLevel="0" collapsed="false">
      <c r="A69" s="47"/>
      <c r="B69" s="67" t="s">
        <v>71</v>
      </c>
      <c r="C69" s="108" t="n">
        <v>94</v>
      </c>
      <c r="D69" s="109"/>
      <c r="E69" s="31"/>
      <c r="F69" s="51"/>
      <c r="G69" s="47"/>
      <c r="H69" s="47"/>
      <c r="I69" s="52"/>
      <c r="J69" s="49"/>
      <c r="K69" s="53"/>
      <c r="L69" s="53" t="n">
        <v>94</v>
      </c>
      <c r="M69" s="53"/>
      <c r="N69" s="53"/>
      <c r="P69" s="144"/>
    </row>
    <row r="70" customFormat="false" ht="26.25" hidden="true" customHeight="true" outlineLevel="0" collapsed="false">
      <c r="A70" s="47"/>
      <c r="B70" s="67" t="s">
        <v>72</v>
      </c>
      <c r="C70" s="108" t="n">
        <v>25</v>
      </c>
      <c r="D70" s="109"/>
      <c r="E70" s="31"/>
      <c r="F70" s="51"/>
      <c r="G70" s="47"/>
      <c r="H70" s="47"/>
      <c r="I70" s="52"/>
      <c r="J70" s="49"/>
      <c r="K70" s="53"/>
      <c r="L70" s="53" t="n">
        <v>25</v>
      </c>
      <c r="M70" s="53"/>
      <c r="N70" s="53"/>
      <c r="P70" s="144"/>
    </row>
    <row r="71" customFormat="false" ht="69.75" hidden="false" customHeight="true" outlineLevel="0" collapsed="false">
      <c r="A71" s="47" t="s">
        <v>85</v>
      </c>
      <c r="B71" s="145" t="s">
        <v>112</v>
      </c>
      <c r="C71" s="73" t="n">
        <v>680</v>
      </c>
      <c r="D71" s="109"/>
      <c r="E71" s="31" t="s">
        <v>75</v>
      </c>
      <c r="F71" s="51" t="s">
        <v>46</v>
      </c>
      <c r="G71" s="47"/>
      <c r="H71" s="47"/>
      <c r="I71" s="52" t="s">
        <v>38</v>
      </c>
      <c r="J71" s="49"/>
      <c r="K71" s="53"/>
      <c r="L71" s="53" t="n">
        <v>680</v>
      </c>
      <c r="M71" s="53" t="n">
        <f aca="false">J71+K71+L71</f>
        <v>680</v>
      </c>
      <c r="N71" s="79" t="s">
        <v>110</v>
      </c>
      <c r="P71" s="144"/>
    </row>
    <row r="72" customFormat="false" ht="84.75" hidden="false" customHeight="true" outlineLevel="0" collapsed="false">
      <c r="A72" s="47" t="s">
        <v>87</v>
      </c>
      <c r="B72" s="77" t="s">
        <v>113</v>
      </c>
      <c r="C72" s="73" t="n">
        <v>500</v>
      </c>
      <c r="D72" s="109"/>
      <c r="E72" s="31" t="s">
        <v>89</v>
      </c>
      <c r="F72" s="51" t="s">
        <v>46</v>
      </c>
      <c r="G72" s="47"/>
      <c r="H72" s="47"/>
      <c r="I72" s="52" t="s">
        <v>38</v>
      </c>
      <c r="J72" s="53"/>
      <c r="K72" s="53" t="n">
        <v>500</v>
      </c>
      <c r="L72" s="53"/>
      <c r="M72" s="53" t="n">
        <f aca="false">J72+K72+L72</f>
        <v>500</v>
      </c>
      <c r="N72" s="79" t="s">
        <v>98</v>
      </c>
      <c r="P72" s="144"/>
    </row>
    <row r="73" customFormat="false" ht="32.25" hidden="false" customHeight="true" outlineLevel="0" collapsed="false">
      <c r="A73" s="31" t="s">
        <v>56</v>
      </c>
      <c r="B73" s="146" t="s">
        <v>114</v>
      </c>
      <c r="C73" s="138"/>
      <c r="D73" s="138"/>
      <c r="E73" s="138"/>
      <c r="F73" s="138"/>
      <c r="G73" s="138"/>
      <c r="H73" s="138"/>
      <c r="I73" s="138"/>
      <c r="J73" s="100" t="n">
        <f aca="false">J74</f>
        <v>0</v>
      </c>
      <c r="K73" s="100" t="n">
        <f aca="false">K74</f>
        <v>550</v>
      </c>
      <c r="L73" s="100" t="n">
        <f aca="false">L74</f>
        <v>0</v>
      </c>
      <c r="M73" s="112" t="n">
        <f aca="false">J73+K73+L73</f>
        <v>550</v>
      </c>
      <c r="N73" s="100"/>
      <c r="P73" s="144"/>
    </row>
    <row r="74" customFormat="false" ht="69.75" hidden="false" customHeight="true" outlineLevel="0" collapsed="false">
      <c r="A74" s="47" t="s">
        <v>92</v>
      </c>
      <c r="B74" s="93" t="s">
        <v>115</v>
      </c>
      <c r="C74" s="73" t="n">
        <v>550</v>
      </c>
      <c r="D74" s="109"/>
      <c r="E74" s="31" t="s">
        <v>89</v>
      </c>
      <c r="F74" s="51" t="s">
        <v>46</v>
      </c>
      <c r="G74" s="47"/>
      <c r="H74" s="47"/>
      <c r="I74" s="52" t="s">
        <v>38</v>
      </c>
      <c r="J74" s="53"/>
      <c r="K74" s="53" t="n">
        <v>550</v>
      </c>
      <c r="L74" s="53"/>
      <c r="M74" s="53" t="n">
        <f aca="false">J74+K74+L74</f>
        <v>550</v>
      </c>
      <c r="N74" s="79" t="s">
        <v>98</v>
      </c>
      <c r="P74" s="144"/>
    </row>
    <row r="75" customFormat="false" ht="32.25" hidden="false" customHeight="true" outlineLevel="0" collapsed="false">
      <c r="A75" s="33"/>
      <c r="B75" s="147" t="s">
        <v>116</v>
      </c>
      <c r="C75" s="147"/>
      <c r="D75" s="147"/>
      <c r="E75" s="147"/>
      <c r="F75" s="147"/>
      <c r="G75" s="147"/>
      <c r="H75" s="147"/>
      <c r="I75" s="147"/>
      <c r="J75" s="148" t="n">
        <f aca="false">J76+J77+J78+J81</f>
        <v>830</v>
      </c>
      <c r="K75" s="148" t="n">
        <f aca="false">K76+K77+K78+K81</f>
        <v>850</v>
      </c>
      <c r="L75" s="148" t="n">
        <f aca="false">L76+L77+L78+L81</f>
        <v>1690</v>
      </c>
      <c r="M75" s="148" t="n">
        <f aca="false">L75+K75+J75</f>
        <v>3370</v>
      </c>
      <c r="N75" s="148"/>
    </row>
    <row r="76" customFormat="false" ht="31.5" hidden="false" customHeight="true" outlineLevel="0" collapsed="false">
      <c r="A76" s="96"/>
      <c r="B76" s="149"/>
      <c r="C76" s="150"/>
      <c r="D76" s="150"/>
      <c r="E76" s="31"/>
      <c r="F76" s="51"/>
      <c r="G76" s="47"/>
      <c r="H76" s="47"/>
      <c r="I76" s="33" t="s">
        <v>38</v>
      </c>
      <c r="J76" s="53" t="n">
        <f aca="false">J82+J86+J84+J85+J83+J87+J88+J89+J90+J91</f>
        <v>830</v>
      </c>
      <c r="K76" s="53" t="n">
        <f aca="false">K82+K86+K84+K85+K83+K87+K88+K89+K90+K91</f>
        <v>850</v>
      </c>
      <c r="L76" s="53" t="n">
        <f aca="false">L82+L86+L84+L85+L83+L87+L88+L89+L90+L91</f>
        <v>1690</v>
      </c>
      <c r="M76" s="53" t="n">
        <f aca="false">J76+K76+L76</f>
        <v>3370</v>
      </c>
      <c r="N76" s="53"/>
    </row>
    <row r="77" customFormat="false" ht="32.25" hidden="true" customHeight="true" outlineLevel="0" collapsed="false">
      <c r="A77" s="96"/>
      <c r="B77" s="149"/>
      <c r="C77" s="150"/>
      <c r="D77" s="150"/>
      <c r="E77" s="31"/>
      <c r="F77" s="51"/>
      <c r="G77" s="47"/>
      <c r="H77" s="47"/>
      <c r="I77" s="33" t="s">
        <v>28</v>
      </c>
      <c r="J77" s="53" t="n">
        <v>0</v>
      </c>
      <c r="K77" s="53" t="n">
        <v>0</v>
      </c>
      <c r="L77" s="53" t="n">
        <v>0</v>
      </c>
      <c r="M77" s="53" t="n">
        <f aca="false">J77+K77+L77</f>
        <v>0</v>
      </c>
      <c r="N77" s="53"/>
    </row>
    <row r="78" customFormat="false" ht="32.25" hidden="true" customHeight="true" outlineLevel="0" collapsed="false">
      <c r="A78" s="96"/>
      <c r="B78" s="149"/>
      <c r="C78" s="150"/>
      <c r="D78" s="150"/>
      <c r="E78" s="31"/>
      <c r="F78" s="51"/>
      <c r="G78" s="47"/>
      <c r="H78" s="47"/>
      <c r="I78" s="151" t="s">
        <v>29</v>
      </c>
      <c r="J78" s="53" t="n">
        <v>0</v>
      </c>
      <c r="K78" s="53" t="n">
        <v>0</v>
      </c>
      <c r="L78" s="53" t="n">
        <v>0</v>
      </c>
      <c r="M78" s="53" t="n">
        <f aca="false">J78+K78+L78</f>
        <v>0</v>
      </c>
      <c r="N78" s="53"/>
    </row>
    <row r="79" customFormat="false" ht="14.25" hidden="true" customHeight="true" outlineLevel="0" collapsed="false">
      <c r="A79" s="47" t="s">
        <v>117</v>
      </c>
      <c r="B79" s="150" t="s">
        <v>118</v>
      </c>
      <c r="C79" s="118" t="n">
        <v>2800</v>
      </c>
      <c r="D79" s="150" t="n">
        <v>0</v>
      </c>
      <c r="E79" s="31" t="s">
        <v>119</v>
      </c>
      <c r="F79" s="51" t="s">
        <v>46</v>
      </c>
      <c r="G79" s="47"/>
      <c r="H79" s="47"/>
      <c r="I79" s="33" t="s">
        <v>38</v>
      </c>
      <c r="J79" s="53"/>
      <c r="K79" s="53"/>
      <c r="L79" s="53"/>
      <c r="M79" s="53" t="n">
        <f aca="false">J79+K79+L79</f>
        <v>0</v>
      </c>
      <c r="N79" s="53"/>
    </row>
    <row r="80" customFormat="false" ht="14.25" hidden="true" customHeight="true" outlineLevel="0" collapsed="false">
      <c r="A80" s="96"/>
      <c r="B80" s="150" t="s">
        <v>120</v>
      </c>
      <c r="C80" s="118" t="n">
        <v>200</v>
      </c>
      <c r="D80" s="150" t="n">
        <v>0</v>
      </c>
      <c r="E80" s="31"/>
      <c r="F80" s="51"/>
      <c r="G80" s="47"/>
      <c r="H80" s="47"/>
      <c r="I80" s="33"/>
      <c r="J80" s="53"/>
      <c r="K80" s="53"/>
      <c r="L80" s="53"/>
      <c r="M80" s="53" t="n">
        <f aca="false">J80+K80+L80</f>
        <v>0</v>
      </c>
      <c r="N80" s="53"/>
    </row>
    <row r="81" customFormat="false" ht="27.75" hidden="true" customHeight="true" outlineLevel="0" collapsed="false">
      <c r="A81" s="96"/>
      <c r="B81" s="150"/>
      <c r="C81" s="118"/>
      <c r="D81" s="150"/>
      <c r="E81" s="31"/>
      <c r="F81" s="51"/>
      <c r="G81" s="47"/>
      <c r="H81" s="47"/>
      <c r="I81" s="33" t="s">
        <v>30</v>
      </c>
      <c r="J81" s="53" t="n">
        <v>0</v>
      </c>
      <c r="K81" s="53" t="n">
        <v>0</v>
      </c>
      <c r="L81" s="53" t="n">
        <v>0</v>
      </c>
      <c r="M81" s="53" t="n">
        <f aca="false">J81+K81+L81</f>
        <v>0</v>
      </c>
      <c r="N81" s="53"/>
    </row>
    <row r="82" customFormat="false" ht="45.75" hidden="false" customHeight="true" outlineLevel="0" collapsed="false">
      <c r="A82" s="52" t="n">
        <v>1</v>
      </c>
      <c r="B82" s="93" t="s">
        <v>121</v>
      </c>
      <c r="C82" s="152" t="n">
        <v>180</v>
      </c>
      <c r="D82" s="77"/>
      <c r="E82" s="90" t="n">
        <v>2025</v>
      </c>
      <c r="F82" s="91" t="s">
        <v>46</v>
      </c>
      <c r="G82" s="83"/>
      <c r="H82" s="83"/>
      <c r="I82" s="84" t="s">
        <v>38</v>
      </c>
      <c r="J82" s="92" t="n">
        <v>180</v>
      </c>
      <c r="K82" s="92"/>
      <c r="L82" s="70"/>
      <c r="M82" s="53" t="n">
        <f aca="false">J82+K82+L82</f>
        <v>180</v>
      </c>
      <c r="N82" s="79" t="s">
        <v>122</v>
      </c>
      <c r="P82" s="60"/>
    </row>
    <row r="83" customFormat="false" ht="45.75" hidden="false" customHeight="true" outlineLevel="0" collapsed="false">
      <c r="A83" s="52" t="n">
        <v>2</v>
      </c>
      <c r="B83" s="93" t="s">
        <v>123</v>
      </c>
      <c r="C83" s="152" t="n">
        <v>650</v>
      </c>
      <c r="D83" s="77"/>
      <c r="E83" s="90" t="n">
        <v>2025</v>
      </c>
      <c r="F83" s="91" t="s">
        <v>46</v>
      </c>
      <c r="G83" s="83"/>
      <c r="H83" s="83"/>
      <c r="I83" s="84" t="s">
        <v>38</v>
      </c>
      <c r="J83" s="92" t="n">
        <v>650</v>
      </c>
      <c r="K83" s="92"/>
      <c r="L83" s="70"/>
      <c r="M83" s="53" t="n">
        <f aca="false">J83+K83+L83</f>
        <v>650</v>
      </c>
      <c r="N83" s="79" t="s">
        <v>124</v>
      </c>
      <c r="P83" s="60"/>
    </row>
    <row r="84" customFormat="false" ht="48.75" hidden="false" customHeight="true" outlineLevel="0" collapsed="false">
      <c r="A84" s="52" t="n">
        <v>3</v>
      </c>
      <c r="B84" s="153" t="s">
        <v>125</v>
      </c>
      <c r="C84" s="154" t="n">
        <v>270</v>
      </c>
      <c r="D84" s="155"/>
      <c r="E84" s="156" t="n">
        <v>2027</v>
      </c>
      <c r="F84" s="91" t="s">
        <v>46</v>
      </c>
      <c r="G84" s="83"/>
      <c r="H84" s="83"/>
      <c r="I84" s="84" t="s">
        <v>38</v>
      </c>
      <c r="J84" s="157"/>
      <c r="K84" s="92"/>
      <c r="L84" s="70" t="n">
        <v>270</v>
      </c>
      <c r="M84" s="53" t="n">
        <f aca="false">J84+K84+L84</f>
        <v>270</v>
      </c>
      <c r="N84" s="79" t="s">
        <v>126</v>
      </c>
    </row>
    <row r="85" customFormat="false" ht="53.25" hidden="false" customHeight="true" outlineLevel="0" collapsed="false">
      <c r="A85" s="52" t="n">
        <v>4</v>
      </c>
      <c r="B85" s="158" t="s">
        <v>127</v>
      </c>
      <c r="C85" s="154" t="n">
        <v>250</v>
      </c>
      <c r="D85" s="155"/>
      <c r="E85" s="156" t="n">
        <v>2026</v>
      </c>
      <c r="F85" s="91" t="s">
        <v>46</v>
      </c>
      <c r="G85" s="83"/>
      <c r="H85" s="83"/>
      <c r="I85" s="84" t="s">
        <v>38</v>
      </c>
      <c r="J85" s="157"/>
      <c r="K85" s="92" t="n">
        <v>250</v>
      </c>
      <c r="L85" s="159"/>
      <c r="M85" s="53" t="n">
        <f aca="false">J85+K85+L85</f>
        <v>250</v>
      </c>
      <c r="N85" s="79" t="s">
        <v>126</v>
      </c>
    </row>
    <row r="86" customFormat="false" ht="54.75" hidden="false" customHeight="true" outlineLevel="0" collapsed="false">
      <c r="A86" s="47" t="s">
        <v>56</v>
      </c>
      <c r="B86" s="158" t="s">
        <v>128</v>
      </c>
      <c r="C86" s="69" t="n">
        <v>200</v>
      </c>
      <c r="D86" s="155"/>
      <c r="E86" s="160" t="n">
        <v>2027</v>
      </c>
      <c r="F86" s="91" t="s">
        <v>46</v>
      </c>
      <c r="G86" s="161"/>
      <c r="H86" s="161"/>
      <c r="I86" s="84" t="s">
        <v>38</v>
      </c>
      <c r="J86" s="162"/>
      <c r="K86" s="92"/>
      <c r="L86" s="163" t="n">
        <v>200</v>
      </c>
      <c r="M86" s="53" t="n">
        <f aca="false">J86+K86+L86</f>
        <v>200</v>
      </c>
      <c r="N86" s="79" t="s">
        <v>90</v>
      </c>
    </row>
    <row r="87" customFormat="false" ht="53.25" hidden="false" customHeight="true" outlineLevel="0" collapsed="false">
      <c r="A87" s="47" t="s">
        <v>60</v>
      </c>
      <c r="B87" s="158" t="s">
        <v>129</v>
      </c>
      <c r="C87" s="69" t="n">
        <v>340</v>
      </c>
      <c r="D87" s="155"/>
      <c r="E87" s="160" t="n">
        <v>2027</v>
      </c>
      <c r="F87" s="91" t="s">
        <v>46</v>
      </c>
      <c r="G87" s="161"/>
      <c r="H87" s="161"/>
      <c r="I87" s="84" t="s">
        <v>38</v>
      </c>
      <c r="J87" s="162"/>
      <c r="K87" s="92"/>
      <c r="L87" s="163" t="n">
        <v>720</v>
      </c>
      <c r="M87" s="53" t="n">
        <f aca="false">J87+K87+L87</f>
        <v>720</v>
      </c>
      <c r="N87" s="79" t="s">
        <v>98</v>
      </c>
    </row>
    <row r="88" customFormat="false" ht="74.25" hidden="false" customHeight="true" outlineLevel="0" collapsed="false">
      <c r="A88" s="47" t="s">
        <v>63</v>
      </c>
      <c r="B88" s="164" t="s">
        <v>130</v>
      </c>
      <c r="C88" s="69" t="n">
        <v>150</v>
      </c>
      <c r="D88" s="155"/>
      <c r="E88" s="160" t="n">
        <v>2026</v>
      </c>
      <c r="F88" s="91" t="s">
        <v>46</v>
      </c>
      <c r="G88" s="161"/>
      <c r="H88" s="161"/>
      <c r="I88" s="84" t="s">
        <v>38</v>
      </c>
      <c r="J88" s="162"/>
      <c r="K88" s="92" t="n">
        <v>150</v>
      </c>
      <c r="L88" s="163"/>
      <c r="M88" s="53" t="n">
        <f aca="false">J88+K88+L88</f>
        <v>150</v>
      </c>
      <c r="N88" s="79" t="s">
        <v>98</v>
      </c>
    </row>
    <row r="89" customFormat="false" ht="71.25" hidden="false" customHeight="true" outlineLevel="0" collapsed="false">
      <c r="A89" s="47" t="s">
        <v>131</v>
      </c>
      <c r="B89" s="164" t="s">
        <v>132</v>
      </c>
      <c r="C89" s="69" t="n">
        <v>150</v>
      </c>
      <c r="D89" s="155"/>
      <c r="E89" s="160" t="n">
        <v>2026</v>
      </c>
      <c r="F89" s="91" t="s">
        <v>46</v>
      </c>
      <c r="G89" s="161"/>
      <c r="H89" s="161"/>
      <c r="I89" s="84" t="s">
        <v>38</v>
      </c>
      <c r="J89" s="162"/>
      <c r="K89" s="92" t="n">
        <v>150</v>
      </c>
      <c r="L89" s="163"/>
      <c r="M89" s="53" t="n">
        <f aca="false">J89+K89+L89</f>
        <v>150</v>
      </c>
      <c r="N89" s="79" t="s">
        <v>98</v>
      </c>
    </row>
    <row r="90" customFormat="false" ht="85.5" hidden="false" customHeight="true" outlineLevel="0" collapsed="false">
      <c r="A90" s="47" t="s">
        <v>133</v>
      </c>
      <c r="B90" s="165" t="s">
        <v>134</v>
      </c>
      <c r="C90" s="69" t="n">
        <v>300</v>
      </c>
      <c r="D90" s="155"/>
      <c r="E90" s="160" t="n">
        <v>2026</v>
      </c>
      <c r="F90" s="91" t="s">
        <v>46</v>
      </c>
      <c r="G90" s="161"/>
      <c r="H90" s="161"/>
      <c r="I90" s="84" t="s">
        <v>38</v>
      </c>
      <c r="J90" s="162"/>
      <c r="K90" s="92" t="n">
        <v>300</v>
      </c>
      <c r="L90" s="163"/>
      <c r="M90" s="53" t="n">
        <f aca="false">J90+K90+L90</f>
        <v>300</v>
      </c>
      <c r="N90" s="79" t="s">
        <v>98</v>
      </c>
    </row>
    <row r="91" customFormat="false" ht="113.25" hidden="false" customHeight="true" outlineLevel="0" collapsed="false">
      <c r="A91" s="47" t="s">
        <v>135</v>
      </c>
      <c r="B91" s="145" t="s">
        <v>136</v>
      </c>
      <c r="C91" s="69" t="n">
        <v>500</v>
      </c>
      <c r="D91" s="155"/>
      <c r="E91" s="160" t="n">
        <v>2027</v>
      </c>
      <c r="F91" s="91" t="s">
        <v>46</v>
      </c>
      <c r="G91" s="161"/>
      <c r="H91" s="161"/>
      <c r="I91" s="84" t="s">
        <v>38</v>
      </c>
      <c r="J91" s="162"/>
      <c r="K91" s="92"/>
      <c r="L91" s="163" t="n">
        <v>500</v>
      </c>
      <c r="M91" s="53" t="n">
        <f aca="false">J91+K91+L91</f>
        <v>500</v>
      </c>
      <c r="N91" s="79" t="s">
        <v>98</v>
      </c>
    </row>
    <row r="92" customFormat="false" ht="24.75" hidden="false" customHeight="true" outlineLevel="0" collapsed="false">
      <c r="A92" s="147" t="s">
        <v>137</v>
      </c>
      <c r="B92" s="147"/>
      <c r="C92" s="147"/>
      <c r="D92" s="147"/>
      <c r="E92" s="147"/>
      <c r="F92" s="147"/>
      <c r="G92" s="147"/>
      <c r="H92" s="147"/>
      <c r="I92" s="147"/>
      <c r="J92" s="147"/>
      <c r="K92" s="147"/>
      <c r="L92" s="147"/>
      <c r="M92" s="147"/>
      <c r="N92" s="147"/>
      <c r="O92" s="166"/>
      <c r="P92" s="16"/>
      <c r="Q92" s="16"/>
      <c r="R92" s="16"/>
      <c r="S92" s="16"/>
      <c r="T92" s="16"/>
      <c r="U92" s="16"/>
    </row>
    <row r="93" customFormat="false" ht="12.75" hidden="true" customHeight="true" outlineLevel="0" collapsed="false">
      <c r="A93" s="147"/>
      <c r="B93" s="147"/>
      <c r="C93" s="147"/>
      <c r="D93" s="147"/>
      <c r="E93" s="147"/>
      <c r="F93" s="147"/>
      <c r="G93" s="147"/>
      <c r="H93" s="147"/>
      <c r="I93" s="147"/>
      <c r="J93" s="147"/>
      <c r="K93" s="147"/>
      <c r="L93" s="147"/>
      <c r="M93" s="147"/>
      <c r="N93" s="147"/>
      <c r="O93" s="167"/>
      <c r="P93" s="16"/>
      <c r="Q93" s="16"/>
      <c r="R93" s="16"/>
      <c r="S93" s="16"/>
      <c r="T93" s="16"/>
      <c r="U93" s="16"/>
    </row>
    <row r="94" customFormat="false" ht="9.75" hidden="true" customHeight="true" outlineLevel="0" collapsed="false">
      <c r="A94" s="147"/>
      <c r="B94" s="147"/>
      <c r="C94" s="147"/>
      <c r="D94" s="147"/>
      <c r="E94" s="147"/>
      <c r="F94" s="147"/>
      <c r="G94" s="147"/>
      <c r="H94" s="147"/>
      <c r="I94" s="147"/>
      <c r="J94" s="147"/>
      <c r="K94" s="147"/>
      <c r="L94" s="147"/>
      <c r="M94" s="147"/>
      <c r="N94" s="147"/>
      <c r="O94" s="168"/>
      <c r="P94" s="16"/>
      <c r="Q94" s="16"/>
      <c r="R94" s="16"/>
      <c r="S94" s="16"/>
      <c r="T94" s="16"/>
      <c r="U94" s="16"/>
    </row>
    <row r="95" customFormat="false" ht="27.75" hidden="false" customHeight="true" outlineLevel="0" collapsed="false">
      <c r="A95" s="96"/>
      <c r="B95" s="33" t="s">
        <v>33</v>
      </c>
      <c r="C95" s="96"/>
      <c r="D95" s="96"/>
      <c r="E95" s="96"/>
      <c r="F95" s="96"/>
      <c r="G95" s="96"/>
      <c r="H95" s="96"/>
      <c r="I95" s="35" t="s">
        <v>23</v>
      </c>
      <c r="J95" s="36" t="n">
        <f aca="false">J96+J97</f>
        <v>11191.88896</v>
      </c>
      <c r="K95" s="36" t="n">
        <f aca="false">K96+K97</f>
        <v>11262.967</v>
      </c>
      <c r="L95" s="36" t="n">
        <f aca="false">L96+L97</f>
        <v>1100</v>
      </c>
      <c r="M95" s="36" t="n">
        <f aca="false">J95+K95+L95</f>
        <v>23554.85596</v>
      </c>
      <c r="N95" s="36"/>
      <c r="P95" s="16"/>
      <c r="Q95" s="16"/>
      <c r="R95" s="16"/>
      <c r="S95" s="16"/>
      <c r="T95" s="16"/>
      <c r="U95" s="16"/>
    </row>
    <row r="96" customFormat="false" ht="63" hidden="false" customHeight="true" outlineLevel="0" collapsed="false">
      <c r="A96" s="96"/>
      <c r="B96" s="33"/>
      <c r="C96" s="96"/>
      <c r="D96" s="96"/>
      <c r="E96" s="96"/>
      <c r="F96" s="96"/>
      <c r="G96" s="96"/>
      <c r="H96" s="96"/>
      <c r="I96" s="42" t="s">
        <v>31</v>
      </c>
      <c r="J96" s="169" t="n">
        <f aca="false">J98+J99+J100+J101+J102</f>
        <v>11191.88896</v>
      </c>
      <c r="K96" s="169" t="n">
        <f aca="false">K98+K99+K100+K101+K102</f>
        <v>11262.967</v>
      </c>
      <c r="L96" s="169" t="n">
        <f aca="false">L98+L99+L100+L101+L102</f>
        <v>1100</v>
      </c>
      <c r="M96" s="36" t="n">
        <f aca="false">J96+K96+L96</f>
        <v>23554.85596</v>
      </c>
      <c r="N96" s="169"/>
      <c r="P96" s="16"/>
      <c r="Q96" s="16"/>
      <c r="R96" s="16"/>
      <c r="S96" s="16"/>
      <c r="T96" s="16"/>
      <c r="U96" s="16"/>
    </row>
    <row r="97" customFormat="false" ht="51" hidden="true" customHeight="true" outlineLevel="0" collapsed="false">
      <c r="A97" s="96"/>
      <c r="B97" s="33"/>
      <c r="C97" s="96"/>
      <c r="D97" s="96"/>
      <c r="E97" s="96"/>
      <c r="F97" s="96"/>
      <c r="G97" s="96"/>
      <c r="H97" s="96"/>
      <c r="I97" s="41" t="s">
        <v>29</v>
      </c>
      <c r="J97" s="36" t="n">
        <v>0</v>
      </c>
      <c r="K97" s="36" t="n">
        <v>0</v>
      </c>
      <c r="L97" s="36" t="n">
        <v>0</v>
      </c>
      <c r="M97" s="53" t="n">
        <f aca="false">J97+K97+L97</f>
        <v>0</v>
      </c>
      <c r="N97" s="36"/>
      <c r="P97" s="16"/>
      <c r="Q97" s="16"/>
      <c r="R97" s="16"/>
      <c r="S97" s="16"/>
      <c r="T97" s="16"/>
      <c r="U97" s="16"/>
    </row>
    <row r="98" customFormat="false" ht="52.5" hidden="false" customHeight="true" outlineLevel="0" collapsed="false">
      <c r="A98" s="170" t="n">
        <v>1</v>
      </c>
      <c r="B98" s="77" t="s">
        <v>138</v>
      </c>
      <c r="C98" s="171" t="n">
        <v>11103.008</v>
      </c>
      <c r="D98" s="84" t="n">
        <v>640.041</v>
      </c>
      <c r="E98" s="31" t="s">
        <v>139</v>
      </c>
      <c r="F98" s="51" t="s">
        <v>46</v>
      </c>
      <c r="G98" s="116"/>
      <c r="H98" s="116"/>
      <c r="I98" s="52" t="s">
        <v>38</v>
      </c>
      <c r="J98" s="70"/>
      <c r="K98" s="70" t="n">
        <v>10462.967</v>
      </c>
      <c r="L98" s="70"/>
      <c r="M98" s="53" t="n">
        <f aca="false">J98+K98+L98</f>
        <v>10462.967</v>
      </c>
      <c r="N98" s="79" t="s">
        <v>140</v>
      </c>
      <c r="P98" s="16"/>
      <c r="Q98" s="16"/>
      <c r="R98" s="16"/>
      <c r="S98" s="16"/>
      <c r="T98" s="16"/>
      <c r="U98" s="16"/>
    </row>
    <row r="99" customFormat="false" ht="69" hidden="false" customHeight="true" outlineLevel="0" collapsed="false">
      <c r="A99" s="170" t="n">
        <v>2</v>
      </c>
      <c r="B99" s="48" t="s">
        <v>141</v>
      </c>
      <c r="C99" s="171" t="n">
        <v>10266.433</v>
      </c>
      <c r="D99" s="92" t="n">
        <v>674.54404</v>
      </c>
      <c r="E99" s="81" t="s">
        <v>58</v>
      </c>
      <c r="F99" s="82" t="s">
        <v>46</v>
      </c>
      <c r="G99" s="155"/>
      <c r="H99" s="155"/>
      <c r="I99" s="84" t="s">
        <v>38</v>
      </c>
      <c r="J99" s="70" t="n">
        <f aca="false">C99-D99</f>
        <v>9591.88896</v>
      </c>
      <c r="K99" s="70"/>
      <c r="L99" s="70"/>
      <c r="M99" s="53" t="n">
        <f aca="false">J99+K99+L99</f>
        <v>9591.88896</v>
      </c>
      <c r="N99" s="128" t="s">
        <v>142</v>
      </c>
      <c r="P99" s="16"/>
      <c r="Q99" s="16"/>
      <c r="R99" s="16"/>
      <c r="S99" s="16"/>
      <c r="T99" s="16"/>
      <c r="U99" s="16"/>
    </row>
    <row r="100" customFormat="false" ht="76.5" hidden="false" customHeight="true" outlineLevel="0" collapsed="false">
      <c r="A100" s="170" t="n">
        <v>3</v>
      </c>
      <c r="B100" s="158" t="s">
        <v>143</v>
      </c>
      <c r="C100" s="172" t="n">
        <v>1600</v>
      </c>
      <c r="D100" s="92"/>
      <c r="E100" s="81" t="s">
        <v>58</v>
      </c>
      <c r="F100" s="82" t="s">
        <v>46</v>
      </c>
      <c r="G100" s="155"/>
      <c r="H100" s="155"/>
      <c r="I100" s="84" t="s">
        <v>38</v>
      </c>
      <c r="J100" s="70" t="n">
        <v>1600</v>
      </c>
      <c r="K100" s="70"/>
      <c r="L100" s="70"/>
      <c r="M100" s="53" t="n">
        <f aca="false">J100+K100+L100</f>
        <v>1600</v>
      </c>
      <c r="N100" s="128" t="s">
        <v>142</v>
      </c>
      <c r="P100" s="16"/>
      <c r="Q100" s="16"/>
      <c r="R100" s="16"/>
      <c r="S100" s="16"/>
      <c r="T100" s="16"/>
      <c r="U100" s="16"/>
    </row>
    <row r="101" customFormat="false" ht="72.75" hidden="false" customHeight="true" outlineLevel="0" collapsed="false">
      <c r="A101" s="170" t="n">
        <v>4</v>
      </c>
      <c r="B101" s="145" t="s">
        <v>144</v>
      </c>
      <c r="C101" s="173" t="n">
        <v>800</v>
      </c>
      <c r="D101" s="92"/>
      <c r="E101" s="81" t="s">
        <v>89</v>
      </c>
      <c r="F101" s="82" t="s">
        <v>46</v>
      </c>
      <c r="G101" s="155"/>
      <c r="H101" s="155"/>
      <c r="I101" s="84" t="s">
        <v>38</v>
      </c>
      <c r="J101" s="70"/>
      <c r="K101" s="70" t="n">
        <v>800</v>
      </c>
      <c r="L101" s="70"/>
      <c r="M101" s="53" t="n">
        <f aca="false">J101+K101+L101</f>
        <v>800</v>
      </c>
      <c r="N101" s="79" t="s">
        <v>145</v>
      </c>
      <c r="P101" s="16"/>
      <c r="Q101" s="16"/>
      <c r="R101" s="16"/>
      <c r="S101" s="16"/>
      <c r="T101" s="16"/>
      <c r="U101" s="16"/>
    </row>
    <row r="102" customFormat="false" ht="75.75" hidden="false" customHeight="true" outlineLevel="0" collapsed="false">
      <c r="A102" s="170" t="n">
        <v>5</v>
      </c>
      <c r="B102" s="145" t="s">
        <v>146</v>
      </c>
      <c r="C102" s="173" t="n">
        <v>1100</v>
      </c>
      <c r="D102" s="92"/>
      <c r="E102" s="81" t="s">
        <v>75</v>
      </c>
      <c r="F102" s="82" t="s">
        <v>46</v>
      </c>
      <c r="G102" s="155"/>
      <c r="H102" s="155"/>
      <c r="I102" s="84" t="s">
        <v>38</v>
      </c>
      <c r="J102" s="70"/>
      <c r="K102" s="70"/>
      <c r="L102" s="70" t="n">
        <v>1100</v>
      </c>
      <c r="M102" s="53" t="n">
        <f aca="false">J102+K102+L102</f>
        <v>1100</v>
      </c>
      <c r="N102" s="79" t="s">
        <v>147</v>
      </c>
      <c r="P102" s="16"/>
      <c r="Q102" s="16"/>
      <c r="R102" s="16"/>
      <c r="S102" s="16"/>
      <c r="T102" s="16"/>
      <c r="U102" s="16"/>
    </row>
    <row r="103" customFormat="false" ht="18.75" hidden="false" customHeight="true" outlineLevel="0" collapsed="false">
      <c r="A103" s="174"/>
      <c r="B103" s="175"/>
      <c r="C103" s="176"/>
      <c r="D103" s="177"/>
      <c r="E103" s="178"/>
      <c r="F103" s="179"/>
      <c r="G103" s="25"/>
      <c r="H103" s="25"/>
      <c r="I103" s="180"/>
      <c r="J103" s="181"/>
      <c r="K103" s="181"/>
      <c r="L103" s="181"/>
      <c r="M103" s="181"/>
      <c r="N103" s="181"/>
      <c r="P103" s="16"/>
      <c r="Q103" s="16"/>
      <c r="R103" s="16"/>
      <c r="S103" s="16"/>
      <c r="T103" s="16"/>
      <c r="U103" s="16"/>
    </row>
    <row r="104" customFormat="false" ht="24.75" hidden="false" customHeight="true" outlineLevel="0" collapsed="false">
      <c r="A104" s="182"/>
      <c r="B104" s="183" t="str">
        <f aca="false">'результат показники 3'!C427</f>
        <v>Т.в.о. начальника УКБ ЮМР</v>
      </c>
      <c r="C104" s="184"/>
      <c r="D104" s="185" t="str">
        <f aca="false">'результат показники 3'!D427:E427</f>
        <v>Олександр ПАВЛЕНКО</v>
      </c>
      <c r="E104" s="185"/>
      <c r="F104" s="185"/>
      <c r="G104" s="186"/>
      <c r="H104" s="186"/>
      <c r="I104" s="187"/>
      <c r="J104" s="188"/>
      <c r="K104" s="188"/>
      <c r="L104" s="188"/>
      <c r="M104" s="188"/>
      <c r="N104" s="188"/>
      <c r="P104" s="16"/>
      <c r="Q104" s="16"/>
      <c r="R104" s="16"/>
      <c r="S104" s="16"/>
      <c r="T104" s="16"/>
      <c r="U104" s="16"/>
    </row>
    <row r="105" customFormat="false" ht="51" hidden="false" customHeight="true" outlineLevel="0" collapsed="false">
      <c r="A105" s="189"/>
      <c r="B105" s="189"/>
      <c r="C105" s="189"/>
      <c r="D105" s="190"/>
      <c r="E105" s="191"/>
      <c r="F105" s="192"/>
      <c r="G105" s="25"/>
      <c r="H105" s="25"/>
      <c r="I105" s="25"/>
      <c r="J105" s="25"/>
      <c r="K105" s="25"/>
      <c r="L105" s="25"/>
      <c r="M105" s="25"/>
      <c r="N105" s="25"/>
    </row>
    <row r="117" customFormat="false" ht="24" hidden="false" customHeight="true" outlineLevel="0" collapsed="false">
      <c r="B117" s="193"/>
      <c r="C117" s="193"/>
      <c r="D117" s="193"/>
      <c r="E117" s="193"/>
      <c r="F117" s="193"/>
      <c r="G117" s="193"/>
      <c r="H117" s="193"/>
      <c r="I117" s="193"/>
    </row>
  </sheetData>
  <mergeCells count="77">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7:I57"/>
    <mergeCell ref="E69:E70"/>
    <mergeCell ref="F69:F70"/>
    <mergeCell ref="I69:I70"/>
    <mergeCell ref="B75:I75"/>
    <mergeCell ref="A76:A78"/>
    <mergeCell ref="A92:L94"/>
    <mergeCell ref="A95:A96"/>
    <mergeCell ref="B95:B96"/>
    <mergeCell ref="C95:C96"/>
    <mergeCell ref="D95:D96"/>
    <mergeCell ref="E95:E96"/>
    <mergeCell ref="F95:F96"/>
    <mergeCell ref="D104:F104"/>
    <mergeCell ref="A105:C105"/>
    <mergeCell ref="B117:I117"/>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9" man="true" max="16383" min="0"/>
    <brk id="48" man="true" max="16383" min="0"/>
    <brk id="59" man="true" max="16383" min="0"/>
    <brk id="67" man="true" max="16383" min="0"/>
    <brk id="85" man="true" max="16383" min="0"/>
    <brk id="99"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7"/>
  <sheetViews>
    <sheetView showFormulas="false" showGridLines="true" showRowColHeaders="true" showZeros="true" rightToLeft="false" tabSelected="false" showOutlineSymbols="true" defaultGridColor="true" view="pageBreakPreview" topLeftCell="A404" colorId="64" zoomScale="80" zoomScaleNormal="100" zoomScalePageLayoutView="80" workbookViewId="0">
      <selection pane="topLeft" activeCell="C146" activeCellId="0" sqref="C14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194" width="18.14"/>
    <col collapsed="false" customWidth="true" hidden="false" outlineLevel="0" max="9" min="9" style="195" width="14.56"/>
    <col collapsed="false" customWidth="true" hidden="false" outlineLevel="0" max="10" min="10" style="195" width="14.28"/>
    <col collapsed="false" customWidth="true" hidden="false" outlineLevel="0" max="11" min="11" style="195" width="16.84"/>
    <col collapsed="false" customWidth="true" hidden="false" outlineLevel="0" max="12" min="12" style="195" width="4.7"/>
    <col collapsed="false" customWidth="true" hidden="false" outlineLevel="0" max="13" min="13" style="195"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196"/>
      <c r="B1" s="196"/>
      <c r="C1" s="196"/>
      <c r="D1" s="196"/>
      <c r="E1" s="196"/>
      <c r="F1" s="196"/>
      <c r="G1" s="197" t="s">
        <v>148</v>
      </c>
      <c r="H1" s="197"/>
      <c r="I1" s="25"/>
      <c r="J1" s="25"/>
      <c r="K1" s="25"/>
      <c r="L1" s="25"/>
    </row>
    <row r="2" customFormat="false" ht="24" hidden="false" customHeight="true" outlineLevel="0" collapsed="false">
      <c r="A2" s="198" t="s">
        <v>149</v>
      </c>
      <c r="B2" s="198"/>
      <c r="C2" s="198"/>
      <c r="D2" s="198"/>
      <c r="E2" s="198"/>
      <c r="F2" s="198"/>
      <c r="G2" s="198"/>
      <c r="H2" s="198"/>
      <c r="I2" s="25"/>
      <c r="J2" s="25"/>
      <c r="K2" s="25"/>
      <c r="L2" s="25"/>
    </row>
    <row r="3" customFormat="false" ht="11.25" hidden="true" customHeight="true" outlineLevel="0" collapsed="false">
      <c r="A3" s="199"/>
      <c r="B3" s="196"/>
      <c r="C3" s="196"/>
      <c r="D3" s="196"/>
      <c r="E3" s="196"/>
      <c r="F3" s="196"/>
      <c r="G3" s="196"/>
      <c r="H3" s="155"/>
      <c r="I3" s="25"/>
      <c r="J3" s="25"/>
      <c r="K3" s="25"/>
      <c r="L3" s="25"/>
    </row>
    <row r="4" customFormat="false" ht="31.5" hidden="false" customHeight="false" outlineLevel="0" collapsed="false">
      <c r="A4" s="200" t="s">
        <v>13</v>
      </c>
      <c r="B4" s="200" t="s">
        <v>150</v>
      </c>
      <c r="C4" s="200" t="s">
        <v>151</v>
      </c>
      <c r="D4" s="201" t="s">
        <v>152</v>
      </c>
      <c r="E4" s="200" t="s">
        <v>153</v>
      </c>
      <c r="F4" s="202" t="s">
        <v>5</v>
      </c>
      <c r="G4" s="203" t="s">
        <v>6</v>
      </c>
      <c r="H4" s="202" t="s">
        <v>7</v>
      </c>
      <c r="I4" s="25"/>
      <c r="J4" s="25"/>
      <c r="K4" s="25"/>
      <c r="L4" s="25"/>
    </row>
    <row r="5" customFormat="false" ht="24.75" hidden="false" customHeight="true" outlineLevel="0" collapsed="false">
      <c r="A5" s="204" t="s">
        <v>154</v>
      </c>
      <c r="B5" s="204"/>
      <c r="C5" s="204"/>
      <c r="D5" s="205"/>
      <c r="E5" s="206" t="s">
        <v>155</v>
      </c>
      <c r="F5" s="207" t="n">
        <f aca="false">F6+F80+F371+F164+F270</f>
        <v>121902.15582</v>
      </c>
      <c r="G5" s="207" t="n">
        <f aca="false">G6+G80+G371+G164+G270</f>
        <v>165597.202</v>
      </c>
      <c r="H5" s="207" t="n">
        <f aca="false">H6+H80+H371+H164+H270</f>
        <v>96683.651</v>
      </c>
      <c r="I5" s="208" t="n">
        <f aca="false">F5+G5+H5</f>
        <v>384183.00882</v>
      </c>
      <c r="J5" s="60" t="n">
        <f aca="false">I5-'Додаток 2'!M6</f>
        <v>0</v>
      </c>
      <c r="K5" s="66"/>
      <c r="L5" s="25"/>
      <c r="O5" s="209"/>
      <c r="Q5" s="12"/>
    </row>
    <row r="6" customFormat="false" ht="21.75" hidden="false" customHeight="true" outlineLevel="0" collapsed="false">
      <c r="A6" s="210" t="s">
        <v>156</v>
      </c>
      <c r="B6" s="210"/>
      <c r="C6" s="210"/>
      <c r="D6" s="211"/>
      <c r="E6" s="211"/>
      <c r="F6" s="212" t="n">
        <f aca="false">F10+F23+F33+F43+F53+F63+F73</f>
        <v>71812.673</v>
      </c>
      <c r="G6" s="212" t="n">
        <f aca="false">G10+G23+G33+G43+G53+G63+G73</f>
        <v>151404.235</v>
      </c>
      <c r="H6" s="212" t="n">
        <f aca="false">H10+H23+H33+H43+H53+H63+H73</f>
        <v>91173.651</v>
      </c>
      <c r="I6" s="213" t="n">
        <f aca="false">F6+G6+H6</f>
        <v>314390.559</v>
      </c>
      <c r="J6" s="213" t="n">
        <f aca="false">I6-'Додаток 2'!M13</f>
        <v>0</v>
      </c>
      <c r="K6" s="213"/>
      <c r="L6" s="213"/>
      <c r="M6" s="213"/>
      <c r="O6" s="209"/>
      <c r="Q6" s="12"/>
    </row>
    <row r="7" customFormat="false" ht="28.5" hidden="false" customHeight="true" outlineLevel="0" collapsed="false">
      <c r="A7" s="214" t="s">
        <v>34</v>
      </c>
      <c r="B7" s="215"/>
      <c r="C7" s="216" t="str">
        <f aca="false">'Додаток 2'!B18</f>
        <v>Будівництво реабілітаційного центру для дітей-інвалідів за адресою : Одеська область, м. Южне, вул. Хіміків, 8-Д, у т.ч.: </v>
      </c>
      <c r="D7" s="216"/>
      <c r="E7" s="216"/>
      <c r="F7" s="216"/>
      <c r="G7" s="216"/>
      <c r="H7" s="216"/>
    </row>
    <row r="8" s="16" customFormat="true" ht="22.5" hidden="false" customHeight="true" outlineLevel="0" collapsed="false">
      <c r="A8" s="214"/>
      <c r="B8" s="215"/>
      <c r="C8" s="217" t="s">
        <v>157</v>
      </c>
      <c r="D8" s="218"/>
      <c r="E8" s="219"/>
      <c r="F8" s="220" t="n">
        <v>1</v>
      </c>
      <c r="G8" s="220" t="n">
        <v>1</v>
      </c>
      <c r="H8" s="220" t="n">
        <v>1</v>
      </c>
      <c r="I8" s="25"/>
      <c r="J8" s="25"/>
      <c r="K8" s="25"/>
      <c r="L8" s="25"/>
      <c r="M8" s="25"/>
      <c r="O8" s="221"/>
    </row>
    <row r="9" s="16" customFormat="true" ht="18" hidden="false" customHeight="true" outlineLevel="0" collapsed="false">
      <c r="A9" s="214"/>
      <c r="B9" s="215"/>
      <c r="C9" s="222" t="s">
        <v>158</v>
      </c>
      <c r="D9" s="218" t="s">
        <v>159</v>
      </c>
      <c r="E9" s="219" t="s">
        <v>160</v>
      </c>
      <c r="F9" s="220" t="n">
        <f aca="false">F15</f>
        <v>808.105924038043</v>
      </c>
      <c r="G9" s="220" t="n">
        <f aca="false">G15</f>
        <v>969.727108845652</v>
      </c>
      <c r="H9" s="220" t="n">
        <f aca="false">H15</f>
        <v>984.760539566109</v>
      </c>
      <c r="I9" s="25"/>
      <c r="J9" s="25" t="n">
        <v>3265</v>
      </c>
      <c r="K9" s="25"/>
      <c r="L9" s="25"/>
      <c r="M9" s="25"/>
    </row>
    <row r="10" s="16" customFormat="true" ht="17.25" hidden="false" customHeight="true" outlineLevel="0" collapsed="false">
      <c r="A10" s="214"/>
      <c r="B10" s="215"/>
      <c r="C10" s="222" t="s">
        <v>161</v>
      </c>
      <c r="D10" s="219" t="s">
        <v>162</v>
      </c>
      <c r="E10" s="219" t="s">
        <v>163</v>
      </c>
      <c r="F10" s="223" t="n">
        <f aca="false">'Додаток 2'!J18+'Додаток 2'!J20</f>
        <v>65000</v>
      </c>
      <c r="G10" s="223" t="n">
        <f aca="false">'Додаток 2'!K18+'Додаток 2'!K19+'Додаток 2'!K20</f>
        <v>78000</v>
      </c>
      <c r="H10" s="223" t="n">
        <f aca="false">'Додаток 2'!L18+'Додаток 2'!L19+'Додаток 2'!L20</f>
        <v>79209.214</v>
      </c>
      <c r="I10" s="25"/>
      <c r="J10" s="66"/>
      <c r="K10" s="66"/>
      <c r="L10" s="25"/>
      <c r="M10" s="25"/>
    </row>
    <row r="11" s="16" customFormat="true" ht="18.75" hidden="true" customHeight="true" outlineLevel="0" collapsed="false">
      <c r="A11" s="214"/>
      <c r="B11" s="215"/>
      <c r="C11" s="222" t="e">
        <f aca="false">#REF!</f>
        <v>#REF!</v>
      </c>
      <c r="D11" s="219" t="s">
        <v>162</v>
      </c>
      <c r="E11" s="219" t="s">
        <v>163</v>
      </c>
      <c r="F11" s="223" t="e">
        <f aca="false">#REF!</f>
        <v>#REF!</v>
      </c>
      <c r="G11" s="223" t="e">
        <f aca="false">#REF!</f>
        <v>#REF!</v>
      </c>
      <c r="H11" s="224"/>
      <c r="I11" s="25"/>
      <c r="J11" s="25"/>
      <c r="K11" s="25"/>
      <c r="L11" s="25"/>
      <c r="M11" s="25"/>
    </row>
    <row r="12" s="16" customFormat="true" ht="18.75" hidden="true" customHeight="true" outlineLevel="0" collapsed="false">
      <c r="A12" s="214"/>
      <c r="B12" s="215"/>
      <c r="C12" s="222" t="e">
        <f aca="false">#REF!</f>
        <v>#REF!</v>
      </c>
      <c r="D12" s="219" t="s">
        <v>162</v>
      </c>
      <c r="E12" s="219" t="s">
        <v>163</v>
      </c>
      <c r="F12" s="223" t="e">
        <f aca="false">#REF!</f>
        <v>#REF!</v>
      </c>
      <c r="G12" s="223" t="e">
        <f aca="false">#REF!</f>
        <v>#REF!</v>
      </c>
      <c r="H12" s="224"/>
      <c r="I12" s="25"/>
      <c r="J12" s="25"/>
      <c r="K12" s="25"/>
      <c r="L12" s="25"/>
      <c r="M12" s="25"/>
    </row>
    <row r="13" s="16" customFormat="true" ht="18.75" hidden="false" customHeight="true" outlineLevel="0" collapsed="false">
      <c r="A13" s="214"/>
      <c r="B13" s="215"/>
      <c r="C13" s="222" t="str">
        <f aca="false">'Додаток 2'!B22</f>
        <v>коригування проєктно-вишукувальної документації</v>
      </c>
      <c r="D13" s="219" t="s">
        <v>162</v>
      </c>
      <c r="E13" s="219" t="s">
        <v>163</v>
      </c>
      <c r="F13" s="223" t="n">
        <f aca="false">'Додаток 2'!J22</f>
        <v>1208.07751</v>
      </c>
      <c r="G13" s="223" t="n">
        <f aca="false">'Додаток 2'!K22</f>
        <v>0</v>
      </c>
      <c r="H13" s="223" t="n">
        <f aca="false">'Додаток 2'!L22</f>
        <v>0</v>
      </c>
      <c r="I13" s="25"/>
      <c r="J13" s="25"/>
      <c r="K13" s="25"/>
      <c r="L13" s="25"/>
      <c r="M13" s="25"/>
    </row>
    <row r="14" s="16" customFormat="true" ht="15.75" hidden="false" customHeight="false" outlineLevel="0" collapsed="false">
      <c r="A14" s="214"/>
      <c r="B14" s="215"/>
      <c r="C14" s="217" t="s">
        <v>164</v>
      </c>
      <c r="D14" s="219"/>
      <c r="E14" s="219"/>
      <c r="F14" s="225"/>
      <c r="G14" s="225"/>
      <c r="H14" s="225"/>
      <c r="I14" s="25"/>
      <c r="J14" s="25"/>
      <c r="K14" s="25"/>
      <c r="L14" s="25"/>
      <c r="M14" s="25"/>
    </row>
    <row r="15" s="16" customFormat="true" ht="15.75" hidden="false" customHeight="true" outlineLevel="0" collapsed="false">
      <c r="A15" s="214"/>
      <c r="B15" s="215"/>
      <c r="C15" s="222" t="s">
        <v>165</v>
      </c>
      <c r="D15" s="226" t="s">
        <v>166</v>
      </c>
      <c r="E15" s="219" t="s">
        <v>160</v>
      </c>
      <c r="F15" s="225" t="n">
        <f aca="false">F10/F17</f>
        <v>808.105924038043</v>
      </c>
      <c r="G15" s="225" t="n">
        <f aca="false">G10/G17</f>
        <v>969.727108845652</v>
      </c>
      <c r="H15" s="225" t="n">
        <f aca="false">H10/H17</f>
        <v>984.760539566109</v>
      </c>
      <c r="I15" s="25"/>
      <c r="J15" s="25"/>
      <c r="K15" s="25"/>
      <c r="L15" s="25"/>
      <c r="M15" s="25"/>
    </row>
    <row r="16" s="16" customFormat="true" ht="15.75" hidden="false" customHeight="true" outlineLevel="0" collapsed="false">
      <c r="A16" s="214"/>
      <c r="B16" s="215"/>
      <c r="C16" s="217" t="s">
        <v>167</v>
      </c>
      <c r="D16" s="226" t="s">
        <v>168</v>
      </c>
      <c r="E16" s="219" t="s">
        <v>169</v>
      </c>
      <c r="F16" s="227" t="n">
        <f aca="false">F10</f>
        <v>65000</v>
      </c>
      <c r="G16" s="227" t="n">
        <f aca="false">G10</f>
        <v>78000</v>
      </c>
      <c r="H16" s="227" t="n">
        <f aca="false">H10</f>
        <v>79209.214</v>
      </c>
      <c r="I16" s="25"/>
      <c r="J16" s="25"/>
      <c r="K16" s="25"/>
      <c r="L16" s="25"/>
      <c r="M16" s="25"/>
    </row>
    <row r="17" s="16" customFormat="true" ht="15" hidden="false" customHeight="false" outlineLevel="0" collapsed="false">
      <c r="A17" s="214"/>
      <c r="B17" s="215"/>
      <c r="C17" s="222" t="s">
        <v>170</v>
      </c>
      <c r="D17" s="228" t="s">
        <v>168</v>
      </c>
      <c r="E17" s="229" t="s">
        <v>171</v>
      </c>
      <c r="F17" s="227" t="n">
        <v>80.435</v>
      </c>
      <c r="G17" s="227" t="n">
        <v>80.435</v>
      </c>
      <c r="H17" s="227" t="n">
        <v>80.435</v>
      </c>
      <c r="I17" s="25" t="s">
        <v>172</v>
      </c>
      <c r="J17" s="25"/>
      <c r="K17" s="25"/>
      <c r="L17" s="25"/>
      <c r="M17" s="25"/>
    </row>
    <row r="18" s="16" customFormat="true" ht="16.5" hidden="false" customHeight="true" outlineLevel="0" collapsed="false">
      <c r="A18" s="214"/>
      <c r="B18" s="215"/>
      <c r="C18" s="217" t="s">
        <v>173</v>
      </c>
      <c r="D18" s="217"/>
      <c r="E18" s="217"/>
      <c r="F18" s="217"/>
      <c r="G18" s="217"/>
      <c r="H18" s="217"/>
      <c r="I18" s="25"/>
      <c r="J18" s="25"/>
      <c r="K18" s="25"/>
      <c r="L18" s="25"/>
      <c r="M18" s="25"/>
    </row>
    <row r="19" s="16" customFormat="true" ht="15" hidden="false" customHeight="true" outlineLevel="0" collapsed="false">
      <c r="A19" s="214"/>
      <c r="B19" s="215"/>
      <c r="C19" s="222" t="s">
        <v>174</v>
      </c>
      <c r="D19" s="218" t="s">
        <v>175</v>
      </c>
      <c r="E19" s="229" t="s">
        <v>176</v>
      </c>
      <c r="F19" s="230" t="n">
        <f aca="false">F10/'Додаток 2'!C18</f>
        <v>0.2475068039906</v>
      </c>
      <c r="G19" s="230" t="n">
        <f aca="false">G10/'Додаток 2'!C18</f>
        <v>0.29700816478872</v>
      </c>
      <c r="H19" s="230" t="n">
        <f aca="false">H10/'Додаток 2'!C18</f>
        <v>0.3016126062115</v>
      </c>
      <c r="I19" s="231" t="n">
        <f aca="false">'Додаток 2'!D18/'Додаток 2'!C18</f>
        <v>0.15387242500918</v>
      </c>
      <c r="J19" s="25"/>
      <c r="K19" s="25"/>
      <c r="L19" s="25"/>
      <c r="M19" s="25"/>
    </row>
    <row r="20" s="16" customFormat="true" ht="27" hidden="false" customHeight="true" outlineLevel="0" collapsed="false">
      <c r="A20" s="232" t="s">
        <v>43</v>
      </c>
      <c r="B20" s="233"/>
      <c r="C20" s="216" t="str">
        <f aca="false">'Додаток 2'!B27</f>
        <v>Капітальний ремонт частини будівлі та прибудинкової території за адресою: вул. Хіміків, 17, м.Южного Одеської області</v>
      </c>
      <c r="D20" s="216"/>
      <c r="E20" s="216"/>
      <c r="F20" s="216"/>
      <c r="G20" s="216"/>
      <c r="H20" s="216"/>
    </row>
    <row r="21" s="16" customFormat="true" ht="15.75" hidden="false" customHeight="true" outlineLevel="0" collapsed="false">
      <c r="A21" s="232"/>
      <c r="B21" s="234"/>
      <c r="C21" s="235" t="s">
        <v>157</v>
      </c>
      <c r="D21" s="201"/>
      <c r="E21" s="201"/>
      <c r="F21" s="236"/>
      <c r="G21" s="237"/>
      <c r="H21" s="237"/>
    </row>
    <row r="22" s="16" customFormat="true" ht="15.75" hidden="false" customHeight="true" outlineLevel="0" collapsed="false">
      <c r="A22" s="232"/>
      <c r="B22" s="234"/>
      <c r="C22" s="150" t="s">
        <v>177</v>
      </c>
      <c r="D22" s="226" t="s">
        <v>178</v>
      </c>
      <c r="E22" s="84" t="s">
        <v>179</v>
      </c>
      <c r="F22" s="236"/>
      <c r="G22" s="238" t="n">
        <f aca="false">G25</f>
        <v>622.277535780958</v>
      </c>
      <c r="H22" s="238" t="n">
        <f aca="false">H25</f>
        <v>744.54225367625</v>
      </c>
      <c r="I22" s="16" t="n">
        <v>1366.82</v>
      </c>
    </row>
    <row r="23" s="16" customFormat="true" ht="15.75" hidden="false" customHeight="true" outlineLevel="0" collapsed="false">
      <c r="A23" s="232"/>
      <c r="B23" s="234"/>
      <c r="C23" s="239" t="s">
        <v>180</v>
      </c>
      <c r="D23" s="201" t="s">
        <v>162</v>
      </c>
      <c r="E23" s="201" t="s">
        <v>163</v>
      </c>
      <c r="F23" s="92" t="n">
        <f aca="false">'Додаток 2'!J27</f>
        <v>0</v>
      </c>
      <c r="G23" s="92" t="n">
        <f aca="false">'Додаток 2'!K27</f>
        <v>10000</v>
      </c>
      <c r="H23" s="92" t="n">
        <f aca="false">'Додаток 2'!L27</f>
        <v>11964.437</v>
      </c>
    </row>
    <row r="24" s="16" customFormat="true" ht="15.75" hidden="false" customHeight="true" outlineLevel="0" collapsed="false">
      <c r="A24" s="232"/>
      <c r="B24" s="234"/>
      <c r="C24" s="235" t="s">
        <v>164</v>
      </c>
      <c r="D24" s="201"/>
      <c r="E24" s="201"/>
      <c r="F24" s="240"/>
      <c r="G24" s="240"/>
      <c r="H24" s="240"/>
    </row>
    <row r="25" s="16" customFormat="true" ht="15.75" hidden="false" customHeight="true" outlineLevel="0" collapsed="false">
      <c r="A25" s="232"/>
      <c r="B25" s="234"/>
      <c r="C25" s="150" t="s">
        <v>181</v>
      </c>
      <c r="D25" s="201" t="s">
        <v>182</v>
      </c>
      <c r="E25" s="84" t="s">
        <v>179</v>
      </c>
      <c r="F25" s="241"/>
      <c r="G25" s="242" t="n">
        <f aca="false">G23/G27</f>
        <v>622.277535780958</v>
      </c>
      <c r="H25" s="242" t="n">
        <f aca="false">H23/H27+0.01</f>
        <v>744.54225367625</v>
      </c>
    </row>
    <row r="26" s="16" customFormat="true" ht="15.75" hidden="false" customHeight="true" outlineLevel="0" collapsed="false">
      <c r="A26" s="232"/>
      <c r="B26" s="234"/>
      <c r="C26" s="235" t="s">
        <v>167</v>
      </c>
      <c r="D26" s="243"/>
      <c r="E26" s="84"/>
      <c r="F26" s="92"/>
      <c r="G26" s="92"/>
      <c r="H26" s="92"/>
    </row>
    <row r="27" s="16" customFormat="true" ht="15.75" hidden="false" customHeight="true" outlineLevel="0" collapsed="false">
      <c r="A27" s="232"/>
      <c r="B27" s="234"/>
      <c r="C27" s="239" t="s">
        <v>183</v>
      </c>
      <c r="D27" s="201" t="s">
        <v>184</v>
      </c>
      <c r="E27" s="84" t="s">
        <v>185</v>
      </c>
      <c r="F27" s="92"/>
      <c r="G27" s="92" t="n">
        <v>16.07</v>
      </c>
      <c r="H27" s="92" t="n">
        <f aca="false">'Додаток 2'!M27/'результат показники 3'!I22</f>
        <v>16.0697363222663</v>
      </c>
    </row>
    <row r="28" s="16" customFormat="true" ht="15.75" hidden="false" customHeight="true" outlineLevel="0" collapsed="false">
      <c r="A28" s="232"/>
      <c r="B28" s="234"/>
      <c r="C28" s="235" t="s">
        <v>173</v>
      </c>
      <c r="D28" s="161"/>
      <c r="E28" s="77"/>
      <c r="F28" s="84"/>
      <c r="G28" s="84"/>
      <c r="H28" s="84"/>
    </row>
    <row r="29" s="16" customFormat="true" ht="15.75" hidden="false" customHeight="true" outlineLevel="0" collapsed="false">
      <c r="A29" s="232"/>
      <c r="B29" s="244"/>
      <c r="C29" s="48" t="s">
        <v>186</v>
      </c>
      <c r="D29" s="245" t="s">
        <v>187</v>
      </c>
      <c r="E29" s="84" t="s">
        <v>176</v>
      </c>
      <c r="F29" s="84"/>
      <c r="G29" s="246" t="n">
        <f aca="false">G25/I22</f>
        <v>0.455273946665222</v>
      </c>
      <c r="H29" s="246" t="n">
        <f aca="false">H25/I22</f>
        <v>0.544725899296359</v>
      </c>
    </row>
    <row r="30" customFormat="false" ht="39.75" hidden="false" customHeight="true" outlineLevel="0" collapsed="false">
      <c r="A30" s="232" t="s">
        <v>48</v>
      </c>
      <c r="B30" s="233"/>
      <c r="C30" s="247"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47"/>
      <c r="E30" s="247"/>
      <c r="F30" s="247"/>
      <c r="G30" s="247"/>
      <c r="H30" s="247"/>
      <c r="I30" s="0"/>
      <c r="J30" s="0"/>
      <c r="K30" s="0"/>
      <c r="L30" s="0"/>
      <c r="M30" s="0"/>
    </row>
    <row r="31" s="16" customFormat="true" ht="20.25" hidden="false" customHeight="true" outlineLevel="0" collapsed="false">
      <c r="A31" s="232"/>
      <c r="B31" s="234"/>
      <c r="C31" s="217" t="s">
        <v>157</v>
      </c>
      <c r="D31" s="219"/>
      <c r="E31" s="219"/>
      <c r="F31" s="248"/>
      <c r="G31" s="224"/>
      <c r="H31" s="224"/>
    </row>
    <row r="32" s="16" customFormat="true" ht="20.25" hidden="false" customHeight="true" outlineLevel="0" collapsed="false">
      <c r="A32" s="232"/>
      <c r="B32" s="234"/>
      <c r="C32" s="150" t="s">
        <v>188</v>
      </c>
      <c r="D32" s="219"/>
      <c r="E32" s="219"/>
      <c r="F32" s="249"/>
      <c r="G32" s="249" t="n">
        <v>650.4</v>
      </c>
      <c r="H32" s="224"/>
    </row>
    <row r="33" s="16" customFormat="true" ht="20.25" hidden="false" customHeight="true" outlineLevel="0" collapsed="false">
      <c r="A33" s="232"/>
      <c r="B33" s="234"/>
      <c r="C33" s="250" t="s">
        <v>189</v>
      </c>
      <c r="D33" s="251" t="s">
        <v>162</v>
      </c>
      <c r="E33" s="219" t="s">
        <v>163</v>
      </c>
      <c r="F33" s="101" t="n">
        <f aca="false">'Додаток 2'!J28+'Додаток 2'!J29</f>
        <v>0</v>
      </c>
      <c r="G33" s="101" t="n">
        <f aca="false">'Додаток 2'!K28+'Додаток 2'!K29</f>
        <v>62154.235</v>
      </c>
      <c r="H33" s="101" t="n">
        <f aca="false">'Додаток 2'!L28+'Додаток 2'!L29</f>
        <v>0</v>
      </c>
    </row>
    <row r="34" s="16" customFormat="true" ht="22.5" hidden="false" customHeight="true" outlineLevel="0" collapsed="false">
      <c r="A34" s="232"/>
      <c r="B34" s="234"/>
      <c r="C34" s="217" t="s">
        <v>164</v>
      </c>
      <c r="D34" s="251"/>
      <c r="E34" s="219"/>
      <c r="F34" s="170"/>
      <c r="G34" s="170"/>
      <c r="H34" s="170"/>
    </row>
    <row r="35" s="16" customFormat="true" ht="16.5" hidden="false" customHeight="true" outlineLevel="0" collapsed="false">
      <c r="A35" s="232"/>
      <c r="B35" s="234"/>
      <c r="C35" s="150" t="s">
        <v>190</v>
      </c>
      <c r="D35" s="251" t="s">
        <v>191</v>
      </c>
      <c r="E35" s="52" t="s">
        <v>179</v>
      </c>
      <c r="F35" s="242"/>
      <c r="G35" s="242" t="n">
        <v>650.4</v>
      </c>
      <c r="H35" s="170"/>
    </row>
    <row r="36" s="16" customFormat="true" ht="16.5" hidden="false" customHeight="true" outlineLevel="0" collapsed="false">
      <c r="A36" s="232"/>
      <c r="B36" s="234"/>
      <c r="C36" s="217" t="s">
        <v>167</v>
      </c>
      <c r="D36" s="251"/>
      <c r="E36" s="52"/>
      <c r="F36" s="101"/>
      <c r="G36" s="101"/>
      <c r="H36" s="101"/>
    </row>
    <row r="37" s="16" customFormat="true" ht="19.5" hidden="false" customHeight="true" outlineLevel="0" collapsed="false">
      <c r="A37" s="232"/>
      <c r="B37" s="234"/>
      <c r="C37" s="250" t="s">
        <v>192</v>
      </c>
      <c r="D37" s="251" t="s">
        <v>184</v>
      </c>
      <c r="E37" s="52" t="s">
        <v>185</v>
      </c>
      <c r="F37" s="101"/>
      <c r="G37" s="101" t="n">
        <f aca="false">G33/G35</f>
        <v>95.5630919434194</v>
      </c>
      <c r="H37" s="101"/>
    </row>
    <row r="38" s="16" customFormat="true" ht="20.25" hidden="false" customHeight="true" outlineLevel="0" collapsed="false">
      <c r="A38" s="232"/>
      <c r="B38" s="234"/>
      <c r="C38" s="217" t="s">
        <v>173</v>
      </c>
      <c r="D38" s="252"/>
      <c r="E38" s="150"/>
      <c r="F38" s="52"/>
      <c r="G38" s="52"/>
      <c r="H38" s="52"/>
      <c r="I38" s="253"/>
    </row>
    <row r="39" s="16" customFormat="true" ht="15.75" hidden="false" customHeight="true" outlineLevel="0" collapsed="false">
      <c r="A39" s="232"/>
      <c r="B39" s="244"/>
      <c r="C39" s="254" t="s">
        <v>186</v>
      </c>
      <c r="D39" s="52" t="s">
        <v>187</v>
      </c>
      <c r="E39" s="52" t="s">
        <v>176</v>
      </c>
      <c r="F39" s="255"/>
      <c r="G39" s="255" t="n">
        <v>1</v>
      </c>
      <c r="H39" s="52"/>
    </row>
    <row r="40" customFormat="false" ht="31.5" hidden="false" customHeight="true" outlineLevel="0" collapsed="false">
      <c r="A40" s="232" t="s">
        <v>52</v>
      </c>
      <c r="B40" s="233"/>
      <c r="C40" s="247"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47"/>
      <c r="E40" s="247"/>
      <c r="F40" s="247"/>
      <c r="G40" s="247"/>
      <c r="H40" s="247"/>
      <c r="I40" s="0"/>
      <c r="J40" s="0"/>
      <c r="K40" s="0"/>
      <c r="L40" s="0"/>
      <c r="M40" s="0"/>
    </row>
    <row r="41" s="16" customFormat="true" ht="20.25" hidden="false" customHeight="true" outlineLevel="0" collapsed="false">
      <c r="A41" s="232"/>
      <c r="B41" s="234"/>
      <c r="C41" s="217" t="s">
        <v>157</v>
      </c>
      <c r="D41" s="219"/>
      <c r="E41" s="219"/>
      <c r="F41" s="248"/>
      <c r="G41" s="224"/>
      <c r="H41" s="224"/>
    </row>
    <row r="42" s="16" customFormat="true" ht="20.25" hidden="false" customHeight="true" outlineLevel="0" collapsed="false">
      <c r="A42" s="232"/>
      <c r="B42" s="234"/>
      <c r="C42" s="150" t="s">
        <v>177</v>
      </c>
      <c r="D42" s="226" t="s">
        <v>178</v>
      </c>
      <c r="E42" s="219" t="s">
        <v>179</v>
      </c>
      <c r="F42" s="238" t="n">
        <v>119.39</v>
      </c>
      <c r="G42" s="224"/>
      <c r="H42" s="238"/>
    </row>
    <row r="43" s="16" customFormat="true" ht="20.25" hidden="false" customHeight="true" outlineLevel="0" collapsed="false">
      <c r="A43" s="232"/>
      <c r="B43" s="234"/>
      <c r="C43" s="150" t="s">
        <v>180</v>
      </c>
      <c r="D43" s="219" t="s">
        <v>162</v>
      </c>
      <c r="E43" s="219" t="s">
        <v>163</v>
      </c>
      <c r="F43" s="101" t="n">
        <f aca="false">'Додаток 2'!J30</f>
        <v>6597.673</v>
      </c>
      <c r="G43" s="101" t="n">
        <f aca="false">'Додаток 2'!K30</f>
        <v>0</v>
      </c>
      <c r="H43" s="101" t="n">
        <f aca="false">'Додаток 2'!L30</f>
        <v>0</v>
      </c>
    </row>
    <row r="44" s="16" customFormat="true" ht="22.5" hidden="false" customHeight="true" outlineLevel="0" collapsed="false">
      <c r="A44" s="232"/>
      <c r="B44" s="234"/>
      <c r="C44" s="217" t="s">
        <v>164</v>
      </c>
      <c r="D44" s="219"/>
      <c r="E44" s="219"/>
      <c r="F44" s="170"/>
      <c r="G44" s="170"/>
      <c r="H44" s="170"/>
    </row>
    <row r="45" s="16" customFormat="true" ht="22.5" hidden="false" customHeight="true" outlineLevel="0" collapsed="false">
      <c r="A45" s="232"/>
      <c r="B45" s="234"/>
      <c r="C45" s="256" t="s">
        <v>181</v>
      </c>
      <c r="D45" s="219" t="s">
        <v>193</v>
      </c>
      <c r="E45" s="219" t="s">
        <v>179</v>
      </c>
      <c r="F45" s="249" t="n">
        <v>119.39</v>
      </c>
      <c r="G45" s="170"/>
      <c r="H45" s="249"/>
    </row>
    <row r="46" s="16" customFormat="true" ht="16.5" hidden="false" customHeight="true" outlineLevel="0" collapsed="false">
      <c r="A46" s="232"/>
      <c r="B46" s="234"/>
      <c r="C46" s="217" t="s">
        <v>167</v>
      </c>
      <c r="D46" s="226"/>
      <c r="E46" s="52"/>
      <c r="F46" s="101"/>
      <c r="G46" s="101"/>
      <c r="H46" s="101"/>
    </row>
    <row r="47" s="16" customFormat="true" ht="16.5" hidden="false" customHeight="true" outlineLevel="0" collapsed="false">
      <c r="A47" s="232"/>
      <c r="B47" s="234"/>
      <c r="C47" s="256" t="s">
        <v>194</v>
      </c>
      <c r="D47" s="226" t="s">
        <v>168</v>
      </c>
      <c r="E47" s="52" t="s">
        <v>185</v>
      </c>
      <c r="F47" s="101" t="n">
        <f aca="false">F43/F45</f>
        <v>55.2615210654159</v>
      </c>
      <c r="G47" s="101"/>
      <c r="H47" s="101"/>
    </row>
    <row r="48" s="16" customFormat="true" ht="20.25" hidden="false" customHeight="true" outlineLevel="0" collapsed="false">
      <c r="A48" s="232"/>
      <c r="B48" s="234"/>
      <c r="C48" s="217" t="s">
        <v>173</v>
      </c>
      <c r="D48" s="257"/>
      <c r="E48" s="150"/>
      <c r="F48" s="52"/>
      <c r="G48" s="52"/>
      <c r="H48" s="52"/>
      <c r="I48" s="253"/>
    </row>
    <row r="49" s="16" customFormat="true" ht="15.75" hidden="false" customHeight="true" outlineLevel="0" collapsed="false">
      <c r="A49" s="232"/>
      <c r="B49" s="244"/>
      <c r="C49" s="254" t="s">
        <v>195</v>
      </c>
      <c r="D49" s="218" t="s">
        <v>187</v>
      </c>
      <c r="E49" s="52" t="s">
        <v>176</v>
      </c>
      <c r="F49" s="255" t="n">
        <v>1</v>
      </c>
      <c r="G49" s="258"/>
      <c r="H49" s="255"/>
    </row>
    <row r="50" s="16" customFormat="true" ht="41.25" hidden="false" customHeight="true" outlineLevel="0" collapsed="false">
      <c r="A50" s="232" t="s">
        <v>56</v>
      </c>
      <c r="B50" s="233"/>
      <c r="C50" s="247"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47"/>
      <c r="E50" s="247"/>
      <c r="F50" s="247"/>
      <c r="G50" s="247"/>
      <c r="H50" s="247"/>
    </row>
    <row r="51" s="16" customFormat="true" ht="15.75" hidden="false" customHeight="true" outlineLevel="0" collapsed="false">
      <c r="A51" s="232"/>
      <c r="B51" s="234"/>
      <c r="C51" s="217" t="s">
        <v>157</v>
      </c>
      <c r="D51" s="219"/>
      <c r="E51" s="219"/>
      <c r="F51" s="248"/>
      <c r="G51" s="224"/>
      <c r="H51" s="224"/>
    </row>
    <row r="52" s="16" customFormat="true" ht="15.75" hidden="false" customHeight="true" outlineLevel="0" collapsed="false">
      <c r="A52" s="232"/>
      <c r="B52" s="234"/>
      <c r="C52" s="259" t="s">
        <v>196</v>
      </c>
      <c r="D52" s="260" t="s">
        <v>197</v>
      </c>
      <c r="E52" s="219" t="s">
        <v>198</v>
      </c>
      <c r="F52" s="261" t="n">
        <v>1</v>
      </c>
      <c r="G52" s="224"/>
      <c r="H52" s="224"/>
    </row>
    <row r="53" s="16" customFormat="true" ht="15.75" hidden="false" customHeight="true" outlineLevel="0" collapsed="false">
      <c r="A53" s="232"/>
      <c r="B53" s="234"/>
      <c r="C53" s="262" t="s">
        <v>180</v>
      </c>
      <c r="D53" s="219" t="s">
        <v>162</v>
      </c>
      <c r="E53" s="219" t="s">
        <v>155</v>
      </c>
      <c r="F53" s="92" t="n">
        <f aca="false">'Додаток 2'!J31</f>
        <v>215</v>
      </c>
      <c r="G53" s="101" t="n">
        <f aca="false">'Додаток 2'!K41</f>
        <v>0</v>
      </c>
      <c r="H53" s="101" t="n">
        <f aca="false">'Додаток 2'!L41</f>
        <v>0</v>
      </c>
    </row>
    <row r="54" s="16" customFormat="true" ht="15.75" hidden="false" customHeight="true" outlineLevel="0" collapsed="false">
      <c r="A54" s="232"/>
      <c r="B54" s="234"/>
      <c r="C54" s="217" t="s">
        <v>164</v>
      </c>
      <c r="D54" s="218"/>
      <c r="E54" s="219"/>
      <c r="F54" s="240"/>
      <c r="G54" s="170"/>
      <c r="H54" s="170"/>
    </row>
    <row r="55" s="16" customFormat="true" ht="15.75" hidden="false" customHeight="true" outlineLevel="0" collapsed="false">
      <c r="A55" s="232"/>
      <c r="B55" s="234"/>
      <c r="C55" s="256" t="s">
        <v>199</v>
      </c>
      <c r="D55" s="219" t="s">
        <v>187</v>
      </c>
      <c r="E55" s="219" t="s">
        <v>169</v>
      </c>
      <c r="F55" s="240" t="n">
        <v>1</v>
      </c>
      <c r="G55" s="170"/>
      <c r="H55" s="170"/>
    </row>
    <row r="56" s="16" customFormat="true" ht="15.75" hidden="false" customHeight="true" outlineLevel="0" collapsed="false">
      <c r="A56" s="232"/>
      <c r="B56" s="234"/>
      <c r="C56" s="217" t="s">
        <v>167</v>
      </c>
      <c r="D56" s="226"/>
      <c r="E56" s="219"/>
      <c r="F56" s="101"/>
      <c r="G56" s="101"/>
      <c r="H56" s="101"/>
    </row>
    <row r="57" s="16" customFormat="true" ht="15.75" hidden="false" customHeight="true" outlineLevel="0" collapsed="false">
      <c r="A57" s="232"/>
      <c r="B57" s="234"/>
      <c r="C57" s="222" t="s">
        <v>200</v>
      </c>
      <c r="D57" s="228" t="s">
        <v>168</v>
      </c>
      <c r="E57" s="228" t="s">
        <v>201</v>
      </c>
      <c r="F57" s="101" t="n">
        <f aca="false">F53/F55</f>
        <v>215</v>
      </c>
      <c r="G57" s="101"/>
      <c r="H57" s="101"/>
    </row>
    <row r="58" s="16" customFormat="true" ht="15.75" hidden="false" customHeight="true" outlineLevel="0" collapsed="false">
      <c r="A58" s="232"/>
      <c r="B58" s="234"/>
      <c r="C58" s="235" t="s">
        <v>173</v>
      </c>
      <c r="D58" s="235"/>
      <c r="E58" s="235"/>
      <c r="F58" s="52"/>
      <c r="G58" s="52"/>
      <c r="H58" s="52"/>
    </row>
    <row r="59" s="16" customFormat="true" ht="15.75" hidden="false" customHeight="true" outlineLevel="0" collapsed="false">
      <c r="A59" s="232"/>
      <c r="B59" s="244"/>
      <c r="C59" s="263" t="s">
        <v>202</v>
      </c>
      <c r="D59" s="260" t="s">
        <v>175</v>
      </c>
      <c r="E59" s="264" t="s">
        <v>176</v>
      </c>
      <c r="F59" s="255" t="n">
        <v>1</v>
      </c>
      <c r="G59" s="258"/>
      <c r="H59" s="52"/>
    </row>
    <row r="60" s="16" customFormat="true" ht="37.5" hidden="false" customHeight="true" outlineLevel="0" collapsed="false">
      <c r="A60" s="232" t="s">
        <v>60</v>
      </c>
      <c r="B60" s="233"/>
      <c r="C60" s="247"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47"/>
      <c r="E60" s="247"/>
      <c r="F60" s="247"/>
      <c r="G60" s="247"/>
      <c r="H60" s="247"/>
    </row>
    <row r="61" s="16" customFormat="true" ht="15.75" hidden="false" customHeight="true" outlineLevel="0" collapsed="false">
      <c r="A61" s="232"/>
      <c r="B61" s="234"/>
      <c r="C61" s="217" t="s">
        <v>157</v>
      </c>
      <c r="D61" s="219"/>
      <c r="E61" s="219"/>
      <c r="F61" s="248"/>
      <c r="G61" s="224"/>
      <c r="H61" s="224"/>
    </row>
    <row r="62" s="16" customFormat="true" ht="15.75" hidden="false" customHeight="true" outlineLevel="0" collapsed="false">
      <c r="A62" s="232"/>
      <c r="B62" s="234"/>
      <c r="C62" s="259" t="s">
        <v>196</v>
      </c>
      <c r="D62" s="260" t="s">
        <v>197</v>
      </c>
      <c r="E62" s="219" t="s">
        <v>198</v>
      </c>
      <c r="F62" s="261"/>
      <c r="G62" s="220" t="n">
        <v>1</v>
      </c>
      <c r="H62" s="224"/>
    </row>
    <row r="63" s="16" customFormat="true" ht="15.75" hidden="false" customHeight="true" outlineLevel="0" collapsed="false">
      <c r="A63" s="232"/>
      <c r="B63" s="234"/>
      <c r="C63" s="262" t="s">
        <v>180</v>
      </c>
      <c r="D63" s="219" t="s">
        <v>162</v>
      </c>
      <c r="E63" s="219" t="s">
        <v>155</v>
      </c>
      <c r="F63" s="92" t="n">
        <f aca="false">'Додаток 2'!J32</f>
        <v>0</v>
      </c>
      <c r="G63" s="92" t="n">
        <f aca="false">'Додаток 2'!K32</f>
        <v>800</v>
      </c>
      <c r="H63" s="92" t="n">
        <f aca="false">'Додаток 2'!L32</f>
        <v>0</v>
      </c>
    </row>
    <row r="64" s="16" customFormat="true" ht="15.75" hidden="false" customHeight="true" outlineLevel="0" collapsed="false">
      <c r="A64" s="232"/>
      <c r="B64" s="234"/>
      <c r="C64" s="217" t="s">
        <v>164</v>
      </c>
      <c r="D64" s="218"/>
      <c r="E64" s="219"/>
      <c r="F64" s="240"/>
      <c r="G64" s="170"/>
      <c r="H64" s="170"/>
    </row>
    <row r="65" s="16" customFormat="true" ht="15.75" hidden="false" customHeight="true" outlineLevel="0" collapsed="false">
      <c r="A65" s="232"/>
      <c r="B65" s="234"/>
      <c r="C65" s="256" t="s">
        <v>199</v>
      </c>
      <c r="D65" s="219" t="s">
        <v>187</v>
      </c>
      <c r="E65" s="219" t="s">
        <v>169</v>
      </c>
      <c r="F65" s="240"/>
      <c r="G65" s="240" t="n">
        <v>1</v>
      </c>
      <c r="H65" s="170"/>
    </row>
    <row r="66" s="16" customFormat="true" ht="15.75" hidden="false" customHeight="true" outlineLevel="0" collapsed="false">
      <c r="A66" s="232"/>
      <c r="B66" s="234"/>
      <c r="C66" s="217" t="s">
        <v>167</v>
      </c>
      <c r="D66" s="226"/>
      <c r="E66" s="219"/>
      <c r="F66" s="101"/>
      <c r="G66" s="101"/>
      <c r="H66" s="101"/>
    </row>
    <row r="67" s="16" customFormat="true" ht="15.75" hidden="false" customHeight="true" outlineLevel="0" collapsed="false">
      <c r="A67" s="232"/>
      <c r="B67" s="234"/>
      <c r="C67" s="222" t="s">
        <v>200</v>
      </c>
      <c r="D67" s="228" t="s">
        <v>168</v>
      </c>
      <c r="E67" s="228" t="s">
        <v>201</v>
      </c>
      <c r="F67" s="101"/>
      <c r="G67" s="101" t="n">
        <f aca="false">G63/G65</f>
        <v>800</v>
      </c>
      <c r="H67" s="101"/>
    </row>
    <row r="68" s="16" customFormat="true" ht="15.75" hidden="false" customHeight="true" outlineLevel="0" collapsed="false">
      <c r="A68" s="232"/>
      <c r="B68" s="234"/>
      <c r="C68" s="235" t="s">
        <v>173</v>
      </c>
      <c r="D68" s="235"/>
      <c r="E68" s="235"/>
      <c r="F68" s="52"/>
      <c r="G68" s="52"/>
      <c r="H68" s="52"/>
    </row>
    <row r="69" s="16" customFormat="true" ht="15.75" hidden="false" customHeight="true" outlineLevel="0" collapsed="false">
      <c r="A69" s="232"/>
      <c r="B69" s="244"/>
      <c r="C69" s="263" t="s">
        <v>202</v>
      </c>
      <c r="D69" s="260" t="s">
        <v>175</v>
      </c>
      <c r="E69" s="264" t="s">
        <v>176</v>
      </c>
      <c r="F69" s="255"/>
      <c r="G69" s="255" t="n">
        <v>1</v>
      </c>
      <c r="H69" s="52"/>
    </row>
    <row r="70" s="16" customFormat="true" ht="40.5" hidden="false" customHeight="true" outlineLevel="0" collapsed="false">
      <c r="A70" s="232" t="s">
        <v>63</v>
      </c>
      <c r="B70" s="233"/>
      <c r="C70" s="247"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47"/>
      <c r="E70" s="247"/>
      <c r="F70" s="247"/>
      <c r="G70" s="247"/>
      <c r="H70" s="247"/>
    </row>
    <row r="71" s="16" customFormat="true" ht="15.75" hidden="false" customHeight="true" outlineLevel="0" collapsed="false">
      <c r="A71" s="232"/>
      <c r="B71" s="234"/>
      <c r="C71" s="217" t="s">
        <v>157</v>
      </c>
      <c r="D71" s="219"/>
      <c r="E71" s="219"/>
      <c r="F71" s="248"/>
      <c r="G71" s="224"/>
      <c r="H71" s="224"/>
    </row>
    <row r="72" s="16" customFormat="true" ht="15.75" hidden="false" customHeight="true" outlineLevel="0" collapsed="false">
      <c r="A72" s="232"/>
      <c r="B72" s="234"/>
      <c r="C72" s="259" t="s">
        <v>196</v>
      </c>
      <c r="D72" s="260" t="s">
        <v>197</v>
      </c>
      <c r="E72" s="219" t="s">
        <v>198</v>
      </c>
      <c r="F72" s="261"/>
      <c r="G72" s="220" t="n">
        <v>1</v>
      </c>
      <c r="H72" s="224"/>
    </row>
    <row r="73" s="16" customFormat="true" ht="15.75" hidden="false" customHeight="true" outlineLevel="0" collapsed="false">
      <c r="A73" s="232"/>
      <c r="B73" s="234"/>
      <c r="C73" s="262" t="s">
        <v>180</v>
      </c>
      <c r="D73" s="219" t="s">
        <v>162</v>
      </c>
      <c r="E73" s="219" t="s">
        <v>155</v>
      </c>
      <c r="F73" s="92" t="n">
        <f aca="false">'Додаток 2'!J33</f>
        <v>0</v>
      </c>
      <c r="G73" s="92" t="n">
        <f aca="false">'Додаток 2'!K33</f>
        <v>450</v>
      </c>
      <c r="H73" s="92" t="n">
        <f aca="false">'Додаток 2'!L33</f>
        <v>0</v>
      </c>
    </row>
    <row r="74" s="16" customFormat="true" ht="15.75" hidden="false" customHeight="true" outlineLevel="0" collapsed="false">
      <c r="A74" s="232"/>
      <c r="B74" s="234"/>
      <c r="C74" s="217" t="s">
        <v>164</v>
      </c>
      <c r="D74" s="218"/>
      <c r="E74" s="219"/>
      <c r="F74" s="240"/>
      <c r="G74" s="170"/>
      <c r="H74" s="170"/>
    </row>
    <row r="75" s="16" customFormat="true" ht="15.75" hidden="false" customHeight="true" outlineLevel="0" collapsed="false">
      <c r="A75" s="232"/>
      <c r="B75" s="234"/>
      <c r="C75" s="256" t="s">
        <v>199</v>
      </c>
      <c r="D75" s="219" t="s">
        <v>187</v>
      </c>
      <c r="E75" s="219" t="s">
        <v>169</v>
      </c>
      <c r="F75" s="240"/>
      <c r="G75" s="240" t="n">
        <v>1</v>
      </c>
      <c r="H75" s="170"/>
    </row>
    <row r="76" s="16" customFormat="true" ht="15.75" hidden="false" customHeight="true" outlineLevel="0" collapsed="false">
      <c r="A76" s="232"/>
      <c r="B76" s="234"/>
      <c r="C76" s="217" t="s">
        <v>167</v>
      </c>
      <c r="D76" s="226"/>
      <c r="E76" s="219"/>
      <c r="F76" s="101"/>
      <c r="G76" s="101"/>
      <c r="H76" s="101"/>
    </row>
    <row r="77" s="16" customFormat="true" ht="15.75" hidden="false" customHeight="true" outlineLevel="0" collapsed="false">
      <c r="A77" s="232"/>
      <c r="B77" s="234"/>
      <c r="C77" s="222" t="s">
        <v>200</v>
      </c>
      <c r="D77" s="228" t="s">
        <v>168</v>
      </c>
      <c r="E77" s="228" t="s">
        <v>201</v>
      </c>
      <c r="F77" s="101"/>
      <c r="G77" s="101" t="n">
        <f aca="false">G73/G75</f>
        <v>450</v>
      </c>
      <c r="H77" s="101"/>
    </row>
    <row r="78" s="16" customFormat="true" ht="15.75" hidden="false" customHeight="true" outlineLevel="0" collapsed="false">
      <c r="A78" s="232"/>
      <c r="B78" s="234"/>
      <c r="C78" s="235" t="s">
        <v>173</v>
      </c>
      <c r="D78" s="235"/>
      <c r="E78" s="235"/>
      <c r="F78" s="52"/>
      <c r="G78" s="52"/>
      <c r="H78" s="52"/>
    </row>
    <row r="79" s="16" customFormat="true" ht="15.75" hidden="false" customHeight="true" outlineLevel="0" collapsed="false">
      <c r="A79" s="232"/>
      <c r="B79" s="244"/>
      <c r="C79" s="263" t="s">
        <v>202</v>
      </c>
      <c r="D79" s="260" t="s">
        <v>175</v>
      </c>
      <c r="E79" s="264" t="s">
        <v>176</v>
      </c>
      <c r="F79" s="255"/>
      <c r="G79" s="255" t="n">
        <v>1</v>
      </c>
      <c r="H79" s="52"/>
    </row>
    <row r="80" customFormat="false" ht="21.75" hidden="false" customHeight="true" outlineLevel="0" collapsed="false">
      <c r="A80" s="265" t="str">
        <f aca="false">'Додаток 2'!A34:L34</f>
        <v>Заклади загальної середньої освіти:</v>
      </c>
      <c r="B80" s="265"/>
      <c r="C80" s="265"/>
      <c r="D80" s="266"/>
      <c r="E80" s="267"/>
      <c r="F80" s="268" t="n">
        <f aca="false">F81+F92+F121+F132+F153</f>
        <v>37267.59386</v>
      </c>
      <c r="G80" s="268" t="n">
        <f aca="false">G81+G92+G121+G132+G153</f>
        <v>350</v>
      </c>
      <c r="H80" s="268" t="n">
        <f aca="false">H81+H92+H121+H132+H153</f>
        <v>1440</v>
      </c>
      <c r="I80" s="66" t="n">
        <f aca="false">F80+G80+H80</f>
        <v>39057.59386</v>
      </c>
      <c r="J80" s="66" t="n">
        <f aca="false">I80-'Додаток 2'!M35</f>
        <v>0</v>
      </c>
      <c r="K80" s="25"/>
      <c r="L80" s="25"/>
      <c r="O80" s="209" t="n">
        <f aca="false">F80+G80+H80</f>
        <v>39057.59386</v>
      </c>
      <c r="Q80" s="12" t="e">
        <f aca="false">O80-#REF!</f>
        <v>#REF!</v>
      </c>
    </row>
    <row r="81" customFormat="false" ht="24.75" hidden="false" customHeight="true" outlineLevel="0" collapsed="false">
      <c r="A81" s="269" t="n">
        <v>1</v>
      </c>
      <c r="B81" s="270"/>
      <c r="C81" s="271" t="str">
        <f aca="false">'Додаток 2'!B40</f>
        <v>Ліцей № 1 </v>
      </c>
      <c r="D81" s="211"/>
      <c r="E81" s="211"/>
      <c r="F81" s="272" t="n">
        <f aca="false">F85</f>
        <v>800</v>
      </c>
      <c r="G81" s="272" t="n">
        <f aca="false">G85</f>
        <v>0</v>
      </c>
      <c r="H81" s="272" t="n">
        <f aca="false">H85</f>
        <v>0</v>
      </c>
      <c r="I81" s="66" t="n">
        <f aca="false">F81+G81+H81</f>
        <v>800</v>
      </c>
      <c r="J81" s="66" t="n">
        <f aca="false">I81-'Додаток 2'!M40</f>
        <v>0</v>
      </c>
      <c r="K81" s="25"/>
      <c r="L81" s="25"/>
      <c r="O81" s="209" t="n">
        <f aca="false">F81+G81+H81</f>
        <v>800</v>
      </c>
      <c r="Q81" s="12" t="e">
        <f aca="false">O81-#REF!</f>
        <v>#REF!</v>
      </c>
    </row>
    <row r="82" customFormat="false" ht="36" hidden="false" customHeight="true" outlineLevel="0" collapsed="false">
      <c r="A82" s="273" t="s">
        <v>67</v>
      </c>
      <c r="B82" s="274" t="s">
        <v>203</v>
      </c>
      <c r="C82" s="275"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275"/>
      <c r="E82" s="275"/>
      <c r="F82" s="275"/>
      <c r="G82" s="275"/>
      <c r="H82" s="275"/>
      <c r="I82" s="25"/>
      <c r="J82" s="25"/>
      <c r="K82" s="25"/>
      <c r="L82" s="25"/>
      <c r="P82" s="276"/>
    </row>
    <row r="83" s="16" customFormat="true" ht="15.75" hidden="false" customHeight="false" outlineLevel="0" collapsed="false">
      <c r="A83" s="273"/>
      <c r="B83" s="274"/>
      <c r="C83" s="217" t="s">
        <v>157</v>
      </c>
      <c r="D83" s="219"/>
      <c r="E83" s="219"/>
      <c r="F83" s="224"/>
      <c r="G83" s="277"/>
      <c r="H83" s="278"/>
      <c r="I83" s="25"/>
      <c r="J83" s="25"/>
      <c r="K83" s="25"/>
      <c r="L83" s="25"/>
      <c r="M83" s="25"/>
    </row>
    <row r="84" s="16" customFormat="true" ht="21.75" hidden="false" customHeight="true" outlineLevel="0" collapsed="false">
      <c r="A84" s="273"/>
      <c r="B84" s="274"/>
      <c r="C84" s="259" t="s">
        <v>196</v>
      </c>
      <c r="D84" s="260" t="s">
        <v>197</v>
      </c>
      <c r="E84" s="219" t="s">
        <v>198</v>
      </c>
      <c r="F84" s="220" t="n">
        <v>1</v>
      </c>
      <c r="G84" s="277"/>
      <c r="H84" s="277"/>
      <c r="I84" s="25"/>
      <c r="J84" s="25"/>
      <c r="K84" s="25"/>
      <c r="L84" s="25"/>
      <c r="M84" s="25"/>
    </row>
    <row r="85" s="16" customFormat="true" ht="18" hidden="false" customHeight="true" outlineLevel="0" collapsed="false">
      <c r="A85" s="273"/>
      <c r="B85" s="274"/>
      <c r="C85" s="262" t="s">
        <v>180</v>
      </c>
      <c r="D85" s="219" t="s">
        <v>162</v>
      </c>
      <c r="E85" s="219" t="s">
        <v>155</v>
      </c>
      <c r="F85" s="223" t="n">
        <f aca="false">'Додаток 2'!J41</f>
        <v>800</v>
      </c>
      <c r="G85" s="223" t="n">
        <f aca="false">'Додаток 2'!K41</f>
        <v>0</v>
      </c>
      <c r="H85" s="223" t="n">
        <f aca="false">'Додаток 2'!L41</f>
        <v>0</v>
      </c>
      <c r="I85" s="25"/>
      <c r="J85" s="25"/>
      <c r="K85" s="25"/>
      <c r="L85" s="25"/>
      <c r="M85" s="25"/>
    </row>
    <row r="86" s="16" customFormat="true" ht="19.5" hidden="false" customHeight="true" outlineLevel="0" collapsed="false">
      <c r="A86" s="273"/>
      <c r="B86" s="274"/>
      <c r="C86" s="217" t="s">
        <v>164</v>
      </c>
      <c r="D86" s="218"/>
      <c r="E86" s="219"/>
      <c r="F86" s="225"/>
      <c r="G86" s="279"/>
      <c r="H86" s="280"/>
      <c r="I86" s="25"/>
      <c r="J86" s="25"/>
      <c r="K86" s="25"/>
      <c r="L86" s="25"/>
      <c r="M86" s="25"/>
    </row>
    <row r="87" s="16" customFormat="true" ht="18" hidden="false" customHeight="true" outlineLevel="0" collapsed="false">
      <c r="A87" s="273"/>
      <c r="B87" s="274"/>
      <c r="C87" s="256" t="s">
        <v>199</v>
      </c>
      <c r="D87" s="219" t="s">
        <v>187</v>
      </c>
      <c r="E87" s="219" t="s">
        <v>169</v>
      </c>
      <c r="F87" s="225" t="n">
        <v>1</v>
      </c>
      <c r="G87" s="279"/>
      <c r="H87" s="225"/>
      <c r="I87" s="25"/>
      <c r="J87" s="25"/>
      <c r="K87" s="25"/>
      <c r="L87" s="25"/>
      <c r="M87" s="25"/>
    </row>
    <row r="88" s="16" customFormat="true" ht="17.25" hidden="false" customHeight="true" outlineLevel="0" collapsed="false">
      <c r="A88" s="273"/>
      <c r="B88" s="274"/>
      <c r="C88" s="217" t="s">
        <v>167</v>
      </c>
      <c r="D88" s="226"/>
      <c r="E88" s="219"/>
      <c r="F88" s="281" t="n">
        <f aca="false">F85</f>
        <v>800</v>
      </c>
      <c r="G88" s="282"/>
      <c r="H88" s="227"/>
      <c r="I88" s="25"/>
      <c r="J88" s="25"/>
      <c r="K88" s="25"/>
      <c r="L88" s="25"/>
      <c r="M88" s="25"/>
    </row>
    <row r="89" s="16" customFormat="true" ht="20.25" hidden="false" customHeight="true" outlineLevel="0" collapsed="false">
      <c r="A89" s="273"/>
      <c r="B89" s="274"/>
      <c r="C89" s="222" t="s">
        <v>200</v>
      </c>
      <c r="D89" s="228" t="s">
        <v>168</v>
      </c>
      <c r="E89" s="228" t="s">
        <v>201</v>
      </c>
      <c r="F89" s="281"/>
      <c r="G89" s="282"/>
      <c r="H89" s="227"/>
      <c r="I89" s="25"/>
      <c r="J89" s="25"/>
      <c r="K89" s="25"/>
      <c r="L89" s="25"/>
      <c r="M89" s="25"/>
    </row>
    <row r="90" s="16" customFormat="true" ht="15.75" hidden="false" customHeight="true" outlineLevel="0" collapsed="false">
      <c r="A90" s="273"/>
      <c r="B90" s="274"/>
      <c r="C90" s="235" t="s">
        <v>173</v>
      </c>
      <c r="D90" s="235"/>
      <c r="E90" s="235"/>
      <c r="F90" s="257"/>
      <c r="G90" s="283"/>
      <c r="H90" s="257"/>
      <c r="I90" s="25"/>
      <c r="J90" s="25"/>
      <c r="K90" s="25"/>
      <c r="L90" s="25"/>
      <c r="M90" s="25"/>
    </row>
    <row r="91" s="16" customFormat="true" ht="25.5" hidden="false" customHeight="true" outlineLevel="0" collapsed="false">
      <c r="A91" s="273"/>
      <c r="B91" s="274"/>
      <c r="C91" s="263" t="s">
        <v>202</v>
      </c>
      <c r="D91" s="260" t="s">
        <v>175</v>
      </c>
      <c r="E91" s="264" t="s">
        <v>176</v>
      </c>
      <c r="F91" s="255" t="n">
        <v>1</v>
      </c>
      <c r="G91" s="284"/>
      <c r="H91" s="285"/>
      <c r="I91" s="25"/>
      <c r="J91" s="25"/>
      <c r="K91" s="25"/>
      <c r="L91" s="25"/>
      <c r="M91" s="25"/>
    </row>
    <row r="92" customFormat="false" ht="27" hidden="false" customHeight="true" outlineLevel="0" collapsed="false">
      <c r="A92" s="286" t="s">
        <v>43</v>
      </c>
      <c r="B92" s="287"/>
      <c r="C92" s="288" t="str">
        <f aca="false">'Додаток 2'!B45</f>
        <v>Опорний заклад "Ліцей № 2"</v>
      </c>
      <c r="D92" s="289"/>
      <c r="E92" s="289"/>
      <c r="F92" s="290" t="n">
        <f aca="false">F96+F114</f>
        <v>1438.342</v>
      </c>
      <c r="G92" s="290" t="n">
        <f aca="false">G96+G114</f>
        <v>0</v>
      </c>
      <c r="H92" s="290" t="n">
        <f aca="false">H96+H114</f>
        <v>800</v>
      </c>
      <c r="I92" s="66" t="n">
        <f aca="false">F92+G92+H92</f>
        <v>2238.342</v>
      </c>
      <c r="J92" s="66" t="n">
        <f aca="false">I92-'Додаток 2'!M45</f>
        <v>0</v>
      </c>
      <c r="K92" s="25"/>
      <c r="L92" s="25"/>
      <c r="O92" s="209" t="n">
        <f aca="false">F92+G92+H92</f>
        <v>2238.342</v>
      </c>
      <c r="Q92" s="12" t="e">
        <f aca="false">O92-#REF!</f>
        <v>#REF!</v>
      </c>
    </row>
    <row r="93" s="16" customFormat="true" ht="44.25" hidden="false" customHeight="true" outlineLevel="0" collapsed="false">
      <c r="A93" s="273" t="s">
        <v>73</v>
      </c>
      <c r="B93" s="291"/>
      <c r="C93" s="292"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292"/>
      <c r="E93" s="292"/>
      <c r="F93" s="292"/>
      <c r="G93" s="292"/>
      <c r="H93" s="292"/>
      <c r="I93" s="25"/>
      <c r="J93" s="25"/>
      <c r="K93" s="25"/>
      <c r="L93" s="25"/>
      <c r="M93" s="25"/>
    </row>
    <row r="94" s="16" customFormat="true" ht="15.75" hidden="false" customHeight="false" outlineLevel="0" collapsed="false">
      <c r="A94" s="273"/>
      <c r="B94" s="291"/>
      <c r="C94" s="293" t="s">
        <v>157</v>
      </c>
      <c r="D94" s="219"/>
      <c r="E94" s="219"/>
      <c r="F94" s="294"/>
      <c r="G94" s="295"/>
      <c r="H94" s="295"/>
      <c r="I94" s="25"/>
      <c r="J94" s="25"/>
      <c r="K94" s="25"/>
      <c r="L94" s="25"/>
      <c r="M94" s="25"/>
    </row>
    <row r="95" s="16" customFormat="true" ht="24" hidden="false" customHeight="true" outlineLevel="0" collapsed="false">
      <c r="A95" s="273"/>
      <c r="B95" s="291"/>
      <c r="C95" s="77" t="s">
        <v>204</v>
      </c>
      <c r="D95" s="219" t="s">
        <v>162</v>
      </c>
      <c r="E95" s="219" t="s">
        <v>198</v>
      </c>
      <c r="F95" s="220"/>
      <c r="G95" s="220"/>
      <c r="H95" s="251" t="n">
        <v>1</v>
      </c>
      <c r="I95" s="25"/>
      <c r="J95" s="25"/>
      <c r="K95" s="25"/>
      <c r="L95" s="25"/>
      <c r="M95" s="25"/>
    </row>
    <row r="96" s="16" customFormat="true" ht="21.75" hidden="false" customHeight="true" outlineLevel="0" collapsed="false">
      <c r="A96" s="273"/>
      <c r="B96" s="291"/>
      <c r="C96" s="239" t="s">
        <v>180</v>
      </c>
      <c r="D96" s="219" t="s">
        <v>162</v>
      </c>
      <c r="E96" s="219" t="s">
        <v>163</v>
      </c>
      <c r="F96" s="223" t="n">
        <f aca="false">'Додаток 2'!J48</f>
        <v>0</v>
      </c>
      <c r="G96" s="223" t="n">
        <f aca="false">'Додаток 2'!K48</f>
        <v>0</v>
      </c>
      <c r="H96" s="223" t="n">
        <f aca="false">'Додаток 2'!L48</f>
        <v>800</v>
      </c>
      <c r="I96" s="25"/>
      <c r="J96" s="25"/>
      <c r="K96" s="25"/>
      <c r="L96" s="25"/>
      <c r="M96" s="25"/>
    </row>
    <row r="97" s="16" customFormat="true" ht="19.5" hidden="false" customHeight="true" outlineLevel="0" collapsed="false">
      <c r="A97" s="273"/>
      <c r="B97" s="291"/>
      <c r="C97" s="296" t="s">
        <v>164</v>
      </c>
      <c r="D97" s="219"/>
      <c r="E97" s="219"/>
      <c r="F97" s="223"/>
      <c r="G97" s="223"/>
      <c r="H97" s="223"/>
      <c r="I97" s="25"/>
      <c r="J97" s="25"/>
      <c r="K97" s="25"/>
      <c r="L97" s="25"/>
      <c r="M97" s="25"/>
    </row>
    <row r="98" s="16" customFormat="true" ht="21.75" hidden="false" customHeight="true" outlineLevel="0" collapsed="false">
      <c r="A98" s="273"/>
      <c r="B98" s="291"/>
      <c r="C98" s="77" t="s">
        <v>205</v>
      </c>
      <c r="D98" s="228" t="s">
        <v>168</v>
      </c>
      <c r="E98" s="52" t="s">
        <v>198</v>
      </c>
      <c r="F98" s="225"/>
      <c r="G98" s="280"/>
      <c r="H98" s="225" t="n">
        <v>1</v>
      </c>
      <c r="I98" s="25"/>
      <c r="J98" s="25"/>
      <c r="K98" s="25"/>
      <c r="L98" s="25"/>
      <c r="M98" s="25"/>
    </row>
    <row r="99" s="16" customFormat="true" ht="15.75" hidden="false" customHeight="false" outlineLevel="0" collapsed="false">
      <c r="A99" s="273"/>
      <c r="B99" s="291"/>
      <c r="C99" s="296" t="s">
        <v>167</v>
      </c>
      <c r="D99" s="226"/>
      <c r="E99" s="52"/>
      <c r="F99" s="225"/>
      <c r="G99" s="225"/>
      <c r="H99" s="225"/>
      <c r="I99" s="25"/>
      <c r="J99" s="25"/>
      <c r="K99" s="25"/>
      <c r="L99" s="25"/>
      <c r="M99" s="25"/>
    </row>
    <row r="100" s="16" customFormat="true" ht="23.25" hidden="false" customHeight="true" outlineLevel="0" collapsed="false">
      <c r="A100" s="273"/>
      <c r="B100" s="291"/>
      <c r="C100" s="239" t="s">
        <v>206</v>
      </c>
      <c r="D100" s="219" t="s">
        <v>184</v>
      </c>
      <c r="E100" s="52" t="s">
        <v>201</v>
      </c>
      <c r="F100" s="297"/>
      <c r="G100" s="297"/>
      <c r="H100" s="227" t="n">
        <f aca="false">H96</f>
        <v>800</v>
      </c>
      <c r="I100" s="25"/>
      <c r="J100" s="25"/>
      <c r="K100" s="25"/>
      <c r="L100" s="25"/>
      <c r="M100" s="25"/>
    </row>
    <row r="101" s="16" customFormat="true" ht="21.75" hidden="false" customHeight="true" outlineLevel="0" collapsed="false">
      <c r="A101" s="273"/>
      <c r="B101" s="291"/>
      <c r="C101" s="296" t="s">
        <v>173</v>
      </c>
      <c r="D101" s="257"/>
      <c r="E101" s="150"/>
      <c r="F101" s="227"/>
      <c r="G101" s="227"/>
      <c r="H101" s="227"/>
      <c r="I101" s="25"/>
      <c r="J101" s="25"/>
      <c r="K101" s="25"/>
      <c r="L101" s="25"/>
      <c r="M101" s="25"/>
    </row>
    <row r="102" s="16" customFormat="true" ht="27.75" hidden="false" customHeight="true" outlineLevel="0" collapsed="false">
      <c r="A102" s="273"/>
      <c r="B102" s="291"/>
      <c r="C102" s="77" t="s">
        <v>207</v>
      </c>
      <c r="D102" s="298" t="s">
        <v>187</v>
      </c>
      <c r="E102" s="52" t="s">
        <v>176</v>
      </c>
      <c r="F102" s="257"/>
      <c r="G102" s="257"/>
      <c r="H102" s="299" t="n">
        <v>1</v>
      </c>
      <c r="I102" s="25"/>
      <c r="J102" s="25"/>
      <c r="K102" s="25"/>
      <c r="L102" s="25"/>
      <c r="M102" s="25"/>
    </row>
    <row r="103" customFormat="false" ht="43.5" hidden="true" customHeight="true" outlineLevel="0" collapsed="false">
      <c r="A103" s="300" t="s">
        <v>208</v>
      </c>
      <c r="B103" s="233"/>
      <c r="C103" s="247" t="e">
        <f aca="false">#REF!</f>
        <v>#REF!</v>
      </c>
      <c r="D103" s="247"/>
      <c r="E103" s="247"/>
      <c r="F103" s="247"/>
      <c r="G103" s="247"/>
      <c r="H103" s="247"/>
      <c r="I103" s="0"/>
      <c r="J103" s="0"/>
      <c r="K103" s="0"/>
      <c r="L103" s="0"/>
      <c r="M103" s="0"/>
    </row>
    <row r="104" s="16" customFormat="true" ht="20.25" hidden="true" customHeight="true" outlineLevel="0" collapsed="false">
      <c r="A104" s="300"/>
      <c r="B104" s="301"/>
      <c r="C104" s="293" t="s">
        <v>157</v>
      </c>
      <c r="D104" s="219"/>
      <c r="E104" s="219"/>
      <c r="F104" s="248"/>
      <c r="G104" s="224"/>
      <c r="H104" s="224"/>
    </row>
    <row r="105" s="16" customFormat="true" ht="17.25" hidden="true" customHeight="true" outlineLevel="0" collapsed="false">
      <c r="A105" s="300"/>
      <c r="B105" s="301"/>
      <c r="C105" s="150" t="s">
        <v>209</v>
      </c>
      <c r="D105" s="219" t="s">
        <v>162</v>
      </c>
      <c r="E105" s="219" t="s">
        <v>198</v>
      </c>
      <c r="F105" s="170"/>
      <c r="G105" s="170" t="n">
        <v>1</v>
      </c>
      <c r="H105" s="101"/>
    </row>
    <row r="106" s="16" customFormat="true" ht="15.75" hidden="true" customHeight="true" outlineLevel="0" collapsed="false">
      <c r="A106" s="300"/>
      <c r="B106" s="301"/>
      <c r="C106" s="250" t="s">
        <v>180</v>
      </c>
      <c r="D106" s="219" t="s">
        <v>162</v>
      </c>
      <c r="E106" s="219" t="s">
        <v>163</v>
      </c>
      <c r="F106" s="101" t="e">
        <f aca="false">#REF!</f>
        <v>#REF!</v>
      </c>
      <c r="G106" s="101" t="e">
        <f aca="false">#REF!</f>
        <v>#REF!</v>
      </c>
      <c r="H106" s="101" t="e">
        <f aca="false">#REF!</f>
        <v>#REF!</v>
      </c>
    </row>
    <row r="107" s="16" customFormat="true" ht="22.5" hidden="true" customHeight="true" outlineLevel="0" collapsed="false">
      <c r="A107" s="300"/>
      <c r="B107" s="301"/>
      <c r="C107" s="293" t="s">
        <v>164</v>
      </c>
      <c r="D107" s="219"/>
      <c r="E107" s="219"/>
      <c r="F107" s="170"/>
      <c r="G107" s="170"/>
      <c r="H107" s="170"/>
    </row>
    <row r="108" s="16" customFormat="true" ht="16.5" hidden="true" customHeight="true" outlineLevel="0" collapsed="false">
      <c r="A108" s="300"/>
      <c r="B108" s="301"/>
      <c r="C108" s="150" t="s">
        <v>210</v>
      </c>
      <c r="D108" s="228" t="s">
        <v>168</v>
      </c>
      <c r="E108" s="52" t="s">
        <v>198</v>
      </c>
      <c r="F108" s="258"/>
      <c r="G108" s="170" t="n">
        <v>1</v>
      </c>
      <c r="H108" s="101"/>
    </row>
    <row r="109" s="16" customFormat="true" ht="16.5" hidden="true" customHeight="true" outlineLevel="0" collapsed="false">
      <c r="A109" s="300"/>
      <c r="B109" s="301"/>
      <c r="C109" s="293" t="s">
        <v>167</v>
      </c>
      <c r="D109" s="226"/>
      <c r="E109" s="52"/>
      <c r="F109" s="101"/>
      <c r="G109" s="101"/>
      <c r="H109" s="101"/>
    </row>
    <row r="110" s="16" customFormat="true" ht="15.75" hidden="true" customHeight="true" outlineLevel="0" collapsed="false">
      <c r="A110" s="300"/>
      <c r="B110" s="301"/>
      <c r="C110" s="250" t="s">
        <v>211</v>
      </c>
      <c r="D110" s="219" t="s">
        <v>184</v>
      </c>
      <c r="E110" s="52" t="s">
        <v>201</v>
      </c>
      <c r="F110" s="101"/>
      <c r="G110" s="101" t="e">
        <f aca="false">G106/G108</f>
        <v>#REF!</v>
      </c>
      <c r="H110" s="101"/>
    </row>
    <row r="111" s="16" customFormat="true" ht="54" hidden="false" customHeight="true" outlineLevel="0" collapsed="false">
      <c r="A111" s="273" t="s">
        <v>73</v>
      </c>
      <c r="B111" s="291"/>
      <c r="C111" s="292" t="str">
        <f aca="false">'Додаток 2'!B49</f>
        <v>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11" s="292"/>
      <c r="E111" s="292"/>
      <c r="F111" s="292"/>
      <c r="G111" s="292"/>
      <c r="H111" s="292"/>
      <c r="I111" s="25"/>
      <c r="J111" s="25"/>
      <c r="K111" s="25"/>
      <c r="L111" s="25"/>
      <c r="M111" s="25"/>
    </row>
    <row r="112" s="16" customFormat="true" ht="15.75" hidden="false" customHeight="false" outlineLevel="0" collapsed="false">
      <c r="A112" s="273"/>
      <c r="B112" s="291"/>
      <c r="C112" s="293" t="s">
        <v>157</v>
      </c>
      <c r="D112" s="219"/>
      <c r="E112" s="219"/>
      <c r="F112" s="294"/>
      <c r="G112" s="295"/>
      <c r="H112" s="295"/>
      <c r="I112" s="25"/>
      <c r="J112" s="25"/>
      <c r="K112" s="25"/>
      <c r="L112" s="25"/>
      <c r="M112" s="25"/>
    </row>
    <row r="113" s="16" customFormat="true" ht="24" hidden="false" customHeight="true" outlineLevel="0" collapsed="false">
      <c r="A113" s="273"/>
      <c r="B113" s="291"/>
      <c r="C113" s="77" t="s">
        <v>204</v>
      </c>
      <c r="D113" s="219" t="s">
        <v>162</v>
      </c>
      <c r="E113" s="219" t="s">
        <v>198</v>
      </c>
      <c r="F113" s="220" t="n">
        <v>1</v>
      </c>
      <c r="G113" s="220"/>
      <c r="H113" s="251"/>
      <c r="I113" s="25"/>
      <c r="J113" s="25"/>
      <c r="K113" s="25"/>
      <c r="L113" s="25"/>
      <c r="M113" s="25"/>
    </row>
    <row r="114" s="16" customFormat="true" ht="21.75" hidden="false" customHeight="true" outlineLevel="0" collapsed="false">
      <c r="A114" s="273"/>
      <c r="B114" s="291"/>
      <c r="C114" s="239" t="s">
        <v>180</v>
      </c>
      <c r="D114" s="219" t="s">
        <v>162</v>
      </c>
      <c r="E114" s="219" t="s">
        <v>163</v>
      </c>
      <c r="F114" s="223" t="n">
        <f aca="false">'Додаток 2'!J49</f>
        <v>1438.342</v>
      </c>
      <c r="G114" s="223" t="n">
        <f aca="false">'Додаток 2'!K49</f>
        <v>0</v>
      </c>
      <c r="H114" s="223" t="n">
        <f aca="false">'Додаток 2'!L49</f>
        <v>0</v>
      </c>
      <c r="I114" s="25"/>
      <c r="J114" s="25"/>
      <c r="K114" s="25"/>
      <c r="L114" s="25"/>
      <c r="M114" s="25"/>
    </row>
    <row r="115" s="16" customFormat="true" ht="19.5" hidden="false" customHeight="true" outlineLevel="0" collapsed="false">
      <c r="A115" s="273"/>
      <c r="B115" s="291"/>
      <c r="C115" s="296" t="s">
        <v>164</v>
      </c>
      <c r="D115" s="219"/>
      <c r="E115" s="219"/>
      <c r="F115" s="223"/>
      <c r="G115" s="223"/>
      <c r="H115" s="223"/>
      <c r="I115" s="25"/>
      <c r="J115" s="25"/>
      <c r="K115" s="25"/>
      <c r="L115" s="25"/>
      <c r="M115" s="25"/>
    </row>
    <row r="116" s="16" customFormat="true" ht="21.75" hidden="false" customHeight="true" outlineLevel="0" collapsed="false">
      <c r="A116" s="273"/>
      <c r="B116" s="291"/>
      <c r="C116" s="77" t="s">
        <v>205</v>
      </c>
      <c r="D116" s="228" t="s">
        <v>168</v>
      </c>
      <c r="E116" s="52" t="s">
        <v>198</v>
      </c>
      <c r="F116" s="225" t="n">
        <v>1</v>
      </c>
      <c r="G116" s="280"/>
      <c r="H116" s="225"/>
      <c r="I116" s="25"/>
      <c r="J116" s="25"/>
      <c r="K116" s="25"/>
      <c r="L116" s="25"/>
      <c r="M116" s="25"/>
    </row>
    <row r="117" s="16" customFormat="true" ht="15.75" hidden="false" customHeight="false" outlineLevel="0" collapsed="false">
      <c r="A117" s="273"/>
      <c r="B117" s="291"/>
      <c r="C117" s="296" t="s">
        <v>167</v>
      </c>
      <c r="D117" s="226"/>
      <c r="E117" s="52"/>
      <c r="F117" s="225"/>
      <c r="G117" s="225"/>
      <c r="H117" s="225"/>
      <c r="I117" s="25"/>
      <c r="J117" s="25"/>
      <c r="K117" s="25"/>
      <c r="L117" s="25"/>
      <c r="M117" s="25"/>
    </row>
    <row r="118" s="16" customFormat="true" ht="23.25" hidden="false" customHeight="true" outlineLevel="0" collapsed="false">
      <c r="A118" s="273"/>
      <c r="B118" s="291"/>
      <c r="C118" s="239" t="s">
        <v>206</v>
      </c>
      <c r="D118" s="219" t="s">
        <v>184</v>
      </c>
      <c r="E118" s="52" t="s">
        <v>201</v>
      </c>
      <c r="F118" s="227" t="n">
        <f aca="false">F114</f>
        <v>1438.342</v>
      </c>
      <c r="G118" s="227"/>
      <c r="H118" s="227"/>
      <c r="I118" s="25"/>
      <c r="J118" s="25"/>
      <c r="K118" s="25"/>
      <c r="L118" s="25"/>
      <c r="M118" s="25"/>
    </row>
    <row r="119" s="16" customFormat="true" ht="21.75" hidden="false" customHeight="true" outlineLevel="0" collapsed="false">
      <c r="A119" s="273"/>
      <c r="B119" s="291"/>
      <c r="C119" s="296" t="s">
        <v>173</v>
      </c>
      <c r="D119" s="257"/>
      <c r="E119" s="150"/>
      <c r="F119" s="227"/>
      <c r="G119" s="227"/>
      <c r="H119" s="227"/>
      <c r="I119" s="25"/>
      <c r="J119" s="25"/>
      <c r="K119" s="25"/>
      <c r="L119" s="25"/>
      <c r="M119" s="25"/>
    </row>
    <row r="120" s="16" customFormat="true" ht="22.5" hidden="false" customHeight="true" outlineLevel="0" collapsed="false">
      <c r="A120" s="273"/>
      <c r="B120" s="291"/>
      <c r="C120" s="77" t="s">
        <v>207</v>
      </c>
      <c r="D120" s="298" t="s">
        <v>187</v>
      </c>
      <c r="E120" s="52" t="s">
        <v>176</v>
      </c>
      <c r="F120" s="96" t="n">
        <v>100</v>
      </c>
      <c r="G120" s="257"/>
      <c r="H120" s="299"/>
      <c r="I120" s="25"/>
      <c r="J120" s="25"/>
      <c r="K120" s="25"/>
      <c r="L120" s="25"/>
      <c r="M120" s="25"/>
    </row>
    <row r="121" customFormat="false" ht="28.5" hidden="false" customHeight="true" outlineLevel="0" collapsed="false">
      <c r="A121" s="302" t="s">
        <v>48</v>
      </c>
      <c r="B121" s="303"/>
      <c r="C121" s="304" t="str">
        <f aca="false">'Додаток 2'!B50</f>
        <v>Ліцей ім. В.Чорновола</v>
      </c>
      <c r="D121" s="305"/>
      <c r="E121" s="305"/>
      <c r="F121" s="306" t="n">
        <f aca="false">F125</f>
        <v>1293.269</v>
      </c>
      <c r="G121" s="306" t="n">
        <f aca="false">G125</f>
        <v>0</v>
      </c>
      <c r="H121" s="306" t="n">
        <f aca="false">H125</f>
        <v>0</v>
      </c>
      <c r="I121" s="307" t="n">
        <f aca="false">F121+G121+H121</f>
        <v>1293.269</v>
      </c>
      <c r="J121" s="307" t="n">
        <f aca="false">I121-'Додаток 2'!M50</f>
        <v>0</v>
      </c>
      <c r="O121" s="209" t="n">
        <f aca="false">F121+G121+H121</f>
        <v>1293.269</v>
      </c>
      <c r="Q121" s="12" t="e">
        <f aca="false">O121-#REF!</f>
        <v>#REF!</v>
      </c>
    </row>
    <row r="122" customFormat="false" ht="36.75" hidden="false" customHeight="true" outlineLevel="0" collapsed="false">
      <c r="A122" s="273" t="s">
        <v>82</v>
      </c>
      <c r="B122" s="308"/>
      <c r="C122" s="216" t="str">
        <f aca="false">'Додаток 2'!B51</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22" s="216"/>
      <c r="E122" s="216"/>
      <c r="F122" s="216"/>
      <c r="G122" s="216"/>
      <c r="H122" s="216"/>
      <c r="N122" s="4"/>
      <c r="P122" s="276"/>
    </row>
    <row r="123" customFormat="false" ht="17.25" hidden="false" customHeight="true" outlineLevel="0" collapsed="false">
      <c r="A123" s="273"/>
      <c r="B123" s="308"/>
      <c r="C123" s="235" t="s">
        <v>157</v>
      </c>
      <c r="D123" s="201"/>
      <c r="E123" s="201"/>
      <c r="F123" s="220" t="n">
        <v>1</v>
      </c>
      <c r="G123" s="220"/>
      <c r="H123" s="220"/>
      <c r="N123" s="4"/>
    </row>
    <row r="124" customFormat="false" ht="22.5" hidden="false" customHeight="true" outlineLevel="0" collapsed="false">
      <c r="A124" s="273"/>
      <c r="B124" s="308"/>
      <c r="C124" s="259" t="s">
        <v>196</v>
      </c>
      <c r="D124" s="260" t="s">
        <v>197</v>
      </c>
      <c r="E124" s="219" t="s">
        <v>198</v>
      </c>
      <c r="F124" s="220"/>
      <c r="G124" s="220"/>
      <c r="H124" s="220"/>
      <c r="N124" s="4"/>
    </row>
    <row r="125" customFormat="false" ht="24" hidden="false" customHeight="true" outlineLevel="0" collapsed="false">
      <c r="A125" s="273"/>
      <c r="B125" s="308"/>
      <c r="C125" s="77" t="s">
        <v>180</v>
      </c>
      <c r="D125" s="201" t="s">
        <v>162</v>
      </c>
      <c r="E125" s="201" t="s">
        <v>155</v>
      </c>
      <c r="F125" s="223" t="n">
        <f aca="false">'Додаток 2'!J51</f>
        <v>1293.269</v>
      </c>
      <c r="G125" s="223" t="n">
        <f aca="false">'Додаток 2'!K51</f>
        <v>0</v>
      </c>
      <c r="H125" s="223" t="n">
        <f aca="false">'Додаток 2'!L51</f>
        <v>0</v>
      </c>
    </row>
    <row r="126" customFormat="false" ht="18.75" hidden="false" customHeight="true" outlineLevel="0" collapsed="false">
      <c r="A126" s="273"/>
      <c r="B126" s="308"/>
      <c r="C126" s="235" t="s">
        <v>164</v>
      </c>
      <c r="D126" s="201"/>
      <c r="E126" s="201"/>
      <c r="F126" s="225" t="n">
        <v>1</v>
      </c>
      <c r="G126" s="225"/>
      <c r="H126" s="225"/>
    </row>
    <row r="127" customFormat="false" ht="23.25" hidden="false" customHeight="true" outlineLevel="0" collapsed="false">
      <c r="A127" s="273"/>
      <c r="B127" s="308"/>
      <c r="C127" s="263" t="s">
        <v>212</v>
      </c>
      <c r="D127" s="219" t="s">
        <v>187</v>
      </c>
      <c r="E127" s="219" t="s">
        <v>169</v>
      </c>
      <c r="F127" s="225"/>
      <c r="G127" s="225"/>
      <c r="H127" s="225"/>
    </row>
    <row r="128" customFormat="false" ht="16.5" hidden="false" customHeight="true" outlineLevel="0" collapsed="false">
      <c r="A128" s="273"/>
      <c r="B128" s="308"/>
      <c r="C128" s="235" t="s">
        <v>167</v>
      </c>
      <c r="D128" s="243" t="s">
        <v>168</v>
      </c>
      <c r="E128" s="201" t="s">
        <v>201</v>
      </c>
      <c r="F128" s="227" t="n">
        <f aca="false">F125</f>
        <v>1293.269</v>
      </c>
      <c r="G128" s="227"/>
      <c r="H128" s="227"/>
    </row>
    <row r="129" customFormat="false" ht="19.5" hidden="false" customHeight="true" outlineLevel="0" collapsed="false">
      <c r="A129" s="273"/>
      <c r="B129" s="308"/>
      <c r="C129" s="222" t="s">
        <v>213</v>
      </c>
      <c r="D129" s="243"/>
      <c r="E129" s="201"/>
      <c r="F129" s="227"/>
      <c r="G129" s="227"/>
      <c r="H129" s="227"/>
    </row>
    <row r="130" customFormat="false" ht="19.5" hidden="false" customHeight="true" outlineLevel="0" collapsed="false">
      <c r="A130" s="273"/>
      <c r="B130" s="308"/>
      <c r="C130" s="235" t="s">
        <v>173</v>
      </c>
      <c r="D130" s="161"/>
      <c r="E130" s="161"/>
      <c r="F130" s="229"/>
      <c r="G130" s="229"/>
      <c r="H130" s="229"/>
    </row>
    <row r="131" customFormat="false" ht="28.5" hidden="false" customHeight="true" outlineLevel="0" collapsed="false">
      <c r="A131" s="273"/>
      <c r="B131" s="308"/>
      <c r="C131" s="263" t="s">
        <v>214</v>
      </c>
      <c r="D131" s="243" t="s">
        <v>187</v>
      </c>
      <c r="E131" s="309" t="s">
        <v>176</v>
      </c>
      <c r="F131" s="310" t="n">
        <v>1</v>
      </c>
      <c r="G131" s="285"/>
      <c r="H131" s="285"/>
    </row>
    <row r="132" customFormat="false" ht="27.75" hidden="false" customHeight="true" outlineLevel="0" collapsed="false">
      <c r="A132" s="302" t="s">
        <v>52</v>
      </c>
      <c r="B132" s="311"/>
      <c r="C132" s="312" t="str">
        <f aca="false">'Додаток 2'!B52</f>
        <v>Сичавська гімназія</v>
      </c>
      <c r="D132" s="305"/>
      <c r="E132" s="305"/>
      <c r="F132" s="306" t="n">
        <f aca="false">F136+F146</f>
        <v>0</v>
      </c>
      <c r="G132" s="306" t="n">
        <f aca="false">G136+G146</f>
        <v>350</v>
      </c>
      <c r="H132" s="306" t="n">
        <f aca="false">H136+H146</f>
        <v>640</v>
      </c>
      <c r="I132" s="307" t="n">
        <f aca="false">F132+G132+H132</f>
        <v>990</v>
      </c>
      <c r="J132" s="307" t="n">
        <f aca="false">I132-'Додаток 2'!M52</f>
        <v>0</v>
      </c>
      <c r="O132" s="209" t="n">
        <f aca="false">F132+G132+H132</f>
        <v>990</v>
      </c>
      <c r="Q132" s="12" t="e">
        <f aca="false">O132-#REF!</f>
        <v>#REF!</v>
      </c>
    </row>
    <row r="133" customFormat="false" ht="36.75" hidden="false" customHeight="true" outlineLevel="0" collapsed="false">
      <c r="A133" s="273" t="s">
        <v>85</v>
      </c>
      <c r="B133" s="313"/>
      <c r="C133" s="216"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33" s="216"/>
      <c r="E133" s="216"/>
      <c r="F133" s="216"/>
      <c r="G133" s="216"/>
      <c r="H133" s="216"/>
      <c r="P133" s="276"/>
    </row>
    <row r="134" customFormat="false" ht="16.5" hidden="false" customHeight="true" outlineLevel="0" collapsed="false">
      <c r="A134" s="273"/>
      <c r="B134" s="313"/>
      <c r="C134" s="235" t="s">
        <v>157</v>
      </c>
      <c r="D134" s="201"/>
      <c r="E134" s="201"/>
      <c r="F134" s="278"/>
      <c r="G134" s="278"/>
      <c r="H134" s="220" t="n">
        <v>1</v>
      </c>
    </row>
    <row r="135" customFormat="false" ht="20.25" hidden="false" customHeight="true" outlineLevel="0" collapsed="false">
      <c r="A135" s="273"/>
      <c r="B135" s="313"/>
      <c r="C135" s="259" t="s">
        <v>196</v>
      </c>
      <c r="D135" s="260" t="s">
        <v>197</v>
      </c>
      <c r="E135" s="219" t="s">
        <v>198</v>
      </c>
      <c r="F135" s="278"/>
      <c r="G135" s="278"/>
      <c r="H135" s="220"/>
    </row>
    <row r="136" customFormat="false" ht="19.5" hidden="false" customHeight="true" outlineLevel="0" collapsed="false">
      <c r="A136" s="273"/>
      <c r="B136" s="313"/>
      <c r="C136" s="77" t="s">
        <v>180</v>
      </c>
      <c r="D136" s="201" t="s">
        <v>162</v>
      </c>
      <c r="E136" s="201" t="s">
        <v>155</v>
      </c>
      <c r="F136" s="224" t="n">
        <f aca="false">'Додаток 2'!J53</f>
        <v>0</v>
      </c>
      <c r="G136" s="224" t="n">
        <f aca="false">'Додаток 2'!K53</f>
        <v>0</v>
      </c>
      <c r="H136" s="224" t="n">
        <f aca="false">'Додаток 2'!L53</f>
        <v>640</v>
      </c>
    </row>
    <row r="137" customFormat="false" ht="16.5" hidden="false" customHeight="true" outlineLevel="0" collapsed="false">
      <c r="A137" s="273"/>
      <c r="B137" s="313"/>
      <c r="C137" s="235" t="s">
        <v>164</v>
      </c>
      <c r="D137" s="201"/>
      <c r="E137" s="201"/>
      <c r="F137" s="224"/>
      <c r="G137" s="225"/>
      <c r="H137" s="225"/>
    </row>
    <row r="138" customFormat="false" ht="19.5" hidden="false" customHeight="true" outlineLevel="0" collapsed="false">
      <c r="A138" s="273"/>
      <c r="B138" s="313"/>
      <c r="C138" s="263" t="s">
        <v>212</v>
      </c>
      <c r="D138" s="219" t="s">
        <v>187</v>
      </c>
      <c r="E138" s="219" t="s">
        <v>169</v>
      </c>
      <c r="F138" s="297"/>
      <c r="G138" s="297"/>
      <c r="H138" s="225" t="n">
        <v>1</v>
      </c>
    </row>
    <row r="139" customFormat="false" ht="16.5" hidden="false" customHeight="true" outlineLevel="0" collapsed="false">
      <c r="A139" s="273"/>
      <c r="B139" s="313"/>
      <c r="C139" s="235" t="s">
        <v>167</v>
      </c>
      <c r="D139" s="243" t="s">
        <v>168</v>
      </c>
      <c r="E139" s="201" t="s">
        <v>201</v>
      </c>
      <c r="F139" s="297"/>
      <c r="G139" s="297"/>
      <c r="H139" s="281"/>
    </row>
    <row r="140" customFormat="false" ht="15.75" hidden="false" customHeight="true" outlineLevel="0" collapsed="false">
      <c r="A140" s="273"/>
      <c r="B140" s="313"/>
      <c r="C140" s="222" t="s">
        <v>213</v>
      </c>
      <c r="D140" s="243"/>
      <c r="E140" s="201"/>
      <c r="F140" s="227"/>
      <c r="G140" s="227"/>
      <c r="H140" s="227" t="n">
        <f aca="false">H136</f>
        <v>640</v>
      </c>
    </row>
    <row r="141" customFormat="false" ht="16.5" hidden="false" customHeight="true" outlineLevel="0" collapsed="false">
      <c r="A141" s="273"/>
      <c r="B141" s="313"/>
      <c r="C141" s="235" t="s">
        <v>173</v>
      </c>
      <c r="D141" s="161"/>
      <c r="E141" s="161"/>
      <c r="F141" s="257"/>
      <c r="G141" s="257"/>
      <c r="H141" s="257"/>
    </row>
    <row r="142" customFormat="false" ht="19.5" hidden="false" customHeight="true" outlineLevel="0" collapsed="false">
      <c r="A142" s="273"/>
      <c r="B142" s="313"/>
      <c r="C142" s="263" t="s">
        <v>214</v>
      </c>
      <c r="D142" s="243" t="s">
        <v>187</v>
      </c>
      <c r="E142" s="309" t="s">
        <v>176</v>
      </c>
      <c r="F142" s="285"/>
      <c r="G142" s="285"/>
      <c r="H142" s="314" t="n">
        <v>1</v>
      </c>
    </row>
    <row r="143" customFormat="false" ht="40.5" hidden="false" customHeight="true" outlineLevel="0" collapsed="false">
      <c r="A143" s="273" t="s">
        <v>87</v>
      </c>
      <c r="B143" s="313"/>
      <c r="C143" s="216"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43" s="216"/>
      <c r="E143" s="216"/>
      <c r="F143" s="216"/>
      <c r="G143" s="216"/>
      <c r="H143" s="216"/>
    </row>
    <row r="144" customFormat="false" ht="19.5" hidden="false" customHeight="true" outlineLevel="0" collapsed="false">
      <c r="A144" s="273"/>
      <c r="B144" s="313"/>
      <c r="C144" s="235" t="s">
        <v>157</v>
      </c>
      <c r="D144" s="201"/>
      <c r="E144" s="201"/>
      <c r="F144" s="278"/>
      <c r="G144" s="220" t="n">
        <v>1</v>
      </c>
      <c r="H144" s="220"/>
    </row>
    <row r="145" customFormat="false" ht="19.5" hidden="false" customHeight="true" outlineLevel="0" collapsed="false">
      <c r="A145" s="273"/>
      <c r="B145" s="313"/>
      <c r="C145" s="259" t="s">
        <v>196</v>
      </c>
      <c r="D145" s="260" t="s">
        <v>197</v>
      </c>
      <c r="E145" s="219" t="s">
        <v>198</v>
      </c>
      <c r="F145" s="278"/>
      <c r="G145" s="220"/>
      <c r="H145" s="220"/>
    </row>
    <row r="146" customFormat="false" ht="19.5" hidden="false" customHeight="true" outlineLevel="0" collapsed="false">
      <c r="A146" s="273"/>
      <c r="B146" s="313"/>
      <c r="C146" s="77" t="s">
        <v>180</v>
      </c>
      <c r="D146" s="201" t="s">
        <v>162</v>
      </c>
      <c r="E146" s="201" t="s">
        <v>155</v>
      </c>
      <c r="F146" s="224" t="n">
        <f aca="false">'Додаток 2'!J54</f>
        <v>0</v>
      </c>
      <c r="G146" s="224" t="n">
        <f aca="false">'Додаток 2'!K54</f>
        <v>350</v>
      </c>
      <c r="H146" s="224" t="n">
        <f aca="false">'Додаток 2'!L54</f>
        <v>0</v>
      </c>
    </row>
    <row r="147" customFormat="false" ht="19.5" hidden="false" customHeight="true" outlineLevel="0" collapsed="false">
      <c r="A147" s="273"/>
      <c r="B147" s="313"/>
      <c r="C147" s="235" t="s">
        <v>164</v>
      </c>
      <c r="D147" s="201"/>
      <c r="E147" s="201"/>
      <c r="F147" s="224"/>
      <c r="G147" s="225"/>
      <c r="H147" s="225"/>
    </row>
    <row r="148" customFormat="false" ht="24" hidden="false" customHeight="true" outlineLevel="0" collapsed="false">
      <c r="A148" s="273"/>
      <c r="B148" s="313"/>
      <c r="C148" s="263" t="s">
        <v>212</v>
      </c>
      <c r="D148" s="219" t="s">
        <v>187</v>
      </c>
      <c r="E148" s="219" t="s">
        <v>169</v>
      </c>
      <c r="F148" s="297"/>
      <c r="G148" s="225" t="n">
        <v>1</v>
      </c>
      <c r="H148" s="225"/>
    </row>
    <row r="149" customFormat="false" ht="19.5" hidden="false" customHeight="true" outlineLevel="0" collapsed="false">
      <c r="A149" s="273"/>
      <c r="B149" s="313"/>
      <c r="C149" s="235" t="s">
        <v>167</v>
      </c>
      <c r="D149" s="243" t="s">
        <v>168</v>
      </c>
      <c r="E149" s="201" t="s">
        <v>201</v>
      </c>
      <c r="F149" s="297"/>
      <c r="G149" s="281"/>
      <c r="H149" s="281"/>
    </row>
    <row r="150" customFormat="false" ht="24" hidden="false" customHeight="true" outlineLevel="0" collapsed="false">
      <c r="A150" s="273"/>
      <c r="B150" s="313"/>
      <c r="C150" s="222" t="s">
        <v>213</v>
      </c>
      <c r="D150" s="243"/>
      <c r="E150" s="201"/>
      <c r="F150" s="227"/>
      <c r="G150" s="227" t="n">
        <f aca="false">G146</f>
        <v>350</v>
      </c>
      <c r="H150" s="227"/>
    </row>
    <row r="151" customFormat="false" ht="19.5" hidden="false" customHeight="true" outlineLevel="0" collapsed="false">
      <c r="A151" s="273"/>
      <c r="B151" s="313"/>
      <c r="C151" s="235" t="s">
        <v>173</v>
      </c>
      <c r="D151" s="161"/>
      <c r="E151" s="161"/>
      <c r="F151" s="257"/>
      <c r="G151" s="257"/>
      <c r="H151" s="257"/>
    </row>
    <row r="152" customFormat="false" ht="24" hidden="false" customHeight="true" outlineLevel="0" collapsed="false">
      <c r="A152" s="273"/>
      <c r="B152" s="313"/>
      <c r="C152" s="239" t="s">
        <v>214</v>
      </c>
      <c r="D152" s="243" t="s">
        <v>187</v>
      </c>
      <c r="E152" s="309" t="s">
        <v>176</v>
      </c>
      <c r="F152" s="285"/>
      <c r="G152" s="314" t="n">
        <v>1</v>
      </c>
      <c r="H152" s="314"/>
    </row>
    <row r="153" customFormat="false" ht="20.25" hidden="false" customHeight="true" outlineLevel="0" collapsed="false">
      <c r="A153" s="302" t="s">
        <v>56</v>
      </c>
      <c r="B153" s="311"/>
      <c r="C153" s="312" t="str">
        <f aca="false">'Додаток 2'!B55</f>
        <v>Новобілярська гімназія</v>
      </c>
      <c r="D153" s="305"/>
      <c r="E153" s="305"/>
      <c r="F153" s="306" t="n">
        <f aca="false">F157</f>
        <v>33735.98286</v>
      </c>
      <c r="G153" s="306" t="n">
        <f aca="false">G157</f>
        <v>0</v>
      </c>
      <c r="H153" s="306" t="n">
        <f aca="false">H157</f>
        <v>0</v>
      </c>
      <c r="I153" s="307" t="n">
        <f aca="false">F153+G153+H153</f>
        <v>33735.98286</v>
      </c>
      <c r="J153" s="307" t="n">
        <f aca="false">I153-'Додаток 2'!M55</f>
        <v>0</v>
      </c>
      <c r="O153" s="209" t="n">
        <f aca="false">F153+G153+H153</f>
        <v>33735.98286</v>
      </c>
      <c r="Q153" s="12" t="e">
        <f aca="false">O153-#REF!</f>
        <v>#REF!</v>
      </c>
    </row>
    <row r="154" customFormat="false" ht="41.25" hidden="false" customHeight="true" outlineLevel="0" collapsed="false">
      <c r="A154" s="273" t="s">
        <v>92</v>
      </c>
      <c r="B154" s="313"/>
      <c r="C154" s="216"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54" s="216"/>
      <c r="E154" s="216"/>
      <c r="F154" s="216"/>
      <c r="G154" s="216"/>
      <c r="H154" s="216"/>
      <c r="P154" s="276"/>
    </row>
    <row r="155" customFormat="false" ht="16.5" hidden="false" customHeight="true" outlineLevel="0" collapsed="false">
      <c r="A155" s="273"/>
      <c r="B155" s="313"/>
      <c r="C155" s="235" t="s">
        <v>157</v>
      </c>
      <c r="D155" s="201" t="s">
        <v>178</v>
      </c>
      <c r="E155" s="201" t="s">
        <v>198</v>
      </c>
      <c r="F155" s="220" t="n">
        <v>1</v>
      </c>
      <c r="G155" s="278"/>
      <c r="H155" s="220"/>
    </row>
    <row r="156" customFormat="false" ht="20.25" hidden="false" customHeight="true" outlineLevel="0" collapsed="false">
      <c r="A156" s="273"/>
      <c r="B156" s="313"/>
      <c r="C156" s="263" t="s">
        <v>215</v>
      </c>
      <c r="D156" s="201"/>
      <c r="E156" s="201"/>
      <c r="F156" s="220"/>
      <c r="G156" s="278"/>
      <c r="H156" s="220"/>
    </row>
    <row r="157" customFormat="false" ht="19.5" hidden="false" customHeight="true" outlineLevel="0" collapsed="false">
      <c r="A157" s="273"/>
      <c r="B157" s="313"/>
      <c r="C157" s="256" t="s">
        <v>180</v>
      </c>
      <c r="D157" s="201" t="s">
        <v>162</v>
      </c>
      <c r="E157" s="201" t="s">
        <v>163</v>
      </c>
      <c r="F157" s="224" t="n">
        <f aca="false">'Додаток 2'!J56</f>
        <v>33735.98286</v>
      </c>
      <c r="G157" s="224" t="n">
        <f aca="false">'Додаток 2'!K56</f>
        <v>0</v>
      </c>
      <c r="H157" s="224" t="n">
        <f aca="false">'Додаток 2'!L56</f>
        <v>0</v>
      </c>
    </row>
    <row r="158" customFormat="false" ht="22.5" hidden="false" customHeight="true" outlineLevel="0" collapsed="false">
      <c r="A158" s="273"/>
      <c r="B158" s="313"/>
      <c r="C158" s="235" t="s">
        <v>164</v>
      </c>
      <c r="D158" s="315"/>
      <c r="E158" s="201"/>
      <c r="F158" s="224"/>
      <c r="G158" s="225"/>
      <c r="H158" s="225"/>
    </row>
    <row r="159" customFormat="false" ht="27" hidden="false" customHeight="true" outlineLevel="0" collapsed="false">
      <c r="A159" s="273"/>
      <c r="B159" s="313"/>
      <c r="C159" s="262" t="s">
        <v>216</v>
      </c>
      <c r="D159" s="228" t="s">
        <v>191</v>
      </c>
      <c r="E159" s="201" t="s">
        <v>198</v>
      </c>
      <c r="F159" s="225" t="n">
        <v>1</v>
      </c>
      <c r="G159" s="297"/>
      <c r="H159" s="225"/>
    </row>
    <row r="160" customFormat="false" ht="22.5" hidden="false" customHeight="true" outlineLevel="0" collapsed="false">
      <c r="A160" s="273"/>
      <c r="B160" s="313"/>
      <c r="C160" s="235" t="s">
        <v>167</v>
      </c>
      <c r="D160" s="194"/>
      <c r="E160" s="194"/>
      <c r="F160" s="297"/>
      <c r="G160" s="297"/>
      <c r="H160" s="281"/>
    </row>
    <row r="161" customFormat="false" ht="21.75" hidden="false" customHeight="true" outlineLevel="0" collapsed="false">
      <c r="A161" s="273"/>
      <c r="B161" s="313"/>
      <c r="C161" s="262" t="s">
        <v>217</v>
      </c>
      <c r="D161" s="315" t="s">
        <v>168</v>
      </c>
      <c r="E161" s="201" t="s">
        <v>218</v>
      </c>
      <c r="F161" s="227" t="n">
        <f aca="false">F157</f>
        <v>33735.98286</v>
      </c>
      <c r="G161" s="227"/>
      <c r="H161" s="227"/>
    </row>
    <row r="162" customFormat="false" ht="24" hidden="false" customHeight="true" outlineLevel="0" collapsed="false">
      <c r="A162" s="273"/>
      <c r="B162" s="313"/>
      <c r="C162" s="235" t="s">
        <v>173</v>
      </c>
      <c r="D162" s="161"/>
      <c r="E162" s="161"/>
      <c r="F162" s="257"/>
      <c r="G162" s="257"/>
      <c r="H162" s="257"/>
    </row>
    <row r="163" customFormat="false" ht="30.75" hidden="false" customHeight="true" outlineLevel="0" collapsed="false">
      <c r="A163" s="273"/>
      <c r="B163" s="313"/>
      <c r="C163" s="263" t="s">
        <v>219</v>
      </c>
      <c r="D163" s="243" t="s">
        <v>187</v>
      </c>
      <c r="E163" s="309" t="s">
        <v>176</v>
      </c>
      <c r="F163" s="310" t="n">
        <v>1</v>
      </c>
      <c r="G163" s="285"/>
      <c r="H163" s="219"/>
    </row>
    <row r="164" customFormat="false" ht="21" hidden="false" customHeight="true" outlineLevel="0" collapsed="false">
      <c r="A164" s="316"/>
      <c r="B164" s="317" t="str">
        <f aca="false">'Додаток 2'!B57:I57</f>
        <v>Заклади дошкільної освіти</v>
      </c>
      <c r="C164" s="318"/>
      <c r="D164" s="319"/>
      <c r="E164" s="319"/>
      <c r="F164" s="320" t="n">
        <f aca="false">F165+F196+F238</f>
        <v>800</v>
      </c>
      <c r="G164" s="320" t="n">
        <f aca="false">G165+G196+G238</f>
        <v>1730</v>
      </c>
      <c r="H164" s="320" t="n">
        <f aca="false">H165+H196+H238</f>
        <v>1280</v>
      </c>
      <c r="I164" s="321" t="n">
        <f aca="false">F164+G164+H164</f>
        <v>3810</v>
      </c>
      <c r="J164" s="321" t="n">
        <f aca="false">I164-'Додаток 2'!M57</f>
        <v>0</v>
      </c>
      <c r="O164" s="209" t="n">
        <f aca="false">F164+G164+H164</f>
        <v>3810</v>
      </c>
      <c r="Q164" s="12" t="e">
        <f aca="false">O164-#REF!</f>
        <v>#REF!</v>
      </c>
    </row>
    <row r="165" customFormat="false" ht="19.5" hidden="false" customHeight="true" outlineLevel="0" collapsed="false">
      <c r="A165" s="232" t="s">
        <v>34</v>
      </c>
      <c r="B165" s="322" t="s">
        <v>220</v>
      </c>
      <c r="C165" s="323" t="str">
        <f aca="false">'Додаток 2'!B58</f>
        <v>ЗДО №1 </v>
      </c>
      <c r="D165" s="324"/>
      <c r="E165" s="324"/>
      <c r="F165" s="325" t="n">
        <f aca="false">F169+F179+F189</f>
        <v>400</v>
      </c>
      <c r="G165" s="325" t="n">
        <f aca="false">G169+G179+G189</f>
        <v>450</v>
      </c>
      <c r="H165" s="325" t="n">
        <f aca="false">H169+H179+H189</f>
        <v>600</v>
      </c>
      <c r="I165" s="321" t="n">
        <f aca="false">F165+G165+H165</f>
        <v>1450</v>
      </c>
      <c r="J165" s="321" t="n">
        <f aca="false">I165-'Додаток 2'!M58</f>
        <v>0</v>
      </c>
      <c r="O165" s="209" t="n">
        <f aca="false">F165+G165+H165</f>
        <v>1450</v>
      </c>
      <c r="Q165" s="12" t="e">
        <f aca="false">O165-#REF!</f>
        <v>#REF!</v>
      </c>
    </row>
    <row r="166" customFormat="false" ht="45.75" hidden="false" customHeight="true" outlineLevel="0" collapsed="false">
      <c r="A166" s="273" t="s">
        <v>67</v>
      </c>
      <c r="B166" s="322"/>
      <c r="C166" s="216" t="str">
        <f aca="false">'Додаток 2'!B59</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66" s="216"/>
      <c r="E166" s="216"/>
      <c r="F166" s="216"/>
      <c r="G166" s="216"/>
      <c r="H166" s="216"/>
      <c r="N166" s="1"/>
      <c r="P166" s="276"/>
    </row>
    <row r="167" customFormat="false" ht="15.75" hidden="false" customHeight="false" outlineLevel="0" collapsed="false">
      <c r="A167" s="273"/>
      <c r="B167" s="322"/>
      <c r="C167" s="235" t="s">
        <v>157</v>
      </c>
      <c r="D167" s="201"/>
      <c r="E167" s="201"/>
      <c r="F167" s="220" t="n">
        <v>1</v>
      </c>
      <c r="G167" s="278"/>
      <c r="H167" s="278"/>
      <c r="N167" s="1"/>
    </row>
    <row r="168" customFormat="false" ht="15" hidden="false" customHeight="true" outlineLevel="0" collapsed="false">
      <c r="A168" s="273"/>
      <c r="B168" s="322"/>
      <c r="C168" s="259" t="s">
        <v>196</v>
      </c>
      <c r="D168" s="260" t="s">
        <v>197</v>
      </c>
      <c r="E168" s="219" t="s">
        <v>198</v>
      </c>
      <c r="F168" s="220"/>
      <c r="G168" s="278"/>
      <c r="H168" s="278"/>
      <c r="N168" s="1"/>
    </row>
    <row r="169" customFormat="false" ht="15.75" hidden="false" customHeight="false" outlineLevel="0" collapsed="false">
      <c r="A169" s="273"/>
      <c r="B169" s="322"/>
      <c r="C169" s="77" t="s">
        <v>180</v>
      </c>
      <c r="D169" s="201" t="s">
        <v>162</v>
      </c>
      <c r="E169" s="201" t="s">
        <v>155</v>
      </c>
      <c r="F169" s="224" t="n">
        <f aca="false">'Додаток 2'!J59</f>
        <v>400</v>
      </c>
      <c r="G169" s="224" t="n">
        <f aca="false">'Додаток 2'!K59</f>
        <v>0</v>
      </c>
      <c r="H169" s="224" t="n">
        <f aca="false">'Додаток 2'!L59</f>
        <v>0</v>
      </c>
    </row>
    <row r="170" customFormat="false" ht="17.25" hidden="false" customHeight="true" outlineLevel="0" collapsed="false">
      <c r="A170" s="273"/>
      <c r="B170" s="322"/>
      <c r="C170" s="235" t="s">
        <v>164</v>
      </c>
      <c r="D170" s="201"/>
      <c r="E170" s="201"/>
      <c r="F170" s="225"/>
      <c r="G170" s="225"/>
      <c r="H170" s="225"/>
    </row>
    <row r="171" customFormat="false" ht="15.75" hidden="false" customHeight="true" outlineLevel="0" collapsed="false">
      <c r="A171" s="273"/>
      <c r="B171" s="322"/>
      <c r="C171" s="263" t="s">
        <v>212</v>
      </c>
      <c r="D171" s="219" t="s">
        <v>187</v>
      </c>
      <c r="E171" s="219" t="s">
        <v>169</v>
      </c>
      <c r="F171" s="326" t="n">
        <v>1</v>
      </c>
      <c r="G171" s="327"/>
      <c r="H171" s="327"/>
    </row>
    <row r="172" customFormat="false" ht="14.25" hidden="false" customHeight="true" outlineLevel="0" collapsed="false">
      <c r="A172" s="273"/>
      <c r="B172" s="322"/>
      <c r="C172" s="235" t="s">
        <v>167</v>
      </c>
      <c r="D172" s="243" t="s">
        <v>168</v>
      </c>
      <c r="E172" s="201" t="s">
        <v>201</v>
      </c>
      <c r="F172" s="297" t="n">
        <f aca="false">F169</f>
        <v>400</v>
      </c>
      <c r="G172" s="328"/>
      <c r="H172" s="328"/>
    </row>
    <row r="173" customFormat="false" ht="17.25" hidden="false" customHeight="true" outlineLevel="0" collapsed="false">
      <c r="A173" s="273"/>
      <c r="B173" s="322"/>
      <c r="C173" s="222" t="s">
        <v>213</v>
      </c>
      <c r="D173" s="243"/>
      <c r="E173" s="201"/>
      <c r="F173" s="297"/>
      <c r="G173" s="328"/>
      <c r="H173" s="328"/>
    </row>
    <row r="174" customFormat="false" ht="18" hidden="false" customHeight="true" outlineLevel="0" collapsed="false">
      <c r="A174" s="273"/>
      <c r="B174" s="322"/>
      <c r="C174" s="235" t="s">
        <v>173</v>
      </c>
      <c r="D174" s="161"/>
      <c r="E174" s="161"/>
      <c r="F174" s="257"/>
      <c r="G174" s="257"/>
      <c r="H174" s="257"/>
    </row>
    <row r="175" customFormat="false" ht="18" hidden="false" customHeight="true" outlineLevel="0" collapsed="false">
      <c r="A175" s="273"/>
      <c r="B175" s="322"/>
      <c r="C175" s="263" t="s">
        <v>214</v>
      </c>
      <c r="D175" s="243" t="s">
        <v>187</v>
      </c>
      <c r="E175" s="309" t="s">
        <v>176</v>
      </c>
      <c r="F175" s="310" t="n">
        <v>1</v>
      </c>
      <c r="G175" s="329"/>
      <c r="H175" s="285"/>
    </row>
    <row r="176" customFormat="false" ht="43.5" hidden="false" customHeight="true" outlineLevel="0" collapsed="false">
      <c r="A176" s="330" t="s">
        <v>99</v>
      </c>
      <c r="B176" s="330"/>
      <c r="C176" s="216" t="str">
        <f aca="false">'Додаток 2'!B60</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6" s="216"/>
      <c r="E176" s="216"/>
      <c r="F176" s="216"/>
      <c r="G176" s="216"/>
      <c r="H176" s="216"/>
    </row>
    <row r="177" customFormat="false" ht="18" hidden="false" customHeight="true" outlineLevel="0" collapsed="false">
      <c r="A177" s="330"/>
      <c r="B177" s="330"/>
      <c r="C177" s="235" t="s">
        <v>157</v>
      </c>
      <c r="D177" s="201"/>
      <c r="E177" s="201"/>
      <c r="F177" s="220"/>
      <c r="G177" s="220" t="n">
        <v>1</v>
      </c>
      <c r="H177" s="278"/>
    </row>
    <row r="178" customFormat="false" ht="21.75" hidden="false" customHeight="true" outlineLevel="0" collapsed="false">
      <c r="A178" s="330"/>
      <c r="B178" s="330"/>
      <c r="C178" s="259" t="s">
        <v>196</v>
      </c>
      <c r="D178" s="260" t="s">
        <v>197</v>
      </c>
      <c r="E178" s="219" t="s">
        <v>198</v>
      </c>
      <c r="F178" s="220"/>
      <c r="G178" s="220"/>
      <c r="H178" s="278"/>
    </row>
    <row r="179" customFormat="false" ht="27.75" hidden="false" customHeight="true" outlineLevel="0" collapsed="false">
      <c r="A179" s="330"/>
      <c r="B179" s="330"/>
      <c r="C179" s="77" t="s">
        <v>180</v>
      </c>
      <c r="D179" s="201" t="s">
        <v>162</v>
      </c>
      <c r="E179" s="201" t="s">
        <v>155</v>
      </c>
      <c r="F179" s="224" t="n">
        <f aca="false">'Додаток 2'!J60</f>
        <v>0</v>
      </c>
      <c r="G179" s="224" t="n">
        <f aca="false">'Додаток 2'!K60</f>
        <v>450</v>
      </c>
      <c r="H179" s="224" t="n">
        <f aca="false">'Додаток 2'!L60</f>
        <v>0</v>
      </c>
    </row>
    <row r="180" customFormat="false" ht="18" hidden="false" customHeight="true" outlineLevel="0" collapsed="false">
      <c r="A180" s="330"/>
      <c r="B180" s="330"/>
      <c r="C180" s="235" t="s">
        <v>164</v>
      </c>
      <c r="D180" s="201"/>
      <c r="E180" s="201"/>
      <c r="F180" s="225"/>
      <c r="G180" s="225"/>
      <c r="H180" s="225"/>
    </row>
    <row r="181" customFormat="false" ht="24" hidden="false" customHeight="true" outlineLevel="0" collapsed="false">
      <c r="A181" s="330"/>
      <c r="B181" s="330"/>
      <c r="C181" s="263" t="s">
        <v>212</v>
      </c>
      <c r="D181" s="219" t="s">
        <v>187</v>
      </c>
      <c r="E181" s="219" t="s">
        <v>169</v>
      </c>
      <c r="F181" s="326"/>
      <c r="G181" s="326" t="n">
        <v>1</v>
      </c>
      <c r="H181" s="327"/>
    </row>
    <row r="182" customFormat="false" ht="18" hidden="false" customHeight="true" outlineLevel="0" collapsed="false">
      <c r="A182" s="330"/>
      <c r="B182" s="330"/>
      <c r="C182" s="235" t="s">
        <v>167</v>
      </c>
      <c r="D182" s="243" t="s">
        <v>168</v>
      </c>
      <c r="E182" s="201" t="s">
        <v>201</v>
      </c>
      <c r="F182" s="297"/>
      <c r="G182" s="297" t="n">
        <f aca="false">G179</f>
        <v>450</v>
      </c>
      <c r="H182" s="328"/>
    </row>
    <row r="183" customFormat="false" ht="18" hidden="false" customHeight="true" outlineLevel="0" collapsed="false">
      <c r="A183" s="330"/>
      <c r="B183" s="330"/>
      <c r="C183" s="222" t="s">
        <v>213</v>
      </c>
      <c r="D183" s="243"/>
      <c r="E183" s="201"/>
      <c r="F183" s="297"/>
      <c r="G183" s="297"/>
      <c r="H183" s="328"/>
    </row>
    <row r="184" customFormat="false" ht="18" hidden="false" customHeight="true" outlineLevel="0" collapsed="false">
      <c r="A184" s="330"/>
      <c r="B184" s="330"/>
      <c r="C184" s="235" t="s">
        <v>173</v>
      </c>
      <c r="D184" s="161"/>
      <c r="E184" s="161"/>
      <c r="F184" s="257"/>
      <c r="G184" s="257"/>
      <c r="H184" s="257"/>
    </row>
    <row r="185" customFormat="false" ht="18" hidden="false" customHeight="true" outlineLevel="0" collapsed="false">
      <c r="A185" s="330"/>
      <c r="B185" s="330"/>
      <c r="C185" s="263" t="s">
        <v>214</v>
      </c>
      <c r="D185" s="243" t="s">
        <v>187</v>
      </c>
      <c r="E185" s="309" t="s">
        <v>176</v>
      </c>
      <c r="F185" s="310"/>
      <c r="G185" s="310" t="n">
        <v>1</v>
      </c>
      <c r="H185" s="285"/>
    </row>
    <row r="186" customFormat="false" ht="39.75" hidden="false" customHeight="true" outlineLevel="0" collapsed="false">
      <c r="A186" s="330" t="s">
        <v>221</v>
      </c>
      <c r="B186" s="330"/>
      <c r="C186" s="216" t="str">
        <f aca="false">'Додаток 2'!B61</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86" s="216"/>
      <c r="E186" s="216"/>
      <c r="F186" s="216"/>
      <c r="G186" s="216"/>
      <c r="H186" s="216"/>
    </row>
    <row r="187" customFormat="false" ht="18" hidden="false" customHeight="true" outlineLevel="0" collapsed="false">
      <c r="A187" s="330"/>
      <c r="B187" s="330"/>
      <c r="C187" s="235" t="s">
        <v>157</v>
      </c>
      <c r="D187" s="201"/>
      <c r="E187" s="201"/>
      <c r="F187" s="220"/>
      <c r="G187" s="220"/>
      <c r="H187" s="220" t="n">
        <v>1</v>
      </c>
    </row>
    <row r="188" customFormat="false" ht="22.5" hidden="false" customHeight="true" outlineLevel="0" collapsed="false">
      <c r="A188" s="330"/>
      <c r="B188" s="330"/>
      <c r="C188" s="259" t="s">
        <v>196</v>
      </c>
      <c r="D188" s="260" t="s">
        <v>197</v>
      </c>
      <c r="E188" s="219" t="s">
        <v>198</v>
      </c>
      <c r="F188" s="220"/>
      <c r="G188" s="220"/>
      <c r="H188" s="220"/>
    </row>
    <row r="189" customFormat="false" ht="25.5" hidden="false" customHeight="true" outlineLevel="0" collapsed="false">
      <c r="A189" s="330"/>
      <c r="B189" s="330"/>
      <c r="C189" s="77" t="s">
        <v>180</v>
      </c>
      <c r="D189" s="201" t="s">
        <v>162</v>
      </c>
      <c r="E189" s="201" t="s">
        <v>155</v>
      </c>
      <c r="F189" s="224" t="n">
        <f aca="false">'Додаток 2'!J61</f>
        <v>0</v>
      </c>
      <c r="G189" s="224" t="n">
        <f aca="false">'Додаток 2'!K61</f>
        <v>0</v>
      </c>
      <c r="H189" s="224" t="n">
        <f aca="false">'Додаток 2'!L61</f>
        <v>600</v>
      </c>
    </row>
    <row r="190" customFormat="false" ht="18" hidden="false" customHeight="true" outlineLevel="0" collapsed="false">
      <c r="A190" s="330"/>
      <c r="B190" s="330"/>
      <c r="C190" s="235" t="s">
        <v>164</v>
      </c>
      <c r="D190" s="201"/>
      <c r="E190" s="201"/>
      <c r="F190" s="225"/>
      <c r="G190" s="225"/>
      <c r="H190" s="225"/>
    </row>
    <row r="191" customFormat="false" ht="25.5" hidden="false" customHeight="true" outlineLevel="0" collapsed="false">
      <c r="A191" s="330"/>
      <c r="B191" s="330"/>
      <c r="C191" s="263" t="s">
        <v>212</v>
      </c>
      <c r="D191" s="219" t="s">
        <v>187</v>
      </c>
      <c r="E191" s="219" t="s">
        <v>169</v>
      </c>
      <c r="F191" s="326"/>
      <c r="G191" s="326"/>
      <c r="H191" s="326" t="n">
        <v>1</v>
      </c>
    </row>
    <row r="192" customFormat="false" ht="18" hidden="false" customHeight="true" outlineLevel="0" collapsed="false">
      <c r="A192" s="330"/>
      <c r="B192" s="330"/>
      <c r="C192" s="235" t="s">
        <v>167</v>
      </c>
      <c r="D192" s="243" t="s">
        <v>168</v>
      </c>
      <c r="E192" s="201" t="s">
        <v>201</v>
      </c>
      <c r="F192" s="297"/>
      <c r="G192" s="297"/>
      <c r="H192" s="297" t="n">
        <f aca="false">H189</f>
        <v>600</v>
      </c>
    </row>
    <row r="193" customFormat="false" ht="25.5" hidden="false" customHeight="true" outlineLevel="0" collapsed="false">
      <c r="A193" s="330"/>
      <c r="B193" s="330"/>
      <c r="C193" s="222" t="s">
        <v>213</v>
      </c>
      <c r="D193" s="243"/>
      <c r="E193" s="201"/>
      <c r="F193" s="297"/>
      <c r="G193" s="297"/>
      <c r="H193" s="297"/>
    </row>
    <row r="194" customFormat="false" ht="18" hidden="false" customHeight="true" outlineLevel="0" collapsed="false">
      <c r="A194" s="330"/>
      <c r="B194" s="330"/>
      <c r="C194" s="235" t="s">
        <v>173</v>
      </c>
      <c r="D194" s="161"/>
      <c r="E194" s="161"/>
      <c r="F194" s="257"/>
      <c r="G194" s="257"/>
      <c r="H194" s="257"/>
    </row>
    <row r="195" customFormat="false" ht="27.75" hidden="false" customHeight="true" outlineLevel="0" collapsed="false">
      <c r="A195" s="330"/>
      <c r="B195" s="330"/>
      <c r="C195" s="263" t="s">
        <v>214</v>
      </c>
      <c r="D195" s="243" t="s">
        <v>187</v>
      </c>
      <c r="E195" s="309" t="s">
        <v>176</v>
      </c>
      <c r="F195" s="310"/>
      <c r="G195" s="310"/>
      <c r="H195" s="310" t="n">
        <v>1</v>
      </c>
    </row>
    <row r="196" customFormat="false" ht="23.25" hidden="false" customHeight="true" outlineLevel="0" collapsed="false">
      <c r="A196" s="331" t="s">
        <v>43</v>
      </c>
      <c r="B196" s="332"/>
      <c r="C196" s="333" t="str">
        <f aca="false">'Додаток 2'!B62</f>
        <v>ЗДО № 3 </v>
      </c>
      <c r="D196" s="334"/>
      <c r="E196" s="334"/>
      <c r="F196" s="335" t="n">
        <f aca="false">F200+F210</f>
        <v>400</v>
      </c>
      <c r="G196" s="335" t="n">
        <f aca="false">G200+G210</f>
        <v>780</v>
      </c>
      <c r="H196" s="335" t="n">
        <f aca="false">H200+H210</f>
        <v>0</v>
      </c>
      <c r="I196" s="321" t="n">
        <f aca="false">F196+G196+H196</f>
        <v>1180</v>
      </c>
      <c r="J196" s="321" t="n">
        <f aca="false">I196-'Додаток 2'!M62</f>
        <v>0</v>
      </c>
      <c r="O196" s="209" t="n">
        <f aca="false">F196+G196+H196</f>
        <v>1180</v>
      </c>
      <c r="Q196" s="12" t="e">
        <f aca="false">O196-#REF!</f>
        <v>#REF!</v>
      </c>
    </row>
    <row r="197" customFormat="false" ht="36" hidden="false" customHeight="true" outlineLevel="0" collapsed="false">
      <c r="A197" s="336" t="s">
        <v>73</v>
      </c>
      <c r="B197" s="332"/>
      <c r="C197" s="216" t="str">
        <f aca="false">'Додаток 2'!B63</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7" s="216"/>
      <c r="E197" s="216"/>
      <c r="F197" s="216"/>
      <c r="G197" s="216"/>
      <c r="H197" s="216"/>
      <c r="P197" s="276"/>
    </row>
    <row r="198" customFormat="false" ht="15.75" hidden="false" customHeight="false" outlineLevel="0" collapsed="false">
      <c r="A198" s="336"/>
      <c r="B198" s="332"/>
      <c r="C198" s="235" t="s">
        <v>157</v>
      </c>
      <c r="D198" s="201"/>
      <c r="E198" s="201"/>
      <c r="F198" s="248"/>
      <c r="G198" s="224"/>
      <c r="H198" s="224"/>
    </row>
    <row r="199" customFormat="false" ht="15.75" hidden="false" customHeight="false" outlineLevel="0" collapsed="false">
      <c r="A199" s="336"/>
      <c r="B199" s="332"/>
      <c r="C199" s="262" t="s">
        <v>222</v>
      </c>
      <c r="D199" s="260" t="s">
        <v>197</v>
      </c>
      <c r="E199" s="201" t="s">
        <v>198</v>
      </c>
      <c r="F199" s="220" t="n">
        <v>1</v>
      </c>
      <c r="G199" s="220"/>
      <c r="H199" s="224"/>
    </row>
    <row r="200" customFormat="false" ht="15.75" hidden="false" customHeight="false" outlineLevel="0" collapsed="false">
      <c r="A200" s="336"/>
      <c r="B200" s="332"/>
      <c r="C200" s="337" t="s">
        <v>223</v>
      </c>
      <c r="D200" s="201" t="s">
        <v>162</v>
      </c>
      <c r="E200" s="201" t="s">
        <v>155</v>
      </c>
      <c r="F200" s="224" t="n">
        <f aca="false">'Додаток 2'!J63</f>
        <v>400</v>
      </c>
      <c r="G200" s="224" t="n">
        <f aca="false">'Додаток 2'!K63</f>
        <v>0</v>
      </c>
      <c r="H200" s="224" t="n">
        <f aca="false">'Додаток 2'!L63</f>
        <v>0</v>
      </c>
    </row>
    <row r="201" customFormat="false" ht="15.75" hidden="false" customHeight="false" outlineLevel="0" collapsed="false">
      <c r="A201" s="336"/>
      <c r="B201" s="332"/>
      <c r="C201" s="235" t="s">
        <v>164</v>
      </c>
      <c r="D201" s="201"/>
      <c r="E201" s="201"/>
      <c r="F201" s="224"/>
      <c r="G201" s="225"/>
      <c r="H201" s="225"/>
    </row>
    <row r="202" customFormat="false" ht="15.75" hidden="false" customHeight="false" outlineLevel="0" collapsed="false">
      <c r="A202" s="336"/>
      <c r="B202" s="332"/>
      <c r="C202" s="263" t="s">
        <v>224</v>
      </c>
      <c r="D202" s="219" t="s">
        <v>187</v>
      </c>
      <c r="E202" s="201" t="s">
        <v>198</v>
      </c>
      <c r="F202" s="338" t="n">
        <v>1</v>
      </c>
      <c r="G202" s="225"/>
      <c r="H202" s="225"/>
    </row>
    <row r="203" customFormat="false" ht="15.75" hidden="false" customHeight="false" outlineLevel="0" collapsed="false">
      <c r="A203" s="336"/>
      <c r="B203" s="332"/>
      <c r="C203" s="235" t="s">
        <v>167</v>
      </c>
      <c r="D203" s="194"/>
      <c r="E203" s="194"/>
      <c r="F203" s="227"/>
      <c r="G203" s="227"/>
      <c r="H203" s="227"/>
    </row>
    <row r="204" customFormat="false" ht="15" hidden="false" customHeight="false" outlineLevel="0" collapsed="false">
      <c r="A204" s="336"/>
      <c r="B204" s="332"/>
      <c r="C204" s="263" t="s">
        <v>225</v>
      </c>
      <c r="D204" s="243" t="s">
        <v>168</v>
      </c>
      <c r="E204" s="201" t="s">
        <v>201</v>
      </c>
      <c r="F204" s="227" t="n">
        <f aca="false">F200</f>
        <v>400</v>
      </c>
      <c r="G204" s="227"/>
      <c r="H204" s="227"/>
    </row>
    <row r="205" customFormat="false" ht="15.75" hidden="false" customHeight="false" outlineLevel="0" collapsed="false">
      <c r="A205" s="336"/>
      <c r="B205" s="332"/>
      <c r="C205" s="235" t="s">
        <v>173</v>
      </c>
      <c r="D205" s="161"/>
      <c r="E205" s="161"/>
      <c r="F205" s="257"/>
      <c r="G205" s="257"/>
      <c r="H205" s="257"/>
    </row>
    <row r="206" customFormat="false" ht="15.75" hidden="false" customHeight="true" outlineLevel="0" collapsed="false">
      <c r="A206" s="336"/>
      <c r="B206" s="332"/>
      <c r="C206" s="263" t="s">
        <v>214</v>
      </c>
      <c r="D206" s="243" t="s">
        <v>187</v>
      </c>
      <c r="E206" s="339" t="s">
        <v>176</v>
      </c>
      <c r="F206" s="314" t="n">
        <v>1</v>
      </c>
      <c r="G206" s="340"/>
      <c r="H206" s="340"/>
    </row>
    <row r="207" customFormat="false" ht="36.75" hidden="false" customHeight="true" outlineLevel="0" collapsed="false">
      <c r="A207" s="336" t="s">
        <v>77</v>
      </c>
      <c r="B207" s="332"/>
      <c r="C207" s="216" t="str">
        <f aca="false">'Додаток 2'!B64</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07" s="216"/>
      <c r="E207" s="216"/>
      <c r="F207" s="216"/>
      <c r="G207" s="216"/>
      <c r="H207" s="216"/>
    </row>
    <row r="208" customFormat="false" ht="15.75" hidden="false" customHeight="true" outlineLevel="0" collapsed="false">
      <c r="A208" s="336"/>
      <c r="B208" s="332"/>
      <c r="C208" s="235" t="s">
        <v>157</v>
      </c>
      <c r="D208" s="201"/>
      <c r="E208" s="201"/>
      <c r="F208" s="248"/>
      <c r="G208" s="224"/>
      <c r="H208" s="224"/>
    </row>
    <row r="209" customFormat="false" ht="15.75" hidden="false" customHeight="true" outlineLevel="0" collapsed="false">
      <c r="A209" s="336"/>
      <c r="B209" s="332"/>
      <c r="C209" s="262" t="s">
        <v>222</v>
      </c>
      <c r="D209" s="260" t="s">
        <v>197</v>
      </c>
      <c r="E209" s="201" t="s">
        <v>198</v>
      </c>
      <c r="F209" s="220"/>
      <c r="G209" s="220" t="n">
        <v>1</v>
      </c>
      <c r="H209" s="224"/>
    </row>
    <row r="210" customFormat="false" ht="15.75" hidden="false" customHeight="true" outlineLevel="0" collapsed="false">
      <c r="A210" s="336"/>
      <c r="B210" s="332"/>
      <c r="C210" s="337" t="s">
        <v>223</v>
      </c>
      <c r="D210" s="201" t="s">
        <v>162</v>
      </c>
      <c r="E210" s="201" t="s">
        <v>155</v>
      </c>
      <c r="F210" s="224" t="n">
        <f aca="false">'Додаток 2'!J64</f>
        <v>0</v>
      </c>
      <c r="G210" s="224" t="n">
        <f aca="false">'Додаток 2'!K64</f>
        <v>780</v>
      </c>
      <c r="H210" s="224" t="n">
        <f aca="false">'Додаток 2'!L64</f>
        <v>0</v>
      </c>
    </row>
    <row r="211" customFormat="false" ht="15.75" hidden="false" customHeight="true" outlineLevel="0" collapsed="false">
      <c r="A211" s="336"/>
      <c r="B211" s="332"/>
      <c r="C211" s="235" t="s">
        <v>164</v>
      </c>
      <c r="D211" s="201"/>
      <c r="E211" s="201"/>
      <c r="F211" s="224"/>
      <c r="G211" s="225"/>
      <c r="H211" s="225"/>
    </row>
    <row r="212" customFormat="false" ht="15.75" hidden="false" customHeight="true" outlineLevel="0" collapsed="false">
      <c r="A212" s="336"/>
      <c r="B212" s="332"/>
      <c r="C212" s="263" t="s">
        <v>224</v>
      </c>
      <c r="D212" s="219" t="s">
        <v>187</v>
      </c>
      <c r="E212" s="201" t="s">
        <v>198</v>
      </c>
      <c r="F212" s="338"/>
      <c r="G212" s="338" t="n">
        <v>1</v>
      </c>
      <c r="H212" s="225"/>
    </row>
    <row r="213" customFormat="false" ht="15.75" hidden="false" customHeight="true" outlineLevel="0" collapsed="false">
      <c r="A213" s="336"/>
      <c r="B213" s="332"/>
      <c r="C213" s="235" t="s">
        <v>167</v>
      </c>
      <c r="D213" s="194"/>
      <c r="E213" s="194"/>
      <c r="F213" s="227"/>
      <c r="G213" s="227"/>
      <c r="H213" s="227"/>
    </row>
    <row r="214" customFormat="false" ht="15.75" hidden="false" customHeight="true" outlineLevel="0" collapsed="false">
      <c r="A214" s="336"/>
      <c r="B214" s="332"/>
      <c r="C214" s="263" t="s">
        <v>225</v>
      </c>
      <c r="D214" s="243" t="s">
        <v>168</v>
      </c>
      <c r="E214" s="201" t="s">
        <v>201</v>
      </c>
      <c r="F214" s="227"/>
      <c r="G214" s="227" t="n">
        <f aca="false">G210</f>
        <v>780</v>
      </c>
      <c r="H214" s="227"/>
    </row>
    <row r="215" customFormat="false" ht="15.75" hidden="false" customHeight="true" outlineLevel="0" collapsed="false">
      <c r="A215" s="336"/>
      <c r="B215" s="332"/>
      <c r="C215" s="235" t="s">
        <v>173</v>
      </c>
      <c r="D215" s="161"/>
      <c r="E215" s="161"/>
      <c r="F215" s="257"/>
      <c r="G215" s="257"/>
      <c r="H215" s="257"/>
    </row>
    <row r="216" customFormat="false" ht="15.75" hidden="false" customHeight="true" outlineLevel="0" collapsed="false">
      <c r="A216" s="336"/>
      <c r="B216" s="332"/>
      <c r="C216" s="263" t="s">
        <v>214</v>
      </c>
      <c r="D216" s="243" t="s">
        <v>187</v>
      </c>
      <c r="E216" s="339" t="s">
        <v>176</v>
      </c>
      <c r="F216" s="314"/>
      <c r="G216" s="314" t="n">
        <v>1</v>
      </c>
      <c r="H216" s="340"/>
    </row>
    <row r="217" customFormat="false" ht="22.5" hidden="false" customHeight="true" outlineLevel="0" collapsed="false">
      <c r="A217" s="331" t="s">
        <v>48</v>
      </c>
      <c r="B217" s="291"/>
      <c r="C217" s="341" t="str">
        <f aca="false">'Додаток 2'!B65</f>
        <v>ЗДО № 4 </v>
      </c>
      <c r="D217" s="342"/>
      <c r="E217" s="342"/>
      <c r="F217" s="335" t="n">
        <f aca="false">F221+F231</f>
        <v>400</v>
      </c>
      <c r="G217" s="335" t="n">
        <f aca="false">G221+G231</f>
        <v>0</v>
      </c>
      <c r="H217" s="335" t="n">
        <f aca="false">H221+H231</f>
        <v>450</v>
      </c>
      <c r="I217" s="321" t="n">
        <f aca="false">F217+G217+H217</f>
        <v>850</v>
      </c>
      <c r="J217" s="321" t="n">
        <f aca="false">I217-'Додаток 2'!M65</f>
        <v>0</v>
      </c>
    </row>
    <row r="218" customFormat="false" ht="38.25" hidden="false" customHeight="true" outlineLevel="0" collapsed="false">
      <c r="A218" s="336" t="s">
        <v>82</v>
      </c>
      <c r="B218" s="332"/>
      <c r="C218" s="216" t="str">
        <f aca="false">'Додаток 2'!B66</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8" s="216"/>
      <c r="E218" s="216"/>
      <c r="F218" s="216"/>
      <c r="G218" s="216"/>
      <c r="H218" s="216"/>
    </row>
    <row r="219" customFormat="false" ht="15.75" hidden="false" customHeight="true" outlineLevel="0" collapsed="false">
      <c r="A219" s="336"/>
      <c r="B219" s="332"/>
      <c r="C219" s="235" t="s">
        <v>157</v>
      </c>
      <c r="D219" s="201"/>
      <c r="E219" s="201"/>
      <c r="F219" s="248"/>
      <c r="G219" s="224"/>
      <c r="H219" s="224"/>
    </row>
    <row r="220" customFormat="false" ht="15.75" hidden="false" customHeight="true" outlineLevel="0" collapsed="false">
      <c r="A220" s="336"/>
      <c r="B220" s="332"/>
      <c r="C220" s="262" t="s">
        <v>222</v>
      </c>
      <c r="D220" s="260" t="s">
        <v>197</v>
      </c>
      <c r="E220" s="201" t="s">
        <v>198</v>
      </c>
      <c r="F220" s="220" t="n">
        <v>1</v>
      </c>
      <c r="G220" s="220"/>
      <c r="H220" s="224"/>
    </row>
    <row r="221" customFormat="false" ht="15.75" hidden="false" customHeight="true" outlineLevel="0" collapsed="false">
      <c r="A221" s="336"/>
      <c r="B221" s="332"/>
      <c r="C221" s="337" t="s">
        <v>223</v>
      </c>
      <c r="D221" s="201" t="s">
        <v>162</v>
      </c>
      <c r="E221" s="201" t="s">
        <v>155</v>
      </c>
      <c r="F221" s="224" t="n">
        <f aca="false">'Додаток 2'!J66</f>
        <v>400</v>
      </c>
      <c r="G221" s="224" t="n">
        <f aca="false">'Додаток 2'!K66</f>
        <v>0</v>
      </c>
      <c r="H221" s="224" t="n">
        <f aca="false">'Додаток 2'!L66</f>
        <v>0</v>
      </c>
    </row>
    <row r="222" customFormat="false" ht="15.75" hidden="false" customHeight="true" outlineLevel="0" collapsed="false">
      <c r="A222" s="336"/>
      <c r="B222" s="332"/>
      <c r="C222" s="235" t="s">
        <v>164</v>
      </c>
      <c r="D222" s="201"/>
      <c r="E222" s="201"/>
      <c r="F222" s="224"/>
      <c r="G222" s="225"/>
      <c r="H222" s="225"/>
    </row>
    <row r="223" customFormat="false" ht="15.75" hidden="false" customHeight="true" outlineLevel="0" collapsed="false">
      <c r="A223" s="336"/>
      <c r="B223" s="332"/>
      <c r="C223" s="263" t="s">
        <v>224</v>
      </c>
      <c r="D223" s="219" t="s">
        <v>187</v>
      </c>
      <c r="E223" s="201" t="s">
        <v>198</v>
      </c>
      <c r="F223" s="338" t="n">
        <v>1</v>
      </c>
      <c r="G223" s="225"/>
      <c r="H223" s="225"/>
    </row>
    <row r="224" customFormat="false" ht="15.75" hidden="false" customHeight="true" outlineLevel="0" collapsed="false">
      <c r="A224" s="336"/>
      <c r="B224" s="332"/>
      <c r="C224" s="235" t="s">
        <v>167</v>
      </c>
      <c r="D224" s="194"/>
      <c r="E224" s="194"/>
      <c r="F224" s="227"/>
      <c r="G224" s="227"/>
      <c r="H224" s="227"/>
    </row>
    <row r="225" customFormat="false" ht="15.75" hidden="false" customHeight="true" outlineLevel="0" collapsed="false">
      <c r="A225" s="336"/>
      <c r="B225" s="332"/>
      <c r="C225" s="263" t="s">
        <v>225</v>
      </c>
      <c r="D225" s="243" t="s">
        <v>168</v>
      </c>
      <c r="E225" s="201" t="s">
        <v>201</v>
      </c>
      <c r="F225" s="227" t="n">
        <f aca="false">F221</f>
        <v>400</v>
      </c>
      <c r="G225" s="227"/>
      <c r="H225" s="227"/>
    </row>
    <row r="226" customFormat="false" ht="15.75" hidden="false" customHeight="true" outlineLevel="0" collapsed="false">
      <c r="A226" s="336"/>
      <c r="B226" s="332"/>
      <c r="C226" s="235" t="s">
        <v>173</v>
      </c>
      <c r="D226" s="161"/>
      <c r="E226" s="161"/>
      <c r="F226" s="257"/>
      <c r="G226" s="257"/>
      <c r="H226" s="257"/>
    </row>
    <row r="227" customFormat="false" ht="15.75" hidden="false" customHeight="true" outlineLevel="0" collapsed="false">
      <c r="A227" s="336"/>
      <c r="B227" s="332"/>
      <c r="C227" s="263" t="s">
        <v>214</v>
      </c>
      <c r="D227" s="243" t="s">
        <v>187</v>
      </c>
      <c r="E227" s="339" t="s">
        <v>176</v>
      </c>
      <c r="F227" s="314" t="n">
        <v>1</v>
      </c>
      <c r="G227" s="340"/>
      <c r="H227" s="340"/>
    </row>
    <row r="228" customFormat="false" ht="37.5" hidden="false" customHeight="true" outlineLevel="0" collapsed="false">
      <c r="A228" s="336" t="s">
        <v>108</v>
      </c>
      <c r="B228" s="332"/>
      <c r="C228" s="216" t="str">
        <f aca="false">'Додаток 2'!B67</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8" s="216"/>
      <c r="E228" s="216"/>
      <c r="F228" s="216"/>
      <c r="G228" s="216"/>
      <c r="H228" s="216"/>
    </row>
    <row r="229" customFormat="false" ht="15.75" hidden="false" customHeight="true" outlineLevel="0" collapsed="false">
      <c r="A229" s="336"/>
      <c r="B229" s="332"/>
      <c r="C229" s="235" t="s">
        <v>157</v>
      </c>
      <c r="D229" s="201"/>
      <c r="E229" s="201"/>
      <c r="F229" s="248"/>
      <c r="G229" s="224"/>
      <c r="H229" s="224"/>
    </row>
    <row r="230" customFormat="false" ht="15.75" hidden="false" customHeight="true" outlineLevel="0" collapsed="false">
      <c r="A230" s="336"/>
      <c r="B230" s="332"/>
      <c r="C230" s="262" t="s">
        <v>222</v>
      </c>
      <c r="D230" s="260" t="s">
        <v>197</v>
      </c>
      <c r="E230" s="201" t="s">
        <v>198</v>
      </c>
      <c r="F230" s="220"/>
      <c r="G230" s="220"/>
      <c r="H230" s="220" t="n">
        <v>1</v>
      </c>
    </row>
    <row r="231" customFormat="false" ht="15.75" hidden="false" customHeight="true" outlineLevel="0" collapsed="false">
      <c r="A231" s="336"/>
      <c r="B231" s="332"/>
      <c r="C231" s="337" t="s">
        <v>223</v>
      </c>
      <c r="D231" s="201" t="s">
        <v>162</v>
      </c>
      <c r="E231" s="201" t="s">
        <v>155</v>
      </c>
      <c r="F231" s="224" t="n">
        <f aca="false">'Додаток 2'!J67</f>
        <v>0</v>
      </c>
      <c r="G231" s="224" t="n">
        <f aca="false">'Додаток 2'!K67</f>
        <v>0</v>
      </c>
      <c r="H231" s="224" t="n">
        <f aca="false">'Додаток 2'!L67</f>
        <v>450</v>
      </c>
    </row>
    <row r="232" customFormat="false" ht="15.75" hidden="false" customHeight="true" outlineLevel="0" collapsed="false">
      <c r="A232" s="336"/>
      <c r="B232" s="332"/>
      <c r="C232" s="235" t="s">
        <v>164</v>
      </c>
      <c r="D232" s="201"/>
      <c r="E232" s="201"/>
      <c r="F232" s="224"/>
      <c r="G232" s="225"/>
      <c r="H232" s="225"/>
    </row>
    <row r="233" customFormat="false" ht="15.75" hidden="false" customHeight="true" outlineLevel="0" collapsed="false">
      <c r="A233" s="336"/>
      <c r="B233" s="332"/>
      <c r="C233" s="263" t="s">
        <v>224</v>
      </c>
      <c r="D233" s="219" t="s">
        <v>187</v>
      </c>
      <c r="E233" s="201" t="s">
        <v>198</v>
      </c>
      <c r="F233" s="338"/>
      <c r="G233" s="225"/>
      <c r="H233" s="338" t="n">
        <v>1</v>
      </c>
    </row>
    <row r="234" customFormat="false" ht="15.75" hidden="false" customHeight="true" outlineLevel="0" collapsed="false">
      <c r="A234" s="336"/>
      <c r="B234" s="332"/>
      <c r="C234" s="235" t="s">
        <v>167</v>
      </c>
      <c r="D234" s="194"/>
      <c r="E234" s="194"/>
      <c r="F234" s="227"/>
      <c r="G234" s="227"/>
      <c r="H234" s="227"/>
    </row>
    <row r="235" customFormat="false" ht="15.75" hidden="false" customHeight="true" outlineLevel="0" collapsed="false">
      <c r="A235" s="336"/>
      <c r="B235" s="332"/>
      <c r="C235" s="263" t="s">
        <v>225</v>
      </c>
      <c r="D235" s="243" t="s">
        <v>168</v>
      </c>
      <c r="E235" s="201" t="s">
        <v>201</v>
      </c>
      <c r="F235" s="227"/>
      <c r="G235" s="227"/>
      <c r="H235" s="227" t="n">
        <f aca="false">H231</f>
        <v>450</v>
      </c>
    </row>
    <row r="236" customFormat="false" ht="15.75" hidden="false" customHeight="true" outlineLevel="0" collapsed="false">
      <c r="A236" s="336"/>
      <c r="B236" s="332"/>
      <c r="C236" s="235" t="s">
        <v>173</v>
      </c>
      <c r="D236" s="161"/>
      <c r="E236" s="161"/>
      <c r="F236" s="257"/>
      <c r="G236" s="257"/>
      <c r="H236" s="257"/>
    </row>
    <row r="237" customFormat="false" ht="15.75" hidden="false" customHeight="true" outlineLevel="0" collapsed="false">
      <c r="A237" s="336"/>
      <c r="B237" s="332"/>
      <c r="C237" s="263" t="s">
        <v>214</v>
      </c>
      <c r="D237" s="243" t="s">
        <v>187</v>
      </c>
      <c r="E237" s="339" t="s">
        <v>176</v>
      </c>
      <c r="F237" s="314"/>
      <c r="G237" s="340"/>
      <c r="H237" s="314" t="n">
        <v>1</v>
      </c>
    </row>
    <row r="238" customFormat="false" ht="21.75" hidden="false" customHeight="true" outlineLevel="0" collapsed="false">
      <c r="A238" s="331" t="s">
        <v>52</v>
      </c>
      <c r="B238" s="291"/>
      <c r="C238" s="341" t="str">
        <f aca="false">'Додаток 2'!B68</f>
        <v>ЗДО № 5 </v>
      </c>
      <c r="D238" s="342"/>
      <c r="E238" s="342"/>
      <c r="F238" s="335" t="n">
        <f aca="false">F242+F252</f>
        <v>0</v>
      </c>
      <c r="G238" s="335" t="n">
        <f aca="false">G242+G252</f>
        <v>500</v>
      </c>
      <c r="H238" s="335" t="n">
        <f aca="false">H242+H252</f>
        <v>680</v>
      </c>
      <c r="I238" s="321" t="n">
        <f aca="false">F238+G238+H238</f>
        <v>1180</v>
      </c>
      <c r="J238" s="321" t="n">
        <f aca="false">I238-'Додаток 2'!M68</f>
        <v>0</v>
      </c>
    </row>
    <row r="239" customFormat="false" ht="35.25" hidden="false" customHeight="true" outlineLevel="0" collapsed="false">
      <c r="A239" s="273" t="s">
        <v>85</v>
      </c>
      <c r="B239" s="155"/>
      <c r="C239" s="216" t="str">
        <f aca="false">'Додаток 2'!B71</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9" s="216"/>
      <c r="E239" s="216"/>
      <c r="F239" s="216"/>
      <c r="G239" s="216"/>
      <c r="H239" s="216"/>
      <c r="I239" s="343"/>
      <c r="O239" s="209" t="e">
        <f aca="false">#REF!+#REF!+#REF!</f>
        <v>#REF!</v>
      </c>
      <c r="Q239" s="12" t="e">
        <f aca="false">O239-#REF!</f>
        <v>#REF!</v>
      </c>
    </row>
    <row r="240" customFormat="false" ht="23.25" hidden="false" customHeight="true" outlineLevel="0" collapsed="false">
      <c r="A240" s="344"/>
      <c r="B240" s="345"/>
      <c r="C240" s="235" t="s">
        <v>157</v>
      </c>
      <c r="D240" s="201" t="s">
        <v>226</v>
      </c>
      <c r="E240" s="201" t="s">
        <v>169</v>
      </c>
      <c r="F240" s="238"/>
      <c r="G240" s="261"/>
      <c r="H240" s="261" t="n">
        <v>1</v>
      </c>
    </row>
    <row r="241" customFormat="false" ht="15" hidden="false" customHeight="true" outlineLevel="0" collapsed="false">
      <c r="A241" s="344"/>
      <c r="B241" s="345"/>
      <c r="C241" s="259" t="s">
        <v>196</v>
      </c>
      <c r="D241" s="201"/>
      <c r="E241" s="201"/>
      <c r="F241" s="238"/>
      <c r="G241" s="261"/>
      <c r="H241" s="261"/>
    </row>
    <row r="242" customFormat="false" ht="19.5" hidden="false" customHeight="true" outlineLevel="0" collapsed="false">
      <c r="A242" s="344"/>
      <c r="B242" s="345"/>
      <c r="C242" s="262" t="s">
        <v>180</v>
      </c>
      <c r="D242" s="201" t="s">
        <v>184</v>
      </c>
      <c r="E242" s="201" t="s">
        <v>163</v>
      </c>
      <c r="F242" s="237" t="n">
        <f aca="false">'Додаток 2'!J71</f>
        <v>0</v>
      </c>
      <c r="G242" s="237" t="n">
        <f aca="false">'Додаток 2'!K71</f>
        <v>0</v>
      </c>
      <c r="H242" s="237" t="n">
        <f aca="false">'Додаток 2'!L71</f>
        <v>680</v>
      </c>
    </row>
    <row r="243" customFormat="false" ht="15.75" hidden="false" customHeight="false" outlineLevel="0" collapsed="false">
      <c r="A243" s="344"/>
      <c r="B243" s="345"/>
      <c r="C243" s="217" t="s">
        <v>164</v>
      </c>
      <c r="D243" s="201"/>
      <c r="E243" s="201"/>
      <c r="F243" s="346"/>
      <c r="G243" s="347"/>
      <c r="H243" s="346"/>
    </row>
    <row r="244" customFormat="false" ht="27" hidden="false" customHeight="true" outlineLevel="0" collapsed="false">
      <c r="A244" s="344"/>
      <c r="B244" s="345"/>
      <c r="C244" s="256" t="s">
        <v>227</v>
      </c>
      <c r="D244" s="315" t="s">
        <v>191</v>
      </c>
      <c r="E244" s="201" t="s">
        <v>169</v>
      </c>
      <c r="F244" s="348"/>
      <c r="G244" s="347"/>
      <c r="H244" s="347" t="n">
        <v>1</v>
      </c>
    </row>
    <row r="245" customFormat="false" ht="15.75" hidden="false" customHeight="true" outlineLevel="0" collapsed="false">
      <c r="A245" s="344"/>
      <c r="B245" s="345"/>
      <c r="C245" s="217" t="s">
        <v>167</v>
      </c>
      <c r="D245" s="243" t="s">
        <v>168</v>
      </c>
      <c r="E245" s="201" t="s">
        <v>201</v>
      </c>
      <c r="F245" s="349"/>
      <c r="G245" s="349"/>
      <c r="H245" s="349" t="n">
        <f aca="false">H242</f>
        <v>680</v>
      </c>
    </row>
    <row r="246" customFormat="false" ht="19.5" hidden="false" customHeight="true" outlineLevel="0" collapsed="false">
      <c r="A246" s="344"/>
      <c r="B246" s="345"/>
      <c r="C246" s="222" t="s">
        <v>228</v>
      </c>
      <c r="D246" s="243"/>
      <c r="E246" s="201"/>
      <c r="F246" s="349"/>
      <c r="G246" s="349"/>
      <c r="H246" s="349"/>
    </row>
    <row r="247" customFormat="false" ht="24" hidden="false" customHeight="true" outlineLevel="0" collapsed="false">
      <c r="A247" s="344"/>
      <c r="B247" s="345"/>
      <c r="C247" s="350" t="s">
        <v>173</v>
      </c>
      <c r="D247" s="351"/>
      <c r="E247" s="351"/>
      <c r="F247" s="351"/>
      <c r="G247" s="351"/>
      <c r="H247" s="351"/>
    </row>
    <row r="248" customFormat="false" ht="16.5" hidden="false" customHeight="true" outlineLevel="0" collapsed="false">
      <c r="A248" s="344"/>
      <c r="B248" s="352"/>
      <c r="C248" s="263" t="s">
        <v>229</v>
      </c>
      <c r="D248" s="353" t="s">
        <v>175</v>
      </c>
      <c r="E248" s="354" t="s">
        <v>176</v>
      </c>
      <c r="F248" s="355"/>
      <c r="G248" s="355"/>
      <c r="H248" s="355" t="n">
        <v>100</v>
      </c>
    </row>
    <row r="249" customFormat="false" ht="45.75" hidden="false" customHeight="true" outlineLevel="0" collapsed="false">
      <c r="A249" s="330" t="s">
        <v>87</v>
      </c>
      <c r="B249" s="291"/>
      <c r="C249" s="216" t="str">
        <f aca="false">'Додаток 2'!B72</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9" s="216"/>
      <c r="E249" s="216"/>
      <c r="F249" s="216"/>
      <c r="G249" s="216"/>
      <c r="H249" s="216"/>
    </row>
    <row r="250" customFormat="false" ht="16.5" hidden="false" customHeight="true" outlineLevel="0" collapsed="false">
      <c r="A250" s="330"/>
      <c r="B250" s="291"/>
      <c r="C250" s="235" t="s">
        <v>157</v>
      </c>
      <c r="D250" s="201"/>
      <c r="E250" s="201"/>
      <c r="F250" s="248"/>
      <c r="G250" s="224"/>
      <c r="H250" s="224"/>
    </row>
    <row r="251" customFormat="false" ht="16.5" hidden="false" customHeight="true" outlineLevel="0" collapsed="false">
      <c r="A251" s="330"/>
      <c r="B251" s="291"/>
      <c r="C251" s="262" t="s">
        <v>222</v>
      </c>
      <c r="D251" s="260" t="s">
        <v>197</v>
      </c>
      <c r="E251" s="201" t="s">
        <v>198</v>
      </c>
      <c r="F251" s="220"/>
      <c r="G251" s="220" t="n">
        <v>1</v>
      </c>
      <c r="H251" s="220"/>
    </row>
    <row r="252" customFormat="false" ht="16.5" hidden="false" customHeight="true" outlineLevel="0" collapsed="false">
      <c r="A252" s="330"/>
      <c r="B252" s="291"/>
      <c r="C252" s="337" t="s">
        <v>223</v>
      </c>
      <c r="D252" s="201" t="s">
        <v>162</v>
      </c>
      <c r="E252" s="201" t="s">
        <v>155</v>
      </c>
      <c r="F252" s="224" t="n">
        <f aca="false">'Додаток 2'!J72</f>
        <v>0</v>
      </c>
      <c r="G252" s="224" t="n">
        <f aca="false">'Додаток 2'!K72</f>
        <v>500</v>
      </c>
      <c r="H252" s="224" t="n">
        <f aca="false">'Додаток 2'!L72</f>
        <v>0</v>
      </c>
    </row>
    <row r="253" customFormat="false" ht="16.5" hidden="false" customHeight="true" outlineLevel="0" collapsed="false">
      <c r="A253" s="330"/>
      <c r="B253" s="291"/>
      <c r="C253" s="235" t="s">
        <v>164</v>
      </c>
      <c r="D253" s="201"/>
      <c r="E253" s="201"/>
      <c r="F253" s="224"/>
      <c r="G253" s="225"/>
      <c r="H253" s="225"/>
    </row>
    <row r="254" customFormat="false" ht="16.5" hidden="false" customHeight="true" outlineLevel="0" collapsed="false">
      <c r="A254" s="330"/>
      <c r="B254" s="291"/>
      <c r="C254" s="263" t="s">
        <v>224</v>
      </c>
      <c r="D254" s="219" t="s">
        <v>187</v>
      </c>
      <c r="E254" s="201" t="s">
        <v>198</v>
      </c>
      <c r="F254" s="338"/>
      <c r="G254" s="338" t="n">
        <v>1</v>
      </c>
      <c r="H254" s="338"/>
    </row>
    <row r="255" customFormat="false" ht="16.5" hidden="false" customHeight="true" outlineLevel="0" collapsed="false">
      <c r="A255" s="330"/>
      <c r="B255" s="291"/>
      <c r="C255" s="235" t="s">
        <v>167</v>
      </c>
      <c r="D255" s="194"/>
      <c r="E255" s="194"/>
      <c r="F255" s="227"/>
      <c r="G255" s="227"/>
      <c r="H255" s="227"/>
    </row>
    <row r="256" customFormat="false" ht="16.5" hidden="false" customHeight="true" outlineLevel="0" collapsed="false">
      <c r="A256" s="330"/>
      <c r="B256" s="291"/>
      <c r="C256" s="263" t="s">
        <v>225</v>
      </c>
      <c r="D256" s="243" t="s">
        <v>168</v>
      </c>
      <c r="E256" s="201" t="s">
        <v>201</v>
      </c>
      <c r="F256" s="227"/>
      <c r="G256" s="227" t="n">
        <f aca="false">G252</f>
        <v>500</v>
      </c>
      <c r="H256" s="227"/>
    </row>
    <row r="257" customFormat="false" ht="16.5" hidden="false" customHeight="true" outlineLevel="0" collapsed="false">
      <c r="A257" s="330"/>
      <c r="B257" s="291"/>
      <c r="C257" s="235" t="s">
        <v>173</v>
      </c>
      <c r="D257" s="161"/>
      <c r="E257" s="161"/>
      <c r="F257" s="257"/>
      <c r="G257" s="257"/>
      <c r="H257" s="257"/>
    </row>
    <row r="258" customFormat="false" ht="16.5" hidden="false" customHeight="true" outlineLevel="0" collapsed="false">
      <c r="A258" s="330"/>
      <c r="B258" s="291"/>
      <c r="C258" s="263" t="s">
        <v>214</v>
      </c>
      <c r="D258" s="243" t="s">
        <v>187</v>
      </c>
      <c r="E258" s="339" t="s">
        <v>176</v>
      </c>
      <c r="F258" s="314"/>
      <c r="G258" s="314" t="n">
        <v>1</v>
      </c>
      <c r="H258" s="314"/>
    </row>
    <row r="259" customFormat="false" ht="24.75" hidden="false" customHeight="true" outlineLevel="0" collapsed="false">
      <c r="A259" s="356" t="n">
        <v>5</v>
      </c>
      <c r="B259" s="352"/>
      <c r="C259" s="357" t="str">
        <f aca="false">'Додаток 2'!B73</f>
        <v>Сичавський ЗДО</v>
      </c>
      <c r="D259" s="342"/>
      <c r="E259" s="342"/>
      <c r="F259" s="335" t="n">
        <f aca="false">F263</f>
        <v>0</v>
      </c>
      <c r="G259" s="335" t="n">
        <f aca="false">G263</f>
        <v>550</v>
      </c>
      <c r="H259" s="335" t="n">
        <f aca="false">H263</f>
        <v>0</v>
      </c>
      <c r="I259" s="321" t="n">
        <f aca="false">F259+G259+H259</f>
        <v>550</v>
      </c>
      <c r="J259" s="321" t="n">
        <f aca="false">I259-'Додаток 2'!M73</f>
        <v>0</v>
      </c>
    </row>
    <row r="260" customFormat="false" ht="41.25" hidden="false" customHeight="true" outlineLevel="0" collapsed="false">
      <c r="A260" s="330" t="s">
        <v>92</v>
      </c>
      <c r="B260" s="291"/>
      <c r="C260" s="216" t="str">
        <f aca="false">'Додаток 2'!B74</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60" s="216"/>
      <c r="E260" s="216"/>
      <c r="F260" s="216"/>
      <c r="G260" s="216"/>
      <c r="H260" s="216"/>
    </row>
    <row r="261" customFormat="false" ht="16.5" hidden="false" customHeight="true" outlineLevel="0" collapsed="false">
      <c r="A261" s="330"/>
      <c r="B261" s="291"/>
      <c r="C261" s="235" t="s">
        <v>157</v>
      </c>
      <c r="D261" s="201"/>
      <c r="E261" s="201"/>
      <c r="F261" s="248"/>
      <c r="G261" s="224"/>
      <c r="H261" s="224"/>
    </row>
    <row r="262" customFormat="false" ht="16.5" hidden="false" customHeight="true" outlineLevel="0" collapsed="false">
      <c r="A262" s="330"/>
      <c r="B262" s="291"/>
      <c r="C262" s="262" t="s">
        <v>222</v>
      </c>
      <c r="D262" s="260" t="s">
        <v>197</v>
      </c>
      <c r="E262" s="201" t="s">
        <v>198</v>
      </c>
      <c r="F262" s="220"/>
      <c r="G262" s="220" t="n">
        <v>1</v>
      </c>
      <c r="H262" s="220"/>
    </row>
    <row r="263" customFormat="false" ht="16.5" hidden="false" customHeight="true" outlineLevel="0" collapsed="false">
      <c r="A263" s="330"/>
      <c r="B263" s="291"/>
      <c r="C263" s="337" t="s">
        <v>223</v>
      </c>
      <c r="D263" s="201" t="s">
        <v>162</v>
      </c>
      <c r="E263" s="201" t="s">
        <v>155</v>
      </c>
      <c r="F263" s="224" t="n">
        <f aca="false">'Додаток 2'!J74</f>
        <v>0</v>
      </c>
      <c r="G263" s="224" t="n">
        <f aca="false">'Додаток 2'!K74</f>
        <v>550</v>
      </c>
      <c r="H263" s="224" t="n">
        <f aca="false">'Додаток 2'!L74</f>
        <v>0</v>
      </c>
    </row>
    <row r="264" customFormat="false" ht="16.5" hidden="false" customHeight="true" outlineLevel="0" collapsed="false">
      <c r="A264" s="330"/>
      <c r="B264" s="291"/>
      <c r="C264" s="235" t="s">
        <v>164</v>
      </c>
      <c r="D264" s="201"/>
      <c r="E264" s="201"/>
      <c r="F264" s="224"/>
      <c r="G264" s="225"/>
      <c r="H264" s="225"/>
    </row>
    <row r="265" customFormat="false" ht="16.5" hidden="false" customHeight="true" outlineLevel="0" collapsed="false">
      <c r="A265" s="330"/>
      <c r="B265" s="291"/>
      <c r="C265" s="263" t="s">
        <v>224</v>
      </c>
      <c r="D265" s="219" t="s">
        <v>187</v>
      </c>
      <c r="E265" s="201" t="s">
        <v>198</v>
      </c>
      <c r="F265" s="338"/>
      <c r="G265" s="338" t="n">
        <v>1</v>
      </c>
      <c r="H265" s="338"/>
    </row>
    <row r="266" customFormat="false" ht="16.5" hidden="false" customHeight="true" outlineLevel="0" collapsed="false">
      <c r="A266" s="330"/>
      <c r="B266" s="291"/>
      <c r="C266" s="235" t="s">
        <v>167</v>
      </c>
      <c r="D266" s="194"/>
      <c r="E266" s="194"/>
      <c r="F266" s="227"/>
      <c r="G266" s="227"/>
      <c r="H266" s="227"/>
    </row>
    <row r="267" customFormat="false" ht="16.5" hidden="false" customHeight="true" outlineLevel="0" collapsed="false">
      <c r="A267" s="330"/>
      <c r="B267" s="291"/>
      <c r="C267" s="263" t="s">
        <v>225</v>
      </c>
      <c r="D267" s="243" t="s">
        <v>168</v>
      </c>
      <c r="E267" s="201" t="s">
        <v>201</v>
      </c>
      <c r="F267" s="227"/>
      <c r="G267" s="227" t="n">
        <f aca="false">G263</f>
        <v>550</v>
      </c>
      <c r="H267" s="227"/>
    </row>
    <row r="268" customFormat="false" ht="16.5" hidden="false" customHeight="true" outlineLevel="0" collapsed="false">
      <c r="A268" s="330"/>
      <c r="B268" s="291"/>
      <c r="C268" s="235" t="s">
        <v>173</v>
      </c>
      <c r="D268" s="161"/>
      <c r="E268" s="161"/>
      <c r="F268" s="257"/>
      <c r="G268" s="257"/>
      <c r="H268" s="257"/>
    </row>
    <row r="269" customFormat="false" ht="16.5" hidden="false" customHeight="true" outlineLevel="0" collapsed="false">
      <c r="A269" s="330"/>
      <c r="B269" s="291"/>
      <c r="C269" s="263" t="s">
        <v>214</v>
      </c>
      <c r="D269" s="243" t="s">
        <v>187</v>
      </c>
      <c r="E269" s="339" t="s">
        <v>176</v>
      </c>
      <c r="F269" s="314"/>
      <c r="G269" s="314" t="n">
        <v>1</v>
      </c>
      <c r="H269" s="314"/>
    </row>
    <row r="270" customFormat="false" ht="24" hidden="false" customHeight="true" outlineLevel="0" collapsed="false">
      <c r="A270" s="358"/>
      <c r="B270" s="359"/>
      <c r="C270" s="360" t="str">
        <f aca="false">'Додаток 2'!B75</f>
        <v>Інші заклади </v>
      </c>
      <c r="D270" s="361"/>
      <c r="E270" s="362"/>
      <c r="F270" s="363" t="n">
        <f aca="false">F274+F284+F294+F304+F314+F324+F334+F344+F354+F364</f>
        <v>830</v>
      </c>
      <c r="G270" s="363" t="n">
        <f aca="false">G274+G284+G294+G304+G314+G324+G334+G344+G354+G364</f>
        <v>850</v>
      </c>
      <c r="H270" s="363" t="n">
        <f aca="false">H274+H284+H294+H304+H314+H324+H334+H344+H354+H364</f>
        <v>1690</v>
      </c>
      <c r="I270" s="321" t="n">
        <f aca="false">F270+G270+H270</f>
        <v>3370</v>
      </c>
      <c r="J270" s="321" t="n">
        <f aca="false">'Додаток 2'!M75-'результат показники 3'!I270</f>
        <v>0</v>
      </c>
    </row>
    <row r="271" customFormat="false" ht="29.25" hidden="false" customHeight="true" outlineLevel="0" collapsed="false">
      <c r="A271" s="273" t="s">
        <v>34</v>
      </c>
      <c r="B271" s="364"/>
      <c r="C271" s="216" t="str">
        <f aca="false">'Додаток 2'!B82</f>
        <v>Проєктні роботи "Капітальний ремонт  майданчика для міні-футболу, за адресою: Одеська область, Одеський район, м. Южне, вул. Хіміків, 10а" </v>
      </c>
      <c r="D271" s="216"/>
      <c r="E271" s="216"/>
      <c r="F271" s="216"/>
      <c r="G271" s="216"/>
      <c r="H271" s="216"/>
    </row>
    <row r="272" customFormat="false" ht="23.25" hidden="false" customHeight="true" outlineLevel="0" collapsed="false">
      <c r="A272" s="273"/>
      <c r="B272" s="364"/>
      <c r="C272" s="235" t="s">
        <v>157</v>
      </c>
      <c r="D272" s="201" t="s">
        <v>162</v>
      </c>
      <c r="E272" s="201" t="s">
        <v>198</v>
      </c>
      <c r="F272" s="365"/>
      <c r="G272" s="366"/>
      <c r="H272" s="366"/>
    </row>
    <row r="273" customFormat="false" ht="18" hidden="false" customHeight="true" outlineLevel="0" collapsed="false">
      <c r="A273" s="273"/>
      <c r="B273" s="364"/>
      <c r="C273" s="262" t="s">
        <v>230</v>
      </c>
      <c r="D273" s="201"/>
      <c r="E273" s="201"/>
      <c r="F273" s="261" t="n">
        <v>1</v>
      </c>
      <c r="G273" s="240"/>
      <c r="H273" s="240"/>
    </row>
    <row r="274" customFormat="false" ht="15.75" hidden="false" customHeight="false" outlineLevel="0" collapsed="false">
      <c r="A274" s="273"/>
      <c r="B274" s="364"/>
      <c r="C274" s="263" t="s">
        <v>180</v>
      </c>
      <c r="D274" s="201" t="s">
        <v>162</v>
      </c>
      <c r="E274" s="201" t="s">
        <v>155</v>
      </c>
      <c r="F274" s="367" t="n">
        <f aca="false">'Додаток 2'!J82</f>
        <v>180</v>
      </c>
      <c r="G274" s="367" t="n">
        <f aca="false">'Додаток 2'!K82</f>
        <v>0</v>
      </c>
      <c r="H274" s="367" t="n">
        <f aca="false">'Додаток 2'!L82</f>
        <v>0</v>
      </c>
    </row>
    <row r="275" customFormat="false" ht="15.75" hidden="false" customHeight="true" outlineLevel="0" collapsed="false">
      <c r="A275" s="273"/>
      <c r="B275" s="364"/>
      <c r="C275" s="235" t="s">
        <v>164</v>
      </c>
      <c r="D275" s="201" t="s">
        <v>231</v>
      </c>
      <c r="E275" s="201"/>
      <c r="F275" s="346"/>
      <c r="G275" s="346"/>
      <c r="H275" s="346"/>
    </row>
    <row r="276" customFormat="false" ht="15.75" hidden="false" customHeight="false" outlineLevel="0" collapsed="false">
      <c r="A276" s="273"/>
      <c r="B276" s="364"/>
      <c r="C276" s="262" t="s">
        <v>232</v>
      </c>
      <c r="D276" s="201"/>
      <c r="E276" s="201" t="s">
        <v>198</v>
      </c>
      <c r="F276" s="346" t="n">
        <v>1</v>
      </c>
      <c r="G276" s="346"/>
      <c r="H276" s="346"/>
    </row>
    <row r="277" customFormat="false" ht="15.75" hidden="false" customHeight="false" outlineLevel="0" collapsed="false">
      <c r="A277" s="273"/>
      <c r="B277" s="364"/>
      <c r="C277" s="235" t="s">
        <v>167</v>
      </c>
      <c r="D277" s="243"/>
      <c r="E277" s="201"/>
      <c r="F277" s="368"/>
      <c r="G277" s="368"/>
      <c r="H277" s="368"/>
    </row>
    <row r="278" customFormat="false" ht="15.75" hidden="false" customHeight="false" outlineLevel="0" collapsed="false">
      <c r="A278" s="273"/>
      <c r="B278" s="364"/>
      <c r="C278" s="262" t="s">
        <v>233</v>
      </c>
      <c r="D278" s="369" t="s">
        <v>168</v>
      </c>
      <c r="E278" s="315" t="s">
        <v>201</v>
      </c>
      <c r="F278" s="349" t="n">
        <f aca="false">F274</f>
        <v>180</v>
      </c>
      <c r="G278" s="346"/>
      <c r="H278" s="368"/>
    </row>
    <row r="279" customFormat="false" ht="16.5" hidden="false" customHeight="true" outlineLevel="0" collapsed="false">
      <c r="A279" s="273"/>
      <c r="B279" s="364"/>
      <c r="C279" s="235" t="s">
        <v>173</v>
      </c>
      <c r="D279" s="235"/>
      <c r="E279" s="235"/>
      <c r="F279" s="235"/>
      <c r="G279" s="235"/>
      <c r="H279" s="235"/>
    </row>
    <row r="280" customFormat="false" ht="16.5" hidden="false" customHeight="true" outlineLevel="0" collapsed="false">
      <c r="A280" s="273"/>
      <c r="B280" s="364"/>
      <c r="C280" s="262" t="s">
        <v>214</v>
      </c>
      <c r="D280" s="260" t="s">
        <v>175</v>
      </c>
      <c r="E280" s="264" t="s">
        <v>176</v>
      </c>
      <c r="F280" s="246" t="n">
        <v>1</v>
      </c>
      <c r="G280" s="84"/>
      <c r="H280" s="235"/>
    </row>
    <row r="281" customFormat="false" ht="24" hidden="false" customHeight="true" outlineLevel="0" collapsed="false">
      <c r="A281" s="273" t="s">
        <v>43</v>
      </c>
      <c r="B281" s="364"/>
      <c r="C281" s="216" t="str">
        <f aca="false">'Додаток 2'!B83</f>
        <v>Проєктні роботи "Реконструкція майданчика для ігор з м’ячем, за адресою: Одеська область, Одеський район, м. Южне, вул. Хіміків, 10а" </v>
      </c>
      <c r="D281" s="216"/>
      <c r="E281" s="216"/>
      <c r="F281" s="216"/>
      <c r="G281" s="216"/>
      <c r="H281" s="216"/>
    </row>
    <row r="282" customFormat="false" ht="16.5" hidden="false" customHeight="true" outlineLevel="0" collapsed="false">
      <c r="A282" s="273"/>
      <c r="B282" s="364"/>
      <c r="C282" s="235" t="s">
        <v>157</v>
      </c>
      <c r="D282" s="201" t="s">
        <v>162</v>
      </c>
      <c r="E282" s="201" t="s">
        <v>198</v>
      </c>
      <c r="F282" s="365"/>
      <c r="G282" s="366"/>
      <c r="H282" s="366"/>
    </row>
    <row r="283" customFormat="false" ht="16.5" hidden="false" customHeight="true" outlineLevel="0" collapsed="false">
      <c r="A283" s="273"/>
      <c r="B283" s="364"/>
      <c r="C283" s="262" t="s">
        <v>230</v>
      </c>
      <c r="D283" s="201"/>
      <c r="E283" s="201"/>
      <c r="F283" s="261" t="n">
        <v>1</v>
      </c>
      <c r="G283" s="240"/>
      <c r="H283" s="240"/>
    </row>
    <row r="284" customFormat="false" ht="16.5" hidden="false" customHeight="true" outlineLevel="0" collapsed="false">
      <c r="A284" s="273"/>
      <c r="B284" s="364"/>
      <c r="C284" s="263" t="s">
        <v>180</v>
      </c>
      <c r="D284" s="201" t="s">
        <v>162</v>
      </c>
      <c r="E284" s="201" t="s">
        <v>155</v>
      </c>
      <c r="F284" s="367" t="n">
        <f aca="false">'Додаток 2'!J83</f>
        <v>650</v>
      </c>
      <c r="G284" s="367" t="n">
        <f aca="false">'Додаток 2'!K83</f>
        <v>0</v>
      </c>
      <c r="H284" s="367" t="n">
        <f aca="false">'Додаток 2'!L83</f>
        <v>0</v>
      </c>
    </row>
    <row r="285" customFormat="false" ht="16.5" hidden="false" customHeight="true" outlineLevel="0" collapsed="false">
      <c r="A285" s="273"/>
      <c r="B285" s="364"/>
      <c r="C285" s="235" t="s">
        <v>164</v>
      </c>
      <c r="D285" s="201" t="s">
        <v>231</v>
      </c>
      <c r="E285" s="201"/>
      <c r="F285" s="346"/>
      <c r="G285" s="346"/>
      <c r="H285" s="346"/>
    </row>
    <row r="286" customFormat="false" ht="16.5" hidden="false" customHeight="true" outlineLevel="0" collapsed="false">
      <c r="A286" s="273"/>
      <c r="B286" s="364"/>
      <c r="C286" s="262" t="s">
        <v>232</v>
      </c>
      <c r="D286" s="201"/>
      <c r="E286" s="201" t="s">
        <v>198</v>
      </c>
      <c r="F286" s="346" t="n">
        <v>1</v>
      </c>
      <c r="G286" s="346"/>
      <c r="H286" s="346"/>
    </row>
    <row r="287" customFormat="false" ht="16.5" hidden="false" customHeight="true" outlineLevel="0" collapsed="false">
      <c r="A287" s="273"/>
      <c r="B287" s="364"/>
      <c r="C287" s="235" t="s">
        <v>167</v>
      </c>
      <c r="D287" s="243"/>
      <c r="E287" s="201"/>
      <c r="F287" s="368"/>
      <c r="G287" s="368"/>
      <c r="H287" s="368"/>
    </row>
    <row r="288" customFormat="false" ht="16.5" hidden="false" customHeight="true" outlineLevel="0" collapsed="false">
      <c r="A288" s="273"/>
      <c r="B288" s="364"/>
      <c r="C288" s="262" t="s">
        <v>233</v>
      </c>
      <c r="D288" s="369" t="s">
        <v>168</v>
      </c>
      <c r="E288" s="315" t="s">
        <v>201</v>
      </c>
      <c r="F288" s="349" t="n">
        <f aca="false">F284</f>
        <v>650</v>
      </c>
      <c r="G288" s="346"/>
      <c r="H288" s="368"/>
    </row>
    <row r="289" customFormat="false" ht="16.5" hidden="false" customHeight="true" outlineLevel="0" collapsed="false">
      <c r="A289" s="273"/>
      <c r="B289" s="364"/>
      <c r="C289" s="235" t="s">
        <v>173</v>
      </c>
      <c r="D289" s="235"/>
      <c r="E289" s="235"/>
      <c r="F289" s="235"/>
      <c r="G289" s="235"/>
      <c r="H289" s="235"/>
    </row>
    <row r="290" customFormat="false" ht="16.5" hidden="false" customHeight="true" outlineLevel="0" collapsed="false">
      <c r="A290" s="273"/>
      <c r="B290" s="364"/>
      <c r="C290" s="262" t="s">
        <v>214</v>
      </c>
      <c r="D290" s="260" t="s">
        <v>175</v>
      </c>
      <c r="E290" s="264" t="s">
        <v>176</v>
      </c>
      <c r="F290" s="246" t="n">
        <v>1</v>
      </c>
      <c r="G290" s="84"/>
      <c r="H290" s="235"/>
    </row>
    <row r="291" customFormat="false" ht="39" hidden="false" customHeight="true" outlineLevel="0" collapsed="false">
      <c r="A291" s="273" t="s">
        <v>48</v>
      </c>
      <c r="B291" s="364"/>
      <c r="C291" s="216"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91" s="216"/>
      <c r="E291" s="216"/>
      <c r="F291" s="216"/>
      <c r="G291" s="216"/>
      <c r="H291" s="216"/>
    </row>
    <row r="292" customFormat="false" ht="16.5" hidden="false" customHeight="true" outlineLevel="0" collapsed="false">
      <c r="A292" s="273"/>
      <c r="B292" s="364"/>
      <c r="C292" s="235" t="s">
        <v>157</v>
      </c>
      <c r="D292" s="201" t="s">
        <v>162</v>
      </c>
      <c r="E292" s="201" t="s">
        <v>198</v>
      </c>
      <c r="F292" s="365"/>
      <c r="G292" s="366"/>
      <c r="H292" s="366"/>
    </row>
    <row r="293" customFormat="false" ht="16.5" hidden="false" customHeight="true" outlineLevel="0" collapsed="false">
      <c r="A293" s="273"/>
      <c r="B293" s="364"/>
      <c r="C293" s="262" t="s">
        <v>230</v>
      </c>
      <c r="D293" s="201"/>
      <c r="E293" s="201"/>
      <c r="F293" s="261"/>
      <c r="G293" s="240"/>
      <c r="H293" s="240" t="n">
        <v>1</v>
      </c>
    </row>
    <row r="294" customFormat="false" ht="16.5" hidden="false" customHeight="true" outlineLevel="0" collapsed="false">
      <c r="A294" s="273"/>
      <c r="B294" s="364"/>
      <c r="C294" s="263" t="s">
        <v>180</v>
      </c>
      <c r="D294" s="201" t="s">
        <v>162</v>
      </c>
      <c r="E294" s="201" t="s">
        <v>155</v>
      </c>
      <c r="F294" s="367" t="n">
        <f aca="false">'Додаток 2'!J84</f>
        <v>0</v>
      </c>
      <c r="G294" s="367" t="n">
        <f aca="false">'Додаток 2'!K84</f>
        <v>0</v>
      </c>
      <c r="H294" s="367" t="n">
        <f aca="false">'Додаток 2'!L84</f>
        <v>270</v>
      </c>
    </row>
    <row r="295" customFormat="false" ht="16.5" hidden="false" customHeight="true" outlineLevel="0" collapsed="false">
      <c r="A295" s="273"/>
      <c r="B295" s="364"/>
      <c r="C295" s="235" t="s">
        <v>164</v>
      </c>
      <c r="D295" s="201" t="s">
        <v>231</v>
      </c>
      <c r="E295" s="201"/>
      <c r="F295" s="346"/>
      <c r="G295" s="346"/>
      <c r="H295" s="346"/>
    </row>
    <row r="296" customFormat="false" ht="16.5" hidden="false" customHeight="true" outlineLevel="0" collapsed="false">
      <c r="A296" s="273"/>
      <c r="B296" s="364"/>
      <c r="C296" s="262" t="s">
        <v>232</v>
      </c>
      <c r="D296" s="201"/>
      <c r="E296" s="201" t="s">
        <v>198</v>
      </c>
      <c r="F296" s="346"/>
      <c r="G296" s="346"/>
      <c r="H296" s="346" t="n">
        <v>1</v>
      </c>
    </row>
    <row r="297" customFormat="false" ht="16.5" hidden="false" customHeight="true" outlineLevel="0" collapsed="false">
      <c r="A297" s="273"/>
      <c r="B297" s="364"/>
      <c r="C297" s="235" t="s">
        <v>167</v>
      </c>
      <c r="D297" s="243"/>
      <c r="E297" s="201"/>
      <c r="F297" s="368"/>
      <c r="G297" s="368"/>
      <c r="H297" s="368"/>
    </row>
    <row r="298" customFormat="false" ht="16.5" hidden="false" customHeight="true" outlineLevel="0" collapsed="false">
      <c r="A298" s="273"/>
      <c r="B298" s="364"/>
      <c r="C298" s="262" t="s">
        <v>233</v>
      </c>
      <c r="D298" s="369" t="s">
        <v>168</v>
      </c>
      <c r="E298" s="315" t="s">
        <v>201</v>
      </c>
      <c r="F298" s="349"/>
      <c r="G298" s="346"/>
      <c r="H298" s="349" t="n">
        <f aca="false">H294</f>
        <v>270</v>
      </c>
    </row>
    <row r="299" customFormat="false" ht="16.5" hidden="false" customHeight="true" outlineLevel="0" collapsed="false">
      <c r="A299" s="273"/>
      <c r="B299" s="364"/>
      <c r="C299" s="235" t="s">
        <v>173</v>
      </c>
      <c r="D299" s="235"/>
      <c r="E299" s="235"/>
      <c r="F299" s="235"/>
      <c r="G299" s="235"/>
      <c r="H299" s="235"/>
    </row>
    <row r="300" customFormat="false" ht="16.5" hidden="false" customHeight="true" outlineLevel="0" collapsed="false">
      <c r="A300" s="273"/>
      <c r="B300" s="364"/>
      <c r="C300" s="262" t="s">
        <v>214</v>
      </c>
      <c r="D300" s="260" t="s">
        <v>175</v>
      </c>
      <c r="E300" s="264" t="s">
        <v>176</v>
      </c>
      <c r="F300" s="246"/>
      <c r="G300" s="84"/>
      <c r="H300" s="246" t="n">
        <v>1</v>
      </c>
    </row>
    <row r="301" customFormat="false" ht="33.75" hidden="false" customHeight="true" outlineLevel="0" collapsed="false">
      <c r="A301" s="273" t="s">
        <v>52</v>
      </c>
      <c r="B301" s="364"/>
      <c r="C301" s="216"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D301" s="216"/>
      <c r="E301" s="216"/>
      <c r="F301" s="216"/>
      <c r="G301" s="216"/>
      <c r="H301" s="216"/>
    </row>
    <row r="302" customFormat="false" ht="16.5" hidden="false" customHeight="true" outlineLevel="0" collapsed="false">
      <c r="A302" s="273"/>
      <c r="B302" s="364"/>
      <c r="C302" s="235" t="s">
        <v>157</v>
      </c>
      <c r="D302" s="201" t="s">
        <v>162</v>
      </c>
      <c r="E302" s="201" t="s">
        <v>198</v>
      </c>
      <c r="F302" s="365"/>
      <c r="G302" s="366"/>
      <c r="H302" s="366"/>
    </row>
    <row r="303" customFormat="false" ht="16.5" hidden="false" customHeight="true" outlineLevel="0" collapsed="false">
      <c r="A303" s="273"/>
      <c r="B303" s="364"/>
      <c r="C303" s="262" t="s">
        <v>230</v>
      </c>
      <c r="D303" s="201"/>
      <c r="E303" s="201"/>
      <c r="F303" s="261"/>
      <c r="G303" s="240" t="n">
        <v>1</v>
      </c>
      <c r="H303" s="240"/>
    </row>
    <row r="304" customFormat="false" ht="16.5" hidden="false" customHeight="true" outlineLevel="0" collapsed="false">
      <c r="A304" s="273"/>
      <c r="B304" s="364"/>
      <c r="C304" s="263" t="s">
        <v>180</v>
      </c>
      <c r="D304" s="201" t="s">
        <v>162</v>
      </c>
      <c r="E304" s="201" t="s">
        <v>155</v>
      </c>
      <c r="F304" s="367" t="n">
        <f aca="false">'Додаток 2'!J85</f>
        <v>0</v>
      </c>
      <c r="G304" s="367" t="n">
        <f aca="false">'Додаток 2'!K85</f>
        <v>250</v>
      </c>
      <c r="H304" s="367" t="n">
        <f aca="false">'Додаток 2'!L85</f>
        <v>0</v>
      </c>
    </row>
    <row r="305" customFormat="false" ht="16.5" hidden="false" customHeight="true" outlineLevel="0" collapsed="false">
      <c r="A305" s="273"/>
      <c r="B305" s="364"/>
      <c r="C305" s="235" t="s">
        <v>164</v>
      </c>
      <c r="D305" s="201" t="s">
        <v>231</v>
      </c>
      <c r="E305" s="201"/>
      <c r="F305" s="346"/>
      <c r="G305" s="346"/>
      <c r="H305" s="346"/>
    </row>
    <row r="306" customFormat="false" ht="16.5" hidden="false" customHeight="true" outlineLevel="0" collapsed="false">
      <c r="A306" s="273"/>
      <c r="B306" s="364"/>
      <c r="C306" s="262" t="s">
        <v>232</v>
      </c>
      <c r="D306" s="201"/>
      <c r="E306" s="201" t="s">
        <v>198</v>
      </c>
      <c r="F306" s="346"/>
      <c r="G306" s="346" t="n">
        <v>1</v>
      </c>
      <c r="H306" s="346"/>
    </row>
    <row r="307" customFormat="false" ht="16.5" hidden="false" customHeight="true" outlineLevel="0" collapsed="false">
      <c r="A307" s="273"/>
      <c r="B307" s="364"/>
      <c r="C307" s="235" t="s">
        <v>167</v>
      </c>
      <c r="D307" s="243"/>
      <c r="E307" s="201"/>
      <c r="F307" s="368"/>
      <c r="G307" s="368"/>
      <c r="H307" s="368"/>
    </row>
    <row r="308" customFormat="false" ht="16.5" hidden="false" customHeight="true" outlineLevel="0" collapsed="false">
      <c r="A308" s="273"/>
      <c r="B308" s="364"/>
      <c r="C308" s="262" t="s">
        <v>233</v>
      </c>
      <c r="D308" s="369" t="s">
        <v>168</v>
      </c>
      <c r="E308" s="315" t="s">
        <v>201</v>
      </c>
      <c r="F308" s="349"/>
      <c r="G308" s="349" t="n">
        <f aca="false">G304</f>
        <v>250</v>
      </c>
      <c r="H308" s="368"/>
    </row>
    <row r="309" customFormat="false" ht="16.5" hidden="false" customHeight="true" outlineLevel="0" collapsed="false">
      <c r="A309" s="273"/>
      <c r="B309" s="364"/>
      <c r="C309" s="235" t="s">
        <v>173</v>
      </c>
      <c r="D309" s="235"/>
      <c r="E309" s="235"/>
      <c r="F309" s="235"/>
      <c r="G309" s="235"/>
      <c r="H309" s="235"/>
    </row>
    <row r="310" customFormat="false" ht="16.5" hidden="false" customHeight="true" outlineLevel="0" collapsed="false">
      <c r="A310" s="273"/>
      <c r="B310" s="364"/>
      <c r="C310" s="262" t="s">
        <v>214</v>
      </c>
      <c r="D310" s="260" t="s">
        <v>175</v>
      </c>
      <c r="E310" s="264" t="s">
        <v>176</v>
      </c>
      <c r="F310" s="246"/>
      <c r="G310" s="246" t="n">
        <v>1</v>
      </c>
      <c r="H310" s="235"/>
    </row>
    <row r="311" customFormat="false" ht="37.5" hidden="false" customHeight="true" outlineLevel="0" collapsed="false">
      <c r="A311" s="273" t="s">
        <v>56</v>
      </c>
      <c r="B311" s="364"/>
      <c r="C311" s="216"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11" s="216"/>
      <c r="E311" s="216"/>
      <c r="F311" s="216"/>
      <c r="G311" s="216"/>
      <c r="H311" s="216"/>
    </row>
    <row r="312" customFormat="false" ht="16.5" hidden="false" customHeight="true" outlineLevel="0" collapsed="false">
      <c r="A312" s="273"/>
      <c r="B312" s="364"/>
      <c r="C312" s="235" t="s">
        <v>157</v>
      </c>
      <c r="D312" s="201" t="s">
        <v>162</v>
      </c>
      <c r="E312" s="201" t="s">
        <v>198</v>
      </c>
      <c r="F312" s="365"/>
      <c r="G312" s="366"/>
      <c r="H312" s="366"/>
    </row>
    <row r="313" customFormat="false" ht="16.5" hidden="false" customHeight="true" outlineLevel="0" collapsed="false">
      <c r="A313" s="273"/>
      <c r="B313" s="364"/>
      <c r="C313" s="262" t="s">
        <v>230</v>
      </c>
      <c r="D313" s="201"/>
      <c r="E313" s="201"/>
      <c r="F313" s="261"/>
      <c r="G313" s="240"/>
      <c r="H313" s="240" t="n">
        <v>1</v>
      </c>
    </row>
    <row r="314" customFormat="false" ht="16.5" hidden="false" customHeight="true" outlineLevel="0" collapsed="false">
      <c r="A314" s="273"/>
      <c r="B314" s="364"/>
      <c r="C314" s="263" t="s">
        <v>180</v>
      </c>
      <c r="D314" s="201" t="s">
        <v>162</v>
      </c>
      <c r="E314" s="201" t="s">
        <v>155</v>
      </c>
      <c r="F314" s="367" t="n">
        <f aca="false">'Додаток 2'!J86</f>
        <v>0</v>
      </c>
      <c r="G314" s="367" t="n">
        <f aca="false">'Додаток 2'!K86</f>
        <v>0</v>
      </c>
      <c r="H314" s="367" t="n">
        <f aca="false">'Додаток 2'!L86</f>
        <v>200</v>
      </c>
    </row>
    <row r="315" customFormat="false" ht="16.5" hidden="false" customHeight="true" outlineLevel="0" collapsed="false">
      <c r="A315" s="273"/>
      <c r="B315" s="364"/>
      <c r="C315" s="235" t="s">
        <v>164</v>
      </c>
      <c r="D315" s="201" t="s">
        <v>231</v>
      </c>
      <c r="E315" s="201"/>
      <c r="F315" s="346"/>
      <c r="G315" s="346"/>
      <c r="H315" s="346"/>
    </row>
    <row r="316" customFormat="false" ht="16.5" hidden="false" customHeight="true" outlineLevel="0" collapsed="false">
      <c r="A316" s="273"/>
      <c r="B316" s="364"/>
      <c r="C316" s="262" t="s">
        <v>232</v>
      </c>
      <c r="D316" s="201"/>
      <c r="E316" s="201" t="s">
        <v>198</v>
      </c>
      <c r="F316" s="346"/>
      <c r="G316" s="346"/>
      <c r="H316" s="346" t="n">
        <v>1</v>
      </c>
    </row>
    <row r="317" customFormat="false" ht="16.5" hidden="false" customHeight="true" outlineLevel="0" collapsed="false">
      <c r="A317" s="273"/>
      <c r="B317" s="364"/>
      <c r="C317" s="235" t="s">
        <v>167</v>
      </c>
      <c r="D317" s="243"/>
      <c r="E317" s="201"/>
      <c r="F317" s="368"/>
      <c r="G317" s="368"/>
      <c r="H317" s="368"/>
    </row>
    <row r="318" customFormat="false" ht="16.5" hidden="false" customHeight="true" outlineLevel="0" collapsed="false">
      <c r="A318" s="273"/>
      <c r="B318" s="364"/>
      <c r="C318" s="262" t="s">
        <v>233</v>
      </c>
      <c r="D318" s="369" t="s">
        <v>168</v>
      </c>
      <c r="E318" s="315" t="s">
        <v>201</v>
      </c>
      <c r="F318" s="349"/>
      <c r="G318" s="349"/>
      <c r="H318" s="349" t="n">
        <f aca="false">H314</f>
        <v>200</v>
      </c>
    </row>
    <row r="319" customFormat="false" ht="16.5" hidden="false" customHeight="true" outlineLevel="0" collapsed="false">
      <c r="A319" s="273"/>
      <c r="B319" s="364"/>
      <c r="C319" s="235" t="s">
        <v>173</v>
      </c>
      <c r="D319" s="235"/>
      <c r="E319" s="235"/>
      <c r="F319" s="235"/>
      <c r="G319" s="235"/>
      <c r="H319" s="235"/>
    </row>
    <row r="320" customFormat="false" ht="16.5" hidden="false" customHeight="true" outlineLevel="0" collapsed="false">
      <c r="A320" s="273"/>
      <c r="B320" s="364"/>
      <c r="C320" s="262" t="s">
        <v>214</v>
      </c>
      <c r="D320" s="260" t="s">
        <v>175</v>
      </c>
      <c r="E320" s="264" t="s">
        <v>176</v>
      </c>
      <c r="F320" s="246"/>
      <c r="G320" s="246"/>
      <c r="H320" s="246" t="n">
        <v>1</v>
      </c>
    </row>
    <row r="321" customFormat="false" ht="24.75" hidden="false" customHeight="true" outlineLevel="0" collapsed="false">
      <c r="A321" s="273" t="s">
        <v>60</v>
      </c>
      <c r="B321" s="364"/>
      <c r="C321" s="216"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D321" s="216"/>
      <c r="E321" s="216"/>
      <c r="F321" s="216"/>
      <c r="G321" s="216"/>
      <c r="H321" s="216"/>
    </row>
    <row r="322" customFormat="false" ht="16.5" hidden="false" customHeight="true" outlineLevel="0" collapsed="false">
      <c r="A322" s="273"/>
      <c r="B322" s="364"/>
      <c r="C322" s="235" t="s">
        <v>157</v>
      </c>
      <c r="D322" s="201" t="s">
        <v>162</v>
      </c>
      <c r="E322" s="201" t="s">
        <v>198</v>
      </c>
      <c r="F322" s="365"/>
      <c r="G322" s="366"/>
      <c r="H322" s="366"/>
    </row>
    <row r="323" customFormat="false" ht="16.5" hidden="false" customHeight="true" outlineLevel="0" collapsed="false">
      <c r="A323" s="273"/>
      <c r="B323" s="364"/>
      <c r="C323" s="262" t="s">
        <v>230</v>
      </c>
      <c r="D323" s="201"/>
      <c r="E323" s="201"/>
      <c r="F323" s="261"/>
      <c r="G323" s="240"/>
      <c r="H323" s="240" t="n">
        <v>1</v>
      </c>
    </row>
    <row r="324" customFormat="false" ht="16.5" hidden="false" customHeight="true" outlineLevel="0" collapsed="false">
      <c r="A324" s="273"/>
      <c r="B324" s="364"/>
      <c r="C324" s="263" t="s">
        <v>180</v>
      </c>
      <c r="D324" s="201" t="s">
        <v>162</v>
      </c>
      <c r="E324" s="201" t="s">
        <v>155</v>
      </c>
      <c r="F324" s="367" t="n">
        <f aca="false">'Додаток 2'!J87</f>
        <v>0</v>
      </c>
      <c r="G324" s="367" t="n">
        <f aca="false">'Додаток 2'!K87</f>
        <v>0</v>
      </c>
      <c r="H324" s="367" t="n">
        <f aca="false">'Додаток 2'!L87</f>
        <v>720</v>
      </c>
    </row>
    <row r="325" customFormat="false" ht="16.5" hidden="false" customHeight="true" outlineLevel="0" collapsed="false">
      <c r="A325" s="273"/>
      <c r="B325" s="364"/>
      <c r="C325" s="235" t="s">
        <v>164</v>
      </c>
      <c r="D325" s="201" t="s">
        <v>231</v>
      </c>
      <c r="E325" s="201"/>
      <c r="F325" s="346"/>
      <c r="G325" s="346"/>
      <c r="H325" s="346"/>
    </row>
    <row r="326" customFormat="false" ht="16.5" hidden="false" customHeight="true" outlineLevel="0" collapsed="false">
      <c r="A326" s="273"/>
      <c r="B326" s="364"/>
      <c r="C326" s="262" t="s">
        <v>232</v>
      </c>
      <c r="D326" s="201"/>
      <c r="E326" s="201" t="s">
        <v>198</v>
      </c>
      <c r="F326" s="346"/>
      <c r="G326" s="346"/>
      <c r="H326" s="346" t="n">
        <v>1</v>
      </c>
    </row>
    <row r="327" customFormat="false" ht="16.5" hidden="false" customHeight="true" outlineLevel="0" collapsed="false">
      <c r="A327" s="273"/>
      <c r="B327" s="364"/>
      <c r="C327" s="235" t="s">
        <v>167</v>
      </c>
      <c r="D327" s="243"/>
      <c r="E327" s="201"/>
      <c r="F327" s="368"/>
      <c r="G327" s="368"/>
      <c r="H327" s="368"/>
    </row>
    <row r="328" customFormat="false" ht="16.5" hidden="false" customHeight="true" outlineLevel="0" collapsed="false">
      <c r="A328" s="273"/>
      <c r="B328" s="364"/>
      <c r="C328" s="262" t="s">
        <v>233</v>
      </c>
      <c r="D328" s="369" t="s">
        <v>168</v>
      </c>
      <c r="E328" s="315" t="s">
        <v>201</v>
      </c>
      <c r="F328" s="349"/>
      <c r="G328" s="349"/>
      <c r="H328" s="349" t="n">
        <f aca="false">H324</f>
        <v>720</v>
      </c>
    </row>
    <row r="329" customFormat="false" ht="16.5" hidden="false" customHeight="true" outlineLevel="0" collapsed="false">
      <c r="A329" s="273"/>
      <c r="B329" s="364"/>
      <c r="C329" s="235" t="s">
        <v>173</v>
      </c>
      <c r="D329" s="235"/>
      <c r="E329" s="235"/>
      <c r="F329" s="235"/>
      <c r="G329" s="235"/>
      <c r="H329" s="235"/>
    </row>
    <row r="330" customFormat="false" ht="16.5" hidden="false" customHeight="true" outlineLevel="0" collapsed="false">
      <c r="A330" s="273"/>
      <c r="B330" s="364"/>
      <c r="C330" s="262" t="s">
        <v>214</v>
      </c>
      <c r="D330" s="260" t="s">
        <v>175</v>
      </c>
      <c r="E330" s="264" t="s">
        <v>176</v>
      </c>
      <c r="F330" s="246"/>
      <c r="G330" s="246"/>
      <c r="H330" s="246" t="n">
        <v>1</v>
      </c>
    </row>
    <row r="331" customFormat="false" ht="39" hidden="false" customHeight="true" outlineLevel="0" collapsed="false">
      <c r="A331" s="273" t="s">
        <v>63</v>
      </c>
      <c r="B331" s="364"/>
      <c r="C331" s="216" t="str">
        <f aca="false">'Додаток 2'!B88</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31" s="216"/>
      <c r="E331" s="216"/>
      <c r="F331" s="216"/>
      <c r="G331" s="216"/>
      <c r="H331" s="216"/>
    </row>
    <row r="332" customFormat="false" ht="16.5" hidden="false" customHeight="true" outlineLevel="0" collapsed="false">
      <c r="A332" s="273"/>
      <c r="B332" s="364"/>
      <c r="C332" s="235" t="s">
        <v>157</v>
      </c>
      <c r="D332" s="201" t="s">
        <v>162</v>
      </c>
      <c r="E332" s="201" t="s">
        <v>198</v>
      </c>
      <c r="F332" s="365"/>
      <c r="G332" s="366"/>
      <c r="H332" s="366"/>
    </row>
    <row r="333" customFormat="false" ht="16.5" hidden="false" customHeight="true" outlineLevel="0" collapsed="false">
      <c r="A333" s="273"/>
      <c r="B333" s="364"/>
      <c r="C333" s="262" t="s">
        <v>230</v>
      </c>
      <c r="D333" s="201"/>
      <c r="E333" s="201"/>
      <c r="F333" s="261"/>
      <c r="G333" s="240" t="n">
        <v>1</v>
      </c>
      <c r="H333" s="240"/>
    </row>
    <row r="334" customFormat="false" ht="16.5" hidden="false" customHeight="true" outlineLevel="0" collapsed="false">
      <c r="A334" s="273"/>
      <c r="B334" s="364"/>
      <c r="C334" s="263" t="s">
        <v>180</v>
      </c>
      <c r="D334" s="201" t="s">
        <v>162</v>
      </c>
      <c r="E334" s="201" t="s">
        <v>155</v>
      </c>
      <c r="F334" s="367" t="n">
        <f aca="false">'Додаток 2'!J88</f>
        <v>0</v>
      </c>
      <c r="G334" s="367" t="n">
        <f aca="false">'Додаток 2'!K88</f>
        <v>150</v>
      </c>
      <c r="H334" s="367" t="n">
        <f aca="false">'Додаток 2'!L88</f>
        <v>0</v>
      </c>
    </row>
    <row r="335" customFormat="false" ht="16.5" hidden="false" customHeight="true" outlineLevel="0" collapsed="false">
      <c r="A335" s="273"/>
      <c r="B335" s="364"/>
      <c r="C335" s="235" t="s">
        <v>164</v>
      </c>
      <c r="D335" s="201" t="s">
        <v>231</v>
      </c>
      <c r="E335" s="201"/>
      <c r="F335" s="346"/>
      <c r="G335" s="346"/>
      <c r="H335" s="346"/>
    </row>
    <row r="336" customFormat="false" ht="16.5" hidden="false" customHeight="true" outlineLevel="0" collapsed="false">
      <c r="A336" s="273"/>
      <c r="B336" s="364"/>
      <c r="C336" s="262" t="s">
        <v>232</v>
      </c>
      <c r="D336" s="201"/>
      <c r="E336" s="201" t="s">
        <v>198</v>
      </c>
      <c r="F336" s="346"/>
      <c r="G336" s="346" t="n">
        <v>1</v>
      </c>
      <c r="H336" s="346"/>
    </row>
    <row r="337" customFormat="false" ht="16.5" hidden="false" customHeight="true" outlineLevel="0" collapsed="false">
      <c r="A337" s="273"/>
      <c r="B337" s="364"/>
      <c r="C337" s="235" t="s">
        <v>167</v>
      </c>
      <c r="D337" s="243"/>
      <c r="E337" s="201"/>
      <c r="F337" s="368"/>
      <c r="G337" s="368"/>
      <c r="H337" s="368"/>
    </row>
    <row r="338" customFormat="false" ht="16.5" hidden="false" customHeight="true" outlineLevel="0" collapsed="false">
      <c r="A338" s="273"/>
      <c r="B338" s="364"/>
      <c r="C338" s="262" t="s">
        <v>233</v>
      </c>
      <c r="D338" s="369" t="s">
        <v>168</v>
      </c>
      <c r="E338" s="315" t="s">
        <v>201</v>
      </c>
      <c r="F338" s="349"/>
      <c r="G338" s="349" t="n">
        <f aca="false">G334</f>
        <v>150</v>
      </c>
      <c r="H338" s="349"/>
    </row>
    <row r="339" customFormat="false" ht="16.5" hidden="false" customHeight="true" outlineLevel="0" collapsed="false">
      <c r="A339" s="273"/>
      <c r="B339" s="364"/>
      <c r="C339" s="235" t="s">
        <v>173</v>
      </c>
      <c r="D339" s="235"/>
      <c r="E339" s="235"/>
      <c r="F339" s="235"/>
      <c r="G339" s="235"/>
      <c r="H339" s="235"/>
    </row>
    <row r="340" customFormat="false" ht="16.5" hidden="false" customHeight="true" outlineLevel="0" collapsed="false">
      <c r="A340" s="273"/>
      <c r="B340" s="364"/>
      <c r="C340" s="262" t="s">
        <v>214</v>
      </c>
      <c r="D340" s="260" t="s">
        <v>175</v>
      </c>
      <c r="E340" s="264" t="s">
        <v>176</v>
      </c>
      <c r="F340" s="246"/>
      <c r="G340" s="246" t="n">
        <v>1</v>
      </c>
      <c r="H340" s="246"/>
    </row>
    <row r="341" customFormat="false" ht="37.5" hidden="false" customHeight="true" outlineLevel="0" collapsed="false">
      <c r="A341" s="273" t="s">
        <v>131</v>
      </c>
      <c r="B341" s="364"/>
      <c r="C341" s="216" t="str">
        <f aca="false">'Додаток 2'!B89</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41" s="216"/>
      <c r="E341" s="216"/>
      <c r="F341" s="216"/>
      <c r="G341" s="216"/>
      <c r="H341" s="216"/>
    </row>
    <row r="342" customFormat="false" ht="16.5" hidden="false" customHeight="true" outlineLevel="0" collapsed="false">
      <c r="A342" s="273"/>
      <c r="B342" s="364"/>
      <c r="C342" s="235" t="s">
        <v>157</v>
      </c>
      <c r="D342" s="201" t="s">
        <v>162</v>
      </c>
      <c r="E342" s="201" t="s">
        <v>198</v>
      </c>
      <c r="F342" s="365"/>
      <c r="G342" s="366"/>
      <c r="H342" s="366"/>
    </row>
    <row r="343" customFormat="false" ht="16.5" hidden="false" customHeight="true" outlineLevel="0" collapsed="false">
      <c r="A343" s="273"/>
      <c r="B343" s="364"/>
      <c r="C343" s="262" t="s">
        <v>230</v>
      </c>
      <c r="D343" s="201"/>
      <c r="E343" s="201"/>
      <c r="F343" s="261"/>
      <c r="G343" s="240" t="n">
        <v>1</v>
      </c>
      <c r="H343" s="240"/>
    </row>
    <row r="344" customFormat="false" ht="16.5" hidden="false" customHeight="true" outlineLevel="0" collapsed="false">
      <c r="A344" s="273"/>
      <c r="B344" s="364"/>
      <c r="C344" s="263" t="s">
        <v>180</v>
      </c>
      <c r="D344" s="201" t="s">
        <v>162</v>
      </c>
      <c r="E344" s="201" t="s">
        <v>155</v>
      </c>
      <c r="F344" s="367" t="n">
        <f aca="false">'Додаток 2'!J89</f>
        <v>0</v>
      </c>
      <c r="G344" s="367" t="n">
        <f aca="false">'Додаток 2'!K89</f>
        <v>150</v>
      </c>
      <c r="H344" s="367" t="n">
        <f aca="false">'Додаток 2'!L89</f>
        <v>0</v>
      </c>
    </row>
    <row r="345" customFormat="false" ht="16.5" hidden="false" customHeight="true" outlineLevel="0" collapsed="false">
      <c r="A345" s="273"/>
      <c r="B345" s="364"/>
      <c r="C345" s="235" t="s">
        <v>164</v>
      </c>
      <c r="D345" s="201" t="s">
        <v>231</v>
      </c>
      <c r="E345" s="201"/>
      <c r="F345" s="346"/>
      <c r="G345" s="346"/>
      <c r="H345" s="346"/>
    </row>
    <row r="346" customFormat="false" ht="16.5" hidden="false" customHeight="true" outlineLevel="0" collapsed="false">
      <c r="A346" s="273"/>
      <c r="B346" s="364"/>
      <c r="C346" s="262" t="s">
        <v>232</v>
      </c>
      <c r="D346" s="201"/>
      <c r="E346" s="201" t="s">
        <v>198</v>
      </c>
      <c r="F346" s="346"/>
      <c r="G346" s="346" t="n">
        <v>1</v>
      </c>
      <c r="H346" s="346"/>
    </row>
    <row r="347" customFormat="false" ht="16.5" hidden="false" customHeight="true" outlineLevel="0" collapsed="false">
      <c r="A347" s="273"/>
      <c r="B347" s="364"/>
      <c r="C347" s="235" t="s">
        <v>167</v>
      </c>
      <c r="D347" s="243"/>
      <c r="E347" s="201"/>
      <c r="F347" s="368"/>
      <c r="G347" s="368"/>
      <c r="H347" s="368"/>
    </row>
    <row r="348" customFormat="false" ht="16.5" hidden="false" customHeight="true" outlineLevel="0" collapsed="false">
      <c r="A348" s="273"/>
      <c r="B348" s="364"/>
      <c r="C348" s="262" t="s">
        <v>233</v>
      </c>
      <c r="D348" s="369" t="s">
        <v>168</v>
      </c>
      <c r="E348" s="315" t="s">
        <v>201</v>
      </c>
      <c r="F348" s="349"/>
      <c r="G348" s="349" t="n">
        <f aca="false">G344</f>
        <v>150</v>
      </c>
      <c r="H348" s="349"/>
    </row>
    <row r="349" customFormat="false" ht="16.5" hidden="false" customHeight="true" outlineLevel="0" collapsed="false">
      <c r="A349" s="273"/>
      <c r="B349" s="364"/>
      <c r="C349" s="235" t="s">
        <v>173</v>
      </c>
      <c r="D349" s="235"/>
      <c r="E349" s="235"/>
      <c r="F349" s="235"/>
      <c r="G349" s="235"/>
      <c r="H349" s="235"/>
    </row>
    <row r="350" customFormat="false" ht="16.5" hidden="false" customHeight="true" outlineLevel="0" collapsed="false">
      <c r="A350" s="273"/>
      <c r="B350" s="364"/>
      <c r="C350" s="262" t="s">
        <v>214</v>
      </c>
      <c r="D350" s="260" t="s">
        <v>175</v>
      </c>
      <c r="E350" s="264" t="s">
        <v>176</v>
      </c>
      <c r="F350" s="246"/>
      <c r="G350" s="246" t="n">
        <v>1</v>
      </c>
      <c r="H350" s="246"/>
    </row>
    <row r="351" customFormat="false" ht="42" hidden="false" customHeight="true" outlineLevel="0" collapsed="false">
      <c r="A351" s="273" t="s">
        <v>133</v>
      </c>
      <c r="B351" s="364"/>
      <c r="C351" s="216" t="str">
        <f aca="false">'Додаток 2'!B90</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51" s="216"/>
      <c r="E351" s="216"/>
      <c r="F351" s="216"/>
      <c r="G351" s="216"/>
      <c r="H351" s="216"/>
    </row>
    <row r="352" customFormat="false" ht="16.5" hidden="false" customHeight="true" outlineLevel="0" collapsed="false">
      <c r="A352" s="273"/>
      <c r="B352" s="364"/>
      <c r="C352" s="235" t="s">
        <v>157</v>
      </c>
      <c r="D352" s="201" t="s">
        <v>162</v>
      </c>
      <c r="E352" s="201" t="s">
        <v>198</v>
      </c>
      <c r="F352" s="365"/>
      <c r="G352" s="366"/>
      <c r="H352" s="366"/>
    </row>
    <row r="353" customFormat="false" ht="16.5" hidden="false" customHeight="true" outlineLevel="0" collapsed="false">
      <c r="A353" s="273"/>
      <c r="B353" s="364"/>
      <c r="C353" s="262" t="s">
        <v>230</v>
      </c>
      <c r="D353" s="201"/>
      <c r="E353" s="201"/>
      <c r="F353" s="261"/>
      <c r="G353" s="240" t="n">
        <v>1</v>
      </c>
      <c r="H353" s="240"/>
    </row>
    <row r="354" customFormat="false" ht="16.5" hidden="false" customHeight="true" outlineLevel="0" collapsed="false">
      <c r="A354" s="273"/>
      <c r="B354" s="364"/>
      <c r="C354" s="263" t="s">
        <v>180</v>
      </c>
      <c r="D354" s="201" t="s">
        <v>162</v>
      </c>
      <c r="E354" s="201" t="s">
        <v>155</v>
      </c>
      <c r="F354" s="367" t="n">
        <f aca="false">'Додаток 2'!J90</f>
        <v>0</v>
      </c>
      <c r="G354" s="367" t="n">
        <f aca="false">'Додаток 2'!K90</f>
        <v>300</v>
      </c>
      <c r="H354" s="367" t="n">
        <f aca="false">'Додаток 2'!L90</f>
        <v>0</v>
      </c>
    </row>
    <row r="355" customFormat="false" ht="16.5" hidden="false" customHeight="true" outlineLevel="0" collapsed="false">
      <c r="A355" s="273"/>
      <c r="B355" s="364"/>
      <c r="C355" s="235" t="s">
        <v>164</v>
      </c>
      <c r="D355" s="201" t="s">
        <v>231</v>
      </c>
      <c r="E355" s="201"/>
      <c r="F355" s="346"/>
      <c r="G355" s="346"/>
      <c r="H355" s="346"/>
    </row>
    <row r="356" customFormat="false" ht="16.5" hidden="false" customHeight="true" outlineLevel="0" collapsed="false">
      <c r="A356" s="273"/>
      <c r="B356" s="364"/>
      <c r="C356" s="262" t="s">
        <v>232</v>
      </c>
      <c r="D356" s="201"/>
      <c r="E356" s="201" t="s">
        <v>198</v>
      </c>
      <c r="F356" s="346"/>
      <c r="G356" s="346" t="n">
        <v>1</v>
      </c>
      <c r="H356" s="346"/>
    </row>
    <row r="357" customFormat="false" ht="16.5" hidden="false" customHeight="true" outlineLevel="0" collapsed="false">
      <c r="A357" s="273"/>
      <c r="B357" s="364"/>
      <c r="C357" s="235" t="s">
        <v>167</v>
      </c>
      <c r="D357" s="243"/>
      <c r="E357" s="201"/>
      <c r="F357" s="368"/>
      <c r="G357" s="368"/>
      <c r="H357" s="368"/>
    </row>
    <row r="358" customFormat="false" ht="16.5" hidden="false" customHeight="true" outlineLevel="0" collapsed="false">
      <c r="A358" s="273"/>
      <c r="B358" s="364"/>
      <c r="C358" s="262" t="s">
        <v>233</v>
      </c>
      <c r="D358" s="369" t="s">
        <v>168</v>
      </c>
      <c r="E358" s="315" t="s">
        <v>201</v>
      </c>
      <c r="F358" s="349"/>
      <c r="G358" s="349" t="n">
        <f aca="false">G354</f>
        <v>300</v>
      </c>
      <c r="H358" s="349"/>
    </row>
    <row r="359" customFormat="false" ht="16.5" hidden="false" customHeight="true" outlineLevel="0" collapsed="false">
      <c r="A359" s="273"/>
      <c r="B359" s="364"/>
      <c r="C359" s="235" t="s">
        <v>173</v>
      </c>
      <c r="D359" s="235"/>
      <c r="E359" s="235"/>
      <c r="F359" s="235"/>
      <c r="G359" s="235"/>
      <c r="H359" s="235"/>
    </row>
    <row r="360" customFormat="false" ht="16.5" hidden="false" customHeight="true" outlineLevel="0" collapsed="false">
      <c r="A360" s="273"/>
      <c r="B360" s="364"/>
      <c r="C360" s="262" t="s">
        <v>214</v>
      </c>
      <c r="D360" s="260" t="s">
        <v>175</v>
      </c>
      <c r="E360" s="264" t="s">
        <v>176</v>
      </c>
      <c r="F360" s="246"/>
      <c r="G360" s="246" t="n">
        <v>1</v>
      </c>
      <c r="H360" s="246"/>
    </row>
    <row r="361" customFormat="false" ht="58.5" hidden="false" customHeight="true" outlineLevel="0" collapsed="false">
      <c r="A361" s="273" t="s">
        <v>135</v>
      </c>
      <c r="B361" s="364"/>
      <c r="C361" s="216" t="str">
        <f aca="false">'Додаток 2'!B91</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61" s="216"/>
      <c r="E361" s="216"/>
      <c r="F361" s="216"/>
      <c r="G361" s="216"/>
      <c r="H361" s="216"/>
    </row>
    <row r="362" customFormat="false" ht="16.5" hidden="false" customHeight="true" outlineLevel="0" collapsed="false">
      <c r="A362" s="273"/>
      <c r="B362" s="364"/>
      <c r="C362" s="235" t="s">
        <v>157</v>
      </c>
      <c r="D362" s="201" t="s">
        <v>162</v>
      </c>
      <c r="E362" s="201" t="s">
        <v>198</v>
      </c>
      <c r="F362" s="365"/>
      <c r="G362" s="366"/>
      <c r="H362" s="366"/>
    </row>
    <row r="363" customFormat="false" ht="16.5" hidden="false" customHeight="true" outlineLevel="0" collapsed="false">
      <c r="A363" s="273"/>
      <c r="B363" s="364"/>
      <c r="C363" s="262" t="s">
        <v>230</v>
      </c>
      <c r="D363" s="201"/>
      <c r="E363" s="201"/>
      <c r="F363" s="261"/>
      <c r="G363" s="240"/>
      <c r="H363" s="240" t="n">
        <v>1</v>
      </c>
    </row>
    <row r="364" customFormat="false" ht="16.5" hidden="false" customHeight="true" outlineLevel="0" collapsed="false">
      <c r="A364" s="273"/>
      <c r="B364" s="364"/>
      <c r="C364" s="263" t="s">
        <v>180</v>
      </c>
      <c r="D364" s="201" t="s">
        <v>162</v>
      </c>
      <c r="E364" s="201" t="s">
        <v>155</v>
      </c>
      <c r="F364" s="367" t="n">
        <f aca="false">'Додаток 2'!J91</f>
        <v>0</v>
      </c>
      <c r="G364" s="367" t="n">
        <f aca="false">'Додаток 2'!K91</f>
        <v>0</v>
      </c>
      <c r="H364" s="367" t="n">
        <f aca="false">'Додаток 2'!L91</f>
        <v>500</v>
      </c>
    </row>
    <row r="365" customFormat="false" ht="16.5" hidden="false" customHeight="true" outlineLevel="0" collapsed="false">
      <c r="A365" s="273"/>
      <c r="B365" s="364"/>
      <c r="C365" s="235" t="s">
        <v>164</v>
      </c>
      <c r="D365" s="201" t="s">
        <v>231</v>
      </c>
      <c r="E365" s="201"/>
      <c r="F365" s="346"/>
      <c r="G365" s="346"/>
      <c r="H365" s="346"/>
    </row>
    <row r="366" customFormat="false" ht="16.5" hidden="false" customHeight="true" outlineLevel="0" collapsed="false">
      <c r="A366" s="273"/>
      <c r="B366" s="364"/>
      <c r="C366" s="262" t="s">
        <v>232</v>
      </c>
      <c r="D366" s="201"/>
      <c r="E366" s="201" t="s">
        <v>198</v>
      </c>
      <c r="F366" s="346"/>
      <c r="G366" s="346"/>
      <c r="H366" s="346" t="n">
        <v>1</v>
      </c>
    </row>
    <row r="367" customFormat="false" ht="16.5" hidden="false" customHeight="true" outlineLevel="0" collapsed="false">
      <c r="A367" s="273"/>
      <c r="B367" s="364"/>
      <c r="C367" s="235" t="s">
        <v>167</v>
      </c>
      <c r="D367" s="243"/>
      <c r="E367" s="201"/>
      <c r="F367" s="368"/>
      <c r="G367" s="368"/>
      <c r="H367" s="368"/>
    </row>
    <row r="368" customFormat="false" ht="16.5" hidden="false" customHeight="true" outlineLevel="0" collapsed="false">
      <c r="A368" s="273"/>
      <c r="B368" s="364"/>
      <c r="C368" s="262" t="s">
        <v>233</v>
      </c>
      <c r="D368" s="369" t="s">
        <v>168</v>
      </c>
      <c r="E368" s="315" t="s">
        <v>201</v>
      </c>
      <c r="F368" s="349"/>
      <c r="G368" s="349"/>
      <c r="H368" s="349" t="n">
        <f aca="false">H364</f>
        <v>500</v>
      </c>
    </row>
    <row r="369" customFormat="false" ht="16.5" hidden="false" customHeight="true" outlineLevel="0" collapsed="false">
      <c r="A369" s="273"/>
      <c r="B369" s="364"/>
      <c r="C369" s="235" t="s">
        <v>173</v>
      </c>
      <c r="D369" s="235"/>
      <c r="E369" s="235"/>
      <c r="F369" s="235"/>
      <c r="G369" s="235"/>
      <c r="H369" s="235"/>
    </row>
    <row r="370" customFormat="false" ht="16.5" hidden="false" customHeight="true" outlineLevel="0" collapsed="false">
      <c r="A370" s="273"/>
      <c r="B370" s="364"/>
      <c r="C370" s="262" t="s">
        <v>214</v>
      </c>
      <c r="D370" s="260" t="s">
        <v>175</v>
      </c>
      <c r="E370" s="264" t="s">
        <v>176</v>
      </c>
      <c r="F370" s="246"/>
      <c r="G370" s="246"/>
      <c r="H370" s="246" t="n">
        <v>1</v>
      </c>
    </row>
    <row r="371" customFormat="false" ht="19.5" hidden="false" customHeight="true" outlineLevel="0" collapsed="false">
      <c r="A371" s="370"/>
      <c r="B371" s="371"/>
      <c r="C371" s="372" t="s">
        <v>137</v>
      </c>
      <c r="D371" s="319"/>
      <c r="E371" s="319"/>
      <c r="F371" s="373" t="n">
        <f aca="false">F375+F386+F396+F406+F416</f>
        <v>11191.88896</v>
      </c>
      <c r="G371" s="373" t="n">
        <f aca="false">G375+G386+G396+G406+G416</f>
        <v>11262.967</v>
      </c>
      <c r="H371" s="373" t="n">
        <f aca="false">H375+H386+H396+H406+H416</f>
        <v>1100</v>
      </c>
      <c r="I371" s="321" t="n">
        <f aca="false">F371+G371+H371</f>
        <v>23554.85596</v>
      </c>
      <c r="J371" s="321" t="n">
        <f aca="false">'Додаток 2'!M95-'результат показники 3'!I371</f>
        <v>0</v>
      </c>
      <c r="K371" s="321"/>
    </row>
    <row r="372" customFormat="false" ht="30.75" hidden="false" customHeight="true" outlineLevel="0" collapsed="false">
      <c r="A372" s="214" t="s">
        <v>34</v>
      </c>
      <c r="B372" s="374"/>
      <c r="C372" s="216"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D372" s="216"/>
      <c r="E372" s="216"/>
      <c r="F372" s="216"/>
      <c r="G372" s="216"/>
      <c r="H372" s="216"/>
    </row>
    <row r="373" customFormat="false" ht="15.75" hidden="false" customHeight="false" outlineLevel="0" collapsed="false">
      <c r="A373" s="214"/>
      <c r="B373" s="374"/>
      <c r="C373" s="235" t="s">
        <v>157</v>
      </c>
      <c r="D373" s="194"/>
      <c r="E373" s="194"/>
      <c r="F373" s="220"/>
      <c r="G373" s="220"/>
      <c r="H373" s="220"/>
    </row>
    <row r="374" customFormat="false" ht="15" hidden="false" customHeight="true" outlineLevel="0" collapsed="false">
      <c r="A374" s="214"/>
      <c r="B374" s="374"/>
      <c r="C374" s="259" t="s">
        <v>234</v>
      </c>
      <c r="D374" s="375" t="s">
        <v>193</v>
      </c>
      <c r="E374" s="219" t="s">
        <v>235</v>
      </c>
      <c r="F374" s="376"/>
      <c r="G374" s="376" t="n">
        <v>0.8177</v>
      </c>
      <c r="H374" s="220"/>
    </row>
    <row r="375" customFormat="false" ht="21.75" hidden="false" customHeight="true" outlineLevel="0" collapsed="false">
      <c r="A375" s="214"/>
      <c r="B375" s="374"/>
      <c r="C375" s="262" t="s">
        <v>180</v>
      </c>
      <c r="D375" s="226" t="s">
        <v>162</v>
      </c>
      <c r="E375" s="219" t="s">
        <v>155</v>
      </c>
      <c r="F375" s="223" t="n">
        <f aca="false">'Додаток 2'!J98</f>
        <v>0</v>
      </c>
      <c r="G375" s="223" t="n">
        <f aca="false">'Додаток 2'!K98</f>
        <v>10462.967</v>
      </c>
      <c r="H375" s="223" t="n">
        <f aca="false">'Додаток 2'!L98</f>
        <v>0</v>
      </c>
    </row>
    <row r="376" customFormat="false" ht="15.75" hidden="false" customHeight="false" outlineLevel="0" collapsed="false">
      <c r="A376" s="214"/>
      <c r="B376" s="374"/>
      <c r="C376" s="217" t="s">
        <v>164</v>
      </c>
      <c r="D376" s="226"/>
      <c r="E376" s="219"/>
      <c r="F376" s="225"/>
      <c r="G376" s="280"/>
      <c r="H376" s="280"/>
    </row>
    <row r="377" customFormat="false" ht="15.75" hidden="false" customHeight="false" outlineLevel="0" collapsed="false">
      <c r="A377" s="214"/>
      <c r="B377" s="374"/>
      <c r="C377" s="256" t="s">
        <v>236</v>
      </c>
      <c r="D377" s="226" t="s">
        <v>193</v>
      </c>
      <c r="E377" s="219" t="s">
        <v>237</v>
      </c>
      <c r="F377" s="376"/>
      <c r="G377" s="376" t="n">
        <v>0.8177</v>
      </c>
      <c r="H377" s="225"/>
    </row>
    <row r="378" customFormat="false" ht="15.75" hidden="true" customHeight="true" outlineLevel="0" collapsed="false">
      <c r="A378" s="214"/>
      <c r="B378" s="374"/>
      <c r="C378" s="217" t="s">
        <v>167</v>
      </c>
      <c r="D378" s="226"/>
      <c r="E378" s="219"/>
      <c r="F378" s="297"/>
      <c r="G378" s="297"/>
      <c r="H378" s="281"/>
    </row>
    <row r="379" customFormat="false" ht="15.75" hidden="true" customHeight="true" outlineLevel="0" collapsed="false">
      <c r="A379" s="214"/>
      <c r="B379" s="374"/>
      <c r="C379" s="222" t="s">
        <v>228</v>
      </c>
      <c r="D379" s="226" t="s">
        <v>168</v>
      </c>
      <c r="E379" s="228" t="s">
        <v>201</v>
      </c>
      <c r="F379" s="297"/>
      <c r="G379" s="297"/>
      <c r="H379" s="227"/>
    </row>
    <row r="380" customFormat="false" ht="15.75" hidden="false" customHeight="false" outlineLevel="0" collapsed="false">
      <c r="A380" s="214"/>
      <c r="B380" s="374"/>
      <c r="C380" s="222" t="s">
        <v>238</v>
      </c>
      <c r="D380" s="226" t="s">
        <v>168</v>
      </c>
      <c r="E380" s="228" t="s">
        <v>239</v>
      </c>
      <c r="F380" s="278"/>
      <c r="G380" s="278" t="n">
        <f aca="false">G375/G377</f>
        <v>12795.6059679589</v>
      </c>
      <c r="H380" s="227"/>
    </row>
    <row r="381" customFormat="false" ht="15.75" hidden="false" customHeight="false" outlineLevel="0" collapsed="false">
      <c r="A381" s="214"/>
      <c r="B381" s="374"/>
      <c r="C381" s="235" t="s">
        <v>173</v>
      </c>
      <c r="D381" s="235"/>
      <c r="E381" s="235"/>
      <c r="F381" s="235"/>
      <c r="G381" s="235"/>
      <c r="H381" s="235"/>
    </row>
    <row r="382" customFormat="false" ht="15.75" hidden="false" customHeight="false" outlineLevel="0" collapsed="false">
      <c r="A382" s="214"/>
      <c r="B382" s="374"/>
      <c r="C382" s="262" t="s">
        <v>240</v>
      </c>
      <c r="D382" s="377" t="s">
        <v>168</v>
      </c>
      <c r="E382" s="264" t="s">
        <v>176</v>
      </c>
      <c r="F382" s="378"/>
      <c r="G382" s="378" t="n">
        <v>1</v>
      </c>
      <c r="H382" s="379"/>
    </row>
    <row r="383" customFormat="false" ht="36" hidden="false" customHeight="true" outlineLevel="0" collapsed="false">
      <c r="A383" s="214" t="s">
        <v>43</v>
      </c>
      <c r="B383" s="380"/>
      <c r="C383" s="216" t="str">
        <f aca="false">'Додаток 2'!B99</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83" s="216"/>
      <c r="E383" s="216"/>
      <c r="F383" s="216"/>
      <c r="G383" s="216"/>
      <c r="H383" s="216"/>
    </row>
    <row r="384" customFormat="false" ht="19.5" hidden="false" customHeight="true" outlineLevel="0" collapsed="false">
      <c r="A384" s="214"/>
      <c r="B384" s="380"/>
      <c r="C384" s="235" t="s">
        <v>157</v>
      </c>
      <c r="D384" s="194"/>
      <c r="E384" s="194"/>
      <c r="F384" s="220"/>
      <c r="G384" s="220"/>
      <c r="H384" s="220"/>
    </row>
    <row r="385" customFormat="false" ht="16.5" hidden="false" customHeight="true" outlineLevel="0" collapsed="false">
      <c r="A385" s="214"/>
      <c r="B385" s="380"/>
      <c r="C385" s="48" t="s">
        <v>241</v>
      </c>
      <c r="D385" s="381" t="s">
        <v>178</v>
      </c>
      <c r="E385" s="219" t="s">
        <v>179</v>
      </c>
      <c r="F385" s="278" t="n">
        <v>354.79</v>
      </c>
      <c r="G385" s="220"/>
      <c r="H385" s="220"/>
    </row>
    <row r="386" customFormat="false" ht="17.25" hidden="false" customHeight="true" outlineLevel="0" collapsed="false">
      <c r="A386" s="214"/>
      <c r="B386" s="380"/>
      <c r="C386" s="262" t="s">
        <v>180</v>
      </c>
      <c r="D386" s="219" t="s">
        <v>162</v>
      </c>
      <c r="E386" s="219" t="s">
        <v>155</v>
      </c>
      <c r="F386" s="280" t="n">
        <f aca="false">'Додаток 2'!J99</f>
        <v>9591.88896</v>
      </c>
      <c r="G386" s="280" t="n">
        <f aca="false">'Додаток 2'!K99</f>
        <v>0</v>
      </c>
      <c r="H386" s="280" t="n">
        <f aca="false">'Додаток 2'!L99</f>
        <v>0</v>
      </c>
    </row>
    <row r="387" customFormat="false" ht="15.75" hidden="false" customHeight="false" outlineLevel="0" collapsed="false">
      <c r="A387" s="214"/>
      <c r="B387" s="380"/>
      <c r="C387" s="217" t="s">
        <v>164</v>
      </c>
      <c r="D387" s="219"/>
      <c r="E387" s="219"/>
      <c r="F387" s="225"/>
      <c r="G387" s="280"/>
      <c r="H387" s="280"/>
    </row>
    <row r="388" customFormat="false" ht="15.75" hidden="false" customHeight="false" outlineLevel="0" collapsed="false">
      <c r="A388" s="214"/>
      <c r="B388" s="380"/>
      <c r="C388" s="256" t="s">
        <v>242</v>
      </c>
      <c r="D388" s="219" t="s">
        <v>182</v>
      </c>
      <c r="E388" s="219" t="s">
        <v>179</v>
      </c>
      <c r="F388" s="297" t="n">
        <v>354.79</v>
      </c>
      <c r="G388" s="225"/>
      <c r="H388" s="225"/>
    </row>
    <row r="389" customFormat="false" ht="15.75" hidden="false" customHeight="false" outlineLevel="0" collapsed="false">
      <c r="A389" s="214"/>
      <c r="B389" s="380"/>
      <c r="C389" s="217" t="s">
        <v>167</v>
      </c>
      <c r="D389" s="219"/>
      <c r="E389" s="219"/>
      <c r="F389" s="297"/>
      <c r="G389" s="297"/>
      <c r="H389" s="281"/>
    </row>
    <row r="390" customFormat="false" ht="15" hidden="false" customHeight="false" outlineLevel="0" collapsed="false">
      <c r="A390" s="214"/>
      <c r="B390" s="380"/>
      <c r="C390" s="222" t="s">
        <v>243</v>
      </c>
      <c r="D390" s="219" t="s">
        <v>168</v>
      </c>
      <c r="E390" s="228" t="s">
        <v>185</v>
      </c>
      <c r="F390" s="382" t="n">
        <f aca="false">F386/F388</f>
        <v>27.0353982919474</v>
      </c>
      <c r="G390" s="227"/>
      <c r="H390" s="227"/>
    </row>
    <row r="391" customFormat="false" ht="15.75" hidden="false" customHeight="false" outlineLevel="0" collapsed="false">
      <c r="A391" s="214"/>
      <c r="B391" s="380"/>
      <c r="C391" s="235" t="s">
        <v>173</v>
      </c>
      <c r="D391" s="383"/>
      <c r="E391" s="235"/>
      <c r="F391" s="235"/>
      <c r="G391" s="235"/>
      <c r="H391" s="235"/>
    </row>
    <row r="392" customFormat="false" ht="15" hidden="false" customHeight="false" outlineLevel="0" collapsed="false">
      <c r="A392" s="214"/>
      <c r="B392" s="380"/>
      <c r="C392" s="263" t="s">
        <v>244</v>
      </c>
      <c r="D392" s="381" t="s">
        <v>175</v>
      </c>
      <c r="E392" s="264" t="s">
        <v>176</v>
      </c>
      <c r="F392" s="384" t="n">
        <v>1</v>
      </c>
      <c r="G392" s="96"/>
      <c r="H392" s="385"/>
    </row>
    <row r="393" customFormat="false" ht="42.75" hidden="false" customHeight="true" outlineLevel="0" collapsed="false">
      <c r="A393" s="386" t="s">
        <v>48</v>
      </c>
      <c r="B393" s="387"/>
      <c r="C393" s="216"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93" s="216"/>
      <c r="E393" s="216"/>
      <c r="F393" s="216"/>
      <c r="G393" s="216"/>
      <c r="H393" s="216"/>
    </row>
    <row r="394" customFormat="false" ht="15.75" hidden="false" customHeight="false" outlineLevel="0" collapsed="false">
      <c r="A394" s="386"/>
      <c r="B394" s="387"/>
      <c r="C394" s="235" t="s">
        <v>157</v>
      </c>
      <c r="D394" s="194"/>
      <c r="E394" s="194"/>
      <c r="F394" s="220"/>
      <c r="G394" s="220"/>
      <c r="H394" s="220"/>
    </row>
    <row r="395" customFormat="false" ht="15.75" hidden="false" customHeight="false" outlineLevel="0" collapsed="false">
      <c r="A395" s="386"/>
      <c r="B395" s="387"/>
      <c r="C395" s="259" t="s">
        <v>196</v>
      </c>
      <c r="D395" s="260" t="s">
        <v>197</v>
      </c>
      <c r="E395" s="219" t="s">
        <v>198</v>
      </c>
      <c r="F395" s="220" t="n">
        <v>1</v>
      </c>
      <c r="G395" s="220"/>
      <c r="H395" s="220"/>
    </row>
    <row r="396" customFormat="false" ht="15.75" hidden="false" customHeight="false" outlineLevel="0" collapsed="false">
      <c r="A396" s="386"/>
      <c r="B396" s="387"/>
      <c r="C396" s="263" t="s">
        <v>161</v>
      </c>
      <c r="D396" s="201" t="s">
        <v>162</v>
      </c>
      <c r="E396" s="201" t="s">
        <v>155</v>
      </c>
      <c r="F396" s="280" t="n">
        <f aca="false">'Додаток 2'!J100</f>
        <v>1600</v>
      </c>
      <c r="G396" s="223" t="n">
        <f aca="false">'Додаток 2'!K239</f>
        <v>0</v>
      </c>
      <c r="H396" s="280" t="n">
        <f aca="false">'Додаток 2'!L239</f>
        <v>0</v>
      </c>
    </row>
    <row r="397" customFormat="false" ht="15.75" hidden="false" customHeight="false" outlineLevel="0" collapsed="false">
      <c r="A397" s="386"/>
      <c r="B397" s="387"/>
      <c r="C397" s="217" t="s">
        <v>164</v>
      </c>
      <c r="D397" s="218"/>
      <c r="E397" s="219"/>
      <c r="F397" s="225"/>
      <c r="G397" s="280"/>
      <c r="H397" s="280"/>
    </row>
    <row r="398" customFormat="false" ht="15.75" hidden="false" customHeight="false" outlineLevel="0" collapsed="false">
      <c r="A398" s="386"/>
      <c r="B398" s="387"/>
      <c r="C398" s="256" t="s">
        <v>227</v>
      </c>
      <c r="D398" s="219" t="s">
        <v>187</v>
      </c>
      <c r="E398" s="219" t="s">
        <v>169</v>
      </c>
      <c r="F398" s="225" t="n">
        <v>1</v>
      </c>
      <c r="G398" s="225"/>
      <c r="H398" s="225"/>
    </row>
    <row r="399" customFormat="false" ht="15.75" hidden="false" customHeight="false" outlineLevel="0" collapsed="false">
      <c r="A399" s="386"/>
      <c r="B399" s="387"/>
      <c r="C399" s="217" t="s">
        <v>167</v>
      </c>
      <c r="D399" s="226"/>
      <c r="E399" s="219"/>
      <c r="F399" s="297"/>
      <c r="G399" s="297"/>
      <c r="H399" s="281"/>
    </row>
    <row r="400" customFormat="false" ht="15" hidden="false" customHeight="false" outlineLevel="0" collapsed="false">
      <c r="A400" s="386"/>
      <c r="B400" s="387"/>
      <c r="C400" s="222" t="s">
        <v>200</v>
      </c>
      <c r="D400" s="228" t="s">
        <v>168</v>
      </c>
      <c r="E400" s="228" t="s">
        <v>201</v>
      </c>
      <c r="F400" s="225" t="n">
        <f aca="false">F396</f>
        <v>1600</v>
      </c>
      <c r="G400" s="227"/>
      <c r="H400" s="227"/>
    </row>
    <row r="401" customFormat="false" ht="15.75" hidden="false" customHeight="false" outlineLevel="0" collapsed="false">
      <c r="A401" s="386"/>
      <c r="B401" s="387"/>
      <c r="C401" s="235" t="s">
        <v>173</v>
      </c>
      <c r="D401" s="235"/>
      <c r="E401" s="235"/>
      <c r="F401" s="235"/>
      <c r="G401" s="235"/>
      <c r="H401" s="235"/>
    </row>
    <row r="402" customFormat="false" ht="15" hidden="false" customHeight="false" outlineLevel="0" collapsed="false">
      <c r="A402" s="386"/>
      <c r="B402" s="387"/>
      <c r="C402" s="263" t="s">
        <v>229</v>
      </c>
      <c r="D402" s="260" t="s">
        <v>175</v>
      </c>
      <c r="E402" s="264" t="s">
        <v>176</v>
      </c>
      <c r="F402" s="384" t="n">
        <v>1</v>
      </c>
      <c r="G402" s="96"/>
      <c r="H402" s="385"/>
    </row>
    <row r="403" customFormat="false" ht="42" hidden="false" customHeight="true" outlineLevel="0" collapsed="false">
      <c r="A403" s="214" t="s">
        <v>52</v>
      </c>
      <c r="B403" s="388"/>
      <c r="C403" s="216"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03" s="216"/>
      <c r="E403" s="216"/>
      <c r="F403" s="216"/>
      <c r="G403" s="216"/>
      <c r="H403" s="216"/>
    </row>
    <row r="404" customFormat="false" ht="19.5" hidden="false" customHeight="true" outlineLevel="0" collapsed="false">
      <c r="A404" s="214"/>
      <c r="B404" s="388"/>
      <c r="C404" s="235" t="s">
        <v>157</v>
      </c>
      <c r="D404" s="194"/>
      <c r="E404" s="194"/>
      <c r="F404" s="220"/>
      <c r="G404" s="220"/>
      <c r="H404" s="220"/>
    </row>
    <row r="405" customFormat="false" ht="18" hidden="false" customHeight="true" outlineLevel="0" collapsed="false">
      <c r="A405" s="214"/>
      <c r="B405" s="388"/>
      <c r="C405" s="259" t="s">
        <v>245</v>
      </c>
      <c r="D405" s="260" t="s">
        <v>197</v>
      </c>
      <c r="E405" s="219" t="s">
        <v>198</v>
      </c>
      <c r="F405" s="220"/>
      <c r="G405" s="220" t="n">
        <v>1</v>
      </c>
      <c r="H405" s="220"/>
    </row>
    <row r="406" customFormat="false" ht="17.25" hidden="false" customHeight="true" outlineLevel="0" collapsed="false">
      <c r="A406" s="214"/>
      <c r="B406" s="388"/>
      <c r="C406" s="262" t="s">
        <v>180</v>
      </c>
      <c r="D406" s="219" t="s">
        <v>162</v>
      </c>
      <c r="E406" s="219" t="s">
        <v>155</v>
      </c>
      <c r="F406" s="280" t="n">
        <f aca="false">'Додаток 2'!J101</f>
        <v>0</v>
      </c>
      <c r="G406" s="280" t="n">
        <f aca="false">'Додаток 2'!K101</f>
        <v>800</v>
      </c>
      <c r="H406" s="280" t="n">
        <f aca="false">'Додаток 2'!L101</f>
        <v>0</v>
      </c>
    </row>
    <row r="407" customFormat="false" ht="15.75" hidden="false" customHeight="false" outlineLevel="0" collapsed="false">
      <c r="A407" s="214"/>
      <c r="B407" s="388"/>
      <c r="C407" s="217" t="s">
        <v>164</v>
      </c>
      <c r="D407" s="218"/>
      <c r="E407" s="219"/>
      <c r="F407" s="225"/>
      <c r="G407" s="280"/>
      <c r="H407" s="280"/>
    </row>
    <row r="408" customFormat="false" ht="15.75" hidden="false" customHeight="false" outlineLevel="0" collapsed="false">
      <c r="A408" s="214"/>
      <c r="B408" s="388"/>
      <c r="C408" s="256" t="s">
        <v>199</v>
      </c>
      <c r="D408" s="219" t="s">
        <v>187</v>
      </c>
      <c r="E408" s="219" t="s">
        <v>169</v>
      </c>
      <c r="F408" s="225"/>
      <c r="G408" s="225" t="n">
        <v>1</v>
      </c>
      <c r="H408" s="225"/>
    </row>
    <row r="409" customFormat="false" ht="15.75" hidden="false" customHeight="false" outlineLevel="0" collapsed="false">
      <c r="A409" s="214"/>
      <c r="B409" s="388"/>
      <c r="C409" s="217" t="s">
        <v>167</v>
      </c>
      <c r="D409" s="226"/>
      <c r="E409" s="219"/>
      <c r="F409" s="297"/>
      <c r="G409" s="297"/>
      <c r="H409" s="281"/>
    </row>
    <row r="410" customFormat="false" ht="15" hidden="false" customHeight="false" outlineLevel="0" collapsed="false">
      <c r="A410" s="214"/>
      <c r="B410" s="388"/>
      <c r="C410" s="222" t="s">
        <v>200</v>
      </c>
      <c r="D410" s="228" t="s">
        <v>168</v>
      </c>
      <c r="E410" s="228" t="s">
        <v>201</v>
      </c>
      <c r="F410" s="297"/>
      <c r="G410" s="227" t="n">
        <f aca="false">G406</f>
        <v>800</v>
      </c>
      <c r="H410" s="227"/>
    </row>
    <row r="411" customFormat="false" ht="15.75" hidden="false" customHeight="false" outlineLevel="0" collapsed="false">
      <c r="A411" s="214"/>
      <c r="B411" s="388"/>
      <c r="C411" s="235" t="s">
        <v>173</v>
      </c>
      <c r="D411" s="235"/>
      <c r="E411" s="235"/>
      <c r="F411" s="235"/>
      <c r="G411" s="235"/>
      <c r="H411" s="235"/>
    </row>
    <row r="412" customFormat="false" ht="15" hidden="false" customHeight="false" outlineLevel="0" collapsed="false">
      <c r="A412" s="214"/>
      <c r="B412" s="388"/>
      <c r="C412" s="263" t="s">
        <v>202</v>
      </c>
      <c r="D412" s="260" t="s">
        <v>175</v>
      </c>
      <c r="E412" s="264" t="s">
        <v>176</v>
      </c>
      <c r="F412" s="96"/>
      <c r="G412" s="384" t="n">
        <v>1</v>
      </c>
      <c r="H412" s="385"/>
    </row>
    <row r="413" customFormat="false" ht="43.5" hidden="false" customHeight="true" outlineLevel="0" collapsed="false">
      <c r="A413" s="214" t="s">
        <v>56</v>
      </c>
      <c r="B413" s="388"/>
      <c r="C413" s="216"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13" s="216"/>
      <c r="E413" s="216"/>
      <c r="F413" s="216"/>
      <c r="G413" s="216"/>
      <c r="H413" s="216"/>
    </row>
    <row r="414" customFormat="false" ht="19.5" hidden="false" customHeight="true" outlineLevel="0" collapsed="false">
      <c r="A414" s="214"/>
      <c r="B414" s="388"/>
      <c r="C414" s="235" t="s">
        <v>157</v>
      </c>
      <c r="D414" s="194"/>
      <c r="E414" s="194"/>
      <c r="F414" s="220"/>
      <c r="G414" s="220"/>
      <c r="H414" s="220"/>
    </row>
    <row r="415" customFormat="false" ht="21" hidden="false" customHeight="true" outlineLevel="0" collapsed="false">
      <c r="A415" s="214"/>
      <c r="B415" s="388"/>
      <c r="C415" s="259" t="s">
        <v>245</v>
      </c>
      <c r="D415" s="260" t="s">
        <v>197</v>
      </c>
      <c r="E415" s="219" t="s">
        <v>198</v>
      </c>
      <c r="F415" s="220"/>
      <c r="G415" s="220"/>
      <c r="H415" s="220" t="n">
        <v>1</v>
      </c>
      <c r="N415" s="1"/>
      <c r="P415" s="276"/>
    </row>
    <row r="416" customFormat="false" ht="15.75" hidden="false" customHeight="false" outlineLevel="0" collapsed="false">
      <c r="A416" s="214"/>
      <c r="B416" s="388"/>
      <c r="C416" s="262" t="s">
        <v>180</v>
      </c>
      <c r="D416" s="219" t="s">
        <v>162</v>
      </c>
      <c r="E416" s="219" t="s">
        <v>155</v>
      </c>
      <c r="F416" s="223" t="n">
        <f aca="false">'Додаток 2'!J102</f>
        <v>0</v>
      </c>
      <c r="G416" s="223" t="n">
        <f aca="false">'Додаток 2'!K102</f>
        <v>0</v>
      </c>
      <c r="H416" s="223" t="n">
        <f aca="false">'Додаток 2'!L102</f>
        <v>1100</v>
      </c>
    </row>
    <row r="417" customFormat="false" ht="15.75" hidden="false" customHeight="true" outlineLevel="0" collapsed="false">
      <c r="A417" s="214"/>
      <c r="B417" s="388"/>
      <c r="C417" s="217" t="s">
        <v>164</v>
      </c>
      <c r="D417" s="218"/>
      <c r="E417" s="219"/>
      <c r="F417" s="225"/>
      <c r="G417" s="280"/>
      <c r="H417" s="280"/>
    </row>
    <row r="418" customFormat="false" ht="15.75" hidden="false" customHeight="true" outlineLevel="0" collapsed="false">
      <c r="A418" s="214"/>
      <c r="B418" s="388"/>
      <c r="C418" s="256" t="s">
        <v>199</v>
      </c>
      <c r="D418" s="219" t="s">
        <v>187</v>
      </c>
      <c r="E418" s="219" t="s">
        <v>169</v>
      </c>
      <c r="F418" s="225"/>
      <c r="G418" s="225"/>
      <c r="H418" s="225" t="n">
        <v>1</v>
      </c>
    </row>
    <row r="419" customFormat="false" ht="15.75" hidden="false" customHeight="false" outlineLevel="0" collapsed="false">
      <c r="A419" s="214"/>
      <c r="B419" s="388"/>
      <c r="C419" s="217" t="s">
        <v>167</v>
      </c>
      <c r="D419" s="226"/>
      <c r="E419" s="219"/>
      <c r="F419" s="297"/>
      <c r="G419" s="297"/>
      <c r="H419" s="281"/>
    </row>
    <row r="420" customFormat="false" ht="15" hidden="false" customHeight="false" outlineLevel="0" collapsed="false">
      <c r="A420" s="214"/>
      <c r="B420" s="388"/>
      <c r="C420" s="222" t="s">
        <v>200</v>
      </c>
      <c r="D420" s="228" t="s">
        <v>168</v>
      </c>
      <c r="E420" s="228" t="s">
        <v>201</v>
      </c>
      <c r="F420" s="297"/>
      <c r="G420" s="227"/>
      <c r="H420" s="227" t="n">
        <f aca="false">H416</f>
        <v>1100</v>
      </c>
    </row>
    <row r="421" customFormat="false" ht="15.75" hidden="false" customHeight="false" outlineLevel="0" collapsed="false">
      <c r="A421" s="214"/>
      <c r="B421" s="388"/>
      <c r="C421" s="235" t="s">
        <v>173</v>
      </c>
      <c r="D421" s="235"/>
      <c r="E421" s="235"/>
      <c r="F421" s="235"/>
      <c r="G421" s="235"/>
      <c r="H421" s="235"/>
    </row>
    <row r="422" customFormat="false" ht="15.75" hidden="false" customHeight="false" outlineLevel="0" collapsed="false">
      <c r="A422" s="214"/>
      <c r="B422" s="388"/>
      <c r="C422" s="263" t="s">
        <v>202</v>
      </c>
      <c r="D422" s="260" t="s">
        <v>175</v>
      </c>
      <c r="E422" s="264" t="s">
        <v>176</v>
      </c>
      <c r="F422" s="96"/>
      <c r="G422" s="52"/>
      <c r="H422" s="384" t="n">
        <v>1</v>
      </c>
    </row>
    <row r="423" customFormat="false" ht="15" hidden="false" customHeight="false" outlineLevel="0" collapsed="false">
      <c r="A423" s="389"/>
      <c r="B423" s="390"/>
      <c r="C423" s="391"/>
      <c r="D423" s="392"/>
      <c r="E423" s="393"/>
      <c r="F423" s="177"/>
      <c r="G423" s="177"/>
      <c r="H423" s="394"/>
    </row>
    <row r="424" customFormat="false" ht="13.5" hidden="false" customHeight="true" outlineLevel="0" collapsed="false">
      <c r="A424" s="389"/>
      <c r="B424" s="390"/>
      <c r="C424" s="391"/>
      <c r="D424" s="392"/>
      <c r="E424" s="393"/>
      <c r="F424" s="177"/>
      <c r="G424" s="177"/>
      <c r="H424" s="394"/>
    </row>
    <row r="425" customFormat="false" ht="15" hidden="true" customHeight="false" outlineLevel="0" collapsed="false">
      <c r="A425" s="389"/>
      <c r="B425" s="390"/>
      <c r="C425" s="395"/>
      <c r="D425" s="392"/>
      <c r="E425" s="393"/>
      <c r="F425" s="177"/>
      <c r="G425" s="177"/>
      <c r="H425" s="394"/>
    </row>
    <row r="426" customFormat="false" ht="15" hidden="false" customHeight="false" outlineLevel="0" collapsed="false">
      <c r="A426" s="389"/>
      <c r="B426" s="390"/>
      <c r="C426" s="395"/>
      <c r="D426" s="396"/>
      <c r="E426" s="397"/>
      <c r="F426" s="398"/>
      <c r="G426" s="398"/>
      <c r="H426" s="399"/>
    </row>
    <row r="427" customFormat="false" ht="18.75" hidden="false" customHeight="false" outlineLevel="0" collapsed="false">
      <c r="A427" s="193"/>
      <c r="B427" s="400"/>
      <c r="C427" s="23" t="str">
        <f aca="false">'Додаток 1'!A11</f>
        <v>Т.в.о. начальника УКБ ЮМР</v>
      </c>
      <c r="D427" s="401" t="str">
        <f aca="false">'Додаток 1'!D11</f>
        <v>Олександр ПАВЛЕНКО</v>
      </c>
      <c r="E427" s="401"/>
      <c r="F427" s="23"/>
      <c r="G427" s="23"/>
      <c r="H427" s="193"/>
    </row>
    <row r="428" customFormat="false" ht="12.75" hidden="false" customHeight="false" outlineLevel="0" collapsed="false">
      <c r="A428" s="25"/>
      <c r="B428" s="400"/>
      <c r="C428" s="16"/>
      <c r="D428" s="16"/>
      <c r="E428" s="16"/>
      <c r="F428" s="16"/>
      <c r="G428" s="16"/>
      <c r="H428" s="25"/>
    </row>
    <row r="429" customFormat="false" ht="12.75" hidden="false" customHeight="false" outlineLevel="0" collapsed="false">
      <c r="A429" s="25"/>
      <c r="B429" s="400"/>
      <c r="C429" s="16"/>
      <c r="D429" s="16"/>
      <c r="E429" s="16"/>
      <c r="F429" s="16"/>
      <c r="G429" s="16"/>
      <c r="H429" s="25"/>
    </row>
    <row r="430" customFormat="false" ht="12.75" hidden="false" customHeight="false" outlineLevel="0" collapsed="false">
      <c r="A430" s="25"/>
      <c r="B430" s="400"/>
      <c r="C430" s="16"/>
      <c r="D430" s="16"/>
      <c r="E430" s="16"/>
      <c r="F430" s="16"/>
      <c r="G430" s="16"/>
      <c r="H430" s="25"/>
    </row>
    <row r="431" customFormat="false" ht="12.75" hidden="false" customHeight="false" outlineLevel="0" collapsed="false">
      <c r="A431" s="25"/>
      <c r="B431" s="400"/>
      <c r="C431" s="16"/>
      <c r="D431" s="16"/>
      <c r="E431" s="16"/>
      <c r="F431" s="16"/>
      <c r="G431" s="16"/>
      <c r="H431" s="25"/>
    </row>
    <row r="432" customFormat="false" ht="12.75" hidden="false" customHeight="false" outlineLevel="0" collapsed="false">
      <c r="A432" s="25"/>
      <c r="B432" s="400"/>
      <c r="C432" s="16"/>
      <c r="D432" s="16"/>
      <c r="E432" s="16"/>
      <c r="F432" s="16"/>
      <c r="G432" s="16"/>
      <c r="H432" s="25"/>
    </row>
    <row r="433" customFormat="false" ht="12.75" hidden="false" customHeight="false" outlineLevel="0" collapsed="false">
      <c r="A433" s="25"/>
      <c r="B433" s="400"/>
      <c r="C433" s="16"/>
      <c r="D433" s="16"/>
      <c r="E433" s="16"/>
      <c r="F433" s="16"/>
      <c r="G433" s="16"/>
      <c r="H433" s="25"/>
    </row>
    <row r="434" customFormat="false" ht="12.75" hidden="false" customHeight="false" outlineLevel="0" collapsed="false">
      <c r="A434" s="25"/>
      <c r="B434" s="402"/>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8.75" hidden="false" customHeight="false" outlineLevel="0" collapsed="false">
      <c r="A436" s="16"/>
      <c r="B436" s="23"/>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8.75" hidden="false" customHeight="false" outlineLevel="0" collapsed="false">
      <c r="A438" s="16"/>
      <c r="B438" s="23"/>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A490" s="16"/>
      <c r="B490" s="16"/>
      <c r="C490" s="16"/>
      <c r="D490" s="16"/>
      <c r="E490" s="16"/>
      <c r="F490" s="16"/>
      <c r="G490" s="16"/>
      <c r="H490" s="25"/>
    </row>
    <row r="491" customFormat="false" ht="12.75" hidden="false" customHeight="false" outlineLevel="0" collapsed="false">
      <c r="A491" s="16"/>
      <c r="B491" s="16"/>
      <c r="C491" s="16"/>
      <c r="D491" s="16"/>
      <c r="E491" s="16"/>
      <c r="F491" s="16"/>
      <c r="G491" s="16"/>
      <c r="H491" s="25"/>
    </row>
    <row r="492" customFormat="false" ht="12.75" hidden="false" customHeight="false" outlineLevel="0" collapsed="false">
      <c r="A492" s="16"/>
      <c r="B492" s="16"/>
      <c r="C492" s="16"/>
      <c r="D492" s="16"/>
      <c r="E492" s="16"/>
      <c r="F492" s="16"/>
      <c r="G492" s="16"/>
      <c r="H492" s="25"/>
    </row>
    <row r="493" customFormat="false" ht="12.75" hidden="false" customHeight="false" outlineLevel="0" collapsed="false">
      <c r="A493" s="16"/>
      <c r="B493" s="16"/>
      <c r="C493" s="16"/>
      <c r="D493" s="16"/>
      <c r="E493" s="16"/>
      <c r="F493" s="16"/>
      <c r="G493" s="16"/>
      <c r="H493" s="25"/>
    </row>
    <row r="494" customFormat="false" ht="12.75" hidden="false" customHeight="false" outlineLevel="0" collapsed="false">
      <c r="A494" s="16"/>
      <c r="B494" s="16"/>
      <c r="C494" s="16"/>
      <c r="D494" s="16"/>
      <c r="E494" s="16"/>
      <c r="F494" s="16"/>
      <c r="G494" s="16"/>
      <c r="H494" s="25"/>
    </row>
    <row r="495" customFormat="false" ht="12.75" hidden="false" customHeight="false" outlineLevel="0" collapsed="false">
      <c r="A495" s="16"/>
      <c r="B495" s="16"/>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2.75" hidden="false" customHeight="false" outlineLevel="0" collapsed="false">
      <c r="A497" s="16"/>
      <c r="B497" s="16"/>
      <c r="C497" s="16"/>
      <c r="D497" s="16"/>
      <c r="E497" s="16"/>
      <c r="F497" s="16"/>
      <c r="G497" s="16"/>
      <c r="H497" s="25"/>
    </row>
    <row r="498" customFormat="false" ht="12.75" hidden="false" customHeight="false" outlineLevel="0" collapsed="false">
      <c r="B498" s="16"/>
      <c r="H498" s="195"/>
    </row>
    <row r="499" customFormat="false" ht="12.75" hidden="false" customHeight="false" outlineLevel="0" collapsed="false">
      <c r="B499" s="16"/>
      <c r="H499" s="195"/>
    </row>
    <row r="500" customFormat="false" ht="12.75" hidden="false" customHeight="false" outlineLevel="0" collapsed="false">
      <c r="B500" s="16"/>
      <c r="H500" s="195"/>
    </row>
    <row r="501" customFormat="false" ht="12.75" hidden="false" customHeight="false" outlineLevel="0" collapsed="false">
      <c r="B501" s="16"/>
      <c r="H501" s="195"/>
    </row>
    <row r="502" customFormat="false" ht="12.75" hidden="false" customHeight="false" outlineLevel="0" collapsed="false">
      <c r="B502" s="16"/>
      <c r="H502" s="195"/>
    </row>
    <row r="503" customFormat="false" ht="12.75" hidden="false" customHeight="false" outlineLevel="0" collapsed="false">
      <c r="B503" s="16"/>
      <c r="H503" s="195"/>
    </row>
    <row r="504" customFormat="false" ht="12.75" hidden="false" customHeight="false" outlineLevel="0" collapsed="false">
      <c r="B504" s="16"/>
      <c r="H504" s="195"/>
    </row>
    <row r="505" customFormat="false" ht="12.75" hidden="false" customHeight="false" outlineLevel="0" collapsed="false">
      <c r="B505" s="16"/>
      <c r="H505" s="195"/>
    </row>
    <row r="506" customFormat="false" ht="12.75" hidden="false" customHeight="false" outlineLevel="0" collapsed="false">
      <c r="B506" s="16"/>
      <c r="H506" s="195"/>
    </row>
    <row r="507" customFormat="false" ht="12.75" hidden="false" customHeight="false" outlineLevel="0" collapsed="false">
      <c r="B507" s="16"/>
      <c r="H507" s="195"/>
    </row>
    <row r="508" customFormat="false" ht="12.75" hidden="false" customHeight="false" outlineLevel="0" collapsed="false">
      <c r="B508" s="16"/>
      <c r="H508" s="195"/>
    </row>
    <row r="509" customFormat="false" ht="12.75" hidden="false" customHeight="false" outlineLevel="0" collapsed="false">
      <c r="G509" s="195"/>
      <c r="H509" s="195"/>
    </row>
    <row r="510" customFormat="false" ht="12.75" hidden="false" customHeight="false" outlineLevel="0" collapsed="false">
      <c r="G510" s="195"/>
      <c r="H510" s="195"/>
    </row>
    <row r="511" customFormat="false" ht="12.75" hidden="false" customHeight="false" outlineLevel="0" collapsed="false">
      <c r="G511" s="195"/>
      <c r="H511" s="195"/>
    </row>
    <row r="512" customFormat="false" ht="12.75" hidden="false" customHeight="false" outlineLevel="0" collapsed="false">
      <c r="G512" s="195"/>
      <c r="H512" s="195"/>
    </row>
    <row r="513" customFormat="false" ht="12.75" hidden="false" customHeight="false" outlineLevel="0" collapsed="false">
      <c r="G513" s="195"/>
      <c r="H513" s="195"/>
    </row>
    <row r="514" customFormat="false" ht="12.75" hidden="false" customHeight="false" outlineLevel="0" collapsed="false">
      <c r="G514" s="195"/>
      <c r="H514" s="195"/>
    </row>
    <row r="515" customFormat="false" ht="12.75" hidden="false" customHeight="false" outlineLevel="0" collapsed="false">
      <c r="G515" s="195"/>
      <c r="H515" s="195"/>
    </row>
    <row r="516" customFormat="false" ht="12.75" hidden="false" customHeight="false" outlineLevel="0" collapsed="false">
      <c r="G516" s="195"/>
      <c r="H516" s="195"/>
    </row>
    <row r="517" customFormat="false" ht="12.75" hidden="false" customHeight="false" outlineLevel="0" collapsed="false">
      <c r="G517" s="195"/>
      <c r="H517" s="195"/>
    </row>
  </sheetData>
  <mergeCells count="211">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A82:A91"/>
    <mergeCell ref="B82:B91"/>
    <mergeCell ref="C82:H82"/>
    <mergeCell ref="F88:F89"/>
    <mergeCell ref="G88:G89"/>
    <mergeCell ref="H88:H89"/>
    <mergeCell ref="A93:A102"/>
    <mergeCell ref="B93:B102"/>
    <mergeCell ref="C93:H93"/>
    <mergeCell ref="A103:A110"/>
    <mergeCell ref="A111:A120"/>
    <mergeCell ref="B111:B120"/>
    <mergeCell ref="C111:H111"/>
    <mergeCell ref="A122:A131"/>
    <mergeCell ref="B122:B131"/>
    <mergeCell ref="C122:H122"/>
    <mergeCell ref="F123:F124"/>
    <mergeCell ref="G123:G124"/>
    <mergeCell ref="H123:H124"/>
    <mergeCell ref="F126:F127"/>
    <mergeCell ref="G126:G127"/>
    <mergeCell ref="H126:H127"/>
    <mergeCell ref="D128:D129"/>
    <mergeCell ref="E128:E129"/>
    <mergeCell ref="F128:F129"/>
    <mergeCell ref="G128:G129"/>
    <mergeCell ref="H128:H129"/>
    <mergeCell ref="A133:A142"/>
    <mergeCell ref="B133:B142"/>
    <mergeCell ref="C133:H133"/>
    <mergeCell ref="F134:F135"/>
    <mergeCell ref="G134:G135"/>
    <mergeCell ref="H134:H135"/>
    <mergeCell ref="D139:D140"/>
    <mergeCell ref="E139:E140"/>
    <mergeCell ref="A143:A152"/>
    <mergeCell ref="B143:B152"/>
    <mergeCell ref="C143:H143"/>
    <mergeCell ref="F144:F145"/>
    <mergeCell ref="G144:G145"/>
    <mergeCell ref="H144:H145"/>
    <mergeCell ref="D149:D150"/>
    <mergeCell ref="E149:E150"/>
    <mergeCell ref="A154:A163"/>
    <mergeCell ref="B154:B163"/>
    <mergeCell ref="C154:H154"/>
    <mergeCell ref="D155:D156"/>
    <mergeCell ref="E155:E156"/>
    <mergeCell ref="F155:F156"/>
    <mergeCell ref="G155:G156"/>
    <mergeCell ref="H155:H156"/>
    <mergeCell ref="B165:B175"/>
    <mergeCell ref="A166:A175"/>
    <mergeCell ref="C166:H166"/>
    <mergeCell ref="F167:F168"/>
    <mergeCell ref="G167:G168"/>
    <mergeCell ref="H167:H168"/>
    <mergeCell ref="D172:D173"/>
    <mergeCell ref="E172:E173"/>
    <mergeCell ref="F172:F173"/>
    <mergeCell ref="G172:G173"/>
    <mergeCell ref="H172:H173"/>
    <mergeCell ref="A176:A185"/>
    <mergeCell ref="B176:B185"/>
    <mergeCell ref="C176:H176"/>
    <mergeCell ref="F177:F178"/>
    <mergeCell ref="G177:G178"/>
    <mergeCell ref="H177:H178"/>
    <mergeCell ref="D182:D183"/>
    <mergeCell ref="E182:E183"/>
    <mergeCell ref="F182:F183"/>
    <mergeCell ref="G182:G183"/>
    <mergeCell ref="H182:H183"/>
    <mergeCell ref="A186:A195"/>
    <mergeCell ref="B186:B195"/>
    <mergeCell ref="C186:H186"/>
    <mergeCell ref="F187:F188"/>
    <mergeCell ref="G187:G188"/>
    <mergeCell ref="H187:H188"/>
    <mergeCell ref="D192:D193"/>
    <mergeCell ref="E192:E193"/>
    <mergeCell ref="F192:F193"/>
    <mergeCell ref="G192:G193"/>
    <mergeCell ref="H192:H193"/>
    <mergeCell ref="A197:A206"/>
    <mergeCell ref="B197:B206"/>
    <mergeCell ref="C197:H197"/>
    <mergeCell ref="A207:A216"/>
    <mergeCell ref="B207:B216"/>
    <mergeCell ref="C207:H207"/>
    <mergeCell ref="A218:A227"/>
    <mergeCell ref="B218:B227"/>
    <mergeCell ref="C218:H218"/>
    <mergeCell ref="A228:A237"/>
    <mergeCell ref="B228:B237"/>
    <mergeCell ref="C228:H228"/>
    <mergeCell ref="C239:H239"/>
    <mergeCell ref="A240:A248"/>
    <mergeCell ref="D240:D241"/>
    <mergeCell ref="E240:E241"/>
    <mergeCell ref="F240:F241"/>
    <mergeCell ref="G240:G241"/>
    <mergeCell ref="H240:H241"/>
    <mergeCell ref="D245:D246"/>
    <mergeCell ref="E245:E246"/>
    <mergeCell ref="F245:F246"/>
    <mergeCell ref="G245:G246"/>
    <mergeCell ref="H245:H246"/>
    <mergeCell ref="A249:A258"/>
    <mergeCell ref="B249:B258"/>
    <mergeCell ref="C249:H249"/>
    <mergeCell ref="A260:A269"/>
    <mergeCell ref="B260:B269"/>
    <mergeCell ref="C260:H260"/>
    <mergeCell ref="A271:A280"/>
    <mergeCell ref="B271:B280"/>
    <mergeCell ref="C271:H271"/>
    <mergeCell ref="D272:D273"/>
    <mergeCell ref="E272:E273"/>
    <mergeCell ref="D275:D276"/>
    <mergeCell ref="A281:A290"/>
    <mergeCell ref="B281:B290"/>
    <mergeCell ref="C281:H281"/>
    <mergeCell ref="D282:D283"/>
    <mergeCell ref="E282:E283"/>
    <mergeCell ref="D285:D286"/>
    <mergeCell ref="A291:A300"/>
    <mergeCell ref="B291:B300"/>
    <mergeCell ref="C291:H291"/>
    <mergeCell ref="D292:D293"/>
    <mergeCell ref="E292:E293"/>
    <mergeCell ref="D295:D296"/>
    <mergeCell ref="A301:A310"/>
    <mergeCell ref="B301:B310"/>
    <mergeCell ref="C301:H301"/>
    <mergeCell ref="D302:D303"/>
    <mergeCell ref="E302:E303"/>
    <mergeCell ref="D305:D306"/>
    <mergeCell ref="A311:A320"/>
    <mergeCell ref="B311:B320"/>
    <mergeCell ref="C311:H311"/>
    <mergeCell ref="D312:D313"/>
    <mergeCell ref="E312:E313"/>
    <mergeCell ref="D315:D316"/>
    <mergeCell ref="A321:A330"/>
    <mergeCell ref="B321:B330"/>
    <mergeCell ref="C321:H321"/>
    <mergeCell ref="D322:D323"/>
    <mergeCell ref="E322:E323"/>
    <mergeCell ref="D325:D326"/>
    <mergeCell ref="A331:A340"/>
    <mergeCell ref="B331:B340"/>
    <mergeCell ref="C331:H331"/>
    <mergeCell ref="D332:D333"/>
    <mergeCell ref="E332:E333"/>
    <mergeCell ref="D335:D336"/>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2:A382"/>
    <mergeCell ref="B372:B382"/>
    <mergeCell ref="C372:H372"/>
    <mergeCell ref="A383:A392"/>
    <mergeCell ref="B383:B392"/>
    <mergeCell ref="C383:H383"/>
    <mergeCell ref="A393:A402"/>
    <mergeCell ref="B393:B402"/>
    <mergeCell ref="C393:H393"/>
    <mergeCell ref="A403:A412"/>
    <mergeCell ref="B403:B412"/>
    <mergeCell ref="C403:H403"/>
    <mergeCell ref="A413:A422"/>
    <mergeCell ref="B413:B422"/>
    <mergeCell ref="C413:H413"/>
    <mergeCell ref="D427:E42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9" man="true" max="16383" min="0"/>
    <brk id="79" man="true" max="16383" min="0"/>
    <brk id="120" man="true" max="16383" min="0"/>
    <brk id="152" man="true" max="16383" min="0"/>
    <brk id="185" man="true" max="16383" min="0"/>
    <brk id="216" man="true" max="16383" min="0"/>
    <brk id="248" man="true" max="16383" min="0"/>
    <brk id="280" man="true" max="16383" min="0"/>
    <brk id="310" man="true" max="16383" min="0"/>
    <brk id="350" man="true" max="16383" min="0"/>
    <brk id="3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9"/>
    </sheetView>
  </sheetViews>
  <sheetFormatPr defaultColWidth="9.0546875" defaultRowHeight="12.75" zeroHeight="false" outlineLevelRow="0" outlineLevelCol="0"/>
  <cols>
    <col collapsed="false" customWidth="true" hidden="false" outlineLevel="0" max="1" min="1" style="403" width="6.7"/>
    <col collapsed="false" customWidth="true" hidden="false" outlineLevel="0" max="2" min="2" style="0" width="94.85"/>
    <col collapsed="false" customWidth="true" hidden="false" outlineLevel="0" max="3" min="3" style="0" width="19.41"/>
    <col collapsed="false" customWidth="true" hidden="false" outlineLevel="0" max="4" min="4" style="0" width="14.28"/>
    <col collapsed="false" customWidth="true" hidden="false" outlineLevel="0" max="5" min="5" style="0" width="11.28"/>
    <col collapsed="false" customWidth="true" hidden="false" outlineLevel="0" max="6" min="6" style="0" width="16.42"/>
    <col collapsed="false" customWidth="true" hidden="true" outlineLevel="0" max="7" min="7" style="0" width="9.85"/>
    <col collapsed="false" customWidth="true" hidden="true" outlineLevel="0" max="8" min="8" style="0" width="1.28"/>
    <col collapsed="false" customWidth="true" hidden="false" outlineLevel="0" max="9" min="9" style="0" width="19.28"/>
    <col collapsed="false" customWidth="true" hidden="false" outlineLevel="0" max="10" min="10" style="0" width="21.13"/>
    <col collapsed="false" customWidth="true" hidden="true" outlineLevel="0" max="11" min="11" style="0" width="22.14"/>
    <col collapsed="false" customWidth="true" hidden="false" outlineLevel="0" max="12" min="12" style="0" width="22.14"/>
    <col collapsed="false" customWidth="true" hidden="false" outlineLevel="0" max="13" min="13" style="0" width="16.28"/>
    <col collapsed="false" customWidth="true" hidden="false" outlineLevel="0" max="14" min="14" style="0" width="13.99"/>
    <col collapsed="false" customWidth="true" hidden="false" outlineLevel="0" max="16" min="16" style="0" width="11.99"/>
  </cols>
  <sheetData>
    <row r="1" customFormat="false" ht="21" hidden="false" customHeight="true" outlineLevel="0" collapsed="false">
      <c r="A1" s="26"/>
      <c r="B1" s="25"/>
      <c r="C1" s="25"/>
      <c r="D1" s="25"/>
      <c r="E1" s="25"/>
      <c r="F1" s="25"/>
      <c r="G1" s="25"/>
      <c r="H1" s="25"/>
      <c r="I1" s="25"/>
      <c r="J1" s="25"/>
      <c r="K1" s="25" t="s">
        <v>246</v>
      </c>
      <c r="L1" s="25" t="s">
        <v>246</v>
      </c>
    </row>
    <row r="2" customFormat="false" ht="45.75" hidden="false" customHeight="true" outlineLevel="0" collapsed="false">
      <c r="A2" s="30" t="s">
        <v>247</v>
      </c>
      <c r="B2" s="30"/>
      <c r="C2" s="30"/>
      <c r="D2" s="30"/>
      <c r="E2" s="30"/>
      <c r="F2" s="30"/>
      <c r="G2" s="30"/>
      <c r="H2" s="30"/>
      <c r="I2" s="30"/>
      <c r="J2" s="30"/>
      <c r="K2" s="30"/>
      <c r="L2" s="30"/>
    </row>
    <row r="3" customFormat="false" ht="33" hidden="false" customHeight="true" outlineLevel="0" collapsed="false">
      <c r="A3" s="31" t="s">
        <v>13</v>
      </c>
      <c r="B3" s="33" t="s">
        <v>14</v>
      </c>
      <c r="C3" s="33" t="s">
        <v>15</v>
      </c>
      <c r="D3" s="33" t="s">
        <v>16</v>
      </c>
      <c r="E3" s="33" t="s">
        <v>248</v>
      </c>
      <c r="F3" s="33" t="s">
        <v>18</v>
      </c>
      <c r="G3" s="33" t="s">
        <v>19</v>
      </c>
      <c r="H3" s="33"/>
      <c r="I3" s="33" t="s">
        <v>20</v>
      </c>
      <c r="J3" s="404" t="s">
        <v>21</v>
      </c>
      <c r="K3" s="404"/>
      <c r="L3" s="404"/>
    </row>
    <row r="4" customFormat="false" ht="48.6" hidden="false" customHeight="true" outlineLevel="0" collapsed="false">
      <c r="A4" s="31"/>
      <c r="B4" s="33"/>
      <c r="C4" s="33"/>
      <c r="D4" s="33"/>
      <c r="E4" s="33"/>
      <c r="F4" s="33"/>
      <c r="G4" s="33" t="s">
        <v>23</v>
      </c>
      <c r="H4" s="33" t="s">
        <v>24</v>
      </c>
      <c r="I4" s="33"/>
      <c r="J4" s="160" t="s">
        <v>249</v>
      </c>
      <c r="K4" s="160" t="n">
        <v>2023</v>
      </c>
      <c r="L4" s="160" t="n">
        <v>2025</v>
      </c>
    </row>
    <row r="5" customFormat="false" ht="7.5" hidden="false" customHeight="true" outlineLevel="0" collapsed="false">
      <c r="A5" s="31"/>
      <c r="B5" s="33"/>
      <c r="C5" s="33"/>
      <c r="D5" s="33"/>
      <c r="E5" s="33"/>
      <c r="F5" s="33"/>
      <c r="G5" s="33"/>
      <c r="H5" s="33"/>
      <c r="I5" s="33"/>
      <c r="J5" s="160"/>
      <c r="K5" s="160"/>
      <c r="L5" s="160"/>
    </row>
    <row r="6" customFormat="false" ht="31.5" hidden="false" customHeight="true" outlineLevel="0" collapsed="false">
      <c r="A6" s="31"/>
      <c r="B6" s="33" t="s">
        <v>27</v>
      </c>
      <c r="C6" s="33"/>
      <c r="D6" s="33"/>
      <c r="E6" s="33"/>
      <c r="F6" s="33"/>
      <c r="G6" s="34"/>
      <c r="H6" s="34"/>
      <c r="I6" s="35" t="s">
        <v>23</v>
      </c>
      <c r="J6" s="36" t="e">
        <f aca="false">J7+J9+J8+J10</f>
        <v>#REF!</v>
      </c>
      <c r="K6" s="405" t="e">
        <f aca="false">K7+K9+K8+K10</f>
        <v>#REF!</v>
      </c>
      <c r="L6" s="405" t="e">
        <f aca="false">L7+L9+L8+L10</f>
        <v>#REF!</v>
      </c>
      <c r="N6" s="12" t="e">
        <f aca="false">K6-#REF!</f>
        <v>#REF!</v>
      </c>
    </row>
    <row r="7" customFormat="false" ht="35.25" hidden="false" customHeight="true" outlineLevel="0" collapsed="false">
      <c r="A7" s="31"/>
      <c r="B7" s="33"/>
      <c r="C7" s="33"/>
      <c r="D7" s="33"/>
      <c r="E7" s="33"/>
      <c r="F7" s="33"/>
      <c r="G7" s="34"/>
      <c r="H7" s="34"/>
      <c r="I7" s="39" t="s">
        <v>28</v>
      </c>
      <c r="J7" s="405" t="e">
        <f aca="false">J13+J36</f>
        <v>#REF!</v>
      </c>
      <c r="K7" s="405" t="e">
        <f aca="false">K13+K36</f>
        <v>#REF!</v>
      </c>
      <c r="L7" s="405" t="e">
        <f aca="false">L13+L36</f>
        <v>#REF!</v>
      </c>
      <c r="N7" s="12" t="e">
        <f aca="false">K7-#REF!</f>
        <v>#REF!</v>
      </c>
    </row>
    <row r="8" customFormat="false" ht="36" hidden="false" customHeight="true" outlineLevel="0" collapsed="false">
      <c r="A8" s="31"/>
      <c r="B8" s="33"/>
      <c r="C8" s="33"/>
      <c r="D8" s="33"/>
      <c r="E8" s="33"/>
      <c r="F8" s="33"/>
      <c r="G8" s="34"/>
      <c r="H8" s="34"/>
      <c r="I8" s="41" t="s">
        <v>29</v>
      </c>
      <c r="J8" s="36" t="n">
        <f aca="false">K8</f>
        <v>0</v>
      </c>
      <c r="K8" s="405" t="n">
        <v>0</v>
      </c>
      <c r="L8" s="405" t="n">
        <v>0</v>
      </c>
      <c r="N8" s="12" t="e">
        <f aca="false">K8-#REF!</f>
        <v>#REF!</v>
      </c>
    </row>
    <row r="9" customFormat="false" ht="15.75" hidden="false" customHeight="false" outlineLevel="0" collapsed="false">
      <c r="A9" s="31"/>
      <c r="B9" s="33"/>
      <c r="C9" s="33"/>
      <c r="D9" s="33"/>
      <c r="E9" s="33"/>
      <c r="F9" s="33"/>
      <c r="G9" s="34"/>
      <c r="H9" s="34"/>
      <c r="I9" s="41" t="s">
        <v>38</v>
      </c>
      <c r="J9" s="405" t="e">
        <f aca="false">J15+J38+J66+J59</f>
        <v>#REF!</v>
      </c>
      <c r="K9" s="405" t="e">
        <f aca="false">K15+K38+K66+K59</f>
        <v>#REF!</v>
      </c>
      <c r="L9" s="405" t="e">
        <f aca="false">L15+L38+L66+L59</f>
        <v>#REF!</v>
      </c>
      <c r="N9" s="12" t="e">
        <f aca="false">K9-#REF!</f>
        <v>#REF!</v>
      </c>
    </row>
    <row r="10" customFormat="false" ht="15.75" hidden="false" customHeight="false" outlineLevel="0" collapsed="false">
      <c r="A10" s="31"/>
      <c r="B10" s="33"/>
      <c r="C10" s="33"/>
      <c r="D10" s="33"/>
      <c r="E10" s="33"/>
      <c r="F10" s="33"/>
      <c r="G10" s="34"/>
      <c r="H10" s="34"/>
      <c r="I10" s="41" t="s">
        <v>30</v>
      </c>
      <c r="J10" s="36" t="e">
        <f aca="false">J39+J16</f>
        <v>#REF!</v>
      </c>
      <c r="K10" s="405" t="e">
        <f aca="false">K39+K16</f>
        <v>#REF!</v>
      </c>
      <c r="L10" s="405" t="e">
        <f aca="false">L39+L16</f>
        <v>#REF!</v>
      </c>
      <c r="N10" s="12" t="e">
        <f aca="false">K10-#REF!</f>
        <v>#REF!</v>
      </c>
    </row>
    <row r="11" customFormat="false" ht="27.6" hidden="false" customHeight="true" outlineLevel="0" collapsed="false">
      <c r="A11" s="406" t="s">
        <v>32</v>
      </c>
      <c r="B11" s="406"/>
      <c r="C11" s="406"/>
      <c r="D11" s="406"/>
      <c r="E11" s="406"/>
      <c r="F11" s="406"/>
      <c r="G11" s="406"/>
      <c r="H11" s="406"/>
      <c r="I11" s="406"/>
      <c r="J11" s="406"/>
      <c r="K11" s="406"/>
      <c r="L11" s="44"/>
    </row>
    <row r="12" customFormat="false" ht="36.75" hidden="false" customHeight="true" outlineLevel="0" collapsed="false">
      <c r="A12" s="31"/>
      <c r="B12" s="31" t="s">
        <v>33</v>
      </c>
      <c r="C12" s="31"/>
      <c r="D12" s="31"/>
      <c r="E12" s="31"/>
      <c r="F12" s="31"/>
      <c r="G12" s="34" t="e">
        <f aca="false">#REF!</f>
        <v>#REF!</v>
      </c>
      <c r="H12" s="34" t="e">
        <f aca="false">#REF!</f>
        <v>#REF!</v>
      </c>
      <c r="I12" s="35" t="s">
        <v>23</v>
      </c>
      <c r="J12" s="405" t="e">
        <f aca="false">J15+J13+J14+J16</f>
        <v>#REF!</v>
      </c>
      <c r="K12" s="405" t="e">
        <f aca="false">K15+K13+K14+K16</f>
        <v>#REF!</v>
      </c>
      <c r="L12" s="405" t="e">
        <f aca="false">L15+L13+L14+L16</f>
        <v>#REF!</v>
      </c>
      <c r="M12" s="12" t="e">
        <f aca="false">J12-#REF!</f>
        <v>#REF!</v>
      </c>
    </row>
    <row r="13" customFormat="false" ht="33" hidden="false" customHeight="true" outlineLevel="0" collapsed="false">
      <c r="A13" s="31"/>
      <c r="B13" s="31"/>
      <c r="C13" s="31"/>
      <c r="D13" s="31"/>
      <c r="E13" s="31"/>
      <c r="F13" s="31"/>
      <c r="G13" s="34"/>
      <c r="H13" s="34"/>
      <c r="I13" s="41" t="s">
        <v>28</v>
      </c>
      <c r="J13" s="405" t="e">
        <f aca="false">J23+J33</f>
        <v>#REF!</v>
      </c>
      <c r="K13" s="405" t="e">
        <f aca="false">K23+K32</f>
        <v>#REF!</v>
      </c>
      <c r="L13" s="405" t="e">
        <f aca="false">L23+L33</f>
        <v>#REF!</v>
      </c>
      <c r="M13" s="12" t="e">
        <f aca="false">J13-#REF!</f>
        <v>#REF!</v>
      </c>
    </row>
    <row r="14" customFormat="false" ht="30.75" hidden="false" customHeight="true" outlineLevel="0" collapsed="false">
      <c r="A14" s="31"/>
      <c r="B14" s="31"/>
      <c r="C14" s="31"/>
      <c r="D14" s="31"/>
      <c r="E14" s="31"/>
      <c r="F14" s="31"/>
      <c r="G14" s="34"/>
      <c r="H14" s="34"/>
      <c r="I14" s="41" t="s">
        <v>29</v>
      </c>
      <c r="J14" s="36" t="n">
        <f aca="false">K14</f>
        <v>0</v>
      </c>
      <c r="K14" s="405" t="n">
        <v>0</v>
      </c>
      <c r="L14" s="405" t="n">
        <v>0</v>
      </c>
      <c r="M14" s="12" t="e">
        <f aca="false">J14-#REF!</f>
        <v>#REF!</v>
      </c>
    </row>
    <row r="15" customFormat="false" ht="29.25" hidden="false" customHeight="true" outlineLevel="0" collapsed="false">
      <c r="A15" s="31"/>
      <c r="B15" s="31"/>
      <c r="C15" s="31"/>
      <c r="D15" s="31"/>
      <c r="E15" s="31"/>
      <c r="F15" s="31"/>
      <c r="G15" s="34"/>
      <c r="H15" s="34"/>
      <c r="I15" s="41" t="s">
        <v>38</v>
      </c>
      <c r="J15" s="405" t="e">
        <f aca="false">J21+#REF!+J32</f>
        <v>#REF!</v>
      </c>
      <c r="K15" s="405" t="e">
        <f aca="false">K21+#REF!+K32</f>
        <v>#REF!</v>
      </c>
      <c r="L15" s="405" t="e">
        <f aca="false">L21+#REF!+L32</f>
        <v>#REF!</v>
      </c>
      <c r="M15" s="12" t="e">
        <f aca="false">J15-#REF!</f>
        <v>#REF!</v>
      </c>
    </row>
    <row r="16" customFormat="false" ht="33.75" hidden="false" customHeight="true" outlineLevel="0" collapsed="false">
      <c r="A16" s="31"/>
      <c r="B16" s="31"/>
      <c r="C16" s="31"/>
      <c r="D16" s="31"/>
      <c r="E16" s="31"/>
      <c r="F16" s="31"/>
      <c r="G16" s="34"/>
      <c r="H16" s="34"/>
      <c r="I16" s="41" t="s">
        <v>30</v>
      </c>
      <c r="J16" s="36" t="e">
        <f aca="false">K16</f>
        <v>#REF!</v>
      </c>
      <c r="K16" s="405" t="e">
        <f aca="false">K22</f>
        <v>#REF!</v>
      </c>
      <c r="L16" s="405" t="e">
        <f aca="false">L22</f>
        <v>#REF!</v>
      </c>
      <c r="M16" s="12" t="e">
        <f aca="false">J16-#REF!</f>
        <v>#REF!</v>
      </c>
    </row>
    <row r="17" s="16" customFormat="true" ht="24" hidden="true" customHeight="true" outlineLevel="0" collapsed="false">
      <c r="A17" s="407"/>
      <c r="B17" s="67" t="s">
        <v>71</v>
      </c>
      <c r="C17" s="68"/>
      <c r="D17" s="74"/>
      <c r="E17" s="31"/>
      <c r="F17" s="408"/>
      <c r="G17" s="34"/>
      <c r="H17" s="34"/>
      <c r="I17" s="52"/>
      <c r="J17" s="36" t="n">
        <f aca="false">K17</f>
        <v>0</v>
      </c>
      <c r="K17" s="409"/>
      <c r="L17" s="53"/>
    </row>
    <row r="18" s="16" customFormat="true" ht="24" hidden="true" customHeight="true" outlineLevel="0" collapsed="false">
      <c r="A18" s="407"/>
      <c r="B18" s="67" t="s">
        <v>72</v>
      </c>
      <c r="C18" s="68"/>
      <c r="D18" s="74"/>
      <c r="E18" s="31"/>
      <c r="F18" s="408"/>
      <c r="G18" s="34"/>
      <c r="H18" s="34"/>
      <c r="I18" s="52"/>
      <c r="J18" s="36" t="n">
        <f aca="false">K18</f>
        <v>0</v>
      </c>
      <c r="K18" s="409"/>
      <c r="L18" s="53"/>
    </row>
    <row r="19" s="16" customFormat="true" ht="35.25" hidden="true" customHeight="true" outlineLevel="0" collapsed="false">
      <c r="A19" s="407"/>
      <c r="B19" s="410" t="s">
        <v>250</v>
      </c>
      <c r="C19" s="68" t="n">
        <v>30</v>
      </c>
      <c r="D19" s="68" t="n">
        <v>30</v>
      </c>
      <c r="E19" s="33"/>
      <c r="F19" s="411" t="s">
        <v>251</v>
      </c>
      <c r="G19" s="34"/>
      <c r="H19" s="34"/>
      <c r="I19" s="52" t="s">
        <v>38</v>
      </c>
      <c r="J19" s="36" t="n">
        <f aca="false">K19</f>
        <v>0</v>
      </c>
      <c r="K19" s="409"/>
      <c r="L19" s="53"/>
    </row>
    <row r="20" s="16" customFormat="true" ht="30.75" hidden="true" customHeight="true" outlineLevel="0" collapsed="false">
      <c r="A20" s="407"/>
      <c r="B20" s="412" t="s">
        <v>252</v>
      </c>
      <c r="C20" s="68" t="n">
        <v>8</v>
      </c>
      <c r="D20" s="68" t="n">
        <v>8</v>
      </c>
      <c r="E20" s="31"/>
      <c r="F20" s="411"/>
      <c r="G20" s="34"/>
      <c r="H20" s="34"/>
      <c r="I20" s="52" t="s">
        <v>38</v>
      </c>
      <c r="J20" s="36" t="n">
        <f aca="false">K20</f>
        <v>0</v>
      </c>
      <c r="K20" s="409"/>
      <c r="L20" s="53"/>
    </row>
    <row r="21" s="86" customFormat="true" ht="32.25" hidden="false" customHeight="true" outlineLevel="0" collapsed="false">
      <c r="A21" s="31" t="s">
        <v>34</v>
      </c>
      <c r="B21" s="254" t="s">
        <v>35</v>
      </c>
      <c r="C21" s="53" t="n">
        <v>262619.043</v>
      </c>
      <c r="D21" s="53" t="n">
        <f aca="false">'Додаток 2'!D18</f>
        <v>40409.829</v>
      </c>
      <c r="E21" s="31" t="s">
        <v>253</v>
      </c>
      <c r="F21" s="51" t="s">
        <v>37</v>
      </c>
      <c r="G21" s="47"/>
      <c r="H21" s="47"/>
      <c r="I21" s="254" t="s">
        <v>38</v>
      </c>
      <c r="J21" s="36" t="n">
        <f aca="false">K21</f>
        <v>0</v>
      </c>
      <c r="K21" s="409"/>
      <c r="L21" s="409" t="e">
        <f aca="false">#REF!</f>
        <v>#REF!</v>
      </c>
    </row>
    <row r="22" s="86" customFormat="true" ht="31.5" hidden="false" customHeight="true" outlineLevel="0" collapsed="false">
      <c r="A22" s="31"/>
      <c r="B22" s="254"/>
      <c r="C22" s="53"/>
      <c r="D22" s="53"/>
      <c r="E22" s="31"/>
      <c r="F22" s="51"/>
      <c r="G22" s="47"/>
      <c r="H22" s="47"/>
      <c r="I22" s="254" t="s">
        <v>30</v>
      </c>
      <c r="J22" s="36" t="e">
        <f aca="false">K22</f>
        <v>#REF!</v>
      </c>
      <c r="K22" s="409" t="e">
        <f aca="false">#REF!</f>
        <v>#REF!</v>
      </c>
      <c r="L22" s="409" t="e">
        <f aca="false">#REF!</f>
        <v>#REF!</v>
      </c>
    </row>
    <row r="23" s="86" customFormat="true" ht="36.75" hidden="false" customHeight="true" outlineLevel="0" collapsed="false">
      <c r="A23" s="31"/>
      <c r="B23" s="254"/>
      <c r="C23" s="53"/>
      <c r="D23" s="53"/>
      <c r="E23" s="31"/>
      <c r="F23" s="51"/>
      <c r="G23" s="47"/>
      <c r="H23" s="47"/>
      <c r="I23" s="254" t="s">
        <v>28</v>
      </c>
      <c r="J23" s="36" t="e">
        <f aca="false">#REF!</f>
        <v>#REF!</v>
      </c>
      <c r="K23" s="409" t="e">
        <f aca="false">#REF!</f>
        <v>#REF!</v>
      </c>
      <c r="L23" s="413" t="e">
        <f aca="false">#REF!</f>
        <v>#REF!</v>
      </c>
    </row>
    <row r="24" s="86" customFormat="true" ht="33.75" hidden="false" customHeight="true" outlineLevel="0" collapsed="false">
      <c r="A24" s="31"/>
      <c r="B24" s="254"/>
      <c r="C24" s="53"/>
      <c r="D24" s="53"/>
      <c r="E24" s="31"/>
      <c r="F24" s="51"/>
      <c r="G24" s="47"/>
      <c r="H24" s="47"/>
      <c r="I24" s="254" t="s">
        <v>38</v>
      </c>
      <c r="J24" s="36" t="e">
        <f aca="false">K24</f>
        <v>#REF!</v>
      </c>
      <c r="K24" s="409" t="e">
        <f aca="false">#REF!</f>
        <v>#REF!</v>
      </c>
      <c r="L24" s="413" t="e">
        <f aca="false">#REF!</f>
        <v>#REF!</v>
      </c>
    </row>
    <row r="25" s="86" customFormat="true" ht="24" hidden="false" customHeight="true" outlineLevel="0" collapsed="false">
      <c r="A25" s="31"/>
      <c r="B25" s="67" t="s">
        <v>120</v>
      </c>
      <c r="C25" s="118" t="n">
        <v>430.847</v>
      </c>
      <c r="D25" s="118" t="n">
        <f aca="false">'Додаток 2'!D21</f>
        <v>363.843</v>
      </c>
      <c r="E25" s="31"/>
      <c r="F25" s="51"/>
      <c r="G25" s="47"/>
      <c r="H25" s="47"/>
      <c r="I25" s="254" t="s">
        <v>38</v>
      </c>
      <c r="J25" s="36" t="e">
        <f aca="false">K25</f>
        <v>#REF!</v>
      </c>
      <c r="K25" s="409" t="e">
        <f aca="false">#REF!</f>
        <v>#REF!</v>
      </c>
      <c r="L25" s="413" t="e">
        <f aca="false">#REF!</f>
        <v>#REF!</v>
      </c>
    </row>
    <row r="26" s="86" customFormat="true" ht="33.75" hidden="true" customHeight="true" outlineLevel="0" collapsed="false">
      <c r="A26" s="31"/>
      <c r="B26" s="67" t="s">
        <v>254</v>
      </c>
      <c r="C26" s="118" t="n">
        <v>42.977</v>
      </c>
      <c r="D26" s="118" t="n">
        <f aca="false">'Додаток 2'!D22</f>
        <v>549.56</v>
      </c>
      <c r="E26" s="31"/>
      <c r="F26" s="51"/>
      <c r="G26" s="47"/>
      <c r="H26" s="47"/>
      <c r="I26" s="254" t="s">
        <v>38</v>
      </c>
      <c r="J26" s="36" t="e">
        <f aca="false">K26</f>
        <v>#REF!</v>
      </c>
      <c r="K26" s="409" t="e">
        <f aca="false">#REF!</f>
        <v>#REF!</v>
      </c>
      <c r="L26" s="413" t="e">
        <f aca="false">#REF!</f>
        <v>#REF!</v>
      </c>
    </row>
    <row r="27" s="86" customFormat="true" ht="33.75" hidden="true" customHeight="true" outlineLevel="0" collapsed="false">
      <c r="A27" s="31"/>
      <c r="B27" s="67" t="s">
        <v>255</v>
      </c>
      <c r="C27" s="118" t="n">
        <v>1312.989</v>
      </c>
      <c r="D27" s="118" t="n">
        <f aca="false">'Додаток 2'!D23</f>
        <v>0</v>
      </c>
      <c r="E27" s="31"/>
      <c r="F27" s="51"/>
      <c r="G27" s="47"/>
      <c r="H27" s="47"/>
      <c r="I27" s="254" t="s">
        <v>38</v>
      </c>
      <c r="J27" s="36" t="e">
        <f aca="false">K27</f>
        <v>#REF!</v>
      </c>
      <c r="K27" s="409" t="e">
        <f aca="false">#REF!</f>
        <v>#REF!</v>
      </c>
      <c r="L27" s="413" t="e">
        <f aca="false">#REF!</f>
        <v>#REF!</v>
      </c>
    </row>
    <row r="28" s="86" customFormat="true" ht="6.75" hidden="true" customHeight="true" outlineLevel="0" collapsed="false">
      <c r="A28" s="31"/>
      <c r="B28" s="67" t="s">
        <v>256</v>
      </c>
      <c r="C28" s="118" t="n">
        <v>165.816</v>
      </c>
      <c r="D28" s="118" t="n">
        <f aca="false">'Додаток 2'!D24</f>
        <v>0</v>
      </c>
      <c r="E28" s="31"/>
      <c r="F28" s="51"/>
      <c r="G28" s="47"/>
      <c r="H28" s="47"/>
      <c r="I28" s="254" t="s">
        <v>38</v>
      </c>
      <c r="J28" s="36" t="e">
        <f aca="false">K28</f>
        <v>#REF!</v>
      </c>
      <c r="K28" s="409" t="e">
        <f aca="false">#REF!</f>
        <v>#REF!</v>
      </c>
      <c r="L28" s="413" t="e">
        <f aca="false">#REF!</f>
        <v>#REF!</v>
      </c>
    </row>
    <row r="29" s="16" customFormat="true" ht="33.75" hidden="false" customHeight="true" outlineLevel="0" collapsed="false">
      <c r="A29" s="31"/>
      <c r="B29" s="67" t="s">
        <v>257</v>
      </c>
      <c r="C29" s="118" t="n">
        <f aca="false">'Додаток 2'!C22</f>
        <v>1757.638</v>
      </c>
      <c r="D29" s="118" t="n">
        <f aca="false">'Додаток 2'!D22</f>
        <v>549.56</v>
      </c>
      <c r="E29" s="31"/>
      <c r="F29" s="51"/>
      <c r="G29" s="47"/>
      <c r="H29" s="47"/>
      <c r="I29" s="254" t="s">
        <v>38</v>
      </c>
      <c r="J29" s="36" t="e">
        <f aca="false">#REF!</f>
        <v>#REF!</v>
      </c>
      <c r="K29" s="409" t="e">
        <f aca="false">#REF!</f>
        <v>#REF!</v>
      </c>
      <c r="L29" s="413" t="e">
        <f aca="false">#REF!</f>
        <v>#REF!</v>
      </c>
    </row>
    <row r="30" s="416" customFormat="true" ht="24" hidden="true" customHeight="true" outlineLevel="0" collapsed="false">
      <c r="A30" s="407"/>
      <c r="B30" s="67" t="s">
        <v>71</v>
      </c>
      <c r="C30" s="73" t="n">
        <f aca="false">J30</f>
        <v>0</v>
      </c>
      <c r="D30" s="109"/>
      <c r="E30" s="407"/>
      <c r="F30" s="414"/>
      <c r="G30" s="47"/>
      <c r="H30" s="47"/>
      <c r="I30" s="415"/>
      <c r="J30" s="36" t="n">
        <f aca="false">K30</f>
        <v>0</v>
      </c>
      <c r="K30" s="409"/>
      <c r="L30" s="413" t="e">
        <f aca="false">#REF!</f>
        <v>#REF!</v>
      </c>
    </row>
    <row r="31" s="416" customFormat="true" ht="19.5" hidden="true" customHeight="true" outlineLevel="0" collapsed="false">
      <c r="A31" s="407"/>
      <c r="B31" s="67" t="s">
        <v>72</v>
      </c>
      <c r="C31" s="73" t="n">
        <f aca="false">J31</f>
        <v>0</v>
      </c>
      <c r="D31" s="109"/>
      <c r="E31" s="407"/>
      <c r="F31" s="414"/>
      <c r="G31" s="47"/>
      <c r="H31" s="47"/>
      <c r="I31" s="415"/>
      <c r="J31" s="36" t="n">
        <f aca="false">K31</f>
        <v>0</v>
      </c>
      <c r="K31" s="409"/>
      <c r="L31" s="413" t="e">
        <f aca="false">#REF!</f>
        <v>#REF!</v>
      </c>
    </row>
    <row r="32" s="86" customFormat="true" ht="63" hidden="false" customHeight="true" outlineLevel="0" collapsed="false">
      <c r="A32" s="407"/>
      <c r="B32" s="417"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C32" s="417" t="n">
        <f aca="false">'Додаток 2'!C28</f>
        <v>54681.642</v>
      </c>
      <c r="D32" s="417"/>
      <c r="E32" s="418" t="str">
        <f aca="false">'Додаток 2'!E28</f>
        <v>2023-2026</v>
      </c>
      <c r="F32" s="418" t="str">
        <f aca="false">'Додаток 2'!F28</f>
        <v>УКБ ЮМР</v>
      </c>
      <c r="G32" s="150" t="n">
        <f aca="false">'Додаток 2'!G28</f>
        <v>0</v>
      </c>
      <c r="H32" s="150" t="n">
        <f aca="false">'Додаток 2'!H28</f>
        <v>0</v>
      </c>
      <c r="I32" s="150" t="str">
        <f aca="false">'Додаток 2'!I28</f>
        <v>Місцевий бюджет</v>
      </c>
      <c r="J32" s="33" t="e">
        <f aca="false">#REF!</f>
        <v>#REF!</v>
      </c>
      <c r="K32" s="413" t="e">
        <f aca="false">#REF!</f>
        <v>#REF!</v>
      </c>
      <c r="L32" s="413" t="e">
        <f aca="false">#REF!</f>
        <v>#REF!</v>
      </c>
      <c r="N32" s="86" t="e">
        <f aca="false">#REF!-#REF!</f>
        <v>#REF!</v>
      </c>
    </row>
    <row r="33" s="86" customFormat="true" ht="35.25" hidden="false" customHeight="true" outlineLevel="0" collapsed="false">
      <c r="A33" s="407"/>
      <c r="B33" s="417"/>
      <c r="C33" s="417"/>
      <c r="D33" s="417"/>
      <c r="E33" s="418"/>
      <c r="F33" s="418"/>
      <c r="G33" s="150" t="n">
        <f aca="false">'Додаток 2'!G29</f>
        <v>0</v>
      </c>
      <c r="H33" s="150" t="n">
        <f aca="false">'Додаток 2'!H29</f>
        <v>0</v>
      </c>
      <c r="I33" s="150" t="str">
        <f aca="false">'Додаток 2'!I29</f>
        <v>Державний бюджет</v>
      </c>
      <c r="J33" s="33" t="e">
        <f aca="false">#REF!</f>
        <v>#REF!</v>
      </c>
      <c r="K33" s="413" t="e">
        <f aca="false">#REF!</f>
        <v>#REF!</v>
      </c>
      <c r="L33" s="413" t="e">
        <f aca="false">#REF!</f>
        <v>#REF!</v>
      </c>
      <c r="N33" s="86" t="n">
        <v>2479764</v>
      </c>
    </row>
    <row r="34" customFormat="false" ht="29.25" hidden="false" customHeight="true" outlineLevel="0" collapsed="false">
      <c r="A34" s="35"/>
      <c r="B34" s="406" t="s">
        <v>65</v>
      </c>
      <c r="C34" s="406"/>
      <c r="D34" s="406"/>
      <c r="E34" s="406"/>
      <c r="F34" s="406"/>
      <c r="G34" s="406"/>
      <c r="H34" s="406"/>
      <c r="I34" s="406"/>
      <c r="J34" s="406"/>
      <c r="K34" s="406"/>
      <c r="L34" s="44"/>
    </row>
    <row r="35" s="16" customFormat="true" ht="27" hidden="false" customHeight="true" outlineLevel="0" collapsed="false">
      <c r="A35" s="35"/>
      <c r="B35" s="31" t="s">
        <v>33</v>
      </c>
      <c r="C35" s="96"/>
      <c r="D35" s="96"/>
      <c r="E35" s="96"/>
      <c r="F35" s="96"/>
      <c r="G35" s="96"/>
      <c r="H35" s="96"/>
      <c r="I35" s="35" t="s">
        <v>23</v>
      </c>
      <c r="J35" s="405" t="e">
        <f aca="false">J36+J37+J38</f>
        <v>#REF!</v>
      </c>
      <c r="K35" s="405" t="e">
        <f aca="false">K36+K37+K38</f>
        <v>#REF!</v>
      </c>
      <c r="L35" s="405" t="e">
        <f aca="false">L36+L37+L38</f>
        <v>#REF!</v>
      </c>
      <c r="M35" s="419"/>
      <c r="N35" s="43"/>
    </row>
    <row r="36" s="16" customFormat="true" ht="34.5" hidden="false" customHeight="true" outlineLevel="0" collapsed="false">
      <c r="A36" s="35"/>
      <c r="B36" s="31"/>
      <c r="C36" s="96"/>
      <c r="D36" s="96"/>
      <c r="E36" s="96"/>
      <c r="F36" s="96"/>
      <c r="G36" s="96"/>
      <c r="H36" s="96"/>
      <c r="I36" s="41" t="s">
        <v>28</v>
      </c>
      <c r="J36" s="36" t="n">
        <f aca="false">K36</f>
        <v>0</v>
      </c>
      <c r="K36" s="405" t="n">
        <v>0</v>
      </c>
      <c r="L36" s="405" t="n">
        <v>0</v>
      </c>
    </row>
    <row r="37" s="16" customFormat="true" ht="35.25" hidden="false" customHeight="true" outlineLevel="0" collapsed="false">
      <c r="A37" s="35"/>
      <c r="B37" s="31"/>
      <c r="C37" s="96"/>
      <c r="D37" s="96"/>
      <c r="E37" s="96"/>
      <c r="F37" s="96"/>
      <c r="G37" s="96"/>
      <c r="H37" s="96"/>
      <c r="I37" s="41" t="s">
        <v>29</v>
      </c>
      <c r="J37" s="36" t="n">
        <f aca="false">K37</f>
        <v>0</v>
      </c>
      <c r="K37" s="405" t="n">
        <v>0</v>
      </c>
      <c r="L37" s="405" t="n">
        <v>0</v>
      </c>
    </row>
    <row r="38" s="16" customFormat="true" ht="30.75" hidden="false" customHeight="true" outlineLevel="0" collapsed="false">
      <c r="A38" s="35"/>
      <c r="B38" s="31"/>
      <c r="C38" s="96"/>
      <c r="D38" s="96"/>
      <c r="E38" s="96"/>
      <c r="F38" s="96"/>
      <c r="G38" s="96"/>
      <c r="H38" s="96"/>
      <c r="I38" s="41" t="s">
        <v>38</v>
      </c>
      <c r="J38" s="405" t="e">
        <f aca="false">J40+J54+J46+J57+J52</f>
        <v>#REF!</v>
      </c>
      <c r="K38" s="405" t="e">
        <f aca="false">K40+K54+K46+K57+K52</f>
        <v>#REF!</v>
      </c>
      <c r="L38" s="405" t="e">
        <f aca="false">L40+L54+L46+L57+L52</f>
        <v>#REF!</v>
      </c>
    </row>
    <row r="39" s="16" customFormat="true" ht="30" hidden="false" customHeight="true" outlineLevel="0" collapsed="false">
      <c r="A39" s="35"/>
      <c r="B39" s="31"/>
      <c r="C39" s="96"/>
      <c r="D39" s="96"/>
      <c r="E39" s="96"/>
      <c r="F39" s="96"/>
      <c r="G39" s="96"/>
      <c r="H39" s="96"/>
      <c r="I39" s="41" t="s">
        <v>30</v>
      </c>
      <c r="J39" s="36" t="n">
        <v>0</v>
      </c>
      <c r="K39" s="405" t="n">
        <v>0</v>
      </c>
      <c r="L39" s="405" t="n">
        <v>0</v>
      </c>
    </row>
    <row r="40" s="16" customFormat="true" ht="30" hidden="false" customHeight="true" outlineLevel="0" collapsed="false">
      <c r="A40" s="31" t="s">
        <v>258</v>
      </c>
      <c r="B40" s="420" t="str">
        <f aca="false">'Додаток 2'!B40</f>
        <v>Ліцей № 1 </v>
      </c>
      <c r="C40" s="421"/>
      <c r="D40" s="421"/>
      <c r="E40" s="421"/>
      <c r="F40" s="421"/>
      <c r="G40" s="421"/>
      <c r="H40" s="421"/>
      <c r="I40" s="422"/>
      <c r="J40" s="423" t="e">
        <f aca="false">J41+J44</f>
        <v>#REF!</v>
      </c>
      <c r="K40" s="423" t="e">
        <f aca="false">K41+#REF!</f>
        <v>#REF!</v>
      </c>
      <c r="L40" s="423" t="e">
        <f aca="false">L41+L44</f>
        <v>#REF!</v>
      </c>
    </row>
    <row r="41" s="16" customFormat="true" ht="85.5" hidden="false" customHeight="true" outlineLevel="0" collapsed="false">
      <c r="A41" s="31" t="s">
        <v>67</v>
      </c>
      <c r="B41" s="424" t="e">
        <f aca="false">#REF!</f>
        <v>#REF!</v>
      </c>
      <c r="C41" s="424" t="e">
        <f aca="false">#REF!</f>
        <v>#REF!</v>
      </c>
      <c r="D41" s="425" t="e">
        <f aca="false">#REF!</f>
        <v>#REF!</v>
      </c>
      <c r="E41" s="426" t="e">
        <f aca="false">#REF!</f>
        <v>#REF!</v>
      </c>
      <c r="F41" s="426" t="e">
        <f aca="false">#REF!</f>
        <v>#REF!</v>
      </c>
      <c r="G41" s="424" t="e">
        <f aca="false">#REF!</f>
        <v>#REF!</v>
      </c>
      <c r="H41" s="424" t="e">
        <f aca="false">#REF!</f>
        <v>#REF!</v>
      </c>
      <c r="I41" s="427" t="e">
        <f aca="false">#REF!</f>
        <v>#REF!</v>
      </c>
      <c r="J41" s="169" t="e">
        <f aca="false">#REF!</f>
        <v>#REF!</v>
      </c>
      <c r="K41" s="428"/>
      <c r="L41" s="70" t="e">
        <f aca="false">#REF!</f>
        <v>#REF!</v>
      </c>
      <c r="M41" s="55" t="e">
        <f aca="false">#REF!</f>
        <v>#REF!</v>
      </c>
    </row>
    <row r="42" s="16" customFormat="true" ht="35.25" hidden="false" customHeight="true" outlineLevel="0" collapsed="false">
      <c r="A42" s="31"/>
      <c r="B42" s="424"/>
      <c r="C42" s="424"/>
      <c r="D42" s="425"/>
      <c r="E42" s="426"/>
      <c r="F42" s="426"/>
      <c r="G42" s="424"/>
      <c r="H42" s="424"/>
      <c r="I42" s="424" t="e">
        <f aca="false">#REF!</f>
        <v>#REF!</v>
      </c>
      <c r="J42" s="169" t="e">
        <f aca="false">#REF!</f>
        <v>#REF!</v>
      </c>
      <c r="K42" s="428"/>
      <c r="L42" s="70" t="e">
        <f aca="false">#REF!</f>
        <v>#REF!</v>
      </c>
    </row>
    <row r="43" s="16" customFormat="true" ht="28.5" hidden="false" customHeight="true" outlineLevel="0" collapsed="false">
      <c r="A43" s="407"/>
      <c r="B43" s="424" t="e">
        <f aca="false">#REF!</f>
        <v>#REF!</v>
      </c>
      <c r="C43" s="429" t="e">
        <f aca="false">#REF!</f>
        <v>#REF!</v>
      </c>
      <c r="D43" s="430"/>
      <c r="E43" s="431"/>
      <c r="F43" s="431"/>
      <c r="G43" s="430"/>
      <c r="H43" s="430"/>
      <c r="I43" s="52"/>
      <c r="J43" s="169" t="e">
        <f aca="false">#REF!</f>
        <v>#REF!</v>
      </c>
      <c r="K43" s="428" t="e">
        <f aca="false">#REF!</f>
        <v>#REF!</v>
      </c>
      <c r="L43" s="70" t="e">
        <f aca="false">#REF!</f>
        <v>#REF!</v>
      </c>
    </row>
    <row r="44" s="16" customFormat="true" ht="111.75" hidden="false" customHeight="true" outlineLevel="0" collapsed="false">
      <c r="A44" s="31" t="s">
        <v>99</v>
      </c>
      <c r="B44" s="424" t="e">
        <f aca="false">#REF!</f>
        <v>#REF!</v>
      </c>
      <c r="C44" s="53" t="e">
        <f aca="false">#REF!</f>
        <v>#REF!</v>
      </c>
      <c r="D44" s="53"/>
      <c r="E44" s="36" t="e">
        <f aca="false">#REF!</f>
        <v>#REF!</v>
      </c>
      <c r="F44" s="36" t="s">
        <v>46</v>
      </c>
      <c r="G44" s="53"/>
      <c r="H44" s="53"/>
      <c r="I44" s="53" t="s">
        <v>38</v>
      </c>
      <c r="J44" s="405" t="e">
        <f aca="false">#REF!</f>
        <v>#REF!</v>
      </c>
      <c r="K44" s="432"/>
      <c r="L44" s="413" t="e">
        <f aca="false">#REF!</f>
        <v>#REF!</v>
      </c>
    </row>
    <row r="45" s="16" customFormat="true" ht="30.75" hidden="false" customHeight="true" outlineLevel="0" collapsed="false">
      <c r="A45" s="31"/>
      <c r="B45" s="424" t="e">
        <f aca="false">#REF!</f>
        <v>#REF!</v>
      </c>
      <c r="C45" s="53" t="e">
        <f aca="false">#REF!</f>
        <v>#REF!</v>
      </c>
      <c r="D45" s="53"/>
      <c r="E45" s="36"/>
      <c r="F45" s="36"/>
      <c r="G45" s="53"/>
      <c r="H45" s="53"/>
      <c r="I45" s="53"/>
      <c r="J45" s="405" t="e">
        <f aca="false">#REF!</f>
        <v>#REF!</v>
      </c>
      <c r="K45" s="432"/>
      <c r="L45" s="413" t="e">
        <f aca="false">#REF!</f>
        <v>#REF!</v>
      </c>
    </row>
    <row r="46" s="16" customFormat="true" ht="28.5" hidden="false" customHeight="true" outlineLevel="0" collapsed="false">
      <c r="A46" s="407" t="s">
        <v>259</v>
      </c>
      <c r="B46" s="420" t="str">
        <f aca="false">'Додаток 2'!B45</f>
        <v>Опорний заклад "Ліцей № 2"</v>
      </c>
      <c r="C46" s="433"/>
      <c r="D46" s="434"/>
      <c r="E46" s="435"/>
      <c r="F46" s="435"/>
      <c r="G46" s="434"/>
      <c r="H46" s="434"/>
      <c r="I46" s="436"/>
      <c r="J46" s="423" t="e">
        <f aca="false">J47+J50+J51</f>
        <v>#REF!</v>
      </c>
      <c r="K46" s="423" t="e">
        <f aca="false">K47+K50+K51</f>
        <v>#REF!</v>
      </c>
      <c r="L46" s="423" t="e">
        <f aca="false">L47+L50+L51</f>
        <v>#REF!</v>
      </c>
    </row>
    <row r="47" s="16" customFormat="true" ht="48" hidden="false" customHeight="true" outlineLevel="0" collapsed="false">
      <c r="A47" s="407" t="s">
        <v>260</v>
      </c>
      <c r="B47" s="437" t="e">
        <f aca="false">#REF!</f>
        <v>#REF!</v>
      </c>
      <c r="C47" s="53" t="e">
        <f aca="false">#REF!</f>
        <v>#REF!</v>
      </c>
      <c r="D47" s="53" t="e">
        <f aca="false">#REF!</f>
        <v>#REF!</v>
      </c>
      <c r="E47" s="53" t="e">
        <f aca="false">#REF!</f>
        <v>#REF!</v>
      </c>
      <c r="F47" s="53" t="e">
        <f aca="false">#REF!</f>
        <v>#REF!</v>
      </c>
      <c r="G47" s="53" t="e">
        <f aca="false">#REF!</f>
        <v>#REF!</v>
      </c>
      <c r="H47" s="53" t="e">
        <f aca="false">#REF!</f>
        <v>#REF!</v>
      </c>
      <c r="I47" s="437" t="e">
        <f aca="false">#REF!</f>
        <v>#REF!</v>
      </c>
      <c r="J47" s="169" t="e">
        <f aca="false">#REF!</f>
        <v>#REF!</v>
      </c>
      <c r="K47" s="413" t="e">
        <f aca="false">#REF!</f>
        <v>#REF!</v>
      </c>
      <c r="L47" s="413" t="e">
        <f aca="false">#REF!</f>
        <v>#REF!</v>
      </c>
    </row>
    <row r="48" s="16" customFormat="true" ht="35.25" hidden="false" customHeight="true" outlineLevel="0" collapsed="false">
      <c r="A48" s="407"/>
      <c r="B48" s="437"/>
      <c r="C48" s="53"/>
      <c r="D48" s="53"/>
      <c r="E48" s="53"/>
      <c r="F48" s="438" t="e">
        <f aca="false">#REF!</f>
        <v>#REF!</v>
      </c>
      <c r="G48" s="438" t="e">
        <f aca="false">#REF!</f>
        <v>#REF!</v>
      </c>
      <c r="H48" s="438" t="e">
        <f aca="false">#REF!</f>
        <v>#REF!</v>
      </c>
      <c r="I48" s="439" t="e">
        <f aca="false">#REF!</f>
        <v>#REF!</v>
      </c>
      <c r="J48" s="169" t="e">
        <f aca="false">#REF!</f>
        <v>#REF!</v>
      </c>
      <c r="K48" s="413"/>
      <c r="L48" s="413"/>
    </row>
    <row r="49" s="16" customFormat="true" ht="30" hidden="false" customHeight="true" outlineLevel="0" collapsed="false">
      <c r="A49" s="407"/>
      <c r="B49" s="437" t="e">
        <f aca="false">#REF!</f>
        <v>#REF!</v>
      </c>
      <c r="C49" s="53" t="e">
        <f aca="false">#REF!</f>
        <v>#REF!</v>
      </c>
      <c r="D49" s="53" t="e">
        <f aca="false">#REF!</f>
        <v>#REF!</v>
      </c>
      <c r="E49" s="53"/>
      <c r="F49" s="438" t="e">
        <f aca="false">#REF!</f>
        <v>#REF!</v>
      </c>
      <c r="G49" s="53"/>
      <c r="H49" s="53"/>
      <c r="I49" s="439" t="e">
        <f aca="false">#REF!</f>
        <v>#REF!</v>
      </c>
      <c r="J49" s="169" t="e">
        <f aca="false">#REF!</f>
        <v>#REF!</v>
      </c>
      <c r="K49" s="413"/>
      <c r="L49" s="413"/>
    </row>
    <row r="50" s="16" customFormat="true" ht="85.5" hidden="false" customHeight="true" outlineLevel="0" collapsed="false">
      <c r="A50" s="407" t="s">
        <v>261</v>
      </c>
      <c r="B50" s="437" t="e">
        <f aca="false">#REF!</f>
        <v>#REF!</v>
      </c>
      <c r="C50" s="53" t="e">
        <f aca="false">#REF!</f>
        <v>#REF!</v>
      </c>
      <c r="D50" s="437" t="e">
        <f aca="false">#REF!</f>
        <v>#REF!</v>
      </c>
      <c r="E50" s="437" t="e">
        <f aca="false">#REF!</f>
        <v>#REF!</v>
      </c>
      <c r="F50" s="437" t="e">
        <f aca="false">#REF!</f>
        <v>#REF!</v>
      </c>
      <c r="G50" s="437" t="e">
        <f aca="false">#REF!</f>
        <v>#REF!</v>
      </c>
      <c r="H50" s="437" t="e">
        <f aca="false">#REF!</f>
        <v>#REF!</v>
      </c>
      <c r="I50" s="437" t="e">
        <f aca="false">#REF!</f>
        <v>#REF!</v>
      </c>
      <c r="J50" s="36" t="e">
        <f aca="false">#REF!</f>
        <v>#REF!</v>
      </c>
      <c r="K50" s="413"/>
      <c r="L50" s="413" t="e">
        <f aca="false">#REF!</f>
        <v>#REF!</v>
      </c>
    </row>
    <row r="51" s="16" customFormat="true" ht="85.5" hidden="false" customHeight="true" outlineLevel="0" collapsed="false">
      <c r="A51" s="407" t="s">
        <v>262</v>
      </c>
      <c r="B51" s="437" t="e">
        <f aca="false">#REF!</f>
        <v>#REF!</v>
      </c>
      <c r="C51" s="53" t="e">
        <f aca="false">#REF!</f>
        <v>#REF!</v>
      </c>
      <c r="D51" s="437" t="e">
        <f aca="false">#REF!</f>
        <v>#REF!</v>
      </c>
      <c r="E51" s="437" t="e">
        <f aca="false">#REF!</f>
        <v>#REF!</v>
      </c>
      <c r="F51" s="437" t="e">
        <f aca="false">#REF!</f>
        <v>#REF!</v>
      </c>
      <c r="G51" s="437" t="e">
        <f aca="false">#REF!</f>
        <v>#REF!</v>
      </c>
      <c r="H51" s="437" t="e">
        <f aca="false">#REF!</f>
        <v>#REF!</v>
      </c>
      <c r="I51" s="437" t="e">
        <f aca="false">#REF!</f>
        <v>#REF!</v>
      </c>
      <c r="J51" s="36" t="e">
        <f aca="false">#REF!</f>
        <v>#REF!</v>
      </c>
      <c r="K51" s="413"/>
      <c r="L51" s="413" t="e">
        <f aca="false">#REF!</f>
        <v>#REF!</v>
      </c>
    </row>
    <row r="52" s="16" customFormat="true" ht="28.5" hidden="false" customHeight="true" outlineLevel="0" collapsed="false">
      <c r="A52" s="407"/>
      <c r="B52" s="440" t="e">
        <f aca="false">#REF!</f>
        <v>#REF!</v>
      </c>
      <c r="C52" s="441"/>
      <c r="D52" s="442"/>
      <c r="E52" s="443"/>
      <c r="F52" s="443"/>
      <c r="G52" s="442"/>
      <c r="H52" s="442"/>
      <c r="I52" s="443"/>
      <c r="J52" s="444" t="e">
        <f aca="false">J53</f>
        <v>#REF!</v>
      </c>
      <c r="K52" s="445"/>
      <c r="L52" s="423" t="e">
        <f aca="false">L53</f>
        <v>#REF!</v>
      </c>
    </row>
    <row r="53" s="16" customFormat="true" ht="118.5" hidden="false" customHeight="true" outlineLevel="0" collapsed="false">
      <c r="A53" s="407"/>
      <c r="B53" s="437" t="e">
        <f aca="false">#REF!</f>
        <v>#REF!</v>
      </c>
      <c r="C53" s="53" t="e">
        <f aca="false">#REF!</f>
        <v>#REF!</v>
      </c>
      <c r="D53" s="437"/>
      <c r="E53" s="439" t="e">
        <f aca="false">#REF!</f>
        <v>#REF!</v>
      </c>
      <c r="F53" s="439" t="e">
        <f aca="false">#REF!</f>
        <v>#REF!</v>
      </c>
      <c r="G53" s="439" t="e">
        <f aca="false">#REF!</f>
        <v>#REF!</v>
      </c>
      <c r="H53" s="439" t="e">
        <f aca="false">#REF!</f>
        <v>#REF!</v>
      </c>
      <c r="I53" s="439" t="e">
        <f aca="false">#REF!</f>
        <v>#REF!</v>
      </c>
      <c r="J53" s="446" t="e">
        <f aca="false">#REF!</f>
        <v>#REF!</v>
      </c>
      <c r="K53" s="413"/>
      <c r="L53" s="413" t="e">
        <f aca="false">#REF!</f>
        <v>#REF!</v>
      </c>
    </row>
    <row r="54" s="16" customFormat="true" ht="28.5" hidden="false" customHeight="true" outlineLevel="0" collapsed="false">
      <c r="A54" s="407" t="s">
        <v>263</v>
      </c>
      <c r="B54" s="420" t="str">
        <f aca="false">'Додаток 2'!B52</f>
        <v>Сичавська гімназія</v>
      </c>
      <c r="C54" s="433"/>
      <c r="D54" s="434"/>
      <c r="E54" s="435"/>
      <c r="F54" s="435"/>
      <c r="G54" s="434"/>
      <c r="H54" s="434"/>
      <c r="I54" s="447"/>
      <c r="J54" s="444" t="e">
        <f aca="false">J55</f>
        <v>#REF!</v>
      </c>
      <c r="K54" s="448" t="n">
        <f aca="false">K55</f>
        <v>0</v>
      </c>
      <c r="L54" s="423" t="e">
        <f aca="false">L55</f>
        <v>#REF!</v>
      </c>
    </row>
    <row r="55" s="16" customFormat="true" ht="72.75" hidden="false" customHeight="true" outlineLevel="0" collapsed="false">
      <c r="A55" s="31" t="s">
        <v>264</v>
      </c>
      <c r="B55" s="424"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C55" s="101" t="n">
        <f aca="false">'Додаток 2'!C53</f>
        <v>640</v>
      </c>
      <c r="D55" s="430"/>
      <c r="E55" s="31" t="s">
        <v>265</v>
      </c>
      <c r="F55" s="33" t="s">
        <v>46</v>
      </c>
      <c r="G55" s="430"/>
      <c r="H55" s="430"/>
      <c r="I55" s="254" t="s">
        <v>38</v>
      </c>
      <c r="J55" s="169" t="e">
        <f aca="false">#REF!</f>
        <v>#REF!</v>
      </c>
      <c r="K55" s="413"/>
      <c r="L55" s="413" t="e">
        <f aca="false">#REF!</f>
        <v>#REF!</v>
      </c>
      <c r="M55" s="449"/>
    </row>
    <row r="56" s="16" customFormat="true" ht="28.5" hidden="false" customHeight="true" outlineLevel="0" collapsed="false">
      <c r="A56" s="31"/>
      <c r="B56" s="424"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C56" s="101" t="n">
        <f aca="false">'Додаток 2'!C54</f>
        <v>350</v>
      </c>
      <c r="D56" s="430"/>
      <c r="E56" s="31"/>
      <c r="F56" s="31"/>
      <c r="G56" s="430"/>
      <c r="H56" s="430"/>
      <c r="I56" s="254"/>
      <c r="J56" s="169" t="e">
        <f aca="false">#REF!</f>
        <v>#REF!</v>
      </c>
      <c r="K56" s="413"/>
      <c r="L56" s="413" t="e">
        <f aca="false">#REF!</f>
        <v>#REF!</v>
      </c>
    </row>
    <row r="57" s="16" customFormat="true" ht="28.5" hidden="false" customHeight="true" outlineLevel="0" collapsed="false">
      <c r="A57" s="407" t="s">
        <v>266</v>
      </c>
      <c r="B57" s="420" t="s">
        <v>91</v>
      </c>
      <c r="C57" s="450"/>
      <c r="D57" s="451"/>
      <c r="E57" s="435"/>
      <c r="F57" s="435"/>
      <c r="G57" s="434"/>
      <c r="H57" s="434"/>
      <c r="I57" s="436"/>
      <c r="J57" s="444" t="e">
        <f aca="false">J58</f>
        <v>#REF!</v>
      </c>
      <c r="K57" s="444" t="n">
        <f aca="false">K58</f>
        <v>0</v>
      </c>
      <c r="L57" s="444" t="e">
        <f aca="false">L58</f>
        <v>#REF!</v>
      </c>
    </row>
    <row r="58" s="16" customFormat="true" ht="94.5" hidden="false" customHeight="true" outlineLevel="0" collapsed="false">
      <c r="A58" s="407" t="s">
        <v>85</v>
      </c>
      <c r="B58" s="424"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C58" s="101" t="n">
        <f aca="false">'Додаток 2'!C56</f>
        <v>35000</v>
      </c>
      <c r="D58" s="452"/>
      <c r="E58" s="431" t="n">
        <v>2024</v>
      </c>
      <c r="F58" s="431" t="s">
        <v>46</v>
      </c>
      <c r="G58" s="430"/>
      <c r="H58" s="430"/>
      <c r="I58" s="453" t="s">
        <v>38</v>
      </c>
      <c r="J58" s="169" t="e">
        <f aca="false">L58</f>
        <v>#REF!</v>
      </c>
      <c r="K58" s="413"/>
      <c r="L58" s="413" t="e">
        <f aca="false">#REF!</f>
        <v>#REF!</v>
      </c>
    </row>
    <row r="59" s="16" customFormat="true" ht="27.75" hidden="false" customHeight="true" outlineLevel="0" collapsed="false">
      <c r="A59" s="31" t="s">
        <v>56</v>
      </c>
      <c r="B59" s="454" t="str">
        <f aca="false">'Додаток 2'!B75</f>
        <v>Інші заклади </v>
      </c>
      <c r="C59" s="454"/>
      <c r="D59" s="454"/>
      <c r="E59" s="454"/>
      <c r="F59" s="454"/>
      <c r="G59" s="454"/>
      <c r="H59" s="454"/>
      <c r="I59" s="454"/>
      <c r="J59" s="148" t="e">
        <f aca="false">J61+J64</f>
        <v>#REF!</v>
      </c>
      <c r="K59" s="455" t="n">
        <f aca="false">K61+K64</f>
        <v>0</v>
      </c>
      <c r="L59" s="455" t="e">
        <f aca="false">L61+L64</f>
        <v>#REF!</v>
      </c>
      <c r="M59" s="419"/>
    </row>
    <row r="60" s="16" customFormat="true" ht="0.75" hidden="false" customHeight="true" outlineLevel="0" collapsed="false">
      <c r="A60" s="456"/>
      <c r="B60" s="457"/>
      <c r="C60" s="457"/>
      <c r="D60" s="457"/>
      <c r="E60" s="458"/>
      <c r="F60" s="458"/>
      <c r="G60" s="457"/>
      <c r="H60" s="457"/>
      <c r="I60" s="41" t="s">
        <v>38</v>
      </c>
      <c r="J60" s="169" t="e">
        <f aca="false">J61+J64</f>
        <v>#REF!</v>
      </c>
      <c r="K60" s="459" t="n">
        <f aca="false">K61+K64</f>
        <v>0</v>
      </c>
      <c r="L60" s="459" t="e">
        <f aca="false">L61+L64</f>
        <v>#REF!</v>
      </c>
      <c r="M60" s="419"/>
    </row>
    <row r="61" s="16" customFormat="true" ht="46.5" hidden="false" customHeight="true" outlineLevel="0" collapsed="false">
      <c r="A61" s="31" t="s">
        <v>92</v>
      </c>
      <c r="B61" s="424" t="str">
        <f aca="false">'Додаток 2'!B82</f>
        <v>Проєктні роботи "Капітальний ремонт  майданчика для міні-футболу, за адресою: Одеська область, Одеський район, м. Южне, вул. Хіміків, 10а" </v>
      </c>
      <c r="C61" s="460" t="n">
        <f aca="false">'Додаток 2'!C82</f>
        <v>180</v>
      </c>
      <c r="D61" s="430"/>
      <c r="E61" s="31" t="s">
        <v>267</v>
      </c>
      <c r="F61" s="33" t="s">
        <v>46</v>
      </c>
      <c r="G61" s="430"/>
      <c r="H61" s="430"/>
      <c r="I61" s="254" t="s">
        <v>38</v>
      </c>
      <c r="J61" s="36" t="e">
        <f aca="false">#REF!</f>
        <v>#REF!</v>
      </c>
      <c r="K61" s="409"/>
      <c r="L61" s="413" t="e">
        <f aca="false">#REF!</f>
        <v>#REF!</v>
      </c>
    </row>
    <row r="62" s="16" customFormat="true" ht="28.5" hidden="false" customHeight="true" outlineLevel="0" collapsed="false">
      <c r="A62" s="31"/>
      <c r="B62" s="424"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C62" s="460" t="n">
        <f aca="false">'Додаток 2'!C84</f>
        <v>270</v>
      </c>
      <c r="D62" s="430"/>
      <c r="E62" s="31"/>
      <c r="F62" s="33"/>
      <c r="G62" s="430"/>
      <c r="H62" s="430"/>
      <c r="I62" s="254"/>
      <c r="J62" s="36" t="e">
        <f aca="false">#REF!</f>
        <v>#REF!</v>
      </c>
      <c r="K62" s="409"/>
      <c r="L62" s="413"/>
    </row>
    <row r="63" s="16" customFormat="true" ht="28.5" hidden="false" customHeight="true" outlineLevel="0" collapsed="false">
      <c r="A63" s="461"/>
      <c r="B63" s="424"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C63" s="460" t="n">
        <f aca="false">'Додаток 2'!C85</f>
        <v>250</v>
      </c>
      <c r="D63" s="430"/>
      <c r="E63" s="461"/>
      <c r="F63" s="33"/>
      <c r="G63" s="430"/>
      <c r="H63" s="430"/>
      <c r="I63" s="254"/>
      <c r="J63" s="36" t="e">
        <f aca="false">#REF!</f>
        <v>#REF!</v>
      </c>
      <c r="K63" s="409"/>
      <c r="L63" s="413"/>
    </row>
    <row r="64" s="16" customFormat="true" ht="46.5" hidden="false" customHeight="true" outlineLevel="0" collapsed="false">
      <c r="A64" s="31" t="s">
        <v>268</v>
      </c>
      <c r="B64" s="424"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C64" s="53" t="n">
        <f aca="false">'Додаток 2'!C86</f>
        <v>200</v>
      </c>
      <c r="D64" s="430"/>
      <c r="E64" s="31" t="s">
        <v>269</v>
      </c>
      <c r="F64" s="33" t="s">
        <v>46</v>
      </c>
      <c r="G64" s="430"/>
      <c r="H64" s="430"/>
      <c r="I64" s="254" t="s">
        <v>38</v>
      </c>
      <c r="J64" s="36" t="e">
        <f aca="false">#REF!</f>
        <v>#REF!</v>
      </c>
      <c r="K64" s="409"/>
      <c r="L64" s="413" t="e">
        <f aca="false">#REF!</f>
        <v>#REF!</v>
      </c>
    </row>
    <row r="65" s="16" customFormat="true" ht="28.5" hidden="false" customHeight="true" outlineLevel="0" collapsed="false">
      <c r="A65" s="31"/>
      <c r="B65" s="462"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C65" s="53" t="n">
        <f aca="false">'Додаток 2'!C87</f>
        <v>340</v>
      </c>
      <c r="D65" s="430"/>
      <c r="E65" s="31"/>
      <c r="F65" s="33"/>
      <c r="G65" s="430"/>
      <c r="H65" s="430"/>
      <c r="I65" s="254"/>
      <c r="J65" s="36" t="e">
        <f aca="false">#REF!</f>
        <v>#REF!</v>
      </c>
      <c r="K65" s="409"/>
      <c r="L65" s="409"/>
    </row>
    <row r="66" s="16" customFormat="true" ht="33" hidden="false" customHeight="true" outlineLevel="0" collapsed="false">
      <c r="A66" s="31" t="s">
        <v>60</v>
      </c>
      <c r="B66" s="463" t="s">
        <v>137</v>
      </c>
      <c r="C66" s="463"/>
      <c r="D66" s="463"/>
      <c r="E66" s="463"/>
      <c r="F66" s="463"/>
      <c r="G66" s="463"/>
      <c r="H66" s="463"/>
      <c r="I66" s="463"/>
      <c r="J66" s="455" t="e">
        <f aca="false">J67+J68+J70+J72+J74+J75</f>
        <v>#REF!</v>
      </c>
      <c r="K66" s="455" t="n">
        <f aca="false">K67+K68+K70+K72+K74+K75</f>
        <v>0</v>
      </c>
      <c r="L66" s="455" t="e">
        <f aca="false">L67+L68+L70+L72+L74+L75</f>
        <v>#REF!</v>
      </c>
      <c r="M66" s="464"/>
    </row>
    <row r="67" s="16" customFormat="true" ht="65.25" hidden="false" customHeight="true" outlineLevel="0" collapsed="false">
      <c r="A67" s="31" t="s">
        <v>270</v>
      </c>
      <c r="B67" s="424" t="e">
        <f aca="false">#REF!</f>
        <v>#REF!</v>
      </c>
      <c r="C67" s="53" t="e">
        <f aca="false">#REF!</f>
        <v>#REF!</v>
      </c>
      <c r="D67" s="430"/>
      <c r="E67" s="31" t="s">
        <v>267</v>
      </c>
      <c r="F67" s="33" t="s">
        <v>46</v>
      </c>
      <c r="G67" s="430"/>
      <c r="H67" s="430"/>
      <c r="I67" s="254" t="s">
        <v>38</v>
      </c>
      <c r="J67" s="36" t="n">
        <f aca="false">K67</f>
        <v>0</v>
      </c>
      <c r="K67" s="409"/>
      <c r="L67" s="409" t="e">
        <f aca="false">#REF!</f>
        <v>#REF!</v>
      </c>
    </row>
    <row r="68" s="16" customFormat="true" ht="46.5" hidden="false" customHeight="true" outlineLevel="0" collapsed="false">
      <c r="A68" s="31" t="s">
        <v>271</v>
      </c>
      <c r="B68" s="424"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C68" s="460" t="n">
        <f aca="false">'Додаток 2'!C98</f>
        <v>11103.008</v>
      </c>
      <c r="D68" s="410"/>
      <c r="E68" s="31" t="s">
        <v>272</v>
      </c>
      <c r="F68" s="465" t="e">
        <f aca="false">#REF!</f>
        <v>#REF!</v>
      </c>
      <c r="G68" s="430"/>
      <c r="H68" s="430"/>
      <c r="I68" s="254" t="s">
        <v>38</v>
      </c>
      <c r="J68" s="36" t="e">
        <f aca="false">#REF!</f>
        <v>#REF!</v>
      </c>
      <c r="K68" s="409"/>
      <c r="L68" s="409" t="e">
        <f aca="false">#REF!</f>
        <v>#REF!</v>
      </c>
    </row>
    <row r="69" s="16" customFormat="true" ht="27" hidden="false" customHeight="true" outlineLevel="0" collapsed="false">
      <c r="A69" s="31"/>
      <c r="B69" s="424" t="e">
        <f aca="false">#REF!</f>
        <v>#REF!</v>
      </c>
      <c r="C69" s="460" t="e">
        <f aca="false">#REF!</f>
        <v>#REF!</v>
      </c>
      <c r="D69" s="410"/>
      <c r="E69" s="31"/>
      <c r="F69" s="465"/>
      <c r="G69" s="430"/>
      <c r="H69" s="430"/>
      <c r="I69" s="254"/>
      <c r="J69" s="36" t="e">
        <f aca="false">#REF!</f>
        <v>#REF!</v>
      </c>
      <c r="K69" s="409"/>
      <c r="L69" s="409"/>
    </row>
    <row r="70" s="16" customFormat="true" ht="43.5" hidden="false" customHeight="true" outlineLevel="0" collapsed="false">
      <c r="A70" s="31" t="s">
        <v>273</v>
      </c>
      <c r="B70" s="466" t="e">
        <f aca="false">#REF!</f>
        <v>#REF!</v>
      </c>
      <c r="C70" s="467" t="e">
        <f aca="false">#REF!</f>
        <v>#REF!</v>
      </c>
      <c r="D70" s="467" t="e">
        <f aca="false">#REF!</f>
        <v>#REF!</v>
      </c>
      <c r="E70" s="468" t="e">
        <f aca="false">#REF!</f>
        <v>#REF!</v>
      </c>
      <c r="F70" s="469" t="e">
        <f aca="false">#REF!</f>
        <v>#REF!</v>
      </c>
      <c r="G70" s="467" t="e">
        <f aca="false">#REF!</f>
        <v>#REF!</v>
      </c>
      <c r="H70" s="467" t="e">
        <f aca="false">#REF!</f>
        <v>#REF!</v>
      </c>
      <c r="I70" s="466" t="e">
        <f aca="false">#REF!</f>
        <v>#REF!</v>
      </c>
      <c r="J70" s="169" t="e">
        <f aca="false">#REF!</f>
        <v>#REF!</v>
      </c>
      <c r="K70" s="413"/>
      <c r="L70" s="413" t="e">
        <f aca="false">#REF!</f>
        <v>#REF!</v>
      </c>
    </row>
    <row r="71" s="16" customFormat="true" ht="22.5" hidden="false" customHeight="true" outlineLevel="0" collapsed="false">
      <c r="A71" s="470"/>
      <c r="B71" s="466" t="e">
        <f aca="false">#REF!</f>
        <v>#REF!</v>
      </c>
      <c r="C71" s="467" t="e">
        <f aca="false">#REF!</f>
        <v>#REF!</v>
      </c>
      <c r="D71" s="471"/>
      <c r="E71" s="468"/>
      <c r="F71" s="469"/>
      <c r="G71" s="471"/>
      <c r="H71" s="471"/>
      <c r="I71" s="466"/>
      <c r="J71" s="169" t="n">
        <f aca="false">K71</f>
        <v>0</v>
      </c>
      <c r="K71" s="413"/>
      <c r="L71" s="413"/>
    </row>
    <row r="72" s="16" customFormat="true" ht="58.5" hidden="false" customHeight="true" outlineLevel="0" collapsed="false">
      <c r="A72" s="31" t="s">
        <v>274</v>
      </c>
      <c r="B72" s="466"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C72" s="467" t="n">
        <f aca="false">'Додаток 2'!C100</f>
        <v>1600</v>
      </c>
      <c r="D72" s="466"/>
      <c r="E72" s="457" t="str">
        <f aca="false">'Додаток 2'!E100</f>
        <v>2025</v>
      </c>
      <c r="F72" s="467" t="str">
        <f aca="false">'Додаток 2'!F100</f>
        <v>УКБ ЮМР</v>
      </c>
      <c r="G72" s="466" t="n">
        <f aca="false">'Додаток 2'!G100</f>
        <v>0</v>
      </c>
      <c r="H72" s="466" t="n">
        <f aca="false">'Додаток 2'!H100</f>
        <v>0</v>
      </c>
      <c r="I72" s="466" t="str">
        <f aca="false">'Додаток 2'!I100</f>
        <v>Місцевий бюджет</v>
      </c>
      <c r="J72" s="457" t="e">
        <f aca="false">#REF!</f>
        <v>#REF!</v>
      </c>
      <c r="K72" s="70"/>
      <c r="L72" s="70" t="e">
        <f aca="false">#REF!</f>
        <v>#REF!</v>
      </c>
    </row>
    <row r="73" s="16" customFormat="true" ht="31.5" hidden="false" customHeight="true" outlineLevel="0" collapsed="false">
      <c r="A73" s="31"/>
      <c r="B73" s="466" t="e">
        <f aca="false">#REF!</f>
        <v>#REF!</v>
      </c>
      <c r="C73" s="467" t="e">
        <f aca="false">#REF!</f>
        <v>#REF!</v>
      </c>
      <c r="D73" s="466"/>
      <c r="E73" s="457" t="e">
        <f aca="false">#REF!</f>
        <v>#REF!</v>
      </c>
      <c r="F73" s="467" t="e">
        <f aca="false">#REF!</f>
        <v>#REF!</v>
      </c>
      <c r="G73" s="466" t="e">
        <f aca="false">#REF!</f>
        <v>#REF!</v>
      </c>
      <c r="H73" s="466" t="e">
        <f aca="false">#REF!</f>
        <v>#REF!</v>
      </c>
      <c r="I73" s="466" t="e">
        <f aca="false">#REF!</f>
        <v>#REF!</v>
      </c>
      <c r="J73" s="472" t="e">
        <f aca="false">#REF!</f>
        <v>#REF!</v>
      </c>
      <c r="K73" s="70"/>
      <c r="L73" s="70"/>
    </row>
    <row r="74" s="16" customFormat="true" ht="75" hidden="false" customHeight="true" outlineLevel="0" collapsed="false">
      <c r="A74" s="31" t="s">
        <v>275</v>
      </c>
      <c r="B74" s="466"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C74" s="92" t="n">
        <f aca="false">'Додаток 2'!C101</f>
        <v>800</v>
      </c>
      <c r="D74" s="466"/>
      <c r="E74" s="457" t="n">
        <v>2024</v>
      </c>
      <c r="F74" s="467" t="str">
        <f aca="false">'Додаток 2'!F101</f>
        <v>УКБ ЮМР</v>
      </c>
      <c r="G74" s="466" t="n">
        <f aca="false">'Додаток 2'!G101</f>
        <v>0</v>
      </c>
      <c r="H74" s="466" t="n">
        <f aca="false">'Додаток 2'!H101</f>
        <v>0</v>
      </c>
      <c r="I74" s="466" t="str">
        <f aca="false">'Додаток 2'!I101</f>
        <v>Місцевий бюджет</v>
      </c>
      <c r="J74" s="169" t="e">
        <f aca="false">L74</f>
        <v>#REF!</v>
      </c>
      <c r="K74" s="70"/>
      <c r="L74" s="70" t="e">
        <f aca="false">#REF!</f>
        <v>#REF!</v>
      </c>
    </row>
    <row r="75" s="16" customFormat="true" ht="54" hidden="false" customHeight="true" outlineLevel="0" collapsed="false">
      <c r="A75" s="31" t="s">
        <v>276</v>
      </c>
      <c r="B75" s="466"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C75" s="92" t="n">
        <f aca="false">'Додаток 2'!C102</f>
        <v>1100</v>
      </c>
      <c r="D75" s="466"/>
      <c r="E75" s="457" t="n">
        <v>2024</v>
      </c>
      <c r="F75" s="467" t="str">
        <f aca="false">'Додаток 2'!F102</f>
        <v>УКБ ЮМР</v>
      </c>
      <c r="G75" s="466" t="n">
        <f aca="false">'Додаток 2'!G102</f>
        <v>0</v>
      </c>
      <c r="H75" s="466" t="n">
        <f aca="false">'Додаток 2'!H102</f>
        <v>0</v>
      </c>
      <c r="I75" s="466" t="str">
        <f aca="false">'Додаток 2'!I102</f>
        <v>Місцевий бюджет</v>
      </c>
      <c r="J75" s="169" t="e">
        <f aca="false">L75</f>
        <v>#REF!</v>
      </c>
      <c r="K75" s="70"/>
      <c r="L75" s="70" t="e">
        <f aca="false">#REF!</f>
        <v>#REF!</v>
      </c>
    </row>
    <row r="76" s="16" customFormat="true" ht="18.75" hidden="false" customHeight="true" outlineLevel="0" collapsed="false">
      <c r="A76" s="174"/>
      <c r="B76" s="175"/>
      <c r="C76" s="176"/>
      <c r="D76" s="177"/>
      <c r="E76" s="178"/>
      <c r="F76" s="179"/>
      <c r="G76" s="25"/>
      <c r="H76" s="25"/>
      <c r="I76" s="175"/>
      <c r="J76" s="473"/>
      <c r="K76" s="181"/>
      <c r="L76" s="181"/>
    </row>
    <row r="77" customFormat="false" ht="51.75" hidden="false" customHeight="true" outlineLevel="0" collapsed="false">
      <c r="A77" s="474"/>
      <c r="B77" s="475" t="str">
        <f aca="false">'результат показники 3'!C427</f>
        <v>Т.в.о. начальника УКБ ЮМР</v>
      </c>
      <c r="C77" s="476"/>
      <c r="D77" s="477" t="str">
        <f aca="false">'результат показники 3'!D427:E427</f>
        <v>Олександр ПАВЛЕНКО</v>
      </c>
      <c r="E77" s="477"/>
      <c r="F77" s="477"/>
      <c r="G77" s="400"/>
      <c r="H77" s="400"/>
      <c r="I77" s="478"/>
      <c r="J77" s="479"/>
      <c r="K77" s="480"/>
      <c r="L77" s="480"/>
    </row>
    <row r="78" customFormat="false" ht="51" hidden="false" customHeight="true" outlineLevel="0" collapsed="false">
      <c r="A78" s="481"/>
      <c r="B78" s="481"/>
      <c r="C78" s="481"/>
      <c r="D78" s="482"/>
      <c r="E78" s="483"/>
      <c r="F78" s="343"/>
      <c r="G78" s="195"/>
      <c r="H78" s="195"/>
      <c r="I78" s="195"/>
      <c r="J78" s="195"/>
      <c r="K78" s="195"/>
      <c r="L78" s="195"/>
    </row>
    <row r="79" customFormat="false" ht="12.75" hidden="false" customHeight="false" outlineLevel="0" collapsed="false">
      <c r="A79" s="24"/>
      <c r="B79" s="16"/>
      <c r="C79" s="16"/>
      <c r="D79" s="16"/>
      <c r="E79" s="16"/>
      <c r="F79" s="16"/>
      <c r="G79" s="16"/>
      <c r="H79" s="16"/>
      <c r="I79" s="16"/>
      <c r="J79" s="16"/>
      <c r="K79" s="16"/>
      <c r="L79" s="16"/>
    </row>
    <row r="80" customFormat="false" ht="12.75" hidden="false" customHeight="false" outlineLevel="0" collapsed="false">
      <c r="A80" s="24"/>
      <c r="B80" s="16"/>
      <c r="C80" s="16"/>
      <c r="D80" s="16"/>
      <c r="E80" s="16"/>
      <c r="F80" s="16"/>
      <c r="G80" s="16"/>
      <c r="H80" s="16"/>
      <c r="I80" s="16"/>
      <c r="J80" s="16"/>
      <c r="K80" s="16"/>
      <c r="L80" s="16"/>
    </row>
    <row r="81" customFormat="false" ht="12.75" hidden="false" customHeight="false" outlineLevel="0" collapsed="false">
      <c r="A81" s="24"/>
      <c r="B81" s="16"/>
      <c r="C81" s="16"/>
      <c r="D81" s="16"/>
      <c r="E81" s="16"/>
      <c r="F81" s="16"/>
      <c r="G81" s="16"/>
      <c r="H81" s="16"/>
      <c r="I81" s="16"/>
      <c r="J81" s="16"/>
      <c r="K81" s="16"/>
      <c r="L81" s="16"/>
    </row>
    <row r="82" customFormat="false" ht="12.75" hidden="false" customHeight="false" outlineLevel="0" collapsed="false">
      <c r="A82" s="24"/>
      <c r="B82" s="16"/>
      <c r="C82" s="16"/>
      <c r="D82" s="16"/>
      <c r="E82" s="16"/>
      <c r="F82" s="16"/>
      <c r="G82" s="16"/>
      <c r="H82" s="16"/>
      <c r="I82" s="16"/>
      <c r="J82" s="16"/>
      <c r="K82" s="16"/>
      <c r="L82" s="16"/>
    </row>
    <row r="83" customFormat="false" ht="12.75" hidden="false" customHeight="false" outlineLevel="0" collapsed="false">
      <c r="A83" s="24"/>
      <c r="B83" s="16"/>
      <c r="C83" s="16"/>
      <c r="D83" s="16"/>
      <c r="E83" s="16"/>
      <c r="F83" s="16"/>
      <c r="G83" s="16"/>
      <c r="H83" s="16"/>
      <c r="I83" s="16"/>
      <c r="J83" s="16"/>
      <c r="K83" s="16"/>
      <c r="L83" s="16"/>
    </row>
    <row r="84" customFormat="false" ht="12.75" hidden="false" customHeight="false" outlineLevel="0" collapsed="false">
      <c r="A84" s="24"/>
      <c r="B84" s="16"/>
      <c r="C84" s="16"/>
      <c r="D84" s="16"/>
      <c r="E84" s="16"/>
      <c r="F84" s="16"/>
      <c r="G84" s="16"/>
      <c r="H84" s="16"/>
      <c r="I84" s="16"/>
      <c r="J84" s="16"/>
      <c r="K84" s="16"/>
      <c r="L84" s="16"/>
    </row>
    <row r="85" customFormat="false" ht="12.75" hidden="false" customHeight="false" outlineLevel="0" collapsed="false">
      <c r="A85" s="24"/>
      <c r="B85" s="16"/>
      <c r="C85" s="16"/>
      <c r="D85" s="16"/>
      <c r="E85" s="16"/>
      <c r="F85" s="16"/>
      <c r="G85" s="16"/>
      <c r="H85" s="16"/>
      <c r="I85" s="16"/>
      <c r="J85" s="16"/>
      <c r="K85" s="16"/>
      <c r="L85" s="16"/>
    </row>
    <row r="86" customFormat="false" ht="12.75" hidden="false" customHeight="false" outlineLevel="0" collapsed="false">
      <c r="A86" s="24"/>
      <c r="B86" s="16"/>
      <c r="C86" s="16"/>
      <c r="D86" s="16"/>
      <c r="E86" s="16"/>
      <c r="F86" s="16"/>
      <c r="G86" s="16"/>
      <c r="H86" s="16"/>
      <c r="I86" s="16"/>
      <c r="J86" s="16"/>
      <c r="K86" s="16"/>
      <c r="L86" s="16"/>
    </row>
    <row r="87" customFormat="false" ht="12.75" hidden="false" customHeight="false" outlineLevel="0" collapsed="false">
      <c r="A87" s="24"/>
      <c r="B87" s="16"/>
      <c r="C87" s="16"/>
      <c r="D87" s="16"/>
      <c r="E87" s="16"/>
      <c r="F87" s="16"/>
      <c r="G87" s="16"/>
      <c r="H87" s="16"/>
      <c r="I87" s="16"/>
      <c r="J87" s="16"/>
      <c r="K87" s="16"/>
      <c r="L87" s="16"/>
    </row>
    <row r="88" customFormat="false" ht="12.75" hidden="false" customHeight="false" outlineLevel="0" collapsed="false">
      <c r="A88" s="24"/>
      <c r="B88" s="16"/>
      <c r="C88" s="16"/>
      <c r="D88" s="16"/>
      <c r="E88" s="16"/>
      <c r="F88" s="16"/>
      <c r="G88" s="16"/>
      <c r="H88" s="16"/>
      <c r="I88" s="16"/>
      <c r="J88" s="16"/>
      <c r="K88" s="16"/>
      <c r="L88" s="16"/>
    </row>
    <row r="89" customFormat="false" ht="12.75" hidden="false" customHeight="false" outlineLevel="0" collapsed="false">
      <c r="A89" s="24"/>
      <c r="B89" s="16"/>
      <c r="C89" s="16"/>
      <c r="D89" s="16"/>
      <c r="E89" s="16"/>
      <c r="F89" s="16"/>
      <c r="G89" s="16"/>
      <c r="H89" s="16"/>
      <c r="I89" s="16"/>
      <c r="J89" s="16"/>
      <c r="K89" s="16"/>
      <c r="L89" s="16"/>
    </row>
    <row r="90" customFormat="false" ht="24" hidden="false" customHeight="true" outlineLevel="0" collapsed="false">
      <c r="B90" s="484"/>
      <c r="C90" s="484"/>
      <c r="D90" s="484"/>
      <c r="E90" s="484"/>
      <c r="F90" s="484"/>
      <c r="G90" s="484"/>
      <c r="H90" s="484"/>
      <c r="I90" s="484"/>
    </row>
  </sheetData>
  <mergeCells count="94">
    <mergeCell ref="A2:K2"/>
    <mergeCell ref="A3:A5"/>
    <mergeCell ref="B3:B5"/>
    <mergeCell ref="C3:C5"/>
    <mergeCell ref="D3:D5"/>
    <mergeCell ref="E3:E5"/>
    <mergeCell ref="F3:F5"/>
    <mergeCell ref="G3:H3"/>
    <mergeCell ref="I3:I5"/>
    <mergeCell ref="J3:L3"/>
    <mergeCell ref="G4:G5"/>
    <mergeCell ref="H4:H5"/>
    <mergeCell ref="J4:J5"/>
    <mergeCell ref="K4:K5"/>
    <mergeCell ref="L4:L5"/>
    <mergeCell ref="A6:A10"/>
    <mergeCell ref="B6:B10"/>
    <mergeCell ref="C6:C9"/>
    <mergeCell ref="D6:D9"/>
    <mergeCell ref="E6:E9"/>
    <mergeCell ref="F6:F9"/>
    <mergeCell ref="A11:K11"/>
    <mergeCell ref="A12:A15"/>
    <mergeCell ref="B12:B15"/>
    <mergeCell ref="C12:C15"/>
    <mergeCell ref="D12:D15"/>
    <mergeCell ref="E12:E15"/>
    <mergeCell ref="F12:F15"/>
    <mergeCell ref="A17:A20"/>
    <mergeCell ref="F19:F20"/>
    <mergeCell ref="A21:A29"/>
    <mergeCell ref="B21:B24"/>
    <mergeCell ref="C21:C24"/>
    <mergeCell ref="D21:D24"/>
    <mergeCell ref="E21:E29"/>
    <mergeCell ref="F21:F29"/>
    <mergeCell ref="A30:A31"/>
    <mergeCell ref="E30:E31"/>
    <mergeCell ref="F30:F31"/>
    <mergeCell ref="I30:I31"/>
    <mergeCell ref="A32:A33"/>
    <mergeCell ref="B32:B33"/>
    <mergeCell ref="C32:C33"/>
    <mergeCell ref="D32:D33"/>
    <mergeCell ref="E32:E33"/>
    <mergeCell ref="F32:F33"/>
    <mergeCell ref="B34:K34"/>
    <mergeCell ref="A35:A38"/>
    <mergeCell ref="B35:B38"/>
    <mergeCell ref="C35:C38"/>
    <mergeCell ref="D35:D38"/>
    <mergeCell ref="E35:E38"/>
    <mergeCell ref="F35:F38"/>
    <mergeCell ref="A41:A42"/>
    <mergeCell ref="B41:B42"/>
    <mergeCell ref="C41:C42"/>
    <mergeCell ref="D41:D42"/>
    <mergeCell ref="E41:E42"/>
    <mergeCell ref="F41:F42"/>
    <mergeCell ref="G41:G42"/>
    <mergeCell ref="H41:H42"/>
    <mergeCell ref="A44:A45"/>
    <mergeCell ref="E44:E45"/>
    <mergeCell ref="F44:F45"/>
    <mergeCell ref="I44:I45"/>
    <mergeCell ref="B47:B48"/>
    <mergeCell ref="C47:C48"/>
    <mergeCell ref="D47:D48"/>
    <mergeCell ref="E47:E49"/>
    <mergeCell ref="A55:A56"/>
    <mergeCell ref="D55:D56"/>
    <mergeCell ref="E55:E56"/>
    <mergeCell ref="F55:F56"/>
    <mergeCell ref="I55:I56"/>
    <mergeCell ref="B59:I59"/>
    <mergeCell ref="A61:A62"/>
    <mergeCell ref="E61:E62"/>
    <mergeCell ref="F61:F63"/>
    <mergeCell ref="I61:I63"/>
    <mergeCell ref="A64:A65"/>
    <mergeCell ref="E64:E65"/>
    <mergeCell ref="F64:F65"/>
    <mergeCell ref="I64:I65"/>
    <mergeCell ref="B66:I66"/>
    <mergeCell ref="D68:D69"/>
    <mergeCell ref="E68:E69"/>
    <mergeCell ref="F68:F69"/>
    <mergeCell ref="I68:I69"/>
    <mergeCell ref="E70:E71"/>
    <mergeCell ref="F70:F71"/>
    <mergeCell ref="I70:I71"/>
    <mergeCell ref="D77:F77"/>
    <mergeCell ref="A78:C78"/>
    <mergeCell ref="B90:I90"/>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45" man="true" max="16383" min="0"/>
    <brk id="5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4-12-01T13:36:11Z</cp:lastPrinted>
  <dcterms:modified xsi:type="dcterms:W3CDTF">2024-12-01T13:36:11Z</dcterms:modified>
  <cp:revision>0</cp:revision>
  <dc:subject/>
  <dc:title/>
</cp:coreProperties>
</file>