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аток 1 (2020)" sheetId="1" state="visible" r:id="rId2"/>
    <sheet name="Додаток 1 (2021)" sheetId="2" state="visible" r:id="rId3"/>
    <sheet name="Додаток 1 (2022)" sheetId="3" state="visible" r:id="rId4"/>
    <sheet name="Додаток 1 (2023)" sheetId="4" state="visible" r:id="rId5"/>
    <sheet name="Додаток 1 (2024)" sheetId="5" state="visible" r:id="rId6"/>
  </sheets>
  <definedNames>
    <definedName function="false" hidden="false" localSheetId="1" name="_xlnm.Print_Area" vbProcedure="false">'Додаток 1 (2021)'!$A$1:$P$90</definedName>
    <definedName function="false" hidden="false" localSheetId="3" name="_xlnm.Print_Area" vbProcedure="false">'Додаток 1 (2023)'!$A$1:$P$47</definedName>
    <definedName function="false" hidden="false" localSheetId="4" name="_xlnm.Print_Area" vbProcedure="false">'Додаток 1 (2024)'!$A$1:$S$53</definedName>
    <definedName function="false" hidden="false" localSheetId="4" name="_xlnm.Print_Titles" vbProcedure="false">'Додаток 1 (202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370">
  <si>
    <t xml:space="preserve">Додаток 1 до Звіту</t>
  </si>
  <si>
    <t xml:space="preserve">4. Виконання заходів Програми за період 2020 - 2024 роки.</t>
  </si>
  <si>
    <t xml:space="preserve">№ з/п</t>
  </si>
  <si>
    <t xml:space="preserve">Завдання Програми</t>
  </si>
  <si>
    <t xml:space="preserve">Зміст заходів </t>
  </si>
  <si>
    <t xml:space="preserve">Всього вартість робіт, тис.грн.)</t>
  </si>
  <si>
    <t xml:space="preserve">Стан виконання на 01.01.2020р</t>
  </si>
  <si>
    <t xml:space="preserve">Термін виконання </t>
  </si>
  <si>
    <t xml:space="preserve">Виконавці</t>
  </si>
  <si>
    <t xml:space="preserve">Кошторисна вартість об'єкта, тис. грн.</t>
  </si>
  <si>
    <t xml:space="preserve">Джерела фінансування</t>
  </si>
  <si>
    <t xml:space="preserve">Річний обсяг фінансування, передбачений Програмою тис.грн</t>
  </si>
  <si>
    <t xml:space="preserve">Річний обсяг фінансування, затверджений бюджетом 
тис.грн</t>
  </si>
  <si>
    <t xml:space="preserve">Фактично профінансовано у звітному періоді, 
тис.грн.
</t>
  </si>
  <si>
    <t xml:space="preserve">% виконання заходу від обсягів, передбачених Програмою</t>
  </si>
  <si>
    <t xml:space="preserve">% виконання заходу від обсягів, затверджених бюджетом</t>
  </si>
  <si>
    <t xml:space="preserve">Інформація про виконання або причини невиконання заходу (досягнутий результат, виконання результативних показників)</t>
  </si>
  <si>
    <t xml:space="preserve">Всього</t>
  </si>
  <si>
    <t xml:space="preserve">Залишок на 01.01.2013</t>
  </si>
  <si>
    <t xml:space="preserve">РАЗОМ ЗА 2020 рік</t>
  </si>
  <si>
    <t xml:space="preserve">Державний бюджет</t>
  </si>
  <si>
    <t xml:space="preserve">Місцевий бюджет</t>
  </si>
  <si>
    <t xml:space="preserve">Обласний бюджет</t>
  </si>
  <si>
    <t xml:space="preserve">Заклади соціально-побутового призначення</t>
  </si>
  <si>
    <t xml:space="preserve">1.</t>
  </si>
  <si>
    <t xml:space="preserve">Розвиток соціальної інфраструктури територіальної громади</t>
  </si>
  <si>
    <t xml:space="preserve">Будівництво реабілітаційного центру для дітей-інвалідів за адресою : Одеська область, м. Южне, вул. Хіміків, 8-Д, у т.ч.: </t>
  </si>
  <si>
    <t xml:space="preserve">2018-2020</t>
  </si>
  <si>
    <t xml:space="preserve"> УКБ ЮМР, КСЗ "ЦРДІ"</t>
  </si>
  <si>
    <t xml:space="preserve">Неосвоєння коштів виникло в наслідок перенесення виконання частини робіт на наступний період в звязку зі зміною проектних рішень, обумовленою змінами в будівельному законодавстві.</t>
  </si>
  <si>
    <t xml:space="preserve">технічний нагляд (2018-2020)</t>
  </si>
  <si>
    <t xml:space="preserve">авторський нагляд (2019-2020)</t>
  </si>
  <si>
    <t xml:space="preserve">коригування проекту </t>
  </si>
  <si>
    <t xml:space="preserve">2.</t>
  </si>
  <si>
    <t xml:space="preserve">Реконструкція сценічного обладнання великої зали КЗ ЮМР "МПК "Дружба" пл. Перемоги 1, м.Южного Одеської області, в т.ч.:</t>
  </si>
  <si>
    <t xml:space="preserve">2020</t>
  </si>
  <si>
    <t xml:space="preserve">УКБ ЮМР</t>
  </si>
  <si>
    <t xml:space="preserve">проектні роботи</t>
  </si>
  <si>
    <t xml:space="preserve">3.</t>
  </si>
  <si>
    <t xml:space="preserve">Реконструкція нежитлового приміщення № 34, яке розташоване за адресою вул. Приморська, 5 м.Южного Одеської області, у т.ч:</t>
  </si>
  <si>
    <t xml:space="preserve">2019-2020</t>
  </si>
  <si>
    <t xml:space="preserve">4.</t>
  </si>
  <si>
    <t xml:space="preserve">Будівництво ТП та електричних мереж від ГПП "Сичавка" у мікрорайоні 1.7 м.Южного Одеської області</t>
  </si>
  <si>
    <t xml:space="preserve">Неосвоєння кощтів пояснюється тим, що було прийняття рішення про зміну проектних рішень та перенесення виконання робіт на наступний період.</t>
  </si>
  <si>
    <t xml:space="preserve">Заклади освіти:</t>
  </si>
  <si>
    <t xml:space="preserve">Інші джерела фінансування</t>
  </si>
  <si>
    <t xml:space="preserve">1</t>
  </si>
  <si>
    <t xml:space="preserve">ЗОШ № 1</t>
  </si>
  <si>
    <t xml:space="preserve">1.1.</t>
  </si>
  <si>
    <t xml:space="preserve">Будівництво нових, реконструкція та капітальний ремонт діючих шкільних та дошкільних навчальних, реабілітаційних закладів, закладів освіти</t>
  </si>
  <si>
    <t xml:space="preserve">Реконструкція спортивного майданчику комунального закладу "Южненська загальноосвітня школа I-III  ступенів №1 Южненської міської ради Одеської області", у т.ч.:</t>
  </si>
  <si>
    <t xml:space="preserve">Розбіжність виникла в наслідок економії коштів. Роботи по об`єкту виконано повністю.</t>
  </si>
  <si>
    <t xml:space="preserve">технічний нагляд</t>
  </si>
  <si>
    <t xml:space="preserve">авторський нагляд</t>
  </si>
  <si>
    <t xml:space="preserve">виготовлення технічного паспорту </t>
  </si>
  <si>
    <t xml:space="preserve">видача сертифіката у разі прийняття в експлуатацію закінченого будівництвом об`єкта</t>
  </si>
  <si>
    <t xml:space="preserve">1.2.</t>
  </si>
  <si>
    <t xml:space="preserve">Реконструкція інженерних мереж комунального закладу "Южненська загальноосвітня школа І-ІІІ ступенів № 1 Южненської міської ради, в т.ч.:</t>
  </si>
  <si>
    <t xml:space="preserve">1.3.</t>
  </si>
  <si>
    <t xml:space="preserve">Капітальний ремонт прилеглої території комунального закладу «Южненська  загальноосвітня школа І-ІІІ ступенів №1 Южненської міської ради Одеської області", за адресою просп. Миру, 19-А м. Южного Одеської області, в т.ч.</t>
  </si>
  <si>
    <t xml:space="preserve">проєктні роботи </t>
  </si>
  <si>
    <t xml:space="preserve">2</t>
  </si>
  <si>
    <t xml:space="preserve">ЗОШ № 2</t>
  </si>
  <si>
    <t xml:space="preserve">2.1.</t>
  </si>
  <si>
    <t xml:space="preserve">Капітальний ремонт покрівлі комунального закладу  «Южненський навчально – виховний комплекс (загальноосвітня спеціалізована школа І – ІІІ ступенів № 2 – центр позашкільної освіти – професійно – технічне училище) Южненської міської ради Одеської області, у т.ч:</t>
  </si>
  <si>
    <t xml:space="preserve">2.2.</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т Миру,18 м.Южне, Одеської області, у т.ч:</t>
  </si>
  <si>
    <t xml:space="preserve">УКБ ЮМР/ УОКСМП ЮМР</t>
  </si>
  <si>
    <t xml:space="preserve">РАЗОМ ЗА 2021 рік</t>
  </si>
  <si>
    <t xml:space="preserve">2020-2023</t>
  </si>
  <si>
    <t xml:space="preserve">Розбіжність виникла в наслідок затримки з розподіленням асигнувань бюджету розвитку майже на пів року, що в свою чергу прзвело до затривки  проведення прцедури закупівлі та скоротило календарні терміни виконання  робіт. Вконання частини робіт перенесено на наступний період </t>
  </si>
  <si>
    <t xml:space="preserve">Будівництво гуртожитку у мікрорайоні 1.7 м.Южного Одеської області, у т.ч:</t>
  </si>
  <si>
    <t xml:space="preserve">2021-2022</t>
  </si>
  <si>
    <t xml:space="preserve">Фінансування заходу не здійснювалось</t>
  </si>
  <si>
    <t xml:space="preserve">проектно-вишукувальні роботи</t>
  </si>
  <si>
    <t xml:space="preserve">3</t>
  </si>
  <si>
    <t xml:space="preserve">2020-2021</t>
  </si>
  <si>
    <t xml:space="preserve">4</t>
  </si>
  <si>
    <t xml:space="preserve">Будівництво очисних споруд зливової каналізації у пляжно-парковій зоні м.Южного Одеської області, у т.ч:</t>
  </si>
  <si>
    <t xml:space="preserve">2021</t>
  </si>
  <si>
    <t xml:space="preserve">5</t>
  </si>
  <si>
    <t xml:space="preserve">Будівництво прогулянкового пірсу для різноманітних заходів на міському пляжі м.Южного Одеської області, у т.ч:</t>
  </si>
  <si>
    <t xml:space="preserve">Розбіжність виникла в наслідок затримки з розподіленням асигнувань бюджету розвитку майже на пів року, що в свою чергу прзвело до затримки  проведення прцедури закупівлі та скоротило календарні терміни виконання  робіт Вконання частини робіт перенесено на наступний період </t>
  </si>
  <si>
    <t xml:space="preserve">6</t>
  </si>
  <si>
    <t xml:space="preserve">Будівництво скейтпарку на загальноміській території "Громадський центр" вздовж вул. Будівельників м. Южного Одеської області, у т.ч.:</t>
  </si>
  <si>
    <t xml:space="preserve">7</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м. Южне Одеського району Одеської області"</t>
  </si>
  <si>
    <t xml:space="preserve">8</t>
  </si>
  <si>
    <t xml:space="preserve">Виготовлення проєктної документації "Будівництво комплексу берегозахисних споруд для поліпшення морської акваторії та благоустрою узбережжя с. Сичавка Одеського району Одеської області"</t>
  </si>
  <si>
    <t xml:space="preserve">9</t>
  </si>
  <si>
    <t xml:space="preserve">Капітальний ремонт частини будівлі та прибудинкової території за адресою: вул. Хіміків, 17, м.Южного Одеської області, в т.ч.:</t>
  </si>
  <si>
    <t xml:space="preserve">10</t>
  </si>
  <si>
    <t xml:space="preserve">Проектно-вишукувальні роботи "Будівництво очисних споруд зливових вод м. Южного Одеського району Одеської області"</t>
  </si>
  <si>
    <t xml:space="preserve">В зв'язку з затвердженням кошторисних призначень наприкінц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Всього:</t>
  </si>
  <si>
    <t xml:space="preserve">1.7</t>
  </si>
  <si>
    <t xml:space="preserve">2020-2022</t>
  </si>
  <si>
    <t xml:space="preserve">Фінансування заходу не здійснювалось, що обумовлене зміною приоритетів першочерговості виконання заходів, пов'язаних з ремонтом закладів освіти, в звязку з включенням до бюджету усіх об'єктів новоствореної громади.</t>
  </si>
  <si>
    <t xml:space="preserve">1.9</t>
  </si>
  <si>
    <t xml:space="preserve">Проектно-вишукувальні роботи "Капітальний ремонт покрівлі комунального закладу загальної середньої освіти №1 Южненської міської ради Одеського району Одеської області, за адресою: просп. Миру, будинок 19-А м.Южне Одеська область"</t>
  </si>
  <si>
    <t xml:space="preserve">2.5</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t>
  </si>
  <si>
    <t xml:space="preserve">ЗОШ №3</t>
  </si>
  <si>
    <t xml:space="preserve">3.7.</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Роботи розпочато, але освоєння коштів по відповідному  заходу перенесено на наступний бюджетний період, в звязку з несприятливими погодними умовами</t>
  </si>
  <si>
    <t xml:space="preserve">ЗОШ №4</t>
  </si>
  <si>
    <t xml:space="preserve">4.3</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t>
  </si>
  <si>
    <t xml:space="preserve">ДНЗ</t>
  </si>
  <si>
    <t xml:space="preserve">6.1</t>
  </si>
  <si>
    <t xml:space="preserve">КДНЗ №1 "Золота рибка"</t>
  </si>
  <si>
    <t xml:space="preserve">6.1.1</t>
  </si>
  <si>
    <t xml:space="preserve">Капітальний ремонт харчоблоку та системи вентиляц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УАМ ЮМР</t>
  </si>
  <si>
    <t xml:space="preserve">6.1.4</t>
  </si>
  <si>
    <t xml:space="preserve">Капітальний ремонт елементів благоустрою прилеглої території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Розбіжність виникла в наслідок економії коштів. </t>
  </si>
  <si>
    <t xml:space="preserve">6.3</t>
  </si>
  <si>
    <t xml:space="preserve">КДНЗ № 3 "Веселка"</t>
  </si>
  <si>
    <t xml:space="preserve">6.3.4</t>
  </si>
  <si>
    <t xml:space="preserve">Капітальний ремонт покрівлі з утепленням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6</t>
  </si>
  <si>
    <t xml:space="preserve">Проектно-вишукувальні роботи «Капітальний ремонт елементів благоустрою та огорож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Будівельників, 15 м. Южного Одеької області» </t>
  </si>
  <si>
    <t xml:space="preserve">6.4</t>
  </si>
  <si>
    <t xml:space="preserve">КДНЗ № 4 "Казка"</t>
  </si>
  <si>
    <t xml:space="preserve">6.4.5</t>
  </si>
  <si>
    <t xml:space="preserve">Проектно-вишукувальні роботи "Капітальний ремонт елементів благоустрою та огорожі комунального закладу дошкільної освіти (ясла-садок) №4 "Казка" Южненської міської ради Одеського району Одеської області, за адресою: вул.Будівельників, 1 м. Южного Одеької області»</t>
  </si>
  <si>
    <t xml:space="preserve">6.5</t>
  </si>
  <si>
    <t xml:space="preserve">КДНЗ №5 "Теремок"</t>
  </si>
  <si>
    <t xml:space="preserve">6.5.1</t>
  </si>
  <si>
    <t xml:space="preserve">Реконструкція ігрових майданчиків груп №№ 4, 6,7,10, 12, 13  та входів в будівлю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6.5.3</t>
  </si>
  <si>
    <t xml:space="preserve">Проектно-вишукувальні роботи "Капітальний ремонт елементів благоустрою комунального закладу дошкільної освіти (ясла-садок) №5 "Теремок" комбінованого типу Южненської міської ради Одеського району Одеської області, за адресою: вул. Т.Г. Шевченка, 3 м. Южного Одеської області» </t>
  </si>
  <si>
    <t xml:space="preserve">Інші заклади освіти</t>
  </si>
  <si>
    <t xml:space="preserve">7.2.</t>
  </si>
  <si>
    <t xml:space="preserve">Капітальний ремонт зали боксу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Будівництво загальноосвітньої школи, мікрорайон 1.2 м.Южний Одеської області, у т.ч.:</t>
  </si>
  <si>
    <t xml:space="preserve">7.4.</t>
  </si>
  <si>
    <t xml:space="preserve">Капітальний ремонт приміщень та сходової клітини комунального закладу позашкільної освіти "Палац творчості дітей та юнацтва "Мрія" Южненської міської ради Одеського району Одеської області, за адресою: проспект Григорівського десанту, 16 м.Южне, Одеської області </t>
  </si>
  <si>
    <t xml:space="preserve">7.5.</t>
  </si>
  <si>
    <t xml:space="preserve">Реконструкція приміщень будівлі за адресою: проспект  Григорівського десанту, 26-а, м.Южне Одеська область, у т.ч.:</t>
  </si>
  <si>
    <t xml:space="preserve">7.6.</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у т.ч.:</t>
  </si>
  <si>
    <t xml:space="preserve">Фінансування заходу не здійснювалось, що обумовлене затримкою в отриманні проектної документації. Виконання робіт перенесено на наступний бюджетний період.</t>
  </si>
  <si>
    <t xml:space="preserve">7.7.</t>
  </si>
  <si>
    <t xml:space="preserve">Капітальний ремонт багатофункціонального спортивного майданчику із штучним покриттям, в Новобілярському НВК "ЗОШ І-ІІ ступенів - ДНЗ" за адресою: 67550 Одеська область, Лиманський район, смт. Нові Білярі, вул. Шкільна, 9." у т.ч.:</t>
  </si>
  <si>
    <t xml:space="preserve">Коригування проектно-кошторисної документації </t>
  </si>
  <si>
    <t xml:space="preserve">7.11.</t>
  </si>
  <si>
    <t xml:space="preserve">Проектні роботи "Капітальний ремонт котельні селищного клубу розташованого за адресою: вул. Театральна, 4, смт Нові Білярі, Одеського району, Одеської області"</t>
  </si>
  <si>
    <t xml:space="preserve"> Виконання робіт розпочато  та частково перенесено на наступний бюджетний період, що обумовлене затримкою в отриманні експертного висновку.</t>
  </si>
  <si>
    <t xml:space="preserve">Заклади охорони здоров`я</t>
  </si>
  <si>
    <t xml:space="preserve">Реконструкція та капітальний ремонт діючих оздоровче – лікувальних підприємств громади</t>
  </si>
  <si>
    <t xml:space="preserve">Виготовлення проектно-кошторисної документації на монтаж (реконструкцію) системи киснепостачання КНП "Южненська міська лікарня"  Южненської міської ради за адресою: Одеська область, м. Южне, вул. Хіміків 1</t>
  </si>
  <si>
    <t xml:space="preserve">КНП "Южненська міська лікарня"  Южненської міської ради</t>
  </si>
  <si>
    <t xml:space="preserve">Місцевий бюджет </t>
  </si>
  <si>
    <t xml:space="preserve">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Власні кошти, інші кошти не заборонені законодавством</t>
  </si>
  <si>
    <t xml:space="preserve">Проектні роботи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4.</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1.5.</t>
  </si>
  <si>
    <t xml:space="preserve">Експертиза проектної документації: «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1.6.</t>
  </si>
  <si>
    <t xml:space="preserve">Проектні роботи "Реконструкція зовнішніх мереж електропостачання з підключенням кисневої станцї КНП "Южненська міська лікарня"  Южненської міської ради за адресою: Одеська область, м. Южне, вул. Хіміків 1"</t>
  </si>
  <si>
    <t xml:space="preserve">1.7.</t>
  </si>
  <si>
    <t xml:space="preserve">Експертиза проектної документації "Монтаж (реконструкція) системи киснепостачання КНП "Южненська міська лікарня"  Южненської міської ради за адресою: Одеська область, м. Южне, вул. Хіміків 1"</t>
  </si>
  <si>
    <t xml:space="preserve">1.8.</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Хіміків, 1</t>
  </si>
  <si>
    <t xml:space="preserve">Завершення виконання робіт перенесено на наступний бюджетний період, в звязку з несприятливими погодними умовами</t>
  </si>
  <si>
    <t xml:space="preserve">1.9.</t>
  </si>
  <si>
    <t xml:space="preserve">Капітальний ремонт  будівлі та елементів благоустрою щодо доступності осіб з інвалідністю та інших маломобільних груп населення КНП «Южненська  міська  лікарня»  Южненської  міської ради за адресою: Одеська обл., м. Южне, вул. Будівельників, 19</t>
  </si>
  <si>
    <t xml:space="preserve">Завершення виконання робіт перенесено на наступний бюджетний період, в звязку з частковим фінансуванням</t>
  </si>
  <si>
    <t xml:space="preserve">1.10.</t>
  </si>
  <si>
    <t xml:space="preserve">Реконструкція будівлі КНП «ЦПМСД» Южненської міської ради за адресою: вул. Каштанова,33 а, с.Сичавка, Одеського району, Одеської області, в т.ч.:</t>
  </si>
  <si>
    <t xml:space="preserve">Орієнтовні обсяги фінансування (вартість), тис.грн.</t>
  </si>
  <si>
    <t xml:space="preserve">Всього,             тис. грн.</t>
  </si>
  <si>
    <t xml:space="preserve">у т.ч. за роками</t>
  </si>
  <si>
    <t xml:space="preserve">РАЗОМ ЗА 2022 рік</t>
  </si>
  <si>
    <t xml:space="preserve">Разом:</t>
  </si>
  <si>
    <t xml:space="preserve">Будівництво КЗ "Териториальний центр соціального обслуговування (надання соціальних послуг) Южненської міської ради Одеського району Одеської області", за адресою: Одеська обл., м.Южне, на території громадського центру, у т.ч.:</t>
  </si>
  <si>
    <t xml:space="preserve">Враховуючи істотні змініи обставин, спричинені військовою агресією проти України та обмеження, встановлені постановою КМУ від 09.06.2021 № 590, виконання  договору перенесене на наступний період. </t>
  </si>
  <si>
    <t xml:space="preserve">Фінансування заходу  за рахунок коштів державного бюджету не здійснювалось</t>
  </si>
  <si>
    <t xml:space="preserve">коригування проектної документації</t>
  </si>
  <si>
    <t xml:space="preserve">Реконструкція сценічного обладнання великої зали КЗ ЮМР "МПК "Дружба" пл. Перемоги 1, м.Южного Одеської області</t>
  </si>
  <si>
    <t xml:space="preserve">Капітальний ремонт фойє другого поверху КЗ ЮМР "МПК "Дружба" за адресою: пл. Перемоги, 1 м. Южного Одеської області, у т.ч.:</t>
  </si>
  <si>
    <t xml:space="preserve">2022-2023</t>
  </si>
  <si>
    <t xml:space="preserve">Будівництво парку на території "Громадського центру" вздовж вул. Будівельників м. Южного Одеського району Одеської області, у т.ч:</t>
  </si>
  <si>
    <t xml:space="preserve">2022</t>
  </si>
  <si>
    <t xml:space="preserve">Проектно-вишукувальні роботи "Реконструкція фасаду будинку культури за адресою: пл. Перемоги, 1, м.Южне, Одеська обл. ПК "Дружба" ОПЗ"</t>
  </si>
  <si>
    <t xml:space="preserve">Договір на проектно-вишукувальні роботи, укладений наприкінці 2021р., враховуючи обставини, спричинені військовою агресією проти України та неможливість виконання Сторонами договору на передбачених раніше умовах, розірвано. </t>
  </si>
  <si>
    <t xml:space="preserve">Капітальний ремонт підлоги приміщень Комунального закладу Южненської міської ради "Міський палац культури "Дружба" за адресою: м. Южне, пл. Перемоги 1, у т.ч.:</t>
  </si>
  <si>
    <t xml:space="preserve">11</t>
  </si>
  <si>
    <t xml:space="preserve">Капітальний ремонт фасаду та прилеглої території з заходами по інклюзивності нежитлових приміщень комунальної власності за адресою: м.Южне, Одеської області, вул. Т.Г. Шевченка, 7/1, у т.ч.:</t>
  </si>
  <si>
    <t xml:space="preserve">12</t>
  </si>
  <si>
    <t xml:space="preserve">13</t>
  </si>
  <si>
    <t xml:space="preserve">Проектно-вишукувальні роботи: "Реконструкція частини будівлі адміністративного приміщення, яке розташоване за адресою: вулиця Лиманна, будинок 2, смт. Нові Білярі, Одеського району Одеської області"</t>
  </si>
  <si>
    <t xml:space="preserve">14</t>
  </si>
  <si>
    <t xml:space="preserve">Реконструкція нежитлових приміщень № 2-7, № 9-13 та № 17-39 в житлові, які розташовані на першому поверсі гуртожитку  для розміщення внутрішньо переміщених (евакуйованих) осіб за адресою: Одеська область, Одеський район, м. Южне, вул. Новобілярська, 26-Б</t>
  </si>
  <si>
    <t xml:space="preserve">Згідно укладеного Договору підряду терміни виконання робіт передбачено на 2022 - 2023р.р.Виконано роботи І етапу.</t>
  </si>
  <si>
    <t xml:space="preserve">15</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в т.ч.: </t>
  </si>
  <si>
    <t xml:space="preserve">Згідно укладеного Договору на виконання проєктних робіт терміни виконання робіт передбачено на 2022 - 2023р.р.завершення виконання робіт заплановано у 2023р.</t>
  </si>
  <si>
    <t xml:space="preserve">Ліцей № 1 Южненської міської ради Одеського району Одеської області</t>
  </si>
  <si>
    <t xml:space="preserve">1.2</t>
  </si>
  <si>
    <t xml:space="preserve">Капітальний ремонт санвузлів та санвузлу для маломобільних груп старшої школи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 </t>
  </si>
  <si>
    <t xml:space="preserve">1.3</t>
  </si>
  <si>
    <t xml:space="preserve">Капітальний ремонт підвального приміщення під облаштування тир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 у т.ч.: </t>
  </si>
  <si>
    <t xml:space="preserve">1.4</t>
  </si>
  <si>
    <t xml:space="preserve">Проектно-вишукувальні роботи "Капітальний ремонт  харчоблоку  комунального закладу загальної середньої освіти № 1 Южненської міської ради Одеського району Одеської області», за адресою просп. Миру, 19-А м. Южного Одеської області"</t>
  </si>
  <si>
    <t xml:space="preserve">1.5</t>
  </si>
  <si>
    <t xml:space="preserve">проектні роботи </t>
  </si>
  <si>
    <t xml:space="preserve">.</t>
  </si>
  <si>
    <t xml:space="preserve">1.6</t>
  </si>
  <si>
    <t xml:space="preserve">Капітальний ремонт частини підвального приміщення Ліцею № 1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просп. Миру, будинок 19-А, м.Южне, Одеського району, Одеської області, в т.ч.:</t>
  </si>
  <si>
    <t xml:space="preserve">В зв'язку з затвердженням кошторисних призначень у другому півріччі поточного бюджетного періоду, процедура закупівлі була розпочата але не завершена, освоєння коштів не здійснювалось та перенесено на наступний період</t>
  </si>
  <si>
    <t xml:space="preserve">2.1</t>
  </si>
  <si>
    <t xml:space="preserve">Капітальний ремонт учбових приміщень №№ 31-а, 32, 33-а, 33-б, 34, 37, 38 блок-прибудови (музична школа)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т.ч.:</t>
  </si>
  <si>
    <t xml:space="preserve">Фінансування робіт не здійснювалось</t>
  </si>
  <si>
    <t xml:space="preserve">2.2</t>
  </si>
  <si>
    <t xml:space="preserve">Капітальний ремонт приміщення початкової школи комунального закладу загальної середньої освіти № 2 Южненської міської ради Одеського району Одеської області, за адресою: пр-т Миру,18 м.Южне, Одеської області,  у т.ч.:</t>
  </si>
  <si>
    <t xml:space="preserve">2.3</t>
  </si>
  <si>
    <t xml:space="preserve">Капітальний ремонт благоустрою території та огорожі комунального закладу загальної середньої освіти № 2 Южненської міської ради Одеського району Одеської області, за адресою: просп. Миру,18 м.Южне, Одеської області, у т.ч:</t>
  </si>
  <si>
    <t xml:space="preserve">2.4</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УОКСМП ЮМР</t>
  </si>
  <si>
    <t xml:space="preserve">3.1</t>
  </si>
  <si>
    <t xml:space="preserve">Проектно-вишукувальні роботи "Капітальний ремонт підвальних  приміщень №№XXVII, XXVIII, XXIX, XXII   комунального закладу загальної середньої освіти "Авторська школа М.П. Гузика" Южненської міської ради Одеського району Одеської області під влаштування тиру, за адресою:вул.Хіміків, 10-А, м.Южне, Одеської області"</t>
  </si>
  <si>
    <t xml:space="preserve">3.2</t>
  </si>
  <si>
    <t xml:space="preserve">Договір підряду, укладений наприкінці 2021р., враховуючи обставини, спричинені військовою агресією проти України, призов керівника підрядної організації до лав ЗСУ та неможливість виконання Сторонами договору на передбачених раніше умовах, розірвано. </t>
  </si>
  <si>
    <t xml:space="preserve">4.1</t>
  </si>
  <si>
    <t xml:space="preserve">Проектно-вишукувальні роботи: "Капітальний ремонт благоустрою території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t>
  </si>
  <si>
    <t xml:space="preserve">4.2</t>
  </si>
  <si>
    <t xml:space="preserve">Капітальний ремонт їдальні та харчоблоку комунального закладу загальної середньої освіти  імені В'ячеслава Чорновола Южненської міської ради Одеського району Одеської області, за адресою: пр-т Григорівського десанту, 24-А м.Южне, Одеська область, у т.ч.:</t>
  </si>
  <si>
    <t xml:space="preserve">2021-2023</t>
  </si>
  <si>
    <t xml:space="preserve"> Відхилення  виникло в наслідок утворення кредиторської заборгованості по розрахункам управління з підрядною організацією станом на 01.01.2023р. у сумі 307754,42грн. Запланований на 2022 р етап проектно-вишукувальних робіт  виконано, але видатки не здійснювались.Наявна економія коштів </t>
  </si>
  <si>
    <t xml:space="preserve">Сичавська ЗЗСО</t>
  </si>
  <si>
    <t xml:space="preserve">5.1</t>
  </si>
  <si>
    <t xml:space="preserve">Реконструкція електричних мереж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5.2</t>
  </si>
  <si>
    <t xml:space="preserve">Капітальний ремонт санвузлів Сичавського комунального закладу загальної середньої освіти Южненської міської ради Одеського району Одеської області, за адресою: вул. Цвєтаєва, 1Д, с. Сичавка, Лиманського району Одеської області, у т.ч.:</t>
  </si>
  <si>
    <t xml:space="preserve">Капітальний ремонт медичного блоку,  приміщення вікової групи №13 та  сходового маршу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 в т.ч.:</t>
  </si>
  <si>
    <t xml:space="preserve">6.1.2.</t>
  </si>
  <si>
    <t xml:space="preserve">Проектно-вищукувальні роботи "Капітальний ремонт твердого дорожнього покриття та огорожі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вул. Будівельників, 5 м. Южного Одеської області"</t>
  </si>
  <si>
    <t xml:space="preserve">6.1.3</t>
  </si>
  <si>
    <t xml:space="preserve">коригування проектно-кошторисної документації</t>
  </si>
  <si>
    <t xml:space="preserve">6.2.</t>
  </si>
  <si>
    <t xml:space="preserve">КДНЗ № 2 "Лелеченя"</t>
  </si>
  <si>
    <t xml:space="preserve">6.2.1.</t>
  </si>
  <si>
    <t xml:space="preserve">Реконструкція будівлі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 у т.ч: </t>
  </si>
  <si>
    <t xml:space="preserve">6.2.2</t>
  </si>
  <si>
    <t xml:space="preserve">Проектно-вишукувальні роботи «Капітальний ремонт благоустрою території та зовнішнього освітлення комунального закладу дошкільної освіти (ясла-садок) №2 «Лелеченя» Южненської міської ради Одеського району Одеської області, за адресою: проспект Григорівського десанту, 8, м. Южного Одеської області"</t>
  </si>
  <si>
    <t xml:space="preserve">6.3.1</t>
  </si>
  <si>
    <t xml:space="preserve">Капітальний ремонт харчоблоку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2</t>
  </si>
  <si>
    <t xml:space="preserve">Капітальний ремонт приміщень  груп №№ 1,3,7,8,9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3.3</t>
  </si>
  <si>
    <t xml:space="preserve">Капітальний ремонт  відмостки, цоколю та  укріплення фундаменту будівлі  комунального закладу дошкільної освіти (ясла-садок) №3 «Веселка» комбінованого типу Южненської міської ради Одеського району Одеської області, за адресою: вул. Будівельників, 15 м. Южного Одеської області у т.ч.:</t>
  </si>
  <si>
    <t xml:space="preserve">6.4.1</t>
  </si>
  <si>
    <t xml:space="preserve">Капітальний ремонт харчоблоку та системи вентиляції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6.4.2</t>
  </si>
  <si>
    <t xml:space="preserve">Проектно-вишукувальні роботи  "Капітальний ремонт благоустрою території та огорож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t>
  </si>
  <si>
    <t xml:space="preserve">6.4.4</t>
  </si>
  <si>
    <t xml:space="preserve">Капітальний ремонт приміщень груп №№ 1,2 та пральні комунального закладу дошкільної освіти (ясла-садок) №4 «Казка» Южненської міської ради Одеського району Одеської області, за адресою: вул. Будівельників, 17 м. Южного Одеської області, у т.ч.:</t>
  </si>
  <si>
    <t xml:space="preserve">Капітальний ремонт твердого покриття території  та зовнішнього освітлення комунального закладу дошкільної освіти (ясла-садок) №5  «Теремок» комбінованого типу Южненської міської ради Одеського району Одеської області,  за адресою: просп. Т.Г.Шевченка, 3, м. Южного Одеської області, у т.ч.:   </t>
  </si>
  <si>
    <t xml:space="preserve">7.1.</t>
  </si>
  <si>
    <t xml:space="preserve">Реконструкція майданчику для гри з м’ячом комунального закладу Южненський міський центр  фізичного здоров’я населення «Спорт для всіх» за адресою: вул.Хіміків, 10-А  м. Южне, Одеська область, у т.ч:</t>
  </si>
  <si>
    <t xml:space="preserve">7.3.</t>
  </si>
  <si>
    <t xml:space="preserve">Капітальний ремонт внутрішньобудинкової електромережі Новобілярського селищного клубу Южненської міської ради Одеського району Одеської області за адресою: смт. Нові Білярі, вул. Театральна 4, у т.ч.:</t>
  </si>
  <si>
    <t xml:space="preserve">Капітальний ремонт покрівлі в Сичавському будинку культури Южненської міської ради Одеського району Одеської області за адресою: с. Сичавка, вул. Цвєтаєва 2А, у т.ч.:</t>
  </si>
  <si>
    <t xml:space="preserve">Капітальний ремонт внутрішньобудинкової електромережі Сичавського будинку культури Южненської міської ради Одеського району Одеської області за адресою: с. Сичавка, вул. Цвєтаєва 2А, у т.ч.:</t>
  </si>
  <si>
    <t xml:space="preserve">Проектно-вишукувальні роботи "Капітальний ремонт приміщень та благоустрою території адміністративної будівлі, розташованої за адресою: Одеська область, Лиманський район, смт. Нові Білярі, вул. Лиманна, 2"</t>
  </si>
  <si>
    <t xml:space="preserve">Проектно-вишукувальні роботи "Капітальний ремонт елементів благоустрою з влаштуванням зливової каналазації  КНП "Южненська міська лікарня"  Южненської міської ради за адресою: Одеська область, м. Южне, вул. Хіміків 1</t>
  </si>
  <si>
    <t xml:space="preserve">В зв'язку з затвердженням кошторисних призначень у другому півріччі поточного бюджетного періоду та затримкою у отриманні підрядною організацією спеціалізованого устаткування для МГН, видатки не здійснювались та завершення робіт перенесено на наступний період</t>
  </si>
  <si>
    <t xml:space="preserve">Проектно-вишукувальні роботи "Реконструкція гаражів КНП «ЦПМСД» Южненської міської ради за адресою: вул. Каштанова,33 а, с.Сичавка, Одеський району, Одеської області"</t>
  </si>
  <si>
    <t xml:space="preserve">Проектно-вишукувальні роботи "Капітальний ремонт котельні КНП «ЦПМСД» Южненської міської ради за адресою: вул. Каштанова,33 а, с.Сичавка, Одеського району, Одеської області"</t>
  </si>
  <si>
    <t xml:space="preserve">Проектно-вишукувальні роботи "Капітальний ремонт благоустрою з інженерними мережами прилеглої території за адресою: вул. Каштанова,33 а, с.Сичавка, Одеського району, Одеської області"</t>
  </si>
  <si>
    <t xml:space="preserve">Капітальний ремонт індивідуального теплового пункту і системи опалення поліклінічного відділення КНП «Южненська міська лікарня» Южненської міської ради за адресою: вул. Будівельників, 19 м.Южне Одеського району Одеської області </t>
  </si>
  <si>
    <t xml:space="preserve">УКБ ЮМР/      КНП "Южненська міська лікарня"  Южненської міської ради</t>
  </si>
  <si>
    <t xml:space="preserve">Всього вартість робіт, тис.грн. </t>
  </si>
  <si>
    <t xml:space="preserve">РАЗОМ ЗА 2023 рік</t>
  </si>
  <si>
    <t xml:space="preserve">1.1</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певні обмеження у фінансуванні заходу</t>
  </si>
  <si>
    <t xml:space="preserve">2023</t>
  </si>
  <si>
    <t xml:space="preserve"> Розвиток соціальної інфраструктури територіальної громади</t>
  </si>
  <si>
    <t xml:space="preserve">Проектно-вишукувальні роботи: "Капітальний ремонт частини будівлі та прибудинкової території за адресою: вул. Хіміків, 17, м.Южного Одеської області"</t>
  </si>
  <si>
    <t xml:space="preserve">Капітальний ремонт частини приміщень нежитлової будівлі , яка розташована за адресою: Одеська область, Одеський район, м. Южне, проспект Григорівського десанту, 25, у т.ч.:</t>
  </si>
  <si>
    <t xml:space="preserve">2023-2024</t>
  </si>
  <si>
    <t xml:space="preserve">Фінансування робіт по об'єкту не здійснювалось.Розбіжність виникла в наслідок економії коштів. Проектні роботи по об`єкту виконано в повному обсязі</t>
  </si>
  <si>
    <t xml:space="preserve">2.1.1</t>
  </si>
  <si>
    <t xml:space="preserve">Розбіжність виникла в наслідок економії коштів. Проектні роботи по об`єкту виконано повністю.</t>
  </si>
  <si>
    <t xml:space="preserve">2.1.2</t>
  </si>
  <si>
    <t xml:space="preserve">Проектні роботи: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2022-2024</t>
  </si>
  <si>
    <t xml:space="preserve">Опорний заклад "Ліцей № 2"</t>
  </si>
  <si>
    <t xml:space="preserve">Коригування проектної документації "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t>
  </si>
  <si>
    <t xml:space="preserve">фінансування робіт не здійснювалось</t>
  </si>
  <si>
    <t xml:space="preserve">АШГ</t>
  </si>
  <si>
    <t xml:space="preserve">2.2.1</t>
  </si>
  <si>
    <t xml:space="preserve">Капітальний ремонт покрівлі спортивної зали комунального закладу загальної середньої освіти  «Авторська школа М.П. Гузика» Южненської міської ради Одеського району Одеської області, за адресою вул. Хіміків, 10-А м. Южного Одеської області, в т.ч.:</t>
  </si>
  <si>
    <t xml:space="preserve">коригування проектно-вишукувальної документації</t>
  </si>
  <si>
    <t xml:space="preserve">Ліцей ім. В.Чорновола</t>
  </si>
  <si>
    <t xml:space="preserve">2.3.1</t>
  </si>
  <si>
    <t xml:space="preserve">Проектно-вишукувальні роботи "Реконструкція будівлі з прибудовою та надбудовою додаткових приміщень комунального закладу загальної середньої освіти імені В'ячеслава Чорновола Южненської міської ради Одеського району Одеської області, за адресою: просп. Григорівського десанту, 24-А  м. Южного Одеської області" </t>
  </si>
  <si>
    <t xml:space="preserve">(на погашення кредиторської заборгованості 307,75442 грн. станом на 01.01.23 р.)</t>
  </si>
  <si>
    <t xml:space="preserve">ЗДО № 3</t>
  </si>
  <si>
    <t xml:space="preserve">3.1.1</t>
  </si>
  <si>
    <t xml:space="preserve">Інші заклади</t>
  </si>
  <si>
    <t xml:space="preserve">Реконструкція та капітальний ремонт закладів соціально-культурної сфери</t>
  </si>
  <si>
    <t xml:space="preserve">2021-2024</t>
  </si>
  <si>
    <t xml:space="preserve">Виконання робіт перенесено на наступний період</t>
  </si>
  <si>
    <t xml:space="preserve">Капітальний ремонт котельні селищного клубу розташованого за адресою: вул. Театральна, 4, смт Нові Білярі, Одеського району, Одеської області, у т.ч.:</t>
  </si>
  <si>
    <t xml:space="preserve">Реконструкція та капітальний ремонт  оснащення об’єктів соціально-побутового призначення засобами безперешкодного  доступу для громадян з обмеженими можливостями</t>
  </si>
  <si>
    <t xml:space="preserve"> Завершення робіт перенесено на наступний період</t>
  </si>
  <si>
    <t xml:space="preserve">5.3</t>
  </si>
  <si>
    <t xml:space="preserve">Проектні роботи: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Розбіжність виникла в наслідок економії коштів.Роботи виконано в повному обсязі.</t>
  </si>
  <si>
    <t xml:space="preserve">5.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у т.ч.:</t>
  </si>
  <si>
    <t xml:space="preserve">РАЗОМ ЗА ПРОГРАМОЮ за 2020 - 2024</t>
  </si>
  <si>
    <t xml:space="preserve">РАЗОМ ЗА 2024 рік</t>
  </si>
  <si>
    <t xml:space="preserve">Разом: </t>
  </si>
  <si>
    <t xml:space="preserve">2020-2024</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обумовило актуальність зміни цільового призначення об'єкта та спричинило затримку фінансування заходу</t>
  </si>
  <si>
    <t xml:space="preserve">2024</t>
  </si>
  <si>
    <t xml:space="preserve">Нове будівництво ТП та електричних мереж від ГПП "Сичавка" у мікрорайоні 1.7 м.Южного Одеської області, в т.ч.:</t>
  </si>
  <si>
    <t xml:space="preserve">Фінансування заходу у  2024 р. не здійснювалось</t>
  </si>
  <si>
    <t xml:space="preserve">проєктні роботи</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t>
  </si>
  <si>
    <t xml:space="preserve">Заплановані показники не було досягнуто внаслідок розпочатої  російською федерацією агресії проти України та  введенням військового стану згідно Закону України «Про правовий режим воєнного стану», що спричинило певні обмеження у фінансуванні та здійсненні заходів, передбачених Програмою.</t>
  </si>
  <si>
    <t xml:space="preserve">Проєктно-вишукувальні роботи: "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Перемоги, місто Южне, Одеський район, Одеська область"</t>
  </si>
  <si>
    <t xml:space="preserve">Виконання заходу здійснюється поетапно та частково перенесено на наступний бюджетний період</t>
  </si>
  <si>
    <t xml:space="preserve">Реконструкція інженерних мереж комунального закладу "Южненська загальноосвітня школа І-ІІІ ступенів № 1 Южненської міської ради</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Запланований результат не було досягнуто в зв'язку з  затримкою отримання дозвільних документів, проведення процедури закупівель та перенесення виконання частини робіт на наступний бюджетний період.</t>
  </si>
  <si>
    <t xml:space="preserve"> проектні роботи</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2.2</t>
  </si>
  <si>
    <t xml:space="preserve">Коригування проектної документації </t>
  </si>
  <si>
    <t xml:space="preserve">2.2.3</t>
  </si>
  <si>
    <t xml:space="preserve">Проєктно-вишукувальні роботи "Реконструкція електричних мереж комунального закладу загальної середньої освіти № 2 Южненської міської ради Одеського району Одеської області, за адресою: просп. Миру, 18 м. Южне Одеської області"</t>
  </si>
  <si>
    <t xml:space="preserve">Проєктні роботи: "Капітальний ремонт системи вентиляції в приміщеннях найпростішого укриття № LXXIV, LXXIII, LXXXV, LXXXIV, LXXX, LXXXVI, LXXXIII, LXXVI, LXXIX, що використовується для укриття учасників освітнього процесу опорного закладу "Ліцей №2" за адресою: Одеська область, Одеській район, м.Южне, проспект Миру, 18"</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Запланований результат не було досягнуто в зв'язку з затримкою фінансування, кошті було виділено згідно рішення сесії ЮМР від 14.10.2024р. №  1908 -VIII, що спричинило  затримку проведення процедури закупівель та перенесення виконання частини робіт на наступний бюджетний період.</t>
  </si>
  <si>
    <t xml:space="preserve">Проєктні роботи: "Реконструкція нежитлових приміщень №2 (частково), 1,3,23,24,25,26-46,X,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Фінансування заходу у 2024 р. не здійснювалось</t>
  </si>
  <si>
    <t xml:space="preserve">Сичавська гімназія</t>
  </si>
  <si>
    <t xml:space="preserve">2.4.1</t>
  </si>
  <si>
    <t xml:space="preserve">проєктно-вишукувальні роботи</t>
  </si>
  <si>
    <t xml:space="preserve">Новобілярська гімназія</t>
  </si>
  <si>
    <t xml:space="preserve">2.5.1</t>
  </si>
  <si>
    <t xml:space="preserve">Проєктні роботи "Нове будівництво укриття, що плануєть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Капітальний ремонт котельні селищного клубу розташованого за адресою: вул. Театральна, 4, смт Нові Білярі, Одеського району, Одеської області</t>
  </si>
  <si>
    <t xml:space="preserve">Коригування проектної документації: "Реконструкція системи газопостачання в Сичавському будинку культури Одеського району Одеської області, за адресою: с.Сичавка, вул.Цветаєва 2А"</t>
  </si>
  <si>
    <t xml:space="preserve">Реконструкція системи газопостачання в Сичавському будинку культури Одеського району Одеської області, за адресою: с.Сичавка, вул.Цветаєва 2А. Додаткові роботи</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УКБ ЮМР/      КНП "Южненська міська лікарня"  ЮМР</t>
  </si>
  <si>
    <t xml:space="preserve">Фінансування заходу у  не здійснювалось</t>
  </si>
  <si>
    <t xml:space="preserve">Капітальнй ремонт системи водовідведення КЗ "Южненська міська лікарня" за адресою: м. Южне, вул. Хіміків,1</t>
  </si>
  <si>
    <t xml:space="preserve">2019-2024</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Розбіжність виникла в наслідок приведення  обсягів будівництва до фактичного виконання та економії коштів. </t>
  </si>
  <si>
    <t xml:space="preserve">Коригування проектної документації "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t>
  </si>
  <si>
    <t xml:space="preserve">5.5</t>
  </si>
  <si>
    <t xml:space="preserve">Реконструкція системи медичного газопостачання з влаштуванням майданчика під джерела медичних газів  КНП "Южненська міська лікарня" Южненської міської ради за адресою: Одеська область, Одеський район, м. Южне, вул. Хіміків, 1. Додаткові роботи</t>
  </si>
  <si>
    <t xml:space="preserve">Секретар Південнівської міської ради                                                                                               Ігор ЧУГУННИКОВ</t>
  </si>
</sst>
</file>

<file path=xl/styles.xml><?xml version="1.0" encoding="utf-8"?>
<styleSheet xmlns="http://schemas.openxmlformats.org/spreadsheetml/2006/main">
  <numFmts count="19">
    <numFmt numFmtId="164" formatCode="General"/>
    <numFmt numFmtId="165" formatCode="@"/>
    <numFmt numFmtId="166" formatCode="#,##0.000"/>
    <numFmt numFmtId="167" formatCode="0%"/>
    <numFmt numFmtId="168" formatCode="0.00"/>
    <numFmt numFmtId="169" formatCode="0.000"/>
    <numFmt numFmtId="170" formatCode="_-* #,##0.000_р_._-;\-* #,##0.000_р_._-;_-* \-??_р_._-;_-@_-"/>
    <numFmt numFmtId="171" formatCode="#,##0.00"/>
    <numFmt numFmtId="172" formatCode="#,##0.000_ ;\-#,##0.000\ "/>
    <numFmt numFmtId="173" formatCode="_-* #,##0.000_р_._-;\-* #,##0.000_р_._-;_-* \-???_р_._-;_-@_-"/>
    <numFmt numFmtId="174" formatCode="_-* #,##0.000\ _₴_-;\-* #,##0.000\ _₴_-;_-* \-???\ _₴_-;_-@_-"/>
    <numFmt numFmtId="175" formatCode="_-* #,##0.00\₴_-;\-* #,##0.00\₴_-;_-* \-??\₴_-;_-@_-"/>
    <numFmt numFmtId="176" formatCode="#,##0"/>
    <numFmt numFmtId="177" formatCode="[$-409]d\-mmm"/>
    <numFmt numFmtId="178" formatCode="_-* #,##0_р_._-;\-* #,##0_р_._-;_-* \-??_р_._-;_-@_-"/>
    <numFmt numFmtId="179" formatCode="#,##0_ ;\-#,##0\ "/>
    <numFmt numFmtId="180" formatCode="0"/>
    <numFmt numFmtId="181" formatCode="#,##0.0"/>
    <numFmt numFmtId="182" formatCode="0.00%"/>
  </numFmts>
  <fonts count="3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1"/>
      <name val="Times New Roman"/>
      <family val="1"/>
      <charset val="204"/>
    </font>
    <font>
      <b val="true"/>
      <sz val="13"/>
      <name val="Times New Roman"/>
      <family val="1"/>
      <charset val="204"/>
    </font>
    <font>
      <sz val="10"/>
      <name val="Times New Roman"/>
      <family val="1"/>
      <charset val="204"/>
    </font>
    <font>
      <b val="true"/>
      <sz val="10"/>
      <name val="Times New Roman"/>
      <family val="1"/>
      <charset val="204"/>
    </font>
    <font>
      <i val="true"/>
      <sz val="12"/>
      <name val="Times New Roman"/>
      <family val="1"/>
      <charset val="204"/>
    </font>
    <font>
      <sz val="12"/>
      <color rgb="FF000000"/>
      <name val="Times New Roman"/>
      <family val="1"/>
      <charset val="204"/>
    </font>
    <font>
      <sz val="11"/>
      <name val="Times New Roman"/>
      <family val="1"/>
      <charset val="204"/>
    </font>
    <font>
      <i val="true"/>
      <sz val="12"/>
      <color rgb="FF000000"/>
      <name val="Times New Roman"/>
      <family val="1"/>
      <charset val="204"/>
    </font>
    <font>
      <b val="true"/>
      <sz val="10"/>
      <name val="Arial Cyr"/>
      <family val="0"/>
      <charset val="204"/>
    </font>
    <font>
      <sz val="9"/>
      <name val="Times New Roman"/>
      <family val="1"/>
      <charset val="204"/>
    </font>
    <font>
      <sz val="8"/>
      <name val="Times New Roman"/>
      <family val="1"/>
      <charset val="204"/>
    </font>
    <font>
      <sz val="12"/>
      <name val="Arial Cyr"/>
      <family val="0"/>
      <charset val="204"/>
    </font>
    <font>
      <b val="true"/>
      <sz val="12.5"/>
      <name val="Times New Roman"/>
      <family val="1"/>
      <charset val="204"/>
    </font>
    <font>
      <i val="true"/>
      <sz val="10"/>
      <name val="Times New Roman"/>
      <family val="1"/>
      <charset val="204"/>
    </font>
    <font>
      <b val="true"/>
      <i val="true"/>
      <sz val="12"/>
      <name val="Arial Cyr"/>
      <family val="0"/>
      <charset val="204"/>
    </font>
    <font>
      <b val="true"/>
      <sz val="12.5"/>
      <name val="Arial Cyr"/>
      <family val="0"/>
      <charset val="204"/>
    </font>
    <font>
      <sz val="11"/>
      <color rgb="FF000000"/>
      <name val="Times New Roman"/>
      <family val="1"/>
      <charset val="204"/>
    </font>
    <font>
      <b val="true"/>
      <sz val="9"/>
      <name val="Times New Roman"/>
      <family val="1"/>
      <charset val="204"/>
    </font>
    <font>
      <b val="true"/>
      <sz val="8"/>
      <name val="Times New Roman"/>
      <family val="1"/>
      <charset val="204"/>
    </font>
    <font>
      <b val="true"/>
      <i val="true"/>
      <sz val="8"/>
      <name val="Arial Cyr"/>
      <family val="0"/>
      <charset val="204"/>
    </font>
    <font>
      <b val="true"/>
      <sz val="14"/>
      <name val="Times New Roman"/>
      <family val="1"/>
      <charset val="204"/>
    </font>
    <font>
      <sz val="11"/>
      <name val="Arial Cyr"/>
      <family val="0"/>
      <charset val="204"/>
    </font>
    <font>
      <sz val="8"/>
      <name val="Arial Cyr"/>
      <family val="0"/>
      <charset val="204"/>
    </font>
    <font>
      <sz val="14"/>
      <name val="Times New Roman"/>
      <family val="1"/>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73" fontId="0" fillId="2"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75" fontId="5"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4" fillId="2" borderId="6" xfId="0" applyFont="true" applyBorder="true" applyAlignment="true" applyProtection="false">
      <alignment horizontal="center" vertical="center" textRotation="0" wrapText="true" indent="0" shrinkToFit="false"/>
      <protection locked="true" hidden="false"/>
    </xf>
    <xf numFmtId="171" fontId="10" fillId="2" borderId="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70" fontId="4" fillId="2" borderId="2" xfId="0" applyFont="true" applyBorder="true" applyAlignment="true" applyProtection="false">
      <alignment horizontal="center"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3" fontId="1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72"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6" fontId="10" fillId="2" borderId="7"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9"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true" indent="0" shrinkToFit="false"/>
      <protection locked="true" hidden="false"/>
    </xf>
    <xf numFmtId="169" fontId="12"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78" fontId="19"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78"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8" fontId="8" fillId="2"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78" fontId="15" fillId="2"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79"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79" fontId="16"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79" fontId="15" fillId="2" borderId="1" xfId="0" applyFont="true" applyBorder="true" applyAlignment="true" applyProtection="false">
      <alignment horizontal="left" vertical="center" textRotation="0" wrapText="true" indent="0" shrinkToFit="false"/>
      <protection locked="true" hidden="false"/>
    </xf>
    <xf numFmtId="169" fontId="0" fillId="2" borderId="1" xfId="0" applyFont="false" applyBorder="true" applyAlignment="true" applyProtection="false">
      <alignment horizontal="general" vertical="center" textRotation="0" wrapText="false" indent="0" shrinkToFit="false"/>
      <protection locked="true" hidden="false"/>
    </xf>
    <xf numFmtId="180" fontId="5"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81"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70" fontId="4" fillId="2" borderId="4" xfId="0" applyFont="true" applyBorder="true" applyAlignment="true" applyProtection="false">
      <alignment horizontal="right" vertical="center" textRotation="0" wrapText="true" indent="0" shrinkToFit="false"/>
      <protection locked="true" hidden="false"/>
    </xf>
    <xf numFmtId="169" fontId="4" fillId="2" borderId="4"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false" indent="0" shrinkToFit="false"/>
      <protection locked="true" hidden="false"/>
    </xf>
    <xf numFmtId="179" fontId="8" fillId="2" borderId="1"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79" fontId="8"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79" fontId="8" fillId="2" borderId="4"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16" fillId="2" borderId="7"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82" fontId="5" fillId="2" borderId="4" xfId="19" applyFont="true" applyBorder="true" applyAlignment="true" applyProtection="tru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81" fontId="4" fillId="2" borderId="10" xfId="0" applyFont="true" applyBorder="true" applyAlignment="true" applyProtection="fals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9" fontId="4" fillId="2" borderId="9"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7" fontId="5" fillId="2" borderId="4" xfId="19"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9" fontId="8" fillId="2" borderId="1" xfId="0" applyFont="true" applyBorder="true" applyAlignment="true" applyProtection="false">
      <alignment horizontal="left" vertical="center" textRotation="0" wrapText="true" indent="0" shrinkToFit="false"/>
      <protection locked="true" hidden="false"/>
    </xf>
    <xf numFmtId="179" fontId="16" fillId="2" borderId="1" xfId="0" applyFont="true" applyBorder="true" applyAlignment="true" applyProtection="false">
      <alignment horizontal="left" vertical="center" textRotation="0" wrapText="tru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8" fontId="4" fillId="2" borderId="9"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5" fillId="2" borderId="4"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8" fontId="4" fillId="2" borderId="4"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6"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7.28"/>
    <col collapsed="false" customWidth="true" hidden="false" outlineLevel="0" max="3" min="3" style="0" width="50.7"/>
    <col collapsed="false" customWidth="true" hidden="true" outlineLevel="0" max="4" min="4" style="0" width="18.85"/>
    <col collapsed="false" customWidth="true" hidden="true" outlineLevel="0" max="5" min="5" style="0" width="19.14"/>
    <col collapsed="false" customWidth="true" hidden="false" outlineLevel="0" max="6" min="6" style="0" width="14.41"/>
    <col collapsed="false" customWidth="true" hidden="false" outlineLevel="0" max="7" min="7" style="0" width="13.28"/>
    <col collapsed="false" customWidth="true" hidden="true" outlineLevel="0" max="9" min="8" style="0" width="19.85"/>
    <col collapsed="false" customWidth="true" hidden="false" outlineLevel="0" max="10" min="10" style="0" width="17.99"/>
    <col collapsed="false" customWidth="true" hidden="false" outlineLevel="0" max="11" min="11" style="0" width="16.84"/>
    <col collapsed="false" customWidth="true" hidden="false" outlineLevel="0" max="12" min="12" style="0" width="16.56"/>
    <col collapsed="false" customWidth="true" hidden="false" outlineLevel="0" max="13" min="13" style="0" width="14.99"/>
    <col collapsed="false" customWidth="true" hidden="false" outlineLevel="0" max="14" min="14" style="0" width="14.56"/>
    <col collapsed="false" customWidth="true" hidden="false" outlineLevel="0" max="15" min="15" style="0" width="13.56"/>
    <col collapsed="false" customWidth="true" hidden="false" outlineLevel="0" max="16" min="16" style="0" width="26.28"/>
  </cols>
  <sheetData>
    <row r="1" customFormat="false" ht="13.5" hidden="false" customHeight="true" outlineLevel="0" collapsed="false">
      <c r="A1" s="1"/>
      <c r="B1" s="1"/>
      <c r="N1" s="2" t="s">
        <v>0</v>
      </c>
      <c r="O1" s="2"/>
      <c r="P1" s="2"/>
    </row>
    <row r="2" customFormat="false" ht="15.75" hidden="false" customHeight="true" outlineLevel="0" collapsed="false">
      <c r="A2" s="3" t="s">
        <v>1</v>
      </c>
      <c r="B2" s="3"/>
      <c r="C2" s="3"/>
      <c r="D2" s="3"/>
      <c r="E2" s="3"/>
      <c r="F2" s="3"/>
      <c r="G2" s="3"/>
      <c r="H2" s="3"/>
      <c r="I2" s="3"/>
      <c r="J2" s="3"/>
      <c r="K2" s="3"/>
      <c r="L2" s="3"/>
      <c r="M2" s="3"/>
      <c r="N2" s="3"/>
    </row>
    <row r="4" customFormat="false" ht="33.75" hidden="false" customHeight="true" outlineLevel="0" collapsed="false">
      <c r="A4" s="4" t="s">
        <v>2</v>
      </c>
      <c r="B4" s="5" t="s">
        <v>3</v>
      </c>
      <c r="C4" s="6" t="s">
        <v>4</v>
      </c>
      <c r="D4" s="7" t="s">
        <v>5</v>
      </c>
      <c r="E4" s="7" t="s">
        <v>6</v>
      </c>
      <c r="F4" s="7" t="s">
        <v>7</v>
      </c>
      <c r="G4" s="7" t="s">
        <v>8</v>
      </c>
      <c r="H4" s="7" t="s">
        <v>9</v>
      </c>
      <c r="I4" s="7"/>
      <c r="J4" s="7" t="s">
        <v>10</v>
      </c>
      <c r="K4" s="7" t="s">
        <v>11</v>
      </c>
      <c r="L4" s="7" t="s">
        <v>12</v>
      </c>
      <c r="M4" s="7" t="s">
        <v>13</v>
      </c>
      <c r="N4" s="8" t="s">
        <v>14</v>
      </c>
      <c r="O4" s="8" t="s">
        <v>15</v>
      </c>
      <c r="P4" s="7" t="s">
        <v>16</v>
      </c>
    </row>
    <row r="5" customFormat="false" ht="27.75" hidden="false" customHeight="true" outlineLevel="0" collapsed="false">
      <c r="A5" s="4"/>
      <c r="B5" s="5"/>
      <c r="C5" s="6"/>
      <c r="D5" s="7"/>
      <c r="E5" s="7"/>
      <c r="F5" s="7"/>
      <c r="G5" s="7"/>
      <c r="H5" s="7" t="s">
        <v>17</v>
      </c>
      <c r="I5" s="7" t="s">
        <v>18</v>
      </c>
      <c r="J5" s="7"/>
      <c r="K5" s="7"/>
      <c r="L5" s="7"/>
      <c r="M5" s="7"/>
      <c r="N5" s="8"/>
      <c r="O5" s="8"/>
      <c r="P5" s="7"/>
    </row>
    <row r="6" customFormat="false" ht="58.5" hidden="false" customHeight="true" outlineLevel="0" collapsed="false">
      <c r="A6" s="4"/>
      <c r="B6" s="5"/>
      <c r="C6" s="6"/>
      <c r="D6" s="7"/>
      <c r="E6" s="7"/>
      <c r="F6" s="7"/>
      <c r="G6" s="7"/>
      <c r="H6" s="7"/>
      <c r="I6" s="7"/>
      <c r="J6" s="7"/>
      <c r="K6" s="7"/>
      <c r="L6" s="7"/>
      <c r="M6" s="7"/>
      <c r="N6" s="8"/>
      <c r="O6" s="8"/>
      <c r="P6" s="7"/>
    </row>
    <row r="7" customFormat="false" ht="36" hidden="false" customHeight="true" outlineLevel="0" collapsed="false">
      <c r="A7" s="9"/>
      <c r="B7" s="9"/>
      <c r="C7" s="10" t="s">
        <v>19</v>
      </c>
      <c r="D7" s="9"/>
      <c r="E7" s="9"/>
      <c r="F7" s="11"/>
      <c r="G7" s="9"/>
      <c r="H7" s="9"/>
      <c r="I7" s="9"/>
      <c r="J7" s="12" t="s">
        <v>17</v>
      </c>
      <c r="K7" s="13" t="n">
        <f aca="false">K8+K9+K10</f>
        <v>72096.57965</v>
      </c>
      <c r="L7" s="13" t="n">
        <f aca="false">L8+L9+L10</f>
        <v>68247.53557</v>
      </c>
      <c r="M7" s="13" t="n">
        <f aca="false">M8+M9+M10</f>
        <v>50670.95749</v>
      </c>
      <c r="N7" s="14" t="n">
        <f aca="false">M7/K7</f>
        <v>0.702820546217132</v>
      </c>
      <c r="O7" s="14" t="n">
        <f aca="false">M7/L7</f>
        <v>0.742458420905586</v>
      </c>
      <c r="P7" s="11"/>
    </row>
    <row r="8" customFormat="false" ht="28.5" hidden="false" customHeight="false" outlineLevel="0" collapsed="false">
      <c r="A8" s="9"/>
      <c r="B8" s="9"/>
      <c r="C8" s="10"/>
      <c r="D8" s="9"/>
      <c r="E8" s="9"/>
      <c r="F8" s="15"/>
      <c r="G8" s="9"/>
      <c r="H8" s="9"/>
      <c r="I8" s="9"/>
      <c r="J8" s="16" t="s">
        <v>20</v>
      </c>
      <c r="K8" s="17" t="n">
        <f aca="false">K24</f>
        <v>8186.7</v>
      </c>
      <c r="L8" s="17" t="n">
        <f aca="false">L24</f>
        <v>8179.08</v>
      </c>
      <c r="M8" s="17" t="n">
        <f aca="false">M24</f>
        <v>7987.29816</v>
      </c>
      <c r="N8" s="14" t="n">
        <f aca="false">M8/K8</f>
        <v>0.975643196892521</v>
      </c>
      <c r="O8" s="14" t="n">
        <f aca="false">M8/L8</f>
        <v>0.976552150119573</v>
      </c>
      <c r="P8" s="15"/>
    </row>
    <row r="9" customFormat="false" ht="28.5" hidden="false" customHeight="false" outlineLevel="0" collapsed="false">
      <c r="A9" s="9"/>
      <c r="B9" s="9"/>
      <c r="C9" s="10"/>
      <c r="D9" s="9"/>
      <c r="E9" s="9"/>
      <c r="F9" s="15"/>
      <c r="G9" s="9"/>
      <c r="H9" s="9"/>
      <c r="I9" s="9"/>
      <c r="J9" s="18" t="s">
        <v>21</v>
      </c>
      <c r="K9" s="17" t="n">
        <f aca="false">K11+K26-K13</f>
        <v>53909.87965</v>
      </c>
      <c r="L9" s="17" t="n">
        <f aca="false">L11+L26-L13</f>
        <v>50068.45557</v>
      </c>
      <c r="M9" s="17" t="n">
        <f aca="false">M11+M26</f>
        <v>32687.95849</v>
      </c>
      <c r="N9" s="14" t="n">
        <f aca="false">M9/K9</f>
        <v>0.606344490142077</v>
      </c>
      <c r="O9" s="14" t="n">
        <f aca="false">M9/L9</f>
        <v>0.652865324441642</v>
      </c>
      <c r="P9" s="15"/>
    </row>
    <row r="10" customFormat="false" ht="28.5" hidden="false" customHeight="false" outlineLevel="0" collapsed="false">
      <c r="A10" s="9"/>
      <c r="B10" s="9"/>
      <c r="C10" s="10"/>
      <c r="D10" s="9"/>
      <c r="E10" s="9"/>
      <c r="F10" s="19"/>
      <c r="G10" s="9"/>
      <c r="H10" s="9"/>
      <c r="I10" s="9"/>
      <c r="J10" s="20" t="s">
        <v>22</v>
      </c>
      <c r="K10" s="17" t="n">
        <f aca="false">K13+K27</f>
        <v>10000</v>
      </c>
      <c r="L10" s="17" t="n">
        <f aca="false">L13+L27</f>
        <v>10000</v>
      </c>
      <c r="M10" s="17" t="n">
        <f aca="false">M13+M27</f>
        <v>9995.70084</v>
      </c>
      <c r="N10" s="14" t="n">
        <f aca="false">M10/K10</f>
        <v>0.999570084</v>
      </c>
      <c r="O10" s="14" t="n">
        <f aca="false">M10/L10</f>
        <v>0.999570084</v>
      </c>
      <c r="P10" s="19"/>
    </row>
    <row r="11" customFormat="false" ht="28.5" hidden="false" customHeight="true" outlineLevel="0" collapsed="false">
      <c r="A11" s="21"/>
      <c r="B11" s="21"/>
      <c r="C11" s="22" t="s">
        <v>23</v>
      </c>
      <c r="D11" s="21"/>
      <c r="E11" s="21"/>
      <c r="F11" s="21"/>
      <c r="G11" s="21"/>
      <c r="H11" s="21"/>
      <c r="I11" s="21"/>
      <c r="J11" s="21"/>
      <c r="K11" s="23" t="n">
        <f aca="false">K12+K17+K19+K21</f>
        <v>27991.845</v>
      </c>
      <c r="L11" s="23" t="n">
        <f aca="false">L12+L17+L19+L21</f>
        <v>26563.34492</v>
      </c>
      <c r="M11" s="23" t="n">
        <f aca="false">M12+M17+M19+M21</f>
        <v>9357.89298</v>
      </c>
      <c r="N11" s="14" t="n">
        <f aca="false">M11/K11</f>
        <v>0.334307830727128</v>
      </c>
      <c r="O11" s="14" t="n">
        <f aca="false">M11/L11</f>
        <v>0.352285941705869</v>
      </c>
      <c r="P11" s="21"/>
    </row>
    <row r="12" customFormat="false" ht="50.25" hidden="false" customHeight="true" outlineLevel="0" collapsed="false">
      <c r="A12" s="24" t="s">
        <v>24</v>
      </c>
      <c r="B12" s="25" t="s">
        <v>25</v>
      </c>
      <c r="C12" s="26" t="s">
        <v>26</v>
      </c>
      <c r="F12" s="24" t="s">
        <v>27</v>
      </c>
      <c r="G12" s="27" t="s">
        <v>28</v>
      </c>
      <c r="J12" s="28" t="s">
        <v>21</v>
      </c>
      <c r="K12" s="29" t="n">
        <v>27095</v>
      </c>
      <c r="L12" s="30" t="n">
        <v>25666.5</v>
      </c>
      <c r="M12" s="31" t="n">
        <v>8900.14044</v>
      </c>
      <c r="N12" s="14" t="n">
        <f aca="false">M12/K12</f>
        <v>0.32847907141539</v>
      </c>
      <c r="O12" s="14" t="n">
        <f aca="false">M12/L12</f>
        <v>0.34676097013617</v>
      </c>
      <c r="P12" s="25" t="s">
        <v>29</v>
      </c>
    </row>
    <row r="13" customFormat="false" ht="0.75" hidden="true" customHeight="true" outlineLevel="0" collapsed="false">
      <c r="A13" s="24"/>
      <c r="B13" s="25"/>
      <c r="C13" s="26"/>
      <c r="F13" s="24"/>
      <c r="G13" s="27"/>
      <c r="J13" s="32" t="s">
        <v>22</v>
      </c>
      <c r="K13" s="33" t="n">
        <v>0</v>
      </c>
      <c r="L13" s="34"/>
      <c r="M13" s="35" t="n">
        <v>0</v>
      </c>
      <c r="N13" s="14" t="n">
        <v>0</v>
      </c>
      <c r="O13" s="14" t="n">
        <v>0</v>
      </c>
      <c r="P13" s="25"/>
    </row>
    <row r="14" customFormat="false" ht="31.5" hidden="false" customHeight="false" outlineLevel="0" collapsed="false">
      <c r="A14" s="24"/>
      <c r="B14" s="25"/>
      <c r="C14" s="36" t="s">
        <v>30</v>
      </c>
      <c r="F14" s="24"/>
      <c r="G14" s="27"/>
      <c r="J14" s="32" t="s">
        <v>21</v>
      </c>
      <c r="K14" s="37" t="n">
        <v>306.8</v>
      </c>
      <c r="L14" s="37" t="n">
        <v>306.8</v>
      </c>
      <c r="M14" s="38" t="n">
        <f aca="false">(40919.65+16063.27+19454.33)/1000</f>
        <v>76.43725</v>
      </c>
      <c r="N14" s="14" t="n">
        <f aca="false">M14/K14</f>
        <v>0.249143578878748</v>
      </c>
      <c r="O14" s="14" t="n">
        <f aca="false">M14/L14</f>
        <v>0.249143578878748</v>
      </c>
      <c r="P14" s="25"/>
    </row>
    <row r="15" customFormat="false" ht="31.5" hidden="false" customHeight="false" outlineLevel="0" collapsed="false">
      <c r="A15" s="24"/>
      <c r="B15" s="25"/>
      <c r="C15" s="36" t="s">
        <v>31</v>
      </c>
      <c r="F15" s="24"/>
      <c r="G15" s="27"/>
      <c r="J15" s="32" t="s">
        <v>21</v>
      </c>
      <c r="K15" s="37" t="n">
        <v>40.5</v>
      </c>
      <c r="L15" s="37" t="n">
        <v>40.5</v>
      </c>
      <c r="M15" s="39" t="n">
        <v>0</v>
      </c>
      <c r="N15" s="14" t="n">
        <f aca="false">M15/K15</f>
        <v>0</v>
      </c>
      <c r="O15" s="14" t="n">
        <f aca="false">M15/L15</f>
        <v>0</v>
      </c>
      <c r="P15" s="25"/>
    </row>
    <row r="16" customFormat="false" ht="31.5" hidden="false" customHeight="false" outlineLevel="0" collapsed="false">
      <c r="A16" s="24"/>
      <c r="B16" s="25"/>
      <c r="C16" s="36" t="s">
        <v>32</v>
      </c>
      <c r="F16" s="24"/>
      <c r="G16" s="27"/>
      <c r="J16" s="32" t="s">
        <v>21</v>
      </c>
      <c r="K16" s="37" t="n">
        <v>550</v>
      </c>
      <c r="L16" s="37" t="n">
        <v>550</v>
      </c>
      <c r="M16" s="40" t="n">
        <v>549.5604</v>
      </c>
      <c r="N16" s="14" t="n">
        <f aca="false">M16/K16</f>
        <v>0.999200727272727</v>
      </c>
      <c r="O16" s="14" t="n">
        <f aca="false">M16/L16</f>
        <v>0.999200727272727</v>
      </c>
      <c r="P16" s="25"/>
    </row>
    <row r="17" customFormat="false" ht="47.25" hidden="false" customHeight="true" outlineLevel="0" collapsed="false">
      <c r="A17" s="41" t="s">
        <v>33</v>
      </c>
      <c r="B17" s="25"/>
      <c r="C17" s="42" t="s">
        <v>34</v>
      </c>
      <c r="F17" s="41" t="s">
        <v>35</v>
      </c>
      <c r="G17" s="43" t="s">
        <v>36</v>
      </c>
      <c r="J17" s="44" t="s">
        <v>21</v>
      </c>
      <c r="K17" s="45" t="n">
        <v>350</v>
      </c>
      <c r="L17" s="45" t="n">
        <v>350</v>
      </c>
      <c r="M17" s="46" t="n">
        <f aca="false">M18</f>
        <v>340.90762</v>
      </c>
      <c r="N17" s="14" t="n">
        <f aca="false">M17/K17</f>
        <v>0.974021771428572</v>
      </c>
      <c r="O17" s="14" t="n">
        <f aca="false">M17/L17</f>
        <v>0.974021771428572</v>
      </c>
      <c r="P17" s="47"/>
    </row>
    <row r="18" customFormat="false" ht="15.75" hidden="false" customHeight="false" outlineLevel="0" collapsed="false">
      <c r="A18" s="41"/>
      <c r="B18" s="25"/>
      <c r="C18" s="36" t="s">
        <v>37</v>
      </c>
      <c r="F18" s="41"/>
      <c r="G18" s="43"/>
      <c r="J18" s="44"/>
      <c r="K18" s="37" t="n">
        <v>350</v>
      </c>
      <c r="L18" s="37" t="n">
        <v>350</v>
      </c>
      <c r="M18" s="48" t="n">
        <v>340.90762</v>
      </c>
      <c r="N18" s="14" t="n">
        <f aca="false">M18/K18</f>
        <v>0.974021771428572</v>
      </c>
      <c r="O18" s="14" t="n">
        <f aca="false">M18/L18</f>
        <v>0.974021771428572</v>
      </c>
      <c r="P18" s="47"/>
    </row>
    <row r="19" customFormat="false" ht="47.25" hidden="false" customHeight="true" outlineLevel="0" collapsed="false">
      <c r="A19" s="41" t="s">
        <v>38</v>
      </c>
      <c r="B19" s="25"/>
      <c r="C19" s="49" t="s">
        <v>39</v>
      </c>
      <c r="F19" s="41" t="s">
        <v>40</v>
      </c>
      <c r="G19" s="43" t="s">
        <v>36</v>
      </c>
      <c r="J19" s="44" t="s">
        <v>21</v>
      </c>
      <c r="K19" s="45" t="n">
        <v>116.845</v>
      </c>
      <c r="L19" s="30" t="n">
        <v>116.84492</v>
      </c>
      <c r="M19" s="50" t="n">
        <f aca="false">M20</f>
        <v>116.84492</v>
      </c>
      <c r="N19" s="14" t="n">
        <f aca="false">M19/K19</f>
        <v>0.999999315332278</v>
      </c>
      <c r="O19" s="14" t="n">
        <f aca="false">M19/L19</f>
        <v>1</v>
      </c>
      <c r="P19" s="47"/>
    </row>
    <row r="20" customFormat="false" ht="15.75" hidden="false" customHeight="false" outlineLevel="0" collapsed="false">
      <c r="A20" s="41"/>
      <c r="B20" s="25"/>
      <c r="C20" s="36" t="s">
        <v>37</v>
      </c>
      <c r="F20" s="41"/>
      <c r="G20" s="43"/>
      <c r="J20" s="44"/>
      <c r="K20" s="37" t="n">
        <v>116.845</v>
      </c>
      <c r="L20" s="51" t="n">
        <v>116.84492</v>
      </c>
      <c r="M20" s="52" t="n">
        <v>116.84492</v>
      </c>
      <c r="N20" s="14" t="n">
        <f aca="false">M20/K20</f>
        <v>0.999999315332278</v>
      </c>
      <c r="O20" s="14" t="n">
        <f aca="false">M20/L20</f>
        <v>1</v>
      </c>
      <c r="P20" s="47"/>
    </row>
    <row r="21" customFormat="false" ht="47.25" hidden="false" customHeight="true" outlineLevel="0" collapsed="false">
      <c r="A21" s="4" t="s">
        <v>41</v>
      </c>
      <c r="B21" s="25"/>
      <c r="C21" s="49" t="s">
        <v>42</v>
      </c>
      <c r="F21" s="4" t="s">
        <v>35</v>
      </c>
      <c r="G21" s="53" t="s">
        <v>36</v>
      </c>
      <c r="J21" s="32" t="s">
        <v>21</v>
      </c>
      <c r="K21" s="45" t="n">
        <v>430</v>
      </c>
      <c r="L21" s="54" t="n">
        <v>430</v>
      </c>
      <c r="M21" s="55" t="n">
        <v>0</v>
      </c>
      <c r="N21" s="14" t="n">
        <f aca="false">M21/K21</f>
        <v>0</v>
      </c>
      <c r="O21" s="14" t="n">
        <f aca="false">M21/L21</f>
        <v>0</v>
      </c>
      <c r="P21" s="25" t="s">
        <v>43</v>
      </c>
    </row>
    <row r="22" customFormat="false" ht="15.75" hidden="false" customHeight="false" outlineLevel="0" collapsed="false">
      <c r="A22" s="4"/>
      <c r="B22" s="25"/>
      <c r="C22" s="36" t="s">
        <v>37</v>
      </c>
      <c r="F22" s="4"/>
      <c r="G22" s="53"/>
      <c r="J22" s="32"/>
      <c r="K22" s="37" t="n">
        <v>430</v>
      </c>
      <c r="L22" s="37" t="n">
        <v>430</v>
      </c>
      <c r="M22" s="56" t="n">
        <v>0</v>
      </c>
      <c r="N22" s="14" t="n">
        <f aca="false">M22/K22</f>
        <v>0</v>
      </c>
      <c r="O22" s="14" t="n">
        <f aca="false">M22/L22</f>
        <v>0</v>
      </c>
      <c r="P22" s="25"/>
    </row>
    <row r="23" customFormat="false" ht="21" hidden="false" customHeight="true" outlineLevel="0" collapsed="false">
      <c r="A23" s="12"/>
      <c r="B23" s="12"/>
      <c r="C23" s="57" t="s">
        <v>44</v>
      </c>
      <c r="D23" s="58"/>
      <c r="E23" s="58"/>
      <c r="F23" s="58"/>
      <c r="G23" s="58"/>
      <c r="H23" s="58"/>
      <c r="I23" s="58"/>
      <c r="J23" s="12" t="s">
        <v>17</v>
      </c>
      <c r="K23" s="59" t="n">
        <f aca="false">K26+K24+K25+K27</f>
        <v>44104.73465</v>
      </c>
      <c r="L23" s="59" t="n">
        <f aca="false">L26+L24+L25+L27</f>
        <v>41684.19065</v>
      </c>
      <c r="M23" s="59" t="n">
        <f aca="false">M26+M24+M25+M27</f>
        <v>41313.06451</v>
      </c>
      <c r="N23" s="14" t="n">
        <f aca="false">M23/K23</f>
        <v>0.936703617828024</v>
      </c>
      <c r="O23" s="14" t="n">
        <f aca="false">M23/L23</f>
        <v>0.991096717143529</v>
      </c>
      <c r="P23" s="11"/>
    </row>
    <row r="24" customFormat="false" ht="25.5" hidden="false" customHeight="true" outlineLevel="0" collapsed="false">
      <c r="A24" s="12"/>
      <c r="B24" s="12"/>
      <c r="C24" s="57"/>
      <c r="D24" s="58"/>
      <c r="E24" s="58"/>
      <c r="F24" s="58"/>
      <c r="G24" s="58"/>
      <c r="H24" s="58"/>
      <c r="I24" s="58"/>
      <c r="J24" s="18" t="s">
        <v>20</v>
      </c>
      <c r="K24" s="59" t="n">
        <f aca="false">K37+K47</f>
        <v>8186.7</v>
      </c>
      <c r="L24" s="59" t="n">
        <f aca="false">L37+L47</f>
        <v>8179.08</v>
      </c>
      <c r="M24" s="59" t="n">
        <f aca="false">M37+M47</f>
        <v>7987.29816</v>
      </c>
      <c r="N24" s="14" t="n">
        <f aca="false">M24/K24</f>
        <v>0.975643196892521</v>
      </c>
      <c r="O24" s="14" t="n">
        <f aca="false">M24/L24</f>
        <v>0.976552150119573</v>
      </c>
      <c r="P24" s="15"/>
    </row>
    <row r="25" customFormat="false" ht="12.75" hidden="true" customHeight="true" outlineLevel="0" collapsed="false">
      <c r="A25" s="12"/>
      <c r="B25" s="12"/>
      <c r="C25" s="57"/>
      <c r="D25" s="58"/>
      <c r="E25" s="58"/>
      <c r="F25" s="58"/>
      <c r="G25" s="58"/>
      <c r="H25" s="58"/>
      <c r="I25" s="58"/>
      <c r="J25" s="18" t="s">
        <v>45</v>
      </c>
      <c r="K25" s="60" t="n">
        <v>0</v>
      </c>
      <c r="L25" s="60" t="n">
        <v>0</v>
      </c>
      <c r="M25" s="59" t="n">
        <f aca="false">K25-L25</f>
        <v>0</v>
      </c>
      <c r="N25" s="14" t="e">
        <f aca="false">M25/K25</f>
        <v>#DIV/0!</v>
      </c>
      <c r="O25" s="14" t="e">
        <f aca="false">M25/L25</f>
        <v>#DIV/0!</v>
      </c>
      <c r="P25" s="15"/>
    </row>
    <row r="26" customFormat="false" ht="27.75" hidden="false" customHeight="true" outlineLevel="0" collapsed="false">
      <c r="A26" s="12"/>
      <c r="B26" s="12"/>
      <c r="C26" s="57"/>
      <c r="D26" s="58"/>
      <c r="E26" s="58"/>
      <c r="F26" s="58"/>
      <c r="G26" s="58"/>
      <c r="H26" s="58"/>
      <c r="I26" s="58"/>
      <c r="J26" s="18" t="s">
        <v>21</v>
      </c>
      <c r="K26" s="59" t="n">
        <f aca="false">K28+K42-K24-K27</f>
        <v>25918.03465</v>
      </c>
      <c r="L26" s="59" t="n">
        <f aca="false">L28+L42-L24-L27</f>
        <v>23505.11065</v>
      </c>
      <c r="M26" s="59" t="n">
        <f aca="false">M28+M42-M24-M27</f>
        <v>23330.06551</v>
      </c>
      <c r="N26" s="14" t="n">
        <f aca="false">M26/K26</f>
        <v>0.900147940422635</v>
      </c>
      <c r="O26" s="14" t="n">
        <f aca="false">M26/L26</f>
        <v>0.992552890194542</v>
      </c>
      <c r="P26" s="15"/>
    </row>
    <row r="27" customFormat="false" ht="28.5" hidden="false" customHeight="false" outlineLevel="0" collapsed="false">
      <c r="A27" s="12"/>
      <c r="B27" s="12"/>
      <c r="C27" s="57"/>
      <c r="D27" s="58"/>
      <c r="E27" s="58"/>
      <c r="F27" s="58"/>
      <c r="G27" s="58"/>
      <c r="H27" s="58"/>
      <c r="I27" s="58"/>
      <c r="J27" s="18" t="s">
        <v>22</v>
      </c>
      <c r="K27" s="59" t="n">
        <f aca="false">K30</f>
        <v>10000</v>
      </c>
      <c r="L27" s="59" t="n">
        <f aca="false">L30</f>
        <v>10000</v>
      </c>
      <c r="M27" s="59" t="n">
        <f aca="false">M30</f>
        <v>9995.70084</v>
      </c>
      <c r="N27" s="14" t="n">
        <f aca="false">M27/K27</f>
        <v>0.999570084</v>
      </c>
      <c r="O27" s="14" t="n">
        <f aca="false">M27/L27</f>
        <v>0.999570084</v>
      </c>
      <c r="P27" s="15"/>
    </row>
    <row r="28" customFormat="false" ht="21.75" hidden="false" customHeight="true" outlineLevel="0" collapsed="false">
      <c r="A28" s="57" t="s">
        <v>46</v>
      </c>
      <c r="B28" s="9"/>
      <c r="C28" s="61" t="s">
        <v>47</v>
      </c>
      <c r="D28" s="9"/>
      <c r="E28" s="9"/>
      <c r="F28" s="62"/>
      <c r="G28" s="63"/>
      <c r="H28" s="64"/>
      <c r="I28" s="64"/>
      <c r="J28" s="9"/>
      <c r="K28" s="65" t="n">
        <f aca="false">K29+K36+K40+K30+K37</f>
        <v>27716.418</v>
      </c>
      <c r="L28" s="65" t="n">
        <f aca="false">L29+L36+L40+L30+L37</f>
        <v>25891.653</v>
      </c>
      <c r="M28" s="65" t="n">
        <f aca="false">M29+M36+M40+M30+M37</f>
        <v>25817.18702</v>
      </c>
      <c r="N28" s="14" t="n">
        <f aca="false">M28/K28</f>
        <v>0.931476319198246</v>
      </c>
      <c r="O28" s="14" t="n">
        <f aca="false">M28/L28</f>
        <v>0.997123938745819</v>
      </c>
      <c r="P28" s="19"/>
    </row>
    <row r="29" customFormat="false" ht="31.5" hidden="false" customHeight="true" outlineLevel="0" collapsed="false">
      <c r="A29" s="66" t="s">
        <v>48</v>
      </c>
      <c r="B29" s="67" t="s">
        <v>49</v>
      </c>
      <c r="C29" s="42" t="s">
        <v>50</v>
      </c>
      <c r="F29" s="4" t="s">
        <v>35</v>
      </c>
      <c r="G29" s="53" t="s">
        <v>36</v>
      </c>
      <c r="H29" s="66"/>
      <c r="I29" s="66"/>
      <c r="J29" s="32" t="s">
        <v>21</v>
      </c>
      <c r="K29" s="68" t="n">
        <v>4316.418</v>
      </c>
      <c r="L29" s="69" t="n">
        <f aca="false">12597.36-L30</f>
        <v>2597.36</v>
      </c>
      <c r="M29" s="17" t="n">
        <f aca="false">2553.51668+M31</f>
        <v>2572.12568</v>
      </c>
      <c r="N29" s="14" t="n">
        <f aca="false">M29/K29</f>
        <v>0.59589355803817</v>
      </c>
      <c r="O29" s="14" t="n">
        <f aca="false">M29/L29</f>
        <v>0.99028462746789</v>
      </c>
      <c r="P29" s="70" t="s">
        <v>51</v>
      </c>
    </row>
    <row r="30" customFormat="false" ht="50.25" hidden="false" customHeight="true" outlineLevel="0" collapsed="false">
      <c r="A30" s="66"/>
      <c r="B30" s="67"/>
      <c r="C30" s="42"/>
      <c r="F30" s="4"/>
      <c r="G30" s="4"/>
      <c r="H30" s="66"/>
      <c r="I30" s="66"/>
      <c r="J30" s="32" t="s">
        <v>22</v>
      </c>
      <c r="K30" s="71" t="n">
        <v>10000</v>
      </c>
      <c r="L30" s="72" t="n">
        <v>10000</v>
      </c>
      <c r="M30" s="73" t="n">
        <f aca="false">(2962972+2998424.24+3153579.5+761314.68)/1000+M32</f>
        <v>9995.70084</v>
      </c>
      <c r="N30" s="14" t="n">
        <f aca="false">M30/K30</f>
        <v>0.999570084</v>
      </c>
      <c r="O30" s="14" t="n">
        <f aca="false">M30/L30</f>
        <v>0.999570084</v>
      </c>
      <c r="P30" s="70"/>
    </row>
    <row r="31" customFormat="false" ht="31.5" hidden="false" customHeight="true" outlineLevel="0" collapsed="false">
      <c r="A31" s="66"/>
      <c r="B31" s="67"/>
      <c r="C31" s="74" t="s">
        <v>52</v>
      </c>
      <c r="F31" s="4"/>
      <c r="G31" s="4"/>
      <c r="H31" s="66"/>
      <c r="I31" s="66"/>
      <c r="J31" s="32" t="s">
        <v>21</v>
      </c>
      <c r="K31" s="75" t="n">
        <v>58.415</v>
      </c>
      <c r="L31" s="30" t="n">
        <v>20</v>
      </c>
      <c r="M31" s="76" t="n">
        <v>18.609</v>
      </c>
      <c r="N31" s="14" t="n">
        <f aca="false">M31/K31</f>
        <v>0.318565436959685</v>
      </c>
      <c r="O31" s="14" t="n">
        <f aca="false">M31/L31</f>
        <v>0.93045</v>
      </c>
      <c r="P31" s="70"/>
    </row>
    <row r="32" customFormat="false" ht="31.5" hidden="false" customHeight="false" outlineLevel="0" collapsed="false">
      <c r="A32" s="66"/>
      <c r="B32" s="67"/>
      <c r="C32" s="74"/>
      <c r="F32" s="4"/>
      <c r="G32" s="4"/>
      <c r="H32" s="66"/>
      <c r="I32" s="66"/>
      <c r="J32" s="32" t="s">
        <v>22</v>
      </c>
      <c r="K32" s="75" t="n">
        <v>142.433</v>
      </c>
      <c r="L32" s="77" t="n">
        <v>122.433</v>
      </c>
      <c r="M32" s="76" t="n">
        <f aca="false">(45174.86+36189.47+38046.09)/1000</f>
        <v>119.41042</v>
      </c>
      <c r="N32" s="14" t="n">
        <f aca="false">M32/K32</f>
        <v>0.838362036887519</v>
      </c>
      <c r="O32" s="14" t="n">
        <f aca="false">M32/L32</f>
        <v>0.975312374931595</v>
      </c>
      <c r="P32" s="70"/>
    </row>
    <row r="33" customFormat="false" ht="31.5" hidden="false" customHeight="false" outlineLevel="0" collapsed="false">
      <c r="A33" s="66"/>
      <c r="B33" s="67"/>
      <c r="C33" s="74" t="s">
        <v>53</v>
      </c>
      <c r="F33" s="4"/>
      <c r="G33" s="4"/>
      <c r="H33" s="66"/>
      <c r="I33" s="66"/>
      <c r="J33" s="32" t="s">
        <v>21</v>
      </c>
      <c r="K33" s="75" t="n">
        <v>68.098</v>
      </c>
      <c r="L33" s="77" t="n">
        <v>20040</v>
      </c>
      <c r="M33" s="76" t="n">
        <v>0</v>
      </c>
      <c r="N33" s="14" t="n">
        <f aca="false">M33/K33</f>
        <v>0</v>
      </c>
      <c r="O33" s="14" t="n">
        <f aca="false">M33/L33</f>
        <v>0</v>
      </c>
      <c r="P33" s="70"/>
    </row>
    <row r="34" customFormat="false" ht="31.5" hidden="false" customHeight="false" outlineLevel="0" collapsed="false">
      <c r="A34" s="66"/>
      <c r="B34" s="67"/>
      <c r="C34" s="74" t="s">
        <v>54</v>
      </c>
      <c r="F34" s="4"/>
      <c r="G34" s="4"/>
      <c r="H34" s="66"/>
      <c r="I34" s="66"/>
      <c r="J34" s="32" t="s">
        <v>21</v>
      </c>
      <c r="K34" s="75" t="n">
        <v>48</v>
      </c>
      <c r="L34" s="34"/>
      <c r="M34" s="76" t="n">
        <v>0</v>
      </c>
      <c r="N34" s="14" t="n">
        <f aca="false">M34/K34</f>
        <v>0</v>
      </c>
      <c r="O34" s="14" t="n">
        <v>0</v>
      </c>
      <c r="P34" s="70"/>
    </row>
    <row r="35" customFormat="false" ht="31.5" hidden="false" customHeight="false" outlineLevel="0" collapsed="false">
      <c r="A35" s="66"/>
      <c r="B35" s="67"/>
      <c r="C35" s="74" t="s">
        <v>55</v>
      </c>
      <c r="F35" s="4"/>
      <c r="G35" s="4"/>
      <c r="H35" s="66"/>
      <c r="I35" s="66"/>
      <c r="J35" s="32" t="s">
        <v>21</v>
      </c>
      <c r="K35" s="75" t="n">
        <v>11.604</v>
      </c>
      <c r="M35" s="76" t="n">
        <v>0</v>
      </c>
      <c r="N35" s="14" t="n">
        <f aca="false">M35/K35</f>
        <v>0</v>
      </c>
      <c r="O35" s="14" t="n">
        <v>0</v>
      </c>
      <c r="P35" s="70"/>
    </row>
    <row r="36" customFormat="false" ht="31.5" hidden="false" customHeight="true" outlineLevel="0" collapsed="false">
      <c r="A36" s="66" t="s">
        <v>56</v>
      </c>
      <c r="B36" s="67"/>
      <c r="C36" s="42" t="s">
        <v>57</v>
      </c>
      <c r="F36" s="4" t="s">
        <v>35</v>
      </c>
      <c r="G36" s="78" t="s">
        <v>36</v>
      </c>
      <c r="H36" s="66"/>
      <c r="I36" s="66"/>
      <c r="J36" s="32" t="s">
        <v>21</v>
      </c>
      <c r="K36" s="35" t="n">
        <f aca="false">10000-4400+600+600</f>
        <v>6800</v>
      </c>
      <c r="L36" s="79" t="n">
        <v>6761.101</v>
      </c>
      <c r="M36" s="35" t="n">
        <v>6750.36789</v>
      </c>
      <c r="N36" s="14" t="n">
        <f aca="false">M36/K36</f>
        <v>0.992701160294118</v>
      </c>
      <c r="O36" s="14" t="n">
        <f aca="false">M36/L36</f>
        <v>0.998412520386843</v>
      </c>
      <c r="P36" s="80" t="s">
        <v>51</v>
      </c>
    </row>
    <row r="37" customFormat="false" ht="31.5" hidden="false" customHeight="false" outlineLevel="0" collapsed="false">
      <c r="A37" s="66"/>
      <c r="B37" s="67"/>
      <c r="C37" s="42"/>
      <c r="F37" s="4"/>
      <c r="G37" s="78"/>
      <c r="H37" s="66"/>
      <c r="I37" s="66"/>
      <c r="J37" s="32" t="s">
        <v>20</v>
      </c>
      <c r="K37" s="35" t="n">
        <v>4100</v>
      </c>
      <c r="L37" s="72" t="n">
        <v>4092.38</v>
      </c>
      <c r="M37" s="35" t="n">
        <v>4092.38</v>
      </c>
      <c r="N37" s="14" t="n">
        <f aca="false">M37/K37</f>
        <v>0.998141463414634</v>
      </c>
      <c r="O37" s="14" t="n">
        <f aca="false">M37/L37</f>
        <v>1</v>
      </c>
      <c r="P37" s="80"/>
    </row>
    <row r="38" customFormat="false" ht="31.5" hidden="false" customHeight="false" outlineLevel="0" collapsed="false">
      <c r="A38" s="66"/>
      <c r="B38" s="67"/>
      <c r="C38" s="74" t="s">
        <v>52</v>
      </c>
      <c r="F38" s="4"/>
      <c r="G38" s="78"/>
      <c r="H38" s="66"/>
      <c r="I38" s="66"/>
      <c r="J38" s="32" t="s">
        <v>21</v>
      </c>
      <c r="K38" s="39" t="n">
        <v>135</v>
      </c>
      <c r="L38" s="79" t="n">
        <v>134.179</v>
      </c>
      <c r="M38" s="40" t="n">
        <f aca="false">(5610.77+4403.76+3949.56+17269.2+18955.1+41520.42+36996.01)/1000</f>
        <v>128.70482</v>
      </c>
      <c r="N38" s="14" t="n">
        <f aca="false">M38/K38</f>
        <v>0.953369037037037</v>
      </c>
      <c r="O38" s="14" t="n">
        <f aca="false">M38/L38</f>
        <v>0.959202408722677</v>
      </c>
      <c r="P38" s="80"/>
    </row>
    <row r="39" customFormat="false" ht="33.75" hidden="false" customHeight="true" outlineLevel="0" collapsed="false">
      <c r="A39" s="66"/>
      <c r="B39" s="67"/>
      <c r="C39" s="74" t="s">
        <v>53</v>
      </c>
      <c r="F39" s="4"/>
      <c r="G39" s="78"/>
      <c r="J39" s="32" t="s">
        <v>21</v>
      </c>
      <c r="K39" s="39" t="n">
        <v>35</v>
      </c>
      <c r="L39" s="30" t="n">
        <v>4.86</v>
      </c>
      <c r="M39" s="40" t="n">
        <v>0</v>
      </c>
      <c r="N39" s="14" t="n">
        <f aca="false">M39/K39</f>
        <v>0</v>
      </c>
      <c r="O39" s="14" t="n">
        <f aca="false">M39/L39</f>
        <v>0</v>
      </c>
      <c r="P39" s="80"/>
    </row>
    <row r="40" customFormat="false" ht="94.5" hidden="false" customHeight="true" outlineLevel="0" collapsed="false">
      <c r="A40" s="66" t="s">
        <v>58</v>
      </c>
      <c r="B40" s="67"/>
      <c r="C40" s="42" t="s">
        <v>59</v>
      </c>
      <c r="F40" s="4" t="s">
        <v>35</v>
      </c>
      <c r="G40" s="53" t="s">
        <v>36</v>
      </c>
      <c r="H40" s="66"/>
      <c r="I40" s="66"/>
      <c r="J40" s="32" t="s">
        <v>21</v>
      </c>
      <c r="K40" s="35" t="n">
        <v>2500</v>
      </c>
      <c r="L40" s="81" t="n">
        <v>2440.812</v>
      </c>
      <c r="M40" s="46" t="n">
        <v>2406.61261</v>
      </c>
      <c r="N40" s="14" t="n">
        <f aca="false">M40/K40</f>
        <v>0.962645044</v>
      </c>
      <c r="O40" s="14" t="n">
        <f aca="false">M40/L40</f>
        <v>0.985988519394366</v>
      </c>
      <c r="P40" s="82" t="s">
        <v>51</v>
      </c>
    </row>
    <row r="41" customFormat="false" ht="15.75" hidden="false" customHeight="false" outlineLevel="0" collapsed="false">
      <c r="A41" s="66"/>
      <c r="B41" s="67"/>
      <c r="C41" s="74" t="s">
        <v>60</v>
      </c>
      <c r="F41" s="4"/>
      <c r="G41" s="53"/>
      <c r="H41" s="66"/>
      <c r="I41" s="66"/>
      <c r="J41" s="32"/>
      <c r="K41" s="37" t="n">
        <v>49</v>
      </c>
      <c r="L41" s="83" t="n">
        <v>49</v>
      </c>
      <c r="M41" s="84" t="n">
        <v>48.98316</v>
      </c>
      <c r="N41" s="14" t="n">
        <f aca="false">M41/K41</f>
        <v>0.999656326530612</v>
      </c>
      <c r="O41" s="14" t="n">
        <f aca="false">M41/L41</f>
        <v>0.999656326530612</v>
      </c>
      <c r="P41" s="85"/>
    </row>
    <row r="42" customFormat="false" ht="15.75" hidden="false" customHeight="true" outlineLevel="0" collapsed="false">
      <c r="A42" s="57" t="s">
        <v>61</v>
      </c>
      <c r="B42" s="57"/>
      <c r="C42" s="86" t="s">
        <v>62</v>
      </c>
      <c r="D42" s="87"/>
      <c r="E42" s="87"/>
      <c r="F42" s="88"/>
      <c r="G42" s="88"/>
      <c r="H42" s="88"/>
      <c r="I42" s="88"/>
      <c r="J42" s="89"/>
      <c r="K42" s="90" t="n">
        <f aca="false">K43+K46+K47</f>
        <v>16388.31665</v>
      </c>
      <c r="L42" s="90" t="n">
        <f aca="false">L43+L46+L47</f>
        <v>15792.53765</v>
      </c>
      <c r="M42" s="91" t="n">
        <f aca="false">M43+M46+M47</f>
        <v>15495.87749</v>
      </c>
      <c r="N42" s="14" t="n">
        <f aca="false">M42/K42</f>
        <v>0.945544183758495</v>
      </c>
      <c r="O42" s="14" t="n">
        <f aca="false">M42/L42</f>
        <v>0.981215168418484</v>
      </c>
      <c r="P42" s="92"/>
    </row>
    <row r="43" customFormat="false" ht="94.5" hidden="false" customHeight="true" outlineLevel="0" collapsed="false">
      <c r="A43" s="66" t="s">
        <v>63</v>
      </c>
      <c r="B43" s="93" t="s">
        <v>49</v>
      </c>
      <c r="C43" s="42" t="s">
        <v>64</v>
      </c>
      <c r="F43" s="4" t="s">
        <v>35</v>
      </c>
      <c r="G43" s="53" t="s">
        <v>36</v>
      </c>
      <c r="H43" s="66"/>
      <c r="I43" s="66"/>
      <c r="J43" s="32" t="s">
        <v>21</v>
      </c>
      <c r="K43" s="33" t="n">
        <f aca="false">4000+4368.917</f>
        <v>8368.917</v>
      </c>
      <c r="L43" s="54" t="n">
        <v>7773.138</v>
      </c>
      <c r="M43" s="73" t="n">
        <v>7759.22653</v>
      </c>
      <c r="N43" s="14" t="n">
        <f aca="false">M43/K43</f>
        <v>0.927148223599302</v>
      </c>
      <c r="O43" s="14" t="n">
        <f aca="false">M43/L43</f>
        <v>0.998210314804652</v>
      </c>
      <c r="P43" s="32" t="s">
        <v>51</v>
      </c>
    </row>
    <row r="44" customFormat="false" ht="15.75" hidden="false" customHeight="false" outlineLevel="0" collapsed="false">
      <c r="A44" s="66"/>
      <c r="B44" s="93"/>
      <c r="C44" s="74" t="s">
        <v>52</v>
      </c>
      <c r="F44" s="4"/>
      <c r="G44" s="53"/>
      <c r="H44" s="66"/>
      <c r="I44" s="66"/>
      <c r="J44" s="32"/>
      <c r="K44" s="94" t="n">
        <f aca="false">56.725+65</f>
        <v>121.725</v>
      </c>
      <c r="L44" s="95" t="n">
        <v>98.176</v>
      </c>
      <c r="M44" s="76" t="n">
        <v>93.57823</v>
      </c>
      <c r="N44" s="14" t="n">
        <f aca="false">M44/K44</f>
        <v>0.768767549804888</v>
      </c>
      <c r="O44" s="14" t="n">
        <f aca="false">M44/L44</f>
        <v>0.953168085886571</v>
      </c>
      <c r="P44" s="32"/>
    </row>
    <row r="45" customFormat="false" ht="31.5" hidden="false" customHeight="true" outlineLevel="0" collapsed="false">
      <c r="A45" s="66"/>
      <c r="B45" s="93"/>
      <c r="C45" s="74" t="s">
        <v>53</v>
      </c>
      <c r="F45" s="4"/>
      <c r="G45" s="53"/>
      <c r="H45" s="66"/>
      <c r="I45" s="66"/>
      <c r="J45" s="32"/>
      <c r="K45" s="94" t="n">
        <f aca="false">3.5-E45+2.656</f>
        <v>6.156</v>
      </c>
      <c r="L45" s="95" t="n">
        <v>4.974</v>
      </c>
      <c r="M45" s="76" t="n">
        <v>0</v>
      </c>
      <c r="N45" s="14" t="n">
        <f aca="false">M45/K45</f>
        <v>0</v>
      </c>
      <c r="O45" s="14" t="n">
        <f aca="false">M45/L45</f>
        <v>0</v>
      </c>
      <c r="P45" s="32"/>
    </row>
    <row r="46" customFormat="false" ht="31.5" hidden="false" customHeight="true" outlineLevel="0" collapsed="false">
      <c r="A46" s="66" t="s">
        <v>65</v>
      </c>
      <c r="B46" s="93"/>
      <c r="C46" s="42" t="s">
        <v>66</v>
      </c>
      <c r="F46" s="4" t="s">
        <v>35</v>
      </c>
      <c r="G46" s="53" t="s">
        <v>67</v>
      </c>
      <c r="H46" s="66"/>
      <c r="I46" s="66"/>
      <c r="J46" s="32" t="s">
        <v>21</v>
      </c>
      <c r="K46" s="17" t="n">
        <f aca="false">2181.2+1669.25065+82.249</f>
        <v>3932.69965</v>
      </c>
      <c r="L46" s="17" t="n">
        <f aca="false">2181.2+1669.25065+82.249</f>
        <v>3932.69965</v>
      </c>
      <c r="M46" s="73" t="n">
        <f aca="false">2172.48215+1669.25065</f>
        <v>3841.7328</v>
      </c>
      <c r="N46" s="14" t="n">
        <f aca="false">M46/K46</f>
        <v>0.97686910822188</v>
      </c>
      <c r="O46" s="14" t="n">
        <f aca="false">M46/L46</f>
        <v>0.97686910822188</v>
      </c>
      <c r="P46" s="32" t="s">
        <v>51</v>
      </c>
    </row>
    <row r="47" customFormat="false" ht="30" hidden="false" customHeight="true" outlineLevel="0" collapsed="false">
      <c r="A47" s="66"/>
      <c r="B47" s="93"/>
      <c r="C47" s="42"/>
      <c r="F47" s="4"/>
      <c r="G47" s="53"/>
      <c r="H47" s="66"/>
      <c r="I47" s="66"/>
      <c r="J47" s="32" t="s">
        <v>20</v>
      </c>
      <c r="K47" s="96" t="n">
        <v>4086.7</v>
      </c>
      <c r="L47" s="17" t="n">
        <v>4086.7</v>
      </c>
      <c r="M47" s="96" t="n">
        <v>3894.91816</v>
      </c>
      <c r="N47" s="14" t="n">
        <f aca="false">M47/K47</f>
        <v>0.953071710671202</v>
      </c>
      <c r="O47" s="14" t="n">
        <f aca="false">M47/L47</f>
        <v>0.953071710671202</v>
      </c>
      <c r="P47" s="32"/>
    </row>
    <row r="48" customFormat="false" ht="15.75" hidden="false" customHeight="false" outlineLevel="0" collapsed="false">
      <c r="A48" s="66"/>
      <c r="B48" s="93"/>
      <c r="C48" s="74" t="s">
        <v>52</v>
      </c>
      <c r="F48" s="4"/>
      <c r="G48" s="53"/>
      <c r="H48" s="66"/>
      <c r="I48" s="66"/>
      <c r="J48" s="97"/>
      <c r="K48" s="98" t="n">
        <v>25</v>
      </c>
      <c r="L48" s="54" t="n">
        <v>25</v>
      </c>
      <c r="M48" s="98" t="n">
        <f aca="false">(19898.35+4352.52)/1000</f>
        <v>24.25087</v>
      </c>
      <c r="N48" s="14" t="n">
        <f aca="false">M48/K48</f>
        <v>0.9700348</v>
      </c>
      <c r="O48" s="14" t="n">
        <f aca="false">M48/L48</f>
        <v>0.9700348</v>
      </c>
      <c r="P48" s="32"/>
    </row>
    <row r="49" customFormat="false" ht="15.75" hidden="false" customHeight="false" outlineLevel="0" collapsed="false">
      <c r="A49" s="66"/>
      <c r="B49" s="93"/>
      <c r="C49" s="74" t="s">
        <v>53</v>
      </c>
      <c r="F49" s="4"/>
      <c r="G49" s="53"/>
      <c r="H49" s="66"/>
      <c r="I49" s="66"/>
      <c r="J49" s="97"/>
      <c r="K49" s="98" t="n">
        <v>6.2</v>
      </c>
      <c r="L49" s="54" t="n">
        <v>6.2</v>
      </c>
      <c r="M49" s="98" t="n">
        <v>0</v>
      </c>
      <c r="N49" s="14" t="n">
        <f aca="false">M49/K49</f>
        <v>0</v>
      </c>
      <c r="O49" s="14" t="n">
        <f aca="false">M49/L49</f>
        <v>0</v>
      </c>
      <c r="P49" s="32"/>
    </row>
    <row r="50" customFormat="false" ht="15.75" hidden="false" customHeight="false" outlineLevel="0" collapsed="false">
      <c r="A50" s="99"/>
      <c r="B50" s="93"/>
      <c r="C50" s="74" t="s">
        <v>32</v>
      </c>
      <c r="F50" s="4"/>
      <c r="G50" s="4"/>
      <c r="H50" s="66"/>
      <c r="I50" s="66"/>
      <c r="J50" s="97"/>
      <c r="K50" s="98" t="n">
        <v>150</v>
      </c>
      <c r="L50" s="54" t="n">
        <v>150</v>
      </c>
      <c r="M50" s="98" t="n">
        <v>150</v>
      </c>
      <c r="N50" s="14" t="n">
        <f aca="false">M50/K50</f>
        <v>1</v>
      </c>
      <c r="O50" s="14" t="n">
        <f aca="false">M50/L50</f>
        <v>1</v>
      </c>
      <c r="P50" s="32"/>
    </row>
    <row r="51" customFormat="false" ht="15.75" hidden="false" customHeight="false" outlineLevel="0" collapsed="false">
      <c r="B51" s="100"/>
      <c r="P51" s="101"/>
    </row>
    <row r="52" customFormat="false" ht="22.5" hidden="false" customHeight="true" outlineLevel="0" collapsed="false">
      <c r="M52" s="102"/>
    </row>
  </sheetData>
  <mergeCells count="74">
    <mergeCell ref="N1:P1"/>
    <mergeCell ref="A2:N2"/>
    <mergeCell ref="A4:A6"/>
    <mergeCell ref="B4:B6"/>
    <mergeCell ref="C4:C6"/>
    <mergeCell ref="D4:D6"/>
    <mergeCell ref="E4:E6"/>
    <mergeCell ref="F4:F6"/>
    <mergeCell ref="G4:G6"/>
    <mergeCell ref="H4:I4"/>
    <mergeCell ref="J4:J6"/>
    <mergeCell ref="K4:K6"/>
    <mergeCell ref="L4:L6"/>
    <mergeCell ref="M4:M6"/>
    <mergeCell ref="N4:N6"/>
    <mergeCell ref="O4:O6"/>
    <mergeCell ref="P4:P6"/>
    <mergeCell ref="H5:H6"/>
    <mergeCell ref="I5:I6"/>
    <mergeCell ref="C7:C10"/>
    <mergeCell ref="A12:A16"/>
    <mergeCell ref="B12:B22"/>
    <mergeCell ref="C12:C13"/>
    <mergeCell ref="F12:F16"/>
    <mergeCell ref="G12:G16"/>
    <mergeCell ref="P12:P16"/>
    <mergeCell ref="A17:A18"/>
    <mergeCell ref="F17:F18"/>
    <mergeCell ref="G17:G18"/>
    <mergeCell ref="J17:J18"/>
    <mergeCell ref="A19:A20"/>
    <mergeCell ref="F19:F20"/>
    <mergeCell ref="G19:G20"/>
    <mergeCell ref="J19:J20"/>
    <mergeCell ref="A21:A22"/>
    <mergeCell ref="F21:F22"/>
    <mergeCell ref="G21:G22"/>
    <mergeCell ref="J21:J22"/>
    <mergeCell ref="P21:P22"/>
    <mergeCell ref="A23:A27"/>
    <mergeCell ref="B23:B27"/>
    <mergeCell ref="C23:C27"/>
    <mergeCell ref="D23:D26"/>
    <mergeCell ref="E23:E26"/>
    <mergeCell ref="F23:F27"/>
    <mergeCell ref="G23:G27"/>
    <mergeCell ref="A29:A35"/>
    <mergeCell ref="B29:B41"/>
    <mergeCell ref="C29:C30"/>
    <mergeCell ref="F29:F35"/>
    <mergeCell ref="G29:G35"/>
    <mergeCell ref="P29:P35"/>
    <mergeCell ref="C31:C32"/>
    <mergeCell ref="A36:A39"/>
    <mergeCell ref="C36:C37"/>
    <mergeCell ref="F36:F39"/>
    <mergeCell ref="G36:G39"/>
    <mergeCell ref="P36:P39"/>
    <mergeCell ref="A40:A41"/>
    <mergeCell ref="F40:F41"/>
    <mergeCell ref="G40:G41"/>
    <mergeCell ref="J40:J41"/>
    <mergeCell ref="A43:A45"/>
    <mergeCell ref="B43:B50"/>
    <mergeCell ref="F43:F45"/>
    <mergeCell ref="G43:G45"/>
    <mergeCell ref="J43:J45"/>
    <mergeCell ref="P43:P45"/>
    <mergeCell ref="A46:A49"/>
    <mergeCell ref="C46:C47"/>
    <mergeCell ref="F46:F50"/>
    <mergeCell ref="G46:G50"/>
    <mergeCell ref="P46:P50"/>
    <mergeCell ref="J48:J5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P93"/>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J94" activeCellId="0" sqref="J9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3.99"/>
    <col collapsed="false" customWidth="true" hidden="false" outlineLevel="0" max="3" min="3" style="0" width="46.56"/>
    <col collapsed="false" customWidth="true" hidden="true" outlineLevel="0" max="4" min="4" style="0" width="46.85"/>
    <col collapsed="false" customWidth="true" hidden="true" outlineLevel="0" max="5" min="5" style="0" width="15.41"/>
    <col collapsed="false" customWidth="true" hidden="false" outlineLevel="0" max="6" min="6" style="0" width="15.41"/>
    <col collapsed="false" customWidth="true" hidden="false" outlineLevel="0" max="7" min="7" style="0" width="16.28"/>
    <col collapsed="false" customWidth="true" hidden="true" outlineLevel="0" max="8" min="8" style="0" width="13.99"/>
    <col collapsed="false" customWidth="true" hidden="true" outlineLevel="0" max="9" min="9" style="0" width="15.85"/>
    <col collapsed="false" customWidth="true" hidden="false" outlineLevel="0" max="10" min="10" style="0" width="15.13"/>
    <col collapsed="false" customWidth="true" hidden="false" outlineLevel="0" max="11" min="11" style="0" width="18.99"/>
    <col collapsed="false" customWidth="true" hidden="false" outlineLevel="0" max="12" min="12" style="0" width="17.14"/>
    <col collapsed="false" customWidth="true" hidden="false" outlineLevel="0" max="14" min="13" style="0" width="17.7"/>
    <col collapsed="false" customWidth="true" hidden="false" outlineLevel="0" max="15" min="15" style="0" width="14.99"/>
    <col collapsed="false" customWidth="true" hidden="false" outlineLevel="0" max="16" min="16" style="0" width="22.56"/>
  </cols>
  <sheetData>
    <row r="2" customFormat="false" ht="15.75" hidden="false" customHeight="true" outlineLevel="0" collapsed="false">
      <c r="A2" s="4" t="s">
        <v>2</v>
      </c>
      <c r="B2" s="5" t="s">
        <v>3</v>
      </c>
      <c r="C2" s="6" t="s">
        <v>4</v>
      </c>
      <c r="D2" s="7" t="s">
        <v>5</v>
      </c>
      <c r="E2" s="7" t="s">
        <v>6</v>
      </c>
      <c r="F2" s="7" t="s">
        <v>7</v>
      </c>
      <c r="G2" s="7" t="s">
        <v>8</v>
      </c>
      <c r="H2" s="7" t="s">
        <v>9</v>
      </c>
      <c r="I2" s="7"/>
      <c r="J2" s="7" t="s">
        <v>10</v>
      </c>
      <c r="K2" s="7" t="s">
        <v>11</v>
      </c>
      <c r="L2" s="7" t="s">
        <v>12</v>
      </c>
      <c r="M2" s="7" t="s">
        <v>13</v>
      </c>
      <c r="N2" s="8" t="s">
        <v>14</v>
      </c>
      <c r="O2" s="8" t="s">
        <v>15</v>
      </c>
      <c r="P2" s="7" t="s">
        <v>16</v>
      </c>
    </row>
    <row r="3" customFormat="false" ht="12.75" hidden="false" customHeight="true" outlineLevel="0" collapsed="false">
      <c r="A3" s="4"/>
      <c r="B3" s="5"/>
      <c r="C3" s="6"/>
      <c r="D3" s="7"/>
      <c r="E3" s="7"/>
      <c r="F3" s="7"/>
      <c r="G3" s="7"/>
      <c r="H3" s="7" t="s">
        <v>17</v>
      </c>
      <c r="I3" s="7" t="s">
        <v>18</v>
      </c>
      <c r="J3" s="7"/>
      <c r="K3" s="7"/>
      <c r="L3" s="7"/>
      <c r="M3" s="7"/>
      <c r="N3" s="8"/>
      <c r="O3" s="8"/>
      <c r="P3" s="7"/>
    </row>
    <row r="4" customFormat="false" ht="120" hidden="false" customHeight="true" outlineLevel="0" collapsed="false">
      <c r="A4" s="4"/>
      <c r="B4" s="5"/>
      <c r="C4" s="6"/>
      <c r="D4" s="7"/>
      <c r="E4" s="7"/>
      <c r="F4" s="7"/>
      <c r="G4" s="7"/>
      <c r="H4" s="7"/>
      <c r="I4" s="7"/>
      <c r="J4" s="7"/>
      <c r="K4" s="7"/>
      <c r="L4" s="7"/>
      <c r="M4" s="7"/>
      <c r="N4" s="8"/>
      <c r="O4" s="8"/>
      <c r="P4" s="7"/>
    </row>
    <row r="5" customFormat="false" ht="27" hidden="false" customHeight="true" outlineLevel="0" collapsed="false">
      <c r="A5" s="57"/>
      <c r="B5" s="62"/>
      <c r="C5" s="103" t="s">
        <v>68</v>
      </c>
      <c r="D5" s="103"/>
      <c r="E5" s="103"/>
      <c r="F5" s="103"/>
      <c r="G5" s="103"/>
      <c r="H5" s="60"/>
      <c r="I5" s="60"/>
      <c r="J5" s="12" t="s">
        <v>17</v>
      </c>
      <c r="K5" s="104" t="n">
        <f aca="false">K10+K29+K76</f>
        <v>117849.63406</v>
      </c>
      <c r="L5" s="104" t="n">
        <f aca="false">L10+L29+L76</f>
        <v>51502.46851</v>
      </c>
      <c r="M5" s="104" t="n">
        <f aca="false">M10+M29+M76</f>
        <v>45055.50429</v>
      </c>
      <c r="N5" s="14" t="n">
        <f aca="false">M5/K5</f>
        <v>0.382313484885844</v>
      </c>
      <c r="O5" s="14" t="n">
        <f aca="false">M5/L5</f>
        <v>0.874822228787962</v>
      </c>
      <c r="P5" s="105"/>
    </row>
    <row r="6" customFormat="false" ht="25.5" hidden="false" customHeight="true" outlineLevel="0" collapsed="false">
      <c r="A6" s="57"/>
      <c r="B6" s="106"/>
      <c r="C6" s="103"/>
      <c r="D6" s="103"/>
      <c r="E6" s="103"/>
      <c r="F6" s="103"/>
      <c r="G6" s="103"/>
      <c r="H6" s="60"/>
      <c r="I6" s="60"/>
      <c r="J6" s="16" t="s">
        <v>20</v>
      </c>
      <c r="K6" s="73" t="n">
        <f aca="false">K11</f>
        <v>5000</v>
      </c>
      <c r="L6" s="73" t="n">
        <f aca="false">L11</f>
        <v>2585.158</v>
      </c>
      <c r="M6" s="73" t="n">
        <f aca="false">M11</f>
        <v>2585.158</v>
      </c>
      <c r="N6" s="107" t="n">
        <f aca="false">M6/K6</f>
        <v>0.5170316</v>
      </c>
      <c r="O6" s="107" t="n">
        <f aca="false">M6/L6</f>
        <v>1</v>
      </c>
      <c r="P6" s="105"/>
    </row>
    <row r="7" customFormat="false" ht="26.25" hidden="false" customHeight="true" outlineLevel="0" collapsed="false">
      <c r="A7" s="57"/>
      <c r="B7" s="106"/>
      <c r="C7" s="103"/>
      <c r="D7" s="103"/>
      <c r="E7" s="103"/>
      <c r="F7" s="103"/>
      <c r="G7" s="103"/>
      <c r="H7" s="60"/>
      <c r="I7" s="60"/>
      <c r="J7" s="18" t="s">
        <v>45</v>
      </c>
      <c r="K7" s="73" t="n">
        <f aca="false">K78</f>
        <v>100</v>
      </c>
      <c r="L7" s="73" t="n">
        <f aca="false">L78</f>
        <v>100</v>
      </c>
      <c r="M7" s="73" t="n">
        <f aca="false">M78</f>
        <v>98.103</v>
      </c>
      <c r="N7" s="107" t="n">
        <f aca="false">M7/K7</f>
        <v>0.98103</v>
      </c>
      <c r="O7" s="107" t="n">
        <f aca="false">M7/L7</f>
        <v>0.98103</v>
      </c>
      <c r="P7" s="105"/>
    </row>
    <row r="8" customFormat="false" ht="26.25" hidden="false" customHeight="true" outlineLevel="0" collapsed="false">
      <c r="A8" s="57"/>
      <c r="B8" s="106"/>
      <c r="C8" s="103"/>
      <c r="D8" s="103"/>
      <c r="E8" s="103"/>
      <c r="F8" s="103"/>
      <c r="G8" s="103"/>
      <c r="H8" s="60"/>
      <c r="I8" s="60"/>
      <c r="J8" s="18" t="s">
        <v>21</v>
      </c>
      <c r="K8" s="73" t="n">
        <f aca="false">K12+K31+K77</f>
        <v>112034.7295</v>
      </c>
      <c r="L8" s="73" t="n">
        <f aca="false">L12+L31+L77</f>
        <v>48102.40595</v>
      </c>
      <c r="M8" s="73" t="n">
        <f aca="false">M12+M31+M77</f>
        <v>42372.24329</v>
      </c>
      <c r="N8" s="107" t="n">
        <f aca="false">M8/K8</f>
        <v>0.378206324762894</v>
      </c>
      <c r="O8" s="107" t="n">
        <f aca="false">M8/L8</f>
        <v>0.880875757733278</v>
      </c>
      <c r="P8" s="105"/>
    </row>
    <row r="9" customFormat="false" ht="24.75" hidden="false" customHeight="true" outlineLevel="0" collapsed="false">
      <c r="A9" s="57"/>
      <c r="B9" s="108"/>
      <c r="C9" s="103"/>
      <c r="D9" s="103"/>
      <c r="E9" s="103"/>
      <c r="F9" s="103"/>
      <c r="G9" s="103"/>
      <c r="H9" s="60"/>
      <c r="I9" s="60"/>
      <c r="J9" s="18" t="s">
        <v>22</v>
      </c>
      <c r="K9" s="73" t="n">
        <f aca="false">K32</f>
        <v>714.90456</v>
      </c>
      <c r="L9" s="73" t="n">
        <f aca="false">L32</f>
        <v>714.90456</v>
      </c>
      <c r="M9" s="73" t="n">
        <f aca="false">M32</f>
        <v>0</v>
      </c>
      <c r="N9" s="107" t="n">
        <f aca="false">M9/K9</f>
        <v>0</v>
      </c>
      <c r="O9" s="107" t="n">
        <f aca="false">M9/L9</f>
        <v>0</v>
      </c>
      <c r="P9" s="105"/>
    </row>
    <row r="10" customFormat="false" ht="41.25" hidden="false" customHeight="true" outlineLevel="0" collapsed="false">
      <c r="A10" s="57"/>
      <c r="B10" s="62"/>
      <c r="C10" s="22" t="s">
        <v>23</v>
      </c>
      <c r="D10" s="57"/>
      <c r="E10" s="57"/>
      <c r="F10" s="57"/>
      <c r="G10" s="57"/>
      <c r="H10" s="60" t="e">
        <f aca="false">#REF!</f>
        <v>#REF!</v>
      </c>
      <c r="I10" s="60" t="e">
        <f aca="false">#REF!</f>
        <v>#REF!</v>
      </c>
      <c r="J10" s="12" t="s">
        <v>17</v>
      </c>
      <c r="K10" s="104" t="n">
        <f aca="false">K12+K11</f>
        <v>58166.785</v>
      </c>
      <c r="L10" s="104" t="n">
        <f aca="false">L12+L11</f>
        <v>41202.4194</v>
      </c>
      <c r="M10" s="104" t="n">
        <f aca="false">M12+M11</f>
        <v>38156.91732</v>
      </c>
      <c r="N10" s="14" t="n">
        <f aca="false">M10/K10</f>
        <v>0.655991513369701</v>
      </c>
      <c r="O10" s="14" t="n">
        <f aca="false">M10/L10</f>
        <v>0.92608438717072</v>
      </c>
      <c r="P10" s="109"/>
    </row>
    <row r="11" customFormat="false" ht="29.25" hidden="false" customHeight="true" outlineLevel="0" collapsed="false">
      <c r="A11" s="57"/>
      <c r="B11" s="110"/>
      <c r="C11" s="22"/>
      <c r="D11" s="57"/>
      <c r="E11" s="57"/>
      <c r="F11" s="57"/>
      <c r="G11" s="57"/>
      <c r="H11" s="60"/>
      <c r="I11" s="60"/>
      <c r="J11" s="18" t="s">
        <v>20</v>
      </c>
      <c r="K11" s="73" t="n">
        <f aca="false">K14</f>
        <v>5000</v>
      </c>
      <c r="L11" s="73" t="n">
        <f aca="false">L14</f>
        <v>2585.158</v>
      </c>
      <c r="M11" s="73" t="n">
        <f aca="false">M14</f>
        <v>2585.158</v>
      </c>
      <c r="N11" s="107" t="n">
        <f aca="false">M11/K11</f>
        <v>0.5170316</v>
      </c>
      <c r="O11" s="107" t="n">
        <f aca="false">M11/L11</f>
        <v>1</v>
      </c>
      <c r="P11" s="109"/>
    </row>
    <row r="12" customFormat="false" ht="27" hidden="false" customHeight="true" outlineLevel="0" collapsed="false">
      <c r="A12" s="57"/>
      <c r="B12" s="111"/>
      <c r="C12" s="22"/>
      <c r="D12" s="57"/>
      <c r="E12" s="57"/>
      <c r="F12" s="57"/>
      <c r="G12" s="57"/>
      <c r="H12" s="60"/>
      <c r="I12" s="60"/>
      <c r="J12" s="18" t="s">
        <v>21</v>
      </c>
      <c r="K12" s="73" t="n">
        <f aca="false">K13+K15+K17+K18+K20+K22+K24+K25+K26+K28</f>
        <v>53166.785</v>
      </c>
      <c r="L12" s="73" t="n">
        <f aca="false">L13+L15+L17+L18+L20+L22+L24+L25+L26+L28</f>
        <v>38617.2614</v>
      </c>
      <c r="M12" s="73" t="n">
        <f aca="false">M13+M15+M17+M18+M20+M22+M24+M25+M26+M28</f>
        <v>35571.75932</v>
      </c>
      <c r="N12" s="107" t="n">
        <f aca="false">M12/K12</f>
        <v>0.669059814694456</v>
      </c>
      <c r="O12" s="107" t="n">
        <f aca="false">M12/L12</f>
        <v>0.921136249190369</v>
      </c>
      <c r="P12" s="109"/>
    </row>
    <row r="13" customFormat="false" ht="63.75" hidden="false" customHeight="true" outlineLevel="0" collapsed="false">
      <c r="A13" s="41" t="s">
        <v>46</v>
      </c>
      <c r="B13" s="66" t="s">
        <v>25</v>
      </c>
      <c r="C13" s="112" t="s">
        <v>26</v>
      </c>
      <c r="D13" s="113" t="n">
        <v>119023.282</v>
      </c>
      <c r="E13" s="113" t="e">
        <f aca="false">#REF!+#REF!+#REF!+#REF!-#REF!+11795.285</f>
        <v>#REF!</v>
      </c>
      <c r="F13" s="41" t="s">
        <v>69</v>
      </c>
      <c r="G13" s="43" t="s">
        <v>28</v>
      </c>
      <c r="H13" s="66"/>
      <c r="I13" s="66"/>
      <c r="J13" s="32" t="s">
        <v>21</v>
      </c>
      <c r="K13" s="96" t="n">
        <v>25056.9325</v>
      </c>
      <c r="L13" s="17" t="n">
        <f aca="false">19700.158-L14</f>
        <v>17115</v>
      </c>
      <c r="M13" s="96" t="n">
        <f aca="false">18498.98811-M14</f>
        <v>15913.83011</v>
      </c>
      <c r="N13" s="114" t="n">
        <f aca="false">M13/K13</f>
        <v>0.635106875512396</v>
      </c>
      <c r="O13" s="114" t="n">
        <f aca="false">M13/L13</f>
        <v>0.929817710195735</v>
      </c>
      <c r="P13" s="115" t="s">
        <v>70</v>
      </c>
    </row>
    <row r="14" customFormat="false" ht="64.5" hidden="false" customHeight="true" outlineLevel="0" collapsed="false">
      <c r="A14" s="41"/>
      <c r="B14" s="66"/>
      <c r="C14" s="112"/>
      <c r="D14" s="113"/>
      <c r="E14" s="113"/>
      <c r="F14" s="41"/>
      <c r="G14" s="43"/>
      <c r="H14" s="66"/>
      <c r="I14" s="66"/>
      <c r="J14" s="32" t="s">
        <v>20</v>
      </c>
      <c r="K14" s="81" t="n">
        <v>5000</v>
      </c>
      <c r="L14" s="73" t="n">
        <v>2585.158</v>
      </c>
      <c r="M14" s="96" t="n">
        <v>2585.158</v>
      </c>
      <c r="N14" s="114" t="n">
        <f aca="false">M14/K14</f>
        <v>0.5170316</v>
      </c>
      <c r="O14" s="114" t="n">
        <f aca="false">M14/L14</f>
        <v>1</v>
      </c>
      <c r="P14" s="115"/>
    </row>
    <row r="15" customFormat="false" ht="31.5" hidden="false" customHeight="true" outlineLevel="0" collapsed="false">
      <c r="A15" s="41" t="s">
        <v>61</v>
      </c>
      <c r="B15" s="66"/>
      <c r="C15" s="49" t="s">
        <v>71</v>
      </c>
      <c r="D15" s="116" t="n">
        <v>30000</v>
      </c>
      <c r="E15" s="117"/>
      <c r="F15" s="41" t="s">
        <v>72</v>
      </c>
      <c r="G15" s="43" t="s">
        <v>36</v>
      </c>
      <c r="H15" s="66"/>
      <c r="I15" s="66"/>
      <c r="J15" s="44" t="s">
        <v>21</v>
      </c>
      <c r="K15" s="33" t="n">
        <v>1465</v>
      </c>
      <c r="L15" s="118" t="n">
        <v>0</v>
      </c>
      <c r="M15" s="96" t="n">
        <v>0</v>
      </c>
      <c r="N15" s="114" t="n">
        <f aca="false">M15/K15</f>
        <v>0</v>
      </c>
      <c r="O15" s="114" t="n">
        <v>0</v>
      </c>
      <c r="P15" s="25" t="s">
        <v>73</v>
      </c>
    </row>
    <row r="16" customFormat="false" ht="15.75" hidden="false" customHeight="false" outlineLevel="0" collapsed="false">
      <c r="A16" s="41"/>
      <c r="B16" s="66"/>
      <c r="C16" s="36" t="s">
        <v>74</v>
      </c>
      <c r="D16" s="116" t="n">
        <f aca="false">K16</f>
        <v>1465</v>
      </c>
      <c r="E16" s="117"/>
      <c r="F16" s="41"/>
      <c r="G16" s="43"/>
      <c r="H16" s="66"/>
      <c r="I16" s="66"/>
      <c r="J16" s="44"/>
      <c r="K16" s="33" t="n">
        <v>1465</v>
      </c>
      <c r="L16" s="118" t="n">
        <v>0</v>
      </c>
      <c r="M16" s="96" t="n">
        <v>0</v>
      </c>
      <c r="N16" s="114" t="n">
        <f aca="false">M16/K16</f>
        <v>0</v>
      </c>
      <c r="O16" s="114" t="n">
        <v>0</v>
      </c>
      <c r="P16" s="25"/>
    </row>
    <row r="17" customFormat="false" ht="63" hidden="false" customHeight="false" outlineLevel="0" collapsed="false">
      <c r="A17" s="41" t="s">
        <v>75</v>
      </c>
      <c r="B17" s="66"/>
      <c r="C17" s="49" t="s">
        <v>39</v>
      </c>
      <c r="D17" s="116" t="n">
        <v>11788.572</v>
      </c>
      <c r="E17" s="117" t="n">
        <v>261.166</v>
      </c>
      <c r="F17" s="41" t="s">
        <v>76</v>
      </c>
      <c r="G17" s="43" t="s">
        <v>36</v>
      </c>
      <c r="H17" s="66"/>
      <c r="I17" s="66"/>
      <c r="J17" s="44" t="s">
        <v>21</v>
      </c>
      <c r="K17" s="96" t="n">
        <v>9614.3935</v>
      </c>
      <c r="L17" s="73" t="n">
        <v>9614.3935</v>
      </c>
      <c r="M17" s="96" t="n">
        <v>9111.19095</v>
      </c>
      <c r="N17" s="114" t="n">
        <f aca="false">M17/K17</f>
        <v>0.947661539960893</v>
      </c>
      <c r="O17" s="114" t="n">
        <f aca="false">M17/L17</f>
        <v>0.947661539960893</v>
      </c>
      <c r="P17" s="119" t="s">
        <v>51</v>
      </c>
    </row>
    <row r="18" customFormat="false" ht="47.25" hidden="false" customHeight="true" outlineLevel="0" collapsed="false">
      <c r="A18" s="41" t="s">
        <v>77</v>
      </c>
      <c r="B18" s="66"/>
      <c r="C18" s="49" t="s">
        <v>78</v>
      </c>
      <c r="D18" s="116" t="n">
        <v>5000</v>
      </c>
      <c r="E18" s="117"/>
      <c r="F18" s="41" t="s">
        <v>79</v>
      </c>
      <c r="G18" s="43" t="s">
        <v>36</v>
      </c>
      <c r="H18" s="66"/>
      <c r="I18" s="66"/>
      <c r="J18" s="44" t="s">
        <v>21</v>
      </c>
      <c r="K18" s="33" t="n">
        <v>5000</v>
      </c>
      <c r="L18" s="33" t="n">
        <v>0</v>
      </c>
      <c r="M18" s="96" t="n">
        <v>0</v>
      </c>
      <c r="N18" s="114" t="n">
        <f aca="false">M18/K18</f>
        <v>0</v>
      </c>
      <c r="O18" s="114" t="n">
        <v>0</v>
      </c>
      <c r="P18" s="120" t="s">
        <v>73</v>
      </c>
    </row>
    <row r="19" customFormat="false" ht="15.75" hidden="false" customHeight="false" outlineLevel="0" collapsed="false">
      <c r="A19" s="41"/>
      <c r="B19" s="66"/>
      <c r="C19" s="36" t="s">
        <v>74</v>
      </c>
      <c r="D19" s="116" t="n">
        <v>5000</v>
      </c>
      <c r="E19" s="117"/>
      <c r="F19" s="41"/>
      <c r="G19" s="43"/>
      <c r="H19" s="66"/>
      <c r="I19" s="66"/>
      <c r="J19" s="44"/>
      <c r="K19" s="33" t="n">
        <v>5000</v>
      </c>
      <c r="L19" s="33" t="n">
        <v>0</v>
      </c>
      <c r="M19" s="94" t="n">
        <v>0</v>
      </c>
      <c r="N19" s="114" t="n">
        <f aca="false">M19/K19</f>
        <v>0</v>
      </c>
      <c r="O19" s="114" t="n">
        <v>0</v>
      </c>
      <c r="P19" s="120"/>
    </row>
    <row r="20" customFormat="false" ht="92.25" hidden="false" customHeight="true" outlineLevel="0" collapsed="false">
      <c r="A20" s="4" t="s">
        <v>80</v>
      </c>
      <c r="B20" s="66"/>
      <c r="C20" s="49" t="s">
        <v>81</v>
      </c>
      <c r="D20" s="116" t="n">
        <v>10200</v>
      </c>
      <c r="E20" s="117"/>
      <c r="F20" s="4" t="s">
        <v>72</v>
      </c>
      <c r="G20" s="53" t="s">
        <v>36</v>
      </c>
      <c r="H20" s="66"/>
      <c r="I20" s="66"/>
      <c r="J20" s="32" t="s">
        <v>21</v>
      </c>
      <c r="K20" s="33" t="n">
        <v>1200</v>
      </c>
      <c r="L20" s="118" t="n">
        <v>1200</v>
      </c>
      <c r="M20" s="121" t="n">
        <f aca="false">280.00001</f>
        <v>280.00001</v>
      </c>
      <c r="N20" s="114" t="n">
        <f aca="false">M20/K20</f>
        <v>0.233333341666667</v>
      </c>
      <c r="O20" s="114" t="n">
        <f aca="false">M20/L20</f>
        <v>0.233333341666667</v>
      </c>
      <c r="P20" s="122" t="s">
        <v>82</v>
      </c>
    </row>
    <row r="21" customFormat="false" ht="36.75" hidden="false" customHeight="true" outlineLevel="0" collapsed="false">
      <c r="A21" s="4"/>
      <c r="B21" s="66"/>
      <c r="C21" s="36" t="s">
        <v>74</v>
      </c>
      <c r="D21" s="116" t="n">
        <v>1200</v>
      </c>
      <c r="E21" s="117"/>
      <c r="F21" s="4"/>
      <c r="G21" s="53"/>
      <c r="H21" s="66"/>
      <c r="I21" s="66"/>
      <c r="J21" s="32"/>
      <c r="K21" s="33" t="n">
        <v>1200</v>
      </c>
      <c r="L21" s="118" t="n">
        <v>1200</v>
      </c>
      <c r="M21" s="121" t="n">
        <f aca="false">280.00001</f>
        <v>280.00001</v>
      </c>
      <c r="N21" s="114" t="n">
        <f aca="false">M21/K21</f>
        <v>0.233333341666667</v>
      </c>
      <c r="O21" s="114" t="n">
        <f aca="false">M21/L21</f>
        <v>0.233333341666667</v>
      </c>
      <c r="P21" s="122"/>
    </row>
    <row r="22" customFormat="false" ht="63" hidden="false" customHeight="true" outlineLevel="0" collapsed="false">
      <c r="A22" s="4" t="s">
        <v>83</v>
      </c>
      <c r="B22" s="66"/>
      <c r="C22" s="49" t="s">
        <v>84</v>
      </c>
      <c r="D22" s="116" t="n">
        <v>9567.592</v>
      </c>
      <c r="E22" s="117"/>
      <c r="F22" s="4" t="s">
        <v>79</v>
      </c>
      <c r="G22" s="53" t="s">
        <v>36</v>
      </c>
      <c r="H22" s="66"/>
      <c r="I22" s="66"/>
      <c r="J22" s="32" t="s">
        <v>21</v>
      </c>
      <c r="K22" s="96" t="n">
        <v>9567.592</v>
      </c>
      <c r="L22" s="123" t="n">
        <v>9425</v>
      </c>
      <c r="M22" s="96" t="n">
        <f aca="false">9103.87194</f>
        <v>9103.87194</v>
      </c>
      <c r="N22" s="114" t="n">
        <f aca="false">M22/K22</f>
        <v>0.951532207895153</v>
      </c>
      <c r="O22" s="114" t="n">
        <f aca="false">M22/L22</f>
        <v>0.96592805729443</v>
      </c>
      <c r="P22" s="120" t="s">
        <v>51</v>
      </c>
    </row>
    <row r="23" customFormat="false" ht="15.75" hidden="false" customHeight="false" outlineLevel="0" collapsed="false">
      <c r="A23" s="4"/>
      <c r="B23" s="66"/>
      <c r="C23" s="36" t="s">
        <v>74</v>
      </c>
      <c r="D23" s="116" t="n">
        <v>400</v>
      </c>
      <c r="E23" s="117"/>
      <c r="F23" s="4"/>
      <c r="G23" s="53"/>
      <c r="H23" s="66"/>
      <c r="I23" s="66"/>
      <c r="J23" s="32"/>
      <c r="K23" s="45" t="n">
        <v>400</v>
      </c>
      <c r="L23" s="124" t="n">
        <v>400</v>
      </c>
      <c r="M23" s="96" t="n">
        <v>399.73967</v>
      </c>
      <c r="N23" s="114" t="n">
        <f aca="false">M23/K23</f>
        <v>0.999349175</v>
      </c>
      <c r="O23" s="114" t="n">
        <f aca="false">M23/L23</f>
        <v>0.999349175</v>
      </c>
      <c r="P23" s="120"/>
    </row>
    <row r="24" customFormat="false" ht="78.75" hidden="false" customHeight="false" outlineLevel="0" collapsed="false">
      <c r="A24" s="24" t="s">
        <v>85</v>
      </c>
      <c r="B24" s="66"/>
      <c r="C24" s="49" t="s">
        <v>86</v>
      </c>
      <c r="D24" s="116" t="n">
        <v>1427</v>
      </c>
      <c r="E24" s="117"/>
      <c r="F24" s="24" t="s">
        <v>72</v>
      </c>
      <c r="G24" s="27" t="s">
        <v>36</v>
      </c>
      <c r="H24" s="66"/>
      <c r="I24" s="66"/>
      <c r="J24" s="28" t="s">
        <v>21</v>
      </c>
      <c r="K24" s="32" t="n">
        <v>415.644</v>
      </c>
      <c r="L24" s="35" t="n">
        <v>415.64445</v>
      </c>
      <c r="M24" s="35" t="n">
        <v>415.64368</v>
      </c>
      <c r="N24" s="114" t="n">
        <f aca="false">M24/K24</f>
        <v>0.999999230110383</v>
      </c>
      <c r="O24" s="114" t="n">
        <f aca="false">M24/L24</f>
        <v>0.999998147455115</v>
      </c>
      <c r="P24" s="120"/>
    </row>
    <row r="25" customFormat="false" ht="78.75" hidden="false" customHeight="false" outlineLevel="0" collapsed="false">
      <c r="A25" s="24" t="s">
        <v>87</v>
      </c>
      <c r="B25" s="66"/>
      <c r="C25" s="49" t="s">
        <v>88</v>
      </c>
      <c r="D25" s="116" t="n">
        <v>1886</v>
      </c>
      <c r="E25" s="117"/>
      <c r="F25" s="24" t="s">
        <v>72</v>
      </c>
      <c r="G25" s="27" t="s">
        <v>36</v>
      </c>
      <c r="H25" s="66"/>
      <c r="I25" s="66"/>
      <c r="J25" s="28" t="s">
        <v>21</v>
      </c>
      <c r="K25" s="32" t="n">
        <v>547.223</v>
      </c>
      <c r="L25" s="35" t="n">
        <v>547.22345</v>
      </c>
      <c r="M25" s="35" t="n">
        <v>547.22263</v>
      </c>
      <c r="N25" s="114" t="n">
        <f aca="false">M25/K25</f>
        <v>0.999999323858829</v>
      </c>
      <c r="O25" s="114" t="n">
        <f aca="false">M25/L25</f>
        <v>0.999998501526205</v>
      </c>
      <c r="P25" s="120"/>
    </row>
    <row r="26" customFormat="false" ht="47.25" hidden="false" customHeight="true" outlineLevel="0" collapsed="false">
      <c r="A26" s="4" t="s">
        <v>89</v>
      </c>
      <c r="B26" s="66"/>
      <c r="C26" s="49" t="s">
        <v>90</v>
      </c>
      <c r="D26" s="116" t="n">
        <v>5808.307</v>
      </c>
      <c r="E26" s="117"/>
      <c r="F26" s="4" t="s">
        <v>72</v>
      </c>
      <c r="G26" s="53" t="s">
        <v>36</v>
      </c>
      <c r="H26" s="66"/>
      <c r="I26" s="66"/>
      <c r="J26" s="32" t="s">
        <v>21</v>
      </c>
      <c r="K26" s="45" t="n">
        <v>200</v>
      </c>
      <c r="L26" s="35" t="n">
        <v>200</v>
      </c>
      <c r="M26" s="96" t="n">
        <v>200</v>
      </c>
      <c r="N26" s="114" t="n">
        <f aca="false">M26/K26</f>
        <v>1</v>
      </c>
      <c r="O26" s="114" t="n">
        <f aca="false">M26/L26</f>
        <v>1</v>
      </c>
      <c r="P26" s="120"/>
    </row>
    <row r="27" customFormat="false" ht="15.75" hidden="false" customHeight="false" outlineLevel="0" collapsed="false">
      <c r="A27" s="4"/>
      <c r="B27" s="66"/>
      <c r="C27" s="36" t="s">
        <v>74</v>
      </c>
      <c r="D27" s="116" t="n">
        <v>808.307</v>
      </c>
      <c r="E27" s="117"/>
      <c r="F27" s="4"/>
      <c r="G27" s="53"/>
      <c r="H27" s="66"/>
      <c r="I27" s="66"/>
      <c r="J27" s="32"/>
      <c r="K27" s="45" t="n">
        <v>200</v>
      </c>
      <c r="L27" s="35" t="n">
        <v>200</v>
      </c>
      <c r="M27" s="96" t="n">
        <v>200</v>
      </c>
      <c r="N27" s="114" t="n">
        <f aca="false">M27/K27</f>
        <v>1</v>
      </c>
      <c r="O27" s="114" t="n">
        <f aca="false">M27/L27</f>
        <v>1</v>
      </c>
      <c r="P27" s="125"/>
    </row>
    <row r="28" customFormat="false" ht="108" hidden="false" customHeight="false" outlineLevel="0" collapsed="false">
      <c r="A28" s="24" t="s">
        <v>91</v>
      </c>
      <c r="B28" s="66"/>
      <c r="C28" s="49" t="s">
        <v>92</v>
      </c>
      <c r="D28" s="116" t="n">
        <v>3800</v>
      </c>
      <c r="E28" s="117"/>
      <c r="F28" s="24" t="s">
        <v>72</v>
      </c>
      <c r="G28" s="27" t="s">
        <v>36</v>
      </c>
      <c r="H28" s="66"/>
      <c r="I28" s="66"/>
      <c r="J28" s="28" t="s">
        <v>21</v>
      </c>
      <c r="K28" s="45" t="n">
        <v>100</v>
      </c>
      <c r="L28" s="35" t="n">
        <v>100</v>
      </c>
      <c r="M28" s="96" t="n">
        <v>0</v>
      </c>
      <c r="N28" s="114" t="n">
        <f aca="false">M28/K28</f>
        <v>0</v>
      </c>
      <c r="O28" s="114" t="n">
        <f aca="false">M28/L28</f>
        <v>0</v>
      </c>
      <c r="P28" s="120" t="s">
        <v>93</v>
      </c>
    </row>
    <row r="29" customFormat="false" ht="34.5" hidden="false" customHeight="true" outlineLevel="0" collapsed="false">
      <c r="A29" s="12"/>
      <c r="B29" s="12"/>
      <c r="C29" s="57" t="s">
        <v>44</v>
      </c>
      <c r="D29" s="58"/>
      <c r="E29" s="58"/>
      <c r="F29" s="58"/>
      <c r="G29" s="58"/>
      <c r="H29" s="58"/>
      <c r="I29" s="58"/>
      <c r="J29" s="12" t="s">
        <v>94</v>
      </c>
      <c r="K29" s="104" t="n">
        <f aca="false">K31+K32</f>
        <v>41316.74906</v>
      </c>
      <c r="L29" s="104" t="n">
        <f aca="false">L31+L32</f>
        <v>7318.74911</v>
      </c>
      <c r="M29" s="104" t="n">
        <f aca="false">M31+M32</f>
        <v>4530.75919</v>
      </c>
      <c r="N29" s="14" t="n">
        <f aca="false">M29/K29</f>
        <v>0.109659140495794</v>
      </c>
      <c r="O29" s="14" t="n">
        <f aca="false">M29/L29</f>
        <v>0.619061962898739</v>
      </c>
      <c r="P29" s="58"/>
    </row>
    <row r="30" customFormat="false" ht="28.5" hidden="true" customHeight="false" outlineLevel="0" collapsed="false">
      <c r="A30" s="12"/>
      <c r="B30" s="12"/>
      <c r="C30" s="57"/>
      <c r="D30" s="58"/>
      <c r="E30" s="58"/>
      <c r="F30" s="58"/>
      <c r="G30" s="58"/>
      <c r="H30" s="58"/>
      <c r="I30" s="58"/>
      <c r="J30" s="18" t="s">
        <v>20</v>
      </c>
      <c r="K30" s="104" t="e">
        <f aca="false">#REF!+#REF!+#REF!</f>
        <v>#REF!</v>
      </c>
      <c r="L30" s="104" t="e">
        <f aca="false">#REF!+#REF!+#REF!</f>
        <v>#REF!</v>
      </c>
      <c r="M30" s="104" t="e">
        <f aca="false">#REF!+#REF!+#REF!</f>
        <v>#REF!</v>
      </c>
      <c r="N30" s="14" t="e">
        <f aca="false">M30/K30</f>
        <v>#REF!</v>
      </c>
      <c r="O30" s="14" t="e">
        <f aca="false">M30/L30</f>
        <v>#REF!</v>
      </c>
      <c r="P30" s="58"/>
    </row>
    <row r="31" customFormat="false" ht="28.5" hidden="false" customHeight="false" outlineLevel="0" collapsed="false">
      <c r="A31" s="12"/>
      <c r="B31" s="12"/>
      <c r="C31" s="57"/>
      <c r="D31" s="58"/>
      <c r="E31" s="58"/>
      <c r="F31" s="58"/>
      <c r="G31" s="58"/>
      <c r="H31" s="58"/>
      <c r="I31" s="58"/>
      <c r="J31" s="18" t="s">
        <v>21</v>
      </c>
      <c r="K31" s="73" t="n">
        <f aca="false">K33+K36+K38+K41+K43+K60</f>
        <v>40601.8445</v>
      </c>
      <c r="L31" s="73" t="n">
        <f aca="false">L33+L36+L38+L41+L43+L60</f>
        <v>6603.84455</v>
      </c>
      <c r="M31" s="73" t="n">
        <f aca="false">M33+M36+M38+M41+M43+M60</f>
        <v>4530.75919</v>
      </c>
      <c r="N31" s="107" t="n">
        <f aca="false">M31/K31</f>
        <v>0.111589984292462</v>
      </c>
      <c r="O31" s="107" t="n">
        <f aca="false">M31/L31</f>
        <v>0.686079018925423</v>
      </c>
      <c r="P31" s="58"/>
    </row>
    <row r="32" customFormat="false" ht="28.5" hidden="false" customHeight="false" outlineLevel="0" collapsed="false">
      <c r="A32" s="12"/>
      <c r="B32" s="12"/>
      <c r="C32" s="57"/>
      <c r="D32" s="58"/>
      <c r="E32" s="58"/>
      <c r="F32" s="58"/>
      <c r="G32" s="58"/>
      <c r="H32" s="58"/>
      <c r="I32" s="58"/>
      <c r="J32" s="18" t="s">
        <v>22</v>
      </c>
      <c r="K32" s="73" t="n">
        <f aca="false">K61</f>
        <v>714.90456</v>
      </c>
      <c r="L32" s="73" t="n">
        <f aca="false">L61</f>
        <v>714.90456</v>
      </c>
      <c r="M32" s="73" t="n">
        <f aca="false">M61</f>
        <v>0</v>
      </c>
      <c r="N32" s="107" t="n">
        <f aca="false">M32/K32</f>
        <v>0</v>
      </c>
      <c r="O32" s="107" t="n">
        <f aca="false">M32/L32</f>
        <v>0</v>
      </c>
      <c r="P32" s="58"/>
    </row>
    <row r="33" customFormat="false" ht="15.75" hidden="false" customHeight="false" outlineLevel="0" collapsed="false">
      <c r="A33" s="57" t="s">
        <v>46</v>
      </c>
      <c r="B33" s="57"/>
      <c r="C33" s="61" t="s">
        <v>47</v>
      </c>
      <c r="D33" s="88"/>
      <c r="E33" s="88"/>
      <c r="F33" s="88"/>
      <c r="G33" s="88"/>
      <c r="H33" s="88"/>
      <c r="I33" s="88"/>
      <c r="J33" s="88"/>
      <c r="K33" s="91" t="n">
        <f aca="false">K34:K34+K35</f>
        <v>8300</v>
      </c>
      <c r="L33" s="91" t="n">
        <f aca="false">L34:L34+L35</f>
        <v>0</v>
      </c>
      <c r="M33" s="91" t="n">
        <f aca="false">M34:P34+M35</f>
        <v>0</v>
      </c>
      <c r="N33" s="14" t="n">
        <f aca="false">M33/K33</f>
        <v>0</v>
      </c>
      <c r="O33" s="14" t="n">
        <v>0</v>
      </c>
      <c r="P33" s="126"/>
    </row>
    <row r="34" customFormat="false" ht="105" hidden="false" customHeight="true" outlineLevel="0" collapsed="false">
      <c r="A34" s="127" t="s">
        <v>95</v>
      </c>
      <c r="B34" s="128" t="s">
        <v>49</v>
      </c>
      <c r="C34" s="129" t="s">
        <v>57</v>
      </c>
      <c r="D34" s="130" t="n">
        <v>27197.252</v>
      </c>
      <c r="E34" s="131" t="n">
        <v>3311.879</v>
      </c>
      <c r="F34" s="62" t="s">
        <v>96</v>
      </c>
      <c r="G34" s="63" t="s">
        <v>36</v>
      </c>
      <c r="H34" s="64"/>
      <c r="I34" s="64"/>
      <c r="J34" s="132" t="s">
        <v>21</v>
      </c>
      <c r="K34" s="73" t="n">
        <v>8000</v>
      </c>
      <c r="L34" s="73" t="n">
        <v>0</v>
      </c>
      <c r="M34" s="73" t="n">
        <v>0</v>
      </c>
      <c r="N34" s="107" t="n">
        <f aca="false">M34/K34</f>
        <v>0</v>
      </c>
      <c r="O34" s="107" t="n">
        <v>0</v>
      </c>
      <c r="P34" s="133" t="s">
        <v>97</v>
      </c>
    </row>
    <row r="35" customFormat="false" ht="109.5" hidden="false" customHeight="true" outlineLevel="0" collapsed="false">
      <c r="A35" s="64" t="s">
        <v>98</v>
      </c>
      <c r="B35" s="128"/>
      <c r="C35" s="134" t="s">
        <v>99</v>
      </c>
      <c r="D35" s="135" t="n">
        <v>300</v>
      </c>
      <c r="E35" s="136" t="n">
        <v>0</v>
      </c>
      <c r="F35" s="57" t="s">
        <v>79</v>
      </c>
      <c r="G35" s="137" t="s">
        <v>36</v>
      </c>
      <c r="H35" s="64"/>
      <c r="I35" s="64"/>
      <c r="J35" s="132" t="s">
        <v>21</v>
      </c>
      <c r="K35" s="17" t="n">
        <v>300</v>
      </c>
      <c r="L35" s="17" t="n">
        <v>0</v>
      </c>
      <c r="M35" s="73" t="n">
        <v>0</v>
      </c>
      <c r="N35" s="107" t="n">
        <f aca="false">M35/K35</f>
        <v>0</v>
      </c>
      <c r="O35" s="107" t="n">
        <v>0</v>
      </c>
      <c r="P35" s="122" t="s">
        <v>97</v>
      </c>
    </row>
    <row r="36" customFormat="false" ht="15.75" hidden="false" customHeight="false" outlineLevel="0" collapsed="false">
      <c r="A36" s="57" t="s">
        <v>61</v>
      </c>
      <c r="B36" s="57"/>
      <c r="C36" s="86" t="s">
        <v>62</v>
      </c>
      <c r="D36" s="88"/>
      <c r="E36" s="88"/>
      <c r="F36" s="88"/>
      <c r="G36" s="88"/>
      <c r="H36" s="88"/>
      <c r="I36" s="88"/>
      <c r="J36" s="88"/>
      <c r="K36" s="91" t="n">
        <f aca="false">K37</f>
        <v>3190.4</v>
      </c>
      <c r="L36" s="91" t="n">
        <f aca="false">L37</f>
        <v>3190.4</v>
      </c>
      <c r="M36" s="91" t="n">
        <f aca="false">M37</f>
        <v>3172.97394</v>
      </c>
      <c r="N36" s="14" t="n">
        <f aca="false">M36/K36</f>
        <v>0.994537970160482</v>
      </c>
      <c r="O36" s="14" t="n">
        <f aca="false">M36/L36</f>
        <v>0.994537970160482</v>
      </c>
      <c r="P36" s="138"/>
    </row>
    <row r="37" customFormat="false" ht="140.25" hidden="false" customHeight="false" outlineLevel="0" collapsed="false">
      <c r="A37" s="127" t="s">
        <v>100</v>
      </c>
      <c r="B37" s="139" t="s">
        <v>49</v>
      </c>
      <c r="C37" s="129" t="s">
        <v>101</v>
      </c>
      <c r="D37" s="130" t="n">
        <v>15570.836</v>
      </c>
      <c r="E37" s="131" t="n">
        <v>276.327</v>
      </c>
      <c r="F37" s="62" t="s">
        <v>96</v>
      </c>
      <c r="G37" s="137" t="s">
        <v>36</v>
      </c>
      <c r="H37" s="64"/>
      <c r="I37" s="64"/>
      <c r="J37" s="132" t="s">
        <v>21</v>
      </c>
      <c r="K37" s="73" t="n">
        <v>3190.4</v>
      </c>
      <c r="L37" s="73" t="n">
        <v>3190.4</v>
      </c>
      <c r="M37" s="73" t="n">
        <f aca="false">2943.02892+229.94502</f>
        <v>3172.97394</v>
      </c>
      <c r="N37" s="107" t="n">
        <f aca="false">M37/K37</f>
        <v>0.994537970160482</v>
      </c>
      <c r="O37" s="107" t="n">
        <f aca="false">M37/L37</f>
        <v>0.994537970160482</v>
      </c>
      <c r="P37" s="115" t="s">
        <v>51</v>
      </c>
    </row>
    <row r="38" customFormat="false" ht="15.75" hidden="false" customHeight="false" outlineLevel="0" collapsed="false">
      <c r="A38" s="57" t="s">
        <v>75</v>
      </c>
      <c r="B38" s="57"/>
      <c r="C38" s="86" t="s">
        <v>102</v>
      </c>
      <c r="D38" s="88"/>
      <c r="E38" s="88"/>
      <c r="F38" s="88"/>
      <c r="G38" s="88"/>
      <c r="H38" s="88"/>
      <c r="I38" s="88"/>
      <c r="J38" s="88"/>
      <c r="K38" s="91" t="n">
        <f aca="false">K39</f>
        <v>800.28</v>
      </c>
      <c r="L38" s="91" t="n">
        <f aca="false">L39</f>
        <v>800.28</v>
      </c>
      <c r="M38" s="91" t="n">
        <f aca="false">M39</f>
        <v>48.43869</v>
      </c>
      <c r="N38" s="14" t="n">
        <f aca="false">M38/K38</f>
        <v>0.0605271779877043</v>
      </c>
      <c r="O38" s="14" t="n">
        <f aca="false">M38/L38</f>
        <v>0.0605271779877043</v>
      </c>
      <c r="P38" s="138"/>
    </row>
    <row r="39" customFormat="false" ht="110.25" hidden="false" customHeight="true" outlineLevel="0" collapsed="false">
      <c r="A39" s="64" t="s">
        <v>103</v>
      </c>
      <c r="B39" s="128" t="s">
        <v>49</v>
      </c>
      <c r="C39" s="140" t="s">
        <v>104</v>
      </c>
      <c r="D39" s="141" t="n">
        <v>2165</v>
      </c>
      <c r="E39" s="136" t="n">
        <v>0</v>
      </c>
      <c r="F39" s="57" t="s">
        <v>72</v>
      </c>
      <c r="G39" s="137" t="s">
        <v>36</v>
      </c>
      <c r="H39" s="64"/>
      <c r="I39" s="64"/>
      <c r="J39" s="132" t="s">
        <v>21</v>
      </c>
      <c r="K39" s="46" t="n">
        <v>800.28</v>
      </c>
      <c r="L39" s="142" t="n">
        <v>800.28</v>
      </c>
      <c r="M39" s="141" t="n">
        <f aca="false">M40</f>
        <v>48.43869</v>
      </c>
      <c r="N39" s="107" t="n">
        <f aca="false">M39/K39</f>
        <v>0.0605271779877043</v>
      </c>
      <c r="O39" s="107" t="n">
        <f aca="false">M39/L39</f>
        <v>0.0605271779877043</v>
      </c>
      <c r="P39" s="143" t="s">
        <v>105</v>
      </c>
    </row>
    <row r="40" customFormat="false" ht="48" hidden="false" customHeight="false" outlineLevel="0" collapsed="false">
      <c r="A40" s="64"/>
      <c r="B40" s="128"/>
      <c r="C40" s="144" t="s">
        <v>74</v>
      </c>
      <c r="D40" s="141" t="n">
        <v>55.232</v>
      </c>
      <c r="E40" s="136" t="n">
        <v>0</v>
      </c>
      <c r="F40" s="57"/>
      <c r="G40" s="137"/>
      <c r="H40" s="64"/>
      <c r="I40" s="64"/>
      <c r="J40" s="132"/>
      <c r="K40" s="73" t="n">
        <v>55.232</v>
      </c>
      <c r="L40" s="145" t="n">
        <v>49800</v>
      </c>
      <c r="M40" s="146" t="n">
        <v>48.43869</v>
      </c>
      <c r="N40" s="107" t="n">
        <f aca="false">M40/K40</f>
        <v>0.877004091830823</v>
      </c>
      <c r="O40" s="107" t="n">
        <f aca="false">M40/L40</f>
        <v>0.000972664457831325</v>
      </c>
      <c r="P40" s="143" t="s">
        <v>51</v>
      </c>
    </row>
    <row r="41" customFormat="false" ht="15.75" hidden="false" customHeight="false" outlineLevel="0" collapsed="false">
      <c r="A41" s="57" t="s">
        <v>77</v>
      </c>
      <c r="B41" s="57"/>
      <c r="C41" s="86" t="s">
        <v>106</v>
      </c>
      <c r="D41" s="88"/>
      <c r="E41" s="88"/>
      <c r="F41" s="88"/>
      <c r="G41" s="88"/>
      <c r="H41" s="88"/>
      <c r="I41" s="88"/>
      <c r="J41" s="88"/>
      <c r="K41" s="91" t="n">
        <f aca="false">K42</f>
        <v>500</v>
      </c>
      <c r="L41" s="91" t="n">
        <f aca="false">L42</f>
        <v>500</v>
      </c>
      <c r="M41" s="91" t="n">
        <f aca="false">M42</f>
        <v>0</v>
      </c>
      <c r="N41" s="14" t="n">
        <f aca="false">M41/K41</f>
        <v>0</v>
      </c>
      <c r="O41" s="14" t="n">
        <v>0</v>
      </c>
      <c r="P41" s="138"/>
    </row>
    <row r="42" customFormat="false" ht="141.75" hidden="false" customHeight="false" outlineLevel="0" collapsed="false">
      <c r="A42" s="64" t="s">
        <v>107</v>
      </c>
      <c r="B42" s="128" t="s">
        <v>49</v>
      </c>
      <c r="C42" s="147" t="s">
        <v>108</v>
      </c>
      <c r="D42" s="35" t="n">
        <v>2900</v>
      </c>
      <c r="E42" s="136" t="n">
        <v>0</v>
      </c>
      <c r="F42" s="57" t="s">
        <v>72</v>
      </c>
      <c r="G42" s="137" t="s">
        <v>36</v>
      </c>
      <c r="H42" s="60"/>
      <c r="I42" s="60"/>
      <c r="J42" s="132" t="s">
        <v>21</v>
      </c>
      <c r="K42" s="73" t="n">
        <v>500</v>
      </c>
      <c r="L42" s="73" t="n">
        <v>500</v>
      </c>
      <c r="M42" s="73" t="n">
        <v>0</v>
      </c>
      <c r="N42" s="14" t="n">
        <f aca="false">M42/K42</f>
        <v>0</v>
      </c>
      <c r="O42" s="14" t="n">
        <v>0</v>
      </c>
      <c r="P42" s="143" t="s">
        <v>97</v>
      </c>
    </row>
    <row r="43" customFormat="false" ht="16.5" hidden="false" customHeight="false" outlineLevel="0" collapsed="false">
      <c r="A43" s="57" t="s">
        <v>83</v>
      </c>
      <c r="B43" s="57"/>
      <c r="C43" s="61" t="s">
        <v>109</v>
      </c>
      <c r="D43" s="148"/>
      <c r="E43" s="148"/>
      <c r="F43" s="148"/>
      <c r="G43" s="149"/>
      <c r="H43" s="148"/>
      <c r="I43" s="148"/>
      <c r="J43" s="148"/>
      <c r="K43" s="150" t="n">
        <f aca="false">K44+K49+K53+K55</f>
        <v>7064.2</v>
      </c>
      <c r="L43" s="150" t="n">
        <f aca="false">L44+L49+L53+L55</f>
        <v>1466.2</v>
      </c>
      <c r="M43" s="150" t="n">
        <f aca="false">M44+M49+M53+M55</f>
        <v>1192.75036</v>
      </c>
      <c r="N43" s="14" t="n">
        <f aca="false">M43/K43</f>
        <v>0.16884436454234</v>
      </c>
      <c r="O43" s="14" t="n">
        <f aca="false">M43/L43</f>
        <v>0.813497722002455</v>
      </c>
      <c r="P43" s="148"/>
    </row>
    <row r="44" customFormat="false" ht="15.75" hidden="false" customHeight="false" outlineLevel="0" collapsed="false">
      <c r="A44" s="57" t="s">
        <v>110</v>
      </c>
      <c r="B44" s="57"/>
      <c r="C44" s="61" t="s">
        <v>111</v>
      </c>
      <c r="D44" s="148"/>
      <c r="E44" s="148"/>
      <c r="F44" s="148"/>
      <c r="G44" s="149"/>
      <c r="H44" s="148"/>
      <c r="I44" s="148"/>
      <c r="J44" s="148"/>
      <c r="K44" s="91" t="n">
        <f aca="false">K45+K47</f>
        <v>3099.2</v>
      </c>
      <c r="L44" s="91" t="n">
        <f aca="false">L45+L47</f>
        <v>1099.2</v>
      </c>
      <c r="M44" s="91" t="n">
        <f aca="false">M45+M47</f>
        <v>1084.99342</v>
      </c>
      <c r="N44" s="14" t="n">
        <f aca="false">M44/K44</f>
        <v>0.350088222767166</v>
      </c>
      <c r="O44" s="14" t="n">
        <f aca="false">M44/L44</f>
        <v>0.987075527656477</v>
      </c>
      <c r="P44" s="148"/>
    </row>
    <row r="45" customFormat="false" ht="110.25" hidden="false" customHeight="true" outlineLevel="0" collapsed="false">
      <c r="A45" s="64" t="s">
        <v>112</v>
      </c>
      <c r="B45" s="128" t="s">
        <v>49</v>
      </c>
      <c r="C45" s="134" t="s">
        <v>113</v>
      </c>
      <c r="D45" s="151" t="n">
        <v>2000</v>
      </c>
      <c r="E45" s="136" t="n">
        <v>0</v>
      </c>
      <c r="F45" s="57" t="s">
        <v>79</v>
      </c>
      <c r="G45" s="137" t="s">
        <v>36</v>
      </c>
      <c r="H45" s="137" t="s">
        <v>114</v>
      </c>
      <c r="I45" s="137" t="s">
        <v>114</v>
      </c>
      <c r="J45" s="132" t="s">
        <v>21</v>
      </c>
      <c r="K45" s="73" t="n">
        <v>2000</v>
      </c>
      <c r="L45" s="73" t="n">
        <v>0</v>
      </c>
      <c r="M45" s="73" t="n">
        <v>0</v>
      </c>
      <c r="N45" s="107" t="n">
        <f aca="false">M45/K45</f>
        <v>0</v>
      </c>
      <c r="O45" s="107" t="n">
        <v>0</v>
      </c>
      <c r="P45" s="152" t="s">
        <v>97</v>
      </c>
    </row>
    <row r="46" customFormat="false" ht="15.75" hidden="false" customHeight="false" outlineLevel="0" collapsed="false">
      <c r="A46" s="64"/>
      <c r="B46" s="128"/>
      <c r="C46" s="144" t="s">
        <v>74</v>
      </c>
      <c r="D46" s="153" t="n">
        <v>80</v>
      </c>
      <c r="E46" s="136" t="n">
        <v>0</v>
      </c>
      <c r="F46" s="57"/>
      <c r="G46" s="137"/>
      <c r="H46" s="137"/>
      <c r="I46" s="137"/>
      <c r="J46" s="132"/>
      <c r="K46" s="73" t="n">
        <v>80</v>
      </c>
      <c r="L46" s="73" t="n">
        <v>0</v>
      </c>
      <c r="M46" s="73" t="n">
        <v>0</v>
      </c>
      <c r="N46" s="14" t="n">
        <f aca="false">M46/K46</f>
        <v>0</v>
      </c>
      <c r="O46" s="14" t="n">
        <v>0</v>
      </c>
      <c r="P46" s="152"/>
    </row>
    <row r="47" customFormat="false" ht="110.25" hidden="false" customHeight="true" outlineLevel="0" collapsed="false">
      <c r="A47" s="64" t="s">
        <v>115</v>
      </c>
      <c r="B47" s="128"/>
      <c r="C47" s="140" t="s">
        <v>116</v>
      </c>
      <c r="D47" s="151" t="n">
        <v>2896.996</v>
      </c>
      <c r="E47" s="136" t="n">
        <v>0</v>
      </c>
      <c r="F47" s="57" t="s">
        <v>79</v>
      </c>
      <c r="G47" s="137" t="s">
        <v>36</v>
      </c>
      <c r="H47" s="64"/>
      <c r="I47" s="64"/>
      <c r="J47" s="132" t="s">
        <v>21</v>
      </c>
      <c r="K47" s="73" t="n">
        <v>1099.2</v>
      </c>
      <c r="L47" s="73" t="n">
        <v>1099.2</v>
      </c>
      <c r="M47" s="73" t="n">
        <v>1084.99342</v>
      </c>
      <c r="N47" s="107" t="n">
        <f aca="false">M47/K47</f>
        <v>0.987075527656477</v>
      </c>
      <c r="O47" s="107" t="n">
        <f aca="false">M47/L47</f>
        <v>0.987075527656477</v>
      </c>
      <c r="P47" s="152" t="s">
        <v>117</v>
      </c>
    </row>
    <row r="48" customFormat="false" ht="15.75" hidden="false" customHeight="false" outlineLevel="0" collapsed="false">
      <c r="A48" s="64"/>
      <c r="B48" s="128"/>
      <c r="C48" s="144" t="s">
        <v>74</v>
      </c>
      <c r="D48" s="154" t="n">
        <v>60</v>
      </c>
      <c r="E48" s="136" t="n">
        <v>0</v>
      </c>
      <c r="F48" s="57"/>
      <c r="G48" s="137"/>
      <c r="H48" s="64"/>
      <c r="I48" s="64"/>
      <c r="J48" s="132"/>
      <c r="K48" s="76" t="n">
        <v>60</v>
      </c>
      <c r="L48" s="76" t="n">
        <v>49.8</v>
      </c>
      <c r="M48" s="73" t="n">
        <v>49.78908</v>
      </c>
      <c r="N48" s="14" t="n">
        <f aca="false">M48/K48</f>
        <v>0.829818</v>
      </c>
      <c r="O48" s="14" t="n">
        <f aca="false">M48/L48</f>
        <v>0.999780722891566</v>
      </c>
      <c r="P48" s="152"/>
    </row>
    <row r="49" customFormat="false" ht="15.75" hidden="false" customHeight="false" outlineLevel="0" collapsed="false">
      <c r="A49" s="155" t="s">
        <v>118</v>
      </c>
      <c r="B49" s="155"/>
      <c r="C49" s="156" t="s">
        <v>119</v>
      </c>
      <c r="D49" s="136"/>
      <c r="E49" s="136"/>
      <c r="F49" s="57"/>
      <c r="G49" s="137"/>
      <c r="H49" s="64"/>
      <c r="I49" s="64"/>
      <c r="J49" s="132"/>
      <c r="K49" s="104" t="n">
        <f aca="false">K50+K52</f>
        <v>349</v>
      </c>
      <c r="L49" s="104" t="n">
        <f aca="false">L50+L52</f>
        <v>300</v>
      </c>
      <c r="M49" s="104" t="n">
        <f aca="false">M50+M52</f>
        <v>46.74025</v>
      </c>
      <c r="N49" s="14" t="n">
        <f aca="false">M49/K49</f>
        <v>0.133926217765043</v>
      </c>
      <c r="O49" s="14" t="n">
        <f aca="false">M49/L49</f>
        <v>0.155800833333333</v>
      </c>
      <c r="P49" s="157"/>
    </row>
    <row r="50" customFormat="false" ht="110.25" hidden="false" customHeight="true" outlineLevel="0" collapsed="false">
      <c r="A50" s="64" t="s">
        <v>120</v>
      </c>
      <c r="B50" s="128" t="s">
        <v>49</v>
      </c>
      <c r="C50" s="134" t="s">
        <v>121</v>
      </c>
      <c r="D50" s="153" t="n">
        <v>3269.858</v>
      </c>
      <c r="E50" s="136" t="n">
        <v>0</v>
      </c>
      <c r="F50" s="57" t="s">
        <v>72</v>
      </c>
      <c r="G50" s="137" t="s">
        <v>36</v>
      </c>
      <c r="H50" s="64"/>
      <c r="I50" s="64"/>
      <c r="J50" s="132" t="s">
        <v>21</v>
      </c>
      <c r="K50" s="73" t="n">
        <v>300</v>
      </c>
      <c r="L50" s="73" t="n">
        <v>300</v>
      </c>
      <c r="M50" s="73" t="n">
        <f aca="false">M51</f>
        <v>46.74025</v>
      </c>
      <c r="N50" s="107" t="n">
        <f aca="false">M50/K50</f>
        <v>0.155800833333333</v>
      </c>
      <c r="O50" s="107" t="n">
        <f aca="false">M50/L50</f>
        <v>0.155800833333333</v>
      </c>
      <c r="P50" s="143" t="s">
        <v>51</v>
      </c>
    </row>
    <row r="51" customFormat="false" ht="15.75" hidden="false" customHeight="false" outlineLevel="0" collapsed="false">
      <c r="A51" s="64"/>
      <c r="B51" s="128"/>
      <c r="C51" s="144" t="s">
        <v>74</v>
      </c>
      <c r="D51" s="153" t="n">
        <v>300</v>
      </c>
      <c r="E51" s="136" t="n">
        <v>0</v>
      </c>
      <c r="F51" s="57"/>
      <c r="G51" s="137"/>
      <c r="H51" s="64"/>
      <c r="I51" s="64"/>
      <c r="J51" s="132"/>
      <c r="K51" s="73" t="n">
        <v>300</v>
      </c>
      <c r="L51" s="73" t="n">
        <v>300</v>
      </c>
      <c r="M51" s="73" t="n">
        <v>46.74025</v>
      </c>
      <c r="N51" s="107" t="n">
        <f aca="false">M51/K51</f>
        <v>0.155800833333333</v>
      </c>
      <c r="O51" s="107" t="n">
        <f aca="false">M51/L51</f>
        <v>0.155800833333333</v>
      </c>
      <c r="P51" s="143"/>
    </row>
    <row r="52" customFormat="false" ht="126" hidden="false" customHeight="false" outlineLevel="0" collapsed="false">
      <c r="A52" s="64" t="s">
        <v>122</v>
      </c>
      <c r="B52" s="128"/>
      <c r="C52" s="134" t="s">
        <v>123</v>
      </c>
      <c r="D52" s="153" t="n">
        <v>49</v>
      </c>
      <c r="E52" s="136"/>
      <c r="F52" s="108" t="s">
        <v>79</v>
      </c>
      <c r="G52" s="158" t="s">
        <v>36</v>
      </c>
      <c r="H52" s="64"/>
      <c r="I52" s="64"/>
      <c r="J52" s="89" t="s">
        <v>21</v>
      </c>
      <c r="K52" s="73" t="n">
        <v>49</v>
      </c>
      <c r="L52" s="73" t="n">
        <v>0</v>
      </c>
      <c r="M52" s="73" t="n">
        <v>0</v>
      </c>
      <c r="N52" s="107" t="n">
        <f aca="false">M52/K52</f>
        <v>0</v>
      </c>
      <c r="O52" s="107" t="n">
        <v>0</v>
      </c>
      <c r="P52" s="159" t="s">
        <v>97</v>
      </c>
    </row>
    <row r="53" customFormat="false" ht="15.75" hidden="false" customHeight="false" outlineLevel="0" collapsed="false">
      <c r="A53" s="57" t="s">
        <v>124</v>
      </c>
      <c r="B53" s="57"/>
      <c r="C53" s="156" t="s">
        <v>125</v>
      </c>
      <c r="D53" s="160"/>
      <c r="E53" s="136"/>
      <c r="F53" s="57"/>
      <c r="G53" s="137"/>
      <c r="H53" s="64"/>
      <c r="I53" s="64"/>
      <c r="J53" s="132"/>
      <c r="K53" s="104" t="n">
        <f aca="false">K54</f>
        <v>49</v>
      </c>
      <c r="L53" s="104" t="n">
        <f aca="false">L54</f>
        <v>0</v>
      </c>
      <c r="M53" s="104" t="n">
        <f aca="false">M54</f>
        <v>0</v>
      </c>
      <c r="N53" s="14" t="n">
        <f aca="false">M53/K53</f>
        <v>0</v>
      </c>
      <c r="O53" s="14" t="n">
        <v>0</v>
      </c>
      <c r="P53" s="59"/>
    </row>
    <row r="54" customFormat="false" ht="140.25" hidden="false" customHeight="false" outlineLevel="0" collapsed="false">
      <c r="A54" s="64" t="s">
        <v>126</v>
      </c>
      <c r="B54" s="128" t="s">
        <v>49</v>
      </c>
      <c r="C54" s="134" t="s">
        <v>127</v>
      </c>
      <c r="D54" s="153" t="n">
        <v>49</v>
      </c>
      <c r="E54" s="136"/>
      <c r="F54" s="108" t="s">
        <v>79</v>
      </c>
      <c r="G54" s="158" t="s">
        <v>36</v>
      </c>
      <c r="H54" s="64"/>
      <c r="I54" s="64"/>
      <c r="J54" s="89" t="s">
        <v>21</v>
      </c>
      <c r="K54" s="73" t="n">
        <v>49</v>
      </c>
      <c r="L54" s="73" t="n">
        <v>0</v>
      </c>
      <c r="M54" s="73" t="n">
        <v>0</v>
      </c>
      <c r="N54" s="107" t="n">
        <f aca="false">M54/K54</f>
        <v>0</v>
      </c>
      <c r="O54" s="107" t="n">
        <v>0</v>
      </c>
      <c r="P54" s="161" t="s">
        <v>97</v>
      </c>
    </row>
    <row r="55" customFormat="false" ht="15.75" hidden="false" customHeight="false" outlineLevel="0" collapsed="false">
      <c r="A55" s="57" t="s">
        <v>128</v>
      </c>
      <c r="B55" s="57"/>
      <c r="C55" s="156" t="s">
        <v>129</v>
      </c>
      <c r="D55" s="160"/>
      <c r="E55" s="136"/>
      <c r="F55" s="57"/>
      <c r="G55" s="137"/>
      <c r="H55" s="64"/>
      <c r="I55" s="64"/>
      <c r="J55" s="132"/>
      <c r="K55" s="104" t="n">
        <f aca="false">K56+K58</f>
        <v>3567</v>
      </c>
      <c r="L55" s="104" t="n">
        <f aca="false">L56+L58</f>
        <v>67</v>
      </c>
      <c r="M55" s="104" t="n">
        <f aca="false">M56+M58</f>
        <v>61.01669</v>
      </c>
      <c r="N55" s="14" t="n">
        <f aca="false">M55/K55</f>
        <v>0.017105884496776</v>
      </c>
      <c r="O55" s="14" t="n">
        <f aca="false">M55/L55</f>
        <v>0.910696865671642</v>
      </c>
      <c r="P55" s="59"/>
    </row>
    <row r="56" customFormat="false" ht="126" hidden="false" customHeight="true" outlineLevel="0" collapsed="false">
      <c r="A56" s="64" t="s">
        <v>130</v>
      </c>
      <c r="B56" s="64" t="s">
        <v>49</v>
      </c>
      <c r="C56" s="147" t="s">
        <v>131</v>
      </c>
      <c r="D56" s="141" t="n">
        <v>3500</v>
      </c>
      <c r="E56" s="136" t="n">
        <v>0</v>
      </c>
      <c r="F56" s="57" t="s">
        <v>79</v>
      </c>
      <c r="G56" s="137" t="s">
        <v>36</v>
      </c>
      <c r="H56" s="64"/>
      <c r="I56" s="64"/>
      <c r="J56" s="132" t="s">
        <v>21</v>
      </c>
      <c r="K56" s="73" t="n">
        <v>3500</v>
      </c>
      <c r="L56" s="73" t="n">
        <v>0</v>
      </c>
      <c r="M56" s="73" t="n">
        <v>0</v>
      </c>
      <c r="N56" s="107" t="n">
        <f aca="false">M56/K56</f>
        <v>0</v>
      </c>
      <c r="O56" s="107" t="n">
        <v>0</v>
      </c>
      <c r="P56" s="152" t="s">
        <v>97</v>
      </c>
    </row>
    <row r="57" customFormat="false" ht="15.75" hidden="false" customHeight="false" outlineLevel="0" collapsed="false">
      <c r="A57" s="64"/>
      <c r="B57" s="64"/>
      <c r="C57" s="144" t="s">
        <v>74</v>
      </c>
      <c r="D57" s="162" t="n">
        <v>200</v>
      </c>
      <c r="E57" s="136" t="n">
        <v>0</v>
      </c>
      <c r="F57" s="57"/>
      <c r="G57" s="137"/>
      <c r="H57" s="64"/>
      <c r="I57" s="64"/>
      <c r="J57" s="132"/>
      <c r="K57" s="73" t="n">
        <v>300</v>
      </c>
      <c r="L57" s="73" t="n">
        <v>0</v>
      </c>
      <c r="M57" s="73" t="n">
        <v>0</v>
      </c>
      <c r="N57" s="107" t="n">
        <f aca="false">M57/K57</f>
        <v>0</v>
      </c>
      <c r="O57" s="107" t="n">
        <v>0</v>
      </c>
      <c r="P57" s="152"/>
    </row>
    <row r="58" customFormat="false" ht="110.25" hidden="false" customHeight="false" outlineLevel="0" collapsed="false">
      <c r="A58" s="64" t="s">
        <v>132</v>
      </c>
      <c r="B58" s="64"/>
      <c r="C58" s="134" t="s">
        <v>133</v>
      </c>
      <c r="D58" s="162" t="n">
        <f aca="false">49+18</f>
        <v>67</v>
      </c>
      <c r="E58" s="136"/>
      <c r="F58" s="57"/>
      <c r="G58" s="137" t="s">
        <v>36</v>
      </c>
      <c r="H58" s="64"/>
      <c r="I58" s="64"/>
      <c r="J58" s="132" t="s">
        <v>21</v>
      </c>
      <c r="K58" s="73" t="n">
        <v>67</v>
      </c>
      <c r="L58" s="73" t="n">
        <v>67</v>
      </c>
      <c r="M58" s="73" t="n">
        <v>61.01669</v>
      </c>
      <c r="N58" s="107" t="n">
        <f aca="false">M58/K58</f>
        <v>0.910696865671642</v>
      </c>
      <c r="O58" s="107" t="n">
        <f aca="false">M58/L58</f>
        <v>0.910696865671642</v>
      </c>
      <c r="P58" s="163" t="s">
        <v>51</v>
      </c>
    </row>
    <row r="59" customFormat="false" ht="15.75" hidden="false" customHeight="false" outlineLevel="0" collapsed="false">
      <c r="A59" s="103" t="n">
        <v>7</v>
      </c>
      <c r="B59" s="103"/>
      <c r="C59" s="86" t="s">
        <v>134</v>
      </c>
      <c r="D59" s="134"/>
      <c r="E59" s="134"/>
      <c r="F59" s="57"/>
      <c r="G59" s="137"/>
      <c r="H59" s="64"/>
      <c r="I59" s="64"/>
      <c r="J59" s="132"/>
      <c r="K59" s="104" t="n">
        <f aca="false">K60+K61</f>
        <v>21461.86906</v>
      </c>
      <c r="L59" s="104" t="n">
        <f aca="false">L60+L61</f>
        <v>1361.86911</v>
      </c>
      <c r="M59" s="104" t="n">
        <f aca="false">M60+M61</f>
        <v>116.5962</v>
      </c>
      <c r="N59" s="14" t="n">
        <f aca="false">M59/K59</f>
        <v>0.00543271416268719</v>
      </c>
      <c r="O59" s="14" t="n">
        <f aca="false">M59/L59</f>
        <v>0.0856148356283667</v>
      </c>
      <c r="P59" s="148"/>
    </row>
    <row r="60" customFormat="false" ht="31.5" hidden="false" customHeight="false" outlineLevel="0" collapsed="false">
      <c r="A60" s="58"/>
      <c r="B60" s="58"/>
      <c r="C60" s="86"/>
      <c r="D60" s="134"/>
      <c r="E60" s="134"/>
      <c r="F60" s="57"/>
      <c r="G60" s="137"/>
      <c r="H60" s="64"/>
      <c r="I60" s="64"/>
      <c r="J60" s="103" t="s">
        <v>21</v>
      </c>
      <c r="K60" s="73" t="n">
        <f aca="false">K64+K62+K66+K68+K70+K75+K73</f>
        <v>20746.9645</v>
      </c>
      <c r="L60" s="73" t="n">
        <f aca="false">L64+L62+L66+L68+L70+L75+L73</f>
        <v>646.96455</v>
      </c>
      <c r="M60" s="73" t="n">
        <f aca="false">M64+M62+M66+M68+M70+M75+M73</f>
        <v>116.5962</v>
      </c>
      <c r="N60" s="107" t="n">
        <f aca="false">M60/K60</f>
        <v>0.00561991610869147</v>
      </c>
      <c r="O60" s="107" t="n">
        <f aca="false">M60/L60</f>
        <v>0.180220384563575</v>
      </c>
      <c r="P60" s="148"/>
    </row>
    <row r="61" customFormat="false" ht="31.5" hidden="false" customHeight="false" outlineLevel="0" collapsed="false">
      <c r="A61" s="58"/>
      <c r="B61" s="58"/>
      <c r="C61" s="134"/>
      <c r="D61" s="153"/>
      <c r="E61" s="134"/>
      <c r="F61" s="62"/>
      <c r="G61" s="63"/>
      <c r="H61" s="64"/>
      <c r="I61" s="64"/>
      <c r="J61" s="10" t="s">
        <v>22</v>
      </c>
      <c r="K61" s="73" t="n">
        <f aca="false">K72</f>
        <v>714.90456</v>
      </c>
      <c r="L61" s="73" t="n">
        <f aca="false">L72</f>
        <v>714.90456</v>
      </c>
      <c r="M61" s="73" t="n">
        <v>0</v>
      </c>
      <c r="N61" s="107" t="n">
        <f aca="false">M61/K61</f>
        <v>0</v>
      </c>
      <c r="O61" s="107" t="n">
        <f aca="false">M61/L61</f>
        <v>0</v>
      </c>
      <c r="P61" s="164"/>
    </row>
    <row r="62" customFormat="false" ht="78.75" hidden="false" customHeight="true" outlineLevel="0" collapsed="false">
      <c r="A62" s="64" t="s">
        <v>135</v>
      </c>
      <c r="B62" s="165" t="s">
        <v>49</v>
      </c>
      <c r="C62" s="166" t="s">
        <v>136</v>
      </c>
      <c r="D62" s="153" t="n">
        <v>2600</v>
      </c>
      <c r="E62" s="134" t="n">
        <v>0</v>
      </c>
      <c r="F62" s="57" t="s">
        <v>72</v>
      </c>
      <c r="G62" s="137" t="s">
        <v>36</v>
      </c>
      <c r="H62" s="64"/>
      <c r="I62" s="64"/>
      <c r="J62" s="103" t="s">
        <v>21</v>
      </c>
      <c r="K62" s="73" t="n">
        <v>100</v>
      </c>
      <c r="L62" s="73" t="n">
        <v>0</v>
      </c>
      <c r="M62" s="73" t="n">
        <v>0</v>
      </c>
      <c r="N62" s="107" t="n">
        <f aca="false">M62/K62</f>
        <v>0</v>
      </c>
      <c r="O62" s="107" t="n">
        <v>0</v>
      </c>
      <c r="P62" s="143" t="s">
        <v>97</v>
      </c>
    </row>
    <row r="63" customFormat="false" ht="15.75" hidden="false" customHeight="false" outlineLevel="0" collapsed="false">
      <c r="A63" s="64"/>
      <c r="B63" s="165"/>
      <c r="C63" s="144" t="s">
        <v>74</v>
      </c>
      <c r="D63" s="153" t="n">
        <v>100</v>
      </c>
      <c r="E63" s="134" t="n">
        <v>0</v>
      </c>
      <c r="F63" s="57"/>
      <c r="G63" s="137"/>
      <c r="H63" s="64"/>
      <c r="I63" s="64"/>
      <c r="J63" s="103"/>
      <c r="K63" s="73" t="n">
        <v>100</v>
      </c>
      <c r="L63" s="73" t="n">
        <v>0</v>
      </c>
      <c r="M63" s="73" t="n">
        <v>0</v>
      </c>
      <c r="N63" s="107" t="n">
        <f aca="false">M63/K63</f>
        <v>0</v>
      </c>
      <c r="O63" s="107" t="n">
        <v>0</v>
      </c>
      <c r="P63" s="143"/>
    </row>
    <row r="64" customFormat="false" ht="66" hidden="false" customHeight="true" outlineLevel="0" collapsed="false">
      <c r="A64" s="167"/>
      <c r="B64" s="165"/>
      <c r="C64" s="134" t="s">
        <v>137</v>
      </c>
      <c r="D64" s="153"/>
      <c r="E64" s="168"/>
      <c r="F64" s="57"/>
      <c r="G64" s="137"/>
      <c r="H64" s="64"/>
      <c r="I64" s="64"/>
      <c r="J64" s="169" t="s">
        <v>21</v>
      </c>
      <c r="K64" s="73" t="n">
        <v>11000</v>
      </c>
      <c r="L64" s="73" t="n">
        <v>0</v>
      </c>
      <c r="M64" s="73" t="n">
        <v>0</v>
      </c>
      <c r="N64" s="107" t="n">
        <f aca="false">M64/K64</f>
        <v>0</v>
      </c>
      <c r="O64" s="107" t="n">
        <v>0</v>
      </c>
      <c r="P64" s="122" t="s">
        <v>97</v>
      </c>
    </row>
    <row r="65" customFormat="false" ht="36.75" hidden="false" customHeight="true" outlineLevel="0" collapsed="false">
      <c r="A65" s="167"/>
      <c r="B65" s="165"/>
      <c r="C65" s="144" t="s">
        <v>74</v>
      </c>
      <c r="D65" s="153" t="n">
        <v>11000</v>
      </c>
      <c r="E65" s="134" t="n">
        <v>0</v>
      </c>
      <c r="F65" s="57"/>
      <c r="G65" s="137"/>
      <c r="H65" s="64"/>
      <c r="I65" s="64"/>
      <c r="J65" s="169" t="s">
        <v>21</v>
      </c>
      <c r="K65" s="73" t="n">
        <v>11000</v>
      </c>
      <c r="L65" s="73" t="n">
        <v>0</v>
      </c>
      <c r="M65" s="73" t="n">
        <v>0</v>
      </c>
      <c r="N65" s="107" t="n">
        <f aca="false">M65/K65</f>
        <v>0</v>
      </c>
      <c r="O65" s="107" t="n">
        <v>0</v>
      </c>
      <c r="P65" s="122"/>
    </row>
    <row r="66" customFormat="false" ht="110.25" hidden="false" customHeight="true" outlineLevel="0" collapsed="false">
      <c r="A66" s="170" t="s">
        <v>138</v>
      </c>
      <c r="B66" s="165"/>
      <c r="C66" s="134" t="s">
        <v>139</v>
      </c>
      <c r="D66" s="153" t="n">
        <v>2800</v>
      </c>
      <c r="E66" s="134"/>
      <c r="F66" s="103" t="n">
        <v>2021</v>
      </c>
      <c r="G66" s="171" t="s">
        <v>36</v>
      </c>
      <c r="H66" s="64"/>
      <c r="I66" s="64"/>
      <c r="J66" s="169" t="s">
        <v>21</v>
      </c>
      <c r="K66" s="73" t="n">
        <v>2800</v>
      </c>
      <c r="L66" s="73" t="n">
        <v>0</v>
      </c>
      <c r="M66" s="73" t="n">
        <v>0</v>
      </c>
      <c r="N66" s="107" t="n">
        <f aca="false">M66/K66</f>
        <v>0</v>
      </c>
      <c r="O66" s="107" t="n">
        <v>0</v>
      </c>
      <c r="P66" s="143" t="s">
        <v>97</v>
      </c>
    </row>
    <row r="67" customFormat="false" ht="15.75" hidden="false" customHeight="false" outlineLevel="0" collapsed="false">
      <c r="A67" s="58"/>
      <c r="B67" s="165"/>
      <c r="C67" s="144" t="s">
        <v>74</v>
      </c>
      <c r="D67" s="153" t="n">
        <v>220</v>
      </c>
      <c r="E67" s="134"/>
      <c r="F67" s="103"/>
      <c r="G67" s="171"/>
      <c r="H67" s="64"/>
      <c r="I67" s="64"/>
      <c r="J67" s="169"/>
      <c r="K67" s="73" t="n">
        <v>220</v>
      </c>
      <c r="L67" s="73" t="n">
        <v>0</v>
      </c>
      <c r="M67" s="73" t="n">
        <v>0</v>
      </c>
      <c r="N67" s="107" t="n">
        <f aca="false">M67/K67</f>
        <v>0</v>
      </c>
      <c r="O67" s="107" t="n">
        <v>0</v>
      </c>
      <c r="P67" s="143"/>
    </row>
    <row r="68" customFormat="false" ht="60" hidden="false" customHeight="true" outlineLevel="0" collapsed="false">
      <c r="A68" s="132" t="s">
        <v>140</v>
      </c>
      <c r="B68" s="165"/>
      <c r="C68" s="134" t="s">
        <v>141</v>
      </c>
      <c r="D68" s="153" t="n">
        <v>6200</v>
      </c>
      <c r="E68" s="134"/>
      <c r="F68" s="103" t="s">
        <v>76</v>
      </c>
      <c r="G68" s="103" t="s">
        <v>36</v>
      </c>
      <c r="H68" s="64"/>
      <c r="I68" s="64"/>
      <c r="J68" s="103" t="s">
        <v>21</v>
      </c>
      <c r="K68" s="73" t="n">
        <f aca="false">6000+200</f>
        <v>6200</v>
      </c>
      <c r="L68" s="73" t="n">
        <v>0</v>
      </c>
      <c r="M68" s="73" t="n">
        <v>0</v>
      </c>
      <c r="N68" s="107" t="n">
        <f aca="false">M68/K68</f>
        <v>0</v>
      </c>
      <c r="O68" s="107" t="n">
        <v>0</v>
      </c>
      <c r="P68" s="122" t="s">
        <v>97</v>
      </c>
    </row>
    <row r="69" customFormat="false" ht="45.75" hidden="false" customHeight="true" outlineLevel="0" collapsed="false">
      <c r="A69" s="132"/>
      <c r="B69" s="165"/>
      <c r="C69" s="144" t="s">
        <v>74</v>
      </c>
      <c r="D69" s="153" t="n">
        <v>200</v>
      </c>
      <c r="E69" s="134"/>
      <c r="F69" s="103"/>
      <c r="G69" s="103"/>
      <c r="H69" s="64"/>
      <c r="I69" s="64"/>
      <c r="J69" s="103"/>
      <c r="K69" s="73" t="n">
        <v>200</v>
      </c>
      <c r="L69" s="73" t="n">
        <v>0</v>
      </c>
      <c r="M69" s="73" t="n">
        <v>0</v>
      </c>
      <c r="N69" s="107" t="n">
        <f aca="false">M69/K69</f>
        <v>0</v>
      </c>
      <c r="O69" s="107" t="n">
        <v>0</v>
      </c>
      <c r="P69" s="122"/>
    </row>
    <row r="70" customFormat="false" ht="96" hidden="false" customHeight="true" outlineLevel="0" collapsed="false">
      <c r="A70" s="132" t="s">
        <v>142</v>
      </c>
      <c r="B70" s="165"/>
      <c r="C70" s="134" t="s">
        <v>143</v>
      </c>
      <c r="D70" s="153" t="n">
        <v>1171.109</v>
      </c>
      <c r="E70" s="134"/>
      <c r="F70" s="103" t="s">
        <v>72</v>
      </c>
      <c r="G70" s="103" t="s">
        <v>36</v>
      </c>
      <c r="H70" s="64"/>
      <c r="I70" s="64"/>
      <c r="J70" s="103" t="s">
        <v>21</v>
      </c>
      <c r="K70" s="35" t="n">
        <f aca="false">350+86.97</f>
        <v>436.97</v>
      </c>
      <c r="L70" s="35" t="n">
        <v>436.97</v>
      </c>
      <c r="M70" s="73" t="n">
        <v>68.017</v>
      </c>
      <c r="N70" s="107" t="n">
        <f aca="false">M70/K70</f>
        <v>0.155655994690711</v>
      </c>
      <c r="O70" s="107" t="n">
        <f aca="false">M70/L70</f>
        <v>0.155655994690711</v>
      </c>
      <c r="P70" s="172" t="s">
        <v>144</v>
      </c>
    </row>
    <row r="71" customFormat="false" ht="48" hidden="false" customHeight="false" outlineLevel="0" collapsed="false">
      <c r="A71" s="132"/>
      <c r="B71" s="165"/>
      <c r="C71" s="144" t="s">
        <v>74</v>
      </c>
      <c r="D71" s="153" t="n">
        <v>78</v>
      </c>
      <c r="E71" s="21"/>
      <c r="F71" s="103"/>
      <c r="G71" s="103"/>
      <c r="H71" s="21"/>
      <c r="I71" s="21"/>
      <c r="J71" s="103"/>
      <c r="K71" s="35" t="n">
        <v>78</v>
      </c>
      <c r="L71" s="35" t="n">
        <v>78</v>
      </c>
      <c r="M71" s="73" t="n">
        <v>68.01653</v>
      </c>
      <c r="N71" s="107" t="n">
        <f aca="false">M71/K71</f>
        <v>0.872006794871795</v>
      </c>
      <c r="O71" s="107" t="n">
        <f aca="false">M71/L71</f>
        <v>0.872006794871795</v>
      </c>
      <c r="P71" s="143" t="s">
        <v>51</v>
      </c>
    </row>
    <row r="72" customFormat="false" ht="31.5" hidden="false" customHeight="true" outlineLevel="0" collapsed="false">
      <c r="A72" s="132" t="s">
        <v>145</v>
      </c>
      <c r="B72" s="165"/>
      <c r="C72" s="140" t="s">
        <v>146</v>
      </c>
      <c r="D72" s="173" t="n">
        <v>4961.565</v>
      </c>
      <c r="E72" s="21"/>
      <c r="F72" s="174" t="n">
        <v>2021</v>
      </c>
      <c r="G72" s="174" t="s">
        <v>36</v>
      </c>
      <c r="H72" s="21"/>
      <c r="I72" s="21"/>
      <c r="J72" s="174" t="s">
        <v>22</v>
      </c>
      <c r="K72" s="35" t="n">
        <v>714.90456</v>
      </c>
      <c r="L72" s="175" t="n">
        <f aca="false">714.90456</f>
        <v>714.90456</v>
      </c>
      <c r="M72" s="73" t="n">
        <v>0</v>
      </c>
      <c r="N72" s="107" t="n">
        <f aca="false">M72/K72</f>
        <v>0</v>
      </c>
      <c r="O72" s="107" t="n">
        <f aca="false">M72/L72</f>
        <v>0</v>
      </c>
      <c r="P72" s="152" t="s">
        <v>144</v>
      </c>
    </row>
    <row r="73" customFormat="false" ht="67.5" hidden="false" customHeight="true" outlineLevel="0" collapsed="false">
      <c r="A73" s="132"/>
      <c r="B73" s="165"/>
      <c r="C73" s="140"/>
      <c r="D73" s="173"/>
      <c r="E73" s="21"/>
      <c r="F73" s="174" t="n">
        <v>2021</v>
      </c>
      <c r="G73" s="174" t="s">
        <v>36</v>
      </c>
      <c r="H73" s="21"/>
      <c r="I73" s="21"/>
      <c r="J73" s="174" t="s">
        <v>21</v>
      </c>
      <c r="K73" s="35" t="n">
        <v>160</v>
      </c>
      <c r="L73" s="175" t="n">
        <v>160</v>
      </c>
      <c r="M73" s="176" t="n">
        <f aca="false">M74</f>
        <v>48.5792</v>
      </c>
      <c r="N73" s="107" t="n">
        <f aca="false">M73/K73</f>
        <v>0.30362</v>
      </c>
      <c r="O73" s="107" t="n">
        <v>0</v>
      </c>
      <c r="P73" s="152"/>
    </row>
    <row r="74" customFormat="false" ht="51" hidden="false" customHeight="false" outlineLevel="0" collapsed="false">
      <c r="A74" s="132"/>
      <c r="B74" s="165"/>
      <c r="C74" s="144" t="s">
        <v>147</v>
      </c>
      <c r="D74" s="153" t="n">
        <v>49.8</v>
      </c>
      <c r="E74" s="21"/>
      <c r="F74" s="174" t="n">
        <v>2021</v>
      </c>
      <c r="G74" s="174" t="s">
        <v>36</v>
      </c>
      <c r="H74" s="21"/>
      <c r="I74" s="21"/>
      <c r="J74" s="174" t="s">
        <v>21</v>
      </c>
      <c r="K74" s="35" t="n">
        <v>49.8</v>
      </c>
      <c r="L74" s="35" t="n">
        <v>49.8</v>
      </c>
      <c r="M74" s="176" t="n">
        <v>48.5792</v>
      </c>
      <c r="N74" s="107" t="n">
        <f aca="false">M74/K74</f>
        <v>0.975485943775101</v>
      </c>
      <c r="O74" s="107" t="n">
        <f aca="false">M74/L74</f>
        <v>0.975485943775101</v>
      </c>
      <c r="P74" s="161" t="s">
        <v>51</v>
      </c>
    </row>
    <row r="75" customFormat="false" ht="89.25" hidden="false" customHeight="false" outlineLevel="0" collapsed="false">
      <c r="A75" s="89" t="s">
        <v>148</v>
      </c>
      <c r="B75" s="165"/>
      <c r="C75" s="134" t="s">
        <v>149</v>
      </c>
      <c r="D75" s="153" t="n">
        <v>49.995</v>
      </c>
      <c r="E75" s="21"/>
      <c r="F75" s="174" t="n">
        <v>2021</v>
      </c>
      <c r="G75" s="174" t="s">
        <v>36</v>
      </c>
      <c r="H75" s="21"/>
      <c r="I75" s="21"/>
      <c r="J75" s="174" t="s">
        <v>21</v>
      </c>
      <c r="K75" s="35" t="n">
        <v>49.9945</v>
      </c>
      <c r="L75" s="35" t="n">
        <v>49.99455</v>
      </c>
      <c r="M75" s="176" t="n">
        <v>0</v>
      </c>
      <c r="N75" s="107" t="n">
        <f aca="false">M75/K75</f>
        <v>0</v>
      </c>
      <c r="O75" s="107" t="n">
        <f aca="false">M75/L75</f>
        <v>0</v>
      </c>
      <c r="P75" s="161" t="s">
        <v>150</v>
      </c>
    </row>
    <row r="76" customFormat="false" ht="31.5" hidden="false" customHeight="true" outlineLevel="0" collapsed="false">
      <c r="A76" s="58"/>
      <c r="B76" s="165"/>
      <c r="C76" s="103" t="s">
        <v>151</v>
      </c>
      <c r="D76" s="58"/>
      <c r="E76" s="58"/>
      <c r="F76" s="58"/>
      <c r="G76" s="58"/>
      <c r="H76" s="58"/>
      <c r="I76" s="58"/>
      <c r="J76" s="12" t="s">
        <v>17</v>
      </c>
      <c r="K76" s="104" t="n">
        <f aca="false">K77+K78</f>
        <v>18366.1</v>
      </c>
      <c r="L76" s="104" t="n">
        <f aca="false">L77+L78</f>
        <v>2981.3</v>
      </c>
      <c r="M76" s="104" t="n">
        <f aca="false">M77+M78</f>
        <v>2367.82778</v>
      </c>
      <c r="N76" s="14" t="n">
        <f aca="false">M76/K76</f>
        <v>0.128923820517148</v>
      </c>
      <c r="O76" s="14" t="n">
        <f aca="false">M76/L76</f>
        <v>0.794226605843089</v>
      </c>
      <c r="P76" s="148"/>
    </row>
    <row r="77" customFormat="false" ht="24" hidden="false" customHeight="true" outlineLevel="0" collapsed="false">
      <c r="A77" s="58"/>
      <c r="B77" s="58"/>
      <c r="C77" s="103"/>
      <c r="D77" s="58"/>
      <c r="E77" s="58"/>
      <c r="F77" s="58"/>
      <c r="G77" s="58"/>
      <c r="H77" s="58"/>
      <c r="I77" s="58"/>
      <c r="J77" s="18" t="s">
        <v>21</v>
      </c>
      <c r="K77" s="73" t="n">
        <f aca="false">K80+K83+K84+K85+K86+K87+K88+K89+K79</f>
        <v>18266.1</v>
      </c>
      <c r="L77" s="73" t="n">
        <f aca="false">L80+L83+L84+L85+L86+L87+L88+L89+L79</f>
        <v>2881.3</v>
      </c>
      <c r="M77" s="73" t="n">
        <f aca="false">M80+M83+M84+M85+M86+M87+M88+M89+M79</f>
        <v>2269.72478</v>
      </c>
      <c r="N77" s="107" t="n">
        <f aca="false">M77/K77</f>
        <v>0.124258860950066</v>
      </c>
      <c r="O77" s="107" t="n">
        <f aca="false">M77/L77</f>
        <v>0.787743303370007</v>
      </c>
      <c r="P77" s="148"/>
    </row>
    <row r="78" customFormat="false" ht="24" hidden="false" customHeight="true" outlineLevel="0" collapsed="false">
      <c r="A78" s="58"/>
      <c r="B78" s="177"/>
      <c r="C78" s="103"/>
      <c r="D78" s="58"/>
      <c r="E78" s="58"/>
      <c r="F78" s="58"/>
      <c r="G78" s="58"/>
      <c r="H78" s="58"/>
      <c r="I78" s="58"/>
      <c r="J78" s="18" t="s">
        <v>45</v>
      </c>
      <c r="K78" s="73" t="n">
        <f aca="false">K81+K82</f>
        <v>100</v>
      </c>
      <c r="L78" s="73" t="n">
        <f aca="false">L81+L82</f>
        <v>100</v>
      </c>
      <c r="M78" s="73" t="n">
        <f aca="false">M81+M82</f>
        <v>98.103</v>
      </c>
      <c r="N78" s="107" t="n">
        <f aca="false">M78/K78</f>
        <v>0.98103</v>
      </c>
      <c r="O78" s="107" t="n">
        <f aca="false">M78/L78</f>
        <v>0.98103</v>
      </c>
      <c r="P78" s="148"/>
    </row>
    <row r="79" customFormat="false" ht="94.5" hidden="false" customHeight="true" outlineLevel="0" collapsed="false">
      <c r="A79" s="132" t="s">
        <v>56</v>
      </c>
      <c r="B79" s="132" t="s">
        <v>152</v>
      </c>
      <c r="C79" s="134" t="s">
        <v>153</v>
      </c>
      <c r="D79" s="178" t="n">
        <v>49.8</v>
      </c>
      <c r="E79" s="58"/>
      <c r="F79" s="57" t="s">
        <v>79</v>
      </c>
      <c r="G79" s="137" t="s">
        <v>154</v>
      </c>
      <c r="H79" s="21"/>
      <c r="I79" s="21"/>
      <c r="J79" s="132" t="s">
        <v>155</v>
      </c>
      <c r="K79" s="73" t="n">
        <v>49.8</v>
      </c>
      <c r="L79" s="73" t="n">
        <v>0</v>
      </c>
      <c r="M79" s="73" t="n">
        <v>0</v>
      </c>
      <c r="N79" s="107" t="n">
        <f aca="false">M79/K79</f>
        <v>0</v>
      </c>
      <c r="O79" s="107" t="n">
        <v>0</v>
      </c>
      <c r="P79" s="152" t="s">
        <v>73</v>
      </c>
    </row>
    <row r="80" customFormat="false" ht="78.75" hidden="false" customHeight="false" outlineLevel="0" collapsed="false">
      <c r="A80" s="132" t="s">
        <v>58</v>
      </c>
      <c r="B80" s="132"/>
      <c r="C80" s="134" t="s">
        <v>156</v>
      </c>
      <c r="D80" s="178" t="n">
        <v>15000</v>
      </c>
      <c r="E80" s="58"/>
      <c r="F80" s="57" t="s">
        <v>79</v>
      </c>
      <c r="G80" s="137" t="s">
        <v>36</v>
      </c>
      <c r="H80" s="21"/>
      <c r="I80" s="21"/>
      <c r="J80" s="132" t="s">
        <v>21</v>
      </c>
      <c r="K80" s="73" t="n">
        <v>15000</v>
      </c>
      <c r="L80" s="73" t="n">
        <v>0</v>
      </c>
      <c r="M80" s="73" t="n">
        <v>0</v>
      </c>
      <c r="N80" s="107" t="n">
        <f aca="false">M80/K80</f>
        <v>0</v>
      </c>
      <c r="O80" s="107" t="n">
        <v>0</v>
      </c>
      <c r="P80" s="152" t="s">
        <v>73</v>
      </c>
    </row>
    <row r="81" customFormat="false" ht="110.25" hidden="false" customHeight="false" outlineLevel="0" collapsed="false">
      <c r="A81" s="132"/>
      <c r="B81" s="132"/>
      <c r="C81" s="134" t="s">
        <v>157</v>
      </c>
      <c r="D81" s="178"/>
      <c r="E81" s="58"/>
      <c r="F81" s="57" t="s">
        <v>79</v>
      </c>
      <c r="G81" s="137" t="s">
        <v>154</v>
      </c>
      <c r="H81" s="21"/>
      <c r="I81" s="21"/>
      <c r="J81" s="132" t="s">
        <v>158</v>
      </c>
      <c r="K81" s="73" t="n">
        <v>50</v>
      </c>
      <c r="L81" s="73" t="n">
        <v>50</v>
      </c>
      <c r="M81" s="73" t="n">
        <v>49</v>
      </c>
      <c r="N81" s="107" t="n">
        <f aca="false">M81/K81</f>
        <v>0.98</v>
      </c>
      <c r="O81" s="107" t="n">
        <v>1</v>
      </c>
      <c r="P81" s="152" t="s">
        <v>51</v>
      </c>
    </row>
    <row r="82" customFormat="false" ht="110.25" hidden="false" customHeight="false" outlineLevel="0" collapsed="false">
      <c r="A82" s="132"/>
      <c r="B82" s="132"/>
      <c r="C82" s="134" t="s">
        <v>159</v>
      </c>
      <c r="D82" s="178"/>
      <c r="E82" s="58"/>
      <c r="F82" s="57" t="s">
        <v>79</v>
      </c>
      <c r="G82" s="137" t="s">
        <v>154</v>
      </c>
      <c r="H82" s="21"/>
      <c r="I82" s="21"/>
      <c r="J82" s="132" t="s">
        <v>158</v>
      </c>
      <c r="K82" s="73" t="n">
        <v>50</v>
      </c>
      <c r="L82" s="73" t="n">
        <v>50</v>
      </c>
      <c r="M82" s="73" t="n">
        <v>49.103</v>
      </c>
      <c r="N82" s="107" t="n">
        <f aca="false">M82/K82</f>
        <v>0.98206</v>
      </c>
      <c r="O82" s="107" t="n">
        <v>1</v>
      </c>
      <c r="P82" s="152" t="s">
        <v>51</v>
      </c>
    </row>
    <row r="83" customFormat="false" ht="126" hidden="false" customHeight="false" outlineLevel="0" collapsed="false">
      <c r="A83" s="132" t="s">
        <v>160</v>
      </c>
      <c r="B83" s="132"/>
      <c r="C83" s="134" t="s">
        <v>161</v>
      </c>
      <c r="D83" s="178" t="n">
        <v>18</v>
      </c>
      <c r="E83" s="58"/>
      <c r="F83" s="57" t="s">
        <v>79</v>
      </c>
      <c r="G83" s="137" t="s">
        <v>36</v>
      </c>
      <c r="H83" s="21"/>
      <c r="I83" s="21"/>
      <c r="J83" s="132" t="s">
        <v>21</v>
      </c>
      <c r="K83" s="73" t="n">
        <v>18</v>
      </c>
      <c r="L83" s="73" t="n">
        <v>18</v>
      </c>
      <c r="M83" s="17" t="n">
        <v>8.10624</v>
      </c>
      <c r="N83" s="107" t="n">
        <f aca="false">M83/K83</f>
        <v>0.450346666666667</v>
      </c>
      <c r="O83" s="107" t="n">
        <f aca="false">M83/L83</f>
        <v>0.450346666666667</v>
      </c>
      <c r="P83" s="152" t="s">
        <v>51</v>
      </c>
    </row>
    <row r="84" customFormat="false" ht="126" hidden="false" customHeight="false" outlineLevel="0" collapsed="false">
      <c r="A84" s="132" t="s">
        <v>162</v>
      </c>
      <c r="B84" s="132"/>
      <c r="C84" s="134" t="s">
        <v>163</v>
      </c>
      <c r="D84" s="178" t="n">
        <v>18</v>
      </c>
      <c r="E84" s="58"/>
      <c r="F84" s="57" t="s">
        <v>79</v>
      </c>
      <c r="G84" s="137" t="s">
        <v>36</v>
      </c>
      <c r="H84" s="21"/>
      <c r="I84" s="21"/>
      <c r="J84" s="132" t="s">
        <v>21</v>
      </c>
      <c r="K84" s="73" t="n">
        <v>18</v>
      </c>
      <c r="L84" s="73" t="n">
        <v>18</v>
      </c>
      <c r="M84" s="17" t="n">
        <v>5.4783</v>
      </c>
      <c r="N84" s="107" t="n">
        <f aca="false">M84/K84</f>
        <v>0.30435</v>
      </c>
      <c r="O84" s="107" t="n">
        <f aca="false">M84/L84</f>
        <v>0.30435</v>
      </c>
      <c r="P84" s="152" t="s">
        <v>51</v>
      </c>
    </row>
    <row r="85" customFormat="false" ht="94.5" hidden="false" customHeight="false" outlineLevel="0" collapsed="false">
      <c r="A85" s="132" t="s">
        <v>164</v>
      </c>
      <c r="B85" s="132"/>
      <c r="C85" s="134" t="s">
        <v>165</v>
      </c>
      <c r="D85" s="178" t="n">
        <v>300</v>
      </c>
      <c r="E85" s="58"/>
      <c r="F85" s="57" t="s">
        <v>79</v>
      </c>
      <c r="G85" s="137" t="s">
        <v>36</v>
      </c>
      <c r="H85" s="21"/>
      <c r="I85" s="21"/>
      <c r="J85" s="132" t="s">
        <v>21</v>
      </c>
      <c r="K85" s="73" t="n">
        <v>300</v>
      </c>
      <c r="L85" s="73" t="n">
        <v>0</v>
      </c>
      <c r="M85" s="73" t="n">
        <v>0</v>
      </c>
      <c r="N85" s="107" t="n">
        <f aca="false">M85/K85</f>
        <v>0</v>
      </c>
      <c r="O85" s="107" t="n">
        <v>0</v>
      </c>
      <c r="P85" s="152" t="s">
        <v>73</v>
      </c>
    </row>
    <row r="86" customFormat="false" ht="78.75" hidden="false" customHeight="false" outlineLevel="0" collapsed="false">
      <c r="A86" s="132" t="s">
        <v>166</v>
      </c>
      <c r="B86" s="132"/>
      <c r="C86" s="134" t="s">
        <v>167</v>
      </c>
      <c r="D86" s="178" t="n">
        <v>35</v>
      </c>
      <c r="E86" s="58"/>
      <c r="F86" s="57" t="s">
        <v>79</v>
      </c>
      <c r="G86" s="137" t="s">
        <v>36</v>
      </c>
      <c r="H86" s="21"/>
      <c r="I86" s="21"/>
      <c r="J86" s="132" t="s">
        <v>21</v>
      </c>
      <c r="K86" s="73" t="n">
        <v>35</v>
      </c>
      <c r="L86" s="73" t="n">
        <v>0</v>
      </c>
      <c r="M86" s="73" t="n">
        <v>0</v>
      </c>
      <c r="N86" s="107" t="n">
        <f aca="false">M86/K86</f>
        <v>0</v>
      </c>
      <c r="O86" s="107" t="n">
        <v>0</v>
      </c>
      <c r="P86" s="152" t="s">
        <v>73</v>
      </c>
    </row>
    <row r="87" customFormat="false" ht="110.25" hidden="false" customHeight="false" outlineLevel="0" collapsed="false">
      <c r="A87" s="132" t="s">
        <v>168</v>
      </c>
      <c r="B87" s="132"/>
      <c r="C87" s="134" t="s">
        <v>169</v>
      </c>
      <c r="D87" s="178" t="n">
        <v>1500</v>
      </c>
      <c r="E87" s="58"/>
      <c r="F87" s="57" t="s">
        <v>79</v>
      </c>
      <c r="G87" s="137" t="s">
        <v>36</v>
      </c>
      <c r="H87" s="21"/>
      <c r="I87" s="21"/>
      <c r="J87" s="132" t="s">
        <v>21</v>
      </c>
      <c r="K87" s="73" t="n">
        <v>1500</v>
      </c>
      <c r="L87" s="73" t="n">
        <v>1500</v>
      </c>
      <c r="M87" s="73" t="n">
        <v>1256.24138</v>
      </c>
      <c r="N87" s="107" t="n">
        <f aca="false">M87/K87</f>
        <v>0.837494253333333</v>
      </c>
      <c r="O87" s="107" t="n">
        <f aca="false">M87/L87</f>
        <v>0.837494253333333</v>
      </c>
      <c r="P87" s="152" t="s">
        <v>170</v>
      </c>
    </row>
    <row r="88" customFormat="false" ht="110.25" hidden="false" customHeight="false" outlineLevel="0" collapsed="false">
      <c r="A88" s="132" t="s">
        <v>171</v>
      </c>
      <c r="B88" s="132"/>
      <c r="C88" s="134" t="s">
        <v>172</v>
      </c>
      <c r="D88" s="178" t="n">
        <v>1250</v>
      </c>
      <c r="E88" s="58"/>
      <c r="F88" s="57" t="s">
        <v>72</v>
      </c>
      <c r="G88" s="137" t="s">
        <v>36</v>
      </c>
      <c r="H88" s="21"/>
      <c r="I88" s="21"/>
      <c r="J88" s="132" t="s">
        <v>21</v>
      </c>
      <c r="K88" s="73" t="n">
        <v>700</v>
      </c>
      <c r="L88" s="73" t="n">
        <v>700</v>
      </c>
      <c r="M88" s="73" t="n">
        <v>359.85821</v>
      </c>
      <c r="N88" s="107" t="n">
        <f aca="false">M88/K88</f>
        <v>0.514083157142857</v>
      </c>
      <c r="O88" s="107" t="n">
        <f aca="false">M88/L88</f>
        <v>0.514083157142857</v>
      </c>
      <c r="P88" s="152" t="s">
        <v>173</v>
      </c>
    </row>
    <row r="89" customFormat="false" ht="63" hidden="false" customHeight="true" outlineLevel="0" collapsed="false">
      <c r="A89" s="179" t="s">
        <v>174</v>
      </c>
      <c r="B89" s="132"/>
      <c r="C89" s="134" t="s">
        <v>175</v>
      </c>
      <c r="D89" s="178" t="n">
        <v>5645.3</v>
      </c>
      <c r="E89" s="58"/>
      <c r="F89" s="57" t="s">
        <v>72</v>
      </c>
      <c r="G89" s="137" t="s">
        <v>36</v>
      </c>
      <c r="H89" s="21"/>
      <c r="I89" s="21"/>
      <c r="J89" s="132" t="s">
        <v>21</v>
      </c>
      <c r="K89" s="73" t="n">
        <f aca="false">K90</f>
        <v>645.3</v>
      </c>
      <c r="L89" s="73" t="n">
        <f aca="false">L90</f>
        <v>645.3</v>
      </c>
      <c r="M89" s="73" t="n">
        <v>640.04065</v>
      </c>
      <c r="N89" s="107" t="n">
        <f aca="false">M89/K89</f>
        <v>0.991849759801643</v>
      </c>
      <c r="O89" s="107" t="n">
        <f aca="false">M89/L89</f>
        <v>0.991849759801643</v>
      </c>
      <c r="P89" s="152" t="s">
        <v>51</v>
      </c>
    </row>
    <row r="90" customFormat="false" ht="51" hidden="false" customHeight="false" outlineLevel="0" collapsed="false">
      <c r="A90" s="179"/>
      <c r="B90" s="132"/>
      <c r="C90" s="144" t="s">
        <v>74</v>
      </c>
      <c r="D90" s="178" t="n">
        <v>645.3</v>
      </c>
      <c r="E90" s="58"/>
      <c r="F90" s="57"/>
      <c r="G90" s="137"/>
      <c r="H90" s="21"/>
      <c r="I90" s="21"/>
      <c r="J90" s="132"/>
      <c r="K90" s="73" t="n">
        <f aca="false">545.3+100</f>
        <v>645.3</v>
      </c>
      <c r="L90" s="73" t="n">
        <f aca="false">545.3+100</f>
        <v>645.3</v>
      </c>
      <c r="M90" s="73" t="n">
        <v>640.04065</v>
      </c>
      <c r="N90" s="107" t="n">
        <f aca="false">M90/K90</f>
        <v>0.991849759801643</v>
      </c>
      <c r="O90" s="107" t="n">
        <f aca="false">M90/L90</f>
        <v>0.991849759801643</v>
      </c>
      <c r="P90" s="152" t="s">
        <v>51</v>
      </c>
    </row>
    <row r="91" customFormat="false" ht="12.75" hidden="false" customHeight="false" outlineLevel="0" collapsed="false">
      <c r="A91" s="9"/>
      <c r="B91" s="9"/>
      <c r="C91" s="9"/>
      <c r="D91" s="9"/>
      <c r="E91" s="9"/>
      <c r="F91" s="9"/>
      <c r="G91" s="9"/>
      <c r="H91" s="9"/>
      <c r="I91" s="9"/>
      <c r="J91" s="9"/>
      <c r="K91" s="9"/>
      <c r="L91" s="9"/>
      <c r="M91" s="9"/>
      <c r="N91" s="9"/>
      <c r="O91" s="9"/>
      <c r="P91" s="9"/>
    </row>
    <row r="92" customFormat="false" ht="12.75" hidden="false" customHeight="false" outlineLevel="0" collapsed="false">
      <c r="A92" s="9"/>
      <c r="B92" s="9"/>
      <c r="C92" s="9"/>
      <c r="D92" s="9"/>
      <c r="E92" s="9"/>
      <c r="F92" s="9"/>
      <c r="G92" s="9"/>
      <c r="H92" s="9"/>
      <c r="I92" s="9"/>
      <c r="J92" s="9"/>
      <c r="K92" s="9"/>
      <c r="L92" s="9"/>
      <c r="M92" s="9"/>
      <c r="N92" s="9"/>
      <c r="O92" s="9"/>
      <c r="P92" s="9"/>
    </row>
    <row r="93" customFormat="false" ht="12.75" hidden="false" customHeight="false" outlineLevel="0" collapsed="false">
      <c r="A93" s="9"/>
      <c r="B93" s="9"/>
      <c r="C93" s="9"/>
      <c r="D93" s="9"/>
      <c r="E93" s="9"/>
      <c r="F93" s="9"/>
      <c r="G93" s="9"/>
      <c r="H93" s="9"/>
      <c r="I93" s="9"/>
      <c r="J93" s="9"/>
      <c r="K93" s="9"/>
      <c r="L93" s="9"/>
      <c r="M93" s="9"/>
      <c r="N93" s="9"/>
      <c r="O93" s="9"/>
      <c r="P93" s="9"/>
    </row>
  </sheetData>
  <mergeCells count="112">
    <mergeCell ref="A2:A4"/>
    <mergeCell ref="B2:B4"/>
    <mergeCell ref="C2:C4"/>
    <mergeCell ref="D2:D4"/>
    <mergeCell ref="E2:E4"/>
    <mergeCell ref="F2:F4"/>
    <mergeCell ref="G2:G4"/>
    <mergeCell ref="H2:I2"/>
    <mergeCell ref="J2:J4"/>
    <mergeCell ref="K2:K4"/>
    <mergeCell ref="L2:L4"/>
    <mergeCell ref="M2:M4"/>
    <mergeCell ref="N2:N4"/>
    <mergeCell ref="O2:O4"/>
    <mergeCell ref="P2:P4"/>
    <mergeCell ref="H3:H4"/>
    <mergeCell ref="I3:I4"/>
    <mergeCell ref="A5:A9"/>
    <mergeCell ref="C5:C9"/>
    <mergeCell ref="E5:E8"/>
    <mergeCell ref="F5:F9"/>
    <mergeCell ref="G5:G9"/>
    <mergeCell ref="E10:E12"/>
    <mergeCell ref="A13:A14"/>
    <mergeCell ref="B13:B28"/>
    <mergeCell ref="C13:C14"/>
    <mergeCell ref="D13:D14"/>
    <mergeCell ref="E13:E14"/>
    <mergeCell ref="F13:F14"/>
    <mergeCell ref="G13:G14"/>
    <mergeCell ref="P13:P14"/>
    <mergeCell ref="A15:A16"/>
    <mergeCell ref="F15:F16"/>
    <mergeCell ref="G15:G16"/>
    <mergeCell ref="J15:J16"/>
    <mergeCell ref="P15:P16"/>
    <mergeCell ref="A18:A19"/>
    <mergeCell ref="F18:F19"/>
    <mergeCell ref="G18:G19"/>
    <mergeCell ref="J18:J19"/>
    <mergeCell ref="P18:P19"/>
    <mergeCell ref="A20:A21"/>
    <mergeCell ref="F20:F21"/>
    <mergeCell ref="G20:G21"/>
    <mergeCell ref="J20:J21"/>
    <mergeCell ref="P20:P21"/>
    <mergeCell ref="A22:A23"/>
    <mergeCell ref="F22:F23"/>
    <mergeCell ref="P22:P23"/>
    <mergeCell ref="A26:A27"/>
    <mergeCell ref="F26:F27"/>
    <mergeCell ref="G26:G27"/>
    <mergeCell ref="J26:J27"/>
    <mergeCell ref="B34:B35"/>
    <mergeCell ref="A39:A40"/>
    <mergeCell ref="B39:B40"/>
    <mergeCell ref="F39:F40"/>
    <mergeCell ref="G39:G40"/>
    <mergeCell ref="J39:J40"/>
    <mergeCell ref="A45:A46"/>
    <mergeCell ref="B45:B48"/>
    <mergeCell ref="F45:F46"/>
    <mergeCell ref="G45:G46"/>
    <mergeCell ref="J45:J46"/>
    <mergeCell ref="P45:P46"/>
    <mergeCell ref="A47:A48"/>
    <mergeCell ref="F47:F48"/>
    <mergeCell ref="G47:G48"/>
    <mergeCell ref="J47:J48"/>
    <mergeCell ref="P47:P48"/>
    <mergeCell ref="B50:B52"/>
    <mergeCell ref="F50:F51"/>
    <mergeCell ref="G50:G51"/>
    <mergeCell ref="J50:J51"/>
    <mergeCell ref="P50:P51"/>
    <mergeCell ref="B56:B58"/>
    <mergeCell ref="F56:F57"/>
    <mergeCell ref="G56:G57"/>
    <mergeCell ref="J56:J57"/>
    <mergeCell ref="P56:P57"/>
    <mergeCell ref="A62:A63"/>
    <mergeCell ref="B62:B76"/>
    <mergeCell ref="F62:F63"/>
    <mergeCell ref="G62:G63"/>
    <mergeCell ref="J62:J63"/>
    <mergeCell ref="P62:P63"/>
    <mergeCell ref="A64:A65"/>
    <mergeCell ref="F64:F65"/>
    <mergeCell ref="G64:G65"/>
    <mergeCell ref="P64:P65"/>
    <mergeCell ref="F66:F67"/>
    <mergeCell ref="G66:G67"/>
    <mergeCell ref="J66:J67"/>
    <mergeCell ref="P66:P67"/>
    <mergeCell ref="A68:A69"/>
    <mergeCell ref="F68:F69"/>
    <mergeCell ref="G68:G69"/>
    <mergeCell ref="J68:J69"/>
    <mergeCell ref="P68:P69"/>
    <mergeCell ref="A70:A71"/>
    <mergeCell ref="F70:F71"/>
    <mergeCell ref="G70:G71"/>
    <mergeCell ref="J70:J71"/>
    <mergeCell ref="A72:A74"/>
    <mergeCell ref="C72:C73"/>
    <mergeCell ref="D72:D73"/>
    <mergeCell ref="P72:P73"/>
    <mergeCell ref="B79:B90"/>
    <mergeCell ref="A89:A90"/>
    <mergeCell ref="F89:F90"/>
    <mergeCell ref="G89:G90"/>
    <mergeCell ref="J89:J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9" man="true" max="16383" min="0"/>
    <brk id="33" man="true" max="16383" min="0"/>
    <brk id="44" man="true" max="16383" min="0"/>
    <brk id="55" man="true" max="16383" min="0"/>
    <brk id="69" man="true" max="16383" min="0"/>
    <brk id="81"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4"/>
  <sheetViews>
    <sheetView showFormulas="false" showGridLines="true" showRowColHeaders="true" showZeros="true" rightToLeft="false" tabSelected="false" showOutlineSymbols="true" defaultGridColor="true" view="pageBreakPreview" topLeftCell="A149" colorId="64" zoomScale="100" zoomScaleNormal="94"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5.28"/>
    <col collapsed="false" customWidth="true" hidden="false" outlineLevel="0" max="3" min="3" style="0" width="67.14"/>
    <col collapsed="false" customWidth="true" hidden="true" outlineLevel="0" max="4" min="4" style="0" width="0.13"/>
    <col collapsed="false" customWidth="true" hidden="true" outlineLevel="0" max="5" min="5" style="0" width="9.14"/>
    <col collapsed="false" customWidth="true" hidden="false" outlineLevel="0" max="7" min="7" style="0" width="11.28"/>
    <col collapsed="false" customWidth="true" hidden="true" outlineLevel="0" max="8" min="8" style="0" width="0.13"/>
    <col collapsed="false" customWidth="true" hidden="true" outlineLevel="0" max="9" min="9" style="0" width="12.7"/>
    <col collapsed="false" customWidth="true" hidden="false" outlineLevel="0" max="10" min="10" style="0" width="11.99"/>
    <col collapsed="false" customWidth="true" hidden="true" outlineLevel="0" max="11" min="11" style="0" width="0.13"/>
    <col collapsed="false" customWidth="true" hidden="true" outlineLevel="0" max="12" min="12" style="0" width="13.99"/>
    <col collapsed="false" customWidth="true" hidden="true" outlineLevel="0" max="13" min="13" style="0" width="13.7"/>
    <col collapsed="false" customWidth="true" hidden="false" outlineLevel="0" max="14" min="14" style="0" width="15.7"/>
    <col collapsed="false" customWidth="true" hidden="false" outlineLevel="0" max="15" min="15" style="0" width="14.14"/>
    <col collapsed="false" customWidth="true" hidden="false" outlineLevel="0" max="16" min="16" style="0" width="14.7"/>
    <col collapsed="false" customWidth="true" hidden="false" outlineLevel="0" max="17" min="17" style="0" width="11.13"/>
    <col collapsed="false" customWidth="true" hidden="false" outlineLevel="0" max="18" min="18" style="0" width="12.14"/>
    <col collapsed="false" customWidth="true" hidden="false" outlineLevel="0" max="19" min="19" style="0" width="34.71"/>
    <col collapsed="false" customWidth="true" hidden="false" outlineLevel="0" max="21" min="21" style="0" width="16.84"/>
  </cols>
  <sheetData>
    <row r="1" customFormat="false" ht="126.75" hidden="false" customHeight="true" outlineLevel="0" collapsed="false">
      <c r="A1" s="4" t="s">
        <v>2</v>
      </c>
      <c r="B1" s="5" t="s">
        <v>3</v>
      </c>
      <c r="C1" s="6" t="s">
        <v>4</v>
      </c>
      <c r="D1" s="7" t="s">
        <v>5</v>
      </c>
      <c r="E1" s="7" t="s">
        <v>6</v>
      </c>
      <c r="F1" s="7" t="s">
        <v>7</v>
      </c>
      <c r="G1" s="7" t="s">
        <v>8</v>
      </c>
      <c r="H1" s="7" t="s">
        <v>9</v>
      </c>
      <c r="I1" s="7"/>
      <c r="J1" s="7" t="s">
        <v>10</v>
      </c>
      <c r="K1" s="180" t="s">
        <v>176</v>
      </c>
      <c r="L1" s="181"/>
      <c r="M1" s="181"/>
      <c r="N1" s="7" t="s">
        <v>11</v>
      </c>
      <c r="O1" s="7" t="s">
        <v>12</v>
      </c>
      <c r="P1" s="7" t="s">
        <v>13</v>
      </c>
      <c r="Q1" s="8" t="s">
        <v>14</v>
      </c>
      <c r="R1" s="8" t="s">
        <v>15</v>
      </c>
      <c r="S1" s="7" t="s">
        <v>16</v>
      </c>
    </row>
    <row r="2" customFormat="false" ht="236.25" hidden="true" customHeight="true" outlineLevel="0" collapsed="false">
      <c r="A2" s="4"/>
      <c r="B2" s="5"/>
      <c r="C2" s="6"/>
      <c r="D2" s="7"/>
      <c r="E2" s="7"/>
      <c r="F2" s="7"/>
      <c r="G2" s="7"/>
      <c r="H2" s="7" t="s">
        <v>17</v>
      </c>
      <c r="I2" s="7" t="s">
        <v>18</v>
      </c>
      <c r="J2" s="7"/>
      <c r="K2" s="7" t="s">
        <v>177</v>
      </c>
      <c r="L2" s="180" t="s">
        <v>178</v>
      </c>
      <c r="M2" s="181"/>
      <c r="N2" s="7"/>
      <c r="O2" s="7"/>
      <c r="P2" s="7"/>
      <c r="Q2" s="8"/>
      <c r="R2" s="8"/>
      <c r="S2" s="7"/>
    </row>
    <row r="3" customFormat="false" ht="16.5" hidden="true" customHeight="true" outlineLevel="0" collapsed="false">
      <c r="A3" s="4"/>
      <c r="B3" s="5"/>
      <c r="C3" s="6"/>
      <c r="D3" s="7"/>
      <c r="E3" s="7"/>
      <c r="F3" s="7"/>
      <c r="G3" s="7"/>
      <c r="H3" s="7"/>
      <c r="I3" s="7"/>
      <c r="J3" s="7"/>
      <c r="K3" s="7"/>
      <c r="L3" s="7" t="n">
        <v>2020</v>
      </c>
      <c r="M3" s="7" t="n">
        <v>2021</v>
      </c>
      <c r="N3" s="7"/>
      <c r="O3" s="7"/>
      <c r="P3" s="7"/>
      <c r="Q3" s="8"/>
      <c r="R3" s="8"/>
      <c r="S3" s="7"/>
    </row>
    <row r="4" customFormat="false" ht="30.75" hidden="false" customHeight="true" outlineLevel="0" collapsed="false">
      <c r="A4" s="57"/>
      <c r="B4" s="62"/>
      <c r="C4" s="103" t="s">
        <v>179</v>
      </c>
      <c r="D4" s="103"/>
      <c r="E4" s="103"/>
      <c r="F4" s="57"/>
      <c r="G4" s="57"/>
      <c r="H4" s="60"/>
      <c r="I4" s="60"/>
      <c r="J4" s="12" t="s">
        <v>94</v>
      </c>
      <c r="K4" s="104" t="e">
        <f aca="false">L4+M4+N4+O4+P4</f>
        <v>#REF!</v>
      </c>
      <c r="L4" s="104" t="e">
        <f aca="false">L5+L7+L6+L8</f>
        <v>#REF!</v>
      </c>
      <c r="M4" s="104" t="e">
        <f aca="false">M5+M7+M6+M8</f>
        <v>#REF!</v>
      </c>
      <c r="N4" s="104" t="n">
        <f aca="false">N12+N48+N93+N143</f>
        <v>417491.82587</v>
      </c>
      <c r="O4" s="104" t="n">
        <f aca="false">O12+O48+O93+O143</f>
        <v>8627.617</v>
      </c>
      <c r="P4" s="104" t="n">
        <f aca="false">P12+P48+P93+P143</f>
        <v>6870.02396</v>
      </c>
      <c r="Q4" s="14" t="n">
        <f aca="false">P4/N4</f>
        <v>0.016455469387176</v>
      </c>
      <c r="R4" s="14" t="n">
        <f aca="false">P4/O4</f>
        <v>0.796282908710482</v>
      </c>
      <c r="S4" s="21"/>
      <c r="U4" s="182"/>
    </row>
    <row r="5" customFormat="false" ht="0.75" hidden="true" customHeight="true" outlineLevel="0" collapsed="false">
      <c r="A5" s="57"/>
      <c r="B5" s="106"/>
      <c r="C5" s="103"/>
      <c r="D5" s="103"/>
      <c r="E5" s="103"/>
      <c r="F5" s="57"/>
      <c r="G5" s="57"/>
      <c r="H5" s="60"/>
      <c r="I5" s="60"/>
      <c r="J5" s="16" t="s">
        <v>20</v>
      </c>
      <c r="K5" s="104" t="e">
        <f aca="false">L5+M5+N5+O5+P5</f>
        <v>#REF!</v>
      </c>
      <c r="L5" s="104" t="e">
        <f aca="false">L13+L49</f>
        <v>#REF!</v>
      </c>
      <c r="M5" s="104" t="e">
        <f aca="false">M13+M49</f>
        <v>#REF!</v>
      </c>
      <c r="N5" s="104" t="e">
        <f aca="false">N13+N49</f>
        <v>#REF!</v>
      </c>
      <c r="O5" s="104" t="e">
        <f aca="false">O13+O49</f>
        <v>#REF!</v>
      </c>
      <c r="P5" s="104" t="e">
        <f aca="false">P13+P49</f>
        <v>#REF!</v>
      </c>
      <c r="Q5" s="14" t="e">
        <f aca="false">P5/N5</f>
        <v>#REF!</v>
      </c>
      <c r="R5" s="14" t="e">
        <f aca="false">P5/O5</f>
        <v>#REF!</v>
      </c>
      <c r="S5" s="21"/>
    </row>
    <row r="6" customFormat="false" ht="57" hidden="true" customHeight="false" outlineLevel="0" collapsed="false">
      <c r="A6" s="57"/>
      <c r="B6" s="106"/>
      <c r="C6" s="103"/>
      <c r="D6" s="103"/>
      <c r="E6" s="103"/>
      <c r="F6" s="57"/>
      <c r="G6" s="57"/>
      <c r="H6" s="60"/>
      <c r="I6" s="60"/>
      <c r="J6" s="18" t="s">
        <v>45</v>
      </c>
      <c r="K6" s="104" t="e">
        <f aca="false">L6+M6+N6+O6+P6</f>
        <v>#REF!</v>
      </c>
      <c r="L6" s="104" t="e">
        <f aca="false">L14+L50</f>
        <v>#REF!</v>
      </c>
      <c r="M6" s="104" t="e">
        <f aca="false">M14+M50+M145</f>
        <v>#REF!</v>
      </c>
      <c r="N6" s="104" t="e">
        <f aca="false">N14+N50+N145</f>
        <v>#REF!</v>
      </c>
      <c r="O6" s="104" t="e">
        <f aca="false">O14+O50+O145</f>
        <v>#REF!</v>
      </c>
      <c r="P6" s="104" t="e">
        <f aca="false">P14+P50+P145</f>
        <v>#REF!</v>
      </c>
      <c r="Q6" s="14" t="e">
        <f aca="false">P6/N6</f>
        <v>#REF!</v>
      </c>
      <c r="R6" s="14" t="e">
        <f aca="false">P6/O6</f>
        <v>#REF!</v>
      </c>
      <c r="S6" s="21"/>
    </row>
    <row r="7" customFormat="false" ht="28.5" hidden="true" customHeight="false" outlineLevel="0" collapsed="false">
      <c r="A7" s="57"/>
      <c r="B7" s="106"/>
      <c r="C7" s="103"/>
      <c r="D7" s="103"/>
      <c r="E7" s="103"/>
      <c r="F7" s="57"/>
      <c r="G7" s="57"/>
      <c r="H7" s="60"/>
      <c r="I7" s="60"/>
      <c r="J7" s="18" t="s">
        <v>21</v>
      </c>
      <c r="K7" s="104" t="e">
        <f aca="false">L7+M7+N7+O7+P7</f>
        <v>#REF!</v>
      </c>
      <c r="L7" s="104" t="e">
        <f aca="false">L15+L51+L144</f>
        <v>#REF!</v>
      </c>
      <c r="M7" s="104" t="e">
        <f aca="false">M15+M51+M144</f>
        <v>#REF!</v>
      </c>
      <c r="N7" s="104" t="e">
        <f aca="false">N15+N51+N144</f>
        <v>#REF!</v>
      </c>
      <c r="O7" s="104" t="e">
        <f aca="false">O15+O51+O144</f>
        <v>#REF!</v>
      </c>
      <c r="P7" s="104" t="e">
        <f aca="false">P15+P51+P144</f>
        <v>#REF!</v>
      </c>
      <c r="Q7" s="14" t="e">
        <f aca="false">P7/N7</f>
        <v>#REF!</v>
      </c>
      <c r="R7" s="14" t="e">
        <f aca="false">P7/O7</f>
        <v>#REF!</v>
      </c>
      <c r="S7" s="21"/>
    </row>
    <row r="8" customFormat="false" ht="28.5" hidden="true" customHeight="false" outlineLevel="0" collapsed="false">
      <c r="A8" s="57"/>
      <c r="B8" s="108"/>
      <c r="C8" s="103"/>
      <c r="D8" s="103"/>
      <c r="E8" s="103"/>
      <c r="F8" s="57"/>
      <c r="G8" s="57"/>
      <c r="H8" s="60"/>
      <c r="I8" s="60"/>
      <c r="J8" s="18" t="s">
        <v>22</v>
      </c>
      <c r="K8" s="104" t="e">
        <f aca="false">L8+M8+N8+O8+P8</f>
        <v>#REF!</v>
      </c>
      <c r="L8" s="104" t="e">
        <f aca="false">L52</f>
        <v>#REF!</v>
      </c>
      <c r="M8" s="104" t="e">
        <f aca="false">M16+M52</f>
        <v>#REF!</v>
      </c>
      <c r="N8" s="104" t="e">
        <f aca="false">N16+N52</f>
        <v>#REF!</v>
      </c>
      <c r="O8" s="104" t="e">
        <f aca="false">O16+O52</f>
        <v>#REF!</v>
      </c>
      <c r="P8" s="104" t="e">
        <f aca="false">P16+P52</f>
        <v>#REF!</v>
      </c>
      <c r="Q8" s="14" t="e">
        <f aca="false">P8/N8</f>
        <v>#REF!</v>
      </c>
      <c r="R8" s="14" t="e">
        <f aca="false">P8/O8</f>
        <v>#REF!</v>
      </c>
      <c r="S8" s="21"/>
    </row>
    <row r="9" customFormat="false" ht="25.5" hidden="false" customHeight="false" outlineLevel="0" collapsed="false">
      <c r="A9" s="106"/>
      <c r="B9" s="106"/>
      <c r="C9" s="183"/>
      <c r="D9" s="110"/>
      <c r="E9" s="10"/>
      <c r="F9" s="110"/>
      <c r="G9" s="110"/>
      <c r="H9" s="60"/>
      <c r="I9" s="60"/>
      <c r="J9" s="184" t="s">
        <v>45</v>
      </c>
      <c r="K9" s="104"/>
      <c r="L9" s="104"/>
      <c r="M9" s="104"/>
      <c r="N9" s="73" t="n">
        <f aca="false">N18</f>
        <v>2000</v>
      </c>
      <c r="O9" s="73" t="n">
        <f aca="false">O18</f>
        <v>0</v>
      </c>
      <c r="P9" s="73" t="n">
        <f aca="false">P18</f>
        <v>0</v>
      </c>
      <c r="Q9" s="107" t="n">
        <f aca="false">P9/N9</f>
        <v>0</v>
      </c>
      <c r="R9" s="107" t="n">
        <v>0</v>
      </c>
      <c r="S9" s="21"/>
    </row>
    <row r="10" customFormat="false" ht="30" hidden="false" customHeight="false" outlineLevel="0" collapsed="false">
      <c r="A10" s="106"/>
      <c r="B10" s="106"/>
      <c r="C10" s="183"/>
      <c r="D10" s="110"/>
      <c r="E10" s="10"/>
      <c r="F10" s="110"/>
      <c r="G10" s="110"/>
      <c r="H10" s="60"/>
      <c r="I10" s="60"/>
      <c r="J10" s="185" t="s">
        <v>21</v>
      </c>
      <c r="K10" s="104"/>
      <c r="L10" s="104"/>
      <c r="M10" s="104"/>
      <c r="N10" s="73" t="n">
        <f aca="false">N4-N9-N11</f>
        <v>233723.07787</v>
      </c>
      <c r="O10" s="73" t="n">
        <f aca="false">O4-O9-O11</f>
        <v>8627.617</v>
      </c>
      <c r="P10" s="73" t="n">
        <f aca="false">P4-P9-P11</f>
        <v>6870.02396</v>
      </c>
      <c r="Q10" s="107" t="n">
        <f aca="false">P10/N10</f>
        <v>0.0293938622690105</v>
      </c>
      <c r="R10" s="107" t="n">
        <f aca="false">P10/O10</f>
        <v>0.796282908710482</v>
      </c>
      <c r="S10" s="21"/>
    </row>
    <row r="11" customFormat="false" ht="27" hidden="false" customHeight="true" outlineLevel="0" collapsed="false">
      <c r="A11" s="106"/>
      <c r="B11" s="106"/>
      <c r="C11" s="183"/>
      <c r="D11" s="110"/>
      <c r="E11" s="10"/>
      <c r="F11" s="110"/>
      <c r="G11" s="110"/>
      <c r="H11" s="60"/>
      <c r="I11" s="60"/>
      <c r="J11" s="185" t="s">
        <v>20</v>
      </c>
      <c r="K11" s="104"/>
      <c r="L11" s="104"/>
      <c r="M11" s="104"/>
      <c r="N11" s="73" t="n">
        <f aca="false">N24</f>
        <v>181768.748</v>
      </c>
      <c r="O11" s="73" t="n">
        <f aca="false">O24</f>
        <v>0</v>
      </c>
      <c r="P11" s="73" t="n">
        <f aca="false">P24</f>
        <v>0</v>
      </c>
      <c r="Q11" s="107" t="n">
        <f aca="false">P11/N11</f>
        <v>0</v>
      </c>
      <c r="R11" s="107" t="n">
        <v>0</v>
      </c>
      <c r="S11" s="21"/>
    </row>
    <row r="12" customFormat="false" ht="27.75" hidden="false" customHeight="true" outlineLevel="0" collapsed="false">
      <c r="A12" s="57"/>
      <c r="B12" s="62"/>
      <c r="C12" s="57" t="s">
        <v>23</v>
      </c>
      <c r="D12" s="57"/>
      <c r="E12" s="57"/>
      <c r="F12" s="57"/>
      <c r="G12" s="57"/>
      <c r="H12" s="60" t="e">
        <f aca="false">#REF!</f>
        <v>#REF!</v>
      </c>
      <c r="I12" s="60" t="e">
        <f aca="false">#REF!</f>
        <v>#REF!</v>
      </c>
      <c r="J12" s="12" t="s">
        <v>180</v>
      </c>
      <c r="K12" s="104" t="e">
        <f aca="false">K15+K13+K14+K16</f>
        <v>#REF!</v>
      </c>
      <c r="L12" s="104" t="e">
        <f aca="false">L15+L13+L14+L16</f>
        <v>#REF!</v>
      </c>
      <c r="M12" s="104" t="e">
        <f aca="false">M15+M13+M14+M16</f>
        <v>#REF!</v>
      </c>
      <c r="N12" s="104" t="n">
        <f aca="false">N18+N22+N24+N26+N28+N30+N32+N34+N36+N37+N39+N41+N43+N44+N45+N46</f>
        <v>305563.91038</v>
      </c>
      <c r="O12" s="104" t="n">
        <f aca="false">O30+O45+O46</f>
        <v>4103.219</v>
      </c>
      <c r="P12" s="104" t="n">
        <f aca="false">P30+P45</f>
        <v>3449.18499</v>
      </c>
      <c r="Q12" s="14" t="n">
        <f aca="false">P12/N12</f>
        <v>0.0112879331388009</v>
      </c>
      <c r="R12" s="14" t="n">
        <f aca="false">P12/O12</f>
        <v>0.84060465454074</v>
      </c>
      <c r="S12" s="21"/>
    </row>
    <row r="13" customFormat="false" ht="28.5" hidden="true" customHeight="false" outlineLevel="0" collapsed="false">
      <c r="A13" s="57"/>
      <c r="B13" s="106"/>
      <c r="C13" s="57"/>
      <c r="D13" s="57"/>
      <c r="E13" s="57"/>
      <c r="F13" s="57"/>
      <c r="G13" s="57"/>
      <c r="H13" s="60"/>
      <c r="I13" s="60"/>
      <c r="J13" s="18" t="s">
        <v>20</v>
      </c>
      <c r="K13" s="104" t="e">
        <f aca="false">K17+K24+#REF!</f>
        <v>#REF!</v>
      </c>
      <c r="L13" s="104" t="e">
        <f aca="false">L17+L24+#REF!</f>
        <v>#REF!</v>
      </c>
      <c r="M13" s="104" t="e">
        <f aca="false">M17+M24+#REF!</f>
        <v>#REF!</v>
      </c>
      <c r="N13" s="104" t="e">
        <f aca="false">N17+N24+#REF!</f>
        <v>#REF!</v>
      </c>
      <c r="O13" s="104" t="e">
        <f aca="false">O17+O24+#REF!</f>
        <v>#REF!</v>
      </c>
      <c r="P13" s="104" t="e">
        <f aca="false">P17+P24+#REF!</f>
        <v>#REF!</v>
      </c>
      <c r="Q13" s="14" t="e">
        <f aca="false">P13/N13</f>
        <v>#REF!</v>
      </c>
      <c r="R13" s="14" t="e">
        <f aca="false">P13/O13</f>
        <v>#REF!</v>
      </c>
      <c r="S13" s="21"/>
    </row>
    <row r="14" customFormat="false" ht="57" hidden="true" customHeight="false" outlineLevel="0" collapsed="false">
      <c r="A14" s="57"/>
      <c r="B14" s="106"/>
      <c r="C14" s="57"/>
      <c r="D14" s="57"/>
      <c r="E14" s="57"/>
      <c r="F14" s="57"/>
      <c r="G14" s="57"/>
      <c r="H14" s="60"/>
      <c r="I14" s="60"/>
      <c r="J14" s="18" t="s">
        <v>45</v>
      </c>
      <c r="K14" s="104" t="n">
        <f aca="false">K18</f>
        <v>2000</v>
      </c>
      <c r="L14" s="104" t="n">
        <f aca="false">L18</f>
        <v>0</v>
      </c>
      <c r="M14" s="104" t="n">
        <f aca="false">M18</f>
        <v>0</v>
      </c>
      <c r="N14" s="104" t="n">
        <f aca="false">N18</f>
        <v>2000</v>
      </c>
      <c r="O14" s="104" t="n">
        <f aca="false">O18</f>
        <v>0</v>
      </c>
      <c r="P14" s="104" t="n">
        <f aca="false">P18</f>
        <v>0</v>
      </c>
      <c r="Q14" s="14" t="n">
        <f aca="false">P14/N14</f>
        <v>0</v>
      </c>
      <c r="R14" s="14" t="e">
        <f aca="false">P14/O14</f>
        <v>#DIV/0!</v>
      </c>
      <c r="S14" s="21"/>
    </row>
    <row r="15" customFormat="false" ht="28.5" hidden="true" customHeight="false" outlineLevel="0" collapsed="false">
      <c r="A15" s="57"/>
      <c r="B15" s="106"/>
      <c r="C15" s="57"/>
      <c r="D15" s="57"/>
      <c r="E15" s="57"/>
      <c r="F15" s="57"/>
      <c r="G15" s="57"/>
      <c r="H15" s="60"/>
      <c r="I15" s="60"/>
      <c r="J15" s="18" t="s">
        <v>21</v>
      </c>
      <c r="K15" s="104" t="e">
        <f aca="false">#REF!+#REF!+K22+K26+K28+K30+#REF!+K32+K34+#REF!+#REF!+K36+#REF!+#REF!+#REF!+#REF!+K37+K39+K41+K43+K44+#REF!+K45+K46</f>
        <v>#REF!</v>
      </c>
      <c r="L15" s="104" t="e">
        <f aca="false">#REF!+#REF!+L22+L26+L28+L30+#REF!+L32+L34+#REF!+#REF!+L36+#REF!+#REF!+#REF!+#REF!+L37+L39+L41+L43+L44+#REF!+L45+L46</f>
        <v>#REF!</v>
      </c>
      <c r="M15" s="104" t="e">
        <f aca="false">#REF!+#REF!+M22+M26+M28+M30+#REF!+M32+M34+#REF!+#REF!+M36+#REF!+#REF!+#REF!+#REF!+M37+M39+M41+M43+M44+#REF!+M45+M46</f>
        <v>#REF!</v>
      </c>
      <c r="N15" s="104" t="e">
        <f aca="false">#REF!+N22+N26+N28+N30+N32+N34+N36+N37+N39+N41+N43+N44+#REF!+N45+N46</f>
        <v>#REF!</v>
      </c>
      <c r="O15" s="104" t="e">
        <f aca="false">#REF!+O22+O26+O28+O30+O32+O34+O36+#REF!+O37+O39+O41+O43+O44+#REF!+O45+O46</f>
        <v>#REF!</v>
      </c>
      <c r="P15" s="104" t="e">
        <f aca="false">#REF!+P22+P26+P28+P30+P32+P34+P36+P37+P39+P41+P43+P44+#REF!+P45+P46</f>
        <v>#REF!</v>
      </c>
      <c r="Q15" s="14" t="e">
        <f aca="false">P15/N15</f>
        <v>#REF!</v>
      </c>
      <c r="R15" s="14" t="e">
        <f aca="false">P15/O15</f>
        <v>#REF!</v>
      </c>
      <c r="S15" s="21"/>
    </row>
    <row r="16" customFormat="false" ht="28.5" hidden="true" customHeight="false" outlineLevel="0" collapsed="false">
      <c r="A16" s="57"/>
      <c r="B16" s="111"/>
      <c r="C16" s="57"/>
      <c r="D16" s="57"/>
      <c r="E16" s="57"/>
      <c r="F16" s="57"/>
      <c r="G16" s="57"/>
      <c r="H16" s="60"/>
      <c r="I16" s="60"/>
      <c r="J16" s="18" t="s">
        <v>22</v>
      </c>
      <c r="K16" s="104" t="n">
        <f aca="false">K23</f>
        <v>0</v>
      </c>
      <c r="L16" s="104" t="n">
        <f aca="false">L23</f>
        <v>0</v>
      </c>
      <c r="M16" s="104" t="n">
        <f aca="false">M23</f>
        <v>0</v>
      </c>
      <c r="N16" s="104" t="n">
        <f aca="false">N23</f>
        <v>0</v>
      </c>
      <c r="O16" s="104" t="n">
        <f aca="false">O23</f>
        <v>0</v>
      </c>
      <c r="P16" s="104" t="n">
        <f aca="false">P23</f>
        <v>0</v>
      </c>
      <c r="Q16" s="14" t="e">
        <f aca="false">P16/N16</f>
        <v>#DIV/0!</v>
      </c>
      <c r="R16" s="14" t="e">
        <f aca="false">P16/O16</f>
        <v>#DIV/0!</v>
      </c>
      <c r="S16" s="21"/>
    </row>
    <row r="17" customFormat="false" ht="31.5" hidden="true" customHeight="true" outlineLevel="0" collapsed="false">
      <c r="A17" s="62" t="s">
        <v>46</v>
      </c>
      <c r="B17" s="62"/>
      <c r="C17" s="147" t="s">
        <v>181</v>
      </c>
      <c r="D17" s="173" t="n">
        <f aca="false">69010+30</f>
        <v>69040</v>
      </c>
      <c r="E17" s="186"/>
      <c r="F17" s="57"/>
      <c r="G17" s="137" t="s">
        <v>36</v>
      </c>
      <c r="H17" s="60"/>
      <c r="I17" s="60"/>
      <c r="J17" s="132" t="s">
        <v>20</v>
      </c>
      <c r="K17" s="104" t="n">
        <f aca="false">L17+M17+N17+O17+P17</f>
        <v>0</v>
      </c>
      <c r="L17" s="151"/>
      <c r="M17" s="73"/>
      <c r="N17" s="73"/>
      <c r="O17" s="73"/>
      <c r="P17" s="73"/>
      <c r="Q17" s="14" t="e">
        <f aca="false">P17/N17</f>
        <v>#DIV/0!</v>
      </c>
      <c r="R17" s="14" t="e">
        <f aca="false">P17/O17</f>
        <v>#DIV/0!</v>
      </c>
      <c r="S17" s="21"/>
    </row>
    <row r="18" customFormat="false" ht="66" hidden="false" customHeight="true" outlineLevel="0" collapsed="false">
      <c r="A18" s="62"/>
      <c r="B18" s="167" t="s">
        <v>25</v>
      </c>
      <c r="C18" s="147"/>
      <c r="D18" s="173"/>
      <c r="E18" s="186"/>
      <c r="F18" s="103" t="s">
        <v>72</v>
      </c>
      <c r="G18" s="137"/>
      <c r="H18" s="60"/>
      <c r="I18" s="60"/>
      <c r="J18" s="152" t="s">
        <v>45</v>
      </c>
      <c r="K18" s="104" t="n">
        <f aca="false">L18+M18+N18+O18+P18</f>
        <v>2000</v>
      </c>
      <c r="L18" s="151"/>
      <c r="M18" s="73"/>
      <c r="N18" s="73" t="n">
        <v>2000</v>
      </c>
      <c r="O18" s="73"/>
      <c r="P18" s="73"/>
      <c r="Q18" s="107" t="n">
        <f aca="false">P18/N18</f>
        <v>0</v>
      </c>
      <c r="R18" s="107" t="n">
        <v>0</v>
      </c>
      <c r="S18" s="152" t="s">
        <v>73</v>
      </c>
    </row>
    <row r="19" customFormat="false" ht="15.75" hidden="false" customHeight="false" outlineLevel="0" collapsed="false">
      <c r="A19" s="62"/>
      <c r="B19" s="167"/>
      <c r="C19" s="144" t="s">
        <v>74</v>
      </c>
      <c r="D19" s="173" t="n">
        <v>2000</v>
      </c>
      <c r="E19" s="186"/>
      <c r="F19" s="57"/>
      <c r="G19" s="137"/>
      <c r="H19" s="60"/>
      <c r="I19" s="60"/>
      <c r="J19" s="132"/>
      <c r="K19" s="104" t="n">
        <f aca="false">L19+M19+N19+O19+P19</f>
        <v>2000</v>
      </c>
      <c r="L19" s="151"/>
      <c r="M19" s="73"/>
      <c r="N19" s="73" t="n">
        <v>2000</v>
      </c>
      <c r="O19" s="73"/>
      <c r="P19" s="73"/>
      <c r="Q19" s="107" t="n">
        <f aca="false">P19/N19</f>
        <v>0</v>
      </c>
      <c r="R19" s="107" t="n">
        <v>0</v>
      </c>
      <c r="S19" s="21"/>
    </row>
    <row r="20" customFormat="false" ht="15.75" hidden="false" customHeight="false" outlineLevel="0" collapsed="false">
      <c r="A20" s="62"/>
      <c r="B20" s="167"/>
      <c r="C20" s="144" t="s">
        <v>52</v>
      </c>
      <c r="D20" s="173"/>
      <c r="E20" s="186"/>
      <c r="F20" s="57"/>
      <c r="G20" s="63"/>
      <c r="H20" s="60"/>
      <c r="I20" s="60"/>
      <c r="J20" s="132"/>
      <c r="K20" s="104" t="n">
        <f aca="false">L20+M20+N20</f>
        <v>784</v>
      </c>
      <c r="L20" s="151"/>
      <c r="M20" s="73" t="n">
        <v>117</v>
      </c>
      <c r="N20" s="73" t="n">
        <v>667</v>
      </c>
      <c r="O20" s="73"/>
      <c r="P20" s="73"/>
      <c r="Q20" s="107" t="n">
        <f aca="false">P20/N20</f>
        <v>0</v>
      </c>
      <c r="R20" s="107" t="n">
        <v>0</v>
      </c>
      <c r="S20" s="21"/>
    </row>
    <row r="21" customFormat="false" ht="15.75" hidden="false" customHeight="false" outlineLevel="0" collapsed="false">
      <c r="A21" s="62"/>
      <c r="B21" s="167"/>
      <c r="C21" s="144" t="s">
        <v>53</v>
      </c>
      <c r="D21" s="173"/>
      <c r="E21" s="186"/>
      <c r="F21" s="57"/>
      <c r="G21" s="63"/>
      <c r="H21" s="60"/>
      <c r="I21" s="60"/>
      <c r="J21" s="132"/>
      <c r="K21" s="104" t="n">
        <f aca="false">L21+M21+N21</f>
        <v>224</v>
      </c>
      <c r="L21" s="151"/>
      <c r="M21" s="73"/>
      <c r="N21" s="73" t="n">
        <v>224</v>
      </c>
      <c r="O21" s="73"/>
      <c r="P21" s="73"/>
      <c r="Q21" s="107" t="n">
        <f aca="false">P21/N21</f>
        <v>0</v>
      </c>
      <c r="R21" s="107" t="n">
        <v>0</v>
      </c>
      <c r="S21" s="21"/>
    </row>
    <row r="22" customFormat="false" ht="74.25" hidden="false" customHeight="true" outlineLevel="0" collapsed="false">
      <c r="A22" s="57" t="s">
        <v>61</v>
      </c>
      <c r="B22" s="167"/>
      <c r="C22" s="129" t="s">
        <v>26</v>
      </c>
      <c r="D22" s="187" t="n">
        <v>262619.043</v>
      </c>
      <c r="E22" s="187" t="e">
        <f aca="false">#REF!+#REF!+E25+#REF!-#REF!+11795.285+694.492</f>
        <v>#REF!</v>
      </c>
      <c r="F22" s="57" t="s">
        <v>69</v>
      </c>
      <c r="G22" s="137" t="s">
        <v>28</v>
      </c>
      <c r="H22" s="64"/>
      <c r="I22" s="64"/>
      <c r="J22" s="132" t="s">
        <v>21</v>
      </c>
      <c r="K22" s="104" t="n">
        <f aca="false">L22+M22+N22+O22+P22</f>
        <v>65254.43644</v>
      </c>
      <c r="L22" s="73" t="n">
        <v>8900.14044</v>
      </c>
      <c r="M22" s="73" t="n">
        <v>15913.83</v>
      </c>
      <c r="N22" s="73" t="n">
        <f aca="false">40440.466</f>
        <v>40440.466</v>
      </c>
      <c r="O22" s="73"/>
      <c r="P22" s="73"/>
      <c r="Q22" s="107" t="n">
        <f aca="false">P22/N22</f>
        <v>0</v>
      </c>
      <c r="R22" s="107" t="n">
        <v>0</v>
      </c>
      <c r="S22" s="188" t="s">
        <v>182</v>
      </c>
    </row>
    <row r="23" customFormat="false" ht="5.25" hidden="true" customHeight="true" outlineLevel="0" collapsed="false">
      <c r="A23" s="57"/>
      <c r="B23" s="167"/>
      <c r="C23" s="129"/>
      <c r="D23" s="187"/>
      <c r="E23" s="187"/>
      <c r="F23" s="57"/>
      <c r="G23" s="137"/>
      <c r="H23" s="64"/>
      <c r="I23" s="64"/>
      <c r="J23" s="132" t="s">
        <v>22</v>
      </c>
      <c r="K23" s="104" t="n">
        <f aca="false">L23+M23+N23+O23+P23</f>
        <v>0</v>
      </c>
      <c r="L23" s="73"/>
      <c r="M23" s="73"/>
      <c r="N23" s="73"/>
      <c r="O23" s="73"/>
      <c r="P23" s="73"/>
      <c r="Q23" s="107" t="e">
        <f aca="false">P23/N23</f>
        <v>#DIV/0!</v>
      </c>
      <c r="R23" s="107" t="e">
        <f aca="false">P23/O23</f>
        <v>#DIV/0!</v>
      </c>
      <c r="S23" s="188"/>
    </row>
    <row r="24" customFormat="false" ht="43.5" hidden="false" customHeight="true" outlineLevel="0" collapsed="false">
      <c r="A24" s="57"/>
      <c r="B24" s="167"/>
      <c r="C24" s="129"/>
      <c r="D24" s="187"/>
      <c r="E24" s="187"/>
      <c r="F24" s="57"/>
      <c r="G24" s="137"/>
      <c r="H24" s="64"/>
      <c r="I24" s="64"/>
      <c r="J24" s="132" t="s">
        <v>20</v>
      </c>
      <c r="K24" s="104" t="n">
        <f aca="false">L24+M24+N24+O24+P24</f>
        <v>184353.906</v>
      </c>
      <c r="L24" s="175"/>
      <c r="M24" s="175" t="n">
        <v>2585.158</v>
      </c>
      <c r="N24" s="73" t="n">
        <v>181768.748</v>
      </c>
      <c r="O24" s="73"/>
      <c r="P24" s="73"/>
      <c r="Q24" s="107" t="n">
        <f aca="false">P24/N24</f>
        <v>0</v>
      </c>
      <c r="R24" s="107" t="n">
        <v>0</v>
      </c>
      <c r="S24" s="152" t="s">
        <v>183</v>
      </c>
    </row>
    <row r="25" customFormat="false" ht="31.5" hidden="false" customHeight="false" outlineLevel="0" collapsed="false">
      <c r="A25" s="57"/>
      <c r="B25" s="167"/>
      <c r="C25" s="144" t="s">
        <v>184</v>
      </c>
      <c r="D25" s="153" t="n">
        <f aca="false">K25</f>
        <v>1049.5604</v>
      </c>
      <c r="E25" s="153" t="n">
        <v>0</v>
      </c>
      <c r="F25" s="57"/>
      <c r="G25" s="137"/>
      <c r="H25" s="64"/>
      <c r="I25" s="64"/>
      <c r="J25" s="132" t="s">
        <v>21</v>
      </c>
      <c r="K25" s="104" t="n">
        <f aca="false">L25+M25+N25+O25+P25</f>
        <v>1049.5604</v>
      </c>
      <c r="L25" s="73" t="n">
        <v>549.5604</v>
      </c>
      <c r="M25" s="17"/>
      <c r="N25" s="73" t="n">
        <v>500</v>
      </c>
      <c r="O25" s="73"/>
      <c r="P25" s="73"/>
      <c r="Q25" s="107" t="n">
        <f aca="false">P25/N25</f>
        <v>0</v>
      </c>
      <c r="R25" s="107" t="n">
        <v>0</v>
      </c>
      <c r="S25" s="152" t="s">
        <v>73</v>
      </c>
    </row>
    <row r="26" customFormat="false" ht="36" hidden="false" customHeight="true" outlineLevel="0" collapsed="false">
      <c r="A26" s="57" t="s">
        <v>75</v>
      </c>
      <c r="B26" s="167"/>
      <c r="C26" s="140" t="s">
        <v>185</v>
      </c>
      <c r="D26" s="141" t="n">
        <v>26270.875</v>
      </c>
      <c r="E26" s="153" t="n">
        <f aca="false">E27</f>
        <v>0</v>
      </c>
      <c r="F26" s="57" t="s">
        <v>96</v>
      </c>
      <c r="G26" s="137" t="s">
        <v>36</v>
      </c>
      <c r="H26" s="64"/>
      <c r="I26" s="64"/>
      <c r="J26" s="132" t="s">
        <v>21</v>
      </c>
      <c r="K26" s="104" t="n">
        <f aca="false">L26+M26+N26+O26+P26</f>
        <v>26270.875</v>
      </c>
      <c r="L26" s="73" t="n">
        <f aca="false">L27</f>
        <v>340.90762</v>
      </c>
      <c r="M26" s="73"/>
      <c r="N26" s="73" t="n">
        <f aca="false">D26-L26-M26</f>
        <v>25929.96738</v>
      </c>
      <c r="O26" s="73"/>
      <c r="P26" s="73"/>
      <c r="Q26" s="107" t="n">
        <f aca="false">P26/N26</f>
        <v>0</v>
      </c>
      <c r="R26" s="107" t="n">
        <v>0</v>
      </c>
      <c r="S26" s="152" t="s">
        <v>73</v>
      </c>
    </row>
    <row r="27" customFormat="false" ht="15.75" hidden="true" customHeight="true" outlineLevel="0" collapsed="false">
      <c r="A27" s="57"/>
      <c r="B27" s="167"/>
      <c r="C27" s="144" t="s">
        <v>37</v>
      </c>
      <c r="D27" s="141" t="n">
        <f aca="false">K27</f>
        <v>340.90762</v>
      </c>
      <c r="E27" s="153" t="n">
        <v>0</v>
      </c>
      <c r="F27" s="57"/>
      <c r="G27" s="137"/>
      <c r="H27" s="64"/>
      <c r="I27" s="64"/>
      <c r="J27" s="132"/>
      <c r="K27" s="104" t="n">
        <f aca="false">L27+M27+N27+O27+P27</f>
        <v>340.90762</v>
      </c>
      <c r="L27" s="73" t="n">
        <v>340.90762</v>
      </c>
      <c r="M27" s="146"/>
      <c r="N27" s="146"/>
      <c r="O27" s="146"/>
      <c r="P27" s="146"/>
      <c r="Q27" s="107" t="e">
        <f aca="false">P27/N27</f>
        <v>#DIV/0!</v>
      </c>
      <c r="R27" s="107" t="e">
        <f aca="false">P27/O27</f>
        <v>#DIV/0!</v>
      </c>
      <c r="S27" s="189"/>
    </row>
    <row r="28" customFormat="false" ht="30.75" hidden="false" customHeight="true" outlineLevel="0" collapsed="false">
      <c r="A28" s="62" t="s">
        <v>77</v>
      </c>
      <c r="B28" s="167"/>
      <c r="C28" s="134" t="s">
        <v>71</v>
      </c>
      <c r="D28" s="141" t="n">
        <f aca="false">K28</f>
        <v>30000</v>
      </c>
      <c r="E28" s="153"/>
      <c r="F28" s="62" t="s">
        <v>72</v>
      </c>
      <c r="G28" s="63" t="s">
        <v>36</v>
      </c>
      <c r="H28" s="64"/>
      <c r="I28" s="64"/>
      <c r="J28" s="190" t="s">
        <v>21</v>
      </c>
      <c r="K28" s="104" t="n">
        <f aca="false">L28+M28+N28+O28+P28</f>
        <v>30000</v>
      </c>
      <c r="L28" s="73"/>
      <c r="M28" s="73" t="n">
        <v>1465</v>
      </c>
      <c r="N28" s="73" t="n">
        <v>28535</v>
      </c>
      <c r="O28" s="73"/>
      <c r="P28" s="73"/>
      <c r="Q28" s="107" t="n">
        <f aca="false">P28/N28</f>
        <v>0</v>
      </c>
      <c r="R28" s="107" t="n">
        <v>0</v>
      </c>
      <c r="S28" s="152" t="s">
        <v>73</v>
      </c>
    </row>
    <row r="29" customFormat="false" ht="0.75" hidden="true" customHeight="true" outlineLevel="0" collapsed="false">
      <c r="A29" s="62"/>
      <c r="B29" s="167"/>
      <c r="C29" s="144" t="s">
        <v>74</v>
      </c>
      <c r="D29" s="141" t="n">
        <f aca="false">K29</f>
        <v>1465</v>
      </c>
      <c r="E29" s="153"/>
      <c r="F29" s="62"/>
      <c r="G29" s="63"/>
      <c r="H29" s="64"/>
      <c r="I29" s="64"/>
      <c r="J29" s="190"/>
      <c r="K29" s="104" t="n">
        <f aca="false">L29+M29+N29+O29+P29</f>
        <v>1465</v>
      </c>
      <c r="L29" s="73"/>
      <c r="M29" s="73" t="n">
        <v>1465</v>
      </c>
      <c r="N29" s="73"/>
      <c r="O29" s="73"/>
      <c r="P29" s="73"/>
      <c r="Q29" s="107" t="e">
        <f aca="false">P29/N29</f>
        <v>#DIV/0!</v>
      </c>
      <c r="R29" s="107" t="e">
        <f aca="false">P29/O29</f>
        <v>#DIV/0!</v>
      </c>
      <c r="S29" s="189"/>
    </row>
    <row r="30" customFormat="false" ht="30.75" hidden="false" customHeight="true" outlineLevel="0" collapsed="false">
      <c r="A30" s="62" t="s">
        <v>80</v>
      </c>
      <c r="B30" s="167"/>
      <c r="C30" s="134" t="s">
        <v>39</v>
      </c>
      <c r="D30" s="141" t="n">
        <v>11788.572</v>
      </c>
      <c r="E30" s="153" t="e">
        <f aca="false">E31+#REF!+#REF!+#REF!+#REF!</f>
        <v>#REF!</v>
      </c>
      <c r="F30" s="62" t="s">
        <v>96</v>
      </c>
      <c r="G30" s="63" t="s">
        <v>36</v>
      </c>
      <c r="H30" s="64"/>
      <c r="I30" s="64"/>
      <c r="J30" s="190" t="s">
        <v>21</v>
      </c>
      <c r="K30" s="104" t="n">
        <f aca="false">L30+M30+N30+O30+P30</f>
        <v>15463.77118</v>
      </c>
      <c r="L30" s="73" t="n">
        <v>116.845</v>
      </c>
      <c r="M30" s="73" t="n">
        <v>9111.19095</v>
      </c>
      <c r="N30" s="73" t="n">
        <v>2299.37</v>
      </c>
      <c r="O30" s="175" t="n">
        <v>2004.167</v>
      </c>
      <c r="P30" s="151" t="n">
        <v>1932.19823</v>
      </c>
      <c r="Q30" s="107" t="n">
        <f aca="false">P30/N30</f>
        <v>0.84031636056833</v>
      </c>
      <c r="R30" s="107" t="n">
        <f aca="false">P30/O30</f>
        <v>0.964090432583712</v>
      </c>
      <c r="S30" s="122" t="s">
        <v>51</v>
      </c>
    </row>
    <row r="31" customFormat="false" ht="15.75" hidden="true" customHeight="true" outlineLevel="0" collapsed="false">
      <c r="A31" s="62"/>
      <c r="B31" s="167"/>
      <c r="C31" s="144" t="s">
        <v>37</v>
      </c>
      <c r="D31" s="141" t="n">
        <v>378.011</v>
      </c>
      <c r="E31" s="153" t="n">
        <f aca="false">261.1656</f>
        <v>261.1656</v>
      </c>
      <c r="F31" s="62"/>
      <c r="G31" s="63"/>
      <c r="H31" s="64"/>
      <c r="I31" s="64"/>
      <c r="J31" s="190"/>
      <c r="K31" s="104" t="n">
        <f aca="false">L31+M31+N31+O31+P31</f>
        <v>116.845</v>
      </c>
      <c r="L31" s="73" t="n">
        <v>116.845</v>
      </c>
      <c r="M31" s="73"/>
      <c r="N31" s="146"/>
      <c r="O31" s="146"/>
      <c r="P31" s="146"/>
      <c r="Q31" s="107" t="e">
        <f aca="false">P31/N31</f>
        <v>#DIV/0!</v>
      </c>
      <c r="R31" s="107" t="e">
        <f aca="false">P31/O31</f>
        <v>#DIV/0!</v>
      </c>
      <c r="S31" s="122"/>
    </row>
    <row r="32" customFormat="false" ht="43.5" hidden="false" customHeight="true" outlineLevel="0" collapsed="false">
      <c r="A32" s="62" t="s">
        <v>83</v>
      </c>
      <c r="B32" s="167"/>
      <c r="C32" s="134" t="s">
        <v>186</v>
      </c>
      <c r="D32" s="141" t="n">
        <f aca="false">K32+E32</f>
        <v>2644.3</v>
      </c>
      <c r="E32" s="153"/>
      <c r="F32" s="62" t="s">
        <v>187</v>
      </c>
      <c r="G32" s="63" t="s">
        <v>36</v>
      </c>
      <c r="H32" s="64"/>
      <c r="I32" s="64"/>
      <c r="J32" s="190" t="s">
        <v>21</v>
      </c>
      <c r="K32" s="104" t="n">
        <f aca="false">L32+M32+N32+O32+P32</f>
        <v>2644.3</v>
      </c>
      <c r="L32" s="73"/>
      <c r="M32" s="73"/>
      <c r="N32" s="73" t="n">
        <v>2644.3</v>
      </c>
      <c r="O32" s="73"/>
      <c r="P32" s="73"/>
      <c r="Q32" s="107" t="n">
        <f aca="false">P32/N32</f>
        <v>0</v>
      </c>
      <c r="R32" s="107" t="n">
        <v>0</v>
      </c>
      <c r="S32" s="191" t="s">
        <v>73</v>
      </c>
    </row>
    <row r="33" customFormat="false" ht="15.75" hidden="false" customHeight="false" outlineLevel="0" collapsed="false">
      <c r="A33" s="62"/>
      <c r="B33" s="167"/>
      <c r="C33" s="144" t="s">
        <v>74</v>
      </c>
      <c r="D33" s="141" t="n">
        <f aca="false">K33+E33</f>
        <v>80</v>
      </c>
      <c r="E33" s="153"/>
      <c r="F33" s="62"/>
      <c r="G33" s="63"/>
      <c r="H33" s="64"/>
      <c r="I33" s="64"/>
      <c r="J33" s="190"/>
      <c r="K33" s="104" t="n">
        <f aca="false">L33+M33+N33+O33+P33</f>
        <v>80</v>
      </c>
      <c r="L33" s="73"/>
      <c r="M33" s="73"/>
      <c r="N33" s="73" t="n">
        <v>80</v>
      </c>
      <c r="O33" s="73"/>
      <c r="P33" s="73"/>
      <c r="Q33" s="107" t="n">
        <f aca="false">P33/N33</f>
        <v>0</v>
      </c>
      <c r="R33" s="107" t="n">
        <v>0</v>
      </c>
      <c r="S33" s="192"/>
    </row>
    <row r="34" customFormat="false" ht="42.75" hidden="false" customHeight="true" outlineLevel="0" collapsed="false">
      <c r="A34" s="57" t="s">
        <v>85</v>
      </c>
      <c r="B34" s="167"/>
      <c r="C34" s="134" t="s">
        <v>188</v>
      </c>
      <c r="D34" s="141" t="n">
        <f aca="false">E34+K34</f>
        <v>5000</v>
      </c>
      <c r="E34" s="153"/>
      <c r="F34" s="62" t="s">
        <v>189</v>
      </c>
      <c r="G34" s="63" t="s">
        <v>36</v>
      </c>
      <c r="H34" s="64"/>
      <c r="I34" s="64"/>
      <c r="J34" s="190" t="s">
        <v>21</v>
      </c>
      <c r="K34" s="104" t="n">
        <f aca="false">L34+M34+N34</f>
        <v>5000</v>
      </c>
      <c r="L34" s="73"/>
      <c r="M34" s="73"/>
      <c r="N34" s="73" t="n">
        <v>5000</v>
      </c>
      <c r="O34" s="151"/>
      <c r="P34" s="151"/>
      <c r="Q34" s="107" t="n">
        <f aca="false">P34/N34</f>
        <v>0</v>
      </c>
      <c r="R34" s="107" t="n">
        <v>0</v>
      </c>
      <c r="S34" s="152" t="s">
        <v>73</v>
      </c>
    </row>
    <row r="35" customFormat="false" ht="15.75" hidden="false" customHeight="false" outlineLevel="0" collapsed="false">
      <c r="A35" s="57"/>
      <c r="B35" s="167"/>
      <c r="C35" s="144" t="s">
        <v>74</v>
      </c>
      <c r="D35" s="141" t="n">
        <f aca="false">E35+K35</f>
        <v>5000</v>
      </c>
      <c r="E35" s="153"/>
      <c r="F35" s="62"/>
      <c r="G35" s="63"/>
      <c r="H35" s="64"/>
      <c r="I35" s="64"/>
      <c r="J35" s="190"/>
      <c r="K35" s="104" t="n">
        <f aca="false">L35+M35+N35</f>
        <v>5000</v>
      </c>
      <c r="L35" s="73"/>
      <c r="M35" s="76"/>
      <c r="N35" s="73" t="n">
        <v>5000</v>
      </c>
      <c r="O35" s="146"/>
      <c r="P35" s="146"/>
      <c r="Q35" s="107" t="n">
        <f aca="false">P35/N35</f>
        <v>0</v>
      </c>
      <c r="R35" s="107" t="n">
        <v>0</v>
      </c>
      <c r="S35" s="152"/>
    </row>
    <row r="36" customFormat="false" ht="48" hidden="false" customHeight="true" outlineLevel="0" collapsed="false">
      <c r="A36" s="108" t="s">
        <v>87</v>
      </c>
      <c r="B36" s="167"/>
      <c r="C36" s="134" t="s">
        <v>190</v>
      </c>
      <c r="D36" s="141" t="n">
        <f aca="false">E36+K36</f>
        <v>780</v>
      </c>
      <c r="E36" s="153"/>
      <c r="F36" s="108" t="s">
        <v>79</v>
      </c>
      <c r="G36" s="158" t="s">
        <v>36</v>
      </c>
      <c r="H36" s="64"/>
      <c r="I36" s="64"/>
      <c r="J36" s="89" t="s">
        <v>21</v>
      </c>
      <c r="K36" s="104" t="n">
        <f aca="false">L36+M36+N36</f>
        <v>780</v>
      </c>
      <c r="L36" s="73"/>
      <c r="M36" s="73"/>
      <c r="N36" s="73" t="n">
        <v>780</v>
      </c>
      <c r="O36" s="146"/>
      <c r="P36" s="146"/>
      <c r="Q36" s="107" t="n">
        <f aca="false">P36/N36</f>
        <v>0</v>
      </c>
      <c r="R36" s="107" t="n">
        <v>0</v>
      </c>
      <c r="S36" s="191" t="s">
        <v>73</v>
      </c>
    </row>
    <row r="37" customFormat="false" ht="78.75" hidden="false" customHeight="true" outlineLevel="0" collapsed="false">
      <c r="A37" s="57" t="s">
        <v>89</v>
      </c>
      <c r="B37" s="167"/>
      <c r="C37" s="134" t="s">
        <v>90</v>
      </c>
      <c r="D37" s="141" t="n">
        <f aca="false">K37</f>
        <v>5808.307</v>
      </c>
      <c r="E37" s="153"/>
      <c r="F37" s="57" t="s">
        <v>72</v>
      </c>
      <c r="G37" s="137" t="s">
        <v>36</v>
      </c>
      <c r="H37" s="64"/>
      <c r="I37" s="64"/>
      <c r="J37" s="132" t="s">
        <v>21</v>
      </c>
      <c r="K37" s="104" t="n">
        <f aca="false">L37+M37+N37</f>
        <v>5808.307</v>
      </c>
      <c r="L37" s="73"/>
      <c r="M37" s="73" t="n">
        <v>200</v>
      </c>
      <c r="N37" s="73" t="n">
        <f aca="false">5000+N38</f>
        <v>5608.307</v>
      </c>
      <c r="O37" s="151"/>
      <c r="P37" s="151"/>
      <c r="Q37" s="107" t="n">
        <f aca="false">P37/N37</f>
        <v>0</v>
      </c>
      <c r="R37" s="107" t="n">
        <v>0</v>
      </c>
      <c r="S37" s="193" t="s">
        <v>191</v>
      </c>
    </row>
    <row r="38" customFormat="false" ht="22.5" hidden="false" customHeight="true" outlineLevel="0" collapsed="false">
      <c r="A38" s="57"/>
      <c r="B38" s="167"/>
      <c r="C38" s="144" t="s">
        <v>74</v>
      </c>
      <c r="D38" s="141" t="n">
        <f aca="false">K38</f>
        <v>808.307</v>
      </c>
      <c r="E38" s="153"/>
      <c r="F38" s="57"/>
      <c r="G38" s="137"/>
      <c r="H38" s="64"/>
      <c r="I38" s="64"/>
      <c r="J38" s="132"/>
      <c r="K38" s="104" t="n">
        <f aca="false">L38+M38+N38</f>
        <v>808.307</v>
      </c>
      <c r="L38" s="73"/>
      <c r="M38" s="76" t="n">
        <v>200</v>
      </c>
      <c r="N38" s="73" t="n">
        <v>608.307</v>
      </c>
      <c r="O38" s="146"/>
      <c r="P38" s="146"/>
      <c r="Q38" s="107" t="n">
        <f aca="false">P38/N38</f>
        <v>0</v>
      </c>
      <c r="R38" s="107" t="n">
        <v>0</v>
      </c>
      <c r="S38" s="193"/>
    </row>
    <row r="39" customFormat="false" ht="47.25" hidden="false" customHeight="true" outlineLevel="0" collapsed="false">
      <c r="A39" s="57" t="s">
        <v>91</v>
      </c>
      <c r="B39" s="167"/>
      <c r="C39" s="134" t="s">
        <v>192</v>
      </c>
      <c r="D39" s="141" t="n">
        <f aca="false">E39+K39</f>
        <v>1168.7</v>
      </c>
      <c r="E39" s="153"/>
      <c r="F39" s="57" t="s">
        <v>189</v>
      </c>
      <c r="G39" s="137" t="s">
        <v>36</v>
      </c>
      <c r="H39" s="64"/>
      <c r="I39" s="64"/>
      <c r="J39" s="132" t="s">
        <v>21</v>
      </c>
      <c r="K39" s="104" t="n">
        <f aca="false">L39+M39+N39</f>
        <v>1168.7</v>
      </c>
      <c r="L39" s="73"/>
      <c r="M39" s="73"/>
      <c r="N39" s="73" t="n">
        <f aca="false">68.7+1100</f>
        <v>1168.7</v>
      </c>
      <c r="O39" s="146"/>
      <c r="P39" s="146"/>
      <c r="Q39" s="107" t="n">
        <f aca="false">P39/N39</f>
        <v>0</v>
      </c>
      <c r="R39" s="107" t="n">
        <v>0</v>
      </c>
      <c r="S39" s="152" t="s">
        <v>73</v>
      </c>
    </row>
    <row r="40" customFormat="false" ht="15.75" hidden="false" customHeight="false" outlineLevel="0" collapsed="false">
      <c r="A40" s="57"/>
      <c r="B40" s="167"/>
      <c r="C40" s="144" t="s">
        <v>74</v>
      </c>
      <c r="D40" s="141" t="n">
        <f aca="false">E40+K40</f>
        <v>68.7</v>
      </c>
      <c r="E40" s="153"/>
      <c r="F40" s="57"/>
      <c r="G40" s="137"/>
      <c r="H40" s="64"/>
      <c r="I40" s="64"/>
      <c r="J40" s="132"/>
      <c r="K40" s="104" t="n">
        <f aca="false">L40+M40+N40</f>
        <v>68.7</v>
      </c>
      <c r="L40" s="73"/>
      <c r="M40" s="73"/>
      <c r="N40" s="73" t="n">
        <v>68.7</v>
      </c>
      <c r="O40" s="146"/>
      <c r="P40" s="146"/>
      <c r="Q40" s="107" t="n">
        <f aca="false">P40/N40</f>
        <v>0</v>
      </c>
      <c r="R40" s="107" t="n">
        <v>0</v>
      </c>
      <c r="S40" s="152"/>
    </row>
    <row r="41" customFormat="false" ht="60.75" hidden="false" customHeight="true" outlineLevel="0" collapsed="false">
      <c r="A41" s="57" t="s">
        <v>193</v>
      </c>
      <c r="B41" s="167"/>
      <c r="C41" s="134" t="s">
        <v>194</v>
      </c>
      <c r="D41" s="141" t="n">
        <f aca="false">E41+K41</f>
        <v>3140</v>
      </c>
      <c r="E41" s="153"/>
      <c r="F41" s="57" t="s">
        <v>189</v>
      </c>
      <c r="G41" s="137" t="s">
        <v>36</v>
      </c>
      <c r="H41" s="64"/>
      <c r="I41" s="64"/>
      <c r="J41" s="132" t="s">
        <v>21</v>
      </c>
      <c r="K41" s="104" t="n">
        <f aca="false">L41+M41+N41</f>
        <v>3140</v>
      </c>
      <c r="L41" s="73"/>
      <c r="M41" s="73"/>
      <c r="N41" s="73" t="n">
        <f aca="false">140+3000</f>
        <v>3140</v>
      </c>
      <c r="O41" s="146"/>
      <c r="P41" s="146"/>
      <c r="Q41" s="107" t="n">
        <f aca="false">P41/N41</f>
        <v>0</v>
      </c>
      <c r="R41" s="107" t="n">
        <v>0</v>
      </c>
      <c r="S41" s="152" t="s">
        <v>73</v>
      </c>
    </row>
    <row r="42" customFormat="false" ht="15.75" hidden="false" customHeight="false" outlineLevel="0" collapsed="false">
      <c r="A42" s="57"/>
      <c r="B42" s="167"/>
      <c r="C42" s="144" t="s">
        <v>74</v>
      </c>
      <c r="D42" s="141" t="n">
        <f aca="false">E42+K42</f>
        <v>140</v>
      </c>
      <c r="E42" s="153"/>
      <c r="F42" s="57"/>
      <c r="G42" s="137"/>
      <c r="H42" s="64"/>
      <c r="I42" s="64"/>
      <c r="J42" s="132"/>
      <c r="K42" s="104" t="n">
        <f aca="false">L42+M42+N42</f>
        <v>140</v>
      </c>
      <c r="L42" s="73"/>
      <c r="M42" s="73"/>
      <c r="N42" s="73" t="n">
        <v>140</v>
      </c>
      <c r="O42" s="146"/>
      <c r="P42" s="146"/>
      <c r="Q42" s="107" t="n">
        <f aca="false">P42/N42</f>
        <v>0</v>
      </c>
      <c r="R42" s="107" t="n">
        <v>0</v>
      </c>
      <c r="S42" s="152"/>
    </row>
    <row r="43" customFormat="false" ht="89.25" hidden="false" customHeight="false" outlineLevel="0" collapsed="false">
      <c r="A43" s="108" t="s">
        <v>195</v>
      </c>
      <c r="B43" s="167"/>
      <c r="C43" s="140" t="s">
        <v>92</v>
      </c>
      <c r="D43" s="141" t="n">
        <f aca="false">K43</f>
        <v>3800</v>
      </c>
      <c r="E43" s="153"/>
      <c r="F43" s="108" t="s">
        <v>72</v>
      </c>
      <c r="G43" s="158" t="s">
        <v>36</v>
      </c>
      <c r="H43" s="64"/>
      <c r="I43" s="64"/>
      <c r="J43" s="89" t="s">
        <v>21</v>
      </c>
      <c r="K43" s="104" t="n">
        <f aca="false">L43+M43+N43</f>
        <v>3800</v>
      </c>
      <c r="L43" s="73"/>
      <c r="M43" s="73" t="n">
        <v>100</v>
      </c>
      <c r="N43" s="73" t="n">
        <v>3700</v>
      </c>
      <c r="O43" s="146"/>
      <c r="P43" s="146"/>
      <c r="Q43" s="107" t="n">
        <f aca="false">P43/N43</f>
        <v>0</v>
      </c>
      <c r="R43" s="107" t="n">
        <v>0</v>
      </c>
      <c r="S43" s="194" t="s">
        <v>191</v>
      </c>
    </row>
    <row r="44" customFormat="false" ht="60.75" hidden="false" customHeight="true" outlineLevel="0" collapsed="false">
      <c r="A44" s="108" t="s">
        <v>196</v>
      </c>
      <c r="B44" s="167"/>
      <c r="C44" s="134" t="s">
        <v>197</v>
      </c>
      <c r="D44" s="141" t="n">
        <f aca="false">K44</f>
        <v>450</v>
      </c>
      <c r="E44" s="153"/>
      <c r="F44" s="108" t="s">
        <v>189</v>
      </c>
      <c r="G44" s="158" t="s">
        <v>36</v>
      </c>
      <c r="H44" s="64"/>
      <c r="I44" s="64"/>
      <c r="J44" s="89" t="s">
        <v>21</v>
      </c>
      <c r="K44" s="104" t="n">
        <f aca="false">L44+M44+N44</f>
        <v>450</v>
      </c>
      <c r="L44" s="73"/>
      <c r="M44" s="73"/>
      <c r="N44" s="73" t="n">
        <v>450</v>
      </c>
      <c r="O44" s="146"/>
      <c r="P44" s="146"/>
      <c r="Q44" s="107" t="n">
        <f aca="false">P44/N44</f>
        <v>0</v>
      </c>
      <c r="R44" s="107" t="n">
        <v>0</v>
      </c>
      <c r="S44" s="191" t="s">
        <v>73</v>
      </c>
    </row>
    <row r="45" customFormat="false" ht="78.75" hidden="false" customHeight="true" outlineLevel="0" collapsed="false">
      <c r="A45" s="108" t="s">
        <v>198</v>
      </c>
      <c r="B45" s="167"/>
      <c r="C45" s="134" t="s">
        <v>199</v>
      </c>
      <c r="D45" s="141" t="n">
        <v>2524.014</v>
      </c>
      <c r="E45" s="153"/>
      <c r="F45" s="108" t="s">
        <v>187</v>
      </c>
      <c r="G45" s="158" t="s">
        <v>36</v>
      </c>
      <c r="H45" s="64"/>
      <c r="I45" s="64"/>
      <c r="J45" s="89" t="s">
        <v>21</v>
      </c>
      <c r="K45" s="104" t="n">
        <f aca="false">L45+M45+N45+O45+P45</f>
        <v>5116.98676</v>
      </c>
      <c r="L45" s="73"/>
      <c r="M45" s="73"/>
      <c r="N45" s="73" t="n">
        <v>1800</v>
      </c>
      <c r="O45" s="175" t="n">
        <v>1800</v>
      </c>
      <c r="P45" s="151" t="n">
        <v>1516.98676</v>
      </c>
      <c r="Q45" s="107" t="n">
        <f aca="false">P45/N45</f>
        <v>0.842770422222222</v>
      </c>
      <c r="R45" s="107" t="n">
        <f aca="false">P45/O45</f>
        <v>0.842770422222222</v>
      </c>
      <c r="S45" s="194" t="s">
        <v>200</v>
      </c>
    </row>
    <row r="46" customFormat="false" ht="76.5" hidden="false" customHeight="true" outlineLevel="0" collapsed="false">
      <c r="A46" s="57" t="s">
        <v>201</v>
      </c>
      <c r="B46" s="167"/>
      <c r="C46" s="129" t="s">
        <v>202</v>
      </c>
      <c r="D46" s="130" t="n">
        <v>29946.548</v>
      </c>
      <c r="E46" s="131"/>
      <c r="F46" s="57" t="s">
        <v>187</v>
      </c>
      <c r="G46" s="137" t="s">
        <v>36</v>
      </c>
      <c r="H46" s="64"/>
      <c r="I46" s="64"/>
      <c r="J46" s="89" t="s">
        <v>21</v>
      </c>
      <c r="K46" s="104" t="n">
        <f aca="false">L46+M46+N46+O46+P46</f>
        <v>598.104</v>
      </c>
      <c r="L46" s="73"/>
      <c r="M46" s="73"/>
      <c r="N46" s="73" t="n">
        <f aca="false">2299.052-2000</f>
        <v>299.052</v>
      </c>
      <c r="O46" s="73" t="n">
        <v>299.052</v>
      </c>
      <c r="P46" s="146" t="n">
        <v>0</v>
      </c>
      <c r="Q46" s="107" t="n">
        <f aca="false">P46/N46</f>
        <v>0</v>
      </c>
      <c r="R46" s="107" t="n">
        <f aca="false">P46/O46</f>
        <v>0</v>
      </c>
      <c r="S46" s="152" t="s">
        <v>203</v>
      </c>
    </row>
    <row r="47" customFormat="false" ht="31.5" hidden="false" customHeight="false" outlineLevel="0" collapsed="false">
      <c r="A47" s="57"/>
      <c r="B47" s="167"/>
      <c r="C47" s="134" t="s">
        <v>74</v>
      </c>
      <c r="D47" s="141" t="n">
        <v>2299.0524</v>
      </c>
      <c r="E47" s="153"/>
      <c r="F47" s="57"/>
      <c r="G47" s="137"/>
      <c r="H47" s="64"/>
      <c r="I47" s="64"/>
      <c r="J47" s="89" t="s">
        <v>21</v>
      </c>
      <c r="K47" s="104" t="n">
        <f aca="false">L47+M47+N47+O47+P47</f>
        <v>598.1044</v>
      </c>
      <c r="L47" s="73"/>
      <c r="M47" s="73"/>
      <c r="N47" s="73" t="n">
        <f aca="false">2299.0524-2000</f>
        <v>299.0524</v>
      </c>
      <c r="O47" s="73" t="n">
        <v>299.052</v>
      </c>
      <c r="P47" s="146" t="n">
        <v>0</v>
      </c>
      <c r="Q47" s="107" t="n">
        <f aca="false">P47/N47</f>
        <v>0</v>
      </c>
      <c r="R47" s="107" t="n">
        <f aca="false">P47/O47</f>
        <v>0</v>
      </c>
      <c r="S47" s="152"/>
    </row>
    <row r="48" customFormat="false" ht="30.75" hidden="false" customHeight="true" outlineLevel="0" collapsed="false">
      <c r="A48" s="12"/>
      <c r="B48" s="12"/>
      <c r="C48" s="57" t="s">
        <v>44</v>
      </c>
      <c r="D48" s="58"/>
      <c r="E48" s="58"/>
      <c r="F48" s="58"/>
      <c r="G48" s="58"/>
      <c r="H48" s="58"/>
      <c r="I48" s="58"/>
      <c r="J48" s="12" t="s">
        <v>17</v>
      </c>
      <c r="K48" s="104" t="e">
        <f aca="false">K51+K49+K50+K52</f>
        <v>#REF!</v>
      </c>
      <c r="L48" s="104" t="e">
        <f aca="false">L51+L49+L50+L52</f>
        <v>#REF!</v>
      </c>
      <c r="M48" s="104" t="e">
        <f aca="false">M51+M49+M50+M52</f>
        <v>#REF!</v>
      </c>
      <c r="N48" s="104" t="n">
        <f aca="false">N53+N66+N79+N83+N88</f>
        <v>48177.61391</v>
      </c>
      <c r="O48" s="104" t="n">
        <f aca="false">O53+O66+O79+O83+O88</f>
        <v>1486.345</v>
      </c>
      <c r="P48" s="104" t="n">
        <f aca="false">P53+P66+P79+P83+P88</f>
        <v>1040.62891</v>
      </c>
      <c r="Q48" s="14" t="n">
        <f aca="false">P48/N48</f>
        <v>0.0215998432787474</v>
      </c>
      <c r="R48" s="14" t="n">
        <f aca="false">P48/O48</f>
        <v>0.70012608781945</v>
      </c>
      <c r="S48" s="21"/>
    </row>
    <row r="49" customFormat="false" ht="28.5" hidden="true" customHeight="false" outlineLevel="0" collapsed="false">
      <c r="A49" s="12"/>
      <c r="B49" s="12"/>
      <c r="C49" s="57"/>
      <c r="D49" s="58"/>
      <c r="E49" s="58"/>
      <c r="F49" s="58"/>
      <c r="G49" s="58"/>
      <c r="H49" s="58"/>
      <c r="I49" s="58"/>
      <c r="J49" s="18" t="s">
        <v>20</v>
      </c>
      <c r="K49" s="104" t="e">
        <f aca="false">#REF!+K78+K60</f>
        <v>#REF!</v>
      </c>
      <c r="L49" s="104" t="e">
        <f aca="false">#REF!+L78+L60</f>
        <v>#REF!</v>
      </c>
      <c r="M49" s="104" t="e">
        <f aca="false">#REF!+M78+M60</f>
        <v>#REF!</v>
      </c>
      <c r="N49" s="104" t="e">
        <f aca="false">#REF!+N78+N60</f>
        <v>#REF!</v>
      </c>
      <c r="O49" s="104" t="e">
        <f aca="false">#REF!+O78+O60</f>
        <v>#REF!</v>
      </c>
      <c r="P49" s="104" t="e">
        <f aca="false">#REF!+P78+P60</f>
        <v>#REF!</v>
      </c>
      <c r="Q49" s="14" t="e">
        <f aca="false">P49/N49</f>
        <v>#REF!</v>
      </c>
      <c r="R49" s="14" t="e">
        <f aca="false">P49/O49</f>
        <v>#REF!</v>
      </c>
      <c r="S49" s="21"/>
    </row>
    <row r="50" customFormat="false" ht="57" hidden="true" customHeight="false" outlineLevel="0" collapsed="false">
      <c r="A50" s="12"/>
      <c r="B50" s="12"/>
      <c r="C50" s="57"/>
      <c r="D50" s="58"/>
      <c r="E50" s="58"/>
      <c r="F50" s="58"/>
      <c r="G50" s="58"/>
      <c r="H50" s="58"/>
      <c r="I50" s="58"/>
      <c r="J50" s="18" t="s">
        <v>45</v>
      </c>
      <c r="K50" s="104" t="e">
        <f aca="false">#REF!</f>
        <v>#REF!</v>
      </c>
      <c r="L50" s="104" t="e">
        <f aca="false">#REF!</f>
        <v>#REF!</v>
      </c>
      <c r="M50" s="104" t="e">
        <f aca="false">#REF!</f>
        <v>#REF!</v>
      </c>
      <c r="N50" s="104" t="e">
        <f aca="false">#REF!</f>
        <v>#REF!</v>
      </c>
      <c r="O50" s="104" t="e">
        <f aca="false">#REF!</f>
        <v>#REF!</v>
      </c>
      <c r="P50" s="104" t="e">
        <f aca="false">#REF!</f>
        <v>#REF!</v>
      </c>
      <c r="Q50" s="14" t="e">
        <f aca="false">P50/N50</f>
        <v>#REF!</v>
      </c>
      <c r="R50" s="14" t="e">
        <f aca="false">P50/O50</f>
        <v>#REF!</v>
      </c>
      <c r="S50" s="21"/>
    </row>
    <row r="51" customFormat="false" ht="28.5" hidden="true" customHeight="false" outlineLevel="0" collapsed="false">
      <c r="A51" s="12"/>
      <c r="B51" s="12"/>
      <c r="C51" s="57"/>
      <c r="D51" s="58"/>
      <c r="E51" s="58"/>
      <c r="F51" s="58"/>
      <c r="G51" s="58"/>
      <c r="H51" s="58"/>
      <c r="I51" s="58"/>
      <c r="J51" s="18" t="s">
        <v>21</v>
      </c>
      <c r="K51" s="104" t="e">
        <f aca="false">K53+K66+K79+K83+K93+K127-#REF!-K60-K78+K88</f>
        <v>#REF!</v>
      </c>
      <c r="L51" s="104" t="e">
        <f aca="false">L53+L66+L79+L83+L93+L127-#REF!-L60-L78+L88</f>
        <v>#REF!</v>
      </c>
      <c r="M51" s="104" t="e">
        <f aca="false">M53+M66+M79+M83+M93+M127-#REF!-M60-M78+M88</f>
        <v>#REF!</v>
      </c>
      <c r="N51" s="104" t="n">
        <f aca="false">N53+N66+N79+N83+N93+N127-N60-N78+N88</f>
        <v>125727.69249</v>
      </c>
      <c r="O51" s="104" t="n">
        <f aca="false">O53+O66+O79+O83+O93+O127-O60-O78+O88</f>
        <v>3571.72</v>
      </c>
      <c r="P51" s="104" t="n">
        <f aca="false">P53+P66+P79+P83+P93+P127-P60-P78+P88</f>
        <v>3121.29663</v>
      </c>
      <c r="Q51" s="14" t="n">
        <f aca="false">P51/N51</f>
        <v>0.0248258483726507</v>
      </c>
      <c r="R51" s="14" t="n">
        <f aca="false">P51/O51</f>
        <v>0.873891746833458</v>
      </c>
      <c r="S51" s="21"/>
    </row>
    <row r="52" customFormat="false" ht="28.5" hidden="true" customHeight="false" outlineLevel="0" collapsed="false">
      <c r="A52" s="12"/>
      <c r="B52" s="12"/>
      <c r="C52" s="57"/>
      <c r="D52" s="58"/>
      <c r="E52" s="58"/>
      <c r="F52" s="58"/>
      <c r="G52" s="58"/>
      <c r="H52" s="58"/>
      <c r="I52" s="58"/>
      <c r="J52" s="18" t="s">
        <v>22</v>
      </c>
      <c r="K52" s="104" t="e">
        <f aca="false">#REF!+#REF!</f>
        <v>#REF!</v>
      </c>
      <c r="L52" s="104" t="e">
        <f aca="false">#REF!+#REF!</f>
        <v>#REF!</v>
      </c>
      <c r="M52" s="104" t="e">
        <f aca="false">#REF!+#REF!</f>
        <v>#REF!</v>
      </c>
      <c r="N52" s="104" t="e">
        <f aca="false">#REF!</f>
        <v>#REF!</v>
      </c>
      <c r="O52" s="104" t="e">
        <f aca="false">#REF!</f>
        <v>#REF!</v>
      </c>
      <c r="P52" s="104" t="e">
        <f aca="false">#REF!</f>
        <v>#REF!</v>
      </c>
      <c r="Q52" s="14" t="e">
        <f aca="false">P52/N52</f>
        <v>#REF!</v>
      </c>
      <c r="R52" s="14" t="e">
        <f aca="false">P52/O52</f>
        <v>#REF!</v>
      </c>
      <c r="S52" s="21"/>
    </row>
    <row r="53" customFormat="false" ht="31.5" hidden="false" customHeight="false" outlineLevel="0" collapsed="false">
      <c r="A53" s="57" t="s">
        <v>46</v>
      </c>
      <c r="B53" s="57"/>
      <c r="C53" s="61" t="s">
        <v>204</v>
      </c>
      <c r="D53" s="88"/>
      <c r="E53" s="88"/>
      <c r="F53" s="88"/>
      <c r="G53" s="88"/>
      <c r="H53" s="88"/>
      <c r="I53" s="88"/>
      <c r="J53" s="88" t="s">
        <v>180</v>
      </c>
      <c r="K53" s="195" t="e">
        <f aca="false">#REF!+#REF!+#REF!+K56+K58+K59+K54+#REF!+#REF!+K60+#REF!+K64</f>
        <v>#REF!</v>
      </c>
      <c r="L53" s="195" t="e">
        <f aca="false">#REF!+#REF!+#REF!+L56+L58+L59+L54+#REF!+#REF!+L60+#REF!+L64</f>
        <v>#REF!</v>
      </c>
      <c r="M53" s="195" t="e">
        <f aca="false">#REF!+#REF!+#REF!+M56+M58+M59+M54+#REF!+#REF!+M60+#REF!+M64</f>
        <v>#REF!</v>
      </c>
      <c r="N53" s="196" t="n">
        <f aca="false">N56+N58+N59+N54+N60+N64</f>
        <v>11410.436</v>
      </c>
      <c r="O53" s="196" t="n">
        <f aca="false">O56+O58+O59+O54+O60+O64</f>
        <v>1176.345</v>
      </c>
      <c r="P53" s="196" t="n">
        <f aca="false">P56+P58+P59+P54+P60+P64</f>
        <v>1040.62891</v>
      </c>
      <c r="Q53" s="14" t="n">
        <f aca="false">P53/N53</f>
        <v>0.0911997499482053</v>
      </c>
      <c r="R53" s="14" t="n">
        <f aca="false">P53/O53</f>
        <v>0.884629007646566</v>
      </c>
      <c r="S53" s="21"/>
    </row>
    <row r="54" customFormat="false" ht="78.75" hidden="false" customHeight="true" outlineLevel="0" collapsed="false">
      <c r="A54" s="64" t="s">
        <v>205</v>
      </c>
      <c r="B54" s="64" t="s">
        <v>49</v>
      </c>
      <c r="C54" s="140" t="s">
        <v>206</v>
      </c>
      <c r="D54" s="153" t="n">
        <v>1400</v>
      </c>
      <c r="E54" s="136" t="n">
        <v>0</v>
      </c>
      <c r="F54" s="57" t="s">
        <v>189</v>
      </c>
      <c r="G54" s="137" t="s">
        <v>36</v>
      </c>
      <c r="H54" s="64"/>
      <c r="I54" s="64"/>
      <c r="J54" s="132" t="s">
        <v>21</v>
      </c>
      <c r="K54" s="104" t="n">
        <f aca="false">L54+M54+N54+O54+P54</f>
        <v>1400</v>
      </c>
      <c r="L54" s="73"/>
      <c r="M54" s="73"/>
      <c r="N54" s="73" t="n">
        <v>1400</v>
      </c>
      <c r="O54" s="73"/>
      <c r="P54" s="73"/>
      <c r="Q54" s="107" t="n">
        <f aca="false">P54/N54</f>
        <v>0</v>
      </c>
      <c r="R54" s="107" t="n">
        <v>0</v>
      </c>
      <c r="S54" s="197" t="s">
        <v>73</v>
      </c>
    </row>
    <row r="55" customFormat="false" ht="15.75" hidden="false" customHeight="false" outlineLevel="0" collapsed="false">
      <c r="A55" s="64"/>
      <c r="B55" s="64"/>
      <c r="C55" s="144" t="s">
        <v>74</v>
      </c>
      <c r="D55" s="153" t="n">
        <v>200</v>
      </c>
      <c r="E55" s="136" t="n">
        <v>0</v>
      </c>
      <c r="F55" s="57"/>
      <c r="G55" s="137"/>
      <c r="H55" s="64"/>
      <c r="I55" s="64"/>
      <c r="J55" s="132"/>
      <c r="K55" s="104" t="n">
        <f aca="false">L55+M55+N55+O55+P55</f>
        <v>200</v>
      </c>
      <c r="L55" s="198"/>
      <c r="M55" s="73"/>
      <c r="N55" s="73" t="n">
        <v>200</v>
      </c>
      <c r="O55" s="73"/>
      <c r="P55" s="73"/>
      <c r="Q55" s="107" t="n">
        <f aca="false">P55/N55</f>
        <v>0</v>
      </c>
      <c r="R55" s="107" t="n">
        <v>0</v>
      </c>
      <c r="S55" s="197"/>
    </row>
    <row r="56" customFormat="false" ht="63" hidden="false" customHeight="true" outlineLevel="0" collapsed="false">
      <c r="A56" s="64" t="s">
        <v>207</v>
      </c>
      <c r="B56" s="64"/>
      <c r="C56" s="140" t="s">
        <v>208</v>
      </c>
      <c r="D56" s="151" t="n">
        <v>1491.466</v>
      </c>
      <c r="E56" s="153" t="n">
        <v>10</v>
      </c>
      <c r="F56" s="57" t="s">
        <v>189</v>
      </c>
      <c r="G56" s="137" t="s">
        <v>36</v>
      </c>
      <c r="H56" s="64"/>
      <c r="I56" s="64"/>
      <c r="J56" s="132" t="s">
        <v>21</v>
      </c>
      <c r="K56" s="104" t="n">
        <f aca="false">L56+M56+N56</f>
        <v>1491.466</v>
      </c>
      <c r="L56" s="73"/>
      <c r="M56" s="73"/>
      <c r="N56" s="73" t="n">
        <v>1491.466</v>
      </c>
      <c r="O56" s="73"/>
      <c r="P56" s="73"/>
      <c r="Q56" s="107" t="n">
        <f aca="false">P56/N56</f>
        <v>0</v>
      </c>
      <c r="R56" s="107" t="n">
        <v>0</v>
      </c>
      <c r="S56" s="197" t="s">
        <v>73</v>
      </c>
    </row>
    <row r="57" customFormat="false" ht="15.75" hidden="false" customHeight="false" outlineLevel="0" collapsed="false">
      <c r="A57" s="64"/>
      <c r="B57" s="64"/>
      <c r="C57" s="144" t="s">
        <v>74</v>
      </c>
      <c r="D57" s="153" t="n">
        <v>10</v>
      </c>
      <c r="E57" s="136" t="n">
        <v>10</v>
      </c>
      <c r="F57" s="57"/>
      <c r="G57" s="137"/>
      <c r="H57" s="64"/>
      <c r="I57" s="64"/>
      <c r="J57" s="132"/>
      <c r="K57" s="104" t="n">
        <f aca="false">L57+M57+N57</f>
        <v>10</v>
      </c>
      <c r="L57" s="73"/>
      <c r="M57" s="73"/>
      <c r="N57" s="73" t="n">
        <v>10</v>
      </c>
      <c r="O57" s="73"/>
      <c r="P57" s="73"/>
      <c r="Q57" s="107" t="n">
        <f aca="false">P57/N57</f>
        <v>0</v>
      </c>
      <c r="R57" s="107" t="n">
        <v>0</v>
      </c>
      <c r="S57" s="197"/>
    </row>
    <row r="58" customFormat="false" ht="63" hidden="false" customHeight="false" outlineLevel="0" collapsed="false">
      <c r="A58" s="64" t="s">
        <v>209</v>
      </c>
      <c r="B58" s="64"/>
      <c r="C58" s="199" t="s">
        <v>210</v>
      </c>
      <c r="D58" s="135" t="n">
        <v>300</v>
      </c>
      <c r="E58" s="136" t="n">
        <v>0</v>
      </c>
      <c r="F58" s="57" t="s">
        <v>189</v>
      </c>
      <c r="G58" s="137" t="s">
        <v>36</v>
      </c>
      <c r="H58" s="64"/>
      <c r="I58" s="64"/>
      <c r="J58" s="132" t="s">
        <v>21</v>
      </c>
      <c r="K58" s="104" t="n">
        <f aca="false">L58+M58+N58</f>
        <v>300</v>
      </c>
      <c r="L58" s="73"/>
      <c r="M58" s="200"/>
      <c r="N58" s="73" t="n">
        <v>300</v>
      </c>
      <c r="O58" s="73"/>
      <c r="P58" s="73"/>
      <c r="Q58" s="107" t="n">
        <f aca="false">P58/N58</f>
        <v>0</v>
      </c>
      <c r="R58" s="107" t="n">
        <v>0</v>
      </c>
      <c r="S58" s="201" t="s">
        <v>73</v>
      </c>
    </row>
    <row r="59" customFormat="false" ht="49.5" hidden="false" customHeight="true" outlineLevel="0" collapsed="false">
      <c r="A59" s="64" t="s">
        <v>211</v>
      </c>
      <c r="B59" s="64"/>
      <c r="C59" s="140" t="s">
        <v>57</v>
      </c>
      <c r="D59" s="50" t="n">
        <v>27197.252</v>
      </c>
      <c r="E59" s="35" t="n">
        <f aca="false">2952.42971+E61+E62+E63</f>
        <v>3311.87911</v>
      </c>
      <c r="F59" s="57" t="s">
        <v>96</v>
      </c>
      <c r="G59" s="137" t="s">
        <v>36</v>
      </c>
      <c r="H59" s="64"/>
      <c r="I59" s="64"/>
      <c r="J59" s="132" t="s">
        <v>21</v>
      </c>
      <c r="K59" s="104" t="n">
        <f aca="false">L59+M59+N59</f>
        <v>19792.99289</v>
      </c>
      <c r="L59" s="73" t="n">
        <f aca="false">6621.66307+L62</f>
        <v>6750.36789</v>
      </c>
      <c r="M59" s="73" t="n">
        <v>8000</v>
      </c>
      <c r="N59" s="73" t="n">
        <f aca="false">D59-E59-L59-L60-M59</f>
        <v>5042.625</v>
      </c>
      <c r="O59" s="73"/>
      <c r="P59" s="73"/>
      <c r="Q59" s="107" t="n">
        <f aca="false">P59/N59</f>
        <v>0</v>
      </c>
      <c r="R59" s="107" t="n">
        <v>0</v>
      </c>
      <c r="S59" s="197" t="s">
        <v>73</v>
      </c>
    </row>
    <row r="60" customFormat="false" ht="29.25" hidden="true" customHeight="true" outlineLevel="0" collapsed="false">
      <c r="A60" s="64"/>
      <c r="B60" s="64"/>
      <c r="C60" s="140"/>
      <c r="D60" s="50"/>
      <c r="E60" s="35"/>
      <c r="F60" s="57"/>
      <c r="G60" s="137"/>
      <c r="H60" s="64"/>
      <c r="I60" s="64"/>
      <c r="J60" s="132" t="s">
        <v>20</v>
      </c>
      <c r="K60" s="104" t="n">
        <f aca="false">L60+M60+N60</f>
        <v>4092.38</v>
      </c>
      <c r="L60" s="73" t="n">
        <v>4092.38</v>
      </c>
      <c r="M60" s="73"/>
      <c r="N60" s="73"/>
      <c r="O60" s="73"/>
      <c r="P60" s="73" t="n">
        <v>0</v>
      </c>
      <c r="Q60" s="107" t="e">
        <f aca="false">P60/N60</f>
        <v>#DIV/0!</v>
      </c>
      <c r="R60" s="107" t="e">
        <f aca="false">P60/O60</f>
        <v>#DIV/0!</v>
      </c>
      <c r="S60" s="197"/>
    </row>
    <row r="61" customFormat="false" ht="31.5" hidden="true" customHeight="true" outlineLevel="0" collapsed="false">
      <c r="A61" s="64"/>
      <c r="B61" s="64"/>
      <c r="C61" s="202" t="s">
        <v>212</v>
      </c>
      <c r="D61" s="40" t="n">
        <v>334.19</v>
      </c>
      <c r="E61" s="153" t="n">
        <v>329.89498</v>
      </c>
      <c r="F61" s="57"/>
      <c r="G61" s="137"/>
      <c r="H61" s="64"/>
      <c r="I61" s="64"/>
      <c r="J61" s="132" t="s">
        <v>21</v>
      </c>
      <c r="K61" s="104" t="n">
        <f aca="false">L61+M61+N61</f>
        <v>0</v>
      </c>
      <c r="L61" s="73"/>
      <c r="M61" s="121"/>
      <c r="N61" s="73"/>
      <c r="O61" s="73"/>
      <c r="P61" s="73" t="n">
        <v>0</v>
      </c>
      <c r="Q61" s="107" t="e">
        <f aca="false">P61/N61</f>
        <v>#DIV/0!</v>
      </c>
      <c r="R61" s="107" t="e">
        <f aca="false">P61/O61</f>
        <v>#DIV/0!</v>
      </c>
      <c r="S61" s="197"/>
    </row>
    <row r="62" customFormat="false" ht="31.5" hidden="false" customHeight="false" outlineLevel="0" collapsed="false">
      <c r="A62" s="64"/>
      <c r="B62" s="64"/>
      <c r="C62" s="202" t="s">
        <v>52</v>
      </c>
      <c r="D62" s="40" t="n">
        <v>344.585</v>
      </c>
      <c r="E62" s="153" t="n">
        <v>29.55442</v>
      </c>
      <c r="F62" s="57"/>
      <c r="G62" s="137"/>
      <c r="H62" s="64"/>
      <c r="I62" s="64"/>
      <c r="J62" s="132" t="s">
        <v>21</v>
      </c>
      <c r="K62" s="104" t="n">
        <f aca="false">L62+M62+N62</f>
        <v>315.03058</v>
      </c>
      <c r="L62" s="73" t="n">
        <v>128.70482</v>
      </c>
      <c r="M62" s="203" t="n">
        <v>100</v>
      </c>
      <c r="N62" s="73" t="n">
        <f aca="false">D62-E62-L62-M62</f>
        <v>86.32576</v>
      </c>
      <c r="O62" s="73"/>
      <c r="P62" s="73"/>
      <c r="Q62" s="107" t="n">
        <f aca="false">P62/N62</f>
        <v>0</v>
      </c>
      <c r="R62" s="107" t="n">
        <v>0</v>
      </c>
      <c r="S62" s="21"/>
    </row>
    <row r="63" customFormat="false" ht="31.5" hidden="false" customHeight="false" outlineLevel="0" collapsed="false">
      <c r="A63" s="64"/>
      <c r="B63" s="64"/>
      <c r="C63" s="202" t="s">
        <v>53</v>
      </c>
      <c r="D63" s="40" t="n">
        <v>88.647</v>
      </c>
      <c r="E63" s="153" t="n">
        <v>0</v>
      </c>
      <c r="F63" s="57"/>
      <c r="G63" s="137"/>
      <c r="H63" s="64"/>
      <c r="I63" s="64"/>
      <c r="J63" s="132" t="s">
        <v>21</v>
      </c>
      <c r="K63" s="104" t="n">
        <f aca="false">L63+M63+N63</f>
        <v>88.647</v>
      </c>
      <c r="L63" s="73"/>
      <c r="M63" s="203" t="n">
        <v>60</v>
      </c>
      <c r="N63" s="73" t="n">
        <v>28.647</v>
      </c>
      <c r="O63" s="73"/>
      <c r="P63" s="73"/>
      <c r="Q63" s="107" t="n">
        <f aca="false">P63/N63</f>
        <v>0</v>
      </c>
      <c r="R63" s="107" t="n">
        <v>0</v>
      </c>
      <c r="S63" s="21" t="s">
        <v>213</v>
      </c>
    </row>
    <row r="64" customFormat="false" ht="95.25" hidden="false" customHeight="true" outlineLevel="0" collapsed="false">
      <c r="A64" s="64" t="s">
        <v>214</v>
      </c>
      <c r="B64" s="64"/>
      <c r="C64" s="134" t="s">
        <v>215</v>
      </c>
      <c r="D64" s="135" t="n">
        <v>14199.683</v>
      </c>
      <c r="E64" s="136"/>
      <c r="F64" s="57" t="s">
        <v>187</v>
      </c>
      <c r="G64" s="137" t="s">
        <v>36</v>
      </c>
      <c r="H64" s="64"/>
      <c r="I64" s="64"/>
      <c r="J64" s="132" t="s">
        <v>21</v>
      </c>
      <c r="K64" s="104" t="n">
        <f aca="false">L64+M64+N64+O64+P64</f>
        <v>5393.31891</v>
      </c>
      <c r="L64" s="73"/>
      <c r="M64" s="17"/>
      <c r="N64" s="73" t="n">
        <f aca="false">N65+2100</f>
        <v>3176.345</v>
      </c>
      <c r="O64" s="204" t="n">
        <v>1176.345</v>
      </c>
      <c r="P64" s="73" t="n">
        <f aca="false">P65</f>
        <v>1040.62891</v>
      </c>
      <c r="Q64" s="107" t="n">
        <f aca="false">P64/N64</f>
        <v>0.327618350651456</v>
      </c>
      <c r="R64" s="107" t="n">
        <f aca="false">P64/O64</f>
        <v>0.884629007646566</v>
      </c>
      <c r="S64" s="205" t="s">
        <v>216</v>
      </c>
    </row>
    <row r="65" customFormat="false" ht="36" hidden="false" customHeight="false" outlineLevel="0" collapsed="false">
      <c r="A65" s="64"/>
      <c r="B65" s="64"/>
      <c r="C65" s="144" t="s">
        <v>74</v>
      </c>
      <c r="D65" s="206" t="n">
        <v>1218.1308</v>
      </c>
      <c r="E65" s="207"/>
      <c r="F65" s="57"/>
      <c r="G65" s="137"/>
      <c r="H65" s="208"/>
      <c r="I65" s="208"/>
      <c r="J65" s="132"/>
      <c r="K65" s="104" t="n">
        <f aca="false">L65+M65+N65+O65+P65</f>
        <v>3193.31891</v>
      </c>
      <c r="L65" s="76"/>
      <c r="M65" s="209"/>
      <c r="N65" s="76" t="n">
        <v>1076.345</v>
      </c>
      <c r="O65" s="210" t="n">
        <v>1076.345</v>
      </c>
      <c r="P65" s="211" t="n">
        <f aca="false">193.09733+847.53158</f>
        <v>1040.62891</v>
      </c>
      <c r="Q65" s="107" t="n">
        <f aca="false">P65/N65</f>
        <v>0.966817247258082</v>
      </c>
      <c r="R65" s="107" t="n">
        <f aca="false">P65/O65</f>
        <v>0.966817247258082</v>
      </c>
      <c r="S65" s="212" t="s">
        <v>51</v>
      </c>
    </row>
    <row r="66" customFormat="false" ht="15.75" hidden="false" customHeight="false" outlineLevel="0" collapsed="false">
      <c r="A66" s="57" t="s">
        <v>61</v>
      </c>
      <c r="B66" s="57"/>
      <c r="C66" s="86" t="s">
        <v>62</v>
      </c>
      <c r="D66" s="88"/>
      <c r="E66" s="88"/>
      <c r="F66" s="88"/>
      <c r="G66" s="88"/>
      <c r="H66" s="88"/>
      <c r="I66" s="88"/>
      <c r="J66" s="156" t="s">
        <v>94</v>
      </c>
      <c r="K66" s="195" t="e">
        <f aca="false">K67+K73+K69+#REF!+K77+K78+#REF!+#REF!+#REF!</f>
        <v>#REF!</v>
      </c>
      <c r="L66" s="195" t="e">
        <f aca="false">L67+L73+L69+#REF!+L77+L78+#REF!+#REF!+#REF!</f>
        <v>#REF!</v>
      </c>
      <c r="M66" s="195" t="e">
        <f aca="false">M67+M73+M69+#REF!+M77+M78+#REF!+#REF!+#REF!</f>
        <v>#REF!</v>
      </c>
      <c r="N66" s="91" t="n">
        <f aca="false">N67+N73+N69+N77+N78</f>
        <v>17767.45791</v>
      </c>
      <c r="O66" s="91" t="n">
        <f aca="false">O67+O73+O69+O77+O78</f>
        <v>0</v>
      </c>
      <c r="P66" s="91" t="n">
        <f aca="false">P67+P73+P69+P77+P78</f>
        <v>0</v>
      </c>
      <c r="Q66" s="14" t="n">
        <f aca="false">P66/N66</f>
        <v>0</v>
      </c>
      <c r="R66" s="14" t="n">
        <v>0</v>
      </c>
      <c r="S66" s="21"/>
    </row>
    <row r="67" customFormat="false" ht="78.75" hidden="false" customHeight="true" outlineLevel="0" collapsed="false">
      <c r="A67" s="64" t="s">
        <v>217</v>
      </c>
      <c r="B67" s="64" t="s">
        <v>49</v>
      </c>
      <c r="C67" s="140" t="s">
        <v>218</v>
      </c>
      <c r="D67" s="141" t="n">
        <v>2500</v>
      </c>
      <c r="E67" s="213" t="n">
        <v>0</v>
      </c>
      <c r="F67" s="214" t="n">
        <v>2021</v>
      </c>
      <c r="G67" s="215" t="s">
        <v>36</v>
      </c>
      <c r="H67" s="216"/>
      <c r="I67" s="216"/>
      <c r="J67" s="35" t="s">
        <v>21</v>
      </c>
      <c r="K67" s="104" t="n">
        <f aca="false">L67+M67+N67+O67+P67</f>
        <v>2500</v>
      </c>
      <c r="L67" s="73"/>
      <c r="M67" s="17"/>
      <c r="N67" s="73" t="n">
        <v>2500</v>
      </c>
      <c r="O67" s="73"/>
      <c r="P67" s="73"/>
      <c r="Q67" s="107" t="n">
        <f aca="false">P67/N67</f>
        <v>0</v>
      </c>
      <c r="R67" s="107" t="n">
        <v>0</v>
      </c>
      <c r="S67" s="217" t="s">
        <v>219</v>
      </c>
    </row>
    <row r="68" customFormat="false" ht="15.75" hidden="false" customHeight="false" outlineLevel="0" collapsed="false">
      <c r="A68" s="64"/>
      <c r="B68" s="64"/>
      <c r="C68" s="144" t="s">
        <v>74</v>
      </c>
      <c r="D68" s="162" t="n">
        <v>125</v>
      </c>
      <c r="E68" s="216" t="n">
        <v>0</v>
      </c>
      <c r="F68" s="214"/>
      <c r="G68" s="215"/>
      <c r="H68" s="216"/>
      <c r="I68" s="216"/>
      <c r="J68" s="35"/>
      <c r="K68" s="104" t="n">
        <f aca="false">L68+M68+N68+O68+P68</f>
        <v>125</v>
      </c>
      <c r="L68" s="73"/>
      <c r="M68" s="17"/>
      <c r="N68" s="73" t="n">
        <v>125</v>
      </c>
      <c r="O68" s="73"/>
      <c r="P68" s="73"/>
      <c r="Q68" s="107" t="n">
        <f aca="false">P68/N68</f>
        <v>0</v>
      </c>
      <c r="R68" s="107" t="n">
        <v>0</v>
      </c>
      <c r="S68" s="217" t="s">
        <v>219</v>
      </c>
    </row>
    <row r="69" customFormat="false" ht="63" hidden="false" customHeight="true" outlineLevel="0" collapsed="false">
      <c r="A69" s="64" t="s">
        <v>220</v>
      </c>
      <c r="B69" s="64"/>
      <c r="C69" s="140" t="s">
        <v>221</v>
      </c>
      <c r="D69" s="218" t="n">
        <v>7500</v>
      </c>
      <c r="E69" s="219" t="n">
        <v>0</v>
      </c>
      <c r="F69" s="57" t="s">
        <v>187</v>
      </c>
      <c r="G69" s="137" t="s">
        <v>36</v>
      </c>
      <c r="H69" s="21"/>
      <c r="I69" s="21"/>
      <c r="J69" s="132" t="s">
        <v>21</v>
      </c>
      <c r="K69" s="104" t="n">
        <f aca="false">L69+M69+N69+O69+P69</f>
        <v>900</v>
      </c>
      <c r="L69" s="73"/>
      <c r="M69" s="73"/>
      <c r="N69" s="73" t="n">
        <v>900</v>
      </c>
      <c r="O69" s="73"/>
      <c r="P69" s="73"/>
      <c r="Q69" s="107" t="n">
        <f aca="false">P69/N69</f>
        <v>0</v>
      </c>
      <c r="R69" s="107" t="n">
        <v>0</v>
      </c>
      <c r="S69" s="217" t="s">
        <v>219</v>
      </c>
    </row>
    <row r="70" customFormat="false" ht="15.75" hidden="false" customHeight="false" outlineLevel="0" collapsed="false">
      <c r="A70" s="64"/>
      <c r="B70" s="64"/>
      <c r="C70" s="144" t="s">
        <v>74</v>
      </c>
      <c r="D70" s="218" t="n">
        <v>900</v>
      </c>
      <c r="E70" s="219" t="n">
        <v>0</v>
      </c>
      <c r="F70" s="57"/>
      <c r="G70" s="137"/>
      <c r="H70" s="21"/>
      <c r="I70" s="21"/>
      <c r="J70" s="132"/>
      <c r="K70" s="104" t="n">
        <f aca="false">L70+M70+N70+O70+P70</f>
        <v>900</v>
      </c>
      <c r="L70" s="73"/>
      <c r="M70" s="73"/>
      <c r="N70" s="73" t="n">
        <v>900</v>
      </c>
      <c r="O70" s="73"/>
      <c r="P70" s="73"/>
      <c r="Q70" s="107" t="n">
        <f aca="false">P70/N70</f>
        <v>0</v>
      </c>
      <c r="R70" s="107" t="n">
        <v>0</v>
      </c>
      <c r="S70" s="217" t="s">
        <v>219</v>
      </c>
    </row>
    <row r="71" customFormat="false" ht="15.75" hidden="false" customHeight="false" outlineLevel="0" collapsed="false">
      <c r="A71" s="64"/>
      <c r="B71" s="64"/>
      <c r="C71" s="202" t="s">
        <v>52</v>
      </c>
      <c r="D71" s="220" t="n">
        <v>82</v>
      </c>
      <c r="E71" s="221"/>
      <c r="F71" s="57"/>
      <c r="G71" s="137"/>
      <c r="H71" s="21"/>
      <c r="I71" s="21"/>
      <c r="J71" s="132"/>
      <c r="K71" s="104" t="n">
        <f aca="false">L71+M71+N71+O71+P71</f>
        <v>82</v>
      </c>
      <c r="L71" s="73"/>
      <c r="M71" s="73"/>
      <c r="N71" s="73" t="n">
        <v>82</v>
      </c>
      <c r="O71" s="73"/>
      <c r="P71" s="73"/>
      <c r="Q71" s="107" t="n">
        <f aca="false">P71/N71</f>
        <v>0</v>
      </c>
      <c r="R71" s="107" t="n">
        <v>0</v>
      </c>
      <c r="S71" s="21"/>
    </row>
    <row r="72" customFormat="false" ht="15.75" hidden="false" customHeight="false" outlineLevel="0" collapsed="false">
      <c r="A72" s="64"/>
      <c r="B72" s="64"/>
      <c r="C72" s="202" t="s">
        <v>53</v>
      </c>
      <c r="D72" s="220" t="n">
        <v>24</v>
      </c>
      <c r="E72" s="221"/>
      <c r="F72" s="57"/>
      <c r="G72" s="137"/>
      <c r="H72" s="21"/>
      <c r="I72" s="21"/>
      <c r="J72" s="132"/>
      <c r="K72" s="104" t="n">
        <f aca="false">L72+M72+N72+O72+P72</f>
        <v>24</v>
      </c>
      <c r="L72" s="73"/>
      <c r="M72" s="73"/>
      <c r="N72" s="73" t="n">
        <v>24</v>
      </c>
      <c r="O72" s="73"/>
      <c r="P72" s="73"/>
      <c r="Q72" s="107" t="n">
        <f aca="false">P72/N72</f>
        <v>0</v>
      </c>
      <c r="R72" s="107" t="n">
        <v>0</v>
      </c>
      <c r="S72" s="21"/>
    </row>
    <row r="73" customFormat="false" ht="63" hidden="false" customHeight="true" outlineLevel="0" collapsed="false">
      <c r="A73" s="64" t="s">
        <v>222</v>
      </c>
      <c r="B73" s="64"/>
      <c r="C73" s="140" t="s">
        <v>223</v>
      </c>
      <c r="D73" s="218" t="n">
        <v>10000</v>
      </c>
      <c r="E73" s="218" t="n">
        <v>0</v>
      </c>
      <c r="F73" s="57" t="s">
        <v>189</v>
      </c>
      <c r="G73" s="137" t="s">
        <v>36</v>
      </c>
      <c r="H73" s="21"/>
      <c r="I73" s="21"/>
      <c r="J73" s="132" t="s">
        <v>21</v>
      </c>
      <c r="K73" s="104" t="n">
        <f aca="false">L73+M73+N73+O73+P73</f>
        <v>10000</v>
      </c>
      <c r="L73" s="73"/>
      <c r="M73" s="73"/>
      <c r="N73" s="73" t="n">
        <v>10000</v>
      </c>
      <c r="O73" s="73"/>
      <c r="P73" s="73"/>
      <c r="Q73" s="107" t="n">
        <f aca="false">P73/N73</f>
        <v>0</v>
      </c>
      <c r="R73" s="107" t="n">
        <v>0</v>
      </c>
      <c r="S73" s="217" t="s">
        <v>219</v>
      </c>
    </row>
    <row r="74" customFormat="false" ht="15.75" hidden="false" customHeight="false" outlineLevel="0" collapsed="false">
      <c r="A74" s="64"/>
      <c r="B74" s="64"/>
      <c r="C74" s="144" t="s">
        <v>74</v>
      </c>
      <c r="D74" s="218" t="n">
        <f aca="false">K74</f>
        <v>400</v>
      </c>
      <c r="E74" s="218" t="n">
        <v>0</v>
      </c>
      <c r="F74" s="57"/>
      <c r="G74" s="137"/>
      <c r="H74" s="21"/>
      <c r="I74" s="21"/>
      <c r="J74" s="132"/>
      <c r="K74" s="104" t="n">
        <f aca="false">L74+M74+N74+O74+P74</f>
        <v>400</v>
      </c>
      <c r="L74" s="73"/>
      <c r="M74" s="73"/>
      <c r="N74" s="73" t="n">
        <v>400</v>
      </c>
      <c r="O74" s="73"/>
      <c r="P74" s="73"/>
      <c r="Q74" s="107" t="n">
        <f aca="false">P74/N74</f>
        <v>0</v>
      </c>
      <c r="R74" s="107" t="n">
        <v>0</v>
      </c>
      <c r="S74" s="217" t="s">
        <v>219</v>
      </c>
    </row>
    <row r="75" customFormat="false" ht="15.75" hidden="false" customHeight="false" outlineLevel="0" collapsed="false">
      <c r="A75" s="64"/>
      <c r="B75" s="64"/>
      <c r="C75" s="202" t="s">
        <v>52</v>
      </c>
      <c r="D75" s="218" t="n">
        <v>117</v>
      </c>
      <c r="E75" s="218"/>
      <c r="F75" s="57"/>
      <c r="G75" s="137"/>
      <c r="H75" s="21"/>
      <c r="I75" s="21"/>
      <c r="J75" s="132"/>
      <c r="K75" s="104" t="n">
        <f aca="false">L75+M75+N75+O75+P75</f>
        <v>117</v>
      </c>
      <c r="L75" s="73"/>
      <c r="M75" s="73"/>
      <c r="N75" s="73" t="n">
        <v>117</v>
      </c>
      <c r="O75" s="73"/>
      <c r="P75" s="73"/>
      <c r="Q75" s="107" t="n">
        <f aca="false">P75/N75</f>
        <v>0</v>
      </c>
      <c r="R75" s="107" t="n">
        <v>0</v>
      </c>
      <c r="S75" s="21"/>
    </row>
    <row r="76" customFormat="false" ht="15.75" hidden="false" customHeight="false" outlineLevel="0" collapsed="false">
      <c r="A76" s="64"/>
      <c r="B76" s="64"/>
      <c r="C76" s="202" t="s">
        <v>53</v>
      </c>
      <c r="D76" s="218" t="n">
        <v>34</v>
      </c>
      <c r="E76" s="218"/>
      <c r="F76" s="57"/>
      <c r="G76" s="137"/>
      <c r="H76" s="21"/>
      <c r="I76" s="21"/>
      <c r="J76" s="132"/>
      <c r="K76" s="104" t="n">
        <f aca="false">L76+M76+N76+O76+P76</f>
        <v>34</v>
      </c>
      <c r="L76" s="73"/>
      <c r="M76" s="73"/>
      <c r="N76" s="73" t="n">
        <v>34</v>
      </c>
      <c r="O76" s="73"/>
      <c r="P76" s="73"/>
      <c r="Q76" s="107" t="n">
        <f aca="false">P76/N76</f>
        <v>0</v>
      </c>
      <c r="R76" s="107" t="n">
        <v>0</v>
      </c>
      <c r="S76" s="21"/>
    </row>
    <row r="77" customFormat="false" ht="31.5" hidden="false" customHeight="true" outlineLevel="0" collapsed="false">
      <c r="A77" s="64" t="s">
        <v>224</v>
      </c>
      <c r="B77" s="64"/>
      <c r="C77" s="140" t="s">
        <v>225</v>
      </c>
      <c r="D77" s="50" t="n">
        <v>15570.836</v>
      </c>
      <c r="E77" s="35" t="n">
        <v>276.327</v>
      </c>
      <c r="F77" s="57" t="s">
        <v>96</v>
      </c>
      <c r="G77" s="137" t="s">
        <v>36</v>
      </c>
      <c r="H77" s="64"/>
      <c r="I77" s="64"/>
      <c r="J77" s="132" t="s">
        <v>21</v>
      </c>
      <c r="K77" s="104" t="n">
        <f aca="false">L77+M77+N77+O77+P77</f>
        <v>11399.59084</v>
      </c>
      <c r="L77" s="73" t="n">
        <v>3841.73293</v>
      </c>
      <c r="M77" s="73" t="n">
        <v>3190.4</v>
      </c>
      <c r="N77" s="73" t="n">
        <f aca="false">D77-E77-L77-L78-M77</f>
        <v>4367.45791</v>
      </c>
      <c r="O77" s="73"/>
      <c r="P77" s="73"/>
      <c r="Q77" s="107" t="n">
        <f aca="false">P77/N77</f>
        <v>0</v>
      </c>
      <c r="R77" s="107" t="n">
        <v>0</v>
      </c>
      <c r="S77" s="217" t="s">
        <v>219</v>
      </c>
    </row>
    <row r="78" customFormat="false" ht="63" hidden="false" customHeight="true" outlineLevel="0" collapsed="false">
      <c r="A78" s="64"/>
      <c r="B78" s="64"/>
      <c r="C78" s="140"/>
      <c r="D78" s="50"/>
      <c r="E78" s="35"/>
      <c r="F78" s="57"/>
      <c r="G78" s="137" t="s">
        <v>226</v>
      </c>
      <c r="H78" s="64"/>
      <c r="I78" s="64"/>
      <c r="J78" s="132" t="s">
        <v>20</v>
      </c>
      <c r="K78" s="104" t="n">
        <f aca="false">L78+M78+N78+O78+P78</f>
        <v>3894.91816</v>
      </c>
      <c r="L78" s="222" t="n">
        <f aca="false">3894.91816</f>
        <v>3894.91816</v>
      </c>
      <c r="M78" s="73"/>
      <c r="N78" s="73" t="n">
        <v>0</v>
      </c>
      <c r="O78" s="73"/>
      <c r="P78" s="73"/>
      <c r="Q78" s="107" t="n">
        <v>0</v>
      </c>
      <c r="R78" s="107" t="n">
        <v>0</v>
      </c>
      <c r="S78" s="217"/>
    </row>
    <row r="79" customFormat="false" ht="15.75" hidden="false" customHeight="false" outlineLevel="0" collapsed="false">
      <c r="A79" s="57" t="s">
        <v>75</v>
      </c>
      <c r="B79" s="57"/>
      <c r="C79" s="86" t="s">
        <v>102</v>
      </c>
      <c r="D79" s="88"/>
      <c r="E79" s="88"/>
      <c r="F79" s="88"/>
      <c r="G79" s="88"/>
      <c r="H79" s="88"/>
      <c r="I79" s="88"/>
      <c r="J79" s="156" t="s">
        <v>94</v>
      </c>
      <c r="K79" s="195" t="e">
        <f aca="false">#REF!+#REF!+#REF!+#REF!+K80+#REF!+K81</f>
        <v>#REF!</v>
      </c>
      <c r="L79" s="195" t="e">
        <f aca="false">#REF!+#REF!+#REF!+#REF!+L80+#REF!+L81</f>
        <v>#REF!</v>
      </c>
      <c r="M79" s="195" t="e">
        <f aca="false">#REF!+#REF!+#REF!+#REF!+M80+#REF!+M81</f>
        <v>#REF!</v>
      </c>
      <c r="N79" s="91" t="n">
        <f aca="false">N80+N81</f>
        <v>1414.72</v>
      </c>
      <c r="O79" s="91" t="n">
        <f aca="false">O80+O81</f>
        <v>0</v>
      </c>
      <c r="P79" s="91" t="n">
        <f aca="false">P80+P81</f>
        <v>0</v>
      </c>
      <c r="Q79" s="14" t="n">
        <f aca="false">P79/N79</f>
        <v>0</v>
      </c>
      <c r="R79" s="14" t="n">
        <v>0</v>
      </c>
      <c r="S79" s="21"/>
    </row>
    <row r="80" customFormat="false" ht="93" hidden="false" customHeight="true" outlineLevel="0" collapsed="false">
      <c r="A80" s="64" t="s">
        <v>227</v>
      </c>
      <c r="B80" s="64" t="s">
        <v>49</v>
      </c>
      <c r="C80" s="140" t="s">
        <v>228</v>
      </c>
      <c r="D80" s="141" t="n">
        <v>50</v>
      </c>
      <c r="E80" s="136" t="n">
        <v>0</v>
      </c>
      <c r="F80" s="57" t="s">
        <v>189</v>
      </c>
      <c r="G80" s="137" t="s">
        <v>36</v>
      </c>
      <c r="H80" s="64"/>
      <c r="I80" s="64"/>
      <c r="J80" s="132" t="s">
        <v>21</v>
      </c>
      <c r="K80" s="104" t="n">
        <f aca="false">L80+M80+N80+O80+P80</f>
        <v>50</v>
      </c>
      <c r="L80" s="146"/>
      <c r="M80" s="223"/>
      <c r="N80" s="73" t="n">
        <v>50</v>
      </c>
      <c r="O80" s="73"/>
      <c r="P80" s="73"/>
      <c r="Q80" s="107" t="n">
        <f aca="false">P80/N80</f>
        <v>0</v>
      </c>
      <c r="R80" s="107" t="n">
        <v>0</v>
      </c>
      <c r="S80" s="152" t="s">
        <v>73</v>
      </c>
    </row>
    <row r="81" customFormat="false" ht="87" hidden="false" customHeight="true" outlineLevel="0" collapsed="false">
      <c r="A81" s="64" t="s">
        <v>229</v>
      </c>
      <c r="B81" s="64"/>
      <c r="C81" s="140" t="s">
        <v>104</v>
      </c>
      <c r="D81" s="141" t="n">
        <f aca="false">K81</f>
        <v>2165</v>
      </c>
      <c r="E81" s="136" t="n">
        <v>0</v>
      </c>
      <c r="F81" s="57" t="s">
        <v>72</v>
      </c>
      <c r="G81" s="137" t="s">
        <v>36</v>
      </c>
      <c r="H81" s="64"/>
      <c r="I81" s="64"/>
      <c r="J81" s="132" t="s">
        <v>21</v>
      </c>
      <c r="K81" s="59" t="n">
        <f aca="false">L81+M81+N81</f>
        <v>2165</v>
      </c>
      <c r="L81" s="141"/>
      <c r="M81" s="46" t="n">
        <v>800.28</v>
      </c>
      <c r="N81" s="141" t="n">
        <v>1364.72</v>
      </c>
      <c r="O81" s="141"/>
      <c r="P81" s="146"/>
      <c r="Q81" s="107" t="n">
        <f aca="false">P81/N81</f>
        <v>0</v>
      </c>
      <c r="R81" s="107" t="n">
        <v>0</v>
      </c>
      <c r="S81" s="224" t="s">
        <v>230</v>
      </c>
    </row>
    <row r="82" customFormat="false" ht="15.75" hidden="false" customHeight="false" outlineLevel="0" collapsed="false">
      <c r="A82" s="64"/>
      <c r="B82" s="64"/>
      <c r="C82" s="144" t="s">
        <v>74</v>
      </c>
      <c r="D82" s="141" t="n">
        <f aca="false">K82</f>
        <v>55.232</v>
      </c>
      <c r="E82" s="136" t="n">
        <v>0</v>
      </c>
      <c r="F82" s="57"/>
      <c r="G82" s="137"/>
      <c r="H82" s="64"/>
      <c r="I82" s="64"/>
      <c r="J82" s="132"/>
      <c r="K82" s="104" t="n">
        <f aca="false">L82+M82+N82</f>
        <v>55.232</v>
      </c>
      <c r="L82" s="146"/>
      <c r="M82" s="73" t="n">
        <v>55.232</v>
      </c>
      <c r="N82" s="146"/>
      <c r="O82" s="146"/>
      <c r="P82" s="146"/>
      <c r="Q82" s="14"/>
      <c r="R82" s="14"/>
      <c r="S82" s="224"/>
    </row>
    <row r="83" customFormat="false" ht="15.75" hidden="false" customHeight="false" outlineLevel="0" collapsed="false">
      <c r="A83" s="57" t="s">
        <v>77</v>
      </c>
      <c r="B83" s="57"/>
      <c r="C83" s="86" t="s">
        <v>106</v>
      </c>
      <c r="D83" s="88"/>
      <c r="E83" s="88"/>
      <c r="F83" s="88"/>
      <c r="G83" s="88"/>
      <c r="H83" s="88"/>
      <c r="I83" s="88"/>
      <c r="J83" s="156" t="s">
        <v>94</v>
      </c>
      <c r="K83" s="195" t="n">
        <f aca="false">K84+K85+K87</f>
        <v>7920</v>
      </c>
      <c r="L83" s="195" t="n">
        <f aca="false">L84+L85+L87</f>
        <v>0</v>
      </c>
      <c r="M83" s="195" t="n">
        <f aca="false">M84+M85+M87</f>
        <v>0</v>
      </c>
      <c r="N83" s="91" t="n">
        <f aca="false">N84+N85+N87</f>
        <v>7610</v>
      </c>
      <c r="O83" s="91" t="n">
        <f aca="false">O84+O85+O87</f>
        <v>310</v>
      </c>
      <c r="P83" s="91" t="n">
        <f aca="false">P84+P85+P87</f>
        <v>0</v>
      </c>
      <c r="Q83" s="14" t="n">
        <f aca="false">P83/N83</f>
        <v>0</v>
      </c>
      <c r="R83" s="14" t="n">
        <v>0</v>
      </c>
      <c r="S83" s="21"/>
    </row>
    <row r="84" customFormat="false" ht="78.75" hidden="false" customHeight="true" outlineLevel="0" collapsed="false">
      <c r="A84" s="64" t="s">
        <v>231</v>
      </c>
      <c r="B84" s="64" t="s">
        <v>49</v>
      </c>
      <c r="C84" s="147" t="s">
        <v>232</v>
      </c>
      <c r="D84" s="35" t="n">
        <f aca="false">K84</f>
        <v>300</v>
      </c>
      <c r="E84" s="136" t="n">
        <v>0</v>
      </c>
      <c r="F84" s="57" t="s">
        <v>189</v>
      </c>
      <c r="G84" s="137" t="s">
        <v>36</v>
      </c>
      <c r="H84" s="60"/>
      <c r="I84" s="60"/>
      <c r="J84" s="132" t="s">
        <v>21</v>
      </c>
      <c r="K84" s="104" t="n">
        <f aca="false">L84+M84+N84+O84+P84</f>
        <v>300</v>
      </c>
      <c r="L84" s="151"/>
      <c r="M84" s="73"/>
      <c r="N84" s="73" t="n">
        <v>300</v>
      </c>
      <c r="O84" s="73"/>
      <c r="P84" s="73"/>
      <c r="Q84" s="107" t="n">
        <f aca="false">P84/N84</f>
        <v>0</v>
      </c>
      <c r="R84" s="107" t="n">
        <v>0</v>
      </c>
      <c r="S84" s="152" t="s">
        <v>73</v>
      </c>
    </row>
    <row r="85" customFormat="false" ht="78.75" hidden="false" customHeight="true" outlineLevel="0" collapsed="false">
      <c r="A85" s="64" t="s">
        <v>233</v>
      </c>
      <c r="B85" s="64"/>
      <c r="C85" s="134" t="s">
        <v>234</v>
      </c>
      <c r="D85" s="35" t="n">
        <v>7000</v>
      </c>
      <c r="E85" s="136" t="n">
        <v>0</v>
      </c>
      <c r="F85" s="57" t="s">
        <v>189</v>
      </c>
      <c r="G85" s="137" t="s">
        <v>36</v>
      </c>
      <c r="H85" s="64"/>
      <c r="I85" s="64"/>
      <c r="J85" s="132" t="s">
        <v>21</v>
      </c>
      <c r="K85" s="104" t="n">
        <f aca="false">L85+M85+N85+O85+P85</f>
        <v>7000</v>
      </c>
      <c r="L85" s="151"/>
      <c r="M85" s="73"/>
      <c r="N85" s="73" t="n">
        <v>7000</v>
      </c>
      <c r="O85" s="73"/>
      <c r="P85" s="73"/>
      <c r="Q85" s="107" t="n">
        <f aca="false">P85/N85</f>
        <v>0</v>
      </c>
      <c r="R85" s="107" t="n">
        <v>0</v>
      </c>
      <c r="S85" s="152" t="s">
        <v>73</v>
      </c>
    </row>
    <row r="86" customFormat="false" ht="15.75" hidden="false" customHeight="false" outlineLevel="0" collapsed="false">
      <c r="A86" s="64"/>
      <c r="B86" s="64"/>
      <c r="C86" s="144" t="s">
        <v>74</v>
      </c>
      <c r="D86" s="35" t="n">
        <v>380</v>
      </c>
      <c r="E86" s="136" t="n">
        <v>0</v>
      </c>
      <c r="F86" s="57"/>
      <c r="G86" s="137"/>
      <c r="H86" s="64"/>
      <c r="I86" s="64"/>
      <c r="J86" s="132"/>
      <c r="K86" s="104" t="n">
        <f aca="false">L86+M86+N86+O86+P86</f>
        <v>380</v>
      </c>
      <c r="L86" s="151"/>
      <c r="M86" s="187"/>
      <c r="N86" s="73" t="n">
        <v>380</v>
      </c>
      <c r="O86" s="73"/>
      <c r="P86" s="73"/>
      <c r="Q86" s="107" t="n">
        <f aca="false">P86/N86</f>
        <v>0</v>
      </c>
      <c r="R86" s="107" t="n">
        <v>0</v>
      </c>
      <c r="S86" s="21"/>
    </row>
    <row r="87" customFormat="false" ht="96" hidden="false" customHeight="false" outlineLevel="0" collapsed="false">
      <c r="A87" s="64" t="s">
        <v>107</v>
      </c>
      <c r="B87" s="64"/>
      <c r="C87" s="147" t="s">
        <v>108</v>
      </c>
      <c r="D87" s="35" t="n">
        <v>2900</v>
      </c>
      <c r="E87" s="136" t="n">
        <v>0</v>
      </c>
      <c r="F87" s="57" t="s">
        <v>235</v>
      </c>
      <c r="G87" s="137" t="s">
        <v>36</v>
      </c>
      <c r="H87" s="60"/>
      <c r="I87" s="60"/>
      <c r="J87" s="132" t="s">
        <v>21</v>
      </c>
      <c r="K87" s="104" t="n">
        <f aca="false">L87+M87+N87+O87+P87</f>
        <v>620</v>
      </c>
      <c r="L87" s="151"/>
      <c r="M87" s="73"/>
      <c r="N87" s="73" t="n">
        <v>310</v>
      </c>
      <c r="O87" s="73" t="n">
        <v>310</v>
      </c>
      <c r="P87" s="73" t="n">
        <v>0</v>
      </c>
      <c r="Q87" s="107" t="n">
        <f aca="false">P87/N87</f>
        <v>0</v>
      </c>
      <c r="R87" s="107" t="n">
        <v>0</v>
      </c>
      <c r="S87" s="225" t="s">
        <v>236</v>
      </c>
    </row>
    <row r="88" customFormat="false" ht="15.75" hidden="false" customHeight="false" outlineLevel="0" collapsed="false">
      <c r="A88" s="57" t="s">
        <v>80</v>
      </c>
      <c r="B88" s="57"/>
      <c r="C88" s="86" t="s">
        <v>237</v>
      </c>
      <c r="D88" s="88"/>
      <c r="E88" s="88"/>
      <c r="F88" s="88"/>
      <c r="G88" s="88"/>
      <c r="H88" s="88"/>
      <c r="I88" s="88"/>
      <c r="J88" s="156" t="s">
        <v>94</v>
      </c>
      <c r="K88" s="195" t="n">
        <f aca="false">K89+K91</f>
        <v>9975</v>
      </c>
      <c r="L88" s="195" t="n">
        <f aca="false">L89+L91</f>
        <v>0</v>
      </c>
      <c r="M88" s="195" t="n">
        <f aca="false">M89+M91</f>
        <v>0</v>
      </c>
      <c r="N88" s="91" t="n">
        <f aca="false">N89+N91</f>
        <v>9975</v>
      </c>
      <c r="O88" s="91" t="n">
        <f aca="false">O89+O91</f>
        <v>0</v>
      </c>
      <c r="P88" s="91" t="n">
        <f aca="false">P89+P91</f>
        <v>0</v>
      </c>
      <c r="Q88" s="14" t="n">
        <f aca="false">P88/N88</f>
        <v>0</v>
      </c>
      <c r="R88" s="14" t="n">
        <v>0</v>
      </c>
      <c r="S88" s="21"/>
    </row>
    <row r="89" customFormat="false" ht="63" hidden="false" customHeight="true" outlineLevel="0" collapsed="false">
      <c r="A89" s="64" t="s">
        <v>238</v>
      </c>
      <c r="B89" s="226" t="s">
        <v>49</v>
      </c>
      <c r="C89" s="134" t="s">
        <v>239</v>
      </c>
      <c r="D89" s="73" t="n">
        <v>7800</v>
      </c>
      <c r="E89" s="136" t="n">
        <v>0</v>
      </c>
      <c r="F89" s="57" t="s">
        <v>189</v>
      </c>
      <c r="G89" s="137" t="s">
        <v>36</v>
      </c>
      <c r="H89" s="64"/>
      <c r="I89" s="64"/>
      <c r="J89" s="132" t="s">
        <v>21</v>
      </c>
      <c r="K89" s="104" t="n">
        <f aca="false">L89+M89+N89+O89+P89</f>
        <v>7800</v>
      </c>
      <c r="L89" s="151"/>
      <c r="M89" s="73"/>
      <c r="N89" s="73" t="n">
        <v>7800</v>
      </c>
      <c r="O89" s="187"/>
      <c r="P89" s="187"/>
      <c r="Q89" s="107" t="n">
        <f aca="false">P89/N89</f>
        <v>0</v>
      </c>
      <c r="R89" s="107" t="n">
        <v>0</v>
      </c>
      <c r="S89" s="152" t="s">
        <v>73</v>
      </c>
    </row>
    <row r="90" customFormat="false" ht="15.75" hidden="false" customHeight="false" outlineLevel="0" collapsed="false">
      <c r="A90" s="64"/>
      <c r="B90" s="226"/>
      <c r="C90" s="144" t="s">
        <v>74</v>
      </c>
      <c r="D90" s="73" t="n">
        <v>500</v>
      </c>
      <c r="E90" s="136" t="n">
        <v>0</v>
      </c>
      <c r="F90" s="57"/>
      <c r="G90" s="137"/>
      <c r="H90" s="64"/>
      <c r="I90" s="64"/>
      <c r="J90" s="132"/>
      <c r="K90" s="104" t="n">
        <f aca="false">L90+M90+N90+O90+P90</f>
        <v>500</v>
      </c>
      <c r="L90" s="151"/>
      <c r="M90" s="73"/>
      <c r="N90" s="73" t="n">
        <v>500</v>
      </c>
      <c r="O90" s="187"/>
      <c r="P90" s="187"/>
      <c r="Q90" s="107" t="n">
        <f aca="false">P90/N90</f>
        <v>0</v>
      </c>
      <c r="R90" s="107" t="n">
        <v>0</v>
      </c>
      <c r="S90" s="21"/>
    </row>
    <row r="91" customFormat="false" ht="63" hidden="false" customHeight="true" outlineLevel="0" collapsed="false">
      <c r="A91" s="64" t="s">
        <v>240</v>
      </c>
      <c r="B91" s="226"/>
      <c r="C91" s="134" t="s">
        <v>241</v>
      </c>
      <c r="D91" s="73" t="n">
        <v>2175</v>
      </c>
      <c r="E91" s="136" t="n">
        <v>0</v>
      </c>
      <c r="F91" s="57" t="s">
        <v>189</v>
      </c>
      <c r="G91" s="137" t="s">
        <v>36</v>
      </c>
      <c r="H91" s="64"/>
      <c r="I91" s="64"/>
      <c r="J91" s="132" t="s">
        <v>21</v>
      </c>
      <c r="K91" s="104" t="n">
        <f aca="false">L91+M91+N91+O91+P91</f>
        <v>2175</v>
      </c>
      <c r="L91" s="151"/>
      <c r="M91" s="73"/>
      <c r="N91" s="73" t="n">
        <f aca="false">2100+75</f>
        <v>2175</v>
      </c>
      <c r="O91" s="73"/>
      <c r="P91" s="73"/>
      <c r="Q91" s="107" t="n">
        <f aca="false">P91/N91</f>
        <v>0</v>
      </c>
      <c r="R91" s="107" t="n">
        <v>0</v>
      </c>
      <c r="S91" s="152" t="s">
        <v>73</v>
      </c>
    </row>
    <row r="92" customFormat="false" ht="15.75" hidden="false" customHeight="false" outlineLevel="0" collapsed="false">
      <c r="A92" s="64"/>
      <c r="B92" s="226"/>
      <c r="C92" s="144" t="s">
        <v>74</v>
      </c>
      <c r="D92" s="73" t="n">
        <v>75</v>
      </c>
      <c r="E92" s="136" t="n">
        <v>0</v>
      </c>
      <c r="F92" s="57"/>
      <c r="G92" s="137"/>
      <c r="H92" s="64"/>
      <c r="I92" s="64"/>
      <c r="J92" s="132"/>
      <c r="K92" s="104" t="n">
        <f aca="false">L92+M92+N92+O92+P92</f>
        <v>75</v>
      </c>
      <c r="L92" s="151"/>
      <c r="M92" s="73"/>
      <c r="N92" s="73" t="n">
        <v>75</v>
      </c>
      <c r="O92" s="73"/>
      <c r="P92" s="73"/>
      <c r="Q92" s="107" t="n">
        <f aca="false">P92/N92</f>
        <v>0</v>
      </c>
      <c r="R92" s="107" t="n">
        <v>0</v>
      </c>
      <c r="S92" s="21"/>
    </row>
    <row r="93" customFormat="false" ht="24.75" hidden="false" customHeight="true" outlineLevel="0" collapsed="false">
      <c r="A93" s="57" t="s">
        <v>83</v>
      </c>
      <c r="B93" s="57"/>
      <c r="C93" s="61" t="s">
        <v>109</v>
      </c>
      <c r="D93" s="148"/>
      <c r="E93" s="148"/>
      <c r="F93" s="148"/>
      <c r="G93" s="149"/>
      <c r="H93" s="148"/>
      <c r="I93" s="148"/>
      <c r="J93" s="156" t="s">
        <v>94</v>
      </c>
      <c r="K93" s="227" t="e">
        <f aca="false">K94+K101+K107+K116+K122</f>
        <v>#REF!</v>
      </c>
      <c r="L93" s="227" t="e">
        <f aca="false">L94+L101+L107+L116+L122</f>
        <v>#REF!</v>
      </c>
      <c r="M93" s="227" t="e">
        <f aca="false">M94+M101+M107+M116+M122</f>
        <v>#REF!</v>
      </c>
      <c r="N93" s="150" t="n">
        <f aca="false">N94+N101+N107+N116+N122</f>
        <v>56679.13958</v>
      </c>
      <c r="O93" s="150" t="n">
        <f aca="false">O94+O101+O107+O116+O122</f>
        <v>2085.375</v>
      </c>
      <c r="P93" s="150" t="n">
        <f aca="false">P94+P101+P107+P116+P122</f>
        <v>2080.66772</v>
      </c>
      <c r="Q93" s="14" t="n">
        <f aca="false">P93/N93</f>
        <v>0.0367095854915587</v>
      </c>
      <c r="R93" s="14" t="n">
        <f aca="false">P93/O93</f>
        <v>0.997742717736618</v>
      </c>
      <c r="S93" s="21"/>
    </row>
    <row r="94" customFormat="false" ht="22.5" hidden="false" customHeight="true" outlineLevel="0" collapsed="false">
      <c r="A94" s="57" t="s">
        <v>110</v>
      </c>
      <c r="B94" s="57"/>
      <c r="C94" s="61" t="s">
        <v>111</v>
      </c>
      <c r="D94" s="148"/>
      <c r="E94" s="148"/>
      <c r="F94" s="148"/>
      <c r="G94" s="149"/>
      <c r="H94" s="148"/>
      <c r="I94" s="148"/>
      <c r="J94" s="156" t="s">
        <v>180</v>
      </c>
      <c r="K94" s="195" t="e">
        <f aca="false">#REF!+K95+K97+K98</f>
        <v>#REF!</v>
      </c>
      <c r="L94" s="195" t="e">
        <f aca="false">#REF!+L95+L97+L98</f>
        <v>#REF!</v>
      </c>
      <c r="M94" s="195" t="e">
        <f aca="false">#REF!+M95+M97+M98</f>
        <v>#REF!</v>
      </c>
      <c r="N94" s="91" t="n">
        <f aca="false">N95+N97+N98</f>
        <v>4478.48158</v>
      </c>
      <c r="O94" s="91" t="n">
        <f aca="false">O95+O97+O98</f>
        <v>2085.375</v>
      </c>
      <c r="P94" s="91" t="n">
        <f aca="false">P95+P97+P98</f>
        <v>2080.66772</v>
      </c>
      <c r="Q94" s="14" t="n">
        <f aca="false">P94/N94</f>
        <v>0.464592224581618</v>
      </c>
      <c r="R94" s="14" t="n">
        <f aca="false">P94/O94</f>
        <v>0.997742717736618</v>
      </c>
      <c r="S94" s="21"/>
    </row>
    <row r="95" customFormat="false" ht="94.5" hidden="false" customHeight="true" outlineLevel="0" collapsed="false">
      <c r="A95" s="64" t="s">
        <v>112</v>
      </c>
      <c r="B95" s="64" t="s">
        <v>49</v>
      </c>
      <c r="C95" s="140" t="s">
        <v>242</v>
      </c>
      <c r="D95" s="151" t="n">
        <v>2000</v>
      </c>
      <c r="E95" s="136" t="n">
        <v>0</v>
      </c>
      <c r="F95" s="57" t="s">
        <v>189</v>
      </c>
      <c r="G95" s="137" t="s">
        <v>36</v>
      </c>
      <c r="H95" s="64"/>
      <c r="I95" s="64"/>
      <c r="J95" s="132" t="s">
        <v>21</v>
      </c>
      <c r="K95" s="104" t="n">
        <f aca="false">L95+M95+N95</f>
        <v>2000</v>
      </c>
      <c r="L95" s="151"/>
      <c r="M95" s="151"/>
      <c r="N95" s="73" t="n">
        <v>2000</v>
      </c>
      <c r="O95" s="73"/>
      <c r="P95" s="73"/>
      <c r="Q95" s="107" t="n">
        <f aca="false">P95/N95</f>
        <v>0</v>
      </c>
      <c r="R95" s="107" t="n">
        <v>0</v>
      </c>
      <c r="S95" s="143" t="s">
        <v>73</v>
      </c>
    </row>
    <row r="96" customFormat="false" ht="15.75" hidden="false" customHeight="false" outlineLevel="0" collapsed="false">
      <c r="A96" s="64"/>
      <c r="B96" s="64"/>
      <c r="C96" s="144" t="s">
        <v>74</v>
      </c>
      <c r="D96" s="154" t="n">
        <v>80</v>
      </c>
      <c r="E96" s="136" t="n">
        <v>0</v>
      </c>
      <c r="F96" s="57"/>
      <c r="G96" s="137"/>
      <c r="H96" s="64"/>
      <c r="I96" s="64"/>
      <c r="J96" s="132"/>
      <c r="K96" s="104" t="n">
        <f aca="false">L96+M96+N96</f>
        <v>80</v>
      </c>
      <c r="L96" s="151"/>
      <c r="M96" s="146"/>
      <c r="N96" s="73" t="n">
        <v>80</v>
      </c>
      <c r="O96" s="73"/>
      <c r="P96" s="73"/>
      <c r="Q96" s="107" t="n">
        <f aca="false">P96/N96</f>
        <v>0</v>
      </c>
      <c r="R96" s="107" t="n">
        <v>0</v>
      </c>
      <c r="S96" s="143"/>
    </row>
    <row r="97" customFormat="false" ht="86.25" hidden="false" customHeight="true" outlineLevel="0" collapsed="false">
      <c r="A97" s="64" t="s">
        <v>243</v>
      </c>
      <c r="B97" s="64"/>
      <c r="C97" s="134" t="s">
        <v>244</v>
      </c>
      <c r="D97" s="141" t="n">
        <v>300</v>
      </c>
      <c r="E97" s="136" t="n">
        <v>0</v>
      </c>
      <c r="F97" s="57" t="s">
        <v>189</v>
      </c>
      <c r="G97" s="137" t="s">
        <v>36</v>
      </c>
      <c r="H97" s="64"/>
      <c r="I97" s="64"/>
      <c r="J97" s="132" t="s">
        <v>21</v>
      </c>
      <c r="K97" s="104" t="n">
        <f aca="false">L97+M97+N97</f>
        <v>300</v>
      </c>
      <c r="L97" s="151"/>
      <c r="M97" s="121"/>
      <c r="N97" s="73" t="n">
        <v>300</v>
      </c>
      <c r="O97" s="73"/>
      <c r="P97" s="73"/>
      <c r="Q97" s="107" t="n">
        <f aca="false">P97/N97</f>
        <v>0</v>
      </c>
      <c r="R97" s="107" t="n">
        <v>0</v>
      </c>
      <c r="S97" s="228" t="s">
        <v>73</v>
      </c>
    </row>
    <row r="98" customFormat="false" ht="76.5" hidden="false" customHeight="true" outlineLevel="0" collapsed="false">
      <c r="A98" s="64" t="s">
        <v>245</v>
      </c>
      <c r="B98" s="64"/>
      <c r="C98" s="140" t="s">
        <v>116</v>
      </c>
      <c r="D98" s="151" t="n">
        <v>3263.475</v>
      </c>
      <c r="E98" s="136" t="n">
        <v>0</v>
      </c>
      <c r="F98" s="57" t="s">
        <v>72</v>
      </c>
      <c r="G98" s="137" t="s">
        <v>36</v>
      </c>
      <c r="H98" s="64"/>
      <c r="I98" s="64"/>
      <c r="J98" s="132" t="s">
        <v>21</v>
      </c>
      <c r="K98" s="104" t="n">
        <f aca="false">L98+M98+N98+O98+P98</f>
        <v>7429.51772</v>
      </c>
      <c r="L98" s="151"/>
      <c r="M98" s="73" t="n">
        <v>1084.99342</v>
      </c>
      <c r="N98" s="73" t="n">
        <f aca="false">D98-M98</f>
        <v>2178.48158</v>
      </c>
      <c r="O98" s="175" t="n">
        <v>2085.375</v>
      </c>
      <c r="P98" s="175" t="n">
        <v>2080.66772</v>
      </c>
      <c r="Q98" s="107" t="n">
        <f aca="false">P98/N98</f>
        <v>0.955099982989069</v>
      </c>
      <c r="R98" s="107" t="n">
        <f aca="false">P98/O98</f>
        <v>0.997742717736618</v>
      </c>
      <c r="S98" s="184" t="s">
        <v>51</v>
      </c>
    </row>
    <row r="99" customFormat="false" ht="15.75" hidden="true" customHeight="true" outlineLevel="0" collapsed="false">
      <c r="A99" s="64"/>
      <c r="B99" s="64"/>
      <c r="C99" s="144" t="s">
        <v>74</v>
      </c>
      <c r="D99" s="154" t="n">
        <v>59.782</v>
      </c>
      <c r="E99" s="136" t="n">
        <v>0</v>
      </c>
      <c r="F99" s="57"/>
      <c r="G99" s="137"/>
      <c r="H99" s="64"/>
      <c r="I99" s="64"/>
      <c r="J99" s="132"/>
      <c r="K99" s="104" t="n">
        <f aca="false">L99+M99+N99+O99+P99</f>
        <v>49.789</v>
      </c>
      <c r="L99" s="151"/>
      <c r="M99" s="76" t="n">
        <v>49.789</v>
      </c>
      <c r="N99" s="73"/>
      <c r="O99" s="73"/>
      <c r="P99" s="73"/>
      <c r="Q99" s="107" t="e">
        <f aca="false">P99/N99</f>
        <v>#DIV/0!</v>
      </c>
      <c r="R99" s="107" t="e">
        <f aca="false">P99/O99</f>
        <v>#DIV/0!</v>
      </c>
      <c r="S99" s="184"/>
    </row>
    <row r="100" customFormat="false" ht="15.75" hidden="false" customHeight="false" outlineLevel="0" collapsed="false">
      <c r="A100" s="64"/>
      <c r="B100" s="64"/>
      <c r="C100" s="144" t="s">
        <v>246</v>
      </c>
      <c r="D100" s="154" t="n">
        <v>60.087</v>
      </c>
      <c r="E100" s="136" t="n">
        <v>0</v>
      </c>
      <c r="F100" s="57"/>
      <c r="G100" s="137"/>
      <c r="H100" s="64"/>
      <c r="I100" s="64"/>
      <c r="J100" s="132"/>
      <c r="K100" s="104" t="n">
        <f aca="false">L100+M100+N100+O100+P100</f>
        <v>159.20718</v>
      </c>
      <c r="L100" s="151"/>
      <c r="M100" s="76"/>
      <c r="N100" s="73" t="n">
        <v>60.087</v>
      </c>
      <c r="O100" s="73" t="n">
        <v>49.56009</v>
      </c>
      <c r="P100" s="73" t="n">
        <v>49.56009</v>
      </c>
      <c r="Q100" s="107" t="n">
        <f aca="false">P100/N100</f>
        <v>0.824805531978631</v>
      </c>
      <c r="R100" s="107" t="n">
        <f aca="false">P100/O100</f>
        <v>1</v>
      </c>
      <c r="S100" s="184"/>
    </row>
    <row r="101" customFormat="false" ht="15.75" hidden="false" customHeight="false" outlineLevel="0" collapsed="false">
      <c r="A101" s="57" t="s">
        <v>247</v>
      </c>
      <c r="B101" s="57"/>
      <c r="C101" s="156" t="s">
        <v>248</v>
      </c>
      <c r="D101" s="154"/>
      <c r="E101" s="136"/>
      <c r="F101" s="57"/>
      <c r="G101" s="137"/>
      <c r="H101" s="64"/>
      <c r="I101" s="64"/>
      <c r="J101" s="103" t="s">
        <v>94</v>
      </c>
      <c r="K101" s="104" t="n">
        <f aca="false">K102+K106</f>
        <v>19200</v>
      </c>
      <c r="L101" s="104" t="n">
        <f aca="false">L102+L106</f>
        <v>0</v>
      </c>
      <c r="M101" s="104" t="n">
        <f aca="false">M102+M106</f>
        <v>0</v>
      </c>
      <c r="N101" s="104" t="n">
        <f aca="false">N102+N106</f>
        <v>19200</v>
      </c>
      <c r="O101" s="104" t="n">
        <f aca="false">O102+O106</f>
        <v>0</v>
      </c>
      <c r="P101" s="104" t="n">
        <f aca="false">P102+P106</f>
        <v>0</v>
      </c>
      <c r="Q101" s="14" t="n">
        <f aca="false">P101/N101</f>
        <v>0</v>
      </c>
      <c r="R101" s="14" t="n">
        <v>0</v>
      </c>
      <c r="S101" s="143"/>
    </row>
    <row r="102" customFormat="false" ht="63" hidden="false" customHeight="true" outlineLevel="0" collapsed="false">
      <c r="A102" s="64" t="s">
        <v>249</v>
      </c>
      <c r="B102" s="64" t="s">
        <v>49</v>
      </c>
      <c r="C102" s="134" t="s">
        <v>250</v>
      </c>
      <c r="D102" s="173" t="n">
        <f aca="false">K102</f>
        <v>18800</v>
      </c>
      <c r="E102" s="173" t="n">
        <v>0</v>
      </c>
      <c r="F102" s="57" t="s">
        <v>72</v>
      </c>
      <c r="G102" s="137" t="s">
        <v>36</v>
      </c>
      <c r="H102" s="64"/>
      <c r="I102" s="64"/>
      <c r="J102" s="132" t="s">
        <v>21</v>
      </c>
      <c r="K102" s="104" t="n">
        <f aca="false">L102+M102+N102+O102+P102</f>
        <v>18800</v>
      </c>
      <c r="L102" s="151"/>
      <c r="M102" s="73"/>
      <c r="N102" s="73" t="n">
        <f aca="false">33800-15000</f>
        <v>18800</v>
      </c>
      <c r="O102" s="73"/>
      <c r="P102" s="73"/>
      <c r="Q102" s="107" t="n">
        <f aca="false">P102/N102</f>
        <v>0</v>
      </c>
      <c r="R102" s="107" t="n">
        <v>0</v>
      </c>
      <c r="S102" s="152" t="s">
        <v>73</v>
      </c>
    </row>
    <row r="103" customFormat="false" ht="15.75" hidden="false" customHeight="false" outlineLevel="0" collapsed="false">
      <c r="A103" s="64"/>
      <c r="B103" s="64"/>
      <c r="C103" s="144" t="s">
        <v>37</v>
      </c>
      <c r="D103" s="173" t="n">
        <f aca="false">K103</f>
        <v>1200</v>
      </c>
      <c r="E103" s="173"/>
      <c r="F103" s="57"/>
      <c r="G103" s="137"/>
      <c r="H103" s="64"/>
      <c r="I103" s="64"/>
      <c r="J103" s="132"/>
      <c r="K103" s="104" t="n">
        <f aca="false">L103+M103+N103+O103+P103</f>
        <v>1200</v>
      </c>
      <c r="L103" s="151"/>
      <c r="M103" s="73"/>
      <c r="N103" s="73" t="n">
        <v>1200</v>
      </c>
      <c r="O103" s="73"/>
      <c r="P103" s="73"/>
      <c r="Q103" s="107" t="n">
        <f aca="false">P103/N103</f>
        <v>0</v>
      </c>
      <c r="R103" s="107" t="n">
        <v>0</v>
      </c>
      <c r="S103" s="152"/>
    </row>
    <row r="104" customFormat="false" ht="15.75" hidden="false" customHeight="false" outlineLevel="0" collapsed="false">
      <c r="A104" s="64"/>
      <c r="B104" s="64"/>
      <c r="C104" s="144" t="s">
        <v>52</v>
      </c>
      <c r="D104" s="173" t="n">
        <f aca="false">K104</f>
        <v>350</v>
      </c>
      <c r="E104" s="173"/>
      <c r="F104" s="57"/>
      <c r="G104" s="137"/>
      <c r="H104" s="64"/>
      <c r="I104" s="64"/>
      <c r="J104" s="132"/>
      <c r="K104" s="104" t="n">
        <f aca="false">L104+M104+N104+O104+P104</f>
        <v>350</v>
      </c>
      <c r="L104" s="151"/>
      <c r="M104" s="73" t="n">
        <v>140</v>
      </c>
      <c r="N104" s="73" t="n">
        <v>210</v>
      </c>
      <c r="O104" s="73"/>
      <c r="P104" s="73"/>
      <c r="Q104" s="107" t="n">
        <f aca="false">P104/N104</f>
        <v>0</v>
      </c>
      <c r="R104" s="107" t="n">
        <v>0</v>
      </c>
      <c r="S104" s="21"/>
    </row>
    <row r="105" customFormat="false" ht="15.75" hidden="false" customHeight="false" outlineLevel="0" collapsed="false">
      <c r="A105" s="64"/>
      <c r="B105" s="64"/>
      <c r="C105" s="144" t="s">
        <v>53</v>
      </c>
      <c r="D105" s="173" t="n">
        <f aca="false">K105</f>
        <v>84</v>
      </c>
      <c r="E105" s="173"/>
      <c r="F105" s="57"/>
      <c r="G105" s="137"/>
      <c r="H105" s="64"/>
      <c r="I105" s="64"/>
      <c r="J105" s="132"/>
      <c r="K105" s="104" t="n">
        <f aca="false">L105+M105+N105+O105+P105</f>
        <v>84</v>
      </c>
      <c r="L105" s="151"/>
      <c r="M105" s="73"/>
      <c r="N105" s="73" t="n">
        <v>84</v>
      </c>
      <c r="O105" s="73"/>
      <c r="P105" s="73"/>
      <c r="Q105" s="107" t="n">
        <f aca="false">P105/N105</f>
        <v>0</v>
      </c>
      <c r="R105" s="107" t="n">
        <v>0</v>
      </c>
      <c r="S105" s="21"/>
    </row>
    <row r="106" customFormat="false" ht="94.5" hidden="false" customHeight="false" outlineLevel="0" collapsed="false">
      <c r="A106" s="64" t="s">
        <v>251</v>
      </c>
      <c r="B106" s="64"/>
      <c r="C106" s="134" t="s">
        <v>252</v>
      </c>
      <c r="D106" s="153" t="n">
        <f aca="false">K106</f>
        <v>400</v>
      </c>
      <c r="E106" s="136" t="n">
        <v>0</v>
      </c>
      <c r="F106" s="57" t="s">
        <v>189</v>
      </c>
      <c r="G106" s="137" t="s">
        <v>36</v>
      </c>
      <c r="H106" s="64"/>
      <c r="I106" s="64"/>
      <c r="J106" s="132" t="s">
        <v>21</v>
      </c>
      <c r="K106" s="104" t="n">
        <f aca="false">L106+M106+N106+O106+P106</f>
        <v>400</v>
      </c>
      <c r="L106" s="151"/>
      <c r="M106" s="146"/>
      <c r="N106" s="73" t="n">
        <v>400</v>
      </c>
      <c r="O106" s="73"/>
      <c r="P106" s="73"/>
      <c r="Q106" s="107" t="n">
        <f aca="false">P106/N106</f>
        <v>0</v>
      </c>
      <c r="R106" s="107" t="n">
        <v>0</v>
      </c>
      <c r="S106" s="152" t="s">
        <v>73</v>
      </c>
    </row>
    <row r="107" customFormat="false" ht="15.75" hidden="false" customHeight="false" outlineLevel="0" collapsed="false">
      <c r="A107" s="155" t="s">
        <v>118</v>
      </c>
      <c r="B107" s="155"/>
      <c r="C107" s="156" t="s">
        <v>119</v>
      </c>
      <c r="D107" s="136"/>
      <c r="E107" s="136"/>
      <c r="F107" s="57"/>
      <c r="G107" s="137"/>
      <c r="H107" s="64"/>
      <c r="I107" s="64"/>
      <c r="J107" s="103" t="s">
        <v>94</v>
      </c>
      <c r="K107" s="104" t="e">
        <f aca="false">L107+M107+N107+O107+P107</f>
        <v>#REF!</v>
      </c>
      <c r="L107" s="104" t="e">
        <f aca="false">#REF!+L108+L110+L112+L114+#REF!</f>
        <v>#REF!</v>
      </c>
      <c r="M107" s="104" t="e">
        <f aca="false">#REF!+M108+M110+M112+M114+#REF!</f>
        <v>#REF!</v>
      </c>
      <c r="N107" s="104" t="n">
        <f aca="false">N108+N110+N112+N114</f>
        <v>19319.858</v>
      </c>
      <c r="O107" s="104" t="n">
        <f aca="false">O108+O110+O112+O114</f>
        <v>0</v>
      </c>
      <c r="P107" s="104" t="n">
        <f aca="false">P108+P110+P112+P114</f>
        <v>0</v>
      </c>
      <c r="Q107" s="14" t="n">
        <f aca="false">P107/N107</f>
        <v>0</v>
      </c>
      <c r="R107" s="14" t="n">
        <v>0</v>
      </c>
      <c r="S107" s="21"/>
    </row>
    <row r="108" customFormat="false" ht="78.75" hidden="false" customHeight="true" outlineLevel="0" collapsed="false">
      <c r="A108" s="64" t="s">
        <v>253</v>
      </c>
      <c r="B108" s="64" t="s">
        <v>49</v>
      </c>
      <c r="C108" s="134" t="s">
        <v>254</v>
      </c>
      <c r="D108" s="151" t="n">
        <v>2000</v>
      </c>
      <c r="E108" s="136" t="n">
        <v>0</v>
      </c>
      <c r="F108" s="57" t="s">
        <v>189</v>
      </c>
      <c r="G108" s="137" t="s">
        <v>36</v>
      </c>
      <c r="H108" s="64"/>
      <c r="I108" s="64"/>
      <c r="J108" s="132" t="s">
        <v>21</v>
      </c>
      <c r="K108" s="104" t="n">
        <f aca="false">L108+M108+N108+O108+P108</f>
        <v>2000</v>
      </c>
      <c r="L108" s="73"/>
      <c r="M108" s="73"/>
      <c r="N108" s="73" t="n">
        <v>2000</v>
      </c>
      <c r="O108" s="73"/>
      <c r="P108" s="73"/>
      <c r="Q108" s="107" t="n">
        <f aca="false">P108/N108</f>
        <v>0</v>
      </c>
      <c r="R108" s="107" t="n">
        <v>0</v>
      </c>
      <c r="S108" s="152" t="s">
        <v>73</v>
      </c>
    </row>
    <row r="109" customFormat="false" ht="15.75" hidden="false" customHeight="false" outlineLevel="0" collapsed="false">
      <c r="A109" s="64"/>
      <c r="B109" s="64"/>
      <c r="C109" s="144" t="s">
        <v>74</v>
      </c>
      <c r="D109" s="151" t="n">
        <v>80</v>
      </c>
      <c r="E109" s="136" t="n">
        <v>0</v>
      </c>
      <c r="F109" s="57"/>
      <c r="G109" s="137"/>
      <c r="H109" s="64"/>
      <c r="I109" s="64"/>
      <c r="J109" s="132"/>
      <c r="K109" s="104" t="n">
        <f aca="false">L109+M109+N109+O109+P109</f>
        <v>80</v>
      </c>
      <c r="L109" s="73"/>
      <c r="M109" s="73"/>
      <c r="N109" s="73" t="n">
        <v>80</v>
      </c>
      <c r="O109" s="176"/>
      <c r="P109" s="176"/>
      <c r="Q109" s="107" t="n">
        <f aca="false">P109/N109</f>
        <v>0</v>
      </c>
      <c r="R109" s="107" t="n">
        <v>0</v>
      </c>
      <c r="S109" s="152"/>
    </row>
    <row r="110" customFormat="false" ht="80.25" hidden="false" customHeight="true" outlineLevel="0" collapsed="false">
      <c r="A110" s="64" t="s">
        <v>255</v>
      </c>
      <c r="B110" s="64"/>
      <c r="C110" s="134" t="s">
        <v>256</v>
      </c>
      <c r="D110" s="153" t="n">
        <f aca="false">K110</f>
        <v>4000</v>
      </c>
      <c r="E110" s="136" t="n">
        <v>0</v>
      </c>
      <c r="F110" s="57" t="s">
        <v>189</v>
      </c>
      <c r="G110" s="137" t="s">
        <v>36</v>
      </c>
      <c r="H110" s="64"/>
      <c r="I110" s="64"/>
      <c r="J110" s="132" t="s">
        <v>21</v>
      </c>
      <c r="K110" s="104" t="n">
        <f aca="false">L110+M110+N110+O110+P110</f>
        <v>4000</v>
      </c>
      <c r="L110" s="73"/>
      <c r="M110" s="146"/>
      <c r="N110" s="73" t="n">
        <v>4000</v>
      </c>
      <c r="O110" s="73"/>
      <c r="P110" s="73"/>
      <c r="Q110" s="107" t="n">
        <f aca="false">P110/N110</f>
        <v>0</v>
      </c>
      <c r="R110" s="107" t="n">
        <v>0</v>
      </c>
      <c r="S110" s="152" t="s">
        <v>73</v>
      </c>
    </row>
    <row r="111" customFormat="false" ht="15.75" hidden="false" customHeight="false" outlineLevel="0" collapsed="false">
      <c r="A111" s="64"/>
      <c r="B111" s="64"/>
      <c r="C111" s="144" t="s">
        <v>74</v>
      </c>
      <c r="D111" s="153" t="n">
        <f aca="false">K111</f>
        <v>280</v>
      </c>
      <c r="E111" s="136" t="n">
        <v>0</v>
      </c>
      <c r="F111" s="57"/>
      <c r="G111" s="137"/>
      <c r="H111" s="64"/>
      <c r="I111" s="64"/>
      <c r="J111" s="132"/>
      <c r="K111" s="104" t="n">
        <f aca="false">L111+M111+N111+O111+P111</f>
        <v>280</v>
      </c>
      <c r="L111" s="203"/>
      <c r="M111" s="146"/>
      <c r="N111" s="73" t="n">
        <v>280</v>
      </c>
      <c r="O111" s="73"/>
      <c r="P111" s="73"/>
      <c r="Q111" s="107" t="n">
        <f aca="false">P111/N111</f>
        <v>0</v>
      </c>
      <c r="R111" s="107" t="n">
        <v>0</v>
      </c>
      <c r="S111" s="152"/>
    </row>
    <row r="112" customFormat="false" ht="78.75" hidden="false" customHeight="true" outlineLevel="0" collapsed="false">
      <c r="A112" s="64" t="s">
        <v>257</v>
      </c>
      <c r="B112" s="64"/>
      <c r="C112" s="134" t="s">
        <v>121</v>
      </c>
      <c r="D112" s="153" t="n">
        <f aca="false">K112</f>
        <v>3269.858</v>
      </c>
      <c r="E112" s="136" t="n">
        <v>0</v>
      </c>
      <c r="F112" s="57" t="s">
        <v>72</v>
      </c>
      <c r="G112" s="137" t="s">
        <v>36</v>
      </c>
      <c r="H112" s="64"/>
      <c r="I112" s="64"/>
      <c r="J112" s="132" t="s">
        <v>21</v>
      </c>
      <c r="K112" s="104" t="n">
        <f aca="false">L112+M112+N112</f>
        <v>3269.858</v>
      </c>
      <c r="L112" s="151"/>
      <c r="M112" s="73" t="n">
        <v>300</v>
      </c>
      <c r="N112" s="73" t="n">
        <f aca="false">3269.858-M112</f>
        <v>2969.858</v>
      </c>
      <c r="O112" s="73"/>
      <c r="P112" s="73"/>
      <c r="Q112" s="107" t="n">
        <f aca="false">P112/N112</f>
        <v>0</v>
      </c>
      <c r="R112" s="107" t="n">
        <v>0</v>
      </c>
      <c r="S112" s="152" t="s">
        <v>73</v>
      </c>
    </row>
    <row r="113" customFormat="false" ht="15.75" hidden="false" customHeight="false" outlineLevel="0" collapsed="false">
      <c r="A113" s="64"/>
      <c r="B113" s="64"/>
      <c r="C113" s="144" t="s">
        <v>74</v>
      </c>
      <c r="D113" s="153" t="n">
        <f aca="false">K113</f>
        <v>300</v>
      </c>
      <c r="E113" s="136" t="n">
        <v>0</v>
      </c>
      <c r="F113" s="57"/>
      <c r="G113" s="137"/>
      <c r="H113" s="64"/>
      <c r="I113" s="64"/>
      <c r="J113" s="132"/>
      <c r="K113" s="104" t="n">
        <f aca="false">L113+M113+N113</f>
        <v>300</v>
      </c>
      <c r="L113" s="151"/>
      <c r="M113" s="73" t="n">
        <v>300</v>
      </c>
      <c r="N113" s="73"/>
      <c r="O113" s="73"/>
      <c r="P113" s="73"/>
      <c r="Q113" s="107"/>
      <c r="R113" s="107"/>
      <c r="S113" s="152"/>
    </row>
    <row r="114" customFormat="false" ht="78.75" hidden="false" customHeight="true" outlineLevel="0" collapsed="false">
      <c r="A114" s="64" t="s">
        <v>120</v>
      </c>
      <c r="B114" s="64"/>
      <c r="C114" s="134" t="s">
        <v>258</v>
      </c>
      <c r="D114" s="153" t="n">
        <f aca="false">K114</f>
        <v>10350</v>
      </c>
      <c r="E114" s="136" t="n">
        <v>0</v>
      </c>
      <c r="F114" s="57" t="s">
        <v>189</v>
      </c>
      <c r="G114" s="137" t="s">
        <v>36</v>
      </c>
      <c r="H114" s="64"/>
      <c r="I114" s="64"/>
      <c r="J114" s="132" t="s">
        <v>21</v>
      </c>
      <c r="K114" s="104" t="n">
        <f aca="false">L114+M114+N114</f>
        <v>10350</v>
      </c>
      <c r="L114" s="151"/>
      <c r="M114" s="73"/>
      <c r="N114" s="73" t="n">
        <v>10350</v>
      </c>
      <c r="O114" s="73"/>
      <c r="P114" s="73"/>
      <c r="Q114" s="107" t="n">
        <f aca="false">P114/N114</f>
        <v>0</v>
      </c>
      <c r="R114" s="107" t="n">
        <v>0</v>
      </c>
      <c r="S114" s="229" t="s">
        <v>191</v>
      </c>
    </row>
    <row r="115" customFormat="false" ht="26.25" hidden="false" customHeight="true" outlineLevel="0" collapsed="false">
      <c r="A115" s="64"/>
      <c r="B115" s="64"/>
      <c r="C115" s="144" t="s">
        <v>74</v>
      </c>
      <c r="D115" s="153" t="n">
        <f aca="false">K115</f>
        <v>350</v>
      </c>
      <c r="E115" s="136" t="n">
        <v>0</v>
      </c>
      <c r="F115" s="57"/>
      <c r="G115" s="137"/>
      <c r="H115" s="64"/>
      <c r="I115" s="64"/>
      <c r="J115" s="132"/>
      <c r="K115" s="104" t="n">
        <f aca="false">L115+M115+N115</f>
        <v>350</v>
      </c>
      <c r="L115" s="151"/>
      <c r="M115" s="73"/>
      <c r="N115" s="76" t="n">
        <v>350</v>
      </c>
      <c r="O115" s="146"/>
      <c r="P115" s="76"/>
      <c r="Q115" s="107" t="n">
        <f aca="false">P115/N115</f>
        <v>0</v>
      </c>
      <c r="R115" s="107" t="n">
        <v>0</v>
      </c>
      <c r="S115" s="229"/>
    </row>
    <row r="116" customFormat="false" ht="25.5" hidden="false" customHeight="true" outlineLevel="0" collapsed="false">
      <c r="A116" s="57" t="s">
        <v>124</v>
      </c>
      <c r="B116" s="57"/>
      <c r="C116" s="156" t="s">
        <v>125</v>
      </c>
      <c r="D116" s="160"/>
      <c r="E116" s="136"/>
      <c r="F116" s="57"/>
      <c r="G116" s="137"/>
      <c r="H116" s="64"/>
      <c r="I116" s="64"/>
      <c r="J116" s="103" t="s">
        <v>94</v>
      </c>
      <c r="K116" s="104" t="e">
        <f aca="false">#REF!+#REF!+K117+K119+K120+#REF!</f>
        <v>#REF!</v>
      </c>
      <c r="L116" s="104" t="e">
        <f aca="false">#REF!+#REF!+L117+L119+L120+#REF!</f>
        <v>#REF!</v>
      </c>
      <c r="M116" s="104" t="e">
        <f aca="false">#REF!+#REF!+M117+M119+M120+#REF!</f>
        <v>#REF!</v>
      </c>
      <c r="N116" s="104" t="n">
        <f aca="false">N117+N119+N120</f>
        <v>5930.8</v>
      </c>
      <c r="O116" s="104" t="n">
        <f aca="false">O117+O119+O120</f>
        <v>0</v>
      </c>
      <c r="P116" s="104" t="n">
        <f aca="false">P117+P119+P120</f>
        <v>0</v>
      </c>
      <c r="Q116" s="104" t="n">
        <f aca="false">Q117+Q119+Q120</f>
        <v>0</v>
      </c>
      <c r="R116" s="14" t="n">
        <v>0</v>
      </c>
      <c r="S116" s="21"/>
    </row>
    <row r="117" customFormat="false" ht="78.75" hidden="false" customHeight="true" outlineLevel="0" collapsed="false">
      <c r="A117" s="64" t="s">
        <v>259</v>
      </c>
      <c r="B117" s="111"/>
      <c r="C117" s="140" t="s">
        <v>260</v>
      </c>
      <c r="D117" s="151" t="n">
        <v>2500</v>
      </c>
      <c r="E117" s="136" t="n">
        <v>0</v>
      </c>
      <c r="F117" s="57" t="s">
        <v>189</v>
      </c>
      <c r="G117" s="137" t="s">
        <v>36</v>
      </c>
      <c r="H117" s="64"/>
      <c r="I117" s="64"/>
      <c r="J117" s="132" t="s">
        <v>21</v>
      </c>
      <c r="K117" s="104" t="n">
        <f aca="false">L117+M117+N117+O117+P117</f>
        <v>2500</v>
      </c>
      <c r="L117" s="151"/>
      <c r="M117" s="73"/>
      <c r="N117" s="151" t="n">
        <v>2500</v>
      </c>
      <c r="O117" s="151"/>
      <c r="P117" s="73"/>
      <c r="Q117" s="107" t="n">
        <f aca="false">P117/N117</f>
        <v>0</v>
      </c>
      <c r="R117" s="107" t="n">
        <v>0</v>
      </c>
      <c r="S117" s="152" t="s">
        <v>73</v>
      </c>
    </row>
    <row r="118" customFormat="false" ht="15.75" hidden="false" customHeight="false" outlineLevel="0" collapsed="false">
      <c r="A118" s="64"/>
      <c r="B118" s="111"/>
      <c r="C118" s="144" t="s">
        <v>74</v>
      </c>
      <c r="D118" s="153" t="n">
        <f aca="false">K118</f>
        <v>250</v>
      </c>
      <c r="E118" s="136" t="n">
        <v>0</v>
      </c>
      <c r="F118" s="57"/>
      <c r="G118" s="137"/>
      <c r="H118" s="64"/>
      <c r="I118" s="64"/>
      <c r="J118" s="132"/>
      <c r="K118" s="104" t="n">
        <f aca="false">L118+M118+N118+O118+P118</f>
        <v>250</v>
      </c>
      <c r="L118" s="151"/>
      <c r="M118" s="73"/>
      <c r="N118" s="146" t="n">
        <v>250</v>
      </c>
      <c r="O118" s="146"/>
      <c r="P118" s="76"/>
      <c r="Q118" s="107" t="n">
        <f aca="false">P118/N118</f>
        <v>0</v>
      </c>
      <c r="R118" s="107" t="n">
        <v>0</v>
      </c>
      <c r="S118" s="152"/>
    </row>
    <row r="119" customFormat="false" ht="80.25" hidden="false" customHeight="true" outlineLevel="0" collapsed="false">
      <c r="A119" s="64" t="s">
        <v>261</v>
      </c>
      <c r="B119" s="111"/>
      <c r="C119" s="134" t="s">
        <v>262</v>
      </c>
      <c r="D119" s="141" t="n">
        <v>350</v>
      </c>
      <c r="E119" s="136" t="n">
        <v>0</v>
      </c>
      <c r="F119" s="57" t="s">
        <v>189</v>
      </c>
      <c r="G119" s="137" t="s">
        <v>36</v>
      </c>
      <c r="H119" s="64"/>
      <c r="I119" s="64"/>
      <c r="J119" s="132" t="s">
        <v>21</v>
      </c>
      <c r="K119" s="104" t="n">
        <f aca="false">L119+M119+N119+O119+P119</f>
        <v>350</v>
      </c>
      <c r="L119" s="151"/>
      <c r="M119" s="121"/>
      <c r="N119" s="73" t="n">
        <v>350</v>
      </c>
      <c r="O119" s="73"/>
      <c r="P119" s="73"/>
      <c r="Q119" s="107" t="n">
        <f aca="false">P119/N119</f>
        <v>0</v>
      </c>
      <c r="R119" s="107" t="n">
        <v>0</v>
      </c>
      <c r="S119" s="152" t="s">
        <v>73</v>
      </c>
    </row>
    <row r="120" customFormat="false" ht="78.75" hidden="false" customHeight="true" outlineLevel="0" collapsed="false">
      <c r="A120" s="64" t="s">
        <v>263</v>
      </c>
      <c r="B120" s="111"/>
      <c r="C120" s="140" t="s">
        <v>264</v>
      </c>
      <c r="D120" s="151" t="n">
        <v>3029.2</v>
      </c>
      <c r="E120" s="136" t="n">
        <v>0</v>
      </c>
      <c r="F120" s="57" t="s">
        <v>189</v>
      </c>
      <c r="G120" s="137" t="s">
        <v>36</v>
      </c>
      <c r="H120" s="64"/>
      <c r="I120" s="64"/>
      <c r="J120" s="132" t="s">
        <v>21</v>
      </c>
      <c r="K120" s="104" t="n">
        <f aca="false">L120+M120+N120+O120+P120</f>
        <v>3080.8</v>
      </c>
      <c r="L120" s="151"/>
      <c r="M120" s="73"/>
      <c r="N120" s="151" t="n">
        <f aca="false">N121+2960.8</f>
        <v>3080.8</v>
      </c>
      <c r="O120" s="151"/>
      <c r="P120" s="73"/>
      <c r="Q120" s="107" t="n">
        <f aca="false">P120/N120</f>
        <v>0</v>
      </c>
      <c r="R120" s="107" t="n">
        <v>0</v>
      </c>
      <c r="S120" s="152" t="s">
        <v>73</v>
      </c>
    </row>
    <row r="121" customFormat="false" ht="15.75" hidden="false" customHeight="false" outlineLevel="0" collapsed="false">
      <c r="A121" s="64"/>
      <c r="B121" s="111"/>
      <c r="C121" s="144" t="s">
        <v>74</v>
      </c>
      <c r="D121" s="153" t="n">
        <f aca="false">K121</f>
        <v>120</v>
      </c>
      <c r="E121" s="136" t="n">
        <v>0</v>
      </c>
      <c r="F121" s="57"/>
      <c r="G121" s="137"/>
      <c r="H121" s="64"/>
      <c r="I121" s="64"/>
      <c r="J121" s="132"/>
      <c r="K121" s="104" t="n">
        <f aca="false">L121+M121+N121+O121+P121</f>
        <v>120</v>
      </c>
      <c r="L121" s="151"/>
      <c r="M121" s="73"/>
      <c r="N121" s="146" t="n">
        <v>120</v>
      </c>
      <c r="O121" s="146"/>
      <c r="P121" s="146"/>
      <c r="Q121" s="107" t="n">
        <f aca="false">P121/N121</f>
        <v>0</v>
      </c>
      <c r="R121" s="107" t="n">
        <v>0</v>
      </c>
      <c r="S121" s="152"/>
    </row>
    <row r="122" customFormat="false" ht="15.75" hidden="false" customHeight="false" outlineLevel="0" collapsed="false">
      <c r="A122" s="57" t="s">
        <v>128</v>
      </c>
      <c r="B122" s="57"/>
      <c r="C122" s="156" t="s">
        <v>129</v>
      </c>
      <c r="D122" s="160"/>
      <c r="E122" s="136"/>
      <c r="F122" s="57"/>
      <c r="G122" s="137"/>
      <c r="H122" s="64"/>
      <c r="I122" s="64"/>
      <c r="J122" s="103" t="s">
        <v>94</v>
      </c>
      <c r="K122" s="104" t="e">
        <f aca="false">#REF!+K123+#REF!</f>
        <v>#REF!</v>
      </c>
      <c r="L122" s="104" t="e">
        <f aca="false">#REF!+L123+#REF!</f>
        <v>#REF!</v>
      </c>
      <c r="M122" s="104" t="e">
        <f aca="false">#REF!+M123+#REF!</f>
        <v>#REF!</v>
      </c>
      <c r="N122" s="104" t="n">
        <f aca="false">N123</f>
        <v>7750</v>
      </c>
      <c r="O122" s="104" t="n">
        <f aca="false">O123</f>
        <v>0</v>
      </c>
      <c r="P122" s="104" t="n">
        <f aca="false">P123</f>
        <v>0</v>
      </c>
      <c r="Q122" s="14" t="n">
        <f aca="false">P122/N122</f>
        <v>0</v>
      </c>
      <c r="R122" s="14" t="n">
        <v>0</v>
      </c>
      <c r="S122" s="21"/>
    </row>
    <row r="123" customFormat="false" ht="78.75" hidden="false" customHeight="true" outlineLevel="0" collapsed="false">
      <c r="A123" s="64" t="s">
        <v>130</v>
      </c>
      <c r="B123" s="128" t="s">
        <v>49</v>
      </c>
      <c r="C123" s="134" t="s">
        <v>265</v>
      </c>
      <c r="D123" s="141" t="n">
        <v>7750</v>
      </c>
      <c r="E123" s="136" t="n">
        <v>0</v>
      </c>
      <c r="F123" s="57" t="s">
        <v>189</v>
      </c>
      <c r="G123" s="137" t="s">
        <v>36</v>
      </c>
      <c r="H123" s="64"/>
      <c r="I123" s="64"/>
      <c r="J123" s="132" t="s">
        <v>21</v>
      </c>
      <c r="K123" s="104" t="n">
        <f aca="false">L123+M123+N123+O123+P123</f>
        <v>7750</v>
      </c>
      <c r="L123" s="151"/>
      <c r="M123" s="73"/>
      <c r="N123" s="73" t="n">
        <f aca="false">7400+350</f>
        <v>7750</v>
      </c>
      <c r="O123" s="73"/>
      <c r="P123" s="73"/>
      <c r="Q123" s="107" t="n">
        <f aca="false">P123/N123</f>
        <v>0</v>
      </c>
      <c r="R123" s="107" t="n">
        <v>0</v>
      </c>
      <c r="S123" s="152" t="s">
        <v>73</v>
      </c>
    </row>
    <row r="124" customFormat="false" ht="15.75" hidden="false" customHeight="false" outlineLevel="0" collapsed="false">
      <c r="A124" s="64"/>
      <c r="B124" s="128"/>
      <c r="C124" s="144" t="s">
        <v>74</v>
      </c>
      <c r="D124" s="162" t="n">
        <v>350</v>
      </c>
      <c r="E124" s="136" t="n">
        <v>0</v>
      </c>
      <c r="F124" s="57"/>
      <c r="G124" s="137"/>
      <c r="H124" s="64"/>
      <c r="I124" s="64"/>
      <c r="J124" s="132"/>
      <c r="K124" s="104" t="n">
        <f aca="false">L124+M124+N124+O124+P124</f>
        <v>350</v>
      </c>
      <c r="L124" s="151"/>
      <c r="M124" s="73"/>
      <c r="N124" s="73" t="n">
        <v>350</v>
      </c>
      <c r="O124" s="73"/>
      <c r="P124" s="73"/>
      <c r="Q124" s="107" t="n">
        <f aca="false">P124/N124</f>
        <v>0</v>
      </c>
      <c r="R124" s="107" t="n">
        <v>0</v>
      </c>
      <c r="S124" s="152"/>
    </row>
    <row r="125" customFormat="false" ht="15.75" hidden="false" customHeight="false" outlineLevel="0" collapsed="false">
      <c r="A125" s="64"/>
      <c r="B125" s="128"/>
      <c r="C125" s="144" t="s">
        <v>52</v>
      </c>
      <c r="D125" s="162" t="n">
        <v>94</v>
      </c>
      <c r="E125" s="136"/>
      <c r="F125" s="57"/>
      <c r="G125" s="137"/>
      <c r="H125" s="64"/>
      <c r="I125" s="64"/>
      <c r="J125" s="132"/>
      <c r="K125" s="104" t="n">
        <f aca="false">L125+M125+N125+O125+P125</f>
        <v>94</v>
      </c>
      <c r="L125" s="151"/>
      <c r="M125" s="73"/>
      <c r="N125" s="73" t="n">
        <v>94</v>
      </c>
      <c r="O125" s="73"/>
      <c r="P125" s="73"/>
      <c r="Q125" s="107" t="n">
        <f aca="false">P125/N125</f>
        <v>0</v>
      </c>
      <c r="R125" s="107" t="n">
        <v>0</v>
      </c>
      <c r="S125" s="21"/>
    </row>
    <row r="126" customFormat="false" ht="15.75" hidden="false" customHeight="false" outlineLevel="0" collapsed="false">
      <c r="A126" s="64"/>
      <c r="B126" s="128"/>
      <c r="C126" s="144" t="s">
        <v>53</v>
      </c>
      <c r="D126" s="162" t="n">
        <v>25</v>
      </c>
      <c r="E126" s="136"/>
      <c r="F126" s="57"/>
      <c r="G126" s="137"/>
      <c r="H126" s="64"/>
      <c r="I126" s="64"/>
      <c r="J126" s="132"/>
      <c r="K126" s="104" t="n">
        <f aca="false">L126+M126+N126+O126+P126</f>
        <v>25</v>
      </c>
      <c r="L126" s="151"/>
      <c r="M126" s="73"/>
      <c r="N126" s="73" t="n">
        <v>25</v>
      </c>
      <c r="O126" s="73"/>
      <c r="P126" s="73"/>
      <c r="Q126" s="107" t="n">
        <f aca="false">P126/N126</f>
        <v>0</v>
      </c>
      <c r="R126" s="107" t="n">
        <v>0</v>
      </c>
      <c r="S126" s="21"/>
    </row>
    <row r="127" customFormat="false" ht="26.25" hidden="false" customHeight="true" outlineLevel="0" collapsed="false">
      <c r="A127" s="58"/>
      <c r="B127" s="58"/>
      <c r="C127" s="86" t="s">
        <v>134</v>
      </c>
      <c r="D127" s="134"/>
      <c r="E127" s="134"/>
      <c r="F127" s="57"/>
      <c r="G127" s="137"/>
      <c r="H127" s="64"/>
      <c r="I127" s="64"/>
      <c r="J127" s="103" t="s">
        <v>94</v>
      </c>
      <c r="K127" s="73" t="e">
        <f aca="false">#REF!+K128+#REF!+K132+#REF!+#REF!+K134+K136+K138+K140+#REF!+#REF!+K142+#REF!</f>
        <v>#REF!</v>
      </c>
      <c r="L127" s="73" t="e">
        <f aca="false">#REF!+L128+#REF!+L132+#REF!+#REF!+L134+L136+L138+L140+#REF!+#REF!+L142+#REF!</f>
        <v>#REF!</v>
      </c>
      <c r="M127" s="73" t="e">
        <f aca="false">#REF!+M128+#REF!+M132+#REF!+#REF!+M134+M136+M138+M140+#REF!+#REF!+M142+#REF!</f>
        <v>#REF!</v>
      </c>
      <c r="N127" s="104" t="n">
        <f aca="false">N128+N132+N134+N136+N138+N140+N142</f>
        <v>20870.939</v>
      </c>
      <c r="O127" s="104" t="n">
        <f aca="false">O128+O132+O134+O136+O138+O140+O142</f>
        <v>0</v>
      </c>
      <c r="P127" s="104" t="n">
        <f aca="false">P128+P132+P134+P136+P138+P140+P142</f>
        <v>0</v>
      </c>
      <c r="Q127" s="14" t="n">
        <f aca="false">P127/N127</f>
        <v>0</v>
      </c>
      <c r="R127" s="14" t="n">
        <v>0</v>
      </c>
      <c r="S127" s="21"/>
    </row>
    <row r="128" customFormat="false" ht="59.25" hidden="false" customHeight="true" outlineLevel="0" collapsed="false">
      <c r="A128" s="64" t="s">
        <v>266</v>
      </c>
      <c r="B128" s="165" t="s">
        <v>49</v>
      </c>
      <c r="C128" s="166" t="s">
        <v>267</v>
      </c>
      <c r="D128" s="153" t="n">
        <v>14550</v>
      </c>
      <c r="E128" s="134" t="n">
        <v>0</v>
      </c>
      <c r="F128" s="57" t="s">
        <v>187</v>
      </c>
      <c r="G128" s="137" t="s">
        <v>36</v>
      </c>
      <c r="H128" s="64"/>
      <c r="I128" s="64"/>
      <c r="J128" s="132" t="s">
        <v>21</v>
      </c>
      <c r="K128" s="104" t="n">
        <f aca="false">L128+M128+N128+O128+P128</f>
        <v>8000</v>
      </c>
      <c r="L128" s="73"/>
      <c r="M128" s="73"/>
      <c r="N128" s="73" t="n">
        <v>8000</v>
      </c>
      <c r="O128" s="73"/>
      <c r="P128" s="73"/>
      <c r="Q128" s="107" t="n">
        <f aca="false">P128/N128</f>
        <v>0</v>
      </c>
      <c r="R128" s="107" t="n">
        <v>0</v>
      </c>
      <c r="S128" s="152" t="s">
        <v>73</v>
      </c>
    </row>
    <row r="129" customFormat="false" ht="15.75" hidden="false" customHeight="false" outlineLevel="0" collapsed="false">
      <c r="A129" s="64"/>
      <c r="B129" s="165"/>
      <c r="C129" s="144" t="s">
        <v>74</v>
      </c>
      <c r="D129" s="153" t="n">
        <v>550</v>
      </c>
      <c r="E129" s="134" t="n">
        <v>0</v>
      </c>
      <c r="F129" s="57"/>
      <c r="G129" s="137"/>
      <c r="H129" s="64"/>
      <c r="I129" s="64"/>
      <c r="J129" s="132"/>
      <c r="K129" s="104" t="n">
        <f aca="false">L129+M129+N129+O129+P129</f>
        <v>550</v>
      </c>
      <c r="L129" s="73"/>
      <c r="M129" s="73"/>
      <c r="N129" s="73" t="n">
        <v>550</v>
      </c>
      <c r="O129" s="73"/>
      <c r="P129" s="73"/>
      <c r="Q129" s="107" t="n">
        <f aca="false">P129/N129</f>
        <v>0</v>
      </c>
      <c r="R129" s="107" t="n">
        <v>0</v>
      </c>
      <c r="S129" s="152"/>
    </row>
    <row r="130" customFormat="false" ht="15.75" hidden="false" customHeight="true" outlineLevel="0" collapsed="false">
      <c r="A130" s="64"/>
      <c r="B130" s="165"/>
      <c r="C130" s="144" t="s">
        <v>52</v>
      </c>
      <c r="D130" s="153" t="n">
        <v>164</v>
      </c>
      <c r="E130" s="134"/>
      <c r="F130" s="57"/>
      <c r="G130" s="137"/>
      <c r="H130" s="64"/>
      <c r="I130" s="64"/>
      <c r="J130" s="132"/>
      <c r="K130" s="104" t="n">
        <f aca="false">L130+M130+N130</f>
        <v>164</v>
      </c>
      <c r="L130" s="73"/>
      <c r="M130" s="73" t="n">
        <v>70</v>
      </c>
      <c r="N130" s="73" t="n">
        <v>94</v>
      </c>
      <c r="O130" s="230"/>
      <c r="P130" s="230"/>
      <c r="Q130" s="107" t="n">
        <f aca="false">P130/N130</f>
        <v>0</v>
      </c>
      <c r="R130" s="107" t="n">
        <v>0</v>
      </c>
      <c r="S130" s="152" t="s">
        <v>73</v>
      </c>
    </row>
    <row r="131" customFormat="false" ht="15.75" hidden="false" customHeight="false" outlineLevel="0" collapsed="false">
      <c r="A131" s="64"/>
      <c r="B131" s="165"/>
      <c r="C131" s="144" t="s">
        <v>53</v>
      </c>
      <c r="D131" s="153" t="n">
        <v>47</v>
      </c>
      <c r="E131" s="134"/>
      <c r="F131" s="57"/>
      <c r="G131" s="137"/>
      <c r="H131" s="64"/>
      <c r="I131" s="64"/>
      <c r="J131" s="132"/>
      <c r="K131" s="104" t="n">
        <f aca="false">L131+M131+N131</f>
        <v>47</v>
      </c>
      <c r="L131" s="73"/>
      <c r="M131" s="73"/>
      <c r="N131" s="73" t="n">
        <v>47</v>
      </c>
      <c r="O131" s="176"/>
      <c r="P131" s="176"/>
      <c r="Q131" s="107" t="n">
        <f aca="false">P131/N131</f>
        <v>0</v>
      </c>
      <c r="R131" s="107" t="n">
        <v>0</v>
      </c>
      <c r="S131" s="152"/>
    </row>
    <row r="132" customFormat="false" ht="55.5" hidden="false" customHeight="true" outlineLevel="0" collapsed="false">
      <c r="A132" s="64" t="s">
        <v>135</v>
      </c>
      <c r="B132" s="165"/>
      <c r="C132" s="231" t="s">
        <v>136</v>
      </c>
      <c r="D132" s="153" t="n">
        <v>2600</v>
      </c>
      <c r="E132" s="134" t="n">
        <v>0</v>
      </c>
      <c r="F132" s="57" t="s">
        <v>72</v>
      </c>
      <c r="G132" s="137" t="s">
        <v>36</v>
      </c>
      <c r="H132" s="64"/>
      <c r="I132" s="64"/>
      <c r="J132" s="132" t="s">
        <v>21</v>
      </c>
      <c r="K132" s="104" t="n">
        <f aca="false">L132+M132+N132</f>
        <v>2600</v>
      </c>
      <c r="L132" s="73"/>
      <c r="M132" s="73" t="n">
        <v>100</v>
      </c>
      <c r="N132" s="73" t="n">
        <v>2500</v>
      </c>
      <c r="O132" s="73"/>
      <c r="P132" s="73"/>
      <c r="Q132" s="107" t="n">
        <f aca="false">P132/N132</f>
        <v>0</v>
      </c>
      <c r="R132" s="107" t="n">
        <v>0</v>
      </c>
      <c r="S132" s="152" t="s">
        <v>73</v>
      </c>
    </row>
    <row r="133" customFormat="false" ht="15.75" hidden="false" customHeight="false" outlineLevel="0" collapsed="false">
      <c r="A133" s="64"/>
      <c r="B133" s="165"/>
      <c r="C133" s="144" t="s">
        <v>74</v>
      </c>
      <c r="D133" s="153" t="n">
        <v>100</v>
      </c>
      <c r="E133" s="134" t="n">
        <v>0</v>
      </c>
      <c r="F133" s="57"/>
      <c r="G133" s="137"/>
      <c r="H133" s="64"/>
      <c r="I133" s="64"/>
      <c r="J133" s="132"/>
      <c r="K133" s="104" t="n">
        <f aca="false">L133+M133+N133</f>
        <v>100</v>
      </c>
      <c r="L133" s="73"/>
      <c r="M133" s="73" t="n">
        <v>100</v>
      </c>
      <c r="N133" s="73"/>
      <c r="O133" s="73"/>
      <c r="P133" s="73"/>
      <c r="Q133" s="107"/>
      <c r="R133" s="107" t="n">
        <v>0</v>
      </c>
      <c r="S133" s="152"/>
    </row>
    <row r="134" customFormat="false" ht="47.25" hidden="false" customHeight="true" outlineLevel="0" collapsed="false">
      <c r="A134" s="132" t="s">
        <v>268</v>
      </c>
      <c r="B134" s="165"/>
      <c r="C134" s="134" t="s">
        <v>143</v>
      </c>
      <c r="D134" s="153" t="n">
        <f aca="false">K134</f>
        <v>1171.109</v>
      </c>
      <c r="E134" s="134"/>
      <c r="F134" s="103" t="s">
        <v>72</v>
      </c>
      <c r="G134" s="103" t="s">
        <v>36</v>
      </c>
      <c r="H134" s="64"/>
      <c r="I134" s="64"/>
      <c r="J134" s="132" t="s">
        <v>21</v>
      </c>
      <c r="K134" s="59" t="n">
        <f aca="false">L134+M134+N134</f>
        <v>1171.109</v>
      </c>
      <c r="L134" s="35"/>
      <c r="M134" s="35" t="n">
        <f aca="false">350+86.97</f>
        <v>436.97</v>
      </c>
      <c r="N134" s="73" t="n">
        <v>734.139</v>
      </c>
      <c r="O134" s="73"/>
      <c r="P134" s="73"/>
      <c r="Q134" s="107" t="n">
        <f aca="false">P134/N134</f>
        <v>0</v>
      </c>
      <c r="R134" s="107" t="n">
        <v>0</v>
      </c>
      <c r="S134" s="152" t="s">
        <v>73</v>
      </c>
    </row>
    <row r="135" customFormat="false" ht="15.75" hidden="false" customHeight="false" outlineLevel="0" collapsed="false">
      <c r="A135" s="132"/>
      <c r="B135" s="165"/>
      <c r="C135" s="144" t="s">
        <v>74</v>
      </c>
      <c r="D135" s="153" t="n">
        <f aca="false">K135</f>
        <v>78</v>
      </c>
      <c r="E135" s="21"/>
      <c r="F135" s="103"/>
      <c r="G135" s="103"/>
      <c r="H135" s="21"/>
      <c r="I135" s="21"/>
      <c r="J135" s="132"/>
      <c r="K135" s="59" t="n">
        <f aca="false">L135+M135+N135</f>
        <v>78</v>
      </c>
      <c r="L135" s="232"/>
      <c r="M135" s="35" t="n">
        <v>78</v>
      </c>
      <c r="N135" s="233"/>
      <c r="O135" s="233"/>
      <c r="P135" s="233"/>
      <c r="Q135" s="107"/>
      <c r="R135" s="107" t="n">
        <v>0</v>
      </c>
      <c r="S135" s="152"/>
    </row>
    <row r="136" customFormat="false" ht="63" hidden="false" customHeight="true" outlineLevel="0" collapsed="false">
      <c r="A136" s="170" t="s">
        <v>138</v>
      </c>
      <c r="B136" s="165"/>
      <c r="C136" s="134" t="s">
        <v>269</v>
      </c>
      <c r="D136" s="153" t="n">
        <f aca="false">K136</f>
        <v>2830</v>
      </c>
      <c r="E136" s="134"/>
      <c r="F136" s="103" t="n">
        <v>2022</v>
      </c>
      <c r="G136" s="103" t="s">
        <v>36</v>
      </c>
      <c r="H136" s="64"/>
      <c r="I136" s="64"/>
      <c r="J136" s="132" t="s">
        <v>21</v>
      </c>
      <c r="K136" s="59" t="n">
        <f aca="false">L136+M136+N136</f>
        <v>2830</v>
      </c>
      <c r="L136" s="35"/>
      <c r="M136" s="35"/>
      <c r="N136" s="73" t="n">
        <f aca="false">230+2600</f>
        <v>2830</v>
      </c>
      <c r="O136" s="73"/>
      <c r="P136" s="73"/>
      <c r="Q136" s="107" t="n">
        <f aca="false">P136/N136</f>
        <v>0</v>
      </c>
      <c r="R136" s="107" t="n">
        <v>0</v>
      </c>
      <c r="S136" s="152" t="s">
        <v>73</v>
      </c>
    </row>
    <row r="137" customFormat="false" ht="15.75" hidden="false" customHeight="false" outlineLevel="0" collapsed="false">
      <c r="A137" s="170"/>
      <c r="B137" s="165"/>
      <c r="C137" s="144" t="s">
        <v>74</v>
      </c>
      <c r="D137" s="153" t="n">
        <f aca="false">K137</f>
        <v>230</v>
      </c>
      <c r="E137" s="21"/>
      <c r="F137" s="103"/>
      <c r="G137" s="103"/>
      <c r="H137" s="21"/>
      <c r="I137" s="21"/>
      <c r="J137" s="132"/>
      <c r="K137" s="59" t="n">
        <f aca="false">L137+M137+N137</f>
        <v>230</v>
      </c>
      <c r="L137" s="232"/>
      <c r="M137" s="35"/>
      <c r="N137" s="73" t="n">
        <v>230</v>
      </c>
      <c r="O137" s="73"/>
      <c r="P137" s="73"/>
      <c r="Q137" s="107" t="n">
        <f aca="false">P137/N137</f>
        <v>0</v>
      </c>
      <c r="R137" s="107" t="n">
        <v>0</v>
      </c>
      <c r="S137" s="152"/>
    </row>
    <row r="138" customFormat="false" ht="54.75" hidden="false" customHeight="true" outlineLevel="0" collapsed="false">
      <c r="A138" s="132" t="s">
        <v>140</v>
      </c>
      <c r="B138" s="165"/>
      <c r="C138" s="134" t="s">
        <v>270</v>
      </c>
      <c r="D138" s="153" t="n">
        <v>4246.75</v>
      </c>
      <c r="E138" s="21"/>
      <c r="F138" s="103" t="n">
        <v>2022</v>
      </c>
      <c r="G138" s="103" t="s">
        <v>36</v>
      </c>
      <c r="H138" s="21"/>
      <c r="I138" s="21"/>
      <c r="J138" s="132" t="s">
        <v>21</v>
      </c>
      <c r="K138" s="59" t="n">
        <f aca="false">L138+M138+N138</f>
        <v>4246.75</v>
      </c>
      <c r="L138" s="232"/>
      <c r="M138" s="35"/>
      <c r="N138" s="73" t="n">
        <f aca="false">113+4133.75</f>
        <v>4246.75</v>
      </c>
      <c r="O138" s="176"/>
      <c r="P138" s="176"/>
      <c r="Q138" s="107" t="n">
        <f aca="false">P138/N138</f>
        <v>0</v>
      </c>
      <c r="R138" s="107" t="n">
        <v>0</v>
      </c>
      <c r="S138" s="152" t="s">
        <v>73</v>
      </c>
    </row>
    <row r="139" customFormat="false" ht="15.75" hidden="false" customHeight="false" outlineLevel="0" collapsed="false">
      <c r="A139" s="132"/>
      <c r="B139" s="165"/>
      <c r="C139" s="144" t="s">
        <v>74</v>
      </c>
      <c r="D139" s="153" t="n">
        <v>150</v>
      </c>
      <c r="E139" s="21"/>
      <c r="F139" s="103"/>
      <c r="G139" s="103"/>
      <c r="H139" s="21"/>
      <c r="I139" s="21"/>
      <c r="J139" s="132"/>
      <c r="K139" s="59" t="n">
        <f aca="false">L139+M139+N139</f>
        <v>150</v>
      </c>
      <c r="L139" s="232"/>
      <c r="M139" s="35"/>
      <c r="N139" s="73" t="n">
        <v>150</v>
      </c>
      <c r="O139" s="176"/>
      <c r="P139" s="176"/>
      <c r="Q139" s="107" t="n">
        <f aca="false">P139/N139</f>
        <v>0</v>
      </c>
      <c r="R139" s="107" t="n">
        <v>0</v>
      </c>
      <c r="S139" s="152"/>
    </row>
    <row r="140" customFormat="false" ht="60" hidden="false" customHeight="true" outlineLevel="0" collapsed="false">
      <c r="A140" s="132" t="s">
        <v>142</v>
      </c>
      <c r="B140" s="165"/>
      <c r="C140" s="134" t="s">
        <v>271</v>
      </c>
      <c r="D140" s="153" t="n">
        <v>2310.05</v>
      </c>
      <c r="E140" s="21"/>
      <c r="F140" s="103" t="n">
        <v>2022</v>
      </c>
      <c r="G140" s="103" t="s">
        <v>36</v>
      </c>
      <c r="H140" s="21"/>
      <c r="I140" s="21"/>
      <c r="J140" s="132" t="s">
        <v>21</v>
      </c>
      <c r="K140" s="59" t="n">
        <f aca="false">L140+M140+N140</f>
        <v>2310.05</v>
      </c>
      <c r="L140" s="232"/>
      <c r="M140" s="35"/>
      <c r="N140" s="73" t="n">
        <f aca="false">150+2160.05</f>
        <v>2310.05</v>
      </c>
      <c r="O140" s="176"/>
      <c r="P140" s="176"/>
      <c r="Q140" s="107" t="n">
        <f aca="false">P140/N140</f>
        <v>0</v>
      </c>
      <c r="R140" s="107" t="n">
        <v>0</v>
      </c>
      <c r="S140" s="152" t="s">
        <v>73</v>
      </c>
    </row>
    <row r="141" customFormat="false" ht="15.75" hidden="false" customHeight="false" outlineLevel="0" collapsed="false">
      <c r="A141" s="132"/>
      <c r="B141" s="165"/>
      <c r="C141" s="144" t="s">
        <v>74</v>
      </c>
      <c r="D141" s="153" t="n">
        <v>150</v>
      </c>
      <c r="E141" s="21"/>
      <c r="F141" s="103"/>
      <c r="G141" s="103"/>
      <c r="H141" s="21"/>
      <c r="I141" s="21"/>
      <c r="J141" s="132"/>
      <c r="K141" s="59" t="n">
        <f aca="false">L141+M141+N141</f>
        <v>150</v>
      </c>
      <c r="L141" s="232"/>
      <c r="M141" s="35"/>
      <c r="N141" s="73" t="n">
        <v>150</v>
      </c>
      <c r="O141" s="176"/>
      <c r="P141" s="176"/>
      <c r="Q141" s="107" t="n">
        <f aca="false">P141/N141</f>
        <v>0</v>
      </c>
      <c r="R141" s="107" t="n">
        <v>0</v>
      </c>
      <c r="S141" s="152"/>
    </row>
    <row r="142" customFormat="false" ht="61.5" hidden="false" customHeight="true" outlineLevel="0" collapsed="false">
      <c r="A142" s="89" t="s">
        <v>145</v>
      </c>
      <c r="B142" s="165"/>
      <c r="C142" s="134" t="s">
        <v>272</v>
      </c>
      <c r="D142" s="153" t="n">
        <f aca="false">K142</f>
        <v>250</v>
      </c>
      <c r="E142" s="21"/>
      <c r="F142" s="174" t="n">
        <v>2022</v>
      </c>
      <c r="G142" s="174" t="s">
        <v>36</v>
      </c>
      <c r="H142" s="21"/>
      <c r="I142" s="21"/>
      <c r="J142" s="89" t="s">
        <v>21</v>
      </c>
      <c r="K142" s="59" t="n">
        <f aca="false">L142+M142+N142</f>
        <v>250</v>
      </c>
      <c r="L142" s="232"/>
      <c r="M142" s="35"/>
      <c r="N142" s="73" t="n">
        <v>250</v>
      </c>
      <c r="O142" s="176"/>
      <c r="P142" s="176"/>
      <c r="Q142" s="107" t="n">
        <f aca="false">P142/N142</f>
        <v>0</v>
      </c>
      <c r="R142" s="107" t="n">
        <v>0</v>
      </c>
      <c r="S142" s="143" t="s">
        <v>73</v>
      </c>
    </row>
    <row r="143" customFormat="false" ht="26.25" hidden="false" customHeight="true" outlineLevel="0" collapsed="false">
      <c r="A143" s="58"/>
      <c r="B143" s="58"/>
      <c r="C143" s="103" t="s">
        <v>151</v>
      </c>
      <c r="D143" s="58"/>
      <c r="E143" s="58"/>
      <c r="F143" s="58"/>
      <c r="G143" s="58"/>
      <c r="H143" s="58"/>
      <c r="I143" s="58"/>
      <c r="J143" s="12" t="s">
        <v>17</v>
      </c>
      <c r="K143" s="104" t="e">
        <f aca="false">K144+K145</f>
        <v>#REF!</v>
      </c>
      <c r="L143" s="104" t="e">
        <f aca="false">L144+L145</f>
        <v>#REF!</v>
      </c>
      <c r="M143" s="104" t="e">
        <f aca="false">M144+M145</f>
        <v>#REF!</v>
      </c>
      <c r="N143" s="104" t="n">
        <f aca="false">N144+N145</f>
        <v>7071.162</v>
      </c>
      <c r="O143" s="104" t="n">
        <f aca="false">O144+O145</f>
        <v>952.678</v>
      </c>
      <c r="P143" s="104" t="n">
        <f aca="false">P144+P145</f>
        <v>299.54234</v>
      </c>
      <c r="Q143" s="14" t="n">
        <f aca="false">P143/N143</f>
        <v>0.042361119714129</v>
      </c>
      <c r="R143" s="14" t="n">
        <f aca="false">P143/O143</f>
        <v>0.314421388968781</v>
      </c>
      <c r="S143" s="21"/>
    </row>
    <row r="144" customFormat="false" ht="28.5" hidden="true" customHeight="false" outlineLevel="0" collapsed="false">
      <c r="A144" s="58"/>
      <c r="B144" s="58"/>
      <c r="C144" s="103"/>
      <c r="D144" s="58"/>
      <c r="E144" s="58"/>
      <c r="F144" s="58"/>
      <c r="G144" s="58"/>
      <c r="H144" s="58"/>
      <c r="I144" s="58"/>
      <c r="J144" s="18" t="s">
        <v>21</v>
      </c>
      <c r="K144" s="104" t="e">
        <f aca="false">K146+#REF!+#REF!+#REF!+K147+K148+K149+K150+K152+K153+K154+#REF!</f>
        <v>#REF!</v>
      </c>
      <c r="L144" s="104" t="e">
        <f aca="false">L146+#REF!+#REF!+#REF!+L147+L148+L149+L150+L152+L153+L154+#REF!</f>
        <v>#REF!</v>
      </c>
      <c r="M144" s="104" t="e">
        <f aca="false">M146+#REF!+#REF!+#REF!+M147+M148+M149+M150+M152+M153+M154+#REF!</f>
        <v>#REF!</v>
      </c>
      <c r="N144" s="104" t="n">
        <f aca="false">N146+N147+N148+N149+N150+N152+N153+N154</f>
        <v>7071.162</v>
      </c>
      <c r="O144" s="104" t="n">
        <f aca="false">O146+O147+O148+O149+O150+O152+O153+O154</f>
        <v>952.678</v>
      </c>
      <c r="P144" s="104" t="n">
        <f aca="false">P146+P147+P148+P149+P150+P152+P153+P154</f>
        <v>299.54234</v>
      </c>
      <c r="Q144" s="14" t="n">
        <f aca="false">P144/N144</f>
        <v>0.042361119714129</v>
      </c>
      <c r="R144" s="14" t="n">
        <f aca="false">P144/O144</f>
        <v>0.314421388968781</v>
      </c>
      <c r="S144" s="9"/>
    </row>
    <row r="145" customFormat="false" ht="57" hidden="true" customHeight="false" outlineLevel="0" collapsed="false">
      <c r="A145" s="58"/>
      <c r="B145" s="58"/>
      <c r="C145" s="103"/>
      <c r="D145" s="58"/>
      <c r="E145" s="58"/>
      <c r="F145" s="58"/>
      <c r="G145" s="58"/>
      <c r="H145" s="58"/>
      <c r="I145" s="58"/>
      <c r="J145" s="18" t="s">
        <v>45</v>
      </c>
      <c r="K145" s="104" t="e">
        <f aca="false">L145+M145+N145+O145+P145</f>
        <v>#REF!</v>
      </c>
      <c r="L145" s="104" t="e">
        <f aca="false">#REF!+#REF!+#REF!</f>
        <v>#REF!</v>
      </c>
      <c r="M145" s="104" t="e">
        <f aca="false">#REF!+#REF!+#REF!</f>
        <v>#REF!</v>
      </c>
      <c r="N145" s="104" t="n">
        <f aca="false">0</f>
        <v>0</v>
      </c>
      <c r="O145" s="104" t="n">
        <f aca="false">0</f>
        <v>0</v>
      </c>
      <c r="P145" s="104" t="n">
        <f aca="false">0</f>
        <v>0</v>
      </c>
      <c r="Q145" s="14" t="e">
        <f aca="false">P145/N145</f>
        <v>#DIV/0!</v>
      </c>
      <c r="R145" s="14" t="e">
        <f aca="false">P145/O145</f>
        <v>#DIV/0!</v>
      </c>
      <c r="S145" s="9"/>
    </row>
    <row r="146" customFormat="false" ht="63" hidden="false" customHeight="true" outlineLevel="0" collapsed="false">
      <c r="A146" s="132" t="s">
        <v>48</v>
      </c>
      <c r="B146" s="132" t="s">
        <v>152</v>
      </c>
      <c r="C146" s="134" t="s">
        <v>273</v>
      </c>
      <c r="D146" s="178" t="n">
        <f aca="false">K146</f>
        <v>300</v>
      </c>
      <c r="E146" s="58"/>
      <c r="F146" s="57" t="s">
        <v>189</v>
      </c>
      <c r="G146" s="137" t="s">
        <v>36</v>
      </c>
      <c r="H146" s="21"/>
      <c r="I146" s="21"/>
      <c r="J146" s="132" t="s">
        <v>21</v>
      </c>
      <c r="K146" s="104" t="n">
        <f aca="false">L146+M146+N146</f>
        <v>300</v>
      </c>
      <c r="L146" s="73"/>
      <c r="M146" s="73"/>
      <c r="N146" s="73" t="n">
        <v>300</v>
      </c>
      <c r="O146" s="73"/>
      <c r="P146" s="73"/>
      <c r="Q146" s="107" t="n">
        <f aca="false">P146/N146</f>
        <v>0</v>
      </c>
      <c r="R146" s="107" t="n">
        <v>0</v>
      </c>
      <c r="S146" s="115" t="s">
        <v>73</v>
      </c>
    </row>
    <row r="147" customFormat="false" ht="78.75" hidden="false" customHeight="false" outlineLevel="0" collapsed="false">
      <c r="A147" s="132" t="s">
        <v>56</v>
      </c>
      <c r="B147" s="132"/>
      <c r="C147" s="134" t="s">
        <v>169</v>
      </c>
      <c r="D147" s="178" t="n">
        <v>1463.482</v>
      </c>
      <c r="E147" s="58"/>
      <c r="F147" s="57" t="s">
        <v>72</v>
      </c>
      <c r="G147" s="137" t="s">
        <v>36</v>
      </c>
      <c r="H147" s="21"/>
      <c r="I147" s="21"/>
      <c r="J147" s="132" t="s">
        <v>21</v>
      </c>
      <c r="K147" s="104" t="n">
        <f aca="false">L147+M147+N147</f>
        <v>1463.48162</v>
      </c>
      <c r="L147" s="73"/>
      <c r="M147" s="73" t="n">
        <v>1264.34762</v>
      </c>
      <c r="N147" s="73" t="n">
        <v>199.134</v>
      </c>
      <c r="O147" s="73" t="n">
        <v>103.135</v>
      </c>
      <c r="P147" s="73" t="n">
        <v>0</v>
      </c>
      <c r="Q147" s="234" t="n">
        <f aca="false">P147/N147</f>
        <v>0</v>
      </c>
      <c r="R147" s="107" t="n">
        <v>0</v>
      </c>
      <c r="S147" s="235" t="s">
        <v>274</v>
      </c>
    </row>
    <row r="148" customFormat="false" ht="78.75" hidden="false" customHeight="false" outlineLevel="0" collapsed="false">
      <c r="A148" s="132" t="s">
        <v>58</v>
      </c>
      <c r="B148" s="132"/>
      <c r="C148" s="134" t="s">
        <v>172</v>
      </c>
      <c r="D148" s="178" t="n">
        <v>959.821</v>
      </c>
      <c r="E148" s="58"/>
      <c r="F148" s="57" t="s">
        <v>72</v>
      </c>
      <c r="G148" s="137" t="s">
        <v>36</v>
      </c>
      <c r="H148" s="21"/>
      <c r="I148" s="21"/>
      <c r="J148" s="132" t="s">
        <v>21</v>
      </c>
      <c r="K148" s="104" t="n">
        <f aca="false">L148+M148+N148</f>
        <v>959.821</v>
      </c>
      <c r="L148" s="73"/>
      <c r="M148" s="73" t="n">
        <v>365.336</v>
      </c>
      <c r="N148" s="73" t="n">
        <v>594.485</v>
      </c>
      <c r="O148" s="73" t="n">
        <v>550</v>
      </c>
      <c r="P148" s="73" t="n">
        <v>0</v>
      </c>
      <c r="Q148" s="107" t="n">
        <f aca="false">P148/N148</f>
        <v>0</v>
      </c>
      <c r="R148" s="107" t="n">
        <v>0</v>
      </c>
      <c r="S148" s="235" t="s">
        <v>274</v>
      </c>
    </row>
    <row r="149" customFormat="false" ht="50.25" hidden="false" customHeight="true" outlineLevel="0" collapsed="false">
      <c r="A149" s="179" t="s">
        <v>160</v>
      </c>
      <c r="B149" s="132"/>
      <c r="C149" s="134" t="s">
        <v>275</v>
      </c>
      <c r="D149" s="178" t="n">
        <f aca="false">K149</f>
        <v>210</v>
      </c>
      <c r="E149" s="58"/>
      <c r="F149" s="57" t="s">
        <v>189</v>
      </c>
      <c r="G149" s="137" t="s">
        <v>36</v>
      </c>
      <c r="H149" s="21"/>
      <c r="I149" s="21"/>
      <c r="J149" s="132" t="s">
        <v>21</v>
      </c>
      <c r="K149" s="104" t="n">
        <f aca="false">L149+M149+N149</f>
        <v>210</v>
      </c>
      <c r="L149" s="73"/>
      <c r="M149" s="73"/>
      <c r="N149" s="73" t="n">
        <v>210</v>
      </c>
      <c r="O149" s="73"/>
      <c r="P149" s="73"/>
      <c r="Q149" s="107" t="n">
        <f aca="false">P149/N149</f>
        <v>0</v>
      </c>
      <c r="R149" s="107" t="n">
        <v>0</v>
      </c>
      <c r="S149" s="115" t="s">
        <v>73</v>
      </c>
    </row>
    <row r="150" customFormat="false" ht="47.25" hidden="false" customHeight="true" outlineLevel="0" collapsed="false">
      <c r="A150" s="179" t="s">
        <v>162</v>
      </c>
      <c r="B150" s="132"/>
      <c r="C150" s="134" t="s">
        <v>175</v>
      </c>
      <c r="D150" s="178" t="n">
        <f aca="false">K150</f>
        <v>5645.3</v>
      </c>
      <c r="E150" s="58"/>
      <c r="F150" s="57" t="s">
        <v>72</v>
      </c>
      <c r="G150" s="137" t="s">
        <v>36</v>
      </c>
      <c r="H150" s="21"/>
      <c r="I150" s="21"/>
      <c r="J150" s="132" t="s">
        <v>21</v>
      </c>
      <c r="K150" s="104" t="n">
        <f aca="false">L150+M150+N150</f>
        <v>5645.3</v>
      </c>
      <c r="L150" s="73"/>
      <c r="M150" s="73" t="n">
        <f aca="false">M151</f>
        <v>645.3</v>
      </c>
      <c r="N150" s="73" t="n">
        <v>5000</v>
      </c>
      <c r="O150" s="73"/>
      <c r="P150" s="73"/>
      <c r="Q150" s="107" t="n">
        <f aca="false">P150/N150</f>
        <v>0</v>
      </c>
      <c r="R150" s="107" t="n">
        <v>0</v>
      </c>
      <c r="S150" s="152" t="s">
        <v>73</v>
      </c>
    </row>
    <row r="151" customFormat="false" ht="15.75" hidden="false" customHeight="false" outlineLevel="0" collapsed="false">
      <c r="A151" s="179"/>
      <c r="B151" s="132"/>
      <c r="C151" s="144" t="s">
        <v>74</v>
      </c>
      <c r="D151" s="178" t="n">
        <f aca="false">K151</f>
        <v>645.3</v>
      </c>
      <c r="E151" s="58"/>
      <c r="F151" s="57"/>
      <c r="G151" s="137"/>
      <c r="H151" s="21"/>
      <c r="I151" s="21"/>
      <c r="J151" s="132"/>
      <c r="K151" s="104" t="n">
        <f aca="false">L151+M151+N151</f>
        <v>645.3</v>
      </c>
      <c r="L151" s="73"/>
      <c r="M151" s="73" t="n">
        <f aca="false">545.3+100</f>
        <v>645.3</v>
      </c>
      <c r="N151" s="73"/>
      <c r="O151" s="73"/>
      <c r="P151" s="73"/>
      <c r="Q151" s="107"/>
      <c r="R151" s="107"/>
      <c r="S151" s="236"/>
    </row>
    <row r="152" customFormat="false" ht="47.25" hidden="false" customHeight="false" outlineLevel="0" collapsed="false">
      <c r="A152" s="179" t="s">
        <v>164</v>
      </c>
      <c r="B152" s="132"/>
      <c r="C152" s="134" t="s">
        <v>276</v>
      </c>
      <c r="D152" s="178" t="n">
        <f aca="false">K152</f>
        <v>68</v>
      </c>
      <c r="E152" s="58"/>
      <c r="F152" s="57" t="s">
        <v>189</v>
      </c>
      <c r="G152" s="137" t="s">
        <v>36</v>
      </c>
      <c r="H152" s="21"/>
      <c r="I152" s="21"/>
      <c r="J152" s="132" t="s">
        <v>21</v>
      </c>
      <c r="K152" s="104" t="n">
        <f aca="false">L152+M152+N152</f>
        <v>68</v>
      </c>
      <c r="L152" s="73"/>
      <c r="M152" s="73"/>
      <c r="N152" s="73" t="n">
        <v>68</v>
      </c>
      <c r="O152" s="73"/>
      <c r="P152" s="73"/>
      <c r="Q152" s="107" t="n">
        <f aca="false">P152/N152</f>
        <v>0</v>
      </c>
      <c r="R152" s="107" t="n">
        <v>0</v>
      </c>
      <c r="S152" s="115" t="s">
        <v>73</v>
      </c>
    </row>
    <row r="153" customFormat="false" ht="63" hidden="false" customHeight="false" outlineLevel="0" collapsed="false">
      <c r="A153" s="179" t="s">
        <v>166</v>
      </c>
      <c r="B153" s="132"/>
      <c r="C153" s="134" t="s">
        <v>277</v>
      </c>
      <c r="D153" s="178" t="n">
        <f aca="false">K153</f>
        <v>400</v>
      </c>
      <c r="E153" s="58"/>
      <c r="F153" s="57" t="s">
        <v>189</v>
      </c>
      <c r="G153" s="137" t="s">
        <v>36</v>
      </c>
      <c r="H153" s="21"/>
      <c r="I153" s="21"/>
      <c r="J153" s="132" t="s">
        <v>21</v>
      </c>
      <c r="K153" s="104" t="n">
        <f aca="false">L153+M153+N153</f>
        <v>400</v>
      </c>
      <c r="L153" s="73"/>
      <c r="M153" s="73"/>
      <c r="N153" s="73" t="n">
        <v>400</v>
      </c>
      <c r="O153" s="73"/>
      <c r="P153" s="73"/>
      <c r="Q153" s="107" t="n">
        <f aca="false">P153/N153</f>
        <v>0</v>
      </c>
      <c r="R153" s="107" t="n">
        <v>0</v>
      </c>
      <c r="S153" s="115" t="s">
        <v>73</v>
      </c>
    </row>
    <row r="154" customFormat="false" ht="96" hidden="false" customHeight="false" outlineLevel="0" collapsed="false">
      <c r="A154" s="179" t="s">
        <v>168</v>
      </c>
      <c r="B154" s="132"/>
      <c r="C154" s="140" t="s">
        <v>278</v>
      </c>
      <c r="D154" s="178" t="n">
        <v>299.543</v>
      </c>
      <c r="E154" s="58"/>
      <c r="F154" s="57" t="s">
        <v>189</v>
      </c>
      <c r="G154" s="237" t="s">
        <v>279</v>
      </c>
      <c r="H154" s="21"/>
      <c r="I154" s="21"/>
      <c r="J154" s="132" t="s">
        <v>21</v>
      </c>
      <c r="K154" s="104" t="n">
        <f aca="false">L154+M154+N154+O154+P154</f>
        <v>898.62834</v>
      </c>
      <c r="L154" s="73"/>
      <c r="M154" s="73"/>
      <c r="N154" s="73" t="n">
        <v>299.543</v>
      </c>
      <c r="O154" s="73" t="n">
        <v>299.543</v>
      </c>
      <c r="P154" s="73" t="n">
        <v>299.54234</v>
      </c>
      <c r="Q154" s="107" t="n">
        <f aca="false">P154/N154</f>
        <v>0.999997796643554</v>
      </c>
      <c r="R154" s="107" t="n">
        <f aca="false">P154/O154</f>
        <v>0.999997796643554</v>
      </c>
      <c r="S154" s="143"/>
    </row>
  </sheetData>
  <mergeCells count="237">
    <mergeCell ref="A1:A3"/>
    <mergeCell ref="B1:B3"/>
    <mergeCell ref="C1:C3"/>
    <mergeCell ref="D1:D3"/>
    <mergeCell ref="E1:E3"/>
    <mergeCell ref="F1:F3"/>
    <mergeCell ref="G1:G3"/>
    <mergeCell ref="H1:I1"/>
    <mergeCell ref="J1:J3"/>
    <mergeCell ref="N1:N3"/>
    <mergeCell ref="O1:O3"/>
    <mergeCell ref="P1:P3"/>
    <mergeCell ref="Q1:Q3"/>
    <mergeCell ref="R1:R3"/>
    <mergeCell ref="S1:S3"/>
    <mergeCell ref="H2:H3"/>
    <mergeCell ref="I2:I3"/>
    <mergeCell ref="A4:A8"/>
    <mergeCell ref="C4:C8"/>
    <mergeCell ref="D4:D8"/>
    <mergeCell ref="E4:E7"/>
    <mergeCell ref="F4:F8"/>
    <mergeCell ref="G4:G8"/>
    <mergeCell ref="A12:A16"/>
    <mergeCell ref="C12:C16"/>
    <mergeCell ref="D12:D16"/>
    <mergeCell ref="E12:E15"/>
    <mergeCell ref="F12:F16"/>
    <mergeCell ref="G12:G16"/>
    <mergeCell ref="A17:A21"/>
    <mergeCell ref="C17:C18"/>
    <mergeCell ref="D17:D18"/>
    <mergeCell ref="B18:B47"/>
    <mergeCell ref="A22:A25"/>
    <mergeCell ref="C22:C24"/>
    <mergeCell ref="D22:D24"/>
    <mergeCell ref="E22:E24"/>
    <mergeCell ref="F22:F25"/>
    <mergeCell ref="G22:G25"/>
    <mergeCell ref="S22:S23"/>
    <mergeCell ref="A26:A27"/>
    <mergeCell ref="F26:F27"/>
    <mergeCell ref="G26:G27"/>
    <mergeCell ref="J26:J27"/>
    <mergeCell ref="A28:A29"/>
    <mergeCell ref="F28:F29"/>
    <mergeCell ref="G28:G29"/>
    <mergeCell ref="J28:J29"/>
    <mergeCell ref="A30:A31"/>
    <mergeCell ref="F30:F31"/>
    <mergeCell ref="G30:G31"/>
    <mergeCell ref="J30:J31"/>
    <mergeCell ref="S30:S31"/>
    <mergeCell ref="A32:A33"/>
    <mergeCell ref="F32:F33"/>
    <mergeCell ref="G32:G33"/>
    <mergeCell ref="J32:J33"/>
    <mergeCell ref="A34:A35"/>
    <mergeCell ref="F34:F35"/>
    <mergeCell ref="G34:G35"/>
    <mergeCell ref="J34:J35"/>
    <mergeCell ref="S34:S35"/>
    <mergeCell ref="A37:A38"/>
    <mergeCell ref="F37:F38"/>
    <mergeCell ref="G37:G38"/>
    <mergeCell ref="J37:J38"/>
    <mergeCell ref="S37:S38"/>
    <mergeCell ref="A39:A40"/>
    <mergeCell ref="F39:F40"/>
    <mergeCell ref="G39:G40"/>
    <mergeCell ref="J39:J40"/>
    <mergeCell ref="S39:S40"/>
    <mergeCell ref="A41:A42"/>
    <mergeCell ref="F41:F42"/>
    <mergeCell ref="G41:G42"/>
    <mergeCell ref="J41:J42"/>
    <mergeCell ref="S41:S42"/>
    <mergeCell ref="A46:A47"/>
    <mergeCell ref="F46:F47"/>
    <mergeCell ref="G46:G47"/>
    <mergeCell ref="S46:S47"/>
    <mergeCell ref="A48:A51"/>
    <mergeCell ref="C48:C51"/>
    <mergeCell ref="D48:D51"/>
    <mergeCell ref="E48:E51"/>
    <mergeCell ref="F48:F51"/>
    <mergeCell ref="G48:G51"/>
    <mergeCell ref="A54:A55"/>
    <mergeCell ref="B54:B65"/>
    <mergeCell ref="F54:F55"/>
    <mergeCell ref="G54:G55"/>
    <mergeCell ref="J54:J55"/>
    <mergeCell ref="S54:S55"/>
    <mergeCell ref="A56:A57"/>
    <mergeCell ref="F56:F57"/>
    <mergeCell ref="G56:G57"/>
    <mergeCell ref="J56:J57"/>
    <mergeCell ref="S56:S57"/>
    <mergeCell ref="A59:A63"/>
    <mergeCell ref="C59:C60"/>
    <mergeCell ref="D59:D60"/>
    <mergeCell ref="E59:E60"/>
    <mergeCell ref="F59:F63"/>
    <mergeCell ref="G59:G63"/>
    <mergeCell ref="S59:S61"/>
    <mergeCell ref="F64:F65"/>
    <mergeCell ref="G64:G65"/>
    <mergeCell ref="J64:J65"/>
    <mergeCell ref="A67:A68"/>
    <mergeCell ref="B67:B78"/>
    <mergeCell ref="F67:F68"/>
    <mergeCell ref="G67:G68"/>
    <mergeCell ref="J67:J68"/>
    <mergeCell ref="A69:A72"/>
    <mergeCell ref="F69:F72"/>
    <mergeCell ref="G69:G72"/>
    <mergeCell ref="J69:J72"/>
    <mergeCell ref="A73:A76"/>
    <mergeCell ref="F73:F76"/>
    <mergeCell ref="G73:G76"/>
    <mergeCell ref="J73:J76"/>
    <mergeCell ref="A77:A78"/>
    <mergeCell ref="C77:C78"/>
    <mergeCell ref="D77:D78"/>
    <mergeCell ref="E77:E78"/>
    <mergeCell ref="F77:F78"/>
    <mergeCell ref="S77:S78"/>
    <mergeCell ref="B80:B82"/>
    <mergeCell ref="A81:A82"/>
    <mergeCell ref="F81:F82"/>
    <mergeCell ref="G81:G82"/>
    <mergeCell ref="J81:J82"/>
    <mergeCell ref="S81:S82"/>
    <mergeCell ref="B84:B87"/>
    <mergeCell ref="F85:F86"/>
    <mergeCell ref="G85:G86"/>
    <mergeCell ref="J85:J86"/>
    <mergeCell ref="A89:A90"/>
    <mergeCell ref="B89:B92"/>
    <mergeCell ref="F89:F90"/>
    <mergeCell ref="G89:G90"/>
    <mergeCell ref="J89:J90"/>
    <mergeCell ref="A91:A92"/>
    <mergeCell ref="F91:F92"/>
    <mergeCell ref="G91:G92"/>
    <mergeCell ref="J91:J92"/>
    <mergeCell ref="A95:A96"/>
    <mergeCell ref="B95:B100"/>
    <mergeCell ref="F95:F96"/>
    <mergeCell ref="G95:G96"/>
    <mergeCell ref="J95:J96"/>
    <mergeCell ref="S95:S96"/>
    <mergeCell ref="A98:A100"/>
    <mergeCell ref="F98:F100"/>
    <mergeCell ref="G98:G100"/>
    <mergeCell ref="J98:J100"/>
    <mergeCell ref="S98:S100"/>
    <mergeCell ref="B102:B106"/>
    <mergeCell ref="F102:F105"/>
    <mergeCell ref="G102:G105"/>
    <mergeCell ref="J102:J105"/>
    <mergeCell ref="S102:S103"/>
    <mergeCell ref="B108:B115"/>
    <mergeCell ref="F108:F109"/>
    <mergeCell ref="G108:G109"/>
    <mergeCell ref="J108:J109"/>
    <mergeCell ref="S108:S109"/>
    <mergeCell ref="F110:F111"/>
    <mergeCell ref="G110:G111"/>
    <mergeCell ref="J110:J111"/>
    <mergeCell ref="S110:S111"/>
    <mergeCell ref="F112:F113"/>
    <mergeCell ref="G112:G113"/>
    <mergeCell ref="J112:J113"/>
    <mergeCell ref="S112:S113"/>
    <mergeCell ref="F114:F115"/>
    <mergeCell ref="G114:G115"/>
    <mergeCell ref="J114:J115"/>
    <mergeCell ref="S114:S115"/>
    <mergeCell ref="B117:B121"/>
    <mergeCell ref="F117:F118"/>
    <mergeCell ref="G117:G118"/>
    <mergeCell ref="J117:J118"/>
    <mergeCell ref="S117:S118"/>
    <mergeCell ref="F120:F121"/>
    <mergeCell ref="G120:G121"/>
    <mergeCell ref="J120:J121"/>
    <mergeCell ref="S120:S121"/>
    <mergeCell ref="A123:A126"/>
    <mergeCell ref="B123:B126"/>
    <mergeCell ref="F123:F126"/>
    <mergeCell ref="G123:G126"/>
    <mergeCell ref="J123:J126"/>
    <mergeCell ref="S123:S124"/>
    <mergeCell ref="A128:A131"/>
    <mergeCell ref="B128:B142"/>
    <mergeCell ref="F128:F131"/>
    <mergeCell ref="G128:G131"/>
    <mergeCell ref="J128:J131"/>
    <mergeCell ref="S128:S129"/>
    <mergeCell ref="S130:S131"/>
    <mergeCell ref="A132:A133"/>
    <mergeCell ref="F132:F133"/>
    <mergeCell ref="G132:G133"/>
    <mergeCell ref="J132:J133"/>
    <mergeCell ref="S132:S133"/>
    <mergeCell ref="A134:A135"/>
    <mergeCell ref="F134:F135"/>
    <mergeCell ref="G134:G135"/>
    <mergeCell ref="J134:J135"/>
    <mergeCell ref="S134:S135"/>
    <mergeCell ref="A136:A137"/>
    <mergeCell ref="F136:F137"/>
    <mergeCell ref="G136:G137"/>
    <mergeCell ref="J136:J137"/>
    <mergeCell ref="S136:S137"/>
    <mergeCell ref="A138:A139"/>
    <mergeCell ref="F138:F139"/>
    <mergeCell ref="G138:G139"/>
    <mergeCell ref="J138:J139"/>
    <mergeCell ref="S138:S139"/>
    <mergeCell ref="A140:A141"/>
    <mergeCell ref="F140:F141"/>
    <mergeCell ref="G140:G141"/>
    <mergeCell ref="J140:J141"/>
    <mergeCell ref="S140:S141"/>
    <mergeCell ref="A143:A144"/>
    <mergeCell ref="C143:C144"/>
    <mergeCell ref="D143:D144"/>
    <mergeCell ref="E143:E144"/>
    <mergeCell ref="F143:F144"/>
    <mergeCell ref="G143:G144"/>
    <mergeCell ref="B146:B154"/>
    <mergeCell ref="A150:A151"/>
    <mergeCell ref="F150:F151"/>
    <mergeCell ref="G150:G151"/>
    <mergeCell ref="J150:J15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P4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5.99"/>
    <col collapsed="false" customWidth="true" hidden="false" outlineLevel="0" max="3" min="3" style="0" width="52.14"/>
    <col collapsed="false" customWidth="true" hidden="true" outlineLevel="0" max="4" min="4" style="0" width="14.7"/>
    <col collapsed="false" customWidth="true" hidden="true" outlineLevel="0" max="5" min="5" style="0" width="15.56"/>
    <col collapsed="false" customWidth="true" hidden="false" outlineLevel="0" max="6" min="6" style="0" width="10.71"/>
    <col collapsed="false" customWidth="true" hidden="false" outlineLevel="0" max="7" min="7" style="0" width="10.85"/>
    <col collapsed="false" customWidth="true" hidden="true" outlineLevel="0" max="8" min="8" style="0" width="15.85"/>
    <col collapsed="false" customWidth="true" hidden="true" outlineLevel="0" max="9" min="9" style="0" width="16.13"/>
    <col collapsed="false" customWidth="true" hidden="false" outlineLevel="0" max="10" min="10" style="0" width="14.99"/>
    <col collapsed="false" customWidth="true" hidden="false" outlineLevel="0" max="11" min="11" style="0" width="17.14"/>
    <col collapsed="false" customWidth="true" hidden="false" outlineLevel="0" max="12" min="12" style="0" width="16.56"/>
    <col collapsed="false" customWidth="true" hidden="false" outlineLevel="0" max="13" min="13" style="0" width="15.85"/>
    <col collapsed="false" customWidth="true" hidden="false" outlineLevel="0" max="14" min="14" style="0" width="10.28"/>
    <col collapsed="false" customWidth="true" hidden="false" outlineLevel="0" max="15" min="15" style="0" width="11.13"/>
    <col collapsed="false" customWidth="true" hidden="false" outlineLevel="0" max="16" min="16" style="0" width="24.13"/>
  </cols>
  <sheetData>
    <row r="1" customFormat="false" ht="15.75" hidden="false" customHeight="true" outlineLevel="0" collapsed="false">
      <c r="A1" s="4" t="s">
        <v>2</v>
      </c>
      <c r="B1" s="4" t="s">
        <v>3</v>
      </c>
      <c r="C1" s="7" t="s">
        <v>4</v>
      </c>
      <c r="D1" s="7" t="s">
        <v>280</v>
      </c>
      <c r="E1" s="7" t="s">
        <v>6</v>
      </c>
      <c r="F1" s="7" t="s">
        <v>7</v>
      </c>
      <c r="G1" s="7" t="s">
        <v>8</v>
      </c>
      <c r="H1" s="7" t="s">
        <v>9</v>
      </c>
      <c r="I1" s="7"/>
      <c r="J1" s="169" t="s">
        <v>10</v>
      </c>
      <c r="K1" s="7" t="s">
        <v>11</v>
      </c>
      <c r="L1" s="7" t="s">
        <v>12</v>
      </c>
      <c r="M1" s="7" t="s">
        <v>13</v>
      </c>
      <c r="N1" s="8" t="s">
        <v>14</v>
      </c>
      <c r="O1" s="8" t="s">
        <v>15</v>
      </c>
      <c r="P1" s="7" t="s">
        <v>16</v>
      </c>
    </row>
    <row r="2" customFormat="false" ht="12.75" hidden="false" customHeight="true" outlineLevel="0" collapsed="false">
      <c r="A2" s="4"/>
      <c r="B2" s="4"/>
      <c r="C2" s="7"/>
      <c r="D2" s="7"/>
      <c r="E2" s="7"/>
      <c r="F2" s="7"/>
      <c r="G2" s="7"/>
      <c r="H2" s="7" t="s">
        <v>17</v>
      </c>
      <c r="I2" s="7" t="s">
        <v>18</v>
      </c>
      <c r="J2" s="169"/>
      <c r="K2" s="7"/>
      <c r="L2" s="7"/>
      <c r="M2" s="7"/>
      <c r="N2" s="8"/>
      <c r="O2" s="8"/>
      <c r="P2" s="7"/>
    </row>
    <row r="3" customFormat="false" ht="103.5" hidden="false" customHeight="true" outlineLevel="0" collapsed="false">
      <c r="A3" s="4"/>
      <c r="B3" s="4"/>
      <c r="C3" s="7"/>
      <c r="D3" s="7"/>
      <c r="E3" s="7"/>
      <c r="F3" s="7"/>
      <c r="G3" s="7"/>
      <c r="H3" s="7"/>
      <c r="I3" s="7"/>
      <c r="J3" s="169"/>
      <c r="K3" s="7"/>
      <c r="L3" s="7"/>
      <c r="M3" s="7"/>
      <c r="N3" s="8"/>
      <c r="O3" s="8"/>
      <c r="P3" s="7"/>
    </row>
    <row r="4" customFormat="false" ht="33" hidden="false" customHeight="true" outlineLevel="0" collapsed="false">
      <c r="A4" s="57"/>
      <c r="B4" s="57"/>
      <c r="C4" s="57" t="s">
        <v>281</v>
      </c>
      <c r="D4" s="103"/>
      <c r="E4" s="103"/>
      <c r="F4" s="57"/>
      <c r="G4" s="57"/>
      <c r="H4" s="60"/>
      <c r="I4" s="60"/>
      <c r="J4" s="18" t="s">
        <v>94</v>
      </c>
      <c r="K4" s="104" t="n">
        <f aca="false">K7+K18+K40+K31+K35</f>
        <v>323081.932</v>
      </c>
      <c r="L4" s="104" t="n">
        <f aca="false">L7+L18+L40+L31+L35</f>
        <v>47484.627</v>
      </c>
      <c r="M4" s="104" t="n">
        <f aca="false">M7+M18+M40+M31+M35</f>
        <v>32248.18001</v>
      </c>
      <c r="N4" s="14" t="n">
        <f aca="false">M4/K4</f>
        <v>0.0998142477679625</v>
      </c>
      <c r="O4" s="14" t="n">
        <f aca="false">M4/L4</f>
        <v>0.679128847532065</v>
      </c>
      <c r="P4" s="104"/>
    </row>
    <row r="5" customFormat="false" ht="33" hidden="false" customHeight="true" outlineLevel="0" collapsed="false">
      <c r="A5" s="106"/>
      <c r="B5" s="106"/>
      <c r="C5" s="106"/>
      <c r="D5" s="183"/>
      <c r="E5" s="174"/>
      <c r="F5" s="106"/>
      <c r="G5" s="108"/>
      <c r="H5" s="238"/>
      <c r="I5" s="238"/>
      <c r="J5" s="239" t="s">
        <v>21</v>
      </c>
      <c r="K5" s="176" t="n">
        <f aca="false">K4-K6</f>
        <v>141313.184</v>
      </c>
      <c r="L5" s="176" t="n">
        <f aca="false">L4-L6</f>
        <v>47484.627</v>
      </c>
      <c r="M5" s="176" t="n">
        <f aca="false">M4-M6</f>
        <v>32248.18001</v>
      </c>
      <c r="N5" s="107" t="n">
        <f aca="false">M5/K5</f>
        <v>0.228203619062182</v>
      </c>
      <c r="O5" s="107" t="n">
        <f aca="false">M5/L5</f>
        <v>0.679128847532065</v>
      </c>
      <c r="P5" s="240"/>
    </row>
    <row r="6" customFormat="false" ht="33" hidden="false" customHeight="true" outlineLevel="0" collapsed="false">
      <c r="A6" s="106"/>
      <c r="B6" s="106"/>
      <c r="C6" s="106"/>
      <c r="D6" s="183"/>
      <c r="E6" s="174"/>
      <c r="F6" s="106"/>
      <c r="G6" s="108"/>
      <c r="H6" s="238"/>
      <c r="I6" s="238"/>
      <c r="J6" s="239" t="s">
        <v>20</v>
      </c>
      <c r="K6" s="176" t="n">
        <f aca="false">K9</f>
        <v>181768.748</v>
      </c>
      <c r="L6" s="176" t="n">
        <f aca="false">L9</f>
        <v>0</v>
      </c>
      <c r="M6" s="176" t="n">
        <f aca="false">M9</f>
        <v>0</v>
      </c>
      <c r="N6" s="107" t="n">
        <f aca="false">M6/K6</f>
        <v>0</v>
      </c>
      <c r="O6" s="107" t="n">
        <v>0</v>
      </c>
      <c r="P6" s="240"/>
    </row>
    <row r="7" customFormat="false" ht="29.25" hidden="false" customHeight="true" outlineLevel="0" collapsed="false">
      <c r="A7" s="57" t="s">
        <v>46</v>
      </c>
      <c r="B7" s="57"/>
      <c r="C7" s="57" t="s">
        <v>23</v>
      </c>
      <c r="D7" s="106"/>
      <c r="E7" s="108"/>
      <c r="F7" s="57"/>
      <c r="G7" s="241"/>
      <c r="H7" s="238"/>
      <c r="I7" s="238"/>
      <c r="J7" s="88" t="s">
        <v>180</v>
      </c>
      <c r="K7" s="240" t="n">
        <f aca="false">K11+K12+K13+K15+K8+K9+K16</f>
        <v>286034.272</v>
      </c>
      <c r="L7" s="240" t="n">
        <f aca="false">L11+L12+L13+L15+L8+L9</f>
        <v>14294.717</v>
      </c>
      <c r="M7" s="240" t="n">
        <f aca="false">M11+M12+M13+M15+M8+M9</f>
        <v>4355.18566</v>
      </c>
      <c r="N7" s="14" t="n">
        <f aca="false">M7/K7</f>
        <v>0.0152260973118634</v>
      </c>
      <c r="O7" s="14" t="n">
        <f aca="false">M7/L7</f>
        <v>0.304670995585292</v>
      </c>
      <c r="P7" s="240"/>
    </row>
    <row r="8" customFormat="false" ht="43.5" hidden="false" customHeight="true" outlineLevel="0" collapsed="false">
      <c r="A8" s="108" t="s">
        <v>282</v>
      </c>
      <c r="B8" s="106"/>
      <c r="C8" s="242" t="s">
        <v>26</v>
      </c>
      <c r="D8" s="106"/>
      <c r="E8" s="108"/>
      <c r="F8" s="106" t="s">
        <v>69</v>
      </c>
      <c r="G8" s="243"/>
      <c r="H8" s="238"/>
      <c r="I8" s="238"/>
      <c r="J8" s="239" t="s">
        <v>21</v>
      </c>
      <c r="K8" s="73" t="n">
        <v>40440.466</v>
      </c>
      <c r="L8" s="176" t="n">
        <v>0</v>
      </c>
      <c r="M8" s="176" t="n">
        <v>0</v>
      </c>
      <c r="N8" s="107" t="n">
        <f aca="false">M8/K8</f>
        <v>0</v>
      </c>
      <c r="O8" s="107" t="n">
        <v>0</v>
      </c>
      <c r="P8" s="244" t="s">
        <v>283</v>
      </c>
    </row>
    <row r="9" customFormat="false" ht="47.25" hidden="false" customHeight="true" outlineLevel="0" collapsed="false">
      <c r="A9" s="108"/>
      <c r="B9" s="106"/>
      <c r="C9" s="242"/>
      <c r="D9" s="106"/>
      <c r="E9" s="108"/>
      <c r="F9" s="106"/>
      <c r="G9" s="245" t="s">
        <v>36</v>
      </c>
      <c r="H9" s="238"/>
      <c r="I9" s="238"/>
      <c r="J9" s="239" t="s">
        <v>20</v>
      </c>
      <c r="K9" s="73" t="n">
        <v>181768.748</v>
      </c>
      <c r="L9" s="176" t="n">
        <v>0</v>
      </c>
      <c r="M9" s="176" t="n">
        <v>0</v>
      </c>
      <c r="N9" s="107" t="n">
        <f aca="false">M9/K9</f>
        <v>0</v>
      </c>
      <c r="O9" s="107" t="n">
        <v>0</v>
      </c>
      <c r="P9" s="244"/>
    </row>
    <row r="10" customFormat="false" ht="34.5" hidden="false" customHeight="true" outlineLevel="0" collapsed="false">
      <c r="A10" s="108"/>
      <c r="B10" s="106"/>
      <c r="C10" s="246" t="s">
        <v>184</v>
      </c>
      <c r="D10" s="106"/>
      <c r="E10" s="108"/>
      <c r="F10" s="106" t="s">
        <v>284</v>
      </c>
      <c r="G10" s="243"/>
      <c r="H10" s="238"/>
      <c r="I10" s="238"/>
      <c r="J10" s="239" t="s">
        <v>21</v>
      </c>
      <c r="K10" s="73" t="n">
        <v>1208.078</v>
      </c>
      <c r="L10" s="176" t="n">
        <v>0</v>
      </c>
      <c r="M10" s="176" t="n">
        <v>0</v>
      </c>
      <c r="N10" s="107" t="n">
        <f aca="false">M10/K10</f>
        <v>0</v>
      </c>
      <c r="O10" s="107" t="n">
        <v>0</v>
      </c>
      <c r="P10" s="244"/>
    </row>
    <row r="11" customFormat="false" ht="63" hidden="false" customHeight="true" outlineLevel="0" collapsed="false">
      <c r="A11" s="57" t="s">
        <v>205</v>
      </c>
      <c r="B11" s="89" t="s">
        <v>285</v>
      </c>
      <c r="C11" s="134" t="s">
        <v>286</v>
      </c>
      <c r="D11" s="141" t="n">
        <v>982.64</v>
      </c>
      <c r="E11" s="153"/>
      <c r="F11" s="57" t="s">
        <v>284</v>
      </c>
      <c r="G11" s="63" t="s">
        <v>36</v>
      </c>
      <c r="H11" s="64"/>
      <c r="I11" s="64"/>
      <c r="J11" s="190" t="s">
        <v>21</v>
      </c>
      <c r="K11" s="73" t="n">
        <v>782.46</v>
      </c>
      <c r="L11" s="17" t="n">
        <v>782.46</v>
      </c>
      <c r="M11" s="73" t="n">
        <v>571.225</v>
      </c>
      <c r="N11" s="107" t="n">
        <f aca="false">M11/K11</f>
        <v>0.730037318201569</v>
      </c>
      <c r="O11" s="107" t="n">
        <f aca="false">M11/L11</f>
        <v>0.730037318201569</v>
      </c>
      <c r="P11" s="115" t="s">
        <v>51</v>
      </c>
    </row>
    <row r="12" customFormat="false" ht="102.75" hidden="false" customHeight="true" outlineLevel="0" collapsed="false">
      <c r="A12" s="108" t="s">
        <v>207</v>
      </c>
      <c r="B12" s="89"/>
      <c r="C12" s="134" t="s">
        <v>199</v>
      </c>
      <c r="D12" s="141" t="n">
        <v>2524.014</v>
      </c>
      <c r="E12" s="153"/>
      <c r="F12" s="57" t="s">
        <v>187</v>
      </c>
      <c r="G12" s="63" t="s">
        <v>36</v>
      </c>
      <c r="H12" s="64"/>
      <c r="I12" s="64"/>
      <c r="J12" s="190" t="s">
        <v>21</v>
      </c>
      <c r="K12" s="73" t="n">
        <v>1007.027</v>
      </c>
      <c r="L12" s="73" t="n">
        <v>920.106</v>
      </c>
      <c r="M12" s="73" t="n">
        <v>857.705</v>
      </c>
      <c r="N12" s="107" t="n">
        <f aca="false">M12/K12</f>
        <v>0.851719963814277</v>
      </c>
      <c r="O12" s="107" t="n">
        <f aca="false">M12/L12</f>
        <v>0.932180640056689</v>
      </c>
      <c r="P12" s="115" t="s">
        <v>51</v>
      </c>
    </row>
    <row r="13" customFormat="false" ht="83.25" hidden="false" customHeight="true" outlineLevel="0" collapsed="false">
      <c r="A13" s="57" t="s">
        <v>209</v>
      </c>
      <c r="B13" s="89"/>
      <c r="C13" s="134" t="s">
        <v>287</v>
      </c>
      <c r="D13" s="141" t="n">
        <v>7353.929</v>
      </c>
      <c r="E13" s="153"/>
      <c r="F13" s="108" t="s">
        <v>288</v>
      </c>
      <c r="G13" s="63" t="s">
        <v>36</v>
      </c>
      <c r="H13" s="64"/>
      <c r="I13" s="64"/>
      <c r="J13" s="190" t="s">
        <v>21</v>
      </c>
      <c r="K13" s="73" t="n">
        <v>7353.929</v>
      </c>
      <c r="L13" s="17" t="n">
        <v>779.558</v>
      </c>
      <c r="M13" s="17" t="n">
        <v>756.25566</v>
      </c>
      <c r="N13" s="107" t="n">
        <f aca="false">M13/K13</f>
        <v>0.102836954232221</v>
      </c>
      <c r="O13" s="107" t="n">
        <f aca="false">M13/L13</f>
        <v>0.97010826647921</v>
      </c>
      <c r="P13" s="152" t="s">
        <v>51</v>
      </c>
    </row>
    <row r="14" customFormat="false" ht="25.5" hidden="false" customHeight="true" outlineLevel="0" collapsed="false">
      <c r="A14" s="57"/>
      <c r="B14" s="89"/>
      <c r="C14" s="134" t="s">
        <v>37</v>
      </c>
      <c r="D14" s="141" t="n">
        <v>859.826</v>
      </c>
      <c r="E14" s="153"/>
      <c r="F14" s="108" t="s">
        <v>284</v>
      </c>
      <c r="G14" s="63" t="s">
        <v>36</v>
      </c>
      <c r="H14" s="64"/>
      <c r="I14" s="64"/>
      <c r="J14" s="190" t="s">
        <v>21</v>
      </c>
      <c r="K14" s="73" t="n">
        <v>859.826</v>
      </c>
      <c r="L14" s="17" t="n">
        <v>779.558</v>
      </c>
      <c r="M14" s="17" t="n">
        <v>756.25566</v>
      </c>
      <c r="N14" s="107" t="n">
        <f aca="false">M14/K14</f>
        <v>0.879545000965312</v>
      </c>
      <c r="O14" s="107" t="n">
        <f aca="false">M14/L14</f>
        <v>0.97010826647921</v>
      </c>
      <c r="P14" s="152"/>
    </row>
    <row r="15" customFormat="false" ht="31.5" hidden="false" customHeight="true" outlineLevel="0" collapsed="false">
      <c r="A15" s="57" t="s">
        <v>211</v>
      </c>
      <c r="B15" s="89"/>
      <c r="C15" s="140" t="s">
        <v>202</v>
      </c>
      <c r="D15" s="247" t="n">
        <v>54681.642</v>
      </c>
      <c r="E15" s="248"/>
      <c r="F15" s="108" t="s">
        <v>288</v>
      </c>
      <c r="G15" s="63" t="s">
        <v>36</v>
      </c>
      <c r="H15" s="64"/>
      <c r="I15" s="64"/>
      <c r="J15" s="73" t="s">
        <v>21</v>
      </c>
      <c r="K15" s="175" t="n">
        <v>11812.593</v>
      </c>
      <c r="L15" s="17" t="n">
        <v>11812.593</v>
      </c>
      <c r="M15" s="17" t="n">
        <v>2170</v>
      </c>
      <c r="N15" s="107" t="n">
        <f aca="false">M15/K15</f>
        <v>0.183702257412915</v>
      </c>
      <c r="O15" s="107" t="n">
        <f aca="false">M15/L15</f>
        <v>0.183702257412915</v>
      </c>
      <c r="P15" s="152" t="s">
        <v>289</v>
      </c>
    </row>
    <row r="16" customFormat="false" ht="75" hidden="false" customHeight="true" outlineLevel="0" collapsed="false">
      <c r="A16" s="57"/>
      <c r="B16" s="89"/>
      <c r="C16" s="140"/>
      <c r="D16" s="247"/>
      <c r="E16" s="248"/>
      <c r="F16" s="108"/>
      <c r="G16" s="63"/>
      <c r="H16" s="64"/>
      <c r="I16" s="64"/>
      <c r="J16" s="73" t="s">
        <v>20</v>
      </c>
      <c r="K16" s="175" t="n">
        <v>42869.049</v>
      </c>
      <c r="L16" s="17" t="n">
        <v>0</v>
      </c>
      <c r="M16" s="17" t="n">
        <v>0</v>
      </c>
      <c r="N16" s="107" t="n">
        <f aca="false">M16/K16</f>
        <v>0</v>
      </c>
      <c r="O16" s="107" t="n">
        <v>0</v>
      </c>
      <c r="P16" s="152"/>
    </row>
    <row r="17" customFormat="false" ht="39" hidden="false" customHeight="true" outlineLevel="0" collapsed="false">
      <c r="A17" s="57"/>
      <c r="B17" s="89"/>
      <c r="C17" s="134" t="s">
        <v>74</v>
      </c>
      <c r="D17" s="247" t="n">
        <v>2479.764</v>
      </c>
      <c r="E17" s="248"/>
      <c r="F17" s="108" t="s">
        <v>284</v>
      </c>
      <c r="G17" s="63" t="s">
        <v>36</v>
      </c>
      <c r="H17" s="64"/>
      <c r="I17" s="64"/>
      <c r="J17" s="190" t="s">
        <v>21</v>
      </c>
      <c r="K17" s="17" t="n">
        <v>2479.764</v>
      </c>
      <c r="L17" s="17" t="n">
        <v>2170</v>
      </c>
      <c r="M17" s="17" t="n">
        <v>2170</v>
      </c>
      <c r="N17" s="107" t="n">
        <f aca="false">M17/K17</f>
        <v>0.875083274053499</v>
      </c>
      <c r="O17" s="107" t="n">
        <f aca="false">M17/L17</f>
        <v>1</v>
      </c>
      <c r="P17" s="152"/>
    </row>
    <row r="18" customFormat="false" ht="39.75" hidden="false" customHeight="true" outlineLevel="0" collapsed="false">
      <c r="A18" s="57" t="s">
        <v>61</v>
      </c>
      <c r="B18" s="12"/>
      <c r="C18" s="57" t="s">
        <v>44</v>
      </c>
      <c r="D18" s="111"/>
      <c r="E18" s="111"/>
      <c r="F18" s="58"/>
      <c r="G18" s="58"/>
      <c r="H18" s="58"/>
      <c r="I18" s="58"/>
      <c r="J18" s="18" t="s">
        <v>94</v>
      </c>
      <c r="K18" s="104" t="n">
        <f aca="false">K19+K28+K25+K23</f>
        <v>18861.632</v>
      </c>
      <c r="L18" s="104" t="n">
        <f aca="false">L19+L28+L25+L23</f>
        <v>16294.183</v>
      </c>
      <c r="M18" s="104" t="n">
        <f aca="false">M19+M28+M25+M23</f>
        <v>15905.00338</v>
      </c>
      <c r="N18" s="14" t="n">
        <f aca="false">M18/K18</f>
        <v>0.843246405189116</v>
      </c>
      <c r="O18" s="14" t="n">
        <f aca="false">M18/L18</f>
        <v>0.976115425977479</v>
      </c>
      <c r="P18" s="21"/>
    </row>
    <row r="19" customFormat="false" ht="31.5" hidden="false" customHeight="false" outlineLevel="0" collapsed="false">
      <c r="A19" s="57" t="s">
        <v>217</v>
      </c>
      <c r="B19" s="57"/>
      <c r="C19" s="61" t="s">
        <v>204</v>
      </c>
      <c r="D19" s="88"/>
      <c r="E19" s="88"/>
      <c r="F19" s="88"/>
      <c r="G19" s="88"/>
      <c r="H19" s="88"/>
      <c r="I19" s="88"/>
      <c r="J19" s="88" t="s">
        <v>180</v>
      </c>
      <c r="K19" s="104" t="n">
        <f aca="false">K20+K22</f>
        <v>13413.36</v>
      </c>
      <c r="L19" s="104" t="n">
        <f aca="false">L20+L22</f>
        <v>13128.156</v>
      </c>
      <c r="M19" s="104" t="n">
        <f aca="false">M20+M22</f>
        <v>13073.7225</v>
      </c>
      <c r="N19" s="14" t="n">
        <f aca="false">M19/K19</f>
        <v>0.974679163162698</v>
      </c>
      <c r="O19" s="14" t="n">
        <f aca="false">M19/L19</f>
        <v>0.995853682725891</v>
      </c>
      <c r="P19" s="195"/>
    </row>
    <row r="20" customFormat="false" ht="126" hidden="false" customHeight="true" outlineLevel="0" collapsed="false">
      <c r="A20" s="64" t="s">
        <v>290</v>
      </c>
      <c r="B20" s="132" t="s">
        <v>49</v>
      </c>
      <c r="C20" s="134" t="s">
        <v>215</v>
      </c>
      <c r="D20" s="135" t="n">
        <v>14125.483</v>
      </c>
      <c r="E20" s="136"/>
      <c r="F20" s="62" t="s">
        <v>187</v>
      </c>
      <c r="G20" s="63" t="s">
        <v>36</v>
      </c>
      <c r="H20" s="64"/>
      <c r="I20" s="64"/>
      <c r="J20" s="190" t="s">
        <v>21</v>
      </c>
      <c r="K20" s="73" t="n">
        <v>13084.854</v>
      </c>
      <c r="L20" s="249" t="n">
        <v>12799.65</v>
      </c>
      <c r="M20" s="73" t="n">
        <f aca="false">12701.48525+M21</f>
        <v>12799.61013</v>
      </c>
      <c r="N20" s="107" t="n">
        <f aca="false">M20/K20</f>
        <v>0.97820045451023</v>
      </c>
      <c r="O20" s="107" t="n">
        <f aca="false">M20/L20</f>
        <v>0.999996885071076</v>
      </c>
      <c r="P20" s="250" t="s">
        <v>51</v>
      </c>
    </row>
    <row r="21" customFormat="false" ht="51" hidden="false" customHeight="false" outlineLevel="0" collapsed="false">
      <c r="A21" s="64"/>
      <c r="B21" s="132"/>
      <c r="C21" s="144" t="s">
        <v>184</v>
      </c>
      <c r="D21" s="206" t="n">
        <v>109.935</v>
      </c>
      <c r="E21" s="136"/>
      <c r="F21" s="62" t="s">
        <v>284</v>
      </c>
      <c r="G21" s="63" t="s">
        <v>36</v>
      </c>
      <c r="H21" s="64"/>
      <c r="I21" s="64"/>
      <c r="J21" s="190" t="s">
        <v>21</v>
      </c>
      <c r="K21" s="73" t="n">
        <v>109.935</v>
      </c>
      <c r="L21" s="251" t="n">
        <v>109.935</v>
      </c>
      <c r="M21" s="252" t="n">
        <v>98.12488</v>
      </c>
      <c r="N21" s="107" t="n">
        <f aca="false">M21/K21</f>
        <v>0.892571792422795</v>
      </c>
      <c r="O21" s="107" t="n">
        <f aca="false">M21/L21</f>
        <v>0.892571792422795</v>
      </c>
      <c r="P21" s="250" t="s">
        <v>291</v>
      </c>
    </row>
    <row r="22" customFormat="false" ht="150" hidden="false" customHeight="true" outlineLevel="0" collapsed="false">
      <c r="A22" s="64" t="s">
        <v>292</v>
      </c>
      <c r="B22" s="132"/>
      <c r="C22" s="134" t="s">
        <v>293</v>
      </c>
      <c r="D22" s="135" t="n">
        <v>1703.165</v>
      </c>
      <c r="E22" s="207"/>
      <c r="F22" s="62" t="s">
        <v>294</v>
      </c>
      <c r="G22" s="63" t="s">
        <v>36</v>
      </c>
      <c r="H22" s="253"/>
      <c r="I22" s="253"/>
      <c r="J22" s="190" t="s">
        <v>21</v>
      </c>
      <c r="K22" s="254" t="n">
        <v>328.506</v>
      </c>
      <c r="L22" s="254" t="n">
        <v>328.506</v>
      </c>
      <c r="M22" s="187" t="n">
        <f aca="false">274.11237</f>
        <v>274.11237</v>
      </c>
      <c r="N22" s="107" t="n">
        <f aca="false">M22/K22</f>
        <v>0.834421197786342</v>
      </c>
      <c r="O22" s="107" t="n">
        <f aca="false">M22/L22</f>
        <v>0.834421197786342</v>
      </c>
      <c r="P22" s="255" t="s">
        <v>291</v>
      </c>
    </row>
    <row r="23" customFormat="false" ht="28.5" hidden="false" customHeight="true" outlineLevel="0" collapsed="false">
      <c r="A23" s="64"/>
      <c r="B23" s="89"/>
      <c r="C23" s="57" t="s">
        <v>295</v>
      </c>
      <c r="D23" s="135"/>
      <c r="E23" s="207"/>
      <c r="F23" s="57"/>
      <c r="G23" s="137"/>
      <c r="H23" s="208"/>
      <c r="I23" s="208"/>
      <c r="J23" s="132"/>
      <c r="K23" s="17" t="n">
        <f aca="false">K24</f>
        <v>200</v>
      </c>
      <c r="L23" s="17" t="n">
        <f aca="false">L24</f>
        <v>200</v>
      </c>
      <c r="M23" s="17" t="n">
        <f aca="false">M24</f>
        <v>0</v>
      </c>
      <c r="N23" s="107" t="n">
        <f aca="false">M23/K23</f>
        <v>0</v>
      </c>
      <c r="O23" s="107" t="n">
        <v>0</v>
      </c>
      <c r="P23" s="250"/>
    </row>
    <row r="24" customFormat="false" ht="138.75" hidden="false" customHeight="true" outlineLevel="0" collapsed="false">
      <c r="A24" s="64"/>
      <c r="B24" s="89"/>
      <c r="C24" s="134" t="s">
        <v>296</v>
      </c>
      <c r="D24" s="135"/>
      <c r="E24" s="207"/>
      <c r="F24" s="106" t="s">
        <v>284</v>
      </c>
      <c r="G24" s="106" t="s">
        <v>36</v>
      </c>
      <c r="H24" s="256"/>
      <c r="I24" s="256"/>
      <c r="J24" s="239" t="s">
        <v>21</v>
      </c>
      <c r="K24" s="176" t="n">
        <v>200</v>
      </c>
      <c r="L24" s="257" t="n">
        <v>200</v>
      </c>
      <c r="M24" s="258" t="n">
        <v>0</v>
      </c>
      <c r="N24" s="107" t="n">
        <f aca="false">M24/K24</f>
        <v>0</v>
      </c>
      <c r="O24" s="107" t="n">
        <v>0</v>
      </c>
      <c r="P24" s="259" t="s">
        <v>297</v>
      </c>
    </row>
    <row r="25" customFormat="false" ht="24.75" hidden="false" customHeight="true" outlineLevel="0" collapsed="false">
      <c r="A25" s="57" t="s">
        <v>220</v>
      </c>
      <c r="B25" s="57"/>
      <c r="C25" s="260" t="s">
        <v>298</v>
      </c>
      <c r="D25" s="57"/>
      <c r="E25" s="57"/>
      <c r="F25" s="57"/>
      <c r="G25" s="57"/>
      <c r="H25" s="57"/>
      <c r="I25" s="57"/>
      <c r="J25" s="57"/>
      <c r="K25" s="104" t="n">
        <f aca="false">K26</f>
        <v>2658.272</v>
      </c>
      <c r="L25" s="104" t="n">
        <f aca="false">L26</f>
        <v>2658.272</v>
      </c>
      <c r="M25" s="104" t="n">
        <f aca="false">M26</f>
        <v>2523.52588</v>
      </c>
      <c r="N25" s="14" t="n">
        <f aca="false">M25/K25</f>
        <v>0.949310634878598</v>
      </c>
      <c r="O25" s="14" t="n">
        <f aca="false">M25/L25</f>
        <v>0.949310634878598</v>
      </c>
      <c r="P25" s="91"/>
    </row>
    <row r="26" customFormat="false" ht="114" hidden="false" customHeight="true" outlineLevel="0" collapsed="false">
      <c r="A26" s="64" t="s">
        <v>299</v>
      </c>
      <c r="B26" s="64" t="s">
        <v>49</v>
      </c>
      <c r="C26" s="140" t="s">
        <v>300</v>
      </c>
      <c r="D26" s="141" t="n">
        <v>2706.711</v>
      </c>
      <c r="E26" s="207"/>
      <c r="F26" s="108" t="s">
        <v>235</v>
      </c>
      <c r="G26" s="63" t="s">
        <v>36</v>
      </c>
      <c r="H26" s="64"/>
      <c r="I26" s="64"/>
      <c r="J26" s="190" t="s">
        <v>21</v>
      </c>
      <c r="K26" s="261" t="n">
        <v>2658.272</v>
      </c>
      <c r="L26" s="261" t="n">
        <v>2658.272</v>
      </c>
      <c r="M26" s="261" t="n">
        <v>2523.52588</v>
      </c>
      <c r="N26" s="107" t="n">
        <f aca="false">M26/K26</f>
        <v>0.949310634878598</v>
      </c>
      <c r="O26" s="107" t="n">
        <f aca="false">M26/L26</f>
        <v>0.949310634878598</v>
      </c>
      <c r="P26" s="201" t="s">
        <v>51</v>
      </c>
    </row>
    <row r="27" customFormat="false" ht="50.25" hidden="false" customHeight="true" outlineLevel="0" collapsed="false">
      <c r="A27" s="64"/>
      <c r="B27" s="64"/>
      <c r="C27" s="144" t="s">
        <v>301</v>
      </c>
      <c r="D27" s="153" t="n">
        <f aca="false">K27</f>
        <v>68.893</v>
      </c>
      <c r="E27" s="207"/>
      <c r="F27" s="108" t="s">
        <v>284</v>
      </c>
      <c r="G27" s="63" t="s">
        <v>36</v>
      </c>
      <c r="H27" s="64"/>
      <c r="I27" s="64"/>
      <c r="J27" s="190" t="s">
        <v>21</v>
      </c>
      <c r="K27" s="73" t="n">
        <v>68.893</v>
      </c>
      <c r="L27" s="73" t="n">
        <v>68.893</v>
      </c>
      <c r="M27" s="73" t="n">
        <v>64.95702</v>
      </c>
      <c r="N27" s="107" t="n">
        <f aca="false">M27/K27</f>
        <v>0.942868215929049</v>
      </c>
      <c r="O27" s="107" t="n">
        <f aca="false">M27/L27</f>
        <v>0.942868215929049</v>
      </c>
      <c r="P27" s="201" t="s">
        <v>51</v>
      </c>
    </row>
    <row r="28" customFormat="false" ht="15.75" hidden="false" customHeight="false" outlineLevel="0" collapsed="false">
      <c r="A28" s="57" t="s">
        <v>222</v>
      </c>
      <c r="B28" s="57"/>
      <c r="C28" s="260" t="s">
        <v>302</v>
      </c>
      <c r="D28" s="88"/>
      <c r="E28" s="88"/>
      <c r="F28" s="88"/>
      <c r="G28" s="88"/>
      <c r="H28" s="88"/>
      <c r="I28" s="88"/>
      <c r="J28" s="88"/>
      <c r="K28" s="104" t="n">
        <f aca="false">K29</f>
        <v>2590</v>
      </c>
      <c r="L28" s="104" t="n">
        <f aca="false">L29</f>
        <v>307.755</v>
      </c>
      <c r="M28" s="104" t="n">
        <f aca="false">M29</f>
        <v>307.755</v>
      </c>
      <c r="N28" s="14" t="n">
        <f aca="false">M28/K28</f>
        <v>0.118824324324324</v>
      </c>
      <c r="O28" s="14" t="n">
        <f aca="false">M28/L28</f>
        <v>1</v>
      </c>
      <c r="P28" s="91"/>
    </row>
    <row r="29" customFormat="false" ht="126" hidden="false" customHeight="true" outlineLevel="0" collapsed="false">
      <c r="A29" s="64" t="s">
        <v>303</v>
      </c>
      <c r="B29" s="64" t="s">
        <v>49</v>
      </c>
      <c r="C29" s="147" t="s">
        <v>304</v>
      </c>
      <c r="D29" s="35" t="n">
        <v>2900</v>
      </c>
      <c r="E29" s="136"/>
      <c r="F29" s="57" t="s">
        <v>187</v>
      </c>
      <c r="G29" s="63" t="s">
        <v>36</v>
      </c>
      <c r="H29" s="64"/>
      <c r="I29" s="64"/>
      <c r="J29" s="190" t="s">
        <v>21</v>
      </c>
      <c r="K29" s="73" t="n">
        <v>2590</v>
      </c>
      <c r="L29" s="73" t="n">
        <f aca="false">L30</f>
        <v>307.755</v>
      </c>
      <c r="M29" s="73" t="n">
        <f aca="false">M30</f>
        <v>307.755</v>
      </c>
      <c r="N29" s="107" t="n">
        <f aca="false">M29/K29</f>
        <v>0.118824324324324</v>
      </c>
      <c r="O29" s="107" t="n">
        <f aca="false">M29/L29</f>
        <v>1</v>
      </c>
      <c r="P29" s="193"/>
    </row>
    <row r="30" customFormat="false" ht="31.5" hidden="false" customHeight="false" outlineLevel="0" collapsed="false">
      <c r="A30" s="64"/>
      <c r="B30" s="64"/>
      <c r="C30" s="147" t="s">
        <v>305</v>
      </c>
      <c r="D30" s="35"/>
      <c r="E30" s="136"/>
      <c r="F30" s="57"/>
      <c r="G30" s="137"/>
      <c r="H30" s="60"/>
      <c r="I30" s="60"/>
      <c r="J30" s="132"/>
      <c r="K30" s="73" t="n">
        <v>307.755</v>
      </c>
      <c r="L30" s="73" t="n">
        <v>307.755</v>
      </c>
      <c r="M30" s="73" t="n">
        <v>307.755</v>
      </c>
      <c r="N30" s="107" t="n">
        <f aca="false">M30/K30</f>
        <v>1</v>
      </c>
      <c r="O30" s="107" t="n">
        <f aca="false">M30/L30</f>
        <v>1</v>
      </c>
      <c r="P30" s="193"/>
    </row>
    <row r="31" customFormat="false" ht="28.5" hidden="false" customHeight="true" outlineLevel="0" collapsed="false">
      <c r="A31" s="57" t="s">
        <v>75</v>
      </c>
      <c r="B31" s="57"/>
      <c r="C31" s="59" t="s">
        <v>109</v>
      </c>
      <c r="D31" s="148"/>
      <c r="E31" s="148"/>
      <c r="F31" s="148"/>
      <c r="G31" s="149"/>
      <c r="H31" s="148"/>
      <c r="I31" s="148"/>
      <c r="J31" s="156" t="s">
        <v>94</v>
      </c>
      <c r="K31" s="104" t="n">
        <f aca="false">K32</f>
        <v>7590.784</v>
      </c>
      <c r="L31" s="104" t="n">
        <f aca="false">L32</f>
        <v>7072.4</v>
      </c>
      <c r="M31" s="104" t="n">
        <f aca="false">M32</f>
        <v>7008.83995</v>
      </c>
      <c r="N31" s="14" t="n">
        <f aca="false">M31/K31</f>
        <v>0.923335448617692</v>
      </c>
      <c r="O31" s="14" t="n">
        <f aca="false">M31/L31</f>
        <v>0.991012944686387</v>
      </c>
      <c r="P31" s="227"/>
      <c r="R31" s="9"/>
    </row>
    <row r="32" customFormat="false" ht="15.75" hidden="false" customHeight="false" outlineLevel="0" collapsed="false">
      <c r="A32" s="57" t="s">
        <v>227</v>
      </c>
      <c r="B32" s="57"/>
      <c r="C32" s="260" t="s">
        <v>306</v>
      </c>
      <c r="D32" s="148"/>
      <c r="E32" s="148"/>
      <c r="F32" s="148"/>
      <c r="G32" s="149"/>
      <c r="H32" s="148"/>
      <c r="I32" s="148"/>
      <c r="J32" s="148"/>
      <c r="K32" s="104" t="n">
        <f aca="false">K33</f>
        <v>7590.784</v>
      </c>
      <c r="L32" s="104" t="n">
        <f aca="false">L33</f>
        <v>7072.4</v>
      </c>
      <c r="M32" s="104" t="n">
        <f aca="false">M33</f>
        <v>7008.83995</v>
      </c>
      <c r="N32" s="14" t="n">
        <f aca="false">M32/K32</f>
        <v>0.923335448617692</v>
      </c>
      <c r="O32" s="14" t="n">
        <f aca="false">M32/L32</f>
        <v>0.991012944686387</v>
      </c>
      <c r="P32" s="195"/>
    </row>
    <row r="33" customFormat="false" ht="110.25" hidden="false" customHeight="true" outlineLevel="0" collapsed="false">
      <c r="A33" s="64" t="s">
        <v>307</v>
      </c>
      <c r="B33" s="115" t="s">
        <v>49</v>
      </c>
      <c r="C33" s="134" t="s">
        <v>121</v>
      </c>
      <c r="D33" s="153" t="n">
        <v>7637.524</v>
      </c>
      <c r="E33" s="136"/>
      <c r="F33" s="62" t="s">
        <v>235</v>
      </c>
      <c r="G33" s="63" t="s">
        <v>36</v>
      </c>
      <c r="H33" s="64"/>
      <c r="I33" s="64"/>
      <c r="J33" s="190" t="s">
        <v>21</v>
      </c>
      <c r="K33" s="73" t="n">
        <v>7590.784</v>
      </c>
      <c r="L33" s="252" t="n">
        <v>7072.4</v>
      </c>
      <c r="M33" s="73" t="n">
        <v>7008.83995</v>
      </c>
      <c r="N33" s="107" t="n">
        <f aca="false">M33/K33</f>
        <v>0.923335448617692</v>
      </c>
      <c r="O33" s="107" t="n">
        <f aca="false">M33/L33</f>
        <v>0.991012944686387</v>
      </c>
      <c r="P33" s="152" t="s">
        <v>51</v>
      </c>
    </row>
    <row r="34" customFormat="false" ht="31.5" hidden="false" customHeight="false" outlineLevel="0" collapsed="false">
      <c r="A34" s="64"/>
      <c r="B34" s="115"/>
      <c r="C34" s="144" t="s">
        <v>301</v>
      </c>
      <c r="D34" s="153" t="n">
        <v>70.164</v>
      </c>
      <c r="E34" s="136"/>
      <c r="F34" s="62" t="s">
        <v>284</v>
      </c>
      <c r="G34" s="63" t="s">
        <v>36</v>
      </c>
      <c r="H34" s="64"/>
      <c r="I34" s="64"/>
      <c r="J34" s="190" t="s">
        <v>21</v>
      </c>
      <c r="K34" s="73" t="n">
        <v>70.164</v>
      </c>
      <c r="L34" s="252" t="n">
        <v>70.164</v>
      </c>
      <c r="M34" s="73" t="n">
        <v>66.22914</v>
      </c>
      <c r="N34" s="107" t="n">
        <f aca="false">M34/K34</f>
        <v>0.943919103813922</v>
      </c>
      <c r="O34" s="107" t="n">
        <f aca="false">M34/L34</f>
        <v>0.943919103813922</v>
      </c>
      <c r="P34" s="152"/>
    </row>
    <row r="35" customFormat="false" ht="15.75" hidden="false" customHeight="false" outlineLevel="0" collapsed="false">
      <c r="A35" s="262" t="n">
        <v>4</v>
      </c>
      <c r="B35" s="148"/>
      <c r="C35" s="103" t="s">
        <v>308</v>
      </c>
      <c r="D35" s="148"/>
      <c r="E35" s="148"/>
      <c r="F35" s="148"/>
      <c r="G35" s="148"/>
      <c r="H35" s="148"/>
      <c r="I35" s="148"/>
      <c r="J35" s="18" t="s">
        <v>94</v>
      </c>
      <c r="K35" s="104" t="n">
        <f aca="false">K36+K38</f>
        <v>2084.737</v>
      </c>
      <c r="L35" s="104" t="n">
        <f aca="false">L36+L38</f>
        <v>2084.737</v>
      </c>
      <c r="M35" s="104" t="n">
        <f aca="false">M36+M38</f>
        <v>102.86911</v>
      </c>
      <c r="N35" s="14" t="n">
        <f aca="false">M35/K35</f>
        <v>0.0493439268358551</v>
      </c>
      <c r="O35" s="14" t="n">
        <f aca="false">M35/L35</f>
        <v>0.0493439268358551</v>
      </c>
      <c r="P35" s="58"/>
    </row>
    <row r="36" customFormat="false" ht="63" hidden="false" customHeight="true" outlineLevel="0" collapsed="false">
      <c r="A36" s="64" t="s">
        <v>231</v>
      </c>
      <c r="B36" s="64" t="s">
        <v>309</v>
      </c>
      <c r="C36" s="134" t="s">
        <v>143</v>
      </c>
      <c r="D36" s="153" t="n">
        <v>1630.569</v>
      </c>
      <c r="E36" s="136"/>
      <c r="F36" s="57" t="s">
        <v>310</v>
      </c>
      <c r="G36" s="63" t="s">
        <v>36</v>
      </c>
      <c r="H36" s="64"/>
      <c r="I36" s="64"/>
      <c r="J36" s="190" t="s">
        <v>21</v>
      </c>
      <c r="K36" s="263" t="n">
        <v>1562.552</v>
      </c>
      <c r="L36" s="263" t="n">
        <v>1562.552</v>
      </c>
      <c r="M36" s="73" t="n">
        <f aca="false">M37</f>
        <v>52.87411</v>
      </c>
      <c r="N36" s="107" t="n">
        <f aca="false">M36/K36</f>
        <v>0.0338383042612342</v>
      </c>
      <c r="O36" s="107" t="n">
        <f aca="false">M36/L36</f>
        <v>0.0338383042612342</v>
      </c>
      <c r="P36" s="228" t="s">
        <v>311</v>
      </c>
    </row>
    <row r="37" customFormat="false" ht="31.5" hidden="false" customHeight="false" outlineLevel="0" collapsed="false">
      <c r="A37" s="64"/>
      <c r="B37" s="64"/>
      <c r="C37" s="264" t="s">
        <v>301</v>
      </c>
      <c r="D37" s="265" t="n">
        <v>52.874</v>
      </c>
      <c r="E37" s="136"/>
      <c r="F37" s="57" t="s">
        <v>284</v>
      </c>
      <c r="G37" s="63" t="s">
        <v>36</v>
      </c>
      <c r="H37" s="64"/>
      <c r="I37" s="64"/>
      <c r="J37" s="190" t="s">
        <v>21</v>
      </c>
      <c r="K37" s="263" t="n">
        <v>61.026</v>
      </c>
      <c r="L37" s="263" t="n">
        <v>61.026</v>
      </c>
      <c r="M37" s="73" t="n">
        <v>52.87411</v>
      </c>
      <c r="N37" s="107" t="n">
        <f aca="false">M37/K37</f>
        <v>0.866419395011962</v>
      </c>
      <c r="O37" s="107" t="n">
        <f aca="false">M37/L37</f>
        <v>0.866419395011962</v>
      </c>
      <c r="P37" s="266"/>
    </row>
    <row r="38" customFormat="false" ht="75" hidden="false" customHeight="true" outlineLevel="0" collapsed="false">
      <c r="A38" s="64" t="s">
        <v>233</v>
      </c>
      <c r="B38" s="64"/>
      <c r="C38" s="134" t="s">
        <v>312</v>
      </c>
      <c r="D38" s="153" t="n">
        <v>522.185</v>
      </c>
      <c r="E38" s="136"/>
      <c r="F38" s="57" t="s">
        <v>288</v>
      </c>
      <c r="G38" s="63" t="s">
        <v>36</v>
      </c>
      <c r="H38" s="64"/>
      <c r="I38" s="64"/>
      <c r="J38" s="190" t="s">
        <v>21</v>
      </c>
      <c r="K38" s="267" t="n">
        <v>522.185</v>
      </c>
      <c r="L38" s="267" t="n">
        <v>522.185</v>
      </c>
      <c r="M38" s="176" t="n">
        <v>49.995</v>
      </c>
      <c r="N38" s="107" t="n">
        <f aca="false">M38/K38</f>
        <v>0.0957419305418578</v>
      </c>
      <c r="O38" s="107" t="n">
        <f aca="false">M38/L38</f>
        <v>0.0957419305418578</v>
      </c>
      <c r="P38" s="228" t="s">
        <v>311</v>
      </c>
    </row>
    <row r="39" customFormat="false" ht="31.5" hidden="false" customHeight="false" outlineLevel="0" collapsed="false">
      <c r="A39" s="64"/>
      <c r="B39" s="64"/>
      <c r="C39" s="134" t="s">
        <v>37</v>
      </c>
      <c r="D39" s="153" t="n">
        <v>49.995</v>
      </c>
      <c r="E39" s="136"/>
      <c r="F39" s="57" t="s">
        <v>284</v>
      </c>
      <c r="G39" s="63" t="s">
        <v>36</v>
      </c>
      <c r="H39" s="64"/>
      <c r="I39" s="64"/>
      <c r="J39" s="190" t="s">
        <v>21</v>
      </c>
      <c r="K39" s="268" t="n">
        <v>49.995</v>
      </c>
      <c r="L39" s="268" t="n">
        <v>49.995</v>
      </c>
      <c r="M39" s="176" t="n">
        <v>49.995</v>
      </c>
      <c r="N39" s="107" t="n">
        <f aca="false">M39/K39</f>
        <v>1</v>
      </c>
      <c r="O39" s="107" t="n">
        <f aca="false">M39/L39</f>
        <v>1</v>
      </c>
      <c r="P39" s="21"/>
    </row>
    <row r="40" customFormat="false" ht="33" hidden="false" customHeight="true" outlineLevel="0" collapsed="false">
      <c r="A40" s="262" t="n">
        <v>5</v>
      </c>
      <c r="B40" s="58"/>
      <c r="C40" s="103" t="s">
        <v>151</v>
      </c>
      <c r="D40" s="111"/>
      <c r="E40" s="111"/>
      <c r="F40" s="58"/>
      <c r="G40" s="58"/>
      <c r="H40" s="58"/>
      <c r="I40" s="58"/>
      <c r="J40" s="18" t="s">
        <v>94</v>
      </c>
      <c r="K40" s="104" t="n">
        <f aca="false">K42+K43+K44+K41</f>
        <v>8510.507</v>
      </c>
      <c r="L40" s="104" t="n">
        <f aca="false">L42+L43+L44+L41</f>
        <v>7738.59</v>
      </c>
      <c r="M40" s="104" t="n">
        <f aca="false">M42+M43+M44</f>
        <v>4876.28191</v>
      </c>
      <c r="N40" s="14" t="n">
        <f aca="false">M40/K40</f>
        <v>0.572971963949974</v>
      </c>
      <c r="O40" s="14" t="n">
        <f aca="false">M40/L40</f>
        <v>0.630125372968461</v>
      </c>
      <c r="P40" s="104"/>
    </row>
    <row r="41" customFormat="false" ht="94.5" hidden="false" customHeight="true" outlineLevel="0" collapsed="false">
      <c r="A41" s="64" t="s">
        <v>238</v>
      </c>
      <c r="B41" s="152" t="s">
        <v>313</v>
      </c>
      <c r="C41" s="134" t="s">
        <v>169</v>
      </c>
      <c r="D41" s="111"/>
      <c r="E41" s="103" t="s">
        <v>235</v>
      </c>
      <c r="F41" s="57" t="s">
        <v>284</v>
      </c>
      <c r="G41" s="137" t="s">
        <v>36</v>
      </c>
      <c r="H41" s="269"/>
      <c r="I41" s="134"/>
      <c r="J41" s="239" t="s">
        <v>21</v>
      </c>
      <c r="K41" s="73" t="n">
        <v>199.134</v>
      </c>
      <c r="L41" s="73" t="n">
        <v>103.135</v>
      </c>
      <c r="M41" s="239" t="n">
        <v>0</v>
      </c>
      <c r="N41" s="107" t="n">
        <f aca="false">M41/K41</f>
        <v>0</v>
      </c>
      <c r="O41" s="107" t="n">
        <v>0</v>
      </c>
      <c r="P41" s="121" t="s">
        <v>314</v>
      </c>
    </row>
    <row r="42" customFormat="false" ht="120.75" hidden="false" customHeight="true" outlineLevel="0" collapsed="false">
      <c r="A42" s="64" t="s">
        <v>240</v>
      </c>
      <c r="B42" s="152"/>
      <c r="C42" s="134" t="s">
        <v>172</v>
      </c>
      <c r="D42" s="178" t="n">
        <v>959.821</v>
      </c>
      <c r="E42" s="58"/>
      <c r="F42" s="57" t="s">
        <v>235</v>
      </c>
      <c r="G42" s="137" t="s">
        <v>36</v>
      </c>
      <c r="H42" s="21"/>
      <c r="I42" s="21"/>
      <c r="J42" s="132" t="s">
        <v>21</v>
      </c>
      <c r="K42" s="35" t="n">
        <v>594.485</v>
      </c>
      <c r="L42" s="267" t="n">
        <v>509.663</v>
      </c>
      <c r="M42" s="73" t="n">
        <v>508.54566</v>
      </c>
      <c r="N42" s="107" t="n">
        <f aca="false">M42/K42</f>
        <v>0.85543901023575</v>
      </c>
      <c r="O42" s="107" t="n">
        <f aca="false">M42/L42</f>
        <v>0.997807688609925</v>
      </c>
      <c r="P42" s="143"/>
    </row>
    <row r="43" customFormat="false" ht="94.5" hidden="false" customHeight="false" outlineLevel="0" collapsed="false">
      <c r="A43" s="64" t="s">
        <v>315</v>
      </c>
      <c r="B43" s="152"/>
      <c r="C43" s="270" t="s">
        <v>316</v>
      </c>
      <c r="D43" s="178" t="n">
        <v>1281.292</v>
      </c>
      <c r="E43" s="271"/>
      <c r="F43" s="57" t="s">
        <v>284</v>
      </c>
      <c r="G43" s="137" t="s">
        <v>36</v>
      </c>
      <c r="H43" s="9"/>
      <c r="I43" s="9"/>
      <c r="J43" s="132" t="s">
        <v>21</v>
      </c>
      <c r="K43" s="267" t="n">
        <v>1281.292</v>
      </c>
      <c r="L43" s="267" t="n">
        <v>1281.292</v>
      </c>
      <c r="M43" s="73" t="n">
        <v>674.54404</v>
      </c>
      <c r="N43" s="107" t="n">
        <f aca="false">M43/K43</f>
        <v>0.526456139584107</v>
      </c>
      <c r="O43" s="107" t="n">
        <f aca="false">M43/L43</f>
        <v>0.526456139584107</v>
      </c>
      <c r="P43" s="143" t="s">
        <v>317</v>
      </c>
    </row>
    <row r="44" customFormat="false" ht="94.5" hidden="false" customHeight="true" outlineLevel="0" collapsed="false">
      <c r="A44" s="64" t="s">
        <v>318</v>
      </c>
      <c r="B44" s="152"/>
      <c r="C44" s="272" t="s">
        <v>319</v>
      </c>
      <c r="D44" s="178" t="n">
        <v>6435.596</v>
      </c>
      <c r="E44" s="271"/>
      <c r="F44" s="57" t="s">
        <v>288</v>
      </c>
      <c r="G44" s="137" t="s">
        <v>36</v>
      </c>
      <c r="H44" s="9"/>
      <c r="I44" s="9"/>
      <c r="J44" s="132" t="s">
        <v>21</v>
      </c>
      <c r="K44" s="273" t="n">
        <v>6435.596</v>
      </c>
      <c r="L44" s="263" t="n">
        <v>5844.5</v>
      </c>
      <c r="M44" s="274" t="n">
        <v>3693.19221</v>
      </c>
      <c r="N44" s="107" t="n">
        <f aca="false">M44/K44</f>
        <v>0.573869492429295</v>
      </c>
      <c r="O44" s="107" t="n">
        <f aca="false">M44/L44</f>
        <v>0.631909010180512</v>
      </c>
      <c r="P44" s="152" t="s">
        <v>314</v>
      </c>
    </row>
    <row r="45" customFormat="false" ht="48" hidden="false" customHeight="false" outlineLevel="0" collapsed="false">
      <c r="A45" s="64"/>
      <c r="B45" s="152"/>
      <c r="C45" s="272" t="s">
        <v>37</v>
      </c>
      <c r="D45" s="178" t="n">
        <v>169.44</v>
      </c>
      <c r="E45" s="271"/>
      <c r="F45" s="57" t="s">
        <v>284</v>
      </c>
      <c r="G45" s="137" t="s">
        <v>36</v>
      </c>
      <c r="H45" s="9"/>
      <c r="I45" s="9"/>
      <c r="J45" s="132" t="s">
        <v>21</v>
      </c>
      <c r="K45" s="258" t="n">
        <v>169.44</v>
      </c>
      <c r="L45" s="258" t="n">
        <v>169.44</v>
      </c>
      <c r="M45" s="274" t="n">
        <v>167.5</v>
      </c>
      <c r="N45" s="107" t="n">
        <f aca="false">M45/K45</f>
        <v>0.988550519357885</v>
      </c>
      <c r="O45" s="107" t="n">
        <f aca="false">M45/L45</f>
        <v>0.988550519357885</v>
      </c>
      <c r="P45" s="143" t="s">
        <v>317</v>
      </c>
    </row>
    <row r="46" customFormat="false" ht="15.75" hidden="false" customHeight="false" outlineLevel="0" collapsed="false">
      <c r="A46" s="275"/>
      <c r="B46" s="275"/>
      <c r="C46" s="276"/>
      <c r="D46" s="277"/>
      <c r="E46" s="278"/>
      <c r="F46" s="279"/>
      <c r="G46" s="280"/>
      <c r="J46" s="275"/>
      <c r="K46" s="281"/>
      <c r="L46" s="281"/>
      <c r="M46" s="281"/>
      <c r="N46" s="275"/>
      <c r="O46" s="275"/>
    </row>
    <row r="47" customFormat="false" ht="15.75" hidden="false" customHeight="false" outlineLevel="0" collapsed="false">
      <c r="A47" s="282"/>
      <c r="B47" s="282"/>
      <c r="C47" s="283"/>
      <c r="D47" s="284"/>
      <c r="E47" s="285"/>
      <c r="F47" s="285"/>
      <c r="G47" s="285"/>
      <c r="H47" s="285"/>
      <c r="I47" s="285"/>
      <c r="J47" s="285"/>
      <c r="K47" s="286"/>
      <c r="L47" s="286"/>
      <c r="M47" s="286"/>
      <c r="N47" s="275"/>
      <c r="O47" s="275"/>
    </row>
  </sheetData>
  <mergeCells count="37">
    <mergeCell ref="A1:A3"/>
    <mergeCell ref="B1:B3"/>
    <mergeCell ref="C1:C3"/>
    <mergeCell ref="D1:D3"/>
    <mergeCell ref="E1:E3"/>
    <mergeCell ref="F1:F3"/>
    <mergeCell ref="G1:G3"/>
    <mergeCell ref="H1:I1"/>
    <mergeCell ref="J1:J3"/>
    <mergeCell ref="K1:K3"/>
    <mergeCell ref="L1:L3"/>
    <mergeCell ref="M1:M3"/>
    <mergeCell ref="N1:N3"/>
    <mergeCell ref="O1:O3"/>
    <mergeCell ref="P1:P3"/>
    <mergeCell ref="H2:H3"/>
    <mergeCell ref="I2:I3"/>
    <mergeCell ref="A8:A10"/>
    <mergeCell ref="C8:C9"/>
    <mergeCell ref="P8:P10"/>
    <mergeCell ref="B11:B17"/>
    <mergeCell ref="A13:A14"/>
    <mergeCell ref="P13:P14"/>
    <mergeCell ref="A15:A17"/>
    <mergeCell ref="C15:C16"/>
    <mergeCell ref="P15:P17"/>
    <mergeCell ref="B20:B22"/>
    <mergeCell ref="B26:B27"/>
    <mergeCell ref="B29:B30"/>
    <mergeCell ref="P29:P30"/>
    <mergeCell ref="A33:A34"/>
    <mergeCell ref="B33:B34"/>
    <mergeCell ref="P33:P34"/>
    <mergeCell ref="B36:B39"/>
    <mergeCell ref="B41:B45"/>
    <mergeCell ref="A44:A45"/>
    <mergeCell ref="E47:J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6"/>
  <sheetViews>
    <sheetView showFormulas="false" showGridLines="true" showRowColHeaders="true" showZeros="true" rightToLeft="false" tabSelected="true" showOutlineSymbols="true" defaultGridColor="true" view="pageBreakPreview" topLeftCell="A13" colorId="64" zoomScale="91" zoomScaleNormal="100" zoomScalePageLayoutView="91" workbookViewId="0">
      <selection pane="topLeft" activeCell="A53" activeCellId="0" sqref="A53:S53"/>
    </sheetView>
  </sheetViews>
  <sheetFormatPr defaultColWidth="9.13671875" defaultRowHeight="12.75" zeroHeight="false" outlineLevelRow="0" outlineLevelCol="0"/>
  <cols>
    <col collapsed="false" customWidth="true" hidden="false" outlineLevel="0" max="1" min="1" style="287" width="5.85"/>
    <col collapsed="false" customWidth="true" hidden="false" outlineLevel="0" max="2" min="2" style="287" width="16.13"/>
    <col collapsed="false" customWidth="true" hidden="false" outlineLevel="0" max="3" min="3" style="288" width="63.13"/>
    <col collapsed="false" customWidth="true" hidden="true" outlineLevel="0" max="4" min="4" style="288" width="14.28"/>
    <col collapsed="false" customWidth="true" hidden="false" outlineLevel="0" max="5" min="5" style="288" width="12.28"/>
    <col collapsed="false" customWidth="true" hidden="false" outlineLevel="0" max="6" min="6" style="288" width="12.14"/>
    <col collapsed="false" customWidth="true" hidden="true" outlineLevel="0" max="7" min="7" style="288" width="9.85"/>
    <col collapsed="false" customWidth="true" hidden="true" outlineLevel="0" max="8" min="8" style="288" width="1.28"/>
    <col collapsed="false" customWidth="true" hidden="true" outlineLevel="0" max="9" min="9" style="288" width="0.13"/>
    <col collapsed="false" customWidth="true" hidden="true" outlineLevel="0" max="10" min="10" style="288" width="18.28"/>
    <col collapsed="false" customWidth="true" hidden="true" outlineLevel="0" max="12" min="11" style="288" width="14.85"/>
    <col collapsed="false" customWidth="true" hidden="false" outlineLevel="0" max="13" min="13" style="288" width="10.56"/>
    <col collapsed="false" customWidth="true" hidden="false" outlineLevel="0" max="14" min="14" style="288" width="16.56"/>
    <col collapsed="false" customWidth="true" hidden="false" outlineLevel="0" max="15" min="15" style="288" width="16.42"/>
    <col collapsed="false" customWidth="true" hidden="false" outlineLevel="0" max="16" min="16" style="288" width="15.99"/>
    <col collapsed="false" customWidth="true" hidden="false" outlineLevel="0" max="17" min="17" style="288" width="12.7"/>
    <col collapsed="false" customWidth="true" hidden="false" outlineLevel="0" max="18" min="18" style="288" width="13.56"/>
    <col collapsed="false" customWidth="true" hidden="false" outlineLevel="0" max="19" min="19" style="288" width="27.7"/>
    <col collapsed="false" customWidth="false" hidden="false" outlineLevel="0" max="257" min="20" style="288" width="9.14"/>
  </cols>
  <sheetData>
    <row r="1" customFormat="false" ht="28.5" hidden="false" customHeight="true" outlineLevel="0" collapsed="false">
      <c r="A1" s="5" t="s">
        <v>2</v>
      </c>
      <c r="B1" s="5" t="s">
        <v>3</v>
      </c>
      <c r="C1" s="6" t="s">
        <v>4</v>
      </c>
      <c r="D1" s="6" t="s">
        <v>6</v>
      </c>
      <c r="E1" s="6" t="s">
        <v>7</v>
      </c>
      <c r="F1" s="6" t="s">
        <v>8</v>
      </c>
      <c r="G1" s="6" t="s">
        <v>9</v>
      </c>
      <c r="H1" s="6"/>
      <c r="I1" s="289" t="s">
        <v>10</v>
      </c>
      <c r="J1" s="290" t="s">
        <v>176</v>
      </c>
      <c r="K1" s="291"/>
      <c r="L1" s="291"/>
      <c r="M1" s="171" t="s">
        <v>10</v>
      </c>
      <c r="N1" s="7" t="s">
        <v>11</v>
      </c>
      <c r="O1" s="7" t="s">
        <v>12</v>
      </c>
      <c r="P1" s="7" t="s">
        <v>13</v>
      </c>
      <c r="Q1" s="8" t="s">
        <v>14</v>
      </c>
      <c r="R1" s="8" t="s">
        <v>15</v>
      </c>
      <c r="S1" s="7" t="s">
        <v>16</v>
      </c>
    </row>
    <row r="2" customFormat="false" ht="48.6" hidden="false" customHeight="true" outlineLevel="0" collapsed="false">
      <c r="A2" s="5"/>
      <c r="B2" s="5"/>
      <c r="C2" s="6"/>
      <c r="D2" s="6"/>
      <c r="E2" s="6"/>
      <c r="F2" s="6"/>
      <c r="G2" s="6" t="s">
        <v>17</v>
      </c>
      <c r="H2" s="6" t="s">
        <v>18</v>
      </c>
      <c r="I2" s="289"/>
      <c r="J2" s="6" t="s">
        <v>177</v>
      </c>
      <c r="K2" s="290" t="s">
        <v>178</v>
      </c>
      <c r="L2" s="291"/>
      <c r="M2" s="171"/>
      <c r="N2" s="7"/>
      <c r="O2" s="7"/>
      <c r="P2" s="7"/>
      <c r="Q2" s="8"/>
      <c r="R2" s="8"/>
      <c r="S2" s="7"/>
    </row>
    <row r="3" customFormat="false" ht="34.9" hidden="false" customHeight="true" outlineLevel="0" collapsed="false">
      <c r="A3" s="5"/>
      <c r="B3" s="5"/>
      <c r="C3" s="6"/>
      <c r="D3" s="6"/>
      <c r="E3" s="6"/>
      <c r="F3" s="6"/>
      <c r="G3" s="6"/>
      <c r="H3" s="6"/>
      <c r="I3" s="289"/>
      <c r="J3" s="6"/>
      <c r="K3" s="6" t="n">
        <v>2020</v>
      </c>
      <c r="L3" s="6" t="n">
        <v>2021</v>
      </c>
      <c r="M3" s="171"/>
      <c r="N3" s="7"/>
      <c r="O3" s="7"/>
      <c r="P3" s="7"/>
      <c r="Q3" s="8"/>
      <c r="R3" s="8"/>
      <c r="S3" s="7"/>
    </row>
    <row r="4" customFormat="false" ht="34.9" hidden="false" customHeight="true" outlineLevel="0" collapsed="false">
      <c r="A4" s="57"/>
      <c r="B4" s="57"/>
      <c r="C4" s="57" t="s">
        <v>320</v>
      </c>
      <c r="D4" s="174"/>
      <c r="E4" s="103"/>
      <c r="F4" s="103"/>
      <c r="G4" s="103"/>
      <c r="H4" s="103"/>
      <c r="I4" s="169"/>
      <c r="J4" s="103"/>
      <c r="K4" s="103"/>
      <c r="L4" s="103"/>
      <c r="M4" s="103" t="s">
        <v>94</v>
      </c>
      <c r="N4" s="104" t="n">
        <v>492704.258</v>
      </c>
      <c r="O4" s="104" t="n">
        <f aca="false">O5+'Додаток 1 (2023)'!L4+'Додаток 1 (2022)'!O4+'Додаток 1 (2021)'!L5+'Додаток 1 (2020)'!L7</f>
        <v>215318.86308</v>
      </c>
      <c r="P4" s="104" t="n">
        <f aca="false">P5+'Додаток 1 (2023)'!M4+'Додаток 1 (2022)'!P4+'Додаток 1 (2021)'!M5+'Додаток 1 (2020)'!M7</f>
        <v>147685.35843</v>
      </c>
      <c r="Q4" s="14" t="n">
        <f aca="false">P4/N4</f>
        <v>0.29974443295759</v>
      </c>
      <c r="R4" s="14" t="n">
        <f aca="false">P4/O4</f>
        <v>0.685891409221907</v>
      </c>
      <c r="S4" s="58"/>
    </row>
    <row r="5" customFormat="false" ht="33" hidden="false" customHeight="true" outlineLevel="0" collapsed="false">
      <c r="A5" s="57"/>
      <c r="B5" s="57"/>
      <c r="C5" s="57" t="s">
        <v>321</v>
      </c>
      <c r="D5" s="103"/>
      <c r="E5" s="57"/>
      <c r="F5" s="260"/>
      <c r="G5" s="60"/>
      <c r="H5" s="60"/>
      <c r="I5" s="18" t="s">
        <v>180</v>
      </c>
      <c r="J5" s="104" t="e">
        <f aca="false">K5+L5+#REF!+M5+N5</f>
        <v>#REF!</v>
      </c>
      <c r="K5" s="104" t="e">
        <f aca="false">K8+K17+K45</f>
        <v>#REF!</v>
      </c>
      <c r="L5" s="104" t="e">
        <f aca="false">L8+L17+L45</f>
        <v>#REF!</v>
      </c>
      <c r="M5" s="104" t="s">
        <v>322</v>
      </c>
      <c r="N5" s="104" t="n">
        <f aca="false">N8+N17+N45+N40</f>
        <v>347255.276</v>
      </c>
      <c r="O5" s="104" t="n">
        <f aca="false">O8+O17+O45+O40</f>
        <v>39456.615</v>
      </c>
      <c r="P5" s="104" t="n">
        <f aca="false">P8+P17+P45+P40</f>
        <v>12840.69268</v>
      </c>
      <c r="Q5" s="14" t="n">
        <f aca="false">P5/N5</f>
        <v>0.0369776748330816</v>
      </c>
      <c r="R5" s="14" t="n">
        <f aca="false">P5/O5</f>
        <v>0.325438273911738</v>
      </c>
      <c r="S5" s="104"/>
    </row>
    <row r="6" customFormat="false" ht="33" hidden="false" customHeight="true" outlineLevel="0" collapsed="false">
      <c r="A6" s="106"/>
      <c r="B6" s="106"/>
      <c r="C6" s="106"/>
      <c r="D6" s="174"/>
      <c r="E6" s="106"/>
      <c r="F6" s="292"/>
      <c r="G6" s="238"/>
      <c r="H6" s="238"/>
      <c r="I6" s="293"/>
      <c r="J6" s="240"/>
      <c r="K6" s="240"/>
      <c r="L6" s="240"/>
      <c r="M6" s="294" t="s">
        <v>21</v>
      </c>
      <c r="N6" s="73" t="n">
        <f aca="false">N5-N7</f>
        <v>122617.479</v>
      </c>
      <c r="O6" s="73" t="n">
        <f aca="false">O5-O7</f>
        <v>39456.615</v>
      </c>
      <c r="P6" s="73" t="n">
        <f aca="false">P5-P7</f>
        <v>12840.69268</v>
      </c>
      <c r="Q6" s="107" t="n">
        <f aca="false">P6/N6</f>
        <v>0.104721551810733</v>
      </c>
      <c r="R6" s="107" t="n">
        <f aca="false">P6/O6</f>
        <v>0.325438273911738</v>
      </c>
      <c r="S6" s="240"/>
    </row>
    <row r="7" customFormat="false" ht="33" hidden="false" customHeight="true" outlineLevel="0" collapsed="false">
      <c r="A7" s="106"/>
      <c r="B7" s="106"/>
      <c r="C7" s="106"/>
      <c r="D7" s="183"/>
      <c r="E7" s="106"/>
      <c r="F7" s="292"/>
      <c r="G7" s="238"/>
      <c r="H7" s="238"/>
      <c r="I7" s="293"/>
      <c r="J7" s="240"/>
      <c r="K7" s="240"/>
      <c r="L7" s="240"/>
      <c r="M7" s="294" t="s">
        <v>20</v>
      </c>
      <c r="N7" s="176" t="n">
        <f aca="false">N10+N15</f>
        <v>224637.797</v>
      </c>
      <c r="O7" s="176" t="n">
        <f aca="false">O10+O15</f>
        <v>0</v>
      </c>
      <c r="P7" s="176" t="n">
        <f aca="false">P10+P15</f>
        <v>0</v>
      </c>
      <c r="Q7" s="107" t="n">
        <f aca="false">P7/N7</f>
        <v>0</v>
      </c>
      <c r="R7" s="107" t="n">
        <v>0</v>
      </c>
      <c r="S7" s="240"/>
    </row>
    <row r="8" customFormat="false" ht="30" hidden="false" customHeight="true" outlineLevel="0" collapsed="false">
      <c r="A8" s="57" t="s">
        <v>46</v>
      </c>
      <c r="B8" s="57"/>
      <c r="C8" s="57" t="s">
        <v>23</v>
      </c>
      <c r="D8" s="57"/>
      <c r="E8" s="57"/>
      <c r="F8" s="241"/>
      <c r="G8" s="238"/>
      <c r="H8" s="238"/>
      <c r="I8" s="241" t="s">
        <v>94</v>
      </c>
      <c r="J8" s="240" t="e">
        <f aca="false">#REF!+#REF!+#REF!+#REF!+#REF!+J12+#REF!+#REF!+#REF!+#REF!+#REF!+#REF!+#REF!+#REF!+#REF!+#REF!+#REF!+#REF!+#REF!+#REF!+#REF!+#REF!+J13+#REF!</f>
        <v>#REF!</v>
      </c>
      <c r="K8" s="240" t="e">
        <f aca="false">#REF!+#REF!+#REF!+#REF!+#REF!+K12+#REF!+#REF!+#REF!+#REF!+#REF!+#REF!+#REF!+#REF!+#REF!+#REF!+#REF!+#REF!+#REF!+#REF!+#REF!+#REF!+K13+#REF!</f>
        <v>#REF!</v>
      </c>
      <c r="L8" s="240" t="e">
        <f aca="false">#REF!+#REF!+#REF!+#REF!+#REF!+L12+#REF!+#REF!+#REF!+#REF!+#REF!+#REF!+#REF!+#REF!+#REF!+#REF!+#REF!+#REF!+#REF!+#REF!+#REF!+#REF!+L13+#REF!</f>
        <v>#REF!</v>
      </c>
      <c r="M8" s="240"/>
      <c r="N8" s="295" t="n">
        <f aca="false">N9+N10+N12+N14+N15+N16</f>
        <v>283527.414</v>
      </c>
      <c r="O8" s="240" t="n">
        <f aca="false">O9+O10+O12+O14+O15+O16</f>
        <v>406.558</v>
      </c>
      <c r="P8" s="240" t="n">
        <f aca="false">P9+P10+P12+P14+P15+P16</f>
        <v>105.51895</v>
      </c>
      <c r="Q8" s="296" t="n">
        <f aca="false">P8/N8</f>
        <v>0.000372164894079696</v>
      </c>
      <c r="R8" s="297" t="n">
        <f aca="false">P8/O8</f>
        <v>0.259542180943432</v>
      </c>
      <c r="S8" s="240"/>
    </row>
    <row r="9" customFormat="false" ht="35.25" hidden="false" customHeight="true" outlineLevel="0" collapsed="false">
      <c r="A9" s="106" t="s">
        <v>282</v>
      </c>
      <c r="B9" s="106"/>
      <c r="C9" s="242" t="s">
        <v>26</v>
      </c>
      <c r="D9" s="108"/>
      <c r="E9" s="106" t="s">
        <v>323</v>
      </c>
      <c r="F9" s="243"/>
      <c r="G9" s="238"/>
      <c r="H9" s="238"/>
      <c r="I9" s="243"/>
      <c r="J9" s="240"/>
      <c r="K9" s="240"/>
      <c r="L9" s="240"/>
      <c r="M9" s="294" t="s">
        <v>21</v>
      </c>
      <c r="N9" s="73" t="n">
        <v>40440.466</v>
      </c>
      <c r="O9" s="298" t="n">
        <v>0</v>
      </c>
      <c r="P9" s="298" t="n">
        <v>0</v>
      </c>
      <c r="Q9" s="299" t="n">
        <f aca="false">P9/N9</f>
        <v>0</v>
      </c>
      <c r="R9" s="300" t="n">
        <v>0</v>
      </c>
      <c r="S9" s="301" t="s">
        <v>324</v>
      </c>
    </row>
    <row r="10" customFormat="false" ht="46.9" hidden="false" customHeight="true" outlineLevel="0" collapsed="false">
      <c r="A10" s="106"/>
      <c r="B10" s="106"/>
      <c r="C10" s="242"/>
      <c r="D10" s="108"/>
      <c r="E10" s="106"/>
      <c r="F10" s="245" t="s">
        <v>36</v>
      </c>
      <c r="G10" s="238"/>
      <c r="H10" s="238"/>
      <c r="I10" s="243"/>
      <c r="J10" s="240"/>
      <c r="K10" s="240"/>
      <c r="L10" s="240"/>
      <c r="M10" s="294" t="s">
        <v>20</v>
      </c>
      <c r="N10" s="73" t="n">
        <v>181768.748</v>
      </c>
      <c r="O10" s="298" t="n">
        <v>0</v>
      </c>
      <c r="P10" s="298" t="n">
        <v>0</v>
      </c>
      <c r="Q10" s="299" t="n">
        <f aca="false">P10/N10</f>
        <v>0</v>
      </c>
      <c r="R10" s="300" t="n">
        <v>0</v>
      </c>
      <c r="S10" s="301"/>
    </row>
    <row r="11" customFormat="false" ht="29.25" hidden="false" customHeight="true" outlineLevel="0" collapsed="false">
      <c r="A11" s="106"/>
      <c r="B11" s="106"/>
      <c r="C11" s="302" t="s">
        <v>184</v>
      </c>
      <c r="D11" s="108"/>
      <c r="E11" s="106" t="s">
        <v>325</v>
      </c>
      <c r="F11" s="243"/>
      <c r="G11" s="238"/>
      <c r="H11" s="238"/>
      <c r="I11" s="243"/>
      <c r="J11" s="240"/>
      <c r="K11" s="240"/>
      <c r="L11" s="240"/>
      <c r="M11" s="294" t="s">
        <v>21</v>
      </c>
      <c r="N11" s="73" t="n">
        <v>1208.078</v>
      </c>
      <c r="O11" s="298" t="n">
        <v>0</v>
      </c>
      <c r="P11" s="298" t="n">
        <v>0</v>
      </c>
      <c r="Q11" s="299" t="n">
        <f aca="false">P11/N11</f>
        <v>0</v>
      </c>
      <c r="R11" s="300" t="n">
        <v>0</v>
      </c>
      <c r="S11" s="301"/>
    </row>
    <row r="12" customFormat="false" ht="43.5" hidden="false" customHeight="true" outlineLevel="0" collapsed="false">
      <c r="A12" s="57" t="s">
        <v>205</v>
      </c>
      <c r="B12" s="303" t="s">
        <v>285</v>
      </c>
      <c r="C12" s="134" t="s">
        <v>326</v>
      </c>
      <c r="D12" s="304"/>
      <c r="E12" s="57" t="s">
        <v>325</v>
      </c>
      <c r="F12" s="63" t="s">
        <v>36</v>
      </c>
      <c r="G12" s="64"/>
      <c r="H12" s="64"/>
      <c r="I12" s="190" t="s">
        <v>21</v>
      </c>
      <c r="J12" s="104" t="e">
        <f aca="false">K12+L12+#REF!+M12+N12</f>
        <v>#REF!</v>
      </c>
      <c r="K12" s="73" t="n">
        <v>116.845</v>
      </c>
      <c r="L12" s="73" t="n">
        <v>9111.19095</v>
      </c>
      <c r="M12" s="294" t="s">
        <v>21</v>
      </c>
      <c r="N12" s="176" t="n">
        <v>8400</v>
      </c>
      <c r="O12" s="298" t="n">
        <v>0</v>
      </c>
      <c r="P12" s="298" t="n">
        <v>0</v>
      </c>
      <c r="Q12" s="299" t="n">
        <f aca="false">P12/N12</f>
        <v>0</v>
      </c>
      <c r="R12" s="300" t="n">
        <v>0</v>
      </c>
      <c r="S12" s="193" t="s">
        <v>327</v>
      </c>
    </row>
    <row r="13" customFormat="false" ht="21" hidden="false" customHeight="true" outlineLevel="0" collapsed="false">
      <c r="A13" s="57"/>
      <c r="B13" s="303"/>
      <c r="C13" s="144" t="s">
        <v>328</v>
      </c>
      <c r="D13" s="304"/>
      <c r="E13" s="57" t="s">
        <v>325</v>
      </c>
      <c r="F13" s="63" t="s">
        <v>36</v>
      </c>
      <c r="G13" s="64"/>
      <c r="H13" s="64"/>
      <c r="I13" s="190" t="s">
        <v>21</v>
      </c>
      <c r="J13" s="104" t="e">
        <f aca="false">K13+L13+#REF!+M13+N13</f>
        <v>#REF!</v>
      </c>
      <c r="K13" s="73"/>
      <c r="L13" s="73"/>
      <c r="M13" s="294" t="s">
        <v>21</v>
      </c>
      <c r="N13" s="73" t="n">
        <v>430</v>
      </c>
      <c r="O13" s="298" t="n">
        <v>0</v>
      </c>
      <c r="P13" s="298" t="n">
        <v>0</v>
      </c>
      <c r="Q13" s="299" t="n">
        <f aca="false">P13/N13</f>
        <v>0</v>
      </c>
      <c r="R13" s="300" t="n">
        <v>0</v>
      </c>
      <c r="S13" s="193"/>
    </row>
    <row r="14" customFormat="false" ht="86.25" hidden="false" customHeight="true" outlineLevel="0" collapsed="false">
      <c r="A14" s="57" t="s">
        <v>207</v>
      </c>
      <c r="B14" s="303"/>
      <c r="C14" s="305" t="s">
        <v>329</v>
      </c>
      <c r="D14" s="248"/>
      <c r="E14" s="108" t="s">
        <v>288</v>
      </c>
      <c r="F14" s="63" t="s">
        <v>36</v>
      </c>
      <c r="G14" s="64"/>
      <c r="H14" s="64"/>
      <c r="I14" s="190"/>
      <c r="J14" s="104"/>
      <c r="K14" s="73"/>
      <c r="L14" s="73"/>
      <c r="M14" s="294" t="s">
        <v>21</v>
      </c>
      <c r="N14" s="175" t="n">
        <v>9642.593</v>
      </c>
      <c r="O14" s="298" t="n">
        <v>0</v>
      </c>
      <c r="P14" s="298" t="n">
        <v>0</v>
      </c>
      <c r="Q14" s="299" t="n">
        <f aca="false">P14/N14</f>
        <v>0</v>
      </c>
      <c r="R14" s="300" t="n">
        <v>0</v>
      </c>
      <c r="S14" s="306" t="s">
        <v>330</v>
      </c>
    </row>
    <row r="15" customFormat="false" ht="19.5" hidden="false" customHeight="true" outlineLevel="0" collapsed="false">
      <c r="A15" s="57"/>
      <c r="B15" s="303"/>
      <c r="C15" s="305"/>
      <c r="D15" s="248"/>
      <c r="E15" s="108"/>
      <c r="F15" s="63"/>
      <c r="G15" s="64"/>
      <c r="H15" s="64"/>
      <c r="I15" s="190"/>
      <c r="J15" s="104"/>
      <c r="K15" s="73"/>
      <c r="L15" s="73"/>
      <c r="M15" s="294" t="s">
        <v>20</v>
      </c>
      <c r="N15" s="175" t="n">
        <v>42869.049</v>
      </c>
      <c r="O15" s="298" t="n">
        <v>0</v>
      </c>
      <c r="P15" s="298" t="n">
        <v>0</v>
      </c>
      <c r="Q15" s="299" t="n">
        <f aca="false">P15/N15</f>
        <v>0</v>
      </c>
      <c r="R15" s="300" t="n">
        <v>0</v>
      </c>
      <c r="S15" s="306"/>
    </row>
    <row r="16" customFormat="false" ht="95.25" hidden="false" customHeight="true" outlineLevel="0" collapsed="false">
      <c r="A16" s="108" t="s">
        <v>209</v>
      </c>
      <c r="B16" s="111"/>
      <c r="C16" s="185" t="s">
        <v>331</v>
      </c>
      <c r="D16" s="248"/>
      <c r="E16" s="108" t="s">
        <v>325</v>
      </c>
      <c r="F16" s="63" t="s">
        <v>36</v>
      </c>
      <c r="G16" s="64"/>
      <c r="H16" s="64"/>
      <c r="I16" s="190" t="s">
        <v>21</v>
      </c>
      <c r="J16" s="104" t="e">
        <f aca="false">K16+L16+#REF!+M16+N16</f>
        <v>#REF!</v>
      </c>
      <c r="K16" s="73"/>
      <c r="L16" s="73"/>
      <c r="M16" s="294" t="s">
        <v>21</v>
      </c>
      <c r="N16" s="17" t="n">
        <v>406.558</v>
      </c>
      <c r="O16" s="17" t="n">
        <v>406.558</v>
      </c>
      <c r="P16" s="307" t="n">
        <v>105.51895</v>
      </c>
      <c r="Q16" s="299" t="n">
        <f aca="false">P16/N16</f>
        <v>0.259542180943432</v>
      </c>
      <c r="R16" s="300" t="n">
        <f aca="false">P16/O16</f>
        <v>0.259542180943432</v>
      </c>
      <c r="S16" s="193" t="s">
        <v>332</v>
      </c>
    </row>
    <row r="17" customFormat="false" ht="30.75" hidden="false" customHeight="true" outlineLevel="0" collapsed="false">
      <c r="A17" s="57" t="s">
        <v>61</v>
      </c>
      <c r="B17" s="12"/>
      <c r="C17" s="57" t="s">
        <v>44</v>
      </c>
      <c r="D17" s="111"/>
      <c r="E17" s="58"/>
      <c r="F17" s="58"/>
      <c r="G17" s="58"/>
      <c r="H17" s="58"/>
      <c r="I17" s="18" t="s">
        <v>94</v>
      </c>
      <c r="J17" s="104" t="e">
        <f aca="false">J18+#REF!+#REF!+J33+#REF!+#REF!-#REF!-#REF!-#REF!+#REF!</f>
        <v>#REF!</v>
      </c>
      <c r="K17" s="104" t="e">
        <f aca="false">K18+#REF!+#REF!+K33+#REF!+#REF!-#REF!-#REF!-#REF!+#REF!</f>
        <v>#REF!</v>
      </c>
      <c r="L17" s="104" t="e">
        <f aca="false">L18+#REF!+#REF!+L33+#REF!+#REF!-#REF!-#REF!-#REF!+#REF!</f>
        <v>#REF!</v>
      </c>
      <c r="M17" s="308"/>
      <c r="N17" s="104" t="n">
        <f aca="false">N18+N33+N28+N22+N36+N31</f>
        <v>44451.262</v>
      </c>
      <c r="O17" s="104" t="n">
        <f aca="false">O18+O33+O28+O22+O36+O31</f>
        <v>33698.67</v>
      </c>
      <c r="P17" s="104" t="n">
        <f aca="false">P18+P33+P28+P22+P36+P31</f>
        <v>8818.79541</v>
      </c>
      <c r="Q17" s="309" t="n">
        <f aca="false">P17/N17</f>
        <v>0.198392464312937</v>
      </c>
      <c r="R17" s="297" t="n">
        <f aca="false">P17/O17</f>
        <v>0.261695651786851</v>
      </c>
      <c r="S17" s="21"/>
    </row>
    <row r="18" customFormat="false" ht="34.5" hidden="false" customHeight="true" outlineLevel="0" collapsed="false">
      <c r="A18" s="57" t="s">
        <v>217</v>
      </c>
      <c r="B18" s="57"/>
      <c r="C18" s="61" t="s">
        <v>204</v>
      </c>
      <c r="D18" s="88"/>
      <c r="E18" s="88"/>
      <c r="F18" s="88"/>
      <c r="G18" s="88"/>
      <c r="H18" s="88"/>
      <c r="I18" s="88" t="s">
        <v>180</v>
      </c>
      <c r="J18" s="195" t="e">
        <f aca="false">#REF!+#REF!+#REF!+#REF!+#REF!+#REF!+#REF!+#REF!+#REF!+#REF!+#REF!+J20</f>
        <v>#REF!</v>
      </c>
      <c r="K18" s="195" t="e">
        <f aca="false">#REF!+#REF!+#REF!+#REF!+#REF!+#REF!+#REF!+#REF!+#REF!+#REF!+#REF!+K20</f>
        <v>#REF!</v>
      </c>
      <c r="L18" s="195" t="e">
        <f aca="false">#REF!+#REF!+#REF!+#REF!+#REF!+#REF!+#REF!+#REF!+#REF!+#REF!+#REF!+L20</f>
        <v>#REF!</v>
      </c>
      <c r="M18" s="310"/>
      <c r="N18" s="104" t="n">
        <f aca="false">N20+N19</f>
        <v>28593.846</v>
      </c>
      <c r="O18" s="104" t="n">
        <f aca="false">O20+O19</f>
        <v>23551.221</v>
      </c>
      <c r="P18" s="104" t="n">
        <f aca="false">P20+P19</f>
        <v>6301.63969</v>
      </c>
      <c r="Q18" s="309" t="n">
        <f aca="false">P18/N18</f>
        <v>0.220384473288413</v>
      </c>
      <c r="R18" s="297" t="n">
        <f aca="false">P18/O18</f>
        <v>0.267571676644706</v>
      </c>
      <c r="S18" s="195"/>
    </row>
    <row r="19" customFormat="false" ht="44.25" hidden="false" customHeight="true" outlineLevel="0" collapsed="false">
      <c r="A19" s="57"/>
      <c r="B19" s="64" t="s">
        <v>49</v>
      </c>
      <c r="C19" s="147" t="s">
        <v>333</v>
      </c>
      <c r="D19" s="88"/>
      <c r="E19" s="311" t="s">
        <v>323</v>
      </c>
      <c r="F19" s="63" t="s">
        <v>36</v>
      </c>
      <c r="G19" s="208"/>
      <c r="H19" s="208"/>
      <c r="I19" s="190" t="s">
        <v>21</v>
      </c>
      <c r="J19" s="104" t="e">
        <f aca="false">K19+L19+#REF!+M19+N19</f>
        <v>#REF!</v>
      </c>
      <c r="K19" s="76"/>
      <c r="L19" s="209"/>
      <c r="M19" s="294" t="s">
        <v>21</v>
      </c>
      <c r="N19" s="73" t="n">
        <v>5042.625</v>
      </c>
      <c r="O19" s="312"/>
      <c r="P19" s="104"/>
      <c r="Q19" s="299" t="n">
        <f aca="false">P19/N19</f>
        <v>0</v>
      </c>
      <c r="R19" s="300" t="n">
        <v>0</v>
      </c>
      <c r="S19" s="195"/>
    </row>
    <row r="20" customFormat="false" ht="126" hidden="false" customHeight="true" outlineLevel="0" collapsed="false">
      <c r="A20" s="64" t="s">
        <v>290</v>
      </c>
      <c r="B20" s="64"/>
      <c r="C20" s="134" t="s">
        <v>334</v>
      </c>
      <c r="D20" s="207"/>
      <c r="E20" s="57" t="s">
        <v>288</v>
      </c>
      <c r="F20" s="63" t="s">
        <v>36</v>
      </c>
      <c r="G20" s="208"/>
      <c r="H20" s="208"/>
      <c r="I20" s="190" t="s">
        <v>21</v>
      </c>
      <c r="J20" s="104" t="e">
        <f aca="false">K20+L20+#REF!+M20+N20</f>
        <v>#REF!</v>
      </c>
      <c r="K20" s="76"/>
      <c r="L20" s="209"/>
      <c r="M20" s="294" t="s">
        <v>21</v>
      </c>
      <c r="N20" s="73" t="n">
        <v>23551.221</v>
      </c>
      <c r="O20" s="187" t="n">
        <v>23551.221</v>
      </c>
      <c r="P20" s="73" t="n">
        <f aca="false">5100.32739+P21</f>
        <v>6301.63969</v>
      </c>
      <c r="Q20" s="299" t="n">
        <f aca="false">P20/N20</f>
        <v>0.267571676644706</v>
      </c>
      <c r="R20" s="300" t="n">
        <f aca="false">P20/O20</f>
        <v>0.267571676644706</v>
      </c>
      <c r="S20" s="313" t="s">
        <v>335</v>
      </c>
    </row>
    <row r="21" customFormat="false" ht="38.25" hidden="false" customHeight="true" outlineLevel="0" collapsed="false">
      <c r="A21" s="64"/>
      <c r="B21" s="64"/>
      <c r="C21" s="144" t="s">
        <v>336</v>
      </c>
      <c r="D21" s="136"/>
      <c r="E21" s="57"/>
      <c r="F21" s="63" t="s">
        <v>36</v>
      </c>
      <c r="G21" s="64"/>
      <c r="H21" s="64"/>
      <c r="I21" s="190" t="s">
        <v>21</v>
      </c>
      <c r="J21" s="104"/>
      <c r="K21" s="73"/>
      <c r="L21" s="17"/>
      <c r="M21" s="294" t="s">
        <v>21</v>
      </c>
      <c r="N21" s="73" t="n">
        <v>1401.734</v>
      </c>
      <c r="O21" s="73" t="n">
        <v>1205.842</v>
      </c>
      <c r="P21" s="252" t="n">
        <v>1201.3123</v>
      </c>
      <c r="Q21" s="299" t="n">
        <f aca="false">P21/N21</f>
        <v>0.857018735366339</v>
      </c>
      <c r="R21" s="300" t="n">
        <f aca="false">P21/O21</f>
        <v>0.996243537710579</v>
      </c>
      <c r="S21" s="314" t="s">
        <v>291</v>
      </c>
    </row>
    <row r="22" customFormat="false" ht="28.5" hidden="false" customHeight="true" outlineLevel="0" collapsed="false">
      <c r="A22" s="57" t="s">
        <v>65</v>
      </c>
      <c r="B22" s="260"/>
      <c r="C22" s="57" t="s">
        <v>295</v>
      </c>
      <c r="D22" s="57"/>
      <c r="E22" s="57"/>
      <c r="F22" s="57"/>
      <c r="G22" s="57"/>
      <c r="H22" s="57"/>
      <c r="I22" s="57"/>
      <c r="J22" s="57"/>
      <c r="K22" s="57"/>
      <c r="L22" s="57"/>
      <c r="M22" s="315"/>
      <c r="N22" s="104" t="n">
        <f aca="false">N23+N25+N26+N27</f>
        <v>6010.179</v>
      </c>
      <c r="O22" s="104" t="n">
        <f aca="false">O23+O25+O26+O27</f>
        <v>4224.877</v>
      </c>
      <c r="P22" s="104" t="n">
        <f aca="false">P23+P25+P26+P27</f>
        <v>183.41846</v>
      </c>
      <c r="Q22" s="309" t="n">
        <f aca="false">P22/N22</f>
        <v>0.0305179695979105</v>
      </c>
      <c r="R22" s="297" t="n">
        <f aca="false">P22/O22</f>
        <v>0.0434139171388895</v>
      </c>
      <c r="S22" s="57"/>
    </row>
    <row r="23" customFormat="false" ht="90.75" hidden="false" customHeight="true" outlineLevel="0" collapsed="false">
      <c r="A23" s="64" t="s">
        <v>299</v>
      </c>
      <c r="B23" s="64" t="s">
        <v>49</v>
      </c>
      <c r="C23" s="316" t="s">
        <v>337</v>
      </c>
      <c r="D23" s="57"/>
      <c r="E23" s="62" t="s">
        <v>323</v>
      </c>
      <c r="F23" s="63" t="s">
        <v>36</v>
      </c>
      <c r="G23" s="208"/>
      <c r="H23" s="208"/>
      <c r="I23" s="190" t="s">
        <v>21</v>
      </c>
      <c r="J23" s="104" t="e">
        <f aca="false">K23+L23+#REF!+M23+N23</f>
        <v>#REF!</v>
      </c>
      <c r="K23" s="76"/>
      <c r="L23" s="209"/>
      <c r="M23" s="294" t="s">
        <v>21</v>
      </c>
      <c r="N23" s="73" t="n">
        <v>5203.538</v>
      </c>
      <c r="O23" s="187" t="n">
        <v>3918.236</v>
      </c>
      <c r="P23" s="307" t="n">
        <f aca="false">P24</f>
        <v>183.41846</v>
      </c>
      <c r="Q23" s="299" t="n">
        <f aca="false">P23/N23</f>
        <v>0.0352487980293408</v>
      </c>
      <c r="R23" s="300" t="n">
        <f aca="false">P23/O23</f>
        <v>0.0468114886392754</v>
      </c>
      <c r="S23" s="317" t="s">
        <v>327</v>
      </c>
    </row>
    <row r="24" customFormat="false" ht="56.25" hidden="false" customHeight="true" outlineLevel="0" collapsed="false">
      <c r="A24" s="64" t="s">
        <v>338</v>
      </c>
      <c r="B24" s="64"/>
      <c r="C24" s="185" t="s">
        <v>339</v>
      </c>
      <c r="D24" s="207"/>
      <c r="E24" s="62" t="s">
        <v>325</v>
      </c>
      <c r="F24" s="63" t="s">
        <v>36</v>
      </c>
      <c r="G24" s="208"/>
      <c r="H24" s="208"/>
      <c r="I24" s="190"/>
      <c r="J24" s="104"/>
      <c r="K24" s="76"/>
      <c r="L24" s="209"/>
      <c r="M24" s="294" t="s">
        <v>21</v>
      </c>
      <c r="N24" s="73" t="n">
        <v>207.614</v>
      </c>
      <c r="O24" s="73" t="n">
        <v>183.5</v>
      </c>
      <c r="P24" s="307" t="n">
        <v>183.41846</v>
      </c>
      <c r="Q24" s="299" t="n">
        <f aca="false">P24/N24</f>
        <v>0.883459015287986</v>
      </c>
      <c r="R24" s="300" t="n">
        <f aca="false">P24/O24</f>
        <v>0.999555640326976</v>
      </c>
      <c r="S24" s="314" t="s">
        <v>51</v>
      </c>
    </row>
    <row r="25" customFormat="false" ht="69.75" hidden="false" customHeight="true" outlineLevel="0" collapsed="false">
      <c r="A25" s="64" t="s">
        <v>340</v>
      </c>
      <c r="B25" s="64"/>
      <c r="C25" s="185" t="s">
        <v>341</v>
      </c>
      <c r="D25" s="207"/>
      <c r="E25" s="62" t="s">
        <v>325</v>
      </c>
      <c r="F25" s="63" t="s">
        <v>36</v>
      </c>
      <c r="G25" s="208"/>
      <c r="H25" s="208"/>
      <c r="I25" s="190"/>
      <c r="J25" s="104"/>
      <c r="K25" s="76"/>
      <c r="L25" s="209"/>
      <c r="M25" s="294" t="s">
        <v>21</v>
      </c>
      <c r="N25" s="73" t="n">
        <v>500</v>
      </c>
      <c r="O25" s="298" t="n">
        <v>0</v>
      </c>
      <c r="P25" s="298" t="n">
        <v>0</v>
      </c>
      <c r="Q25" s="299" t="n">
        <f aca="false">P25/N25</f>
        <v>0</v>
      </c>
      <c r="R25" s="300" t="n">
        <v>0</v>
      </c>
      <c r="S25" s="314" t="s">
        <v>327</v>
      </c>
    </row>
    <row r="26" customFormat="false" ht="96.75" hidden="false" customHeight="true" outlineLevel="0" collapsed="false">
      <c r="A26" s="64"/>
      <c r="B26" s="64"/>
      <c r="C26" s="318" t="s">
        <v>342</v>
      </c>
      <c r="D26" s="207"/>
      <c r="E26" s="62" t="s">
        <v>325</v>
      </c>
      <c r="F26" s="63" t="s">
        <v>36</v>
      </c>
      <c r="G26" s="208"/>
      <c r="H26" s="208"/>
      <c r="I26" s="190"/>
      <c r="J26" s="104"/>
      <c r="K26" s="76"/>
      <c r="L26" s="209"/>
      <c r="M26" s="294" t="s">
        <v>21</v>
      </c>
      <c r="N26" s="73" t="n">
        <v>258.243</v>
      </c>
      <c r="O26" s="307" t="n">
        <v>258.243</v>
      </c>
      <c r="P26" s="298" t="n">
        <v>0</v>
      </c>
      <c r="Q26" s="299" t="n">
        <f aca="false">P26/N26</f>
        <v>0</v>
      </c>
      <c r="R26" s="300" t="n">
        <f aca="false">P26/O26</f>
        <v>0</v>
      </c>
      <c r="S26" s="314" t="s">
        <v>327</v>
      </c>
    </row>
    <row r="27" customFormat="false" ht="105" hidden="false" customHeight="true" outlineLevel="0" collapsed="false">
      <c r="A27" s="64"/>
      <c r="B27" s="64"/>
      <c r="C27" s="318" t="s">
        <v>343</v>
      </c>
      <c r="D27" s="207"/>
      <c r="E27" s="62" t="s">
        <v>344</v>
      </c>
      <c r="F27" s="63" t="s">
        <v>36</v>
      </c>
      <c r="G27" s="208"/>
      <c r="H27" s="208"/>
      <c r="I27" s="190"/>
      <c r="J27" s="104"/>
      <c r="K27" s="76"/>
      <c r="L27" s="209"/>
      <c r="M27" s="294" t="s">
        <v>21</v>
      </c>
      <c r="N27" s="73" t="n">
        <v>48.398</v>
      </c>
      <c r="O27" s="307" t="n">
        <v>48.398</v>
      </c>
      <c r="P27" s="298" t="n">
        <v>0</v>
      </c>
      <c r="Q27" s="299" t="n">
        <f aca="false">P27/N27</f>
        <v>0</v>
      </c>
      <c r="R27" s="300" t="n">
        <f aca="false">P27/O27</f>
        <v>0</v>
      </c>
      <c r="S27" s="314" t="s">
        <v>327</v>
      </c>
    </row>
    <row r="28" customFormat="false" ht="24" hidden="false" customHeight="true" outlineLevel="0" collapsed="false">
      <c r="A28" s="57" t="s">
        <v>222</v>
      </c>
      <c r="B28" s="57"/>
      <c r="C28" s="260" t="s">
        <v>298</v>
      </c>
      <c r="D28" s="57"/>
      <c r="E28" s="57"/>
      <c r="F28" s="57"/>
      <c r="G28" s="57"/>
      <c r="H28" s="57"/>
      <c r="I28" s="57"/>
      <c r="J28" s="57"/>
      <c r="K28" s="57"/>
      <c r="L28" s="57"/>
      <c r="M28" s="315"/>
      <c r="N28" s="104" t="n">
        <f aca="false">N29</f>
        <v>4900.988</v>
      </c>
      <c r="O28" s="104" t="n">
        <f aca="false">O29</f>
        <v>4658.554</v>
      </c>
      <c r="P28" s="104" t="n">
        <f aca="false">P29</f>
        <v>1070.19022</v>
      </c>
      <c r="Q28" s="309" t="n">
        <f aca="false">P28/N28</f>
        <v>0.218362138409643</v>
      </c>
      <c r="R28" s="297" t="n">
        <f aca="false">P28/O28</f>
        <v>0.229725837674094</v>
      </c>
      <c r="S28" s="91"/>
    </row>
    <row r="29" customFormat="false" ht="177.75" hidden="false" customHeight="true" outlineLevel="0" collapsed="false">
      <c r="A29" s="64" t="s">
        <v>303</v>
      </c>
      <c r="B29" s="128" t="s">
        <v>49</v>
      </c>
      <c r="C29" s="134" t="s">
        <v>345</v>
      </c>
      <c r="D29" s="207"/>
      <c r="E29" s="108" t="s">
        <v>325</v>
      </c>
      <c r="F29" s="63" t="s">
        <v>36</v>
      </c>
      <c r="G29" s="64"/>
      <c r="H29" s="64"/>
      <c r="I29" s="190" t="s">
        <v>21</v>
      </c>
      <c r="J29" s="104"/>
      <c r="K29" s="76"/>
      <c r="L29" s="209"/>
      <c r="M29" s="294" t="s">
        <v>21</v>
      </c>
      <c r="N29" s="73" t="n">
        <v>4900.988</v>
      </c>
      <c r="O29" s="319" t="n">
        <v>4658.554</v>
      </c>
      <c r="P29" s="307" t="n">
        <f aca="false">835.85726+P30</f>
        <v>1070.19022</v>
      </c>
      <c r="Q29" s="299" t="n">
        <f aca="false">P29/N29</f>
        <v>0.218362138409643</v>
      </c>
      <c r="R29" s="300" t="n">
        <f aca="false">P29/O29</f>
        <v>0.229725837674094</v>
      </c>
      <c r="S29" s="313" t="s">
        <v>346</v>
      </c>
    </row>
    <row r="30" customFormat="false" ht="23.25" hidden="false" customHeight="true" outlineLevel="0" collapsed="false">
      <c r="A30" s="64"/>
      <c r="B30" s="128"/>
      <c r="C30" s="144" t="s">
        <v>60</v>
      </c>
      <c r="D30" s="207"/>
      <c r="E30" s="108"/>
      <c r="F30" s="63"/>
      <c r="G30" s="64"/>
      <c r="H30" s="64"/>
      <c r="I30" s="190"/>
      <c r="J30" s="104"/>
      <c r="K30" s="76"/>
      <c r="L30" s="209"/>
      <c r="M30" s="294"/>
      <c r="N30" s="76" t="n">
        <v>242.435</v>
      </c>
      <c r="O30" s="319" t="n">
        <v>242.435</v>
      </c>
      <c r="P30" s="307" t="n">
        <v>234.33296</v>
      </c>
      <c r="Q30" s="299" t="n">
        <f aca="false">P30/N30</f>
        <v>0.966580567987296</v>
      </c>
      <c r="R30" s="300" t="n">
        <f aca="false">P30/O30</f>
        <v>0.966580567987296</v>
      </c>
      <c r="S30" s="313"/>
    </row>
    <row r="31" customFormat="false" ht="23.25" hidden="false" customHeight="true" outlineLevel="0" collapsed="false">
      <c r="A31" s="64"/>
      <c r="B31" s="127"/>
      <c r="C31" s="320" t="s">
        <v>302</v>
      </c>
      <c r="D31" s="207"/>
      <c r="E31" s="108"/>
      <c r="F31" s="63"/>
      <c r="G31" s="64"/>
      <c r="H31" s="64"/>
      <c r="I31" s="190"/>
      <c r="J31" s="104"/>
      <c r="K31" s="76"/>
      <c r="L31" s="209"/>
      <c r="M31" s="294"/>
      <c r="N31" s="104" t="n">
        <f aca="false">N32</f>
        <v>1293.269</v>
      </c>
      <c r="O31" s="104" t="n">
        <f aca="false">O32</f>
        <v>0</v>
      </c>
      <c r="P31" s="104" t="n">
        <f aca="false">P32</f>
        <v>0</v>
      </c>
      <c r="Q31" s="309" t="n">
        <f aca="false">P31/N31</f>
        <v>0</v>
      </c>
      <c r="R31" s="297" t="n">
        <v>0</v>
      </c>
      <c r="S31" s="313"/>
    </row>
    <row r="32" customFormat="false" ht="85.5" hidden="false" customHeight="true" outlineLevel="0" collapsed="false">
      <c r="A32" s="64"/>
      <c r="B32" s="321" t="s">
        <v>49</v>
      </c>
      <c r="C32" s="147" t="s">
        <v>347</v>
      </c>
      <c r="D32" s="207"/>
      <c r="E32" s="108" t="s">
        <v>325</v>
      </c>
      <c r="F32" s="63" t="s">
        <v>36</v>
      </c>
      <c r="G32" s="64"/>
      <c r="H32" s="64"/>
      <c r="I32" s="190" t="s">
        <v>21</v>
      </c>
      <c r="J32" s="104"/>
      <c r="K32" s="76"/>
      <c r="L32" s="209"/>
      <c r="M32" s="294" t="s">
        <v>21</v>
      </c>
      <c r="N32" s="76" t="n">
        <v>1293.269</v>
      </c>
      <c r="O32" s="233" t="n">
        <v>0</v>
      </c>
      <c r="P32" s="298" t="n">
        <v>0</v>
      </c>
      <c r="Q32" s="299" t="n">
        <f aca="false">P32/N32</f>
        <v>0</v>
      </c>
      <c r="R32" s="300" t="n">
        <v>0</v>
      </c>
      <c r="S32" s="313" t="s">
        <v>348</v>
      </c>
    </row>
    <row r="33" customFormat="false" ht="21" hidden="false" customHeight="true" outlineLevel="0" collapsed="false">
      <c r="A33" s="57" t="s">
        <v>224</v>
      </c>
      <c r="B33" s="57"/>
      <c r="C33" s="322" t="s">
        <v>349</v>
      </c>
      <c r="D33" s="88"/>
      <c r="E33" s="88"/>
      <c r="F33" s="88"/>
      <c r="G33" s="88"/>
      <c r="H33" s="88"/>
      <c r="I33" s="88"/>
      <c r="J33" s="195" t="e">
        <f aca="false">#REF!+#REF!+J34</f>
        <v>#REF!</v>
      </c>
      <c r="K33" s="195" t="e">
        <f aca="false">#REF!+#REF!+K34</f>
        <v>#REF!</v>
      </c>
      <c r="L33" s="195" t="e">
        <f aca="false">#REF!+#REF!+L34</f>
        <v>#REF!</v>
      </c>
      <c r="M33" s="310"/>
      <c r="N33" s="104" t="n">
        <f aca="false">N34</f>
        <v>2175</v>
      </c>
      <c r="O33" s="104" t="n">
        <f aca="false">O34</f>
        <v>0</v>
      </c>
      <c r="P33" s="104" t="n">
        <f aca="false">P34</f>
        <v>0</v>
      </c>
      <c r="Q33" s="309" t="n">
        <f aca="false">P33/N33</f>
        <v>0</v>
      </c>
      <c r="R33" s="297" t="n">
        <v>0</v>
      </c>
      <c r="S33" s="91"/>
    </row>
    <row r="34" customFormat="false" ht="85.5" hidden="false" customHeight="true" outlineLevel="0" collapsed="false">
      <c r="A34" s="64" t="s">
        <v>350</v>
      </c>
      <c r="B34" s="139" t="s">
        <v>49</v>
      </c>
      <c r="C34" s="134" t="s">
        <v>241</v>
      </c>
      <c r="D34" s="323"/>
      <c r="E34" s="57" t="s">
        <v>325</v>
      </c>
      <c r="F34" s="63" t="s">
        <v>36</v>
      </c>
      <c r="G34" s="64"/>
      <c r="H34" s="64"/>
      <c r="I34" s="190" t="s">
        <v>21</v>
      </c>
      <c r="J34" s="104"/>
      <c r="K34" s="151"/>
      <c r="L34" s="73"/>
      <c r="M34" s="294" t="s">
        <v>21</v>
      </c>
      <c r="N34" s="73" t="n">
        <v>2175</v>
      </c>
      <c r="O34" s="298" t="n">
        <v>0</v>
      </c>
      <c r="P34" s="298" t="n">
        <v>0</v>
      </c>
      <c r="Q34" s="299" t="n">
        <f aca="false">P34/N34</f>
        <v>0</v>
      </c>
      <c r="R34" s="300" t="n">
        <v>0</v>
      </c>
      <c r="S34" s="193" t="s">
        <v>327</v>
      </c>
    </row>
    <row r="35" customFormat="false" ht="26.45" hidden="false" customHeight="true" outlineLevel="0" collapsed="false">
      <c r="A35" s="64"/>
      <c r="B35" s="139"/>
      <c r="C35" s="144" t="s">
        <v>351</v>
      </c>
      <c r="D35" s="323"/>
      <c r="E35" s="57"/>
      <c r="F35" s="63"/>
      <c r="G35" s="64"/>
      <c r="H35" s="64"/>
      <c r="I35" s="190"/>
      <c r="J35" s="104"/>
      <c r="K35" s="151"/>
      <c r="L35" s="73"/>
      <c r="M35" s="294"/>
      <c r="N35" s="73" t="n">
        <v>75</v>
      </c>
      <c r="O35" s="298" t="n">
        <v>0</v>
      </c>
      <c r="P35" s="298" t="n">
        <v>0</v>
      </c>
      <c r="Q35" s="299" t="n">
        <f aca="false">P35/N35</f>
        <v>0</v>
      </c>
      <c r="R35" s="300" t="n">
        <v>0</v>
      </c>
      <c r="S35" s="324"/>
    </row>
    <row r="36" customFormat="false" ht="21.75" hidden="false" customHeight="true" outlineLevel="0" collapsed="false">
      <c r="A36" s="64" t="s">
        <v>100</v>
      </c>
      <c r="B36" s="64"/>
      <c r="C36" s="325" t="s">
        <v>352</v>
      </c>
      <c r="D36" s="136"/>
      <c r="E36" s="57"/>
      <c r="F36" s="63"/>
      <c r="G36" s="64"/>
      <c r="H36" s="64"/>
      <c r="I36" s="190"/>
      <c r="J36" s="104"/>
      <c r="K36" s="151"/>
      <c r="L36" s="73"/>
      <c r="M36" s="294"/>
      <c r="N36" s="104" t="n">
        <f aca="false">N37</f>
        <v>1477.98</v>
      </c>
      <c r="O36" s="104" t="n">
        <f aca="false">O37</f>
        <v>1264.018</v>
      </c>
      <c r="P36" s="104" t="n">
        <f aca="false">P37</f>
        <v>1263.54704</v>
      </c>
      <c r="Q36" s="309" t="n">
        <f aca="false">P36/N36</f>
        <v>0.854914843231979</v>
      </c>
      <c r="R36" s="297" t="n">
        <f aca="false">P36/O36</f>
        <v>0.999627410369156</v>
      </c>
      <c r="S36" s="326"/>
    </row>
    <row r="37" customFormat="false" ht="105.75" hidden="false" customHeight="true" outlineLevel="0" collapsed="false">
      <c r="A37" s="64" t="s">
        <v>353</v>
      </c>
      <c r="B37" s="327" t="s">
        <v>49</v>
      </c>
      <c r="C37" s="147" t="s">
        <v>354</v>
      </c>
      <c r="D37" s="136"/>
      <c r="E37" s="57" t="s">
        <v>325</v>
      </c>
      <c r="F37" s="63" t="s">
        <v>36</v>
      </c>
      <c r="G37" s="64"/>
      <c r="H37" s="64"/>
      <c r="I37" s="190" t="s">
        <v>21</v>
      </c>
      <c r="J37" s="104"/>
      <c r="K37" s="151"/>
      <c r="L37" s="73"/>
      <c r="M37" s="294" t="s">
        <v>21</v>
      </c>
      <c r="N37" s="73" t="n">
        <v>1477.98</v>
      </c>
      <c r="O37" s="73" t="n">
        <v>1264.018</v>
      </c>
      <c r="P37" s="307" t="n">
        <v>1263.54704</v>
      </c>
      <c r="Q37" s="299" t="n">
        <f aca="false">P37/N37</f>
        <v>0.854914843231979</v>
      </c>
      <c r="R37" s="300" t="n">
        <f aca="false">P37/O37</f>
        <v>0.999627410369156</v>
      </c>
      <c r="S37" s="193"/>
    </row>
    <row r="38" customFormat="false" ht="26.25" hidden="true" customHeight="true" outlineLevel="0" collapsed="false">
      <c r="A38" s="64"/>
      <c r="B38" s="328"/>
      <c r="C38" s="144" t="s">
        <v>52</v>
      </c>
      <c r="D38" s="136"/>
      <c r="E38" s="57"/>
      <c r="F38" s="137"/>
      <c r="G38" s="64"/>
      <c r="H38" s="64"/>
      <c r="I38" s="132"/>
      <c r="J38" s="104" t="e">
        <f aca="false">K38+L38+#REF!+M38+N38</f>
        <v>#REF!</v>
      </c>
      <c r="K38" s="151"/>
      <c r="L38" s="73"/>
      <c r="M38" s="244"/>
      <c r="N38" s="73"/>
      <c r="O38" s="73"/>
      <c r="P38" s="73"/>
      <c r="Q38" s="299" t="e">
        <f aca="false">P38/N38</f>
        <v>#DIV/0!</v>
      </c>
      <c r="R38" s="300" t="e">
        <f aca="false">P38/O38</f>
        <v>#DIV/0!</v>
      </c>
      <c r="S38" s="21"/>
    </row>
    <row r="39" customFormat="false" ht="26.25" hidden="true" customHeight="true" outlineLevel="0" collapsed="false">
      <c r="A39" s="64"/>
      <c r="B39" s="64"/>
      <c r="C39" s="144" t="s">
        <v>53</v>
      </c>
      <c r="D39" s="136"/>
      <c r="E39" s="57"/>
      <c r="F39" s="137"/>
      <c r="G39" s="64"/>
      <c r="H39" s="64"/>
      <c r="I39" s="132"/>
      <c r="J39" s="104" t="e">
        <f aca="false">K39+L39+#REF!+M39+N39</f>
        <v>#REF!</v>
      </c>
      <c r="K39" s="151"/>
      <c r="L39" s="73"/>
      <c r="M39" s="244"/>
      <c r="N39" s="73"/>
      <c r="O39" s="73"/>
      <c r="P39" s="73"/>
      <c r="Q39" s="299" t="e">
        <f aca="false">P39/N39</f>
        <v>#DIV/0!</v>
      </c>
      <c r="R39" s="300" t="e">
        <f aca="false">P39/O39</f>
        <v>#DIV/0!</v>
      </c>
      <c r="S39" s="21"/>
    </row>
    <row r="40" customFormat="false" ht="26.25" hidden="false" customHeight="true" outlineLevel="0" collapsed="false">
      <c r="A40" s="262" t="n">
        <v>4</v>
      </c>
      <c r="B40" s="148"/>
      <c r="C40" s="103" t="s">
        <v>308</v>
      </c>
      <c r="D40" s="148"/>
      <c r="E40" s="148"/>
      <c r="F40" s="148"/>
      <c r="G40" s="148"/>
      <c r="H40" s="148"/>
      <c r="I40" s="148"/>
      <c r="J40" s="148"/>
      <c r="K40" s="148"/>
      <c r="L40" s="148"/>
      <c r="M40" s="329"/>
      <c r="N40" s="104" t="n">
        <f aca="false">N41+N42+N43+N44</f>
        <v>2573.679</v>
      </c>
      <c r="O40" s="104" t="n">
        <f aca="false">O41+O42+O43+O44</f>
        <v>1909.525</v>
      </c>
      <c r="P40" s="104" t="n">
        <f aca="false">P41+P42+P43+P44</f>
        <v>1710.58275</v>
      </c>
      <c r="Q40" s="309" t="n">
        <f aca="false">P40/N40</f>
        <v>0.664644949894684</v>
      </c>
      <c r="R40" s="297" t="n">
        <f aca="false">P40/O40</f>
        <v>0.895815844254461</v>
      </c>
      <c r="S40" s="148"/>
    </row>
    <row r="41" customFormat="false" ht="71.25" hidden="false" customHeight="true" outlineLevel="0" collapsed="false">
      <c r="A41" s="64" t="s">
        <v>231</v>
      </c>
      <c r="B41" s="64" t="s">
        <v>309</v>
      </c>
      <c r="C41" s="134" t="s">
        <v>355</v>
      </c>
      <c r="D41" s="136"/>
      <c r="E41" s="57" t="s">
        <v>310</v>
      </c>
      <c r="F41" s="63" t="s">
        <v>36</v>
      </c>
      <c r="G41" s="64"/>
      <c r="H41" s="64"/>
      <c r="I41" s="190" t="s">
        <v>21</v>
      </c>
      <c r="J41" s="104"/>
      <c r="K41" s="151"/>
      <c r="L41" s="73"/>
      <c r="M41" s="294" t="s">
        <v>21</v>
      </c>
      <c r="N41" s="175" t="n">
        <v>1509.678</v>
      </c>
      <c r="O41" s="73" t="n">
        <v>1317.714</v>
      </c>
      <c r="P41" s="307" t="n">
        <v>1136.6382</v>
      </c>
      <c r="Q41" s="299" t="n">
        <f aca="false">P41/N41</f>
        <v>0.752901082217533</v>
      </c>
      <c r="R41" s="300" t="n">
        <f aca="false">P41/O41</f>
        <v>0.86258338304063</v>
      </c>
      <c r="S41" s="212" t="s">
        <v>51</v>
      </c>
    </row>
    <row r="42" customFormat="false" ht="56.25" hidden="false" customHeight="true" outlineLevel="0" collapsed="false">
      <c r="A42" s="64" t="s">
        <v>233</v>
      </c>
      <c r="B42" s="64"/>
      <c r="C42" s="134" t="s">
        <v>356</v>
      </c>
      <c r="D42" s="136"/>
      <c r="E42" s="57" t="s">
        <v>288</v>
      </c>
      <c r="F42" s="63" t="s">
        <v>36</v>
      </c>
      <c r="G42" s="64"/>
      <c r="H42" s="64"/>
      <c r="I42" s="190" t="s">
        <v>21</v>
      </c>
      <c r="J42" s="104"/>
      <c r="K42" s="151"/>
      <c r="L42" s="73"/>
      <c r="M42" s="294" t="s">
        <v>21</v>
      </c>
      <c r="N42" s="175" t="n">
        <v>472.19</v>
      </c>
      <c r="O42" s="298" t="n">
        <v>0</v>
      </c>
      <c r="P42" s="298" t="n">
        <v>0</v>
      </c>
      <c r="Q42" s="299" t="n">
        <f aca="false">P42/N42</f>
        <v>0</v>
      </c>
      <c r="R42" s="300" t="n">
        <v>0</v>
      </c>
      <c r="S42" s="313" t="s">
        <v>327</v>
      </c>
    </row>
    <row r="43" customFormat="false" ht="56.25" hidden="false" customHeight="true" outlineLevel="0" collapsed="false">
      <c r="A43" s="64"/>
      <c r="B43" s="64"/>
      <c r="C43" s="134" t="s">
        <v>357</v>
      </c>
      <c r="D43" s="330"/>
      <c r="E43" s="103" t="n">
        <v>2024</v>
      </c>
      <c r="F43" s="63" t="s">
        <v>36</v>
      </c>
      <c r="G43" s="64"/>
      <c r="H43" s="64"/>
      <c r="I43" s="190" t="s">
        <v>21</v>
      </c>
      <c r="J43" s="104"/>
      <c r="K43" s="151"/>
      <c r="L43" s="73"/>
      <c r="M43" s="294" t="s">
        <v>21</v>
      </c>
      <c r="N43" s="73" t="n">
        <v>49.95</v>
      </c>
      <c r="O43" s="307" t="n">
        <v>49.95</v>
      </c>
      <c r="P43" s="307" t="n">
        <v>48.42616</v>
      </c>
      <c r="Q43" s="299" t="n">
        <f aca="false">P43/N43</f>
        <v>0.969492692692693</v>
      </c>
      <c r="R43" s="300" t="n">
        <f aca="false">P43/O43</f>
        <v>0.969492692692693</v>
      </c>
      <c r="S43" s="313" t="s">
        <v>51</v>
      </c>
    </row>
    <row r="44" customFormat="false" ht="56.25" hidden="false" customHeight="true" outlineLevel="0" collapsed="false">
      <c r="A44" s="64"/>
      <c r="B44" s="64"/>
      <c r="C44" s="134" t="s">
        <v>358</v>
      </c>
      <c r="D44" s="330"/>
      <c r="E44" s="103" t="n">
        <v>2024</v>
      </c>
      <c r="F44" s="63" t="s">
        <v>36</v>
      </c>
      <c r="G44" s="64"/>
      <c r="H44" s="64"/>
      <c r="I44" s="190" t="s">
        <v>21</v>
      </c>
      <c r="J44" s="104"/>
      <c r="K44" s="151"/>
      <c r="L44" s="73"/>
      <c r="M44" s="294" t="s">
        <v>21</v>
      </c>
      <c r="N44" s="73" t="n">
        <v>541.861</v>
      </c>
      <c r="O44" s="307" t="n">
        <v>541.861</v>
      </c>
      <c r="P44" s="307" t="n">
        <v>525.51839</v>
      </c>
      <c r="Q44" s="299" t="n">
        <f aca="false">P44/N44</f>
        <v>0.969839848226759</v>
      </c>
      <c r="R44" s="300" t="n">
        <f aca="false">P44/O44</f>
        <v>0.969839848226759</v>
      </c>
      <c r="S44" s="313" t="s">
        <v>51</v>
      </c>
    </row>
    <row r="45" customFormat="false" ht="32.25" hidden="false" customHeight="true" outlineLevel="0" collapsed="false">
      <c r="A45" s="262" t="n">
        <v>5</v>
      </c>
      <c r="B45" s="58"/>
      <c r="C45" s="103" t="s">
        <v>151</v>
      </c>
      <c r="D45" s="111"/>
      <c r="E45" s="58"/>
      <c r="F45" s="58"/>
      <c r="G45" s="58"/>
      <c r="H45" s="58"/>
      <c r="I45" s="18" t="s">
        <v>94</v>
      </c>
      <c r="J45" s="104" t="e">
        <f aca="false">#REF!+#REF!+#REF!+#REF!+#REF!+#REF!+#REF!+#REF!+#REF!+#REF!+J47+#REF!</f>
        <v>#REF!</v>
      </c>
      <c r="K45" s="104" t="e">
        <f aca="false">#REF!+#REF!+#REF!+#REF!+#REF!+#REF!+#REF!+#REF!+#REF!+#REF!+K47+#REF!</f>
        <v>#REF!</v>
      </c>
      <c r="L45" s="104" t="e">
        <f aca="false">#REF!+#REF!+#REF!+#REF!+#REF!+#REF!+#REF!+#REF!+#REF!+#REF!+L47+#REF!</f>
        <v>#REF!</v>
      </c>
      <c r="M45" s="104"/>
      <c r="N45" s="104" t="n">
        <f aca="false">N47+N49+N46+N48+N50+N51</f>
        <v>16702.921</v>
      </c>
      <c r="O45" s="104" t="n">
        <f aca="false">O47+O49+O46+O48+O50+O51</f>
        <v>3441.862</v>
      </c>
      <c r="P45" s="104" t="n">
        <f aca="false">P47+P49+P46+P48+P50+P51</f>
        <v>2205.79557</v>
      </c>
      <c r="Q45" s="309" t="n">
        <f aca="false">P45/N45</f>
        <v>0.132060468345626</v>
      </c>
      <c r="R45" s="297" t="n">
        <f aca="false">P45/O45</f>
        <v>0.640872751435124</v>
      </c>
      <c r="S45" s="104"/>
    </row>
    <row r="46" customFormat="false" ht="111" hidden="false" customHeight="true" outlineLevel="0" collapsed="false">
      <c r="A46" s="64" t="s">
        <v>238</v>
      </c>
      <c r="B46" s="331" t="s">
        <v>313</v>
      </c>
      <c r="C46" s="134" t="s">
        <v>169</v>
      </c>
      <c r="D46" s="332"/>
      <c r="E46" s="103" t="s">
        <v>310</v>
      </c>
      <c r="F46" s="137" t="s">
        <v>36</v>
      </c>
      <c r="G46" s="333"/>
      <c r="H46" s="333"/>
      <c r="I46" s="185"/>
      <c r="J46" s="73"/>
      <c r="K46" s="73"/>
      <c r="L46" s="73"/>
      <c r="M46" s="294" t="s">
        <v>21</v>
      </c>
      <c r="N46" s="73" t="n">
        <v>199.134</v>
      </c>
      <c r="O46" s="73" t="n">
        <v>103.135</v>
      </c>
      <c r="P46" s="298" t="n">
        <v>0</v>
      </c>
      <c r="Q46" s="299" t="n">
        <f aca="false">P46/N46</f>
        <v>0</v>
      </c>
      <c r="R46" s="300" t="n">
        <f aca="false">P46/O46</f>
        <v>0</v>
      </c>
      <c r="S46" s="334" t="s">
        <v>51</v>
      </c>
    </row>
    <row r="47" customFormat="false" ht="80.45" hidden="false" customHeight="true" outlineLevel="0" collapsed="false">
      <c r="A47" s="64" t="s">
        <v>240</v>
      </c>
      <c r="B47" s="331"/>
      <c r="C47" s="134" t="s">
        <v>359</v>
      </c>
      <c r="D47" s="58"/>
      <c r="E47" s="57" t="s">
        <v>325</v>
      </c>
      <c r="F47" s="315" t="s">
        <v>360</v>
      </c>
      <c r="G47" s="21"/>
      <c r="H47" s="21"/>
      <c r="I47" s="132" t="s">
        <v>21</v>
      </c>
      <c r="J47" s="104" t="e">
        <f aca="false">K47+L47+#REF!+M47+N47</f>
        <v>#REF!</v>
      </c>
      <c r="K47" s="73"/>
      <c r="L47" s="73"/>
      <c r="M47" s="294" t="s">
        <v>21</v>
      </c>
      <c r="N47" s="35" t="n">
        <v>10462.967</v>
      </c>
      <c r="O47" s="298" t="n">
        <v>0</v>
      </c>
      <c r="P47" s="298" t="n">
        <v>0</v>
      </c>
      <c r="Q47" s="299" t="n">
        <f aca="false">P47/N47</f>
        <v>0</v>
      </c>
      <c r="R47" s="300" t="n">
        <v>0</v>
      </c>
      <c r="S47" s="313" t="s">
        <v>361</v>
      </c>
    </row>
    <row r="48" customFormat="false" ht="72.6" hidden="false" customHeight="true" outlineLevel="0" collapsed="false">
      <c r="A48" s="64" t="s">
        <v>315</v>
      </c>
      <c r="B48" s="331"/>
      <c r="C48" s="335" t="s">
        <v>362</v>
      </c>
      <c r="D48" s="336"/>
      <c r="E48" s="10" t="s">
        <v>363</v>
      </c>
      <c r="F48" s="315" t="s">
        <v>360</v>
      </c>
      <c r="G48" s="337"/>
      <c r="H48" s="337"/>
      <c r="I48" s="338"/>
      <c r="J48" s="187"/>
      <c r="K48" s="187"/>
      <c r="L48" s="187"/>
      <c r="M48" s="339" t="s">
        <v>21</v>
      </c>
      <c r="N48" s="131" t="n">
        <v>1648.616</v>
      </c>
      <c r="O48" s="298" t="n">
        <v>0</v>
      </c>
      <c r="P48" s="298" t="n">
        <v>0</v>
      </c>
      <c r="Q48" s="299" t="n">
        <f aca="false">P48/N48</f>
        <v>0</v>
      </c>
      <c r="R48" s="300" t="n">
        <v>0</v>
      </c>
      <c r="S48" s="313" t="s">
        <v>361</v>
      </c>
    </row>
    <row r="49" customFormat="false" ht="86.25" hidden="false" customHeight="true" outlineLevel="0" collapsed="false">
      <c r="A49" s="64" t="s">
        <v>315</v>
      </c>
      <c r="B49" s="331"/>
      <c r="C49" s="340" t="s">
        <v>364</v>
      </c>
      <c r="D49" s="58"/>
      <c r="E49" s="57" t="s">
        <v>288</v>
      </c>
      <c r="F49" s="137" t="s">
        <v>36</v>
      </c>
      <c r="G49" s="21"/>
      <c r="H49" s="21"/>
      <c r="I49" s="132" t="s">
        <v>21</v>
      </c>
      <c r="J49" s="104"/>
      <c r="K49" s="73"/>
      <c r="L49" s="73"/>
      <c r="M49" s="244" t="s">
        <v>21</v>
      </c>
      <c r="N49" s="273" t="n">
        <v>2742.404</v>
      </c>
      <c r="O49" s="274" t="n">
        <v>2138.727</v>
      </c>
      <c r="P49" s="17" t="n">
        <v>1339.32587</v>
      </c>
      <c r="Q49" s="299" t="n">
        <f aca="false">P49/N49</f>
        <v>0.488376573983994</v>
      </c>
      <c r="R49" s="300" t="n">
        <f aca="false">P49/O49</f>
        <v>0.626225726799166</v>
      </c>
      <c r="S49" s="193" t="s">
        <v>365</v>
      </c>
    </row>
    <row r="50" customFormat="false" ht="99" hidden="false" customHeight="true" outlineLevel="0" collapsed="false">
      <c r="A50" s="64" t="s">
        <v>318</v>
      </c>
      <c r="B50" s="331"/>
      <c r="C50" s="134" t="s">
        <v>366</v>
      </c>
      <c r="D50" s="58"/>
      <c r="E50" s="57" t="s">
        <v>325</v>
      </c>
      <c r="F50" s="137" t="s">
        <v>36</v>
      </c>
      <c r="G50" s="21"/>
      <c r="H50" s="21"/>
      <c r="I50" s="132"/>
      <c r="J50" s="104"/>
      <c r="K50" s="73"/>
      <c r="L50" s="73"/>
      <c r="M50" s="244" t="s">
        <v>21</v>
      </c>
      <c r="N50" s="35" t="n">
        <v>49.8</v>
      </c>
      <c r="O50" s="274" t="n">
        <v>49.8</v>
      </c>
      <c r="P50" s="307" t="n">
        <v>48.5482</v>
      </c>
      <c r="Q50" s="299" t="n">
        <f aca="false">P50/N50</f>
        <v>0.974863453815261</v>
      </c>
      <c r="R50" s="300" t="n">
        <f aca="false">P50/O50</f>
        <v>0.974863453815261</v>
      </c>
      <c r="S50" s="193" t="s">
        <v>365</v>
      </c>
    </row>
    <row r="51" customFormat="false" ht="87" hidden="false" customHeight="true" outlineLevel="0" collapsed="false">
      <c r="A51" s="64" t="s">
        <v>367</v>
      </c>
      <c r="B51" s="331"/>
      <c r="C51" s="134" t="s">
        <v>368</v>
      </c>
      <c r="D51" s="58"/>
      <c r="E51" s="57" t="s">
        <v>325</v>
      </c>
      <c r="F51" s="137" t="s">
        <v>36</v>
      </c>
      <c r="G51" s="21"/>
      <c r="H51" s="21"/>
      <c r="I51" s="132"/>
      <c r="J51" s="104"/>
      <c r="K51" s="73"/>
      <c r="L51" s="73"/>
      <c r="M51" s="244" t="s">
        <v>21</v>
      </c>
      <c r="N51" s="35" t="n">
        <v>1600</v>
      </c>
      <c r="O51" s="274" t="n">
        <v>1150.2</v>
      </c>
      <c r="P51" s="307" t="n">
        <v>817.9215</v>
      </c>
      <c r="Q51" s="299" t="n">
        <f aca="false">P51/N51</f>
        <v>0.5112009375</v>
      </c>
      <c r="R51" s="300" t="n">
        <f aca="false">P51/O51</f>
        <v>0.711112415232134</v>
      </c>
      <c r="S51" s="193" t="s">
        <v>365</v>
      </c>
    </row>
    <row r="52" customFormat="false" ht="15.75" hidden="false" customHeight="true" outlineLevel="0" collapsed="false">
      <c r="A52" s="341"/>
      <c r="B52" s="341"/>
      <c r="C52" s="342"/>
      <c r="D52" s="343"/>
      <c r="E52" s="344"/>
      <c r="F52" s="345"/>
      <c r="G52" s="346"/>
      <c r="H52" s="346"/>
      <c r="I52" s="347"/>
      <c r="J52" s="348"/>
      <c r="K52" s="349"/>
      <c r="L52" s="349"/>
      <c r="M52" s="349"/>
      <c r="N52" s="349"/>
      <c r="O52" s="349"/>
      <c r="P52" s="349"/>
      <c r="Q52" s="347"/>
      <c r="R52" s="347"/>
    </row>
    <row r="53" customFormat="false" ht="69.75" hidden="false" customHeight="true" outlineLevel="0" collapsed="false">
      <c r="A53" s="350" t="s">
        <v>369</v>
      </c>
      <c r="B53" s="350"/>
      <c r="C53" s="350"/>
      <c r="D53" s="350"/>
      <c r="E53" s="350"/>
      <c r="F53" s="350"/>
      <c r="G53" s="350"/>
      <c r="H53" s="350"/>
      <c r="I53" s="350"/>
      <c r="J53" s="350"/>
      <c r="K53" s="350"/>
      <c r="L53" s="350"/>
      <c r="M53" s="350"/>
      <c r="N53" s="350"/>
      <c r="O53" s="350"/>
      <c r="P53" s="350"/>
      <c r="Q53" s="350"/>
      <c r="R53" s="350"/>
      <c r="S53" s="350"/>
    </row>
    <row r="54" customFormat="false" ht="51" hidden="false" customHeight="true" outlineLevel="0" collapsed="false">
      <c r="A54" s="351"/>
      <c r="B54" s="351"/>
      <c r="C54" s="351"/>
      <c r="D54" s="352"/>
      <c r="E54" s="353"/>
      <c r="F54" s="354"/>
      <c r="G54" s="346"/>
      <c r="H54" s="346"/>
      <c r="I54" s="346"/>
      <c r="J54" s="346"/>
      <c r="K54" s="346"/>
      <c r="L54" s="346"/>
      <c r="M54" s="346"/>
      <c r="N54" s="346"/>
      <c r="O54" s="346"/>
      <c r="P54" s="346"/>
      <c r="Q54" s="346"/>
      <c r="R54" s="346"/>
    </row>
    <row r="66" customFormat="false" ht="24" hidden="false" customHeight="true" outlineLevel="0" collapsed="false">
      <c r="C66" s="355"/>
      <c r="D66" s="355"/>
      <c r="E66" s="355"/>
      <c r="F66" s="355"/>
      <c r="G66" s="355"/>
      <c r="H66" s="355"/>
      <c r="I66" s="355"/>
    </row>
  </sheetData>
  <mergeCells count="38">
    <mergeCell ref="A1:A3"/>
    <mergeCell ref="B1:B3"/>
    <mergeCell ref="C1:C3"/>
    <mergeCell ref="D1:D3"/>
    <mergeCell ref="E1:E3"/>
    <mergeCell ref="F1:F3"/>
    <mergeCell ref="G1:H1"/>
    <mergeCell ref="I1:I3"/>
    <mergeCell ref="M1:M3"/>
    <mergeCell ref="N1:N3"/>
    <mergeCell ref="O1:O3"/>
    <mergeCell ref="P1:P3"/>
    <mergeCell ref="Q1:Q3"/>
    <mergeCell ref="R1:R3"/>
    <mergeCell ref="S1:S3"/>
    <mergeCell ref="G2:G3"/>
    <mergeCell ref="H2:H3"/>
    <mergeCell ref="C9:C10"/>
    <mergeCell ref="S9:S11"/>
    <mergeCell ref="A12:A13"/>
    <mergeCell ref="B12:B15"/>
    <mergeCell ref="S12:S13"/>
    <mergeCell ref="A14:A15"/>
    <mergeCell ref="C14:C15"/>
    <mergeCell ref="S14:S15"/>
    <mergeCell ref="B19:B21"/>
    <mergeCell ref="E20:E21"/>
    <mergeCell ref="B23:B27"/>
    <mergeCell ref="B29:B30"/>
    <mergeCell ref="B34:B35"/>
    <mergeCell ref="E38:E39"/>
    <mergeCell ref="F38:F39"/>
    <mergeCell ref="I38:I39"/>
    <mergeCell ref="B41:B44"/>
    <mergeCell ref="B46:B51"/>
    <mergeCell ref="A53:S53"/>
    <mergeCell ref="A54:C54"/>
    <mergeCell ref="C66:I6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27" man="true" max="16383" min="0"/>
    <brk id="39" man="true" max="16383" min="0"/>
    <brk id="49"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3-10T16:20:36Z</cp:lastPrinted>
  <dcterms:modified xsi:type="dcterms:W3CDTF">2025-03-10T16:21:41Z</dcterms:modified>
  <cp:revision>0</cp:revision>
  <dc:subject/>
  <dc:title/>
</cp:coreProperties>
</file>