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3</definedName>
    <definedName function="false" hidden="false" localSheetId="1" name="_xlnm.Print_Area" vbProcedure="false">'Додаток 2'!$A$1:$N$120</definedName>
    <definedName function="false" hidden="false" localSheetId="1" name="_xlnm.Print_Titles" vbProcedure="false">'Додаток 2'!$3:$5</definedName>
    <definedName function="false" hidden="false" localSheetId="2" name="_xlnm.Print_Area" vbProcedure="false">'результат показники 3'!$A$1:$H$49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298">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Т.в.о. начальника УКБ ЮМР</t>
  </si>
  <si>
    <t xml:space="preserve">Олександр ПАВЛЕНКО</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 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8</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t>
  </si>
  <si>
    <t xml:space="preserve">2024-2025</t>
  </si>
  <si>
    <t xml:space="preserve">Проєктно-вишукувальні роботи дозволять забезпечити винонання робт з будівництва меморіального скверу</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1.3</t>
  </si>
  <si>
    <t xml:space="preserve">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Коригування проектної документації по об'єкту дозволить завершити роботи з капітального ремонту в повному обсязі</t>
  </si>
  <si>
    <t xml:space="preserve">1.4.</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Проєктні роботи дозволять забезпечити здійснення капітального ремонту підвального приміщення для влаштування укриття учасників освітнього процесу</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Ю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2.4.</t>
  </si>
  <si>
    <t xml:space="preserve">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t>
  </si>
  <si>
    <t xml:space="preserve">УКБ ПМР</t>
  </si>
  <si>
    <t xml:space="preserve">Виконання робіт з капітального ремонту автоматичної системи протипожежного захисту в приміщеннях найпростішого укриття прибудови забезпечить безпечне знаходження учасників освітнього процесу в укритті під час повітряної тривоги</t>
  </si>
  <si>
    <t xml:space="preserve">проєктні роботи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Проєкта документація, яку планується розробити</t>
  </si>
  <si>
    <t xml:space="preserve">Середня вартість  1 од проєктної документації</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ектна документація, що потребує коригування</t>
  </si>
  <si>
    <t xml:space="preserve">Проекта документація, яку планується відкоригувати</t>
  </si>
  <si>
    <t xml:space="preserve">Середня вартість  1 од відкоригованої проектної документації</t>
  </si>
  <si>
    <t xml:space="preserve">Рівень готовності відкоригованої проектної документації</t>
  </si>
  <si>
    <t xml:space="preserve">1.4</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Кількість систем протипожежного захисту, яку необхідно відремонтувати</t>
  </si>
  <si>
    <t xml:space="preserve">Кількість систем протипожежного захисту, яку планується відремонтувати</t>
  </si>
  <si>
    <t xml:space="preserve">Середні витрати на 1 систему протипожежного захист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2"/>
      <color rgb="FF000000"/>
      <name val="Times New Roman"/>
      <family val="1"/>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4"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5" fillId="5" borderId="4" xfId="0" applyFont="true" applyBorder="true" applyAlignment="true" applyProtection="false">
      <alignment horizontal="center" vertical="center" textRotation="0" wrapText="true" indent="0" shrinkToFit="false"/>
      <protection locked="true" hidden="false"/>
    </xf>
    <xf numFmtId="165" fontId="25"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3"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0"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6" fillId="2" borderId="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7"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3" fillId="7" borderId="4" xfId="0" applyFont="true" applyBorder="true" applyAlignment="true" applyProtection="false">
      <alignment horizontal="center" vertical="center" textRotation="0" wrapText="true" indent="0" shrinkToFit="false"/>
      <protection locked="true" hidden="false"/>
    </xf>
    <xf numFmtId="165" fontId="34"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top"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5" fontId="34" fillId="8" borderId="4" xfId="0" applyFont="true" applyBorder="true" applyAlignment="true" applyProtection="false">
      <alignment horizontal="center" vertical="center" textRotation="0" wrapText="true" indent="0" shrinkToFit="false"/>
      <protection locked="true" hidden="false"/>
    </xf>
    <xf numFmtId="166" fontId="34" fillId="8" borderId="4" xfId="0" applyFont="true" applyBorder="true" applyAlignment="true" applyProtection="false">
      <alignment horizontal="general" vertical="bottom" textRotation="0" wrapText="true" indent="0" shrinkToFit="false"/>
      <protection locked="true" hidden="false"/>
    </xf>
    <xf numFmtId="168" fontId="3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7"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7"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5"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80" fontId="33" fillId="8" borderId="17" xfId="0" applyFont="true" applyBorder="true" applyAlignment="true" applyProtection="false">
      <alignment horizontal="left" vertical="center" textRotation="0" wrapText="true" indent="0" shrinkToFit="false"/>
      <protection locked="true" hidden="false"/>
    </xf>
    <xf numFmtId="165" fontId="34"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7"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left" vertical="center" textRotation="0" wrapText="true" indent="0" shrinkToFit="false"/>
      <protection locked="true" hidden="false"/>
    </xf>
    <xf numFmtId="180" fontId="36" fillId="8" borderId="20" xfId="0" applyFont="true" applyBorder="true" applyAlignment="true" applyProtection="false">
      <alignment horizontal="left" vertical="center" textRotation="0" wrapText="true" indent="0" shrinkToFit="false"/>
      <protection locked="true" hidden="false"/>
    </xf>
    <xf numFmtId="164" fontId="36" fillId="8" borderId="11" xfId="0" applyFont="true" applyBorder="true" applyAlignment="true" applyProtection="false">
      <alignment horizontal="general" vertical="center" textRotation="0" wrapText="true" indent="0" shrinkToFit="false"/>
      <protection locked="true" hidden="false"/>
    </xf>
    <xf numFmtId="165" fontId="36" fillId="8"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7"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2"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6" fillId="2" borderId="17" xfId="0" applyFont="true" applyBorder="true" applyAlignment="true" applyProtection="false">
      <alignment horizontal="left" vertical="center" textRotation="0" wrapText="false" indent="0" shrinkToFit="false"/>
      <protection locked="true" hidden="false"/>
    </xf>
    <xf numFmtId="180" fontId="5" fillId="5" borderId="4"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bottom" textRotation="0" wrapText="true" indent="0" shrinkToFit="false"/>
      <protection locked="true" hidden="false"/>
    </xf>
    <xf numFmtId="166" fontId="36" fillId="5"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71" fontId="42" fillId="0" borderId="4" xfId="19" applyFont="true" applyBorder="true" applyAlignment="true" applyProtection="true">
      <alignment horizontal="center" vertical="bottom" textRotation="0" wrapText="true" indent="0" shrinkToFit="false"/>
      <protection locked="true" hidden="false"/>
    </xf>
    <xf numFmtId="164" fontId="43" fillId="2" borderId="17" xfId="0" applyFont="true" applyBorder="true" applyAlignment="true" applyProtection="false">
      <alignment horizontal="left" vertical="center" textRotation="0" wrapText="false" indent="0" shrinkToFit="false"/>
      <protection locked="true" hidden="false"/>
    </xf>
    <xf numFmtId="180" fontId="43" fillId="8" borderId="17"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general" vertical="bottom" textRotation="0" wrapText="true" indent="0" shrinkToFit="false"/>
      <protection locked="true" hidden="false"/>
    </xf>
    <xf numFmtId="166" fontId="36" fillId="8" borderId="1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7"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5" fontId="36" fillId="7"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6"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2"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7"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1" xfId="0" applyFont="tru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general" vertical="bottom"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80" fontId="8" fillId="8" borderId="11" xfId="0" applyFont="true" applyBorder="true" applyAlignment="true" applyProtection="false">
      <alignment horizontal="general" vertical="center" textRotation="0" wrapText="true" indent="0" shrinkToFit="false"/>
      <protection locked="true" hidden="false"/>
    </xf>
    <xf numFmtId="164" fontId="45" fillId="8"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7"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38" fillId="2" borderId="2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1"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5" fontId="8" fillId="7" borderId="1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2" xfId="0" applyFont="true" applyBorder="true" applyAlignment="true" applyProtection="false">
      <alignment horizontal="general" vertical="bottom" textRotation="0" wrapText="true" indent="0" shrinkToFit="false"/>
      <protection locked="true" hidden="false"/>
    </xf>
    <xf numFmtId="170" fontId="4" fillId="2" borderId="12"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8" fontId="37" fillId="7" borderId="4" xfId="0" applyFont="true" applyBorder="true" applyAlignment="true" applyProtection="false">
      <alignment horizontal="center" vertical="center" textRotation="0" wrapText="true" indent="0" shrinkToFit="false"/>
      <protection locked="true" hidden="false"/>
    </xf>
    <xf numFmtId="164" fontId="36" fillId="7" borderId="4" xfId="0" applyFont="true" applyBorder="true" applyAlignment="tru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7"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161444.5537</v>
      </c>
      <c r="C6" s="10" t="n">
        <f aca="false">C7+C10+C8+C9</f>
        <v>165597.202</v>
      </c>
      <c r="D6" s="10" t="n">
        <f aca="false">D7+D10+D8+D9</f>
        <v>96683.651</v>
      </c>
      <c r="E6" s="11" t="n">
        <f aca="false">E7+E10+E8+E9</f>
        <v>423725.4067</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06444.5537</v>
      </c>
      <c r="C10" s="17" t="n">
        <f aca="false">'Додаток 2'!K10</f>
        <v>50085.56</v>
      </c>
      <c r="D10" s="17" t="n">
        <f aca="false">'Додаток 2'!L10</f>
        <v>32914.903</v>
      </c>
      <c r="E10" s="11" t="n">
        <f aca="false">B10+C10+D10</f>
        <v>189445.0167</v>
      </c>
      <c r="F10" s="16"/>
      <c r="G10" s="12" t="n">
        <f aca="false">E10-'Додаток 2'!M10</f>
        <v>0</v>
      </c>
      <c r="H10" s="13"/>
    </row>
    <row r="11" customFormat="false" ht="86.25" hidden="false" customHeight="true" outlineLevel="0" collapsed="false">
      <c r="A11" s="18" t="s">
        <v>9</v>
      </c>
      <c r="B11" s="18"/>
      <c r="C11" s="19"/>
      <c r="D11" s="20" t="s">
        <v>10</v>
      </c>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3"/>
  <sheetViews>
    <sheetView showFormulas="false" showGridLines="true" showRowColHeaders="true" showZeros="true" rightToLeft="false" tabSelected="false" showOutlineSymbols="true" defaultGridColor="true" view="pageBreakPreview" topLeftCell="A47" colorId="64" zoomScale="80" zoomScaleNormal="100" zoomScalePageLayoutView="8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3.41"/>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11</v>
      </c>
      <c r="N1" s="25"/>
    </row>
    <row r="2" customFormat="false" ht="35.25" hidden="false" customHeight="true" outlineLevel="0" collapsed="false">
      <c r="A2" s="29" t="s">
        <v>12</v>
      </c>
      <c r="B2" s="29"/>
      <c r="C2" s="29"/>
      <c r="D2" s="29"/>
      <c r="E2" s="29"/>
      <c r="F2" s="29"/>
      <c r="G2" s="29"/>
      <c r="H2" s="29"/>
      <c r="I2" s="29"/>
      <c r="J2" s="29"/>
      <c r="K2" s="29"/>
      <c r="L2" s="29"/>
      <c r="M2" s="29"/>
      <c r="N2" s="30"/>
    </row>
    <row r="3" customFormat="false" ht="28.5" hidden="false" customHeight="true" outlineLevel="0" collapsed="false">
      <c r="A3" s="31" t="s">
        <v>13</v>
      </c>
      <c r="B3" s="32" t="s">
        <v>14</v>
      </c>
      <c r="C3" s="32" t="s">
        <v>15</v>
      </c>
      <c r="D3" s="32" t="s">
        <v>16</v>
      </c>
      <c r="E3" s="32" t="s">
        <v>17</v>
      </c>
      <c r="F3" s="32" t="s">
        <v>18</v>
      </c>
      <c r="G3" s="32" t="s">
        <v>19</v>
      </c>
      <c r="H3" s="32"/>
      <c r="I3" s="32" t="s">
        <v>20</v>
      </c>
      <c r="J3" s="32" t="s">
        <v>21</v>
      </c>
      <c r="K3" s="32"/>
      <c r="L3" s="32"/>
      <c r="M3" s="32"/>
      <c r="N3" s="32" t="s">
        <v>22</v>
      </c>
    </row>
    <row r="4" customFormat="false" ht="48.6" hidden="false" customHeight="true" outlineLevel="0" collapsed="false">
      <c r="A4" s="31"/>
      <c r="B4" s="32"/>
      <c r="C4" s="32"/>
      <c r="D4" s="32"/>
      <c r="E4" s="32"/>
      <c r="F4" s="32"/>
      <c r="G4" s="32" t="s">
        <v>23</v>
      </c>
      <c r="H4" s="32" t="s">
        <v>24</v>
      </c>
      <c r="I4" s="32"/>
      <c r="J4" s="32" t="s">
        <v>25</v>
      </c>
      <c r="K4" s="32"/>
      <c r="L4" s="32"/>
      <c r="M4" s="32" t="s">
        <v>26</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7</v>
      </c>
      <c r="C6" s="33"/>
      <c r="D6" s="33"/>
      <c r="E6" s="33"/>
      <c r="F6" s="33"/>
      <c r="G6" s="34"/>
      <c r="H6" s="34"/>
      <c r="I6" s="35" t="s">
        <v>23</v>
      </c>
      <c r="J6" s="36" t="n">
        <f aca="false">J7+J10+J8+J9</f>
        <v>161444.5537</v>
      </c>
      <c r="K6" s="36" t="n">
        <f aca="false">K7+K10+K8+K9</f>
        <v>165597.202</v>
      </c>
      <c r="L6" s="36" t="n">
        <f aca="false">L7+L10+L8+L9</f>
        <v>96683.651</v>
      </c>
      <c r="M6" s="36" t="n">
        <f aca="false">M7+M10+M8+M9</f>
        <v>423725.4067</v>
      </c>
      <c r="N6" s="36"/>
      <c r="P6" s="37"/>
      <c r="Q6" s="38"/>
      <c r="R6" s="38"/>
      <c r="S6" s="38"/>
      <c r="T6" s="38"/>
    </row>
    <row r="7" customFormat="false" ht="36.75" hidden="false" customHeight="true" outlineLevel="0" collapsed="false">
      <c r="A7" s="31"/>
      <c r="B7" s="33"/>
      <c r="C7" s="33"/>
      <c r="D7" s="33"/>
      <c r="E7" s="33"/>
      <c r="F7" s="33"/>
      <c r="G7" s="34"/>
      <c r="H7" s="34"/>
      <c r="I7" s="39" t="s">
        <v>28</v>
      </c>
      <c r="J7" s="36" t="n">
        <f aca="false">J14+J37+J91</f>
        <v>55000</v>
      </c>
      <c r="K7" s="36" t="n">
        <f aca="false">K14+K37+K91</f>
        <v>115511.642</v>
      </c>
      <c r="L7" s="36" t="n">
        <f aca="false">L14+L37+L91</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9</v>
      </c>
      <c r="J8" s="36" t="n">
        <f aca="false">J15+J38+J111</f>
        <v>0</v>
      </c>
      <c r="K8" s="36" t="n">
        <f aca="false">K15+K38+K111</f>
        <v>0</v>
      </c>
      <c r="L8" s="36" t="n">
        <f aca="false">L15+L38+L111</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30</v>
      </c>
      <c r="J9" s="36" t="n">
        <f aca="false">J15+J38+J93</f>
        <v>0</v>
      </c>
      <c r="K9" s="36" t="n">
        <f aca="false">K15+K38+K93</f>
        <v>0</v>
      </c>
      <c r="L9" s="36" t="n">
        <f aca="false">L15+L38+L93</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31</v>
      </c>
      <c r="J10" s="36" t="n">
        <f aca="false">J17+J39+J71+J110+J90</f>
        <v>106444.5537</v>
      </c>
      <c r="K10" s="36" t="n">
        <f aca="false">K17+K39+K71+K110+K90</f>
        <v>50085.56</v>
      </c>
      <c r="L10" s="36" t="n">
        <f aca="false">L17+L39+L71+L110+L90</f>
        <v>32914.903</v>
      </c>
      <c r="M10" s="36" t="n">
        <f aca="false">J10+K10+L10</f>
        <v>189445.0167</v>
      </c>
      <c r="N10" s="36"/>
      <c r="O10" s="43" t="n">
        <f aca="false">'Додаток 2'!M10-'Додаток 1'!E10</f>
        <v>0</v>
      </c>
      <c r="P10" s="40"/>
      <c r="Q10" s="38"/>
      <c r="R10" s="38"/>
      <c r="S10" s="38"/>
      <c r="T10" s="38"/>
    </row>
    <row r="11" customFormat="false" ht="24.75" hidden="false" customHeight="true" outlineLevel="0" collapsed="false">
      <c r="A11" s="44" t="s">
        <v>32</v>
      </c>
      <c r="B11" s="44"/>
      <c r="C11" s="44"/>
      <c r="D11" s="44"/>
      <c r="E11" s="44"/>
      <c r="F11" s="44"/>
      <c r="G11" s="44"/>
      <c r="H11" s="44"/>
      <c r="I11" s="44"/>
      <c r="J11" s="44"/>
      <c r="K11" s="44"/>
      <c r="L11" s="44"/>
      <c r="M11" s="44"/>
      <c r="N11" s="44"/>
    </row>
    <row r="12" customFormat="false" ht="15.75" hidden="true" customHeight="true" outlineLevel="0" collapsed="false">
      <c r="A12" s="31"/>
      <c r="B12" s="31" t="s">
        <v>33</v>
      </c>
      <c r="C12" s="31"/>
      <c r="D12" s="31"/>
      <c r="E12" s="31"/>
      <c r="F12" s="31"/>
      <c r="G12" s="34" t="e">
        <f aca="false">#REF!</f>
        <v>#REF!</v>
      </c>
      <c r="H12" s="34" t="e">
        <f aca="false">#REF!</f>
        <v>#REF!</v>
      </c>
      <c r="I12" s="35" t="s">
        <v>23</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3</v>
      </c>
      <c r="J13" s="36" t="n">
        <f aca="false">J14+J15+J17+J16</f>
        <v>72113.712</v>
      </c>
      <c r="K13" s="36" t="n">
        <f aca="false">K14+K15+K17+K16</f>
        <v>151404.235</v>
      </c>
      <c r="L13" s="36" t="n">
        <f aca="false">L14+L15+L17+L16</f>
        <v>91173.651</v>
      </c>
      <c r="M13" s="36" t="n">
        <f aca="false">M14+M17+M15+M16</f>
        <v>314691.598</v>
      </c>
      <c r="N13" s="36"/>
      <c r="P13" s="45"/>
      <c r="Q13" s="38"/>
      <c r="R13" s="38"/>
      <c r="S13" s="46"/>
      <c r="T13" s="46"/>
    </row>
    <row r="14" customFormat="false" ht="32.25" hidden="false" customHeight="true" outlineLevel="0" collapsed="false">
      <c r="A14" s="31"/>
      <c r="B14" s="31"/>
      <c r="C14" s="31"/>
      <c r="D14" s="31"/>
      <c r="E14" s="31"/>
      <c r="F14" s="31"/>
      <c r="G14" s="34"/>
      <c r="H14" s="34"/>
      <c r="I14" s="41" t="s">
        <v>28</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9</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30</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31</v>
      </c>
      <c r="J17" s="36" t="n">
        <f aca="false">J18+J27+J28+J30+J31+J32+J33+J34</f>
        <v>17113.712</v>
      </c>
      <c r="K17" s="36" t="n">
        <f aca="false">K18+K27+K28+K30+K31+K32+K33+K34</f>
        <v>35892.593</v>
      </c>
      <c r="L17" s="36" t="n">
        <f aca="false">L18+L27+L28+L30+L31+L32+L33+L34</f>
        <v>27404.903</v>
      </c>
      <c r="M17" s="36" t="n">
        <f aca="false">M18+M27+M28+M30+M31+M32+M33+M34</f>
        <v>80411.208</v>
      </c>
      <c r="N17" s="36"/>
      <c r="P17" s="40"/>
      <c r="Q17" s="38"/>
      <c r="R17" s="38"/>
      <c r="S17" s="46"/>
      <c r="T17" s="46"/>
    </row>
    <row r="18" customFormat="false" ht="30.75" hidden="false" customHeight="true" outlineLevel="0" collapsed="false">
      <c r="A18" s="47" t="s">
        <v>34</v>
      </c>
      <c r="B18" s="48" t="s">
        <v>35</v>
      </c>
      <c r="C18" s="49" t="n">
        <v>262619.043</v>
      </c>
      <c r="D18" s="50" t="n">
        <v>40409.829</v>
      </c>
      <c r="E18" s="31" t="s">
        <v>36</v>
      </c>
      <c r="F18" s="51" t="s">
        <v>37</v>
      </c>
      <c r="G18" s="47"/>
      <c r="H18" s="47"/>
      <c r="I18" s="52" t="s">
        <v>38</v>
      </c>
      <c r="J18" s="53" t="n">
        <v>10000</v>
      </c>
      <c r="K18" s="53" t="n">
        <v>15000</v>
      </c>
      <c r="L18" s="53" t="n">
        <v>15440.466</v>
      </c>
      <c r="M18" s="36" t="n">
        <f aca="false">J18+K18+L18</f>
        <v>40440.466</v>
      </c>
      <c r="N18" s="54" t="s">
        <v>39</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30</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8</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40</v>
      </c>
      <c r="C21" s="68" t="n">
        <v>430.847</v>
      </c>
      <c r="D21" s="69" t="n">
        <v>363.843</v>
      </c>
      <c r="E21" s="31"/>
      <c r="F21" s="51"/>
      <c r="G21" s="47"/>
      <c r="H21" s="47"/>
      <c r="I21" s="52" t="s">
        <v>38</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41</v>
      </c>
      <c r="C22" s="68" t="n">
        <v>1757.638</v>
      </c>
      <c r="D22" s="69" t="n">
        <v>549.56</v>
      </c>
      <c r="E22" s="31"/>
      <c r="F22" s="51"/>
      <c r="G22" s="47"/>
      <c r="H22" s="47"/>
      <c r="I22" s="52" t="s">
        <v>38</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2</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3</v>
      </c>
      <c r="B27" s="77" t="s">
        <v>44</v>
      </c>
      <c r="C27" s="78" t="n">
        <v>22535.662</v>
      </c>
      <c r="D27" s="69" t="n">
        <v>571.22538</v>
      </c>
      <c r="E27" s="31" t="s">
        <v>45</v>
      </c>
      <c r="F27" s="51" t="s">
        <v>46</v>
      </c>
      <c r="G27" s="47"/>
      <c r="H27" s="47"/>
      <c r="I27" s="52" t="s">
        <v>38</v>
      </c>
      <c r="J27" s="70"/>
      <c r="K27" s="70" t="n">
        <v>10000</v>
      </c>
      <c r="L27" s="50" t="n">
        <v>11964.437</v>
      </c>
      <c r="M27" s="36" t="n">
        <f aca="false">J27+K27+L27</f>
        <v>21964.437</v>
      </c>
      <c r="N27" s="79" t="s">
        <v>47</v>
      </c>
      <c r="O27" s="80"/>
      <c r="T27" s="63"/>
    </row>
    <row r="28" customFormat="false" ht="56.25" hidden="false" customHeight="true" outlineLevel="0" collapsed="false">
      <c r="A28" s="47" t="s">
        <v>48</v>
      </c>
      <c r="B28" s="48" t="s">
        <v>49</v>
      </c>
      <c r="C28" s="78" t="n">
        <v>54681.642</v>
      </c>
      <c r="D28" s="69" t="n">
        <v>2170</v>
      </c>
      <c r="E28" s="81" t="s">
        <v>50</v>
      </c>
      <c r="F28" s="82" t="s">
        <v>46</v>
      </c>
      <c r="G28" s="83"/>
      <c r="H28" s="83"/>
      <c r="I28" s="84" t="s">
        <v>38</v>
      </c>
      <c r="J28" s="70"/>
      <c r="K28" s="70" t="n">
        <f aca="false">11812.593-2170</f>
        <v>9642.593</v>
      </c>
      <c r="L28" s="50"/>
      <c r="M28" s="36" t="n">
        <f aca="false">J28+K28+L28</f>
        <v>9642.593</v>
      </c>
      <c r="N28" s="79" t="s">
        <v>51</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8</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2</v>
      </c>
      <c r="B30" s="77" t="s">
        <v>53</v>
      </c>
      <c r="C30" s="78" t="n">
        <v>7353.929</v>
      </c>
      <c r="D30" s="69" t="n">
        <v>756.25566</v>
      </c>
      <c r="E30" s="81" t="s">
        <v>54</v>
      </c>
      <c r="F30" s="82" t="s">
        <v>46</v>
      </c>
      <c r="G30" s="83"/>
      <c r="H30" s="83"/>
      <c r="I30" s="84" t="s">
        <v>38</v>
      </c>
      <c r="J30" s="70" t="n">
        <v>6597.673</v>
      </c>
      <c r="K30" s="70"/>
      <c r="L30" s="50"/>
      <c r="M30" s="36" t="n">
        <f aca="false">J30+K30+L30</f>
        <v>6597.673</v>
      </c>
      <c r="N30" s="79" t="s">
        <v>47</v>
      </c>
      <c r="O30" s="80"/>
      <c r="P30" s="25" t="s">
        <v>55</v>
      </c>
      <c r="T30" s="63"/>
    </row>
    <row r="31" customFormat="false" ht="78" hidden="false" customHeight="true" outlineLevel="0" collapsed="false">
      <c r="A31" s="47" t="s">
        <v>56</v>
      </c>
      <c r="B31" s="77" t="s">
        <v>57</v>
      </c>
      <c r="C31" s="50" t="n">
        <v>215</v>
      </c>
      <c r="D31" s="69"/>
      <c r="E31" s="81" t="s">
        <v>58</v>
      </c>
      <c r="F31" s="82" t="s">
        <v>46</v>
      </c>
      <c r="G31" s="83"/>
      <c r="H31" s="83"/>
      <c r="I31" s="84" t="s">
        <v>38</v>
      </c>
      <c r="J31" s="70" t="n">
        <v>215</v>
      </c>
      <c r="K31" s="70"/>
      <c r="L31" s="50"/>
      <c r="M31" s="36" t="n">
        <f aca="false">J31+K31+L31</f>
        <v>215</v>
      </c>
      <c r="N31" s="79" t="s">
        <v>59</v>
      </c>
      <c r="O31" s="80"/>
      <c r="T31" s="63"/>
    </row>
    <row r="32" customFormat="false" ht="66.75" hidden="false" customHeight="true" outlineLevel="0" collapsed="false">
      <c r="A32" s="47" t="s">
        <v>60</v>
      </c>
      <c r="B32" s="87" t="s">
        <v>61</v>
      </c>
      <c r="C32" s="88" t="n">
        <v>800</v>
      </c>
      <c r="D32" s="89"/>
      <c r="E32" s="90" t="n">
        <v>2026</v>
      </c>
      <c r="F32" s="91" t="s">
        <v>46</v>
      </c>
      <c r="G32" s="83"/>
      <c r="H32" s="83"/>
      <c r="I32" s="84" t="s">
        <v>38</v>
      </c>
      <c r="J32" s="92"/>
      <c r="K32" s="92" t="n">
        <v>800</v>
      </c>
      <c r="L32" s="70"/>
      <c r="M32" s="36" t="n">
        <f aca="false">J32+K32+L32</f>
        <v>800</v>
      </c>
      <c r="N32" s="79" t="s">
        <v>62</v>
      </c>
      <c r="O32" s="80"/>
      <c r="T32" s="63"/>
    </row>
    <row r="33" customFormat="false" ht="57.75" hidden="false" customHeight="true" outlineLevel="0" collapsed="false">
      <c r="A33" s="47" t="s">
        <v>63</v>
      </c>
      <c r="B33" s="93" t="s">
        <v>64</v>
      </c>
      <c r="C33" s="94" t="n">
        <v>450</v>
      </c>
      <c r="D33" s="89"/>
      <c r="E33" s="95" t="n">
        <v>2026</v>
      </c>
      <c r="F33" s="91" t="s">
        <v>46</v>
      </c>
      <c r="G33" s="83"/>
      <c r="H33" s="83"/>
      <c r="I33" s="84" t="s">
        <v>38</v>
      </c>
      <c r="J33" s="92"/>
      <c r="K33" s="92" t="n">
        <v>450</v>
      </c>
      <c r="L33" s="70"/>
      <c r="M33" s="36" t="n">
        <f aca="false">J33+K33+L33</f>
        <v>450</v>
      </c>
      <c r="N33" s="79" t="s">
        <v>62</v>
      </c>
      <c r="O33" s="80"/>
      <c r="T33" s="63"/>
    </row>
    <row r="34" customFormat="false" ht="89.25" hidden="false" customHeight="true" outlineLevel="0" collapsed="false">
      <c r="A34" s="47" t="s">
        <v>65</v>
      </c>
      <c r="B34" s="96" t="s">
        <v>66</v>
      </c>
      <c r="C34" s="94" t="n">
        <v>406.558</v>
      </c>
      <c r="D34" s="89" t="n">
        <v>105.519</v>
      </c>
      <c r="E34" s="95" t="s">
        <v>67</v>
      </c>
      <c r="F34" s="91" t="s">
        <v>46</v>
      </c>
      <c r="G34" s="83"/>
      <c r="H34" s="83"/>
      <c r="I34" s="84" t="s">
        <v>38</v>
      </c>
      <c r="J34" s="92" t="n">
        <v>301.039</v>
      </c>
      <c r="K34" s="92"/>
      <c r="L34" s="70"/>
      <c r="M34" s="36" t="n">
        <f aca="false">J34+K34+L34</f>
        <v>301.039</v>
      </c>
      <c r="N34" s="79" t="s">
        <v>68</v>
      </c>
      <c r="O34" s="80"/>
      <c r="T34" s="63"/>
    </row>
    <row r="35" customFormat="false" ht="29.25" hidden="false" customHeight="true" outlineLevel="0" collapsed="false">
      <c r="A35" s="44" t="s">
        <v>69</v>
      </c>
      <c r="B35" s="44"/>
      <c r="C35" s="44"/>
      <c r="D35" s="44"/>
      <c r="E35" s="44"/>
      <c r="F35" s="44"/>
      <c r="G35" s="44"/>
      <c r="H35" s="44"/>
      <c r="I35" s="44"/>
      <c r="J35" s="44"/>
      <c r="K35" s="44"/>
      <c r="L35" s="44"/>
      <c r="M35" s="44"/>
      <c r="N35" s="44"/>
      <c r="T35" s="63"/>
    </row>
    <row r="36" customFormat="false" ht="27" hidden="false" customHeight="true" outlineLevel="0" collapsed="false">
      <c r="A36" s="35"/>
      <c r="B36" s="31" t="s">
        <v>33</v>
      </c>
      <c r="C36" s="97"/>
      <c r="D36" s="97"/>
      <c r="E36" s="97"/>
      <c r="F36" s="97"/>
      <c r="G36" s="97"/>
      <c r="H36" s="97"/>
      <c r="I36" s="35" t="s">
        <v>23</v>
      </c>
      <c r="J36" s="36" t="n">
        <f aca="false">J39+J37+J38+J40</f>
        <v>76508.95274</v>
      </c>
      <c r="K36" s="36" t="n">
        <f aca="false">K39+K37+K38+K40</f>
        <v>350</v>
      </c>
      <c r="L36" s="36" t="n">
        <f aca="false">L39+L37+L38+L40</f>
        <v>1440</v>
      </c>
      <c r="M36" s="36" t="n">
        <f aca="false">M37+M40+M38+M39</f>
        <v>78298.95274</v>
      </c>
      <c r="N36" s="36"/>
      <c r="T36" s="63"/>
    </row>
    <row r="37" customFormat="false" ht="32.25" hidden="false" customHeight="true" outlineLevel="0" collapsed="false">
      <c r="A37" s="35"/>
      <c r="B37" s="31"/>
      <c r="C37" s="97"/>
      <c r="D37" s="97"/>
      <c r="E37" s="97"/>
      <c r="F37" s="97"/>
      <c r="G37" s="97"/>
      <c r="H37" s="97"/>
      <c r="I37" s="41" t="s">
        <v>28</v>
      </c>
      <c r="J37" s="36" t="n">
        <v>0</v>
      </c>
      <c r="K37" s="36" t="n">
        <v>0</v>
      </c>
      <c r="L37" s="36" t="n">
        <v>0</v>
      </c>
      <c r="M37" s="36" t="n">
        <f aca="false">J37+K37+L37</f>
        <v>0</v>
      </c>
      <c r="N37" s="36"/>
      <c r="T37" s="63"/>
    </row>
    <row r="38" customFormat="false" ht="35.25" hidden="true" customHeight="true" outlineLevel="0" collapsed="false">
      <c r="A38" s="35"/>
      <c r="B38" s="31"/>
      <c r="C38" s="97"/>
      <c r="D38" s="97"/>
      <c r="E38" s="97"/>
      <c r="F38" s="97"/>
      <c r="G38" s="97"/>
      <c r="H38" s="97"/>
      <c r="I38" s="41" t="s">
        <v>29</v>
      </c>
      <c r="J38" s="36" t="n">
        <f aca="false">J92</f>
        <v>0</v>
      </c>
      <c r="K38" s="36" t="n">
        <f aca="false">K92</f>
        <v>0</v>
      </c>
      <c r="L38" s="36" t="n">
        <f aca="false">L92</f>
        <v>0</v>
      </c>
      <c r="M38" s="36" t="n">
        <f aca="false">J38+K38+L38</f>
        <v>0</v>
      </c>
      <c r="N38" s="36"/>
      <c r="T38" s="63"/>
    </row>
    <row r="39" customFormat="false" ht="75" hidden="false" customHeight="true" outlineLevel="0" collapsed="false">
      <c r="A39" s="35"/>
      <c r="B39" s="31"/>
      <c r="C39" s="97"/>
      <c r="D39" s="97"/>
      <c r="E39" s="97"/>
      <c r="F39" s="97"/>
      <c r="G39" s="97"/>
      <c r="H39" s="97"/>
      <c r="I39" s="42" t="s">
        <v>31</v>
      </c>
      <c r="J39" s="36" t="n">
        <f aca="false">J41+J50+J63+J65+J68+J60</f>
        <v>76508.95274</v>
      </c>
      <c r="K39" s="36" t="n">
        <f aca="false">K41+K50+K63+K65+K68+K60</f>
        <v>350</v>
      </c>
      <c r="L39" s="36" t="n">
        <f aca="false">L41+L50+L63+L65+L68+L60</f>
        <v>1440</v>
      </c>
      <c r="M39" s="36" t="n">
        <f aca="false">M41+M50+M63+M65+M68+M60</f>
        <v>78298.95274</v>
      </c>
      <c r="N39" s="36"/>
      <c r="T39" s="63"/>
    </row>
    <row r="40" customFormat="false" ht="30.75" hidden="true" customHeight="true" outlineLevel="0" collapsed="false">
      <c r="A40" s="35"/>
      <c r="B40" s="31"/>
      <c r="C40" s="97"/>
      <c r="D40" s="97"/>
      <c r="E40" s="97"/>
      <c r="F40" s="97"/>
      <c r="G40" s="97"/>
      <c r="H40" s="97"/>
      <c r="I40" s="41" t="s">
        <v>30</v>
      </c>
      <c r="J40" s="36" t="n">
        <v>0</v>
      </c>
      <c r="K40" s="36" t="n">
        <v>0</v>
      </c>
      <c r="L40" s="36" t="n">
        <v>0</v>
      </c>
      <c r="M40" s="36" t="n">
        <f aca="false">J40+K40+L40</f>
        <v>0</v>
      </c>
      <c r="N40" s="36"/>
      <c r="T40" s="63"/>
    </row>
    <row r="41" customFormat="false" ht="27" hidden="false" customHeight="true" outlineLevel="0" collapsed="false">
      <c r="A41" s="98" t="s">
        <v>34</v>
      </c>
      <c r="B41" s="99" t="s">
        <v>70</v>
      </c>
      <c r="C41" s="100"/>
      <c r="D41" s="100"/>
      <c r="E41" s="100"/>
      <c r="F41" s="100"/>
      <c r="G41" s="100"/>
      <c r="H41" s="100"/>
      <c r="I41" s="100"/>
      <c r="J41" s="101" t="n">
        <f aca="false">+J42+J46+J48+J49</f>
        <v>23797.663</v>
      </c>
      <c r="K41" s="101" t="n">
        <f aca="false">+K42+K46+K48+K49</f>
        <v>0</v>
      </c>
      <c r="L41" s="101" t="n">
        <f aca="false">+L42+L46+L48+L49</f>
        <v>0</v>
      </c>
      <c r="M41" s="101" t="n">
        <f aca="false">L41+K41+J41</f>
        <v>23797.663</v>
      </c>
      <c r="N41" s="101"/>
      <c r="T41" s="63"/>
    </row>
    <row r="42" customFormat="false" ht="54.75" hidden="false" customHeight="true" outlineLevel="0" collapsed="false">
      <c r="A42" s="47" t="s">
        <v>71</v>
      </c>
      <c r="B42" s="48" t="s">
        <v>72</v>
      </c>
      <c r="C42" s="73" t="n">
        <v>800</v>
      </c>
      <c r="D42" s="102"/>
      <c r="E42" s="31" t="s">
        <v>58</v>
      </c>
      <c r="F42" s="51" t="s">
        <v>46</v>
      </c>
      <c r="G42" s="47"/>
      <c r="H42" s="47"/>
      <c r="I42" s="52" t="s">
        <v>38</v>
      </c>
      <c r="J42" s="71" t="n">
        <v>800</v>
      </c>
      <c r="K42" s="49"/>
      <c r="L42" s="49"/>
      <c r="M42" s="53" t="n">
        <f aca="false">J42+K42+L42</f>
        <v>800</v>
      </c>
      <c r="N42" s="79" t="s">
        <v>73</v>
      </c>
      <c r="O42" s="103"/>
    </row>
    <row r="43" customFormat="false" ht="32.25" hidden="true" customHeight="true" outlineLevel="0" collapsed="false">
      <c r="A43" s="47"/>
      <c r="B43" s="104"/>
      <c r="C43" s="105"/>
      <c r="D43" s="102"/>
      <c r="E43" s="31"/>
      <c r="F43" s="51"/>
      <c r="G43" s="47"/>
      <c r="H43" s="47"/>
      <c r="I43" s="52" t="s">
        <v>38</v>
      </c>
      <c r="J43" s="106"/>
      <c r="K43" s="49"/>
      <c r="L43" s="49"/>
      <c r="M43" s="49"/>
      <c r="N43" s="49"/>
      <c r="O43" s="107"/>
      <c r="P43" s="108"/>
      <c r="Q43" s="108"/>
    </row>
    <row r="44" customFormat="false" ht="29.25" hidden="true" customHeight="true" outlineLevel="0" collapsed="false">
      <c r="A44" s="47"/>
      <c r="B44" s="104"/>
      <c r="C44" s="105"/>
      <c r="D44" s="102"/>
      <c r="E44" s="31"/>
      <c r="F44" s="51"/>
      <c r="G44" s="47"/>
      <c r="H44" s="47"/>
      <c r="I44" s="52" t="s">
        <v>30</v>
      </c>
      <c r="J44" s="106"/>
      <c r="K44" s="49"/>
      <c r="L44" s="49"/>
      <c r="M44" s="49"/>
      <c r="N44" s="49"/>
      <c r="O44" s="103"/>
    </row>
    <row r="45" customFormat="false" ht="32.25" hidden="true" customHeight="true" outlineLevel="0" collapsed="false">
      <c r="A45" s="47"/>
      <c r="B45" s="104"/>
      <c r="C45" s="109"/>
      <c r="D45" s="110"/>
      <c r="E45" s="31"/>
      <c r="F45" s="51"/>
      <c r="G45" s="47"/>
      <c r="H45" s="47"/>
      <c r="I45" s="52" t="s">
        <v>38</v>
      </c>
      <c r="J45" s="106"/>
      <c r="K45" s="49"/>
      <c r="L45" s="49"/>
      <c r="M45" s="49"/>
      <c r="N45" s="49"/>
      <c r="O45" s="111"/>
    </row>
    <row r="46" customFormat="false" ht="100.5" hidden="false" customHeight="true" outlineLevel="0" collapsed="false">
      <c r="A46" s="47" t="s">
        <v>74</v>
      </c>
      <c r="B46" s="77" t="s">
        <v>75</v>
      </c>
      <c r="C46" s="73" t="n">
        <v>23825.333</v>
      </c>
      <c r="D46" s="112" t="n">
        <v>6575.752</v>
      </c>
      <c r="E46" s="31" t="s">
        <v>54</v>
      </c>
      <c r="F46" s="51" t="s">
        <v>46</v>
      </c>
      <c r="G46" s="47"/>
      <c r="H46" s="47"/>
      <c r="I46" s="52" t="s">
        <v>38</v>
      </c>
      <c r="J46" s="106" t="n">
        <f aca="false">C46-D46</f>
        <v>17249.581</v>
      </c>
      <c r="K46" s="49"/>
      <c r="L46" s="49"/>
      <c r="M46" s="53" t="n">
        <f aca="false">J46+K46+L46</f>
        <v>17249.581</v>
      </c>
      <c r="N46" s="113" t="s">
        <v>76</v>
      </c>
      <c r="O46" s="111"/>
    </row>
    <row r="47" customFormat="false" ht="38.25" hidden="false" customHeight="true" outlineLevel="0" collapsed="false">
      <c r="A47" s="47"/>
      <c r="B47" s="114" t="s">
        <v>77</v>
      </c>
      <c r="C47" s="109" t="n">
        <v>1675.846</v>
      </c>
      <c r="D47" s="115" t="n">
        <v>1475.425</v>
      </c>
      <c r="E47" s="31"/>
      <c r="F47" s="51"/>
      <c r="G47" s="47"/>
      <c r="H47" s="47"/>
      <c r="I47" s="52" t="s">
        <v>38</v>
      </c>
      <c r="J47" s="106"/>
      <c r="K47" s="49"/>
      <c r="L47" s="49"/>
      <c r="M47" s="53" t="n">
        <f aca="false">J47+K47+L47</f>
        <v>0</v>
      </c>
      <c r="N47" s="113"/>
      <c r="O47" s="111"/>
    </row>
    <row r="48" customFormat="false" ht="113.25" hidden="false" customHeight="true" outlineLevel="0" collapsed="false">
      <c r="A48" s="116" t="s">
        <v>78</v>
      </c>
      <c r="B48" s="77" t="s">
        <v>79</v>
      </c>
      <c r="C48" s="73" t="n">
        <v>248.082</v>
      </c>
      <c r="D48" s="115"/>
      <c r="E48" s="117" t="s">
        <v>58</v>
      </c>
      <c r="F48" s="118" t="s">
        <v>46</v>
      </c>
      <c r="G48" s="47"/>
      <c r="H48" s="47"/>
      <c r="I48" s="52" t="s">
        <v>38</v>
      </c>
      <c r="J48" s="106" t="n">
        <v>248.082</v>
      </c>
      <c r="K48" s="49"/>
      <c r="L48" s="49"/>
      <c r="M48" s="53" t="n">
        <f aca="false">J48+K48+L48</f>
        <v>248.082</v>
      </c>
      <c r="N48" s="119" t="s">
        <v>80</v>
      </c>
      <c r="O48" s="111"/>
    </row>
    <row r="49" customFormat="false" ht="113.25" hidden="false" customHeight="true" outlineLevel="0" collapsed="false">
      <c r="A49" s="116" t="s">
        <v>81</v>
      </c>
      <c r="B49" s="120" t="s">
        <v>82</v>
      </c>
      <c r="C49" s="73" t="n">
        <v>5500</v>
      </c>
      <c r="D49" s="115"/>
      <c r="E49" s="117" t="s">
        <v>58</v>
      </c>
      <c r="F49" s="118" t="s">
        <v>46</v>
      </c>
      <c r="G49" s="47"/>
      <c r="H49" s="47"/>
      <c r="I49" s="52" t="s">
        <v>38</v>
      </c>
      <c r="J49" s="106" t="n">
        <v>5500</v>
      </c>
      <c r="K49" s="49"/>
      <c r="L49" s="49"/>
      <c r="M49" s="53" t="n">
        <f aca="false">J49+K49+L49</f>
        <v>5500</v>
      </c>
      <c r="N49" s="119" t="s">
        <v>76</v>
      </c>
      <c r="O49" s="111"/>
    </row>
    <row r="50" customFormat="false" ht="27.75" hidden="false" customHeight="true" outlineLevel="0" collapsed="false">
      <c r="A50" s="98" t="s">
        <v>43</v>
      </c>
      <c r="B50" s="121" t="s">
        <v>83</v>
      </c>
      <c r="C50" s="100"/>
      <c r="D50" s="100"/>
      <c r="E50" s="100"/>
      <c r="F50" s="100"/>
      <c r="G50" s="100"/>
      <c r="H50" s="100"/>
      <c r="I50" s="100"/>
      <c r="J50" s="122" t="n">
        <f aca="false">J53+J54+J55+J58</f>
        <v>7090.359</v>
      </c>
      <c r="K50" s="122" t="n">
        <f aca="false">K53+K54+K55+K58</f>
        <v>0</v>
      </c>
      <c r="L50" s="122" t="n">
        <f aca="false">L53+L54+L55+L58</f>
        <v>800</v>
      </c>
      <c r="M50" s="122" t="n">
        <f aca="false">M53+M54+M55+M58</f>
        <v>7890.359</v>
      </c>
      <c r="N50" s="123"/>
    </row>
    <row r="51" customFormat="false" ht="27" hidden="true" customHeight="true" outlineLevel="0" collapsed="false">
      <c r="A51" s="47"/>
      <c r="B51" s="124" t="s">
        <v>84</v>
      </c>
      <c r="C51" s="125" t="n">
        <v>117</v>
      </c>
      <c r="D51" s="125"/>
      <c r="E51" s="31"/>
      <c r="F51" s="51"/>
      <c r="G51" s="126"/>
      <c r="H51" s="126"/>
      <c r="I51" s="52"/>
      <c r="J51" s="53"/>
      <c r="K51" s="53"/>
      <c r="L51" s="53" t="n">
        <v>117</v>
      </c>
      <c r="M51" s="53"/>
      <c r="N51" s="53"/>
    </row>
    <row r="52" customFormat="false" ht="27" hidden="true" customHeight="true" outlineLevel="0" collapsed="false">
      <c r="A52" s="47"/>
      <c r="B52" s="124" t="s">
        <v>85</v>
      </c>
      <c r="C52" s="125" t="n">
        <v>34</v>
      </c>
      <c r="D52" s="125"/>
      <c r="E52" s="31"/>
      <c r="F52" s="51"/>
      <c r="G52" s="126"/>
      <c r="H52" s="126"/>
      <c r="I52" s="52"/>
      <c r="J52" s="53"/>
      <c r="K52" s="53"/>
      <c r="L52" s="53" t="n">
        <v>34</v>
      </c>
      <c r="M52" s="53"/>
      <c r="N52" s="53"/>
    </row>
    <row r="53" customFormat="false" ht="81.75" hidden="false" customHeight="true" outlineLevel="0" collapsed="false">
      <c r="A53" s="47" t="s">
        <v>86</v>
      </c>
      <c r="B53" s="127" t="s">
        <v>87</v>
      </c>
      <c r="C53" s="73" t="n">
        <v>800</v>
      </c>
      <c r="D53" s="128"/>
      <c r="E53" s="31" t="s">
        <v>88</v>
      </c>
      <c r="F53" s="51" t="s">
        <v>46</v>
      </c>
      <c r="G53" s="47"/>
      <c r="H53" s="47"/>
      <c r="I53" s="52" t="s">
        <v>38</v>
      </c>
      <c r="J53" s="53"/>
      <c r="K53" s="129"/>
      <c r="L53" s="53" t="n">
        <v>800</v>
      </c>
      <c r="M53" s="53" t="n">
        <f aca="false">J53+K53+L53</f>
        <v>800</v>
      </c>
      <c r="N53" s="79" t="s">
        <v>89</v>
      </c>
      <c r="O53" s="130"/>
      <c r="P53" s="130"/>
      <c r="Q53" s="66"/>
    </row>
    <row r="54" customFormat="false" ht="99.75" hidden="false" customHeight="true" outlineLevel="0" collapsed="false">
      <c r="A54" s="47" t="s">
        <v>90</v>
      </c>
      <c r="B54" s="131" t="s">
        <v>91</v>
      </c>
      <c r="C54" s="73" t="n">
        <v>1486.74</v>
      </c>
      <c r="D54" s="128" t="n">
        <v>0</v>
      </c>
      <c r="E54" s="31" t="s">
        <v>58</v>
      </c>
      <c r="F54" s="51" t="s">
        <v>46</v>
      </c>
      <c r="G54" s="47"/>
      <c r="H54" s="47"/>
      <c r="I54" s="52" t="s">
        <v>38</v>
      </c>
      <c r="J54" s="53" t="n">
        <f aca="false">1486.74</f>
        <v>1486.74</v>
      </c>
      <c r="K54" s="129"/>
      <c r="L54" s="53"/>
      <c r="M54" s="53" t="n">
        <f aca="false">J54+K54+L54</f>
        <v>1486.74</v>
      </c>
      <c r="N54" s="79" t="s">
        <v>92</v>
      </c>
      <c r="O54" s="130"/>
      <c r="P54" s="130"/>
      <c r="Q54" s="66"/>
    </row>
    <row r="55" customFormat="false" ht="99.75" hidden="false" customHeight="true" outlineLevel="0" collapsed="false">
      <c r="A55" s="47" t="s">
        <v>93</v>
      </c>
      <c r="B55" s="127" t="s">
        <v>94</v>
      </c>
      <c r="C55" s="73" t="n">
        <v>16389.49</v>
      </c>
      <c r="D55" s="112" t="n">
        <v>11369.371</v>
      </c>
      <c r="E55" s="31" t="s">
        <v>95</v>
      </c>
      <c r="F55" s="51" t="s">
        <v>96</v>
      </c>
      <c r="G55" s="47"/>
      <c r="H55" s="47"/>
      <c r="I55" s="52" t="s">
        <v>38</v>
      </c>
      <c r="J55" s="53" t="n">
        <f aca="false">C55-D55</f>
        <v>5020.119</v>
      </c>
      <c r="K55" s="129"/>
      <c r="L55" s="53"/>
      <c r="M55" s="53" t="n">
        <f aca="false">J55+K55+L55</f>
        <v>5020.119</v>
      </c>
      <c r="N55" s="132" t="s">
        <v>97</v>
      </c>
      <c r="O55" s="130"/>
      <c r="P55" s="130"/>
      <c r="Q55" s="66"/>
    </row>
    <row r="56" customFormat="false" ht="18" hidden="false" customHeight="true" outlineLevel="0" collapsed="false">
      <c r="A56" s="47"/>
      <c r="B56" s="133" t="s">
        <v>98</v>
      </c>
      <c r="C56" s="109" t="n">
        <v>276.327</v>
      </c>
      <c r="D56" s="134" t="n">
        <v>276.327</v>
      </c>
      <c r="E56" s="31"/>
      <c r="F56" s="51"/>
      <c r="G56" s="135"/>
      <c r="H56" s="135"/>
      <c r="I56" s="52"/>
      <c r="J56" s="136"/>
      <c r="K56" s="137"/>
      <c r="L56" s="136"/>
      <c r="M56" s="53" t="n">
        <f aca="false">J56+K56+L56</f>
        <v>0</v>
      </c>
      <c r="N56" s="132"/>
      <c r="O56" s="130"/>
      <c r="P56" s="130"/>
      <c r="Q56" s="66"/>
    </row>
    <row r="57" customFormat="false" ht="18" hidden="false" customHeight="true" outlineLevel="0" collapsed="false">
      <c r="A57" s="47"/>
      <c r="B57" s="133" t="s">
        <v>99</v>
      </c>
      <c r="C57" s="109" t="n">
        <v>587.56</v>
      </c>
      <c r="D57" s="134" t="n">
        <v>563.364</v>
      </c>
      <c r="E57" s="31"/>
      <c r="F57" s="51"/>
      <c r="G57" s="135"/>
      <c r="H57" s="135"/>
      <c r="I57" s="52"/>
      <c r="J57" s="136"/>
      <c r="K57" s="137"/>
      <c r="L57" s="136"/>
      <c r="M57" s="53" t="n">
        <f aca="false">J57+K57+L57</f>
        <v>0</v>
      </c>
      <c r="N57" s="132"/>
      <c r="O57" s="130"/>
      <c r="P57" s="130"/>
      <c r="Q57" s="66"/>
    </row>
    <row r="58" customFormat="false" ht="119.25" hidden="false" customHeight="true" outlineLevel="0" collapsed="false">
      <c r="A58" s="138" t="s">
        <v>100</v>
      </c>
      <c r="B58" s="127" t="s">
        <v>101</v>
      </c>
      <c r="C58" s="73" t="n">
        <v>583.5</v>
      </c>
      <c r="D58" s="112"/>
      <c r="E58" s="139" t="s">
        <v>58</v>
      </c>
      <c r="F58" s="140" t="s">
        <v>102</v>
      </c>
      <c r="G58" s="47"/>
      <c r="H58" s="47"/>
      <c r="I58" s="141" t="s">
        <v>38</v>
      </c>
      <c r="J58" s="53" t="n">
        <v>583.5</v>
      </c>
      <c r="K58" s="129"/>
      <c r="L58" s="53"/>
      <c r="M58" s="53" t="n">
        <f aca="false">J58+K58+L58</f>
        <v>583.5</v>
      </c>
      <c r="N58" s="142" t="s">
        <v>103</v>
      </c>
      <c r="O58" s="130"/>
      <c r="P58" s="130"/>
      <c r="Q58" s="66"/>
    </row>
    <row r="59" customFormat="false" ht="22.5" hidden="false" customHeight="true" outlineLevel="0" collapsed="false">
      <c r="A59" s="138"/>
      <c r="B59" s="133" t="s">
        <v>104</v>
      </c>
      <c r="C59" s="109" t="n">
        <v>48.5</v>
      </c>
      <c r="D59" s="134"/>
      <c r="E59" s="139"/>
      <c r="F59" s="140"/>
      <c r="G59" s="135"/>
      <c r="H59" s="135"/>
      <c r="I59" s="141"/>
      <c r="J59" s="136" t="n">
        <v>48.5</v>
      </c>
      <c r="K59" s="137"/>
      <c r="L59" s="136"/>
      <c r="M59" s="53" t="n">
        <f aca="false">J59+K59+L59</f>
        <v>48.5</v>
      </c>
      <c r="N59" s="142"/>
      <c r="O59" s="130"/>
      <c r="P59" s="130"/>
      <c r="Q59" s="66"/>
    </row>
    <row r="60" customFormat="false" ht="26.25" hidden="false" customHeight="true" outlineLevel="0" collapsed="false">
      <c r="A60" s="98" t="s">
        <v>48</v>
      </c>
      <c r="B60" s="121" t="s">
        <v>105</v>
      </c>
      <c r="C60" s="100"/>
      <c r="D60" s="100"/>
      <c r="E60" s="98"/>
      <c r="F60" s="143"/>
      <c r="G60" s="100"/>
      <c r="H60" s="100"/>
      <c r="I60" s="144"/>
      <c r="J60" s="122" t="n">
        <f aca="false">J61</f>
        <v>2632.47978</v>
      </c>
      <c r="K60" s="122" t="n">
        <f aca="false">K61</f>
        <v>0</v>
      </c>
      <c r="L60" s="122" t="n">
        <f aca="false">L61</f>
        <v>0</v>
      </c>
      <c r="M60" s="122" t="n">
        <f aca="false">M61</f>
        <v>2632.47978</v>
      </c>
      <c r="N60" s="123"/>
    </row>
    <row r="61" customFormat="false" ht="133.5" hidden="false" customHeight="true" outlineLevel="0" collapsed="false">
      <c r="A61" s="47" t="s">
        <v>106</v>
      </c>
      <c r="B61" s="145" t="s">
        <v>107</v>
      </c>
      <c r="C61" s="53" t="n">
        <v>3702.67</v>
      </c>
      <c r="D61" s="53" t="n">
        <v>1070.19022</v>
      </c>
      <c r="E61" s="31" t="s">
        <v>67</v>
      </c>
      <c r="F61" s="51" t="s">
        <v>46</v>
      </c>
      <c r="G61" s="146"/>
      <c r="H61" s="146"/>
      <c r="I61" s="52" t="s">
        <v>38</v>
      </c>
      <c r="J61" s="53" t="n">
        <f aca="false">C61-D61</f>
        <v>2632.47978</v>
      </c>
      <c r="K61" s="53"/>
      <c r="L61" s="53"/>
      <c r="M61" s="36" t="n">
        <f aca="false">J61+K61+L61</f>
        <v>2632.47978</v>
      </c>
      <c r="N61" s="147" t="s">
        <v>108</v>
      </c>
    </row>
    <row r="62" customFormat="false" ht="38.25" hidden="false" customHeight="true" outlineLevel="0" collapsed="false">
      <c r="A62" s="47"/>
      <c r="B62" s="124" t="s">
        <v>104</v>
      </c>
      <c r="C62" s="136" t="n">
        <v>264.411</v>
      </c>
      <c r="D62" s="136" t="n">
        <v>234.33296</v>
      </c>
      <c r="E62" s="31"/>
      <c r="F62" s="51"/>
      <c r="G62" s="146"/>
      <c r="H62" s="146"/>
      <c r="I62" s="52" t="s">
        <v>38</v>
      </c>
      <c r="J62" s="53"/>
      <c r="K62" s="53"/>
      <c r="L62" s="53"/>
      <c r="M62" s="148" t="n">
        <f aca="false">J62+K62+L62</f>
        <v>0</v>
      </c>
      <c r="N62" s="147"/>
    </row>
    <row r="63" customFormat="false" ht="26.25" hidden="false" customHeight="true" outlineLevel="0" collapsed="false">
      <c r="A63" s="98" t="s">
        <v>52</v>
      </c>
      <c r="B63" s="121" t="s">
        <v>109</v>
      </c>
      <c r="C63" s="100"/>
      <c r="D63" s="100"/>
      <c r="E63" s="98"/>
      <c r="F63" s="143"/>
      <c r="G63" s="100"/>
      <c r="H63" s="100"/>
      <c r="I63" s="144"/>
      <c r="J63" s="122" t="n">
        <f aca="false">J64</f>
        <v>1293.269</v>
      </c>
      <c r="K63" s="122" t="n">
        <f aca="false">K64</f>
        <v>0</v>
      </c>
      <c r="L63" s="122" t="n">
        <f aca="false">L64</f>
        <v>0</v>
      </c>
      <c r="M63" s="122" t="n">
        <f aca="false">J63+K63+L63</f>
        <v>1293.269</v>
      </c>
      <c r="N63" s="123"/>
    </row>
    <row r="64" customFormat="false" ht="69" hidden="false" customHeight="true" outlineLevel="0" collapsed="false">
      <c r="A64" s="47" t="s">
        <v>110</v>
      </c>
      <c r="B64" s="149" t="s">
        <v>111</v>
      </c>
      <c r="C64" s="69" t="n">
        <v>1293.269</v>
      </c>
      <c r="D64" s="150"/>
      <c r="E64" s="81" t="s">
        <v>58</v>
      </c>
      <c r="F64" s="82" t="s">
        <v>46</v>
      </c>
      <c r="G64" s="151"/>
      <c r="H64" s="151"/>
      <c r="I64" s="84" t="s">
        <v>38</v>
      </c>
      <c r="J64" s="70" t="n">
        <v>1293.269</v>
      </c>
      <c r="K64" s="70"/>
      <c r="L64" s="70"/>
      <c r="M64" s="70" t="n">
        <f aca="false">J64+K64+L64</f>
        <v>1293.269</v>
      </c>
      <c r="N64" s="79" t="s">
        <v>59</v>
      </c>
    </row>
    <row r="65" customFormat="false" ht="26.25" hidden="false" customHeight="true" outlineLevel="0" collapsed="false">
      <c r="A65" s="98" t="s">
        <v>56</v>
      </c>
      <c r="B65" s="121" t="s">
        <v>112</v>
      </c>
      <c r="C65" s="100"/>
      <c r="D65" s="100"/>
      <c r="E65" s="100"/>
      <c r="F65" s="100"/>
      <c r="G65" s="100"/>
      <c r="H65" s="100"/>
      <c r="I65" s="100"/>
      <c r="J65" s="122" t="n">
        <f aca="false">J66+J67</f>
        <v>0</v>
      </c>
      <c r="K65" s="122" t="n">
        <f aca="false">K66+K67</f>
        <v>350</v>
      </c>
      <c r="L65" s="122" t="n">
        <f aca="false">L66+L67</f>
        <v>640</v>
      </c>
      <c r="M65" s="122" t="n">
        <f aca="false">J65+K65+L65</f>
        <v>990</v>
      </c>
      <c r="N65" s="123"/>
    </row>
    <row r="66" customFormat="false" ht="75" hidden="false" customHeight="true" outlineLevel="0" collapsed="false">
      <c r="A66" s="47" t="s">
        <v>113</v>
      </c>
      <c r="B66" s="152" t="s">
        <v>114</v>
      </c>
      <c r="C66" s="49" t="n">
        <v>640</v>
      </c>
      <c r="D66" s="110"/>
      <c r="E66" s="31" t="s">
        <v>88</v>
      </c>
      <c r="F66" s="51" t="s">
        <v>46</v>
      </c>
      <c r="G66" s="47"/>
      <c r="H66" s="47"/>
      <c r="I66" s="52" t="s">
        <v>38</v>
      </c>
      <c r="J66" s="49"/>
      <c r="K66" s="53"/>
      <c r="L66" s="53" t="n">
        <v>640</v>
      </c>
      <c r="M66" s="53" t="n">
        <f aca="false">J66+K66+L66</f>
        <v>640</v>
      </c>
      <c r="N66" s="79" t="s">
        <v>89</v>
      </c>
    </row>
    <row r="67" customFormat="false" ht="49.5" hidden="false" customHeight="true" outlineLevel="0" collapsed="false">
      <c r="A67" s="47" t="s">
        <v>115</v>
      </c>
      <c r="B67" s="152" t="s">
        <v>116</v>
      </c>
      <c r="C67" s="49" t="n">
        <v>350</v>
      </c>
      <c r="D67" s="110"/>
      <c r="E67" s="31" t="s">
        <v>117</v>
      </c>
      <c r="F67" s="51" t="s">
        <v>46</v>
      </c>
      <c r="G67" s="47"/>
      <c r="H67" s="47"/>
      <c r="I67" s="52" t="s">
        <v>38</v>
      </c>
      <c r="J67" s="49"/>
      <c r="K67" s="53" t="n">
        <v>350</v>
      </c>
      <c r="L67" s="53"/>
      <c r="M67" s="53" t="n">
        <f aca="false">J67+K67+L67</f>
        <v>350</v>
      </c>
      <c r="N67" s="79" t="s">
        <v>118</v>
      </c>
    </row>
    <row r="68" customFormat="false" ht="26.25" hidden="false" customHeight="true" outlineLevel="0" collapsed="false">
      <c r="A68" s="98" t="s">
        <v>60</v>
      </c>
      <c r="B68" s="121" t="s">
        <v>119</v>
      </c>
      <c r="C68" s="100"/>
      <c r="D68" s="100"/>
      <c r="E68" s="100"/>
      <c r="F68" s="100"/>
      <c r="G68" s="100"/>
      <c r="H68" s="100"/>
      <c r="I68" s="100"/>
      <c r="J68" s="122" t="n">
        <f aca="false">J69</f>
        <v>41695.18196</v>
      </c>
      <c r="K68" s="122" t="n">
        <f aca="false">K69</f>
        <v>0</v>
      </c>
      <c r="L68" s="122" t="n">
        <f aca="false">L69</f>
        <v>0</v>
      </c>
      <c r="M68" s="122" t="n">
        <f aca="false">J68+K68+L68</f>
        <v>41695.18196</v>
      </c>
      <c r="N68" s="123"/>
    </row>
    <row r="69" customFormat="false" ht="72.75" hidden="false" customHeight="true" outlineLevel="0" collapsed="false">
      <c r="A69" s="47" t="s">
        <v>120</v>
      </c>
      <c r="B69" s="77" t="s">
        <v>121</v>
      </c>
      <c r="C69" s="50" t="n">
        <v>42958.729</v>
      </c>
      <c r="D69" s="153" t="n">
        <v>1263.54704</v>
      </c>
      <c r="E69" s="31" t="s">
        <v>67</v>
      </c>
      <c r="F69" s="51" t="s">
        <v>46</v>
      </c>
      <c r="G69" s="47"/>
      <c r="H69" s="47"/>
      <c r="I69" s="52" t="s">
        <v>38</v>
      </c>
      <c r="J69" s="70" t="n">
        <f aca="false">C69-D69</f>
        <v>41695.18196</v>
      </c>
      <c r="K69" s="53"/>
      <c r="L69" s="53"/>
      <c r="M69" s="53" t="n">
        <f aca="false">J69+K69+L69</f>
        <v>41695.18196</v>
      </c>
      <c r="N69" s="154" t="s">
        <v>122</v>
      </c>
    </row>
    <row r="70" customFormat="false" ht="27" hidden="false" customHeight="true" outlineLevel="0" collapsed="false">
      <c r="A70" s="47"/>
      <c r="B70" s="114" t="s">
        <v>40</v>
      </c>
      <c r="C70" s="155" t="n">
        <v>1434.76</v>
      </c>
      <c r="D70" s="156" t="n">
        <v>1263.547</v>
      </c>
      <c r="E70" s="31"/>
      <c r="F70" s="51"/>
      <c r="G70" s="47"/>
      <c r="H70" s="47"/>
      <c r="I70" s="52"/>
      <c r="J70" s="157"/>
      <c r="K70" s="136"/>
      <c r="L70" s="136"/>
      <c r="M70" s="53" t="n">
        <f aca="false">J70+K70+L70</f>
        <v>0</v>
      </c>
      <c r="N70" s="154"/>
    </row>
    <row r="71" customFormat="false" ht="24.75" hidden="false" customHeight="true" outlineLevel="0" collapsed="false">
      <c r="A71" s="31"/>
      <c r="B71" s="158" t="s">
        <v>123</v>
      </c>
      <c r="C71" s="158"/>
      <c r="D71" s="158"/>
      <c r="E71" s="158"/>
      <c r="F71" s="158"/>
      <c r="G71" s="158"/>
      <c r="H71" s="158"/>
      <c r="I71" s="158"/>
      <c r="J71" s="159" t="n">
        <f aca="false">J72+J76+J82</f>
        <v>800</v>
      </c>
      <c r="K71" s="159" t="n">
        <f aca="false">K72+K76+K82</f>
        <v>1730</v>
      </c>
      <c r="L71" s="159" t="n">
        <f aca="false">L72+L76+L82</f>
        <v>1280</v>
      </c>
      <c r="M71" s="159" t="n">
        <f aca="false">L71+K71+J71</f>
        <v>3810</v>
      </c>
      <c r="N71" s="160"/>
    </row>
    <row r="72" customFormat="false" ht="24.75" hidden="false" customHeight="true" outlineLevel="0" collapsed="false">
      <c r="A72" s="31" t="s">
        <v>34</v>
      </c>
      <c r="B72" s="99" t="s">
        <v>124</v>
      </c>
      <c r="C72" s="161"/>
      <c r="D72" s="161"/>
      <c r="E72" s="161"/>
      <c r="F72" s="162"/>
      <c r="G72" s="161"/>
      <c r="H72" s="161"/>
      <c r="I72" s="161"/>
      <c r="J72" s="122" t="n">
        <f aca="false">J73+J74+J75</f>
        <v>400</v>
      </c>
      <c r="K72" s="122" t="n">
        <f aca="false">K73+K74+K75</f>
        <v>450</v>
      </c>
      <c r="L72" s="122" t="n">
        <f aca="false">L73+L74+L75</f>
        <v>600</v>
      </c>
      <c r="M72" s="122" t="n">
        <f aca="false">J72+K72+L72</f>
        <v>1450</v>
      </c>
      <c r="N72" s="123"/>
    </row>
    <row r="73" customFormat="false" ht="67.5" hidden="false" customHeight="true" outlineLevel="0" collapsed="false">
      <c r="A73" s="47" t="s">
        <v>71</v>
      </c>
      <c r="B73" s="163" t="s">
        <v>125</v>
      </c>
      <c r="C73" s="49" t="n">
        <v>400</v>
      </c>
      <c r="D73" s="110"/>
      <c r="E73" s="31" t="s">
        <v>58</v>
      </c>
      <c r="F73" s="51" t="s">
        <v>46</v>
      </c>
      <c r="G73" s="47"/>
      <c r="H73" s="47"/>
      <c r="I73" s="52" t="s">
        <v>38</v>
      </c>
      <c r="J73" s="53" t="n">
        <v>400</v>
      </c>
      <c r="K73" s="53"/>
      <c r="L73" s="53"/>
      <c r="M73" s="53" t="n">
        <f aca="false">J73+K73+L73</f>
        <v>400</v>
      </c>
      <c r="N73" s="79" t="s">
        <v>126</v>
      </c>
    </row>
    <row r="74" customFormat="false" ht="68.25" hidden="false" customHeight="true" outlineLevel="0" collapsed="false">
      <c r="A74" s="47" t="s">
        <v>127</v>
      </c>
      <c r="B74" s="163" t="s">
        <v>128</v>
      </c>
      <c r="C74" s="164" t="n">
        <v>450</v>
      </c>
      <c r="D74" s="110"/>
      <c r="E74" s="31" t="s">
        <v>117</v>
      </c>
      <c r="F74" s="51" t="s">
        <v>46</v>
      </c>
      <c r="G74" s="47"/>
      <c r="H74" s="47"/>
      <c r="I74" s="52" t="s">
        <v>38</v>
      </c>
      <c r="J74" s="49"/>
      <c r="K74" s="53" t="n">
        <v>450</v>
      </c>
      <c r="L74" s="53"/>
      <c r="M74" s="53" t="n">
        <f aca="false">J74+K74+L74</f>
        <v>450</v>
      </c>
      <c r="N74" s="79" t="s">
        <v>59</v>
      </c>
    </row>
    <row r="75" customFormat="false" ht="82.5" hidden="false" customHeight="true" outlineLevel="0" collapsed="false">
      <c r="A75" s="47"/>
      <c r="B75" s="163" t="s">
        <v>129</v>
      </c>
      <c r="C75" s="164" t="n">
        <v>600</v>
      </c>
      <c r="D75" s="110"/>
      <c r="E75" s="31" t="s">
        <v>88</v>
      </c>
      <c r="F75" s="51" t="s">
        <v>46</v>
      </c>
      <c r="G75" s="47"/>
      <c r="H75" s="47"/>
      <c r="I75" s="52" t="s">
        <v>38</v>
      </c>
      <c r="J75" s="49"/>
      <c r="K75" s="53"/>
      <c r="L75" s="53" t="n">
        <v>600</v>
      </c>
      <c r="M75" s="53" t="n">
        <f aca="false">J75+K75+L75</f>
        <v>600</v>
      </c>
      <c r="N75" s="79" t="s">
        <v>126</v>
      </c>
    </row>
    <row r="76" customFormat="false" ht="18.75" hidden="false" customHeight="true" outlineLevel="0" collapsed="false">
      <c r="A76" s="165" t="s">
        <v>43</v>
      </c>
      <c r="B76" s="166" t="s">
        <v>130</v>
      </c>
      <c r="C76" s="167"/>
      <c r="D76" s="167"/>
      <c r="E76" s="98"/>
      <c r="F76" s="168"/>
      <c r="G76" s="169"/>
      <c r="H76" s="169"/>
      <c r="I76" s="170"/>
      <c r="J76" s="101" t="n">
        <f aca="false">J77+J78</f>
        <v>400</v>
      </c>
      <c r="K76" s="101" t="n">
        <f aca="false">K77+K78</f>
        <v>780</v>
      </c>
      <c r="L76" s="101" t="n">
        <f aca="false">L77+L78</f>
        <v>0</v>
      </c>
      <c r="M76" s="122" t="n">
        <f aca="false">J76+K76+L76</f>
        <v>1180</v>
      </c>
      <c r="N76" s="101"/>
    </row>
    <row r="77" customFormat="false" ht="87.75" hidden="false" customHeight="true" outlineLevel="0" collapsed="false">
      <c r="A77" s="47" t="s">
        <v>86</v>
      </c>
      <c r="B77" s="48" t="s">
        <v>131</v>
      </c>
      <c r="C77" s="153" t="n">
        <v>400</v>
      </c>
      <c r="D77" s="150"/>
      <c r="E77" s="81" t="s">
        <v>58</v>
      </c>
      <c r="F77" s="82" t="s">
        <v>46</v>
      </c>
      <c r="G77" s="83"/>
      <c r="H77" s="83"/>
      <c r="I77" s="84" t="s">
        <v>38</v>
      </c>
      <c r="J77" s="70" t="n">
        <v>400</v>
      </c>
      <c r="K77" s="70"/>
      <c r="L77" s="70"/>
      <c r="M77" s="53" t="n">
        <f aca="false">J77+K77+L77</f>
        <v>400</v>
      </c>
      <c r="N77" s="79" t="s">
        <v>126</v>
      </c>
      <c r="O77" s="171"/>
    </row>
    <row r="78" customFormat="false" ht="85.5" hidden="false" customHeight="true" outlineLevel="0" collapsed="false">
      <c r="A78" s="47" t="s">
        <v>90</v>
      </c>
      <c r="B78" s="127" t="s">
        <v>132</v>
      </c>
      <c r="C78" s="153" t="n">
        <v>780</v>
      </c>
      <c r="D78" s="150"/>
      <c r="E78" s="81" t="s">
        <v>117</v>
      </c>
      <c r="F78" s="82" t="s">
        <v>46</v>
      </c>
      <c r="G78" s="83"/>
      <c r="H78" s="83"/>
      <c r="I78" s="84" t="s">
        <v>38</v>
      </c>
      <c r="J78" s="50"/>
      <c r="K78" s="70" t="n">
        <v>780</v>
      </c>
      <c r="L78" s="70"/>
      <c r="M78" s="53" t="n">
        <f aca="false">J78+K78+L78</f>
        <v>780</v>
      </c>
      <c r="N78" s="79" t="s">
        <v>133</v>
      </c>
    </row>
    <row r="79" customFormat="false" ht="24.75" hidden="false" customHeight="true" outlineLevel="0" collapsed="false">
      <c r="A79" s="31" t="s">
        <v>48</v>
      </c>
      <c r="B79" s="166" t="s">
        <v>134</v>
      </c>
      <c r="C79" s="172"/>
      <c r="D79" s="167"/>
      <c r="E79" s="98"/>
      <c r="F79" s="168"/>
      <c r="G79" s="169"/>
      <c r="H79" s="169"/>
      <c r="I79" s="170"/>
      <c r="J79" s="101" t="n">
        <f aca="false">J80+J81</f>
        <v>400</v>
      </c>
      <c r="K79" s="101" t="n">
        <f aca="false">K80+K81</f>
        <v>0</v>
      </c>
      <c r="L79" s="101" t="n">
        <f aca="false">L80+L81</f>
        <v>450</v>
      </c>
      <c r="M79" s="122" t="n">
        <f aca="false">J79+K79+L79</f>
        <v>850</v>
      </c>
      <c r="N79" s="101"/>
    </row>
    <row r="80" customFormat="false" ht="70.5" hidden="false" customHeight="true" outlineLevel="0" collapsed="false">
      <c r="A80" s="47" t="s">
        <v>106</v>
      </c>
      <c r="B80" s="77" t="s">
        <v>135</v>
      </c>
      <c r="C80" s="153" t="n">
        <v>400</v>
      </c>
      <c r="D80" s="150"/>
      <c r="E80" s="81" t="s">
        <v>58</v>
      </c>
      <c r="F80" s="82" t="s">
        <v>46</v>
      </c>
      <c r="G80" s="83"/>
      <c r="H80" s="83"/>
      <c r="I80" s="84" t="s">
        <v>38</v>
      </c>
      <c r="J80" s="70" t="n">
        <v>400</v>
      </c>
      <c r="K80" s="70"/>
      <c r="L80" s="70"/>
      <c r="M80" s="53" t="n">
        <f aca="false">J80+K80+L80</f>
        <v>400</v>
      </c>
      <c r="N80" s="79" t="s">
        <v>126</v>
      </c>
    </row>
    <row r="81" customFormat="false" ht="69" hidden="false" customHeight="true" outlineLevel="0" collapsed="false">
      <c r="A81" s="47" t="s">
        <v>136</v>
      </c>
      <c r="B81" s="131" t="s">
        <v>137</v>
      </c>
      <c r="C81" s="153" t="n">
        <v>450</v>
      </c>
      <c r="D81" s="150"/>
      <c r="E81" s="81" t="s">
        <v>88</v>
      </c>
      <c r="F81" s="82" t="s">
        <v>46</v>
      </c>
      <c r="G81" s="83"/>
      <c r="H81" s="83"/>
      <c r="I81" s="84" t="s">
        <v>38</v>
      </c>
      <c r="J81" s="50"/>
      <c r="K81" s="70"/>
      <c r="L81" s="70" t="n">
        <v>450</v>
      </c>
      <c r="M81" s="53" t="n">
        <f aca="false">J81+K81+L81</f>
        <v>450</v>
      </c>
      <c r="N81" s="79" t="s">
        <v>138</v>
      </c>
    </row>
    <row r="82" customFormat="false" ht="30" hidden="false" customHeight="true" outlineLevel="0" collapsed="false">
      <c r="A82" s="31" t="s">
        <v>52</v>
      </c>
      <c r="B82" s="166" t="s">
        <v>139</v>
      </c>
      <c r="C82" s="172"/>
      <c r="D82" s="167"/>
      <c r="E82" s="98"/>
      <c r="F82" s="168"/>
      <c r="G82" s="169"/>
      <c r="H82" s="169"/>
      <c r="I82" s="170"/>
      <c r="J82" s="101" t="n">
        <f aca="false">J85+J86</f>
        <v>0</v>
      </c>
      <c r="K82" s="101" t="n">
        <f aca="false">K85+K86</f>
        <v>500</v>
      </c>
      <c r="L82" s="101" t="n">
        <f aca="false">L85+L86</f>
        <v>680</v>
      </c>
      <c r="M82" s="122" t="n">
        <f aca="false">J82+K82+L82</f>
        <v>1180</v>
      </c>
      <c r="N82" s="101"/>
    </row>
    <row r="83" customFormat="false" ht="26.25" hidden="true" customHeight="true" outlineLevel="0" collapsed="false">
      <c r="A83" s="47"/>
      <c r="B83" s="67" t="s">
        <v>84</v>
      </c>
      <c r="C83" s="109" t="n">
        <v>94</v>
      </c>
      <c r="D83" s="110"/>
      <c r="E83" s="31"/>
      <c r="F83" s="51"/>
      <c r="G83" s="47"/>
      <c r="H83" s="47"/>
      <c r="I83" s="52"/>
      <c r="J83" s="49"/>
      <c r="K83" s="53"/>
      <c r="L83" s="53" t="n">
        <v>94</v>
      </c>
      <c r="M83" s="53"/>
      <c r="N83" s="53"/>
      <c r="P83" s="173"/>
    </row>
    <row r="84" customFormat="false" ht="26.25" hidden="true" customHeight="true" outlineLevel="0" collapsed="false">
      <c r="A84" s="47"/>
      <c r="B84" s="67" t="s">
        <v>85</v>
      </c>
      <c r="C84" s="109" t="n">
        <v>25</v>
      </c>
      <c r="D84" s="110"/>
      <c r="E84" s="31"/>
      <c r="F84" s="51"/>
      <c r="G84" s="47"/>
      <c r="H84" s="47"/>
      <c r="I84" s="52"/>
      <c r="J84" s="49"/>
      <c r="K84" s="53"/>
      <c r="L84" s="53" t="n">
        <v>25</v>
      </c>
      <c r="M84" s="53"/>
      <c r="N84" s="53"/>
      <c r="P84" s="173"/>
    </row>
    <row r="85" customFormat="false" ht="69.75" hidden="false" customHeight="true" outlineLevel="0" collapsed="false">
      <c r="A85" s="47" t="s">
        <v>110</v>
      </c>
      <c r="B85" s="174" t="s">
        <v>140</v>
      </c>
      <c r="C85" s="73" t="n">
        <v>680</v>
      </c>
      <c r="D85" s="110"/>
      <c r="E85" s="31" t="s">
        <v>88</v>
      </c>
      <c r="F85" s="51" t="s">
        <v>46</v>
      </c>
      <c r="G85" s="47"/>
      <c r="H85" s="47"/>
      <c r="I85" s="52" t="s">
        <v>38</v>
      </c>
      <c r="J85" s="49"/>
      <c r="K85" s="53"/>
      <c r="L85" s="53" t="n">
        <v>680</v>
      </c>
      <c r="M85" s="53" t="n">
        <f aca="false">J85+K85+L85</f>
        <v>680</v>
      </c>
      <c r="N85" s="79" t="s">
        <v>138</v>
      </c>
      <c r="P85" s="173"/>
    </row>
    <row r="86" customFormat="false" ht="84.75" hidden="false" customHeight="true" outlineLevel="0" collapsed="false">
      <c r="A86" s="47" t="s">
        <v>141</v>
      </c>
      <c r="B86" s="77" t="s">
        <v>142</v>
      </c>
      <c r="C86" s="73" t="n">
        <v>500</v>
      </c>
      <c r="D86" s="110"/>
      <c r="E86" s="31" t="s">
        <v>117</v>
      </c>
      <c r="F86" s="51" t="s">
        <v>46</v>
      </c>
      <c r="G86" s="47"/>
      <c r="H86" s="47"/>
      <c r="I86" s="52" t="s">
        <v>38</v>
      </c>
      <c r="J86" s="53"/>
      <c r="K86" s="53" t="n">
        <v>500</v>
      </c>
      <c r="L86" s="53"/>
      <c r="M86" s="53" t="n">
        <f aca="false">J86+K86+L86</f>
        <v>500</v>
      </c>
      <c r="N86" s="79" t="s">
        <v>126</v>
      </c>
      <c r="P86" s="173"/>
    </row>
    <row r="87" customFormat="false" ht="32.25" hidden="false" customHeight="true" outlineLevel="0" collapsed="false">
      <c r="A87" s="31" t="s">
        <v>56</v>
      </c>
      <c r="B87" s="175" t="s">
        <v>143</v>
      </c>
      <c r="C87" s="168"/>
      <c r="D87" s="168"/>
      <c r="E87" s="168"/>
      <c r="F87" s="168"/>
      <c r="G87" s="168"/>
      <c r="H87" s="168"/>
      <c r="I87" s="168"/>
      <c r="J87" s="101" t="n">
        <f aca="false">J88</f>
        <v>0</v>
      </c>
      <c r="K87" s="101" t="n">
        <f aca="false">K88</f>
        <v>550</v>
      </c>
      <c r="L87" s="101" t="n">
        <f aca="false">L88</f>
        <v>0</v>
      </c>
      <c r="M87" s="122" t="n">
        <f aca="false">J87+K87+L87</f>
        <v>550</v>
      </c>
      <c r="N87" s="101"/>
      <c r="P87" s="173"/>
    </row>
    <row r="88" customFormat="false" ht="69.75" hidden="false" customHeight="true" outlineLevel="0" collapsed="false">
      <c r="A88" s="47" t="s">
        <v>113</v>
      </c>
      <c r="B88" s="96" t="s">
        <v>144</v>
      </c>
      <c r="C88" s="73" t="n">
        <v>550</v>
      </c>
      <c r="D88" s="110"/>
      <c r="E88" s="31" t="s">
        <v>117</v>
      </c>
      <c r="F88" s="51" t="s">
        <v>46</v>
      </c>
      <c r="G88" s="47"/>
      <c r="H88" s="47"/>
      <c r="I88" s="52" t="s">
        <v>38</v>
      </c>
      <c r="J88" s="53"/>
      <c r="K88" s="53" t="n">
        <v>550</v>
      </c>
      <c r="L88" s="53"/>
      <c r="M88" s="53" t="n">
        <f aca="false">J88+K88+L88</f>
        <v>550</v>
      </c>
      <c r="N88" s="79" t="s">
        <v>126</v>
      </c>
      <c r="P88" s="173"/>
    </row>
    <row r="89" customFormat="false" ht="32.25" hidden="false" customHeight="true" outlineLevel="0" collapsed="false">
      <c r="A89" s="33"/>
      <c r="B89" s="176" t="s">
        <v>145</v>
      </c>
      <c r="C89" s="176"/>
      <c r="D89" s="176"/>
      <c r="E89" s="176"/>
      <c r="F89" s="176"/>
      <c r="G89" s="176"/>
      <c r="H89" s="176"/>
      <c r="I89" s="176"/>
      <c r="J89" s="177" t="n">
        <f aca="false">J90+J91+J92+J95</f>
        <v>830</v>
      </c>
      <c r="K89" s="177" t="n">
        <f aca="false">K90+K91+K92+K95</f>
        <v>850</v>
      </c>
      <c r="L89" s="177" t="n">
        <f aca="false">L90+L91+L92+L95</f>
        <v>1690</v>
      </c>
      <c r="M89" s="177" t="n">
        <f aca="false">L89+K89+J89</f>
        <v>3370</v>
      </c>
      <c r="N89" s="177"/>
    </row>
    <row r="90" customFormat="false" ht="31.5" hidden="false" customHeight="true" outlineLevel="0" collapsed="false">
      <c r="A90" s="97"/>
      <c r="B90" s="178"/>
      <c r="C90" s="179"/>
      <c r="D90" s="179"/>
      <c r="E90" s="31"/>
      <c r="F90" s="51"/>
      <c r="G90" s="47"/>
      <c r="H90" s="47"/>
      <c r="I90" s="33" t="s">
        <v>38</v>
      </c>
      <c r="J90" s="53" t="n">
        <f aca="false">J96+J100+J98+J99+J97+J101+J102+J103+J104+J105</f>
        <v>830</v>
      </c>
      <c r="K90" s="53" t="n">
        <f aca="false">K96+K100+K98+K99+K97+K101+K102+K103+K104+K105</f>
        <v>850</v>
      </c>
      <c r="L90" s="53" t="n">
        <f aca="false">L96+L100+L98+L99+L97+L101+L102+L103+L104+L105</f>
        <v>1690</v>
      </c>
      <c r="M90" s="53" t="n">
        <f aca="false">J90+K90+L90</f>
        <v>3370</v>
      </c>
      <c r="N90" s="53"/>
    </row>
    <row r="91" customFormat="false" ht="32.25" hidden="true" customHeight="true" outlineLevel="0" collapsed="false">
      <c r="A91" s="97"/>
      <c r="B91" s="178"/>
      <c r="C91" s="179"/>
      <c r="D91" s="179"/>
      <c r="E91" s="31"/>
      <c r="F91" s="51"/>
      <c r="G91" s="47"/>
      <c r="H91" s="47"/>
      <c r="I91" s="33" t="s">
        <v>28</v>
      </c>
      <c r="J91" s="53" t="n">
        <v>0</v>
      </c>
      <c r="K91" s="53" t="n">
        <v>0</v>
      </c>
      <c r="L91" s="53" t="n">
        <v>0</v>
      </c>
      <c r="M91" s="53" t="n">
        <f aca="false">J91+K91+L91</f>
        <v>0</v>
      </c>
      <c r="N91" s="53"/>
    </row>
    <row r="92" customFormat="false" ht="32.25" hidden="true" customHeight="true" outlineLevel="0" collapsed="false">
      <c r="A92" s="97"/>
      <c r="B92" s="178"/>
      <c r="C92" s="179"/>
      <c r="D92" s="179"/>
      <c r="E92" s="31"/>
      <c r="F92" s="51"/>
      <c r="G92" s="47"/>
      <c r="H92" s="47"/>
      <c r="I92" s="180" t="s">
        <v>29</v>
      </c>
      <c r="J92" s="53" t="n">
        <v>0</v>
      </c>
      <c r="K92" s="53" t="n">
        <v>0</v>
      </c>
      <c r="L92" s="53" t="n">
        <v>0</v>
      </c>
      <c r="M92" s="53" t="n">
        <f aca="false">J92+K92+L92</f>
        <v>0</v>
      </c>
      <c r="N92" s="53"/>
    </row>
    <row r="93" customFormat="false" ht="14.25" hidden="true" customHeight="true" outlineLevel="0" collapsed="false">
      <c r="A93" s="47" t="s">
        <v>146</v>
      </c>
      <c r="B93" s="179" t="s">
        <v>147</v>
      </c>
      <c r="C93" s="128" t="n">
        <v>2800</v>
      </c>
      <c r="D93" s="179" t="n">
        <v>0</v>
      </c>
      <c r="E93" s="31" t="s">
        <v>148</v>
      </c>
      <c r="F93" s="51" t="s">
        <v>46</v>
      </c>
      <c r="G93" s="47"/>
      <c r="H93" s="47"/>
      <c r="I93" s="33" t="s">
        <v>38</v>
      </c>
      <c r="J93" s="53"/>
      <c r="K93" s="53"/>
      <c r="L93" s="53"/>
      <c r="M93" s="53" t="n">
        <f aca="false">J93+K93+L93</f>
        <v>0</v>
      </c>
      <c r="N93" s="53"/>
    </row>
    <row r="94" customFormat="false" ht="14.25" hidden="true" customHeight="true" outlineLevel="0" collapsed="false">
      <c r="A94" s="97"/>
      <c r="B94" s="179" t="s">
        <v>77</v>
      </c>
      <c r="C94" s="128" t="n">
        <v>200</v>
      </c>
      <c r="D94" s="179" t="n">
        <v>0</v>
      </c>
      <c r="E94" s="31"/>
      <c r="F94" s="51"/>
      <c r="G94" s="47"/>
      <c r="H94" s="47"/>
      <c r="I94" s="33"/>
      <c r="J94" s="53"/>
      <c r="K94" s="53"/>
      <c r="L94" s="53"/>
      <c r="M94" s="53" t="n">
        <f aca="false">J94+K94+L94</f>
        <v>0</v>
      </c>
      <c r="N94" s="53"/>
    </row>
    <row r="95" customFormat="false" ht="27.75" hidden="true" customHeight="true" outlineLevel="0" collapsed="false">
      <c r="A95" s="97"/>
      <c r="B95" s="179"/>
      <c r="C95" s="128"/>
      <c r="D95" s="179"/>
      <c r="E95" s="31"/>
      <c r="F95" s="51"/>
      <c r="G95" s="47"/>
      <c r="H95" s="47"/>
      <c r="I95" s="33" t="s">
        <v>30</v>
      </c>
      <c r="J95" s="53" t="n">
        <v>0</v>
      </c>
      <c r="K95" s="53" t="n">
        <v>0</v>
      </c>
      <c r="L95" s="53" t="n">
        <v>0</v>
      </c>
      <c r="M95" s="53" t="n">
        <f aca="false">J95+K95+L95</f>
        <v>0</v>
      </c>
      <c r="N95" s="53"/>
    </row>
    <row r="96" customFormat="false" ht="45.75" hidden="false" customHeight="true" outlineLevel="0" collapsed="false">
      <c r="A96" s="52" t="n">
        <v>1</v>
      </c>
      <c r="B96" s="96" t="s">
        <v>149</v>
      </c>
      <c r="C96" s="181" t="n">
        <v>180</v>
      </c>
      <c r="D96" s="77"/>
      <c r="E96" s="90" t="n">
        <v>2025</v>
      </c>
      <c r="F96" s="91" t="s">
        <v>46</v>
      </c>
      <c r="G96" s="83"/>
      <c r="H96" s="83"/>
      <c r="I96" s="84" t="s">
        <v>38</v>
      </c>
      <c r="J96" s="92" t="n">
        <v>180</v>
      </c>
      <c r="K96" s="92"/>
      <c r="L96" s="70"/>
      <c r="M96" s="53" t="n">
        <f aca="false">J96+K96+L96</f>
        <v>180</v>
      </c>
      <c r="N96" s="79" t="s">
        <v>150</v>
      </c>
      <c r="P96" s="60"/>
    </row>
    <row r="97" customFormat="false" ht="45.75" hidden="false" customHeight="true" outlineLevel="0" collapsed="false">
      <c r="A97" s="52" t="n">
        <v>2</v>
      </c>
      <c r="B97" s="96" t="s">
        <v>151</v>
      </c>
      <c r="C97" s="181" t="n">
        <v>650</v>
      </c>
      <c r="D97" s="77"/>
      <c r="E97" s="90" t="n">
        <v>2025</v>
      </c>
      <c r="F97" s="91" t="s">
        <v>46</v>
      </c>
      <c r="G97" s="83"/>
      <c r="H97" s="83"/>
      <c r="I97" s="84" t="s">
        <v>38</v>
      </c>
      <c r="J97" s="92" t="n">
        <v>650</v>
      </c>
      <c r="K97" s="92"/>
      <c r="L97" s="70"/>
      <c r="M97" s="53" t="n">
        <f aca="false">J97+K97+L97</f>
        <v>650</v>
      </c>
      <c r="N97" s="79" t="s">
        <v>152</v>
      </c>
      <c r="P97" s="60"/>
    </row>
    <row r="98" customFormat="false" ht="48.75" hidden="false" customHeight="true" outlineLevel="0" collapsed="false">
      <c r="A98" s="52" t="n">
        <v>3</v>
      </c>
      <c r="B98" s="182" t="s">
        <v>153</v>
      </c>
      <c r="C98" s="183" t="n">
        <v>270</v>
      </c>
      <c r="D98" s="184"/>
      <c r="E98" s="95" t="n">
        <v>2027</v>
      </c>
      <c r="F98" s="91" t="s">
        <v>46</v>
      </c>
      <c r="G98" s="83"/>
      <c r="H98" s="83"/>
      <c r="I98" s="84" t="s">
        <v>38</v>
      </c>
      <c r="J98" s="185"/>
      <c r="K98" s="92"/>
      <c r="L98" s="70" t="n">
        <v>270</v>
      </c>
      <c r="M98" s="53" t="n">
        <f aca="false">J98+K98+L98</f>
        <v>270</v>
      </c>
      <c r="N98" s="79" t="s">
        <v>154</v>
      </c>
    </row>
    <row r="99" customFormat="false" ht="53.25" hidden="false" customHeight="true" outlineLevel="0" collapsed="false">
      <c r="A99" s="52" t="n">
        <v>4</v>
      </c>
      <c r="B99" s="186" t="s">
        <v>155</v>
      </c>
      <c r="C99" s="183" t="n">
        <v>250</v>
      </c>
      <c r="D99" s="184"/>
      <c r="E99" s="95" t="n">
        <v>2026</v>
      </c>
      <c r="F99" s="91" t="s">
        <v>46</v>
      </c>
      <c r="G99" s="83"/>
      <c r="H99" s="83"/>
      <c r="I99" s="84" t="s">
        <v>38</v>
      </c>
      <c r="J99" s="185"/>
      <c r="K99" s="92" t="n">
        <v>250</v>
      </c>
      <c r="L99" s="187"/>
      <c r="M99" s="53" t="n">
        <f aca="false">J99+K99+L99</f>
        <v>250</v>
      </c>
      <c r="N99" s="79" t="s">
        <v>154</v>
      </c>
    </row>
    <row r="100" customFormat="false" ht="54.75" hidden="false" customHeight="true" outlineLevel="0" collapsed="false">
      <c r="A100" s="47" t="s">
        <v>56</v>
      </c>
      <c r="B100" s="186" t="s">
        <v>156</v>
      </c>
      <c r="C100" s="69" t="n">
        <v>200</v>
      </c>
      <c r="D100" s="184"/>
      <c r="E100" s="188" t="n">
        <v>2027</v>
      </c>
      <c r="F100" s="91" t="s">
        <v>46</v>
      </c>
      <c r="G100" s="189"/>
      <c r="H100" s="189"/>
      <c r="I100" s="84" t="s">
        <v>38</v>
      </c>
      <c r="J100" s="190"/>
      <c r="K100" s="92"/>
      <c r="L100" s="191" t="n">
        <v>200</v>
      </c>
      <c r="M100" s="53" t="n">
        <f aca="false">J100+K100+L100</f>
        <v>200</v>
      </c>
      <c r="N100" s="79" t="s">
        <v>118</v>
      </c>
    </row>
    <row r="101" customFormat="false" ht="53.25" hidden="false" customHeight="true" outlineLevel="0" collapsed="false">
      <c r="A101" s="47" t="s">
        <v>60</v>
      </c>
      <c r="B101" s="186" t="s">
        <v>157</v>
      </c>
      <c r="C101" s="69" t="n">
        <v>340</v>
      </c>
      <c r="D101" s="184"/>
      <c r="E101" s="188" t="n">
        <v>2027</v>
      </c>
      <c r="F101" s="91" t="s">
        <v>46</v>
      </c>
      <c r="G101" s="189"/>
      <c r="H101" s="189"/>
      <c r="I101" s="84" t="s">
        <v>38</v>
      </c>
      <c r="J101" s="190"/>
      <c r="K101" s="92"/>
      <c r="L101" s="191" t="n">
        <v>720</v>
      </c>
      <c r="M101" s="53" t="n">
        <f aca="false">J101+K101+L101</f>
        <v>720</v>
      </c>
      <c r="N101" s="79" t="s">
        <v>126</v>
      </c>
    </row>
    <row r="102" customFormat="false" ht="74.25" hidden="false" customHeight="true" outlineLevel="0" collapsed="false">
      <c r="A102" s="47" t="s">
        <v>63</v>
      </c>
      <c r="B102" s="192" t="s">
        <v>158</v>
      </c>
      <c r="C102" s="69" t="n">
        <v>150</v>
      </c>
      <c r="D102" s="184"/>
      <c r="E102" s="188" t="n">
        <v>2026</v>
      </c>
      <c r="F102" s="91" t="s">
        <v>46</v>
      </c>
      <c r="G102" s="189"/>
      <c r="H102" s="189"/>
      <c r="I102" s="84" t="s">
        <v>38</v>
      </c>
      <c r="J102" s="190"/>
      <c r="K102" s="92" t="n">
        <v>150</v>
      </c>
      <c r="L102" s="193"/>
      <c r="M102" s="53" t="n">
        <f aca="false">J102+K102+L102</f>
        <v>150</v>
      </c>
      <c r="N102" s="79" t="s">
        <v>126</v>
      </c>
    </row>
    <row r="103" customFormat="false" ht="71.25" hidden="false" customHeight="true" outlineLevel="0" collapsed="false">
      <c r="A103" s="47" t="s">
        <v>65</v>
      </c>
      <c r="B103" s="192" t="s">
        <v>159</v>
      </c>
      <c r="C103" s="69" t="n">
        <v>150</v>
      </c>
      <c r="D103" s="184"/>
      <c r="E103" s="188" t="n">
        <v>2026</v>
      </c>
      <c r="F103" s="91" t="s">
        <v>46</v>
      </c>
      <c r="G103" s="189"/>
      <c r="H103" s="189"/>
      <c r="I103" s="84" t="s">
        <v>38</v>
      </c>
      <c r="J103" s="190"/>
      <c r="K103" s="92" t="n">
        <v>150</v>
      </c>
      <c r="L103" s="193"/>
      <c r="M103" s="53" t="n">
        <f aca="false">J103+K103+L103</f>
        <v>150</v>
      </c>
      <c r="N103" s="79" t="s">
        <v>126</v>
      </c>
    </row>
    <row r="104" customFormat="false" ht="85.5" hidden="false" customHeight="true" outlineLevel="0" collapsed="false">
      <c r="A104" s="47" t="s">
        <v>160</v>
      </c>
      <c r="B104" s="194" t="s">
        <v>161</v>
      </c>
      <c r="C104" s="69" t="n">
        <v>300</v>
      </c>
      <c r="D104" s="184"/>
      <c r="E104" s="188" t="n">
        <v>2026</v>
      </c>
      <c r="F104" s="91" t="s">
        <v>46</v>
      </c>
      <c r="G104" s="189"/>
      <c r="H104" s="189"/>
      <c r="I104" s="84" t="s">
        <v>38</v>
      </c>
      <c r="J104" s="190"/>
      <c r="K104" s="92" t="n">
        <v>300</v>
      </c>
      <c r="L104" s="193"/>
      <c r="M104" s="53" t="n">
        <f aca="false">J104+K104+L104</f>
        <v>300</v>
      </c>
      <c r="N104" s="79" t="s">
        <v>126</v>
      </c>
    </row>
    <row r="105" customFormat="false" ht="113.25" hidden="false" customHeight="true" outlineLevel="0" collapsed="false">
      <c r="A105" s="47" t="s">
        <v>162</v>
      </c>
      <c r="B105" s="174" t="s">
        <v>163</v>
      </c>
      <c r="C105" s="69" t="n">
        <v>500</v>
      </c>
      <c r="D105" s="184"/>
      <c r="E105" s="188" t="n">
        <v>2027</v>
      </c>
      <c r="F105" s="91" t="s">
        <v>46</v>
      </c>
      <c r="G105" s="189"/>
      <c r="H105" s="189"/>
      <c r="I105" s="84" t="s">
        <v>38</v>
      </c>
      <c r="J105" s="190"/>
      <c r="K105" s="92"/>
      <c r="L105" s="191" t="n">
        <v>500</v>
      </c>
      <c r="M105" s="53" t="n">
        <f aca="false">J105+K105+L105</f>
        <v>500</v>
      </c>
      <c r="N105" s="79" t="s">
        <v>126</v>
      </c>
    </row>
    <row r="106" customFormat="false" ht="24.75" hidden="false" customHeight="true" outlineLevel="0" collapsed="false">
      <c r="A106" s="176" t="s">
        <v>164</v>
      </c>
      <c r="B106" s="176"/>
      <c r="C106" s="176"/>
      <c r="D106" s="176"/>
      <c r="E106" s="176"/>
      <c r="F106" s="176"/>
      <c r="G106" s="176"/>
      <c r="H106" s="176"/>
      <c r="I106" s="176"/>
      <c r="J106" s="176"/>
      <c r="K106" s="176"/>
      <c r="L106" s="176"/>
      <c r="M106" s="176"/>
      <c r="N106" s="176"/>
      <c r="O106" s="195"/>
      <c r="P106" s="16"/>
      <c r="Q106" s="16"/>
      <c r="R106" s="16"/>
      <c r="S106" s="16"/>
      <c r="T106" s="16"/>
      <c r="U106" s="16"/>
    </row>
    <row r="107" customFormat="false" ht="12.75" hidden="true" customHeight="true" outlineLevel="0" collapsed="false">
      <c r="A107" s="176"/>
      <c r="B107" s="176"/>
      <c r="C107" s="176"/>
      <c r="D107" s="176"/>
      <c r="E107" s="176"/>
      <c r="F107" s="176"/>
      <c r="G107" s="176"/>
      <c r="H107" s="176"/>
      <c r="I107" s="176"/>
      <c r="J107" s="176"/>
      <c r="K107" s="176"/>
      <c r="L107" s="176"/>
      <c r="M107" s="176"/>
      <c r="N107" s="176"/>
      <c r="O107" s="196"/>
      <c r="P107" s="16"/>
      <c r="Q107" s="16"/>
      <c r="R107" s="16"/>
      <c r="S107" s="16"/>
      <c r="T107" s="16"/>
      <c r="U107" s="16"/>
    </row>
    <row r="108" customFormat="false" ht="9.75" hidden="true" customHeight="true" outlineLevel="0" collapsed="false">
      <c r="A108" s="176"/>
      <c r="B108" s="176"/>
      <c r="C108" s="176"/>
      <c r="D108" s="176"/>
      <c r="E108" s="176"/>
      <c r="F108" s="176"/>
      <c r="G108" s="176"/>
      <c r="H108" s="176"/>
      <c r="I108" s="176"/>
      <c r="J108" s="176"/>
      <c r="K108" s="176"/>
      <c r="L108" s="176"/>
      <c r="M108" s="176"/>
      <c r="N108" s="176"/>
      <c r="O108" s="197"/>
      <c r="P108" s="16"/>
      <c r="Q108" s="16"/>
      <c r="R108" s="16"/>
      <c r="S108" s="16"/>
      <c r="T108" s="16"/>
      <c r="U108" s="16"/>
    </row>
    <row r="109" customFormat="false" ht="27.75" hidden="false" customHeight="true" outlineLevel="0" collapsed="false">
      <c r="A109" s="97"/>
      <c r="B109" s="33" t="s">
        <v>33</v>
      </c>
      <c r="C109" s="97"/>
      <c r="D109" s="97"/>
      <c r="E109" s="97"/>
      <c r="F109" s="97"/>
      <c r="G109" s="97"/>
      <c r="H109" s="97"/>
      <c r="I109" s="35" t="s">
        <v>23</v>
      </c>
      <c r="J109" s="36" t="n">
        <f aca="false">J110+J111</f>
        <v>11191.88896</v>
      </c>
      <c r="K109" s="36" t="n">
        <f aca="false">K110+K111</f>
        <v>11262.967</v>
      </c>
      <c r="L109" s="36" t="n">
        <f aca="false">L110+L111</f>
        <v>1100</v>
      </c>
      <c r="M109" s="36" t="n">
        <f aca="false">J109+K109+L109</f>
        <v>23554.85596</v>
      </c>
      <c r="N109" s="36"/>
      <c r="P109" s="16"/>
      <c r="Q109" s="16"/>
      <c r="R109" s="16"/>
      <c r="S109" s="16"/>
      <c r="T109" s="16"/>
      <c r="U109" s="16"/>
    </row>
    <row r="110" customFormat="false" ht="63" hidden="false" customHeight="true" outlineLevel="0" collapsed="false">
      <c r="A110" s="97"/>
      <c r="B110" s="33"/>
      <c r="C110" s="97"/>
      <c r="D110" s="97"/>
      <c r="E110" s="97"/>
      <c r="F110" s="97"/>
      <c r="G110" s="97"/>
      <c r="H110" s="97"/>
      <c r="I110" s="42" t="s">
        <v>31</v>
      </c>
      <c r="J110" s="198" t="n">
        <f aca="false">J112+J113+J115+J116+J117</f>
        <v>11191.88896</v>
      </c>
      <c r="K110" s="198" t="n">
        <f aca="false">K112+K113+K115+K116+K117</f>
        <v>11262.967</v>
      </c>
      <c r="L110" s="198" t="n">
        <f aca="false">L112+L113+L115+L116+L117</f>
        <v>1100</v>
      </c>
      <c r="M110" s="36" t="n">
        <f aca="false">J110+K110+L110</f>
        <v>23554.85596</v>
      </c>
      <c r="N110" s="198"/>
      <c r="P110" s="16"/>
      <c r="Q110" s="16"/>
      <c r="R110" s="16"/>
      <c r="S110" s="16"/>
      <c r="T110" s="16"/>
      <c r="U110" s="16"/>
    </row>
    <row r="111" customFormat="false" ht="51" hidden="true" customHeight="true" outlineLevel="0" collapsed="false">
      <c r="A111" s="97"/>
      <c r="B111" s="33"/>
      <c r="C111" s="97"/>
      <c r="D111" s="97"/>
      <c r="E111" s="97"/>
      <c r="F111" s="97"/>
      <c r="G111" s="97"/>
      <c r="H111" s="97"/>
      <c r="I111" s="41" t="s">
        <v>29</v>
      </c>
      <c r="J111" s="36" t="n">
        <v>0</v>
      </c>
      <c r="K111" s="36" t="n">
        <v>0</v>
      </c>
      <c r="L111" s="36" t="n">
        <v>0</v>
      </c>
      <c r="M111" s="53" t="n">
        <f aca="false">J111+K111+L111</f>
        <v>0</v>
      </c>
      <c r="N111" s="36"/>
      <c r="P111" s="16"/>
      <c r="Q111" s="16"/>
      <c r="R111" s="16"/>
      <c r="S111" s="16"/>
      <c r="T111" s="16"/>
      <c r="U111" s="16"/>
    </row>
    <row r="112" customFormat="false" ht="52.5" hidden="false" customHeight="true" outlineLevel="0" collapsed="false">
      <c r="A112" s="199" t="n">
        <v>1</v>
      </c>
      <c r="B112" s="77" t="s">
        <v>165</v>
      </c>
      <c r="C112" s="200" t="n">
        <v>11103.008</v>
      </c>
      <c r="D112" s="84" t="n">
        <v>640.041</v>
      </c>
      <c r="E112" s="31" t="s">
        <v>166</v>
      </c>
      <c r="F112" s="51" t="s">
        <v>46</v>
      </c>
      <c r="G112" s="126"/>
      <c r="H112" s="126"/>
      <c r="I112" s="52" t="s">
        <v>38</v>
      </c>
      <c r="J112" s="70"/>
      <c r="K112" s="70" t="n">
        <v>10462.967</v>
      </c>
      <c r="L112" s="70"/>
      <c r="M112" s="53" t="n">
        <f aca="false">J112+K112+L112</f>
        <v>10462.967</v>
      </c>
      <c r="N112" s="79" t="s">
        <v>167</v>
      </c>
      <c r="P112" s="16"/>
      <c r="Q112" s="16"/>
      <c r="R112" s="16"/>
      <c r="S112" s="16"/>
      <c r="T112" s="16"/>
      <c r="U112" s="16"/>
    </row>
    <row r="113" customFormat="false" ht="69" hidden="false" customHeight="true" outlineLevel="0" collapsed="false">
      <c r="A113" s="199" t="n">
        <v>2</v>
      </c>
      <c r="B113" s="48" t="s">
        <v>168</v>
      </c>
      <c r="C113" s="200" t="n">
        <v>10266.433</v>
      </c>
      <c r="D113" s="92" t="n">
        <v>674.54404</v>
      </c>
      <c r="E113" s="81" t="s">
        <v>54</v>
      </c>
      <c r="F113" s="82" t="s">
        <v>46</v>
      </c>
      <c r="G113" s="184"/>
      <c r="H113" s="184"/>
      <c r="I113" s="84" t="s">
        <v>38</v>
      </c>
      <c r="J113" s="70" t="n">
        <f aca="false">C113-D113</f>
        <v>9591.88896</v>
      </c>
      <c r="K113" s="70"/>
      <c r="L113" s="70"/>
      <c r="M113" s="53" t="n">
        <f aca="false">J113+K113+L113</f>
        <v>9591.88896</v>
      </c>
      <c r="N113" s="147" t="s">
        <v>169</v>
      </c>
      <c r="P113" s="16"/>
      <c r="Q113" s="16"/>
      <c r="R113" s="16"/>
      <c r="S113" s="16"/>
      <c r="T113" s="16"/>
      <c r="U113" s="16"/>
    </row>
    <row r="114" customFormat="false" ht="15.75" hidden="false" customHeight="false" outlineLevel="0" collapsed="false">
      <c r="A114" s="199"/>
      <c r="B114" s="104" t="s">
        <v>170</v>
      </c>
      <c r="C114" s="201" t="n">
        <v>766.283</v>
      </c>
      <c r="D114" s="202" t="n">
        <v>674.54404</v>
      </c>
      <c r="E114" s="81"/>
      <c r="F114" s="82"/>
      <c r="G114" s="184"/>
      <c r="H114" s="184"/>
      <c r="I114" s="84"/>
      <c r="J114" s="70"/>
      <c r="K114" s="70"/>
      <c r="L114" s="70"/>
      <c r="M114" s="53" t="n">
        <f aca="false">J114+K114+L114</f>
        <v>0</v>
      </c>
      <c r="N114" s="147"/>
      <c r="P114" s="16"/>
      <c r="Q114" s="16"/>
      <c r="R114" s="16"/>
      <c r="S114" s="16"/>
      <c r="T114" s="16"/>
      <c r="U114" s="16"/>
    </row>
    <row r="115" customFormat="false" ht="76.5" hidden="false" customHeight="true" outlineLevel="0" collapsed="false">
      <c r="A115" s="199" t="n">
        <v>3</v>
      </c>
      <c r="B115" s="186" t="s">
        <v>171</v>
      </c>
      <c r="C115" s="203" t="n">
        <v>1600</v>
      </c>
      <c r="D115" s="92"/>
      <c r="E115" s="81" t="s">
        <v>58</v>
      </c>
      <c r="F115" s="82" t="s">
        <v>46</v>
      </c>
      <c r="G115" s="184"/>
      <c r="H115" s="184"/>
      <c r="I115" s="84" t="s">
        <v>38</v>
      </c>
      <c r="J115" s="70" t="n">
        <v>1600</v>
      </c>
      <c r="K115" s="70"/>
      <c r="L115" s="70"/>
      <c r="M115" s="53" t="n">
        <f aca="false">J115+K115+L115</f>
        <v>1600</v>
      </c>
      <c r="N115" s="154" t="s">
        <v>169</v>
      </c>
      <c r="P115" s="16"/>
      <c r="Q115" s="16"/>
      <c r="R115" s="16"/>
      <c r="S115" s="16"/>
      <c r="T115" s="16"/>
      <c r="U115" s="16"/>
    </row>
    <row r="116" customFormat="false" ht="72.75" hidden="false" customHeight="true" outlineLevel="0" collapsed="false">
      <c r="A116" s="199" t="n">
        <v>4</v>
      </c>
      <c r="B116" s="174" t="s">
        <v>172</v>
      </c>
      <c r="C116" s="204" t="n">
        <v>800</v>
      </c>
      <c r="D116" s="92"/>
      <c r="E116" s="81" t="s">
        <v>117</v>
      </c>
      <c r="F116" s="82" t="s">
        <v>46</v>
      </c>
      <c r="G116" s="184"/>
      <c r="H116" s="184"/>
      <c r="I116" s="84" t="s">
        <v>38</v>
      </c>
      <c r="J116" s="70"/>
      <c r="K116" s="70" t="n">
        <v>800</v>
      </c>
      <c r="L116" s="70"/>
      <c r="M116" s="53" t="n">
        <f aca="false">J116+K116+L116</f>
        <v>800</v>
      </c>
      <c r="N116" s="79" t="s">
        <v>173</v>
      </c>
      <c r="P116" s="16"/>
      <c r="Q116" s="16"/>
      <c r="R116" s="16"/>
      <c r="S116" s="16"/>
      <c r="T116" s="16"/>
      <c r="U116" s="16"/>
    </row>
    <row r="117" customFormat="false" ht="75.75" hidden="false" customHeight="true" outlineLevel="0" collapsed="false">
      <c r="A117" s="199" t="n">
        <v>5</v>
      </c>
      <c r="B117" s="174" t="s">
        <v>174</v>
      </c>
      <c r="C117" s="204" t="n">
        <v>1100</v>
      </c>
      <c r="D117" s="92"/>
      <c r="E117" s="81" t="s">
        <v>88</v>
      </c>
      <c r="F117" s="82" t="s">
        <v>46</v>
      </c>
      <c r="G117" s="184"/>
      <c r="H117" s="184"/>
      <c r="I117" s="84" t="s">
        <v>38</v>
      </c>
      <c r="J117" s="70"/>
      <c r="K117" s="70"/>
      <c r="L117" s="70" t="n">
        <v>1100</v>
      </c>
      <c r="M117" s="53" t="n">
        <f aca="false">J117+K117+L117</f>
        <v>1100</v>
      </c>
      <c r="N117" s="79" t="s">
        <v>175</v>
      </c>
      <c r="P117" s="16"/>
      <c r="Q117" s="16"/>
      <c r="R117" s="16"/>
      <c r="S117" s="16"/>
      <c r="T117" s="16"/>
      <c r="U117" s="16"/>
    </row>
    <row r="118" customFormat="false" ht="91.5" hidden="false" customHeight="true" outlineLevel="0" collapsed="false">
      <c r="A118" s="205"/>
      <c r="B118" s="206"/>
      <c r="C118" s="207"/>
      <c r="D118" s="208"/>
      <c r="E118" s="209"/>
      <c r="F118" s="210"/>
      <c r="G118" s="211"/>
      <c r="H118" s="211"/>
      <c r="I118" s="212"/>
      <c r="J118" s="213"/>
      <c r="K118" s="213"/>
      <c r="L118" s="213"/>
      <c r="M118" s="214"/>
      <c r="N118" s="215"/>
      <c r="P118" s="16"/>
      <c r="Q118" s="16"/>
      <c r="R118" s="16"/>
      <c r="S118" s="16"/>
      <c r="T118" s="16"/>
      <c r="U118" s="16"/>
    </row>
    <row r="119" customFormat="false" ht="18.75" hidden="false" customHeight="true" outlineLevel="0" collapsed="false">
      <c r="A119" s="216"/>
      <c r="B119" s="217"/>
      <c r="C119" s="218"/>
      <c r="D119" s="219"/>
      <c r="E119" s="220"/>
      <c r="F119" s="221"/>
      <c r="G119" s="25"/>
      <c r="H119" s="25"/>
      <c r="I119" s="222"/>
      <c r="J119" s="214"/>
      <c r="K119" s="214"/>
      <c r="L119" s="214"/>
      <c r="M119" s="214"/>
      <c r="N119" s="214"/>
      <c r="P119" s="16"/>
      <c r="Q119" s="16"/>
      <c r="R119" s="16"/>
      <c r="S119" s="16"/>
      <c r="T119" s="16"/>
      <c r="U119" s="16"/>
    </row>
    <row r="120" customFormat="false" ht="24.75" hidden="false" customHeight="true" outlineLevel="0" collapsed="false">
      <c r="A120" s="223"/>
      <c r="B120" s="224" t="str">
        <f aca="false">'результат показники 3'!C497</f>
        <v>Т.в.о. начальника УКБ ЮМР</v>
      </c>
      <c r="C120" s="225"/>
      <c r="D120" s="226" t="str">
        <f aca="false">'результат показники 3'!D497:E497</f>
        <v>Олександр ПАВЛЕНКО</v>
      </c>
      <c r="E120" s="226"/>
      <c r="F120" s="226"/>
      <c r="G120" s="227"/>
      <c r="H120" s="227"/>
      <c r="I120" s="228"/>
      <c r="J120" s="229"/>
      <c r="K120" s="229"/>
      <c r="L120" s="229"/>
      <c r="M120" s="229"/>
      <c r="N120" s="229"/>
      <c r="P120" s="16"/>
      <c r="Q120" s="16"/>
      <c r="R120" s="16"/>
      <c r="S120" s="16"/>
      <c r="T120" s="16"/>
      <c r="U120" s="16"/>
    </row>
    <row r="121" customFormat="false" ht="51" hidden="false" customHeight="true" outlineLevel="0" collapsed="false">
      <c r="A121" s="230"/>
      <c r="B121" s="230"/>
      <c r="C121" s="230"/>
      <c r="D121" s="231"/>
      <c r="E121" s="232"/>
      <c r="F121" s="233"/>
      <c r="G121" s="25"/>
      <c r="H121" s="25"/>
      <c r="I121" s="25"/>
      <c r="J121" s="25"/>
      <c r="K121" s="25"/>
      <c r="L121" s="25"/>
      <c r="M121" s="25"/>
      <c r="N121" s="25"/>
    </row>
    <row r="133" customFormat="false" ht="24" hidden="false" customHeight="true" outlineLevel="0" collapsed="false">
      <c r="B133" s="234"/>
      <c r="C133" s="234"/>
      <c r="D133" s="234"/>
      <c r="E133" s="234"/>
      <c r="F133" s="234"/>
      <c r="G133" s="234"/>
      <c r="H133" s="234"/>
      <c r="I133" s="234"/>
    </row>
  </sheetData>
  <mergeCells count="105">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5:L35"/>
    <mergeCell ref="A36:A39"/>
    <mergeCell ref="B36:B39"/>
    <mergeCell ref="C36:C39"/>
    <mergeCell ref="D36:D39"/>
    <mergeCell ref="E36:E39"/>
    <mergeCell ref="F36:F39"/>
    <mergeCell ref="A46:A47"/>
    <mergeCell ref="E46:E47"/>
    <mergeCell ref="F46:F47"/>
    <mergeCell ref="N46:N47"/>
    <mergeCell ref="A51:A52"/>
    <mergeCell ref="E51:E52"/>
    <mergeCell ref="F51:F52"/>
    <mergeCell ref="I51:I52"/>
    <mergeCell ref="A55:A57"/>
    <mergeCell ref="E55:E57"/>
    <mergeCell ref="F55:F57"/>
    <mergeCell ref="I55:I57"/>
    <mergeCell ref="N55:N57"/>
    <mergeCell ref="A58:A59"/>
    <mergeCell ref="E58:E59"/>
    <mergeCell ref="F58:F59"/>
    <mergeCell ref="I58:I59"/>
    <mergeCell ref="N58:N59"/>
    <mergeCell ref="A61:A62"/>
    <mergeCell ref="E61:E62"/>
    <mergeCell ref="F61:F62"/>
    <mergeCell ref="N61:N62"/>
    <mergeCell ref="A69:A70"/>
    <mergeCell ref="E69:E70"/>
    <mergeCell ref="F69:F70"/>
    <mergeCell ref="I69:I70"/>
    <mergeCell ref="N69:N70"/>
    <mergeCell ref="B71:I71"/>
    <mergeCell ref="E83:E84"/>
    <mergeCell ref="F83:F84"/>
    <mergeCell ref="I83:I84"/>
    <mergeCell ref="B89:I89"/>
    <mergeCell ref="A90:A92"/>
    <mergeCell ref="A106:L108"/>
    <mergeCell ref="A109:A110"/>
    <mergeCell ref="B109:B110"/>
    <mergeCell ref="C109:C110"/>
    <mergeCell ref="D109:D110"/>
    <mergeCell ref="E109:E110"/>
    <mergeCell ref="F109:F110"/>
    <mergeCell ref="A113:A114"/>
    <mergeCell ref="E113:E114"/>
    <mergeCell ref="F113:F114"/>
    <mergeCell ref="I113:I114"/>
    <mergeCell ref="N113:N114"/>
    <mergeCell ref="D120:F120"/>
    <mergeCell ref="A121:C121"/>
    <mergeCell ref="B133:I133"/>
  </mergeCells>
  <printOptions headings="false" gridLines="false" gridLinesSet="true" horizontalCentered="false" verticalCentered="false"/>
  <pageMargins left="0.39375" right="0.196527777777778"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9" man="true" max="16383" min="0"/>
    <brk id="42" man="true" max="16383" min="0"/>
    <brk id="54" man="true" max="16383" min="0"/>
    <brk id="66" man="true" max="16383" min="0"/>
    <brk id="75" man="true" max="16383" min="0"/>
    <brk id="86" man="true" max="16383" min="0"/>
    <brk id="101" man="true" max="16383" min="0"/>
    <brk id="105" man="true" max="16383" min="0"/>
    <brk id="1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7"/>
  <sheetViews>
    <sheetView showFormulas="false" showGridLines="true" showRowColHeaders="true" showZeros="true" rightToLeft="false" tabSelected="true" showOutlineSymbols="true" defaultGridColor="true" view="pageBreakPreview" topLeftCell="A109" colorId="64" zoomScale="80" zoomScaleNormal="100" zoomScalePageLayoutView="80" workbookViewId="0">
      <selection pane="topLeft" activeCell="F126" activeCellId="0" sqref="F12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35" width="18.14"/>
    <col collapsed="false" customWidth="true" hidden="false" outlineLevel="0" max="9" min="9" style="236" width="14.56"/>
    <col collapsed="false" customWidth="true" hidden="false" outlineLevel="0" max="10" min="10" style="236" width="14.28"/>
    <col collapsed="false" customWidth="true" hidden="false" outlineLevel="0" max="11" min="11" style="236" width="16.84"/>
    <col collapsed="false" customWidth="true" hidden="false" outlineLevel="0" max="12" min="12" style="236" width="4.7"/>
    <col collapsed="false" customWidth="true" hidden="false" outlineLevel="0" max="13" min="13" style="236"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37"/>
      <c r="B1" s="237"/>
      <c r="C1" s="237"/>
      <c r="D1" s="237"/>
      <c r="E1" s="237"/>
      <c r="F1" s="237"/>
      <c r="G1" s="238" t="s">
        <v>176</v>
      </c>
      <c r="H1" s="238"/>
      <c r="I1" s="25"/>
      <c r="J1" s="25"/>
      <c r="K1" s="25"/>
      <c r="L1" s="25"/>
    </row>
    <row r="2" customFormat="false" ht="24" hidden="false" customHeight="true" outlineLevel="0" collapsed="false">
      <c r="A2" s="239" t="s">
        <v>177</v>
      </c>
      <c r="B2" s="239"/>
      <c r="C2" s="239"/>
      <c r="D2" s="239"/>
      <c r="E2" s="239"/>
      <c r="F2" s="239"/>
      <c r="G2" s="239"/>
      <c r="H2" s="239"/>
      <c r="I2" s="25"/>
      <c r="J2" s="25"/>
      <c r="K2" s="25"/>
      <c r="L2" s="25"/>
    </row>
    <row r="3" customFormat="false" ht="11.25" hidden="true" customHeight="true" outlineLevel="0" collapsed="false">
      <c r="A3" s="240"/>
      <c r="B3" s="237"/>
      <c r="C3" s="237"/>
      <c r="D3" s="237"/>
      <c r="E3" s="237"/>
      <c r="F3" s="237"/>
      <c r="G3" s="237"/>
      <c r="H3" s="184"/>
      <c r="I3" s="25"/>
      <c r="J3" s="25"/>
      <c r="K3" s="25"/>
      <c r="L3" s="25"/>
    </row>
    <row r="4" customFormat="false" ht="31.5" hidden="false" customHeight="false" outlineLevel="0" collapsed="false">
      <c r="A4" s="241" t="s">
        <v>13</v>
      </c>
      <c r="B4" s="241" t="s">
        <v>178</v>
      </c>
      <c r="C4" s="241" t="s">
        <v>179</v>
      </c>
      <c r="D4" s="242" t="s">
        <v>180</v>
      </c>
      <c r="E4" s="241" t="s">
        <v>181</v>
      </c>
      <c r="F4" s="243" t="s">
        <v>5</v>
      </c>
      <c r="G4" s="244" t="s">
        <v>6</v>
      </c>
      <c r="H4" s="243" t="s">
        <v>7</v>
      </c>
      <c r="I4" s="25"/>
      <c r="J4" s="25"/>
      <c r="K4" s="25"/>
      <c r="L4" s="25"/>
    </row>
    <row r="5" customFormat="false" ht="24.75" hidden="false" customHeight="true" outlineLevel="0" collapsed="false">
      <c r="A5" s="245" t="s">
        <v>182</v>
      </c>
      <c r="B5" s="245"/>
      <c r="C5" s="245"/>
      <c r="D5" s="246"/>
      <c r="E5" s="247" t="s">
        <v>183</v>
      </c>
      <c r="F5" s="248" t="n">
        <f aca="false">F6+F90+F441+F234+F340</f>
        <v>161444.5537</v>
      </c>
      <c r="G5" s="248" t="n">
        <f aca="false">G6+G90+G441+G234+G340</f>
        <v>165597.202</v>
      </c>
      <c r="H5" s="248" t="n">
        <f aca="false">H6+H90+H441+H234+H340</f>
        <v>96683.651</v>
      </c>
      <c r="I5" s="249" t="n">
        <f aca="false">F5+G5+H5</f>
        <v>423725.4067</v>
      </c>
      <c r="J5" s="60" t="n">
        <f aca="false">I5-'Додаток 2'!M6</f>
        <v>0</v>
      </c>
      <c r="K5" s="66"/>
      <c r="L5" s="25"/>
      <c r="O5" s="250"/>
      <c r="Q5" s="12"/>
    </row>
    <row r="6" customFormat="false" ht="21.75" hidden="false" customHeight="true" outlineLevel="0" collapsed="false">
      <c r="A6" s="251" t="s">
        <v>184</v>
      </c>
      <c r="B6" s="251"/>
      <c r="C6" s="251"/>
      <c r="D6" s="252"/>
      <c r="E6" s="252"/>
      <c r="F6" s="253" t="n">
        <f aca="false">F10+F23+F33+F43+F53+F63+F73+F83</f>
        <v>72113.712</v>
      </c>
      <c r="G6" s="253" t="n">
        <f aca="false">G10+G23+G33+G43+G53+G63+G73+G83</f>
        <v>151404.235</v>
      </c>
      <c r="H6" s="253" t="n">
        <f aca="false">H10+H23+H33+H43+H53+H63+H73+H83</f>
        <v>91173.651</v>
      </c>
      <c r="I6" s="254" t="n">
        <f aca="false">F6+G6+H6</f>
        <v>314691.598</v>
      </c>
      <c r="J6" s="254" t="n">
        <f aca="false">I6-'Додаток 2'!M13</f>
        <v>0</v>
      </c>
      <c r="K6" s="254"/>
      <c r="L6" s="254"/>
      <c r="M6" s="254"/>
      <c r="O6" s="250"/>
      <c r="Q6" s="12"/>
    </row>
    <row r="7" customFormat="false" ht="28.5" hidden="false" customHeight="true" outlineLevel="0" collapsed="false">
      <c r="A7" s="255" t="s">
        <v>34</v>
      </c>
      <c r="B7" s="256"/>
      <c r="C7" s="257" t="str">
        <f aca="false">'Додаток 2'!B18</f>
        <v>Будівництво реабілітаційного центру для дітей-інвалідів за адресою : Одеська область, м. Южне, вул. Хіміків, 8-Д, у т.ч.: </v>
      </c>
      <c r="D7" s="257"/>
      <c r="E7" s="257"/>
      <c r="F7" s="257"/>
      <c r="G7" s="257"/>
      <c r="H7" s="257"/>
    </row>
    <row r="8" s="16" customFormat="true" ht="22.5" hidden="false" customHeight="true" outlineLevel="0" collapsed="false">
      <c r="A8" s="255"/>
      <c r="B8" s="256"/>
      <c r="C8" s="258" t="s">
        <v>185</v>
      </c>
      <c r="D8" s="259"/>
      <c r="E8" s="260"/>
      <c r="F8" s="261" t="n">
        <v>1</v>
      </c>
      <c r="G8" s="261" t="n">
        <v>1</v>
      </c>
      <c r="H8" s="261" t="n">
        <v>1</v>
      </c>
      <c r="I8" s="25"/>
      <c r="J8" s="25"/>
      <c r="K8" s="25"/>
      <c r="L8" s="25"/>
      <c r="M8" s="25"/>
      <c r="O8" s="262"/>
    </row>
    <row r="9" s="16" customFormat="true" ht="18" hidden="false" customHeight="true" outlineLevel="0" collapsed="false">
      <c r="A9" s="255"/>
      <c r="B9" s="256"/>
      <c r="C9" s="263" t="s">
        <v>186</v>
      </c>
      <c r="D9" s="259" t="s">
        <v>187</v>
      </c>
      <c r="E9" s="260" t="s">
        <v>188</v>
      </c>
      <c r="F9" s="261" t="n">
        <f aca="false">F15</f>
        <v>808.105924038043</v>
      </c>
      <c r="G9" s="261" t="n">
        <f aca="false">G15</f>
        <v>969.727108845652</v>
      </c>
      <c r="H9" s="261" t="n">
        <f aca="false">H15</f>
        <v>984.760539566109</v>
      </c>
      <c r="I9" s="25"/>
      <c r="J9" s="25" t="n">
        <v>3265</v>
      </c>
      <c r="K9" s="25"/>
      <c r="L9" s="25"/>
      <c r="M9" s="25"/>
    </row>
    <row r="10" s="16" customFormat="true" ht="17.25" hidden="false" customHeight="true" outlineLevel="0" collapsed="false">
      <c r="A10" s="255"/>
      <c r="B10" s="256"/>
      <c r="C10" s="263" t="s">
        <v>189</v>
      </c>
      <c r="D10" s="260" t="s">
        <v>190</v>
      </c>
      <c r="E10" s="260" t="s">
        <v>191</v>
      </c>
      <c r="F10" s="264" t="n">
        <f aca="false">'Додаток 2'!J18+'Додаток 2'!J20</f>
        <v>65000</v>
      </c>
      <c r="G10" s="264" t="n">
        <f aca="false">'Додаток 2'!K18+'Додаток 2'!K19+'Додаток 2'!K20</f>
        <v>78000</v>
      </c>
      <c r="H10" s="264" t="n">
        <f aca="false">'Додаток 2'!L18+'Додаток 2'!L19+'Додаток 2'!L20</f>
        <v>79209.214</v>
      </c>
      <c r="I10" s="25"/>
      <c r="J10" s="66"/>
      <c r="K10" s="66"/>
      <c r="L10" s="25"/>
      <c r="M10" s="25"/>
    </row>
    <row r="11" s="16" customFormat="true" ht="18.75" hidden="true" customHeight="true" outlineLevel="0" collapsed="false">
      <c r="A11" s="255"/>
      <c r="B11" s="256"/>
      <c r="C11" s="263" t="e">
        <f aca="false">#REF!</f>
        <v>#REF!</v>
      </c>
      <c r="D11" s="260" t="s">
        <v>190</v>
      </c>
      <c r="E11" s="260" t="s">
        <v>191</v>
      </c>
      <c r="F11" s="264" t="e">
        <f aca="false">#REF!</f>
        <v>#REF!</v>
      </c>
      <c r="G11" s="264" t="e">
        <f aca="false">#REF!</f>
        <v>#REF!</v>
      </c>
      <c r="H11" s="265"/>
      <c r="I11" s="25"/>
      <c r="J11" s="25"/>
      <c r="K11" s="25"/>
      <c r="L11" s="25"/>
      <c r="M11" s="25"/>
    </row>
    <row r="12" s="16" customFormat="true" ht="18.75" hidden="true" customHeight="true" outlineLevel="0" collapsed="false">
      <c r="A12" s="255"/>
      <c r="B12" s="256"/>
      <c r="C12" s="263" t="e">
        <f aca="false">#REF!</f>
        <v>#REF!</v>
      </c>
      <c r="D12" s="260" t="s">
        <v>190</v>
      </c>
      <c r="E12" s="260" t="s">
        <v>191</v>
      </c>
      <c r="F12" s="264" t="e">
        <f aca="false">#REF!</f>
        <v>#REF!</v>
      </c>
      <c r="G12" s="264" t="e">
        <f aca="false">#REF!</f>
        <v>#REF!</v>
      </c>
      <c r="H12" s="265"/>
      <c r="I12" s="25"/>
      <c r="J12" s="25"/>
      <c r="K12" s="25"/>
      <c r="L12" s="25"/>
      <c r="M12" s="25"/>
    </row>
    <row r="13" s="16" customFormat="true" ht="18.75" hidden="false" customHeight="true" outlineLevel="0" collapsed="false">
      <c r="A13" s="255"/>
      <c r="B13" s="256"/>
      <c r="C13" s="263" t="str">
        <f aca="false">'Додаток 2'!B22</f>
        <v>коригування проєктно-вишукувальної документації</v>
      </c>
      <c r="D13" s="260" t="s">
        <v>190</v>
      </c>
      <c r="E13" s="260" t="s">
        <v>191</v>
      </c>
      <c r="F13" s="264" t="n">
        <f aca="false">'Додаток 2'!J22</f>
        <v>1208.07751</v>
      </c>
      <c r="G13" s="264" t="n">
        <f aca="false">'Додаток 2'!K22</f>
        <v>0</v>
      </c>
      <c r="H13" s="264" t="n">
        <f aca="false">'Додаток 2'!L22</f>
        <v>0</v>
      </c>
      <c r="I13" s="25"/>
      <c r="J13" s="25"/>
      <c r="K13" s="25"/>
      <c r="L13" s="25"/>
      <c r="M13" s="25"/>
    </row>
    <row r="14" s="16" customFormat="true" ht="15.75" hidden="false" customHeight="false" outlineLevel="0" collapsed="false">
      <c r="A14" s="255"/>
      <c r="B14" s="256"/>
      <c r="C14" s="258" t="s">
        <v>192</v>
      </c>
      <c r="D14" s="260"/>
      <c r="E14" s="260"/>
      <c r="F14" s="266"/>
      <c r="G14" s="266"/>
      <c r="H14" s="266"/>
      <c r="I14" s="25"/>
      <c r="J14" s="25"/>
      <c r="K14" s="25"/>
      <c r="L14" s="25"/>
      <c r="M14" s="25"/>
    </row>
    <row r="15" s="16" customFormat="true" ht="15.75" hidden="false" customHeight="true" outlineLevel="0" collapsed="false">
      <c r="A15" s="255"/>
      <c r="B15" s="256"/>
      <c r="C15" s="263" t="s">
        <v>193</v>
      </c>
      <c r="D15" s="267" t="s">
        <v>194</v>
      </c>
      <c r="E15" s="260" t="s">
        <v>188</v>
      </c>
      <c r="F15" s="266" t="n">
        <f aca="false">F10/F17</f>
        <v>808.105924038043</v>
      </c>
      <c r="G15" s="266" t="n">
        <f aca="false">G10/G17</f>
        <v>969.727108845652</v>
      </c>
      <c r="H15" s="266" t="n">
        <f aca="false">H10/H17</f>
        <v>984.760539566109</v>
      </c>
      <c r="I15" s="25"/>
      <c r="J15" s="25"/>
      <c r="K15" s="25"/>
      <c r="L15" s="25"/>
      <c r="M15" s="25"/>
    </row>
    <row r="16" s="16" customFormat="true" ht="15.75" hidden="false" customHeight="true" outlineLevel="0" collapsed="false">
      <c r="A16" s="255"/>
      <c r="B16" s="256"/>
      <c r="C16" s="258" t="s">
        <v>195</v>
      </c>
      <c r="D16" s="267" t="s">
        <v>196</v>
      </c>
      <c r="E16" s="260" t="s">
        <v>197</v>
      </c>
      <c r="F16" s="268" t="n">
        <f aca="false">F10</f>
        <v>65000</v>
      </c>
      <c r="G16" s="268" t="n">
        <f aca="false">G10</f>
        <v>78000</v>
      </c>
      <c r="H16" s="268" t="n">
        <f aca="false">H10</f>
        <v>79209.214</v>
      </c>
      <c r="I16" s="25"/>
      <c r="J16" s="25"/>
      <c r="K16" s="25"/>
      <c r="L16" s="25"/>
      <c r="M16" s="25"/>
    </row>
    <row r="17" s="16" customFormat="true" ht="15" hidden="false" customHeight="false" outlineLevel="0" collapsed="false">
      <c r="A17" s="255"/>
      <c r="B17" s="256"/>
      <c r="C17" s="263" t="s">
        <v>198</v>
      </c>
      <c r="D17" s="269" t="s">
        <v>196</v>
      </c>
      <c r="E17" s="270" t="s">
        <v>199</v>
      </c>
      <c r="F17" s="268" t="n">
        <v>80.435</v>
      </c>
      <c r="G17" s="268" t="n">
        <v>80.435</v>
      </c>
      <c r="H17" s="268" t="n">
        <v>80.435</v>
      </c>
      <c r="I17" s="25" t="s">
        <v>200</v>
      </c>
      <c r="J17" s="25"/>
      <c r="K17" s="25"/>
      <c r="L17" s="25"/>
      <c r="M17" s="25"/>
    </row>
    <row r="18" s="16" customFormat="true" ht="16.5" hidden="false" customHeight="true" outlineLevel="0" collapsed="false">
      <c r="A18" s="255"/>
      <c r="B18" s="256"/>
      <c r="C18" s="258" t="s">
        <v>201</v>
      </c>
      <c r="D18" s="258"/>
      <c r="E18" s="258"/>
      <c r="F18" s="258"/>
      <c r="G18" s="258"/>
      <c r="H18" s="258"/>
      <c r="I18" s="25"/>
      <c r="J18" s="25"/>
      <c r="K18" s="25"/>
      <c r="L18" s="25"/>
      <c r="M18" s="25"/>
    </row>
    <row r="19" s="16" customFormat="true" ht="15" hidden="false" customHeight="true" outlineLevel="0" collapsed="false">
      <c r="A19" s="255"/>
      <c r="B19" s="256"/>
      <c r="C19" s="263" t="s">
        <v>202</v>
      </c>
      <c r="D19" s="259" t="s">
        <v>203</v>
      </c>
      <c r="E19" s="270" t="s">
        <v>204</v>
      </c>
      <c r="F19" s="271" t="n">
        <f aca="false">F10/'Додаток 2'!C18</f>
        <v>0.2475068039906</v>
      </c>
      <c r="G19" s="271" t="n">
        <f aca="false">G10/'Додаток 2'!C18</f>
        <v>0.29700816478872</v>
      </c>
      <c r="H19" s="271" t="n">
        <f aca="false">H10/'Додаток 2'!C18</f>
        <v>0.3016126062115</v>
      </c>
      <c r="I19" s="272" t="n">
        <f aca="false">'Додаток 2'!D18/'Додаток 2'!C18</f>
        <v>0.15387242500918</v>
      </c>
      <c r="J19" s="25"/>
      <c r="K19" s="25"/>
      <c r="L19" s="25"/>
      <c r="M19" s="25"/>
    </row>
    <row r="20" s="16" customFormat="true" ht="27" hidden="false" customHeight="true" outlineLevel="0" collapsed="false">
      <c r="A20" s="273" t="s">
        <v>43</v>
      </c>
      <c r="B20" s="274"/>
      <c r="C20" s="257" t="str">
        <f aca="false">'Додаток 2'!B27</f>
        <v>Капітальний ремонт частини будівлі та прибудинкової території за адресою: вул. Хіміків, 17, м.Южного Одеської області</v>
      </c>
      <c r="D20" s="257"/>
      <c r="E20" s="257"/>
      <c r="F20" s="257"/>
      <c r="G20" s="257"/>
      <c r="H20" s="257"/>
    </row>
    <row r="21" s="16" customFormat="true" ht="15.75" hidden="false" customHeight="true" outlineLevel="0" collapsed="false">
      <c r="A21" s="273"/>
      <c r="B21" s="275"/>
      <c r="C21" s="276" t="s">
        <v>185</v>
      </c>
      <c r="D21" s="277"/>
      <c r="E21" s="277"/>
      <c r="F21" s="278"/>
      <c r="G21" s="279"/>
      <c r="H21" s="279"/>
    </row>
    <row r="22" s="16" customFormat="true" ht="15.75" hidden="false" customHeight="true" outlineLevel="0" collapsed="false">
      <c r="A22" s="273"/>
      <c r="B22" s="275"/>
      <c r="C22" s="179" t="s">
        <v>205</v>
      </c>
      <c r="D22" s="267" t="s">
        <v>206</v>
      </c>
      <c r="E22" s="84" t="s">
        <v>207</v>
      </c>
      <c r="F22" s="278"/>
      <c r="G22" s="280" t="n">
        <f aca="false">G25</f>
        <v>622.277535780958</v>
      </c>
      <c r="H22" s="280" t="n">
        <f aca="false">H25</f>
        <v>744.54225367625</v>
      </c>
      <c r="I22" s="16" t="n">
        <v>1366.82</v>
      </c>
    </row>
    <row r="23" s="16" customFormat="true" ht="15.75" hidden="false" customHeight="true" outlineLevel="0" collapsed="false">
      <c r="A23" s="273"/>
      <c r="B23" s="275"/>
      <c r="C23" s="281" t="s">
        <v>208</v>
      </c>
      <c r="D23" s="277" t="s">
        <v>190</v>
      </c>
      <c r="E23" s="277" t="s">
        <v>191</v>
      </c>
      <c r="F23" s="92" t="n">
        <f aca="false">'Додаток 2'!J27</f>
        <v>0</v>
      </c>
      <c r="G23" s="92" t="n">
        <f aca="false">'Додаток 2'!K27</f>
        <v>10000</v>
      </c>
      <c r="H23" s="92" t="n">
        <f aca="false">'Додаток 2'!L27</f>
        <v>11964.437</v>
      </c>
    </row>
    <row r="24" s="16" customFormat="true" ht="15.75" hidden="false" customHeight="true" outlineLevel="0" collapsed="false">
      <c r="A24" s="273"/>
      <c r="B24" s="275"/>
      <c r="C24" s="276" t="s">
        <v>192</v>
      </c>
      <c r="D24" s="277"/>
      <c r="E24" s="277"/>
      <c r="F24" s="282"/>
      <c r="G24" s="282"/>
      <c r="H24" s="282"/>
    </row>
    <row r="25" s="16" customFormat="true" ht="15.75" hidden="false" customHeight="true" outlineLevel="0" collapsed="false">
      <c r="A25" s="273"/>
      <c r="B25" s="275"/>
      <c r="C25" s="179" t="s">
        <v>209</v>
      </c>
      <c r="D25" s="277" t="s">
        <v>210</v>
      </c>
      <c r="E25" s="84" t="s">
        <v>207</v>
      </c>
      <c r="F25" s="283"/>
      <c r="G25" s="284" t="n">
        <f aca="false">G23/G27</f>
        <v>622.277535780958</v>
      </c>
      <c r="H25" s="284" t="n">
        <f aca="false">H23/H27+0.01</f>
        <v>744.54225367625</v>
      </c>
    </row>
    <row r="26" s="16" customFormat="true" ht="15.75" hidden="false" customHeight="true" outlineLevel="0" collapsed="false">
      <c r="A26" s="273"/>
      <c r="B26" s="275"/>
      <c r="C26" s="276" t="s">
        <v>195</v>
      </c>
      <c r="D26" s="285"/>
      <c r="E26" s="84"/>
      <c r="F26" s="92"/>
      <c r="G26" s="92"/>
      <c r="H26" s="92"/>
    </row>
    <row r="27" s="16" customFormat="true" ht="15.75" hidden="false" customHeight="true" outlineLevel="0" collapsed="false">
      <c r="A27" s="273"/>
      <c r="B27" s="275"/>
      <c r="C27" s="281" t="s">
        <v>211</v>
      </c>
      <c r="D27" s="277" t="s">
        <v>212</v>
      </c>
      <c r="E27" s="84" t="s">
        <v>213</v>
      </c>
      <c r="F27" s="92"/>
      <c r="G27" s="92" t="n">
        <v>16.07</v>
      </c>
      <c r="H27" s="92" t="n">
        <f aca="false">'Додаток 2'!M27/'результат показники 3'!I22</f>
        <v>16.0697363222663</v>
      </c>
    </row>
    <row r="28" s="16" customFormat="true" ht="15.75" hidden="false" customHeight="true" outlineLevel="0" collapsed="false">
      <c r="A28" s="273"/>
      <c r="B28" s="275"/>
      <c r="C28" s="276" t="s">
        <v>201</v>
      </c>
      <c r="D28" s="189"/>
      <c r="E28" s="77"/>
      <c r="F28" s="84"/>
      <c r="G28" s="84"/>
      <c r="H28" s="84"/>
    </row>
    <row r="29" s="16" customFormat="true" ht="15.75" hidden="false" customHeight="true" outlineLevel="0" collapsed="false">
      <c r="A29" s="273"/>
      <c r="B29" s="286"/>
      <c r="C29" s="48" t="s">
        <v>214</v>
      </c>
      <c r="D29" s="287" t="s">
        <v>215</v>
      </c>
      <c r="E29" s="84" t="s">
        <v>204</v>
      </c>
      <c r="F29" s="84"/>
      <c r="G29" s="288" t="n">
        <f aca="false">G25/I22</f>
        <v>0.455273946665222</v>
      </c>
      <c r="H29" s="288" t="n">
        <f aca="false">H25/I22</f>
        <v>0.544725899296359</v>
      </c>
    </row>
    <row r="30" customFormat="false" ht="39.75" hidden="false" customHeight="true" outlineLevel="0" collapsed="false">
      <c r="A30" s="273" t="s">
        <v>48</v>
      </c>
      <c r="B30" s="274"/>
      <c r="C30" s="289"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89"/>
      <c r="E30" s="289"/>
      <c r="F30" s="289"/>
      <c r="G30" s="289"/>
      <c r="H30" s="289"/>
      <c r="I30" s="0"/>
      <c r="J30" s="0"/>
      <c r="K30" s="0"/>
      <c r="L30" s="0"/>
      <c r="M30" s="0"/>
    </row>
    <row r="31" s="16" customFormat="true" ht="20.25" hidden="false" customHeight="true" outlineLevel="0" collapsed="false">
      <c r="A31" s="273"/>
      <c r="B31" s="275"/>
      <c r="C31" s="258" t="s">
        <v>185</v>
      </c>
      <c r="D31" s="260"/>
      <c r="E31" s="260"/>
      <c r="F31" s="290"/>
      <c r="G31" s="265"/>
      <c r="H31" s="265"/>
    </row>
    <row r="32" s="16" customFormat="true" ht="20.25" hidden="false" customHeight="true" outlineLevel="0" collapsed="false">
      <c r="A32" s="273"/>
      <c r="B32" s="275"/>
      <c r="C32" s="179" t="s">
        <v>216</v>
      </c>
      <c r="D32" s="260"/>
      <c r="E32" s="260"/>
      <c r="F32" s="291"/>
      <c r="G32" s="291" t="n">
        <v>650.4</v>
      </c>
      <c r="H32" s="265"/>
    </row>
    <row r="33" s="16" customFormat="true" ht="20.25" hidden="false" customHeight="true" outlineLevel="0" collapsed="false">
      <c r="A33" s="273"/>
      <c r="B33" s="275"/>
      <c r="C33" s="292" t="s">
        <v>217</v>
      </c>
      <c r="D33" s="293" t="s">
        <v>190</v>
      </c>
      <c r="E33" s="260" t="s">
        <v>191</v>
      </c>
      <c r="F33" s="102" t="n">
        <f aca="false">'Додаток 2'!J28+'Додаток 2'!J29</f>
        <v>0</v>
      </c>
      <c r="G33" s="102" t="n">
        <f aca="false">'Додаток 2'!K28+'Додаток 2'!K29</f>
        <v>62154.235</v>
      </c>
      <c r="H33" s="102" t="n">
        <f aca="false">'Додаток 2'!L28+'Додаток 2'!L29</f>
        <v>0</v>
      </c>
    </row>
    <row r="34" s="16" customFormat="true" ht="22.5" hidden="false" customHeight="true" outlineLevel="0" collapsed="false">
      <c r="A34" s="273"/>
      <c r="B34" s="275"/>
      <c r="C34" s="258" t="s">
        <v>192</v>
      </c>
      <c r="D34" s="293"/>
      <c r="E34" s="260"/>
      <c r="F34" s="199"/>
      <c r="G34" s="199"/>
      <c r="H34" s="199"/>
    </row>
    <row r="35" s="16" customFormat="true" ht="16.5" hidden="false" customHeight="true" outlineLevel="0" collapsed="false">
      <c r="A35" s="273"/>
      <c r="B35" s="275"/>
      <c r="C35" s="179" t="s">
        <v>218</v>
      </c>
      <c r="D35" s="293" t="s">
        <v>219</v>
      </c>
      <c r="E35" s="52" t="s">
        <v>207</v>
      </c>
      <c r="F35" s="284"/>
      <c r="G35" s="284" t="n">
        <v>650.4</v>
      </c>
      <c r="H35" s="199"/>
    </row>
    <row r="36" s="16" customFormat="true" ht="16.5" hidden="false" customHeight="true" outlineLevel="0" collapsed="false">
      <c r="A36" s="273"/>
      <c r="B36" s="275"/>
      <c r="C36" s="258" t="s">
        <v>195</v>
      </c>
      <c r="D36" s="293"/>
      <c r="E36" s="52"/>
      <c r="F36" s="102"/>
      <c r="G36" s="102"/>
      <c r="H36" s="102"/>
    </row>
    <row r="37" s="16" customFormat="true" ht="19.5" hidden="false" customHeight="true" outlineLevel="0" collapsed="false">
      <c r="A37" s="273"/>
      <c r="B37" s="275"/>
      <c r="C37" s="292" t="s">
        <v>220</v>
      </c>
      <c r="D37" s="293" t="s">
        <v>212</v>
      </c>
      <c r="E37" s="52" t="s">
        <v>213</v>
      </c>
      <c r="F37" s="102"/>
      <c r="G37" s="102" t="n">
        <f aca="false">G33/G35</f>
        <v>95.5630919434194</v>
      </c>
      <c r="H37" s="102"/>
    </row>
    <row r="38" s="16" customFormat="true" ht="20.25" hidden="false" customHeight="true" outlineLevel="0" collapsed="false">
      <c r="A38" s="273"/>
      <c r="B38" s="275"/>
      <c r="C38" s="258" t="s">
        <v>201</v>
      </c>
      <c r="D38" s="294"/>
      <c r="E38" s="179"/>
      <c r="F38" s="52"/>
      <c r="G38" s="52"/>
      <c r="H38" s="52"/>
      <c r="I38" s="295"/>
    </row>
    <row r="39" s="16" customFormat="true" ht="15.75" hidden="false" customHeight="true" outlineLevel="0" collapsed="false">
      <c r="A39" s="273"/>
      <c r="B39" s="286"/>
      <c r="C39" s="145" t="s">
        <v>214</v>
      </c>
      <c r="D39" s="52" t="s">
        <v>215</v>
      </c>
      <c r="E39" s="52" t="s">
        <v>204</v>
      </c>
      <c r="F39" s="296"/>
      <c r="G39" s="296" t="n">
        <v>1</v>
      </c>
      <c r="H39" s="52"/>
    </row>
    <row r="40" customFormat="false" ht="31.5" hidden="false" customHeight="true" outlineLevel="0" collapsed="false">
      <c r="A40" s="273" t="s">
        <v>52</v>
      </c>
      <c r="B40" s="274"/>
      <c r="C40" s="289"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89"/>
      <c r="E40" s="289"/>
      <c r="F40" s="289"/>
      <c r="G40" s="289"/>
      <c r="H40" s="289"/>
      <c r="I40" s="0"/>
      <c r="J40" s="0"/>
      <c r="K40" s="0"/>
      <c r="L40" s="0"/>
      <c r="M40" s="0"/>
    </row>
    <row r="41" s="16" customFormat="true" ht="20.25" hidden="false" customHeight="true" outlineLevel="0" collapsed="false">
      <c r="A41" s="273"/>
      <c r="B41" s="275"/>
      <c r="C41" s="258" t="s">
        <v>185</v>
      </c>
      <c r="D41" s="260"/>
      <c r="E41" s="260"/>
      <c r="F41" s="290"/>
      <c r="G41" s="265"/>
      <c r="H41" s="265"/>
    </row>
    <row r="42" s="16" customFormat="true" ht="20.25" hidden="false" customHeight="true" outlineLevel="0" collapsed="false">
      <c r="A42" s="273"/>
      <c r="B42" s="275"/>
      <c r="C42" s="179" t="s">
        <v>205</v>
      </c>
      <c r="D42" s="267" t="s">
        <v>206</v>
      </c>
      <c r="E42" s="260" t="s">
        <v>207</v>
      </c>
      <c r="F42" s="280" t="n">
        <v>119.39</v>
      </c>
      <c r="G42" s="265"/>
      <c r="H42" s="280"/>
    </row>
    <row r="43" s="16" customFormat="true" ht="20.25" hidden="false" customHeight="true" outlineLevel="0" collapsed="false">
      <c r="A43" s="273"/>
      <c r="B43" s="275"/>
      <c r="C43" s="179" t="s">
        <v>208</v>
      </c>
      <c r="D43" s="260" t="s">
        <v>190</v>
      </c>
      <c r="E43" s="260" t="s">
        <v>191</v>
      </c>
      <c r="F43" s="102" t="n">
        <f aca="false">'Додаток 2'!J30</f>
        <v>6597.673</v>
      </c>
      <c r="G43" s="102" t="n">
        <f aca="false">'Додаток 2'!K30</f>
        <v>0</v>
      </c>
      <c r="H43" s="102" t="n">
        <f aca="false">'Додаток 2'!L30</f>
        <v>0</v>
      </c>
    </row>
    <row r="44" s="16" customFormat="true" ht="22.5" hidden="false" customHeight="true" outlineLevel="0" collapsed="false">
      <c r="A44" s="273"/>
      <c r="B44" s="275"/>
      <c r="C44" s="258" t="s">
        <v>192</v>
      </c>
      <c r="D44" s="260"/>
      <c r="E44" s="260"/>
      <c r="F44" s="199"/>
      <c r="G44" s="199"/>
      <c r="H44" s="199"/>
    </row>
    <row r="45" s="16" customFormat="true" ht="22.5" hidden="false" customHeight="true" outlineLevel="0" collapsed="false">
      <c r="A45" s="273"/>
      <c r="B45" s="275"/>
      <c r="C45" s="297" t="s">
        <v>209</v>
      </c>
      <c r="D45" s="260" t="s">
        <v>221</v>
      </c>
      <c r="E45" s="260" t="s">
        <v>207</v>
      </c>
      <c r="F45" s="291" t="n">
        <v>119.39</v>
      </c>
      <c r="G45" s="199"/>
      <c r="H45" s="291"/>
    </row>
    <row r="46" s="16" customFormat="true" ht="16.5" hidden="false" customHeight="true" outlineLevel="0" collapsed="false">
      <c r="A46" s="273"/>
      <c r="B46" s="275"/>
      <c r="C46" s="258" t="s">
        <v>195</v>
      </c>
      <c r="D46" s="267"/>
      <c r="E46" s="52"/>
      <c r="F46" s="102"/>
      <c r="G46" s="102"/>
      <c r="H46" s="102"/>
    </row>
    <row r="47" s="16" customFormat="true" ht="16.5" hidden="false" customHeight="true" outlineLevel="0" collapsed="false">
      <c r="A47" s="273"/>
      <c r="B47" s="275"/>
      <c r="C47" s="297" t="s">
        <v>222</v>
      </c>
      <c r="D47" s="267" t="s">
        <v>196</v>
      </c>
      <c r="E47" s="52" t="s">
        <v>213</v>
      </c>
      <c r="F47" s="102" t="n">
        <f aca="false">F43/F45</f>
        <v>55.2615210654159</v>
      </c>
      <c r="G47" s="102"/>
      <c r="H47" s="102"/>
    </row>
    <row r="48" s="16" customFormat="true" ht="20.25" hidden="false" customHeight="true" outlineLevel="0" collapsed="false">
      <c r="A48" s="273"/>
      <c r="B48" s="275"/>
      <c r="C48" s="258" t="s">
        <v>201</v>
      </c>
      <c r="D48" s="298"/>
      <c r="E48" s="179"/>
      <c r="F48" s="52"/>
      <c r="G48" s="52"/>
      <c r="H48" s="52"/>
      <c r="I48" s="295"/>
    </row>
    <row r="49" s="16" customFormat="true" ht="15.75" hidden="false" customHeight="true" outlineLevel="0" collapsed="false">
      <c r="A49" s="273"/>
      <c r="B49" s="286"/>
      <c r="C49" s="145" t="s">
        <v>223</v>
      </c>
      <c r="D49" s="259" t="s">
        <v>215</v>
      </c>
      <c r="E49" s="52" t="s">
        <v>204</v>
      </c>
      <c r="F49" s="296" t="n">
        <v>1</v>
      </c>
      <c r="G49" s="299"/>
      <c r="H49" s="296"/>
    </row>
    <row r="50" s="16" customFormat="true" ht="41.25" hidden="false" customHeight="true" outlineLevel="0" collapsed="false">
      <c r="A50" s="273" t="s">
        <v>56</v>
      </c>
      <c r="B50" s="274"/>
      <c r="C50" s="289"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89"/>
      <c r="E50" s="289"/>
      <c r="F50" s="289"/>
      <c r="G50" s="289"/>
      <c r="H50" s="289"/>
    </row>
    <row r="51" s="16" customFormat="true" ht="15.75" hidden="false" customHeight="true" outlineLevel="0" collapsed="false">
      <c r="A51" s="273"/>
      <c r="B51" s="275"/>
      <c r="C51" s="258" t="s">
        <v>185</v>
      </c>
      <c r="D51" s="260"/>
      <c r="E51" s="260"/>
      <c r="F51" s="290"/>
      <c r="G51" s="265"/>
      <c r="H51" s="265"/>
    </row>
    <row r="52" s="16" customFormat="true" ht="15.75" hidden="false" customHeight="true" outlineLevel="0" collapsed="false">
      <c r="A52" s="273"/>
      <c r="B52" s="275"/>
      <c r="C52" s="300" t="s">
        <v>224</v>
      </c>
      <c r="D52" s="301" t="s">
        <v>225</v>
      </c>
      <c r="E52" s="260" t="s">
        <v>226</v>
      </c>
      <c r="F52" s="302" t="n">
        <v>1</v>
      </c>
      <c r="G52" s="265"/>
      <c r="H52" s="265"/>
    </row>
    <row r="53" s="16" customFormat="true" ht="15.75" hidden="false" customHeight="true" outlineLevel="0" collapsed="false">
      <c r="A53" s="273"/>
      <c r="B53" s="275"/>
      <c r="C53" s="303" t="s">
        <v>208</v>
      </c>
      <c r="D53" s="260" t="s">
        <v>190</v>
      </c>
      <c r="E53" s="260" t="s">
        <v>183</v>
      </c>
      <c r="F53" s="92" t="n">
        <f aca="false">'Додаток 2'!J31</f>
        <v>215</v>
      </c>
      <c r="G53" s="102" t="n">
        <f aca="false">'Додаток 2'!K42</f>
        <v>0</v>
      </c>
      <c r="H53" s="102" t="n">
        <f aca="false">'Додаток 2'!L42</f>
        <v>0</v>
      </c>
    </row>
    <row r="54" s="16" customFormat="true" ht="15.75" hidden="false" customHeight="true" outlineLevel="0" collapsed="false">
      <c r="A54" s="273"/>
      <c r="B54" s="275"/>
      <c r="C54" s="258" t="s">
        <v>192</v>
      </c>
      <c r="D54" s="259"/>
      <c r="E54" s="260"/>
      <c r="F54" s="282"/>
      <c r="G54" s="199"/>
      <c r="H54" s="199"/>
    </row>
    <row r="55" s="16" customFormat="true" ht="15.75" hidden="false" customHeight="true" outlineLevel="0" collapsed="false">
      <c r="A55" s="273"/>
      <c r="B55" s="275"/>
      <c r="C55" s="297" t="s">
        <v>227</v>
      </c>
      <c r="D55" s="260" t="s">
        <v>215</v>
      </c>
      <c r="E55" s="260" t="s">
        <v>197</v>
      </c>
      <c r="F55" s="282" t="n">
        <v>1</v>
      </c>
      <c r="G55" s="199"/>
      <c r="H55" s="199"/>
    </row>
    <row r="56" s="16" customFormat="true" ht="15.75" hidden="false" customHeight="true" outlineLevel="0" collapsed="false">
      <c r="A56" s="273"/>
      <c r="B56" s="275"/>
      <c r="C56" s="258" t="s">
        <v>195</v>
      </c>
      <c r="D56" s="267"/>
      <c r="E56" s="260"/>
      <c r="F56" s="102"/>
      <c r="G56" s="102"/>
      <c r="H56" s="102"/>
    </row>
    <row r="57" s="16" customFormat="true" ht="15.75" hidden="false" customHeight="true" outlineLevel="0" collapsed="false">
      <c r="A57" s="273"/>
      <c r="B57" s="275"/>
      <c r="C57" s="263" t="s">
        <v>228</v>
      </c>
      <c r="D57" s="269" t="s">
        <v>196</v>
      </c>
      <c r="E57" s="269" t="s">
        <v>229</v>
      </c>
      <c r="F57" s="102" t="n">
        <f aca="false">F53/F55</f>
        <v>215</v>
      </c>
      <c r="G57" s="102"/>
      <c r="H57" s="102"/>
    </row>
    <row r="58" s="16" customFormat="true" ht="15.75" hidden="false" customHeight="true" outlineLevel="0" collapsed="false">
      <c r="A58" s="273"/>
      <c r="B58" s="275"/>
      <c r="C58" s="276" t="s">
        <v>201</v>
      </c>
      <c r="D58" s="276"/>
      <c r="E58" s="276"/>
      <c r="F58" s="52"/>
      <c r="G58" s="52"/>
      <c r="H58" s="52"/>
    </row>
    <row r="59" s="16" customFormat="true" ht="15.75" hidden="false" customHeight="true" outlineLevel="0" collapsed="false">
      <c r="A59" s="273"/>
      <c r="B59" s="286"/>
      <c r="C59" s="304" t="s">
        <v>230</v>
      </c>
      <c r="D59" s="301" t="s">
        <v>203</v>
      </c>
      <c r="E59" s="305" t="s">
        <v>204</v>
      </c>
      <c r="F59" s="296" t="n">
        <v>1</v>
      </c>
      <c r="G59" s="299"/>
      <c r="H59" s="52"/>
    </row>
    <row r="60" s="16" customFormat="true" ht="37.5" hidden="false" customHeight="true" outlineLevel="0" collapsed="false">
      <c r="A60" s="273" t="s">
        <v>60</v>
      </c>
      <c r="B60" s="274"/>
      <c r="C60" s="289"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89"/>
      <c r="E60" s="289"/>
      <c r="F60" s="289"/>
      <c r="G60" s="289"/>
      <c r="H60" s="289"/>
    </row>
    <row r="61" s="16" customFormat="true" ht="15.75" hidden="false" customHeight="true" outlineLevel="0" collapsed="false">
      <c r="A61" s="273"/>
      <c r="B61" s="275"/>
      <c r="C61" s="258" t="s">
        <v>185</v>
      </c>
      <c r="D61" s="260"/>
      <c r="E61" s="260"/>
      <c r="F61" s="290"/>
      <c r="G61" s="265"/>
      <c r="H61" s="265"/>
    </row>
    <row r="62" s="16" customFormat="true" ht="15.75" hidden="false" customHeight="true" outlineLevel="0" collapsed="false">
      <c r="A62" s="273"/>
      <c r="B62" s="275"/>
      <c r="C62" s="300" t="s">
        <v>224</v>
      </c>
      <c r="D62" s="301" t="s">
        <v>225</v>
      </c>
      <c r="E62" s="260" t="s">
        <v>226</v>
      </c>
      <c r="F62" s="302"/>
      <c r="G62" s="261" t="n">
        <v>1</v>
      </c>
      <c r="H62" s="265"/>
    </row>
    <row r="63" s="16" customFormat="true" ht="15.75" hidden="false" customHeight="true" outlineLevel="0" collapsed="false">
      <c r="A63" s="273"/>
      <c r="B63" s="275"/>
      <c r="C63" s="303" t="s">
        <v>208</v>
      </c>
      <c r="D63" s="260" t="s">
        <v>190</v>
      </c>
      <c r="E63" s="260" t="s">
        <v>183</v>
      </c>
      <c r="F63" s="92" t="n">
        <f aca="false">'Додаток 2'!J32</f>
        <v>0</v>
      </c>
      <c r="G63" s="92" t="n">
        <f aca="false">'Додаток 2'!K32</f>
        <v>800</v>
      </c>
      <c r="H63" s="92" t="n">
        <f aca="false">'Додаток 2'!L32</f>
        <v>0</v>
      </c>
    </row>
    <row r="64" s="16" customFormat="true" ht="15.75" hidden="false" customHeight="true" outlineLevel="0" collapsed="false">
      <c r="A64" s="273"/>
      <c r="B64" s="275"/>
      <c r="C64" s="258" t="s">
        <v>192</v>
      </c>
      <c r="D64" s="259"/>
      <c r="E64" s="260"/>
      <c r="F64" s="282"/>
      <c r="G64" s="199"/>
      <c r="H64" s="199"/>
    </row>
    <row r="65" s="16" customFormat="true" ht="15.75" hidden="false" customHeight="true" outlineLevel="0" collapsed="false">
      <c r="A65" s="273"/>
      <c r="B65" s="275"/>
      <c r="C65" s="297" t="s">
        <v>227</v>
      </c>
      <c r="D65" s="260" t="s">
        <v>215</v>
      </c>
      <c r="E65" s="260" t="s">
        <v>197</v>
      </c>
      <c r="F65" s="282"/>
      <c r="G65" s="282" t="n">
        <v>1</v>
      </c>
      <c r="H65" s="199"/>
    </row>
    <row r="66" s="16" customFormat="true" ht="15.75" hidden="false" customHeight="true" outlineLevel="0" collapsed="false">
      <c r="A66" s="273"/>
      <c r="B66" s="275"/>
      <c r="C66" s="258" t="s">
        <v>195</v>
      </c>
      <c r="D66" s="267"/>
      <c r="E66" s="260"/>
      <c r="F66" s="102"/>
      <c r="G66" s="102"/>
      <c r="H66" s="102"/>
    </row>
    <row r="67" s="16" customFormat="true" ht="15.75" hidden="false" customHeight="true" outlineLevel="0" collapsed="false">
      <c r="A67" s="273"/>
      <c r="B67" s="275"/>
      <c r="C67" s="263" t="s">
        <v>228</v>
      </c>
      <c r="D67" s="269" t="s">
        <v>196</v>
      </c>
      <c r="E67" s="269" t="s">
        <v>229</v>
      </c>
      <c r="F67" s="102"/>
      <c r="G67" s="102" t="n">
        <f aca="false">G63/G65</f>
        <v>800</v>
      </c>
      <c r="H67" s="102"/>
    </row>
    <row r="68" s="16" customFormat="true" ht="15.75" hidden="false" customHeight="true" outlineLevel="0" collapsed="false">
      <c r="A68" s="273"/>
      <c r="B68" s="275"/>
      <c r="C68" s="276" t="s">
        <v>201</v>
      </c>
      <c r="D68" s="276"/>
      <c r="E68" s="276"/>
      <c r="F68" s="52"/>
      <c r="G68" s="52"/>
      <c r="H68" s="52"/>
    </row>
    <row r="69" s="16" customFormat="true" ht="15.75" hidden="false" customHeight="true" outlineLevel="0" collapsed="false">
      <c r="A69" s="273"/>
      <c r="B69" s="286"/>
      <c r="C69" s="304" t="s">
        <v>230</v>
      </c>
      <c r="D69" s="301" t="s">
        <v>203</v>
      </c>
      <c r="E69" s="305" t="s">
        <v>204</v>
      </c>
      <c r="F69" s="296"/>
      <c r="G69" s="296" t="n">
        <v>1</v>
      </c>
      <c r="H69" s="52"/>
    </row>
    <row r="70" s="16" customFormat="true" ht="40.5" hidden="false" customHeight="true" outlineLevel="0" collapsed="false">
      <c r="A70" s="273" t="s">
        <v>63</v>
      </c>
      <c r="B70" s="274"/>
      <c r="C70" s="289"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89"/>
      <c r="E70" s="289"/>
      <c r="F70" s="289"/>
      <c r="G70" s="289"/>
      <c r="H70" s="289"/>
    </row>
    <row r="71" s="16" customFormat="true" ht="15.75" hidden="false" customHeight="true" outlineLevel="0" collapsed="false">
      <c r="A71" s="273"/>
      <c r="B71" s="275"/>
      <c r="C71" s="258" t="s">
        <v>185</v>
      </c>
      <c r="D71" s="260"/>
      <c r="E71" s="260"/>
      <c r="F71" s="290"/>
      <c r="G71" s="265"/>
      <c r="H71" s="265"/>
    </row>
    <row r="72" s="16" customFormat="true" ht="15.75" hidden="false" customHeight="true" outlineLevel="0" collapsed="false">
      <c r="A72" s="273"/>
      <c r="B72" s="275"/>
      <c r="C72" s="300" t="s">
        <v>224</v>
      </c>
      <c r="D72" s="301" t="s">
        <v>225</v>
      </c>
      <c r="E72" s="260" t="s">
        <v>226</v>
      </c>
      <c r="F72" s="302"/>
      <c r="G72" s="261" t="n">
        <v>1</v>
      </c>
      <c r="H72" s="265"/>
    </row>
    <row r="73" s="16" customFormat="true" ht="15.75" hidden="false" customHeight="true" outlineLevel="0" collapsed="false">
      <c r="A73" s="273"/>
      <c r="B73" s="275"/>
      <c r="C73" s="303" t="s">
        <v>208</v>
      </c>
      <c r="D73" s="260" t="s">
        <v>190</v>
      </c>
      <c r="E73" s="260" t="s">
        <v>183</v>
      </c>
      <c r="F73" s="92" t="n">
        <f aca="false">'Додаток 2'!J33</f>
        <v>0</v>
      </c>
      <c r="G73" s="92" t="n">
        <f aca="false">'Додаток 2'!K33</f>
        <v>450</v>
      </c>
      <c r="H73" s="92" t="n">
        <f aca="false">'Додаток 2'!L33</f>
        <v>0</v>
      </c>
    </row>
    <row r="74" s="16" customFormat="true" ht="15.75" hidden="false" customHeight="true" outlineLevel="0" collapsed="false">
      <c r="A74" s="273"/>
      <c r="B74" s="275"/>
      <c r="C74" s="258" t="s">
        <v>192</v>
      </c>
      <c r="D74" s="259"/>
      <c r="E74" s="260"/>
      <c r="F74" s="282"/>
      <c r="G74" s="199"/>
      <c r="H74" s="199"/>
    </row>
    <row r="75" s="16" customFormat="true" ht="15.75" hidden="false" customHeight="true" outlineLevel="0" collapsed="false">
      <c r="A75" s="273"/>
      <c r="B75" s="275"/>
      <c r="C75" s="297" t="s">
        <v>227</v>
      </c>
      <c r="D75" s="260" t="s">
        <v>215</v>
      </c>
      <c r="E75" s="260" t="s">
        <v>197</v>
      </c>
      <c r="F75" s="282"/>
      <c r="G75" s="282" t="n">
        <v>1</v>
      </c>
      <c r="H75" s="199"/>
    </row>
    <row r="76" s="16" customFormat="true" ht="15.75" hidden="false" customHeight="true" outlineLevel="0" collapsed="false">
      <c r="A76" s="273"/>
      <c r="B76" s="275"/>
      <c r="C76" s="258" t="s">
        <v>195</v>
      </c>
      <c r="D76" s="267"/>
      <c r="E76" s="260"/>
      <c r="F76" s="102"/>
      <c r="G76" s="102"/>
      <c r="H76" s="102"/>
    </row>
    <row r="77" s="16" customFormat="true" ht="15.75" hidden="false" customHeight="true" outlineLevel="0" collapsed="false">
      <c r="A77" s="273"/>
      <c r="B77" s="275"/>
      <c r="C77" s="263" t="s">
        <v>228</v>
      </c>
      <c r="D77" s="269" t="s">
        <v>196</v>
      </c>
      <c r="E77" s="269" t="s">
        <v>229</v>
      </c>
      <c r="F77" s="102"/>
      <c r="G77" s="102" t="n">
        <f aca="false">G73/G75</f>
        <v>450</v>
      </c>
      <c r="H77" s="102"/>
    </row>
    <row r="78" s="16" customFormat="true" ht="15.75" hidden="false" customHeight="true" outlineLevel="0" collapsed="false">
      <c r="A78" s="273"/>
      <c r="B78" s="275"/>
      <c r="C78" s="276" t="s">
        <v>201</v>
      </c>
      <c r="D78" s="276"/>
      <c r="E78" s="276"/>
      <c r="F78" s="52"/>
      <c r="G78" s="52"/>
      <c r="H78" s="52"/>
    </row>
    <row r="79" s="16" customFormat="true" ht="15.75" hidden="false" customHeight="true" outlineLevel="0" collapsed="false">
      <c r="A79" s="273"/>
      <c r="B79" s="286"/>
      <c r="C79" s="304" t="s">
        <v>230</v>
      </c>
      <c r="D79" s="301" t="s">
        <v>203</v>
      </c>
      <c r="E79" s="305" t="s">
        <v>204</v>
      </c>
      <c r="F79" s="296"/>
      <c r="G79" s="296" t="n">
        <v>1</v>
      </c>
      <c r="H79" s="52"/>
    </row>
    <row r="80" s="16" customFormat="true" ht="40.5" hidden="false" customHeight="true" outlineLevel="0" collapsed="false">
      <c r="A80" s="273" t="s">
        <v>65</v>
      </c>
      <c r="B80" s="274"/>
      <c r="C80" s="289" t="str">
        <f aca="false">'Додаток 2'!B34</f>
        <v>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v>
      </c>
      <c r="D80" s="289"/>
      <c r="E80" s="289"/>
      <c r="F80" s="289"/>
      <c r="G80" s="289"/>
      <c r="H80" s="289"/>
    </row>
    <row r="81" s="16" customFormat="true" ht="15.75" hidden="false" customHeight="true" outlineLevel="0" collapsed="false">
      <c r="A81" s="273"/>
      <c r="B81" s="275"/>
      <c r="C81" s="258" t="s">
        <v>185</v>
      </c>
      <c r="D81" s="260"/>
      <c r="E81" s="260"/>
      <c r="F81" s="290"/>
      <c r="G81" s="265"/>
      <c r="H81" s="265"/>
    </row>
    <row r="82" s="16" customFormat="true" ht="15.75" hidden="false" customHeight="true" outlineLevel="0" collapsed="false">
      <c r="A82" s="273"/>
      <c r="B82" s="275"/>
      <c r="C82" s="300" t="s">
        <v>231</v>
      </c>
      <c r="D82" s="301" t="s">
        <v>225</v>
      </c>
      <c r="E82" s="260" t="s">
        <v>226</v>
      </c>
      <c r="F82" s="302" t="n">
        <v>1</v>
      </c>
      <c r="G82" s="261" t="n">
        <v>1</v>
      </c>
      <c r="H82" s="265"/>
    </row>
    <row r="83" s="16" customFormat="true" ht="15.75" hidden="false" customHeight="true" outlineLevel="0" collapsed="false">
      <c r="A83" s="273"/>
      <c r="B83" s="275"/>
      <c r="C83" s="303" t="s">
        <v>208</v>
      </c>
      <c r="D83" s="260" t="s">
        <v>190</v>
      </c>
      <c r="E83" s="260" t="s">
        <v>183</v>
      </c>
      <c r="F83" s="92" t="n">
        <f aca="false">'Додаток 2'!J34</f>
        <v>301.039</v>
      </c>
      <c r="G83" s="92" t="n">
        <f aca="false">'Додаток 2'!K34</f>
        <v>0</v>
      </c>
      <c r="H83" s="92" t="n">
        <f aca="false">'Додаток 2'!L34</f>
        <v>0</v>
      </c>
    </row>
    <row r="84" s="16" customFormat="true" ht="15.75" hidden="false" customHeight="true" outlineLevel="0" collapsed="false">
      <c r="A84" s="273"/>
      <c r="B84" s="275"/>
      <c r="C84" s="258" t="s">
        <v>192</v>
      </c>
      <c r="D84" s="259"/>
      <c r="E84" s="260"/>
      <c r="F84" s="282"/>
      <c r="G84" s="199"/>
      <c r="H84" s="199"/>
    </row>
    <row r="85" s="16" customFormat="true" ht="15.75" hidden="false" customHeight="true" outlineLevel="0" collapsed="false">
      <c r="A85" s="273"/>
      <c r="B85" s="275"/>
      <c r="C85" s="297" t="s">
        <v>232</v>
      </c>
      <c r="D85" s="260" t="s">
        <v>215</v>
      </c>
      <c r="E85" s="260" t="s">
        <v>197</v>
      </c>
      <c r="F85" s="282" t="n">
        <v>1</v>
      </c>
      <c r="G85" s="282"/>
      <c r="H85" s="199"/>
    </row>
    <row r="86" s="16" customFormat="true" ht="15.75" hidden="false" customHeight="true" outlineLevel="0" collapsed="false">
      <c r="A86" s="273"/>
      <c r="B86" s="275"/>
      <c r="C86" s="258" t="s">
        <v>195</v>
      </c>
      <c r="D86" s="267"/>
      <c r="E86" s="260"/>
      <c r="F86" s="102"/>
      <c r="G86" s="102"/>
      <c r="H86" s="102"/>
    </row>
    <row r="87" s="16" customFormat="true" ht="15.75" hidden="false" customHeight="true" outlineLevel="0" collapsed="false">
      <c r="A87" s="273"/>
      <c r="B87" s="275"/>
      <c r="C87" s="263" t="s">
        <v>233</v>
      </c>
      <c r="D87" s="269" t="s">
        <v>196</v>
      </c>
      <c r="E87" s="269" t="s">
        <v>229</v>
      </c>
      <c r="F87" s="102" t="n">
        <f aca="false">F83/F85</f>
        <v>301.039</v>
      </c>
      <c r="G87" s="102"/>
      <c r="H87" s="102"/>
    </row>
    <row r="88" s="16" customFormat="true" ht="15.75" hidden="false" customHeight="true" outlineLevel="0" collapsed="false">
      <c r="A88" s="273"/>
      <c r="B88" s="275"/>
      <c r="C88" s="276" t="s">
        <v>201</v>
      </c>
      <c r="D88" s="276"/>
      <c r="E88" s="276"/>
      <c r="F88" s="52"/>
      <c r="G88" s="52"/>
      <c r="H88" s="52"/>
    </row>
    <row r="89" s="16" customFormat="true" ht="15.75" hidden="false" customHeight="true" outlineLevel="0" collapsed="false">
      <c r="A89" s="273"/>
      <c r="B89" s="286"/>
      <c r="C89" s="304" t="s">
        <v>234</v>
      </c>
      <c r="D89" s="301" t="s">
        <v>203</v>
      </c>
      <c r="E89" s="305" t="s">
        <v>204</v>
      </c>
      <c r="F89" s="296" t="n">
        <v>1</v>
      </c>
      <c r="G89" s="296"/>
      <c r="H89" s="52"/>
    </row>
    <row r="90" customFormat="false" ht="21.75" hidden="false" customHeight="true" outlineLevel="0" collapsed="false">
      <c r="A90" s="306" t="str">
        <f aca="false">'Додаток 2'!A35:L35</f>
        <v>Заклади загальної середньої освіти:</v>
      </c>
      <c r="B90" s="306"/>
      <c r="C90" s="306"/>
      <c r="D90" s="307"/>
      <c r="E90" s="308"/>
      <c r="F90" s="309" t="n">
        <f aca="false">F91+F131+F191+F202+F223+F181</f>
        <v>76508.95274</v>
      </c>
      <c r="G90" s="309" t="n">
        <f aca="false">G91+G131+G191+G202+G223+G181</f>
        <v>350</v>
      </c>
      <c r="H90" s="309" t="n">
        <f aca="false">H91+H131+H191+H202+H223+H181</f>
        <v>1440</v>
      </c>
      <c r="I90" s="66" t="n">
        <f aca="false">F90+G90+H90</f>
        <v>78298.95274</v>
      </c>
      <c r="J90" s="66" t="n">
        <f aca="false">I90-'Додаток 2'!M36</f>
        <v>0</v>
      </c>
      <c r="K90" s="25"/>
      <c r="L90" s="25"/>
      <c r="O90" s="250" t="n">
        <f aca="false">F90+G90+H90</f>
        <v>78298.95274</v>
      </c>
      <c r="Q90" s="12" t="e">
        <f aca="false">O90-#REF!</f>
        <v>#REF!</v>
      </c>
    </row>
    <row r="91" customFormat="false" ht="24.75" hidden="false" customHeight="true" outlineLevel="0" collapsed="false">
      <c r="A91" s="310" t="n">
        <v>1</v>
      </c>
      <c r="B91" s="311"/>
      <c r="C91" s="312" t="str">
        <f aca="false">'Додаток 2'!B41</f>
        <v>Ліцей № 1 </v>
      </c>
      <c r="D91" s="252"/>
      <c r="E91" s="252"/>
      <c r="F91" s="313" t="n">
        <f aca="false">F95+F105+F115+F124</f>
        <v>23797.663</v>
      </c>
      <c r="G91" s="313" t="n">
        <f aca="false">G95+G105+G115+G124</f>
        <v>0</v>
      </c>
      <c r="H91" s="313" t="n">
        <f aca="false">H95+H105+H115+H124</f>
        <v>0</v>
      </c>
      <c r="I91" s="66" t="n">
        <f aca="false">F91+G91+H91</f>
        <v>23797.663</v>
      </c>
      <c r="J91" s="66" t="n">
        <f aca="false">I91-'Додаток 2'!M41</f>
        <v>0</v>
      </c>
      <c r="K91" s="25"/>
      <c r="L91" s="25"/>
      <c r="O91" s="250" t="n">
        <f aca="false">F91+G91+H91</f>
        <v>23797.663</v>
      </c>
      <c r="Q91" s="12" t="e">
        <f aca="false">O91-#REF!</f>
        <v>#REF!</v>
      </c>
    </row>
    <row r="92" customFormat="false" ht="36" hidden="false" customHeight="true" outlineLevel="0" collapsed="false">
      <c r="A92" s="314" t="s">
        <v>71</v>
      </c>
      <c r="B92" s="315" t="s">
        <v>235</v>
      </c>
      <c r="C92" s="316" t="str">
        <f aca="false">'Додаток 2'!B42</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92" s="316"/>
      <c r="E92" s="316"/>
      <c r="F92" s="316"/>
      <c r="G92" s="316"/>
      <c r="H92" s="316"/>
      <c r="I92" s="25"/>
      <c r="J92" s="25"/>
      <c r="K92" s="25"/>
      <c r="L92" s="25"/>
      <c r="P92" s="317"/>
    </row>
    <row r="93" s="16" customFormat="true" ht="15.75" hidden="false" customHeight="false" outlineLevel="0" collapsed="false">
      <c r="A93" s="314"/>
      <c r="B93" s="315"/>
      <c r="C93" s="258" t="s">
        <v>185</v>
      </c>
      <c r="D93" s="260"/>
      <c r="E93" s="260"/>
      <c r="F93" s="265"/>
      <c r="G93" s="318"/>
      <c r="H93" s="319"/>
      <c r="I93" s="25"/>
      <c r="J93" s="25"/>
      <c r="K93" s="25"/>
      <c r="L93" s="25"/>
      <c r="M93" s="25"/>
    </row>
    <row r="94" s="16" customFormat="true" ht="21.75" hidden="false" customHeight="true" outlineLevel="0" collapsed="false">
      <c r="A94" s="314"/>
      <c r="B94" s="315"/>
      <c r="C94" s="300" t="s">
        <v>224</v>
      </c>
      <c r="D94" s="301" t="s">
        <v>225</v>
      </c>
      <c r="E94" s="260" t="s">
        <v>226</v>
      </c>
      <c r="F94" s="261" t="n">
        <v>1</v>
      </c>
      <c r="G94" s="318"/>
      <c r="H94" s="318"/>
      <c r="I94" s="25"/>
      <c r="J94" s="25"/>
      <c r="K94" s="25"/>
      <c r="L94" s="25"/>
      <c r="M94" s="25"/>
    </row>
    <row r="95" s="16" customFormat="true" ht="18" hidden="false" customHeight="true" outlineLevel="0" collapsed="false">
      <c r="A95" s="314"/>
      <c r="B95" s="315"/>
      <c r="C95" s="303" t="s">
        <v>208</v>
      </c>
      <c r="D95" s="260" t="s">
        <v>190</v>
      </c>
      <c r="E95" s="260" t="s">
        <v>183</v>
      </c>
      <c r="F95" s="264" t="n">
        <f aca="false">'Додаток 2'!J42</f>
        <v>800</v>
      </c>
      <c r="G95" s="264" t="n">
        <f aca="false">'Додаток 2'!K42</f>
        <v>0</v>
      </c>
      <c r="H95" s="264" t="n">
        <f aca="false">'Додаток 2'!L42</f>
        <v>0</v>
      </c>
      <c r="I95" s="25"/>
      <c r="J95" s="25"/>
      <c r="K95" s="25"/>
      <c r="L95" s="25"/>
      <c r="M95" s="25"/>
    </row>
    <row r="96" s="16" customFormat="true" ht="19.5" hidden="false" customHeight="true" outlineLevel="0" collapsed="false">
      <c r="A96" s="314"/>
      <c r="B96" s="315"/>
      <c r="C96" s="258" t="s">
        <v>192</v>
      </c>
      <c r="D96" s="259"/>
      <c r="E96" s="260"/>
      <c r="F96" s="266"/>
      <c r="G96" s="320"/>
      <c r="H96" s="321"/>
      <c r="I96" s="25"/>
      <c r="J96" s="25"/>
      <c r="K96" s="25"/>
      <c r="L96" s="25"/>
      <c r="M96" s="25"/>
    </row>
    <row r="97" s="16" customFormat="true" ht="18" hidden="false" customHeight="true" outlineLevel="0" collapsed="false">
      <c r="A97" s="314"/>
      <c r="B97" s="315"/>
      <c r="C97" s="297" t="s">
        <v>227</v>
      </c>
      <c r="D97" s="260" t="s">
        <v>215</v>
      </c>
      <c r="E97" s="260" t="s">
        <v>197</v>
      </c>
      <c r="F97" s="266" t="n">
        <v>1</v>
      </c>
      <c r="G97" s="320"/>
      <c r="H97" s="266"/>
      <c r="I97" s="25"/>
      <c r="J97" s="25"/>
      <c r="K97" s="25"/>
      <c r="L97" s="25"/>
      <c r="M97" s="25"/>
    </row>
    <row r="98" s="16" customFormat="true" ht="17.25" hidden="false" customHeight="true" outlineLevel="0" collapsed="false">
      <c r="A98" s="314"/>
      <c r="B98" s="315"/>
      <c r="C98" s="258" t="s">
        <v>195</v>
      </c>
      <c r="D98" s="267"/>
      <c r="E98" s="260"/>
      <c r="F98" s="322" t="n">
        <f aca="false">F95</f>
        <v>800</v>
      </c>
      <c r="G98" s="323"/>
      <c r="H98" s="268"/>
      <c r="I98" s="25"/>
      <c r="J98" s="25"/>
      <c r="K98" s="25"/>
      <c r="L98" s="25"/>
      <c r="M98" s="25"/>
    </row>
    <row r="99" s="16" customFormat="true" ht="20.25" hidden="false" customHeight="true" outlineLevel="0" collapsed="false">
      <c r="A99" s="314"/>
      <c r="B99" s="315"/>
      <c r="C99" s="263" t="s">
        <v>228</v>
      </c>
      <c r="D99" s="269" t="s">
        <v>196</v>
      </c>
      <c r="E99" s="269" t="s">
        <v>229</v>
      </c>
      <c r="F99" s="322"/>
      <c r="G99" s="323"/>
      <c r="H99" s="268"/>
      <c r="I99" s="25"/>
      <c r="J99" s="25"/>
      <c r="K99" s="25"/>
      <c r="L99" s="25"/>
      <c r="M99" s="25"/>
    </row>
    <row r="100" s="16" customFormat="true" ht="15.75" hidden="false" customHeight="true" outlineLevel="0" collapsed="false">
      <c r="A100" s="314"/>
      <c r="B100" s="315"/>
      <c r="C100" s="276" t="s">
        <v>201</v>
      </c>
      <c r="D100" s="276"/>
      <c r="E100" s="276"/>
      <c r="F100" s="298"/>
      <c r="G100" s="324"/>
      <c r="H100" s="298"/>
      <c r="I100" s="25"/>
      <c r="J100" s="25"/>
      <c r="K100" s="25"/>
      <c r="L100" s="25"/>
      <c r="M100" s="25"/>
    </row>
    <row r="101" s="16" customFormat="true" ht="25.5" hidden="false" customHeight="true" outlineLevel="0" collapsed="false">
      <c r="A101" s="314"/>
      <c r="B101" s="315"/>
      <c r="C101" s="304" t="s">
        <v>230</v>
      </c>
      <c r="D101" s="301" t="s">
        <v>203</v>
      </c>
      <c r="E101" s="305" t="s">
        <v>204</v>
      </c>
      <c r="F101" s="296" t="n">
        <v>1</v>
      </c>
      <c r="G101" s="325"/>
      <c r="H101" s="326"/>
      <c r="I101" s="25"/>
      <c r="J101" s="25"/>
      <c r="K101" s="25"/>
      <c r="L101" s="25"/>
      <c r="M101" s="25"/>
    </row>
    <row r="102" customFormat="false" ht="60.75" hidden="false" customHeight="true" outlineLevel="0" collapsed="false">
      <c r="A102" s="327" t="s">
        <v>74</v>
      </c>
      <c r="B102" s="274"/>
      <c r="C102" s="289" t="str">
        <f aca="false">'Додаток 2'!B46</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02" s="289"/>
      <c r="E102" s="289"/>
      <c r="F102" s="289"/>
      <c r="G102" s="289"/>
      <c r="H102" s="289"/>
      <c r="I102" s="0"/>
      <c r="J102" s="0"/>
      <c r="K102" s="0"/>
      <c r="L102" s="0"/>
      <c r="M102" s="0"/>
    </row>
    <row r="103" s="16" customFormat="true" ht="20.25" hidden="false" customHeight="true" outlineLevel="0" collapsed="false">
      <c r="A103" s="327"/>
      <c r="B103" s="275"/>
      <c r="C103" s="258" t="s">
        <v>185</v>
      </c>
      <c r="D103" s="260"/>
      <c r="E103" s="260"/>
      <c r="F103" s="290"/>
      <c r="G103" s="265"/>
      <c r="H103" s="265"/>
    </row>
    <row r="104" s="16" customFormat="true" ht="20.25" hidden="false" customHeight="true" outlineLevel="0" collapsed="false">
      <c r="A104" s="327"/>
      <c r="B104" s="275"/>
      <c r="C104" s="179" t="s">
        <v>236</v>
      </c>
      <c r="D104" s="260" t="s">
        <v>237</v>
      </c>
      <c r="E104" s="260" t="s">
        <v>207</v>
      </c>
      <c r="F104" s="291" t="n">
        <v>266.76</v>
      </c>
      <c r="G104" s="291"/>
      <c r="H104" s="265"/>
    </row>
    <row r="105" s="16" customFormat="true" ht="20.25" hidden="false" customHeight="true" outlineLevel="0" collapsed="false">
      <c r="A105" s="327"/>
      <c r="B105" s="275"/>
      <c r="C105" s="292" t="s">
        <v>217</v>
      </c>
      <c r="D105" s="293" t="s">
        <v>190</v>
      </c>
      <c r="E105" s="260" t="s">
        <v>191</v>
      </c>
      <c r="F105" s="102" t="n">
        <f aca="false">'Додаток 2'!J46</f>
        <v>17249.581</v>
      </c>
      <c r="G105" s="102" t="n">
        <f aca="false">'Додаток 2'!K46</f>
        <v>0</v>
      </c>
      <c r="H105" s="102" t="n">
        <f aca="false">'Додаток 2'!L46</f>
        <v>0</v>
      </c>
    </row>
    <row r="106" s="16" customFormat="true" ht="22.5" hidden="false" customHeight="true" outlineLevel="0" collapsed="false">
      <c r="A106" s="327"/>
      <c r="B106" s="275"/>
      <c r="C106" s="258" t="s">
        <v>192</v>
      </c>
      <c r="D106" s="293"/>
      <c r="E106" s="260"/>
      <c r="F106" s="199"/>
      <c r="G106" s="199"/>
      <c r="H106" s="199"/>
    </row>
    <row r="107" s="16" customFormat="true" ht="16.5" hidden="false" customHeight="true" outlineLevel="0" collapsed="false">
      <c r="A107" s="327"/>
      <c r="B107" s="275"/>
      <c r="C107" s="179" t="s">
        <v>238</v>
      </c>
      <c r="D107" s="293" t="s">
        <v>219</v>
      </c>
      <c r="E107" s="52" t="s">
        <v>207</v>
      </c>
      <c r="F107" s="284" t="n">
        <v>266.76</v>
      </c>
      <c r="G107" s="284"/>
      <c r="H107" s="199"/>
    </row>
    <row r="108" s="16" customFormat="true" ht="16.5" hidden="false" customHeight="true" outlineLevel="0" collapsed="false">
      <c r="A108" s="327"/>
      <c r="B108" s="275"/>
      <c r="C108" s="258" t="s">
        <v>195</v>
      </c>
      <c r="D108" s="293"/>
      <c r="E108" s="52"/>
      <c r="F108" s="102"/>
      <c r="G108" s="102"/>
      <c r="H108" s="102"/>
    </row>
    <row r="109" s="16" customFormat="true" ht="19.5" hidden="false" customHeight="true" outlineLevel="0" collapsed="false">
      <c r="A109" s="327"/>
      <c r="B109" s="275"/>
      <c r="C109" s="292" t="s">
        <v>239</v>
      </c>
      <c r="D109" s="293" t="s">
        <v>212</v>
      </c>
      <c r="E109" s="52" t="s">
        <v>213</v>
      </c>
      <c r="F109" s="102" t="n">
        <f aca="false">F105/F107</f>
        <v>64.6632965961913</v>
      </c>
      <c r="G109" s="102"/>
      <c r="H109" s="102"/>
    </row>
    <row r="110" s="16" customFormat="true" ht="20.25" hidden="false" customHeight="true" outlineLevel="0" collapsed="false">
      <c r="A110" s="327"/>
      <c r="B110" s="275"/>
      <c r="C110" s="258" t="s">
        <v>201</v>
      </c>
      <c r="D110" s="294"/>
      <c r="E110" s="179"/>
      <c r="F110" s="52"/>
      <c r="G110" s="52"/>
      <c r="H110" s="52"/>
      <c r="I110" s="295"/>
    </row>
    <row r="111" s="16" customFormat="true" ht="15.75" hidden="false" customHeight="true" outlineLevel="0" collapsed="false">
      <c r="A111" s="327"/>
      <c r="B111" s="286"/>
      <c r="C111" s="145" t="s">
        <v>214</v>
      </c>
      <c r="D111" s="52" t="s">
        <v>215</v>
      </c>
      <c r="E111" s="52" t="s">
        <v>204</v>
      </c>
      <c r="F111" s="296" t="n">
        <v>1</v>
      </c>
      <c r="G111" s="296"/>
      <c r="H111" s="52"/>
    </row>
    <row r="112" s="16" customFormat="true" ht="60.75" hidden="false" customHeight="true" outlineLevel="0" collapsed="false">
      <c r="A112" s="327" t="s">
        <v>78</v>
      </c>
      <c r="B112" s="274"/>
      <c r="C112" s="289" t="str">
        <f aca="false">'Додаток 2'!B48</f>
        <v>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v>
      </c>
      <c r="D112" s="289"/>
      <c r="E112" s="289"/>
      <c r="F112" s="289"/>
      <c r="G112" s="289"/>
      <c r="H112" s="289"/>
    </row>
    <row r="113" s="16" customFormat="true" ht="15.75" hidden="false" customHeight="true" outlineLevel="0" collapsed="false">
      <c r="A113" s="327"/>
      <c r="B113" s="275"/>
      <c r="C113" s="258" t="s">
        <v>185</v>
      </c>
      <c r="D113" s="260"/>
      <c r="E113" s="260"/>
      <c r="F113" s="290"/>
      <c r="G113" s="265"/>
      <c r="H113" s="265"/>
    </row>
    <row r="114" s="16" customFormat="true" ht="15.75" hidden="false" customHeight="true" outlineLevel="0" collapsed="false">
      <c r="A114" s="327"/>
      <c r="B114" s="275"/>
      <c r="C114" s="300" t="s">
        <v>240</v>
      </c>
      <c r="D114" s="301" t="s">
        <v>225</v>
      </c>
      <c r="E114" s="260" t="s">
        <v>226</v>
      </c>
      <c r="F114" s="302" t="n">
        <v>1</v>
      </c>
      <c r="G114" s="265"/>
      <c r="H114" s="265"/>
    </row>
    <row r="115" s="16" customFormat="true" ht="15.75" hidden="false" customHeight="true" outlineLevel="0" collapsed="false">
      <c r="A115" s="327"/>
      <c r="B115" s="275"/>
      <c r="C115" s="303" t="s">
        <v>208</v>
      </c>
      <c r="D115" s="260" t="s">
        <v>190</v>
      </c>
      <c r="E115" s="260" t="s">
        <v>183</v>
      </c>
      <c r="F115" s="92" t="n">
        <f aca="false">'Додаток 2'!J48</f>
        <v>248.082</v>
      </c>
      <c r="G115" s="92" t="n">
        <f aca="false">'Додаток 2'!K48</f>
        <v>0</v>
      </c>
      <c r="H115" s="92" t="n">
        <f aca="false">'Додаток 2'!L48</f>
        <v>0</v>
      </c>
    </row>
    <row r="116" s="16" customFormat="true" ht="15.75" hidden="false" customHeight="true" outlineLevel="0" collapsed="false">
      <c r="A116" s="327"/>
      <c r="B116" s="275"/>
      <c r="C116" s="258" t="s">
        <v>192</v>
      </c>
      <c r="D116" s="259"/>
      <c r="E116" s="260"/>
      <c r="F116" s="282"/>
      <c r="G116" s="199"/>
      <c r="H116" s="199"/>
    </row>
    <row r="117" s="16" customFormat="true" ht="15.75" hidden="false" customHeight="true" outlineLevel="0" collapsed="false">
      <c r="A117" s="327"/>
      <c r="B117" s="275"/>
      <c r="C117" s="297" t="s">
        <v>241</v>
      </c>
      <c r="D117" s="260" t="s">
        <v>215</v>
      </c>
      <c r="E117" s="260" t="s">
        <v>197</v>
      </c>
      <c r="F117" s="282" t="n">
        <v>1</v>
      </c>
      <c r="G117" s="199"/>
      <c r="H117" s="199"/>
    </row>
    <row r="118" s="16" customFormat="true" ht="15.75" hidden="false" customHeight="true" outlineLevel="0" collapsed="false">
      <c r="A118" s="327"/>
      <c r="B118" s="275"/>
      <c r="C118" s="258" t="s">
        <v>195</v>
      </c>
      <c r="D118" s="267"/>
      <c r="E118" s="260"/>
      <c r="F118" s="102"/>
      <c r="G118" s="102"/>
      <c r="H118" s="102"/>
    </row>
    <row r="119" s="16" customFormat="true" ht="15.75" hidden="false" customHeight="true" outlineLevel="0" collapsed="false">
      <c r="A119" s="327"/>
      <c r="B119" s="275"/>
      <c r="C119" s="263" t="s">
        <v>242</v>
      </c>
      <c r="D119" s="269" t="s">
        <v>196</v>
      </c>
      <c r="E119" s="269" t="s">
        <v>229</v>
      </c>
      <c r="F119" s="102" t="n">
        <f aca="false">F115/F117</f>
        <v>248.082</v>
      </c>
      <c r="G119" s="102"/>
      <c r="H119" s="102"/>
    </row>
    <row r="120" s="16" customFormat="true" ht="15.75" hidden="false" customHeight="true" outlineLevel="0" collapsed="false">
      <c r="A120" s="327"/>
      <c r="B120" s="275"/>
      <c r="C120" s="276" t="s">
        <v>201</v>
      </c>
      <c r="D120" s="276"/>
      <c r="E120" s="276"/>
      <c r="F120" s="52"/>
      <c r="G120" s="52"/>
      <c r="H120" s="52"/>
    </row>
    <row r="121" s="16" customFormat="true" ht="15.75" hidden="false" customHeight="true" outlineLevel="0" collapsed="false">
      <c r="A121" s="327"/>
      <c r="B121" s="286"/>
      <c r="C121" s="304" t="s">
        <v>243</v>
      </c>
      <c r="D121" s="301" t="s">
        <v>203</v>
      </c>
      <c r="E121" s="305" t="s">
        <v>204</v>
      </c>
      <c r="F121" s="296" t="n">
        <v>1</v>
      </c>
      <c r="G121" s="299"/>
      <c r="H121" s="52"/>
    </row>
    <row r="122" s="16" customFormat="true" ht="63" hidden="false" customHeight="true" outlineLevel="0" collapsed="false">
      <c r="A122" s="327" t="s">
        <v>244</v>
      </c>
      <c r="B122" s="328"/>
      <c r="C122" s="329" t="str">
        <f aca="false">'Додаток 2'!B49</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v>
      </c>
      <c r="D122" s="329"/>
      <c r="E122" s="329"/>
      <c r="F122" s="329"/>
      <c r="G122" s="329"/>
      <c r="H122" s="329"/>
    </row>
    <row r="123" s="16" customFormat="true" ht="15.75" hidden="false" customHeight="true" outlineLevel="0" collapsed="false">
      <c r="A123" s="327"/>
      <c r="B123" s="328"/>
      <c r="C123" s="179" t="s">
        <v>236</v>
      </c>
      <c r="D123" s="260" t="s">
        <v>237</v>
      </c>
      <c r="E123" s="260" t="s">
        <v>207</v>
      </c>
      <c r="F123" s="280" t="n">
        <v>266.76</v>
      </c>
      <c r="G123" s="265"/>
      <c r="H123" s="265"/>
    </row>
    <row r="124" s="16" customFormat="true" ht="15.75" hidden="false" customHeight="true" outlineLevel="0" collapsed="false">
      <c r="A124" s="327"/>
      <c r="B124" s="328"/>
      <c r="C124" s="292" t="s">
        <v>217</v>
      </c>
      <c r="D124" s="293" t="s">
        <v>190</v>
      </c>
      <c r="E124" s="260" t="s">
        <v>183</v>
      </c>
      <c r="F124" s="92" t="n">
        <f aca="false">'Додаток 2'!J49</f>
        <v>5500</v>
      </c>
      <c r="G124" s="92" t="n">
        <f aca="false">'Додаток 2'!K49</f>
        <v>0</v>
      </c>
      <c r="H124" s="92" t="n">
        <f aca="false">'Додаток 2'!L49</f>
        <v>0</v>
      </c>
    </row>
    <row r="125" s="16" customFormat="true" ht="15.75" hidden="false" customHeight="true" outlineLevel="0" collapsed="false">
      <c r="A125" s="327"/>
      <c r="B125" s="275"/>
      <c r="C125" s="258" t="s">
        <v>192</v>
      </c>
      <c r="D125" s="293"/>
      <c r="E125" s="260"/>
      <c r="F125" s="282"/>
      <c r="G125" s="199"/>
      <c r="H125" s="199"/>
    </row>
    <row r="126" s="16" customFormat="true" ht="15.75" hidden="false" customHeight="true" outlineLevel="0" collapsed="false">
      <c r="A126" s="327"/>
      <c r="B126" s="275"/>
      <c r="C126" s="179" t="s">
        <v>238</v>
      </c>
      <c r="D126" s="293" t="s">
        <v>219</v>
      </c>
      <c r="E126" s="260" t="s">
        <v>207</v>
      </c>
      <c r="F126" s="284" t="n">
        <v>266.76</v>
      </c>
      <c r="G126" s="199"/>
      <c r="H126" s="199"/>
    </row>
    <row r="127" s="16" customFormat="true" ht="15.75" hidden="false" customHeight="true" outlineLevel="0" collapsed="false">
      <c r="A127" s="327"/>
      <c r="B127" s="275"/>
      <c r="C127" s="258" t="s">
        <v>195</v>
      </c>
      <c r="D127" s="293"/>
      <c r="E127" s="260"/>
      <c r="F127" s="102"/>
      <c r="G127" s="102"/>
      <c r="H127" s="102"/>
    </row>
    <row r="128" s="16" customFormat="true" ht="15.75" hidden="false" customHeight="true" outlineLevel="0" collapsed="false">
      <c r="A128" s="327"/>
      <c r="B128" s="275"/>
      <c r="C128" s="292" t="s">
        <v>239</v>
      </c>
      <c r="D128" s="293" t="s">
        <v>212</v>
      </c>
      <c r="E128" s="269" t="s">
        <v>213</v>
      </c>
      <c r="F128" s="102" t="n">
        <f aca="false">F124/F126</f>
        <v>20.6177837756785</v>
      </c>
      <c r="G128" s="102"/>
      <c r="H128" s="102"/>
    </row>
    <row r="129" s="16" customFormat="true" ht="15.75" hidden="false" customHeight="true" outlineLevel="0" collapsed="false">
      <c r="A129" s="327"/>
      <c r="B129" s="275"/>
      <c r="C129" s="258" t="s">
        <v>201</v>
      </c>
      <c r="D129" s="294"/>
      <c r="E129" s="276"/>
      <c r="F129" s="52"/>
      <c r="G129" s="52"/>
      <c r="H129" s="52"/>
    </row>
    <row r="130" s="16" customFormat="true" ht="15.75" hidden="false" customHeight="true" outlineLevel="0" collapsed="false">
      <c r="A130" s="327"/>
      <c r="B130" s="286"/>
      <c r="C130" s="145" t="s">
        <v>214</v>
      </c>
      <c r="D130" s="52" t="s">
        <v>215</v>
      </c>
      <c r="E130" s="305" t="s">
        <v>204</v>
      </c>
      <c r="F130" s="296" t="n">
        <v>1</v>
      </c>
      <c r="G130" s="299"/>
      <c r="H130" s="52"/>
    </row>
    <row r="131" customFormat="false" ht="27" hidden="false" customHeight="true" outlineLevel="0" collapsed="false">
      <c r="A131" s="330" t="s">
        <v>43</v>
      </c>
      <c r="B131" s="331"/>
      <c r="C131" s="332" t="str">
        <f aca="false">'Додаток 2'!B50</f>
        <v>Опорний заклад "Ліцей № 2"</v>
      </c>
      <c r="D131" s="333"/>
      <c r="E131" s="333"/>
      <c r="F131" s="334" t="n">
        <f aca="false">F135+F153+F163+F173</f>
        <v>7090.359</v>
      </c>
      <c r="G131" s="334" t="n">
        <f aca="false">G135+G153+G163+G173</f>
        <v>0</v>
      </c>
      <c r="H131" s="334" t="n">
        <f aca="false">H135+H153+H163+H173</f>
        <v>800</v>
      </c>
      <c r="I131" s="66" t="n">
        <f aca="false">F131+G131+H131</f>
        <v>7890.359</v>
      </c>
      <c r="J131" s="66" t="n">
        <f aca="false">I131-'Додаток 2'!M50</f>
        <v>0</v>
      </c>
      <c r="K131" s="25"/>
      <c r="L131" s="25"/>
      <c r="O131" s="250" t="n">
        <f aca="false">F131+G131+H131</f>
        <v>7890.359</v>
      </c>
      <c r="Q131" s="12" t="e">
        <f aca="false">O131-#REF!</f>
        <v>#REF!</v>
      </c>
    </row>
    <row r="132" s="16" customFormat="true" ht="44.25" hidden="false" customHeight="true" outlineLevel="0" collapsed="false">
      <c r="A132" s="314" t="s">
        <v>86</v>
      </c>
      <c r="B132" s="335"/>
      <c r="C132" s="336" t="str">
        <f aca="false">'Додаток 2'!B53</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32" s="336"/>
      <c r="E132" s="336"/>
      <c r="F132" s="336"/>
      <c r="G132" s="336"/>
      <c r="H132" s="336"/>
      <c r="I132" s="25"/>
      <c r="J132" s="25"/>
      <c r="K132" s="25"/>
      <c r="L132" s="25"/>
      <c r="M132" s="25"/>
    </row>
    <row r="133" s="16" customFormat="true" ht="15.75" hidden="false" customHeight="false" outlineLevel="0" collapsed="false">
      <c r="A133" s="314"/>
      <c r="B133" s="335"/>
      <c r="C133" s="337" t="s">
        <v>185</v>
      </c>
      <c r="D133" s="260"/>
      <c r="E133" s="260"/>
      <c r="F133" s="338"/>
      <c r="G133" s="339"/>
      <c r="H133" s="339"/>
      <c r="I133" s="25"/>
      <c r="J133" s="25"/>
      <c r="K133" s="25"/>
      <c r="L133" s="25"/>
      <c r="M133" s="25"/>
    </row>
    <row r="134" s="16" customFormat="true" ht="24" hidden="false" customHeight="true" outlineLevel="0" collapsed="false">
      <c r="A134" s="314"/>
      <c r="B134" s="335"/>
      <c r="C134" s="77" t="s">
        <v>245</v>
      </c>
      <c r="D134" s="260" t="s">
        <v>190</v>
      </c>
      <c r="E134" s="260" t="s">
        <v>226</v>
      </c>
      <c r="F134" s="261"/>
      <c r="G134" s="261"/>
      <c r="H134" s="293" t="n">
        <v>1</v>
      </c>
      <c r="I134" s="25"/>
      <c r="J134" s="25"/>
      <c r="K134" s="25"/>
      <c r="L134" s="25"/>
      <c r="M134" s="25"/>
    </row>
    <row r="135" s="16" customFormat="true" ht="21.75" hidden="false" customHeight="true" outlineLevel="0" collapsed="false">
      <c r="A135" s="314"/>
      <c r="B135" s="335"/>
      <c r="C135" s="281" t="s">
        <v>208</v>
      </c>
      <c r="D135" s="260" t="s">
        <v>190</v>
      </c>
      <c r="E135" s="260" t="s">
        <v>191</v>
      </c>
      <c r="F135" s="264" t="n">
        <f aca="false">'Додаток 2'!J53</f>
        <v>0</v>
      </c>
      <c r="G135" s="264" t="n">
        <f aca="false">'Додаток 2'!K53</f>
        <v>0</v>
      </c>
      <c r="H135" s="264" t="n">
        <f aca="false">'Додаток 2'!L53</f>
        <v>800</v>
      </c>
      <c r="I135" s="25"/>
      <c r="J135" s="25"/>
      <c r="K135" s="25"/>
      <c r="L135" s="25"/>
      <c r="M135" s="25"/>
    </row>
    <row r="136" s="16" customFormat="true" ht="19.5" hidden="false" customHeight="true" outlineLevel="0" collapsed="false">
      <c r="A136" s="314"/>
      <c r="B136" s="335"/>
      <c r="C136" s="340" t="s">
        <v>192</v>
      </c>
      <c r="D136" s="260"/>
      <c r="E136" s="260"/>
      <c r="F136" s="264"/>
      <c r="G136" s="264"/>
      <c r="H136" s="264"/>
      <c r="I136" s="25"/>
      <c r="J136" s="25"/>
      <c r="K136" s="25"/>
      <c r="L136" s="25"/>
      <c r="M136" s="25"/>
    </row>
    <row r="137" s="16" customFormat="true" ht="21.75" hidden="false" customHeight="true" outlineLevel="0" collapsed="false">
      <c r="A137" s="314"/>
      <c r="B137" s="335"/>
      <c r="C137" s="77" t="s">
        <v>246</v>
      </c>
      <c r="D137" s="269" t="s">
        <v>196</v>
      </c>
      <c r="E137" s="52" t="s">
        <v>226</v>
      </c>
      <c r="F137" s="266"/>
      <c r="G137" s="321"/>
      <c r="H137" s="266" t="n">
        <v>1</v>
      </c>
      <c r="I137" s="25"/>
      <c r="J137" s="25"/>
      <c r="K137" s="25"/>
      <c r="L137" s="25"/>
      <c r="M137" s="25"/>
    </row>
    <row r="138" s="16" customFormat="true" ht="15.75" hidden="false" customHeight="false" outlineLevel="0" collapsed="false">
      <c r="A138" s="314"/>
      <c r="B138" s="335"/>
      <c r="C138" s="340" t="s">
        <v>195</v>
      </c>
      <c r="D138" s="267"/>
      <c r="E138" s="52"/>
      <c r="F138" s="266"/>
      <c r="G138" s="266"/>
      <c r="H138" s="266"/>
      <c r="I138" s="25"/>
      <c r="J138" s="25"/>
      <c r="K138" s="25"/>
      <c r="L138" s="25"/>
      <c r="M138" s="25"/>
    </row>
    <row r="139" s="16" customFormat="true" ht="23.25" hidden="false" customHeight="true" outlineLevel="0" collapsed="false">
      <c r="A139" s="314"/>
      <c r="B139" s="335"/>
      <c r="C139" s="281" t="s">
        <v>247</v>
      </c>
      <c r="D139" s="260" t="s">
        <v>212</v>
      </c>
      <c r="E139" s="52" t="s">
        <v>229</v>
      </c>
      <c r="F139" s="341"/>
      <c r="G139" s="341"/>
      <c r="H139" s="268" t="n">
        <f aca="false">H135</f>
        <v>800</v>
      </c>
      <c r="I139" s="25"/>
      <c r="J139" s="25"/>
      <c r="K139" s="25"/>
      <c r="L139" s="25"/>
      <c r="M139" s="25"/>
    </row>
    <row r="140" s="16" customFormat="true" ht="21.75" hidden="false" customHeight="true" outlineLevel="0" collapsed="false">
      <c r="A140" s="314"/>
      <c r="B140" s="335"/>
      <c r="C140" s="340" t="s">
        <v>201</v>
      </c>
      <c r="D140" s="298"/>
      <c r="E140" s="179"/>
      <c r="F140" s="268"/>
      <c r="G140" s="268"/>
      <c r="H140" s="268"/>
      <c r="I140" s="25"/>
      <c r="J140" s="25"/>
      <c r="K140" s="25"/>
      <c r="L140" s="25"/>
      <c r="M140" s="25"/>
    </row>
    <row r="141" s="16" customFormat="true" ht="27.75" hidden="false" customHeight="true" outlineLevel="0" collapsed="false">
      <c r="A141" s="314"/>
      <c r="B141" s="335"/>
      <c r="C141" s="77" t="s">
        <v>248</v>
      </c>
      <c r="D141" s="342" t="s">
        <v>215</v>
      </c>
      <c r="E141" s="52" t="s">
        <v>204</v>
      </c>
      <c r="F141" s="298"/>
      <c r="G141" s="298"/>
      <c r="H141" s="343" t="n">
        <v>1</v>
      </c>
      <c r="I141" s="25"/>
      <c r="J141" s="25"/>
      <c r="K141" s="25"/>
      <c r="L141" s="25"/>
      <c r="M141" s="25"/>
    </row>
    <row r="142" customFormat="false" ht="43.5" hidden="true" customHeight="true" outlineLevel="0" collapsed="false">
      <c r="A142" s="344" t="s">
        <v>249</v>
      </c>
      <c r="B142" s="274"/>
      <c r="C142" s="289" t="e">
        <f aca="false">#REF!</f>
        <v>#REF!</v>
      </c>
      <c r="D142" s="289"/>
      <c r="E142" s="289"/>
      <c r="F142" s="289"/>
      <c r="G142" s="289"/>
      <c r="H142" s="289"/>
      <c r="I142" s="0"/>
      <c r="J142" s="0"/>
      <c r="K142" s="0"/>
      <c r="L142" s="0"/>
      <c r="M142" s="0"/>
    </row>
    <row r="143" s="16" customFormat="true" ht="20.25" hidden="true" customHeight="true" outlineLevel="0" collapsed="false">
      <c r="A143" s="344"/>
      <c r="B143" s="345"/>
      <c r="C143" s="337" t="s">
        <v>185</v>
      </c>
      <c r="D143" s="260"/>
      <c r="E143" s="260"/>
      <c r="F143" s="290"/>
      <c r="G143" s="265"/>
      <c r="H143" s="265"/>
    </row>
    <row r="144" s="16" customFormat="true" ht="17.25" hidden="true" customHeight="true" outlineLevel="0" collapsed="false">
      <c r="A144" s="344"/>
      <c r="B144" s="345"/>
      <c r="C144" s="179" t="s">
        <v>250</v>
      </c>
      <c r="D144" s="260" t="s">
        <v>190</v>
      </c>
      <c r="E144" s="260" t="s">
        <v>226</v>
      </c>
      <c r="F144" s="199"/>
      <c r="G144" s="199" t="n">
        <v>1</v>
      </c>
      <c r="H144" s="102"/>
    </row>
    <row r="145" s="16" customFormat="true" ht="15.75" hidden="true" customHeight="true" outlineLevel="0" collapsed="false">
      <c r="A145" s="344"/>
      <c r="B145" s="345"/>
      <c r="C145" s="292" t="s">
        <v>208</v>
      </c>
      <c r="D145" s="260" t="s">
        <v>190</v>
      </c>
      <c r="E145" s="260" t="s">
        <v>191</v>
      </c>
      <c r="F145" s="102" t="e">
        <f aca="false">#REF!</f>
        <v>#REF!</v>
      </c>
      <c r="G145" s="102" t="e">
        <f aca="false">#REF!</f>
        <v>#REF!</v>
      </c>
      <c r="H145" s="102" t="e">
        <f aca="false">#REF!</f>
        <v>#REF!</v>
      </c>
    </row>
    <row r="146" s="16" customFormat="true" ht="22.5" hidden="true" customHeight="true" outlineLevel="0" collapsed="false">
      <c r="A146" s="344"/>
      <c r="B146" s="345"/>
      <c r="C146" s="337" t="s">
        <v>192</v>
      </c>
      <c r="D146" s="260"/>
      <c r="E146" s="260"/>
      <c r="F146" s="199"/>
      <c r="G146" s="199"/>
      <c r="H146" s="199"/>
    </row>
    <row r="147" s="16" customFormat="true" ht="16.5" hidden="true" customHeight="true" outlineLevel="0" collapsed="false">
      <c r="A147" s="344"/>
      <c r="B147" s="345"/>
      <c r="C147" s="179" t="s">
        <v>251</v>
      </c>
      <c r="D147" s="269" t="s">
        <v>196</v>
      </c>
      <c r="E147" s="52" t="s">
        <v>226</v>
      </c>
      <c r="F147" s="299"/>
      <c r="G147" s="199" t="n">
        <v>1</v>
      </c>
      <c r="H147" s="102"/>
    </row>
    <row r="148" s="16" customFormat="true" ht="16.5" hidden="true" customHeight="true" outlineLevel="0" collapsed="false">
      <c r="A148" s="344"/>
      <c r="B148" s="345"/>
      <c r="C148" s="337" t="s">
        <v>195</v>
      </c>
      <c r="D148" s="267"/>
      <c r="E148" s="52"/>
      <c r="F148" s="102"/>
      <c r="G148" s="102"/>
      <c r="H148" s="102"/>
    </row>
    <row r="149" s="16" customFormat="true" ht="15.75" hidden="true" customHeight="true" outlineLevel="0" collapsed="false">
      <c r="A149" s="344"/>
      <c r="B149" s="345"/>
      <c r="C149" s="292" t="s">
        <v>252</v>
      </c>
      <c r="D149" s="260" t="s">
        <v>212</v>
      </c>
      <c r="E149" s="52" t="s">
        <v>229</v>
      </c>
      <c r="F149" s="102"/>
      <c r="G149" s="102" t="e">
        <f aca="false">G145/G147</f>
        <v>#REF!</v>
      </c>
      <c r="H149" s="102"/>
    </row>
    <row r="150" s="16" customFormat="true" ht="54" hidden="false" customHeight="true" outlineLevel="0" collapsed="false">
      <c r="A150" s="314" t="s">
        <v>90</v>
      </c>
      <c r="B150" s="335"/>
      <c r="C150" s="336" t="str">
        <f aca="false">'Додаток 2'!B54</f>
        <v>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v>
      </c>
      <c r="D150" s="336"/>
      <c r="E150" s="336"/>
      <c r="F150" s="336"/>
      <c r="G150" s="336"/>
      <c r="H150" s="336"/>
      <c r="I150" s="25"/>
      <c r="J150" s="25"/>
      <c r="K150" s="25"/>
      <c r="L150" s="25"/>
      <c r="M150" s="25"/>
    </row>
    <row r="151" s="16" customFormat="true" ht="15.75" hidden="false" customHeight="false" outlineLevel="0" collapsed="false">
      <c r="A151" s="314"/>
      <c r="B151" s="335"/>
      <c r="C151" s="337" t="s">
        <v>185</v>
      </c>
      <c r="D151" s="260"/>
      <c r="E151" s="260"/>
      <c r="F151" s="338"/>
      <c r="G151" s="339"/>
      <c r="H151" s="339"/>
      <c r="I151" s="25"/>
      <c r="J151" s="25"/>
      <c r="K151" s="25"/>
      <c r="L151" s="25"/>
      <c r="M151" s="25"/>
    </row>
    <row r="152" s="16" customFormat="true" ht="24" hidden="false" customHeight="true" outlineLevel="0" collapsed="false">
      <c r="A152" s="314"/>
      <c r="B152" s="335"/>
      <c r="C152" s="77" t="s">
        <v>245</v>
      </c>
      <c r="D152" s="260" t="s">
        <v>190</v>
      </c>
      <c r="E152" s="260" t="s">
        <v>226</v>
      </c>
      <c r="F152" s="261" t="n">
        <v>1</v>
      </c>
      <c r="G152" s="261"/>
      <c r="H152" s="293"/>
      <c r="I152" s="25"/>
      <c r="J152" s="25"/>
      <c r="K152" s="25"/>
      <c r="L152" s="25"/>
      <c r="M152" s="25"/>
    </row>
    <row r="153" s="16" customFormat="true" ht="21.75" hidden="false" customHeight="true" outlineLevel="0" collapsed="false">
      <c r="A153" s="314"/>
      <c r="B153" s="335"/>
      <c r="C153" s="281" t="s">
        <v>208</v>
      </c>
      <c r="D153" s="260" t="s">
        <v>190</v>
      </c>
      <c r="E153" s="260" t="s">
        <v>191</v>
      </c>
      <c r="F153" s="264" t="n">
        <f aca="false">'Додаток 2'!J54</f>
        <v>1486.74</v>
      </c>
      <c r="G153" s="264" t="n">
        <f aca="false">'Додаток 2'!K54</f>
        <v>0</v>
      </c>
      <c r="H153" s="264" t="n">
        <f aca="false">'Додаток 2'!L54</f>
        <v>0</v>
      </c>
      <c r="I153" s="25"/>
      <c r="J153" s="25"/>
      <c r="K153" s="25"/>
      <c r="L153" s="25"/>
      <c r="M153" s="25"/>
    </row>
    <row r="154" s="16" customFormat="true" ht="19.5" hidden="false" customHeight="true" outlineLevel="0" collapsed="false">
      <c r="A154" s="314"/>
      <c r="B154" s="335"/>
      <c r="C154" s="340" t="s">
        <v>192</v>
      </c>
      <c r="D154" s="260"/>
      <c r="E154" s="260"/>
      <c r="F154" s="264"/>
      <c r="G154" s="264"/>
      <c r="H154" s="264"/>
      <c r="I154" s="25"/>
      <c r="J154" s="25"/>
      <c r="K154" s="25"/>
      <c r="L154" s="25"/>
      <c r="M154" s="25"/>
    </row>
    <row r="155" s="16" customFormat="true" ht="21.75" hidden="false" customHeight="true" outlineLevel="0" collapsed="false">
      <c r="A155" s="314"/>
      <c r="B155" s="335"/>
      <c r="C155" s="77" t="s">
        <v>246</v>
      </c>
      <c r="D155" s="269" t="s">
        <v>196</v>
      </c>
      <c r="E155" s="52" t="s">
        <v>226</v>
      </c>
      <c r="F155" s="266" t="n">
        <v>1</v>
      </c>
      <c r="G155" s="321"/>
      <c r="H155" s="266"/>
      <c r="I155" s="25"/>
      <c r="J155" s="25"/>
      <c r="K155" s="25"/>
      <c r="L155" s="25"/>
      <c r="M155" s="25"/>
    </row>
    <row r="156" s="16" customFormat="true" ht="15.75" hidden="false" customHeight="false" outlineLevel="0" collapsed="false">
      <c r="A156" s="314"/>
      <c r="B156" s="335"/>
      <c r="C156" s="340" t="s">
        <v>195</v>
      </c>
      <c r="D156" s="267"/>
      <c r="E156" s="52"/>
      <c r="F156" s="266"/>
      <c r="G156" s="266"/>
      <c r="H156" s="266"/>
      <c r="I156" s="25"/>
      <c r="J156" s="25"/>
      <c r="K156" s="25"/>
      <c r="L156" s="25"/>
      <c r="M156" s="25"/>
    </row>
    <row r="157" s="16" customFormat="true" ht="23.25" hidden="false" customHeight="true" outlineLevel="0" collapsed="false">
      <c r="A157" s="314"/>
      <c r="B157" s="335"/>
      <c r="C157" s="281" t="s">
        <v>247</v>
      </c>
      <c r="D157" s="260" t="s">
        <v>212</v>
      </c>
      <c r="E157" s="52" t="s">
        <v>229</v>
      </c>
      <c r="F157" s="268" t="n">
        <f aca="false">F153</f>
        <v>1486.74</v>
      </c>
      <c r="G157" s="268"/>
      <c r="H157" s="268"/>
      <c r="I157" s="25"/>
      <c r="J157" s="25"/>
      <c r="K157" s="25"/>
      <c r="L157" s="25"/>
      <c r="M157" s="25"/>
    </row>
    <row r="158" s="16" customFormat="true" ht="21.75" hidden="false" customHeight="true" outlineLevel="0" collapsed="false">
      <c r="A158" s="314"/>
      <c r="B158" s="335"/>
      <c r="C158" s="340" t="s">
        <v>201</v>
      </c>
      <c r="D158" s="298"/>
      <c r="E158" s="179"/>
      <c r="F158" s="268"/>
      <c r="G158" s="268"/>
      <c r="H158" s="268"/>
      <c r="I158" s="25"/>
      <c r="J158" s="25"/>
      <c r="K158" s="25"/>
      <c r="L158" s="25"/>
      <c r="M158" s="25"/>
    </row>
    <row r="159" s="16" customFormat="true" ht="22.5" hidden="false" customHeight="true" outlineLevel="0" collapsed="false">
      <c r="A159" s="314"/>
      <c r="B159" s="335"/>
      <c r="C159" s="77" t="s">
        <v>248</v>
      </c>
      <c r="D159" s="342" t="s">
        <v>215</v>
      </c>
      <c r="E159" s="52" t="s">
        <v>204</v>
      </c>
      <c r="F159" s="97" t="n">
        <v>100</v>
      </c>
      <c r="G159" s="298"/>
      <c r="H159" s="343"/>
      <c r="I159" s="25"/>
      <c r="J159" s="25"/>
      <c r="K159" s="25"/>
      <c r="L159" s="25"/>
      <c r="M159" s="25"/>
    </row>
    <row r="160" customFormat="false" ht="46.5" hidden="false" customHeight="true" outlineLevel="0" collapsed="false">
      <c r="A160" s="327" t="s">
        <v>93</v>
      </c>
      <c r="B160" s="274"/>
      <c r="C160" s="289" t="str">
        <f aca="false">'Додаток 2'!B55</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60" s="289"/>
      <c r="E160" s="289"/>
      <c r="F160" s="289"/>
      <c r="G160" s="289"/>
      <c r="H160" s="289"/>
      <c r="I160" s="0"/>
      <c r="J160" s="0"/>
      <c r="K160" s="0"/>
      <c r="L160" s="0"/>
      <c r="M160" s="0"/>
    </row>
    <row r="161" s="16" customFormat="true" ht="20.25" hidden="false" customHeight="true" outlineLevel="0" collapsed="false">
      <c r="A161" s="327"/>
      <c r="B161" s="275"/>
      <c r="C161" s="258" t="s">
        <v>185</v>
      </c>
      <c r="D161" s="260"/>
      <c r="E161" s="260"/>
      <c r="F161" s="290"/>
      <c r="G161" s="265"/>
      <c r="H161" s="265"/>
    </row>
    <row r="162" s="16" customFormat="true" ht="20.25" hidden="false" customHeight="true" outlineLevel="0" collapsed="false">
      <c r="A162" s="327"/>
      <c r="B162" s="275"/>
      <c r="C162" s="179" t="s">
        <v>253</v>
      </c>
      <c r="D162" s="260" t="s">
        <v>237</v>
      </c>
      <c r="E162" s="260" t="s">
        <v>207</v>
      </c>
      <c r="F162" s="291" t="n">
        <v>121.34</v>
      </c>
      <c r="G162" s="291"/>
      <c r="H162" s="265"/>
    </row>
    <row r="163" s="16" customFormat="true" ht="20.25" hidden="false" customHeight="true" outlineLevel="0" collapsed="false">
      <c r="A163" s="327"/>
      <c r="B163" s="275"/>
      <c r="C163" s="292" t="s">
        <v>217</v>
      </c>
      <c r="D163" s="293" t="s">
        <v>190</v>
      </c>
      <c r="E163" s="260" t="s">
        <v>191</v>
      </c>
      <c r="F163" s="102" t="n">
        <f aca="false">'Додаток 2'!J55</f>
        <v>5020.119</v>
      </c>
      <c r="G163" s="102" t="n">
        <f aca="false">'Додаток 2'!K55</f>
        <v>0</v>
      </c>
      <c r="H163" s="102" t="n">
        <f aca="false">'Додаток 2'!L55</f>
        <v>0</v>
      </c>
    </row>
    <row r="164" s="16" customFormat="true" ht="22.5" hidden="false" customHeight="true" outlineLevel="0" collapsed="false">
      <c r="A164" s="327"/>
      <c r="B164" s="275"/>
      <c r="C164" s="258" t="s">
        <v>192</v>
      </c>
      <c r="D164" s="293"/>
      <c r="E164" s="260"/>
      <c r="F164" s="199"/>
      <c r="G164" s="199"/>
      <c r="H164" s="199"/>
    </row>
    <row r="165" s="16" customFormat="true" ht="16.5" hidden="false" customHeight="true" outlineLevel="0" collapsed="false">
      <c r="A165" s="327"/>
      <c r="B165" s="275"/>
      <c r="C165" s="179" t="s">
        <v>254</v>
      </c>
      <c r="D165" s="293" t="s">
        <v>219</v>
      </c>
      <c r="E165" s="52" t="s">
        <v>207</v>
      </c>
      <c r="F165" s="284" t="n">
        <v>121.34</v>
      </c>
      <c r="G165" s="284"/>
      <c r="H165" s="199"/>
    </row>
    <row r="166" s="16" customFormat="true" ht="16.5" hidden="false" customHeight="true" outlineLevel="0" collapsed="false">
      <c r="A166" s="327"/>
      <c r="B166" s="275"/>
      <c r="C166" s="258" t="s">
        <v>195</v>
      </c>
      <c r="D166" s="293"/>
      <c r="E166" s="52"/>
      <c r="F166" s="102"/>
      <c r="G166" s="102"/>
      <c r="H166" s="102"/>
    </row>
    <row r="167" s="16" customFormat="true" ht="19.5" hidden="false" customHeight="true" outlineLevel="0" collapsed="false">
      <c r="A167" s="327"/>
      <c r="B167" s="275"/>
      <c r="C167" s="292" t="s">
        <v>255</v>
      </c>
      <c r="D167" s="293" t="s">
        <v>212</v>
      </c>
      <c r="E167" s="52" t="s">
        <v>213</v>
      </c>
      <c r="F167" s="102" t="n">
        <f aca="false">F163/F165</f>
        <v>41.3723339376958</v>
      </c>
      <c r="G167" s="102"/>
      <c r="H167" s="102"/>
    </row>
    <row r="168" s="16" customFormat="true" ht="20.25" hidden="false" customHeight="true" outlineLevel="0" collapsed="false">
      <c r="A168" s="327"/>
      <c r="B168" s="275"/>
      <c r="C168" s="258" t="s">
        <v>201</v>
      </c>
      <c r="D168" s="294"/>
      <c r="E168" s="179"/>
      <c r="F168" s="52"/>
      <c r="G168" s="52"/>
      <c r="H168" s="52"/>
      <c r="I168" s="295"/>
    </row>
    <row r="169" s="16" customFormat="true" ht="15.75" hidden="false" customHeight="true" outlineLevel="0" collapsed="false">
      <c r="A169" s="327"/>
      <c r="B169" s="286"/>
      <c r="C169" s="145" t="s">
        <v>214</v>
      </c>
      <c r="D169" s="52" t="s">
        <v>215</v>
      </c>
      <c r="E169" s="52" t="s">
        <v>204</v>
      </c>
      <c r="F169" s="296" t="n">
        <v>1</v>
      </c>
      <c r="G169" s="296"/>
      <c r="H169" s="52"/>
    </row>
    <row r="170" s="16" customFormat="true" ht="60.75" hidden="false" customHeight="true" outlineLevel="0" collapsed="false">
      <c r="A170" s="327" t="s">
        <v>100</v>
      </c>
      <c r="B170" s="274"/>
      <c r="C170" s="289" t="str">
        <f aca="false">'Додаток 2'!B58</f>
        <v>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v>
      </c>
      <c r="D170" s="289"/>
      <c r="E170" s="289"/>
      <c r="F170" s="289"/>
      <c r="G170" s="289"/>
      <c r="H170" s="289"/>
    </row>
    <row r="171" s="16" customFormat="true" ht="18.75" hidden="false" customHeight="true" outlineLevel="0" collapsed="false">
      <c r="A171" s="327"/>
      <c r="B171" s="275"/>
      <c r="C171" s="337" t="s">
        <v>185</v>
      </c>
      <c r="D171" s="260"/>
      <c r="E171" s="260"/>
      <c r="F171" s="290"/>
      <c r="G171" s="265"/>
      <c r="H171" s="265"/>
    </row>
    <row r="172" s="16" customFormat="true" ht="15.75" hidden="false" customHeight="true" outlineLevel="0" collapsed="false">
      <c r="A172" s="327"/>
      <c r="B172" s="275"/>
      <c r="C172" s="300" t="s">
        <v>256</v>
      </c>
      <c r="D172" s="301" t="s">
        <v>225</v>
      </c>
      <c r="E172" s="260" t="s">
        <v>226</v>
      </c>
      <c r="F172" s="302" t="n">
        <v>1</v>
      </c>
      <c r="G172" s="265"/>
      <c r="H172" s="265"/>
    </row>
    <row r="173" s="16" customFormat="true" ht="15.75" hidden="false" customHeight="true" outlineLevel="0" collapsed="false">
      <c r="A173" s="327"/>
      <c r="B173" s="275"/>
      <c r="C173" s="77" t="s">
        <v>217</v>
      </c>
      <c r="D173" s="260" t="s">
        <v>190</v>
      </c>
      <c r="E173" s="260" t="s">
        <v>183</v>
      </c>
      <c r="F173" s="92" t="n">
        <f aca="false">'Додаток 2'!J58</f>
        <v>583.5</v>
      </c>
      <c r="G173" s="92" t="n">
        <f aca="false">'Додаток 2'!K58</f>
        <v>0</v>
      </c>
      <c r="H173" s="92" t="n">
        <f aca="false">'Додаток 2'!L58</f>
        <v>0</v>
      </c>
    </row>
    <row r="174" s="16" customFormat="true" ht="15.75" hidden="false" customHeight="true" outlineLevel="0" collapsed="false">
      <c r="A174" s="327"/>
      <c r="B174" s="275"/>
      <c r="C174" s="77" t="str">
        <f aca="false">'Додаток 2'!B59</f>
        <v>проєктні роботи </v>
      </c>
      <c r="D174" s="260"/>
      <c r="E174" s="260" t="s">
        <v>183</v>
      </c>
      <c r="F174" s="92" t="n">
        <f aca="false">'Додаток 2'!J59</f>
        <v>48.5</v>
      </c>
      <c r="G174" s="92" t="n">
        <f aca="false">'Додаток 2'!K59</f>
        <v>0</v>
      </c>
      <c r="H174" s="92" t="n">
        <f aca="false">'Додаток 2'!L59</f>
        <v>0</v>
      </c>
    </row>
    <row r="175" s="16" customFormat="true" ht="21.75" hidden="false" customHeight="true" outlineLevel="0" collapsed="false">
      <c r="A175" s="327"/>
      <c r="B175" s="275"/>
      <c r="C175" s="337" t="s">
        <v>192</v>
      </c>
      <c r="D175" s="259"/>
      <c r="E175" s="260"/>
      <c r="F175" s="282"/>
      <c r="G175" s="199"/>
      <c r="H175" s="199"/>
    </row>
    <row r="176" s="16" customFormat="true" ht="15.75" hidden="false" customHeight="true" outlineLevel="0" collapsed="false">
      <c r="A176" s="327"/>
      <c r="B176" s="275"/>
      <c r="C176" s="179" t="s">
        <v>257</v>
      </c>
      <c r="D176" s="260" t="s">
        <v>215</v>
      </c>
      <c r="E176" s="260" t="s">
        <v>197</v>
      </c>
      <c r="F176" s="282" t="n">
        <v>1</v>
      </c>
      <c r="G176" s="199"/>
      <c r="H176" s="199"/>
    </row>
    <row r="177" s="16" customFormat="true" ht="21.75" hidden="false" customHeight="true" outlineLevel="0" collapsed="false">
      <c r="A177" s="327"/>
      <c r="B177" s="275"/>
      <c r="C177" s="337" t="s">
        <v>195</v>
      </c>
      <c r="D177" s="267"/>
      <c r="E177" s="260"/>
      <c r="F177" s="102"/>
      <c r="G177" s="102"/>
      <c r="H177" s="102"/>
    </row>
    <row r="178" s="16" customFormat="true" ht="15.75" hidden="false" customHeight="true" outlineLevel="0" collapsed="false">
      <c r="A178" s="327"/>
      <c r="B178" s="275"/>
      <c r="C178" s="292" t="s">
        <v>258</v>
      </c>
      <c r="D178" s="269" t="s">
        <v>196</v>
      </c>
      <c r="E178" s="346" t="s">
        <v>229</v>
      </c>
      <c r="F178" s="102" t="n">
        <f aca="false">F173/F176</f>
        <v>583.5</v>
      </c>
      <c r="G178" s="102"/>
      <c r="H178" s="102"/>
    </row>
    <row r="179" s="16" customFormat="true" ht="19.5" hidden="false" customHeight="true" outlineLevel="0" collapsed="false">
      <c r="A179" s="327"/>
      <c r="B179" s="275"/>
      <c r="C179" s="340" t="s">
        <v>201</v>
      </c>
      <c r="D179" s="276"/>
      <c r="E179" s="276"/>
      <c r="F179" s="52"/>
      <c r="G179" s="52"/>
      <c r="H179" s="52"/>
    </row>
    <row r="180" s="16" customFormat="true" ht="15.75" hidden="false" customHeight="true" outlineLevel="0" collapsed="false">
      <c r="A180" s="327"/>
      <c r="B180" s="286"/>
      <c r="C180" s="281" t="s">
        <v>223</v>
      </c>
      <c r="D180" s="301" t="s">
        <v>203</v>
      </c>
      <c r="E180" s="305" t="s">
        <v>204</v>
      </c>
      <c r="F180" s="296" t="n">
        <v>1</v>
      </c>
      <c r="G180" s="299"/>
      <c r="H180" s="52"/>
    </row>
    <row r="181" customFormat="false" ht="27" hidden="false" customHeight="true" outlineLevel="0" collapsed="false">
      <c r="A181" s="330" t="s">
        <v>48</v>
      </c>
      <c r="B181" s="331"/>
      <c r="C181" s="332" t="str">
        <f aca="false">'Додаток 2'!B60</f>
        <v>Ліцей №3</v>
      </c>
      <c r="D181" s="333"/>
      <c r="E181" s="333"/>
      <c r="F181" s="334" t="n">
        <f aca="false">F185</f>
        <v>2632.47978</v>
      </c>
      <c r="G181" s="334" t="n">
        <f aca="false">G185</f>
        <v>0</v>
      </c>
      <c r="H181" s="334" t="n">
        <f aca="false">H185</f>
        <v>0</v>
      </c>
      <c r="I181" s="66" t="n">
        <f aca="false">F181+G181+H181</f>
        <v>2632.47978</v>
      </c>
      <c r="J181" s="66" t="n">
        <f aca="false">I181-'Додаток 2'!M84</f>
        <v>2632.47978</v>
      </c>
      <c r="K181" s="25"/>
      <c r="L181" s="25"/>
      <c r="O181" s="250" t="n">
        <f aca="false">F181+G181+H181</f>
        <v>2632.47978</v>
      </c>
      <c r="Q181" s="12" t="e">
        <f aca="false">O181-#REF!</f>
        <v>#REF!</v>
      </c>
    </row>
    <row r="182" customFormat="false" ht="72.75" hidden="false" customHeight="true" outlineLevel="0" collapsed="false">
      <c r="A182" s="327" t="s">
        <v>106</v>
      </c>
      <c r="B182" s="274"/>
      <c r="C182" s="289" t="str">
        <f aca="false">'Додаток 2'!B61</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82" s="289"/>
      <c r="E182" s="289"/>
      <c r="F182" s="289"/>
      <c r="G182" s="289"/>
      <c r="H182" s="289"/>
      <c r="I182" s="0"/>
      <c r="J182" s="0"/>
      <c r="K182" s="0"/>
      <c r="L182" s="0"/>
      <c r="M182" s="0"/>
    </row>
    <row r="183" s="16" customFormat="true" ht="20.25" hidden="false" customHeight="true" outlineLevel="0" collapsed="false">
      <c r="A183" s="327"/>
      <c r="B183" s="275"/>
      <c r="C183" s="337" t="s">
        <v>185</v>
      </c>
      <c r="D183" s="260"/>
      <c r="E183" s="260"/>
      <c r="F183" s="290"/>
      <c r="G183" s="265"/>
      <c r="H183" s="265"/>
    </row>
    <row r="184" s="16" customFormat="true" ht="20.25" hidden="false" customHeight="true" outlineLevel="0" collapsed="false">
      <c r="A184" s="327"/>
      <c r="B184" s="275"/>
      <c r="C184" s="179" t="s">
        <v>259</v>
      </c>
      <c r="D184" s="260" t="s">
        <v>237</v>
      </c>
      <c r="E184" s="260" t="s">
        <v>226</v>
      </c>
      <c r="F184" s="199" t="n">
        <v>1</v>
      </c>
      <c r="G184" s="291"/>
      <c r="H184" s="265"/>
    </row>
    <row r="185" s="16" customFormat="true" ht="20.25" hidden="false" customHeight="true" outlineLevel="0" collapsed="false">
      <c r="A185" s="327"/>
      <c r="B185" s="275"/>
      <c r="C185" s="292" t="s">
        <v>217</v>
      </c>
      <c r="D185" s="293" t="s">
        <v>190</v>
      </c>
      <c r="E185" s="260" t="s">
        <v>191</v>
      </c>
      <c r="F185" s="102" t="n">
        <f aca="false">'Додаток 2'!J61</f>
        <v>2632.47978</v>
      </c>
      <c r="G185" s="102" t="n">
        <f aca="false">'Додаток 2'!K61</f>
        <v>0</v>
      </c>
      <c r="H185" s="102" t="n">
        <f aca="false">'Додаток 2'!L61</f>
        <v>0</v>
      </c>
    </row>
    <row r="186" s="16" customFormat="true" ht="16.5" hidden="false" customHeight="true" outlineLevel="0" collapsed="false">
      <c r="A186" s="327"/>
      <c r="B186" s="275"/>
      <c r="C186" s="337" t="s">
        <v>192</v>
      </c>
      <c r="D186" s="293"/>
      <c r="E186" s="52"/>
      <c r="F186" s="284"/>
      <c r="G186" s="284"/>
      <c r="H186" s="199"/>
    </row>
    <row r="187" s="16" customFormat="true" ht="16.5" hidden="false" customHeight="true" outlineLevel="0" collapsed="false">
      <c r="A187" s="327"/>
      <c r="B187" s="275"/>
      <c r="C187" s="179" t="s">
        <v>260</v>
      </c>
      <c r="D187" s="293" t="s">
        <v>190</v>
      </c>
      <c r="E187" s="52"/>
      <c r="F187" s="102"/>
      <c r="G187" s="102"/>
      <c r="H187" s="102"/>
    </row>
    <row r="188" s="16" customFormat="true" ht="19.5" hidden="false" customHeight="true" outlineLevel="0" collapsed="false">
      <c r="A188" s="327"/>
      <c r="B188" s="275"/>
      <c r="C188" s="337" t="s">
        <v>195</v>
      </c>
      <c r="D188" s="293"/>
      <c r="E188" s="52" t="s">
        <v>229</v>
      </c>
      <c r="F188" s="102" t="n">
        <f aca="false">F185/F184</f>
        <v>2632.47978</v>
      </c>
      <c r="G188" s="102"/>
      <c r="H188" s="102"/>
    </row>
    <row r="189" s="16" customFormat="true" ht="20.25" hidden="false" customHeight="true" outlineLevel="0" collapsed="false">
      <c r="A189" s="327"/>
      <c r="B189" s="275"/>
      <c r="C189" s="292" t="s">
        <v>261</v>
      </c>
      <c r="D189" s="294"/>
      <c r="E189" s="179"/>
      <c r="F189" s="52"/>
      <c r="G189" s="52"/>
      <c r="H189" s="52"/>
      <c r="I189" s="295"/>
    </row>
    <row r="190" s="16" customFormat="true" ht="19.5" hidden="false" customHeight="true" outlineLevel="0" collapsed="false">
      <c r="A190" s="327"/>
      <c r="B190" s="286"/>
      <c r="C190" s="337" t="s">
        <v>201</v>
      </c>
      <c r="D190" s="52" t="s">
        <v>215</v>
      </c>
      <c r="E190" s="52" t="s">
        <v>204</v>
      </c>
      <c r="F190" s="296" t="n">
        <v>1</v>
      </c>
      <c r="G190" s="296"/>
      <c r="H190" s="52"/>
    </row>
    <row r="191" customFormat="false" ht="28.5" hidden="false" customHeight="true" outlineLevel="0" collapsed="false">
      <c r="A191" s="347" t="s">
        <v>52</v>
      </c>
      <c r="B191" s="348"/>
      <c r="C191" s="349" t="str">
        <f aca="false">'Додаток 2'!B63</f>
        <v>Ліцей ім. В.Чорновола</v>
      </c>
      <c r="D191" s="350"/>
      <c r="E191" s="350"/>
      <c r="F191" s="351" t="n">
        <f aca="false">F195</f>
        <v>1293.269</v>
      </c>
      <c r="G191" s="351" t="n">
        <f aca="false">G195</f>
        <v>0</v>
      </c>
      <c r="H191" s="351" t="n">
        <f aca="false">H195</f>
        <v>0</v>
      </c>
      <c r="I191" s="352" t="n">
        <f aca="false">F191+G191+H191</f>
        <v>1293.269</v>
      </c>
      <c r="J191" s="352" t="n">
        <f aca="false">I191-'Додаток 2'!M63</f>
        <v>0</v>
      </c>
      <c r="O191" s="250" t="n">
        <f aca="false">F191+G191+H191</f>
        <v>1293.269</v>
      </c>
      <c r="Q191" s="12" t="e">
        <f aca="false">O191-#REF!</f>
        <v>#REF!</v>
      </c>
    </row>
    <row r="192" customFormat="false" ht="36.75" hidden="false" customHeight="true" outlineLevel="0" collapsed="false">
      <c r="A192" s="314" t="s">
        <v>262</v>
      </c>
      <c r="B192" s="353"/>
      <c r="C192" s="257" t="str">
        <f aca="false">'Додаток 2'!B64</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92" s="257"/>
      <c r="E192" s="257"/>
      <c r="F192" s="257"/>
      <c r="G192" s="257"/>
      <c r="H192" s="257"/>
      <c r="N192" s="4"/>
      <c r="P192" s="317"/>
    </row>
    <row r="193" customFormat="false" ht="17.25" hidden="false" customHeight="true" outlineLevel="0" collapsed="false">
      <c r="A193" s="314"/>
      <c r="B193" s="353"/>
      <c r="C193" s="276" t="s">
        <v>185</v>
      </c>
      <c r="D193" s="277"/>
      <c r="E193" s="277"/>
      <c r="F193" s="261" t="n">
        <v>1</v>
      </c>
      <c r="G193" s="261"/>
      <c r="H193" s="261"/>
      <c r="N193" s="4"/>
    </row>
    <row r="194" customFormat="false" ht="22.5" hidden="false" customHeight="true" outlineLevel="0" collapsed="false">
      <c r="A194" s="314"/>
      <c r="B194" s="353"/>
      <c r="C194" s="300" t="s">
        <v>224</v>
      </c>
      <c r="D194" s="301" t="s">
        <v>225</v>
      </c>
      <c r="E194" s="260" t="s">
        <v>226</v>
      </c>
      <c r="F194" s="261"/>
      <c r="G194" s="261"/>
      <c r="H194" s="261"/>
      <c r="N194" s="4"/>
    </row>
    <row r="195" customFormat="false" ht="24" hidden="false" customHeight="true" outlineLevel="0" collapsed="false">
      <c r="A195" s="314"/>
      <c r="B195" s="353"/>
      <c r="C195" s="77" t="s">
        <v>208</v>
      </c>
      <c r="D195" s="277" t="s">
        <v>190</v>
      </c>
      <c r="E195" s="277" t="s">
        <v>183</v>
      </c>
      <c r="F195" s="264" t="n">
        <f aca="false">'Додаток 2'!J64</f>
        <v>1293.269</v>
      </c>
      <c r="G195" s="264" t="n">
        <f aca="false">'Додаток 2'!K64</f>
        <v>0</v>
      </c>
      <c r="H195" s="264" t="n">
        <f aca="false">'Додаток 2'!L64</f>
        <v>0</v>
      </c>
    </row>
    <row r="196" customFormat="false" ht="18.75" hidden="false" customHeight="true" outlineLevel="0" collapsed="false">
      <c r="A196" s="314"/>
      <c r="B196" s="353"/>
      <c r="C196" s="276" t="s">
        <v>192</v>
      </c>
      <c r="D196" s="277"/>
      <c r="E196" s="277"/>
      <c r="F196" s="266" t="n">
        <v>1</v>
      </c>
      <c r="G196" s="266"/>
      <c r="H196" s="266"/>
    </row>
    <row r="197" customFormat="false" ht="23.25" hidden="false" customHeight="true" outlineLevel="0" collapsed="false">
      <c r="A197" s="314"/>
      <c r="B197" s="353"/>
      <c r="C197" s="304" t="s">
        <v>263</v>
      </c>
      <c r="D197" s="260" t="s">
        <v>215</v>
      </c>
      <c r="E197" s="260" t="s">
        <v>197</v>
      </c>
      <c r="F197" s="266"/>
      <c r="G197" s="266"/>
      <c r="H197" s="266"/>
    </row>
    <row r="198" customFormat="false" ht="16.5" hidden="false" customHeight="true" outlineLevel="0" collapsed="false">
      <c r="A198" s="314"/>
      <c r="B198" s="353"/>
      <c r="C198" s="276" t="s">
        <v>195</v>
      </c>
      <c r="D198" s="285" t="s">
        <v>196</v>
      </c>
      <c r="E198" s="277" t="s">
        <v>229</v>
      </c>
      <c r="F198" s="268" t="n">
        <f aca="false">F195</f>
        <v>1293.269</v>
      </c>
      <c r="G198" s="268"/>
      <c r="H198" s="268"/>
    </row>
    <row r="199" customFormat="false" ht="19.5" hidden="false" customHeight="true" outlineLevel="0" collapsed="false">
      <c r="A199" s="314"/>
      <c r="B199" s="353"/>
      <c r="C199" s="263" t="s">
        <v>264</v>
      </c>
      <c r="D199" s="285"/>
      <c r="E199" s="277"/>
      <c r="F199" s="268"/>
      <c r="G199" s="268"/>
      <c r="H199" s="268"/>
    </row>
    <row r="200" customFormat="false" ht="19.5" hidden="false" customHeight="true" outlineLevel="0" collapsed="false">
      <c r="A200" s="314"/>
      <c r="B200" s="353"/>
      <c r="C200" s="276" t="s">
        <v>201</v>
      </c>
      <c r="D200" s="189"/>
      <c r="E200" s="189"/>
      <c r="F200" s="270"/>
      <c r="G200" s="270"/>
      <c r="H200" s="270"/>
    </row>
    <row r="201" customFormat="false" ht="28.5" hidden="false" customHeight="true" outlineLevel="0" collapsed="false">
      <c r="A201" s="314"/>
      <c r="B201" s="353"/>
      <c r="C201" s="304" t="s">
        <v>265</v>
      </c>
      <c r="D201" s="285" t="s">
        <v>215</v>
      </c>
      <c r="E201" s="354" t="s">
        <v>204</v>
      </c>
      <c r="F201" s="355" t="n">
        <v>1</v>
      </c>
      <c r="G201" s="326"/>
      <c r="H201" s="326"/>
    </row>
    <row r="202" customFormat="false" ht="27.75" hidden="false" customHeight="true" outlineLevel="0" collapsed="false">
      <c r="A202" s="347" t="s">
        <v>56</v>
      </c>
      <c r="B202" s="356"/>
      <c r="C202" s="357" t="str">
        <f aca="false">'Додаток 2'!B65</f>
        <v>Сичавська гімназія</v>
      </c>
      <c r="D202" s="358"/>
      <c r="E202" s="358"/>
      <c r="F202" s="359" t="n">
        <f aca="false">F206+F216</f>
        <v>0</v>
      </c>
      <c r="G202" s="359" t="n">
        <f aca="false">G206+G216</f>
        <v>350</v>
      </c>
      <c r="H202" s="359" t="n">
        <f aca="false">H206+H216</f>
        <v>640</v>
      </c>
      <c r="I202" s="352" t="n">
        <f aca="false">F202+G202+H202</f>
        <v>990</v>
      </c>
      <c r="J202" s="352" t="n">
        <f aca="false">I202-'Додаток 2'!M65</f>
        <v>0</v>
      </c>
      <c r="O202" s="250" t="n">
        <f aca="false">F202+G202+H202</f>
        <v>990</v>
      </c>
      <c r="Q202" s="12" t="e">
        <f aca="false">O202-#REF!</f>
        <v>#REF!</v>
      </c>
    </row>
    <row r="203" customFormat="false" ht="36.75" hidden="false" customHeight="true" outlineLevel="0" collapsed="false">
      <c r="A203" s="314" t="s">
        <v>266</v>
      </c>
      <c r="B203" s="360"/>
      <c r="C203" s="257" t="str">
        <f aca="false">'Додаток 2'!B66</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203" s="257"/>
      <c r="E203" s="257"/>
      <c r="F203" s="257"/>
      <c r="G203" s="257"/>
      <c r="H203" s="257"/>
      <c r="P203" s="317"/>
    </row>
    <row r="204" customFormat="false" ht="16.5" hidden="false" customHeight="true" outlineLevel="0" collapsed="false">
      <c r="A204" s="314"/>
      <c r="B204" s="360"/>
      <c r="C204" s="276" t="s">
        <v>185</v>
      </c>
      <c r="D204" s="277"/>
      <c r="E204" s="277"/>
      <c r="F204" s="319"/>
      <c r="G204" s="319"/>
      <c r="H204" s="261" t="n">
        <v>1</v>
      </c>
    </row>
    <row r="205" customFormat="false" ht="20.25" hidden="false" customHeight="true" outlineLevel="0" collapsed="false">
      <c r="A205" s="314"/>
      <c r="B205" s="360"/>
      <c r="C205" s="300" t="s">
        <v>224</v>
      </c>
      <c r="D205" s="301" t="s">
        <v>225</v>
      </c>
      <c r="E205" s="260" t="s">
        <v>226</v>
      </c>
      <c r="F205" s="319"/>
      <c r="G205" s="319"/>
      <c r="H205" s="261"/>
    </row>
    <row r="206" customFormat="false" ht="19.5" hidden="false" customHeight="true" outlineLevel="0" collapsed="false">
      <c r="A206" s="314"/>
      <c r="B206" s="360"/>
      <c r="C206" s="77" t="s">
        <v>208</v>
      </c>
      <c r="D206" s="277" t="s">
        <v>190</v>
      </c>
      <c r="E206" s="277" t="s">
        <v>183</v>
      </c>
      <c r="F206" s="265" t="n">
        <f aca="false">'Додаток 2'!J66</f>
        <v>0</v>
      </c>
      <c r="G206" s="265" t="n">
        <f aca="false">'Додаток 2'!K66</f>
        <v>0</v>
      </c>
      <c r="H206" s="265" t="n">
        <f aca="false">'Додаток 2'!L66</f>
        <v>640</v>
      </c>
    </row>
    <row r="207" customFormat="false" ht="16.5" hidden="false" customHeight="true" outlineLevel="0" collapsed="false">
      <c r="A207" s="314"/>
      <c r="B207" s="360"/>
      <c r="C207" s="276" t="s">
        <v>192</v>
      </c>
      <c r="D207" s="277"/>
      <c r="E207" s="277"/>
      <c r="F207" s="265"/>
      <c r="G207" s="266"/>
      <c r="H207" s="266"/>
    </row>
    <row r="208" customFormat="false" ht="19.5" hidden="false" customHeight="true" outlineLevel="0" collapsed="false">
      <c r="A208" s="314"/>
      <c r="B208" s="360"/>
      <c r="C208" s="304" t="s">
        <v>263</v>
      </c>
      <c r="D208" s="260" t="s">
        <v>215</v>
      </c>
      <c r="E208" s="260" t="s">
        <v>197</v>
      </c>
      <c r="F208" s="341"/>
      <c r="G208" s="341"/>
      <c r="H208" s="266" t="n">
        <v>1</v>
      </c>
    </row>
    <row r="209" customFormat="false" ht="16.5" hidden="false" customHeight="true" outlineLevel="0" collapsed="false">
      <c r="A209" s="314"/>
      <c r="B209" s="360"/>
      <c r="C209" s="276" t="s">
        <v>195</v>
      </c>
      <c r="D209" s="285" t="s">
        <v>196</v>
      </c>
      <c r="E209" s="277" t="s">
        <v>229</v>
      </c>
      <c r="F209" s="341"/>
      <c r="G209" s="341"/>
      <c r="H209" s="322"/>
    </row>
    <row r="210" customFormat="false" ht="15.75" hidden="false" customHeight="true" outlineLevel="0" collapsed="false">
      <c r="A210" s="314"/>
      <c r="B210" s="360"/>
      <c r="C210" s="263" t="s">
        <v>264</v>
      </c>
      <c r="D210" s="285"/>
      <c r="E210" s="277"/>
      <c r="F210" s="268"/>
      <c r="G210" s="268"/>
      <c r="H210" s="268" t="n">
        <f aca="false">H206</f>
        <v>640</v>
      </c>
    </row>
    <row r="211" customFormat="false" ht="16.5" hidden="false" customHeight="true" outlineLevel="0" collapsed="false">
      <c r="A211" s="314"/>
      <c r="B211" s="360"/>
      <c r="C211" s="276" t="s">
        <v>201</v>
      </c>
      <c r="D211" s="189"/>
      <c r="E211" s="189"/>
      <c r="F211" s="298"/>
      <c r="G211" s="298"/>
      <c r="H211" s="298"/>
    </row>
    <row r="212" customFormat="false" ht="19.5" hidden="false" customHeight="true" outlineLevel="0" collapsed="false">
      <c r="A212" s="314"/>
      <c r="B212" s="360"/>
      <c r="C212" s="304" t="s">
        <v>265</v>
      </c>
      <c r="D212" s="285" t="s">
        <v>215</v>
      </c>
      <c r="E212" s="354" t="s">
        <v>204</v>
      </c>
      <c r="F212" s="326"/>
      <c r="G212" s="326"/>
      <c r="H212" s="361" t="n">
        <v>1</v>
      </c>
    </row>
    <row r="213" customFormat="false" ht="40.5" hidden="false" customHeight="true" outlineLevel="0" collapsed="false">
      <c r="A213" s="314" t="s">
        <v>267</v>
      </c>
      <c r="B213" s="360"/>
      <c r="C213" s="257" t="str">
        <f aca="false">'Додаток 2'!B67</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213" s="257"/>
      <c r="E213" s="257"/>
      <c r="F213" s="257"/>
      <c r="G213" s="257"/>
      <c r="H213" s="257"/>
    </row>
    <row r="214" customFormat="false" ht="19.5" hidden="false" customHeight="true" outlineLevel="0" collapsed="false">
      <c r="A214" s="314"/>
      <c r="B214" s="360"/>
      <c r="C214" s="276" t="s">
        <v>185</v>
      </c>
      <c r="D214" s="277"/>
      <c r="E214" s="277"/>
      <c r="F214" s="319"/>
      <c r="G214" s="261" t="n">
        <v>1</v>
      </c>
      <c r="H214" s="261"/>
    </row>
    <row r="215" customFormat="false" ht="19.5" hidden="false" customHeight="true" outlineLevel="0" collapsed="false">
      <c r="A215" s="314"/>
      <c r="B215" s="360"/>
      <c r="C215" s="300" t="s">
        <v>224</v>
      </c>
      <c r="D215" s="301" t="s">
        <v>225</v>
      </c>
      <c r="E215" s="260" t="s">
        <v>226</v>
      </c>
      <c r="F215" s="319"/>
      <c r="G215" s="261"/>
      <c r="H215" s="261"/>
    </row>
    <row r="216" customFormat="false" ht="19.5" hidden="false" customHeight="true" outlineLevel="0" collapsed="false">
      <c r="A216" s="314"/>
      <c r="B216" s="360"/>
      <c r="C216" s="77" t="s">
        <v>208</v>
      </c>
      <c r="D216" s="277" t="s">
        <v>190</v>
      </c>
      <c r="E216" s="277" t="s">
        <v>183</v>
      </c>
      <c r="F216" s="265" t="n">
        <f aca="false">'Додаток 2'!J67</f>
        <v>0</v>
      </c>
      <c r="G216" s="265" t="n">
        <f aca="false">'Додаток 2'!K67</f>
        <v>350</v>
      </c>
      <c r="H216" s="265" t="n">
        <f aca="false">'Додаток 2'!L67</f>
        <v>0</v>
      </c>
    </row>
    <row r="217" customFormat="false" ht="19.5" hidden="false" customHeight="true" outlineLevel="0" collapsed="false">
      <c r="A217" s="314"/>
      <c r="B217" s="360"/>
      <c r="C217" s="276" t="s">
        <v>192</v>
      </c>
      <c r="D217" s="277"/>
      <c r="E217" s="277"/>
      <c r="F217" s="265"/>
      <c r="G217" s="266"/>
      <c r="H217" s="266"/>
    </row>
    <row r="218" customFormat="false" ht="24" hidden="false" customHeight="true" outlineLevel="0" collapsed="false">
      <c r="A218" s="314"/>
      <c r="B218" s="360"/>
      <c r="C218" s="304" t="s">
        <v>263</v>
      </c>
      <c r="D218" s="260" t="s">
        <v>215</v>
      </c>
      <c r="E218" s="260" t="s">
        <v>197</v>
      </c>
      <c r="F218" s="341"/>
      <c r="G218" s="266" t="n">
        <v>1</v>
      </c>
      <c r="H218" s="266"/>
    </row>
    <row r="219" customFormat="false" ht="19.5" hidden="false" customHeight="true" outlineLevel="0" collapsed="false">
      <c r="A219" s="314"/>
      <c r="B219" s="360"/>
      <c r="C219" s="276" t="s">
        <v>195</v>
      </c>
      <c r="D219" s="285" t="s">
        <v>196</v>
      </c>
      <c r="E219" s="277" t="s">
        <v>229</v>
      </c>
      <c r="F219" s="341"/>
      <c r="G219" s="322"/>
      <c r="H219" s="322"/>
    </row>
    <row r="220" customFormat="false" ht="24" hidden="false" customHeight="true" outlineLevel="0" collapsed="false">
      <c r="A220" s="314"/>
      <c r="B220" s="360"/>
      <c r="C220" s="263" t="s">
        <v>264</v>
      </c>
      <c r="D220" s="285"/>
      <c r="E220" s="277"/>
      <c r="F220" s="268"/>
      <c r="G220" s="268" t="n">
        <f aca="false">G216</f>
        <v>350</v>
      </c>
      <c r="H220" s="268"/>
    </row>
    <row r="221" customFormat="false" ht="19.5" hidden="false" customHeight="true" outlineLevel="0" collapsed="false">
      <c r="A221" s="314"/>
      <c r="B221" s="360"/>
      <c r="C221" s="276" t="s">
        <v>201</v>
      </c>
      <c r="D221" s="189"/>
      <c r="E221" s="189"/>
      <c r="F221" s="298"/>
      <c r="G221" s="298"/>
      <c r="H221" s="298"/>
    </row>
    <row r="222" customFormat="false" ht="24" hidden="false" customHeight="true" outlineLevel="0" collapsed="false">
      <c r="A222" s="314"/>
      <c r="B222" s="360"/>
      <c r="C222" s="281" t="s">
        <v>265</v>
      </c>
      <c r="D222" s="285" t="s">
        <v>215</v>
      </c>
      <c r="E222" s="354" t="s">
        <v>204</v>
      </c>
      <c r="F222" s="326"/>
      <c r="G222" s="361" t="n">
        <v>1</v>
      </c>
      <c r="H222" s="361"/>
    </row>
    <row r="223" customFormat="false" ht="20.25" hidden="false" customHeight="true" outlineLevel="0" collapsed="false">
      <c r="A223" s="347" t="s">
        <v>60</v>
      </c>
      <c r="B223" s="356"/>
      <c r="C223" s="357" t="str">
        <f aca="false">'Додаток 2'!B68</f>
        <v>Новобілярська гімназія</v>
      </c>
      <c r="D223" s="358"/>
      <c r="E223" s="358"/>
      <c r="F223" s="359" t="n">
        <f aca="false">F227</f>
        <v>41695.18196</v>
      </c>
      <c r="G223" s="359" t="n">
        <f aca="false">G227</f>
        <v>0</v>
      </c>
      <c r="H223" s="359" t="n">
        <f aca="false">H227</f>
        <v>0</v>
      </c>
      <c r="I223" s="352" t="n">
        <f aca="false">F223+G223+H223</f>
        <v>41695.18196</v>
      </c>
      <c r="J223" s="352" t="n">
        <f aca="false">I223-'Додаток 2'!M68</f>
        <v>0</v>
      </c>
      <c r="O223" s="250" t="n">
        <f aca="false">F223+G223+H223</f>
        <v>41695.18196</v>
      </c>
      <c r="Q223" s="12" t="e">
        <f aca="false">O223-#REF!</f>
        <v>#REF!</v>
      </c>
    </row>
    <row r="224" customFormat="false" ht="41.25" hidden="false" customHeight="true" outlineLevel="0" collapsed="false">
      <c r="A224" s="314" t="s">
        <v>146</v>
      </c>
      <c r="B224" s="360"/>
      <c r="C224" s="257" t="str">
        <f aca="false">'Додаток 2'!B69</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24" s="257"/>
      <c r="E224" s="257"/>
      <c r="F224" s="257"/>
      <c r="G224" s="257"/>
      <c r="H224" s="257"/>
      <c r="P224" s="317"/>
    </row>
    <row r="225" customFormat="false" ht="16.5" hidden="false" customHeight="true" outlineLevel="0" collapsed="false">
      <c r="A225" s="314"/>
      <c r="B225" s="360"/>
      <c r="C225" s="276" t="s">
        <v>185</v>
      </c>
      <c r="D225" s="242" t="s">
        <v>206</v>
      </c>
      <c r="E225" s="277" t="s">
        <v>226</v>
      </c>
      <c r="F225" s="261" t="n">
        <v>1</v>
      </c>
      <c r="G225" s="319"/>
      <c r="H225" s="261"/>
    </row>
    <row r="226" customFormat="false" ht="20.25" hidden="false" customHeight="true" outlineLevel="0" collapsed="false">
      <c r="A226" s="314"/>
      <c r="B226" s="360"/>
      <c r="C226" s="304" t="s">
        <v>268</v>
      </c>
      <c r="D226" s="242"/>
      <c r="E226" s="277"/>
      <c r="F226" s="261"/>
      <c r="G226" s="319"/>
      <c r="H226" s="261"/>
    </row>
    <row r="227" customFormat="false" ht="19.5" hidden="false" customHeight="true" outlineLevel="0" collapsed="false">
      <c r="A227" s="314"/>
      <c r="B227" s="360"/>
      <c r="C227" s="297" t="s">
        <v>208</v>
      </c>
      <c r="D227" s="242" t="s">
        <v>190</v>
      </c>
      <c r="E227" s="277" t="s">
        <v>191</v>
      </c>
      <c r="F227" s="265" t="n">
        <f aca="false">'Додаток 2'!J69</f>
        <v>41695.18196</v>
      </c>
      <c r="G227" s="265" t="n">
        <f aca="false">'Додаток 2'!K69</f>
        <v>0</v>
      </c>
      <c r="H227" s="265" t="n">
        <f aca="false">'Додаток 2'!L69</f>
        <v>0</v>
      </c>
    </row>
    <row r="228" customFormat="false" ht="22.5" hidden="false" customHeight="true" outlineLevel="0" collapsed="false">
      <c r="A228" s="314"/>
      <c r="B228" s="360"/>
      <c r="C228" s="276" t="s">
        <v>192</v>
      </c>
      <c r="D228" s="362"/>
      <c r="E228" s="277"/>
      <c r="F228" s="265"/>
      <c r="G228" s="266"/>
      <c r="H228" s="266"/>
    </row>
    <row r="229" customFormat="false" ht="21" hidden="false" customHeight="true" outlineLevel="0" collapsed="false">
      <c r="A229" s="314"/>
      <c r="B229" s="360"/>
      <c r="C229" s="303" t="s">
        <v>269</v>
      </c>
      <c r="D229" s="363" t="s">
        <v>219</v>
      </c>
      <c r="E229" s="277" t="s">
        <v>226</v>
      </c>
      <c r="F229" s="266" t="n">
        <v>1</v>
      </c>
      <c r="G229" s="341"/>
      <c r="H229" s="266"/>
    </row>
    <row r="230" customFormat="false" ht="22.5" hidden="false" customHeight="true" outlineLevel="0" collapsed="false">
      <c r="A230" s="314"/>
      <c r="B230" s="360"/>
      <c r="C230" s="276" t="s">
        <v>195</v>
      </c>
      <c r="D230" s="364"/>
      <c r="E230" s="235"/>
      <c r="F230" s="341"/>
      <c r="G230" s="341"/>
      <c r="H230" s="322"/>
    </row>
    <row r="231" customFormat="false" ht="21.75" hidden="false" customHeight="true" outlineLevel="0" collapsed="false">
      <c r="A231" s="314"/>
      <c r="B231" s="360"/>
      <c r="C231" s="303" t="s">
        <v>270</v>
      </c>
      <c r="D231" s="362" t="s">
        <v>196</v>
      </c>
      <c r="E231" s="277" t="s">
        <v>271</v>
      </c>
      <c r="F231" s="268" t="n">
        <f aca="false">F227</f>
        <v>41695.18196</v>
      </c>
      <c r="G231" s="268"/>
      <c r="H231" s="268"/>
    </row>
    <row r="232" customFormat="false" ht="24" hidden="false" customHeight="true" outlineLevel="0" collapsed="false">
      <c r="A232" s="314"/>
      <c r="B232" s="360"/>
      <c r="C232" s="276" t="s">
        <v>201</v>
      </c>
      <c r="D232" s="365"/>
      <c r="E232" s="189"/>
      <c r="F232" s="298"/>
      <c r="G232" s="298"/>
      <c r="H232" s="298"/>
    </row>
    <row r="233" customFormat="false" ht="16.5" hidden="false" customHeight="true" outlineLevel="0" collapsed="false">
      <c r="A233" s="314"/>
      <c r="B233" s="360"/>
      <c r="C233" s="304" t="s">
        <v>272</v>
      </c>
      <c r="D233" s="366" t="s">
        <v>215</v>
      </c>
      <c r="E233" s="354" t="s">
        <v>204</v>
      </c>
      <c r="F233" s="355" t="n">
        <v>1</v>
      </c>
      <c r="G233" s="326"/>
      <c r="H233" s="260"/>
    </row>
    <row r="234" customFormat="false" ht="21" hidden="false" customHeight="true" outlineLevel="0" collapsed="false">
      <c r="A234" s="367"/>
      <c r="B234" s="368" t="str">
        <f aca="false">'Додаток 2'!B71:I71</f>
        <v>Заклади дошкільної освіти</v>
      </c>
      <c r="C234" s="369"/>
      <c r="D234" s="370"/>
      <c r="E234" s="370"/>
      <c r="F234" s="371" t="n">
        <f aca="false">F235+F266+F308</f>
        <v>800</v>
      </c>
      <c r="G234" s="371" t="n">
        <f aca="false">G235+G266+G308</f>
        <v>1730</v>
      </c>
      <c r="H234" s="371" t="n">
        <f aca="false">H235+H266+H308</f>
        <v>1280</v>
      </c>
      <c r="I234" s="372" t="n">
        <f aca="false">F234+G234+H234</f>
        <v>3810</v>
      </c>
      <c r="J234" s="372" t="n">
        <f aca="false">I234-'Додаток 2'!M71</f>
        <v>0</v>
      </c>
      <c r="O234" s="250" t="n">
        <f aca="false">F234+G234+H234</f>
        <v>3810</v>
      </c>
      <c r="Q234" s="12" t="e">
        <f aca="false">O234-#REF!</f>
        <v>#REF!</v>
      </c>
    </row>
    <row r="235" customFormat="false" ht="19.5" hidden="false" customHeight="true" outlineLevel="0" collapsed="false">
      <c r="A235" s="273" t="s">
        <v>34</v>
      </c>
      <c r="B235" s="373" t="s">
        <v>273</v>
      </c>
      <c r="C235" s="374" t="str">
        <f aca="false">'Додаток 2'!B72</f>
        <v>ЗДО №1 </v>
      </c>
      <c r="D235" s="375"/>
      <c r="E235" s="375"/>
      <c r="F235" s="376" t="n">
        <f aca="false">F239+F249+F259</f>
        <v>400</v>
      </c>
      <c r="G235" s="376" t="n">
        <f aca="false">G239+G249+G259</f>
        <v>450</v>
      </c>
      <c r="H235" s="376" t="n">
        <f aca="false">H239+H249+H259</f>
        <v>600</v>
      </c>
      <c r="I235" s="372" t="n">
        <f aca="false">F235+G235+H235</f>
        <v>1450</v>
      </c>
      <c r="J235" s="372" t="n">
        <f aca="false">I235-'Додаток 2'!M72</f>
        <v>0</v>
      </c>
      <c r="O235" s="250" t="n">
        <f aca="false">F235+G235+H235</f>
        <v>1450</v>
      </c>
      <c r="Q235" s="12" t="e">
        <f aca="false">O235-#REF!</f>
        <v>#REF!</v>
      </c>
    </row>
    <row r="236" customFormat="false" ht="45.75" hidden="false" customHeight="true" outlineLevel="0" collapsed="false">
      <c r="A236" s="314" t="s">
        <v>71</v>
      </c>
      <c r="B236" s="373"/>
      <c r="C236" s="257" t="str">
        <f aca="false">'Додаток 2'!B73</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36" s="257"/>
      <c r="E236" s="257"/>
      <c r="F236" s="257"/>
      <c r="G236" s="257"/>
      <c r="H236" s="257"/>
      <c r="N236" s="1"/>
      <c r="P236" s="317"/>
    </row>
    <row r="237" customFormat="false" ht="15.75" hidden="false" customHeight="false" outlineLevel="0" collapsed="false">
      <c r="A237" s="314"/>
      <c r="B237" s="373"/>
      <c r="C237" s="276" t="s">
        <v>185</v>
      </c>
      <c r="D237" s="277"/>
      <c r="E237" s="277"/>
      <c r="F237" s="261" t="n">
        <v>1</v>
      </c>
      <c r="G237" s="319"/>
      <c r="H237" s="319"/>
      <c r="N237" s="1"/>
    </row>
    <row r="238" customFormat="false" ht="15" hidden="false" customHeight="true" outlineLevel="0" collapsed="false">
      <c r="A238" s="314"/>
      <c r="B238" s="373"/>
      <c r="C238" s="300" t="s">
        <v>224</v>
      </c>
      <c r="D238" s="301" t="s">
        <v>225</v>
      </c>
      <c r="E238" s="260" t="s">
        <v>226</v>
      </c>
      <c r="F238" s="261"/>
      <c r="G238" s="319"/>
      <c r="H238" s="319"/>
      <c r="N238" s="1"/>
    </row>
    <row r="239" customFormat="false" ht="15.75" hidden="false" customHeight="false" outlineLevel="0" collapsed="false">
      <c r="A239" s="314"/>
      <c r="B239" s="373"/>
      <c r="C239" s="77" t="s">
        <v>208</v>
      </c>
      <c r="D239" s="277" t="s">
        <v>190</v>
      </c>
      <c r="E239" s="277" t="s">
        <v>183</v>
      </c>
      <c r="F239" s="265" t="n">
        <f aca="false">'Додаток 2'!J73</f>
        <v>400</v>
      </c>
      <c r="G239" s="265" t="n">
        <f aca="false">'Додаток 2'!K73</f>
        <v>0</v>
      </c>
      <c r="H239" s="265" t="n">
        <f aca="false">'Додаток 2'!L73</f>
        <v>0</v>
      </c>
    </row>
    <row r="240" customFormat="false" ht="17.25" hidden="false" customHeight="true" outlineLevel="0" collapsed="false">
      <c r="A240" s="314"/>
      <c r="B240" s="373"/>
      <c r="C240" s="276" t="s">
        <v>192</v>
      </c>
      <c r="D240" s="277"/>
      <c r="E240" s="277"/>
      <c r="F240" s="266"/>
      <c r="G240" s="266"/>
      <c r="H240" s="266"/>
    </row>
    <row r="241" customFormat="false" ht="15.75" hidden="false" customHeight="true" outlineLevel="0" collapsed="false">
      <c r="A241" s="314"/>
      <c r="B241" s="373"/>
      <c r="C241" s="304" t="s">
        <v>263</v>
      </c>
      <c r="D241" s="260" t="s">
        <v>215</v>
      </c>
      <c r="E241" s="260" t="s">
        <v>197</v>
      </c>
      <c r="F241" s="377" t="n">
        <v>1</v>
      </c>
      <c r="G241" s="378"/>
      <c r="H241" s="378"/>
    </row>
    <row r="242" customFormat="false" ht="14.25" hidden="false" customHeight="true" outlineLevel="0" collapsed="false">
      <c r="A242" s="314"/>
      <c r="B242" s="373"/>
      <c r="C242" s="276" t="s">
        <v>195</v>
      </c>
      <c r="D242" s="285" t="s">
        <v>196</v>
      </c>
      <c r="E242" s="277" t="s">
        <v>229</v>
      </c>
      <c r="F242" s="341" t="n">
        <f aca="false">F239</f>
        <v>400</v>
      </c>
      <c r="G242" s="379"/>
      <c r="H242" s="379"/>
    </row>
    <row r="243" customFormat="false" ht="17.25" hidden="false" customHeight="true" outlineLevel="0" collapsed="false">
      <c r="A243" s="314"/>
      <c r="B243" s="373"/>
      <c r="C243" s="263" t="s">
        <v>264</v>
      </c>
      <c r="D243" s="285"/>
      <c r="E243" s="277"/>
      <c r="F243" s="341"/>
      <c r="G243" s="379"/>
      <c r="H243" s="379"/>
    </row>
    <row r="244" customFormat="false" ht="18" hidden="false" customHeight="true" outlineLevel="0" collapsed="false">
      <c r="A244" s="314"/>
      <c r="B244" s="373"/>
      <c r="C244" s="276" t="s">
        <v>201</v>
      </c>
      <c r="D244" s="189"/>
      <c r="E244" s="189"/>
      <c r="F244" s="298"/>
      <c r="G244" s="298"/>
      <c r="H244" s="298"/>
    </row>
    <row r="245" customFormat="false" ht="18" hidden="false" customHeight="true" outlineLevel="0" collapsed="false">
      <c r="A245" s="314"/>
      <c r="B245" s="373"/>
      <c r="C245" s="304" t="s">
        <v>265</v>
      </c>
      <c r="D245" s="285" t="s">
        <v>215</v>
      </c>
      <c r="E245" s="354" t="s">
        <v>204</v>
      </c>
      <c r="F245" s="355" t="n">
        <v>1</v>
      </c>
      <c r="G245" s="380"/>
      <c r="H245" s="326"/>
    </row>
    <row r="246" customFormat="false" ht="43.5" hidden="false" customHeight="true" outlineLevel="0" collapsed="false">
      <c r="A246" s="381" t="s">
        <v>127</v>
      </c>
      <c r="B246" s="381"/>
      <c r="C246" s="257" t="str">
        <f aca="false">'Додаток 2'!B74</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46" s="257"/>
      <c r="E246" s="257"/>
      <c r="F246" s="257"/>
      <c r="G246" s="257"/>
      <c r="H246" s="257"/>
    </row>
    <row r="247" customFormat="false" ht="18" hidden="false" customHeight="true" outlineLevel="0" collapsed="false">
      <c r="A247" s="381"/>
      <c r="B247" s="381"/>
      <c r="C247" s="276" t="s">
        <v>185</v>
      </c>
      <c r="D247" s="277"/>
      <c r="E247" s="277"/>
      <c r="F247" s="261"/>
      <c r="G247" s="261" t="n">
        <v>1</v>
      </c>
      <c r="H247" s="319"/>
    </row>
    <row r="248" customFormat="false" ht="21.75" hidden="false" customHeight="true" outlineLevel="0" collapsed="false">
      <c r="A248" s="381"/>
      <c r="B248" s="381"/>
      <c r="C248" s="300" t="s">
        <v>224</v>
      </c>
      <c r="D248" s="301" t="s">
        <v>225</v>
      </c>
      <c r="E248" s="260" t="s">
        <v>226</v>
      </c>
      <c r="F248" s="261"/>
      <c r="G248" s="261"/>
      <c r="H248" s="319"/>
    </row>
    <row r="249" customFormat="false" ht="27.75" hidden="false" customHeight="true" outlineLevel="0" collapsed="false">
      <c r="A249" s="381"/>
      <c r="B249" s="381"/>
      <c r="C249" s="77" t="s">
        <v>208</v>
      </c>
      <c r="D249" s="277" t="s">
        <v>190</v>
      </c>
      <c r="E249" s="277" t="s">
        <v>183</v>
      </c>
      <c r="F249" s="265" t="n">
        <f aca="false">'Додаток 2'!J74</f>
        <v>0</v>
      </c>
      <c r="G249" s="265" t="n">
        <f aca="false">'Додаток 2'!K74</f>
        <v>450</v>
      </c>
      <c r="H249" s="265" t="n">
        <f aca="false">'Додаток 2'!L74</f>
        <v>0</v>
      </c>
    </row>
    <row r="250" customFormat="false" ht="18" hidden="false" customHeight="true" outlineLevel="0" collapsed="false">
      <c r="A250" s="381"/>
      <c r="B250" s="381"/>
      <c r="C250" s="276" t="s">
        <v>192</v>
      </c>
      <c r="D250" s="277"/>
      <c r="E250" s="277"/>
      <c r="F250" s="266"/>
      <c r="G250" s="266"/>
      <c r="H250" s="266"/>
    </row>
    <row r="251" customFormat="false" ht="24" hidden="false" customHeight="true" outlineLevel="0" collapsed="false">
      <c r="A251" s="381"/>
      <c r="B251" s="381"/>
      <c r="C251" s="304" t="s">
        <v>263</v>
      </c>
      <c r="D251" s="260" t="s">
        <v>215</v>
      </c>
      <c r="E251" s="260" t="s">
        <v>197</v>
      </c>
      <c r="F251" s="377"/>
      <c r="G251" s="377" t="n">
        <v>1</v>
      </c>
      <c r="H251" s="378"/>
    </row>
    <row r="252" customFormat="false" ht="18" hidden="false" customHeight="true" outlineLevel="0" collapsed="false">
      <c r="A252" s="381"/>
      <c r="B252" s="381"/>
      <c r="C252" s="276" t="s">
        <v>195</v>
      </c>
      <c r="D252" s="285" t="s">
        <v>196</v>
      </c>
      <c r="E252" s="277" t="s">
        <v>229</v>
      </c>
      <c r="F252" s="341"/>
      <c r="G252" s="341" t="n">
        <f aca="false">G249</f>
        <v>450</v>
      </c>
      <c r="H252" s="379"/>
    </row>
    <row r="253" customFormat="false" ht="18" hidden="false" customHeight="true" outlineLevel="0" collapsed="false">
      <c r="A253" s="381"/>
      <c r="B253" s="381"/>
      <c r="C253" s="263" t="s">
        <v>264</v>
      </c>
      <c r="D253" s="285"/>
      <c r="E253" s="277"/>
      <c r="F253" s="341"/>
      <c r="G253" s="341"/>
      <c r="H253" s="379"/>
    </row>
    <row r="254" customFormat="false" ht="18" hidden="false" customHeight="true" outlineLevel="0" collapsed="false">
      <c r="A254" s="381"/>
      <c r="B254" s="381"/>
      <c r="C254" s="276" t="s">
        <v>201</v>
      </c>
      <c r="D254" s="189"/>
      <c r="E254" s="189"/>
      <c r="F254" s="298"/>
      <c r="G254" s="298"/>
      <c r="H254" s="298"/>
    </row>
    <row r="255" customFormat="false" ht="18" hidden="false" customHeight="true" outlineLevel="0" collapsed="false">
      <c r="A255" s="381"/>
      <c r="B255" s="381"/>
      <c r="C255" s="304" t="s">
        <v>265</v>
      </c>
      <c r="D255" s="285" t="s">
        <v>215</v>
      </c>
      <c r="E255" s="354" t="s">
        <v>204</v>
      </c>
      <c r="F255" s="355"/>
      <c r="G255" s="355" t="n">
        <v>1</v>
      </c>
      <c r="H255" s="326"/>
    </row>
    <row r="256" customFormat="false" ht="39.75" hidden="false" customHeight="true" outlineLevel="0" collapsed="false">
      <c r="A256" s="381" t="s">
        <v>274</v>
      </c>
      <c r="B256" s="381"/>
      <c r="C256" s="257" t="str">
        <f aca="false">'Додаток 2'!B75</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56" s="257"/>
      <c r="E256" s="257"/>
      <c r="F256" s="257"/>
      <c r="G256" s="257"/>
      <c r="H256" s="257"/>
    </row>
    <row r="257" customFormat="false" ht="18" hidden="false" customHeight="true" outlineLevel="0" collapsed="false">
      <c r="A257" s="381"/>
      <c r="B257" s="381"/>
      <c r="C257" s="276" t="s">
        <v>185</v>
      </c>
      <c r="D257" s="277"/>
      <c r="E257" s="277"/>
      <c r="F257" s="261"/>
      <c r="G257" s="261"/>
      <c r="H257" s="261" t="n">
        <v>1</v>
      </c>
    </row>
    <row r="258" customFormat="false" ht="22.5" hidden="false" customHeight="true" outlineLevel="0" collapsed="false">
      <c r="A258" s="381"/>
      <c r="B258" s="381"/>
      <c r="C258" s="300" t="s">
        <v>224</v>
      </c>
      <c r="D258" s="301" t="s">
        <v>225</v>
      </c>
      <c r="E258" s="260" t="s">
        <v>226</v>
      </c>
      <c r="F258" s="261"/>
      <c r="G258" s="261"/>
      <c r="H258" s="261"/>
    </row>
    <row r="259" customFormat="false" ht="25.5" hidden="false" customHeight="true" outlineLevel="0" collapsed="false">
      <c r="A259" s="381"/>
      <c r="B259" s="381"/>
      <c r="C259" s="77" t="s">
        <v>208</v>
      </c>
      <c r="D259" s="277" t="s">
        <v>190</v>
      </c>
      <c r="E259" s="277" t="s">
        <v>183</v>
      </c>
      <c r="F259" s="265" t="n">
        <f aca="false">'Додаток 2'!J75</f>
        <v>0</v>
      </c>
      <c r="G259" s="265" t="n">
        <f aca="false">'Додаток 2'!K75</f>
        <v>0</v>
      </c>
      <c r="H259" s="265" t="n">
        <f aca="false">'Додаток 2'!L75</f>
        <v>600</v>
      </c>
    </row>
    <row r="260" customFormat="false" ht="18" hidden="false" customHeight="true" outlineLevel="0" collapsed="false">
      <c r="A260" s="381"/>
      <c r="B260" s="381"/>
      <c r="C260" s="276" t="s">
        <v>192</v>
      </c>
      <c r="D260" s="277"/>
      <c r="E260" s="277"/>
      <c r="F260" s="266"/>
      <c r="G260" s="266"/>
      <c r="H260" s="266"/>
    </row>
    <row r="261" customFormat="false" ht="25.5" hidden="false" customHeight="true" outlineLevel="0" collapsed="false">
      <c r="A261" s="381"/>
      <c r="B261" s="381"/>
      <c r="C261" s="304" t="s">
        <v>263</v>
      </c>
      <c r="D261" s="260" t="s">
        <v>215</v>
      </c>
      <c r="E261" s="260" t="s">
        <v>197</v>
      </c>
      <c r="F261" s="377"/>
      <c r="G261" s="377"/>
      <c r="H261" s="377" t="n">
        <v>1</v>
      </c>
    </row>
    <row r="262" customFormat="false" ht="18" hidden="false" customHeight="true" outlineLevel="0" collapsed="false">
      <c r="A262" s="381"/>
      <c r="B262" s="381"/>
      <c r="C262" s="276" t="s">
        <v>195</v>
      </c>
      <c r="D262" s="285" t="s">
        <v>196</v>
      </c>
      <c r="E262" s="277" t="s">
        <v>229</v>
      </c>
      <c r="F262" s="341"/>
      <c r="G262" s="341"/>
      <c r="H262" s="341" t="n">
        <f aca="false">H259</f>
        <v>600</v>
      </c>
    </row>
    <row r="263" customFormat="false" ht="25.5" hidden="false" customHeight="true" outlineLevel="0" collapsed="false">
      <c r="A263" s="381"/>
      <c r="B263" s="381"/>
      <c r="C263" s="263" t="s">
        <v>264</v>
      </c>
      <c r="D263" s="285"/>
      <c r="E263" s="277"/>
      <c r="F263" s="341"/>
      <c r="G263" s="341"/>
      <c r="H263" s="341"/>
    </row>
    <row r="264" customFormat="false" ht="18" hidden="false" customHeight="true" outlineLevel="0" collapsed="false">
      <c r="A264" s="381"/>
      <c r="B264" s="381"/>
      <c r="C264" s="276" t="s">
        <v>201</v>
      </c>
      <c r="D264" s="189"/>
      <c r="E264" s="189"/>
      <c r="F264" s="298"/>
      <c r="G264" s="298"/>
      <c r="H264" s="298"/>
    </row>
    <row r="265" customFormat="false" ht="27.75" hidden="false" customHeight="true" outlineLevel="0" collapsed="false">
      <c r="A265" s="381"/>
      <c r="B265" s="381"/>
      <c r="C265" s="304" t="s">
        <v>265</v>
      </c>
      <c r="D265" s="285" t="s">
        <v>215</v>
      </c>
      <c r="E265" s="354" t="s">
        <v>204</v>
      </c>
      <c r="F265" s="355"/>
      <c r="G265" s="355"/>
      <c r="H265" s="355" t="n">
        <v>1</v>
      </c>
    </row>
    <row r="266" customFormat="false" ht="23.25" hidden="false" customHeight="true" outlineLevel="0" collapsed="false">
      <c r="A266" s="382" t="s">
        <v>43</v>
      </c>
      <c r="B266" s="383"/>
      <c r="C266" s="384" t="str">
        <f aca="false">'Додаток 2'!B76</f>
        <v>ЗДО № 3 </v>
      </c>
      <c r="D266" s="385"/>
      <c r="E266" s="385"/>
      <c r="F266" s="386" t="n">
        <f aca="false">F270+F280</f>
        <v>400</v>
      </c>
      <c r="G266" s="386" t="n">
        <f aca="false">G270+G280</f>
        <v>780</v>
      </c>
      <c r="H266" s="386" t="n">
        <f aca="false">H270+H280</f>
        <v>0</v>
      </c>
      <c r="I266" s="372" t="n">
        <f aca="false">F266+G266+H266</f>
        <v>1180</v>
      </c>
      <c r="J266" s="372" t="n">
        <f aca="false">I266-'Додаток 2'!M76</f>
        <v>0</v>
      </c>
      <c r="O266" s="250" t="n">
        <f aca="false">F266+G266+H266</f>
        <v>1180</v>
      </c>
      <c r="Q266" s="12" t="e">
        <f aca="false">O266-#REF!</f>
        <v>#REF!</v>
      </c>
    </row>
    <row r="267" customFormat="false" ht="36" hidden="false" customHeight="true" outlineLevel="0" collapsed="false">
      <c r="A267" s="327" t="s">
        <v>86</v>
      </c>
      <c r="B267" s="383"/>
      <c r="C267" s="257" t="str">
        <f aca="false">'Додаток 2'!B77</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67" s="257"/>
      <c r="E267" s="257"/>
      <c r="F267" s="257"/>
      <c r="G267" s="257"/>
      <c r="H267" s="257"/>
      <c r="P267" s="317"/>
    </row>
    <row r="268" customFormat="false" ht="15.75" hidden="false" customHeight="false" outlineLevel="0" collapsed="false">
      <c r="A268" s="327"/>
      <c r="B268" s="383"/>
      <c r="C268" s="276" t="s">
        <v>185</v>
      </c>
      <c r="D268" s="277"/>
      <c r="E268" s="277"/>
      <c r="F268" s="290"/>
      <c r="G268" s="265"/>
      <c r="H268" s="265"/>
    </row>
    <row r="269" customFormat="false" ht="15.75" hidden="false" customHeight="false" outlineLevel="0" collapsed="false">
      <c r="A269" s="327"/>
      <c r="B269" s="383"/>
      <c r="C269" s="303" t="s">
        <v>275</v>
      </c>
      <c r="D269" s="301" t="s">
        <v>225</v>
      </c>
      <c r="E269" s="277" t="s">
        <v>226</v>
      </c>
      <c r="F269" s="261" t="n">
        <v>1</v>
      </c>
      <c r="G269" s="261"/>
      <c r="H269" s="265"/>
    </row>
    <row r="270" customFormat="false" ht="15.75" hidden="false" customHeight="false" outlineLevel="0" collapsed="false">
      <c r="A270" s="327"/>
      <c r="B270" s="383"/>
      <c r="C270" s="387" t="s">
        <v>276</v>
      </c>
      <c r="D270" s="277" t="s">
        <v>190</v>
      </c>
      <c r="E270" s="277" t="s">
        <v>183</v>
      </c>
      <c r="F270" s="265" t="n">
        <f aca="false">'Додаток 2'!J77</f>
        <v>400</v>
      </c>
      <c r="G270" s="265" t="n">
        <f aca="false">'Додаток 2'!K77</f>
        <v>0</v>
      </c>
      <c r="H270" s="265" t="n">
        <f aca="false">'Додаток 2'!L77</f>
        <v>0</v>
      </c>
    </row>
    <row r="271" customFormat="false" ht="15.75" hidden="false" customHeight="false" outlineLevel="0" collapsed="false">
      <c r="A271" s="327"/>
      <c r="B271" s="383"/>
      <c r="C271" s="276" t="s">
        <v>192</v>
      </c>
      <c r="D271" s="277"/>
      <c r="E271" s="277"/>
      <c r="F271" s="265"/>
      <c r="G271" s="266"/>
      <c r="H271" s="266"/>
    </row>
    <row r="272" customFormat="false" ht="15.75" hidden="false" customHeight="false" outlineLevel="0" collapsed="false">
      <c r="A272" s="327"/>
      <c r="B272" s="383"/>
      <c r="C272" s="304" t="s">
        <v>277</v>
      </c>
      <c r="D272" s="260" t="s">
        <v>215</v>
      </c>
      <c r="E272" s="277" t="s">
        <v>226</v>
      </c>
      <c r="F272" s="388" t="n">
        <v>1</v>
      </c>
      <c r="G272" s="266"/>
      <c r="H272" s="266"/>
    </row>
    <row r="273" customFormat="false" ht="15.75" hidden="false" customHeight="false" outlineLevel="0" collapsed="false">
      <c r="A273" s="327"/>
      <c r="B273" s="383"/>
      <c r="C273" s="276" t="s">
        <v>195</v>
      </c>
      <c r="D273" s="235"/>
      <c r="E273" s="235"/>
      <c r="F273" s="268"/>
      <c r="G273" s="268"/>
      <c r="H273" s="268"/>
    </row>
    <row r="274" customFormat="false" ht="15" hidden="false" customHeight="false" outlineLevel="0" collapsed="false">
      <c r="A274" s="327"/>
      <c r="B274" s="383"/>
      <c r="C274" s="304" t="s">
        <v>278</v>
      </c>
      <c r="D274" s="285" t="s">
        <v>196</v>
      </c>
      <c r="E274" s="277" t="s">
        <v>229</v>
      </c>
      <c r="F274" s="268" t="n">
        <f aca="false">F270</f>
        <v>400</v>
      </c>
      <c r="G274" s="268"/>
      <c r="H274" s="268"/>
    </row>
    <row r="275" customFormat="false" ht="15.75" hidden="false" customHeight="false" outlineLevel="0" collapsed="false">
      <c r="A275" s="327"/>
      <c r="B275" s="383"/>
      <c r="C275" s="276" t="s">
        <v>201</v>
      </c>
      <c r="D275" s="189"/>
      <c r="E275" s="189"/>
      <c r="F275" s="298"/>
      <c r="G275" s="298"/>
      <c r="H275" s="298"/>
    </row>
    <row r="276" customFormat="false" ht="15.75" hidden="false" customHeight="true" outlineLevel="0" collapsed="false">
      <c r="A276" s="327"/>
      <c r="B276" s="383"/>
      <c r="C276" s="304" t="s">
        <v>265</v>
      </c>
      <c r="D276" s="285" t="s">
        <v>215</v>
      </c>
      <c r="E276" s="389" t="s">
        <v>204</v>
      </c>
      <c r="F276" s="361" t="n">
        <v>1</v>
      </c>
      <c r="G276" s="390"/>
      <c r="H276" s="390"/>
    </row>
    <row r="277" customFormat="false" ht="36.75" hidden="false" customHeight="true" outlineLevel="0" collapsed="false">
      <c r="A277" s="327" t="s">
        <v>90</v>
      </c>
      <c r="B277" s="383"/>
      <c r="C277" s="257" t="str">
        <f aca="false">'Додаток 2'!B78</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77" s="257"/>
      <c r="E277" s="257"/>
      <c r="F277" s="257"/>
      <c r="G277" s="257"/>
      <c r="H277" s="257"/>
    </row>
    <row r="278" customFormat="false" ht="15.75" hidden="false" customHeight="true" outlineLevel="0" collapsed="false">
      <c r="A278" s="327"/>
      <c r="B278" s="383"/>
      <c r="C278" s="276" t="s">
        <v>185</v>
      </c>
      <c r="D278" s="277"/>
      <c r="E278" s="277"/>
      <c r="F278" s="290"/>
      <c r="G278" s="265"/>
      <c r="H278" s="265"/>
    </row>
    <row r="279" customFormat="false" ht="15.75" hidden="false" customHeight="true" outlineLevel="0" collapsed="false">
      <c r="A279" s="327"/>
      <c r="B279" s="383"/>
      <c r="C279" s="303" t="s">
        <v>275</v>
      </c>
      <c r="D279" s="301" t="s">
        <v>225</v>
      </c>
      <c r="E279" s="277" t="s">
        <v>226</v>
      </c>
      <c r="F279" s="261"/>
      <c r="G279" s="261" t="n">
        <v>1</v>
      </c>
      <c r="H279" s="265"/>
    </row>
    <row r="280" customFormat="false" ht="15.75" hidden="false" customHeight="true" outlineLevel="0" collapsed="false">
      <c r="A280" s="327"/>
      <c r="B280" s="383"/>
      <c r="C280" s="387" t="s">
        <v>276</v>
      </c>
      <c r="D280" s="277" t="s">
        <v>190</v>
      </c>
      <c r="E280" s="277" t="s">
        <v>183</v>
      </c>
      <c r="F280" s="265" t="n">
        <f aca="false">'Додаток 2'!J78</f>
        <v>0</v>
      </c>
      <c r="G280" s="265" t="n">
        <f aca="false">'Додаток 2'!K78</f>
        <v>780</v>
      </c>
      <c r="H280" s="265" t="n">
        <f aca="false">'Додаток 2'!L78</f>
        <v>0</v>
      </c>
    </row>
    <row r="281" customFormat="false" ht="15.75" hidden="false" customHeight="true" outlineLevel="0" collapsed="false">
      <c r="A281" s="327"/>
      <c r="B281" s="383"/>
      <c r="C281" s="276" t="s">
        <v>192</v>
      </c>
      <c r="D281" s="277"/>
      <c r="E281" s="277"/>
      <c r="F281" s="265"/>
      <c r="G281" s="266"/>
      <c r="H281" s="266"/>
    </row>
    <row r="282" customFormat="false" ht="15.75" hidden="false" customHeight="true" outlineLevel="0" collapsed="false">
      <c r="A282" s="327"/>
      <c r="B282" s="383"/>
      <c r="C282" s="304" t="s">
        <v>277</v>
      </c>
      <c r="D282" s="260" t="s">
        <v>215</v>
      </c>
      <c r="E282" s="277" t="s">
        <v>226</v>
      </c>
      <c r="F282" s="388"/>
      <c r="G282" s="388" t="n">
        <v>1</v>
      </c>
      <c r="H282" s="266"/>
    </row>
    <row r="283" customFormat="false" ht="15.75" hidden="false" customHeight="true" outlineLevel="0" collapsed="false">
      <c r="A283" s="327"/>
      <c r="B283" s="383"/>
      <c r="C283" s="276" t="s">
        <v>195</v>
      </c>
      <c r="D283" s="235"/>
      <c r="E283" s="235"/>
      <c r="F283" s="268"/>
      <c r="G283" s="268"/>
      <c r="H283" s="268"/>
    </row>
    <row r="284" customFormat="false" ht="15.75" hidden="false" customHeight="true" outlineLevel="0" collapsed="false">
      <c r="A284" s="327"/>
      <c r="B284" s="383"/>
      <c r="C284" s="304" t="s">
        <v>278</v>
      </c>
      <c r="D284" s="285" t="s">
        <v>196</v>
      </c>
      <c r="E284" s="277" t="s">
        <v>229</v>
      </c>
      <c r="F284" s="268"/>
      <c r="G284" s="268" t="n">
        <f aca="false">G280</f>
        <v>780</v>
      </c>
      <c r="H284" s="268"/>
    </row>
    <row r="285" customFormat="false" ht="15.75" hidden="false" customHeight="true" outlineLevel="0" collapsed="false">
      <c r="A285" s="327"/>
      <c r="B285" s="383"/>
      <c r="C285" s="276" t="s">
        <v>201</v>
      </c>
      <c r="D285" s="189"/>
      <c r="E285" s="189"/>
      <c r="F285" s="298"/>
      <c r="G285" s="298"/>
      <c r="H285" s="298"/>
    </row>
    <row r="286" customFormat="false" ht="15.75" hidden="false" customHeight="true" outlineLevel="0" collapsed="false">
      <c r="A286" s="327"/>
      <c r="B286" s="383"/>
      <c r="C286" s="304" t="s">
        <v>265</v>
      </c>
      <c r="D286" s="285" t="s">
        <v>215</v>
      </c>
      <c r="E286" s="389" t="s">
        <v>204</v>
      </c>
      <c r="F286" s="361"/>
      <c r="G286" s="361" t="n">
        <v>1</v>
      </c>
      <c r="H286" s="390"/>
    </row>
    <row r="287" customFormat="false" ht="22.5" hidden="false" customHeight="true" outlineLevel="0" collapsed="false">
      <c r="A287" s="382" t="s">
        <v>48</v>
      </c>
      <c r="B287" s="335"/>
      <c r="C287" s="391" t="str">
        <f aca="false">'Додаток 2'!B79</f>
        <v>ЗДО № 4 </v>
      </c>
      <c r="D287" s="392"/>
      <c r="E287" s="392"/>
      <c r="F287" s="386" t="n">
        <f aca="false">F291+F301</f>
        <v>400</v>
      </c>
      <c r="G287" s="386" t="n">
        <f aca="false">G291+G301</f>
        <v>0</v>
      </c>
      <c r="H287" s="386" t="n">
        <f aca="false">H291+H301</f>
        <v>450</v>
      </c>
      <c r="I287" s="372" t="n">
        <f aca="false">F287+G287+H287</f>
        <v>850</v>
      </c>
      <c r="J287" s="372" t="n">
        <f aca="false">I287-'Додаток 2'!M79</f>
        <v>0</v>
      </c>
    </row>
    <row r="288" customFormat="false" ht="38.25" hidden="false" customHeight="true" outlineLevel="0" collapsed="false">
      <c r="A288" s="327" t="s">
        <v>106</v>
      </c>
      <c r="B288" s="383"/>
      <c r="C288" s="257" t="str">
        <f aca="false">'Додаток 2'!B80</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88" s="257"/>
      <c r="E288" s="257"/>
      <c r="F288" s="257"/>
      <c r="G288" s="257"/>
      <c r="H288" s="257"/>
    </row>
    <row r="289" customFormat="false" ht="15.75" hidden="false" customHeight="true" outlineLevel="0" collapsed="false">
      <c r="A289" s="327"/>
      <c r="B289" s="383"/>
      <c r="C289" s="276" t="s">
        <v>185</v>
      </c>
      <c r="D289" s="277"/>
      <c r="E289" s="277"/>
      <c r="F289" s="290"/>
      <c r="G289" s="265"/>
      <c r="H289" s="265"/>
    </row>
    <row r="290" customFormat="false" ht="15.75" hidden="false" customHeight="true" outlineLevel="0" collapsed="false">
      <c r="A290" s="327"/>
      <c r="B290" s="383"/>
      <c r="C290" s="303" t="s">
        <v>275</v>
      </c>
      <c r="D290" s="301" t="s">
        <v>225</v>
      </c>
      <c r="E290" s="277" t="s">
        <v>226</v>
      </c>
      <c r="F290" s="261" t="n">
        <v>1</v>
      </c>
      <c r="G290" s="261"/>
      <c r="H290" s="265"/>
    </row>
    <row r="291" customFormat="false" ht="15.75" hidden="false" customHeight="true" outlineLevel="0" collapsed="false">
      <c r="A291" s="327"/>
      <c r="B291" s="383"/>
      <c r="C291" s="387" t="s">
        <v>276</v>
      </c>
      <c r="D291" s="277" t="s">
        <v>190</v>
      </c>
      <c r="E291" s="277" t="s">
        <v>183</v>
      </c>
      <c r="F291" s="265" t="n">
        <f aca="false">'Додаток 2'!J80</f>
        <v>400</v>
      </c>
      <c r="G291" s="265" t="n">
        <f aca="false">'Додаток 2'!K80</f>
        <v>0</v>
      </c>
      <c r="H291" s="265" t="n">
        <f aca="false">'Додаток 2'!L80</f>
        <v>0</v>
      </c>
    </row>
    <row r="292" customFormat="false" ht="15.75" hidden="false" customHeight="true" outlineLevel="0" collapsed="false">
      <c r="A292" s="327"/>
      <c r="B292" s="383"/>
      <c r="C292" s="276" t="s">
        <v>192</v>
      </c>
      <c r="D292" s="277"/>
      <c r="E292" s="277"/>
      <c r="F292" s="265"/>
      <c r="G292" s="266"/>
      <c r="H292" s="266"/>
    </row>
    <row r="293" customFormat="false" ht="15.75" hidden="false" customHeight="true" outlineLevel="0" collapsed="false">
      <c r="A293" s="327"/>
      <c r="B293" s="383"/>
      <c r="C293" s="304" t="s">
        <v>277</v>
      </c>
      <c r="D293" s="260" t="s">
        <v>215</v>
      </c>
      <c r="E293" s="277" t="s">
        <v>226</v>
      </c>
      <c r="F293" s="388" t="n">
        <v>1</v>
      </c>
      <c r="G293" s="266"/>
      <c r="H293" s="266"/>
    </row>
    <row r="294" customFormat="false" ht="15.75" hidden="false" customHeight="true" outlineLevel="0" collapsed="false">
      <c r="A294" s="327"/>
      <c r="B294" s="383"/>
      <c r="C294" s="276" t="s">
        <v>195</v>
      </c>
      <c r="D294" s="235"/>
      <c r="E294" s="235"/>
      <c r="F294" s="268"/>
      <c r="G294" s="268"/>
      <c r="H294" s="268"/>
    </row>
    <row r="295" customFormat="false" ht="15.75" hidden="false" customHeight="true" outlineLevel="0" collapsed="false">
      <c r="A295" s="327"/>
      <c r="B295" s="383"/>
      <c r="C295" s="304" t="s">
        <v>278</v>
      </c>
      <c r="D295" s="285" t="s">
        <v>196</v>
      </c>
      <c r="E295" s="277" t="s">
        <v>229</v>
      </c>
      <c r="F295" s="268" t="n">
        <f aca="false">F291</f>
        <v>400</v>
      </c>
      <c r="G295" s="268"/>
      <c r="H295" s="268"/>
    </row>
    <row r="296" customFormat="false" ht="15.75" hidden="false" customHeight="true" outlineLevel="0" collapsed="false">
      <c r="A296" s="327"/>
      <c r="B296" s="383"/>
      <c r="C296" s="276" t="s">
        <v>201</v>
      </c>
      <c r="D296" s="189"/>
      <c r="E296" s="189"/>
      <c r="F296" s="298"/>
      <c r="G296" s="298"/>
      <c r="H296" s="298"/>
    </row>
    <row r="297" customFormat="false" ht="15.75" hidden="false" customHeight="true" outlineLevel="0" collapsed="false">
      <c r="A297" s="327"/>
      <c r="B297" s="383"/>
      <c r="C297" s="304" t="s">
        <v>265</v>
      </c>
      <c r="D297" s="285" t="s">
        <v>215</v>
      </c>
      <c r="E297" s="389" t="s">
        <v>204</v>
      </c>
      <c r="F297" s="361" t="n">
        <v>1</v>
      </c>
      <c r="G297" s="390"/>
      <c r="H297" s="390"/>
    </row>
    <row r="298" customFormat="false" ht="37.5" hidden="false" customHeight="true" outlineLevel="0" collapsed="false">
      <c r="A298" s="327" t="s">
        <v>136</v>
      </c>
      <c r="B298" s="383"/>
      <c r="C298" s="257" t="str">
        <f aca="false">'Додаток 2'!B81</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98" s="257"/>
      <c r="E298" s="257"/>
      <c r="F298" s="257"/>
      <c r="G298" s="257"/>
      <c r="H298" s="257"/>
    </row>
    <row r="299" customFormat="false" ht="15.75" hidden="false" customHeight="true" outlineLevel="0" collapsed="false">
      <c r="A299" s="327"/>
      <c r="B299" s="383"/>
      <c r="C299" s="276" t="s">
        <v>185</v>
      </c>
      <c r="D299" s="277"/>
      <c r="E299" s="277"/>
      <c r="F299" s="290"/>
      <c r="G299" s="265"/>
      <c r="H299" s="265"/>
    </row>
    <row r="300" customFormat="false" ht="15.75" hidden="false" customHeight="true" outlineLevel="0" collapsed="false">
      <c r="A300" s="327"/>
      <c r="B300" s="383"/>
      <c r="C300" s="303" t="s">
        <v>275</v>
      </c>
      <c r="D300" s="301" t="s">
        <v>225</v>
      </c>
      <c r="E300" s="277" t="s">
        <v>226</v>
      </c>
      <c r="F300" s="261"/>
      <c r="G300" s="261"/>
      <c r="H300" s="261" t="n">
        <v>1</v>
      </c>
    </row>
    <row r="301" customFormat="false" ht="15.75" hidden="false" customHeight="true" outlineLevel="0" collapsed="false">
      <c r="A301" s="327"/>
      <c r="B301" s="383"/>
      <c r="C301" s="387" t="s">
        <v>276</v>
      </c>
      <c r="D301" s="277" t="s">
        <v>190</v>
      </c>
      <c r="E301" s="277" t="s">
        <v>183</v>
      </c>
      <c r="F301" s="265" t="n">
        <f aca="false">'Додаток 2'!J81</f>
        <v>0</v>
      </c>
      <c r="G301" s="265" t="n">
        <f aca="false">'Додаток 2'!K81</f>
        <v>0</v>
      </c>
      <c r="H301" s="265" t="n">
        <f aca="false">'Додаток 2'!L81</f>
        <v>450</v>
      </c>
    </row>
    <row r="302" customFormat="false" ht="15.75" hidden="false" customHeight="true" outlineLevel="0" collapsed="false">
      <c r="A302" s="327"/>
      <c r="B302" s="383"/>
      <c r="C302" s="276" t="s">
        <v>192</v>
      </c>
      <c r="D302" s="277"/>
      <c r="E302" s="277"/>
      <c r="F302" s="265"/>
      <c r="G302" s="266"/>
      <c r="H302" s="266"/>
    </row>
    <row r="303" customFormat="false" ht="15.75" hidden="false" customHeight="true" outlineLevel="0" collapsed="false">
      <c r="A303" s="327"/>
      <c r="B303" s="383"/>
      <c r="C303" s="304" t="s">
        <v>277</v>
      </c>
      <c r="D303" s="260" t="s">
        <v>215</v>
      </c>
      <c r="E303" s="277" t="s">
        <v>226</v>
      </c>
      <c r="F303" s="388"/>
      <c r="G303" s="266"/>
      <c r="H303" s="388" t="n">
        <v>1</v>
      </c>
    </row>
    <row r="304" customFormat="false" ht="15.75" hidden="false" customHeight="true" outlineLevel="0" collapsed="false">
      <c r="A304" s="327"/>
      <c r="B304" s="383"/>
      <c r="C304" s="276" t="s">
        <v>195</v>
      </c>
      <c r="D304" s="235"/>
      <c r="E304" s="235"/>
      <c r="F304" s="268"/>
      <c r="G304" s="268"/>
      <c r="H304" s="268"/>
    </row>
    <row r="305" customFormat="false" ht="15.75" hidden="false" customHeight="true" outlineLevel="0" collapsed="false">
      <c r="A305" s="327"/>
      <c r="B305" s="383"/>
      <c r="C305" s="304" t="s">
        <v>278</v>
      </c>
      <c r="D305" s="285" t="s">
        <v>196</v>
      </c>
      <c r="E305" s="277" t="s">
        <v>229</v>
      </c>
      <c r="F305" s="268"/>
      <c r="G305" s="268"/>
      <c r="H305" s="268" t="n">
        <f aca="false">H301</f>
        <v>450</v>
      </c>
    </row>
    <row r="306" customFormat="false" ht="15.75" hidden="false" customHeight="true" outlineLevel="0" collapsed="false">
      <c r="A306" s="327"/>
      <c r="B306" s="383"/>
      <c r="C306" s="276" t="s">
        <v>201</v>
      </c>
      <c r="D306" s="189"/>
      <c r="E306" s="189"/>
      <c r="F306" s="298"/>
      <c r="G306" s="298"/>
      <c r="H306" s="298"/>
    </row>
    <row r="307" customFormat="false" ht="15.75" hidden="false" customHeight="true" outlineLevel="0" collapsed="false">
      <c r="A307" s="327"/>
      <c r="B307" s="383"/>
      <c r="C307" s="304" t="s">
        <v>265</v>
      </c>
      <c r="D307" s="285" t="s">
        <v>215</v>
      </c>
      <c r="E307" s="389" t="s">
        <v>204</v>
      </c>
      <c r="F307" s="361"/>
      <c r="G307" s="390"/>
      <c r="H307" s="361" t="n">
        <v>1</v>
      </c>
    </row>
    <row r="308" customFormat="false" ht="21.75" hidden="false" customHeight="true" outlineLevel="0" collapsed="false">
      <c r="A308" s="382" t="s">
        <v>52</v>
      </c>
      <c r="B308" s="335"/>
      <c r="C308" s="391" t="str">
        <f aca="false">'Додаток 2'!B82</f>
        <v>ЗДО № 5 </v>
      </c>
      <c r="D308" s="392"/>
      <c r="E308" s="392"/>
      <c r="F308" s="386" t="n">
        <f aca="false">F312+F322</f>
        <v>0</v>
      </c>
      <c r="G308" s="386" t="n">
        <f aca="false">G312+G322</f>
        <v>500</v>
      </c>
      <c r="H308" s="386" t="n">
        <f aca="false">H312+H322</f>
        <v>680</v>
      </c>
      <c r="I308" s="372" t="n">
        <f aca="false">F308+G308+H308</f>
        <v>1180</v>
      </c>
      <c r="J308" s="372" t="n">
        <f aca="false">I308-'Додаток 2'!M82</f>
        <v>0</v>
      </c>
    </row>
    <row r="309" customFormat="false" ht="35.25" hidden="false" customHeight="true" outlineLevel="0" collapsed="false">
      <c r="A309" s="314" t="s">
        <v>110</v>
      </c>
      <c r="B309" s="184"/>
      <c r="C309" s="257" t="str">
        <f aca="false">'Додаток 2'!B85</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09" s="257"/>
      <c r="E309" s="257"/>
      <c r="F309" s="257"/>
      <c r="G309" s="257"/>
      <c r="H309" s="257"/>
      <c r="I309" s="393"/>
      <c r="O309" s="250" t="e">
        <f aca="false">#REF!+#REF!+#REF!</f>
        <v>#REF!</v>
      </c>
      <c r="Q309" s="12" t="e">
        <f aca="false">O309-#REF!</f>
        <v>#REF!</v>
      </c>
    </row>
    <row r="310" customFormat="false" ht="23.25" hidden="false" customHeight="true" outlineLevel="0" collapsed="false">
      <c r="A310" s="394"/>
      <c r="B310" s="395"/>
      <c r="C310" s="276" t="s">
        <v>185</v>
      </c>
      <c r="D310" s="277" t="s">
        <v>279</v>
      </c>
      <c r="E310" s="277" t="s">
        <v>197</v>
      </c>
      <c r="F310" s="280"/>
      <c r="G310" s="302"/>
      <c r="H310" s="302" t="n">
        <v>1</v>
      </c>
    </row>
    <row r="311" customFormat="false" ht="15" hidden="false" customHeight="true" outlineLevel="0" collapsed="false">
      <c r="A311" s="394"/>
      <c r="B311" s="395"/>
      <c r="C311" s="300" t="s">
        <v>224</v>
      </c>
      <c r="D311" s="277"/>
      <c r="E311" s="277"/>
      <c r="F311" s="280"/>
      <c r="G311" s="302"/>
      <c r="H311" s="302"/>
    </row>
    <row r="312" customFormat="false" ht="19.5" hidden="false" customHeight="true" outlineLevel="0" collapsed="false">
      <c r="A312" s="394"/>
      <c r="B312" s="395"/>
      <c r="C312" s="303" t="s">
        <v>208</v>
      </c>
      <c r="D312" s="277" t="s">
        <v>212</v>
      </c>
      <c r="E312" s="277" t="s">
        <v>191</v>
      </c>
      <c r="F312" s="279" t="n">
        <f aca="false">'Додаток 2'!J85</f>
        <v>0</v>
      </c>
      <c r="G312" s="279" t="n">
        <f aca="false">'Додаток 2'!K85</f>
        <v>0</v>
      </c>
      <c r="H312" s="279" t="n">
        <f aca="false">'Додаток 2'!L85</f>
        <v>680</v>
      </c>
    </row>
    <row r="313" customFormat="false" ht="15.75" hidden="false" customHeight="false" outlineLevel="0" collapsed="false">
      <c r="A313" s="394"/>
      <c r="B313" s="395"/>
      <c r="C313" s="258" t="s">
        <v>192</v>
      </c>
      <c r="D313" s="277"/>
      <c r="E313" s="277"/>
      <c r="F313" s="396"/>
      <c r="G313" s="397"/>
      <c r="H313" s="396"/>
    </row>
    <row r="314" customFormat="false" ht="27" hidden="false" customHeight="true" outlineLevel="0" collapsed="false">
      <c r="A314" s="394"/>
      <c r="B314" s="395"/>
      <c r="C314" s="297" t="s">
        <v>280</v>
      </c>
      <c r="D314" s="398" t="s">
        <v>219</v>
      </c>
      <c r="E314" s="277" t="s">
        <v>197</v>
      </c>
      <c r="F314" s="399"/>
      <c r="G314" s="397"/>
      <c r="H314" s="397" t="n">
        <v>1</v>
      </c>
    </row>
    <row r="315" customFormat="false" ht="15.75" hidden="false" customHeight="true" outlineLevel="0" collapsed="false">
      <c r="A315" s="394"/>
      <c r="B315" s="395"/>
      <c r="C315" s="258" t="s">
        <v>195</v>
      </c>
      <c r="D315" s="285" t="s">
        <v>196</v>
      </c>
      <c r="E315" s="277" t="s">
        <v>229</v>
      </c>
      <c r="F315" s="400"/>
      <c r="G315" s="400"/>
      <c r="H315" s="400" t="n">
        <f aca="false">H312</f>
        <v>680</v>
      </c>
    </row>
    <row r="316" customFormat="false" ht="19.5" hidden="false" customHeight="true" outlineLevel="0" collapsed="false">
      <c r="A316" s="394"/>
      <c r="B316" s="395"/>
      <c r="C316" s="263" t="s">
        <v>281</v>
      </c>
      <c r="D316" s="285"/>
      <c r="E316" s="277"/>
      <c r="F316" s="400"/>
      <c r="G316" s="400"/>
      <c r="H316" s="400"/>
    </row>
    <row r="317" customFormat="false" ht="24" hidden="false" customHeight="true" outlineLevel="0" collapsed="false">
      <c r="A317" s="394"/>
      <c r="B317" s="395"/>
      <c r="C317" s="401" t="s">
        <v>201</v>
      </c>
      <c r="D317" s="402"/>
      <c r="E317" s="402"/>
      <c r="F317" s="402"/>
      <c r="G317" s="402"/>
      <c r="H317" s="402"/>
    </row>
    <row r="318" customFormat="false" ht="16.5" hidden="false" customHeight="true" outlineLevel="0" collapsed="false">
      <c r="A318" s="394"/>
      <c r="B318" s="403"/>
      <c r="C318" s="304" t="s">
        <v>282</v>
      </c>
      <c r="D318" s="404" t="s">
        <v>203</v>
      </c>
      <c r="E318" s="405" t="s">
        <v>204</v>
      </c>
      <c r="F318" s="406"/>
      <c r="G318" s="406"/>
      <c r="H318" s="406" t="n">
        <v>100</v>
      </c>
    </row>
    <row r="319" customFormat="false" ht="45.75" hidden="false" customHeight="true" outlineLevel="0" collapsed="false">
      <c r="A319" s="381" t="s">
        <v>141</v>
      </c>
      <c r="B319" s="335"/>
      <c r="C319" s="257" t="str">
        <f aca="false">'Додаток 2'!B86</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19" s="257"/>
      <c r="E319" s="257"/>
      <c r="F319" s="257"/>
      <c r="G319" s="257"/>
      <c r="H319" s="257"/>
    </row>
    <row r="320" customFormat="false" ht="16.5" hidden="false" customHeight="true" outlineLevel="0" collapsed="false">
      <c r="A320" s="381"/>
      <c r="B320" s="335"/>
      <c r="C320" s="276" t="s">
        <v>185</v>
      </c>
      <c r="D320" s="277"/>
      <c r="E320" s="277"/>
      <c r="F320" s="290"/>
      <c r="G320" s="265"/>
      <c r="H320" s="265"/>
    </row>
    <row r="321" customFormat="false" ht="16.5" hidden="false" customHeight="true" outlineLevel="0" collapsed="false">
      <c r="A321" s="381"/>
      <c r="B321" s="335"/>
      <c r="C321" s="303" t="s">
        <v>275</v>
      </c>
      <c r="D321" s="301" t="s">
        <v>225</v>
      </c>
      <c r="E321" s="277" t="s">
        <v>226</v>
      </c>
      <c r="F321" s="261"/>
      <c r="G321" s="261" t="n">
        <v>1</v>
      </c>
      <c r="H321" s="261"/>
    </row>
    <row r="322" customFormat="false" ht="16.5" hidden="false" customHeight="true" outlineLevel="0" collapsed="false">
      <c r="A322" s="381"/>
      <c r="B322" s="335"/>
      <c r="C322" s="387" t="s">
        <v>276</v>
      </c>
      <c r="D322" s="277" t="s">
        <v>190</v>
      </c>
      <c r="E322" s="277" t="s">
        <v>183</v>
      </c>
      <c r="F322" s="265" t="n">
        <f aca="false">'Додаток 2'!J86</f>
        <v>0</v>
      </c>
      <c r="G322" s="265" t="n">
        <f aca="false">'Додаток 2'!K86</f>
        <v>500</v>
      </c>
      <c r="H322" s="265" t="n">
        <f aca="false">'Додаток 2'!L86</f>
        <v>0</v>
      </c>
    </row>
    <row r="323" customFormat="false" ht="16.5" hidden="false" customHeight="true" outlineLevel="0" collapsed="false">
      <c r="A323" s="381"/>
      <c r="B323" s="335"/>
      <c r="C323" s="276" t="s">
        <v>192</v>
      </c>
      <c r="D323" s="277"/>
      <c r="E323" s="277"/>
      <c r="F323" s="265"/>
      <c r="G323" s="266"/>
      <c r="H323" s="266"/>
    </row>
    <row r="324" customFormat="false" ht="16.5" hidden="false" customHeight="true" outlineLevel="0" collapsed="false">
      <c r="A324" s="381"/>
      <c r="B324" s="335"/>
      <c r="C324" s="304" t="s">
        <v>277</v>
      </c>
      <c r="D324" s="260" t="s">
        <v>215</v>
      </c>
      <c r="E324" s="277" t="s">
        <v>226</v>
      </c>
      <c r="F324" s="388"/>
      <c r="G324" s="388" t="n">
        <v>1</v>
      </c>
      <c r="H324" s="388"/>
    </row>
    <row r="325" customFormat="false" ht="16.5" hidden="false" customHeight="true" outlineLevel="0" collapsed="false">
      <c r="A325" s="381"/>
      <c r="B325" s="335"/>
      <c r="C325" s="276" t="s">
        <v>195</v>
      </c>
      <c r="D325" s="235"/>
      <c r="E325" s="235"/>
      <c r="F325" s="268"/>
      <c r="G325" s="268"/>
      <c r="H325" s="268"/>
    </row>
    <row r="326" customFormat="false" ht="16.5" hidden="false" customHeight="true" outlineLevel="0" collapsed="false">
      <c r="A326" s="381"/>
      <c r="B326" s="335"/>
      <c r="C326" s="304" t="s">
        <v>278</v>
      </c>
      <c r="D326" s="285" t="s">
        <v>196</v>
      </c>
      <c r="E326" s="277" t="s">
        <v>229</v>
      </c>
      <c r="F326" s="268"/>
      <c r="G326" s="268" t="n">
        <f aca="false">G322</f>
        <v>500</v>
      </c>
      <c r="H326" s="268"/>
    </row>
    <row r="327" customFormat="false" ht="16.5" hidden="false" customHeight="true" outlineLevel="0" collapsed="false">
      <c r="A327" s="381"/>
      <c r="B327" s="335"/>
      <c r="C327" s="276" t="s">
        <v>201</v>
      </c>
      <c r="D327" s="189"/>
      <c r="E327" s="189"/>
      <c r="F327" s="298"/>
      <c r="G327" s="298"/>
      <c r="H327" s="298"/>
    </row>
    <row r="328" customFormat="false" ht="16.5" hidden="false" customHeight="true" outlineLevel="0" collapsed="false">
      <c r="A328" s="381"/>
      <c r="B328" s="335"/>
      <c r="C328" s="304" t="s">
        <v>265</v>
      </c>
      <c r="D328" s="285" t="s">
        <v>215</v>
      </c>
      <c r="E328" s="389" t="s">
        <v>204</v>
      </c>
      <c r="F328" s="361"/>
      <c r="G328" s="361" t="n">
        <v>1</v>
      </c>
      <c r="H328" s="361"/>
    </row>
    <row r="329" customFormat="false" ht="24.75" hidden="false" customHeight="true" outlineLevel="0" collapsed="false">
      <c r="A329" s="407" t="n">
        <v>5</v>
      </c>
      <c r="B329" s="403"/>
      <c r="C329" s="408" t="str">
        <f aca="false">'Додаток 2'!B87</f>
        <v>Сичавський ЗДО</v>
      </c>
      <c r="D329" s="392"/>
      <c r="E329" s="392"/>
      <c r="F329" s="386" t="n">
        <f aca="false">F333</f>
        <v>0</v>
      </c>
      <c r="G329" s="386" t="n">
        <f aca="false">G333</f>
        <v>550</v>
      </c>
      <c r="H329" s="386" t="n">
        <f aca="false">H333</f>
        <v>0</v>
      </c>
      <c r="I329" s="372" t="n">
        <f aca="false">F329+G329+H329</f>
        <v>550</v>
      </c>
      <c r="J329" s="372" t="n">
        <f aca="false">I329-'Додаток 2'!M87</f>
        <v>0</v>
      </c>
    </row>
    <row r="330" customFormat="false" ht="41.25" hidden="false" customHeight="true" outlineLevel="0" collapsed="false">
      <c r="A330" s="381" t="s">
        <v>113</v>
      </c>
      <c r="B330" s="335"/>
      <c r="C330" s="257" t="str">
        <f aca="false">'Додаток 2'!B88</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30" s="257"/>
      <c r="E330" s="257"/>
      <c r="F330" s="257"/>
      <c r="G330" s="257"/>
      <c r="H330" s="257"/>
    </row>
    <row r="331" customFormat="false" ht="16.5" hidden="false" customHeight="true" outlineLevel="0" collapsed="false">
      <c r="A331" s="381"/>
      <c r="B331" s="335"/>
      <c r="C331" s="276" t="s">
        <v>185</v>
      </c>
      <c r="D331" s="277"/>
      <c r="E331" s="277"/>
      <c r="F331" s="290"/>
      <c r="G331" s="265"/>
      <c r="H331" s="265"/>
    </row>
    <row r="332" customFormat="false" ht="16.5" hidden="false" customHeight="true" outlineLevel="0" collapsed="false">
      <c r="A332" s="381"/>
      <c r="B332" s="335"/>
      <c r="C332" s="303" t="s">
        <v>275</v>
      </c>
      <c r="D332" s="301" t="s">
        <v>225</v>
      </c>
      <c r="E332" s="277" t="s">
        <v>226</v>
      </c>
      <c r="F332" s="261"/>
      <c r="G332" s="261" t="n">
        <v>1</v>
      </c>
      <c r="H332" s="261"/>
    </row>
    <row r="333" customFormat="false" ht="16.5" hidden="false" customHeight="true" outlineLevel="0" collapsed="false">
      <c r="A333" s="381"/>
      <c r="B333" s="335"/>
      <c r="C333" s="387" t="s">
        <v>276</v>
      </c>
      <c r="D333" s="277" t="s">
        <v>190</v>
      </c>
      <c r="E333" s="277" t="s">
        <v>183</v>
      </c>
      <c r="F333" s="265" t="n">
        <f aca="false">'Додаток 2'!J88</f>
        <v>0</v>
      </c>
      <c r="G333" s="265" t="n">
        <f aca="false">'Додаток 2'!K88</f>
        <v>550</v>
      </c>
      <c r="H333" s="265" t="n">
        <f aca="false">'Додаток 2'!L88</f>
        <v>0</v>
      </c>
    </row>
    <row r="334" customFormat="false" ht="16.5" hidden="false" customHeight="true" outlineLevel="0" collapsed="false">
      <c r="A334" s="381"/>
      <c r="B334" s="335"/>
      <c r="C334" s="276" t="s">
        <v>192</v>
      </c>
      <c r="D334" s="277"/>
      <c r="E334" s="277"/>
      <c r="F334" s="265"/>
      <c r="G334" s="266"/>
      <c r="H334" s="266"/>
    </row>
    <row r="335" customFormat="false" ht="16.5" hidden="false" customHeight="true" outlineLevel="0" collapsed="false">
      <c r="A335" s="381"/>
      <c r="B335" s="335"/>
      <c r="C335" s="304" t="s">
        <v>277</v>
      </c>
      <c r="D335" s="260" t="s">
        <v>215</v>
      </c>
      <c r="E335" s="277" t="s">
        <v>226</v>
      </c>
      <c r="F335" s="388"/>
      <c r="G335" s="388" t="n">
        <v>1</v>
      </c>
      <c r="H335" s="388"/>
    </row>
    <row r="336" customFormat="false" ht="16.5" hidden="false" customHeight="true" outlineLevel="0" collapsed="false">
      <c r="A336" s="381"/>
      <c r="B336" s="335"/>
      <c r="C336" s="276" t="s">
        <v>195</v>
      </c>
      <c r="D336" s="235"/>
      <c r="E336" s="235"/>
      <c r="F336" s="268"/>
      <c r="G336" s="268"/>
      <c r="H336" s="268"/>
    </row>
    <row r="337" customFormat="false" ht="16.5" hidden="false" customHeight="true" outlineLevel="0" collapsed="false">
      <c r="A337" s="381"/>
      <c r="B337" s="335"/>
      <c r="C337" s="304" t="s">
        <v>278</v>
      </c>
      <c r="D337" s="285" t="s">
        <v>196</v>
      </c>
      <c r="E337" s="277" t="s">
        <v>229</v>
      </c>
      <c r="F337" s="268"/>
      <c r="G337" s="268" t="n">
        <f aca="false">G333</f>
        <v>550</v>
      </c>
      <c r="H337" s="268"/>
    </row>
    <row r="338" customFormat="false" ht="16.5" hidden="false" customHeight="true" outlineLevel="0" collapsed="false">
      <c r="A338" s="381"/>
      <c r="B338" s="335"/>
      <c r="C338" s="276" t="s">
        <v>201</v>
      </c>
      <c r="D338" s="189"/>
      <c r="E338" s="189"/>
      <c r="F338" s="298"/>
      <c r="G338" s="298"/>
      <c r="H338" s="298"/>
    </row>
    <row r="339" customFormat="false" ht="16.5" hidden="false" customHeight="true" outlineLevel="0" collapsed="false">
      <c r="A339" s="381"/>
      <c r="B339" s="335"/>
      <c r="C339" s="304" t="s">
        <v>265</v>
      </c>
      <c r="D339" s="285" t="s">
        <v>215</v>
      </c>
      <c r="E339" s="389" t="s">
        <v>204</v>
      </c>
      <c r="F339" s="361"/>
      <c r="G339" s="361" t="n">
        <v>1</v>
      </c>
      <c r="H339" s="361"/>
    </row>
    <row r="340" customFormat="false" ht="24" hidden="false" customHeight="true" outlineLevel="0" collapsed="false">
      <c r="A340" s="409"/>
      <c r="B340" s="410"/>
      <c r="C340" s="411" t="str">
        <f aca="false">'Додаток 2'!B89</f>
        <v>Інші заклади </v>
      </c>
      <c r="D340" s="412"/>
      <c r="E340" s="413"/>
      <c r="F340" s="414" t="n">
        <f aca="false">F344+F354+F364+F374+F384+F394+F404+F414+F424+F434</f>
        <v>830</v>
      </c>
      <c r="G340" s="414" t="n">
        <f aca="false">G344+G354+G364+G374+G384+G394+G404+G414+G424+G434</f>
        <v>850</v>
      </c>
      <c r="H340" s="414" t="n">
        <f aca="false">H344+H354+H364+H374+H384+H394+H404+H414+H424+H434</f>
        <v>1690</v>
      </c>
      <c r="I340" s="372" t="n">
        <f aca="false">F340+G340+H340</f>
        <v>3370</v>
      </c>
      <c r="J340" s="372" t="n">
        <f aca="false">'Додаток 2'!M89-'результат показники 3'!I340</f>
        <v>0</v>
      </c>
    </row>
    <row r="341" customFormat="false" ht="29.25" hidden="false" customHeight="true" outlineLevel="0" collapsed="false">
      <c r="A341" s="314" t="s">
        <v>34</v>
      </c>
      <c r="B341" s="415"/>
      <c r="C341" s="257" t="str">
        <f aca="false">'Додаток 2'!B96</f>
        <v>Проєктні роботи "Капітальний ремонт  майданчика для міні-футболу, за адресою: Одеська область, Одеський район, м. Южне, вул. Хіміків, 10а" </v>
      </c>
      <c r="D341" s="257"/>
      <c r="E341" s="257"/>
      <c r="F341" s="257"/>
      <c r="G341" s="257"/>
      <c r="H341" s="257"/>
    </row>
    <row r="342" customFormat="false" ht="23.25" hidden="false" customHeight="true" outlineLevel="0" collapsed="false">
      <c r="A342" s="314"/>
      <c r="B342" s="415"/>
      <c r="C342" s="276" t="s">
        <v>185</v>
      </c>
      <c r="D342" s="277" t="s">
        <v>190</v>
      </c>
      <c r="E342" s="277" t="s">
        <v>226</v>
      </c>
      <c r="F342" s="416"/>
      <c r="G342" s="417"/>
      <c r="H342" s="417"/>
    </row>
    <row r="343" customFormat="false" ht="18" hidden="false" customHeight="true" outlineLevel="0" collapsed="false">
      <c r="A343" s="314"/>
      <c r="B343" s="415"/>
      <c r="C343" s="303" t="s">
        <v>283</v>
      </c>
      <c r="D343" s="277"/>
      <c r="E343" s="277"/>
      <c r="F343" s="302" t="n">
        <v>1</v>
      </c>
      <c r="G343" s="282"/>
      <c r="H343" s="282"/>
    </row>
    <row r="344" customFormat="false" ht="15.75" hidden="false" customHeight="false" outlineLevel="0" collapsed="false">
      <c r="A344" s="314"/>
      <c r="B344" s="415"/>
      <c r="C344" s="304" t="s">
        <v>208</v>
      </c>
      <c r="D344" s="277" t="s">
        <v>190</v>
      </c>
      <c r="E344" s="277" t="s">
        <v>183</v>
      </c>
      <c r="F344" s="418" t="n">
        <f aca="false">'Додаток 2'!J96</f>
        <v>180</v>
      </c>
      <c r="G344" s="418" t="n">
        <f aca="false">'Додаток 2'!K96</f>
        <v>0</v>
      </c>
      <c r="H344" s="418" t="n">
        <f aca="false">'Додаток 2'!L96</f>
        <v>0</v>
      </c>
    </row>
    <row r="345" customFormat="false" ht="15.75" hidden="false" customHeight="true" outlineLevel="0" collapsed="false">
      <c r="A345" s="314"/>
      <c r="B345" s="415"/>
      <c r="C345" s="276" t="s">
        <v>192</v>
      </c>
      <c r="D345" s="277" t="s">
        <v>237</v>
      </c>
      <c r="E345" s="277"/>
      <c r="F345" s="396"/>
      <c r="G345" s="396"/>
      <c r="H345" s="396"/>
    </row>
    <row r="346" customFormat="false" ht="15.75" hidden="false" customHeight="false" outlineLevel="0" collapsed="false">
      <c r="A346" s="314"/>
      <c r="B346" s="415"/>
      <c r="C346" s="303" t="s">
        <v>284</v>
      </c>
      <c r="D346" s="277"/>
      <c r="E346" s="277" t="s">
        <v>226</v>
      </c>
      <c r="F346" s="396" t="n">
        <v>1</v>
      </c>
      <c r="G346" s="396"/>
      <c r="H346" s="396"/>
    </row>
    <row r="347" customFormat="false" ht="15.75" hidden="false" customHeight="false" outlineLevel="0" collapsed="false">
      <c r="A347" s="314"/>
      <c r="B347" s="415"/>
      <c r="C347" s="276" t="s">
        <v>195</v>
      </c>
      <c r="D347" s="285"/>
      <c r="E347" s="277"/>
      <c r="F347" s="419"/>
      <c r="G347" s="419"/>
      <c r="H347" s="419"/>
    </row>
    <row r="348" customFormat="false" ht="15.75" hidden="false" customHeight="false" outlineLevel="0" collapsed="false">
      <c r="A348" s="314"/>
      <c r="B348" s="415"/>
      <c r="C348" s="303" t="s">
        <v>285</v>
      </c>
      <c r="D348" s="420" t="s">
        <v>196</v>
      </c>
      <c r="E348" s="398" t="s">
        <v>229</v>
      </c>
      <c r="F348" s="400" t="n">
        <f aca="false">F344</f>
        <v>180</v>
      </c>
      <c r="G348" s="396"/>
      <c r="H348" s="419"/>
    </row>
    <row r="349" customFormat="false" ht="16.5" hidden="false" customHeight="true" outlineLevel="0" collapsed="false">
      <c r="A349" s="314"/>
      <c r="B349" s="415"/>
      <c r="C349" s="276" t="s">
        <v>201</v>
      </c>
      <c r="D349" s="276"/>
      <c r="E349" s="276"/>
      <c r="F349" s="276"/>
      <c r="G349" s="276"/>
      <c r="H349" s="276"/>
    </row>
    <row r="350" customFormat="false" ht="16.5" hidden="false" customHeight="true" outlineLevel="0" collapsed="false">
      <c r="A350" s="314"/>
      <c r="B350" s="415"/>
      <c r="C350" s="303" t="s">
        <v>265</v>
      </c>
      <c r="D350" s="301" t="s">
        <v>203</v>
      </c>
      <c r="E350" s="305" t="s">
        <v>204</v>
      </c>
      <c r="F350" s="288" t="n">
        <v>1</v>
      </c>
      <c r="G350" s="84"/>
      <c r="H350" s="276"/>
    </row>
    <row r="351" customFormat="false" ht="24" hidden="false" customHeight="true" outlineLevel="0" collapsed="false">
      <c r="A351" s="314" t="s">
        <v>43</v>
      </c>
      <c r="B351" s="415"/>
      <c r="C351" s="257" t="str">
        <f aca="false">'Додаток 2'!B97</f>
        <v>Проєктні роботи "Реконструкція майданчика для ігор з м’ячем, за адресою: Одеська область, Одеський район, м. Южне, вул. Хіміків, 10а" </v>
      </c>
      <c r="D351" s="257"/>
      <c r="E351" s="257"/>
      <c r="F351" s="257"/>
      <c r="G351" s="257"/>
      <c r="H351" s="257"/>
    </row>
    <row r="352" customFormat="false" ht="16.5" hidden="false" customHeight="true" outlineLevel="0" collapsed="false">
      <c r="A352" s="314"/>
      <c r="B352" s="415"/>
      <c r="C352" s="276" t="s">
        <v>185</v>
      </c>
      <c r="D352" s="277" t="s">
        <v>190</v>
      </c>
      <c r="E352" s="277" t="s">
        <v>226</v>
      </c>
      <c r="F352" s="416"/>
      <c r="G352" s="417"/>
      <c r="H352" s="417"/>
    </row>
    <row r="353" customFormat="false" ht="16.5" hidden="false" customHeight="true" outlineLevel="0" collapsed="false">
      <c r="A353" s="314"/>
      <c r="B353" s="415"/>
      <c r="C353" s="303" t="s">
        <v>283</v>
      </c>
      <c r="D353" s="277"/>
      <c r="E353" s="277"/>
      <c r="F353" s="302" t="n">
        <v>1</v>
      </c>
      <c r="G353" s="282"/>
      <c r="H353" s="282"/>
    </row>
    <row r="354" customFormat="false" ht="16.5" hidden="false" customHeight="true" outlineLevel="0" collapsed="false">
      <c r="A354" s="314"/>
      <c r="B354" s="415"/>
      <c r="C354" s="304" t="s">
        <v>208</v>
      </c>
      <c r="D354" s="277" t="s">
        <v>190</v>
      </c>
      <c r="E354" s="277" t="s">
        <v>183</v>
      </c>
      <c r="F354" s="418" t="n">
        <f aca="false">'Додаток 2'!J97</f>
        <v>650</v>
      </c>
      <c r="G354" s="418" t="n">
        <f aca="false">'Додаток 2'!K97</f>
        <v>0</v>
      </c>
      <c r="H354" s="418" t="n">
        <f aca="false">'Додаток 2'!L97</f>
        <v>0</v>
      </c>
    </row>
    <row r="355" customFormat="false" ht="16.5" hidden="false" customHeight="true" outlineLevel="0" collapsed="false">
      <c r="A355" s="314"/>
      <c r="B355" s="415"/>
      <c r="C355" s="276" t="s">
        <v>192</v>
      </c>
      <c r="D355" s="277" t="s">
        <v>237</v>
      </c>
      <c r="E355" s="277"/>
      <c r="F355" s="396"/>
      <c r="G355" s="396"/>
      <c r="H355" s="396"/>
    </row>
    <row r="356" customFormat="false" ht="16.5" hidden="false" customHeight="true" outlineLevel="0" collapsed="false">
      <c r="A356" s="314"/>
      <c r="B356" s="415"/>
      <c r="C356" s="303" t="s">
        <v>284</v>
      </c>
      <c r="D356" s="277"/>
      <c r="E356" s="277" t="s">
        <v>226</v>
      </c>
      <c r="F356" s="396" t="n">
        <v>1</v>
      </c>
      <c r="G356" s="396"/>
      <c r="H356" s="396"/>
    </row>
    <row r="357" customFormat="false" ht="16.5" hidden="false" customHeight="true" outlineLevel="0" collapsed="false">
      <c r="A357" s="314"/>
      <c r="B357" s="415"/>
      <c r="C357" s="276" t="s">
        <v>195</v>
      </c>
      <c r="D357" s="285"/>
      <c r="E357" s="277"/>
      <c r="F357" s="419"/>
      <c r="G357" s="419"/>
      <c r="H357" s="419"/>
    </row>
    <row r="358" customFormat="false" ht="16.5" hidden="false" customHeight="true" outlineLevel="0" collapsed="false">
      <c r="A358" s="314"/>
      <c r="B358" s="415"/>
      <c r="C358" s="303" t="s">
        <v>285</v>
      </c>
      <c r="D358" s="420" t="s">
        <v>196</v>
      </c>
      <c r="E358" s="398" t="s">
        <v>229</v>
      </c>
      <c r="F358" s="400" t="n">
        <f aca="false">F354</f>
        <v>650</v>
      </c>
      <c r="G358" s="396"/>
      <c r="H358" s="419"/>
    </row>
    <row r="359" customFormat="false" ht="16.5" hidden="false" customHeight="true" outlineLevel="0" collapsed="false">
      <c r="A359" s="314"/>
      <c r="B359" s="415"/>
      <c r="C359" s="276" t="s">
        <v>201</v>
      </c>
      <c r="D359" s="276"/>
      <c r="E359" s="276"/>
      <c r="F359" s="276"/>
      <c r="G359" s="276"/>
      <c r="H359" s="276"/>
    </row>
    <row r="360" customFormat="false" ht="16.5" hidden="false" customHeight="true" outlineLevel="0" collapsed="false">
      <c r="A360" s="314"/>
      <c r="B360" s="415"/>
      <c r="C360" s="303" t="s">
        <v>265</v>
      </c>
      <c r="D360" s="301" t="s">
        <v>203</v>
      </c>
      <c r="E360" s="305" t="s">
        <v>204</v>
      </c>
      <c r="F360" s="288" t="n">
        <v>1</v>
      </c>
      <c r="G360" s="84"/>
      <c r="H360" s="276"/>
    </row>
    <row r="361" customFormat="false" ht="39" hidden="false" customHeight="true" outlineLevel="0" collapsed="false">
      <c r="A361" s="314" t="s">
        <v>48</v>
      </c>
      <c r="B361" s="415"/>
      <c r="C361" s="257" t="str">
        <f aca="false">'Додаток 2'!B98</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61" s="257"/>
      <c r="E361" s="257"/>
      <c r="F361" s="257"/>
      <c r="G361" s="257"/>
      <c r="H361" s="257"/>
    </row>
    <row r="362" customFormat="false" ht="16.5" hidden="false" customHeight="true" outlineLevel="0" collapsed="false">
      <c r="A362" s="314"/>
      <c r="B362" s="415"/>
      <c r="C362" s="276" t="s">
        <v>185</v>
      </c>
      <c r="D362" s="277" t="s">
        <v>190</v>
      </c>
      <c r="E362" s="277" t="s">
        <v>226</v>
      </c>
      <c r="F362" s="416"/>
      <c r="G362" s="417"/>
      <c r="H362" s="417"/>
    </row>
    <row r="363" customFormat="false" ht="16.5" hidden="false" customHeight="true" outlineLevel="0" collapsed="false">
      <c r="A363" s="314"/>
      <c r="B363" s="415"/>
      <c r="C363" s="303" t="s">
        <v>283</v>
      </c>
      <c r="D363" s="277"/>
      <c r="E363" s="277"/>
      <c r="F363" s="302"/>
      <c r="G363" s="282"/>
      <c r="H363" s="282" t="n">
        <v>1</v>
      </c>
    </row>
    <row r="364" customFormat="false" ht="16.5" hidden="false" customHeight="true" outlineLevel="0" collapsed="false">
      <c r="A364" s="314"/>
      <c r="B364" s="415"/>
      <c r="C364" s="304" t="s">
        <v>208</v>
      </c>
      <c r="D364" s="277" t="s">
        <v>190</v>
      </c>
      <c r="E364" s="277" t="s">
        <v>183</v>
      </c>
      <c r="F364" s="418" t="n">
        <f aca="false">'Додаток 2'!J98</f>
        <v>0</v>
      </c>
      <c r="G364" s="418" t="n">
        <f aca="false">'Додаток 2'!K98</f>
        <v>0</v>
      </c>
      <c r="H364" s="418" t="n">
        <f aca="false">'Додаток 2'!L98</f>
        <v>270</v>
      </c>
    </row>
    <row r="365" customFormat="false" ht="16.5" hidden="false" customHeight="true" outlineLevel="0" collapsed="false">
      <c r="A365" s="314"/>
      <c r="B365" s="415"/>
      <c r="C365" s="276" t="s">
        <v>192</v>
      </c>
      <c r="D365" s="277" t="s">
        <v>237</v>
      </c>
      <c r="E365" s="277"/>
      <c r="F365" s="396"/>
      <c r="G365" s="396"/>
      <c r="H365" s="396"/>
    </row>
    <row r="366" customFormat="false" ht="16.5" hidden="false" customHeight="true" outlineLevel="0" collapsed="false">
      <c r="A366" s="314"/>
      <c r="B366" s="415"/>
      <c r="C366" s="303" t="s">
        <v>284</v>
      </c>
      <c r="D366" s="277"/>
      <c r="E366" s="277" t="s">
        <v>226</v>
      </c>
      <c r="F366" s="396"/>
      <c r="G366" s="396"/>
      <c r="H366" s="396" t="n">
        <v>1</v>
      </c>
    </row>
    <row r="367" customFormat="false" ht="16.5" hidden="false" customHeight="true" outlineLevel="0" collapsed="false">
      <c r="A367" s="314"/>
      <c r="B367" s="415"/>
      <c r="C367" s="276" t="s">
        <v>195</v>
      </c>
      <c r="D367" s="285"/>
      <c r="E367" s="277"/>
      <c r="F367" s="419"/>
      <c r="G367" s="419"/>
      <c r="H367" s="419"/>
    </row>
    <row r="368" customFormat="false" ht="16.5" hidden="false" customHeight="true" outlineLevel="0" collapsed="false">
      <c r="A368" s="314"/>
      <c r="B368" s="415"/>
      <c r="C368" s="303" t="s">
        <v>285</v>
      </c>
      <c r="D368" s="420" t="s">
        <v>196</v>
      </c>
      <c r="E368" s="398" t="s">
        <v>229</v>
      </c>
      <c r="F368" s="400"/>
      <c r="G368" s="396"/>
      <c r="H368" s="400" t="n">
        <f aca="false">H364</f>
        <v>270</v>
      </c>
    </row>
    <row r="369" customFormat="false" ht="16.5" hidden="false" customHeight="true" outlineLevel="0" collapsed="false">
      <c r="A369" s="314"/>
      <c r="B369" s="415"/>
      <c r="C369" s="276" t="s">
        <v>201</v>
      </c>
      <c r="D369" s="276"/>
      <c r="E369" s="276"/>
      <c r="F369" s="276"/>
      <c r="G369" s="276"/>
      <c r="H369" s="276"/>
    </row>
    <row r="370" customFormat="false" ht="16.5" hidden="false" customHeight="true" outlineLevel="0" collapsed="false">
      <c r="A370" s="314"/>
      <c r="B370" s="415"/>
      <c r="C370" s="303" t="s">
        <v>265</v>
      </c>
      <c r="D370" s="301" t="s">
        <v>203</v>
      </c>
      <c r="E370" s="305" t="s">
        <v>204</v>
      </c>
      <c r="F370" s="288"/>
      <c r="G370" s="84"/>
      <c r="H370" s="288" t="n">
        <v>1</v>
      </c>
    </row>
    <row r="371" customFormat="false" ht="33.75" hidden="false" customHeight="true" outlineLevel="0" collapsed="false">
      <c r="A371" s="314" t="s">
        <v>52</v>
      </c>
      <c r="B371" s="415"/>
      <c r="C371" s="257" t="str">
        <f aca="false">'Додаток 2'!B99</f>
        <v> Проєктні роботи "Капітальний ремонт спортивного майданчика, розташованого за адресою: Одеська область, Одеський район, м. Южне, вул. Хіміків, 14"</v>
      </c>
      <c r="D371" s="257"/>
      <c r="E371" s="257"/>
      <c r="F371" s="257"/>
      <c r="G371" s="257"/>
      <c r="H371" s="257"/>
    </row>
    <row r="372" customFormat="false" ht="16.5" hidden="false" customHeight="true" outlineLevel="0" collapsed="false">
      <c r="A372" s="314"/>
      <c r="B372" s="415"/>
      <c r="C372" s="276" t="s">
        <v>185</v>
      </c>
      <c r="D372" s="277" t="s">
        <v>190</v>
      </c>
      <c r="E372" s="277" t="s">
        <v>226</v>
      </c>
      <c r="F372" s="416"/>
      <c r="G372" s="417"/>
      <c r="H372" s="417"/>
    </row>
    <row r="373" customFormat="false" ht="16.5" hidden="false" customHeight="true" outlineLevel="0" collapsed="false">
      <c r="A373" s="314"/>
      <c r="B373" s="415"/>
      <c r="C373" s="303" t="s">
        <v>283</v>
      </c>
      <c r="D373" s="277"/>
      <c r="E373" s="277"/>
      <c r="F373" s="302"/>
      <c r="G373" s="282" t="n">
        <v>1</v>
      </c>
      <c r="H373" s="282"/>
    </row>
    <row r="374" customFormat="false" ht="16.5" hidden="false" customHeight="true" outlineLevel="0" collapsed="false">
      <c r="A374" s="314"/>
      <c r="B374" s="415"/>
      <c r="C374" s="304" t="s">
        <v>208</v>
      </c>
      <c r="D374" s="277" t="s">
        <v>190</v>
      </c>
      <c r="E374" s="277" t="s">
        <v>183</v>
      </c>
      <c r="F374" s="418" t="n">
        <f aca="false">'Додаток 2'!J99</f>
        <v>0</v>
      </c>
      <c r="G374" s="418" t="n">
        <f aca="false">'Додаток 2'!K99</f>
        <v>250</v>
      </c>
      <c r="H374" s="418" t="n">
        <f aca="false">'Додаток 2'!L99</f>
        <v>0</v>
      </c>
    </row>
    <row r="375" customFormat="false" ht="16.5" hidden="false" customHeight="true" outlineLevel="0" collapsed="false">
      <c r="A375" s="314"/>
      <c r="B375" s="415"/>
      <c r="C375" s="276" t="s">
        <v>192</v>
      </c>
      <c r="D375" s="277" t="s">
        <v>237</v>
      </c>
      <c r="E375" s="277"/>
      <c r="F375" s="396"/>
      <c r="G375" s="396"/>
      <c r="H375" s="396"/>
    </row>
    <row r="376" customFormat="false" ht="16.5" hidden="false" customHeight="true" outlineLevel="0" collapsed="false">
      <c r="A376" s="314"/>
      <c r="B376" s="415"/>
      <c r="C376" s="303" t="s">
        <v>284</v>
      </c>
      <c r="D376" s="277"/>
      <c r="E376" s="277" t="s">
        <v>226</v>
      </c>
      <c r="F376" s="396"/>
      <c r="G376" s="396" t="n">
        <v>1</v>
      </c>
      <c r="H376" s="396"/>
    </row>
    <row r="377" customFormat="false" ht="16.5" hidden="false" customHeight="true" outlineLevel="0" collapsed="false">
      <c r="A377" s="314"/>
      <c r="B377" s="415"/>
      <c r="C377" s="276" t="s">
        <v>195</v>
      </c>
      <c r="D377" s="285"/>
      <c r="E377" s="277"/>
      <c r="F377" s="419"/>
      <c r="G377" s="419"/>
      <c r="H377" s="419"/>
    </row>
    <row r="378" customFormat="false" ht="16.5" hidden="false" customHeight="true" outlineLevel="0" collapsed="false">
      <c r="A378" s="314"/>
      <c r="B378" s="415"/>
      <c r="C378" s="303" t="s">
        <v>285</v>
      </c>
      <c r="D378" s="420" t="s">
        <v>196</v>
      </c>
      <c r="E378" s="398" t="s">
        <v>229</v>
      </c>
      <c r="F378" s="400"/>
      <c r="G378" s="400" t="n">
        <f aca="false">G374</f>
        <v>250</v>
      </c>
      <c r="H378" s="419"/>
    </row>
    <row r="379" customFormat="false" ht="16.5" hidden="false" customHeight="true" outlineLevel="0" collapsed="false">
      <c r="A379" s="314"/>
      <c r="B379" s="415"/>
      <c r="C379" s="276" t="s">
        <v>201</v>
      </c>
      <c r="D379" s="276"/>
      <c r="E379" s="276"/>
      <c r="F379" s="276"/>
      <c r="G379" s="276"/>
      <c r="H379" s="276"/>
    </row>
    <row r="380" customFormat="false" ht="16.5" hidden="false" customHeight="true" outlineLevel="0" collapsed="false">
      <c r="A380" s="314"/>
      <c r="B380" s="415"/>
      <c r="C380" s="303" t="s">
        <v>265</v>
      </c>
      <c r="D380" s="301" t="s">
        <v>203</v>
      </c>
      <c r="E380" s="305" t="s">
        <v>204</v>
      </c>
      <c r="F380" s="288"/>
      <c r="G380" s="288" t="n">
        <v>1</v>
      </c>
      <c r="H380" s="276"/>
    </row>
    <row r="381" customFormat="false" ht="37.5" hidden="false" customHeight="true" outlineLevel="0" collapsed="false">
      <c r="A381" s="314" t="s">
        <v>56</v>
      </c>
      <c r="B381" s="415"/>
      <c r="C381" s="257" t="str">
        <f aca="false">'Додаток 2'!B100</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81" s="257"/>
      <c r="E381" s="257"/>
      <c r="F381" s="257"/>
      <c r="G381" s="257"/>
      <c r="H381" s="257"/>
    </row>
    <row r="382" customFormat="false" ht="16.5" hidden="false" customHeight="true" outlineLevel="0" collapsed="false">
      <c r="A382" s="314"/>
      <c r="B382" s="415"/>
      <c r="C382" s="276" t="s">
        <v>185</v>
      </c>
      <c r="D382" s="277" t="s">
        <v>190</v>
      </c>
      <c r="E382" s="277" t="s">
        <v>226</v>
      </c>
      <c r="F382" s="416"/>
      <c r="G382" s="417"/>
      <c r="H382" s="417"/>
    </row>
    <row r="383" customFormat="false" ht="16.5" hidden="false" customHeight="true" outlineLevel="0" collapsed="false">
      <c r="A383" s="314"/>
      <c r="B383" s="415"/>
      <c r="C383" s="303" t="s">
        <v>283</v>
      </c>
      <c r="D383" s="277"/>
      <c r="E383" s="277"/>
      <c r="F383" s="302"/>
      <c r="G383" s="282"/>
      <c r="H383" s="282" t="n">
        <v>1</v>
      </c>
    </row>
    <row r="384" customFormat="false" ht="16.5" hidden="false" customHeight="true" outlineLevel="0" collapsed="false">
      <c r="A384" s="314"/>
      <c r="B384" s="415"/>
      <c r="C384" s="304" t="s">
        <v>208</v>
      </c>
      <c r="D384" s="277" t="s">
        <v>190</v>
      </c>
      <c r="E384" s="277" t="s">
        <v>183</v>
      </c>
      <c r="F384" s="418" t="n">
        <f aca="false">'Додаток 2'!J100</f>
        <v>0</v>
      </c>
      <c r="G384" s="418" t="n">
        <f aca="false">'Додаток 2'!K100</f>
        <v>0</v>
      </c>
      <c r="H384" s="418" t="n">
        <f aca="false">'Додаток 2'!L100</f>
        <v>200</v>
      </c>
    </row>
    <row r="385" customFormat="false" ht="16.5" hidden="false" customHeight="true" outlineLevel="0" collapsed="false">
      <c r="A385" s="314"/>
      <c r="B385" s="415"/>
      <c r="C385" s="276" t="s">
        <v>192</v>
      </c>
      <c r="D385" s="277" t="s">
        <v>237</v>
      </c>
      <c r="E385" s="277"/>
      <c r="F385" s="396"/>
      <c r="G385" s="396"/>
      <c r="H385" s="396"/>
    </row>
    <row r="386" customFormat="false" ht="16.5" hidden="false" customHeight="true" outlineLevel="0" collapsed="false">
      <c r="A386" s="314"/>
      <c r="B386" s="415"/>
      <c r="C386" s="303" t="s">
        <v>284</v>
      </c>
      <c r="D386" s="277"/>
      <c r="E386" s="277" t="s">
        <v>226</v>
      </c>
      <c r="F386" s="396"/>
      <c r="G386" s="396"/>
      <c r="H386" s="396" t="n">
        <v>1</v>
      </c>
    </row>
    <row r="387" customFormat="false" ht="16.5" hidden="false" customHeight="true" outlineLevel="0" collapsed="false">
      <c r="A387" s="314"/>
      <c r="B387" s="415"/>
      <c r="C387" s="276" t="s">
        <v>195</v>
      </c>
      <c r="D387" s="285"/>
      <c r="E387" s="277"/>
      <c r="F387" s="419"/>
      <c r="G387" s="419"/>
      <c r="H387" s="419"/>
    </row>
    <row r="388" customFormat="false" ht="16.5" hidden="false" customHeight="true" outlineLevel="0" collapsed="false">
      <c r="A388" s="314"/>
      <c r="B388" s="415"/>
      <c r="C388" s="303" t="s">
        <v>285</v>
      </c>
      <c r="D388" s="420" t="s">
        <v>196</v>
      </c>
      <c r="E388" s="398" t="s">
        <v>229</v>
      </c>
      <c r="F388" s="400"/>
      <c r="G388" s="400"/>
      <c r="H388" s="400" t="n">
        <f aca="false">H384</f>
        <v>200</v>
      </c>
    </row>
    <row r="389" customFormat="false" ht="16.5" hidden="false" customHeight="true" outlineLevel="0" collapsed="false">
      <c r="A389" s="314"/>
      <c r="B389" s="415"/>
      <c r="C389" s="276" t="s">
        <v>201</v>
      </c>
      <c r="D389" s="276"/>
      <c r="E389" s="276"/>
      <c r="F389" s="276"/>
      <c r="G389" s="276"/>
      <c r="H389" s="276"/>
    </row>
    <row r="390" customFormat="false" ht="16.5" hidden="false" customHeight="true" outlineLevel="0" collapsed="false">
      <c r="A390" s="314"/>
      <c r="B390" s="415"/>
      <c r="C390" s="303" t="s">
        <v>265</v>
      </c>
      <c r="D390" s="301" t="s">
        <v>203</v>
      </c>
      <c r="E390" s="305" t="s">
        <v>204</v>
      </c>
      <c r="F390" s="288"/>
      <c r="G390" s="288"/>
      <c r="H390" s="288" t="n">
        <v>1</v>
      </c>
    </row>
    <row r="391" customFormat="false" ht="24.75" hidden="false" customHeight="true" outlineLevel="0" collapsed="false">
      <c r="A391" s="314" t="s">
        <v>60</v>
      </c>
      <c r="B391" s="415"/>
      <c r="C391" s="257" t="str">
        <f aca="false">'Додаток 2'!B101</f>
        <v>Проєктні роботи "Капітальний ремонт приміщень КЗ ЮМР «Южненська міська школа мистецтв», за адресою: Одеська область, Одеський район, м. Южне, пр.-т Миру, 18"</v>
      </c>
      <c r="D391" s="257"/>
      <c r="E391" s="257"/>
      <c r="F391" s="257"/>
      <c r="G391" s="257"/>
      <c r="H391" s="257"/>
    </row>
    <row r="392" customFormat="false" ht="16.5" hidden="false" customHeight="true" outlineLevel="0" collapsed="false">
      <c r="A392" s="314"/>
      <c r="B392" s="415"/>
      <c r="C392" s="276" t="s">
        <v>185</v>
      </c>
      <c r="D392" s="277" t="s">
        <v>190</v>
      </c>
      <c r="E392" s="277" t="s">
        <v>226</v>
      </c>
      <c r="F392" s="416"/>
      <c r="G392" s="417"/>
      <c r="H392" s="417"/>
    </row>
    <row r="393" customFormat="false" ht="16.5" hidden="false" customHeight="true" outlineLevel="0" collapsed="false">
      <c r="A393" s="314"/>
      <c r="B393" s="415"/>
      <c r="C393" s="303" t="s">
        <v>283</v>
      </c>
      <c r="D393" s="277"/>
      <c r="E393" s="277"/>
      <c r="F393" s="302"/>
      <c r="G393" s="282"/>
      <c r="H393" s="282" t="n">
        <v>1</v>
      </c>
    </row>
    <row r="394" customFormat="false" ht="16.5" hidden="false" customHeight="true" outlineLevel="0" collapsed="false">
      <c r="A394" s="314"/>
      <c r="B394" s="415"/>
      <c r="C394" s="304" t="s">
        <v>208</v>
      </c>
      <c r="D394" s="277" t="s">
        <v>190</v>
      </c>
      <c r="E394" s="277" t="s">
        <v>183</v>
      </c>
      <c r="F394" s="418" t="n">
        <f aca="false">'Додаток 2'!J101</f>
        <v>0</v>
      </c>
      <c r="G394" s="418" t="n">
        <f aca="false">'Додаток 2'!K101</f>
        <v>0</v>
      </c>
      <c r="H394" s="418" t="n">
        <f aca="false">'Додаток 2'!L101</f>
        <v>720</v>
      </c>
    </row>
    <row r="395" customFormat="false" ht="16.5" hidden="false" customHeight="true" outlineLevel="0" collapsed="false">
      <c r="A395" s="314"/>
      <c r="B395" s="415"/>
      <c r="C395" s="276" t="s">
        <v>192</v>
      </c>
      <c r="D395" s="277" t="s">
        <v>237</v>
      </c>
      <c r="E395" s="277"/>
      <c r="F395" s="396"/>
      <c r="G395" s="396"/>
      <c r="H395" s="396"/>
    </row>
    <row r="396" customFormat="false" ht="16.5" hidden="false" customHeight="true" outlineLevel="0" collapsed="false">
      <c r="A396" s="314"/>
      <c r="B396" s="415"/>
      <c r="C396" s="303" t="s">
        <v>284</v>
      </c>
      <c r="D396" s="277"/>
      <c r="E396" s="277" t="s">
        <v>226</v>
      </c>
      <c r="F396" s="396"/>
      <c r="G396" s="396"/>
      <c r="H396" s="396" t="n">
        <v>1</v>
      </c>
    </row>
    <row r="397" customFormat="false" ht="16.5" hidden="false" customHeight="true" outlineLevel="0" collapsed="false">
      <c r="A397" s="314"/>
      <c r="B397" s="415"/>
      <c r="C397" s="276" t="s">
        <v>195</v>
      </c>
      <c r="D397" s="285"/>
      <c r="E397" s="277"/>
      <c r="F397" s="419"/>
      <c r="G397" s="419"/>
      <c r="H397" s="419"/>
    </row>
    <row r="398" customFormat="false" ht="16.5" hidden="false" customHeight="true" outlineLevel="0" collapsed="false">
      <c r="A398" s="314"/>
      <c r="B398" s="415"/>
      <c r="C398" s="303" t="s">
        <v>285</v>
      </c>
      <c r="D398" s="420" t="s">
        <v>196</v>
      </c>
      <c r="E398" s="398" t="s">
        <v>229</v>
      </c>
      <c r="F398" s="400"/>
      <c r="G398" s="400"/>
      <c r="H398" s="400" t="n">
        <f aca="false">H394</f>
        <v>720</v>
      </c>
    </row>
    <row r="399" customFormat="false" ht="16.5" hidden="false" customHeight="true" outlineLevel="0" collapsed="false">
      <c r="A399" s="314"/>
      <c r="B399" s="415"/>
      <c r="C399" s="276" t="s">
        <v>201</v>
      </c>
      <c r="D399" s="276"/>
      <c r="E399" s="276"/>
      <c r="F399" s="276"/>
      <c r="G399" s="276"/>
      <c r="H399" s="276"/>
    </row>
    <row r="400" customFormat="false" ht="16.5" hidden="false" customHeight="true" outlineLevel="0" collapsed="false">
      <c r="A400" s="314"/>
      <c r="B400" s="415"/>
      <c r="C400" s="303" t="s">
        <v>265</v>
      </c>
      <c r="D400" s="301" t="s">
        <v>203</v>
      </c>
      <c r="E400" s="305" t="s">
        <v>204</v>
      </c>
      <c r="F400" s="288"/>
      <c r="G400" s="288"/>
      <c r="H400" s="288" t="n">
        <v>1</v>
      </c>
    </row>
    <row r="401" customFormat="false" ht="39" hidden="false" customHeight="true" outlineLevel="0" collapsed="false">
      <c r="A401" s="314" t="s">
        <v>63</v>
      </c>
      <c r="B401" s="415"/>
      <c r="C401" s="257" t="str">
        <f aca="false">'Додаток 2'!B102</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401" s="257"/>
      <c r="E401" s="257"/>
      <c r="F401" s="257"/>
      <c r="G401" s="257"/>
      <c r="H401" s="257"/>
    </row>
    <row r="402" customFormat="false" ht="16.5" hidden="false" customHeight="true" outlineLevel="0" collapsed="false">
      <c r="A402" s="314"/>
      <c r="B402" s="415"/>
      <c r="C402" s="276" t="s">
        <v>185</v>
      </c>
      <c r="D402" s="277" t="s">
        <v>190</v>
      </c>
      <c r="E402" s="277" t="s">
        <v>226</v>
      </c>
      <c r="F402" s="416"/>
      <c r="G402" s="417"/>
      <c r="H402" s="417"/>
    </row>
    <row r="403" customFormat="false" ht="16.5" hidden="false" customHeight="true" outlineLevel="0" collapsed="false">
      <c r="A403" s="314"/>
      <c r="B403" s="415"/>
      <c r="C403" s="303" t="s">
        <v>283</v>
      </c>
      <c r="D403" s="277"/>
      <c r="E403" s="277"/>
      <c r="F403" s="302"/>
      <c r="G403" s="282" t="n">
        <v>1</v>
      </c>
      <c r="H403" s="282"/>
    </row>
    <row r="404" customFormat="false" ht="16.5" hidden="false" customHeight="true" outlineLevel="0" collapsed="false">
      <c r="A404" s="314"/>
      <c r="B404" s="415"/>
      <c r="C404" s="304" t="s">
        <v>208</v>
      </c>
      <c r="D404" s="277" t="s">
        <v>190</v>
      </c>
      <c r="E404" s="277" t="s">
        <v>183</v>
      </c>
      <c r="F404" s="418" t="n">
        <f aca="false">'Додаток 2'!J102</f>
        <v>0</v>
      </c>
      <c r="G404" s="418" t="n">
        <f aca="false">'Додаток 2'!K102</f>
        <v>150</v>
      </c>
      <c r="H404" s="418" t="n">
        <f aca="false">'Додаток 2'!L102</f>
        <v>0</v>
      </c>
    </row>
    <row r="405" customFormat="false" ht="16.5" hidden="false" customHeight="true" outlineLevel="0" collapsed="false">
      <c r="A405" s="314"/>
      <c r="B405" s="415"/>
      <c r="C405" s="276" t="s">
        <v>192</v>
      </c>
      <c r="D405" s="277" t="s">
        <v>237</v>
      </c>
      <c r="E405" s="277"/>
      <c r="F405" s="396"/>
      <c r="G405" s="396"/>
      <c r="H405" s="396"/>
    </row>
    <row r="406" customFormat="false" ht="16.5" hidden="false" customHeight="true" outlineLevel="0" collapsed="false">
      <c r="A406" s="314"/>
      <c r="B406" s="415"/>
      <c r="C406" s="303" t="s">
        <v>284</v>
      </c>
      <c r="D406" s="277"/>
      <c r="E406" s="277" t="s">
        <v>226</v>
      </c>
      <c r="F406" s="396"/>
      <c r="G406" s="396" t="n">
        <v>1</v>
      </c>
      <c r="H406" s="396"/>
    </row>
    <row r="407" customFormat="false" ht="16.5" hidden="false" customHeight="true" outlineLevel="0" collapsed="false">
      <c r="A407" s="314"/>
      <c r="B407" s="415"/>
      <c r="C407" s="276" t="s">
        <v>195</v>
      </c>
      <c r="D407" s="285"/>
      <c r="E407" s="277"/>
      <c r="F407" s="419"/>
      <c r="G407" s="419"/>
      <c r="H407" s="419"/>
    </row>
    <row r="408" customFormat="false" ht="16.5" hidden="false" customHeight="true" outlineLevel="0" collapsed="false">
      <c r="A408" s="314"/>
      <c r="B408" s="415"/>
      <c r="C408" s="303" t="s">
        <v>285</v>
      </c>
      <c r="D408" s="420" t="s">
        <v>196</v>
      </c>
      <c r="E408" s="398" t="s">
        <v>229</v>
      </c>
      <c r="F408" s="400"/>
      <c r="G408" s="400" t="n">
        <f aca="false">G404</f>
        <v>150</v>
      </c>
      <c r="H408" s="400"/>
    </row>
    <row r="409" customFormat="false" ht="16.5" hidden="false" customHeight="true" outlineLevel="0" collapsed="false">
      <c r="A409" s="314"/>
      <c r="B409" s="415"/>
      <c r="C409" s="276" t="s">
        <v>201</v>
      </c>
      <c r="D409" s="276"/>
      <c r="E409" s="276"/>
      <c r="F409" s="276"/>
      <c r="G409" s="276"/>
      <c r="H409" s="276"/>
    </row>
    <row r="410" customFormat="false" ht="16.5" hidden="false" customHeight="true" outlineLevel="0" collapsed="false">
      <c r="A410" s="314"/>
      <c r="B410" s="415"/>
      <c r="C410" s="303" t="s">
        <v>265</v>
      </c>
      <c r="D410" s="301" t="s">
        <v>203</v>
      </c>
      <c r="E410" s="305" t="s">
        <v>204</v>
      </c>
      <c r="F410" s="288"/>
      <c r="G410" s="288" t="n">
        <v>1</v>
      </c>
      <c r="H410" s="288"/>
    </row>
    <row r="411" customFormat="false" ht="37.5" hidden="false" customHeight="true" outlineLevel="0" collapsed="false">
      <c r="A411" s="314" t="s">
        <v>65</v>
      </c>
      <c r="B411" s="415"/>
      <c r="C411" s="257" t="str">
        <f aca="false">'Додаток 2'!B103</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411" s="257"/>
      <c r="E411" s="257"/>
      <c r="F411" s="257"/>
      <c r="G411" s="257"/>
      <c r="H411" s="257"/>
    </row>
    <row r="412" customFormat="false" ht="16.5" hidden="false" customHeight="true" outlineLevel="0" collapsed="false">
      <c r="A412" s="314"/>
      <c r="B412" s="415"/>
      <c r="C412" s="276" t="s">
        <v>185</v>
      </c>
      <c r="D412" s="277" t="s">
        <v>190</v>
      </c>
      <c r="E412" s="277" t="s">
        <v>226</v>
      </c>
      <c r="F412" s="416"/>
      <c r="G412" s="417"/>
      <c r="H412" s="417"/>
    </row>
    <row r="413" customFormat="false" ht="16.5" hidden="false" customHeight="true" outlineLevel="0" collapsed="false">
      <c r="A413" s="314"/>
      <c r="B413" s="415"/>
      <c r="C413" s="303" t="s">
        <v>283</v>
      </c>
      <c r="D413" s="277"/>
      <c r="E413" s="277"/>
      <c r="F413" s="302"/>
      <c r="G413" s="282" t="n">
        <v>1</v>
      </c>
      <c r="H413" s="282"/>
    </row>
    <row r="414" customFormat="false" ht="16.5" hidden="false" customHeight="true" outlineLevel="0" collapsed="false">
      <c r="A414" s="314"/>
      <c r="B414" s="415"/>
      <c r="C414" s="304" t="s">
        <v>208</v>
      </c>
      <c r="D414" s="277" t="s">
        <v>190</v>
      </c>
      <c r="E414" s="277" t="s">
        <v>183</v>
      </c>
      <c r="F414" s="418" t="n">
        <f aca="false">'Додаток 2'!J103</f>
        <v>0</v>
      </c>
      <c r="G414" s="418" t="n">
        <f aca="false">'Додаток 2'!K103</f>
        <v>150</v>
      </c>
      <c r="H414" s="418" t="n">
        <f aca="false">'Додаток 2'!L103</f>
        <v>0</v>
      </c>
    </row>
    <row r="415" customFormat="false" ht="16.5" hidden="false" customHeight="true" outlineLevel="0" collapsed="false">
      <c r="A415" s="314"/>
      <c r="B415" s="415"/>
      <c r="C415" s="276" t="s">
        <v>192</v>
      </c>
      <c r="D415" s="277" t="s">
        <v>237</v>
      </c>
      <c r="E415" s="277"/>
      <c r="F415" s="396"/>
      <c r="G415" s="396"/>
      <c r="H415" s="396"/>
    </row>
    <row r="416" customFormat="false" ht="16.5" hidden="false" customHeight="true" outlineLevel="0" collapsed="false">
      <c r="A416" s="314"/>
      <c r="B416" s="415"/>
      <c r="C416" s="303" t="s">
        <v>284</v>
      </c>
      <c r="D416" s="277"/>
      <c r="E416" s="277" t="s">
        <v>226</v>
      </c>
      <c r="F416" s="396"/>
      <c r="G416" s="396" t="n">
        <v>1</v>
      </c>
      <c r="H416" s="396"/>
    </row>
    <row r="417" customFormat="false" ht="16.5" hidden="false" customHeight="true" outlineLevel="0" collapsed="false">
      <c r="A417" s="314"/>
      <c r="B417" s="415"/>
      <c r="C417" s="276" t="s">
        <v>195</v>
      </c>
      <c r="D417" s="285"/>
      <c r="E417" s="277"/>
      <c r="F417" s="419"/>
      <c r="G417" s="419"/>
      <c r="H417" s="419"/>
    </row>
    <row r="418" customFormat="false" ht="16.5" hidden="false" customHeight="true" outlineLevel="0" collapsed="false">
      <c r="A418" s="314"/>
      <c r="B418" s="415"/>
      <c r="C418" s="303" t="s">
        <v>285</v>
      </c>
      <c r="D418" s="420" t="s">
        <v>196</v>
      </c>
      <c r="E418" s="398" t="s">
        <v>229</v>
      </c>
      <c r="F418" s="400"/>
      <c r="G418" s="400" t="n">
        <f aca="false">G414</f>
        <v>150</v>
      </c>
      <c r="H418" s="400"/>
    </row>
    <row r="419" customFormat="false" ht="16.5" hidden="false" customHeight="true" outlineLevel="0" collapsed="false">
      <c r="A419" s="314"/>
      <c r="B419" s="415"/>
      <c r="C419" s="276" t="s">
        <v>201</v>
      </c>
      <c r="D419" s="276"/>
      <c r="E419" s="276"/>
      <c r="F419" s="276"/>
      <c r="G419" s="276"/>
      <c r="H419" s="276"/>
    </row>
    <row r="420" customFormat="false" ht="16.5" hidden="false" customHeight="true" outlineLevel="0" collapsed="false">
      <c r="A420" s="314"/>
      <c r="B420" s="415"/>
      <c r="C420" s="303" t="s">
        <v>265</v>
      </c>
      <c r="D420" s="301" t="s">
        <v>203</v>
      </c>
      <c r="E420" s="305" t="s">
        <v>204</v>
      </c>
      <c r="F420" s="288"/>
      <c r="G420" s="288" t="n">
        <v>1</v>
      </c>
      <c r="H420" s="288"/>
    </row>
    <row r="421" customFormat="false" ht="42" hidden="false" customHeight="true" outlineLevel="0" collapsed="false">
      <c r="A421" s="314" t="s">
        <v>160</v>
      </c>
      <c r="B421" s="415"/>
      <c r="C421" s="257" t="str">
        <f aca="false">'Додаток 2'!B104</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21" s="257"/>
      <c r="E421" s="257"/>
      <c r="F421" s="257"/>
      <c r="G421" s="257"/>
      <c r="H421" s="257"/>
    </row>
    <row r="422" customFormat="false" ht="16.5" hidden="false" customHeight="true" outlineLevel="0" collapsed="false">
      <c r="A422" s="314"/>
      <c r="B422" s="415"/>
      <c r="C422" s="276" t="s">
        <v>185</v>
      </c>
      <c r="D422" s="277" t="s">
        <v>190</v>
      </c>
      <c r="E422" s="277" t="s">
        <v>226</v>
      </c>
      <c r="F422" s="416"/>
      <c r="G422" s="417"/>
      <c r="H422" s="417"/>
    </row>
    <row r="423" customFormat="false" ht="16.5" hidden="false" customHeight="true" outlineLevel="0" collapsed="false">
      <c r="A423" s="314"/>
      <c r="B423" s="415"/>
      <c r="C423" s="303" t="s">
        <v>283</v>
      </c>
      <c r="D423" s="277"/>
      <c r="E423" s="277"/>
      <c r="F423" s="302"/>
      <c r="G423" s="282" t="n">
        <v>1</v>
      </c>
      <c r="H423" s="282"/>
    </row>
    <row r="424" customFormat="false" ht="16.5" hidden="false" customHeight="true" outlineLevel="0" collapsed="false">
      <c r="A424" s="314"/>
      <c r="B424" s="415"/>
      <c r="C424" s="304" t="s">
        <v>208</v>
      </c>
      <c r="D424" s="277" t="s">
        <v>190</v>
      </c>
      <c r="E424" s="277" t="s">
        <v>183</v>
      </c>
      <c r="F424" s="418" t="n">
        <f aca="false">'Додаток 2'!J104</f>
        <v>0</v>
      </c>
      <c r="G424" s="418" t="n">
        <f aca="false">'Додаток 2'!K104</f>
        <v>300</v>
      </c>
      <c r="H424" s="418" t="n">
        <f aca="false">'Додаток 2'!L104</f>
        <v>0</v>
      </c>
    </row>
    <row r="425" customFormat="false" ht="16.5" hidden="false" customHeight="true" outlineLevel="0" collapsed="false">
      <c r="A425" s="314"/>
      <c r="B425" s="415"/>
      <c r="C425" s="276" t="s">
        <v>192</v>
      </c>
      <c r="D425" s="277" t="s">
        <v>237</v>
      </c>
      <c r="E425" s="277"/>
      <c r="F425" s="396"/>
      <c r="G425" s="396"/>
      <c r="H425" s="396"/>
    </row>
    <row r="426" customFormat="false" ht="16.5" hidden="false" customHeight="true" outlineLevel="0" collapsed="false">
      <c r="A426" s="314"/>
      <c r="B426" s="415"/>
      <c r="C426" s="303" t="s">
        <v>284</v>
      </c>
      <c r="D426" s="277"/>
      <c r="E426" s="277" t="s">
        <v>226</v>
      </c>
      <c r="F426" s="396"/>
      <c r="G426" s="396" t="n">
        <v>1</v>
      </c>
      <c r="H426" s="396"/>
    </row>
    <row r="427" customFormat="false" ht="16.5" hidden="false" customHeight="true" outlineLevel="0" collapsed="false">
      <c r="A427" s="314"/>
      <c r="B427" s="415"/>
      <c r="C427" s="276" t="s">
        <v>195</v>
      </c>
      <c r="D427" s="285"/>
      <c r="E427" s="277"/>
      <c r="F427" s="419"/>
      <c r="G427" s="419"/>
      <c r="H427" s="419"/>
    </row>
    <row r="428" customFormat="false" ht="16.5" hidden="false" customHeight="true" outlineLevel="0" collapsed="false">
      <c r="A428" s="314"/>
      <c r="B428" s="415"/>
      <c r="C428" s="303" t="s">
        <v>285</v>
      </c>
      <c r="D428" s="420" t="s">
        <v>196</v>
      </c>
      <c r="E428" s="398" t="s">
        <v>229</v>
      </c>
      <c r="F428" s="400"/>
      <c r="G428" s="400" t="n">
        <f aca="false">G424</f>
        <v>300</v>
      </c>
      <c r="H428" s="400"/>
    </row>
    <row r="429" customFormat="false" ht="16.5" hidden="false" customHeight="true" outlineLevel="0" collapsed="false">
      <c r="A429" s="314"/>
      <c r="B429" s="415"/>
      <c r="C429" s="276" t="s">
        <v>201</v>
      </c>
      <c r="D429" s="276"/>
      <c r="E429" s="276"/>
      <c r="F429" s="276"/>
      <c r="G429" s="276"/>
      <c r="H429" s="276"/>
    </row>
    <row r="430" customFormat="false" ht="16.5" hidden="false" customHeight="true" outlineLevel="0" collapsed="false">
      <c r="A430" s="314"/>
      <c r="B430" s="415"/>
      <c r="C430" s="303" t="s">
        <v>265</v>
      </c>
      <c r="D430" s="301" t="s">
        <v>203</v>
      </c>
      <c r="E430" s="305" t="s">
        <v>204</v>
      </c>
      <c r="F430" s="288"/>
      <c r="G430" s="288" t="n">
        <v>1</v>
      </c>
      <c r="H430" s="288"/>
    </row>
    <row r="431" customFormat="false" ht="58.5" hidden="false" customHeight="true" outlineLevel="0" collapsed="false">
      <c r="A431" s="314" t="s">
        <v>162</v>
      </c>
      <c r="B431" s="415"/>
      <c r="C431" s="257" t="str">
        <f aca="false">'Додаток 2'!B105</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31" s="257"/>
      <c r="E431" s="257"/>
      <c r="F431" s="257"/>
      <c r="G431" s="257"/>
      <c r="H431" s="257"/>
    </row>
    <row r="432" customFormat="false" ht="16.5" hidden="false" customHeight="true" outlineLevel="0" collapsed="false">
      <c r="A432" s="314"/>
      <c r="B432" s="415"/>
      <c r="C432" s="276" t="s">
        <v>185</v>
      </c>
      <c r="D432" s="277" t="s">
        <v>190</v>
      </c>
      <c r="E432" s="277" t="s">
        <v>226</v>
      </c>
      <c r="F432" s="416"/>
      <c r="G432" s="417"/>
      <c r="H432" s="417"/>
    </row>
    <row r="433" customFormat="false" ht="16.5" hidden="false" customHeight="true" outlineLevel="0" collapsed="false">
      <c r="A433" s="314"/>
      <c r="B433" s="415"/>
      <c r="C433" s="303" t="s">
        <v>283</v>
      </c>
      <c r="D433" s="277"/>
      <c r="E433" s="277"/>
      <c r="F433" s="302"/>
      <c r="G433" s="282"/>
      <c r="H433" s="282" t="n">
        <v>1</v>
      </c>
    </row>
    <row r="434" customFormat="false" ht="16.5" hidden="false" customHeight="true" outlineLevel="0" collapsed="false">
      <c r="A434" s="314"/>
      <c r="B434" s="415"/>
      <c r="C434" s="304" t="s">
        <v>208</v>
      </c>
      <c r="D434" s="277" t="s">
        <v>190</v>
      </c>
      <c r="E434" s="277" t="s">
        <v>183</v>
      </c>
      <c r="F434" s="418" t="n">
        <f aca="false">'Додаток 2'!J105</f>
        <v>0</v>
      </c>
      <c r="G434" s="418" t="n">
        <f aca="false">'Додаток 2'!K105</f>
        <v>0</v>
      </c>
      <c r="H434" s="418" t="n">
        <f aca="false">'Додаток 2'!L105</f>
        <v>500</v>
      </c>
    </row>
    <row r="435" customFormat="false" ht="16.5" hidden="false" customHeight="true" outlineLevel="0" collapsed="false">
      <c r="A435" s="314"/>
      <c r="B435" s="415"/>
      <c r="C435" s="276" t="s">
        <v>192</v>
      </c>
      <c r="D435" s="277" t="s">
        <v>237</v>
      </c>
      <c r="E435" s="277"/>
      <c r="F435" s="396"/>
      <c r="G435" s="396"/>
      <c r="H435" s="396"/>
    </row>
    <row r="436" customFormat="false" ht="16.5" hidden="false" customHeight="true" outlineLevel="0" collapsed="false">
      <c r="A436" s="314"/>
      <c r="B436" s="415"/>
      <c r="C436" s="303" t="s">
        <v>284</v>
      </c>
      <c r="D436" s="277"/>
      <c r="E436" s="277" t="s">
        <v>226</v>
      </c>
      <c r="F436" s="396"/>
      <c r="G436" s="396"/>
      <c r="H436" s="396" t="n">
        <v>1</v>
      </c>
    </row>
    <row r="437" customFormat="false" ht="16.5" hidden="false" customHeight="true" outlineLevel="0" collapsed="false">
      <c r="A437" s="314"/>
      <c r="B437" s="415"/>
      <c r="C437" s="276" t="s">
        <v>195</v>
      </c>
      <c r="D437" s="285"/>
      <c r="E437" s="277"/>
      <c r="F437" s="419"/>
      <c r="G437" s="419"/>
      <c r="H437" s="419"/>
    </row>
    <row r="438" customFormat="false" ht="16.5" hidden="false" customHeight="true" outlineLevel="0" collapsed="false">
      <c r="A438" s="314"/>
      <c r="B438" s="415"/>
      <c r="C438" s="303" t="s">
        <v>285</v>
      </c>
      <c r="D438" s="420" t="s">
        <v>196</v>
      </c>
      <c r="E438" s="398" t="s">
        <v>229</v>
      </c>
      <c r="F438" s="400"/>
      <c r="G438" s="400"/>
      <c r="H438" s="400" t="n">
        <f aca="false">H434</f>
        <v>500</v>
      </c>
    </row>
    <row r="439" customFormat="false" ht="16.5" hidden="false" customHeight="true" outlineLevel="0" collapsed="false">
      <c r="A439" s="314"/>
      <c r="B439" s="415"/>
      <c r="C439" s="276" t="s">
        <v>201</v>
      </c>
      <c r="D439" s="276"/>
      <c r="E439" s="276"/>
      <c r="F439" s="276"/>
      <c r="G439" s="276"/>
      <c r="H439" s="276"/>
    </row>
    <row r="440" customFormat="false" ht="16.5" hidden="false" customHeight="true" outlineLevel="0" collapsed="false">
      <c r="A440" s="314"/>
      <c r="B440" s="415"/>
      <c r="C440" s="303" t="s">
        <v>265</v>
      </c>
      <c r="D440" s="301" t="s">
        <v>203</v>
      </c>
      <c r="E440" s="305" t="s">
        <v>204</v>
      </c>
      <c r="F440" s="288"/>
      <c r="G440" s="288"/>
      <c r="H440" s="288" t="n">
        <v>1</v>
      </c>
    </row>
    <row r="441" customFormat="false" ht="19.5" hidden="false" customHeight="true" outlineLevel="0" collapsed="false">
      <c r="A441" s="421"/>
      <c r="B441" s="422"/>
      <c r="C441" s="423" t="s">
        <v>164</v>
      </c>
      <c r="D441" s="370"/>
      <c r="E441" s="370"/>
      <c r="F441" s="424" t="n">
        <f aca="false">F445+F456+F466+F476+F486</f>
        <v>11191.88896</v>
      </c>
      <c r="G441" s="424" t="n">
        <f aca="false">G445+G456+G466+G476+G486</f>
        <v>11262.967</v>
      </c>
      <c r="H441" s="424" t="n">
        <f aca="false">H445+H456+H466+H476+H486</f>
        <v>1100</v>
      </c>
      <c r="I441" s="372" t="n">
        <f aca="false">F441+G441+H441</f>
        <v>23554.85596</v>
      </c>
      <c r="J441" s="372" t="n">
        <f aca="false">'Додаток 2'!M109-'результат показники 3'!I441</f>
        <v>0</v>
      </c>
      <c r="K441" s="372"/>
    </row>
    <row r="442" customFormat="false" ht="30.75" hidden="false" customHeight="true" outlineLevel="0" collapsed="false">
      <c r="A442" s="255" t="s">
        <v>34</v>
      </c>
      <c r="B442" s="328"/>
      <c r="C442" s="257" t="str">
        <f aca="false">'Додаток 2'!B112</f>
        <v>Реконструкція будівлі КНП «ЦПМСД» Южненської міської ради за адресою: вул. Каштанова,33 а, с.Сичавка, Одеського району, Одеської області</v>
      </c>
      <c r="D442" s="257"/>
      <c r="E442" s="257"/>
      <c r="F442" s="257"/>
      <c r="G442" s="257"/>
      <c r="H442" s="257"/>
    </row>
    <row r="443" customFormat="false" ht="15.75" hidden="false" customHeight="false" outlineLevel="0" collapsed="false">
      <c r="A443" s="255"/>
      <c r="B443" s="328"/>
      <c r="C443" s="276" t="s">
        <v>185</v>
      </c>
      <c r="D443" s="235"/>
      <c r="E443" s="235"/>
      <c r="F443" s="261"/>
      <c r="G443" s="261"/>
      <c r="H443" s="261"/>
    </row>
    <row r="444" customFormat="false" ht="15" hidden="false" customHeight="true" outlineLevel="0" collapsed="false">
      <c r="A444" s="255"/>
      <c r="B444" s="328"/>
      <c r="C444" s="300" t="s">
        <v>286</v>
      </c>
      <c r="D444" s="366" t="s">
        <v>221</v>
      </c>
      <c r="E444" s="260" t="s">
        <v>287</v>
      </c>
      <c r="F444" s="425"/>
      <c r="G444" s="425" t="n">
        <v>0.8177</v>
      </c>
      <c r="H444" s="261"/>
    </row>
    <row r="445" customFormat="false" ht="21.75" hidden="false" customHeight="true" outlineLevel="0" collapsed="false">
      <c r="A445" s="255"/>
      <c r="B445" s="328"/>
      <c r="C445" s="303" t="s">
        <v>208</v>
      </c>
      <c r="D445" s="267" t="s">
        <v>190</v>
      </c>
      <c r="E445" s="260" t="s">
        <v>183</v>
      </c>
      <c r="F445" s="264" t="n">
        <f aca="false">'Додаток 2'!J112</f>
        <v>0</v>
      </c>
      <c r="G445" s="264" t="n">
        <f aca="false">'Додаток 2'!K112</f>
        <v>10462.967</v>
      </c>
      <c r="H445" s="264" t="n">
        <f aca="false">'Додаток 2'!L112</f>
        <v>0</v>
      </c>
    </row>
    <row r="446" customFormat="false" ht="15.75" hidden="false" customHeight="false" outlineLevel="0" collapsed="false">
      <c r="A446" s="255"/>
      <c r="B446" s="328"/>
      <c r="C446" s="258" t="s">
        <v>192</v>
      </c>
      <c r="D446" s="267"/>
      <c r="E446" s="260"/>
      <c r="F446" s="266"/>
      <c r="G446" s="321"/>
      <c r="H446" s="321"/>
    </row>
    <row r="447" customFormat="false" ht="15.75" hidden="false" customHeight="false" outlineLevel="0" collapsed="false">
      <c r="A447" s="255"/>
      <c r="B447" s="328"/>
      <c r="C447" s="297" t="s">
        <v>288</v>
      </c>
      <c r="D447" s="267" t="s">
        <v>221</v>
      </c>
      <c r="E447" s="260" t="s">
        <v>289</v>
      </c>
      <c r="F447" s="425"/>
      <c r="G447" s="425" t="n">
        <v>0.8177</v>
      </c>
      <c r="H447" s="266"/>
    </row>
    <row r="448" customFormat="false" ht="15.75" hidden="true" customHeight="true" outlineLevel="0" collapsed="false">
      <c r="A448" s="255"/>
      <c r="B448" s="328"/>
      <c r="C448" s="258" t="s">
        <v>195</v>
      </c>
      <c r="D448" s="267"/>
      <c r="E448" s="260"/>
      <c r="F448" s="341"/>
      <c r="G448" s="341"/>
      <c r="H448" s="322"/>
    </row>
    <row r="449" customFormat="false" ht="15.75" hidden="true" customHeight="true" outlineLevel="0" collapsed="false">
      <c r="A449" s="255"/>
      <c r="B449" s="328"/>
      <c r="C449" s="263" t="s">
        <v>281</v>
      </c>
      <c r="D449" s="267" t="s">
        <v>196</v>
      </c>
      <c r="E449" s="269" t="s">
        <v>229</v>
      </c>
      <c r="F449" s="341"/>
      <c r="G449" s="341"/>
      <c r="H449" s="268"/>
    </row>
    <row r="450" customFormat="false" ht="15.75" hidden="false" customHeight="false" outlineLevel="0" collapsed="false">
      <c r="A450" s="255"/>
      <c r="B450" s="328"/>
      <c r="C450" s="263" t="s">
        <v>290</v>
      </c>
      <c r="D450" s="267" t="s">
        <v>196</v>
      </c>
      <c r="E450" s="269" t="s">
        <v>291</v>
      </c>
      <c r="F450" s="319"/>
      <c r="G450" s="319" t="n">
        <f aca="false">G445/G447</f>
        <v>12795.6059679589</v>
      </c>
      <c r="H450" s="268"/>
    </row>
    <row r="451" customFormat="false" ht="15.75" hidden="false" customHeight="false" outlineLevel="0" collapsed="false">
      <c r="A451" s="255"/>
      <c r="B451" s="328"/>
      <c r="C451" s="276" t="s">
        <v>201</v>
      </c>
      <c r="D451" s="276"/>
      <c r="E451" s="276"/>
      <c r="F451" s="276"/>
      <c r="G451" s="276"/>
      <c r="H451" s="276"/>
    </row>
    <row r="452" customFormat="false" ht="15.75" hidden="false" customHeight="false" outlineLevel="0" collapsed="false">
      <c r="A452" s="255"/>
      <c r="B452" s="328"/>
      <c r="C452" s="303" t="s">
        <v>292</v>
      </c>
      <c r="D452" s="426" t="s">
        <v>196</v>
      </c>
      <c r="E452" s="305" t="s">
        <v>204</v>
      </c>
      <c r="F452" s="427"/>
      <c r="G452" s="427" t="n">
        <v>1</v>
      </c>
      <c r="H452" s="428"/>
    </row>
    <row r="453" customFormat="false" ht="36" hidden="false" customHeight="true" outlineLevel="0" collapsed="false">
      <c r="A453" s="255" t="s">
        <v>43</v>
      </c>
      <c r="B453" s="429"/>
      <c r="C453" s="257" t="str">
        <f aca="false">'Додаток 2'!B113</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53" s="257"/>
      <c r="E453" s="257"/>
      <c r="F453" s="257"/>
      <c r="G453" s="257"/>
      <c r="H453" s="257"/>
    </row>
    <row r="454" customFormat="false" ht="19.5" hidden="false" customHeight="true" outlineLevel="0" collapsed="false">
      <c r="A454" s="255"/>
      <c r="B454" s="429"/>
      <c r="C454" s="276" t="s">
        <v>185</v>
      </c>
      <c r="D454" s="235"/>
      <c r="E454" s="235"/>
      <c r="F454" s="261"/>
      <c r="G454" s="261"/>
      <c r="H454" s="261"/>
    </row>
    <row r="455" customFormat="false" ht="16.5" hidden="false" customHeight="true" outlineLevel="0" collapsed="false">
      <c r="A455" s="255"/>
      <c r="B455" s="429"/>
      <c r="C455" s="48" t="s">
        <v>293</v>
      </c>
      <c r="D455" s="242" t="s">
        <v>206</v>
      </c>
      <c r="E455" s="260" t="s">
        <v>207</v>
      </c>
      <c r="F455" s="319" t="n">
        <v>354.79</v>
      </c>
      <c r="G455" s="261"/>
      <c r="H455" s="261"/>
    </row>
    <row r="456" customFormat="false" ht="17.25" hidden="false" customHeight="true" outlineLevel="0" collapsed="false">
      <c r="A456" s="255"/>
      <c r="B456" s="429"/>
      <c r="C456" s="303" t="s">
        <v>208</v>
      </c>
      <c r="D456" s="260" t="s">
        <v>190</v>
      </c>
      <c r="E456" s="260" t="s">
        <v>183</v>
      </c>
      <c r="F456" s="321" t="n">
        <f aca="false">'Додаток 2'!J113</f>
        <v>9591.88896</v>
      </c>
      <c r="G456" s="321" t="n">
        <f aca="false">'Додаток 2'!K113</f>
        <v>0</v>
      </c>
      <c r="H456" s="321" t="n">
        <f aca="false">'Додаток 2'!L113</f>
        <v>0</v>
      </c>
    </row>
    <row r="457" customFormat="false" ht="15.75" hidden="false" customHeight="false" outlineLevel="0" collapsed="false">
      <c r="A457" s="255"/>
      <c r="B457" s="429"/>
      <c r="C457" s="258" t="s">
        <v>192</v>
      </c>
      <c r="D457" s="260"/>
      <c r="E457" s="260"/>
      <c r="F457" s="266"/>
      <c r="G457" s="321"/>
      <c r="H457" s="321"/>
    </row>
    <row r="458" customFormat="false" ht="15.75" hidden="false" customHeight="false" outlineLevel="0" collapsed="false">
      <c r="A458" s="255"/>
      <c r="B458" s="429"/>
      <c r="C458" s="297" t="s">
        <v>294</v>
      </c>
      <c r="D458" s="260" t="s">
        <v>210</v>
      </c>
      <c r="E458" s="260" t="s">
        <v>207</v>
      </c>
      <c r="F458" s="341" t="n">
        <v>354.79</v>
      </c>
      <c r="G458" s="266"/>
      <c r="H458" s="266"/>
    </row>
    <row r="459" customFormat="false" ht="15.75" hidden="false" customHeight="false" outlineLevel="0" collapsed="false">
      <c r="A459" s="255"/>
      <c r="B459" s="429"/>
      <c r="C459" s="258" t="s">
        <v>195</v>
      </c>
      <c r="D459" s="260"/>
      <c r="E459" s="260"/>
      <c r="F459" s="341"/>
      <c r="G459" s="341"/>
      <c r="H459" s="322"/>
    </row>
    <row r="460" customFormat="false" ht="15" hidden="false" customHeight="false" outlineLevel="0" collapsed="false">
      <c r="A460" s="255"/>
      <c r="B460" s="429"/>
      <c r="C460" s="263" t="s">
        <v>295</v>
      </c>
      <c r="D460" s="260" t="s">
        <v>196</v>
      </c>
      <c r="E460" s="269" t="s">
        <v>213</v>
      </c>
      <c r="F460" s="430" t="n">
        <f aca="false">F456/F458</f>
        <v>27.0353982919474</v>
      </c>
      <c r="G460" s="268"/>
      <c r="H460" s="268"/>
    </row>
    <row r="461" customFormat="false" ht="15.75" hidden="false" customHeight="false" outlineLevel="0" collapsed="false">
      <c r="A461" s="255"/>
      <c r="B461" s="429"/>
      <c r="C461" s="276" t="s">
        <v>201</v>
      </c>
      <c r="D461" s="431"/>
      <c r="E461" s="276"/>
      <c r="F461" s="276"/>
      <c r="G461" s="276"/>
      <c r="H461" s="276"/>
    </row>
    <row r="462" customFormat="false" ht="15" hidden="false" customHeight="false" outlineLevel="0" collapsed="false">
      <c r="A462" s="255"/>
      <c r="B462" s="429"/>
      <c r="C462" s="304" t="s">
        <v>296</v>
      </c>
      <c r="D462" s="242" t="s">
        <v>203</v>
      </c>
      <c r="E462" s="305" t="s">
        <v>204</v>
      </c>
      <c r="F462" s="432" t="n">
        <v>1</v>
      </c>
      <c r="G462" s="97"/>
      <c r="H462" s="433"/>
    </row>
    <row r="463" customFormat="false" ht="42.75" hidden="false" customHeight="true" outlineLevel="0" collapsed="false">
      <c r="A463" s="434" t="s">
        <v>48</v>
      </c>
      <c r="B463" s="435"/>
      <c r="C463" s="257" t="str">
        <f aca="false">'Додаток 2'!B115</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63" s="257"/>
      <c r="E463" s="257"/>
      <c r="F463" s="257"/>
      <c r="G463" s="257"/>
      <c r="H463" s="257"/>
    </row>
    <row r="464" customFormat="false" ht="15.75" hidden="false" customHeight="false" outlineLevel="0" collapsed="false">
      <c r="A464" s="434"/>
      <c r="B464" s="435"/>
      <c r="C464" s="276" t="s">
        <v>185</v>
      </c>
      <c r="D464" s="235"/>
      <c r="E464" s="235"/>
      <c r="F464" s="261"/>
      <c r="G464" s="261"/>
      <c r="H464" s="261"/>
    </row>
    <row r="465" customFormat="false" ht="15.75" hidden="false" customHeight="false" outlineLevel="0" collapsed="false">
      <c r="A465" s="434"/>
      <c r="B465" s="435"/>
      <c r="C465" s="300" t="s">
        <v>224</v>
      </c>
      <c r="D465" s="301" t="s">
        <v>225</v>
      </c>
      <c r="E465" s="260" t="s">
        <v>226</v>
      </c>
      <c r="F465" s="261" t="n">
        <v>1</v>
      </c>
      <c r="G465" s="261"/>
      <c r="H465" s="261"/>
    </row>
    <row r="466" customFormat="false" ht="15.75" hidden="false" customHeight="false" outlineLevel="0" collapsed="false">
      <c r="A466" s="434"/>
      <c r="B466" s="435"/>
      <c r="C466" s="304" t="s">
        <v>189</v>
      </c>
      <c r="D466" s="277" t="s">
        <v>190</v>
      </c>
      <c r="E466" s="277" t="s">
        <v>183</v>
      </c>
      <c r="F466" s="321" t="n">
        <f aca="false">'Додаток 2'!J115</f>
        <v>1600</v>
      </c>
      <c r="G466" s="264" t="n">
        <f aca="false">'Додаток 2'!K255</f>
        <v>0</v>
      </c>
      <c r="H466" s="321" t="n">
        <f aca="false">'Додаток 2'!L255</f>
        <v>0</v>
      </c>
    </row>
    <row r="467" customFormat="false" ht="15.75" hidden="false" customHeight="false" outlineLevel="0" collapsed="false">
      <c r="A467" s="434"/>
      <c r="B467" s="435"/>
      <c r="C467" s="258" t="s">
        <v>192</v>
      </c>
      <c r="D467" s="259"/>
      <c r="E467" s="260"/>
      <c r="F467" s="266"/>
      <c r="G467" s="321"/>
      <c r="H467" s="321"/>
    </row>
    <row r="468" customFormat="false" ht="15.75" hidden="false" customHeight="false" outlineLevel="0" collapsed="false">
      <c r="A468" s="434"/>
      <c r="B468" s="435"/>
      <c r="C468" s="297" t="s">
        <v>280</v>
      </c>
      <c r="D468" s="260" t="s">
        <v>215</v>
      </c>
      <c r="E468" s="260" t="s">
        <v>197</v>
      </c>
      <c r="F468" s="266" t="n">
        <v>1</v>
      </c>
      <c r="G468" s="266"/>
      <c r="H468" s="266"/>
    </row>
    <row r="469" customFormat="false" ht="15.75" hidden="false" customHeight="false" outlineLevel="0" collapsed="false">
      <c r="A469" s="434"/>
      <c r="B469" s="435"/>
      <c r="C469" s="258" t="s">
        <v>195</v>
      </c>
      <c r="D469" s="267"/>
      <c r="E469" s="260"/>
      <c r="F469" s="341"/>
      <c r="G469" s="341"/>
      <c r="H469" s="322"/>
    </row>
    <row r="470" customFormat="false" ht="15" hidden="false" customHeight="false" outlineLevel="0" collapsed="false">
      <c r="A470" s="434"/>
      <c r="B470" s="435"/>
      <c r="C470" s="263" t="s">
        <v>228</v>
      </c>
      <c r="D470" s="269" t="s">
        <v>196</v>
      </c>
      <c r="E470" s="269" t="s">
        <v>229</v>
      </c>
      <c r="F470" s="266" t="n">
        <f aca="false">F466</f>
        <v>1600</v>
      </c>
      <c r="G470" s="268"/>
      <c r="H470" s="268"/>
    </row>
    <row r="471" customFormat="false" ht="15.75" hidden="false" customHeight="false" outlineLevel="0" collapsed="false">
      <c r="A471" s="434"/>
      <c r="B471" s="435"/>
      <c r="C471" s="276" t="s">
        <v>201</v>
      </c>
      <c r="D471" s="276"/>
      <c r="E471" s="276"/>
      <c r="F471" s="276"/>
      <c r="G471" s="276"/>
      <c r="H471" s="276"/>
    </row>
    <row r="472" customFormat="false" ht="15" hidden="false" customHeight="false" outlineLevel="0" collapsed="false">
      <c r="A472" s="434"/>
      <c r="B472" s="435"/>
      <c r="C472" s="304" t="s">
        <v>282</v>
      </c>
      <c r="D472" s="301" t="s">
        <v>203</v>
      </c>
      <c r="E472" s="305" t="s">
        <v>204</v>
      </c>
      <c r="F472" s="432" t="n">
        <v>1</v>
      </c>
      <c r="G472" s="97"/>
      <c r="H472" s="433"/>
    </row>
    <row r="473" customFormat="false" ht="42" hidden="false" customHeight="true" outlineLevel="0" collapsed="false">
      <c r="A473" s="255" t="s">
        <v>52</v>
      </c>
      <c r="B473" s="436"/>
      <c r="C473" s="257" t="str">
        <f aca="false">'Додаток 2'!B116</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73" s="257"/>
      <c r="E473" s="257"/>
      <c r="F473" s="257"/>
      <c r="G473" s="257"/>
      <c r="H473" s="257"/>
    </row>
    <row r="474" customFormat="false" ht="19.5" hidden="false" customHeight="true" outlineLevel="0" collapsed="false">
      <c r="A474" s="255"/>
      <c r="B474" s="436"/>
      <c r="C474" s="276" t="s">
        <v>185</v>
      </c>
      <c r="D474" s="235"/>
      <c r="E474" s="235"/>
      <c r="F474" s="261"/>
      <c r="G474" s="261"/>
      <c r="H474" s="261"/>
    </row>
    <row r="475" customFormat="false" ht="18" hidden="false" customHeight="true" outlineLevel="0" collapsed="false">
      <c r="A475" s="255"/>
      <c r="B475" s="436"/>
      <c r="C475" s="300" t="s">
        <v>297</v>
      </c>
      <c r="D475" s="301" t="s">
        <v>225</v>
      </c>
      <c r="E475" s="260" t="s">
        <v>226</v>
      </c>
      <c r="F475" s="261"/>
      <c r="G475" s="261" t="n">
        <v>1</v>
      </c>
      <c r="H475" s="261"/>
    </row>
    <row r="476" customFormat="false" ht="17.25" hidden="false" customHeight="true" outlineLevel="0" collapsed="false">
      <c r="A476" s="255"/>
      <c r="B476" s="436"/>
      <c r="C476" s="303" t="s">
        <v>208</v>
      </c>
      <c r="D476" s="260" t="s">
        <v>190</v>
      </c>
      <c r="E476" s="260" t="s">
        <v>183</v>
      </c>
      <c r="F476" s="321" t="n">
        <f aca="false">'Додаток 2'!J116</f>
        <v>0</v>
      </c>
      <c r="G476" s="321" t="n">
        <f aca="false">'Додаток 2'!K116</f>
        <v>800</v>
      </c>
      <c r="H476" s="321" t="n">
        <f aca="false">'Додаток 2'!L116</f>
        <v>0</v>
      </c>
    </row>
    <row r="477" customFormat="false" ht="15.75" hidden="false" customHeight="false" outlineLevel="0" collapsed="false">
      <c r="A477" s="255"/>
      <c r="B477" s="436"/>
      <c r="C477" s="258" t="s">
        <v>192</v>
      </c>
      <c r="D477" s="259"/>
      <c r="E477" s="260"/>
      <c r="F477" s="266"/>
      <c r="G477" s="321"/>
      <c r="H477" s="321"/>
    </row>
    <row r="478" customFormat="false" ht="15.75" hidden="false" customHeight="false" outlineLevel="0" collapsed="false">
      <c r="A478" s="255"/>
      <c r="B478" s="436"/>
      <c r="C478" s="297" t="s">
        <v>227</v>
      </c>
      <c r="D478" s="260" t="s">
        <v>215</v>
      </c>
      <c r="E478" s="260" t="s">
        <v>197</v>
      </c>
      <c r="F478" s="266"/>
      <c r="G478" s="266" t="n">
        <v>1</v>
      </c>
      <c r="H478" s="266"/>
    </row>
    <row r="479" customFormat="false" ht="15.75" hidden="false" customHeight="false" outlineLevel="0" collapsed="false">
      <c r="A479" s="255"/>
      <c r="B479" s="436"/>
      <c r="C479" s="258" t="s">
        <v>195</v>
      </c>
      <c r="D479" s="267"/>
      <c r="E479" s="260"/>
      <c r="F479" s="341"/>
      <c r="G479" s="341"/>
      <c r="H479" s="322"/>
    </row>
    <row r="480" customFormat="false" ht="15" hidden="false" customHeight="false" outlineLevel="0" collapsed="false">
      <c r="A480" s="255"/>
      <c r="B480" s="436"/>
      <c r="C480" s="263" t="s">
        <v>228</v>
      </c>
      <c r="D480" s="269" t="s">
        <v>196</v>
      </c>
      <c r="E480" s="269" t="s">
        <v>229</v>
      </c>
      <c r="F480" s="341"/>
      <c r="G480" s="268" t="n">
        <f aca="false">G476</f>
        <v>800</v>
      </c>
      <c r="H480" s="268"/>
    </row>
    <row r="481" customFormat="false" ht="15.75" hidden="false" customHeight="false" outlineLevel="0" collapsed="false">
      <c r="A481" s="255"/>
      <c r="B481" s="436"/>
      <c r="C481" s="276" t="s">
        <v>201</v>
      </c>
      <c r="D481" s="276"/>
      <c r="E481" s="276"/>
      <c r="F481" s="276"/>
      <c r="G481" s="276"/>
      <c r="H481" s="276"/>
    </row>
    <row r="482" customFormat="false" ht="15" hidden="false" customHeight="false" outlineLevel="0" collapsed="false">
      <c r="A482" s="255"/>
      <c r="B482" s="436"/>
      <c r="C482" s="304" t="s">
        <v>230</v>
      </c>
      <c r="D482" s="301" t="s">
        <v>203</v>
      </c>
      <c r="E482" s="305" t="s">
        <v>204</v>
      </c>
      <c r="F482" s="97"/>
      <c r="G482" s="432" t="n">
        <v>1</v>
      </c>
      <c r="H482" s="433"/>
    </row>
    <row r="483" customFormat="false" ht="43.5" hidden="false" customHeight="true" outlineLevel="0" collapsed="false">
      <c r="A483" s="255" t="s">
        <v>56</v>
      </c>
      <c r="B483" s="436"/>
      <c r="C483" s="257" t="str">
        <f aca="false">'Додаток 2'!B117</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83" s="257"/>
      <c r="E483" s="257"/>
      <c r="F483" s="257"/>
      <c r="G483" s="257"/>
      <c r="H483" s="257"/>
    </row>
    <row r="484" customFormat="false" ht="19.5" hidden="false" customHeight="true" outlineLevel="0" collapsed="false">
      <c r="A484" s="255"/>
      <c r="B484" s="436"/>
      <c r="C484" s="276" t="s">
        <v>185</v>
      </c>
      <c r="D484" s="235"/>
      <c r="E484" s="235"/>
      <c r="F484" s="261"/>
      <c r="G484" s="261"/>
      <c r="H484" s="261"/>
    </row>
    <row r="485" customFormat="false" ht="21" hidden="false" customHeight="true" outlineLevel="0" collapsed="false">
      <c r="A485" s="255"/>
      <c r="B485" s="436"/>
      <c r="C485" s="300" t="s">
        <v>297</v>
      </c>
      <c r="D485" s="301" t="s">
        <v>225</v>
      </c>
      <c r="E485" s="260" t="s">
        <v>226</v>
      </c>
      <c r="F485" s="261"/>
      <c r="G485" s="261"/>
      <c r="H485" s="261" t="n">
        <v>1</v>
      </c>
      <c r="N485" s="1"/>
      <c r="P485" s="317"/>
    </row>
    <row r="486" customFormat="false" ht="15.75" hidden="false" customHeight="false" outlineLevel="0" collapsed="false">
      <c r="A486" s="255"/>
      <c r="B486" s="436"/>
      <c r="C486" s="303" t="s">
        <v>208</v>
      </c>
      <c r="D486" s="260" t="s">
        <v>190</v>
      </c>
      <c r="E486" s="260" t="s">
        <v>183</v>
      </c>
      <c r="F486" s="264" t="n">
        <f aca="false">'Додаток 2'!J117</f>
        <v>0</v>
      </c>
      <c r="G486" s="264" t="n">
        <f aca="false">'Додаток 2'!K117</f>
        <v>0</v>
      </c>
      <c r="H486" s="264" t="n">
        <f aca="false">'Додаток 2'!L117</f>
        <v>1100</v>
      </c>
    </row>
    <row r="487" customFormat="false" ht="15.75" hidden="false" customHeight="true" outlineLevel="0" collapsed="false">
      <c r="A487" s="255"/>
      <c r="B487" s="436"/>
      <c r="C487" s="258" t="s">
        <v>192</v>
      </c>
      <c r="D487" s="259"/>
      <c r="E487" s="260"/>
      <c r="F487" s="266"/>
      <c r="G487" s="321"/>
      <c r="H487" s="321"/>
    </row>
    <row r="488" customFormat="false" ht="15.75" hidden="false" customHeight="true" outlineLevel="0" collapsed="false">
      <c r="A488" s="255"/>
      <c r="B488" s="436"/>
      <c r="C488" s="297" t="s">
        <v>227</v>
      </c>
      <c r="D488" s="260" t="s">
        <v>215</v>
      </c>
      <c r="E488" s="260" t="s">
        <v>197</v>
      </c>
      <c r="F488" s="266"/>
      <c r="G488" s="266"/>
      <c r="H488" s="266" t="n">
        <v>1</v>
      </c>
    </row>
    <row r="489" customFormat="false" ht="15.75" hidden="false" customHeight="false" outlineLevel="0" collapsed="false">
      <c r="A489" s="255"/>
      <c r="B489" s="436"/>
      <c r="C489" s="258" t="s">
        <v>195</v>
      </c>
      <c r="D489" s="267"/>
      <c r="E489" s="260"/>
      <c r="F489" s="341"/>
      <c r="G489" s="341"/>
      <c r="H489" s="322"/>
    </row>
    <row r="490" customFormat="false" ht="15" hidden="false" customHeight="false" outlineLevel="0" collapsed="false">
      <c r="A490" s="255"/>
      <c r="B490" s="436"/>
      <c r="C490" s="263" t="s">
        <v>228</v>
      </c>
      <c r="D490" s="269" t="s">
        <v>196</v>
      </c>
      <c r="E490" s="269" t="s">
        <v>229</v>
      </c>
      <c r="F490" s="341"/>
      <c r="G490" s="268"/>
      <c r="H490" s="268" t="n">
        <f aca="false">H486</f>
        <v>1100</v>
      </c>
    </row>
    <row r="491" customFormat="false" ht="15.75" hidden="false" customHeight="false" outlineLevel="0" collapsed="false">
      <c r="A491" s="255"/>
      <c r="B491" s="436"/>
      <c r="C491" s="276" t="s">
        <v>201</v>
      </c>
      <c r="D491" s="276"/>
      <c r="E491" s="276"/>
      <c r="F491" s="276"/>
      <c r="G491" s="276"/>
      <c r="H491" s="276"/>
    </row>
    <row r="492" customFormat="false" ht="15.75" hidden="false" customHeight="false" outlineLevel="0" collapsed="false">
      <c r="A492" s="255"/>
      <c r="B492" s="436"/>
      <c r="C492" s="304" t="s">
        <v>230</v>
      </c>
      <c r="D492" s="301" t="s">
        <v>203</v>
      </c>
      <c r="E492" s="305" t="s">
        <v>204</v>
      </c>
      <c r="F492" s="97"/>
      <c r="G492" s="52"/>
      <c r="H492" s="432" t="n">
        <v>1</v>
      </c>
    </row>
    <row r="493" customFormat="false" ht="15" hidden="false" customHeight="false" outlineLevel="0" collapsed="false">
      <c r="A493" s="437"/>
      <c r="B493" s="438"/>
      <c r="C493" s="439"/>
      <c r="D493" s="440"/>
      <c r="E493" s="441"/>
      <c r="F493" s="219"/>
      <c r="G493" s="219"/>
      <c r="H493" s="442"/>
    </row>
    <row r="494" customFormat="false" ht="13.5" hidden="false" customHeight="true" outlineLevel="0" collapsed="false">
      <c r="A494" s="437"/>
      <c r="B494" s="438"/>
      <c r="C494" s="439"/>
      <c r="D494" s="440"/>
      <c r="E494" s="441"/>
      <c r="F494" s="219"/>
      <c r="G494" s="219"/>
      <c r="H494" s="442"/>
    </row>
    <row r="495" customFormat="false" ht="15" hidden="true" customHeight="false" outlineLevel="0" collapsed="false">
      <c r="A495" s="437"/>
      <c r="B495" s="438"/>
      <c r="C495" s="443"/>
      <c r="D495" s="440"/>
      <c r="E495" s="441"/>
      <c r="F495" s="219"/>
      <c r="G495" s="219"/>
      <c r="H495" s="442"/>
    </row>
    <row r="496" customFormat="false" ht="4.5" hidden="false" customHeight="true" outlineLevel="0" collapsed="false">
      <c r="A496" s="437"/>
      <c r="B496" s="438"/>
      <c r="C496" s="443"/>
      <c r="D496" s="444"/>
      <c r="E496" s="445"/>
      <c r="F496" s="446"/>
      <c r="G496" s="446"/>
      <c r="H496" s="447"/>
    </row>
    <row r="497" customFormat="false" ht="18.75" hidden="false" customHeight="false" outlineLevel="0" collapsed="false">
      <c r="A497" s="234"/>
      <c r="B497" s="448"/>
      <c r="C497" s="23" t="str">
        <f aca="false">'Додаток 1'!A11</f>
        <v>Т.в.о. начальника УКБ ЮМР</v>
      </c>
      <c r="D497" s="449" t="str">
        <f aca="false">'Додаток 1'!D11</f>
        <v>Олександр ПАВЛЕНКО</v>
      </c>
      <c r="E497" s="449"/>
      <c r="F497" s="23"/>
      <c r="G497" s="23"/>
      <c r="H497" s="234"/>
    </row>
    <row r="498" customFormat="false" ht="12.75" hidden="false" customHeight="false" outlineLevel="0" collapsed="false">
      <c r="A498" s="25"/>
      <c r="B498" s="448"/>
      <c r="C498" s="16"/>
      <c r="D498" s="16"/>
      <c r="E498" s="16"/>
      <c r="F498" s="16"/>
      <c r="G498" s="16"/>
      <c r="H498" s="25"/>
    </row>
    <row r="499" customFormat="false" ht="12.75" hidden="false" customHeight="false" outlineLevel="0" collapsed="false">
      <c r="A499" s="25"/>
      <c r="B499" s="448"/>
      <c r="C499" s="16"/>
      <c r="D499" s="16"/>
      <c r="E499" s="16"/>
      <c r="F499" s="16"/>
      <c r="G499" s="16"/>
      <c r="H499" s="25"/>
    </row>
    <row r="500" customFormat="false" ht="12.75" hidden="false" customHeight="false" outlineLevel="0" collapsed="false">
      <c r="A500" s="25"/>
      <c r="B500" s="448"/>
      <c r="C500" s="16"/>
      <c r="D500" s="16"/>
      <c r="E500" s="16"/>
      <c r="F500" s="16"/>
      <c r="G500" s="16"/>
      <c r="H500" s="25"/>
    </row>
    <row r="501" customFormat="false" ht="12.75" hidden="false" customHeight="false" outlineLevel="0" collapsed="false">
      <c r="A501" s="25"/>
      <c r="B501" s="448"/>
      <c r="C501" s="16"/>
      <c r="D501" s="16"/>
      <c r="E501" s="16"/>
      <c r="F501" s="16"/>
      <c r="G501" s="16"/>
      <c r="H501" s="25"/>
    </row>
    <row r="502" customFormat="false" ht="12.75" hidden="false" customHeight="false" outlineLevel="0" collapsed="false">
      <c r="A502" s="25"/>
      <c r="B502" s="448"/>
      <c r="C502" s="16"/>
      <c r="D502" s="16"/>
      <c r="E502" s="16"/>
      <c r="F502" s="16"/>
      <c r="G502" s="16"/>
      <c r="H502" s="25"/>
    </row>
    <row r="503" customFormat="false" ht="12.75" hidden="false" customHeight="false" outlineLevel="0" collapsed="false">
      <c r="A503" s="25"/>
      <c r="B503" s="448"/>
      <c r="C503" s="16"/>
      <c r="D503" s="16"/>
      <c r="E503" s="16"/>
      <c r="F503" s="16"/>
      <c r="G503" s="16"/>
      <c r="H503" s="25"/>
    </row>
    <row r="504" customFormat="false" ht="12.75" hidden="false" customHeight="false" outlineLevel="0" collapsed="false">
      <c r="A504" s="25"/>
      <c r="B504" s="211"/>
      <c r="C504" s="16"/>
      <c r="D504" s="16"/>
      <c r="E504" s="16"/>
      <c r="F504" s="16"/>
      <c r="G504" s="16"/>
      <c r="H504" s="25"/>
    </row>
    <row r="505" customFormat="false" ht="12.75" hidden="false" customHeight="false" outlineLevel="0" collapsed="false">
      <c r="A505" s="16"/>
      <c r="B505" s="16"/>
      <c r="C505" s="16"/>
      <c r="D505" s="16"/>
      <c r="E505" s="16"/>
      <c r="F505" s="16"/>
      <c r="G505" s="16"/>
      <c r="H505" s="25"/>
    </row>
    <row r="506" customFormat="false" ht="18.75" hidden="false" customHeight="false" outlineLevel="0" collapsed="false">
      <c r="A506" s="16"/>
      <c r="B506" s="23"/>
      <c r="C506" s="16"/>
      <c r="D506" s="16"/>
      <c r="E506" s="16"/>
      <c r="F506" s="16"/>
      <c r="G506" s="16"/>
      <c r="H506" s="25"/>
    </row>
    <row r="507" customFormat="false" ht="12.75" hidden="false" customHeight="false" outlineLevel="0" collapsed="false">
      <c r="A507" s="16"/>
      <c r="B507" s="16"/>
      <c r="C507" s="16"/>
      <c r="D507" s="16"/>
      <c r="E507" s="16"/>
      <c r="F507" s="16"/>
      <c r="G507" s="16"/>
      <c r="H507" s="25"/>
    </row>
    <row r="508" customFormat="false" ht="18.75" hidden="false" customHeight="false" outlineLevel="0" collapsed="false">
      <c r="A508" s="16"/>
      <c r="B508" s="23"/>
      <c r="C508" s="16"/>
      <c r="D508" s="16"/>
      <c r="E508" s="16"/>
      <c r="F508" s="16"/>
      <c r="G508" s="16"/>
      <c r="H508" s="25"/>
    </row>
    <row r="509" customFormat="false" ht="12.75" hidden="false" customHeight="false" outlineLevel="0" collapsed="false">
      <c r="A509" s="16"/>
      <c r="B509" s="16"/>
      <c r="C509" s="16"/>
      <c r="D509" s="16"/>
      <c r="E509" s="16"/>
      <c r="F509" s="16"/>
      <c r="G509" s="16"/>
      <c r="H509" s="25"/>
    </row>
    <row r="510" customFormat="false" ht="12.75" hidden="false" customHeight="false" outlineLevel="0" collapsed="false">
      <c r="A510" s="16"/>
      <c r="B510" s="16"/>
      <c r="C510" s="16"/>
      <c r="D510" s="16"/>
      <c r="E510" s="16"/>
      <c r="F510" s="16"/>
      <c r="G510" s="16"/>
      <c r="H510" s="25"/>
    </row>
    <row r="511" customFormat="false" ht="12.75" hidden="false" customHeight="false" outlineLevel="0" collapsed="false">
      <c r="A511" s="16"/>
      <c r="B511" s="16"/>
      <c r="C511" s="16"/>
      <c r="D511" s="16"/>
      <c r="E511" s="16"/>
      <c r="F511" s="16"/>
      <c r="G511" s="16"/>
      <c r="H511" s="25"/>
    </row>
    <row r="512" customFormat="false" ht="12.75" hidden="false" customHeight="false" outlineLevel="0" collapsed="false">
      <c r="A512" s="16"/>
      <c r="B512" s="16"/>
      <c r="C512" s="16"/>
      <c r="D512" s="16"/>
      <c r="E512" s="16"/>
      <c r="F512" s="16"/>
      <c r="G512" s="16"/>
      <c r="H512" s="25"/>
    </row>
    <row r="513" customFormat="false" ht="12.75" hidden="false" customHeight="false" outlineLevel="0" collapsed="false">
      <c r="A513" s="16"/>
      <c r="B513" s="16"/>
      <c r="C513" s="16"/>
      <c r="D513" s="16"/>
      <c r="E513" s="16"/>
      <c r="F513" s="16"/>
      <c r="G513" s="16"/>
      <c r="H513" s="25"/>
    </row>
    <row r="514" customFormat="false" ht="12.75" hidden="false" customHeight="false" outlineLevel="0" collapsed="false">
      <c r="A514" s="16"/>
      <c r="B514" s="16"/>
      <c r="C514" s="16"/>
      <c r="D514" s="16"/>
      <c r="E514" s="16"/>
      <c r="F514" s="16"/>
      <c r="G514" s="16"/>
      <c r="H514" s="25"/>
    </row>
    <row r="515" customFormat="false" ht="12.75" hidden="false" customHeight="false" outlineLevel="0" collapsed="false">
      <c r="A515" s="16"/>
      <c r="B515" s="16"/>
      <c r="C515" s="16"/>
      <c r="D515" s="16"/>
      <c r="E515" s="16"/>
      <c r="F515" s="16"/>
      <c r="G515" s="16"/>
      <c r="H515" s="25"/>
    </row>
    <row r="516" customFormat="false" ht="12.75" hidden="false" customHeight="false" outlineLevel="0" collapsed="false">
      <c r="A516" s="16"/>
      <c r="B516" s="16"/>
      <c r="C516" s="16"/>
      <c r="D516" s="16"/>
      <c r="E516" s="16"/>
      <c r="F516" s="16"/>
      <c r="G516" s="16"/>
      <c r="H516" s="25"/>
    </row>
    <row r="517" customFormat="false" ht="12.75" hidden="false" customHeight="false" outlineLevel="0" collapsed="false">
      <c r="A517" s="16"/>
      <c r="B517" s="16"/>
      <c r="C517" s="16"/>
      <c r="D517" s="16"/>
      <c r="E517" s="16"/>
      <c r="F517" s="16"/>
      <c r="G517" s="16"/>
      <c r="H517" s="25"/>
    </row>
    <row r="518" customFormat="false" ht="12.75" hidden="false" customHeight="false" outlineLevel="0" collapsed="false">
      <c r="A518" s="16"/>
      <c r="B518" s="16"/>
      <c r="C518" s="16"/>
      <c r="D518" s="16"/>
      <c r="E518" s="16"/>
      <c r="F518" s="16"/>
      <c r="G518" s="16"/>
      <c r="H518" s="25"/>
    </row>
    <row r="519" customFormat="false" ht="12.75" hidden="false" customHeight="false" outlineLevel="0" collapsed="false">
      <c r="A519" s="16"/>
      <c r="B519" s="16"/>
      <c r="C519" s="16"/>
      <c r="D519" s="16"/>
      <c r="E519" s="16"/>
      <c r="F519" s="16"/>
      <c r="G519" s="16"/>
      <c r="H519" s="25"/>
    </row>
    <row r="520" customFormat="false" ht="12.75" hidden="false" customHeight="false" outlineLevel="0" collapsed="false">
      <c r="A520" s="16"/>
      <c r="B520" s="16"/>
      <c r="C520" s="16"/>
      <c r="D520" s="16"/>
      <c r="E520" s="16"/>
      <c r="F520" s="16"/>
      <c r="G520" s="16"/>
      <c r="H520" s="25"/>
    </row>
    <row r="521" customFormat="false" ht="12.75" hidden="false" customHeight="false" outlineLevel="0" collapsed="false">
      <c r="A521" s="16"/>
      <c r="B521" s="16"/>
      <c r="C521" s="16"/>
      <c r="D521" s="16"/>
      <c r="E521" s="16"/>
      <c r="F521" s="16"/>
      <c r="G521" s="16"/>
      <c r="H521" s="25"/>
    </row>
    <row r="522" customFormat="false" ht="12.75" hidden="false" customHeight="false" outlineLevel="0" collapsed="false">
      <c r="A522" s="16"/>
      <c r="B522" s="16"/>
      <c r="C522" s="16"/>
      <c r="D522" s="16"/>
      <c r="E522" s="16"/>
      <c r="F522" s="16"/>
      <c r="G522" s="16"/>
      <c r="H522" s="25"/>
    </row>
    <row r="523" customFormat="false" ht="12.75" hidden="false" customHeight="false" outlineLevel="0" collapsed="false">
      <c r="A523" s="16"/>
      <c r="B523" s="16"/>
      <c r="C523" s="16"/>
      <c r="D523" s="16"/>
      <c r="E523" s="16"/>
      <c r="F523" s="16"/>
      <c r="G523" s="16"/>
      <c r="H523" s="25"/>
    </row>
    <row r="524" customFormat="false" ht="12.75" hidden="false" customHeight="false" outlineLevel="0" collapsed="false">
      <c r="A524" s="16"/>
      <c r="B524" s="16"/>
      <c r="C524" s="16"/>
      <c r="D524" s="16"/>
      <c r="E524" s="16"/>
      <c r="F524" s="16"/>
      <c r="G524" s="16"/>
      <c r="H524" s="25"/>
    </row>
    <row r="525" customFormat="false" ht="12.75" hidden="false" customHeight="false" outlineLevel="0" collapsed="false">
      <c r="A525" s="16"/>
      <c r="B525" s="16"/>
      <c r="C525" s="16"/>
      <c r="D525" s="16"/>
      <c r="E525" s="16"/>
      <c r="F525" s="16"/>
      <c r="G525" s="16"/>
      <c r="H525" s="25"/>
    </row>
    <row r="526" customFormat="false" ht="12.75" hidden="false" customHeight="false" outlineLevel="0" collapsed="false">
      <c r="A526" s="16"/>
      <c r="B526" s="16"/>
      <c r="C526" s="16"/>
      <c r="D526" s="16"/>
      <c r="E526" s="16"/>
      <c r="F526" s="16"/>
      <c r="G526" s="16"/>
      <c r="H526" s="25"/>
    </row>
    <row r="527" customFormat="false" ht="12.75" hidden="false" customHeight="false" outlineLevel="0" collapsed="false">
      <c r="A527" s="16"/>
      <c r="B527" s="16"/>
      <c r="C527" s="16"/>
      <c r="D527" s="16"/>
      <c r="E527" s="16"/>
      <c r="F527" s="16"/>
      <c r="G527" s="16"/>
      <c r="H527" s="25"/>
    </row>
    <row r="528" customFormat="false" ht="12.75" hidden="false" customHeight="false" outlineLevel="0" collapsed="false">
      <c r="A528" s="16"/>
      <c r="B528" s="16"/>
      <c r="C528" s="16"/>
      <c r="D528" s="16"/>
      <c r="E528" s="16"/>
      <c r="F528" s="16"/>
      <c r="G528" s="16"/>
      <c r="H528" s="25"/>
    </row>
    <row r="529" customFormat="false" ht="12.75" hidden="false" customHeight="false" outlineLevel="0" collapsed="false">
      <c r="A529" s="16"/>
      <c r="B529" s="16"/>
      <c r="C529" s="16"/>
      <c r="D529" s="16"/>
      <c r="E529" s="16"/>
      <c r="F529" s="16"/>
      <c r="G529" s="16"/>
      <c r="H529" s="25"/>
    </row>
    <row r="530" customFormat="false" ht="12.75" hidden="false" customHeight="false" outlineLevel="0" collapsed="false">
      <c r="A530" s="16"/>
      <c r="B530" s="16"/>
      <c r="C530" s="16"/>
      <c r="D530" s="16"/>
      <c r="E530" s="16"/>
      <c r="F530" s="16"/>
      <c r="G530" s="16"/>
      <c r="H530" s="25"/>
    </row>
    <row r="531" customFormat="false" ht="12.75" hidden="false" customHeight="false" outlineLevel="0" collapsed="false">
      <c r="A531" s="16"/>
      <c r="B531" s="16"/>
      <c r="C531" s="16"/>
      <c r="D531" s="16"/>
      <c r="E531" s="16"/>
      <c r="F531" s="16"/>
      <c r="G531" s="16"/>
      <c r="H531" s="25"/>
    </row>
    <row r="532" customFormat="false" ht="12.75" hidden="false" customHeight="false" outlineLevel="0" collapsed="false">
      <c r="A532" s="16"/>
      <c r="B532" s="16"/>
      <c r="C532" s="16"/>
      <c r="D532" s="16"/>
      <c r="E532" s="16"/>
      <c r="F532" s="16"/>
      <c r="G532" s="16"/>
      <c r="H532" s="25"/>
    </row>
    <row r="533" customFormat="false" ht="12.75" hidden="false" customHeight="false" outlineLevel="0" collapsed="false">
      <c r="A533" s="16"/>
      <c r="B533" s="16"/>
      <c r="C533" s="16"/>
      <c r="D533" s="16"/>
      <c r="E533" s="16"/>
      <c r="F533" s="16"/>
      <c r="G533" s="16"/>
      <c r="H533" s="25"/>
    </row>
    <row r="534" customFormat="false" ht="12.75" hidden="false" customHeight="false" outlineLevel="0" collapsed="false">
      <c r="A534" s="16"/>
      <c r="B534" s="16"/>
      <c r="C534" s="16"/>
      <c r="D534" s="16"/>
      <c r="E534" s="16"/>
      <c r="F534" s="16"/>
      <c r="G534" s="16"/>
      <c r="H534" s="25"/>
    </row>
    <row r="535" customFormat="false" ht="12.75" hidden="false" customHeight="false" outlineLevel="0" collapsed="false">
      <c r="A535" s="16"/>
      <c r="B535" s="16"/>
      <c r="C535" s="16"/>
      <c r="D535" s="16"/>
      <c r="E535" s="16"/>
      <c r="F535" s="16"/>
      <c r="G535" s="16"/>
      <c r="H535" s="25"/>
    </row>
    <row r="536" customFormat="false" ht="12.75" hidden="false" customHeight="false" outlineLevel="0" collapsed="false">
      <c r="A536" s="16"/>
      <c r="B536" s="16"/>
      <c r="C536" s="16"/>
      <c r="D536" s="16"/>
      <c r="E536" s="16"/>
      <c r="F536" s="16"/>
      <c r="G536" s="16"/>
      <c r="H536" s="25"/>
    </row>
    <row r="537" customFormat="false" ht="12.75" hidden="false" customHeight="false" outlineLevel="0" collapsed="false">
      <c r="A537" s="16"/>
      <c r="B537" s="16"/>
      <c r="C537" s="16"/>
      <c r="D537" s="16"/>
      <c r="E537" s="16"/>
      <c r="F537" s="16"/>
      <c r="G537" s="16"/>
      <c r="H537" s="25"/>
    </row>
    <row r="538" customFormat="false" ht="12.75" hidden="false" customHeight="false" outlineLevel="0" collapsed="false">
      <c r="A538" s="16"/>
      <c r="B538" s="16"/>
      <c r="C538" s="16"/>
      <c r="D538" s="16"/>
      <c r="E538" s="16"/>
      <c r="F538" s="16"/>
      <c r="G538" s="16"/>
      <c r="H538" s="25"/>
    </row>
    <row r="539" customFormat="false" ht="12.75" hidden="false" customHeight="false" outlineLevel="0" collapsed="false">
      <c r="A539" s="16"/>
      <c r="B539" s="16"/>
      <c r="C539" s="16"/>
      <c r="D539" s="16"/>
      <c r="E539" s="16"/>
      <c r="F539" s="16"/>
      <c r="G539" s="16"/>
      <c r="H539" s="25"/>
    </row>
    <row r="540" customFormat="false" ht="12.75" hidden="false" customHeight="false" outlineLevel="0" collapsed="false">
      <c r="A540" s="16"/>
      <c r="B540" s="16"/>
      <c r="C540" s="16"/>
      <c r="D540" s="16"/>
      <c r="E540" s="16"/>
      <c r="F540" s="16"/>
      <c r="G540" s="16"/>
      <c r="H540" s="25"/>
    </row>
    <row r="541" customFormat="false" ht="12.75" hidden="false" customHeight="false" outlineLevel="0" collapsed="false">
      <c r="A541" s="16"/>
      <c r="B541" s="16"/>
      <c r="C541" s="16"/>
      <c r="D541" s="16"/>
      <c r="E541" s="16"/>
      <c r="F541" s="16"/>
      <c r="G541" s="16"/>
      <c r="H541" s="25"/>
    </row>
    <row r="542" customFormat="false" ht="12.75" hidden="false" customHeight="false" outlineLevel="0" collapsed="false">
      <c r="A542" s="16"/>
      <c r="B542" s="16"/>
      <c r="C542" s="16"/>
      <c r="D542" s="16"/>
      <c r="E542" s="16"/>
      <c r="F542" s="16"/>
      <c r="G542" s="16"/>
      <c r="H542" s="25"/>
    </row>
    <row r="543" customFormat="false" ht="12.75" hidden="false" customHeight="false" outlineLevel="0" collapsed="false">
      <c r="A543" s="16"/>
      <c r="B543" s="16"/>
      <c r="C543" s="16"/>
      <c r="D543" s="16"/>
      <c r="E543" s="16"/>
      <c r="F543" s="16"/>
      <c r="G543" s="16"/>
      <c r="H543" s="25"/>
    </row>
    <row r="544" customFormat="false" ht="12.75" hidden="false" customHeight="false" outlineLevel="0" collapsed="false">
      <c r="A544" s="16"/>
      <c r="B544" s="16"/>
      <c r="C544" s="16"/>
      <c r="D544" s="16"/>
      <c r="E544" s="16"/>
      <c r="F544" s="16"/>
      <c r="G544" s="16"/>
      <c r="H544" s="25"/>
    </row>
    <row r="545" customFormat="false" ht="12.75" hidden="false" customHeight="false" outlineLevel="0" collapsed="false">
      <c r="A545" s="16"/>
      <c r="B545" s="16"/>
      <c r="C545" s="16"/>
      <c r="D545" s="16"/>
      <c r="E545" s="16"/>
      <c r="F545" s="16"/>
      <c r="G545" s="16"/>
      <c r="H545" s="25"/>
    </row>
    <row r="546" customFormat="false" ht="12.75" hidden="false" customHeight="false" outlineLevel="0" collapsed="false">
      <c r="A546" s="16"/>
      <c r="B546" s="16"/>
      <c r="C546" s="16"/>
      <c r="D546" s="16"/>
      <c r="E546" s="16"/>
      <c r="F546" s="16"/>
      <c r="G546" s="16"/>
      <c r="H546" s="25"/>
    </row>
    <row r="547" customFormat="false" ht="12.75" hidden="false" customHeight="false" outlineLevel="0" collapsed="false">
      <c r="A547" s="16"/>
      <c r="B547" s="16"/>
      <c r="C547" s="16"/>
      <c r="D547" s="16"/>
      <c r="E547" s="16"/>
      <c r="F547" s="16"/>
      <c r="G547" s="16"/>
      <c r="H547" s="25"/>
    </row>
    <row r="548" customFormat="false" ht="12.75" hidden="false" customHeight="false" outlineLevel="0" collapsed="false">
      <c r="A548" s="16"/>
      <c r="B548" s="16"/>
      <c r="C548" s="16"/>
      <c r="D548" s="16"/>
      <c r="E548" s="16"/>
      <c r="F548" s="16"/>
      <c r="G548" s="16"/>
      <c r="H548" s="25"/>
    </row>
    <row r="549" customFormat="false" ht="12.75" hidden="false" customHeight="false" outlineLevel="0" collapsed="false">
      <c r="A549" s="16"/>
      <c r="B549" s="16"/>
      <c r="C549" s="16"/>
      <c r="D549" s="16"/>
      <c r="E549" s="16"/>
      <c r="F549" s="16"/>
      <c r="G549" s="16"/>
      <c r="H549" s="25"/>
    </row>
    <row r="550" customFormat="false" ht="12.75" hidden="false" customHeight="false" outlineLevel="0" collapsed="false">
      <c r="A550" s="16"/>
      <c r="B550" s="16"/>
      <c r="C550" s="16"/>
      <c r="D550" s="16"/>
      <c r="E550" s="16"/>
      <c r="F550" s="16"/>
      <c r="G550" s="16"/>
      <c r="H550" s="25"/>
    </row>
    <row r="551" customFormat="false" ht="12.75" hidden="false" customHeight="false" outlineLevel="0" collapsed="false">
      <c r="A551" s="16"/>
      <c r="B551" s="16"/>
      <c r="C551" s="16"/>
      <c r="D551" s="16"/>
      <c r="E551" s="16"/>
      <c r="F551" s="16"/>
      <c r="G551" s="16"/>
      <c r="H551" s="25"/>
    </row>
    <row r="552" customFormat="false" ht="12.75" hidden="false" customHeight="false" outlineLevel="0" collapsed="false">
      <c r="A552" s="16"/>
      <c r="B552" s="16"/>
      <c r="C552" s="16"/>
      <c r="D552" s="16"/>
      <c r="E552" s="16"/>
      <c r="F552" s="16"/>
      <c r="G552" s="16"/>
      <c r="H552" s="25"/>
    </row>
    <row r="553" customFormat="false" ht="12.75" hidden="false" customHeight="false" outlineLevel="0" collapsed="false">
      <c r="A553" s="16"/>
      <c r="B553" s="16"/>
      <c r="C553" s="16"/>
      <c r="D553" s="16"/>
      <c r="E553" s="16"/>
      <c r="F553" s="16"/>
      <c r="G553" s="16"/>
      <c r="H553" s="25"/>
    </row>
    <row r="554" customFormat="false" ht="12.75" hidden="false" customHeight="false" outlineLevel="0" collapsed="false">
      <c r="A554" s="16"/>
      <c r="B554" s="16"/>
      <c r="C554" s="16"/>
      <c r="D554" s="16"/>
      <c r="E554" s="16"/>
      <c r="F554" s="16"/>
      <c r="G554" s="16"/>
      <c r="H554" s="25"/>
    </row>
    <row r="555" customFormat="false" ht="12.75" hidden="false" customHeight="false" outlineLevel="0" collapsed="false">
      <c r="A555" s="16"/>
      <c r="B555" s="16"/>
      <c r="C555" s="16"/>
      <c r="D555" s="16"/>
      <c r="E555" s="16"/>
      <c r="F555" s="16"/>
      <c r="G555" s="16"/>
      <c r="H555" s="25"/>
    </row>
    <row r="556" customFormat="false" ht="12.75" hidden="false" customHeight="false" outlineLevel="0" collapsed="false">
      <c r="A556" s="16"/>
      <c r="B556" s="16"/>
      <c r="C556" s="16"/>
      <c r="D556" s="16"/>
      <c r="E556" s="16"/>
      <c r="F556" s="16"/>
      <c r="G556" s="16"/>
      <c r="H556" s="25"/>
    </row>
    <row r="557" customFormat="false" ht="12.75" hidden="false" customHeight="false" outlineLevel="0" collapsed="false">
      <c r="A557" s="16"/>
      <c r="B557" s="16"/>
      <c r="C557" s="16"/>
      <c r="D557" s="16"/>
      <c r="E557" s="16"/>
      <c r="F557" s="16"/>
      <c r="G557" s="16"/>
      <c r="H557" s="25"/>
    </row>
    <row r="558" customFormat="false" ht="12.75" hidden="false" customHeight="false" outlineLevel="0" collapsed="false">
      <c r="A558" s="16"/>
      <c r="B558" s="16"/>
      <c r="C558" s="16"/>
      <c r="D558" s="16"/>
      <c r="E558" s="16"/>
      <c r="F558" s="16"/>
      <c r="G558" s="16"/>
      <c r="H558" s="25"/>
    </row>
    <row r="559" customFormat="false" ht="12.75" hidden="false" customHeight="false" outlineLevel="0" collapsed="false">
      <c r="A559" s="16"/>
      <c r="B559" s="16"/>
      <c r="C559" s="16"/>
      <c r="D559" s="16"/>
      <c r="E559" s="16"/>
      <c r="F559" s="16"/>
      <c r="G559" s="16"/>
      <c r="H559" s="25"/>
    </row>
    <row r="560" customFormat="false" ht="12.75" hidden="false" customHeight="false" outlineLevel="0" collapsed="false">
      <c r="A560" s="16"/>
      <c r="B560" s="16"/>
      <c r="C560" s="16"/>
      <c r="D560" s="16"/>
      <c r="E560" s="16"/>
      <c r="F560" s="16"/>
      <c r="G560" s="16"/>
      <c r="H560" s="25"/>
    </row>
    <row r="561" customFormat="false" ht="12.75" hidden="false" customHeight="false" outlineLevel="0" collapsed="false">
      <c r="A561" s="16"/>
      <c r="B561" s="16"/>
      <c r="C561" s="16"/>
      <c r="D561" s="16"/>
      <c r="E561" s="16"/>
      <c r="F561" s="16"/>
      <c r="G561" s="16"/>
      <c r="H561" s="25"/>
    </row>
    <row r="562" customFormat="false" ht="12.75" hidden="false" customHeight="false" outlineLevel="0" collapsed="false">
      <c r="A562" s="16"/>
      <c r="B562" s="16"/>
      <c r="C562" s="16"/>
      <c r="D562" s="16"/>
      <c r="E562" s="16"/>
      <c r="F562" s="16"/>
      <c r="G562" s="16"/>
      <c r="H562" s="25"/>
    </row>
    <row r="563" customFormat="false" ht="12.75" hidden="false" customHeight="false" outlineLevel="0" collapsed="false">
      <c r="A563" s="16"/>
      <c r="B563" s="16"/>
      <c r="C563" s="16"/>
      <c r="D563" s="16"/>
      <c r="E563" s="16"/>
      <c r="F563" s="16"/>
      <c r="G563" s="16"/>
      <c r="H563" s="25"/>
    </row>
    <row r="564" customFormat="false" ht="12.75" hidden="false" customHeight="false" outlineLevel="0" collapsed="false">
      <c r="A564" s="16"/>
      <c r="B564" s="16"/>
      <c r="C564" s="16"/>
      <c r="D564" s="16"/>
      <c r="E564" s="16"/>
      <c r="F564" s="16"/>
      <c r="G564" s="16"/>
      <c r="H564" s="25"/>
    </row>
    <row r="565" customFormat="false" ht="12.75" hidden="false" customHeight="false" outlineLevel="0" collapsed="false">
      <c r="A565" s="16"/>
      <c r="B565" s="16"/>
      <c r="C565" s="16"/>
      <c r="D565" s="16"/>
      <c r="E565" s="16"/>
      <c r="F565" s="16"/>
      <c r="G565" s="16"/>
      <c r="H565" s="25"/>
    </row>
    <row r="566" customFormat="false" ht="12.75" hidden="false" customHeight="false" outlineLevel="0" collapsed="false">
      <c r="A566" s="16"/>
      <c r="B566" s="16"/>
      <c r="C566" s="16"/>
      <c r="D566" s="16"/>
      <c r="E566" s="16"/>
      <c r="F566" s="16"/>
      <c r="G566" s="16"/>
      <c r="H566" s="25"/>
    </row>
    <row r="567" customFormat="false" ht="12.75" hidden="false" customHeight="false" outlineLevel="0" collapsed="false">
      <c r="A567" s="16"/>
      <c r="B567" s="16"/>
      <c r="C567" s="16"/>
      <c r="D567" s="16"/>
      <c r="E567" s="16"/>
      <c r="F567" s="16"/>
      <c r="G567" s="16"/>
      <c r="H567" s="25"/>
    </row>
    <row r="568" customFormat="false" ht="12.75" hidden="false" customHeight="false" outlineLevel="0" collapsed="false">
      <c r="B568" s="16"/>
      <c r="H568" s="236"/>
    </row>
    <row r="569" customFormat="false" ht="12.75" hidden="false" customHeight="false" outlineLevel="0" collapsed="false">
      <c r="B569" s="16"/>
      <c r="H569" s="236"/>
    </row>
    <row r="570" customFormat="false" ht="12.75" hidden="false" customHeight="false" outlineLevel="0" collapsed="false">
      <c r="B570" s="16"/>
      <c r="H570" s="236"/>
    </row>
    <row r="571" customFormat="false" ht="12.75" hidden="false" customHeight="false" outlineLevel="0" collapsed="false">
      <c r="B571" s="16"/>
      <c r="H571" s="236"/>
    </row>
    <row r="572" customFormat="false" ht="12.75" hidden="false" customHeight="false" outlineLevel="0" collapsed="false">
      <c r="B572" s="16"/>
      <c r="H572" s="236"/>
    </row>
    <row r="573" customFormat="false" ht="12.75" hidden="false" customHeight="false" outlineLevel="0" collapsed="false">
      <c r="B573" s="16"/>
      <c r="H573" s="236"/>
    </row>
    <row r="574" customFormat="false" ht="12.75" hidden="false" customHeight="false" outlineLevel="0" collapsed="false">
      <c r="B574" s="16"/>
      <c r="H574" s="236"/>
    </row>
    <row r="575" customFormat="false" ht="12.75" hidden="false" customHeight="false" outlineLevel="0" collapsed="false">
      <c r="B575" s="16"/>
      <c r="H575" s="236"/>
    </row>
    <row r="576" customFormat="false" ht="12.75" hidden="false" customHeight="false" outlineLevel="0" collapsed="false">
      <c r="B576" s="16"/>
      <c r="H576" s="236"/>
    </row>
    <row r="577" customFormat="false" ht="12.75" hidden="false" customHeight="false" outlineLevel="0" collapsed="false">
      <c r="B577" s="16"/>
      <c r="H577" s="236"/>
    </row>
    <row r="578" customFormat="false" ht="12.75" hidden="false" customHeight="false" outlineLevel="0" collapsed="false">
      <c r="B578" s="16"/>
      <c r="H578" s="236"/>
    </row>
    <row r="579" customFormat="false" ht="12.75" hidden="false" customHeight="false" outlineLevel="0" collapsed="false">
      <c r="G579" s="236"/>
      <c r="H579" s="236"/>
    </row>
    <row r="580" customFormat="false" ht="12.75" hidden="false" customHeight="false" outlineLevel="0" collapsed="false">
      <c r="G580" s="236"/>
      <c r="H580" s="236"/>
    </row>
    <row r="581" customFormat="false" ht="12.75" hidden="false" customHeight="false" outlineLevel="0" collapsed="false">
      <c r="G581" s="236"/>
      <c r="H581" s="236"/>
    </row>
    <row r="582" customFormat="false" ht="12.75" hidden="false" customHeight="false" outlineLevel="0" collapsed="false">
      <c r="G582" s="236"/>
      <c r="H582" s="236"/>
    </row>
    <row r="583" customFormat="false" ht="12.75" hidden="false" customHeight="false" outlineLevel="0" collapsed="false">
      <c r="G583" s="236"/>
      <c r="H583" s="236"/>
    </row>
    <row r="584" customFormat="false" ht="12.75" hidden="false" customHeight="false" outlineLevel="0" collapsed="false">
      <c r="G584" s="236"/>
      <c r="H584" s="236"/>
    </row>
    <row r="585" customFormat="false" ht="12.75" hidden="false" customHeight="false" outlineLevel="0" collapsed="false">
      <c r="G585" s="236"/>
      <c r="H585" s="236"/>
    </row>
    <row r="586" customFormat="false" ht="12.75" hidden="false" customHeight="false" outlineLevel="0" collapsed="false">
      <c r="G586" s="236"/>
      <c r="H586" s="236"/>
    </row>
    <row r="587" customFormat="false" ht="12.75" hidden="false" customHeight="false" outlineLevel="0" collapsed="false">
      <c r="G587" s="236"/>
      <c r="H587" s="236"/>
    </row>
  </sheetData>
  <mergeCells count="226">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89"/>
    <mergeCell ref="C80:H80"/>
    <mergeCell ref="A90:C90"/>
    <mergeCell ref="A92:A101"/>
    <mergeCell ref="B92:B101"/>
    <mergeCell ref="C92:H92"/>
    <mergeCell ref="F98:F99"/>
    <mergeCell ref="G98:G99"/>
    <mergeCell ref="H98:H99"/>
    <mergeCell ref="A102:A111"/>
    <mergeCell ref="C102:H102"/>
    <mergeCell ref="A112:A121"/>
    <mergeCell ref="C112:H112"/>
    <mergeCell ref="A122:A130"/>
    <mergeCell ref="B122:B124"/>
    <mergeCell ref="C122:H122"/>
    <mergeCell ref="A132:A141"/>
    <mergeCell ref="B132:B141"/>
    <mergeCell ref="C132:H132"/>
    <mergeCell ref="A142:A149"/>
    <mergeCell ref="A150:A159"/>
    <mergeCell ref="B150:B159"/>
    <mergeCell ref="C150:H150"/>
    <mergeCell ref="A160:A169"/>
    <mergeCell ref="C160:H160"/>
    <mergeCell ref="A170:A180"/>
    <mergeCell ref="C170:H170"/>
    <mergeCell ref="A182:A190"/>
    <mergeCell ref="C182:H182"/>
    <mergeCell ref="A192:A201"/>
    <mergeCell ref="B192:B201"/>
    <mergeCell ref="C192:H192"/>
    <mergeCell ref="F193:F194"/>
    <mergeCell ref="G193:G194"/>
    <mergeCell ref="H193:H194"/>
    <mergeCell ref="F196:F197"/>
    <mergeCell ref="G196:G197"/>
    <mergeCell ref="H196:H197"/>
    <mergeCell ref="D198:D199"/>
    <mergeCell ref="E198:E199"/>
    <mergeCell ref="F198:F199"/>
    <mergeCell ref="G198:G199"/>
    <mergeCell ref="H198:H199"/>
    <mergeCell ref="A203:A212"/>
    <mergeCell ref="B203:B212"/>
    <mergeCell ref="C203:H203"/>
    <mergeCell ref="F204:F205"/>
    <mergeCell ref="G204:G205"/>
    <mergeCell ref="H204:H205"/>
    <mergeCell ref="D209:D210"/>
    <mergeCell ref="E209:E210"/>
    <mergeCell ref="A213:A222"/>
    <mergeCell ref="B213:B222"/>
    <mergeCell ref="C213:H213"/>
    <mergeCell ref="F214:F215"/>
    <mergeCell ref="G214:G215"/>
    <mergeCell ref="H214:H215"/>
    <mergeCell ref="D219:D220"/>
    <mergeCell ref="E219:E220"/>
    <mergeCell ref="A224:A233"/>
    <mergeCell ref="B224:B233"/>
    <mergeCell ref="C224:H224"/>
    <mergeCell ref="D225:D226"/>
    <mergeCell ref="E225:E226"/>
    <mergeCell ref="F225:F226"/>
    <mergeCell ref="G225:G226"/>
    <mergeCell ref="H225:H226"/>
    <mergeCell ref="B235:B245"/>
    <mergeCell ref="A236:A245"/>
    <mergeCell ref="C236:H236"/>
    <mergeCell ref="F237:F238"/>
    <mergeCell ref="G237:G238"/>
    <mergeCell ref="H237:H238"/>
    <mergeCell ref="D242:D243"/>
    <mergeCell ref="E242:E243"/>
    <mergeCell ref="F242:F243"/>
    <mergeCell ref="G242:G243"/>
    <mergeCell ref="H242:H243"/>
    <mergeCell ref="A246:A255"/>
    <mergeCell ref="B246:B255"/>
    <mergeCell ref="C246:H246"/>
    <mergeCell ref="F247:F248"/>
    <mergeCell ref="G247:G248"/>
    <mergeCell ref="H247:H248"/>
    <mergeCell ref="D252:D253"/>
    <mergeCell ref="E252:E253"/>
    <mergeCell ref="F252:F253"/>
    <mergeCell ref="G252:G253"/>
    <mergeCell ref="H252:H253"/>
    <mergeCell ref="A256:A265"/>
    <mergeCell ref="B256:B265"/>
    <mergeCell ref="C256:H256"/>
    <mergeCell ref="F257:F258"/>
    <mergeCell ref="G257:G258"/>
    <mergeCell ref="H257:H258"/>
    <mergeCell ref="D262:D263"/>
    <mergeCell ref="E262:E263"/>
    <mergeCell ref="F262:F263"/>
    <mergeCell ref="G262:G263"/>
    <mergeCell ref="H262:H263"/>
    <mergeCell ref="A267:A276"/>
    <mergeCell ref="B267:B276"/>
    <mergeCell ref="C267:H267"/>
    <mergeCell ref="A277:A286"/>
    <mergeCell ref="B277:B286"/>
    <mergeCell ref="C277:H277"/>
    <mergeCell ref="A288:A297"/>
    <mergeCell ref="B288:B297"/>
    <mergeCell ref="C288:H288"/>
    <mergeCell ref="A298:A307"/>
    <mergeCell ref="B298:B307"/>
    <mergeCell ref="C298:H298"/>
    <mergeCell ref="C309:H309"/>
    <mergeCell ref="A310:A318"/>
    <mergeCell ref="D310:D311"/>
    <mergeCell ref="E310:E311"/>
    <mergeCell ref="F310:F311"/>
    <mergeCell ref="G310:G311"/>
    <mergeCell ref="H310:H311"/>
    <mergeCell ref="D315:D316"/>
    <mergeCell ref="E315:E316"/>
    <mergeCell ref="F315:F316"/>
    <mergeCell ref="G315:G316"/>
    <mergeCell ref="H315:H316"/>
    <mergeCell ref="A319:A328"/>
    <mergeCell ref="B319:B328"/>
    <mergeCell ref="C319:H319"/>
    <mergeCell ref="A330:A339"/>
    <mergeCell ref="B330:B339"/>
    <mergeCell ref="C330:H330"/>
    <mergeCell ref="A341:A350"/>
    <mergeCell ref="B341:B350"/>
    <mergeCell ref="C341:H341"/>
    <mergeCell ref="D342:D343"/>
    <mergeCell ref="E342:E343"/>
    <mergeCell ref="D345:D346"/>
    <mergeCell ref="A351:A360"/>
    <mergeCell ref="B351:B360"/>
    <mergeCell ref="C351:H351"/>
    <mergeCell ref="D352:D353"/>
    <mergeCell ref="E352:E353"/>
    <mergeCell ref="D355:D356"/>
    <mergeCell ref="A361:A370"/>
    <mergeCell ref="B361:B370"/>
    <mergeCell ref="C361:H361"/>
    <mergeCell ref="D362:D363"/>
    <mergeCell ref="E362:E363"/>
    <mergeCell ref="D365:D366"/>
    <mergeCell ref="A371:A380"/>
    <mergeCell ref="B371:B380"/>
    <mergeCell ref="C371:H371"/>
    <mergeCell ref="D372:D373"/>
    <mergeCell ref="E372:E373"/>
    <mergeCell ref="D375:D376"/>
    <mergeCell ref="A381:A390"/>
    <mergeCell ref="B381:B390"/>
    <mergeCell ref="C381:H381"/>
    <mergeCell ref="D382:D383"/>
    <mergeCell ref="E382:E383"/>
    <mergeCell ref="D385:D386"/>
    <mergeCell ref="A391:A400"/>
    <mergeCell ref="B391:B400"/>
    <mergeCell ref="C391:H391"/>
    <mergeCell ref="D392:D393"/>
    <mergeCell ref="E392:E393"/>
    <mergeCell ref="D395:D396"/>
    <mergeCell ref="A401:A410"/>
    <mergeCell ref="B401:B410"/>
    <mergeCell ref="C401:H401"/>
    <mergeCell ref="D402:D403"/>
    <mergeCell ref="E402:E403"/>
    <mergeCell ref="D405:D406"/>
    <mergeCell ref="A411:A420"/>
    <mergeCell ref="B411:B420"/>
    <mergeCell ref="C411:H411"/>
    <mergeCell ref="D412:D413"/>
    <mergeCell ref="E412:E413"/>
    <mergeCell ref="D415:D416"/>
    <mergeCell ref="A421:A430"/>
    <mergeCell ref="B421:B430"/>
    <mergeCell ref="C421:H421"/>
    <mergeCell ref="D422:D423"/>
    <mergeCell ref="E422:E423"/>
    <mergeCell ref="D425:D426"/>
    <mergeCell ref="A431:A440"/>
    <mergeCell ref="B431:B440"/>
    <mergeCell ref="C431:H431"/>
    <mergeCell ref="D432:D433"/>
    <mergeCell ref="E432:E433"/>
    <mergeCell ref="D435:D436"/>
    <mergeCell ref="A442:A452"/>
    <mergeCell ref="B442:B452"/>
    <mergeCell ref="C442:H442"/>
    <mergeCell ref="A453:A462"/>
    <mergeCell ref="B453:B462"/>
    <mergeCell ref="C453:H453"/>
    <mergeCell ref="A463:A472"/>
    <mergeCell ref="B463:B472"/>
    <mergeCell ref="C463:H463"/>
    <mergeCell ref="A473:A482"/>
    <mergeCell ref="B473:B482"/>
    <mergeCell ref="C473:H473"/>
    <mergeCell ref="A483:A492"/>
    <mergeCell ref="B483:B492"/>
    <mergeCell ref="C483:H483"/>
    <mergeCell ref="D497:E497"/>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9" man="true" max="16383" min="0"/>
    <brk id="79" man="true" max="16383" min="0"/>
    <brk id="111" man="true" max="16383" min="0"/>
    <brk id="149" man="true" max="16383" min="0"/>
    <brk id="180" man="true" max="16383" min="0"/>
    <brk id="212" man="true" max="16383" min="0"/>
    <brk id="245" man="true" max="16383" min="0"/>
    <brk id="286" man="true" max="16383" min="0"/>
    <brk id="328" man="true" max="16383" min="0"/>
    <brk id="370" man="true" max="16383" min="0"/>
    <brk id="410" man="true" max="16383" min="0"/>
    <brk id="4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05-16T07:10:49Z</cp:lastPrinted>
  <dcterms:modified xsi:type="dcterms:W3CDTF">2025-05-16T09:56:13Z</dcterms:modified>
  <cp:revision>0</cp:revision>
  <dc:subject/>
  <dc:title/>
</cp:coreProperties>
</file>