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кориг" sheetId="1" state="visible" r:id="rId2"/>
    <sheet name="Лист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Додаток 
до рішення виконавчого комітету
Південнівської міської ради
від “___”_________ 20__ р.  
№______________.</t>
  </si>
  <si>
    <t xml:space="preserve">коди</t>
  </si>
  <si>
    <r>
      <rPr>
        <sz val="12"/>
        <color rgb="FF000000"/>
        <rFont val="Times New Roman"/>
        <family val="1"/>
        <charset val="204"/>
      </rPr>
      <t xml:space="preserve">Підприємство   </t>
    </r>
    <r>
      <rPr>
        <sz val="11"/>
        <color rgb="FF000000"/>
        <rFont val="Times New Roman"/>
        <family val="1"/>
        <charset val="204"/>
      </rPr>
      <t xml:space="preserve">за ЄДРПОУ</t>
    </r>
  </si>
  <si>
    <t xml:space="preserve">Комунальне підприємство  
"Водопостачання та каналізація</t>
  </si>
  <si>
    <t xml:space="preserve">Організаційно-правова форма</t>
  </si>
  <si>
    <t xml:space="preserve">Комунальне підприємство </t>
  </si>
  <si>
    <t xml:space="preserve">Територія</t>
  </si>
  <si>
    <t xml:space="preserve">м. Південне, Одеська область</t>
  </si>
  <si>
    <t xml:space="preserve">м. Южне, Одеська область</t>
  </si>
  <si>
    <r>
      <rPr>
        <sz val="12"/>
        <color rgb="FF000000"/>
        <rFont val="Times New Roman"/>
        <family val="1"/>
        <charset val="204"/>
      </rPr>
      <t xml:space="preserve">Орган управління  </t>
    </r>
    <r>
      <rPr>
        <b val="true"/>
        <i val="true"/>
        <sz val="12"/>
        <color rgb="FF000000"/>
        <rFont val="Times New Roman"/>
        <family val="1"/>
        <charset val="204"/>
      </rPr>
      <t xml:space="preserve"> </t>
    </r>
  </si>
  <si>
    <t xml:space="preserve">Фонд комунального майна ПМР</t>
  </si>
  <si>
    <t xml:space="preserve">Галузь    </t>
  </si>
  <si>
    <t xml:space="preserve">Житлово-комунальне господарство</t>
  </si>
  <si>
    <t xml:space="preserve">Вид економічної діяльності   за  КВЕД</t>
  </si>
  <si>
    <t xml:space="preserve">Забір, очищення та постачання води (основний)</t>
  </si>
  <si>
    <t xml:space="preserve">36.00</t>
  </si>
  <si>
    <t xml:space="preserve">Одиниця виміру: </t>
  </si>
  <si>
    <t xml:space="preserve">тис. грн.</t>
  </si>
  <si>
    <t xml:space="preserve">Форма власності</t>
  </si>
  <si>
    <t xml:space="preserve">Комунальна</t>
  </si>
  <si>
    <t xml:space="preserve">Чисельність працівників</t>
  </si>
  <si>
    <t xml:space="preserve">Місцезнаходження </t>
  </si>
  <si>
    <t xml:space="preserve">м. Південне, просп. Миру, 25 (ПРУ)</t>
  </si>
  <si>
    <t xml:space="preserve">Телефон</t>
  </si>
  <si>
    <t xml:space="preserve">04842-2-17-22</t>
  </si>
  <si>
    <t xml:space="preserve">Прізвище та ініціали керівника </t>
  </si>
  <si>
    <t xml:space="preserve">Віталій Анатолійович РОЗМЕРІЦА</t>
  </si>
  <si>
    <t xml:space="preserve">ФІНАНСОВИЙ ПЛАН на 2025 рік (КОРИГОВАНИЙ)</t>
  </si>
  <si>
    <t xml:space="preserve">КП  ”Южводоканал”</t>
  </si>
  <si>
    <t xml:space="preserve">Основні фінансові показники підприємства</t>
  </si>
  <si>
    <t xml:space="preserve">І. Формування прибутку підприємства</t>
  </si>
  <si>
    <t xml:space="preserve">Найменування показника</t>
  </si>
  <si>
    <t xml:space="preserve">Код 
рядка</t>
  </si>
  <si>
    <r>
      <rPr>
        <b val="true"/>
        <sz val="10"/>
        <color rgb="FF000000"/>
        <rFont val="Times New Roman"/>
        <family val="1"/>
        <charset val="204"/>
      </rPr>
      <t xml:space="preserve">Довідка: </t>
    </r>
    <r>
      <rPr>
        <sz val="10"/>
        <color rgb="FF000000"/>
        <rFont val="Times New Roman"/>
        <family val="1"/>
        <charset val="204"/>
      </rPr>
      <t xml:space="preserve">факт минулого року</t>
    </r>
  </si>
  <si>
    <r>
      <rPr>
        <b val="true"/>
        <sz val="10"/>
        <color rgb="FF000000"/>
        <rFont val="Times New Roman"/>
        <family val="1"/>
        <charset val="204"/>
      </rPr>
      <t xml:space="preserve">Довідка:</t>
    </r>
    <r>
      <rPr>
        <sz val="10"/>
        <color rgb="FF000000"/>
        <rFont val="Times New Roman"/>
        <family val="1"/>
        <charset val="204"/>
      </rPr>
      <t xml:space="preserve"> фінансовий план поточного року</t>
    </r>
  </si>
  <si>
    <t xml:space="preserve">Плановий рік,
усього</t>
  </si>
  <si>
    <t xml:space="preserve">У тому числі за кварталами</t>
  </si>
  <si>
    <t xml:space="preserve">різниця 
(+/-)</t>
  </si>
  <si>
    <t xml:space="preserve">I кв.</t>
  </si>
  <si>
    <t xml:space="preserve">II кв.</t>
  </si>
  <si>
    <t xml:space="preserve">III кв.</t>
  </si>
  <si>
    <t xml:space="preserve">IV кв.</t>
  </si>
  <si>
    <t xml:space="preserve">Доходи</t>
  </si>
  <si>
    <t xml:space="preserve">Кількісний показник наданих послуг</t>
  </si>
  <si>
    <t xml:space="preserve">001</t>
  </si>
  <si>
    <r>
      <rPr>
        <sz val="10"/>
        <color rgb="FF000000"/>
        <rFont val="Times New Roman"/>
        <family val="1"/>
        <charset val="204"/>
      </rPr>
      <t xml:space="preserve">Дохід (виручка) від реалізації продукції (товарів, робіт, послуг) 
</t>
    </r>
    <r>
      <rPr>
        <i val="true"/>
        <sz val="6"/>
        <color rgb="FF000000"/>
        <rFont val="Times New Roman"/>
        <family val="1"/>
        <charset val="204"/>
      </rPr>
      <t xml:space="preserve">За видами послуг</t>
    </r>
  </si>
  <si>
    <t xml:space="preserve">     зокрема за основними видами діяльності:</t>
  </si>
  <si>
    <t xml:space="preserve">001/1</t>
  </si>
  <si>
    <t xml:space="preserve">     водопостачання</t>
  </si>
  <si>
    <t xml:space="preserve">001/1.1</t>
  </si>
  <si>
    <t xml:space="preserve">     водовідведення</t>
  </si>
  <si>
    <t xml:space="preserve">001/1.2</t>
  </si>
  <si>
    <t xml:space="preserve">      зокрема за іншими видами діяльності:</t>
  </si>
  <si>
    <t xml:space="preserve">001/2</t>
  </si>
  <si>
    <t xml:space="preserve">              у тому числі інші:</t>
  </si>
  <si>
    <t xml:space="preserve">ПДВ</t>
  </si>
  <si>
    <t xml:space="preserve">002</t>
  </si>
  <si>
    <t xml:space="preserve">інші непрямі податки</t>
  </si>
  <si>
    <t xml:space="preserve">003</t>
  </si>
  <si>
    <t xml:space="preserve">Інші вирахування з доходу</t>
  </si>
  <si>
    <t xml:space="preserve">004</t>
  </si>
  <si>
    <t xml:space="preserve">Чистий дохід від реалізації продукції (товарів, робіт, послуг)</t>
  </si>
  <si>
    <t xml:space="preserve">005</t>
  </si>
  <si>
    <t xml:space="preserve">Інші операційні доходи</t>
  </si>
  <si>
    <t xml:space="preserve">006</t>
  </si>
  <si>
    <t xml:space="preserve">Інші доходи та інші фінансові доходи </t>
  </si>
  <si>
    <t xml:space="preserve">007</t>
  </si>
  <si>
    <t xml:space="preserve"> Дохід із місцевого бюджету за цільовими програмами, зокрема: «Програма реформування і розвитку житлово-комунального господарства Южненської міської територіальної громади на 2025-2027 роки»
КПКВК 1216013, на поточне утримання мереж зливової каналізації,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t>
  </si>
  <si>
    <t xml:space="preserve">007/1</t>
  </si>
  <si>
    <t xml:space="preserve">Довідково: Фінансування по КПКВК  1216071  "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 зокрема:</t>
  </si>
  <si>
    <t xml:space="preserve">- Відшкодування різниці між затвердженим та економічно обґрунтованим тарифом на послуги з централізованого водопостачання населенню смт. Нові Білярі та с. Булдинка</t>
  </si>
  <si>
    <t xml:space="preserve">- Відшкодування різниці між затвердженим та економічно обґрунтованим тарифом на послуги з централізованого водовідведення населенню міста Южного
</t>
  </si>
  <si>
    <t xml:space="preserve">Інші доходи </t>
  </si>
  <si>
    <t xml:space="preserve">008</t>
  </si>
  <si>
    <r>
      <rPr>
        <b val="true"/>
        <sz val="12"/>
        <color rgb="FF000000"/>
        <rFont val="Times New Roman"/>
        <family val="1"/>
        <charset val="204"/>
      </rPr>
      <t xml:space="preserve">Усього доходів    (Дод. 2) </t>
    </r>
    <r>
      <rPr>
        <b val="true"/>
        <sz val="6"/>
        <color rgb="FFFFFFFF"/>
        <rFont val="Times New Roman"/>
        <family val="1"/>
        <charset val="204"/>
      </rPr>
      <t xml:space="preserve">(005+006+007+008)</t>
    </r>
    <r>
      <rPr>
        <b val="true"/>
        <sz val="6"/>
        <color rgb="FF000000"/>
        <rFont val="Times New Roman"/>
        <family val="1"/>
        <charset val="204"/>
      </rPr>
      <t xml:space="preserve"> </t>
    </r>
  </si>
  <si>
    <t xml:space="preserve">009</t>
  </si>
  <si>
    <t xml:space="preserve">Витрати</t>
  </si>
  <si>
    <t xml:space="preserve">Собівартість реалізованої продукції 
(товарів, робіт, послуг) </t>
  </si>
  <si>
    <t xml:space="preserve">010</t>
  </si>
  <si>
    <t xml:space="preserve">витрати на оплату праці всього по підприємству, у т.ч.: (ФОТ)</t>
  </si>
  <si>
    <t xml:space="preserve">витрати на оплату праці адміністрації та ІТР</t>
  </si>
  <si>
    <t xml:space="preserve">витрати на оплату праці робочих</t>
  </si>
  <si>
    <t xml:space="preserve">      у тому числі витрати операційної діяльності:</t>
  </si>
  <si>
    <t xml:space="preserve">011</t>
  </si>
  <si>
    <t xml:space="preserve">Прямі витрати</t>
  </si>
  <si>
    <t xml:space="preserve">018</t>
  </si>
  <si>
    <t xml:space="preserve">матеріальні витрати</t>
  </si>
  <si>
    <t xml:space="preserve">012</t>
  </si>
  <si>
    <t xml:space="preserve">витрати на оплату праці</t>
  </si>
  <si>
    <t xml:space="preserve">013</t>
  </si>
  <si>
    <t xml:space="preserve">відрахувння на соціальні заходи</t>
  </si>
  <si>
    <t xml:space="preserve">014</t>
  </si>
  <si>
    <t xml:space="preserve">амортизація</t>
  </si>
  <si>
    <t xml:space="preserve">015</t>
  </si>
  <si>
    <t xml:space="preserve">очистка стоків</t>
  </si>
  <si>
    <t xml:space="preserve">підкачка води</t>
  </si>
  <si>
    <t xml:space="preserve">загальновиробничі витрати</t>
  </si>
  <si>
    <t xml:space="preserve">витрати від інших видів діяльності</t>
  </si>
  <si>
    <t xml:space="preserve">Адміністративні витрати</t>
  </si>
  <si>
    <t xml:space="preserve">016</t>
  </si>
  <si>
    <t xml:space="preserve">Витрати на збут</t>
  </si>
  <si>
    <t xml:space="preserve">Інші операційні витрати</t>
  </si>
  <si>
    <t xml:space="preserve">017</t>
  </si>
  <si>
    <t xml:space="preserve">Інші витрати та інші фінансові витрати </t>
  </si>
  <si>
    <t xml:space="preserve">Витрати за рахунок доходів із місцевого бюджету за цільовими програмами   «Програма реформування і розвитку житлово-комунального господарства Южненської міської територіальної громади на 2025-2027 роки»
КПКВК 1216013, на поточне утримання мереж зливової каналізації ,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 зокрема:</t>
  </si>
  <si>
    <t xml:space="preserve">018/1</t>
  </si>
  <si>
    <t xml:space="preserve"> - загальний фонд (розрахунок додається)</t>
  </si>
  <si>
    <t xml:space="preserve">-  спеціальний фонд</t>
  </si>
  <si>
    <t xml:space="preserve">Довідково: касові витрати по КПКВК  1216071  "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 зокрема:</t>
  </si>
  <si>
    <t xml:space="preserve">- Відшкодування різниці між затвердженим та економічно обґрунтованим тарифом на послуги з централізованого водовідведення населенню міста Южного</t>
  </si>
  <si>
    <t xml:space="preserve">Інші витрати </t>
  </si>
  <si>
    <t xml:space="preserve">019</t>
  </si>
  <si>
    <t xml:space="preserve">Усього витрати</t>
  </si>
  <si>
    <t xml:space="preserve">020</t>
  </si>
  <si>
    <t xml:space="preserve">Фінансові результати діяльності</t>
  </si>
  <si>
    <t xml:space="preserve">Валовий прибуток (збиток)</t>
  </si>
  <si>
    <t xml:space="preserve">022</t>
  </si>
  <si>
    <t xml:space="preserve">      у тому числі за основними видами діяльності:      </t>
  </si>
  <si>
    <t xml:space="preserve">031</t>
  </si>
  <si>
    <t xml:space="preserve">Фінансові результати від операційної діяльності</t>
  </si>
  <si>
    <t xml:space="preserve">023</t>
  </si>
  <si>
    <t xml:space="preserve">Фінансовий результат від звичайної діяльності  
до оподаткування</t>
  </si>
  <si>
    <t xml:space="preserve">024</t>
  </si>
  <si>
    <t xml:space="preserve">Податок на прибуток від звичайної діяльності </t>
  </si>
  <si>
    <t xml:space="preserve">025</t>
  </si>
  <si>
    <t xml:space="preserve">Фін. результат від звичайної діяльності</t>
  </si>
  <si>
    <t xml:space="preserve">Чистий прибуток (збиток), усього: </t>
  </si>
  <si>
    <t xml:space="preserve">026</t>
  </si>
  <si>
    <t xml:space="preserve">ІІ. Розподіл чистого прибутку</t>
  </si>
  <si>
    <t xml:space="preserve">    Фонд розвитку виробництва (40%)</t>
  </si>
  <si>
    <t xml:space="preserve">027</t>
  </si>
  <si>
    <t xml:space="preserve">    Фонд мат. заохочення (30%)</t>
  </si>
  <si>
    <t xml:space="preserve">028</t>
  </si>
  <si>
    <t xml:space="preserve">    Фонд соц. развитку (30%)</t>
  </si>
  <si>
    <t xml:space="preserve">029</t>
  </si>
  <si>
    <t xml:space="preserve">Залишок нерезподіленого прибутку (непокритого збитку) на початок звітного періоду.</t>
  </si>
  <si>
    <t xml:space="preserve">030</t>
  </si>
  <si>
    <r>
      <rPr>
        <b val="true"/>
        <sz val="12"/>
        <rFont val="Times New Roman"/>
        <family val="1"/>
        <charset val="204"/>
      </rPr>
      <t xml:space="preserve">ІІІ. Обов</t>
    </r>
    <r>
      <rPr>
        <b val="true"/>
        <sz val="12"/>
        <rFont val="Calibri"/>
        <family val="2"/>
        <charset val="204"/>
      </rPr>
      <t xml:space="preserve">'</t>
    </r>
    <r>
      <rPr>
        <b val="true"/>
        <sz val="12"/>
        <rFont val="Times New Roman"/>
        <family val="1"/>
        <charset val="204"/>
      </rPr>
      <t xml:space="preserve">язкові платежі підприємства</t>
    </r>
  </si>
  <si>
    <t xml:space="preserve">Резервний фонд</t>
  </si>
  <si>
    <r>
      <rPr>
        <b val="true"/>
        <sz val="10"/>
        <color rgb="FF000000"/>
        <rFont val="Times New Roman"/>
        <family val="1"/>
        <charset val="204"/>
      </rPr>
      <t xml:space="preserve">Інші фонди</t>
    </r>
    <r>
      <rPr>
        <b val="true"/>
        <i val="true"/>
        <sz val="10"/>
        <color rgb="FF000000"/>
        <rFont val="Times New Roman"/>
        <family val="1"/>
        <charset val="204"/>
      </rPr>
      <t xml:space="preserve"> (розшифрувати)</t>
    </r>
  </si>
  <si>
    <t xml:space="preserve">032</t>
  </si>
  <si>
    <t xml:space="preserve">Обовязкові платежі, у тому числі:</t>
  </si>
  <si>
    <t xml:space="preserve">033</t>
  </si>
  <si>
    <t xml:space="preserve">місцеві податки та збори (частина чистого прибутку, податок на землю,  рентна плата за надра 5%, екоподаток 25%)</t>
  </si>
  <si>
    <t xml:space="preserve">034</t>
  </si>
  <si>
    <r>
      <rPr>
        <sz val="10"/>
        <color rgb="FF000000"/>
        <rFont val="Times New Roman"/>
        <family val="1"/>
        <charset val="204"/>
      </rPr>
      <t xml:space="preserve">інші платежі </t>
    </r>
    <r>
      <rPr>
        <i val="true"/>
        <sz val="6"/>
        <color rgb="FF000000"/>
        <rFont val="Times New Roman"/>
        <family val="1"/>
        <charset val="204"/>
      </rPr>
      <t xml:space="preserve">(розшифрувати) (податок на прибуток)</t>
    </r>
  </si>
  <si>
    <t xml:space="preserve">035</t>
  </si>
  <si>
    <t xml:space="preserve">(рентна плата за надра 95%, екоподаток 75%)</t>
  </si>
  <si>
    <t xml:space="preserve">Директор</t>
  </si>
  <si>
    <t xml:space="preserve">Віталій РОЗМЕРІЦА</t>
  </si>
  <si>
    <t xml:space="preserve">Головний економіст </t>
  </si>
  <si>
    <t xml:space="preserve">Оксана АРНАУТ</t>
  </si>
  <si>
    <t xml:space="preserve">Керуючий справами виконавчого комітету            </t>
  </si>
  <si>
    <t xml:space="preserve">Владислав ТЕРЕЩЕНКО</t>
  </si>
  <si>
    <t xml:space="preserve">Підприємство   за ЄДРПОУ</t>
  </si>
  <si>
    <t xml:space="preserve">Комунальне підприємство "Водопостачання та каналізація</t>
  </si>
  <si>
    <r>
      <rPr>
        <sz val="12"/>
        <color rgb="FF000000"/>
        <rFont val="Times New Roman"/>
        <family val="1"/>
        <charset val="204"/>
      </rPr>
      <t xml:space="preserve">Орган управління  </t>
    </r>
    <r>
      <rPr>
        <b val="true"/>
        <i val="true"/>
        <sz val="6"/>
        <color rgb="FF000000"/>
        <rFont val="Times New Roman"/>
        <family val="1"/>
        <charset val="204"/>
      </rPr>
      <t xml:space="preserve"> </t>
    </r>
  </si>
  <si>
    <r>
      <rPr>
        <b val="true"/>
        <sz val="10"/>
        <color rgb="FF000000"/>
        <rFont val="Times New Roman"/>
        <family val="1"/>
        <charset val="204"/>
      </rPr>
      <t xml:space="preserve">Довідка: </t>
    </r>
    <r>
      <rPr>
        <sz val="6"/>
        <color rgb="FF000000"/>
        <rFont val="Times New Roman"/>
        <family val="1"/>
        <charset val="204"/>
      </rPr>
      <t xml:space="preserve">факт минулого року</t>
    </r>
  </si>
  <si>
    <r>
      <rPr>
        <b val="true"/>
        <sz val="10"/>
        <color rgb="FF000000"/>
        <rFont val="Times New Roman"/>
        <family val="1"/>
        <charset val="204"/>
      </rPr>
      <t xml:space="preserve">Довідка:</t>
    </r>
    <r>
      <rPr>
        <sz val="6"/>
        <color rgb="FF000000"/>
        <rFont val="Times New Roman"/>
        <family val="1"/>
        <charset val="204"/>
      </rPr>
      <t xml:space="preserve"> фінансовий план поточного року</t>
    </r>
  </si>
  <si>
    <t xml:space="preserve"> Дохід із місцевого бюджету за цільовими програмами, зокрема: «Програма реформування і розвитку житлово-комунального господарства Південнівської міської територіальної громади на 2025-2027 роки»
КПКВК 1216013, на поточне утримання мереж зливової каналізації,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t>
  </si>
  <si>
    <t xml:space="preserve">Витрати за рахунок доходів із місцевого бюджету за цільовими програмами   «Програма реформування і розвитку житлово-комунального господарства Південнівської міської територіальної громади на 2025-2027 роки»
КПКВК 1216013, на поточне утримання мереж зливової каналізації ,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 зокрема:</t>
  </si>
  <si>
    <r>
      <rPr>
        <b val="true"/>
        <sz val="12"/>
        <rFont val="Times New Roman"/>
        <family val="1"/>
        <charset val="204"/>
      </rPr>
      <t xml:space="preserve">ІІІ. Обов</t>
    </r>
    <r>
      <rPr>
        <b val="true"/>
        <sz val="6"/>
        <rFont val="Calibri"/>
        <family val="2"/>
        <charset val="204"/>
      </rPr>
      <t xml:space="preserve">'</t>
    </r>
    <r>
      <rPr>
        <b val="true"/>
        <sz val="6"/>
        <rFont val="Times New Roman"/>
        <family val="1"/>
        <charset val="204"/>
      </rPr>
      <t xml:space="preserve">язкові платежі підприємства</t>
    </r>
  </si>
  <si>
    <r>
      <rPr>
        <b val="true"/>
        <sz val="10"/>
        <color rgb="FF000000"/>
        <rFont val="Times New Roman"/>
        <family val="1"/>
        <charset val="204"/>
      </rPr>
      <t xml:space="preserve">Інші фонди</t>
    </r>
    <r>
      <rPr>
        <b val="true"/>
        <i val="true"/>
        <sz val="6"/>
        <color rgb="FF000000"/>
        <rFont val="Times New Roman"/>
        <family val="1"/>
        <charset val="204"/>
      </rPr>
      <t xml:space="preserve"> (розшифрувати)</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
  </numFmts>
  <fonts count="57">
    <font>
      <sz val="10"/>
      <name val="Arial"/>
      <family val="0"/>
    </font>
    <font>
      <sz val="10"/>
      <name val="Arial"/>
      <family val="0"/>
    </font>
    <font>
      <sz val="10"/>
      <name val="Arial"/>
      <family val="0"/>
    </font>
    <font>
      <sz val="10"/>
      <name val="Arial"/>
      <family val="0"/>
    </font>
    <font>
      <sz val="10"/>
      <color rgb="FFFF0000"/>
      <name val="Times New Roman"/>
      <family val="1"/>
      <charset val="204"/>
    </font>
    <font>
      <sz val="10"/>
      <name val="Times New Roman"/>
      <family val="1"/>
      <charset val="204"/>
    </font>
    <font>
      <sz val="12"/>
      <color rgb="FF000000"/>
      <name val="Times New Roman"/>
      <family val="1"/>
      <charset val="204"/>
    </font>
    <font>
      <sz val="12"/>
      <color rgb="FFFF0000"/>
      <name val="Times New Roman"/>
      <family val="1"/>
      <charset val="204"/>
    </font>
    <font>
      <sz val="11"/>
      <color rgb="FF000000"/>
      <name val="Times New Roman"/>
      <family val="1"/>
      <charset val="204"/>
    </font>
    <font>
      <sz val="12"/>
      <name val="Times New Roman"/>
      <family val="1"/>
      <charset val="204"/>
    </font>
    <font>
      <b val="true"/>
      <i val="true"/>
      <sz val="12"/>
      <color rgb="FF000000"/>
      <name val="Times New Roman"/>
      <family val="1"/>
      <charset val="204"/>
    </font>
    <font>
      <sz val="8"/>
      <color rgb="FFFF0000"/>
      <name val="Times New Roman"/>
      <family val="1"/>
      <charset val="204"/>
    </font>
    <font>
      <b val="true"/>
      <u val="single"/>
      <sz val="12"/>
      <name val="Times New Roman"/>
      <family val="1"/>
      <charset val="204"/>
    </font>
    <font>
      <b val="true"/>
      <i val="true"/>
      <sz val="14"/>
      <color rgb="FF000000"/>
      <name val="Times New Roman"/>
      <family val="1"/>
      <charset val="204"/>
    </font>
    <font>
      <sz val="10"/>
      <color rgb="FF000000"/>
      <name val="Times New Roman"/>
      <family val="1"/>
      <charset val="204"/>
    </font>
    <font>
      <b val="true"/>
      <i val="true"/>
      <u val="single"/>
      <sz val="12"/>
      <color rgb="FF000000"/>
      <name val="Times New Roman"/>
      <family val="1"/>
      <charset val="204"/>
    </font>
    <font>
      <sz val="9"/>
      <color rgb="FF000000"/>
      <name val="Times New Roman"/>
      <family val="1"/>
      <charset val="204"/>
    </font>
    <font>
      <b val="true"/>
      <sz val="12"/>
      <color rgb="FF000000"/>
      <name val="Times New Roman"/>
      <family val="1"/>
      <charset val="204"/>
    </font>
    <font>
      <sz val="11"/>
      <color rgb="FFFF0000"/>
      <name val="Times New Roman"/>
      <family val="1"/>
      <charset val="204"/>
    </font>
    <font>
      <b val="true"/>
      <sz val="10"/>
      <color rgb="FF000000"/>
      <name val="Times New Roman"/>
      <family val="1"/>
      <charset val="204"/>
    </font>
    <font>
      <b val="true"/>
      <sz val="11"/>
      <color rgb="FF000000"/>
      <name val="Times New Roman"/>
      <family val="1"/>
      <charset val="204"/>
    </font>
    <font>
      <b val="true"/>
      <sz val="11"/>
      <color rgb="FFFF0000"/>
      <name val="Times New Roman"/>
      <family val="1"/>
      <charset val="204"/>
    </font>
    <font>
      <sz val="11"/>
      <name val="Times New Roman Cyr"/>
      <family val="1"/>
      <charset val="204"/>
    </font>
    <font>
      <b val="true"/>
      <i val="true"/>
      <sz val="10"/>
      <color rgb="FF000000"/>
      <name val="Times New Roman"/>
      <family val="1"/>
      <charset val="204"/>
    </font>
    <font>
      <b val="true"/>
      <i val="true"/>
      <sz val="10"/>
      <color rgb="FFFF0000"/>
      <name val="Times New Roman"/>
      <family val="1"/>
      <charset val="204"/>
    </font>
    <font>
      <sz val="10"/>
      <name val="Times New Roman Cyr"/>
      <family val="0"/>
      <charset val="204"/>
    </font>
    <font>
      <i val="true"/>
      <sz val="6"/>
      <color rgb="FF000000"/>
      <name val="Times New Roman"/>
      <family val="1"/>
      <charset val="204"/>
    </font>
    <font>
      <i val="true"/>
      <sz val="10"/>
      <color rgb="FF000000"/>
      <name val="Times New Roman"/>
      <family val="1"/>
      <charset val="204"/>
    </font>
    <font>
      <i val="true"/>
      <sz val="10"/>
      <color rgb="FFFF0000"/>
      <name val="Times New Roman"/>
      <family val="1"/>
      <charset val="204"/>
    </font>
    <font>
      <i val="true"/>
      <sz val="9"/>
      <color rgb="FF000000"/>
      <name val="Times New Roman"/>
      <family val="1"/>
      <charset val="204"/>
    </font>
    <font>
      <i val="true"/>
      <sz val="10"/>
      <name val="Times New Roman Cyr"/>
      <family val="0"/>
      <charset val="204"/>
    </font>
    <font>
      <b val="true"/>
      <sz val="10"/>
      <color rgb="FFFF0000"/>
      <name val="Times New Roman"/>
      <family val="1"/>
      <charset val="204"/>
    </font>
    <font>
      <b val="true"/>
      <sz val="9"/>
      <color rgb="FF000000"/>
      <name val="Times New Roman"/>
      <family val="1"/>
      <charset val="204"/>
    </font>
    <font>
      <i val="true"/>
      <sz val="10"/>
      <name val="Times New Roman"/>
      <family val="1"/>
      <charset val="204"/>
    </font>
    <font>
      <b val="true"/>
      <sz val="6"/>
      <color rgb="FFFFFFFF"/>
      <name val="Times New Roman"/>
      <family val="1"/>
      <charset val="204"/>
    </font>
    <font>
      <b val="true"/>
      <sz val="6"/>
      <color rgb="FF000000"/>
      <name val="Times New Roman"/>
      <family val="1"/>
      <charset val="204"/>
    </font>
    <font>
      <b val="true"/>
      <sz val="12"/>
      <color rgb="FFFF0000"/>
      <name val="Times New Roman"/>
      <family val="1"/>
      <charset val="204"/>
    </font>
    <font>
      <b val="true"/>
      <sz val="14"/>
      <color rgb="FFFF0000"/>
      <name val="Times New Roman"/>
      <family val="1"/>
      <charset val="204"/>
    </font>
    <font>
      <b val="true"/>
      <sz val="9"/>
      <color rgb="FFFFFFFF"/>
      <name val="Times New Roman"/>
      <family val="1"/>
      <charset val="204"/>
    </font>
    <font>
      <sz val="10"/>
      <color rgb="FFFFFFFF"/>
      <name val="Times New Roman Cyr"/>
      <family val="0"/>
      <charset val="204"/>
    </font>
    <font>
      <i val="true"/>
      <sz val="9"/>
      <color rgb="FFFF0000"/>
      <name val="Times New Roman"/>
      <family val="1"/>
      <charset val="204"/>
    </font>
    <font>
      <b val="true"/>
      <i val="true"/>
      <sz val="8"/>
      <color rgb="FFFF0000"/>
      <name val="Times New Roman"/>
      <family val="1"/>
      <charset val="204"/>
    </font>
    <font>
      <sz val="9"/>
      <color rgb="FFFFFFFF"/>
      <name val="Times New Roman"/>
      <family val="1"/>
      <charset val="204"/>
    </font>
    <font>
      <sz val="9"/>
      <color rgb="FFFF0000"/>
      <name val="Times New Roman"/>
      <family val="1"/>
      <charset val="204"/>
    </font>
    <font>
      <sz val="9"/>
      <name val="Times New Roman"/>
      <family val="1"/>
      <charset val="204"/>
    </font>
    <font>
      <b val="true"/>
      <i val="true"/>
      <sz val="9"/>
      <color rgb="FF000000"/>
      <name val="Times New Roman"/>
      <family val="1"/>
      <charset val="204"/>
    </font>
    <font>
      <b val="true"/>
      <sz val="9"/>
      <color rgb="FFFF0000"/>
      <name val="Times New Roman"/>
      <family val="1"/>
      <charset val="204"/>
    </font>
    <font>
      <sz val="10"/>
      <color rgb="FFFF0000"/>
      <name val="Times New Roman Cyr"/>
      <family val="0"/>
      <charset val="204"/>
    </font>
    <font>
      <b val="true"/>
      <sz val="12"/>
      <name val="Times New Roman"/>
      <family val="1"/>
      <charset val="204"/>
    </font>
    <font>
      <b val="true"/>
      <sz val="10"/>
      <name val="Times New Roman"/>
      <family val="1"/>
      <charset val="204"/>
    </font>
    <font>
      <b val="true"/>
      <sz val="12"/>
      <name val="Calibri"/>
      <family val="2"/>
      <charset val="204"/>
    </font>
    <font>
      <sz val="10"/>
      <name val="Arial"/>
      <family val="2"/>
      <charset val="204"/>
    </font>
    <font>
      <b val="true"/>
      <i val="true"/>
      <sz val="6"/>
      <color rgb="FF000000"/>
      <name val="Times New Roman"/>
      <family val="1"/>
      <charset val="204"/>
    </font>
    <font>
      <sz val="6"/>
      <color rgb="FF000000"/>
      <name val="Times New Roman"/>
      <family val="1"/>
      <charset val="204"/>
    </font>
    <font>
      <b val="true"/>
      <sz val="14"/>
      <color rgb="FFFFFFFF"/>
      <name val="Times New Roman"/>
      <family val="1"/>
      <charset val="204"/>
    </font>
    <font>
      <b val="true"/>
      <sz val="6"/>
      <name val="Calibri"/>
      <family val="2"/>
      <charset val="204"/>
    </font>
    <font>
      <b val="true"/>
      <sz val="6"/>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7" fontId="33" fillId="0" borderId="3"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36" fillId="2" borderId="3" xfId="0" applyFont="true" applyBorder="true" applyAlignment="true" applyProtection="false">
      <alignment horizontal="general" vertical="bottom" textRotation="0" wrapText="true" indent="0" shrinkToFit="false"/>
      <protection locked="true" hidden="false"/>
    </xf>
    <xf numFmtId="167" fontId="31" fillId="0" borderId="3" xfId="0" applyFont="true" applyBorder="true" applyAlignment="true" applyProtection="false">
      <alignment horizontal="right"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3" fillId="2" borderId="3" xfId="0" applyFont="true" applyBorder="tru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67" fontId="27" fillId="0" borderId="9" xfId="0" applyFont="true" applyBorder="true" applyAlignment="true" applyProtection="false">
      <alignment horizontal="general" vertical="bottom" textRotation="0" wrapText="true" indent="0" shrinkToFit="false"/>
      <protection locked="true" hidden="false"/>
    </xf>
    <xf numFmtId="167" fontId="33" fillId="0" borderId="2" xfId="0" applyFont="true" applyBorder="true" applyAlignment="true" applyProtection="false">
      <alignment horizontal="right" vertical="bottom" textRotation="0" wrapText="fals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right" vertical="bottom" textRotation="0" wrapText="false" indent="0" shrinkToFit="false"/>
      <protection locked="true" hidden="false"/>
    </xf>
    <xf numFmtId="165" fontId="46" fillId="0" borderId="4" xfId="0" applyFont="true" applyBorder="true" applyAlignment="false" applyProtection="false">
      <alignment horizontal="general" vertical="bottom" textRotation="0" wrapText="false" indent="0" shrinkToFit="false"/>
      <protection locked="true" hidden="false"/>
    </xf>
    <xf numFmtId="168" fontId="38" fillId="0" borderId="4" xfId="0" applyFont="true" applyBorder="true" applyAlignment="false" applyProtection="false">
      <alignment horizontal="general"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54"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8" activeCellId="0" sqref="A98:IV98"/>
    </sheetView>
  </sheetViews>
  <sheetFormatPr defaultColWidth="9.13671875" defaultRowHeight="12.75" zeroHeight="false" outlineLevelRow="0" outlineLevelCol="0"/>
  <cols>
    <col collapsed="false" customWidth="true" hidden="false" outlineLevel="0" max="1" min="1" style="1" width="50.99"/>
    <col collapsed="false" customWidth="true" hidden="true" outlineLevel="0" max="2" min="2" style="2" width="9.41"/>
    <col collapsed="false" customWidth="true" hidden="false" outlineLevel="0" max="3" min="3" style="1" width="7.28"/>
    <col collapsed="false" customWidth="true" hidden="false" outlineLevel="0" max="4" min="4" style="3" width="8.56"/>
    <col collapsed="false" customWidth="true" hidden="false" outlineLevel="0" max="5" min="5" style="3" width="9.85"/>
    <col collapsed="false" customWidth="true" hidden="false" outlineLevel="0" max="6" min="6" style="3" width="9.56"/>
    <col collapsed="false" customWidth="true" hidden="false" outlineLevel="0" max="8" min="7" style="3" width="7.56"/>
    <col collapsed="false" customWidth="true" hidden="false" outlineLevel="0" max="9" min="9" style="3" width="8.41"/>
    <col collapsed="false" customWidth="true" hidden="false" outlineLevel="0" max="10" min="10" style="3" width="6.41"/>
    <col collapsed="false" customWidth="true" hidden="false" outlineLevel="0" max="11" min="11" style="3" width="7.85"/>
    <col collapsed="false" customWidth="true" hidden="false" outlineLevel="0" max="12" min="12" style="3" width="2.7"/>
    <col collapsed="false" customWidth="false" hidden="false" outlineLevel="0" max="257" min="13" style="1" width="9.14"/>
  </cols>
  <sheetData>
    <row r="1" customFormat="false" ht="63" hidden="false" customHeight="true" outlineLevel="0" collapsed="false">
      <c r="H1" s="4" t="s">
        <v>0</v>
      </c>
      <c r="I1" s="4"/>
      <c r="J1" s="4"/>
      <c r="K1" s="4"/>
    </row>
    <row r="2" customFormat="false" ht="17.25" hidden="false" customHeight="true" outlineLevel="0" collapsed="false"/>
    <row r="3" s="12" customFormat="true" ht="15.75" hidden="false" customHeight="false" outlineLevel="0" collapsed="false">
      <c r="A3" s="5"/>
      <c r="B3" s="6"/>
      <c r="C3" s="7"/>
      <c r="D3" s="8"/>
      <c r="E3" s="8"/>
      <c r="F3" s="9"/>
      <c r="G3" s="8"/>
      <c r="H3" s="10"/>
      <c r="I3" s="11" t="s">
        <v>1</v>
      </c>
      <c r="J3" s="11" t="s">
        <v>1</v>
      </c>
    </row>
    <row r="4" s="12" customFormat="true" ht="38.25" hidden="false" customHeight="true" outlineLevel="0" collapsed="false">
      <c r="A4" s="5" t="s">
        <v>2</v>
      </c>
      <c r="B4" s="6"/>
      <c r="C4" s="13" t="s">
        <v>3</v>
      </c>
      <c r="D4" s="13"/>
      <c r="E4" s="13"/>
      <c r="F4" s="13"/>
      <c r="G4" s="13"/>
      <c r="H4" s="13"/>
      <c r="I4" s="14" t="n">
        <v>31783053</v>
      </c>
      <c r="J4" s="14"/>
    </row>
    <row r="5" s="12" customFormat="true" ht="22.5" hidden="false" customHeight="true" outlineLevel="0" collapsed="false">
      <c r="A5" s="15" t="s">
        <v>4</v>
      </c>
      <c r="B5" s="16"/>
      <c r="C5" s="13" t="s">
        <v>5</v>
      </c>
      <c r="D5" s="13" t="s">
        <v>5</v>
      </c>
      <c r="E5" s="13" t="s">
        <v>5</v>
      </c>
      <c r="F5" s="13" t="s">
        <v>5</v>
      </c>
      <c r="G5" s="13" t="s">
        <v>5</v>
      </c>
      <c r="H5" s="13" t="s">
        <v>5</v>
      </c>
      <c r="I5" s="14" t="n">
        <v>150</v>
      </c>
      <c r="J5" s="14"/>
    </row>
    <row r="6" s="12" customFormat="true" ht="22.5" hidden="false" customHeight="true" outlineLevel="0" collapsed="false">
      <c r="A6" s="15" t="s">
        <v>6</v>
      </c>
      <c r="B6" s="16"/>
      <c r="C6" s="13" t="s">
        <v>7</v>
      </c>
      <c r="D6" s="13" t="s">
        <v>8</v>
      </c>
      <c r="E6" s="13" t="s">
        <v>8</v>
      </c>
      <c r="F6" s="13" t="s">
        <v>8</v>
      </c>
      <c r="G6" s="13" t="s">
        <v>8</v>
      </c>
      <c r="H6" s="13" t="s">
        <v>8</v>
      </c>
      <c r="I6" s="14" t="n">
        <v>5111700000</v>
      </c>
      <c r="J6" s="14"/>
    </row>
    <row r="7" s="12" customFormat="true" ht="22.5" hidden="false" customHeight="true" outlineLevel="0" collapsed="false">
      <c r="A7" s="5" t="s">
        <v>9</v>
      </c>
      <c r="B7" s="6"/>
      <c r="C7" s="13" t="s">
        <v>10</v>
      </c>
      <c r="D7" s="13" t="s">
        <v>10</v>
      </c>
      <c r="E7" s="13" t="s">
        <v>10</v>
      </c>
      <c r="F7" s="13" t="s">
        <v>10</v>
      </c>
      <c r="G7" s="13" t="s">
        <v>10</v>
      </c>
      <c r="H7" s="13" t="s">
        <v>10</v>
      </c>
      <c r="I7" s="14"/>
      <c r="J7" s="14"/>
    </row>
    <row r="8" s="12" customFormat="true" ht="22.5" hidden="false" customHeight="true" outlineLevel="0" collapsed="false">
      <c r="A8" s="5" t="s">
        <v>11</v>
      </c>
      <c r="B8" s="6"/>
      <c r="C8" s="13" t="s">
        <v>12</v>
      </c>
      <c r="D8" s="13" t="s">
        <v>12</v>
      </c>
      <c r="E8" s="13" t="s">
        <v>12</v>
      </c>
      <c r="F8" s="13" t="s">
        <v>12</v>
      </c>
      <c r="G8" s="13" t="s">
        <v>12</v>
      </c>
      <c r="H8" s="13" t="s">
        <v>12</v>
      </c>
      <c r="I8" s="14" t="n">
        <v>90000</v>
      </c>
      <c r="J8" s="14"/>
    </row>
    <row r="9" s="12" customFormat="true" ht="23.25" hidden="false" customHeight="true" outlineLevel="0" collapsed="false">
      <c r="A9" s="5" t="s">
        <v>13</v>
      </c>
      <c r="B9" s="6"/>
      <c r="C9" s="13" t="s">
        <v>14</v>
      </c>
      <c r="D9" s="13" t="s">
        <v>14</v>
      </c>
      <c r="E9" s="13" t="s">
        <v>14</v>
      </c>
      <c r="F9" s="13" t="s">
        <v>14</v>
      </c>
      <c r="G9" s="13" t="s">
        <v>14</v>
      </c>
      <c r="H9" s="13" t="s">
        <v>14</v>
      </c>
      <c r="I9" s="14" t="s">
        <v>15</v>
      </c>
      <c r="J9" s="14"/>
    </row>
    <row r="10" s="12" customFormat="true" ht="22.5" hidden="false" customHeight="true" outlineLevel="0" collapsed="false">
      <c r="A10" s="5" t="s">
        <v>16</v>
      </c>
      <c r="B10" s="6"/>
      <c r="C10" s="13" t="s">
        <v>17</v>
      </c>
      <c r="D10" s="13" t="s">
        <v>17</v>
      </c>
      <c r="E10" s="13" t="s">
        <v>17</v>
      </c>
      <c r="F10" s="13" t="s">
        <v>17</v>
      </c>
      <c r="G10" s="13" t="s">
        <v>17</v>
      </c>
      <c r="H10" s="13" t="s">
        <v>17</v>
      </c>
      <c r="I10" s="14"/>
      <c r="J10" s="14"/>
    </row>
    <row r="11" s="12" customFormat="true" ht="22.5" hidden="false" customHeight="true" outlineLevel="0" collapsed="false">
      <c r="A11" s="5" t="s">
        <v>18</v>
      </c>
      <c r="B11" s="6"/>
      <c r="C11" s="13" t="s">
        <v>19</v>
      </c>
      <c r="D11" s="13" t="s">
        <v>19</v>
      </c>
      <c r="E11" s="13" t="s">
        <v>19</v>
      </c>
      <c r="F11" s="13" t="s">
        <v>19</v>
      </c>
      <c r="G11" s="13" t="s">
        <v>19</v>
      </c>
      <c r="H11" s="13" t="s">
        <v>19</v>
      </c>
      <c r="I11" s="14"/>
      <c r="J11" s="14"/>
    </row>
    <row r="12" s="12" customFormat="true" ht="22.5" hidden="false" customHeight="true" outlineLevel="0" collapsed="false">
      <c r="A12" s="5" t="s">
        <v>20</v>
      </c>
      <c r="B12" s="6"/>
      <c r="C12" s="13" t="n">
        <v>68</v>
      </c>
      <c r="D12" s="13" t="n">
        <v>68</v>
      </c>
      <c r="E12" s="13" t="n">
        <v>68</v>
      </c>
      <c r="F12" s="13" t="n">
        <v>68</v>
      </c>
      <c r="G12" s="13" t="n">
        <v>68</v>
      </c>
      <c r="H12" s="13" t="n">
        <v>68</v>
      </c>
      <c r="I12" s="14"/>
      <c r="J12" s="14"/>
    </row>
    <row r="13" s="12" customFormat="true" ht="22.5" hidden="false" customHeight="true" outlineLevel="0" collapsed="false">
      <c r="A13" s="15" t="s">
        <v>21</v>
      </c>
      <c r="B13" s="16"/>
      <c r="C13" s="13" t="s">
        <v>22</v>
      </c>
      <c r="D13" s="13" t="s">
        <v>22</v>
      </c>
      <c r="E13" s="13" t="s">
        <v>22</v>
      </c>
      <c r="F13" s="13" t="s">
        <v>22</v>
      </c>
      <c r="G13" s="13" t="s">
        <v>22</v>
      </c>
      <c r="H13" s="13" t="s">
        <v>22</v>
      </c>
      <c r="I13" s="14"/>
      <c r="J13" s="14"/>
    </row>
    <row r="14" s="12" customFormat="true" ht="22.5" hidden="false" customHeight="true" outlineLevel="0" collapsed="false">
      <c r="A14" s="5" t="s">
        <v>23</v>
      </c>
      <c r="B14" s="6"/>
      <c r="C14" s="13" t="s">
        <v>24</v>
      </c>
      <c r="D14" s="13" t="s">
        <v>24</v>
      </c>
      <c r="E14" s="13" t="s">
        <v>24</v>
      </c>
      <c r="F14" s="13" t="s">
        <v>24</v>
      </c>
      <c r="G14" s="13" t="s">
        <v>24</v>
      </c>
      <c r="H14" s="13" t="s">
        <v>24</v>
      </c>
      <c r="I14" s="14"/>
      <c r="J14" s="14"/>
    </row>
    <row r="15" s="12" customFormat="true" ht="22.5" hidden="false" customHeight="true" outlineLevel="0" collapsed="false">
      <c r="A15" s="15" t="s">
        <v>25</v>
      </c>
      <c r="B15" s="16"/>
      <c r="C15" s="13" t="s">
        <v>26</v>
      </c>
      <c r="D15" s="13" t="s">
        <v>26</v>
      </c>
      <c r="E15" s="13" t="s">
        <v>26</v>
      </c>
      <c r="F15" s="13" t="s">
        <v>26</v>
      </c>
      <c r="G15" s="13" t="s">
        <v>26</v>
      </c>
      <c r="H15" s="13" t="s">
        <v>26</v>
      </c>
      <c r="I15" s="14"/>
      <c r="J15" s="14"/>
    </row>
    <row r="16" s="17" customFormat="true" ht="10.5" hidden="false" customHeight="true" outlineLevel="0" collapsed="false">
      <c r="B16" s="18"/>
      <c r="C16" s="19"/>
      <c r="D16" s="20"/>
      <c r="E16" s="20"/>
      <c r="F16" s="19"/>
      <c r="G16" s="19"/>
      <c r="H16" s="21"/>
      <c r="I16" s="22"/>
      <c r="J16" s="22"/>
    </row>
    <row r="17" s="24" customFormat="true" ht="25.5" hidden="false" customHeight="true" outlineLevel="0" collapsed="false">
      <c r="A17" s="23" t="s">
        <v>27</v>
      </c>
      <c r="B17" s="23"/>
      <c r="C17" s="23"/>
      <c r="D17" s="23"/>
      <c r="E17" s="23"/>
      <c r="F17" s="23"/>
      <c r="G17" s="23"/>
      <c r="H17" s="23"/>
      <c r="I17" s="23"/>
      <c r="J17" s="23"/>
    </row>
    <row r="18" s="24" customFormat="true" ht="17.25" hidden="false" customHeight="true" outlineLevel="0" collapsed="false">
      <c r="A18" s="25" t="s">
        <v>28</v>
      </c>
      <c r="B18" s="25"/>
      <c r="C18" s="25"/>
      <c r="D18" s="25"/>
      <c r="E18" s="25"/>
      <c r="F18" s="25"/>
      <c r="G18" s="25"/>
      <c r="H18" s="25"/>
      <c r="I18" s="25"/>
      <c r="J18" s="25"/>
    </row>
    <row r="19" s="24" customFormat="true" ht="12.75" hidden="false" customHeight="false" outlineLevel="0" collapsed="false">
      <c r="B19" s="2"/>
      <c r="E19" s="26"/>
      <c r="F19" s="27"/>
      <c r="G19" s="27"/>
      <c r="H19" s="27"/>
      <c r="I19" s="27"/>
      <c r="J19" s="27"/>
      <c r="K19" s="27"/>
      <c r="L19" s="27"/>
    </row>
    <row r="20" s="24" customFormat="true" ht="15.75" hidden="false" customHeight="true" outlineLevel="0" collapsed="false">
      <c r="A20" s="28"/>
      <c r="B20" s="29"/>
      <c r="C20" s="30"/>
      <c r="D20" s="31" t="s">
        <v>29</v>
      </c>
      <c r="E20" s="32"/>
      <c r="F20" s="33"/>
      <c r="G20" s="33"/>
      <c r="H20" s="33"/>
      <c r="I20" s="33"/>
      <c r="J20" s="34"/>
      <c r="K20" s="35"/>
      <c r="L20" s="27"/>
    </row>
    <row r="21" s="24" customFormat="true" ht="20.25" hidden="false" customHeight="true" outlineLevel="0" collapsed="false">
      <c r="A21" s="36"/>
      <c r="B21" s="37"/>
      <c r="C21" s="38"/>
      <c r="D21" s="39" t="s">
        <v>30</v>
      </c>
      <c r="E21" s="40"/>
      <c r="F21" s="41"/>
      <c r="G21" s="42"/>
      <c r="H21" s="40"/>
      <c r="I21" s="40"/>
      <c r="J21" s="43"/>
      <c r="K21" s="44"/>
      <c r="L21" s="27"/>
    </row>
    <row r="22" s="24" customFormat="true" ht="21.75" hidden="false" customHeight="true" outlineLevel="0" collapsed="false">
      <c r="A22" s="45" t="s">
        <v>31</v>
      </c>
      <c r="B22" s="46"/>
      <c r="C22" s="47" t="s">
        <v>32</v>
      </c>
      <c r="D22" s="48" t="s">
        <v>33</v>
      </c>
      <c r="E22" s="48" t="s">
        <v>34</v>
      </c>
      <c r="F22" s="48" t="s">
        <v>35</v>
      </c>
      <c r="G22" s="49" t="s">
        <v>36</v>
      </c>
      <c r="H22" s="49"/>
      <c r="I22" s="49"/>
      <c r="J22" s="49"/>
      <c r="K22" s="48" t="s">
        <v>37</v>
      </c>
      <c r="L22" s="50"/>
    </row>
    <row r="23" s="24" customFormat="true" ht="36.75" hidden="false" customHeight="true" outlineLevel="0" collapsed="false">
      <c r="A23" s="45"/>
      <c r="B23" s="51"/>
      <c r="C23" s="47"/>
      <c r="D23" s="48"/>
      <c r="E23" s="48"/>
      <c r="F23" s="48"/>
      <c r="G23" s="49" t="s">
        <v>38</v>
      </c>
      <c r="H23" s="49" t="s">
        <v>39</v>
      </c>
      <c r="I23" s="49" t="s">
        <v>40</v>
      </c>
      <c r="J23" s="49" t="s">
        <v>41</v>
      </c>
      <c r="K23" s="48"/>
      <c r="L23" s="50"/>
    </row>
    <row r="24" s="24" customFormat="true" ht="20.25" hidden="false" customHeight="true" outlineLevel="0" collapsed="false">
      <c r="A24" s="52" t="s">
        <v>42</v>
      </c>
      <c r="B24" s="53"/>
      <c r="C24" s="47"/>
      <c r="D24" s="54"/>
      <c r="E24" s="54"/>
      <c r="F24" s="55"/>
      <c r="G24" s="49"/>
      <c r="H24" s="49"/>
      <c r="I24" s="49"/>
      <c r="J24" s="49"/>
      <c r="K24" s="56"/>
      <c r="L24" s="50"/>
    </row>
    <row r="25" s="64" customFormat="true" ht="14.25" hidden="true" customHeight="true" outlineLevel="0" collapsed="false">
      <c r="A25" s="57" t="s">
        <v>43</v>
      </c>
      <c r="B25" s="58"/>
      <c r="C25" s="59" t="s">
        <v>44</v>
      </c>
      <c r="D25" s="60" t="e">
        <f aca="false">E25</f>
        <v>#REF!</v>
      </c>
      <c r="E25" s="60" t="e">
        <f aca="false">F25</f>
        <v>#REF!</v>
      </c>
      <c r="F25" s="60" t="e">
        <f aca="false">G25+H25+I25+J25</f>
        <v>#REF!</v>
      </c>
      <c r="G25" s="61" t="e">
        <f aca="false">SUM(#REF!)/1000</f>
        <v>#REF!</v>
      </c>
      <c r="H25" s="61" t="e">
        <f aca="false">SUM(#REF!)/1000</f>
        <v>#REF!</v>
      </c>
      <c r="I25" s="61" t="e">
        <f aca="false">SUM(#REF!)/1000</f>
        <v>#REF!</v>
      </c>
      <c r="J25" s="61" t="e">
        <f aca="false">SUM(#REF!)/1000</f>
        <v>#REF!</v>
      </c>
      <c r="K25" s="62" t="e">
        <f aca="false">F25-E25</f>
        <v>#REF!</v>
      </c>
      <c r="L25" s="63"/>
    </row>
    <row r="26" s="24" customFormat="true" ht="22.5" hidden="false" customHeight="true" outlineLevel="0" collapsed="false">
      <c r="A26" s="52" t="s">
        <v>42</v>
      </c>
      <c r="B26" s="53"/>
      <c r="C26" s="47"/>
      <c r="D26" s="47"/>
      <c r="E26" s="47"/>
      <c r="F26" s="65"/>
      <c r="G26" s="45"/>
      <c r="H26" s="45"/>
      <c r="I26" s="45"/>
      <c r="J26" s="45"/>
      <c r="K26" s="66"/>
      <c r="L26" s="67"/>
    </row>
    <row r="27" s="64" customFormat="true" ht="14.25" hidden="true" customHeight="true" outlineLevel="0" collapsed="false">
      <c r="A27" s="57" t="s">
        <v>43</v>
      </c>
      <c r="B27" s="58"/>
      <c r="C27" s="59" t="s">
        <v>44</v>
      </c>
      <c r="D27" s="68" t="n">
        <v>1991.657799</v>
      </c>
      <c r="E27" s="68" t="n">
        <v>1991.657799</v>
      </c>
      <c r="F27" s="68" t="n">
        <v>1991.657799</v>
      </c>
      <c r="G27" s="69" t="n">
        <v>417.348792</v>
      </c>
      <c r="H27" s="69" t="n">
        <v>486.387396</v>
      </c>
      <c r="I27" s="69" t="n">
        <v>578.428007</v>
      </c>
      <c r="J27" s="69" t="n">
        <v>509.493604</v>
      </c>
      <c r="K27" s="70" t="n">
        <v>0</v>
      </c>
      <c r="L27" s="71"/>
    </row>
    <row r="28" s="24" customFormat="true" ht="27.75" hidden="false" customHeight="true" outlineLevel="0" collapsed="false">
      <c r="A28" s="72" t="s">
        <v>45</v>
      </c>
      <c r="B28" s="73"/>
      <c r="C28" s="74" t="s">
        <v>44</v>
      </c>
      <c r="D28" s="75" t="n">
        <v>50957.42548</v>
      </c>
      <c r="E28" s="75" t="n">
        <v>90859.2131426933</v>
      </c>
      <c r="F28" s="75" t="n">
        <v>90859.2131426933</v>
      </c>
      <c r="G28" s="75" t="n">
        <v>19933.5046816987</v>
      </c>
      <c r="H28" s="75" t="n">
        <v>22400.5512052334</v>
      </c>
      <c r="I28" s="75" t="n">
        <v>25366.448619705</v>
      </c>
      <c r="J28" s="75" t="n">
        <v>23158.7086360562</v>
      </c>
      <c r="K28" s="70" t="n">
        <v>0</v>
      </c>
      <c r="L28" s="76"/>
    </row>
    <row r="29" s="83" customFormat="true" ht="15" hidden="false" customHeight="true" outlineLevel="0" collapsed="false">
      <c r="A29" s="77" t="s">
        <v>46</v>
      </c>
      <c r="B29" s="78"/>
      <c r="C29" s="79" t="s">
        <v>47</v>
      </c>
      <c r="D29" s="80" t="n">
        <v>42025.33662</v>
      </c>
      <c r="E29" s="80" t="n">
        <v>64011.317807988</v>
      </c>
      <c r="F29" s="80" t="n">
        <v>64011.317807988</v>
      </c>
      <c r="G29" s="80" t="n">
        <v>13481.096441256</v>
      </c>
      <c r="H29" s="80" t="n">
        <v>15645.99643632</v>
      </c>
      <c r="I29" s="80" t="n">
        <v>18476.214191508</v>
      </c>
      <c r="J29" s="80" t="n">
        <v>16408.010738904</v>
      </c>
      <c r="K29" s="81" t="n">
        <v>0</v>
      </c>
      <c r="L29" s="82"/>
    </row>
    <row r="30" s="83" customFormat="true" ht="15" hidden="false" customHeight="true" outlineLevel="0" collapsed="false">
      <c r="A30" s="77" t="s">
        <v>48</v>
      </c>
      <c r="B30" s="78"/>
      <c r="C30" s="79" t="s">
        <v>49</v>
      </c>
      <c r="D30" s="80" t="n">
        <v>30365.23349</v>
      </c>
      <c r="E30" s="80" t="n">
        <v>36213.35630346</v>
      </c>
      <c r="F30" s="80" t="n">
        <v>36213.35630346</v>
      </c>
      <c r="G30" s="80" t="n">
        <v>7018.22012556</v>
      </c>
      <c r="H30" s="80" t="n">
        <v>8728.70381376</v>
      </c>
      <c r="I30" s="80" t="n">
        <v>11481.08000634</v>
      </c>
      <c r="J30" s="80" t="n">
        <v>8985.3523578</v>
      </c>
      <c r="K30" s="81" t="n">
        <v>0</v>
      </c>
      <c r="L30" s="82"/>
    </row>
    <row r="31" s="83" customFormat="true" ht="15" hidden="false" customHeight="true" outlineLevel="0" collapsed="false">
      <c r="A31" s="77" t="s">
        <v>50</v>
      </c>
      <c r="B31" s="78"/>
      <c r="C31" s="79" t="s">
        <v>51</v>
      </c>
      <c r="D31" s="80" t="n">
        <v>11660.10313</v>
      </c>
      <c r="E31" s="80" t="n">
        <v>27797.961504528</v>
      </c>
      <c r="F31" s="80" t="n">
        <v>27797.961504528</v>
      </c>
      <c r="G31" s="80" t="n">
        <v>6462.876315696</v>
      </c>
      <c r="H31" s="80" t="n">
        <v>6917.29262256</v>
      </c>
      <c r="I31" s="80" t="n">
        <v>6995.134185168</v>
      </c>
      <c r="J31" s="80" t="n">
        <v>7422.658381104</v>
      </c>
      <c r="K31" s="81" t="n">
        <v>0</v>
      </c>
      <c r="L31" s="82"/>
    </row>
    <row r="32" s="83" customFormat="true" ht="15" hidden="false" customHeight="true" outlineLevel="0" collapsed="false">
      <c r="A32" s="77" t="s">
        <v>52</v>
      </c>
      <c r="B32" s="78"/>
      <c r="C32" s="79" t="s">
        <v>53</v>
      </c>
      <c r="D32" s="80" t="n">
        <v>8932.08886</v>
      </c>
      <c r="E32" s="80" t="n">
        <v>26847.8953347053</v>
      </c>
      <c r="F32" s="80" t="n">
        <v>26847.8953347053</v>
      </c>
      <c r="G32" s="80" t="n">
        <v>6452.40824044271</v>
      </c>
      <c r="H32" s="80" t="n">
        <v>6754.55476891337</v>
      </c>
      <c r="I32" s="80" t="n">
        <v>6890.23442819697</v>
      </c>
      <c r="J32" s="80" t="n">
        <v>6750.69789715221</v>
      </c>
      <c r="K32" s="81" t="n">
        <v>0</v>
      </c>
      <c r="L32" s="82"/>
    </row>
    <row r="33" s="24" customFormat="true" ht="13.9" hidden="true" customHeight="true" outlineLevel="0" collapsed="false">
      <c r="A33" s="84" t="s">
        <v>54</v>
      </c>
      <c r="B33" s="85"/>
      <c r="C33" s="86"/>
      <c r="D33" s="80" t="n">
        <v>8493.20424666667</v>
      </c>
      <c r="E33" s="80" t="n">
        <v>26847.8953347053</v>
      </c>
      <c r="F33" s="87" t="n">
        <v>26847.8953347053</v>
      </c>
      <c r="G33" s="87" t="n">
        <v>6452.40824044271</v>
      </c>
      <c r="H33" s="87" t="n">
        <v>6754.55476891337</v>
      </c>
      <c r="I33" s="87" t="n">
        <v>6890.23442819697</v>
      </c>
      <c r="J33" s="87" t="n">
        <v>6750.69789715221</v>
      </c>
      <c r="K33" s="70" t="n">
        <v>0</v>
      </c>
      <c r="L33" s="88"/>
    </row>
    <row r="34" s="24" customFormat="true" ht="16.5" hidden="false" customHeight="true" outlineLevel="0" collapsed="false">
      <c r="A34" s="89" t="s">
        <v>55</v>
      </c>
      <c r="B34" s="90"/>
      <c r="C34" s="86" t="s">
        <v>56</v>
      </c>
      <c r="D34" s="80" t="n">
        <v>8493.20424666667</v>
      </c>
      <c r="E34" s="80" t="n">
        <v>15143.2021904489</v>
      </c>
      <c r="F34" s="87" t="n">
        <v>15143.2021904489</v>
      </c>
      <c r="G34" s="87" t="n">
        <v>3322.25078028312</v>
      </c>
      <c r="H34" s="87" t="n">
        <v>3733.42520087223</v>
      </c>
      <c r="I34" s="87" t="n">
        <v>4227.74143661749</v>
      </c>
      <c r="J34" s="87" t="n">
        <v>3859.78477267604</v>
      </c>
      <c r="K34" s="70" t="n">
        <v>0</v>
      </c>
      <c r="L34" s="88"/>
    </row>
    <row r="35" s="24" customFormat="true" ht="16.5" hidden="false" customHeight="true" outlineLevel="0" collapsed="false">
      <c r="A35" s="89" t="s">
        <v>57</v>
      </c>
      <c r="B35" s="90"/>
      <c r="C35" s="86" t="s">
        <v>58</v>
      </c>
      <c r="D35" s="87" t="n">
        <v>0</v>
      </c>
      <c r="E35" s="87" t="n">
        <v>0</v>
      </c>
      <c r="F35" s="87"/>
      <c r="G35" s="87"/>
      <c r="H35" s="87"/>
      <c r="I35" s="87"/>
      <c r="J35" s="87"/>
      <c r="K35" s="70" t="n">
        <v>0</v>
      </c>
      <c r="L35" s="88"/>
    </row>
    <row r="36" s="24" customFormat="true" ht="16.5" hidden="false" customHeight="true" outlineLevel="0" collapsed="false">
      <c r="A36" s="89" t="s">
        <v>59</v>
      </c>
      <c r="B36" s="90"/>
      <c r="C36" s="86" t="s">
        <v>60</v>
      </c>
      <c r="D36" s="87" t="n">
        <v>0</v>
      </c>
      <c r="E36" s="87" t="n">
        <v>0</v>
      </c>
      <c r="F36" s="87"/>
      <c r="G36" s="87"/>
      <c r="H36" s="87"/>
      <c r="I36" s="87"/>
      <c r="J36" s="87"/>
      <c r="K36" s="70" t="n">
        <v>0</v>
      </c>
      <c r="L36" s="88"/>
    </row>
    <row r="37" s="96" customFormat="true" ht="19.5" hidden="false" customHeight="true" outlineLevel="0" collapsed="false">
      <c r="A37" s="91" t="s">
        <v>61</v>
      </c>
      <c r="B37" s="92"/>
      <c r="C37" s="93" t="s">
        <v>62</v>
      </c>
      <c r="D37" s="94" t="n">
        <v>42464.2212333333</v>
      </c>
      <c r="E37" s="94" t="n">
        <v>75716.0109522444</v>
      </c>
      <c r="F37" s="94" t="n">
        <v>75716.0109522444</v>
      </c>
      <c r="G37" s="94" t="n">
        <v>16611.2539014156</v>
      </c>
      <c r="H37" s="94" t="n">
        <v>18667.1260043611</v>
      </c>
      <c r="I37" s="94" t="n">
        <v>21138.7071830875</v>
      </c>
      <c r="J37" s="94" t="n">
        <v>19298.9238633802</v>
      </c>
      <c r="K37" s="70" t="n">
        <v>0</v>
      </c>
      <c r="L37" s="95"/>
    </row>
    <row r="38" s="24" customFormat="true" ht="17.25" hidden="false" customHeight="true" outlineLevel="0" collapsed="false">
      <c r="A38" s="72" t="s">
        <v>63</v>
      </c>
      <c r="B38" s="85"/>
      <c r="C38" s="86" t="s">
        <v>64</v>
      </c>
      <c r="D38" s="87" t="n">
        <v>0</v>
      </c>
      <c r="E38" s="87" t="n">
        <v>0</v>
      </c>
      <c r="F38" s="97" t="n">
        <v>0</v>
      </c>
      <c r="G38" s="97" t="n">
        <v>0</v>
      </c>
      <c r="H38" s="97" t="n">
        <v>0</v>
      </c>
      <c r="I38" s="97" t="n">
        <v>0</v>
      </c>
      <c r="J38" s="97" t="n">
        <v>0</v>
      </c>
      <c r="K38" s="70" t="n">
        <v>0</v>
      </c>
      <c r="L38" s="98"/>
    </row>
    <row r="39" s="24" customFormat="true" ht="20.25" hidden="false" customHeight="true" outlineLevel="0" collapsed="false">
      <c r="A39" s="72" t="s">
        <v>65</v>
      </c>
      <c r="B39" s="85"/>
      <c r="C39" s="86" t="s">
        <v>66</v>
      </c>
      <c r="D39" s="87" t="n">
        <v>2597.79569</v>
      </c>
      <c r="E39" s="87" t="n">
        <v>5887.0358389</v>
      </c>
      <c r="F39" s="87" t="n">
        <v>5558.6178389</v>
      </c>
      <c r="G39" s="87" t="n">
        <v>680.09135</v>
      </c>
      <c r="H39" s="87" t="n">
        <v>1317.840435636</v>
      </c>
      <c r="I39" s="87" t="n">
        <v>2685.570724776</v>
      </c>
      <c r="J39" s="87" t="n">
        <v>875.115328488</v>
      </c>
      <c r="K39" s="70" t="n">
        <v>-328.418</v>
      </c>
      <c r="L39" s="88"/>
    </row>
    <row r="40" s="83" customFormat="true" ht="127.5" hidden="false" customHeight="true" outlineLevel="0" collapsed="false">
      <c r="A40" s="99" t="s">
        <v>67</v>
      </c>
      <c r="B40" s="78"/>
      <c r="C40" s="100" t="s">
        <v>68</v>
      </c>
      <c r="D40" s="87" t="n">
        <v>240.75729</v>
      </c>
      <c r="E40" s="80" t="n">
        <v>3630.8549989</v>
      </c>
      <c r="F40" s="80" t="n">
        <v>3302.4369989</v>
      </c>
      <c r="G40" s="80" t="n">
        <v>116.04614</v>
      </c>
      <c r="H40" s="80" t="n">
        <v>753.795225636</v>
      </c>
      <c r="I40" s="80" t="n">
        <v>2121.525514776</v>
      </c>
      <c r="J40" s="80" t="n">
        <v>311.070118488</v>
      </c>
      <c r="K40" s="81" t="n">
        <v>-328.418000000001</v>
      </c>
      <c r="L40" s="82"/>
    </row>
    <row r="41" s="83" customFormat="true" ht="89.25" hidden="false" customHeight="false" outlineLevel="0" collapsed="false">
      <c r="A41" s="99" t="s">
        <v>69</v>
      </c>
      <c r="B41" s="78"/>
      <c r="C41" s="100"/>
      <c r="D41" s="87" t="n">
        <v>0</v>
      </c>
      <c r="E41" s="80" t="n">
        <v>9284.334</v>
      </c>
      <c r="F41" s="80" t="n">
        <v>9284.334</v>
      </c>
      <c r="G41" s="80" t="n">
        <v>2335.421</v>
      </c>
      <c r="H41" s="80" t="n">
        <v>2238.252</v>
      </c>
      <c r="I41" s="80" t="n">
        <v>2303.775</v>
      </c>
      <c r="J41" s="80" t="n">
        <v>2406.886</v>
      </c>
      <c r="K41" s="81" t="n">
        <v>0</v>
      </c>
      <c r="L41" s="82"/>
    </row>
    <row r="42" s="83" customFormat="true" ht="39" hidden="false" customHeight="true" outlineLevel="0" collapsed="false">
      <c r="A42" s="99" t="s">
        <v>70</v>
      </c>
      <c r="B42" s="78"/>
      <c r="C42" s="100"/>
      <c r="D42" s="87" t="n">
        <v>0</v>
      </c>
      <c r="E42" s="80" t="n">
        <v>187.936</v>
      </c>
      <c r="F42" s="80" t="n">
        <v>187.936</v>
      </c>
      <c r="G42" s="80" t="n">
        <v>34.357</v>
      </c>
      <c r="H42" s="80" t="n">
        <v>47.17</v>
      </c>
      <c r="I42" s="80" t="n">
        <v>62.746</v>
      </c>
      <c r="J42" s="80" t="n">
        <v>43.663</v>
      </c>
      <c r="K42" s="81" t="n">
        <v>0</v>
      </c>
      <c r="L42" s="82"/>
    </row>
    <row r="43" s="83" customFormat="true" ht="42" hidden="false" customHeight="true" outlineLevel="0" collapsed="false">
      <c r="A43" s="99" t="s">
        <v>71</v>
      </c>
      <c r="B43" s="78"/>
      <c r="C43" s="100"/>
      <c r="D43" s="87" t="n">
        <v>0</v>
      </c>
      <c r="E43" s="80" t="n">
        <v>9096.398</v>
      </c>
      <c r="F43" s="80" t="n">
        <v>9096.398</v>
      </c>
      <c r="G43" s="80" t="n">
        <v>2301.064</v>
      </c>
      <c r="H43" s="80" t="n">
        <v>2191.082</v>
      </c>
      <c r="I43" s="80" t="n">
        <v>2241.029</v>
      </c>
      <c r="J43" s="80" t="n">
        <v>2363.223</v>
      </c>
      <c r="K43" s="81" t="n">
        <v>0</v>
      </c>
      <c r="L43" s="82"/>
    </row>
    <row r="44" s="24" customFormat="true" ht="24" hidden="true" customHeight="true" outlineLevel="0" collapsed="false">
      <c r="A44" s="72" t="s">
        <v>72</v>
      </c>
      <c r="B44" s="85"/>
      <c r="C44" s="86" t="s">
        <v>73</v>
      </c>
      <c r="D44" s="87" t="n">
        <v>0</v>
      </c>
      <c r="E44" s="80" t="n">
        <v>0</v>
      </c>
      <c r="F44" s="87" t="n">
        <v>0</v>
      </c>
      <c r="G44" s="87" t="n">
        <v>0</v>
      </c>
      <c r="H44" s="87" t="n">
        <v>0</v>
      </c>
      <c r="I44" s="87" t="n">
        <v>0</v>
      </c>
      <c r="J44" s="87" t="n">
        <v>0</v>
      </c>
      <c r="K44" s="70" t="n">
        <v>0</v>
      </c>
      <c r="L44" s="88"/>
    </row>
    <row r="45" s="96" customFormat="true" ht="24.75" hidden="false" customHeight="true" outlineLevel="0" collapsed="false">
      <c r="A45" s="101" t="s">
        <v>74</v>
      </c>
      <c r="B45" s="102"/>
      <c r="C45" s="93" t="s">
        <v>75</v>
      </c>
      <c r="D45" s="94" t="n">
        <v>45062.0169233333</v>
      </c>
      <c r="E45" s="94" t="n">
        <v>81603.0467911444</v>
      </c>
      <c r="F45" s="94" t="n">
        <v>81274.6287911444</v>
      </c>
      <c r="G45" s="94" t="n">
        <v>17291.3452514156</v>
      </c>
      <c r="H45" s="94" t="n">
        <v>19984.9664399971</v>
      </c>
      <c r="I45" s="94" t="n">
        <v>23824.2779078635</v>
      </c>
      <c r="J45" s="94" t="n">
        <v>20174.0391918682</v>
      </c>
      <c r="K45" s="70" t="n">
        <v>-328.418000000005</v>
      </c>
      <c r="L45" s="95"/>
    </row>
    <row r="46" s="96" customFormat="true" ht="18.75" hidden="false" customHeight="false" outlineLevel="0" collapsed="false">
      <c r="A46" s="101" t="s">
        <v>76</v>
      </c>
      <c r="B46" s="102"/>
      <c r="C46" s="103"/>
      <c r="D46" s="104"/>
      <c r="E46" s="105" t="n">
        <v>60087.60172118</v>
      </c>
      <c r="F46" s="105" t="n">
        <v>60087.60172118</v>
      </c>
      <c r="G46" s="106"/>
      <c r="H46" s="106"/>
      <c r="I46" s="106"/>
      <c r="J46" s="106"/>
      <c r="K46" s="107" t="n">
        <f aca="false">F46-E46</f>
        <v>0</v>
      </c>
      <c r="L46" s="108"/>
    </row>
    <row r="47" s="96" customFormat="true" ht="25.5" hidden="false" customHeight="false" outlineLevel="0" collapsed="false">
      <c r="A47" s="91" t="s">
        <v>77</v>
      </c>
      <c r="B47" s="92"/>
      <c r="C47" s="93" t="s">
        <v>78</v>
      </c>
      <c r="D47" s="94" t="n">
        <v>29340.585101</v>
      </c>
      <c r="E47" s="94" t="n">
        <v>59016.6009578976</v>
      </c>
      <c r="F47" s="94" t="n">
        <v>59016.6009578976</v>
      </c>
      <c r="G47" s="94" t="n">
        <v>13455.8841069514</v>
      </c>
      <c r="H47" s="94" t="n">
        <v>14794.4356306866</v>
      </c>
      <c r="I47" s="94" t="n">
        <v>15849.9776167654</v>
      </c>
      <c r="J47" s="94" t="n">
        <v>14916.3036034941</v>
      </c>
      <c r="K47" s="70" t="n">
        <v>0</v>
      </c>
      <c r="L47" s="95"/>
    </row>
    <row r="48" s="64" customFormat="true" ht="15" hidden="false" customHeight="true" outlineLevel="0" collapsed="false">
      <c r="A48" s="109" t="s">
        <v>79</v>
      </c>
      <c r="B48" s="110"/>
      <c r="C48" s="111"/>
      <c r="D48" s="80" t="n">
        <v>11715.18936</v>
      </c>
      <c r="E48" s="80" t="n">
        <v>27873.7963220371</v>
      </c>
      <c r="F48" s="80" t="n">
        <v>27873.7963220371</v>
      </c>
      <c r="G48" s="80" t="n">
        <v>6543.3115391052</v>
      </c>
      <c r="H48" s="80" t="n">
        <v>7327.21688709494</v>
      </c>
      <c r="I48" s="80" t="n">
        <v>7193.46288549838</v>
      </c>
      <c r="J48" s="80" t="n">
        <v>6809.80501033854</v>
      </c>
      <c r="K48" s="81" t="n">
        <v>0</v>
      </c>
      <c r="L48" s="82"/>
    </row>
    <row r="49" s="64" customFormat="true" ht="13.15" hidden="false" customHeight="true" outlineLevel="0" collapsed="false">
      <c r="A49" s="109" t="s">
        <v>80</v>
      </c>
      <c r="B49" s="110"/>
      <c r="C49" s="112"/>
      <c r="D49" s="80" t="n">
        <v>5873.97932</v>
      </c>
      <c r="E49" s="80" t="n">
        <v>11657.14919</v>
      </c>
      <c r="F49" s="80" t="n">
        <v>11657.14919</v>
      </c>
      <c r="G49" s="80" t="n">
        <v>2797.26536</v>
      </c>
      <c r="H49" s="80" t="n">
        <v>2957.53611</v>
      </c>
      <c r="I49" s="80" t="n">
        <v>3050.37486</v>
      </c>
      <c r="J49" s="80" t="n">
        <v>2851.97286</v>
      </c>
      <c r="K49" s="81" t="n">
        <v>0</v>
      </c>
      <c r="L49" s="82"/>
    </row>
    <row r="50" s="64" customFormat="true" ht="13.5" hidden="false" customHeight="false" outlineLevel="0" collapsed="false">
      <c r="A50" s="109" t="s">
        <v>81</v>
      </c>
      <c r="B50" s="110"/>
      <c r="C50" s="112"/>
      <c r="D50" s="80" t="n">
        <v>5841.21004</v>
      </c>
      <c r="E50" s="80" t="n">
        <v>16216.6471320371</v>
      </c>
      <c r="F50" s="80" t="n">
        <v>16216.6471320371</v>
      </c>
      <c r="G50" s="80" t="n">
        <v>3746.0461791052</v>
      </c>
      <c r="H50" s="80" t="n">
        <v>4369.68077709494</v>
      </c>
      <c r="I50" s="80" t="n">
        <v>4143.08802549838</v>
      </c>
      <c r="J50" s="80" t="n">
        <v>3957.83215033854</v>
      </c>
      <c r="K50" s="81" t="n">
        <v>0</v>
      </c>
      <c r="L50" s="82"/>
    </row>
    <row r="51" s="96" customFormat="true" ht="12.75" hidden="true" customHeight="false" outlineLevel="0" collapsed="false">
      <c r="A51" s="109"/>
      <c r="B51" s="110"/>
      <c r="C51" s="103"/>
      <c r="D51" s="113" t="n">
        <v>0</v>
      </c>
      <c r="E51" s="80" t="n">
        <v>38501.6480754198</v>
      </c>
      <c r="F51" s="113" t="n">
        <v>38501.6480754198</v>
      </c>
      <c r="G51" s="87"/>
      <c r="H51" s="87"/>
      <c r="I51" s="87"/>
      <c r="J51" s="87"/>
      <c r="K51" s="70"/>
      <c r="L51" s="88"/>
    </row>
    <row r="52" customFormat="false" ht="15.6" hidden="false" customHeight="true" outlineLevel="0" collapsed="false">
      <c r="A52" s="114" t="s">
        <v>82</v>
      </c>
      <c r="B52" s="115"/>
      <c r="C52" s="86" t="s">
        <v>83</v>
      </c>
      <c r="D52" s="87" t="n">
        <v>29340.585101</v>
      </c>
      <c r="E52" s="87" t="n">
        <v>59016.6009578976</v>
      </c>
      <c r="F52" s="87" t="n">
        <v>59016.6009578976</v>
      </c>
      <c r="G52" s="87" t="n">
        <v>13455.8841069514</v>
      </c>
      <c r="H52" s="87" t="n">
        <v>14794.4356306866</v>
      </c>
      <c r="I52" s="87" t="n">
        <v>15849.9776167654</v>
      </c>
      <c r="J52" s="87" t="n">
        <v>14916.3036034941</v>
      </c>
      <c r="K52" s="70" t="n">
        <v>0</v>
      </c>
      <c r="L52" s="88"/>
    </row>
    <row r="53" s="118" customFormat="true" ht="15.6" hidden="true" customHeight="true" outlineLevel="0" collapsed="false">
      <c r="A53" s="116" t="s">
        <v>84</v>
      </c>
      <c r="B53" s="110"/>
      <c r="C53" s="86" t="s">
        <v>85</v>
      </c>
      <c r="D53" s="117" t="n">
        <v>12993.6747613359</v>
      </c>
      <c r="E53" s="87" t="n">
        <v>38501.6480754198</v>
      </c>
      <c r="F53" s="117" t="n">
        <v>38501.6480754198</v>
      </c>
      <c r="G53" s="117" t="n">
        <v>8366.46877289035</v>
      </c>
      <c r="H53" s="117" t="n">
        <v>9571.38707449074</v>
      </c>
      <c r="I53" s="117" t="n">
        <v>10812.2781823435</v>
      </c>
      <c r="J53" s="117" t="n">
        <v>9751.51404569518</v>
      </c>
      <c r="K53" s="81"/>
      <c r="L53" s="82"/>
    </row>
    <row r="54" customFormat="false" ht="12.75" hidden="false" customHeight="false" outlineLevel="0" collapsed="false">
      <c r="A54" s="114" t="s">
        <v>86</v>
      </c>
      <c r="B54" s="115"/>
      <c r="C54" s="86" t="s">
        <v>87</v>
      </c>
      <c r="D54" s="87" t="n">
        <v>14071.3058699426</v>
      </c>
      <c r="E54" s="87" t="n">
        <v>21312.3936941487</v>
      </c>
      <c r="F54" s="87" t="n">
        <v>21312.3936941487</v>
      </c>
      <c r="G54" s="87" t="n">
        <v>4281.3602454676</v>
      </c>
      <c r="H54" s="87" t="n">
        <v>5180.05159157971</v>
      </c>
      <c r="I54" s="87" t="n">
        <v>6515.76733992523</v>
      </c>
      <c r="J54" s="87" t="n">
        <v>5335.21451717612</v>
      </c>
      <c r="K54" s="70" t="n">
        <v>0</v>
      </c>
      <c r="L54" s="88"/>
    </row>
    <row r="55" customFormat="false" ht="12.75" hidden="false" customHeight="false" outlineLevel="0" collapsed="false">
      <c r="A55" s="114" t="s">
        <v>88</v>
      </c>
      <c r="B55" s="115"/>
      <c r="C55" s="86" t="s">
        <v>89</v>
      </c>
      <c r="D55" s="87" t="n">
        <v>2578.182875</v>
      </c>
      <c r="E55" s="87" t="n">
        <v>5584.88063232349</v>
      </c>
      <c r="F55" s="119" t="n">
        <v>5584.88063232349</v>
      </c>
      <c r="G55" s="87" t="n">
        <v>1338.58201636364</v>
      </c>
      <c r="H55" s="87" t="n">
        <v>1480.98252086223</v>
      </c>
      <c r="I55" s="87" t="n">
        <v>1384.65332373701</v>
      </c>
      <c r="J55" s="87" t="n">
        <v>1380.66277136061</v>
      </c>
      <c r="K55" s="70" t="n">
        <v>0</v>
      </c>
      <c r="L55" s="88"/>
    </row>
    <row r="56" customFormat="false" ht="12.75" hidden="false" customHeight="false" outlineLevel="0" collapsed="false">
      <c r="A56" s="114" t="s">
        <v>90</v>
      </c>
      <c r="B56" s="115"/>
      <c r="C56" s="86" t="s">
        <v>91</v>
      </c>
      <c r="D56" s="87" t="n">
        <v>576.784565</v>
      </c>
      <c r="E56" s="87" t="n">
        <v>1228.67373911117</v>
      </c>
      <c r="F56" s="87" t="n">
        <v>1228.67373911117</v>
      </c>
      <c r="G56" s="87" t="n">
        <v>294.4880436</v>
      </c>
      <c r="H56" s="87" t="n">
        <v>325.81615458969</v>
      </c>
      <c r="I56" s="87" t="n">
        <v>304.623731222143</v>
      </c>
      <c r="J56" s="87" t="n">
        <v>303.745809699335</v>
      </c>
      <c r="K56" s="70" t="n">
        <v>0</v>
      </c>
      <c r="L56" s="88"/>
    </row>
    <row r="57" customFormat="false" ht="12.75" hidden="false" customHeight="false" outlineLevel="0" collapsed="false">
      <c r="A57" s="114" t="s">
        <v>92</v>
      </c>
      <c r="B57" s="115"/>
      <c r="C57" s="86" t="s">
        <v>93</v>
      </c>
      <c r="D57" s="87" t="n">
        <v>1930.18516</v>
      </c>
      <c r="E57" s="87" t="n">
        <v>1997.31924</v>
      </c>
      <c r="F57" s="87" t="n">
        <v>1997.31924</v>
      </c>
      <c r="G57" s="87" t="n">
        <v>499.32981</v>
      </c>
      <c r="H57" s="87" t="n">
        <v>499.32981</v>
      </c>
      <c r="I57" s="87" t="n">
        <v>499.32981</v>
      </c>
      <c r="J57" s="87" t="n">
        <v>499.32981</v>
      </c>
      <c r="K57" s="70" t="n">
        <v>0</v>
      </c>
      <c r="L57" s="88"/>
    </row>
    <row r="58" customFormat="false" ht="12.75" hidden="false" customHeight="false" outlineLevel="0" collapsed="false">
      <c r="A58" s="114" t="s">
        <v>94</v>
      </c>
      <c r="B58" s="115"/>
      <c r="C58" s="86"/>
      <c r="D58" s="87" t="n">
        <v>780.83265</v>
      </c>
      <c r="E58" s="87" t="n">
        <v>8105.30718</v>
      </c>
      <c r="F58" s="87" t="n">
        <v>8105.30718</v>
      </c>
      <c r="G58" s="87" t="n">
        <v>1884.44026</v>
      </c>
      <c r="H58" s="87" t="n">
        <v>2016.9386</v>
      </c>
      <c r="I58" s="87" t="n">
        <v>2039.63558</v>
      </c>
      <c r="J58" s="87" t="n">
        <v>2164.29274</v>
      </c>
      <c r="K58" s="70" t="n">
        <v>0</v>
      </c>
      <c r="L58" s="88"/>
    </row>
    <row r="59" customFormat="false" ht="12.75" hidden="false" customHeight="false" outlineLevel="0" collapsed="false">
      <c r="A59" s="114" t="s">
        <v>95</v>
      </c>
      <c r="B59" s="115"/>
      <c r="C59" s="86"/>
      <c r="D59" s="87" t="n">
        <v>167.74114</v>
      </c>
      <c r="E59" s="87" t="n">
        <v>273.07358983645</v>
      </c>
      <c r="F59" s="119" t="n">
        <v>273.07358983645</v>
      </c>
      <c r="G59" s="87" t="n">
        <v>68.2683974591125</v>
      </c>
      <c r="H59" s="87" t="n">
        <v>68.2683974591125</v>
      </c>
      <c r="I59" s="87" t="n">
        <v>68.2683974591125</v>
      </c>
      <c r="J59" s="87" t="n">
        <v>68.2683974591125</v>
      </c>
      <c r="K59" s="70" t="n">
        <v>0</v>
      </c>
      <c r="L59" s="88"/>
    </row>
    <row r="60" s="24" customFormat="true" ht="12.75" hidden="false" customHeight="false" outlineLevel="0" collapsed="false">
      <c r="A60" s="114" t="s">
        <v>96</v>
      </c>
      <c r="B60" s="120" t="n">
        <v>0</v>
      </c>
      <c r="C60" s="86"/>
      <c r="D60" s="87" t="n">
        <v>8264.84053105737</v>
      </c>
      <c r="E60" s="87" t="n">
        <v>17480.6569371637</v>
      </c>
      <c r="F60" s="119" t="n">
        <v>17480.6569371637</v>
      </c>
      <c r="G60" s="87" t="n">
        <v>4331.41952479505</v>
      </c>
      <c r="H60" s="87" t="n">
        <v>4480.72033767985</v>
      </c>
      <c r="I60" s="87" t="n">
        <v>4278.73834590585</v>
      </c>
      <c r="J60" s="87" t="n">
        <v>4389.77872878292</v>
      </c>
      <c r="K60" s="70" t="n">
        <v>0</v>
      </c>
      <c r="L60" s="88"/>
    </row>
    <row r="61" s="24" customFormat="true" ht="12.75" hidden="false" customHeight="false" outlineLevel="0" collapsed="false">
      <c r="A61" s="114" t="s">
        <v>97</v>
      </c>
      <c r="B61" s="115"/>
      <c r="C61" s="86" t="s">
        <v>83</v>
      </c>
      <c r="D61" s="87" t="n">
        <v>970.71231</v>
      </c>
      <c r="E61" s="87" t="n">
        <v>3034.29594531418</v>
      </c>
      <c r="F61" s="119" t="n">
        <v>3034.29594531418</v>
      </c>
      <c r="G61" s="87" t="n">
        <v>757.995809266045</v>
      </c>
      <c r="H61" s="87" t="n">
        <v>742.328218516045</v>
      </c>
      <c r="I61" s="87" t="n">
        <v>758.961088516045</v>
      </c>
      <c r="J61" s="87" t="n">
        <v>775.010829016045</v>
      </c>
      <c r="K61" s="70" t="n">
        <v>0</v>
      </c>
      <c r="L61" s="88"/>
    </row>
    <row r="62" customFormat="false" ht="12.75" hidden="false" customHeight="false" outlineLevel="0" collapsed="false">
      <c r="A62" s="89" t="s">
        <v>98</v>
      </c>
      <c r="B62" s="121" t="n">
        <v>0</v>
      </c>
      <c r="C62" s="86" t="s">
        <v>99</v>
      </c>
      <c r="D62" s="87" t="n">
        <v>5932</v>
      </c>
      <c r="E62" s="87" t="n">
        <v>11479.440714124</v>
      </c>
      <c r="F62" s="119" t="n">
        <v>11479.440714124</v>
      </c>
      <c r="G62" s="87" t="n">
        <v>2818.04694984706</v>
      </c>
      <c r="H62" s="87" t="n">
        <v>2874.2652336995</v>
      </c>
      <c r="I62" s="87" t="n">
        <v>2948.15585905669</v>
      </c>
      <c r="J62" s="87" t="n">
        <v>2838.97267152069</v>
      </c>
      <c r="K62" s="70" t="n">
        <v>0</v>
      </c>
      <c r="L62" s="88"/>
    </row>
    <row r="63" customFormat="false" ht="13.9" hidden="false" customHeight="true" outlineLevel="0" collapsed="false">
      <c r="A63" s="89" t="s">
        <v>100</v>
      </c>
      <c r="B63" s="121" t="n">
        <v>0</v>
      </c>
      <c r="C63" s="86" t="s">
        <v>99</v>
      </c>
      <c r="D63" s="87" t="n">
        <v>3319</v>
      </c>
      <c r="E63" s="87" t="n">
        <v>5219.51247856429</v>
      </c>
      <c r="F63" s="119" t="n">
        <v>5219.51247856429</v>
      </c>
      <c r="G63" s="87" t="n">
        <v>1276.78636881134</v>
      </c>
      <c r="H63" s="87" t="n">
        <v>1330.07813643237</v>
      </c>
      <c r="I63" s="87" t="n">
        <v>1325.53378858572</v>
      </c>
      <c r="J63" s="87" t="n">
        <v>1287.11418473486</v>
      </c>
      <c r="K63" s="70" t="n">
        <v>0</v>
      </c>
      <c r="L63" s="88"/>
    </row>
    <row r="64" s="125" customFormat="true" ht="12.75" hidden="false" customHeight="false" outlineLevel="0" collapsed="false">
      <c r="A64" s="122" t="s">
        <v>101</v>
      </c>
      <c r="B64" s="29"/>
      <c r="C64" s="123" t="s">
        <v>102</v>
      </c>
      <c r="D64" s="87" t="n">
        <v>88</v>
      </c>
      <c r="E64" s="87" t="n">
        <v>0</v>
      </c>
      <c r="F64" s="87" t="n">
        <v>0</v>
      </c>
      <c r="G64" s="87" t="n">
        <v>0</v>
      </c>
      <c r="H64" s="87" t="n">
        <v>0</v>
      </c>
      <c r="I64" s="87" t="n">
        <v>0</v>
      </c>
      <c r="J64" s="87" t="n">
        <v>0</v>
      </c>
      <c r="K64" s="70" t="n">
        <v>0</v>
      </c>
      <c r="L64" s="124"/>
    </row>
    <row r="65" customFormat="false" ht="12.75" hidden="false" customHeight="false" outlineLevel="0" collapsed="false">
      <c r="A65" s="126" t="s">
        <v>103</v>
      </c>
      <c r="B65" s="127"/>
      <c r="C65" s="128" t="s">
        <v>85</v>
      </c>
      <c r="D65" s="87" t="n">
        <v>2402</v>
      </c>
      <c r="E65" s="129" t="n">
        <v>5887.0358389</v>
      </c>
      <c r="F65" s="129" t="n">
        <v>5558.6178389</v>
      </c>
      <c r="G65" s="129" t="n">
        <v>680.09135</v>
      </c>
      <c r="H65" s="129" t="n">
        <v>1317.840435636</v>
      </c>
      <c r="I65" s="129" t="n">
        <v>2685.570724776</v>
      </c>
      <c r="J65" s="129" t="n">
        <v>875.115328488</v>
      </c>
      <c r="K65" s="130" t="n">
        <v>-328.418</v>
      </c>
      <c r="L65" s="98"/>
    </row>
    <row r="66" s="83" customFormat="true" ht="140.25" hidden="false" customHeight="false" outlineLevel="0" collapsed="false">
      <c r="A66" s="131" t="s">
        <v>104</v>
      </c>
      <c r="B66" s="132"/>
      <c r="C66" s="133" t="s">
        <v>105</v>
      </c>
      <c r="D66" s="80" t="n">
        <v>171</v>
      </c>
      <c r="E66" s="87" t="n">
        <v>3630.8549989</v>
      </c>
      <c r="F66" s="80" t="n">
        <v>3302.4369989</v>
      </c>
      <c r="G66" s="80" t="n">
        <v>116.04614</v>
      </c>
      <c r="H66" s="80" t="n">
        <v>753.795225636</v>
      </c>
      <c r="I66" s="80" t="n">
        <v>2121.525514776</v>
      </c>
      <c r="J66" s="80" t="n">
        <v>311.070118488</v>
      </c>
      <c r="K66" s="81" t="n">
        <v>-328.418000000001</v>
      </c>
      <c r="L66" s="82"/>
    </row>
    <row r="67" s="83" customFormat="true" ht="15.75" hidden="false" customHeight="true" outlineLevel="0" collapsed="false">
      <c r="A67" s="134" t="s">
        <v>106</v>
      </c>
      <c r="B67" s="132"/>
      <c r="C67" s="135"/>
      <c r="D67" s="80" t="n">
        <v>171</v>
      </c>
      <c r="E67" s="87" t="n">
        <v>3630.8549989</v>
      </c>
      <c r="F67" s="80" t="n">
        <v>3302.4369989</v>
      </c>
      <c r="G67" s="80" t="n">
        <v>116.04614</v>
      </c>
      <c r="H67" s="80" t="n">
        <v>753.795225636</v>
      </c>
      <c r="I67" s="80" t="n">
        <v>2121.525514776</v>
      </c>
      <c r="J67" s="80" t="n">
        <v>311.070118488</v>
      </c>
      <c r="K67" s="81" t="n">
        <v>-328.418000000001</v>
      </c>
      <c r="L67" s="82"/>
    </row>
    <row r="68" s="83" customFormat="true" ht="19.5" hidden="false" customHeight="true" outlineLevel="0" collapsed="false">
      <c r="A68" s="136" t="s">
        <v>107</v>
      </c>
      <c r="B68" s="132"/>
      <c r="C68" s="137"/>
      <c r="D68" s="138" t="n">
        <v>0</v>
      </c>
      <c r="E68" s="87" t="n">
        <v>0</v>
      </c>
      <c r="F68" s="138" t="n">
        <v>0</v>
      </c>
      <c r="G68" s="138" t="n">
        <v>0</v>
      </c>
      <c r="H68" s="138" t="n">
        <v>0</v>
      </c>
      <c r="I68" s="138" t="n">
        <v>0</v>
      </c>
      <c r="J68" s="138" t="n">
        <v>0</v>
      </c>
      <c r="K68" s="81"/>
      <c r="L68" s="82"/>
    </row>
    <row r="69" s="83" customFormat="true" ht="89.25" hidden="false" customHeight="false" outlineLevel="0" collapsed="false">
      <c r="A69" s="77" t="s">
        <v>108</v>
      </c>
      <c r="B69" s="132"/>
      <c r="C69" s="137"/>
      <c r="D69" s="139" t="n">
        <v>0</v>
      </c>
      <c r="E69" s="87" t="n">
        <v>9284.334</v>
      </c>
      <c r="F69" s="80" t="n">
        <v>9284.334</v>
      </c>
      <c r="G69" s="80" t="n">
        <v>2335.421</v>
      </c>
      <c r="H69" s="80" t="n">
        <v>2238.252</v>
      </c>
      <c r="I69" s="80" t="n">
        <v>2303.775</v>
      </c>
      <c r="J69" s="80" t="n">
        <v>2406.886</v>
      </c>
      <c r="K69" s="81" t="n">
        <v>0</v>
      </c>
      <c r="L69" s="140"/>
    </row>
    <row r="70" s="83" customFormat="true" ht="26.25" hidden="false" customHeight="true" outlineLevel="0" collapsed="false">
      <c r="A70" s="141" t="s">
        <v>70</v>
      </c>
      <c r="B70" s="132"/>
      <c r="C70" s="137"/>
      <c r="D70" s="139" t="n">
        <v>0</v>
      </c>
      <c r="E70" s="87" t="n">
        <v>187.936</v>
      </c>
      <c r="F70" s="80" t="n">
        <v>187.936</v>
      </c>
      <c r="G70" s="80" t="n">
        <v>34.357</v>
      </c>
      <c r="H70" s="80" t="n">
        <v>47.17</v>
      </c>
      <c r="I70" s="80" t="n">
        <v>62.746</v>
      </c>
      <c r="J70" s="80" t="n">
        <v>43.663</v>
      </c>
      <c r="K70" s="81" t="n">
        <v>0</v>
      </c>
      <c r="L70" s="140"/>
    </row>
    <row r="71" s="83" customFormat="true" ht="27" hidden="false" customHeight="true" outlineLevel="0" collapsed="false">
      <c r="A71" s="141" t="s">
        <v>109</v>
      </c>
      <c r="B71" s="132"/>
      <c r="C71" s="137"/>
      <c r="D71" s="139" t="n">
        <v>0</v>
      </c>
      <c r="E71" s="87" t="n">
        <v>9096.398</v>
      </c>
      <c r="F71" s="80" t="n">
        <v>9096.398</v>
      </c>
      <c r="G71" s="80" t="n">
        <v>2301.064</v>
      </c>
      <c r="H71" s="80" t="n">
        <v>2191.082</v>
      </c>
      <c r="I71" s="80" t="n">
        <v>2241.029</v>
      </c>
      <c r="J71" s="80" t="n">
        <v>2363.223</v>
      </c>
      <c r="K71" s="81" t="n">
        <v>0</v>
      </c>
      <c r="L71" s="140"/>
    </row>
    <row r="72" customFormat="false" ht="18" hidden="false" customHeight="true" outlineLevel="0" collapsed="false">
      <c r="A72" s="142" t="s">
        <v>110</v>
      </c>
      <c r="B72" s="143"/>
      <c r="C72" s="144" t="s">
        <v>111</v>
      </c>
      <c r="D72" s="145" t="n">
        <v>0</v>
      </c>
      <c r="E72" s="87" t="n">
        <v>0</v>
      </c>
      <c r="F72" s="145" t="n">
        <v>0</v>
      </c>
      <c r="G72" s="87" t="n">
        <v>0</v>
      </c>
      <c r="H72" s="87" t="n">
        <v>0</v>
      </c>
      <c r="I72" s="87" t="n">
        <v>0</v>
      </c>
      <c r="J72" s="87" t="n">
        <v>0</v>
      </c>
      <c r="K72" s="70" t="n">
        <v>0</v>
      </c>
      <c r="L72" s="98"/>
    </row>
    <row r="73" s="148" customFormat="true" ht="15.75" hidden="false" customHeight="false" outlineLevel="0" collapsed="false">
      <c r="A73" s="146" t="s">
        <v>112</v>
      </c>
      <c r="B73" s="147"/>
      <c r="C73" s="93" t="s">
        <v>113</v>
      </c>
      <c r="D73" s="94" t="n">
        <v>41081.585101</v>
      </c>
      <c r="E73" s="94" t="n">
        <v>81602.5899894858</v>
      </c>
      <c r="F73" s="94" t="n">
        <v>81274.1719894859</v>
      </c>
      <c r="G73" s="94" t="n">
        <v>18230.8087756098</v>
      </c>
      <c r="H73" s="94" t="n">
        <v>20316.6194364545</v>
      </c>
      <c r="I73" s="94" t="n">
        <v>22809.2379891838</v>
      </c>
      <c r="J73" s="94" t="n">
        <v>19917.5057882377</v>
      </c>
      <c r="K73" s="70" t="n">
        <v>-328.417999999991</v>
      </c>
      <c r="L73" s="95"/>
    </row>
    <row r="74" s="148" customFormat="true" ht="15.75" hidden="false" customHeight="false" outlineLevel="0" collapsed="false">
      <c r="A74" s="149" t="s">
        <v>114</v>
      </c>
      <c r="B74" s="147"/>
      <c r="C74" s="150"/>
      <c r="D74" s="151"/>
      <c r="E74" s="152" t="n">
        <v>328.417773875262</v>
      </c>
      <c r="F74" s="153" t="n">
        <v>81602.5897633611</v>
      </c>
      <c r="G74" s="154" t="n">
        <v>4331419.52479505</v>
      </c>
      <c r="H74" s="154" t="n">
        <v>4480720.33767985</v>
      </c>
      <c r="I74" s="154" t="n">
        <v>4278738.34590585</v>
      </c>
      <c r="J74" s="154" t="n">
        <v>4389778.72878292</v>
      </c>
      <c r="K74" s="70"/>
      <c r="L74" s="95"/>
    </row>
    <row r="75" customFormat="false" ht="12.75" hidden="false" customHeight="false" outlineLevel="0" collapsed="false">
      <c r="A75" s="155" t="s">
        <v>115</v>
      </c>
      <c r="B75" s="127"/>
      <c r="C75" s="74" t="s">
        <v>116</v>
      </c>
      <c r="D75" s="97" t="n">
        <v>13123.6361323333</v>
      </c>
      <c r="E75" s="97" t="n">
        <v>16699.4099943468</v>
      </c>
      <c r="F75" s="87" t="n">
        <v>16699.4099943468</v>
      </c>
      <c r="G75" s="87" t="n">
        <v>3155.36979446415</v>
      </c>
      <c r="H75" s="87" t="n">
        <v>3872.69037367451</v>
      </c>
      <c r="I75" s="87" t="n">
        <v>5288.72956632208</v>
      </c>
      <c r="J75" s="87" t="n">
        <v>4382.62025988603</v>
      </c>
      <c r="K75" s="70" t="n">
        <v>0</v>
      </c>
      <c r="L75" s="88"/>
    </row>
    <row r="76" s="1" customFormat="true" ht="16.9" hidden="true" customHeight="true" outlineLevel="0" collapsed="false">
      <c r="A76" s="156" t="s">
        <v>117</v>
      </c>
      <c r="B76" s="85"/>
      <c r="C76" s="157" t="s">
        <v>118</v>
      </c>
      <c r="D76" s="158" t="n">
        <v>5680.228749</v>
      </c>
      <c r="E76" s="158" t="n">
        <v>-5673.83611790762</v>
      </c>
      <c r="F76" s="158" t="n">
        <v>-5673.83611790761</v>
      </c>
      <c r="G76" s="158" t="n">
        <v>-2221.63707257144</v>
      </c>
      <c r="H76" s="158" t="n">
        <v>-1756.10526708663</v>
      </c>
      <c r="I76" s="158" t="n">
        <v>-453.132457175392</v>
      </c>
      <c r="J76" s="158" t="n">
        <v>-1242.96132107415</v>
      </c>
      <c r="K76" s="159" t="n">
        <v>1.54614099301398E-011</v>
      </c>
      <c r="L76" s="160"/>
    </row>
    <row r="77" customFormat="false" ht="12.75" hidden="false" customHeight="false" outlineLevel="0" collapsed="false">
      <c r="A77" s="28" t="s">
        <v>119</v>
      </c>
      <c r="B77" s="90"/>
      <c r="C77" s="74" t="s">
        <v>120</v>
      </c>
      <c r="D77" s="87" t="n">
        <v>3784.63613233334</v>
      </c>
      <c r="E77" s="161" t="n">
        <v>0.45680165851536</v>
      </c>
      <c r="F77" s="87" t="n">
        <v>0.456801658532072</v>
      </c>
      <c r="G77" s="87" t="n">
        <v>-939.463524194248</v>
      </c>
      <c r="H77" s="87" t="n">
        <v>-331.652996457364</v>
      </c>
      <c r="I77" s="87" t="n">
        <v>1015.03991867967</v>
      </c>
      <c r="J77" s="87" t="n">
        <v>256.533403630479</v>
      </c>
      <c r="K77" s="70" t="n">
        <v>1.67119651450776E-011</v>
      </c>
      <c r="L77" s="88"/>
    </row>
    <row r="78" customFormat="false" ht="26.45" hidden="false" customHeight="true" outlineLevel="0" collapsed="false">
      <c r="A78" s="72" t="s">
        <v>121</v>
      </c>
      <c r="B78" s="85"/>
      <c r="C78" s="86" t="s">
        <v>122</v>
      </c>
      <c r="D78" s="87" t="n">
        <v>3980.43182233334</v>
      </c>
      <c r="E78" s="161" t="n">
        <v>0.45680165851536</v>
      </c>
      <c r="F78" s="87" t="n">
        <v>0.456801658531845</v>
      </c>
      <c r="G78" s="87" t="n">
        <v>-939.463524194248</v>
      </c>
      <c r="H78" s="87" t="n">
        <v>-331.652996457364</v>
      </c>
      <c r="I78" s="87" t="n">
        <v>1015.03991867967</v>
      </c>
      <c r="J78" s="87" t="n">
        <v>256.533403630479</v>
      </c>
      <c r="K78" s="70" t="n">
        <v>1.64845914696343E-011</v>
      </c>
      <c r="L78" s="88"/>
    </row>
    <row r="79" customFormat="false" ht="12.75" hidden="false" customHeight="false" outlineLevel="0" collapsed="false">
      <c r="A79" s="72" t="s">
        <v>123</v>
      </c>
      <c r="B79" s="90"/>
      <c r="C79" s="86" t="s">
        <v>124</v>
      </c>
      <c r="D79" s="87" t="n">
        <v>-716</v>
      </c>
      <c r="E79" s="161"/>
      <c r="F79" s="87" t="n">
        <v>0</v>
      </c>
      <c r="G79" s="87" t="n">
        <v>0</v>
      </c>
      <c r="H79" s="87" t="n">
        <v>0</v>
      </c>
      <c r="I79" s="87" t="n">
        <v>0</v>
      </c>
      <c r="J79" s="87" t="n">
        <v>0</v>
      </c>
      <c r="K79" s="70" t="n">
        <v>0</v>
      </c>
      <c r="L79" s="88"/>
    </row>
    <row r="80" s="1" customFormat="true" ht="12.75" hidden="true" customHeight="false" outlineLevel="0" collapsed="false">
      <c r="A80" s="162" t="s">
        <v>125</v>
      </c>
      <c r="B80" s="90"/>
      <c r="C80" s="163"/>
      <c r="D80" s="158" t="n">
        <v>3264.43182233334</v>
      </c>
      <c r="E80" s="164" t="n">
        <v>0.45680165851536</v>
      </c>
      <c r="F80" s="158" t="n">
        <v>0.456801658531845</v>
      </c>
      <c r="G80" s="158" t="n">
        <v>-939.463524194248</v>
      </c>
      <c r="H80" s="158" t="n">
        <v>-331.652996457364</v>
      </c>
      <c r="I80" s="158" t="n">
        <v>1015.03991867967</v>
      </c>
      <c r="J80" s="158" t="n">
        <v>256.533403630479</v>
      </c>
      <c r="K80" s="159" t="n">
        <v>1.64845914696343E-011</v>
      </c>
      <c r="L80" s="160"/>
    </row>
    <row r="81" customFormat="false" ht="12.75" hidden="false" customHeight="false" outlineLevel="0" collapsed="false">
      <c r="A81" s="165" t="s">
        <v>126</v>
      </c>
      <c r="B81" s="166"/>
      <c r="C81" s="86" t="s">
        <v>127</v>
      </c>
      <c r="D81" s="94" t="n">
        <v>3264.43182233334</v>
      </c>
      <c r="E81" s="167" t="n">
        <v>0.45680165851536</v>
      </c>
      <c r="F81" s="167" t="n">
        <v>0.456801658531845</v>
      </c>
      <c r="G81" s="94" t="n">
        <v>-939.463524194248</v>
      </c>
      <c r="H81" s="94" t="n">
        <v>-331.652996457364</v>
      </c>
      <c r="I81" s="94" t="n">
        <v>1015.03991867967</v>
      </c>
      <c r="J81" s="94" t="n">
        <v>256.533403630479</v>
      </c>
      <c r="K81" s="70" t="n">
        <v>1.64845914696343E-011</v>
      </c>
      <c r="L81" s="95"/>
    </row>
    <row r="82" s="125" customFormat="true" ht="15.75" hidden="false" customHeight="false" outlineLevel="0" collapsed="false">
      <c r="A82" s="168" t="s">
        <v>128</v>
      </c>
      <c r="B82" s="168"/>
      <c r="C82" s="168"/>
      <c r="D82" s="168"/>
      <c r="E82" s="168"/>
      <c r="F82" s="168"/>
      <c r="G82" s="168"/>
      <c r="H82" s="168"/>
      <c r="I82" s="168"/>
      <c r="J82" s="168"/>
      <c r="K82" s="168"/>
      <c r="L82" s="169"/>
    </row>
    <row r="83" customFormat="false" ht="12.75" hidden="false" customHeight="false" outlineLevel="0" collapsed="false">
      <c r="A83" s="89" t="s">
        <v>129</v>
      </c>
      <c r="B83" s="90"/>
      <c r="C83" s="74" t="s">
        <v>130</v>
      </c>
      <c r="D83" s="170"/>
      <c r="E83" s="170"/>
      <c r="F83" s="171"/>
      <c r="G83" s="172"/>
      <c r="H83" s="172"/>
      <c r="I83" s="172"/>
      <c r="J83" s="172"/>
      <c r="K83" s="172"/>
      <c r="L83" s="173"/>
    </row>
    <row r="84" customFormat="false" ht="12.75" hidden="false" customHeight="false" outlineLevel="0" collapsed="false">
      <c r="A84" s="89" t="s">
        <v>131</v>
      </c>
      <c r="B84" s="90"/>
      <c r="C84" s="86" t="s">
        <v>132</v>
      </c>
      <c r="D84" s="174"/>
      <c r="E84" s="174"/>
      <c r="F84" s="175"/>
      <c r="G84" s="172"/>
      <c r="H84" s="172"/>
      <c r="I84" s="172"/>
      <c r="J84" s="172"/>
      <c r="K84" s="172"/>
      <c r="L84" s="173"/>
    </row>
    <row r="85" customFormat="false" ht="12.75" hidden="false" customHeight="false" outlineLevel="0" collapsed="false">
      <c r="A85" s="89" t="s">
        <v>133</v>
      </c>
      <c r="B85" s="90"/>
      <c r="C85" s="86" t="s">
        <v>134</v>
      </c>
      <c r="D85" s="176"/>
      <c r="E85" s="176"/>
      <c r="F85" s="172"/>
      <c r="G85" s="172"/>
      <c r="H85" s="172"/>
      <c r="I85" s="172"/>
      <c r="J85" s="172"/>
      <c r="K85" s="172"/>
      <c r="L85" s="173"/>
    </row>
    <row r="86" s="148" customFormat="true" ht="24.75" hidden="false" customHeight="true" outlineLevel="0" collapsed="false">
      <c r="A86" s="91" t="s">
        <v>135</v>
      </c>
      <c r="B86" s="166"/>
      <c r="C86" s="93" t="s">
        <v>136</v>
      </c>
      <c r="D86" s="177" t="n">
        <v>2584</v>
      </c>
      <c r="E86" s="178"/>
      <c r="F86" s="106"/>
      <c r="G86" s="106"/>
      <c r="H86" s="106"/>
      <c r="I86" s="106"/>
      <c r="J86" s="106"/>
      <c r="K86" s="106"/>
      <c r="L86" s="108"/>
    </row>
    <row r="87" s="125" customFormat="true" ht="15.75" hidden="false" customHeight="false" outlineLevel="0" collapsed="false">
      <c r="A87" s="168" t="s">
        <v>137</v>
      </c>
      <c r="B87" s="168"/>
      <c r="C87" s="168"/>
      <c r="D87" s="168"/>
      <c r="E87" s="168"/>
      <c r="F87" s="168"/>
      <c r="G87" s="168"/>
      <c r="H87" s="168"/>
      <c r="I87" s="168"/>
      <c r="J87" s="168"/>
      <c r="K87" s="168"/>
      <c r="L87" s="169"/>
    </row>
    <row r="88" s="148" customFormat="true" ht="12.75" hidden="false" customHeight="false" outlineLevel="0" collapsed="false">
      <c r="A88" s="165" t="s">
        <v>138</v>
      </c>
      <c r="B88" s="166"/>
      <c r="C88" s="179" t="s">
        <v>118</v>
      </c>
      <c r="D88" s="180"/>
      <c r="E88" s="180"/>
      <c r="F88" s="181"/>
      <c r="G88" s="106"/>
      <c r="H88" s="106"/>
      <c r="I88" s="106"/>
      <c r="J88" s="106"/>
      <c r="K88" s="106"/>
      <c r="L88" s="108"/>
    </row>
    <row r="89" s="148" customFormat="true" ht="13.5" hidden="false" customHeight="false" outlineLevel="0" collapsed="false">
      <c r="A89" s="165" t="s">
        <v>139</v>
      </c>
      <c r="B89" s="166"/>
      <c r="C89" s="93" t="s">
        <v>140</v>
      </c>
      <c r="D89" s="182"/>
      <c r="E89" s="182"/>
      <c r="F89" s="183"/>
      <c r="G89" s="106"/>
      <c r="H89" s="106"/>
      <c r="I89" s="106"/>
      <c r="J89" s="106"/>
      <c r="K89" s="106"/>
      <c r="L89" s="108"/>
    </row>
    <row r="90" s="148" customFormat="true" ht="12.75" hidden="false" customHeight="false" outlineLevel="0" collapsed="false">
      <c r="A90" s="165" t="s">
        <v>141</v>
      </c>
      <c r="B90" s="166"/>
      <c r="C90" s="93" t="s">
        <v>142</v>
      </c>
      <c r="D90" s="177" t="n">
        <v>1981.35582</v>
      </c>
      <c r="E90" s="184"/>
      <c r="F90" s="94"/>
      <c r="G90" s="94"/>
      <c r="H90" s="94"/>
      <c r="I90" s="94"/>
      <c r="J90" s="94"/>
      <c r="K90" s="94"/>
      <c r="L90" s="95"/>
    </row>
    <row r="91" customFormat="false" ht="12" hidden="false" customHeight="true" outlineLevel="0" collapsed="false">
      <c r="A91" s="72" t="s">
        <v>143</v>
      </c>
      <c r="B91" s="90"/>
      <c r="C91" s="86" t="s">
        <v>144</v>
      </c>
      <c r="D91" s="87" t="n">
        <v>1122.826093</v>
      </c>
      <c r="E91" s="162"/>
      <c r="F91" s="87"/>
      <c r="G91" s="87"/>
      <c r="H91" s="87"/>
      <c r="I91" s="87"/>
      <c r="J91" s="87"/>
      <c r="K91" s="87"/>
      <c r="L91" s="88"/>
    </row>
    <row r="92" customFormat="false" ht="12.75" hidden="false" customHeight="false" outlineLevel="0" collapsed="false">
      <c r="A92" s="72" t="s">
        <v>145</v>
      </c>
      <c r="B92" s="90"/>
      <c r="C92" s="86" t="s">
        <v>146</v>
      </c>
      <c r="D92" s="87" t="n">
        <v>716</v>
      </c>
      <c r="E92" s="162"/>
      <c r="F92" s="87"/>
      <c r="G92" s="87"/>
      <c r="H92" s="87"/>
      <c r="I92" s="87"/>
      <c r="J92" s="87"/>
      <c r="K92" s="87"/>
      <c r="L92" s="88"/>
    </row>
    <row r="93" customFormat="false" ht="12.75" hidden="false" customHeight="false" outlineLevel="0" collapsed="false">
      <c r="A93" s="185" t="s">
        <v>147</v>
      </c>
      <c r="C93" s="74"/>
      <c r="D93" s="87" t="n">
        <v>142.529727</v>
      </c>
      <c r="E93" s="162"/>
      <c r="F93" s="87"/>
      <c r="G93" s="87"/>
      <c r="H93" s="87"/>
      <c r="I93" s="87"/>
      <c r="J93" s="87"/>
      <c r="K93" s="87"/>
      <c r="L93" s="88"/>
    </row>
    <row r="94" customFormat="false" ht="12.75" hidden="false" customHeight="false" outlineLevel="0" collapsed="false">
      <c r="A94" s="186"/>
      <c r="B94" s="187"/>
      <c r="C94" s="188"/>
      <c r="D94" s="189"/>
      <c r="E94" s="189"/>
      <c r="F94" s="173"/>
      <c r="G94" s="173"/>
      <c r="H94" s="173"/>
      <c r="I94" s="173"/>
      <c r="J94" s="173"/>
      <c r="K94" s="173"/>
      <c r="L94" s="173"/>
    </row>
    <row r="95" customFormat="false" ht="12.75" hidden="false" customHeight="false" outlineLevel="0" collapsed="false">
      <c r="A95" s="186" t="s">
        <v>148</v>
      </c>
      <c r="B95" s="187"/>
      <c r="C95" s="188"/>
      <c r="D95" s="189"/>
      <c r="E95" s="189"/>
      <c r="F95" s="173"/>
      <c r="G95" s="173"/>
      <c r="H95" s="173"/>
      <c r="I95" s="173" t="s">
        <v>149</v>
      </c>
      <c r="J95" s="173"/>
      <c r="K95" s="173"/>
      <c r="L95" s="173"/>
    </row>
    <row r="96" customFormat="false" ht="19.5" hidden="false" customHeight="true" outlineLevel="0" collapsed="false">
      <c r="A96" s="190" t="s">
        <v>150</v>
      </c>
      <c r="B96" s="191"/>
      <c r="C96" s="192"/>
      <c r="F96" s="193"/>
      <c r="H96" s="192"/>
      <c r="I96" s="173" t="s">
        <v>151</v>
      </c>
      <c r="J96" s="192"/>
      <c r="K96" s="192"/>
      <c r="L96" s="192"/>
    </row>
    <row r="98" customFormat="false" ht="12.75" hidden="true" customHeight="false" outlineLevel="0" collapsed="false">
      <c r="A98" s="194" t="s">
        <v>152</v>
      </c>
      <c r="C98" s="125"/>
      <c r="D98" s="195"/>
      <c r="E98" s="195"/>
      <c r="F98" s="195"/>
      <c r="G98" s="195"/>
      <c r="H98" s="195"/>
      <c r="I98" s="173" t="s">
        <v>153</v>
      </c>
      <c r="J98" s="195"/>
      <c r="K98" s="195"/>
    </row>
    <row r="99" customFormat="false" ht="12.75" hidden="false" customHeight="false" outlineLevel="0" collapsed="false">
      <c r="A99" s="194"/>
      <c r="B99" s="196"/>
      <c r="C99" s="125"/>
      <c r="D99" s="195"/>
      <c r="E99" s="195"/>
      <c r="F99" s="195"/>
      <c r="G99" s="195"/>
      <c r="H99" s="195"/>
      <c r="I99" s="195"/>
      <c r="J99" s="195"/>
      <c r="K99" s="195"/>
    </row>
  </sheetData>
  <mergeCells count="37">
    <mergeCell ref="H1:K1"/>
    <mergeCell ref="I3:J3"/>
    <mergeCell ref="C4:H4"/>
    <mergeCell ref="I4:J4"/>
    <mergeCell ref="C5:H5"/>
    <mergeCell ref="I5:J5"/>
    <mergeCell ref="C6:H6"/>
    <mergeCell ref="I6:J6"/>
    <mergeCell ref="C7:H7"/>
    <mergeCell ref="I7:J7"/>
    <mergeCell ref="C8:H8"/>
    <mergeCell ref="I8:J8"/>
    <mergeCell ref="C9:H9"/>
    <mergeCell ref="I9:J9"/>
    <mergeCell ref="C10:H10"/>
    <mergeCell ref="I10:J10"/>
    <mergeCell ref="C11:H11"/>
    <mergeCell ref="I11:J11"/>
    <mergeCell ref="C12:H12"/>
    <mergeCell ref="I12:J12"/>
    <mergeCell ref="C13:H13"/>
    <mergeCell ref="I13:J13"/>
    <mergeCell ref="C14:H14"/>
    <mergeCell ref="I14:J14"/>
    <mergeCell ref="C15:H15"/>
    <mergeCell ref="I15:J15"/>
    <mergeCell ref="A17:J17"/>
    <mergeCell ref="A18:J18"/>
    <mergeCell ref="A22:A23"/>
    <mergeCell ref="C22:C23"/>
    <mergeCell ref="D22:D23"/>
    <mergeCell ref="E22:E23"/>
    <mergeCell ref="F22:F23"/>
    <mergeCell ref="G22:J22"/>
    <mergeCell ref="K22:K23"/>
    <mergeCell ref="A82:K82"/>
    <mergeCell ref="A87:K87"/>
  </mergeCells>
  <printOptions headings="false" gridLines="false" gridLinesSet="true" horizontalCentered="false" verticalCentered="false"/>
  <pageMargins left="1.18125" right="0.39375" top="0.747916666666667"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75" colorId="64" zoomScale="95" zoomScaleNormal="100" zoomScalePageLayoutView="95" workbookViewId="0">
      <selection pane="topLeft" activeCell="A88" activeCellId="0" sqref="A88:IV91"/>
    </sheetView>
  </sheetViews>
  <sheetFormatPr defaultColWidth="9.13671875" defaultRowHeight="12.75" zeroHeight="false" outlineLevelRow="0" outlineLevelCol="0"/>
  <cols>
    <col collapsed="false" customWidth="true" hidden="false" outlineLevel="0" max="1" min="1" style="1" width="56.41"/>
    <col collapsed="false" customWidth="true" hidden="true" outlineLevel="0" max="2" min="2" style="2" width="9.41"/>
    <col collapsed="false" customWidth="true" hidden="false" outlineLevel="0" max="3" min="3" style="1" width="9.7"/>
    <col collapsed="false" customWidth="true" hidden="false" outlineLevel="0" max="4" min="4" style="1" width="13.41"/>
    <col collapsed="false" customWidth="true" hidden="false" outlineLevel="0" max="5" min="5" style="1" width="12.85"/>
    <col collapsed="false" customWidth="true" hidden="false" outlineLevel="0" max="6" min="6" style="1" width="11.28"/>
    <col collapsed="false" customWidth="true" hidden="false" outlineLevel="0" max="7" min="7" style="1" width="9.28"/>
    <col collapsed="false" customWidth="true" hidden="false" outlineLevel="0" max="8" min="8" style="1" width="8.56"/>
    <col collapsed="false" customWidth="true" hidden="false" outlineLevel="0" max="9" min="9" style="1" width="8.41"/>
    <col collapsed="false" customWidth="true" hidden="false" outlineLevel="0" max="10" min="10" style="1" width="8.56"/>
    <col collapsed="false" customWidth="true" hidden="false" outlineLevel="0" max="11" min="11" style="1" width="9.7"/>
    <col collapsed="false" customWidth="true" hidden="false" outlineLevel="0" max="12" min="12" style="1" width="2.84"/>
    <col collapsed="false" customWidth="false" hidden="false" outlineLevel="0" max="257" min="13" style="1" width="9.14"/>
  </cols>
  <sheetData>
    <row r="1" customFormat="false" ht="17.25" hidden="true" customHeight="true" outlineLevel="0" collapsed="false"/>
    <row r="2" customFormat="false" ht="15.75" hidden="false" customHeight="false" outlineLevel="0" collapsed="false">
      <c r="A2" s="5"/>
      <c r="B2" s="6"/>
      <c r="C2" s="7"/>
      <c r="D2" s="197"/>
      <c r="E2" s="197"/>
      <c r="F2" s="9"/>
      <c r="G2" s="197"/>
      <c r="H2" s="198"/>
      <c r="I2" s="11" t="s">
        <v>1</v>
      </c>
      <c r="J2" s="11" t="s">
        <v>1</v>
      </c>
    </row>
    <row r="3" customFormat="false" ht="16.5" hidden="false" customHeight="true" outlineLevel="0" collapsed="false">
      <c r="A3" s="5" t="s">
        <v>154</v>
      </c>
      <c r="B3" s="6"/>
      <c r="C3" s="199" t="s">
        <v>155</v>
      </c>
      <c r="D3" s="200"/>
      <c r="E3" s="200"/>
      <c r="F3" s="200"/>
      <c r="G3" s="200"/>
      <c r="H3" s="200"/>
      <c r="I3" s="14" t="n">
        <v>31783053</v>
      </c>
      <c r="J3" s="14"/>
    </row>
    <row r="4" customFormat="false" ht="16.5" hidden="false" customHeight="true" outlineLevel="0" collapsed="false">
      <c r="A4" s="15" t="s">
        <v>4</v>
      </c>
      <c r="B4" s="16"/>
      <c r="C4" s="199" t="s">
        <v>5</v>
      </c>
      <c r="D4" s="200"/>
      <c r="E4" s="200"/>
      <c r="F4" s="200"/>
      <c r="G4" s="200"/>
      <c r="H4" s="200"/>
      <c r="I4" s="14" t="n">
        <v>150</v>
      </c>
      <c r="J4" s="14"/>
    </row>
    <row r="5" customFormat="false" ht="16.5" hidden="false" customHeight="true" outlineLevel="0" collapsed="false">
      <c r="A5" s="15" t="s">
        <v>6</v>
      </c>
      <c r="B5" s="16"/>
      <c r="C5" s="199" t="s">
        <v>7</v>
      </c>
      <c r="D5" s="200"/>
      <c r="E5" s="200"/>
      <c r="F5" s="200"/>
      <c r="G5" s="200"/>
      <c r="H5" s="200"/>
      <c r="I5" s="14" t="n">
        <v>5111700000</v>
      </c>
      <c r="J5" s="14"/>
    </row>
    <row r="6" customFormat="false" ht="16.5" hidden="false" customHeight="true" outlineLevel="0" collapsed="false">
      <c r="A6" s="5" t="s">
        <v>156</v>
      </c>
      <c r="B6" s="6"/>
      <c r="C6" s="199" t="s">
        <v>10</v>
      </c>
      <c r="D6" s="200"/>
      <c r="E6" s="200"/>
      <c r="F6" s="200"/>
      <c r="G6" s="200"/>
      <c r="H6" s="200"/>
      <c r="I6" s="14"/>
      <c r="J6" s="14"/>
    </row>
    <row r="7" customFormat="false" ht="16.5" hidden="false" customHeight="true" outlineLevel="0" collapsed="false">
      <c r="A7" s="5" t="s">
        <v>11</v>
      </c>
      <c r="B7" s="6"/>
      <c r="C7" s="199" t="s">
        <v>12</v>
      </c>
      <c r="D7" s="200"/>
      <c r="E7" s="200"/>
      <c r="F7" s="200"/>
      <c r="G7" s="200"/>
      <c r="H7" s="200"/>
      <c r="I7" s="14" t="n">
        <v>90000</v>
      </c>
      <c r="J7" s="14"/>
    </row>
    <row r="8" customFormat="false" ht="16.5" hidden="false" customHeight="true" outlineLevel="0" collapsed="false">
      <c r="A8" s="5" t="s">
        <v>13</v>
      </c>
      <c r="B8" s="6"/>
      <c r="C8" s="199" t="s">
        <v>14</v>
      </c>
      <c r="D8" s="200"/>
      <c r="E8" s="200"/>
      <c r="F8" s="200"/>
      <c r="G8" s="200"/>
      <c r="H8" s="200"/>
      <c r="I8" s="14" t="s">
        <v>15</v>
      </c>
      <c r="J8" s="14"/>
    </row>
    <row r="9" customFormat="false" ht="16.5" hidden="false" customHeight="true" outlineLevel="0" collapsed="false">
      <c r="A9" s="5" t="s">
        <v>16</v>
      </c>
      <c r="B9" s="6"/>
      <c r="C9" s="199" t="s">
        <v>17</v>
      </c>
      <c r="D9" s="200"/>
      <c r="E9" s="200"/>
      <c r="F9" s="200"/>
      <c r="G9" s="200"/>
      <c r="H9" s="200"/>
      <c r="I9" s="14"/>
      <c r="J9" s="14"/>
    </row>
    <row r="10" customFormat="false" ht="16.5" hidden="false" customHeight="true" outlineLevel="0" collapsed="false">
      <c r="A10" s="5" t="s">
        <v>18</v>
      </c>
      <c r="B10" s="6"/>
      <c r="C10" s="199" t="s">
        <v>19</v>
      </c>
      <c r="D10" s="200"/>
      <c r="E10" s="200"/>
      <c r="F10" s="200"/>
      <c r="G10" s="200"/>
      <c r="H10" s="200"/>
      <c r="I10" s="14"/>
      <c r="J10" s="14"/>
    </row>
    <row r="11" customFormat="false" ht="16.5" hidden="false" customHeight="true" outlineLevel="0" collapsed="false">
      <c r="A11" s="5" t="s">
        <v>20</v>
      </c>
      <c r="B11" s="6"/>
      <c r="C11" s="201" t="n">
        <v>68</v>
      </c>
      <c r="D11" s="200"/>
      <c r="E11" s="200"/>
      <c r="F11" s="200"/>
      <c r="G11" s="200"/>
      <c r="H11" s="200"/>
      <c r="I11" s="14"/>
      <c r="J11" s="14"/>
    </row>
    <row r="12" customFormat="false" ht="16.5" hidden="false" customHeight="true" outlineLevel="0" collapsed="false">
      <c r="A12" s="15" t="s">
        <v>21</v>
      </c>
      <c r="B12" s="16"/>
      <c r="C12" s="199" t="s">
        <v>22</v>
      </c>
      <c r="D12" s="200"/>
      <c r="E12" s="200"/>
      <c r="F12" s="200"/>
      <c r="G12" s="200"/>
      <c r="H12" s="200"/>
      <c r="I12" s="14"/>
      <c r="J12" s="14"/>
    </row>
    <row r="13" customFormat="false" ht="16.5" hidden="false" customHeight="true" outlineLevel="0" collapsed="false">
      <c r="A13" s="5" t="s">
        <v>23</v>
      </c>
      <c r="B13" s="6"/>
      <c r="C13" s="199" t="s">
        <v>24</v>
      </c>
      <c r="D13" s="200"/>
      <c r="E13" s="200"/>
      <c r="F13" s="200"/>
      <c r="G13" s="200"/>
      <c r="H13" s="200"/>
      <c r="I13" s="14"/>
      <c r="J13" s="14"/>
    </row>
    <row r="14" customFormat="false" ht="16.5" hidden="false" customHeight="true" outlineLevel="0" collapsed="false">
      <c r="A14" s="15" t="s">
        <v>25</v>
      </c>
      <c r="B14" s="16"/>
      <c r="C14" s="199" t="s">
        <v>26</v>
      </c>
      <c r="D14" s="200"/>
      <c r="E14" s="200"/>
      <c r="F14" s="200"/>
      <c r="G14" s="200"/>
      <c r="H14" s="200"/>
      <c r="I14" s="14"/>
      <c r="J14" s="14"/>
    </row>
    <row r="15" customFormat="false" ht="16.5" hidden="false" customHeight="true" outlineLevel="0" collapsed="false">
      <c r="A15" s="202"/>
      <c r="B15" s="203"/>
      <c r="C15" s="22"/>
      <c r="D15" s="22"/>
      <c r="E15" s="22"/>
      <c r="F15" s="22"/>
      <c r="G15" s="22"/>
      <c r="H15" s="22"/>
      <c r="I15" s="204"/>
      <c r="J15" s="204"/>
    </row>
    <row r="16" s="205" customFormat="true" ht="15.6" hidden="false" customHeight="true" outlineLevel="0" collapsed="false">
      <c r="B16" s="206"/>
      <c r="C16" s="207"/>
      <c r="D16" s="208"/>
      <c r="E16" s="208"/>
      <c r="F16" s="207"/>
      <c r="G16" s="207"/>
      <c r="H16" s="209"/>
      <c r="I16" s="208"/>
      <c r="J16" s="208"/>
    </row>
    <row r="17" s="24" customFormat="true" ht="20.25" hidden="false" customHeight="true" outlineLevel="0" collapsed="false">
      <c r="A17" s="23" t="s">
        <v>27</v>
      </c>
      <c r="B17" s="23"/>
      <c r="C17" s="23"/>
      <c r="D17" s="23"/>
      <c r="E17" s="23"/>
      <c r="F17" s="23"/>
      <c r="G17" s="23"/>
      <c r="H17" s="23"/>
      <c r="I17" s="23"/>
      <c r="J17" s="23"/>
    </row>
    <row r="18" s="24" customFormat="true" ht="27" hidden="false" customHeight="true" outlineLevel="0" collapsed="false">
      <c r="A18" s="25" t="s">
        <v>28</v>
      </c>
      <c r="B18" s="25"/>
      <c r="C18" s="25"/>
      <c r="D18" s="25"/>
      <c r="E18" s="25"/>
      <c r="F18" s="25"/>
      <c r="G18" s="25"/>
      <c r="H18" s="25"/>
      <c r="I18" s="25"/>
      <c r="J18" s="25"/>
    </row>
    <row r="19" s="24" customFormat="true" ht="12.75" hidden="false" customHeight="false" outlineLevel="0" collapsed="false">
      <c r="B19" s="2"/>
      <c r="E19" s="210"/>
    </row>
    <row r="20" s="24" customFormat="true" ht="13.15" hidden="false" customHeight="true" outlineLevel="0" collapsed="false">
      <c r="A20" s="28" t="s">
        <v>29</v>
      </c>
      <c r="B20" s="29"/>
      <c r="C20" s="30"/>
      <c r="D20" s="211"/>
      <c r="E20" s="212"/>
      <c r="F20" s="213"/>
      <c r="G20" s="213"/>
      <c r="H20" s="213"/>
      <c r="I20" s="213"/>
      <c r="J20" s="214"/>
    </row>
    <row r="21" s="24" customFormat="true" ht="13.15" hidden="false" customHeight="true" outlineLevel="0" collapsed="false">
      <c r="A21" s="36" t="s">
        <v>30</v>
      </c>
      <c r="B21" s="37"/>
      <c r="C21" s="38"/>
      <c r="D21" s="215"/>
      <c r="E21" s="216"/>
      <c r="F21" s="217"/>
      <c r="G21" s="218"/>
      <c r="H21" s="216"/>
      <c r="I21" s="216"/>
      <c r="J21" s="219"/>
    </row>
    <row r="22" s="24" customFormat="true" ht="21.75" hidden="false" customHeight="true" outlineLevel="0" collapsed="false">
      <c r="A22" s="45" t="s">
        <v>31</v>
      </c>
      <c r="B22" s="46"/>
      <c r="C22" s="47" t="s">
        <v>32</v>
      </c>
      <c r="D22" s="220" t="s">
        <v>157</v>
      </c>
      <c r="E22" s="220" t="s">
        <v>158</v>
      </c>
      <c r="F22" s="220" t="s">
        <v>35</v>
      </c>
      <c r="G22" s="45" t="s">
        <v>36</v>
      </c>
      <c r="H22" s="45"/>
      <c r="I22" s="45"/>
      <c r="J22" s="45"/>
      <c r="K22" s="220" t="s">
        <v>37</v>
      </c>
      <c r="L22" s="67"/>
    </row>
    <row r="23" s="24" customFormat="true" ht="59.25" hidden="false" customHeight="true" outlineLevel="0" collapsed="false">
      <c r="A23" s="45"/>
      <c r="B23" s="51"/>
      <c r="C23" s="47"/>
      <c r="D23" s="220"/>
      <c r="E23" s="220"/>
      <c r="F23" s="220"/>
      <c r="G23" s="45" t="s">
        <v>38</v>
      </c>
      <c r="H23" s="45" t="s">
        <v>39</v>
      </c>
      <c r="I23" s="45" t="s">
        <v>40</v>
      </c>
      <c r="J23" s="45" t="s">
        <v>41</v>
      </c>
      <c r="K23" s="220"/>
      <c r="L23" s="67"/>
    </row>
    <row r="24" s="24" customFormat="true" ht="22.5" hidden="false" customHeight="true" outlineLevel="0" collapsed="false">
      <c r="A24" s="52" t="s">
        <v>42</v>
      </c>
      <c r="B24" s="53"/>
      <c r="C24" s="47"/>
      <c r="D24" s="47"/>
      <c r="E24" s="47"/>
      <c r="F24" s="65"/>
      <c r="G24" s="45"/>
      <c r="H24" s="45"/>
      <c r="I24" s="45"/>
      <c r="J24" s="45"/>
      <c r="K24" s="66"/>
      <c r="L24" s="67"/>
    </row>
    <row r="25" s="64" customFormat="true" ht="45.75" hidden="true" customHeight="true" outlineLevel="0" collapsed="false">
      <c r="A25" s="57" t="s">
        <v>43</v>
      </c>
      <c r="B25" s="58"/>
      <c r="C25" s="59" t="s">
        <v>44</v>
      </c>
      <c r="D25" s="68" t="n">
        <v>1991.657799</v>
      </c>
      <c r="E25" s="68" t="n">
        <v>1991.657799</v>
      </c>
      <c r="F25" s="68" t="n">
        <v>1991.657799</v>
      </c>
      <c r="G25" s="69" t="n">
        <v>417.348792</v>
      </c>
      <c r="H25" s="69" t="n">
        <v>486.387396</v>
      </c>
      <c r="I25" s="69" t="n">
        <v>578.428007</v>
      </c>
      <c r="J25" s="69" t="n">
        <v>509.493604</v>
      </c>
      <c r="K25" s="70" t="n">
        <v>0</v>
      </c>
      <c r="L25" s="71"/>
    </row>
    <row r="26" s="24" customFormat="true" ht="27.75" hidden="false" customHeight="true" outlineLevel="0" collapsed="false">
      <c r="A26" s="72" t="s">
        <v>45</v>
      </c>
      <c r="B26" s="73"/>
      <c r="C26" s="74" t="s">
        <v>44</v>
      </c>
      <c r="D26" s="75" t="n">
        <v>50957.42548</v>
      </c>
      <c r="E26" s="75" t="n">
        <v>90859.2131426933</v>
      </c>
      <c r="F26" s="75" t="n">
        <v>90859.2131426933</v>
      </c>
      <c r="G26" s="75" t="n">
        <v>19933.5046816987</v>
      </c>
      <c r="H26" s="75" t="n">
        <v>22400.5512052334</v>
      </c>
      <c r="I26" s="75" t="n">
        <v>25366.448619705</v>
      </c>
      <c r="J26" s="75" t="n">
        <v>23158.7086360562</v>
      </c>
      <c r="K26" s="70" t="n">
        <v>0</v>
      </c>
      <c r="L26" s="76"/>
    </row>
    <row r="27" s="83" customFormat="true" ht="15" hidden="false" customHeight="true" outlineLevel="0" collapsed="false">
      <c r="A27" s="77" t="s">
        <v>46</v>
      </c>
      <c r="B27" s="78"/>
      <c r="C27" s="79" t="s">
        <v>47</v>
      </c>
      <c r="D27" s="80" t="n">
        <v>42025.33662</v>
      </c>
      <c r="E27" s="80" t="n">
        <v>64011.317807988</v>
      </c>
      <c r="F27" s="80" t="n">
        <v>64011.317807988</v>
      </c>
      <c r="G27" s="80" t="n">
        <v>13481.096441256</v>
      </c>
      <c r="H27" s="80" t="n">
        <v>15645.99643632</v>
      </c>
      <c r="I27" s="80" t="n">
        <v>18476.214191508</v>
      </c>
      <c r="J27" s="80" t="n">
        <v>16408.010738904</v>
      </c>
      <c r="K27" s="81" t="n">
        <v>0</v>
      </c>
      <c r="L27" s="82"/>
    </row>
    <row r="28" s="83" customFormat="true" ht="15" hidden="false" customHeight="true" outlineLevel="0" collapsed="false">
      <c r="A28" s="77" t="s">
        <v>48</v>
      </c>
      <c r="B28" s="78"/>
      <c r="C28" s="79" t="s">
        <v>49</v>
      </c>
      <c r="D28" s="80" t="n">
        <v>30365.23349</v>
      </c>
      <c r="E28" s="80" t="n">
        <v>36213.35630346</v>
      </c>
      <c r="F28" s="80" t="n">
        <v>36213.35630346</v>
      </c>
      <c r="G28" s="80" t="n">
        <v>7018.22012556</v>
      </c>
      <c r="H28" s="80" t="n">
        <v>8728.70381376</v>
      </c>
      <c r="I28" s="80" t="n">
        <v>11481.08000634</v>
      </c>
      <c r="J28" s="80" t="n">
        <v>8985.3523578</v>
      </c>
      <c r="K28" s="81" t="n">
        <v>0</v>
      </c>
      <c r="L28" s="82"/>
    </row>
    <row r="29" s="83" customFormat="true" ht="15" hidden="false" customHeight="true" outlineLevel="0" collapsed="false">
      <c r="A29" s="77" t="s">
        <v>50</v>
      </c>
      <c r="B29" s="78"/>
      <c r="C29" s="79" t="s">
        <v>51</v>
      </c>
      <c r="D29" s="80" t="n">
        <v>11660.10313</v>
      </c>
      <c r="E29" s="80" t="n">
        <v>27797.961504528</v>
      </c>
      <c r="F29" s="80" t="n">
        <v>27797.961504528</v>
      </c>
      <c r="G29" s="80" t="n">
        <v>6462.876315696</v>
      </c>
      <c r="H29" s="80" t="n">
        <v>6917.29262256</v>
      </c>
      <c r="I29" s="80" t="n">
        <v>6995.134185168</v>
      </c>
      <c r="J29" s="80" t="n">
        <v>7422.658381104</v>
      </c>
      <c r="K29" s="81" t="n">
        <v>0</v>
      </c>
      <c r="L29" s="82"/>
    </row>
    <row r="30" s="83" customFormat="true" ht="15" hidden="false" customHeight="true" outlineLevel="0" collapsed="false">
      <c r="A30" s="77" t="s">
        <v>52</v>
      </c>
      <c r="B30" s="78"/>
      <c r="C30" s="79" t="s">
        <v>53</v>
      </c>
      <c r="D30" s="80" t="n">
        <v>8932.08886</v>
      </c>
      <c r="E30" s="80" t="n">
        <v>26847.8953347053</v>
      </c>
      <c r="F30" s="80" t="n">
        <v>26847.8953347053</v>
      </c>
      <c r="G30" s="80" t="n">
        <v>6452.40824044271</v>
      </c>
      <c r="H30" s="80" t="n">
        <v>6754.55476891337</v>
      </c>
      <c r="I30" s="80" t="n">
        <v>6890.23442819697</v>
      </c>
      <c r="J30" s="80" t="n">
        <v>6750.69789715221</v>
      </c>
      <c r="K30" s="81" t="n">
        <v>0</v>
      </c>
      <c r="L30" s="82"/>
    </row>
    <row r="31" s="24" customFormat="true" ht="45.75" hidden="true" customHeight="true" outlineLevel="0" collapsed="false">
      <c r="A31" s="84" t="s">
        <v>54</v>
      </c>
      <c r="B31" s="85"/>
      <c r="C31" s="86"/>
      <c r="D31" s="80" t="n">
        <v>8493.20424666667</v>
      </c>
      <c r="E31" s="80" t="n">
        <v>26847.8953347053</v>
      </c>
      <c r="F31" s="87" t="n">
        <v>26847.8953347053</v>
      </c>
      <c r="G31" s="87" t="n">
        <v>6452.40824044271</v>
      </c>
      <c r="H31" s="87" t="n">
        <v>6754.55476891337</v>
      </c>
      <c r="I31" s="87" t="n">
        <v>6890.23442819697</v>
      </c>
      <c r="J31" s="87" t="n">
        <v>6750.69789715221</v>
      </c>
      <c r="K31" s="70" t="n">
        <v>0</v>
      </c>
      <c r="L31" s="88"/>
    </row>
    <row r="32" s="24" customFormat="true" ht="16.5" hidden="false" customHeight="true" outlineLevel="0" collapsed="false">
      <c r="A32" s="89" t="s">
        <v>55</v>
      </c>
      <c r="B32" s="90"/>
      <c r="C32" s="86" t="s">
        <v>56</v>
      </c>
      <c r="D32" s="80" t="n">
        <v>8493.20424666667</v>
      </c>
      <c r="E32" s="80" t="n">
        <v>15143.2021904489</v>
      </c>
      <c r="F32" s="87" t="n">
        <v>15143.2021904489</v>
      </c>
      <c r="G32" s="87" t="n">
        <v>3322.25078028312</v>
      </c>
      <c r="H32" s="87" t="n">
        <v>3733.42520087223</v>
      </c>
      <c r="I32" s="87" t="n">
        <v>4227.74143661749</v>
      </c>
      <c r="J32" s="87" t="n">
        <v>3859.78477267604</v>
      </c>
      <c r="K32" s="70" t="n">
        <v>0</v>
      </c>
      <c r="L32" s="88"/>
    </row>
    <row r="33" s="24" customFormat="true" ht="16.5" hidden="false" customHeight="true" outlineLevel="0" collapsed="false">
      <c r="A33" s="89" t="s">
        <v>57</v>
      </c>
      <c r="B33" s="90"/>
      <c r="C33" s="86" t="s">
        <v>58</v>
      </c>
      <c r="D33" s="87" t="n">
        <v>0</v>
      </c>
      <c r="E33" s="87" t="n">
        <v>0</v>
      </c>
      <c r="F33" s="87"/>
      <c r="G33" s="87"/>
      <c r="H33" s="87"/>
      <c r="I33" s="87"/>
      <c r="J33" s="87"/>
      <c r="K33" s="70" t="n">
        <v>0</v>
      </c>
      <c r="L33" s="88"/>
    </row>
    <row r="34" s="24" customFormat="true" ht="16.5" hidden="false" customHeight="true" outlineLevel="0" collapsed="false">
      <c r="A34" s="89" t="s">
        <v>59</v>
      </c>
      <c r="B34" s="90"/>
      <c r="C34" s="86" t="s">
        <v>60</v>
      </c>
      <c r="D34" s="87" t="n">
        <v>0</v>
      </c>
      <c r="E34" s="87" t="n">
        <v>0</v>
      </c>
      <c r="F34" s="87"/>
      <c r="G34" s="87"/>
      <c r="H34" s="87"/>
      <c r="I34" s="87"/>
      <c r="J34" s="87"/>
      <c r="K34" s="70" t="n">
        <v>0</v>
      </c>
      <c r="L34" s="88"/>
    </row>
    <row r="35" s="96" customFormat="true" ht="19.5" hidden="false" customHeight="true" outlineLevel="0" collapsed="false">
      <c r="A35" s="91" t="s">
        <v>61</v>
      </c>
      <c r="B35" s="92"/>
      <c r="C35" s="93" t="s">
        <v>62</v>
      </c>
      <c r="D35" s="94" t="n">
        <v>42464.2212333333</v>
      </c>
      <c r="E35" s="94" t="n">
        <v>75716.0109522444</v>
      </c>
      <c r="F35" s="94" t="n">
        <v>75716.0109522444</v>
      </c>
      <c r="G35" s="94" t="n">
        <v>16611.2539014156</v>
      </c>
      <c r="H35" s="94" t="n">
        <v>18667.1260043611</v>
      </c>
      <c r="I35" s="94" t="n">
        <v>21138.7071830875</v>
      </c>
      <c r="J35" s="94" t="n">
        <v>19298.9238633802</v>
      </c>
      <c r="K35" s="70" t="n">
        <v>0</v>
      </c>
      <c r="L35" s="95"/>
    </row>
    <row r="36" s="24" customFormat="true" ht="17.25" hidden="false" customHeight="true" outlineLevel="0" collapsed="false">
      <c r="A36" s="72" t="s">
        <v>63</v>
      </c>
      <c r="B36" s="85"/>
      <c r="C36" s="86" t="s">
        <v>64</v>
      </c>
      <c r="D36" s="87" t="n">
        <v>0</v>
      </c>
      <c r="E36" s="87" t="n">
        <v>0</v>
      </c>
      <c r="F36" s="97" t="n">
        <v>0</v>
      </c>
      <c r="G36" s="97" t="n">
        <v>0</v>
      </c>
      <c r="H36" s="97" t="n">
        <v>0</v>
      </c>
      <c r="I36" s="97" t="n">
        <v>0</v>
      </c>
      <c r="J36" s="97" t="n">
        <v>0</v>
      </c>
      <c r="K36" s="70" t="n">
        <v>0</v>
      </c>
      <c r="L36" s="98"/>
    </row>
    <row r="37" s="24" customFormat="true" ht="20.25" hidden="false" customHeight="true" outlineLevel="0" collapsed="false">
      <c r="A37" s="72" t="s">
        <v>65</v>
      </c>
      <c r="B37" s="85"/>
      <c r="C37" s="86" t="s">
        <v>66</v>
      </c>
      <c r="D37" s="87" t="n">
        <v>2597.79569</v>
      </c>
      <c r="E37" s="87" t="n">
        <v>5887.0358389</v>
      </c>
      <c r="F37" s="87" t="n">
        <v>5558.6178389</v>
      </c>
      <c r="G37" s="87" t="n">
        <v>680.09135</v>
      </c>
      <c r="H37" s="87" t="n">
        <v>1317.840435636</v>
      </c>
      <c r="I37" s="87" t="n">
        <v>2685.570724776</v>
      </c>
      <c r="J37" s="87" t="n">
        <v>875.115328488</v>
      </c>
      <c r="K37" s="70" t="n">
        <v>-328.418</v>
      </c>
      <c r="L37" s="88"/>
    </row>
    <row r="38" s="83" customFormat="true" ht="64.5" hidden="false" customHeight="true" outlineLevel="0" collapsed="false">
      <c r="A38" s="99" t="s">
        <v>159</v>
      </c>
      <c r="B38" s="78"/>
      <c r="C38" s="100" t="s">
        <v>68</v>
      </c>
      <c r="D38" s="87" t="n">
        <v>240.75729</v>
      </c>
      <c r="E38" s="80" t="n">
        <v>3630.8549989</v>
      </c>
      <c r="F38" s="80" t="n">
        <v>3302.4369989</v>
      </c>
      <c r="G38" s="80" t="n">
        <v>116.04614</v>
      </c>
      <c r="H38" s="80" t="n">
        <v>753.795225636</v>
      </c>
      <c r="I38" s="80" t="n">
        <v>2121.525514776</v>
      </c>
      <c r="J38" s="80" t="n">
        <v>311.070118488</v>
      </c>
      <c r="K38" s="81" t="n">
        <v>-328.418000000001</v>
      </c>
      <c r="L38" s="82"/>
    </row>
    <row r="39" s="83" customFormat="true" ht="39" hidden="false" customHeight="true" outlineLevel="0" collapsed="false">
      <c r="A39" s="99" t="s">
        <v>69</v>
      </c>
      <c r="B39" s="78"/>
      <c r="C39" s="100"/>
      <c r="D39" s="87" t="n">
        <v>0</v>
      </c>
      <c r="E39" s="80" t="n">
        <v>9284.334</v>
      </c>
      <c r="F39" s="80" t="n">
        <v>9284.334</v>
      </c>
      <c r="G39" s="80" t="n">
        <v>2335.421</v>
      </c>
      <c r="H39" s="80" t="n">
        <v>2238.252</v>
      </c>
      <c r="I39" s="80" t="n">
        <v>2303.775</v>
      </c>
      <c r="J39" s="80" t="n">
        <v>2406.886</v>
      </c>
      <c r="K39" s="81" t="n">
        <v>0</v>
      </c>
      <c r="L39" s="82"/>
    </row>
    <row r="40" s="83" customFormat="true" ht="29.25" hidden="false" customHeight="true" outlineLevel="0" collapsed="false">
      <c r="A40" s="99" t="s">
        <v>70</v>
      </c>
      <c r="B40" s="78"/>
      <c r="C40" s="100"/>
      <c r="D40" s="87" t="n">
        <v>0</v>
      </c>
      <c r="E40" s="80" t="n">
        <v>187.936</v>
      </c>
      <c r="F40" s="80" t="n">
        <v>187.936</v>
      </c>
      <c r="G40" s="80" t="n">
        <v>34.357</v>
      </c>
      <c r="H40" s="80" t="n">
        <v>47.17</v>
      </c>
      <c r="I40" s="80" t="n">
        <v>62.746</v>
      </c>
      <c r="J40" s="80" t="n">
        <v>43.663</v>
      </c>
      <c r="K40" s="81" t="n">
        <v>0</v>
      </c>
      <c r="L40" s="82"/>
    </row>
    <row r="41" s="83" customFormat="true" ht="24" hidden="false" customHeight="true" outlineLevel="0" collapsed="false">
      <c r="A41" s="99" t="s">
        <v>71</v>
      </c>
      <c r="B41" s="78"/>
      <c r="C41" s="100"/>
      <c r="D41" s="87" t="n">
        <v>0</v>
      </c>
      <c r="E41" s="80" t="n">
        <v>9096.398</v>
      </c>
      <c r="F41" s="80" t="n">
        <v>9096.398</v>
      </c>
      <c r="G41" s="80" t="n">
        <v>2301.064</v>
      </c>
      <c r="H41" s="80" t="n">
        <v>2191.082</v>
      </c>
      <c r="I41" s="80" t="n">
        <v>2241.029</v>
      </c>
      <c r="J41" s="80" t="n">
        <v>2363.223</v>
      </c>
      <c r="K41" s="81" t="n">
        <v>0</v>
      </c>
      <c r="L41" s="82"/>
    </row>
    <row r="42" s="24" customFormat="true" ht="45.75" hidden="true" customHeight="true" outlineLevel="0" collapsed="false">
      <c r="A42" s="72" t="s">
        <v>72</v>
      </c>
      <c r="B42" s="85"/>
      <c r="C42" s="86" t="s">
        <v>73</v>
      </c>
      <c r="D42" s="87" t="n">
        <v>0</v>
      </c>
      <c r="E42" s="80" t="n">
        <v>0</v>
      </c>
      <c r="F42" s="87" t="n">
        <v>0</v>
      </c>
      <c r="G42" s="87" t="n">
        <v>0</v>
      </c>
      <c r="H42" s="87" t="n">
        <v>0</v>
      </c>
      <c r="I42" s="87" t="n">
        <v>0</v>
      </c>
      <c r="J42" s="87" t="n">
        <v>0</v>
      </c>
      <c r="K42" s="70" t="n">
        <v>0</v>
      </c>
      <c r="L42" s="88"/>
    </row>
    <row r="43" s="96" customFormat="true" ht="24.75" hidden="false" customHeight="true" outlineLevel="0" collapsed="false">
      <c r="A43" s="101" t="s">
        <v>74</v>
      </c>
      <c r="B43" s="102"/>
      <c r="C43" s="93" t="s">
        <v>75</v>
      </c>
      <c r="D43" s="94" t="n">
        <v>45062.0169233333</v>
      </c>
      <c r="E43" s="94" t="n">
        <v>81603.0467911444</v>
      </c>
      <c r="F43" s="94" t="n">
        <v>81274.6287911444</v>
      </c>
      <c r="G43" s="94" t="n">
        <v>17291.3452514156</v>
      </c>
      <c r="H43" s="94" t="n">
        <v>19984.9664399971</v>
      </c>
      <c r="I43" s="94" t="n">
        <v>23824.2779078635</v>
      </c>
      <c r="J43" s="94" t="n">
        <v>20174.0391918682</v>
      </c>
      <c r="K43" s="70" t="n">
        <v>-328.418000000005</v>
      </c>
      <c r="L43" s="95"/>
    </row>
    <row r="44" s="96" customFormat="true" ht="18.75" hidden="false" customHeight="false" outlineLevel="0" collapsed="false">
      <c r="A44" s="101" t="s">
        <v>76</v>
      </c>
      <c r="B44" s="102"/>
      <c r="C44" s="103"/>
      <c r="D44" s="221"/>
      <c r="E44" s="222" t="n">
        <v>328.418000000005</v>
      </c>
      <c r="F44" s="223" t="n">
        <v>81603.0467911444</v>
      </c>
      <c r="G44" s="94"/>
      <c r="H44" s="94"/>
      <c r="I44" s="94"/>
      <c r="J44" s="94"/>
      <c r="K44" s="224" t="n">
        <v>81274.6287911444</v>
      </c>
      <c r="L44" s="95"/>
    </row>
    <row r="45" s="96" customFormat="true" ht="25.5" hidden="false" customHeight="false" outlineLevel="0" collapsed="false">
      <c r="A45" s="91" t="s">
        <v>77</v>
      </c>
      <c r="B45" s="92"/>
      <c r="C45" s="93" t="s">
        <v>78</v>
      </c>
      <c r="D45" s="94" t="n">
        <v>29340.585101</v>
      </c>
      <c r="E45" s="94" t="n">
        <v>59016.6009578976</v>
      </c>
      <c r="F45" s="94" t="n">
        <v>59016.6009578976</v>
      </c>
      <c r="G45" s="94" t="n">
        <v>13455.8841069514</v>
      </c>
      <c r="H45" s="94" t="n">
        <v>14794.4356306866</v>
      </c>
      <c r="I45" s="94" t="n">
        <v>15849.9776167654</v>
      </c>
      <c r="J45" s="94" t="n">
        <v>14916.3036034941</v>
      </c>
      <c r="K45" s="70" t="n">
        <v>0</v>
      </c>
      <c r="L45" s="95"/>
    </row>
    <row r="46" s="64" customFormat="true" ht="15" hidden="false" customHeight="true" outlineLevel="0" collapsed="false">
      <c r="A46" s="109" t="s">
        <v>79</v>
      </c>
      <c r="B46" s="110"/>
      <c r="C46" s="111"/>
      <c r="D46" s="80" t="n">
        <v>11715.18936</v>
      </c>
      <c r="E46" s="80" t="n">
        <v>27873.7963220371</v>
      </c>
      <c r="F46" s="80" t="n">
        <v>27873.7963220371</v>
      </c>
      <c r="G46" s="80" t="n">
        <v>6543.3115391052</v>
      </c>
      <c r="H46" s="80" t="n">
        <v>7327.21688709494</v>
      </c>
      <c r="I46" s="80" t="n">
        <v>7193.46288549838</v>
      </c>
      <c r="J46" s="80" t="n">
        <v>6809.80501033854</v>
      </c>
      <c r="K46" s="81" t="n">
        <v>0</v>
      </c>
      <c r="L46" s="82"/>
    </row>
    <row r="47" s="64" customFormat="true" ht="13.15" hidden="false" customHeight="true" outlineLevel="0" collapsed="false">
      <c r="A47" s="109" t="s">
        <v>80</v>
      </c>
      <c r="B47" s="110"/>
      <c r="C47" s="112"/>
      <c r="D47" s="80" t="n">
        <v>5873.97932</v>
      </c>
      <c r="E47" s="80" t="n">
        <v>11657.14919</v>
      </c>
      <c r="F47" s="80" t="n">
        <v>11657.14919</v>
      </c>
      <c r="G47" s="80" t="n">
        <v>2797.26536</v>
      </c>
      <c r="H47" s="80" t="n">
        <v>2957.53611</v>
      </c>
      <c r="I47" s="80" t="n">
        <v>3050.37486</v>
      </c>
      <c r="J47" s="80" t="n">
        <v>2851.97286</v>
      </c>
      <c r="K47" s="81" t="n">
        <v>0</v>
      </c>
      <c r="L47" s="82"/>
    </row>
    <row r="48" s="64" customFormat="true" ht="13.5" hidden="false" customHeight="false" outlineLevel="0" collapsed="false">
      <c r="A48" s="109" t="s">
        <v>81</v>
      </c>
      <c r="B48" s="110"/>
      <c r="C48" s="112"/>
      <c r="D48" s="80" t="n">
        <v>5841.21004</v>
      </c>
      <c r="E48" s="80" t="n">
        <v>16216.6471320371</v>
      </c>
      <c r="F48" s="80" t="n">
        <v>16216.6471320371</v>
      </c>
      <c r="G48" s="80" t="n">
        <v>3746.0461791052</v>
      </c>
      <c r="H48" s="80" t="n">
        <v>4369.68077709494</v>
      </c>
      <c r="I48" s="80" t="n">
        <v>4143.08802549838</v>
      </c>
      <c r="J48" s="80" t="n">
        <v>3957.83215033854</v>
      </c>
      <c r="K48" s="81" t="n">
        <v>0</v>
      </c>
      <c r="L48" s="82"/>
    </row>
    <row r="49" s="96" customFormat="true" ht="12.75" hidden="true" customHeight="false" outlineLevel="0" collapsed="false">
      <c r="A49" s="109"/>
      <c r="B49" s="110"/>
      <c r="C49" s="103"/>
      <c r="D49" s="113" t="n">
        <v>0</v>
      </c>
      <c r="E49" s="80" t="n">
        <v>38501.6480754198</v>
      </c>
      <c r="F49" s="113" t="n">
        <v>38501.6480754198</v>
      </c>
      <c r="G49" s="87"/>
      <c r="H49" s="87"/>
      <c r="I49" s="87"/>
      <c r="J49" s="87"/>
      <c r="K49" s="70"/>
      <c r="L49" s="88"/>
    </row>
    <row r="50" customFormat="false" ht="15.6" hidden="false" customHeight="true" outlineLevel="0" collapsed="false">
      <c r="A50" s="114" t="s">
        <v>82</v>
      </c>
      <c r="B50" s="115"/>
      <c r="C50" s="86" t="s">
        <v>83</v>
      </c>
      <c r="D50" s="87" t="n">
        <v>29340.585101</v>
      </c>
      <c r="E50" s="87" t="n">
        <v>59016.6009578976</v>
      </c>
      <c r="F50" s="87" t="n">
        <v>59016.6009578976</v>
      </c>
      <c r="G50" s="87" t="n">
        <v>13455.8841069514</v>
      </c>
      <c r="H50" s="87" t="n">
        <v>14794.4356306866</v>
      </c>
      <c r="I50" s="87" t="n">
        <v>15849.9776167654</v>
      </c>
      <c r="J50" s="87" t="n">
        <v>14916.3036034941</v>
      </c>
      <c r="K50" s="70" t="n">
        <v>0</v>
      </c>
      <c r="L50" s="88"/>
    </row>
    <row r="51" s="118" customFormat="true" ht="15.6" hidden="true" customHeight="true" outlineLevel="0" collapsed="false">
      <c r="A51" s="116" t="s">
        <v>84</v>
      </c>
      <c r="B51" s="110"/>
      <c r="C51" s="86" t="s">
        <v>85</v>
      </c>
      <c r="D51" s="117" t="n">
        <v>12993.6747613359</v>
      </c>
      <c r="E51" s="87" t="n">
        <v>38501.6480754198</v>
      </c>
      <c r="F51" s="117" t="n">
        <v>38501.6480754198</v>
      </c>
      <c r="G51" s="117" t="n">
        <v>8366.46877289035</v>
      </c>
      <c r="H51" s="117" t="n">
        <v>9571.38707449074</v>
      </c>
      <c r="I51" s="117" t="n">
        <v>10812.2781823435</v>
      </c>
      <c r="J51" s="117" t="n">
        <v>9751.51404569518</v>
      </c>
      <c r="K51" s="81"/>
      <c r="L51" s="82"/>
    </row>
    <row r="52" customFormat="false" ht="12.75" hidden="false" customHeight="false" outlineLevel="0" collapsed="false">
      <c r="A52" s="114" t="s">
        <v>86</v>
      </c>
      <c r="B52" s="115"/>
      <c r="C52" s="86" t="s">
        <v>87</v>
      </c>
      <c r="D52" s="87" t="n">
        <v>14071.3058699426</v>
      </c>
      <c r="E52" s="87" t="n">
        <v>21312.3936941487</v>
      </c>
      <c r="F52" s="87" t="n">
        <v>21312.3936941487</v>
      </c>
      <c r="G52" s="87" t="n">
        <v>4281.3602454676</v>
      </c>
      <c r="H52" s="87" t="n">
        <v>5180.05159157971</v>
      </c>
      <c r="I52" s="87" t="n">
        <v>6515.76733992523</v>
      </c>
      <c r="J52" s="87" t="n">
        <v>5335.21451717612</v>
      </c>
      <c r="K52" s="70" t="n">
        <v>0</v>
      </c>
      <c r="L52" s="88"/>
    </row>
    <row r="53" customFormat="false" ht="12.75" hidden="false" customHeight="false" outlineLevel="0" collapsed="false">
      <c r="A53" s="114" t="s">
        <v>88</v>
      </c>
      <c r="B53" s="115"/>
      <c r="C53" s="86" t="s">
        <v>89</v>
      </c>
      <c r="D53" s="87" t="n">
        <v>2578.182875</v>
      </c>
      <c r="E53" s="87" t="n">
        <v>5584.88063232349</v>
      </c>
      <c r="F53" s="119" t="n">
        <v>5584.88063232349</v>
      </c>
      <c r="G53" s="87" t="n">
        <v>1338.58201636364</v>
      </c>
      <c r="H53" s="87" t="n">
        <v>1480.98252086223</v>
      </c>
      <c r="I53" s="87" t="n">
        <v>1384.65332373701</v>
      </c>
      <c r="J53" s="87" t="n">
        <v>1380.66277136061</v>
      </c>
      <c r="K53" s="70" t="n">
        <v>0</v>
      </c>
      <c r="L53" s="88"/>
    </row>
    <row r="54" customFormat="false" ht="12.75" hidden="false" customHeight="false" outlineLevel="0" collapsed="false">
      <c r="A54" s="114" t="s">
        <v>90</v>
      </c>
      <c r="B54" s="115"/>
      <c r="C54" s="86" t="s">
        <v>91</v>
      </c>
      <c r="D54" s="87" t="n">
        <v>576.784565</v>
      </c>
      <c r="E54" s="87" t="n">
        <v>1228.67373911117</v>
      </c>
      <c r="F54" s="87" t="n">
        <v>1228.67373911117</v>
      </c>
      <c r="G54" s="87" t="n">
        <v>294.4880436</v>
      </c>
      <c r="H54" s="87" t="n">
        <v>325.81615458969</v>
      </c>
      <c r="I54" s="87" t="n">
        <v>304.623731222143</v>
      </c>
      <c r="J54" s="87" t="n">
        <v>303.745809699335</v>
      </c>
      <c r="K54" s="70" t="n">
        <v>0</v>
      </c>
      <c r="L54" s="88"/>
    </row>
    <row r="55" customFormat="false" ht="12.75" hidden="false" customHeight="false" outlineLevel="0" collapsed="false">
      <c r="A55" s="114" t="s">
        <v>92</v>
      </c>
      <c r="B55" s="115"/>
      <c r="C55" s="86" t="s">
        <v>93</v>
      </c>
      <c r="D55" s="87" t="n">
        <v>1930.18516</v>
      </c>
      <c r="E55" s="87" t="n">
        <v>1997.31924</v>
      </c>
      <c r="F55" s="87" t="n">
        <v>1997.31924</v>
      </c>
      <c r="G55" s="87" t="n">
        <v>499.32981</v>
      </c>
      <c r="H55" s="87" t="n">
        <v>499.32981</v>
      </c>
      <c r="I55" s="87" t="n">
        <v>499.32981</v>
      </c>
      <c r="J55" s="87" t="n">
        <v>499.32981</v>
      </c>
      <c r="K55" s="70" t="n">
        <v>0</v>
      </c>
      <c r="L55" s="88"/>
    </row>
    <row r="56" customFormat="false" ht="12.75" hidden="false" customHeight="false" outlineLevel="0" collapsed="false">
      <c r="A56" s="114" t="s">
        <v>94</v>
      </c>
      <c r="B56" s="115"/>
      <c r="C56" s="86"/>
      <c r="D56" s="87" t="n">
        <v>780.83265</v>
      </c>
      <c r="E56" s="87" t="n">
        <v>8105.30718</v>
      </c>
      <c r="F56" s="87" t="n">
        <v>8105.30718</v>
      </c>
      <c r="G56" s="87" t="n">
        <v>1884.44026</v>
      </c>
      <c r="H56" s="87" t="n">
        <v>2016.9386</v>
      </c>
      <c r="I56" s="87" t="n">
        <v>2039.63558</v>
      </c>
      <c r="J56" s="87" t="n">
        <v>2164.29274</v>
      </c>
      <c r="K56" s="70" t="n">
        <v>0</v>
      </c>
      <c r="L56" s="88"/>
    </row>
    <row r="57" customFormat="false" ht="12.75" hidden="false" customHeight="false" outlineLevel="0" collapsed="false">
      <c r="A57" s="114" t="s">
        <v>95</v>
      </c>
      <c r="B57" s="115"/>
      <c r="C57" s="86"/>
      <c r="D57" s="87" t="n">
        <v>167.74114</v>
      </c>
      <c r="E57" s="87" t="n">
        <v>273.07358983645</v>
      </c>
      <c r="F57" s="119" t="n">
        <v>273.07358983645</v>
      </c>
      <c r="G57" s="87" t="n">
        <v>68.2683974591125</v>
      </c>
      <c r="H57" s="87" t="n">
        <v>68.2683974591125</v>
      </c>
      <c r="I57" s="87" t="n">
        <v>68.2683974591125</v>
      </c>
      <c r="J57" s="87" t="n">
        <v>68.2683974591125</v>
      </c>
      <c r="K57" s="70" t="n">
        <v>0</v>
      </c>
      <c r="L57" s="88"/>
    </row>
    <row r="58" s="24" customFormat="true" ht="12.75" hidden="false" customHeight="false" outlineLevel="0" collapsed="false">
      <c r="A58" s="114" t="s">
        <v>96</v>
      </c>
      <c r="B58" s="120" t="n">
        <v>0</v>
      </c>
      <c r="C58" s="86"/>
      <c r="D58" s="87" t="n">
        <v>8264.84053105737</v>
      </c>
      <c r="E58" s="87" t="n">
        <v>17480.6569371637</v>
      </c>
      <c r="F58" s="119" t="n">
        <v>17480.6569371637</v>
      </c>
      <c r="G58" s="87" t="n">
        <v>4331.41952479505</v>
      </c>
      <c r="H58" s="87" t="n">
        <v>4480.72033767985</v>
      </c>
      <c r="I58" s="87" t="n">
        <v>4278.73834590585</v>
      </c>
      <c r="J58" s="87" t="n">
        <v>4389.77872878292</v>
      </c>
      <c r="K58" s="70" t="n">
        <v>0</v>
      </c>
      <c r="L58" s="88"/>
    </row>
    <row r="59" s="24" customFormat="true" ht="12.75" hidden="false" customHeight="false" outlineLevel="0" collapsed="false">
      <c r="A59" s="114" t="s">
        <v>97</v>
      </c>
      <c r="B59" s="115"/>
      <c r="C59" s="86" t="s">
        <v>83</v>
      </c>
      <c r="D59" s="87" t="n">
        <v>970.71231</v>
      </c>
      <c r="E59" s="87" t="n">
        <v>3034.29594531418</v>
      </c>
      <c r="F59" s="119" t="n">
        <v>3034.29594531418</v>
      </c>
      <c r="G59" s="87" t="n">
        <v>757.995809266045</v>
      </c>
      <c r="H59" s="87" t="n">
        <v>742.328218516045</v>
      </c>
      <c r="I59" s="87" t="n">
        <v>758.961088516045</v>
      </c>
      <c r="J59" s="87" t="n">
        <v>775.010829016045</v>
      </c>
      <c r="K59" s="70" t="n">
        <v>0</v>
      </c>
      <c r="L59" s="88"/>
    </row>
    <row r="60" customFormat="false" ht="12.75" hidden="false" customHeight="false" outlineLevel="0" collapsed="false">
      <c r="A60" s="89" t="s">
        <v>98</v>
      </c>
      <c r="B60" s="121" t="n">
        <v>0</v>
      </c>
      <c r="C60" s="86" t="s">
        <v>99</v>
      </c>
      <c r="D60" s="87" t="n">
        <v>5932</v>
      </c>
      <c r="E60" s="87" t="n">
        <v>11479.440714124</v>
      </c>
      <c r="F60" s="119" t="n">
        <v>11479.440714124</v>
      </c>
      <c r="G60" s="87" t="n">
        <v>2818.04694984706</v>
      </c>
      <c r="H60" s="87" t="n">
        <v>2874.2652336995</v>
      </c>
      <c r="I60" s="87" t="n">
        <v>2948.15585905669</v>
      </c>
      <c r="J60" s="87" t="n">
        <v>2838.97267152069</v>
      </c>
      <c r="K60" s="70" t="n">
        <v>0</v>
      </c>
      <c r="L60" s="88"/>
    </row>
    <row r="61" customFormat="false" ht="13.9" hidden="false" customHeight="true" outlineLevel="0" collapsed="false">
      <c r="A61" s="89" t="s">
        <v>100</v>
      </c>
      <c r="B61" s="121" t="n">
        <v>0</v>
      </c>
      <c r="C61" s="86" t="s">
        <v>99</v>
      </c>
      <c r="D61" s="87" t="n">
        <v>3319</v>
      </c>
      <c r="E61" s="87" t="n">
        <v>5219.51247856429</v>
      </c>
      <c r="F61" s="119" t="n">
        <v>5219.51247856429</v>
      </c>
      <c r="G61" s="87" t="n">
        <v>1276.78636881134</v>
      </c>
      <c r="H61" s="87" t="n">
        <v>1330.07813643237</v>
      </c>
      <c r="I61" s="87" t="n">
        <v>1325.53378858572</v>
      </c>
      <c r="J61" s="87" t="n">
        <v>1287.11418473486</v>
      </c>
      <c r="K61" s="70" t="n">
        <v>0</v>
      </c>
      <c r="L61" s="88"/>
    </row>
    <row r="62" s="125" customFormat="true" ht="12.75" hidden="false" customHeight="false" outlineLevel="0" collapsed="false">
      <c r="A62" s="122" t="s">
        <v>101</v>
      </c>
      <c r="B62" s="29"/>
      <c r="C62" s="123" t="s">
        <v>102</v>
      </c>
      <c r="D62" s="87" t="n">
        <v>88</v>
      </c>
      <c r="E62" s="87" t="n">
        <v>0</v>
      </c>
      <c r="F62" s="87" t="n">
        <v>0</v>
      </c>
      <c r="G62" s="87" t="n">
        <v>0</v>
      </c>
      <c r="H62" s="87" t="n">
        <v>0</v>
      </c>
      <c r="I62" s="87" t="n">
        <v>0</v>
      </c>
      <c r="J62" s="87" t="n">
        <v>0</v>
      </c>
      <c r="K62" s="70" t="n">
        <v>0</v>
      </c>
      <c r="L62" s="124"/>
    </row>
    <row r="63" customFormat="false" ht="12.75" hidden="false" customHeight="false" outlineLevel="0" collapsed="false">
      <c r="A63" s="126" t="s">
        <v>103</v>
      </c>
      <c r="B63" s="127"/>
      <c r="C63" s="128" t="s">
        <v>85</v>
      </c>
      <c r="D63" s="87" t="n">
        <v>2402</v>
      </c>
      <c r="E63" s="129" t="n">
        <v>5887.0358389</v>
      </c>
      <c r="F63" s="129" t="n">
        <v>5558.6178389</v>
      </c>
      <c r="G63" s="129" t="n">
        <v>680.09135</v>
      </c>
      <c r="H63" s="129" t="n">
        <v>1317.840435636</v>
      </c>
      <c r="I63" s="129" t="n">
        <v>2685.570724776</v>
      </c>
      <c r="J63" s="129" t="n">
        <v>875.115328488</v>
      </c>
      <c r="K63" s="130" t="n">
        <v>-328.418</v>
      </c>
      <c r="L63" s="98"/>
    </row>
    <row r="64" s="83" customFormat="true" ht="66.75" hidden="false" customHeight="true" outlineLevel="0" collapsed="false">
      <c r="A64" s="131" t="s">
        <v>160</v>
      </c>
      <c r="B64" s="132"/>
      <c r="C64" s="133" t="s">
        <v>105</v>
      </c>
      <c r="D64" s="80" t="n">
        <v>171</v>
      </c>
      <c r="E64" s="87" t="n">
        <v>3630.8549989</v>
      </c>
      <c r="F64" s="80" t="n">
        <v>3302.4369989</v>
      </c>
      <c r="G64" s="80" t="n">
        <v>116.04614</v>
      </c>
      <c r="H64" s="80" t="n">
        <v>753.795225636</v>
      </c>
      <c r="I64" s="80" t="n">
        <v>2121.525514776</v>
      </c>
      <c r="J64" s="80" t="n">
        <v>311.070118488</v>
      </c>
      <c r="K64" s="81" t="n">
        <v>-328.418000000001</v>
      </c>
      <c r="L64" s="82"/>
    </row>
    <row r="65" s="83" customFormat="true" ht="15.75" hidden="false" customHeight="true" outlineLevel="0" collapsed="false">
      <c r="A65" s="134" t="s">
        <v>106</v>
      </c>
      <c r="B65" s="132"/>
      <c r="C65" s="135"/>
      <c r="D65" s="80" t="n">
        <v>171</v>
      </c>
      <c r="E65" s="87" t="n">
        <v>3630.8549989</v>
      </c>
      <c r="F65" s="80" t="n">
        <v>3302.4369989</v>
      </c>
      <c r="G65" s="80" t="n">
        <v>116.04614</v>
      </c>
      <c r="H65" s="80" t="n">
        <v>753.795225636</v>
      </c>
      <c r="I65" s="80" t="n">
        <v>2121.525514776</v>
      </c>
      <c r="J65" s="80" t="n">
        <v>311.070118488</v>
      </c>
      <c r="K65" s="81" t="n">
        <v>-328.418000000001</v>
      </c>
      <c r="L65" s="82"/>
    </row>
    <row r="66" s="83" customFormat="true" ht="19.5" hidden="false" customHeight="true" outlineLevel="0" collapsed="false">
      <c r="A66" s="136" t="s">
        <v>107</v>
      </c>
      <c r="B66" s="132"/>
      <c r="C66" s="137"/>
      <c r="D66" s="138" t="n">
        <v>0</v>
      </c>
      <c r="E66" s="87" t="n">
        <v>0</v>
      </c>
      <c r="F66" s="138" t="n">
        <v>0</v>
      </c>
      <c r="G66" s="138" t="n">
        <v>0</v>
      </c>
      <c r="H66" s="138" t="n">
        <v>0</v>
      </c>
      <c r="I66" s="138" t="n">
        <v>0</v>
      </c>
      <c r="J66" s="138" t="n">
        <v>0</v>
      </c>
      <c r="K66" s="81"/>
      <c r="L66" s="82"/>
    </row>
    <row r="67" s="83" customFormat="true" ht="38.25" hidden="false" customHeight="true" outlineLevel="0" collapsed="false">
      <c r="A67" s="77" t="s">
        <v>108</v>
      </c>
      <c r="B67" s="132"/>
      <c r="C67" s="137"/>
      <c r="D67" s="139" t="n">
        <v>0</v>
      </c>
      <c r="E67" s="87" t="n">
        <v>9284.334</v>
      </c>
      <c r="F67" s="80" t="n">
        <v>9284.334</v>
      </c>
      <c r="G67" s="80" t="n">
        <v>2335.421</v>
      </c>
      <c r="H67" s="80" t="n">
        <v>2238.252</v>
      </c>
      <c r="I67" s="80" t="n">
        <v>2303.775</v>
      </c>
      <c r="J67" s="80" t="n">
        <v>2406.886</v>
      </c>
      <c r="K67" s="81" t="n">
        <v>0</v>
      </c>
      <c r="L67" s="140"/>
    </row>
    <row r="68" s="83" customFormat="true" ht="26.25" hidden="false" customHeight="true" outlineLevel="0" collapsed="false">
      <c r="A68" s="141" t="s">
        <v>70</v>
      </c>
      <c r="B68" s="132"/>
      <c r="C68" s="137"/>
      <c r="D68" s="139" t="n">
        <v>0</v>
      </c>
      <c r="E68" s="87" t="n">
        <v>187.936</v>
      </c>
      <c r="F68" s="80" t="n">
        <v>187.936</v>
      </c>
      <c r="G68" s="80" t="n">
        <v>34.357</v>
      </c>
      <c r="H68" s="80" t="n">
        <v>47.17</v>
      </c>
      <c r="I68" s="80" t="n">
        <v>62.746</v>
      </c>
      <c r="J68" s="80" t="n">
        <v>43.663</v>
      </c>
      <c r="K68" s="81" t="n">
        <v>0</v>
      </c>
      <c r="L68" s="140"/>
    </row>
    <row r="69" s="83" customFormat="true" ht="27" hidden="false" customHeight="true" outlineLevel="0" collapsed="false">
      <c r="A69" s="141" t="s">
        <v>109</v>
      </c>
      <c r="B69" s="132"/>
      <c r="C69" s="137"/>
      <c r="D69" s="139" t="n">
        <v>0</v>
      </c>
      <c r="E69" s="87" t="n">
        <v>9096.398</v>
      </c>
      <c r="F69" s="80" t="n">
        <v>9096.398</v>
      </c>
      <c r="G69" s="80" t="n">
        <v>2301.064</v>
      </c>
      <c r="H69" s="80" t="n">
        <v>2191.082</v>
      </c>
      <c r="I69" s="80" t="n">
        <v>2241.029</v>
      </c>
      <c r="J69" s="80" t="n">
        <v>2363.223</v>
      </c>
      <c r="K69" s="81" t="n">
        <v>0</v>
      </c>
      <c r="L69" s="140"/>
    </row>
    <row r="70" customFormat="false" ht="18" hidden="false" customHeight="true" outlineLevel="0" collapsed="false">
      <c r="A70" s="142" t="s">
        <v>110</v>
      </c>
      <c r="B70" s="143"/>
      <c r="C70" s="144" t="s">
        <v>111</v>
      </c>
      <c r="D70" s="145" t="n">
        <v>0</v>
      </c>
      <c r="E70" s="87" t="n">
        <v>0</v>
      </c>
      <c r="F70" s="145" t="n">
        <v>0</v>
      </c>
      <c r="G70" s="87" t="n">
        <v>0</v>
      </c>
      <c r="H70" s="87" t="n">
        <v>0</v>
      </c>
      <c r="I70" s="87" t="n">
        <v>0</v>
      </c>
      <c r="J70" s="87" t="n">
        <v>0</v>
      </c>
      <c r="K70" s="70" t="n">
        <v>0</v>
      </c>
      <c r="L70" s="98"/>
    </row>
    <row r="71" s="148" customFormat="true" ht="15.75" hidden="false" customHeight="false" outlineLevel="0" collapsed="false">
      <c r="A71" s="146" t="s">
        <v>112</v>
      </c>
      <c r="B71" s="147"/>
      <c r="C71" s="93" t="s">
        <v>113</v>
      </c>
      <c r="D71" s="94" t="n">
        <v>41081.585101</v>
      </c>
      <c r="E71" s="94" t="n">
        <v>81602.5899894858</v>
      </c>
      <c r="F71" s="94" t="n">
        <v>81274.1719894859</v>
      </c>
      <c r="G71" s="94" t="n">
        <v>18230.8087756098</v>
      </c>
      <c r="H71" s="94" t="n">
        <v>20316.6194364545</v>
      </c>
      <c r="I71" s="94" t="n">
        <v>22809.2379891838</v>
      </c>
      <c r="J71" s="94" t="n">
        <v>19917.5057882377</v>
      </c>
      <c r="K71" s="70" t="n">
        <v>-328.417999999991</v>
      </c>
      <c r="L71" s="95"/>
    </row>
    <row r="72" s="148" customFormat="true" ht="15.75" hidden="false" customHeight="false" outlineLevel="0" collapsed="false">
      <c r="A72" s="149" t="s">
        <v>114</v>
      </c>
      <c r="B72" s="147"/>
      <c r="C72" s="150"/>
      <c r="D72" s="151"/>
      <c r="E72" s="152" t="n">
        <v>328.417773875262</v>
      </c>
      <c r="F72" s="153" t="n">
        <v>81602.5897633611</v>
      </c>
      <c r="G72" s="154" t="n">
        <v>4331419.52479505</v>
      </c>
      <c r="H72" s="154" t="n">
        <v>4480720.33767985</v>
      </c>
      <c r="I72" s="154" t="n">
        <v>4278738.34590585</v>
      </c>
      <c r="J72" s="154" t="n">
        <v>4389778.72878292</v>
      </c>
      <c r="K72" s="70"/>
      <c r="L72" s="95"/>
    </row>
    <row r="73" customFormat="false" ht="12.75" hidden="false" customHeight="false" outlineLevel="0" collapsed="false">
      <c r="A73" s="155" t="s">
        <v>115</v>
      </c>
      <c r="B73" s="127"/>
      <c r="C73" s="74" t="s">
        <v>116</v>
      </c>
      <c r="D73" s="97" t="n">
        <v>13123.6361323333</v>
      </c>
      <c r="E73" s="97" t="n">
        <v>16699.4099943468</v>
      </c>
      <c r="F73" s="87" t="n">
        <v>16699.4099943468</v>
      </c>
      <c r="G73" s="87" t="n">
        <v>3155.36979446415</v>
      </c>
      <c r="H73" s="87" t="n">
        <v>3872.69037367451</v>
      </c>
      <c r="I73" s="87" t="n">
        <v>5288.72956632208</v>
      </c>
      <c r="J73" s="87" t="n">
        <v>4382.62025988603</v>
      </c>
      <c r="K73" s="70" t="n">
        <v>0</v>
      </c>
      <c r="L73" s="88"/>
    </row>
    <row r="74" s="1" customFormat="true" ht="16.9" hidden="true" customHeight="true" outlineLevel="0" collapsed="false">
      <c r="A74" s="156" t="s">
        <v>117</v>
      </c>
      <c r="B74" s="85"/>
      <c r="C74" s="157" t="s">
        <v>118</v>
      </c>
      <c r="D74" s="158" t="n">
        <v>5680.228749</v>
      </c>
      <c r="E74" s="158" t="n">
        <v>-5673.83611790762</v>
      </c>
      <c r="F74" s="158" t="n">
        <v>-5673.83611790761</v>
      </c>
      <c r="G74" s="158" t="n">
        <v>-2221.63707257144</v>
      </c>
      <c r="H74" s="158" t="n">
        <v>-1756.10526708663</v>
      </c>
      <c r="I74" s="158" t="n">
        <v>-453.132457175392</v>
      </c>
      <c r="J74" s="158" t="n">
        <v>-1242.96132107415</v>
      </c>
      <c r="K74" s="159" t="n">
        <v>1.54614099301398E-011</v>
      </c>
      <c r="L74" s="160"/>
    </row>
    <row r="75" customFormat="false" ht="12.75" hidden="false" customHeight="false" outlineLevel="0" collapsed="false">
      <c r="A75" s="28" t="s">
        <v>119</v>
      </c>
      <c r="B75" s="90"/>
      <c r="C75" s="74" t="s">
        <v>120</v>
      </c>
      <c r="D75" s="87" t="n">
        <v>3784.63613233334</v>
      </c>
      <c r="E75" s="161" t="n">
        <v>0.45680165851536</v>
      </c>
      <c r="F75" s="87" t="n">
        <v>0.456801658532072</v>
      </c>
      <c r="G75" s="87" t="n">
        <v>-939.463524194248</v>
      </c>
      <c r="H75" s="87" t="n">
        <v>-331.652996457364</v>
      </c>
      <c r="I75" s="87" t="n">
        <v>1015.03991867967</v>
      </c>
      <c r="J75" s="87" t="n">
        <v>256.533403630479</v>
      </c>
      <c r="K75" s="70" t="n">
        <v>1.67119651450776E-011</v>
      </c>
      <c r="L75" s="88"/>
    </row>
    <row r="76" customFormat="false" ht="26.45" hidden="false" customHeight="true" outlineLevel="0" collapsed="false">
      <c r="A76" s="72" t="s">
        <v>121</v>
      </c>
      <c r="B76" s="85"/>
      <c r="C76" s="86" t="s">
        <v>122</v>
      </c>
      <c r="D76" s="87" t="n">
        <v>3980.43182233334</v>
      </c>
      <c r="E76" s="161" t="n">
        <v>0.45680165851536</v>
      </c>
      <c r="F76" s="87" t="n">
        <v>0.456801658531845</v>
      </c>
      <c r="G76" s="87" t="n">
        <v>-939.463524194248</v>
      </c>
      <c r="H76" s="87" t="n">
        <v>-331.652996457364</v>
      </c>
      <c r="I76" s="87" t="n">
        <v>1015.03991867967</v>
      </c>
      <c r="J76" s="87" t="n">
        <v>256.533403630479</v>
      </c>
      <c r="K76" s="70" t="n">
        <v>1.64845914696343E-011</v>
      </c>
      <c r="L76" s="88"/>
    </row>
    <row r="77" customFormat="false" ht="12.75" hidden="false" customHeight="false" outlineLevel="0" collapsed="false">
      <c r="A77" s="72" t="s">
        <v>123</v>
      </c>
      <c r="B77" s="90"/>
      <c r="C77" s="86" t="s">
        <v>124</v>
      </c>
      <c r="D77" s="87" t="n">
        <v>-716</v>
      </c>
      <c r="E77" s="161"/>
      <c r="F77" s="87" t="n">
        <v>0</v>
      </c>
      <c r="G77" s="87" t="n">
        <v>0</v>
      </c>
      <c r="H77" s="87" t="n">
        <v>0</v>
      </c>
      <c r="I77" s="87" t="n">
        <v>0</v>
      </c>
      <c r="J77" s="87" t="n">
        <v>0</v>
      </c>
      <c r="K77" s="70" t="n">
        <v>0</v>
      </c>
      <c r="L77" s="88"/>
    </row>
    <row r="78" s="1" customFormat="true" ht="12.75" hidden="true" customHeight="false" outlineLevel="0" collapsed="false">
      <c r="A78" s="162" t="s">
        <v>125</v>
      </c>
      <c r="B78" s="90"/>
      <c r="C78" s="163"/>
      <c r="D78" s="158" t="n">
        <v>3264.43182233334</v>
      </c>
      <c r="E78" s="164" t="n">
        <v>0.45680165851536</v>
      </c>
      <c r="F78" s="158" t="n">
        <v>0.456801658531845</v>
      </c>
      <c r="G78" s="158" t="n">
        <v>-939.463524194248</v>
      </c>
      <c r="H78" s="158" t="n">
        <v>-331.652996457364</v>
      </c>
      <c r="I78" s="158" t="n">
        <v>1015.03991867967</v>
      </c>
      <c r="J78" s="158" t="n">
        <v>256.533403630479</v>
      </c>
      <c r="K78" s="159" t="n">
        <v>1.64845914696343E-011</v>
      </c>
      <c r="L78" s="160"/>
    </row>
    <row r="79" customFormat="false" ht="12.75" hidden="false" customHeight="false" outlineLevel="0" collapsed="false">
      <c r="A79" s="165" t="s">
        <v>126</v>
      </c>
      <c r="B79" s="166"/>
      <c r="C79" s="86" t="s">
        <v>127</v>
      </c>
      <c r="D79" s="94" t="n">
        <v>3264.43182233334</v>
      </c>
      <c r="E79" s="167" t="n">
        <v>0.45680165851536</v>
      </c>
      <c r="F79" s="167" t="n">
        <v>0.456801658531845</v>
      </c>
      <c r="G79" s="94" t="n">
        <v>-939.463524194248</v>
      </c>
      <c r="H79" s="94" t="n">
        <v>-331.652996457364</v>
      </c>
      <c r="I79" s="94" t="n">
        <v>1015.03991867967</v>
      </c>
      <c r="J79" s="94" t="n">
        <v>256.533403630479</v>
      </c>
      <c r="K79" s="70" t="n">
        <v>1.64845914696343E-011</v>
      </c>
      <c r="L79" s="95"/>
    </row>
    <row r="80" s="125" customFormat="true" ht="15.75" hidden="false" customHeight="false" outlineLevel="0" collapsed="false">
      <c r="A80" s="168" t="s">
        <v>128</v>
      </c>
      <c r="B80" s="168"/>
      <c r="C80" s="168"/>
      <c r="D80" s="168"/>
      <c r="E80" s="168"/>
      <c r="F80" s="168"/>
      <c r="G80" s="168"/>
      <c r="H80" s="168"/>
      <c r="I80" s="168"/>
      <c r="J80" s="168"/>
      <c r="K80" s="168"/>
      <c r="L80" s="124"/>
    </row>
    <row r="81" customFormat="false" ht="12.75" hidden="false" customHeight="false" outlineLevel="0" collapsed="false">
      <c r="A81" s="89" t="s">
        <v>129</v>
      </c>
      <c r="B81" s="90"/>
      <c r="C81" s="74" t="s">
        <v>130</v>
      </c>
      <c r="D81" s="225"/>
      <c r="E81" s="225"/>
      <c r="F81" s="158"/>
      <c r="G81" s="87"/>
      <c r="H81" s="87"/>
      <c r="I81" s="87"/>
      <c r="J81" s="87"/>
      <c r="K81" s="87"/>
      <c r="L81" s="88"/>
    </row>
    <row r="82" customFormat="false" ht="12.75" hidden="false" customHeight="false" outlineLevel="0" collapsed="false">
      <c r="A82" s="89" t="s">
        <v>131</v>
      </c>
      <c r="B82" s="90"/>
      <c r="C82" s="86" t="s">
        <v>132</v>
      </c>
      <c r="D82" s="226"/>
      <c r="E82" s="226"/>
      <c r="F82" s="161"/>
      <c r="G82" s="87"/>
      <c r="H82" s="87"/>
      <c r="I82" s="87"/>
      <c r="J82" s="87"/>
      <c r="K82" s="87"/>
      <c r="L82" s="88"/>
    </row>
    <row r="83" customFormat="false" ht="12.75" hidden="false" customHeight="false" outlineLevel="0" collapsed="false">
      <c r="A83" s="89" t="s">
        <v>133</v>
      </c>
      <c r="B83" s="90"/>
      <c r="C83" s="86" t="s">
        <v>134</v>
      </c>
      <c r="D83" s="162"/>
      <c r="E83" s="162"/>
      <c r="F83" s="87"/>
      <c r="G83" s="87"/>
      <c r="H83" s="87"/>
      <c r="I83" s="87"/>
      <c r="J83" s="87"/>
      <c r="K83" s="87"/>
      <c r="L83" s="88"/>
    </row>
    <row r="84" s="148" customFormat="true" ht="13.5" hidden="false" customHeight="true" outlineLevel="0" collapsed="false">
      <c r="A84" s="91" t="s">
        <v>135</v>
      </c>
      <c r="B84" s="166"/>
      <c r="C84" s="93" t="s">
        <v>136</v>
      </c>
      <c r="D84" s="227" t="n">
        <v>2584</v>
      </c>
      <c r="E84" s="177"/>
      <c r="F84" s="94"/>
      <c r="G84" s="94"/>
      <c r="H84" s="94"/>
      <c r="I84" s="94"/>
      <c r="J84" s="94"/>
      <c r="K84" s="94"/>
      <c r="L84" s="95"/>
    </row>
    <row r="85" s="125" customFormat="true" ht="15.75" hidden="false" customHeight="false" outlineLevel="0" collapsed="false">
      <c r="A85" s="168" t="s">
        <v>161</v>
      </c>
      <c r="B85" s="168"/>
      <c r="C85" s="168"/>
      <c r="D85" s="168"/>
      <c r="E85" s="168"/>
      <c r="F85" s="168"/>
      <c r="G85" s="168"/>
      <c r="H85" s="168"/>
      <c r="I85" s="168"/>
      <c r="J85" s="168"/>
      <c r="K85" s="168"/>
      <c r="L85" s="124"/>
    </row>
    <row r="86" s="148" customFormat="true" ht="12.75" hidden="false" customHeight="false" outlineLevel="0" collapsed="false">
      <c r="A86" s="165" t="s">
        <v>138</v>
      </c>
      <c r="B86" s="166"/>
      <c r="C86" s="179" t="s">
        <v>118</v>
      </c>
      <c r="D86" s="228"/>
      <c r="E86" s="228"/>
      <c r="F86" s="229"/>
      <c r="G86" s="94"/>
      <c r="H86" s="94"/>
      <c r="I86" s="94"/>
      <c r="J86" s="94"/>
      <c r="K86" s="94"/>
      <c r="L86" s="95"/>
    </row>
    <row r="87" s="148" customFormat="true" ht="12.75" hidden="false" customHeight="false" outlineLevel="0" collapsed="false">
      <c r="A87" s="165" t="s">
        <v>162</v>
      </c>
      <c r="B87" s="166"/>
      <c r="C87" s="93" t="s">
        <v>140</v>
      </c>
      <c r="D87" s="230"/>
      <c r="E87" s="230"/>
      <c r="F87" s="167"/>
      <c r="G87" s="94"/>
      <c r="H87" s="94"/>
      <c r="I87" s="94"/>
      <c r="J87" s="94"/>
      <c r="K87" s="94"/>
      <c r="L87" s="95"/>
    </row>
    <row r="88" s="148" customFormat="true" ht="12.75" hidden="false" customHeight="false" outlineLevel="0" collapsed="false">
      <c r="A88" s="165" t="s">
        <v>141</v>
      </c>
      <c r="B88" s="166"/>
      <c r="C88" s="93" t="s">
        <v>142</v>
      </c>
      <c r="D88" s="177" t="n">
        <v>1981.35582</v>
      </c>
      <c r="E88" s="184"/>
      <c r="F88" s="94"/>
      <c r="G88" s="94"/>
      <c r="H88" s="94"/>
      <c r="I88" s="94"/>
      <c r="J88" s="94"/>
      <c r="K88" s="94"/>
      <c r="L88" s="95"/>
    </row>
    <row r="89" customFormat="false" ht="12" hidden="false" customHeight="true" outlineLevel="0" collapsed="false">
      <c r="A89" s="72" t="s">
        <v>143</v>
      </c>
      <c r="B89" s="90"/>
      <c r="C89" s="86" t="s">
        <v>144</v>
      </c>
      <c r="D89" s="87" t="n">
        <v>1122.826093</v>
      </c>
      <c r="E89" s="162"/>
      <c r="F89" s="87"/>
      <c r="G89" s="87"/>
      <c r="H89" s="87"/>
      <c r="I89" s="87"/>
      <c r="J89" s="87"/>
      <c r="K89" s="87"/>
      <c r="L89" s="88"/>
    </row>
    <row r="90" customFormat="false" ht="12.75" hidden="false" customHeight="false" outlineLevel="0" collapsed="false">
      <c r="A90" s="72" t="s">
        <v>145</v>
      </c>
      <c r="B90" s="90"/>
      <c r="C90" s="86" t="s">
        <v>146</v>
      </c>
      <c r="D90" s="87" t="n">
        <v>716</v>
      </c>
      <c r="E90" s="162"/>
      <c r="F90" s="87"/>
      <c r="G90" s="87"/>
      <c r="H90" s="87"/>
      <c r="I90" s="87"/>
      <c r="J90" s="87"/>
      <c r="K90" s="87"/>
      <c r="L90" s="88"/>
    </row>
    <row r="91" customFormat="false" ht="12.75" hidden="false" customHeight="false" outlineLevel="0" collapsed="false">
      <c r="A91" s="185" t="s">
        <v>147</v>
      </c>
      <c r="C91" s="74"/>
      <c r="D91" s="87" t="n">
        <v>142.529727</v>
      </c>
      <c r="E91" s="162"/>
      <c r="F91" s="87"/>
      <c r="G91" s="87"/>
      <c r="H91" s="87"/>
      <c r="I91" s="87"/>
      <c r="J91" s="87"/>
      <c r="K91" s="87"/>
      <c r="L91" s="88"/>
    </row>
    <row r="92" customFormat="false" ht="12.75" hidden="false" customHeight="false" outlineLevel="0" collapsed="false">
      <c r="A92" s="24"/>
      <c r="C92" s="231"/>
      <c r="F92" s="88"/>
      <c r="G92" s="88"/>
      <c r="H92" s="88"/>
      <c r="I92" s="88"/>
      <c r="J92" s="88"/>
      <c r="K92" s="88"/>
      <c r="L92" s="88"/>
    </row>
    <row r="93" customFormat="false" ht="12.75" hidden="false" customHeight="false" outlineLevel="0" collapsed="false">
      <c r="A93" s="24" t="s">
        <v>148</v>
      </c>
      <c r="C93" s="231"/>
      <c r="F93" s="98"/>
      <c r="G93" s="98"/>
      <c r="H93" s="98"/>
      <c r="I93" s="98" t="s">
        <v>149</v>
      </c>
      <c r="J93" s="98"/>
      <c r="K93" s="98"/>
      <c r="L93" s="98"/>
    </row>
    <row r="94" customFormat="false" ht="19.5" hidden="false" customHeight="true" outlineLevel="0" collapsed="false">
      <c r="A94" s="190" t="s">
        <v>150</v>
      </c>
      <c r="B94" s="191"/>
      <c r="C94" s="192"/>
      <c r="F94" s="193"/>
      <c r="H94" s="192"/>
      <c r="I94" s="232" t="s">
        <v>151</v>
      </c>
      <c r="J94" s="192"/>
      <c r="K94" s="192"/>
      <c r="L94" s="192"/>
    </row>
    <row r="95" customFormat="false" ht="19.5" hidden="true" customHeight="true" outlineLevel="0" collapsed="false">
      <c r="A95" s="193"/>
      <c r="B95" s="233"/>
      <c r="C95" s="234" t="n">
        <v>711.003970877769</v>
      </c>
      <c r="H95" s="192"/>
      <c r="I95" s="235"/>
      <c r="J95" s="192"/>
      <c r="K95" s="192"/>
      <c r="L95" s="192"/>
    </row>
    <row r="96" customFormat="false" ht="12.75" hidden="true" customHeight="false" outlineLevel="0" collapsed="false">
      <c r="A96" s="236" t="n">
        <v>13184.51764652</v>
      </c>
      <c r="B96" s="237"/>
      <c r="C96" s="1" t="n">
        <v>6332.40440604137</v>
      </c>
    </row>
    <row r="97" customFormat="false" ht="12.75" hidden="true" customHeight="false" outlineLevel="0" collapsed="false">
      <c r="A97" s="1" t="n">
        <v>4171.54484428</v>
      </c>
      <c r="C97" s="238" t="n">
        <v>1223.35343229229</v>
      </c>
    </row>
    <row r="98" customFormat="false" ht="12.75" hidden="true" customHeight="false" outlineLevel="0" collapsed="false">
      <c r="A98" s="236" t="n">
        <v>9012.97280224</v>
      </c>
      <c r="B98" s="237"/>
      <c r="C98" s="238" t="n">
        <v>5109.05097374908</v>
      </c>
    </row>
  </sheetData>
  <mergeCells count="24">
    <mergeCell ref="I2:J2"/>
    <mergeCell ref="I3:J3"/>
    <mergeCell ref="I4:J4"/>
    <mergeCell ref="I5:J5"/>
    <mergeCell ref="I6:J6"/>
    <mergeCell ref="I7:J7"/>
    <mergeCell ref="I8:J8"/>
    <mergeCell ref="I9:J9"/>
    <mergeCell ref="I10:J10"/>
    <mergeCell ref="I11:J11"/>
    <mergeCell ref="I12:J12"/>
    <mergeCell ref="I13:J13"/>
    <mergeCell ref="I14:J14"/>
    <mergeCell ref="A17:J17"/>
    <mergeCell ref="A18:J18"/>
    <mergeCell ref="A22:A23"/>
    <mergeCell ref="C22:C23"/>
    <mergeCell ref="D22:D23"/>
    <mergeCell ref="E22:E23"/>
    <mergeCell ref="F22:F23"/>
    <mergeCell ref="G22:J22"/>
    <mergeCell ref="K22:K23"/>
    <mergeCell ref="A80:K80"/>
    <mergeCell ref="A85:K85"/>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75"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7-16T11:36:20Z</cp:lastPrinted>
  <dcterms:modified xsi:type="dcterms:W3CDTF">2025-07-16T11:37:32Z</dcterms:modified>
  <cp:revision>0</cp:revision>
  <dc:subject/>
  <dc:title/>
</cp:coreProperties>
</file>