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аток 1" sheetId="1" state="visible" r:id="rId2"/>
    <sheet name="Додаток 2" sheetId="2" state="visible" r:id="rId3"/>
    <sheet name="результат показники 3" sheetId="3" state="visible" r:id="rId4"/>
  </sheets>
  <definedNames>
    <definedName function="false" hidden="false" localSheetId="0" name="_xlnm.Print_Area" vbProcedure="false">'Додаток 1'!$A$1:$E$13</definedName>
    <definedName function="false" hidden="false" localSheetId="1" name="_xlnm.Print_Area" vbProcedure="false">'Додаток 2'!$A$1:$N$123</definedName>
    <definedName function="false" hidden="false" localSheetId="1" name="_xlnm.Print_Titles" vbProcedure="false">'Додаток 2'!$3:$5</definedName>
    <definedName function="false" hidden="false" localSheetId="2" name="_xlnm.Print_Area" vbProcedure="false">'результат показники 3'!$A$1:$H$51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5" uniqueCount="309">
  <si>
    <t xml:space="preserve">Додаток 1  до програми</t>
  </si>
  <si>
    <t xml:space="preserve">Ресурсне забезпечення  програми
розвитку інфраструктури  Южненської міської територіальної громади Одеського району Одеської області на 2025 – 2027 роки</t>
  </si>
  <si>
    <t xml:space="preserve">Джерела надходжень коштів, які пропонується залучити на виконання програми</t>
  </si>
  <si>
    <t xml:space="preserve">Етапи виконання програми</t>
  </si>
  <si>
    <t xml:space="preserve">Всього витрат на виконання програми (тис.грн.)</t>
  </si>
  <si>
    <t xml:space="preserve">2025 рік</t>
  </si>
  <si>
    <t xml:space="preserve">2026 рік</t>
  </si>
  <si>
    <t xml:space="preserve">2027 рік</t>
  </si>
  <si>
    <t xml:space="preserve">Обсяг коштів всого, зокрема:</t>
  </si>
  <si>
    <t xml:space="preserve">Т.в.о. начальника УКБ ПМР</t>
  </si>
  <si>
    <t xml:space="preserve">Олександр ПАВЛЕНКО</t>
  </si>
  <si>
    <t xml:space="preserve">Додаток 2  до програми</t>
  </si>
  <si>
    <t xml:space="preserve">Напрями діяльності та заходи  програми розвитку  інфраструктури  Южненської міської територіальної громади Одеського району Одеської області на 2025 - 2027 роки</t>
  </si>
  <si>
    <t xml:space="preserve">№ з/п</t>
  </si>
  <si>
    <t xml:space="preserve">Перелік заходів програми </t>
  </si>
  <si>
    <t xml:space="preserve">Всього вартість робіт, тис.грн.)</t>
  </si>
  <si>
    <t xml:space="preserve">Стан виконання на 01.01.2025р</t>
  </si>
  <si>
    <t xml:space="preserve">Термін виконання заходу</t>
  </si>
  <si>
    <t xml:space="preserve">Виконавці</t>
  </si>
  <si>
    <t xml:space="preserve">Кошторисна вартість об'єкта, тис. грн.</t>
  </si>
  <si>
    <t xml:space="preserve">Джерела фінансування</t>
  </si>
  <si>
    <t xml:space="preserve">Орієнтовні обсяги фінансування (вартість), тис.грн.</t>
  </si>
  <si>
    <t xml:space="preserve">Очикуваний результат</t>
  </si>
  <si>
    <t xml:space="preserve">Всього</t>
  </si>
  <si>
    <t xml:space="preserve">Залишок на 01.01.2013</t>
  </si>
  <si>
    <t xml:space="preserve">у т.ч. за роками</t>
  </si>
  <si>
    <t xml:space="preserve">Всього,             тис. грн.</t>
  </si>
  <si>
    <t xml:space="preserve">РАЗОМ ЗА ПРОГРАМОЮ</t>
  </si>
  <si>
    <t xml:space="preserve">Державний бюджет</t>
  </si>
  <si>
    <t xml:space="preserve">Інші джерела фінансування</t>
  </si>
  <si>
    <t xml:space="preserve">Обласний бюджет</t>
  </si>
  <si>
    <t xml:space="preserve">Бюджет Южненської міської територіальної громади</t>
  </si>
  <si>
    <t xml:space="preserve">Заклади соціально-побутового призначення</t>
  </si>
  <si>
    <t xml:space="preserve">Разом</t>
  </si>
  <si>
    <t xml:space="preserve">1</t>
  </si>
  <si>
    <t xml:space="preserve">Будівництво реабілітаційного центру для дітей-інвалідів за адресою : Одеська область, м. Южне, вул. Хіміків, 8-Д, у т.ч.: </t>
  </si>
  <si>
    <t xml:space="preserve">2020-2027</t>
  </si>
  <si>
    <t xml:space="preserve">УКБ ПМР, КСЗ "ЦРДІ"</t>
  </si>
  <si>
    <t xml:space="preserve">Місцевий бюджет</t>
  </si>
  <si>
    <t xml:space="preserve">Завершення будівництва реабілітаційногоцентру дозволить  поліпшить умови реабілітації дітей-інвалідів, збільшити кількість надаваних послуг з реабілітації</t>
  </si>
  <si>
    <t xml:space="preserve">проєктні роботи</t>
  </si>
  <si>
    <t xml:space="preserve">коригування проєктно-вишукувальної документації</t>
  </si>
  <si>
    <t xml:space="preserve"> </t>
  </si>
  <si>
    <t xml:space="preserve">2</t>
  </si>
  <si>
    <t xml:space="preserve">Капітальний ремонт частини будівлі та прибудинкової території за адресою: вул. Хіміків, 17, м.Южного Одеської області</t>
  </si>
  <si>
    <t xml:space="preserve">2021-2027</t>
  </si>
  <si>
    <t xml:space="preserve">УКБ ПМР</t>
  </si>
  <si>
    <t xml:space="preserve">Капітальний ремонт дозволить  привести стан будівлі до відповідних норм експлуатації та запобігти загрозі виникнення аварійних ситуацій інженерних мереж будівлі</t>
  </si>
  <si>
    <t xml:space="preserve">3</t>
  </si>
  <si>
    <t xml:space="preserve">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t>
  </si>
  <si>
    <t xml:space="preserve">2023-2026</t>
  </si>
  <si>
    <t xml:space="preserve">Реконструкція  будівлі  дозволить розмістити 50 ВПО, створить умови для функціонування  пошти, зі штатом 4 чол.; кабінету сімейного лікаря, зі штатом 4 чол.; читальної зали на 24 місця, зі штатом 2 чол.; приміщення ГРПП зі штатом співробітників 4 чол.; актовової зали на 40 місць; адміністративного приміщення гуртожитку – 5 осіб. </t>
  </si>
  <si>
    <t xml:space="preserve">4</t>
  </si>
  <si>
    <t xml:space="preserve">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t>
  </si>
  <si>
    <t xml:space="preserve">2023-2025</t>
  </si>
  <si>
    <t xml:space="preserve">.</t>
  </si>
  <si>
    <t xml:space="preserve">5</t>
  </si>
  <si>
    <t xml:space="preserve">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t>
  </si>
  <si>
    <t xml:space="preserve">2025</t>
  </si>
  <si>
    <t xml:space="preserve">Проектні роботи дозволять  забезпечити здійснення капітального ремонту приміщень</t>
  </si>
  <si>
    <t xml:space="preserve">6</t>
  </si>
  <si>
    <t xml:space="preserve">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t>
  </si>
  <si>
    <t xml:space="preserve">Проектні роботи дозволять  забезпечити здійснення реконструкції приміщень</t>
  </si>
  <si>
    <t xml:space="preserve">7</t>
  </si>
  <si>
    <t xml:space="preserve">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t>
  </si>
  <si>
    <t xml:space="preserve">8</t>
  </si>
  <si>
    <t xml:space="preserve">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t>
  </si>
  <si>
    <t xml:space="preserve">2024-2027</t>
  </si>
  <si>
    <t xml:space="preserve">Роботи з будівництва меморіального скверу дозволить мешканцям громади вшановувати пам'ять загиблих військовослужбовців та героїв, а також збереження історичної пам'яті про їх подвиги</t>
  </si>
  <si>
    <t xml:space="preserve">проєктно-вишукувальні роботи</t>
  </si>
  <si>
    <t xml:space="preserve">9</t>
  </si>
  <si>
    <t xml:space="preserve">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t>
  </si>
  <si>
    <t xml:space="preserve">Проєктні роботи в подальшому дозволять реалізувати виконанння робіт з капітального ремонту вентиляції та кондиціонування адміністративної будівлі</t>
  </si>
  <si>
    <t xml:space="preserve">Заклади загальної середньої освіти:</t>
  </si>
  <si>
    <t xml:space="preserve">Ліцей № 1 </t>
  </si>
  <si>
    <t xml:space="preserve">1.1.</t>
  </si>
  <si>
    <t xml:space="preserve">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t>
  </si>
  <si>
    <t xml:space="preserve">Проектні роботи дозволять  забезпечити здійснення капітального ремонту приміщень харчоблоку</t>
  </si>
  <si>
    <t xml:space="preserve">1.2</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t>
  </si>
  <si>
    <t xml:space="preserve">Виконання робіт по об'єкту забезпечить безпечне знаходження учасників освітнього процесу в укритті під час повітряної тривоги</t>
  </si>
  <si>
    <t xml:space="preserve">проектні роботи</t>
  </si>
  <si>
    <t xml:space="preserve">1.3</t>
  </si>
  <si>
    <t xml:space="preserve">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t>
  </si>
  <si>
    <t xml:space="preserve">Коригування проектної документації по об'єкту дозволить завершити роботи з капітального ремонту в повному обсязі</t>
  </si>
  <si>
    <t xml:space="preserve">1.4.</t>
  </si>
  <si>
    <t xml:space="preserve">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t>
  </si>
  <si>
    <t xml:space="preserve">Опорний заклад "Ліцей № 2"</t>
  </si>
  <si>
    <t xml:space="preserve">технічний нагляд</t>
  </si>
  <si>
    <t xml:space="preserve">авторський нагляд</t>
  </si>
  <si>
    <t xml:space="preserve">2.1.</t>
  </si>
  <si>
    <t xml:space="preserve">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t>
  </si>
  <si>
    <t xml:space="preserve">2027</t>
  </si>
  <si>
    <t xml:space="preserve">Проектні роботи дозволять  забезпечити здійснення капітального ремонту внутрішньої електромережі приміщень</t>
  </si>
  <si>
    <t xml:space="preserve">2.2.</t>
  </si>
  <si>
    <t xml:space="preserve">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t>
  </si>
  <si>
    <t xml:space="preserve">Виконання робіт з капітального ремонту забезпечить безпечне знаходження учасників освітнього процесу в укритті під час повітряної тривоги</t>
  </si>
  <si>
    <t xml:space="preserve">2.3.</t>
  </si>
  <si>
    <t xml:space="preserve">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t>
  </si>
  <si>
    <t xml:space="preserve">2020-2025</t>
  </si>
  <si>
    <t xml:space="preserve">УКБ ПМР, УОКСМП ЮМР </t>
  </si>
  <si>
    <t xml:space="preserve">Виконання робіт з капітального ремонту ідальні та харчоблоку дозволить створити належний естетичний простір, а й підвищити технологічність виробничих процесів, за рахунок переходу на нові стандарти організації харчування.</t>
  </si>
  <si>
    <t xml:space="preserve">проектні роботи (2017)</t>
  </si>
  <si>
    <t xml:space="preserve">коригування проектної документації </t>
  </si>
  <si>
    <t xml:space="preserve">2.4.</t>
  </si>
  <si>
    <t xml:space="preserve">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t>
  </si>
  <si>
    <t xml:space="preserve">Виконання робіт з капітального ремонту автоматичної системи протипожежного захисту в приміщеннях найпростішого укриття прибудови забезпечить безпечне знаходження учасників освітнього процесу в укритті під час повітряної тривоги</t>
  </si>
  <si>
    <t xml:space="preserve">проєктні роботи </t>
  </si>
  <si>
    <t xml:space="preserve">Ліцей №3</t>
  </si>
  <si>
    <t xml:space="preserve">3.1.</t>
  </si>
  <si>
    <t xml:space="preserve">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t>
  </si>
  <si>
    <t xml:space="preserve">2024-2025</t>
  </si>
  <si>
    <t xml:space="preserve">Виконання робіт з капітального ремонту вентиляції забезпечить комфортне перебування учасників освітнтого процесу в укритті під час повітряної тривоги</t>
  </si>
  <si>
    <t xml:space="preserve">Ліцей ім. В.Чорновола</t>
  </si>
  <si>
    <t xml:space="preserve">4.1.</t>
  </si>
  <si>
    <t xml:space="preserve">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t>
  </si>
  <si>
    <t xml:space="preserve">Сичавська гімназія</t>
  </si>
  <si>
    <t xml:space="preserve">5.1.</t>
  </si>
  <si>
    <t xml:space="preserve">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t>
  </si>
  <si>
    <t xml:space="preserve">5.2.</t>
  </si>
  <si>
    <t xml:space="preserve">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t>
  </si>
  <si>
    <t xml:space="preserve">2026</t>
  </si>
  <si>
    <t xml:space="preserve">Проектні роботи дозволять  забезпечити здійснення капітального ремонту системи опалення</t>
  </si>
  <si>
    <t xml:space="preserve">Новобілярська гімназія</t>
  </si>
  <si>
    <t xml:space="preserve">6.1.</t>
  </si>
  <si>
    <t xml:space="preserve">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t>
  </si>
  <si>
    <t xml:space="preserve">Будівництво укриття забезпечить беспечне перебування учасників освітнього процесу під час повітряної тривоги</t>
  </si>
  <si>
    <t xml:space="preserve">Заклади дошкільної освіти</t>
  </si>
  <si>
    <t xml:space="preserve">ЗДО №1 </t>
  </si>
  <si>
    <r>
      <rPr>
        <sz val="12"/>
        <color rgb="FF000000"/>
        <rFont val="Times New Roman"/>
        <family val="1"/>
        <charset val="204"/>
      </rPr>
      <t xml:space="preserve">Проєктні роботи "Капітальний ремонт приміщень</t>
    </r>
    <r>
      <rPr>
        <sz val="12"/>
        <rFont val="Times New Roman"/>
        <family val="1"/>
        <charset val="204"/>
      </rPr>
      <t xml:space="preserve"> № 40-52, XVI </t>
    </r>
    <r>
      <rPr>
        <sz val="12"/>
        <color rgb="FF000000"/>
        <rFont val="Times New Roman"/>
        <family val="1"/>
        <charset val="204"/>
      </rPr>
      <t xml:space="preserve">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t>
    </r>
  </si>
  <si>
    <t xml:space="preserve">Проектні роботи дозволять  розпочати здійснення капітального ремонту приміщень</t>
  </si>
  <si>
    <t xml:space="preserve">1.2.</t>
  </si>
  <si>
    <r>
      <rPr>
        <sz val="12"/>
        <color rgb="FF000000"/>
        <rFont val="Times New Roman"/>
        <family val="1"/>
        <charset val="204"/>
      </rPr>
      <t xml:space="preserve">Проєктні роботи "Капітальний ремонт  приміщень № </t>
    </r>
    <r>
      <rPr>
        <sz val="12"/>
        <rFont val="Times New Roman"/>
        <family val="1"/>
        <charset val="204"/>
      </rPr>
      <t xml:space="preserve">59-66, 69</t>
    </r>
    <r>
      <rPr>
        <sz val="12"/>
        <color rgb="FFFF0000"/>
        <rFont val="Times New Roman"/>
        <family val="1"/>
        <charset val="204"/>
      </rPr>
      <t xml:space="preserve"> </t>
    </r>
    <r>
      <rPr>
        <sz val="12"/>
        <color rgb="FF000000"/>
        <rFont val="Times New Roman"/>
        <family val="1"/>
        <charset val="204"/>
      </rPr>
      <t xml:space="preserve">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r>
  </si>
  <si>
    <t xml:space="preserve">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t>
  </si>
  <si>
    <t xml:space="preserve">ЗДО № 3 </t>
  </si>
  <si>
    <t xml:space="preserve">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t>
  </si>
  <si>
    <t xml:space="preserve">Проектні роботи дозволять  розпочати здійснення капітального ремонту відмостки, цоколю та фундаменту будівлі</t>
  </si>
  <si>
    <t xml:space="preserve">ЗДО № 4 </t>
  </si>
  <si>
    <r>
      <rPr>
        <sz val="12"/>
        <rFont val="Times New Roman"/>
        <family val="1"/>
        <charset val="204"/>
      </rPr>
      <t xml:space="preserve">Проєктні роботи "Капітальний ремонт  примміщень І поверху № 7-13, 14-18 та ІІ поверху № 6-10</t>
    </r>
    <r>
      <rPr>
        <sz val="12"/>
        <color rgb="FFFF0000"/>
        <rFont val="Times New Roman"/>
        <family val="1"/>
        <charset val="204"/>
      </rPr>
      <t xml:space="preserve"> </t>
    </r>
    <r>
      <rPr>
        <sz val="12"/>
        <rFont val="Times New Roman"/>
        <family val="1"/>
        <charset val="204"/>
      </rPr>
      <t xml:space="preserve">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r>
  </si>
  <si>
    <t xml:space="preserve">3.2.</t>
  </si>
  <si>
    <t xml:space="preserve">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t>
  </si>
  <si>
    <t xml:space="preserve">УКБ ЮМР</t>
  </si>
  <si>
    <t xml:space="preserve">Проектні роботи дозволять  розпочати благоустрій території комунального закладу</t>
  </si>
  <si>
    <t xml:space="preserve">ЗДО № 5 </t>
  </si>
  <si>
    <t xml:space="preserve">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4.2.</t>
  </si>
  <si>
    <t xml:space="preserve">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t>
  </si>
  <si>
    <t xml:space="preserve">Сичавський ЗДО</t>
  </si>
  <si>
    <r>
      <rPr>
        <sz val="12"/>
        <color rgb="FF000000"/>
        <rFont val="Times New Roman"/>
        <family val="1"/>
        <charset val="204"/>
      </rPr>
      <t xml:space="preserve">Проєктні роботи "Капітальний ремонт приміщень </t>
    </r>
    <r>
      <rPr>
        <sz val="12"/>
        <rFont val="Times New Roman"/>
        <family val="1"/>
        <charset val="204"/>
      </rPr>
      <t xml:space="preserve">№ 1-6, 31-36</t>
    </r>
    <r>
      <rPr>
        <sz val="12"/>
        <color rgb="FFFF0000"/>
        <rFont val="Times New Roman"/>
        <family val="1"/>
        <charset val="204"/>
      </rPr>
      <t xml:space="preserve"> </t>
    </r>
    <r>
      <rPr>
        <sz val="12"/>
        <color rgb="FF000000"/>
        <rFont val="Times New Roman"/>
        <family val="1"/>
        <charset val="204"/>
      </rPr>
      <t xml:space="preserve">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t>
    </r>
  </si>
  <si>
    <t xml:space="preserve">Інші заклади </t>
  </si>
  <si>
    <t xml:space="preserve">6.1</t>
  </si>
  <si>
    <t xml:space="preserve">Капітальний ремонт  з утепленням частини будівлі управління ОКСМП ЮМР  за адресою  ,  пр-кт  Григорівського десанту  26-а. м.Южне Одеська область, у т.ч.:</t>
  </si>
  <si>
    <t xml:space="preserve">2020</t>
  </si>
  <si>
    <t xml:space="preserve">Проєктні роботи "Капітальний ремонт  майданчика для міні-футболу, за адресою: Одеська область, Одеський район, м. Южне, вул. Хіміків, 10а" </t>
  </si>
  <si>
    <t xml:space="preserve">Проектні роботи дозволять  розпочати здійснення капітального ремонту майданчика для міні-футболу</t>
  </si>
  <si>
    <r>
      <rPr>
        <sz val="12"/>
        <color rgb="FF000000"/>
        <rFont val="Times New Roman"/>
        <family val="1"/>
        <charset val="204"/>
      </rPr>
      <t xml:space="preserve">Проєктні роботи "Реконструкція майданчика для ігор </t>
    </r>
    <r>
      <rPr>
        <sz val="12"/>
        <rFont val="Times New Roman"/>
        <family val="1"/>
        <charset val="204"/>
      </rPr>
      <t xml:space="preserve">з м’ячем</t>
    </r>
    <r>
      <rPr>
        <sz val="12"/>
        <color rgb="FF000000"/>
        <rFont val="Times New Roman"/>
        <family val="1"/>
        <charset val="204"/>
      </rPr>
      <t xml:space="preserve">, за адресою: Одеська область, Одеський район, м. Южне, вул. Хіміків, 10а" </t>
    </r>
  </si>
  <si>
    <t xml:space="preserve">Проектні роботи дозволять  розпочати здійснення реконструкції спортивного майданчика для ігор з м'ячем</t>
  </si>
  <si>
    <t xml:space="preserve">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t>
  </si>
  <si>
    <t xml:space="preserve">Проектні роботи дозволять  розпочати здійснення капітального ремонту спортивного майданчика </t>
  </si>
  <si>
    <t xml:space="preserve"> Проєктні роботи "Капітальний ремонт спортивного майданчика, розташованого за адресою: Одеська область, Одеський район, м. Южне, вул. Хіміків, 14"</t>
  </si>
  <si>
    <t xml:space="preserve">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t>
  </si>
  <si>
    <t xml:space="preserve">Проєктні роботи "Капітальний ремонт приміщень КЗ ЮМР «Южненська міська школа мистецтв», за адресою: Одеська область, Одеський район, м. Южне, пр.-т Миру, 18"</t>
  </si>
  <si>
    <t xml:space="preserve">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t>
  </si>
  <si>
    <t xml:space="preserve">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t>
  </si>
  <si>
    <t xml:space="preserve">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t>
  </si>
  <si>
    <t xml:space="preserve">10</t>
  </si>
  <si>
    <t xml:space="preserve">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t>
  </si>
  <si>
    <t xml:space="preserve">Заклади охорони здоров`я</t>
  </si>
  <si>
    <t xml:space="preserve">Реконструкція будівлі КНП «ЦПМСД» Южненської міської ради за адресою: вул. Каштанова,33 а, с.Сичавка, Одеського району, Одеської області</t>
  </si>
  <si>
    <t xml:space="preserve">2021-2026</t>
  </si>
  <si>
    <t xml:space="preserve">Реконструкція будівлі дозволить абезпечити надання  належного рівня медичної допомоги </t>
  </si>
  <si>
    <t xml:space="preserve">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t>
  </si>
  <si>
    <t xml:space="preserve">Капітальний ремонт підвального приміщення з влаштуванням найпростішого укриття забезпечить беспечне перебування учасників лікувального процесу під час повітряної тривоги</t>
  </si>
  <si>
    <t xml:space="preserve">проектні роботи </t>
  </si>
  <si>
    <t xml:space="preserve">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t>
  </si>
  <si>
    <t xml:space="preserve">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t>
  </si>
  <si>
    <t xml:space="preserve">Проектні роботи дозволять  розпочати здійснення капітального ремонту харчоблоку</t>
  </si>
  <si>
    <t xml:space="preserve">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t>
  </si>
  <si>
    <t xml:space="preserve">Проектні роботи дозволять  розпочати здійснення капітального ремонту  приміщення стерілізаційного відділення</t>
  </si>
  <si>
    <t xml:space="preserve">Додаток 3  до  програми</t>
  </si>
  <si>
    <t xml:space="preserve">Показники результативності Програми</t>
  </si>
  <si>
    <t xml:space="preserve">Заходи</t>
  </si>
  <si>
    <t xml:space="preserve">Показники</t>
  </si>
  <si>
    <t xml:space="preserve">Джерело інформації</t>
  </si>
  <si>
    <t xml:space="preserve">Одиниця виміру</t>
  </si>
  <si>
    <t xml:space="preserve">Загальний обсяг видатків на виконання заходів</t>
  </si>
  <si>
    <t xml:space="preserve">тис. грн.</t>
  </si>
  <si>
    <t xml:space="preserve">Заклади соціально-побутового призначення:</t>
  </si>
  <si>
    <t xml:space="preserve">Показники затрат:</t>
  </si>
  <si>
    <t xml:space="preserve">площа, яку необхідно будувати</t>
  </si>
  <si>
    <t xml:space="preserve">проектні дані</t>
  </si>
  <si>
    <t xml:space="preserve"> м²</t>
  </si>
  <si>
    <t xml:space="preserve">обсяг видатків, у т.ч.:</t>
  </si>
  <si>
    <t xml:space="preserve">Кошторис</t>
  </si>
  <si>
    <t xml:space="preserve">тис.грн.</t>
  </si>
  <si>
    <t xml:space="preserve">Показники продукту:</t>
  </si>
  <si>
    <t xml:space="preserve">площа, яку планується будувати</t>
  </si>
  <si>
    <t xml:space="preserve">Ведомість об'ємів робіт</t>
  </si>
  <si>
    <t xml:space="preserve">Показники ефективності:</t>
  </si>
  <si>
    <t xml:space="preserve">Розрахункові дані</t>
  </si>
  <si>
    <t xml:space="preserve">од</t>
  </si>
  <si>
    <t xml:space="preserve">Середня вартість  1 кв.м </t>
  </si>
  <si>
    <t xml:space="preserve">тис.грн./м²</t>
  </si>
  <si>
    <t xml:space="preserve">вже побудовано</t>
  </si>
  <si>
    <t xml:space="preserve">Показники якості:</t>
  </si>
  <si>
    <t xml:space="preserve">рівень готовності об'єктів будівництва</t>
  </si>
  <si>
    <t xml:space="preserve">розрахункові дані</t>
  </si>
  <si>
    <t xml:space="preserve">%</t>
  </si>
  <si>
    <t xml:space="preserve">Площа приміщення, яку планується відремонтувати</t>
  </si>
  <si>
    <t xml:space="preserve">Технічний паспорт</t>
  </si>
  <si>
    <t xml:space="preserve">м.кв.</t>
  </si>
  <si>
    <t xml:space="preserve">обсяг видатків</t>
  </si>
  <si>
    <t xml:space="preserve">Площа приміщення, яку необхідно відремонтувати</t>
  </si>
  <si>
    <t xml:space="preserve">дефектний акт</t>
  </si>
  <si>
    <t xml:space="preserve">Середня сума витрат на 1 м.кв. </t>
  </si>
  <si>
    <t xml:space="preserve">кошторис</t>
  </si>
  <si>
    <t xml:space="preserve">тис.грн./м.кв.</t>
  </si>
  <si>
    <t xml:space="preserve">Рівень готовності об'єкту </t>
  </si>
  <si>
    <t xml:space="preserve">прогнозні дані</t>
  </si>
  <si>
    <t xml:space="preserve">Площа, яку необхідно реконструювати</t>
  </si>
  <si>
    <t xml:space="preserve">обсяг видатків, в т.ч.:</t>
  </si>
  <si>
    <t xml:space="preserve">площа, яку планується реконструювати</t>
  </si>
  <si>
    <t xml:space="preserve">Дефектний акт</t>
  </si>
  <si>
    <t xml:space="preserve">Середня сума витрат на реконструкцію 1 м.кв.</t>
  </si>
  <si>
    <t xml:space="preserve">проектна документація</t>
  </si>
  <si>
    <t xml:space="preserve">Середні витрати на 1 м.кв. </t>
  </si>
  <si>
    <t xml:space="preserve">Рівень готовності об'єкту капітального ремонту</t>
  </si>
  <si>
    <t xml:space="preserve">Проектна документація, що потребує розробки</t>
  </si>
  <si>
    <t xml:space="preserve">акт обстеження</t>
  </si>
  <si>
    <t xml:space="preserve">од.</t>
  </si>
  <si>
    <t xml:space="preserve">Проекта документація, яку планується розробити</t>
  </si>
  <si>
    <t xml:space="preserve">Середня вартість  1 од проектної документації</t>
  </si>
  <si>
    <t xml:space="preserve">тис.грн./од.</t>
  </si>
  <si>
    <t xml:space="preserve">Рівень готовності  проектної документації</t>
  </si>
  <si>
    <t xml:space="preserve">Проєктна документація, що потребує розробки</t>
  </si>
  <si>
    <t xml:space="preserve">Кількість скверів, які необхідно побудувати</t>
  </si>
  <si>
    <t xml:space="preserve">Кількість скверів, які планується побудувати</t>
  </si>
  <si>
    <t xml:space="preserve">Проєкта документація, яку планується розробити</t>
  </si>
  <si>
    <t xml:space="preserve">Середі витрати на 1 сквер </t>
  </si>
  <si>
    <t xml:space="preserve">Середня вартість  1 од проєктної документації</t>
  </si>
  <si>
    <t xml:space="preserve">Рівень готовності об'єкту будівництва</t>
  </si>
  <si>
    <t xml:space="preserve">Рівень готовності  проєктної документації</t>
  </si>
  <si>
    <t xml:space="preserve">Реконструкція та капітальний ремонт  приміщень та благоустрій території  комунального закладу "Южненська загальноосвітня школа І-ІІІ ступенів №1 Южненської міської ради Одеської області"</t>
  </si>
  <si>
    <t xml:space="preserve">Площа підвального приміщення, яка підлягає капітальному ремонту</t>
  </si>
  <si>
    <t xml:space="preserve">робочий проект</t>
  </si>
  <si>
    <t xml:space="preserve">Площа підвального приміщення, яку планується відремонтувати</t>
  </si>
  <si>
    <t xml:space="preserve">Середні витрати на 1 м.кв. капітального ремонту підвального приміщення</t>
  </si>
  <si>
    <t xml:space="preserve">Проектна документація, що потребує коригування</t>
  </si>
  <si>
    <t xml:space="preserve">Проекта документація, яку планується відкоригувати</t>
  </si>
  <si>
    <t xml:space="preserve">Середня вартість  1 од відкоригованої проектної документації</t>
  </si>
  <si>
    <t xml:space="preserve">Рівень готовності відкоригованої проектної документації</t>
  </si>
  <si>
    <t xml:space="preserve">1.4</t>
  </si>
  <si>
    <t xml:space="preserve">проєктна документація, що потребує розробки</t>
  </si>
  <si>
    <t xml:space="preserve">Проєктна документація, що планується розробити</t>
  </si>
  <si>
    <t xml:space="preserve">Середня сума витрат на виготовлення проєктної документації</t>
  </si>
  <si>
    <t xml:space="preserve">Рівень готовності проєктної документації</t>
  </si>
  <si>
    <t xml:space="preserve">2.7</t>
  </si>
  <si>
    <t xml:space="preserve">проектна документація, що потребує коригування</t>
  </si>
  <si>
    <t xml:space="preserve">Проектна документація, яку планується коригувати</t>
  </si>
  <si>
    <t xml:space="preserve">Середня сума витрат на коригування проектної документації</t>
  </si>
  <si>
    <t xml:space="preserve">Кількість укриттів, які підлягають капітальному ремонту</t>
  </si>
  <si>
    <t xml:space="preserve">Кількість укриттів яку планується відремонтувати</t>
  </si>
  <si>
    <t xml:space="preserve">Середні витрати на 1 укриття</t>
  </si>
  <si>
    <t xml:space="preserve">Площа їдальні та харчоблоку, яка підлягає капітальному ремонту</t>
  </si>
  <si>
    <t xml:space="preserve">Площа їдальні та харчоблоку, яку планується відремонтувати</t>
  </si>
  <si>
    <t xml:space="preserve">Середні витрати на 1 м.кв. капітального ремонту їдальні та харчоблоку</t>
  </si>
  <si>
    <t xml:space="preserve">Кількість систем протипожежного захисту, яку необхідно відремонтувати</t>
  </si>
  <si>
    <t xml:space="preserve">Кількість систем протипожежного захисту, яку планується відремонтувати</t>
  </si>
  <si>
    <t xml:space="preserve">Середні витрати на 1 систему протипожежного захисту</t>
  </si>
  <si>
    <t xml:space="preserve">система вентиляції, що потребує капітального ремонту</t>
  </si>
  <si>
    <t xml:space="preserve">Система вентиляції, яку необхідно відремонтувати</t>
  </si>
  <si>
    <t xml:space="preserve">Середня сума витрат на капітальний ремонт системи вентиляції</t>
  </si>
  <si>
    <t xml:space="preserve">4.1</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5.1</t>
  </si>
  <si>
    <t xml:space="preserve">5.2</t>
  </si>
  <si>
    <t xml:space="preserve">кількість укриттів, які потрібно збудувати</t>
  </si>
  <si>
    <t xml:space="preserve">кількість укриттів, яку планується збудувати</t>
  </si>
  <si>
    <t xml:space="preserve">середня вартість 1 укриття</t>
  </si>
  <si>
    <t xml:space="preserve">тис.грн/од.</t>
  </si>
  <si>
    <t xml:space="preserve">Рівень готовності об'єкта будівництва</t>
  </si>
  <si>
    <t xml:space="preserve">Реконструкція та капітальний ремонт  приміщень та благоустрій території  дошкільних навчальних закладів</t>
  </si>
  <si>
    <t xml:space="preserve">1.3.</t>
  </si>
  <si>
    <t xml:space="preserve">Проектна документація, яку необхідно виготовити</t>
  </si>
  <si>
    <t xml:space="preserve"> обсяг видатків</t>
  </si>
  <si>
    <t xml:space="preserve">Проектна документація, яку планується виготовити</t>
  </si>
  <si>
    <t xml:space="preserve">Середні витрати на 1 од. проектної документації</t>
  </si>
  <si>
    <t xml:space="preserve">Тех.паспорт</t>
  </si>
  <si>
    <t xml:space="preserve">проектна документація, що планується розробити</t>
  </si>
  <si>
    <t xml:space="preserve">Середня вартість  1 од</t>
  </si>
  <si>
    <t xml:space="preserve">рівень готовності проектної документації</t>
  </si>
  <si>
    <t xml:space="preserve">Кількість проектів, які необхідно розробити </t>
  </si>
  <si>
    <t xml:space="preserve">Кількість проектів, які планується розробити </t>
  </si>
  <si>
    <t xml:space="preserve">Середні витрати на 1 проект </t>
  </si>
  <si>
    <t xml:space="preserve">Площа будівлі, яку необхідно реконструювати</t>
  </si>
  <si>
    <t xml:space="preserve">га</t>
  </si>
  <si>
    <t xml:space="preserve">Площа будівлі, яку планується реконструювати</t>
  </si>
  <si>
    <t xml:space="preserve">га.</t>
  </si>
  <si>
    <t xml:space="preserve">Середні витрати на 1 га.</t>
  </si>
  <si>
    <t xml:space="preserve">тис.грн./га.</t>
  </si>
  <si>
    <t xml:space="preserve">Рівень готовності об'єкту реконструкції</t>
  </si>
  <si>
    <t xml:space="preserve">Площа, що потребує капітального ремонту</t>
  </si>
  <si>
    <t xml:space="preserve">Площа, яку планується відремонтувати</t>
  </si>
  <si>
    <t xml:space="preserve">Середня вартість  1 м.кв.</t>
  </si>
  <si>
    <t xml:space="preserve">рівень готовності об'єкта</t>
  </si>
  <si>
    <t xml:space="preserve">Проекта документація, що потребує розробки</t>
  </si>
</sst>
</file>

<file path=xl/styles.xml><?xml version="1.0" encoding="utf-8"?>
<styleSheet xmlns="http://schemas.openxmlformats.org/spreadsheetml/2006/main">
  <numFmts count="21">
    <numFmt numFmtId="164" formatCode="General"/>
    <numFmt numFmtId="165" formatCode="#,##0.000"/>
    <numFmt numFmtId="166" formatCode="0.000"/>
    <numFmt numFmtId="167" formatCode="0.00"/>
    <numFmt numFmtId="168" formatCode="@"/>
    <numFmt numFmtId="169" formatCode="0.0000"/>
    <numFmt numFmtId="170" formatCode="0"/>
    <numFmt numFmtId="171" formatCode="0%"/>
    <numFmt numFmtId="172" formatCode="0.00%"/>
    <numFmt numFmtId="173" formatCode="_-* #,##0.000_р_._-;\-* #,##0.000_р_._-;_-* \-??_р_._-;_-@_-"/>
    <numFmt numFmtId="174" formatCode="_-* #,##0_р_._-;\-* #,##0_р_._-;_-* \-??_р_._-;_-@_-"/>
    <numFmt numFmtId="175" formatCode="#,##0.00"/>
    <numFmt numFmtId="176" formatCode="_-* #,##0.000_р_._-;\-* #,##0.000_р_._-;_-* \-???_р_._-;_-@_-"/>
    <numFmt numFmtId="177" formatCode="#,##0"/>
    <numFmt numFmtId="178" formatCode="#,##0.0"/>
    <numFmt numFmtId="179" formatCode="[$-409]d\-mmm"/>
    <numFmt numFmtId="180" formatCode="General"/>
    <numFmt numFmtId="181" formatCode="0_ ;[RED]\-0\ "/>
    <numFmt numFmtId="182" formatCode="0.00000"/>
    <numFmt numFmtId="183" formatCode="0.0"/>
    <numFmt numFmtId="184" formatCode="0.0%"/>
  </numFmts>
  <fonts count="51">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4"/>
      <name val="Times New Roman"/>
      <family val="1"/>
      <charset val="204"/>
    </font>
    <font>
      <sz val="14"/>
      <name val="Times New Roman"/>
      <family val="1"/>
      <charset val="204"/>
    </font>
    <font>
      <b val="true"/>
      <sz val="11"/>
      <name val="Arial Cyr"/>
      <family val="0"/>
      <charset val="204"/>
    </font>
    <font>
      <b val="true"/>
      <sz val="12"/>
      <name val="Times New Roman"/>
      <family val="1"/>
      <charset val="204"/>
    </font>
    <font>
      <b val="true"/>
      <sz val="11"/>
      <name val="Times New Roman"/>
      <family val="1"/>
      <charset val="204"/>
    </font>
    <font>
      <b val="true"/>
      <sz val="10"/>
      <name val="Times New Roman"/>
      <family val="1"/>
      <charset val="204"/>
    </font>
    <font>
      <sz val="9"/>
      <name val="Times New Roman"/>
      <family val="1"/>
      <charset val="204"/>
    </font>
    <font>
      <b val="true"/>
      <sz val="14"/>
      <name val="Arial Cyr"/>
      <family val="0"/>
      <charset val="204"/>
    </font>
    <font>
      <sz val="14"/>
      <name val="Arial Cyr"/>
      <family val="0"/>
      <charset val="204"/>
    </font>
    <font>
      <sz val="12"/>
      <color rgb="FF000000"/>
      <name val="Times New Roman"/>
      <family val="1"/>
      <charset val="204"/>
    </font>
    <font>
      <i val="true"/>
      <sz val="12"/>
      <name val="Times New Roman"/>
      <family val="1"/>
      <charset val="204"/>
    </font>
    <font>
      <sz val="8"/>
      <name val="Times New Roman"/>
      <family val="1"/>
      <charset val="204"/>
    </font>
    <font>
      <sz val="16"/>
      <name val="Times New Roman"/>
      <family val="1"/>
      <charset val="204"/>
    </font>
    <font>
      <sz val="16"/>
      <color rgb="FFFF0000"/>
      <name val="Times New Roman"/>
      <family val="1"/>
      <charset val="204"/>
    </font>
    <font>
      <sz val="11"/>
      <color rgb="FF000000"/>
      <name val="Times New Roman"/>
      <family val="1"/>
      <charset val="204"/>
    </font>
    <font>
      <b val="true"/>
      <sz val="12"/>
      <color rgb="FF000000"/>
      <name val="Times New Roman"/>
      <family val="1"/>
      <charset val="204"/>
    </font>
    <font>
      <sz val="11"/>
      <name val="Times New Roman"/>
      <family val="1"/>
      <charset val="204"/>
    </font>
    <font>
      <i val="true"/>
      <sz val="12"/>
      <color rgb="FF000000"/>
      <name val="Times New Roman"/>
      <family val="1"/>
      <charset val="204"/>
    </font>
    <font>
      <i val="true"/>
      <sz val="11"/>
      <name val="Times New Roman"/>
      <family val="1"/>
      <charset val="204"/>
    </font>
    <font>
      <b val="true"/>
      <i val="true"/>
      <sz val="12"/>
      <name val="Times New Roman"/>
      <family val="1"/>
      <charset val="204"/>
    </font>
    <font>
      <b val="true"/>
      <i val="true"/>
      <sz val="10"/>
      <name val="Times New Roman"/>
      <family val="1"/>
      <charset val="204"/>
    </font>
    <font>
      <b val="true"/>
      <sz val="10"/>
      <name val="Arial Cyr"/>
      <family val="0"/>
      <charset val="204"/>
    </font>
    <font>
      <sz val="10"/>
      <name val="Times New Roman"/>
      <family val="1"/>
      <charset val="204"/>
    </font>
    <font>
      <i val="true"/>
      <sz val="16"/>
      <name val="Times New Roman"/>
      <family val="1"/>
      <charset val="204"/>
    </font>
    <font>
      <b val="true"/>
      <i val="true"/>
      <sz val="12"/>
      <name val="Arial Cyr"/>
      <family val="0"/>
      <charset val="204"/>
    </font>
    <font>
      <i val="true"/>
      <sz val="10"/>
      <name val="Times New Roman"/>
      <family val="1"/>
      <charset val="204"/>
    </font>
    <font>
      <sz val="12"/>
      <color rgb="FFFF0000"/>
      <name val="Times New Roman"/>
      <family val="1"/>
      <charset val="204"/>
    </font>
    <font>
      <b val="true"/>
      <sz val="12.5"/>
      <name val="Arial Cyr"/>
      <family val="0"/>
      <charset val="204"/>
    </font>
    <font>
      <i val="true"/>
      <sz val="14"/>
      <name val="Times New Roman"/>
      <family val="1"/>
      <charset val="204"/>
    </font>
    <font>
      <i val="true"/>
      <sz val="11"/>
      <color rgb="FF000000"/>
      <name val="Times New Roman"/>
      <family val="1"/>
      <charset val="204"/>
    </font>
    <font>
      <b val="true"/>
      <sz val="13"/>
      <color rgb="FF000000"/>
      <name val="Times New Roman"/>
      <family val="1"/>
      <charset val="204"/>
    </font>
    <font>
      <b val="true"/>
      <sz val="12"/>
      <name val="Arial"/>
      <family val="2"/>
      <charset val="204"/>
    </font>
    <font>
      <b val="true"/>
      <i val="true"/>
      <sz val="12"/>
      <name val="Arial"/>
      <family val="2"/>
      <charset val="204"/>
    </font>
    <font>
      <b val="true"/>
      <sz val="14"/>
      <color rgb="FF000000"/>
      <name val="Times New Roman"/>
      <family val="1"/>
      <charset val="204"/>
    </font>
    <font>
      <b val="true"/>
      <sz val="12"/>
      <name val="Arial Cyr"/>
      <family val="0"/>
      <charset val="204"/>
    </font>
    <font>
      <b val="true"/>
      <sz val="11"/>
      <color rgb="FF000000"/>
      <name val="Times New Roman"/>
      <family val="1"/>
      <charset val="204"/>
    </font>
    <font>
      <b val="true"/>
      <i val="true"/>
      <u val="single"/>
      <sz val="12"/>
      <name val="Times New Roman"/>
      <family val="1"/>
      <charset val="204"/>
    </font>
    <font>
      <b val="true"/>
      <sz val="20"/>
      <name val="Arial Cyr"/>
      <family val="0"/>
      <charset val="204"/>
    </font>
    <font>
      <sz val="12"/>
      <name val="Arial Cyr"/>
      <family val="0"/>
      <charset val="204"/>
    </font>
    <font>
      <sz val="9"/>
      <name val="Arial Cyr"/>
      <family val="0"/>
      <charset val="204"/>
    </font>
    <font>
      <sz val="10"/>
      <name val="Arial"/>
      <family val="2"/>
      <charset val="204"/>
    </font>
    <font>
      <b val="true"/>
      <sz val="13"/>
      <name val="Times New Roman"/>
      <family val="1"/>
      <charset val="204"/>
    </font>
    <font>
      <b val="true"/>
      <sz val="13"/>
      <name val="Arial Cyr"/>
      <family val="0"/>
      <charset val="204"/>
    </font>
    <font>
      <sz val="11"/>
      <name val="Arial Cyr"/>
      <family val="0"/>
      <charset val="204"/>
    </font>
    <font>
      <sz val="7"/>
      <name val="Times New Roman"/>
      <family val="1"/>
      <charset val="204"/>
    </font>
    <font>
      <b val="true"/>
      <i val="true"/>
      <u val="single"/>
      <sz val="11"/>
      <name val="Times New Roman"/>
      <family val="1"/>
      <charset val="204"/>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99CC00"/>
        <bgColor rgb="FFFFCC0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5" xfId="0" applyFont="true" applyBorder="true" applyAlignment="true" applyProtection="false">
      <alignment horizontal="general" vertical="center" textRotation="0" wrapText="tru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2"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8" fontId="8" fillId="0" borderId="4" xfId="0" applyFont="true" applyBorder="true" applyAlignment="true" applyProtection="false">
      <alignment horizontal="general"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7" fontId="9"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8" fontId="4" fillId="0"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left" vertical="center" textRotation="0" wrapText="true" indent="0" shrinkToFit="false"/>
      <protection locked="true" hidden="false"/>
    </xf>
    <xf numFmtId="165" fontId="4" fillId="2" borderId="1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6" fontId="4" fillId="2" borderId="4" xfId="0" applyFont="true" applyBorder="true" applyAlignment="true" applyProtection="false">
      <alignment horizontal="right" vertical="center" textRotation="0" wrapText="true" indent="0" shrinkToFit="false"/>
      <protection locked="true" hidden="false"/>
    </xf>
    <xf numFmtId="165" fontId="4" fillId="2"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8" fontId="4" fillId="3" borderId="4" xfId="0" applyFont="true" applyBorder="true" applyAlignment="true" applyProtection="false">
      <alignment horizontal="center" vertical="center" textRotation="0" wrapText="true" indent="0" shrinkToFit="false"/>
      <protection locked="true" hidden="false"/>
    </xf>
    <xf numFmtId="173" fontId="4"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74" fontId="15" fillId="0" borderId="0"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73" fontId="4" fillId="2" borderId="4" xfId="0" applyFont="true" applyBorder="true" applyAlignment="true" applyProtection="false">
      <alignment horizontal="right" vertical="center" textRotation="0" wrapText="true" indent="0" shrinkToFit="false"/>
      <protection locked="true" hidden="false"/>
    </xf>
    <xf numFmtId="165" fontId="16" fillId="2" borderId="4"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right"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8"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74" fontId="18" fillId="4" borderId="0" xfId="0" applyFont="true" applyBorder="true" applyAlignment="true" applyProtection="false">
      <alignment horizontal="right"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4" fillId="2" borderId="4" xfId="0" applyFont="true" applyBorder="true" applyAlignment="true" applyProtection="false">
      <alignment horizontal="righ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right" vertical="center" textRotation="0" wrapText="false" indent="0" shrinkToFit="false"/>
      <protection locked="true" hidden="false"/>
    </xf>
    <xf numFmtId="164" fontId="15" fillId="2" borderId="4" xfId="0" applyFont="true" applyBorder="true" applyAlignment="true" applyProtection="false">
      <alignment horizontal="righ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8" fontId="8" fillId="5" borderId="4" xfId="0" applyFont="true" applyBorder="true" applyAlignment="true" applyProtection="false">
      <alignment horizontal="center" vertical="center" textRotation="0" wrapText="true" indent="0" shrinkToFit="false"/>
      <protection locked="true" hidden="false"/>
    </xf>
    <xf numFmtId="166" fontId="8" fillId="5" borderId="4" xfId="0" applyFont="true" applyBorder="true" applyAlignment="true" applyProtection="false">
      <alignment horizontal="left"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5" fontId="8" fillId="5" borderId="4" xfId="0" applyFont="true" applyBorder="true" applyAlignment="true" applyProtection="false">
      <alignment horizontal="center" vertical="center" textRotation="0" wrapText="true" indent="0" shrinkToFit="false"/>
      <protection locked="true" hidden="false"/>
    </xf>
    <xf numFmtId="175" fontId="27" fillId="0" borderId="0"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73" fontId="15"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3" fontId="15" fillId="0" borderId="4" xfId="0" applyFont="true" applyBorder="true" applyAlignment="true" applyProtection="false">
      <alignment horizontal="right" vertical="center" textRotation="0" wrapText="true" indent="0" shrinkToFit="false"/>
      <protection locked="true" hidden="false"/>
    </xf>
    <xf numFmtId="167" fontId="4" fillId="0" borderId="4" xfId="0" applyFont="true" applyBorder="true" applyAlignment="true" applyProtection="false">
      <alignment horizontal="general" vertical="center" textRotation="0" wrapText="true" indent="0" shrinkToFit="false"/>
      <protection locked="true" hidden="false"/>
    </xf>
    <xf numFmtId="174" fontId="28" fillId="0" borderId="0"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true" indent="0" shrinkToFit="false"/>
      <protection locked="true" hidden="false"/>
    </xf>
    <xf numFmtId="168" fontId="4" fillId="0" borderId="11" xfId="0" applyFont="true" applyBorder="true" applyAlignment="true" applyProtection="false">
      <alignment horizontal="center" vertical="center" textRotation="0" wrapText="true" indent="0" shrinkToFit="false"/>
      <protection locked="true" hidden="false"/>
    </xf>
    <xf numFmtId="168" fontId="8" fillId="0" borderId="11"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left" vertical="center" textRotation="0" wrapText="true" indent="0" shrinkToFit="false"/>
      <protection locked="true" hidden="false"/>
    </xf>
    <xf numFmtId="165" fontId="29" fillId="5" borderId="4" xfId="0" applyFont="true" applyBorder="true" applyAlignment="true" applyProtection="false">
      <alignment horizontal="center" vertical="center" textRotation="0" wrapText="true" indent="0" shrinkToFit="false"/>
      <protection locked="true" hidden="false"/>
    </xf>
    <xf numFmtId="165" fontId="29" fillId="5"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6" fontId="4" fillId="0" borderId="4" xfId="0" applyFont="true" applyBorder="true" applyAlignment="true" applyProtection="false">
      <alignment horizontal="general" vertical="center" textRotation="0" wrapText="true" indent="0" shrinkToFit="false"/>
      <protection locked="true" hidden="false"/>
    </xf>
    <xf numFmtId="165" fontId="27" fillId="0" borderId="4" xfId="0" applyFont="true" applyBorder="true" applyAlignment="true" applyProtection="false">
      <alignment horizontal="center" vertical="center" textRotation="0" wrapText="false" indent="0" shrinkToFit="false"/>
      <protection locked="true" hidden="false"/>
    </xf>
    <xf numFmtId="175" fontId="27" fillId="0" borderId="0"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5" fontId="16"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center" vertical="center" textRotation="0" wrapText="true" indent="0" shrinkToFit="false"/>
      <protection locked="true" hidden="false"/>
    </xf>
    <xf numFmtId="168" fontId="8" fillId="0" borderId="12" xfId="0" applyFont="true" applyBorder="true" applyAlignment="true" applyProtection="false">
      <alignment horizontal="center" vertical="center" textRotation="0" wrapText="true" indent="0" shrinkToFit="false"/>
      <protection locked="true" hidden="false"/>
    </xf>
    <xf numFmtId="168" fontId="1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true" indent="0" shrinkToFit="false"/>
      <protection locked="true" hidden="false"/>
    </xf>
    <xf numFmtId="168" fontId="10" fillId="5" borderId="4" xfId="0" applyFont="true" applyBorder="true" applyAlignment="true" applyProtection="false">
      <alignment horizontal="general" vertical="center" textRotation="0" wrapText="true" indent="0" shrinkToFit="false"/>
      <protection locked="true" hidden="false"/>
    </xf>
    <xf numFmtId="164" fontId="31" fillId="5"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5" fontId="29"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left" vertical="center" textRotation="0" wrapText="true" indent="0" shrinkToFit="false"/>
      <protection locked="true" hidden="false"/>
    </xf>
    <xf numFmtId="167" fontId="4" fillId="2" borderId="4" xfId="0" applyFont="true" applyBorder="true" applyAlignment="true" applyProtection="false">
      <alignment horizontal="general"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6" fontId="4" fillId="2" borderId="4" xfId="0" applyFont="true" applyBorder="true" applyAlignment="true" applyProtection="false">
      <alignment horizontal="general"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right" vertical="center" textRotation="0" wrapText="true" indent="0" shrinkToFit="false"/>
      <protection locked="true" hidden="false"/>
    </xf>
    <xf numFmtId="166" fontId="15" fillId="2" borderId="4"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center" vertical="center" textRotation="0" wrapText="true" indent="0" shrinkToFit="false"/>
      <protection locked="true" hidden="false"/>
    </xf>
    <xf numFmtId="165" fontId="32" fillId="3"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6" fontId="21"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7" fontId="4" fillId="5" borderId="4" xfId="0" applyFont="true" applyBorder="true" applyAlignment="true" applyProtection="false">
      <alignment horizontal="general" vertical="center" textRotation="0" wrapText="true" indent="0" shrinkToFit="false"/>
      <protection locked="true" hidden="false"/>
    </xf>
    <xf numFmtId="168" fontId="10" fillId="5" borderId="4" xfId="0" applyFont="true" applyBorder="true" applyAlignment="true" applyProtection="false">
      <alignment horizontal="center" vertical="center" textRotation="0" wrapText="true" indent="0" shrinkToFit="false"/>
      <protection locked="true" hidden="false"/>
    </xf>
    <xf numFmtId="168" fontId="4" fillId="5" borderId="4"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77" fontId="17" fillId="6" borderId="13" xfId="0" applyFont="true" applyBorder="true" applyAlignment="true" applyProtection="false">
      <alignment horizontal="right" vertical="center" textRotation="0" wrapText="false" indent="0" shrinkToFit="false"/>
      <protection locked="true" hidden="false"/>
    </xf>
    <xf numFmtId="166" fontId="0" fillId="5" borderId="4" xfId="0" applyFont="false" applyBorder="true" applyAlignment="true" applyProtection="false">
      <alignment horizontal="general" vertical="center" textRotation="0" wrapText="true" indent="0" shrinkToFit="false"/>
      <protection locked="true" hidden="false"/>
    </xf>
    <xf numFmtId="177" fontId="33" fillId="0" borderId="0"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8" fillId="5"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4" fillId="0" borderId="4"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6" fontId="34" fillId="2" borderId="4"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78" fontId="15"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70" fontId="4" fillId="0" borderId="4" xfId="0" applyFont="true" applyBorder="true" applyAlignment="true" applyProtection="false">
      <alignment horizontal="center" vertical="center" textRotation="0" wrapText="true" indent="0" shrinkToFit="false"/>
      <protection locked="true" hidden="false"/>
    </xf>
    <xf numFmtId="165" fontId="14" fillId="2" borderId="4" xfId="0" applyFont="true" applyBorder="true" applyAlignment="true" applyProtection="false">
      <alignment horizontal="right" vertical="center" textRotation="0" wrapText="false" indent="0" shrinkToFit="false"/>
      <protection locked="true" hidden="false"/>
    </xf>
    <xf numFmtId="165" fontId="22" fillId="2" borderId="4" xfId="0" applyFont="true" applyBorder="true" applyAlignment="true" applyProtection="false">
      <alignment horizontal="righ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8" fontId="8" fillId="2" borderId="0" xfId="0" applyFont="true" applyBorder="true" applyAlignment="true" applyProtection="false">
      <alignment horizontal="center" vertical="center" textRotation="0" wrapText="true" indent="0" shrinkToFit="false"/>
      <protection locked="true" hidden="false"/>
    </xf>
    <xf numFmtId="168"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9" fontId="4" fillId="0" borderId="0" xfId="0" applyFont="true" applyBorder="true" applyAlignment="true" applyProtection="false">
      <alignment horizontal="center" vertical="center" textRotation="0" wrapText="true" indent="0" shrinkToFit="false"/>
      <protection locked="true" hidden="false"/>
    </xf>
    <xf numFmtId="180" fontId="4" fillId="0" borderId="0" xfId="0" applyFont="true" applyBorder="true" applyAlignment="true" applyProtection="false">
      <alignment horizontal="general" vertical="bottom" textRotation="0" wrapText="true" indent="0" shrinkToFit="false"/>
      <protection locked="true" hidden="false"/>
    </xf>
    <xf numFmtId="166" fontId="19" fillId="0" borderId="0" xfId="0" applyFont="true" applyBorder="true" applyAlignment="true" applyProtection="false">
      <alignment horizontal="left"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81" fontId="8" fillId="2" borderId="4" xfId="0" applyFont="true" applyBorder="true" applyAlignment="true" applyProtection="false">
      <alignment horizontal="center" vertical="center" textRotation="0" wrapText="true" indent="0" shrinkToFit="false"/>
      <protection locked="true" hidden="false"/>
    </xf>
    <xf numFmtId="181" fontId="8" fillId="2" borderId="17"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general" vertical="top" textRotation="0" wrapText="true" indent="0" shrinkToFit="false"/>
      <protection locked="true" hidden="false"/>
    </xf>
    <xf numFmtId="164" fontId="27" fillId="7" borderId="4" xfId="0" applyFont="true" applyBorder="true" applyAlignment="true" applyProtection="false">
      <alignment horizontal="center" vertical="top" textRotation="0" wrapText="true" indent="0" shrinkToFit="false"/>
      <protection locked="true" hidden="false"/>
    </xf>
    <xf numFmtId="164" fontId="21" fillId="7" borderId="4" xfId="0" applyFont="true" applyBorder="true" applyAlignment="true" applyProtection="false">
      <alignment horizontal="center" vertical="bottom" textRotation="0" wrapText="true" indent="0" shrinkToFit="false"/>
      <protection locked="true" hidden="false"/>
    </xf>
    <xf numFmtId="165" fontId="36" fillId="7" borderId="4" xfId="0" applyFont="true" applyBorder="true" applyAlignment="true" applyProtection="false">
      <alignment horizontal="center" vertical="center" textRotation="0" wrapText="true" indent="0" shrinkToFit="false"/>
      <protection locked="true" hidden="false"/>
    </xf>
    <xf numFmtId="165" fontId="37" fillId="8" borderId="4" xfId="0" applyFont="true" applyBorder="true" applyAlignment="true" applyProtection="false">
      <alignment horizontal="general" vertical="bottom"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38" fillId="8" borderId="4" xfId="0" applyFont="true" applyBorder="true" applyAlignment="true" applyProtection="false">
      <alignment horizontal="general" vertical="top" textRotation="0" wrapText="true" indent="0" shrinkToFit="false"/>
      <protection locked="true" hidden="false"/>
    </xf>
    <xf numFmtId="164" fontId="39" fillId="8" borderId="4" xfId="0" applyFont="true" applyBorder="true" applyAlignment="true" applyProtection="false">
      <alignment horizontal="general" vertical="bottom" textRotation="0" wrapText="true" indent="0" shrinkToFit="false"/>
      <protection locked="true" hidden="false"/>
    </xf>
    <xf numFmtId="165" fontId="37" fillId="8" borderId="4" xfId="0" applyFont="true" applyBorder="true" applyAlignment="true" applyProtection="false">
      <alignment horizontal="center" vertical="center" textRotation="0" wrapText="true" indent="0" shrinkToFit="false"/>
      <protection locked="true" hidden="false"/>
    </xf>
    <xf numFmtId="166" fontId="37" fillId="8" borderId="4" xfId="0" applyFont="true" applyBorder="true" applyAlignment="true" applyProtection="false">
      <alignment horizontal="general" vertical="bottom" textRotation="0" wrapText="true" indent="0" shrinkToFit="false"/>
      <protection locked="true" hidden="false"/>
    </xf>
    <xf numFmtId="168" fontId="4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80" fontId="4" fillId="9"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70" fontId="21" fillId="0" borderId="4" xfId="0" applyFont="true" applyBorder="true" applyAlignment="true" applyProtection="false">
      <alignment horizontal="center"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1" fillId="0" borderId="4"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71" fontId="21" fillId="0" borderId="17" xfId="19" applyFont="true" applyBorder="true" applyAlignment="true" applyProtection="true">
      <alignment horizontal="center"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8" fontId="40"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center" vertical="bottom" textRotation="0" wrapText="true" indent="0" shrinkToFit="false"/>
      <protection locked="true" hidden="false"/>
    </xf>
    <xf numFmtId="182" fontId="4" fillId="2" borderId="4" xfId="0" applyFont="true" applyBorder="true" applyAlignment="true" applyProtection="false">
      <alignment horizontal="center" vertical="bottom" textRotation="0" wrapText="true" indent="0" shrinkToFit="false"/>
      <protection locked="true" hidden="false"/>
    </xf>
    <xf numFmtId="166" fontId="4" fillId="2" borderId="4" xfId="0" applyFont="true" applyBorder="true" applyAlignment="true" applyProtection="false">
      <alignment horizontal="center" vertical="bottom" textRotation="0" wrapText="true" indent="0" shrinkToFit="false"/>
      <protection locked="true" hidden="false"/>
    </xf>
    <xf numFmtId="167" fontId="4" fillId="2" borderId="4" xfId="0" applyFont="true" applyBorder="true" applyAlignment="true" applyProtection="false">
      <alignment horizontal="center" vertical="bottom" textRotation="0" wrapText="tru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70" fontId="4" fillId="2" borderId="4" xfId="0" applyFont="true" applyBorder="true" applyAlignment="true" applyProtection="false">
      <alignment horizontal="center" vertical="center" textRotation="0" wrapText="true" indent="0" shrinkToFit="false"/>
      <protection locked="true" hidden="false"/>
    </xf>
    <xf numFmtId="183" fontId="4" fillId="2" borderId="4" xfId="0" applyFont="true" applyBorder="true" applyAlignment="true" applyProtection="false">
      <alignment horizontal="center" vertical="center" textRotation="0" wrapText="true" indent="0" shrinkToFit="false"/>
      <protection locked="true" hidden="false"/>
    </xf>
    <xf numFmtId="167" fontId="4" fillId="2" borderId="4" xfId="0" applyFont="true" applyBorder="true" applyAlignment="true" applyProtection="false">
      <alignment horizontal="center" vertical="center"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71" fontId="4" fillId="2" borderId="4" xfId="19" applyFont="true" applyBorder="true" applyAlignment="true" applyProtection="true">
      <alignment horizontal="center" vertical="center" textRotation="0" wrapText="true" indent="0" shrinkToFit="false"/>
      <protection locked="true" hidden="false"/>
    </xf>
    <xf numFmtId="180" fontId="4" fillId="9" borderId="4" xfId="0" applyFont="true" applyBorder="true" applyAlignment="true" applyProtection="false">
      <alignment horizontal="left" vertical="center" textRotation="0" wrapText="true" indent="0" shrinkToFit="false"/>
      <protection locked="true" hidden="false"/>
    </xf>
    <xf numFmtId="182"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1" fontId="4" fillId="0" borderId="4" xfId="19"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83" fontId="4"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70" fontId="4" fillId="2" borderId="4"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21"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84" fontId="4" fillId="0" borderId="4" xfId="0" applyFont="true" applyBorder="true" applyAlignment="true" applyProtection="false">
      <alignment horizontal="center"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8" fontId="38" fillId="7" borderId="4" xfId="0" applyFont="true" applyBorder="true" applyAlignment="true" applyProtection="false">
      <alignment horizontal="general" vertical="top" textRotation="0" wrapText="true" indent="0" shrinkToFit="false"/>
      <protection locked="true" hidden="false"/>
    </xf>
    <xf numFmtId="164" fontId="11" fillId="7" borderId="11" xfId="0" applyFont="true" applyBorder="true" applyAlignment="true" applyProtection="false">
      <alignment horizontal="center" vertical="bottom" textRotation="0" wrapText="true" indent="0" shrinkToFit="false"/>
      <protection locked="true" hidden="false"/>
    </xf>
    <xf numFmtId="164" fontId="0" fillId="7" borderId="11" xfId="0" applyFont="true" applyBorder="true" applyAlignment="true" applyProtection="false">
      <alignment horizontal="center" vertical="bottom" textRotation="0" wrapText="true" indent="0" shrinkToFit="false"/>
      <protection locked="true" hidden="false"/>
    </xf>
    <xf numFmtId="165" fontId="37" fillId="7" borderId="11"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left" vertical="center" textRotation="0" wrapText="true" indent="0" shrinkToFit="false"/>
      <protection locked="true" hidden="false"/>
    </xf>
    <xf numFmtId="180" fontId="36" fillId="8" borderId="17" xfId="0" applyFont="true" applyBorder="true" applyAlignment="true" applyProtection="false">
      <alignment horizontal="left" vertical="center" textRotation="0" wrapText="true" indent="0" shrinkToFit="false"/>
      <protection locked="true" hidden="false"/>
    </xf>
    <xf numFmtId="165" fontId="37" fillId="8" borderId="4" xfId="0" applyFont="true" applyBorder="true" applyAlignment="true" applyProtection="false">
      <alignment horizontal="center" vertical="bottom" textRotation="0" wrapText="true" indent="0" shrinkToFit="false"/>
      <protection locked="true" hidden="false"/>
    </xf>
    <xf numFmtId="168" fontId="19"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80" fontId="4" fillId="9" borderId="19"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0" fontId="21" fillId="0" borderId="17" xfId="0" applyFont="true" applyBorder="true" applyAlignment="true" applyProtection="false">
      <alignment horizontal="center" vertical="bottom" textRotation="0" wrapText="true" indent="0" shrinkToFit="false"/>
      <protection locked="true" hidden="false"/>
    </xf>
    <xf numFmtId="175" fontId="4" fillId="0" borderId="4" xfId="0" applyFont="true" applyBorder="true" applyAlignment="true" applyProtection="false">
      <alignment horizontal="center" vertical="bottom" textRotation="0" wrapText="true" indent="0" shrinkToFit="false"/>
      <protection locked="true" hidden="false"/>
    </xf>
    <xf numFmtId="183" fontId="21" fillId="0" borderId="4" xfId="0" applyFont="true" applyBorder="true" applyAlignment="true" applyProtection="false">
      <alignment horizontal="center" vertical="bottom" textRotation="0" wrapText="true" indent="0" shrinkToFit="false"/>
      <protection locked="true" hidden="false"/>
    </xf>
    <xf numFmtId="166" fontId="21" fillId="0" borderId="17"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45" fillId="0" borderId="17" xfId="0" applyFont="true" applyBorder="true" applyAlignment="true" applyProtection="false">
      <alignment horizontal="center" vertical="bottom" textRotation="0" wrapText="true" indent="0" shrinkToFit="false"/>
      <protection locked="true" hidden="false"/>
    </xf>
    <xf numFmtId="164" fontId="45" fillId="0" borderId="4" xfId="0" applyFont="true" applyBorder="true" applyAlignment="true" applyProtection="false">
      <alignment horizontal="center" vertical="bottom" textRotation="0" wrapText="true" indent="0" shrinkToFit="false"/>
      <protection locked="true" hidden="false"/>
    </xf>
    <xf numFmtId="168" fontId="19" fillId="2" borderId="4" xfId="0" applyFont="tru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80" fontId="4" fillId="10" borderId="4" xfId="0" applyFont="true" applyBorder="true" applyAlignment="true" applyProtection="false">
      <alignment horizontal="left" vertical="center" textRotation="0" wrapText="true" indent="0" shrinkToFit="false"/>
      <protection locked="true" hidden="false"/>
    </xf>
    <xf numFmtId="168" fontId="20" fillId="2" borderId="4" xfId="0" applyFont="true" applyBorder="true" applyAlignment="true" applyProtection="false">
      <alignment horizontal="center" vertical="center" textRotation="0" wrapText="true" indent="0" shrinkToFit="false"/>
      <protection locked="true" hidden="false"/>
    </xf>
    <xf numFmtId="164" fontId="39" fillId="2" borderId="20" xfId="0" applyFont="true" applyBorder="true" applyAlignment="true" applyProtection="false">
      <alignment horizontal="left" vertical="center" textRotation="0" wrapText="true" indent="0" shrinkToFit="false"/>
      <protection locked="true" hidden="false"/>
    </xf>
    <xf numFmtId="180" fontId="39" fillId="8" borderId="20" xfId="0" applyFont="true" applyBorder="true" applyAlignment="true" applyProtection="false">
      <alignment horizontal="left" vertical="center" textRotation="0" wrapText="true" indent="0" shrinkToFit="false"/>
      <protection locked="true" hidden="false"/>
    </xf>
    <xf numFmtId="164" fontId="39" fillId="8" borderId="11" xfId="0" applyFont="true" applyBorder="true" applyAlignment="true" applyProtection="false">
      <alignment horizontal="general" vertical="center" textRotation="0" wrapText="true" indent="0" shrinkToFit="false"/>
      <protection locked="true" hidden="false"/>
    </xf>
    <xf numFmtId="165" fontId="39" fillId="8" borderId="1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7" fontId="4" fillId="9" borderId="17" xfId="0" applyFont="true" applyBorder="true" applyAlignment="true" applyProtection="false">
      <alignment horizontal="left" vertical="center" textRotation="0" wrapText="true" indent="0" shrinkToFit="false"/>
      <protection locked="true" hidden="false"/>
    </xf>
    <xf numFmtId="164" fontId="41"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bottom" textRotation="0" wrapText="true" indent="0" shrinkToFit="false"/>
      <protection locked="true" hidden="false"/>
    </xf>
    <xf numFmtId="167" fontId="4" fillId="0" borderId="4" xfId="0" applyFont="true" applyBorder="true" applyAlignment="true" applyProtection="false">
      <alignment horizontal="general" vertical="bottom" textRotation="0" wrapText="true" indent="0" shrinkToFit="false"/>
      <protection locked="true" hidden="false"/>
    </xf>
    <xf numFmtId="164" fontId="41" fillId="2"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1" fontId="0" fillId="0" borderId="4" xfId="19" applyFont="true" applyBorder="true" applyAlignment="true" applyProtection="true">
      <alignment horizontal="center" vertical="bottom" textRotation="0" wrapText="true" indent="0" shrinkToFit="false"/>
      <protection locked="true" hidden="false"/>
    </xf>
    <xf numFmtId="168" fontId="19" fillId="2" borderId="12"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8" fontId="20" fillId="2" borderId="4" xfId="0" applyFont="true" applyBorder="true" applyAlignment="true" applyProtection="false">
      <alignment horizontal="center" vertical="top" textRotation="0" wrapText="true" indent="0" shrinkToFit="fals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80" fontId="5" fillId="5" borderId="4" xfId="0" applyFont="true" applyBorder="true" applyAlignment="true" applyProtection="false">
      <alignment horizontal="general" vertical="center" textRotation="0" wrapText="true" indent="0" shrinkToFit="false"/>
      <protection locked="true" hidden="false"/>
    </xf>
    <xf numFmtId="164" fontId="39" fillId="5" borderId="11" xfId="0" applyFont="true" applyBorder="true" applyAlignment="true" applyProtection="false">
      <alignment horizontal="general" vertical="bottom" textRotation="0" wrapText="true" indent="0" shrinkToFit="false"/>
      <protection locked="true" hidden="false"/>
    </xf>
    <xf numFmtId="166" fontId="39" fillId="5" borderId="1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45" fillId="2" borderId="4" xfId="0" applyFont="true" applyBorder="true" applyAlignment="true" applyProtection="false">
      <alignment horizontal="center" vertical="bottom" textRotation="0" wrapText="true" indent="0" shrinkToFit="false"/>
      <protection locked="true" hidden="false"/>
    </xf>
    <xf numFmtId="171" fontId="45" fillId="0" borderId="4" xfId="19" applyFont="true" applyBorder="true" applyAlignment="true" applyProtection="true">
      <alignment horizontal="center" vertical="bottom" textRotation="0" wrapText="true" indent="0" shrinkToFit="false"/>
      <protection locked="true" hidden="false"/>
    </xf>
    <xf numFmtId="164" fontId="46" fillId="2" borderId="17" xfId="0" applyFont="true" applyBorder="true" applyAlignment="true" applyProtection="false">
      <alignment horizontal="left" vertical="center" textRotation="0" wrapText="false" indent="0" shrinkToFit="false"/>
      <protection locked="true" hidden="false"/>
    </xf>
    <xf numFmtId="180" fontId="46" fillId="8" borderId="17" xfId="0" applyFont="true" applyBorder="true" applyAlignment="true" applyProtection="false">
      <alignment horizontal="left" vertical="center" textRotation="0" wrapText="false" indent="0" shrinkToFit="false"/>
      <protection locked="true" hidden="false"/>
    </xf>
    <xf numFmtId="164" fontId="39" fillId="8" borderId="11" xfId="0" applyFont="true" applyBorder="true" applyAlignment="true" applyProtection="false">
      <alignment horizontal="general" vertical="bottom" textRotation="0" wrapText="true" indent="0" shrinkToFit="false"/>
      <protection locked="true" hidden="false"/>
    </xf>
    <xf numFmtId="166" fontId="39" fillId="8" borderId="11"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false" indent="0" shrinkToFit="false"/>
      <protection locked="true" hidden="false"/>
    </xf>
    <xf numFmtId="171" fontId="21" fillId="0" borderId="4" xfId="19" applyFont="true" applyBorder="true" applyAlignment="true" applyProtection="tru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27" fillId="2" borderId="4" xfId="0" applyFont="true" applyBorder="true" applyAlignment="true" applyProtection="false">
      <alignment horizontal="center" vertical="center" textRotation="0" wrapText="true" indent="0" shrinkToFit="false"/>
      <protection locked="true" hidden="false"/>
    </xf>
    <xf numFmtId="168" fontId="19" fillId="7" borderId="4" xfId="0" applyFont="true" applyBorder="true" applyAlignment="true" applyProtection="false">
      <alignment horizontal="general" vertical="top" textRotation="0" wrapText="true" indent="0" shrinkToFit="false"/>
      <protection locked="true" hidden="false"/>
    </xf>
    <xf numFmtId="180" fontId="8" fillId="7" borderId="17" xfId="0" applyFont="true" applyBorder="true" applyAlignment="true" applyProtection="false">
      <alignment horizontal="left" vertical="center" textRotation="0" wrapText="false" indent="0" shrinkToFit="false"/>
      <protection locked="true" hidden="false"/>
    </xf>
    <xf numFmtId="164" fontId="0" fillId="7" borderId="10" xfId="0" applyFont="fals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general" vertical="bottom" textRotation="0" wrapText="true" indent="0" shrinkToFit="false"/>
      <protection locked="true" hidden="false"/>
    </xf>
    <xf numFmtId="165" fontId="39" fillId="7"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80" fontId="9" fillId="8" borderId="4" xfId="0" applyFont="true" applyBorder="true" applyAlignment="true" applyProtection="false">
      <alignment horizontal="general" vertical="top" textRotation="0" wrapText="tru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5" fontId="39" fillId="8" borderId="4" xfId="0" applyFont="true" applyBorder="true" applyAlignment="true" applyProtection="false">
      <alignment horizontal="center" vertical="center" textRotation="0" wrapText="true" indent="0" shrinkToFit="false"/>
      <protection locked="true" hidden="false"/>
    </xf>
    <xf numFmtId="170" fontId="21" fillId="0" borderId="4" xfId="0" applyFont="true" applyBorder="true" applyAlignment="true" applyProtection="false">
      <alignment horizontal="center" vertical="center" textRotation="0" wrapText="true" indent="0" shrinkToFit="false"/>
      <protection locked="true" hidden="false"/>
    </xf>
    <xf numFmtId="167" fontId="21" fillId="0" borderId="4" xfId="0" applyFont="true" applyBorder="true" applyAlignment="true" applyProtection="false">
      <alignment horizontal="center" vertical="center" textRotation="0" wrapText="true" indent="0" shrinkToFit="false"/>
      <protection locked="true" hidden="false"/>
    </xf>
    <xf numFmtId="169" fontId="21" fillId="0" borderId="4" xfId="0" applyFont="true" applyBorder="true" applyAlignment="true" applyProtection="false">
      <alignment horizontal="center" vertical="bottom" textRotation="0" wrapText="true" indent="0" shrinkToFit="false"/>
      <protection locked="true" hidden="false"/>
    </xf>
    <xf numFmtId="183" fontId="45"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8" fontId="40" fillId="2" borderId="4" xfId="0" applyFont="tru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80" fontId="8" fillId="8" borderId="11" xfId="0" applyFont="true" applyBorder="true" applyAlignment="true" applyProtection="false">
      <alignment horizontal="general" vertical="top" textRotation="0" wrapText="true" indent="0" shrinkToFit="false"/>
      <protection locked="true" hidden="false"/>
    </xf>
    <xf numFmtId="164" fontId="0" fillId="8" borderId="11" xfId="0" applyFont="false" applyBorder="true" applyAlignment="true" applyProtection="false">
      <alignment horizontal="general" vertical="bottom" textRotation="0" wrapText="true" indent="0" shrinkToFit="false"/>
      <protection locked="true" hidden="false"/>
    </xf>
    <xf numFmtId="165" fontId="8" fillId="8" borderId="1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4" fontId="48" fillId="0" borderId="4" xfId="0" applyFont="true" applyBorder="true" applyAlignment="true" applyProtection="false">
      <alignment horizontal="center" vertical="bottom" textRotation="0" wrapText="true" indent="0" shrinkToFit="false"/>
      <protection locked="true" hidden="false"/>
    </xf>
    <xf numFmtId="180" fontId="8" fillId="8" borderId="11" xfId="0" applyFont="true" applyBorder="true" applyAlignment="true" applyProtection="false">
      <alignment horizontal="general" vertical="center" textRotation="0" wrapText="true" indent="0" shrinkToFit="false"/>
      <protection locked="true" hidden="false"/>
    </xf>
    <xf numFmtId="164" fontId="48" fillId="8" borderId="1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70" fontId="21" fillId="2" borderId="4" xfId="0" applyFont="true" applyBorder="true" applyAlignment="true" applyProtection="false">
      <alignment horizontal="center" vertical="bottom" textRotation="0" wrapText="true" indent="0" shrinkToFit="false"/>
      <protection locked="true" hidden="false"/>
    </xf>
    <xf numFmtId="170" fontId="21" fillId="2" borderId="17"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7" fontId="21" fillId="2" borderId="4" xfId="0" applyFont="true" applyBorder="true" applyAlignment="true" applyProtection="false">
      <alignment horizontal="center" vertical="bottom" textRotation="0" wrapText="true" indent="0" shrinkToFit="false"/>
      <protection locked="true" hidden="false"/>
    </xf>
    <xf numFmtId="166" fontId="21" fillId="2" borderId="4" xfId="0" applyFont="true" applyBorder="true" applyAlignment="true" applyProtection="false">
      <alignment horizontal="center" vertical="bottom" textRotation="0" wrapText="true" indent="0" shrinkToFit="false"/>
      <protection locked="true" hidden="false"/>
    </xf>
    <xf numFmtId="164" fontId="41" fillId="2" borderId="17" xfId="0" applyFont="true" applyBorder="true" applyAlignment="true" applyProtection="false">
      <alignment horizontal="general" vertical="top" textRotation="0" wrapText="true" indent="0" shrinkToFit="false"/>
      <protection locked="true" hidden="false"/>
    </xf>
    <xf numFmtId="164" fontId="41" fillId="2" borderId="2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center" vertical="bottom"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21" fillId="2" borderId="12"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top" textRotation="0" wrapText="true" indent="0" shrinkToFit="false"/>
      <protection locked="true" hidden="false"/>
    </xf>
    <xf numFmtId="168" fontId="8" fillId="8" borderId="11" xfId="0" applyFont="true" applyBorder="true" applyAlignment="true" applyProtection="false">
      <alignment horizontal="general" vertical="center" textRotation="0" wrapText="true" indent="0" shrinkToFit="false"/>
      <protection locked="true" hidden="false"/>
    </xf>
    <xf numFmtId="164" fontId="26" fillId="7" borderId="4" xfId="0" applyFont="true" applyBorder="true" applyAlignment="true" applyProtection="false">
      <alignment horizontal="center" vertical="top"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80" fontId="9" fillId="7" borderId="4" xfId="0" applyFont="true" applyBorder="true" applyAlignment="true" applyProtection="false">
      <alignment horizontal="general" vertical="center" textRotation="0" wrapText="true" indent="0" shrinkToFit="false"/>
      <protection locked="true" hidden="false"/>
    </xf>
    <xf numFmtId="164" fontId="11" fillId="7" borderId="12" xfId="0" applyFont="true" applyBorder="true" applyAlignment="true" applyProtection="false">
      <alignment horizontal="center" vertical="bottom" textRotation="0" wrapText="true" indent="0" shrinkToFit="false"/>
      <protection locked="true" hidden="false"/>
    </xf>
    <xf numFmtId="164" fontId="0" fillId="7" borderId="12" xfId="0" applyFont="true" applyBorder="true" applyAlignment="true" applyProtection="false">
      <alignment horizontal="center" vertical="bottom" textRotation="0" wrapText="true" indent="0" shrinkToFit="false"/>
      <protection locked="true" hidden="false"/>
    </xf>
    <xf numFmtId="165" fontId="8" fillId="7" borderId="12"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83" fontId="4" fillId="2" borderId="12"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true" applyProtection="false">
      <alignment horizontal="general" vertical="bottom" textRotation="0" wrapText="true" indent="0" shrinkToFit="false"/>
      <protection locked="true" hidden="false"/>
    </xf>
    <xf numFmtId="165" fontId="4" fillId="2" borderId="4" xfId="0" applyFont="true" applyBorder="true" applyAlignment="true" applyProtection="false">
      <alignment horizontal="center" vertical="bottom" textRotation="0" wrapText="true" indent="0" shrinkToFit="false"/>
      <protection locked="true" hidden="false"/>
    </xf>
    <xf numFmtId="183" fontId="21" fillId="2" borderId="4" xfId="0" applyFont="true" applyBorder="true" applyAlignment="true" applyProtection="false">
      <alignment horizontal="center" vertical="bottom" textRotation="0" wrapText="true" indent="0" shrinkToFit="false"/>
      <protection locked="true" hidden="false"/>
    </xf>
    <xf numFmtId="164" fontId="49" fillId="2" borderId="4" xfId="0" applyFont="true" applyBorder="true" applyAlignment="true" applyProtection="false">
      <alignment horizontal="center" vertical="bottom" textRotation="0" wrapText="true" indent="0" shrinkToFit="false"/>
      <protection locked="true" hidden="false"/>
    </xf>
    <xf numFmtId="168" fontId="40" fillId="7" borderId="4" xfId="0" applyFont="true" applyBorder="true" applyAlignment="true" applyProtection="false">
      <alignment horizontal="center" vertical="center" textRotation="0" wrapText="true" indent="0" shrinkToFit="false"/>
      <protection locked="true" hidden="false"/>
    </xf>
    <xf numFmtId="164" fontId="39" fillId="7" borderId="4" xfId="0" applyFont="true" applyBorder="true" applyAlignment="true" applyProtection="false">
      <alignment horizontal="general" vertical="bottom" textRotation="0" wrapText="false" indent="0" shrinkToFit="false"/>
      <protection locked="true" hidden="false"/>
    </xf>
    <xf numFmtId="164" fontId="8" fillId="7" borderId="11"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27" fillId="2" borderId="4" xfId="0" applyFont="true" applyBorder="true" applyAlignment="true" applyProtection="false">
      <alignment horizontal="center" vertical="top" textRotation="0" wrapText="true" indent="0" shrinkToFit="false"/>
      <protection locked="true" hidden="false"/>
    </xf>
    <xf numFmtId="171" fontId="4" fillId="2" borderId="4" xfId="19" applyFont="true" applyBorder="true" applyAlignment="true" applyProtection="tru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50" fillId="2" borderId="4" xfId="0" applyFont="true" applyBorder="true" applyAlignment="true" applyProtection="false">
      <alignment horizontal="general" vertical="top" textRotation="0" wrapText="true" indent="0" shrinkToFit="false"/>
      <protection locked="true" hidden="false"/>
    </xf>
    <xf numFmtId="171" fontId="0" fillId="0" borderId="4" xfId="19"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8" fontId="40" fillId="0" borderId="12"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B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15.56"/>
    <col collapsed="false" customWidth="true" hidden="false" outlineLevel="0" max="3" min="3" style="0" width="18.7"/>
    <col collapsed="false" customWidth="true" hidden="false" outlineLevel="0" max="4" min="4" style="0" width="16.28"/>
    <col collapsed="false" customWidth="true" hidden="false" outlineLevel="0" max="5" min="5" style="0" width="16.99"/>
    <col collapsed="false" customWidth="true" hidden="false" outlineLevel="0" max="10" min="8" style="0" width="10.56"/>
  </cols>
  <sheetData>
    <row r="1" customFormat="false" ht="36.75" hidden="false" customHeight="true" outlineLevel="0" collapsed="false">
      <c r="A1" s="1"/>
      <c r="B1" s="1"/>
      <c r="C1" s="1"/>
      <c r="D1" s="2" t="s">
        <v>0</v>
      </c>
      <c r="E1" s="2"/>
    </row>
    <row r="2" customFormat="false" ht="61.5" hidden="false" customHeight="true" outlineLevel="0" collapsed="false">
      <c r="A2" s="3" t="s">
        <v>1</v>
      </c>
      <c r="B2" s="3"/>
      <c r="C2" s="3"/>
      <c r="D2" s="3"/>
      <c r="E2" s="3"/>
    </row>
    <row r="3" customFormat="false" ht="37.5" hidden="false" customHeight="true" outlineLevel="0" collapsed="false">
      <c r="A3" s="4"/>
      <c r="B3" s="4"/>
      <c r="C3" s="4"/>
      <c r="D3" s="4"/>
      <c r="E3" s="4"/>
    </row>
    <row r="4" customFormat="false" ht="28.5" hidden="false" customHeight="true" outlineLevel="0" collapsed="false">
      <c r="A4" s="5" t="s">
        <v>2</v>
      </c>
      <c r="B4" s="6" t="s">
        <v>3</v>
      </c>
      <c r="C4" s="6"/>
      <c r="D4" s="6"/>
      <c r="E4" s="7" t="s">
        <v>4</v>
      </c>
    </row>
    <row r="5" customFormat="false" ht="81" hidden="false" customHeight="true" outlineLevel="0" collapsed="false">
      <c r="A5" s="5"/>
      <c r="B5" s="8" t="s">
        <v>5</v>
      </c>
      <c r="C5" s="8" t="s">
        <v>6</v>
      </c>
      <c r="D5" s="8" t="s">
        <v>7</v>
      </c>
      <c r="E5" s="7"/>
    </row>
    <row r="6" customFormat="false" ht="39.75" hidden="false" customHeight="true" outlineLevel="0" collapsed="false">
      <c r="A6" s="9" t="s">
        <v>8</v>
      </c>
      <c r="B6" s="10" t="n">
        <f aca="false">B7+B10+B8+B9</f>
        <v>210853.5187</v>
      </c>
      <c r="C6" s="10" t="n">
        <f aca="false">C7+C10+C8+C9</f>
        <v>173531.502</v>
      </c>
      <c r="D6" s="10" t="n">
        <f aca="false">D7+D10+D8+D9</f>
        <v>108749.351</v>
      </c>
      <c r="E6" s="11" t="n">
        <f aca="false">E7+E10+E8+E9</f>
        <v>493134.3717</v>
      </c>
      <c r="G6" s="12" t="n">
        <f aca="false">E6-'Додаток 2'!M6</f>
        <v>0</v>
      </c>
      <c r="H6" s="13"/>
      <c r="I6" s="13"/>
      <c r="J6" s="13"/>
    </row>
    <row r="7" customFormat="false" ht="54" hidden="false" customHeight="true" outlineLevel="0" collapsed="false">
      <c r="A7" s="14" t="str">
        <f aca="false">'Додаток 2'!I7</f>
        <v>Державний бюджет</v>
      </c>
      <c r="B7" s="15" t="n">
        <f aca="false">'Додаток 2'!J7</f>
        <v>55000</v>
      </c>
      <c r="C7" s="15" t="n">
        <f aca="false">'Додаток 2'!K7</f>
        <v>115511.642</v>
      </c>
      <c r="D7" s="15" t="n">
        <f aca="false">'Додаток 2'!L7</f>
        <v>63768.748</v>
      </c>
      <c r="E7" s="11" t="n">
        <f aca="false">B7+C7+D7</f>
        <v>234280.39</v>
      </c>
      <c r="G7" s="12" t="n">
        <f aca="false">E7-'Додаток 2'!M7</f>
        <v>0</v>
      </c>
      <c r="H7" s="13"/>
    </row>
    <row r="8" customFormat="false" ht="37.5" hidden="true" customHeight="true" outlineLevel="0" collapsed="false">
      <c r="A8" s="14" t="str">
        <f aca="false">'Додаток 2'!I8</f>
        <v>Інші джерела фінансування</v>
      </c>
      <c r="B8" s="15" t="n">
        <f aca="false">'Додаток 2'!J8</f>
        <v>0</v>
      </c>
      <c r="C8" s="15" t="n">
        <f aca="false">'Додаток 2'!K8</f>
        <v>0</v>
      </c>
      <c r="D8" s="15" t="n">
        <f aca="false">'Додаток 2'!L8</f>
        <v>0</v>
      </c>
      <c r="E8" s="11" t="n">
        <f aca="false">B8+C8+D8</f>
        <v>0</v>
      </c>
      <c r="F8" s="16"/>
      <c r="G8" s="12" t="e">
        <f aca="false">E8-#REF!</f>
        <v>#REF!</v>
      </c>
      <c r="H8" s="13"/>
    </row>
    <row r="9" customFormat="false" ht="37.5" hidden="true" customHeight="true" outlineLevel="0" collapsed="false">
      <c r="A9" s="14" t="str">
        <f aca="false">'Додаток 2'!I9</f>
        <v>Обласний бюджет</v>
      </c>
      <c r="B9" s="15" t="n">
        <f aca="false">'Додаток 2'!J9</f>
        <v>0</v>
      </c>
      <c r="C9" s="15" t="n">
        <f aca="false">'Додаток 2'!K9</f>
        <v>0</v>
      </c>
      <c r="D9" s="15" t="n">
        <f aca="false">'Додаток 2'!L9</f>
        <v>0</v>
      </c>
      <c r="E9" s="11" t="n">
        <f aca="false">B9+C9+D9</f>
        <v>0</v>
      </c>
      <c r="F9" s="16"/>
      <c r="G9" s="12" t="e">
        <f aca="false">E9-#REF!</f>
        <v>#REF!</v>
      </c>
      <c r="H9" s="13"/>
    </row>
    <row r="10" customFormat="false" ht="64.5" hidden="false" customHeight="true" outlineLevel="0" collapsed="false">
      <c r="A10" s="14" t="str">
        <f aca="false">'Додаток 2'!I10</f>
        <v>Бюджет Южненської міської територіальної громади</v>
      </c>
      <c r="B10" s="17" t="n">
        <f aca="false">'Додаток 2'!J10</f>
        <v>155853.5187</v>
      </c>
      <c r="C10" s="17" t="n">
        <f aca="false">'Додаток 2'!K10</f>
        <v>58019.86</v>
      </c>
      <c r="D10" s="17" t="n">
        <f aca="false">'Додаток 2'!L10</f>
        <v>44980.603</v>
      </c>
      <c r="E10" s="11" t="n">
        <f aca="false">B10+C10+D10</f>
        <v>258853.9817</v>
      </c>
      <c r="F10" s="16"/>
      <c r="G10" s="12" t="n">
        <f aca="false">E10-'Додаток 2'!M10</f>
        <v>0</v>
      </c>
      <c r="H10" s="13"/>
    </row>
    <row r="11" customFormat="false" ht="86.25" hidden="false" customHeight="true" outlineLevel="0" collapsed="false">
      <c r="A11" s="18" t="s">
        <v>9</v>
      </c>
      <c r="B11" s="18"/>
      <c r="C11" s="19"/>
      <c r="D11" s="20" t="s">
        <v>10</v>
      </c>
      <c r="E11" s="20"/>
    </row>
    <row r="12" customFormat="false" ht="15.75" hidden="false" customHeight="true" outlineLevel="0" collapsed="false">
      <c r="A12" s="21"/>
      <c r="B12" s="21"/>
      <c r="C12" s="21"/>
      <c r="D12" s="21"/>
      <c r="E12" s="21"/>
    </row>
    <row r="13" customFormat="false" ht="63" hidden="false" customHeight="true" outlineLevel="0" collapsed="false">
      <c r="A13" s="22"/>
      <c r="B13" s="23"/>
      <c r="C13" s="19"/>
      <c r="E13" s="1"/>
    </row>
    <row r="16" customFormat="false" ht="15.75" hidden="false" customHeight="false" outlineLevel="0" collapsed="false">
      <c r="A16" s="1"/>
      <c r="B16" s="1"/>
      <c r="C16" s="1"/>
      <c r="D16" s="1"/>
    </row>
    <row r="18" customFormat="false" ht="15.75" hidden="false" customHeight="false" outlineLevel="0" collapsed="false">
      <c r="A18" s="21"/>
      <c r="B18" s="21"/>
      <c r="C18" s="21"/>
      <c r="D18" s="21"/>
      <c r="E18" s="21"/>
    </row>
    <row r="19" customFormat="false" ht="15.75" hidden="false" customHeight="false" outlineLevel="0" collapsed="false">
      <c r="A19" s="21"/>
      <c r="B19" s="21"/>
      <c r="C19" s="21"/>
      <c r="D19" s="21"/>
      <c r="E19" s="21"/>
    </row>
  </sheetData>
  <mergeCells count="10">
    <mergeCell ref="D1:E1"/>
    <mergeCell ref="A2:E2"/>
    <mergeCell ref="A4:A5"/>
    <mergeCell ref="B4:D4"/>
    <mergeCell ref="E4:E5"/>
    <mergeCell ref="A11:B11"/>
    <mergeCell ref="D11:E11"/>
    <mergeCell ref="A12:E12"/>
    <mergeCell ref="A18:E18"/>
    <mergeCell ref="A19:E19"/>
  </mergeCells>
  <printOptions headings="false" gridLines="false" gridLinesSet="true" horizontalCentered="false" verticalCentered="false"/>
  <pageMargins left="1.18125" right="0.39375" top="1.18125"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6"/>
  <sheetViews>
    <sheetView showFormulas="false" showGridLines="true" showRowColHeaders="true" showZeros="true" rightToLeft="false" tabSelected="false" showOutlineSymbols="true" defaultGridColor="true" view="pageBreakPreview" topLeftCell="A30" colorId="64" zoomScale="80" zoomScaleNormal="100" zoomScalePageLayoutView="8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24" width="6.7"/>
    <col collapsed="false" customWidth="true" hidden="false" outlineLevel="0" max="2" min="2" style="16" width="77.28"/>
    <col collapsed="false" customWidth="true" hidden="false" outlineLevel="0" max="3" min="3" style="16" width="15.28"/>
    <col collapsed="false" customWidth="true" hidden="false" outlineLevel="0" max="4" min="4" style="16" width="13.41"/>
    <col collapsed="false" customWidth="true" hidden="false" outlineLevel="0" max="5" min="5" style="16" width="11.28"/>
    <col collapsed="false" customWidth="true" hidden="false" outlineLevel="0" max="6" min="6" style="16" width="11.99"/>
    <col collapsed="false" customWidth="true" hidden="true" outlineLevel="0" max="7" min="7" style="16" width="9.85"/>
    <col collapsed="false" customWidth="true" hidden="true" outlineLevel="0" max="8" min="8" style="16" width="9.41"/>
    <col collapsed="false" customWidth="true" hidden="false" outlineLevel="0" max="9" min="9" style="16" width="15.56"/>
    <col collapsed="false" customWidth="true" hidden="false" outlineLevel="0" max="10" min="10" style="16" width="14.56"/>
    <col collapsed="false" customWidth="true" hidden="false" outlineLevel="0" max="11" min="11" style="16" width="15.7"/>
    <col collapsed="false" customWidth="true" hidden="false" outlineLevel="0" max="13" min="12" style="16" width="16.13"/>
    <col collapsed="false" customWidth="true" hidden="false" outlineLevel="0" max="14" min="14" style="16" width="25.7"/>
    <col collapsed="false" customWidth="true" hidden="false" outlineLevel="0" max="15" min="15" style="16" width="18.56"/>
    <col collapsed="false" customWidth="true" hidden="false" outlineLevel="0" max="16" min="16" style="25" width="17.42"/>
    <col collapsed="false" customWidth="true" hidden="false" outlineLevel="0" max="17" min="17" style="25" width="15.99"/>
    <col collapsed="false" customWidth="true" hidden="false" outlineLevel="0" max="18" min="18" style="25" width="15.41"/>
    <col collapsed="false" customWidth="true" hidden="false" outlineLevel="0" max="19" min="19" style="25" width="17.99"/>
    <col collapsed="false" customWidth="true" hidden="false" outlineLevel="0" max="20" min="20" style="25" width="16.84"/>
    <col collapsed="false" customWidth="true" hidden="false" outlineLevel="0" max="21" min="21" style="25" width="12.7"/>
    <col collapsed="false" customWidth="true" hidden="false" outlineLevel="0" max="22" min="22" style="16" width="12.7"/>
    <col collapsed="false" customWidth="false" hidden="false" outlineLevel="0" max="257" min="23" style="16" width="9.14"/>
  </cols>
  <sheetData>
    <row r="1" customFormat="false" ht="24.75" hidden="false" customHeight="true" outlineLevel="0" collapsed="false">
      <c r="A1" s="26"/>
      <c r="B1" s="25"/>
      <c r="C1" s="25"/>
      <c r="D1" s="25"/>
      <c r="E1" s="25"/>
      <c r="F1" s="25"/>
      <c r="G1" s="25"/>
      <c r="H1" s="25"/>
      <c r="I1" s="25"/>
      <c r="J1" s="25"/>
      <c r="K1" s="27"/>
      <c r="L1" s="28"/>
      <c r="M1" s="28" t="s">
        <v>11</v>
      </c>
      <c r="N1" s="25"/>
    </row>
    <row r="2" customFormat="false" ht="35.25" hidden="false" customHeight="true" outlineLevel="0" collapsed="false">
      <c r="A2" s="29" t="s">
        <v>12</v>
      </c>
      <c r="B2" s="29"/>
      <c r="C2" s="29"/>
      <c r="D2" s="29"/>
      <c r="E2" s="29"/>
      <c r="F2" s="29"/>
      <c r="G2" s="29"/>
      <c r="H2" s="29"/>
      <c r="I2" s="29"/>
      <c r="J2" s="29"/>
      <c r="K2" s="29"/>
      <c r="L2" s="29"/>
      <c r="M2" s="29"/>
      <c r="N2" s="30"/>
    </row>
    <row r="3" customFormat="false" ht="28.5" hidden="false" customHeight="true" outlineLevel="0" collapsed="false">
      <c r="A3" s="31" t="s">
        <v>13</v>
      </c>
      <c r="B3" s="32" t="s">
        <v>14</v>
      </c>
      <c r="C3" s="32" t="s">
        <v>15</v>
      </c>
      <c r="D3" s="32" t="s">
        <v>16</v>
      </c>
      <c r="E3" s="32" t="s">
        <v>17</v>
      </c>
      <c r="F3" s="32" t="s">
        <v>18</v>
      </c>
      <c r="G3" s="32" t="s">
        <v>19</v>
      </c>
      <c r="H3" s="32"/>
      <c r="I3" s="32" t="s">
        <v>20</v>
      </c>
      <c r="J3" s="32" t="s">
        <v>21</v>
      </c>
      <c r="K3" s="32"/>
      <c r="L3" s="32"/>
      <c r="M3" s="32"/>
      <c r="N3" s="32" t="s">
        <v>22</v>
      </c>
    </row>
    <row r="4" customFormat="false" ht="48.6" hidden="false" customHeight="true" outlineLevel="0" collapsed="false">
      <c r="A4" s="31"/>
      <c r="B4" s="32"/>
      <c r="C4" s="32"/>
      <c r="D4" s="32"/>
      <c r="E4" s="32"/>
      <c r="F4" s="32"/>
      <c r="G4" s="32" t="s">
        <v>23</v>
      </c>
      <c r="H4" s="32" t="s">
        <v>24</v>
      </c>
      <c r="I4" s="32"/>
      <c r="J4" s="32" t="s">
        <v>25</v>
      </c>
      <c r="K4" s="32"/>
      <c r="L4" s="32"/>
      <c r="M4" s="32" t="s">
        <v>26</v>
      </c>
      <c r="N4" s="32"/>
    </row>
    <row r="5" customFormat="false" ht="33.75" hidden="false" customHeight="true" outlineLevel="0" collapsed="false">
      <c r="A5" s="31"/>
      <c r="B5" s="32"/>
      <c r="C5" s="32"/>
      <c r="D5" s="32"/>
      <c r="E5" s="32"/>
      <c r="F5" s="32"/>
      <c r="G5" s="32"/>
      <c r="H5" s="32"/>
      <c r="I5" s="32"/>
      <c r="J5" s="32" t="n">
        <v>2025</v>
      </c>
      <c r="K5" s="32" t="n">
        <v>2026</v>
      </c>
      <c r="L5" s="32" t="n">
        <v>2027</v>
      </c>
      <c r="M5" s="32"/>
      <c r="N5" s="32"/>
    </row>
    <row r="6" customFormat="false" ht="31.5" hidden="false" customHeight="true" outlineLevel="0" collapsed="false">
      <c r="A6" s="31"/>
      <c r="B6" s="33" t="s">
        <v>27</v>
      </c>
      <c r="C6" s="33"/>
      <c r="D6" s="33"/>
      <c r="E6" s="33"/>
      <c r="F6" s="33"/>
      <c r="G6" s="34"/>
      <c r="H6" s="34"/>
      <c r="I6" s="35" t="s">
        <v>23</v>
      </c>
      <c r="J6" s="36" t="n">
        <f aca="false">J7+J10+J8+J9</f>
        <v>210853.5187</v>
      </c>
      <c r="K6" s="36" t="n">
        <f aca="false">K7+K10+K8+K9</f>
        <v>173531.502</v>
      </c>
      <c r="L6" s="36" t="n">
        <f aca="false">L7+L10+L8+L9</f>
        <v>108749.351</v>
      </c>
      <c r="M6" s="36" t="n">
        <f aca="false">M7+M10+M8+M9</f>
        <v>493134.3717</v>
      </c>
      <c r="N6" s="36"/>
      <c r="P6" s="37"/>
      <c r="Q6" s="38"/>
      <c r="R6" s="38"/>
      <c r="S6" s="38"/>
      <c r="T6" s="38"/>
    </row>
    <row r="7" customFormat="false" ht="36.75" hidden="false" customHeight="true" outlineLevel="0" collapsed="false">
      <c r="A7" s="31"/>
      <c r="B7" s="33"/>
      <c r="C7" s="33"/>
      <c r="D7" s="33"/>
      <c r="E7" s="33"/>
      <c r="F7" s="33"/>
      <c r="G7" s="34"/>
      <c r="H7" s="34"/>
      <c r="I7" s="39" t="s">
        <v>28</v>
      </c>
      <c r="J7" s="36" t="n">
        <f aca="false">J14+J39+J94</f>
        <v>55000</v>
      </c>
      <c r="K7" s="36" t="n">
        <f aca="false">K14+K39+K94</f>
        <v>115511.642</v>
      </c>
      <c r="L7" s="36" t="n">
        <f aca="false">L14+L39+L94</f>
        <v>63768.748</v>
      </c>
      <c r="M7" s="36" t="n">
        <f aca="false">J7+K7+L7</f>
        <v>234280.39</v>
      </c>
      <c r="N7" s="36"/>
      <c r="P7" s="40"/>
      <c r="Q7" s="38"/>
      <c r="R7" s="38"/>
      <c r="S7" s="38"/>
      <c r="T7" s="38"/>
    </row>
    <row r="8" customFormat="false" ht="50.25" hidden="true" customHeight="true" outlineLevel="0" collapsed="false">
      <c r="A8" s="31"/>
      <c r="B8" s="33"/>
      <c r="C8" s="33"/>
      <c r="D8" s="33"/>
      <c r="E8" s="33"/>
      <c r="F8" s="33"/>
      <c r="G8" s="34"/>
      <c r="H8" s="34"/>
      <c r="I8" s="41" t="s">
        <v>29</v>
      </c>
      <c r="J8" s="36" t="n">
        <f aca="false">J15+J40+J114</f>
        <v>0</v>
      </c>
      <c r="K8" s="36" t="n">
        <f aca="false">K15+K40+K114</f>
        <v>0</v>
      </c>
      <c r="L8" s="36" t="n">
        <f aca="false">L15+L40+L114</f>
        <v>0</v>
      </c>
      <c r="M8" s="36" t="n">
        <f aca="false">J8+K8+L8</f>
        <v>0</v>
      </c>
      <c r="N8" s="36"/>
      <c r="P8" s="40"/>
      <c r="Q8" s="38"/>
      <c r="R8" s="38"/>
      <c r="S8" s="38"/>
      <c r="T8" s="38"/>
    </row>
    <row r="9" customFormat="false" ht="28.5" hidden="true" customHeight="false" outlineLevel="0" collapsed="false">
      <c r="A9" s="31"/>
      <c r="B9" s="33"/>
      <c r="C9" s="33"/>
      <c r="D9" s="33"/>
      <c r="E9" s="33"/>
      <c r="F9" s="33"/>
      <c r="G9" s="34"/>
      <c r="H9" s="34"/>
      <c r="I9" s="41" t="s">
        <v>30</v>
      </c>
      <c r="J9" s="36" t="n">
        <f aca="false">J15+J40+J96</f>
        <v>0</v>
      </c>
      <c r="K9" s="36" t="n">
        <f aca="false">K15+K40+K96</f>
        <v>0</v>
      </c>
      <c r="L9" s="36" t="n">
        <f aca="false">L15+L40+L96</f>
        <v>0</v>
      </c>
      <c r="M9" s="36" t="n">
        <f aca="false">J9+K9+L9</f>
        <v>0</v>
      </c>
      <c r="N9" s="36"/>
      <c r="P9" s="40"/>
      <c r="Q9" s="38"/>
      <c r="R9" s="38"/>
      <c r="S9" s="38"/>
      <c r="T9" s="38"/>
    </row>
    <row r="10" customFormat="false" ht="71.25" hidden="false" customHeight="true" outlineLevel="0" collapsed="false">
      <c r="A10" s="31"/>
      <c r="B10" s="33"/>
      <c r="C10" s="33"/>
      <c r="D10" s="33"/>
      <c r="E10" s="33"/>
      <c r="F10" s="33"/>
      <c r="G10" s="34"/>
      <c r="H10" s="34"/>
      <c r="I10" s="42" t="s">
        <v>31</v>
      </c>
      <c r="J10" s="36" t="n">
        <f aca="false">J17+J41+J74+J113+J93</f>
        <v>155853.5187</v>
      </c>
      <c r="K10" s="36" t="n">
        <f aca="false">K17+K41+K74+K113+K93</f>
        <v>58019.86</v>
      </c>
      <c r="L10" s="36" t="n">
        <f aca="false">L17+L41+L74+L113+L93</f>
        <v>44980.603</v>
      </c>
      <c r="M10" s="36" t="n">
        <f aca="false">J10+K10+L10</f>
        <v>258853.9817</v>
      </c>
      <c r="N10" s="36"/>
      <c r="O10" s="43" t="n">
        <f aca="false">'Додаток 2'!M10-'Додаток 1'!E10</f>
        <v>0</v>
      </c>
      <c r="P10" s="40"/>
      <c r="Q10" s="38"/>
      <c r="R10" s="38"/>
      <c r="S10" s="38"/>
      <c r="T10" s="38"/>
    </row>
    <row r="11" customFormat="false" ht="24.75" hidden="false" customHeight="true" outlineLevel="0" collapsed="false">
      <c r="A11" s="44" t="s">
        <v>32</v>
      </c>
      <c r="B11" s="44"/>
      <c r="C11" s="44"/>
      <c r="D11" s="44"/>
      <c r="E11" s="44"/>
      <c r="F11" s="44"/>
      <c r="G11" s="44"/>
      <c r="H11" s="44"/>
      <c r="I11" s="44"/>
      <c r="J11" s="44"/>
      <c r="K11" s="44"/>
      <c r="L11" s="44"/>
      <c r="M11" s="44"/>
      <c r="N11" s="44"/>
    </row>
    <row r="12" customFormat="false" ht="15.75" hidden="true" customHeight="true" outlineLevel="0" collapsed="false">
      <c r="A12" s="31"/>
      <c r="B12" s="31" t="s">
        <v>33</v>
      </c>
      <c r="C12" s="31"/>
      <c r="D12" s="31"/>
      <c r="E12" s="31"/>
      <c r="F12" s="31"/>
      <c r="G12" s="34" t="e">
        <f aca="false">#REF!</f>
        <v>#REF!</v>
      </c>
      <c r="H12" s="34" t="e">
        <f aca="false">#REF!</f>
        <v>#REF!</v>
      </c>
      <c r="I12" s="35" t="s">
        <v>23</v>
      </c>
      <c r="J12" s="36" t="e">
        <f aca="false">J17+J14+J15+#REF!</f>
        <v>#REF!</v>
      </c>
      <c r="K12" s="36" t="e">
        <f aca="false">K17+K14+K15+#REF!</f>
        <v>#REF!</v>
      </c>
      <c r="L12" s="36" t="e">
        <f aca="false">L17+L14+L15+#REF!</f>
        <v>#REF!</v>
      </c>
      <c r="M12" s="36"/>
      <c r="N12" s="36"/>
      <c r="P12" s="45" t="e">
        <f aca="false">K12-'результат показники 3'!G6</f>
        <v>#REF!</v>
      </c>
      <c r="Q12" s="38"/>
      <c r="R12" s="38"/>
      <c r="S12" s="46"/>
      <c r="T12" s="46"/>
    </row>
    <row r="13" customFormat="false" ht="34.5" hidden="false" customHeight="true" outlineLevel="0" collapsed="false">
      <c r="A13" s="31"/>
      <c r="B13" s="31"/>
      <c r="C13" s="31"/>
      <c r="D13" s="31"/>
      <c r="E13" s="31"/>
      <c r="F13" s="31"/>
      <c r="G13" s="34"/>
      <c r="H13" s="34"/>
      <c r="I13" s="35" t="s">
        <v>23</v>
      </c>
      <c r="J13" s="36" t="n">
        <f aca="false">J14+J15+J17+J16</f>
        <v>72763.712</v>
      </c>
      <c r="K13" s="36" t="n">
        <f aca="false">K14+K15+K17+K16</f>
        <v>159338.535</v>
      </c>
      <c r="L13" s="36" t="n">
        <f aca="false">L14+L15+L17+L16</f>
        <v>103239.351</v>
      </c>
      <c r="M13" s="36" t="n">
        <f aca="false">M14+M17+M15+M16</f>
        <v>335341.598</v>
      </c>
      <c r="N13" s="36"/>
      <c r="P13" s="45"/>
      <c r="Q13" s="38"/>
      <c r="R13" s="38"/>
      <c r="S13" s="46"/>
      <c r="T13" s="46"/>
    </row>
    <row r="14" customFormat="false" ht="32.25" hidden="false" customHeight="true" outlineLevel="0" collapsed="false">
      <c r="A14" s="31"/>
      <c r="B14" s="31"/>
      <c r="C14" s="31"/>
      <c r="D14" s="31"/>
      <c r="E14" s="31"/>
      <c r="F14" s="31"/>
      <c r="G14" s="34"/>
      <c r="H14" s="34"/>
      <c r="I14" s="41" t="s">
        <v>28</v>
      </c>
      <c r="J14" s="36" t="n">
        <f aca="false">J20+J29</f>
        <v>55000</v>
      </c>
      <c r="K14" s="36" t="n">
        <f aca="false">K20+K29</f>
        <v>115511.642</v>
      </c>
      <c r="L14" s="36" t="n">
        <f aca="false">L20+L29</f>
        <v>63768.748</v>
      </c>
      <c r="M14" s="36" t="n">
        <f aca="false">J14+K14+L14</f>
        <v>234280.39</v>
      </c>
      <c r="N14" s="36"/>
      <c r="P14" s="40"/>
      <c r="Q14" s="38"/>
      <c r="R14" s="38"/>
      <c r="S14" s="46"/>
      <c r="T14" s="46"/>
    </row>
    <row r="15" customFormat="false" ht="12" hidden="true" customHeight="true" outlineLevel="0" collapsed="false">
      <c r="A15" s="31"/>
      <c r="B15" s="31"/>
      <c r="C15" s="31"/>
      <c r="D15" s="31"/>
      <c r="E15" s="31"/>
      <c r="F15" s="31"/>
      <c r="G15" s="34"/>
      <c r="H15" s="34"/>
      <c r="I15" s="41" t="s">
        <v>29</v>
      </c>
      <c r="J15" s="36" t="n">
        <v>0</v>
      </c>
      <c r="K15" s="36" t="n">
        <v>0</v>
      </c>
      <c r="L15" s="36" t="n">
        <v>0</v>
      </c>
      <c r="M15" s="36" t="n">
        <f aca="false">J15+K15+L15</f>
        <v>0</v>
      </c>
      <c r="N15" s="36"/>
      <c r="P15" s="40"/>
      <c r="Q15" s="38"/>
      <c r="R15" s="38"/>
      <c r="S15" s="46"/>
      <c r="T15" s="46"/>
    </row>
    <row r="16" customFormat="false" ht="15.75" hidden="true" customHeight="true" outlineLevel="0" collapsed="false">
      <c r="A16" s="31"/>
      <c r="B16" s="31"/>
      <c r="C16" s="31"/>
      <c r="D16" s="31"/>
      <c r="E16" s="31"/>
      <c r="F16" s="31"/>
      <c r="G16" s="34"/>
      <c r="H16" s="34"/>
      <c r="I16" s="41" t="s">
        <v>30</v>
      </c>
      <c r="J16" s="36" t="n">
        <v>0</v>
      </c>
      <c r="K16" s="36" t="n">
        <v>0</v>
      </c>
      <c r="L16" s="36" t="n">
        <v>0</v>
      </c>
      <c r="M16" s="36" t="n">
        <v>0</v>
      </c>
      <c r="N16" s="36"/>
      <c r="P16" s="40"/>
      <c r="Q16" s="38"/>
      <c r="R16" s="38"/>
      <c r="S16" s="46"/>
      <c r="T16" s="46"/>
    </row>
    <row r="17" customFormat="false" ht="69" hidden="false" customHeight="true" outlineLevel="0" collapsed="false">
      <c r="A17" s="31"/>
      <c r="B17" s="31"/>
      <c r="C17" s="31"/>
      <c r="D17" s="31"/>
      <c r="E17" s="31"/>
      <c r="F17" s="31"/>
      <c r="G17" s="34"/>
      <c r="H17" s="34"/>
      <c r="I17" s="42" t="s">
        <v>31</v>
      </c>
      <c r="J17" s="36" t="n">
        <f aca="false">J18+J27+J28+J30+J31+J32+J33+J34+J36</f>
        <v>17763.712</v>
      </c>
      <c r="K17" s="36" t="n">
        <f aca="false">K18+K27+K28+K30+K31+K32+K33+K34+K36</f>
        <v>43826.893</v>
      </c>
      <c r="L17" s="36" t="n">
        <f aca="false">L18+L27+L28+L30+L31+L32+L33+L34+L36</f>
        <v>39470.603</v>
      </c>
      <c r="M17" s="36" t="n">
        <f aca="false">M18+M27+M28+M30+M31+M32+M33+M34+M36</f>
        <v>101061.208</v>
      </c>
      <c r="N17" s="36"/>
      <c r="P17" s="40"/>
      <c r="Q17" s="38"/>
      <c r="R17" s="38"/>
      <c r="S17" s="46"/>
      <c r="T17" s="46"/>
    </row>
    <row r="18" customFormat="false" ht="30.75" hidden="false" customHeight="true" outlineLevel="0" collapsed="false">
      <c r="A18" s="47" t="s">
        <v>34</v>
      </c>
      <c r="B18" s="48" t="s">
        <v>35</v>
      </c>
      <c r="C18" s="49" t="n">
        <v>262619.043</v>
      </c>
      <c r="D18" s="50" t="n">
        <v>40409.829</v>
      </c>
      <c r="E18" s="31" t="s">
        <v>36</v>
      </c>
      <c r="F18" s="51" t="s">
        <v>37</v>
      </c>
      <c r="G18" s="47"/>
      <c r="H18" s="47"/>
      <c r="I18" s="52" t="s">
        <v>38</v>
      </c>
      <c r="J18" s="53" t="n">
        <v>10000</v>
      </c>
      <c r="K18" s="53" t="n">
        <v>15000</v>
      </c>
      <c r="L18" s="53" t="n">
        <v>15440.466</v>
      </c>
      <c r="M18" s="36" t="n">
        <f aca="false">J18+K18+L18</f>
        <v>40440.466</v>
      </c>
      <c r="N18" s="54" t="s">
        <v>39</v>
      </c>
      <c r="O18" s="55" t="n">
        <v>40440.466</v>
      </c>
      <c r="P18" s="56"/>
      <c r="Q18" s="57"/>
      <c r="R18" s="57" t="n">
        <f aca="false">O18+D18</f>
        <v>80850.295</v>
      </c>
      <c r="S18" s="58"/>
    </row>
    <row r="19" customFormat="false" ht="31.5" hidden="true" customHeight="true" outlineLevel="0" collapsed="false">
      <c r="A19" s="47"/>
      <c r="B19" s="48"/>
      <c r="C19" s="49"/>
      <c r="D19" s="50"/>
      <c r="E19" s="31"/>
      <c r="F19" s="51"/>
      <c r="G19" s="47"/>
      <c r="H19" s="47"/>
      <c r="I19" s="52" t="s">
        <v>30</v>
      </c>
      <c r="J19" s="53"/>
      <c r="K19" s="53"/>
      <c r="L19" s="53"/>
      <c r="M19" s="36" t="n">
        <f aca="false">J19+K19+L19</f>
        <v>0</v>
      </c>
      <c r="N19" s="54"/>
      <c r="O19" s="59"/>
      <c r="P19" s="60"/>
      <c r="Q19" s="61"/>
      <c r="R19" s="62" t="e">
        <f aca="false">R18/R22</f>
        <v>#REF!</v>
      </c>
      <c r="T19" s="63"/>
    </row>
    <row r="20" customFormat="false" ht="36" hidden="false" customHeight="true" outlineLevel="0" collapsed="false">
      <c r="A20" s="47"/>
      <c r="B20" s="48"/>
      <c r="C20" s="49"/>
      <c r="D20" s="50"/>
      <c r="E20" s="31"/>
      <c r="F20" s="51"/>
      <c r="G20" s="47"/>
      <c r="H20" s="47"/>
      <c r="I20" s="52" t="s">
        <v>28</v>
      </c>
      <c r="J20" s="64" t="n">
        <v>55000</v>
      </c>
      <c r="K20" s="64" t="n">
        <v>63000</v>
      </c>
      <c r="L20" s="53" t="n">
        <v>63768.748</v>
      </c>
      <c r="M20" s="36" t="n">
        <f aca="false">J20+K20+L20</f>
        <v>181768.748</v>
      </c>
      <c r="N20" s="54"/>
      <c r="O20" s="55" t="n">
        <v>181768.748</v>
      </c>
      <c r="P20" s="56"/>
      <c r="Q20" s="65"/>
      <c r="R20" s="66" t="n">
        <f aca="false">O20</f>
        <v>181768.748</v>
      </c>
      <c r="T20" s="63"/>
    </row>
    <row r="21" customFormat="false" ht="39" hidden="false" customHeight="true" outlineLevel="0" collapsed="false">
      <c r="A21" s="47"/>
      <c r="B21" s="67" t="s">
        <v>40</v>
      </c>
      <c r="C21" s="68" t="n">
        <v>430.847</v>
      </c>
      <c r="D21" s="69" t="n">
        <v>363.843</v>
      </c>
      <c r="E21" s="31"/>
      <c r="F21" s="51"/>
      <c r="G21" s="47"/>
      <c r="H21" s="47"/>
      <c r="I21" s="52" t="s">
        <v>38</v>
      </c>
      <c r="J21" s="64"/>
      <c r="K21" s="64"/>
      <c r="L21" s="53"/>
      <c r="M21" s="36" t="n">
        <f aca="false">J21+K21+L21</f>
        <v>0</v>
      </c>
      <c r="N21" s="54"/>
      <c r="O21" s="55"/>
      <c r="Q21" s="63"/>
      <c r="R21" s="62" t="e">
        <f aca="false">R20/R22</f>
        <v>#REF!</v>
      </c>
      <c r="T21" s="63"/>
    </row>
    <row r="22" customFormat="false" ht="33.75" hidden="false" customHeight="true" outlineLevel="0" collapsed="false">
      <c r="A22" s="47"/>
      <c r="B22" s="67" t="s">
        <v>41</v>
      </c>
      <c r="C22" s="68" t="n">
        <v>1757.638</v>
      </c>
      <c r="D22" s="69" t="n">
        <v>549.56</v>
      </c>
      <c r="E22" s="31"/>
      <c r="F22" s="51"/>
      <c r="G22" s="47"/>
      <c r="H22" s="47"/>
      <c r="I22" s="52" t="s">
        <v>38</v>
      </c>
      <c r="J22" s="70" t="n">
        <v>1208.07751</v>
      </c>
      <c r="K22" s="71"/>
      <c r="L22" s="53"/>
      <c r="M22" s="36" t="n">
        <f aca="false">J22+K22+L22</f>
        <v>1208.07751</v>
      </c>
      <c r="N22" s="54"/>
      <c r="O22" s="55" t="n">
        <v>1208.07751</v>
      </c>
      <c r="R22" s="66" t="e">
        <f aca="false">#REF!+#REF!+D18</f>
        <v>#REF!</v>
      </c>
      <c r="T22" s="63"/>
    </row>
    <row r="23" customFormat="false" ht="9" hidden="true" customHeight="true" outlineLevel="0" collapsed="false">
      <c r="A23" s="72"/>
      <c r="B23" s="67" t="s">
        <v>42</v>
      </c>
      <c r="C23" s="73"/>
      <c r="D23" s="74"/>
      <c r="E23" s="31"/>
      <c r="F23" s="51"/>
      <c r="G23" s="47"/>
      <c r="H23" s="47"/>
      <c r="I23" s="52"/>
      <c r="J23" s="53"/>
      <c r="K23" s="53"/>
      <c r="L23" s="49"/>
      <c r="M23" s="36" t="n">
        <f aca="false">J23+K23+L23</f>
        <v>0</v>
      </c>
      <c r="N23" s="75"/>
      <c r="O23" s="76"/>
      <c r="T23" s="63"/>
    </row>
    <row r="24" customFormat="false" ht="15" hidden="true" customHeight="true" outlineLevel="0" collapsed="false">
      <c r="A24" s="72"/>
      <c r="B24" s="67"/>
      <c r="C24" s="73"/>
      <c r="D24" s="74"/>
      <c r="E24" s="31"/>
      <c r="F24" s="51"/>
      <c r="G24" s="47"/>
      <c r="H24" s="47"/>
      <c r="I24" s="52"/>
      <c r="J24" s="53"/>
      <c r="K24" s="53"/>
      <c r="L24" s="49"/>
      <c r="M24" s="36" t="n">
        <f aca="false">J24+K24+L24</f>
        <v>0</v>
      </c>
      <c r="N24" s="75"/>
      <c r="O24" s="76"/>
      <c r="T24" s="63"/>
    </row>
    <row r="25" customFormat="false" ht="24" hidden="true" customHeight="true" outlineLevel="0" collapsed="false">
      <c r="A25" s="47"/>
      <c r="B25" s="67"/>
      <c r="C25" s="73"/>
      <c r="D25" s="74"/>
      <c r="E25" s="31"/>
      <c r="F25" s="51"/>
      <c r="G25" s="47"/>
      <c r="H25" s="47"/>
      <c r="I25" s="52"/>
      <c r="J25" s="53"/>
      <c r="K25" s="53"/>
      <c r="L25" s="53"/>
      <c r="M25" s="36" t="n">
        <f aca="false">J25+K25+L25</f>
        <v>0</v>
      </c>
      <c r="N25" s="75"/>
      <c r="O25" s="76"/>
      <c r="T25" s="63"/>
    </row>
    <row r="26" customFormat="false" ht="19.5" hidden="true" customHeight="true" outlineLevel="0" collapsed="false">
      <c r="A26" s="47"/>
      <c r="B26" s="67"/>
      <c r="C26" s="73"/>
      <c r="D26" s="74"/>
      <c r="E26" s="31"/>
      <c r="F26" s="51"/>
      <c r="G26" s="47"/>
      <c r="H26" s="47"/>
      <c r="I26" s="52"/>
      <c r="J26" s="53"/>
      <c r="K26" s="53"/>
      <c r="L26" s="53"/>
      <c r="M26" s="36" t="n">
        <f aca="false">J26+K26+L26</f>
        <v>0</v>
      </c>
      <c r="N26" s="75"/>
      <c r="O26" s="76"/>
      <c r="T26" s="63"/>
    </row>
    <row r="27" customFormat="false" ht="68.25" hidden="false" customHeight="true" outlineLevel="0" collapsed="false">
      <c r="A27" s="47" t="s">
        <v>43</v>
      </c>
      <c r="B27" s="77" t="s">
        <v>44</v>
      </c>
      <c r="C27" s="78" t="n">
        <v>22535.662</v>
      </c>
      <c r="D27" s="69" t="n">
        <v>571.22538</v>
      </c>
      <c r="E27" s="31" t="s">
        <v>45</v>
      </c>
      <c r="F27" s="51" t="s">
        <v>46</v>
      </c>
      <c r="G27" s="47"/>
      <c r="H27" s="47"/>
      <c r="I27" s="52" t="s">
        <v>38</v>
      </c>
      <c r="J27" s="70"/>
      <c r="K27" s="70" t="n">
        <v>10000</v>
      </c>
      <c r="L27" s="50" t="n">
        <v>11964.437</v>
      </c>
      <c r="M27" s="36" t="n">
        <f aca="false">J27+K27+L27</f>
        <v>21964.437</v>
      </c>
      <c r="N27" s="79" t="s">
        <v>47</v>
      </c>
      <c r="O27" s="80"/>
      <c r="T27" s="63"/>
    </row>
    <row r="28" customFormat="false" ht="56.25" hidden="false" customHeight="true" outlineLevel="0" collapsed="false">
      <c r="A28" s="47" t="s">
        <v>48</v>
      </c>
      <c r="B28" s="48" t="s">
        <v>49</v>
      </c>
      <c r="C28" s="78" t="n">
        <v>54681.642</v>
      </c>
      <c r="D28" s="69" t="n">
        <v>2170</v>
      </c>
      <c r="E28" s="81" t="s">
        <v>50</v>
      </c>
      <c r="F28" s="82" t="s">
        <v>46</v>
      </c>
      <c r="G28" s="83"/>
      <c r="H28" s="83"/>
      <c r="I28" s="84" t="s">
        <v>38</v>
      </c>
      <c r="J28" s="70"/>
      <c r="K28" s="70" t="n">
        <f aca="false">11812.593-2170</f>
        <v>9642.593</v>
      </c>
      <c r="L28" s="50"/>
      <c r="M28" s="36" t="n">
        <f aca="false">J28+K28+L28</f>
        <v>9642.593</v>
      </c>
      <c r="N28" s="79" t="s">
        <v>51</v>
      </c>
      <c r="O28" s="85" t="n">
        <v>20</v>
      </c>
      <c r="P28" s="86" t="n">
        <v>54681642</v>
      </c>
      <c r="Q28" s="86" t="n">
        <v>11812593</v>
      </c>
      <c r="R28" s="86"/>
      <c r="T28" s="63"/>
    </row>
    <row r="29" customFormat="false" ht="67.5" hidden="false" customHeight="true" outlineLevel="0" collapsed="false">
      <c r="A29" s="47"/>
      <c r="B29" s="48"/>
      <c r="C29" s="78"/>
      <c r="D29" s="69"/>
      <c r="E29" s="81"/>
      <c r="F29" s="82"/>
      <c r="G29" s="83"/>
      <c r="H29" s="83"/>
      <c r="I29" s="84" t="s">
        <v>28</v>
      </c>
      <c r="J29" s="70"/>
      <c r="K29" s="70" t="n">
        <v>52511.642</v>
      </c>
      <c r="L29" s="50"/>
      <c r="M29" s="36" t="n">
        <f aca="false">J29+K29+L29</f>
        <v>52511.642</v>
      </c>
      <c r="N29" s="79"/>
      <c r="O29" s="85" t="n">
        <v>80</v>
      </c>
      <c r="P29" s="86"/>
      <c r="Q29" s="86" t="n">
        <f aca="false">P28-Q28</f>
        <v>42869049</v>
      </c>
      <c r="R29" s="86"/>
      <c r="T29" s="63"/>
    </row>
    <row r="30" customFormat="false" ht="70.5" hidden="false" customHeight="true" outlineLevel="0" collapsed="false">
      <c r="A30" s="47" t="s">
        <v>52</v>
      </c>
      <c r="B30" s="77" t="s">
        <v>53</v>
      </c>
      <c r="C30" s="78" t="n">
        <v>7353.929</v>
      </c>
      <c r="D30" s="69" t="n">
        <v>756.25566</v>
      </c>
      <c r="E30" s="81" t="s">
        <v>54</v>
      </c>
      <c r="F30" s="82" t="s">
        <v>46</v>
      </c>
      <c r="G30" s="83"/>
      <c r="H30" s="83"/>
      <c r="I30" s="84" t="s">
        <v>38</v>
      </c>
      <c r="J30" s="70" t="n">
        <v>6597.673</v>
      </c>
      <c r="K30" s="70"/>
      <c r="L30" s="50"/>
      <c r="M30" s="36" t="n">
        <f aca="false">J30+K30+L30</f>
        <v>6597.673</v>
      </c>
      <c r="N30" s="79" t="s">
        <v>47</v>
      </c>
      <c r="O30" s="80"/>
      <c r="P30" s="25" t="s">
        <v>55</v>
      </c>
      <c r="T30" s="63"/>
    </row>
    <row r="31" customFormat="false" ht="78" hidden="false" customHeight="true" outlineLevel="0" collapsed="false">
      <c r="A31" s="47" t="s">
        <v>56</v>
      </c>
      <c r="B31" s="77" t="s">
        <v>57</v>
      </c>
      <c r="C31" s="50" t="n">
        <v>215</v>
      </c>
      <c r="D31" s="69"/>
      <c r="E31" s="81" t="s">
        <v>58</v>
      </c>
      <c r="F31" s="82" t="s">
        <v>46</v>
      </c>
      <c r="G31" s="83"/>
      <c r="H31" s="83"/>
      <c r="I31" s="84" t="s">
        <v>38</v>
      </c>
      <c r="J31" s="70" t="n">
        <v>215</v>
      </c>
      <c r="K31" s="70"/>
      <c r="L31" s="50"/>
      <c r="M31" s="36" t="n">
        <f aca="false">J31+K31+L31</f>
        <v>215</v>
      </c>
      <c r="N31" s="79" t="s">
        <v>59</v>
      </c>
      <c r="O31" s="80"/>
      <c r="T31" s="63"/>
    </row>
    <row r="32" customFormat="false" ht="66.75" hidden="false" customHeight="true" outlineLevel="0" collapsed="false">
      <c r="A32" s="47" t="s">
        <v>60</v>
      </c>
      <c r="B32" s="87" t="s">
        <v>61</v>
      </c>
      <c r="C32" s="88" t="n">
        <v>800</v>
      </c>
      <c r="D32" s="89"/>
      <c r="E32" s="90" t="n">
        <v>2026</v>
      </c>
      <c r="F32" s="91" t="s">
        <v>46</v>
      </c>
      <c r="G32" s="83"/>
      <c r="H32" s="83"/>
      <c r="I32" s="84" t="s">
        <v>38</v>
      </c>
      <c r="J32" s="92"/>
      <c r="K32" s="92" t="n">
        <v>800</v>
      </c>
      <c r="L32" s="70"/>
      <c r="M32" s="36" t="n">
        <f aca="false">J32+K32+L32</f>
        <v>800</v>
      </c>
      <c r="N32" s="79" t="s">
        <v>62</v>
      </c>
      <c r="O32" s="80"/>
      <c r="T32" s="63"/>
    </row>
    <row r="33" customFormat="false" ht="57.75" hidden="false" customHeight="true" outlineLevel="0" collapsed="false">
      <c r="A33" s="47" t="s">
        <v>63</v>
      </c>
      <c r="B33" s="93" t="s">
        <v>64</v>
      </c>
      <c r="C33" s="94" t="n">
        <v>450</v>
      </c>
      <c r="D33" s="89"/>
      <c r="E33" s="95" t="n">
        <v>2026</v>
      </c>
      <c r="F33" s="91" t="s">
        <v>46</v>
      </c>
      <c r="G33" s="83"/>
      <c r="H33" s="83"/>
      <c r="I33" s="84" t="s">
        <v>38</v>
      </c>
      <c r="J33" s="92"/>
      <c r="K33" s="92" t="n">
        <v>450</v>
      </c>
      <c r="L33" s="70"/>
      <c r="M33" s="36" t="n">
        <f aca="false">J33+K33+L33</f>
        <v>450</v>
      </c>
      <c r="N33" s="79" t="s">
        <v>62</v>
      </c>
      <c r="O33" s="80"/>
      <c r="T33" s="63"/>
    </row>
    <row r="34" customFormat="false" ht="89.25" hidden="false" customHeight="true" outlineLevel="0" collapsed="false">
      <c r="A34" s="47" t="s">
        <v>65</v>
      </c>
      <c r="B34" s="96" t="s">
        <v>66</v>
      </c>
      <c r="C34" s="94" t="n">
        <v>20406.558</v>
      </c>
      <c r="D34" s="89" t="n">
        <v>105.519</v>
      </c>
      <c r="E34" s="95" t="s">
        <v>67</v>
      </c>
      <c r="F34" s="91" t="s">
        <v>46</v>
      </c>
      <c r="G34" s="83"/>
      <c r="H34" s="83"/>
      <c r="I34" s="84" t="s">
        <v>38</v>
      </c>
      <c r="J34" s="70" t="n">
        <v>301.039</v>
      </c>
      <c r="K34" s="70" t="n">
        <v>7934.3</v>
      </c>
      <c r="L34" s="70" t="n">
        <f aca="false">20406.558-406.558-7934.3</f>
        <v>12065.7</v>
      </c>
      <c r="M34" s="36" t="n">
        <f aca="false">J34+K34+L34</f>
        <v>20301.039</v>
      </c>
      <c r="N34" s="97" t="s">
        <v>68</v>
      </c>
      <c r="O34" s="80"/>
      <c r="T34" s="63"/>
    </row>
    <row r="35" customFormat="false" ht="35.25" hidden="false" customHeight="true" outlineLevel="0" collapsed="false">
      <c r="A35" s="47"/>
      <c r="B35" s="98" t="s">
        <v>69</v>
      </c>
      <c r="C35" s="99" t="n">
        <v>406.558</v>
      </c>
      <c r="D35" s="100" t="n">
        <v>105.519</v>
      </c>
      <c r="E35" s="101"/>
      <c r="F35" s="102"/>
      <c r="G35" s="103"/>
      <c r="H35" s="103"/>
      <c r="I35" s="104"/>
      <c r="J35" s="105" t="n">
        <v>301.039</v>
      </c>
      <c r="K35" s="105"/>
      <c r="L35" s="106"/>
      <c r="M35" s="107" t="n">
        <f aca="false">J35+K35+L35</f>
        <v>301.039</v>
      </c>
      <c r="N35" s="97"/>
      <c r="O35" s="80"/>
      <c r="T35" s="63"/>
    </row>
    <row r="36" customFormat="false" ht="89.25" hidden="false" customHeight="true" outlineLevel="0" collapsed="false">
      <c r="A36" s="47" t="s">
        <v>70</v>
      </c>
      <c r="B36" s="96" t="s">
        <v>71</v>
      </c>
      <c r="C36" s="108" t="n">
        <v>650</v>
      </c>
      <c r="D36" s="89"/>
      <c r="E36" s="95" t="n">
        <v>2025</v>
      </c>
      <c r="F36" s="91" t="s">
        <v>46</v>
      </c>
      <c r="G36" s="83"/>
      <c r="H36" s="83"/>
      <c r="I36" s="84" t="s">
        <v>38</v>
      </c>
      <c r="J36" s="109" t="n">
        <v>650</v>
      </c>
      <c r="K36" s="92"/>
      <c r="L36" s="70"/>
      <c r="M36" s="36" t="n">
        <f aca="false">J36+K36+L36</f>
        <v>650</v>
      </c>
      <c r="N36" s="79" t="s">
        <v>72</v>
      </c>
      <c r="O36" s="80"/>
      <c r="T36" s="63"/>
    </row>
    <row r="37" customFormat="false" ht="29.25" hidden="false" customHeight="true" outlineLevel="0" collapsed="false">
      <c r="A37" s="44" t="s">
        <v>73</v>
      </c>
      <c r="B37" s="44"/>
      <c r="C37" s="44"/>
      <c r="D37" s="44"/>
      <c r="E37" s="44"/>
      <c r="F37" s="44"/>
      <c r="G37" s="44"/>
      <c r="H37" s="44"/>
      <c r="I37" s="44"/>
      <c r="J37" s="44"/>
      <c r="K37" s="44"/>
      <c r="L37" s="44"/>
      <c r="M37" s="44"/>
      <c r="N37" s="44"/>
      <c r="T37" s="63"/>
    </row>
    <row r="38" customFormat="false" ht="27" hidden="false" customHeight="true" outlineLevel="0" collapsed="false">
      <c r="A38" s="35"/>
      <c r="B38" s="31" t="s">
        <v>33</v>
      </c>
      <c r="C38" s="110"/>
      <c r="D38" s="110"/>
      <c r="E38" s="110"/>
      <c r="F38" s="110"/>
      <c r="G38" s="110"/>
      <c r="H38" s="110"/>
      <c r="I38" s="35" t="s">
        <v>23</v>
      </c>
      <c r="J38" s="36" t="n">
        <f aca="false">J41+J39+J40+J42</f>
        <v>125267.91774</v>
      </c>
      <c r="K38" s="36" t="n">
        <f aca="false">K41+K39+K40+K42</f>
        <v>350</v>
      </c>
      <c r="L38" s="36" t="n">
        <f aca="false">L41+L39+L40+L42</f>
        <v>1440</v>
      </c>
      <c r="M38" s="36" t="n">
        <f aca="false">M39+M42+M40+M41</f>
        <v>127057.91774</v>
      </c>
      <c r="N38" s="36"/>
      <c r="T38" s="63"/>
    </row>
    <row r="39" customFormat="false" ht="32.25" hidden="false" customHeight="true" outlineLevel="0" collapsed="false">
      <c r="A39" s="35"/>
      <c r="B39" s="31"/>
      <c r="C39" s="110"/>
      <c r="D39" s="110"/>
      <c r="E39" s="110"/>
      <c r="F39" s="110"/>
      <c r="G39" s="110"/>
      <c r="H39" s="110"/>
      <c r="I39" s="41" t="s">
        <v>28</v>
      </c>
      <c r="J39" s="36" t="n">
        <v>0</v>
      </c>
      <c r="K39" s="36" t="n">
        <v>0</v>
      </c>
      <c r="L39" s="36" t="n">
        <v>0</v>
      </c>
      <c r="M39" s="36" t="n">
        <f aca="false">J39+K39+L39</f>
        <v>0</v>
      </c>
      <c r="N39" s="36"/>
      <c r="T39" s="63"/>
    </row>
    <row r="40" customFormat="false" ht="35.25" hidden="true" customHeight="true" outlineLevel="0" collapsed="false">
      <c r="A40" s="35"/>
      <c r="B40" s="31"/>
      <c r="C40" s="110"/>
      <c r="D40" s="110"/>
      <c r="E40" s="110"/>
      <c r="F40" s="110"/>
      <c r="G40" s="110"/>
      <c r="H40" s="110"/>
      <c r="I40" s="41" t="s">
        <v>29</v>
      </c>
      <c r="J40" s="36" t="n">
        <f aca="false">J95</f>
        <v>0</v>
      </c>
      <c r="K40" s="36" t="n">
        <f aca="false">K95</f>
        <v>0</v>
      </c>
      <c r="L40" s="36" t="n">
        <f aca="false">L95</f>
        <v>0</v>
      </c>
      <c r="M40" s="36" t="n">
        <f aca="false">J40+K40+L40</f>
        <v>0</v>
      </c>
      <c r="N40" s="36"/>
      <c r="T40" s="63"/>
    </row>
    <row r="41" customFormat="false" ht="75" hidden="false" customHeight="true" outlineLevel="0" collapsed="false">
      <c r="A41" s="35"/>
      <c r="B41" s="31"/>
      <c r="C41" s="110"/>
      <c r="D41" s="110"/>
      <c r="E41" s="110"/>
      <c r="F41" s="110"/>
      <c r="G41" s="110"/>
      <c r="H41" s="110"/>
      <c r="I41" s="42" t="s">
        <v>31</v>
      </c>
      <c r="J41" s="36" t="n">
        <f aca="false">J43+J52+J66+J68+J71+J63</f>
        <v>125267.91774</v>
      </c>
      <c r="K41" s="36" t="n">
        <f aca="false">K43+K52+K66+K68+K71+K63</f>
        <v>350</v>
      </c>
      <c r="L41" s="36" t="n">
        <f aca="false">L43+L52+L66+L68+L71+L63</f>
        <v>1440</v>
      </c>
      <c r="M41" s="36" t="n">
        <f aca="false">M43+M52+M66+M68+M71+M63</f>
        <v>127057.91774</v>
      </c>
      <c r="N41" s="36"/>
      <c r="T41" s="63"/>
    </row>
    <row r="42" customFormat="false" ht="30.75" hidden="true" customHeight="true" outlineLevel="0" collapsed="false">
      <c r="A42" s="35"/>
      <c r="B42" s="31"/>
      <c r="C42" s="110"/>
      <c r="D42" s="110"/>
      <c r="E42" s="110"/>
      <c r="F42" s="110"/>
      <c r="G42" s="110"/>
      <c r="H42" s="110"/>
      <c r="I42" s="41" t="s">
        <v>30</v>
      </c>
      <c r="J42" s="36" t="n">
        <v>0</v>
      </c>
      <c r="K42" s="36" t="n">
        <v>0</v>
      </c>
      <c r="L42" s="36" t="n">
        <v>0</v>
      </c>
      <c r="M42" s="36" t="n">
        <f aca="false">J42+K42+L42</f>
        <v>0</v>
      </c>
      <c r="N42" s="36"/>
      <c r="T42" s="63"/>
    </row>
    <row r="43" customFormat="false" ht="27" hidden="false" customHeight="true" outlineLevel="0" collapsed="false">
      <c r="A43" s="111" t="s">
        <v>34</v>
      </c>
      <c r="B43" s="112" t="s">
        <v>74</v>
      </c>
      <c r="C43" s="113"/>
      <c r="D43" s="113"/>
      <c r="E43" s="113"/>
      <c r="F43" s="113"/>
      <c r="G43" s="113"/>
      <c r="H43" s="113"/>
      <c r="I43" s="113"/>
      <c r="J43" s="114" t="n">
        <f aca="false">+J44+J48+J50+J51</f>
        <v>23797.663</v>
      </c>
      <c r="K43" s="114" t="n">
        <f aca="false">+K44+K48+K50+K51</f>
        <v>0</v>
      </c>
      <c r="L43" s="114" t="n">
        <f aca="false">+L44+L48+L50+L51</f>
        <v>0</v>
      </c>
      <c r="M43" s="114" t="n">
        <f aca="false">L43+K43+J43</f>
        <v>23797.663</v>
      </c>
      <c r="N43" s="114"/>
      <c r="T43" s="63"/>
    </row>
    <row r="44" customFormat="false" ht="54.75" hidden="false" customHeight="true" outlineLevel="0" collapsed="false">
      <c r="A44" s="47" t="s">
        <v>75</v>
      </c>
      <c r="B44" s="48" t="s">
        <v>76</v>
      </c>
      <c r="C44" s="73" t="n">
        <v>800</v>
      </c>
      <c r="D44" s="109"/>
      <c r="E44" s="31" t="s">
        <v>58</v>
      </c>
      <c r="F44" s="51" t="s">
        <v>46</v>
      </c>
      <c r="G44" s="47"/>
      <c r="H44" s="47"/>
      <c r="I44" s="52" t="s">
        <v>38</v>
      </c>
      <c r="J44" s="71" t="n">
        <v>800</v>
      </c>
      <c r="K44" s="49"/>
      <c r="L44" s="49"/>
      <c r="M44" s="53" t="n">
        <f aca="false">J44+K44+L44</f>
        <v>800</v>
      </c>
      <c r="N44" s="79" t="s">
        <v>77</v>
      </c>
      <c r="O44" s="115"/>
    </row>
    <row r="45" customFormat="false" ht="32.25" hidden="true" customHeight="true" outlineLevel="0" collapsed="false">
      <c r="A45" s="47"/>
      <c r="B45" s="116"/>
      <c r="C45" s="117"/>
      <c r="D45" s="109"/>
      <c r="E45" s="31"/>
      <c r="F45" s="51"/>
      <c r="G45" s="47"/>
      <c r="H45" s="47"/>
      <c r="I45" s="52" t="s">
        <v>38</v>
      </c>
      <c r="J45" s="118"/>
      <c r="K45" s="49"/>
      <c r="L45" s="49"/>
      <c r="M45" s="49"/>
      <c r="N45" s="49"/>
      <c r="O45" s="119"/>
      <c r="P45" s="120"/>
      <c r="Q45" s="120"/>
    </row>
    <row r="46" customFormat="false" ht="29.25" hidden="true" customHeight="true" outlineLevel="0" collapsed="false">
      <c r="A46" s="47"/>
      <c r="B46" s="116"/>
      <c r="C46" s="117"/>
      <c r="D46" s="109"/>
      <c r="E46" s="31"/>
      <c r="F46" s="51"/>
      <c r="G46" s="47"/>
      <c r="H46" s="47"/>
      <c r="I46" s="52" t="s">
        <v>30</v>
      </c>
      <c r="J46" s="118"/>
      <c r="K46" s="49"/>
      <c r="L46" s="49"/>
      <c r="M46" s="49"/>
      <c r="N46" s="49"/>
      <c r="O46" s="115"/>
    </row>
    <row r="47" customFormat="false" ht="32.25" hidden="true" customHeight="true" outlineLevel="0" collapsed="false">
      <c r="A47" s="47"/>
      <c r="B47" s="116"/>
      <c r="C47" s="121"/>
      <c r="D47" s="122"/>
      <c r="E47" s="31"/>
      <c r="F47" s="51"/>
      <c r="G47" s="47"/>
      <c r="H47" s="47"/>
      <c r="I47" s="52" t="s">
        <v>38</v>
      </c>
      <c r="J47" s="118"/>
      <c r="K47" s="49"/>
      <c r="L47" s="49"/>
      <c r="M47" s="49"/>
      <c r="N47" s="49"/>
      <c r="O47" s="123"/>
    </row>
    <row r="48" customFormat="false" ht="100.5" hidden="false" customHeight="true" outlineLevel="0" collapsed="false">
      <c r="A48" s="47" t="s">
        <v>78</v>
      </c>
      <c r="B48" s="77" t="s">
        <v>79</v>
      </c>
      <c r="C48" s="73" t="n">
        <v>23825.333</v>
      </c>
      <c r="D48" s="124" t="n">
        <v>6575.752</v>
      </c>
      <c r="E48" s="31" t="s">
        <v>54</v>
      </c>
      <c r="F48" s="51" t="s">
        <v>46</v>
      </c>
      <c r="G48" s="47"/>
      <c r="H48" s="47"/>
      <c r="I48" s="52" t="s">
        <v>38</v>
      </c>
      <c r="J48" s="118" t="n">
        <f aca="false">C48-D48</f>
        <v>17249.581</v>
      </c>
      <c r="K48" s="49"/>
      <c r="L48" s="49"/>
      <c r="M48" s="53" t="n">
        <f aca="false">J48+K48+L48</f>
        <v>17249.581</v>
      </c>
      <c r="N48" s="125" t="s">
        <v>80</v>
      </c>
      <c r="O48" s="123"/>
    </row>
    <row r="49" customFormat="false" ht="38.25" hidden="false" customHeight="true" outlineLevel="0" collapsed="false">
      <c r="A49" s="47"/>
      <c r="B49" s="126" t="s">
        <v>81</v>
      </c>
      <c r="C49" s="121" t="n">
        <v>1675.846</v>
      </c>
      <c r="D49" s="127" t="n">
        <v>1475.425</v>
      </c>
      <c r="E49" s="31"/>
      <c r="F49" s="51"/>
      <c r="G49" s="47"/>
      <c r="H49" s="47"/>
      <c r="I49" s="52" t="s">
        <v>38</v>
      </c>
      <c r="J49" s="118"/>
      <c r="K49" s="49"/>
      <c r="L49" s="49"/>
      <c r="M49" s="53" t="n">
        <f aca="false">J49+K49+L49</f>
        <v>0</v>
      </c>
      <c r="N49" s="125"/>
      <c r="O49" s="123"/>
    </row>
    <row r="50" customFormat="false" ht="113.25" hidden="false" customHeight="true" outlineLevel="0" collapsed="false">
      <c r="A50" s="128" t="s">
        <v>82</v>
      </c>
      <c r="B50" s="77" t="s">
        <v>83</v>
      </c>
      <c r="C50" s="73" t="n">
        <v>248.082</v>
      </c>
      <c r="D50" s="127"/>
      <c r="E50" s="129" t="s">
        <v>58</v>
      </c>
      <c r="F50" s="130" t="s">
        <v>46</v>
      </c>
      <c r="G50" s="47"/>
      <c r="H50" s="47"/>
      <c r="I50" s="52" t="s">
        <v>38</v>
      </c>
      <c r="J50" s="118" t="n">
        <v>248.082</v>
      </c>
      <c r="K50" s="49"/>
      <c r="L50" s="49"/>
      <c r="M50" s="53" t="n">
        <f aca="false">J50+K50+L50</f>
        <v>248.082</v>
      </c>
      <c r="N50" s="131" t="s">
        <v>84</v>
      </c>
      <c r="O50" s="123"/>
    </row>
    <row r="51" customFormat="false" ht="113.25" hidden="false" customHeight="true" outlineLevel="0" collapsed="false">
      <c r="A51" s="128" t="s">
        <v>85</v>
      </c>
      <c r="B51" s="132" t="s">
        <v>86</v>
      </c>
      <c r="C51" s="73" t="n">
        <v>5500</v>
      </c>
      <c r="D51" s="127"/>
      <c r="E51" s="129" t="s">
        <v>58</v>
      </c>
      <c r="F51" s="130" t="s">
        <v>46</v>
      </c>
      <c r="G51" s="47"/>
      <c r="H51" s="47"/>
      <c r="I51" s="52" t="s">
        <v>38</v>
      </c>
      <c r="J51" s="118" t="n">
        <v>5500</v>
      </c>
      <c r="K51" s="49"/>
      <c r="L51" s="49"/>
      <c r="M51" s="53" t="n">
        <f aca="false">J51+K51+L51</f>
        <v>5500</v>
      </c>
      <c r="N51" s="131" t="s">
        <v>80</v>
      </c>
      <c r="O51" s="123"/>
    </row>
    <row r="52" customFormat="false" ht="27.75" hidden="false" customHeight="true" outlineLevel="0" collapsed="false">
      <c r="A52" s="111" t="s">
        <v>43</v>
      </c>
      <c r="B52" s="133" t="s">
        <v>87</v>
      </c>
      <c r="C52" s="113"/>
      <c r="D52" s="113"/>
      <c r="E52" s="113"/>
      <c r="F52" s="113"/>
      <c r="G52" s="113"/>
      <c r="H52" s="113"/>
      <c r="I52" s="113"/>
      <c r="J52" s="134" t="n">
        <f aca="false">J55+J56+J58+J61</f>
        <v>55849.324</v>
      </c>
      <c r="K52" s="134" t="n">
        <f aca="false">K55+K56+K58+K61</f>
        <v>0</v>
      </c>
      <c r="L52" s="134" t="n">
        <f aca="false">L55+L56+L58+L61</f>
        <v>800</v>
      </c>
      <c r="M52" s="134" t="n">
        <f aca="false">M55+M56+M58+M61</f>
        <v>56649.324</v>
      </c>
      <c r="N52" s="135"/>
    </row>
    <row r="53" customFormat="false" ht="27" hidden="true" customHeight="true" outlineLevel="0" collapsed="false">
      <c r="A53" s="47"/>
      <c r="B53" s="136" t="s">
        <v>88</v>
      </c>
      <c r="C53" s="137" t="n">
        <v>117</v>
      </c>
      <c r="D53" s="137"/>
      <c r="E53" s="31"/>
      <c r="F53" s="51"/>
      <c r="G53" s="138"/>
      <c r="H53" s="138"/>
      <c r="I53" s="52"/>
      <c r="J53" s="53"/>
      <c r="K53" s="53"/>
      <c r="L53" s="53" t="n">
        <v>117</v>
      </c>
      <c r="M53" s="53"/>
      <c r="N53" s="53"/>
    </row>
    <row r="54" customFormat="false" ht="27" hidden="true" customHeight="true" outlineLevel="0" collapsed="false">
      <c r="A54" s="47"/>
      <c r="B54" s="136" t="s">
        <v>89</v>
      </c>
      <c r="C54" s="137" t="n">
        <v>34</v>
      </c>
      <c r="D54" s="137"/>
      <c r="E54" s="31"/>
      <c r="F54" s="51"/>
      <c r="G54" s="138"/>
      <c r="H54" s="138"/>
      <c r="I54" s="52"/>
      <c r="J54" s="53"/>
      <c r="K54" s="53"/>
      <c r="L54" s="53" t="n">
        <v>34</v>
      </c>
      <c r="M54" s="53"/>
      <c r="N54" s="53"/>
    </row>
    <row r="55" customFormat="false" ht="81.75" hidden="false" customHeight="true" outlineLevel="0" collapsed="false">
      <c r="A55" s="47" t="s">
        <v>90</v>
      </c>
      <c r="B55" s="139" t="s">
        <v>91</v>
      </c>
      <c r="C55" s="73" t="n">
        <v>800</v>
      </c>
      <c r="D55" s="140"/>
      <c r="E55" s="31" t="s">
        <v>92</v>
      </c>
      <c r="F55" s="51" t="s">
        <v>46</v>
      </c>
      <c r="G55" s="47"/>
      <c r="H55" s="47"/>
      <c r="I55" s="52" t="s">
        <v>38</v>
      </c>
      <c r="J55" s="53"/>
      <c r="K55" s="141"/>
      <c r="L55" s="53" t="n">
        <v>800</v>
      </c>
      <c r="M55" s="53" t="n">
        <f aca="false">J55+K55+L55</f>
        <v>800</v>
      </c>
      <c r="N55" s="79" t="s">
        <v>93</v>
      </c>
      <c r="O55" s="142"/>
      <c r="P55" s="142"/>
      <c r="Q55" s="66"/>
    </row>
    <row r="56" customFormat="false" ht="99.75" hidden="false" customHeight="true" outlineLevel="0" collapsed="false">
      <c r="A56" s="47" t="s">
        <v>94</v>
      </c>
      <c r="B56" s="143" t="s">
        <v>95</v>
      </c>
      <c r="C56" s="73" t="n">
        <v>50245.705</v>
      </c>
      <c r="D56" s="140" t="n">
        <v>0</v>
      </c>
      <c r="E56" s="31" t="s">
        <v>58</v>
      </c>
      <c r="F56" s="51" t="s">
        <v>46</v>
      </c>
      <c r="G56" s="47"/>
      <c r="H56" s="47"/>
      <c r="I56" s="52" t="s">
        <v>38</v>
      </c>
      <c r="J56" s="53" t="n">
        <v>50245.705</v>
      </c>
      <c r="K56" s="141"/>
      <c r="L56" s="53"/>
      <c r="M56" s="53" t="n">
        <f aca="false">J56+K56+L56</f>
        <v>50245.705</v>
      </c>
      <c r="N56" s="144" t="s">
        <v>96</v>
      </c>
      <c r="O56" s="142"/>
      <c r="P56" s="142"/>
      <c r="Q56" s="66"/>
    </row>
    <row r="57" customFormat="false" ht="29.25" hidden="false" customHeight="true" outlineLevel="0" collapsed="false">
      <c r="A57" s="47"/>
      <c r="B57" s="145" t="s">
        <v>40</v>
      </c>
      <c r="C57" s="121" t="n">
        <v>1486.74</v>
      </c>
      <c r="D57" s="127"/>
      <c r="E57" s="31"/>
      <c r="F57" s="51"/>
      <c r="G57" s="146"/>
      <c r="H57" s="146"/>
      <c r="I57" s="52"/>
      <c r="J57" s="147" t="n">
        <v>1486.74</v>
      </c>
      <c r="K57" s="148"/>
      <c r="L57" s="147"/>
      <c r="M57" s="53" t="n">
        <f aca="false">J57+K57+L57</f>
        <v>1486.74</v>
      </c>
      <c r="N57" s="144"/>
      <c r="O57" s="142"/>
      <c r="P57" s="142"/>
      <c r="Q57" s="66"/>
    </row>
    <row r="58" customFormat="false" ht="99.75" hidden="false" customHeight="true" outlineLevel="0" collapsed="false">
      <c r="A58" s="47" t="s">
        <v>97</v>
      </c>
      <c r="B58" s="139" t="s">
        <v>98</v>
      </c>
      <c r="C58" s="73" t="n">
        <v>16389.49</v>
      </c>
      <c r="D58" s="124" t="n">
        <v>11369.371</v>
      </c>
      <c r="E58" s="31" t="s">
        <v>99</v>
      </c>
      <c r="F58" s="51" t="s">
        <v>100</v>
      </c>
      <c r="G58" s="47"/>
      <c r="H58" s="47"/>
      <c r="I58" s="52" t="s">
        <v>38</v>
      </c>
      <c r="J58" s="53" t="n">
        <f aca="false">C58-D58</f>
        <v>5020.119</v>
      </c>
      <c r="K58" s="141"/>
      <c r="L58" s="53"/>
      <c r="M58" s="53" t="n">
        <f aca="false">J58+K58+L58</f>
        <v>5020.119</v>
      </c>
      <c r="N58" s="144" t="s">
        <v>101</v>
      </c>
      <c r="O58" s="142"/>
      <c r="P58" s="142"/>
      <c r="Q58" s="66"/>
    </row>
    <row r="59" customFormat="false" ht="18" hidden="false" customHeight="true" outlineLevel="0" collapsed="false">
      <c r="A59" s="47"/>
      <c r="B59" s="145" t="s">
        <v>102</v>
      </c>
      <c r="C59" s="121" t="n">
        <v>276.327</v>
      </c>
      <c r="D59" s="149" t="n">
        <v>276.327</v>
      </c>
      <c r="E59" s="31"/>
      <c r="F59" s="51"/>
      <c r="G59" s="146"/>
      <c r="H59" s="146"/>
      <c r="I59" s="52"/>
      <c r="J59" s="147"/>
      <c r="K59" s="148"/>
      <c r="L59" s="147"/>
      <c r="M59" s="53" t="n">
        <f aca="false">J59+K59+L59</f>
        <v>0</v>
      </c>
      <c r="N59" s="144"/>
      <c r="O59" s="142"/>
      <c r="P59" s="142"/>
      <c r="Q59" s="66"/>
    </row>
    <row r="60" customFormat="false" ht="18" hidden="false" customHeight="true" outlineLevel="0" collapsed="false">
      <c r="A60" s="47"/>
      <c r="B60" s="145" t="s">
        <v>103</v>
      </c>
      <c r="C60" s="121" t="n">
        <v>587.56</v>
      </c>
      <c r="D60" s="149" t="n">
        <v>563.364</v>
      </c>
      <c r="E60" s="31"/>
      <c r="F60" s="51"/>
      <c r="G60" s="146"/>
      <c r="H60" s="146"/>
      <c r="I60" s="52"/>
      <c r="J60" s="147"/>
      <c r="K60" s="148"/>
      <c r="L60" s="147"/>
      <c r="M60" s="53" t="n">
        <f aca="false">J60+K60+L60</f>
        <v>0</v>
      </c>
      <c r="N60" s="144"/>
      <c r="O60" s="142"/>
      <c r="P60" s="142"/>
      <c r="Q60" s="66"/>
    </row>
    <row r="61" customFormat="false" ht="119.25" hidden="false" customHeight="true" outlineLevel="0" collapsed="false">
      <c r="A61" s="150" t="s">
        <v>104</v>
      </c>
      <c r="B61" s="139" t="s">
        <v>105</v>
      </c>
      <c r="C61" s="73" t="n">
        <v>583.5</v>
      </c>
      <c r="D61" s="124"/>
      <c r="E61" s="151" t="s">
        <v>58</v>
      </c>
      <c r="F61" s="152" t="s">
        <v>46</v>
      </c>
      <c r="G61" s="47"/>
      <c r="H61" s="47"/>
      <c r="I61" s="153" t="s">
        <v>38</v>
      </c>
      <c r="J61" s="53" t="n">
        <v>583.5</v>
      </c>
      <c r="K61" s="141"/>
      <c r="L61" s="53"/>
      <c r="M61" s="53" t="n">
        <f aca="false">J61+K61+L61</f>
        <v>583.5</v>
      </c>
      <c r="N61" s="154" t="s">
        <v>106</v>
      </c>
      <c r="O61" s="142"/>
      <c r="P61" s="142"/>
      <c r="Q61" s="66"/>
    </row>
    <row r="62" customFormat="false" ht="22.5" hidden="false" customHeight="true" outlineLevel="0" collapsed="false">
      <c r="A62" s="150"/>
      <c r="B62" s="145" t="s">
        <v>107</v>
      </c>
      <c r="C62" s="121" t="n">
        <v>48.5</v>
      </c>
      <c r="D62" s="149"/>
      <c r="E62" s="151"/>
      <c r="F62" s="152"/>
      <c r="G62" s="146"/>
      <c r="H62" s="146"/>
      <c r="I62" s="153"/>
      <c r="J62" s="147" t="n">
        <v>48.5</v>
      </c>
      <c r="K62" s="148"/>
      <c r="L62" s="147"/>
      <c r="M62" s="53" t="n">
        <f aca="false">J62+K62+L62</f>
        <v>48.5</v>
      </c>
      <c r="N62" s="154"/>
      <c r="O62" s="142"/>
      <c r="P62" s="142"/>
      <c r="Q62" s="66"/>
    </row>
    <row r="63" customFormat="false" ht="26.25" hidden="false" customHeight="true" outlineLevel="0" collapsed="false">
      <c r="A63" s="111" t="s">
        <v>48</v>
      </c>
      <c r="B63" s="133" t="s">
        <v>108</v>
      </c>
      <c r="C63" s="113"/>
      <c r="D63" s="113"/>
      <c r="E63" s="111"/>
      <c r="F63" s="155"/>
      <c r="G63" s="113"/>
      <c r="H63" s="113"/>
      <c r="I63" s="156"/>
      <c r="J63" s="134" t="n">
        <f aca="false">J64</f>
        <v>2632.47978</v>
      </c>
      <c r="K63" s="134" t="n">
        <f aca="false">K64</f>
        <v>0</v>
      </c>
      <c r="L63" s="134" t="n">
        <f aca="false">L64</f>
        <v>0</v>
      </c>
      <c r="M63" s="134" t="n">
        <f aca="false">M64</f>
        <v>2632.47978</v>
      </c>
      <c r="N63" s="135"/>
    </row>
    <row r="64" customFormat="false" ht="133.5" hidden="false" customHeight="true" outlineLevel="0" collapsed="false">
      <c r="A64" s="47" t="s">
        <v>109</v>
      </c>
      <c r="B64" s="157" t="s">
        <v>110</v>
      </c>
      <c r="C64" s="53" t="n">
        <v>3702.67</v>
      </c>
      <c r="D64" s="53" t="n">
        <v>1070.19022</v>
      </c>
      <c r="E64" s="31" t="s">
        <v>111</v>
      </c>
      <c r="F64" s="51" t="s">
        <v>46</v>
      </c>
      <c r="G64" s="158"/>
      <c r="H64" s="158"/>
      <c r="I64" s="52" t="s">
        <v>38</v>
      </c>
      <c r="J64" s="53" t="n">
        <f aca="false">C64-D64</f>
        <v>2632.47978</v>
      </c>
      <c r="K64" s="53"/>
      <c r="L64" s="53"/>
      <c r="M64" s="36" t="n">
        <f aca="false">J64+K64+L64</f>
        <v>2632.47978</v>
      </c>
      <c r="N64" s="97" t="s">
        <v>112</v>
      </c>
    </row>
    <row r="65" customFormat="false" ht="38.25" hidden="false" customHeight="true" outlineLevel="0" collapsed="false">
      <c r="A65" s="47"/>
      <c r="B65" s="136" t="s">
        <v>107</v>
      </c>
      <c r="C65" s="147" t="n">
        <v>264.411</v>
      </c>
      <c r="D65" s="147" t="n">
        <v>234.33296</v>
      </c>
      <c r="E65" s="31"/>
      <c r="F65" s="51"/>
      <c r="G65" s="158"/>
      <c r="H65" s="158"/>
      <c r="I65" s="52" t="s">
        <v>38</v>
      </c>
      <c r="J65" s="53"/>
      <c r="K65" s="53"/>
      <c r="L65" s="53"/>
      <c r="M65" s="159" t="n">
        <f aca="false">J65+K65+L65</f>
        <v>0</v>
      </c>
      <c r="N65" s="97"/>
    </row>
    <row r="66" customFormat="false" ht="26.25" hidden="false" customHeight="true" outlineLevel="0" collapsed="false">
      <c r="A66" s="111" t="s">
        <v>52</v>
      </c>
      <c r="B66" s="133" t="s">
        <v>113</v>
      </c>
      <c r="C66" s="113"/>
      <c r="D66" s="113"/>
      <c r="E66" s="111"/>
      <c r="F66" s="155"/>
      <c r="G66" s="113"/>
      <c r="H66" s="113"/>
      <c r="I66" s="156"/>
      <c r="J66" s="134" t="n">
        <f aca="false">J67</f>
        <v>1293.269</v>
      </c>
      <c r="K66" s="134" t="n">
        <f aca="false">K67</f>
        <v>0</v>
      </c>
      <c r="L66" s="134" t="n">
        <f aca="false">L67</f>
        <v>0</v>
      </c>
      <c r="M66" s="134" t="n">
        <f aca="false">J66+K66+L66</f>
        <v>1293.269</v>
      </c>
      <c r="N66" s="135"/>
    </row>
    <row r="67" customFormat="false" ht="69" hidden="false" customHeight="true" outlineLevel="0" collapsed="false">
      <c r="A67" s="47" t="s">
        <v>114</v>
      </c>
      <c r="B67" s="160" t="s">
        <v>115</v>
      </c>
      <c r="C67" s="69" t="n">
        <v>1293.269</v>
      </c>
      <c r="D67" s="161"/>
      <c r="E67" s="81" t="s">
        <v>58</v>
      </c>
      <c r="F67" s="82" t="s">
        <v>46</v>
      </c>
      <c r="G67" s="162"/>
      <c r="H67" s="162"/>
      <c r="I67" s="84" t="s">
        <v>38</v>
      </c>
      <c r="J67" s="70" t="n">
        <v>1293.269</v>
      </c>
      <c r="K67" s="70"/>
      <c r="L67" s="70"/>
      <c r="M67" s="70" t="n">
        <f aca="false">J67+K67+L67</f>
        <v>1293.269</v>
      </c>
      <c r="N67" s="79" t="s">
        <v>59</v>
      </c>
    </row>
    <row r="68" customFormat="false" ht="26.25" hidden="false" customHeight="true" outlineLevel="0" collapsed="false">
      <c r="A68" s="111" t="s">
        <v>56</v>
      </c>
      <c r="B68" s="133" t="s">
        <v>116</v>
      </c>
      <c r="C68" s="113"/>
      <c r="D68" s="113"/>
      <c r="E68" s="113"/>
      <c r="F68" s="113"/>
      <c r="G68" s="113"/>
      <c r="H68" s="113"/>
      <c r="I68" s="113"/>
      <c r="J68" s="134" t="n">
        <f aca="false">J69+J70</f>
        <v>0</v>
      </c>
      <c r="K68" s="134" t="n">
        <f aca="false">K69+K70</f>
        <v>350</v>
      </c>
      <c r="L68" s="134" t="n">
        <f aca="false">L69+L70</f>
        <v>640</v>
      </c>
      <c r="M68" s="134" t="n">
        <f aca="false">J68+K68+L68</f>
        <v>990</v>
      </c>
      <c r="N68" s="135"/>
    </row>
    <row r="69" customFormat="false" ht="75" hidden="false" customHeight="true" outlineLevel="0" collapsed="false">
      <c r="A69" s="47" t="s">
        <v>117</v>
      </c>
      <c r="B69" s="163" t="s">
        <v>118</v>
      </c>
      <c r="C69" s="49" t="n">
        <v>640</v>
      </c>
      <c r="D69" s="122"/>
      <c r="E69" s="31" t="s">
        <v>92</v>
      </c>
      <c r="F69" s="51" t="s">
        <v>46</v>
      </c>
      <c r="G69" s="47"/>
      <c r="H69" s="47"/>
      <c r="I69" s="52" t="s">
        <v>38</v>
      </c>
      <c r="J69" s="49"/>
      <c r="K69" s="53"/>
      <c r="L69" s="53" t="n">
        <v>640</v>
      </c>
      <c r="M69" s="53" t="n">
        <f aca="false">J69+K69+L69</f>
        <v>640</v>
      </c>
      <c r="N69" s="79" t="s">
        <v>93</v>
      </c>
    </row>
    <row r="70" customFormat="false" ht="49.5" hidden="false" customHeight="true" outlineLevel="0" collapsed="false">
      <c r="A70" s="47" t="s">
        <v>119</v>
      </c>
      <c r="B70" s="163" t="s">
        <v>120</v>
      </c>
      <c r="C70" s="49" t="n">
        <v>350</v>
      </c>
      <c r="D70" s="122"/>
      <c r="E70" s="31" t="s">
        <v>121</v>
      </c>
      <c r="F70" s="51" t="s">
        <v>46</v>
      </c>
      <c r="G70" s="47"/>
      <c r="H70" s="47"/>
      <c r="I70" s="52" t="s">
        <v>38</v>
      </c>
      <c r="J70" s="49"/>
      <c r="K70" s="53" t="n">
        <v>350</v>
      </c>
      <c r="L70" s="53"/>
      <c r="M70" s="53" t="n">
        <f aca="false">J70+K70+L70</f>
        <v>350</v>
      </c>
      <c r="N70" s="79" t="s">
        <v>122</v>
      </c>
    </row>
    <row r="71" customFormat="false" ht="26.25" hidden="false" customHeight="true" outlineLevel="0" collapsed="false">
      <c r="A71" s="111" t="s">
        <v>60</v>
      </c>
      <c r="B71" s="133" t="s">
        <v>123</v>
      </c>
      <c r="C71" s="113"/>
      <c r="D71" s="113"/>
      <c r="E71" s="113"/>
      <c r="F71" s="113"/>
      <c r="G71" s="113"/>
      <c r="H71" s="113"/>
      <c r="I71" s="113"/>
      <c r="J71" s="134" t="n">
        <f aca="false">J72</f>
        <v>41695.18196</v>
      </c>
      <c r="K71" s="134" t="n">
        <f aca="false">K72</f>
        <v>0</v>
      </c>
      <c r="L71" s="134" t="n">
        <f aca="false">L72</f>
        <v>0</v>
      </c>
      <c r="M71" s="134" t="n">
        <f aca="false">J71+K71+L71</f>
        <v>41695.18196</v>
      </c>
      <c r="N71" s="135"/>
    </row>
    <row r="72" customFormat="false" ht="72.75" hidden="false" customHeight="true" outlineLevel="0" collapsed="false">
      <c r="A72" s="47" t="s">
        <v>124</v>
      </c>
      <c r="B72" s="77" t="s">
        <v>125</v>
      </c>
      <c r="C72" s="50" t="n">
        <v>42958.729</v>
      </c>
      <c r="D72" s="164" t="n">
        <v>1263.54704</v>
      </c>
      <c r="E72" s="31" t="s">
        <v>111</v>
      </c>
      <c r="F72" s="51" t="s">
        <v>46</v>
      </c>
      <c r="G72" s="47"/>
      <c r="H72" s="47"/>
      <c r="I72" s="52" t="s">
        <v>38</v>
      </c>
      <c r="J72" s="70" t="n">
        <f aca="false">C72-D72</f>
        <v>41695.18196</v>
      </c>
      <c r="K72" s="53"/>
      <c r="L72" s="53"/>
      <c r="M72" s="53" t="n">
        <f aca="false">J72+K72+L72</f>
        <v>41695.18196</v>
      </c>
      <c r="N72" s="165" t="s">
        <v>126</v>
      </c>
    </row>
    <row r="73" customFormat="false" ht="27" hidden="false" customHeight="true" outlineLevel="0" collapsed="false">
      <c r="A73" s="47"/>
      <c r="B73" s="126" t="s">
        <v>40</v>
      </c>
      <c r="C73" s="166" t="n">
        <v>1434.76</v>
      </c>
      <c r="D73" s="167" t="n">
        <v>1263.547</v>
      </c>
      <c r="E73" s="31"/>
      <c r="F73" s="51"/>
      <c r="G73" s="47"/>
      <c r="H73" s="47"/>
      <c r="I73" s="52"/>
      <c r="J73" s="106"/>
      <c r="K73" s="147"/>
      <c r="L73" s="147"/>
      <c r="M73" s="53" t="n">
        <f aca="false">J73+K73+L73</f>
        <v>0</v>
      </c>
      <c r="N73" s="165"/>
    </row>
    <row r="74" customFormat="false" ht="24.75" hidden="false" customHeight="true" outlineLevel="0" collapsed="false">
      <c r="A74" s="31"/>
      <c r="B74" s="168" t="s">
        <v>127</v>
      </c>
      <c r="C74" s="168"/>
      <c r="D74" s="168"/>
      <c r="E74" s="168"/>
      <c r="F74" s="168"/>
      <c r="G74" s="168"/>
      <c r="H74" s="168"/>
      <c r="I74" s="168"/>
      <c r="J74" s="169" t="n">
        <f aca="false">J75+J79+J85</f>
        <v>800</v>
      </c>
      <c r="K74" s="169" t="n">
        <f aca="false">K75+K79+K85</f>
        <v>1730</v>
      </c>
      <c r="L74" s="169" t="n">
        <f aca="false">L75+L79+L85</f>
        <v>1280</v>
      </c>
      <c r="M74" s="169" t="n">
        <f aca="false">L74+K74+J74</f>
        <v>3810</v>
      </c>
      <c r="N74" s="170"/>
    </row>
    <row r="75" customFormat="false" ht="24.75" hidden="false" customHeight="true" outlineLevel="0" collapsed="false">
      <c r="A75" s="31" t="s">
        <v>34</v>
      </c>
      <c r="B75" s="112" t="s">
        <v>128</v>
      </c>
      <c r="C75" s="171"/>
      <c r="D75" s="171"/>
      <c r="E75" s="171"/>
      <c r="F75" s="172"/>
      <c r="G75" s="171"/>
      <c r="H75" s="171"/>
      <c r="I75" s="171"/>
      <c r="J75" s="134" t="n">
        <f aca="false">J76+J77+J78</f>
        <v>400</v>
      </c>
      <c r="K75" s="134" t="n">
        <f aca="false">K76+K77+K78</f>
        <v>450</v>
      </c>
      <c r="L75" s="134" t="n">
        <f aca="false">L76+L77+L78</f>
        <v>600</v>
      </c>
      <c r="M75" s="134" t="n">
        <f aca="false">J75+K75+L75</f>
        <v>1450</v>
      </c>
      <c r="N75" s="135"/>
    </row>
    <row r="76" customFormat="false" ht="67.5" hidden="false" customHeight="true" outlineLevel="0" collapsed="false">
      <c r="A76" s="47" t="s">
        <v>75</v>
      </c>
      <c r="B76" s="173" t="s">
        <v>129</v>
      </c>
      <c r="C76" s="49" t="n">
        <v>400</v>
      </c>
      <c r="D76" s="122"/>
      <c r="E76" s="31" t="s">
        <v>58</v>
      </c>
      <c r="F76" s="51" t="s">
        <v>46</v>
      </c>
      <c r="G76" s="47"/>
      <c r="H76" s="47"/>
      <c r="I76" s="52" t="s">
        <v>38</v>
      </c>
      <c r="J76" s="53" t="n">
        <v>400</v>
      </c>
      <c r="K76" s="53"/>
      <c r="L76" s="53"/>
      <c r="M76" s="53" t="n">
        <f aca="false">J76+K76+L76</f>
        <v>400</v>
      </c>
      <c r="N76" s="79" t="s">
        <v>130</v>
      </c>
    </row>
    <row r="77" customFormat="false" ht="68.25" hidden="false" customHeight="true" outlineLevel="0" collapsed="false">
      <c r="A77" s="47" t="s">
        <v>131</v>
      </c>
      <c r="B77" s="173" t="s">
        <v>132</v>
      </c>
      <c r="C77" s="174" t="n">
        <v>450</v>
      </c>
      <c r="D77" s="122"/>
      <c r="E77" s="31" t="s">
        <v>121</v>
      </c>
      <c r="F77" s="51" t="s">
        <v>46</v>
      </c>
      <c r="G77" s="47"/>
      <c r="H77" s="47"/>
      <c r="I77" s="52" t="s">
        <v>38</v>
      </c>
      <c r="J77" s="49"/>
      <c r="K77" s="53" t="n">
        <v>450</v>
      </c>
      <c r="L77" s="53"/>
      <c r="M77" s="53" t="n">
        <f aca="false">J77+K77+L77</f>
        <v>450</v>
      </c>
      <c r="N77" s="79" t="s">
        <v>59</v>
      </c>
    </row>
    <row r="78" customFormat="false" ht="82.5" hidden="false" customHeight="true" outlineLevel="0" collapsed="false">
      <c r="A78" s="47"/>
      <c r="B78" s="173" t="s">
        <v>133</v>
      </c>
      <c r="C78" s="174" t="n">
        <v>600</v>
      </c>
      <c r="D78" s="122"/>
      <c r="E78" s="31" t="s">
        <v>92</v>
      </c>
      <c r="F78" s="51" t="s">
        <v>46</v>
      </c>
      <c r="G78" s="47"/>
      <c r="H78" s="47"/>
      <c r="I78" s="52" t="s">
        <v>38</v>
      </c>
      <c r="J78" s="49"/>
      <c r="K78" s="53"/>
      <c r="L78" s="53" t="n">
        <v>600</v>
      </c>
      <c r="M78" s="53" t="n">
        <f aca="false">J78+K78+L78</f>
        <v>600</v>
      </c>
      <c r="N78" s="79" t="s">
        <v>130</v>
      </c>
    </row>
    <row r="79" customFormat="false" ht="18.75" hidden="false" customHeight="true" outlineLevel="0" collapsed="false">
      <c r="A79" s="175" t="s">
        <v>43</v>
      </c>
      <c r="B79" s="176" t="s">
        <v>134</v>
      </c>
      <c r="C79" s="177"/>
      <c r="D79" s="177"/>
      <c r="E79" s="111"/>
      <c r="F79" s="178"/>
      <c r="G79" s="179"/>
      <c r="H79" s="179"/>
      <c r="I79" s="180"/>
      <c r="J79" s="114" t="n">
        <f aca="false">J80+J81</f>
        <v>400</v>
      </c>
      <c r="K79" s="114" t="n">
        <f aca="false">K80+K81</f>
        <v>780</v>
      </c>
      <c r="L79" s="114" t="n">
        <f aca="false">L80+L81</f>
        <v>0</v>
      </c>
      <c r="M79" s="134" t="n">
        <f aca="false">J79+K79+L79</f>
        <v>1180</v>
      </c>
      <c r="N79" s="114"/>
    </row>
    <row r="80" customFormat="false" ht="87.75" hidden="false" customHeight="true" outlineLevel="0" collapsed="false">
      <c r="A80" s="47" t="s">
        <v>90</v>
      </c>
      <c r="B80" s="48" t="s">
        <v>135</v>
      </c>
      <c r="C80" s="164" t="n">
        <v>400</v>
      </c>
      <c r="D80" s="161"/>
      <c r="E80" s="81" t="s">
        <v>58</v>
      </c>
      <c r="F80" s="82" t="s">
        <v>46</v>
      </c>
      <c r="G80" s="83"/>
      <c r="H80" s="83"/>
      <c r="I80" s="84" t="s">
        <v>38</v>
      </c>
      <c r="J80" s="70" t="n">
        <v>400</v>
      </c>
      <c r="K80" s="70"/>
      <c r="L80" s="70"/>
      <c r="M80" s="53" t="n">
        <f aca="false">J80+K80+L80</f>
        <v>400</v>
      </c>
      <c r="N80" s="79" t="s">
        <v>130</v>
      </c>
      <c r="O80" s="181"/>
    </row>
    <row r="81" customFormat="false" ht="85.5" hidden="false" customHeight="true" outlineLevel="0" collapsed="false">
      <c r="A81" s="47" t="s">
        <v>94</v>
      </c>
      <c r="B81" s="139" t="s">
        <v>136</v>
      </c>
      <c r="C81" s="164" t="n">
        <v>780</v>
      </c>
      <c r="D81" s="161"/>
      <c r="E81" s="81" t="s">
        <v>121</v>
      </c>
      <c r="F81" s="82" t="s">
        <v>46</v>
      </c>
      <c r="G81" s="83"/>
      <c r="H81" s="83"/>
      <c r="I81" s="84" t="s">
        <v>38</v>
      </c>
      <c r="J81" s="50"/>
      <c r="K81" s="70" t="n">
        <v>780</v>
      </c>
      <c r="L81" s="70"/>
      <c r="M81" s="53" t="n">
        <f aca="false">J81+K81+L81</f>
        <v>780</v>
      </c>
      <c r="N81" s="79" t="s">
        <v>137</v>
      </c>
    </row>
    <row r="82" customFormat="false" ht="24.75" hidden="false" customHeight="true" outlineLevel="0" collapsed="false">
      <c r="A82" s="31" t="s">
        <v>48</v>
      </c>
      <c r="B82" s="176" t="s">
        <v>138</v>
      </c>
      <c r="C82" s="182"/>
      <c r="D82" s="177"/>
      <c r="E82" s="111"/>
      <c r="F82" s="178"/>
      <c r="G82" s="179"/>
      <c r="H82" s="179"/>
      <c r="I82" s="180"/>
      <c r="J82" s="114" t="n">
        <f aca="false">J83+J84</f>
        <v>400</v>
      </c>
      <c r="K82" s="114" t="n">
        <f aca="false">K83+K84</f>
        <v>0</v>
      </c>
      <c r="L82" s="114" t="n">
        <f aca="false">L83+L84</f>
        <v>450</v>
      </c>
      <c r="M82" s="134" t="n">
        <f aca="false">J82+K82+L82</f>
        <v>850</v>
      </c>
      <c r="N82" s="114"/>
    </row>
    <row r="83" customFormat="false" ht="70.5" hidden="false" customHeight="true" outlineLevel="0" collapsed="false">
      <c r="A83" s="47" t="s">
        <v>109</v>
      </c>
      <c r="B83" s="77" t="s">
        <v>139</v>
      </c>
      <c r="C83" s="164" t="n">
        <v>400</v>
      </c>
      <c r="D83" s="161"/>
      <c r="E83" s="81" t="s">
        <v>58</v>
      </c>
      <c r="F83" s="82" t="s">
        <v>46</v>
      </c>
      <c r="G83" s="83"/>
      <c r="H83" s="83"/>
      <c r="I83" s="84" t="s">
        <v>38</v>
      </c>
      <c r="J83" s="70" t="n">
        <v>400</v>
      </c>
      <c r="K83" s="70"/>
      <c r="L83" s="70"/>
      <c r="M83" s="53" t="n">
        <f aca="false">J83+K83+L83</f>
        <v>400</v>
      </c>
      <c r="N83" s="79" t="s">
        <v>130</v>
      </c>
    </row>
    <row r="84" customFormat="false" ht="69" hidden="false" customHeight="true" outlineLevel="0" collapsed="false">
      <c r="A84" s="47" t="s">
        <v>140</v>
      </c>
      <c r="B84" s="143" t="s">
        <v>141</v>
      </c>
      <c r="C84" s="164" t="n">
        <v>450</v>
      </c>
      <c r="D84" s="161"/>
      <c r="E84" s="81" t="s">
        <v>92</v>
      </c>
      <c r="F84" s="82" t="s">
        <v>142</v>
      </c>
      <c r="G84" s="83"/>
      <c r="H84" s="83"/>
      <c r="I84" s="84" t="s">
        <v>38</v>
      </c>
      <c r="J84" s="50"/>
      <c r="K84" s="70"/>
      <c r="L84" s="70" t="n">
        <v>450</v>
      </c>
      <c r="M84" s="53" t="n">
        <f aca="false">J84+K84+L84</f>
        <v>450</v>
      </c>
      <c r="N84" s="79" t="s">
        <v>143</v>
      </c>
    </row>
    <row r="85" customFormat="false" ht="30" hidden="false" customHeight="true" outlineLevel="0" collapsed="false">
      <c r="A85" s="31" t="s">
        <v>52</v>
      </c>
      <c r="B85" s="176" t="s">
        <v>144</v>
      </c>
      <c r="C85" s="182"/>
      <c r="D85" s="177"/>
      <c r="E85" s="111"/>
      <c r="F85" s="178"/>
      <c r="G85" s="179"/>
      <c r="H85" s="179"/>
      <c r="I85" s="180"/>
      <c r="J85" s="114" t="n">
        <f aca="false">J88+J89</f>
        <v>0</v>
      </c>
      <c r="K85" s="114" t="n">
        <f aca="false">K88+K89</f>
        <v>500</v>
      </c>
      <c r="L85" s="114" t="n">
        <f aca="false">L88+L89</f>
        <v>680</v>
      </c>
      <c r="M85" s="134" t="n">
        <f aca="false">J85+K85+L85</f>
        <v>1180</v>
      </c>
      <c r="N85" s="114"/>
    </row>
    <row r="86" customFormat="false" ht="26.25" hidden="true" customHeight="true" outlineLevel="0" collapsed="false">
      <c r="A86" s="47"/>
      <c r="B86" s="67" t="s">
        <v>88</v>
      </c>
      <c r="C86" s="121" t="n">
        <v>94</v>
      </c>
      <c r="D86" s="122"/>
      <c r="E86" s="31"/>
      <c r="F86" s="51"/>
      <c r="G86" s="47"/>
      <c r="H86" s="47"/>
      <c r="I86" s="52"/>
      <c r="J86" s="49"/>
      <c r="K86" s="53"/>
      <c r="L86" s="53" t="n">
        <v>94</v>
      </c>
      <c r="M86" s="53"/>
      <c r="N86" s="53"/>
      <c r="P86" s="183"/>
    </row>
    <row r="87" customFormat="false" ht="26.25" hidden="true" customHeight="true" outlineLevel="0" collapsed="false">
      <c r="A87" s="47"/>
      <c r="B87" s="67" t="s">
        <v>89</v>
      </c>
      <c r="C87" s="121" t="n">
        <v>25</v>
      </c>
      <c r="D87" s="122"/>
      <c r="E87" s="31"/>
      <c r="F87" s="51"/>
      <c r="G87" s="47"/>
      <c r="H87" s="47"/>
      <c r="I87" s="52"/>
      <c r="J87" s="49"/>
      <c r="K87" s="53"/>
      <c r="L87" s="53" t="n">
        <v>25</v>
      </c>
      <c r="M87" s="53"/>
      <c r="N87" s="53"/>
      <c r="P87" s="183"/>
    </row>
    <row r="88" customFormat="false" ht="69.75" hidden="false" customHeight="true" outlineLevel="0" collapsed="false">
      <c r="A88" s="47" t="s">
        <v>114</v>
      </c>
      <c r="B88" s="184" t="s">
        <v>145</v>
      </c>
      <c r="C88" s="73" t="n">
        <v>680</v>
      </c>
      <c r="D88" s="122"/>
      <c r="E88" s="31" t="s">
        <v>92</v>
      </c>
      <c r="F88" s="51" t="s">
        <v>46</v>
      </c>
      <c r="G88" s="47"/>
      <c r="H88" s="47"/>
      <c r="I88" s="52" t="s">
        <v>38</v>
      </c>
      <c r="J88" s="49"/>
      <c r="K88" s="53"/>
      <c r="L88" s="53" t="n">
        <v>680</v>
      </c>
      <c r="M88" s="53" t="n">
        <f aca="false">J88+K88+L88</f>
        <v>680</v>
      </c>
      <c r="N88" s="79" t="s">
        <v>143</v>
      </c>
      <c r="P88" s="183"/>
    </row>
    <row r="89" customFormat="false" ht="84.75" hidden="false" customHeight="true" outlineLevel="0" collapsed="false">
      <c r="A89" s="47" t="s">
        <v>146</v>
      </c>
      <c r="B89" s="77" t="s">
        <v>147</v>
      </c>
      <c r="C89" s="73" t="n">
        <v>500</v>
      </c>
      <c r="D89" s="122"/>
      <c r="E89" s="31" t="s">
        <v>121</v>
      </c>
      <c r="F89" s="51" t="s">
        <v>46</v>
      </c>
      <c r="G89" s="47"/>
      <c r="H89" s="47"/>
      <c r="I89" s="52" t="s">
        <v>38</v>
      </c>
      <c r="J89" s="53"/>
      <c r="K89" s="53" t="n">
        <v>500</v>
      </c>
      <c r="L89" s="53"/>
      <c r="M89" s="53" t="n">
        <f aca="false">J89+K89+L89</f>
        <v>500</v>
      </c>
      <c r="N89" s="79" t="s">
        <v>130</v>
      </c>
      <c r="P89" s="183"/>
    </row>
    <row r="90" customFormat="false" ht="32.25" hidden="false" customHeight="true" outlineLevel="0" collapsed="false">
      <c r="A90" s="31" t="s">
        <v>56</v>
      </c>
      <c r="B90" s="185" t="s">
        <v>148</v>
      </c>
      <c r="C90" s="178"/>
      <c r="D90" s="178"/>
      <c r="E90" s="178"/>
      <c r="F90" s="178"/>
      <c r="G90" s="178"/>
      <c r="H90" s="178"/>
      <c r="I90" s="178"/>
      <c r="J90" s="114" t="n">
        <f aca="false">J91</f>
        <v>0</v>
      </c>
      <c r="K90" s="114" t="n">
        <f aca="false">K91</f>
        <v>550</v>
      </c>
      <c r="L90" s="114" t="n">
        <f aca="false">L91</f>
        <v>0</v>
      </c>
      <c r="M90" s="134" t="n">
        <f aca="false">J90+K90+L90</f>
        <v>550</v>
      </c>
      <c r="N90" s="114"/>
      <c r="P90" s="183"/>
    </row>
    <row r="91" customFormat="false" ht="69.75" hidden="false" customHeight="true" outlineLevel="0" collapsed="false">
      <c r="A91" s="47" t="s">
        <v>117</v>
      </c>
      <c r="B91" s="96" t="s">
        <v>149</v>
      </c>
      <c r="C91" s="73" t="n">
        <v>550</v>
      </c>
      <c r="D91" s="122"/>
      <c r="E91" s="31" t="s">
        <v>121</v>
      </c>
      <c r="F91" s="51" t="s">
        <v>46</v>
      </c>
      <c r="G91" s="47"/>
      <c r="H91" s="47"/>
      <c r="I91" s="52" t="s">
        <v>38</v>
      </c>
      <c r="J91" s="53"/>
      <c r="K91" s="53" t="n">
        <v>550</v>
      </c>
      <c r="L91" s="53"/>
      <c r="M91" s="53" t="n">
        <f aca="false">J91+K91+L91</f>
        <v>550</v>
      </c>
      <c r="N91" s="79" t="s">
        <v>130</v>
      </c>
      <c r="P91" s="183"/>
    </row>
    <row r="92" customFormat="false" ht="32.25" hidden="false" customHeight="true" outlineLevel="0" collapsed="false">
      <c r="A92" s="33"/>
      <c r="B92" s="186" t="s">
        <v>150</v>
      </c>
      <c r="C92" s="186"/>
      <c r="D92" s="186"/>
      <c r="E92" s="186"/>
      <c r="F92" s="186"/>
      <c r="G92" s="186"/>
      <c r="H92" s="186"/>
      <c r="I92" s="186"/>
      <c r="J92" s="187" t="n">
        <f aca="false">J93+J94+J95+J98</f>
        <v>830</v>
      </c>
      <c r="K92" s="187" t="n">
        <f aca="false">K93+K94+K95+K98</f>
        <v>850</v>
      </c>
      <c r="L92" s="187" t="n">
        <f aca="false">L93+L94+L95+L98</f>
        <v>1690</v>
      </c>
      <c r="M92" s="187" t="n">
        <f aca="false">L92+K92+J92</f>
        <v>3370</v>
      </c>
      <c r="N92" s="187"/>
    </row>
    <row r="93" customFormat="false" ht="31.5" hidden="false" customHeight="true" outlineLevel="0" collapsed="false">
      <c r="A93" s="110"/>
      <c r="B93" s="188"/>
      <c r="C93" s="189"/>
      <c r="D93" s="189"/>
      <c r="E93" s="31"/>
      <c r="F93" s="51"/>
      <c r="G93" s="47"/>
      <c r="H93" s="47"/>
      <c r="I93" s="33" t="s">
        <v>38</v>
      </c>
      <c r="J93" s="53" t="n">
        <f aca="false">J99+J103+J101+J102+J100+J104+J105+J106+J107+J108</f>
        <v>830</v>
      </c>
      <c r="K93" s="53" t="n">
        <f aca="false">K99+K103+K101+K102+K100+K104+K105+K106+K107+K108</f>
        <v>850</v>
      </c>
      <c r="L93" s="53" t="n">
        <f aca="false">L99+L103+L101+L102+L100+L104+L105+L106+L107+L108</f>
        <v>1690</v>
      </c>
      <c r="M93" s="53" t="n">
        <f aca="false">J93+K93+L93</f>
        <v>3370</v>
      </c>
      <c r="N93" s="53"/>
    </row>
    <row r="94" customFormat="false" ht="32.25" hidden="true" customHeight="true" outlineLevel="0" collapsed="false">
      <c r="A94" s="110"/>
      <c r="B94" s="188"/>
      <c r="C94" s="189"/>
      <c r="D94" s="189"/>
      <c r="E94" s="31"/>
      <c r="F94" s="51"/>
      <c r="G94" s="47"/>
      <c r="H94" s="47"/>
      <c r="I94" s="33" t="s">
        <v>28</v>
      </c>
      <c r="J94" s="53" t="n">
        <v>0</v>
      </c>
      <c r="K94" s="53" t="n">
        <v>0</v>
      </c>
      <c r="L94" s="53" t="n">
        <v>0</v>
      </c>
      <c r="M94" s="53" t="n">
        <f aca="false">J94+K94+L94</f>
        <v>0</v>
      </c>
      <c r="N94" s="53"/>
    </row>
    <row r="95" customFormat="false" ht="32.25" hidden="true" customHeight="true" outlineLevel="0" collapsed="false">
      <c r="A95" s="110"/>
      <c r="B95" s="188"/>
      <c r="C95" s="189"/>
      <c r="D95" s="189"/>
      <c r="E95" s="31"/>
      <c r="F95" s="51"/>
      <c r="G95" s="47"/>
      <c r="H95" s="47"/>
      <c r="I95" s="190" t="s">
        <v>29</v>
      </c>
      <c r="J95" s="53" t="n">
        <v>0</v>
      </c>
      <c r="K95" s="53" t="n">
        <v>0</v>
      </c>
      <c r="L95" s="53" t="n">
        <v>0</v>
      </c>
      <c r="M95" s="53" t="n">
        <f aca="false">J95+K95+L95</f>
        <v>0</v>
      </c>
      <c r="N95" s="53"/>
    </row>
    <row r="96" customFormat="false" ht="14.25" hidden="true" customHeight="true" outlineLevel="0" collapsed="false">
      <c r="A96" s="47" t="s">
        <v>151</v>
      </c>
      <c r="B96" s="189" t="s">
        <v>152</v>
      </c>
      <c r="C96" s="140" t="n">
        <v>2800</v>
      </c>
      <c r="D96" s="189" t="n">
        <v>0</v>
      </c>
      <c r="E96" s="31" t="s">
        <v>153</v>
      </c>
      <c r="F96" s="51" t="s">
        <v>142</v>
      </c>
      <c r="G96" s="47"/>
      <c r="H96" s="47"/>
      <c r="I96" s="33" t="s">
        <v>38</v>
      </c>
      <c r="J96" s="53"/>
      <c r="K96" s="53"/>
      <c r="L96" s="53"/>
      <c r="M96" s="53" t="n">
        <f aca="false">J96+K96+L96</f>
        <v>0</v>
      </c>
      <c r="N96" s="53"/>
    </row>
    <row r="97" customFormat="false" ht="14.25" hidden="true" customHeight="true" outlineLevel="0" collapsed="false">
      <c r="A97" s="110"/>
      <c r="B97" s="189" t="s">
        <v>81</v>
      </c>
      <c r="C97" s="140" t="n">
        <v>200</v>
      </c>
      <c r="D97" s="189" t="n">
        <v>0</v>
      </c>
      <c r="E97" s="31"/>
      <c r="F97" s="51"/>
      <c r="G97" s="47"/>
      <c r="H97" s="47"/>
      <c r="I97" s="33"/>
      <c r="J97" s="53"/>
      <c r="K97" s="53"/>
      <c r="L97" s="53"/>
      <c r="M97" s="53" t="n">
        <f aca="false">J97+K97+L97</f>
        <v>0</v>
      </c>
      <c r="N97" s="53"/>
    </row>
    <row r="98" customFormat="false" ht="27.75" hidden="true" customHeight="true" outlineLevel="0" collapsed="false">
      <c r="A98" s="110"/>
      <c r="B98" s="189"/>
      <c r="C98" s="140"/>
      <c r="D98" s="189"/>
      <c r="E98" s="31"/>
      <c r="F98" s="51"/>
      <c r="G98" s="47"/>
      <c r="H98" s="47"/>
      <c r="I98" s="33" t="s">
        <v>30</v>
      </c>
      <c r="J98" s="53" t="n">
        <v>0</v>
      </c>
      <c r="K98" s="53" t="n">
        <v>0</v>
      </c>
      <c r="L98" s="53" t="n">
        <v>0</v>
      </c>
      <c r="M98" s="53" t="n">
        <f aca="false">J98+K98+L98</f>
        <v>0</v>
      </c>
      <c r="N98" s="53"/>
    </row>
    <row r="99" customFormat="false" ht="45.75" hidden="false" customHeight="true" outlineLevel="0" collapsed="false">
      <c r="A99" s="52" t="n">
        <v>1</v>
      </c>
      <c r="B99" s="96" t="s">
        <v>154</v>
      </c>
      <c r="C99" s="191" t="n">
        <v>180</v>
      </c>
      <c r="D99" s="77"/>
      <c r="E99" s="90" t="n">
        <v>2025</v>
      </c>
      <c r="F99" s="91" t="s">
        <v>46</v>
      </c>
      <c r="G99" s="83"/>
      <c r="H99" s="83"/>
      <c r="I99" s="84" t="s">
        <v>38</v>
      </c>
      <c r="J99" s="92" t="n">
        <v>180</v>
      </c>
      <c r="K99" s="92"/>
      <c r="L99" s="70"/>
      <c r="M99" s="53" t="n">
        <f aca="false">J99+K99+L99</f>
        <v>180</v>
      </c>
      <c r="N99" s="79" t="s">
        <v>155</v>
      </c>
      <c r="P99" s="60"/>
    </row>
    <row r="100" customFormat="false" ht="45.75" hidden="false" customHeight="true" outlineLevel="0" collapsed="false">
      <c r="A100" s="52" t="n">
        <v>2</v>
      </c>
      <c r="B100" s="96" t="s">
        <v>156</v>
      </c>
      <c r="C100" s="191" t="n">
        <v>650</v>
      </c>
      <c r="D100" s="77"/>
      <c r="E100" s="90" t="n">
        <v>2025</v>
      </c>
      <c r="F100" s="91" t="s">
        <v>46</v>
      </c>
      <c r="G100" s="83"/>
      <c r="H100" s="83"/>
      <c r="I100" s="84" t="s">
        <v>38</v>
      </c>
      <c r="J100" s="92" t="n">
        <v>650</v>
      </c>
      <c r="K100" s="92"/>
      <c r="L100" s="70"/>
      <c r="M100" s="53" t="n">
        <f aca="false">J100+K100+L100</f>
        <v>650</v>
      </c>
      <c r="N100" s="79" t="s">
        <v>157</v>
      </c>
      <c r="P100" s="60"/>
    </row>
    <row r="101" customFormat="false" ht="48.75" hidden="false" customHeight="true" outlineLevel="0" collapsed="false">
      <c r="A101" s="52" t="n">
        <v>3</v>
      </c>
      <c r="B101" s="192" t="s">
        <v>158</v>
      </c>
      <c r="C101" s="193" t="n">
        <v>270</v>
      </c>
      <c r="D101" s="194"/>
      <c r="E101" s="95" t="n">
        <v>2027</v>
      </c>
      <c r="F101" s="91" t="s">
        <v>46</v>
      </c>
      <c r="G101" s="83"/>
      <c r="H101" s="83"/>
      <c r="I101" s="84" t="s">
        <v>38</v>
      </c>
      <c r="J101" s="195"/>
      <c r="K101" s="92"/>
      <c r="L101" s="70" t="n">
        <v>270</v>
      </c>
      <c r="M101" s="53" t="n">
        <f aca="false">J101+K101+L101</f>
        <v>270</v>
      </c>
      <c r="N101" s="79" t="s">
        <v>159</v>
      </c>
    </row>
    <row r="102" customFormat="false" ht="53.25" hidden="false" customHeight="true" outlineLevel="0" collapsed="false">
      <c r="A102" s="52" t="n">
        <v>4</v>
      </c>
      <c r="B102" s="196" t="s">
        <v>160</v>
      </c>
      <c r="C102" s="193" t="n">
        <v>250</v>
      </c>
      <c r="D102" s="194"/>
      <c r="E102" s="95" t="n">
        <v>2026</v>
      </c>
      <c r="F102" s="91" t="s">
        <v>46</v>
      </c>
      <c r="G102" s="83"/>
      <c r="H102" s="83"/>
      <c r="I102" s="84" t="s">
        <v>38</v>
      </c>
      <c r="J102" s="195"/>
      <c r="K102" s="92" t="n">
        <v>250</v>
      </c>
      <c r="L102" s="197"/>
      <c r="M102" s="53" t="n">
        <f aca="false">J102+K102+L102</f>
        <v>250</v>
      </c>
      <c r="N102" s="79" t="s">
        <v>159</v>
      </c>
    </row>
    <row r="103" customFormat="false" ht="54.75" hidden="false" customHeight="true" outlineLevel="0" collapsed="false">
      <c r="A103" s="47" t="s">
        <v>56</v>
      </c>
      <c r="B103" s="196" t="s">
        <v>161</v>
      </c>
      <c r="C103" s="69" t="n">
        <v>200</v>
      </c>
      <c r="D103" s="194"/>
      <c r="E103" s="198" t="n">
        <v>2027</v>
      </c>
      <c r="F103" s="91" t="s">
        <v>46</v>
      </c>
      <c r="G103" s="199"/>
      <c r="H103" s="199"/>
      <c r="I103" s="84" t="s">
        <v>38</v>
      </c>
      <c r="J103" s="200"/>
      <c r="K103" s="92"/>
      <c r="L103" s="201" t="n">
        <v>200</v>
      </c>
      <c r="M103" s="53" t="n">
        <f aca="false">J103+K103+L103</f>
        <v>200</v>
      </c>
      <c r="N103" s="79" t="s">
        <v>122</v>
      </c>
    </row>
    <row r="104" customFormat="false" ht="53.25" hidden="false" customHeight="true" outlineLevel="0" collapsed="false">
      <c r="A104" s="47" t="s">
        <v>60</v>
      </c>
      <c r="B104" s="196" t="s">
        <v>162</v>
      </c>
      <c r="C104" s="69" t="n">
        <v>340</v>
      </c>
      <c r="D104" s="194"/>
      <c r="E104" s="198" t="n">
        <v>2027</v>
      </c>
      <c r="F104" s="91" t="s">
        <v>46</v>
      </c>
      <c r="G104" s="199"/>
      <c r="H104" s="199"/>
      <c r="I104" s="84" t="s">
        <v>38</v>
      </c>
      <c r="J104" s="200"/>
      <c r="K104" s="92"/>
      <c r="L104" s="201" t="n">
        <v>720</v>
      </c>
      <c r="M104" s="53" t="n">
        <f aca="false">J104+K104+L104</f>
        <v>720</v>
      </c>
      <c r="N104" s="79" t="s">
        <v>130</v>
      </c>
    </row>
    <row r="105" customFormat="false" ht="74.25" hidden="false" customHeight="true" outlineLevel="0" collapsed="false">
      <c r="A105" s="47" t="s">
        <v>63</v>
      </c>
      <c r="B105" s="202" t="s">
        <v>163</v>
      </c>
      <c r="C105" s="69" t="n">
        <v>150</v>
      </c>
      <c r="D105" s="194"/>
      <c r="E105" s="198" t="n">
        <v>2026</v>
      </c>
      <c r="F105" s="91" t="s">
        <v>46</v>
      </c>
      <c r="G105" s="199"/>
      <c r="H105" s="199"/>
      <c r="I105" s="84" t="s">
        <v>38</v>
      </c>
      <c r="J105" s="200"/>
      <c r="K105" s="92" t="n">
        <v>150</v>
      </c>
      <c r="L105" s="203"/>
      <c r="M105" s="53" t="n">
        <f aca="false">J105+K105+L105</f>
        <v>150</v>
      </c>
      <c r="N105" s="79" t="s">
        <v>130</v>
      </c>
    </row>
    <row r="106" customFormat="false" ht="71.25" hidden="false" customHeight="true" outlineLevel="0" collapsed="false">
      <c r="A106" s="47" t="s">
        <v>65</v>
      </c>
      <c r="B106" s="202" t="s">
        <v>164</v>
      </c>
      <c r="C106" s="69" t="n">
        <v>150</v>
      </c>
      <c r="D106" s="194"/>
      <c r="E106" s="198" t="n">
        <v>2026</v>
      </c>
      <c r="F106" s="91" t="s">
        <v>46</v>
      </c>
      <c r="G106" s="199"/>
      <c r="H106" s="199"/>
      <c r="I106" s="84" t="s">
        <v>38</v>
      </c>
      <c r="J106" s="200"/>
      <c r="K106" s="92" t="n">
        <v>150</v>
      </c>
      <c r="L106" s="203"/>
      <c r="M106" s="53" t="n">
        <f aca="false">J106+K106+L106</f>
        <v>150</v>
      </c>
      <c r="N106" s="79" t="s">
        <v>130</v>
      </c>
    </row>
    <row r="107" customFormat="false" ht="85.5" hidden="false" customHeight="true" outlineLevel="0" collapsed="false">
      <c r="A107" s="47" t="s">
        <v>70</v>
      </c>
      <c r="B107" s="204" t="s">
        <v>165</v>
      </c>
      <c r="C107" s="69" t="n">
        <v>300</v>
      </c>
      <c r="D107" s="194"/>
      <c r="E107" s="198" t="n">
        <v>2026</v>
      </c>
      <c r="F107" s="91" t="s">
        <v>46</v>
      </c>
      <c r="G107" s="199"/>
      <c r="H107" s="199"/>
      <c r="I107" s="84" t="s">
        <v>38</v>
      </c>
      <c r="J107" s="200"/>
      <c r="K107" s="92" t="n">
        <v>300</v>
      </c>
      <c r="L107" s="203"/>
      <c r="M107" s="53" t="n">
        <f aca="false">J107+K107+L107</f>
        <v>300</v>
      </c>
      <c r="N107" s="79" t="s">
        <v>130</v>
      </c>
    </row>
    <row r="108" customFormat="false" ht="113.25" hidden="false" customHeight="true" outlineLevel="0" collapsed="false">
      <c r="A108" s="47" t="s">
        <v>166</v>
      </c>
      <c r="B108" s="184" t="s">
        <v>167</v>
      </c>
      <c r="C108" s="69" t="n">
        <v>500</v>
      </c>
      <c r="D108" s="194"/>
      <c r="E108" s="198" t="n">
        <v>2027</v>
      </c>
      <c r="F108" s="91" t="s">
        <v>46</v>
      </c>
      <c r="G108" s="199"/>
      <c r="H108" s="199"/>
      <c r="I108" s="84" t="s">
        <v>38</v>
      </c>
      <c r="J108" s="200"/>
      <c r="K108" s="92"/>
      <c r="L108" s="201" t="n">
        <v>500</v>
      </c>
      <c r="M108" s="53" t="n">
        <f aca="false">J108+K108+L108</f>
        <v>500</v>
      </c>
      <c r="N108" s="79" t="s">
        <v>130</v>
      </c>
    </row>
    <row r="109" customFormat="false" ht="24.75" hidden="false" customHeight="true" outlineLevel="0" collapsed="false">
      <c r="A109" s="186" t="s">
        <v>168</v>
      </c>
      <c r="B109" s="186"/>
      <c r="C109" s="186"/>
      <c r="D109" s="186"/>
      <c r="E109" s="186"/>
      <c r="F109" s="186"/>
      <c r="G109" s="186"/>
      <c r="H109" s="186"/>
      <c r="I109" s="186"/>
      <c r="J109" s="186"/>
      <c r="K109" s="186"/>
      <c r="L109" s="186"/>
      <c r="M109" s="186"/>
      <c r="N109" s="186"/>
      <c r="O109" s="205"/>
      <c r="P109" s="16"/>
      <c r="Q109" s="16"/>
      <c r="R109" s="16"/>
      <c r="S109" s="16"/>
      <c r="T109" s="16"/>
      <c r="U109" s="16"/>
    </row>
    <row r="110" customFormat="false" ht="12.75" hidden="true" customHeight="true" outlineLevel="0" collapsed="false">
      <c r="A110" s="186"/>
      <c r="B110" s="186"/>
      <c r="C110" s="186"/>
      <c r="D110" s="186"/>
      <c r="E110" s="186"/>
      <c r="F110" s="186"/>
      <c r="G110" s="186"/>
      <c r="H110" s="186"/>
      <c r="I110" s="186"/>
      <c r="J110" s="186"/>
      <c r="K110" s="186"/>
      <c r="L110" s="186"/>
      <c r="M110" s="186"/>
      <c r="N110" s="186"/>
      <c r="O110" s="206"/>
      <c r="P110" s="16"/>
      <c r="Q110" s="16"/>
      <c r="R110" s="16"/>
      <c r="S110" s="16"/>
      <c r="T110" s="16"/>
      <c r="U110" s="16"/>
    </row>
    <row r="111" customFormat="false" ht="9.75" hidden="true" customHeight="true" outlineLevel="0" collapsed="false">
      <c r="A111" s="186"/>
      <c r="B111" s="186"/>
      <c r="C111" s="186"/>
      <c r="D111" s="186"/>
      <c r="E111" s="186"/>
      <c r="F111" s="186"/>
      <c r="G111" s="186"/>
      <c r="H111" s="186"/>
      <c r="I111" s="186"/>
      <c r="J111" s="186"/>
      <c r="K111" s="186"/>
      <c r="L111" s="186"/>
      <c r="M111" s="186"/>
      <c r="N111" s="186"/>
      <c r="O111" s="207"/>
      <c r="P111" s="16"/>
      <c r="Q111" s="16"/>
      <c r="R111" s="16"/>
      <c r="S111" s="16"/>
      <c r="T111" s="16"/>
      <c r="U111" s="16"/>
    </row>
    <row r="112" customFormat="false" ht="27.75" hidden="false" customHeight="true" outlineLevel="0" collapsed="false">
      <c r="A112" s="110"/>
      <c r="B112" s="33" t="s">
        <v>33</v>
      </c>
      <c r="C112" s="110"/>
      <c r="D112" s="110"/>
      <c r="E112" s="110"/>
      <c r="F112" s="110"/>
      <c r="G112" s="110"/>
      <c r="H112" s="110"/>
      <c r="I112" s="35" t="s">
        <v>23</v>
      </c>
      <c r="J112" s="36" t="n">
        <f aca="false">J113+J114</f>
        <v>11191.88896</v>
      </c>
      <c r="K112" s="36" t="n">
        <f aca="false">K113+K114</f>
        <v>11262.967</v>
      </c>
      <c r="L112" s="36" t="n">
        <f aca="false">L113+L114</f>
        <v>1100</v>
      </c>
      <c r="M112" s="36" t="n">
        <f aca="false">J112+K112+L112</f>
        <v>23554.85596</v>
      </c>
      <c r="N112" s="36"/>
      <c r="P112" s="16"/>
      <c r="Q112" s="16"/>
      <c r="R112" s="16"/>
      <c r="S112" s="16"/>
      <c r="T112" s="16"/>
      <c r="U112" s="16"/>
    </row>
    <row r="113" customFormat="false" ht="72.75" hidden="false" customHeight="true" outlineLevel="0" collapsed="false">
      <c r="A113" s="110"/>
      <c r="B113" s="33"/>
      <c r="C113" s="110"/>
      <c r="D113" s="110"/>
      <c r="E113" s="110"/>
      <c r="F113" s="110"/>
      <c r="G113" s="110"/>
      <c r="H113" s="110"/>
      <c r="I113" s="42" t="s">
        <v>31</v>
      </c>
      <c r="J113" s="208" t="n">
        <f aca="false">J115+J116+J118+J119+J120</f>
        <v>11191.88896</v>
      </c>
      <c r="K113" s="208" t="n">
        <f aca="false">K115+K116+K118+K119+K120</f>
        <v>11262.967</v>
      </c>
      <c r="L113" s="208" t="n">
        <f aca="false">L115+L116+L118+L119+L120</f>
        <v>1100</v>
      </c>
      <c r="M113" s="36" t="n">
        <f aca="false">J113+K113+L113</f>
        <v>23554.85596</v>
      </c>
      <c r="N113" s="208"/>
      <c r="P113" s="16"/>
      <c r="Q113" s="16"/>
      <c r="R113" s="16"/>
      <c r="S113" s="16"/>
      <c r="T113" s="16"/>
      <c r="U113" s="16"/>
    </row>
    <row r="114" customFormat="false" ht="51" hidden="true" customHeight="true" outlineLevel="0" collapsed="false">
      <c r="A114" s="110"/>
      <c r="B114" s="33"/>
      <c r="C114" s="110"/>
      <c r="D114" s="110"/>
      <c r="E114" s="110"/>
      <c r="F114" s="110"/>
      <c r="G114" s="110"/>
      <c r="H114" s="110"/>
      <c r="I114" s="41" t="s">
        <v>29</v>
      </c>
      <c r="J114" s="36" t="n">
        <v>0</v>
      </c>
      <c r="K114" s="36" t="n">
        <v>0</v>
      </c>
      <c r="L114" s="36" t="n">
        <v>0</v>
      </c>
      <c r="M114" s="53" t="n">
        <f aca="false">J114+K114+L114</f>
        <v>0</v>
      </c>
      <c r="N114" s="36"/>
      <c r="P114" s="16"/>
      <c r="Q114" s="16"/>
      <c r="R114" s="16"/>
      <c r="S114" s="16"/>
      <c r="T114" s="16"/>
      <c r="U114" s="16"/>
    </row>
    <row r="115" customFormat="false" ht="52.5" hidden="false" customHeight="true" outlineLevel="0" collapsed="false">
      <c r="A115" s="209" t="n">
        <v>1</v>
      </c>
      <c r="B115" s="77" t="s">
        <v>169</v>
      </c>
      <c r="C115" s="210" t="n">
        <v>11103.008</v>
      </c>
      <c r="D115" s="84" t="n">
        <v>640.041</v>
      </c>
      <c r="E115" s="31" t="s">
        <v>170</v>
      </c>
      <c r="F115" s="51" t="s">
        <v>46</v>
      </c>
      <c r="G115" s="138"/>
      <c r="H115" s="138"/>
      <c r="I115" s="52" t="s">
        <v>38</v>
      </c>
      <c r="J115" s="70"/>
      <c r="K115" s="70" t="n">
        <v>10462.967</v>
      </c>
      <c r="L115" s="70"/>
      <c r="M115" s="53" t="n">
        <f aca="false">J115+K115+L115</f>
        <v>10462.967</v>
      </c>
      <c r="N115" s="79" t="s">
        <v>171</v>
      </c>
      <c r="P115" s="16"/>
      <c r="Q115" s="16"/>
      <c r="R115" s="16"/>
      <c r="S115" s="16"/>
      <c r="T115" s="16"/>
      <c r="U115" s="16"/>
    </row>
    <row r="116" customFormat="false" ht="69" hidden="false" customHeight="true" outlineLevel="0" collapsed="false">
      <c r="A116" s="209" t="n">
        <v>2</v>
      </c>
      <c r="B116" s="48" t="s">
        <v>172</v>
      </c>
      <c r="C116" s="210" t="n">
        <v>10266.433</v>
      </c>
      <c r="D116" s="92" t="n">
        <v>674.54404</v>
      </c>
      <c r="E116" s="81" t="s">
        <v>54</v>
      </c>
      <c r="F116" s="82" t="s">
        <v>46</v>
      </c>
      <c r="G116" s="194"/>
      <c r="H116" s="194"/>
      <c r="I116" s="84" t="s">
        <v>38</v>
      </c>
      <c r="J116" s="70" t="n">
        <f aca="false">C116-D116</f>
        <v>9591.88896</v>
      </c>
      <c r="K116" s="70"/>
      <c r="L116" s="70"/>
      <c r="M116" s="53" t="n">
        <f aca="false">J116+K116+L116</f>
        <v>9591.88896</v>
      </c>
      <c r="N116" s="97" t="s">
        <v>173</v>
      </c>
      <c r="P116" s="16"/>
      <c r="Q116" s="16"/>
      <c r="R116" s="16"/>
      <c r="S116" s="16"/>
      <c r="T116" s="16"/>
      <c r="U116" s="16"/>
    </row>
    <row r="117" customFormat="false" ht="15.75" hidden="false" customHeight="false" outlineLevel="0" collapsed="false">
      <c r="A117" s="209"/>
      <c r="B117" s="116" t="s">
        <v>174</v>
      </c>
      <c r="C117" s="211" t="n">
        <v>766.283</v>
      </c>
      <c r="D117" s="105" t="n">
        <v>674.54404</v>
      </c>
      <c r="E117" s="81"/>
      <c r="F117" s="82"/>
      <c r="G117" s="194"/>
      <c r="H117" s="194"/>
      <c r="I117" s="84"/>
      <c r="J117" s="70"/>
      <c r="K117" s="70"/>
      <c r="L117" s="70"/>
      <c r="M117" s="53" t="n">
        <f aca="false">J117+K117+L117</f>
        <v>0</v>
      </c>
      <c r="N117" s="97"/>
      <c r="P117" s="16"/>
      <c r="Q117" s="16"/>
      <c r="R117" s="16"/>
      <c r="S117" s="16"/>
      <c r="T117" s="16"/>
      <c r="U117" s="16"/>
    </row>
    <row r="118" customFormat="false" ht="76.5" hidden="false" customHeight="true" outlineLevel="0" collapsed="false">
      <c r="A118" s="209" t="n">
        <v>3</v>
      </c>
      <c r="B118" s="196" t="s">
        <v>175</v>
      </c>
      <c r="C118" s="212" t="n">
        <v>1600</v>
      </c>
      <c r="D118" s="92"/>
      <c r="E118" s="81" t="s">
        <v>58</v>
      </c>
      <c r="F118" s="82" t="s">
        <v>46</v>
      </c>
      <c r="G118" s="194"/>
      <c r="H118" s="194"/>
      <c r="I118" s="84" t="s">
        <v>38</v>
      </c>
      <c r="J118" s="70" t="n">
        <v>1600</v>
      </c>
      <c r="K118" s="70"/>
      <c r="L118" s="70"/>
      <c r="M118" s="53" t="n">
        <f aca="false">J118+K118+L118</f>
        <v>1600</v>
      </c>
      <c r="N118" s="165" t="s">
        <v>173</v>
      </c>
      <c r="P118" s="16"/>
      <c r="Q118" s="16"/>
      <c r="R118" s="16"/>
      <c r="S118" s="16"/>
      <c r="T118" s="16"/>
      <c r="U118" s="16"/>
    </row>
    <row r="119" customFormat="false" ht="72.75" hidden="false" customHeight="true" outlineLevel="0" collapsed="false">
      <c r="A119" s="209" t="n">
        <v>4</v>
      </c>
      <c r="B119" s="184" t="s">
        <v>176</v>
      </c>
      <c r="C119" s="213" t="n">
        <v>800</v>
      </c>
      <c r="D119" s="92"/>
      <c r="E119" s="81" t="s">
        <v>121</v>
      </c>
      <c r="F119" s="82" t="s">
        <v>46</v>
      </c>
      <c r="G119" s="194"/>
      <c r="H119" s="194"/>
      <c r="I119" s="84" t="s">
        <v>38</v>
      </c>
      <c r="J119" s="70"/>
      <c r="K119" s="70" t="n">
        <v>800</v>
      </c>
      <c r="L119" s="70"/>
      <c r="M119" s="53" t="n">
        <f aca="false">J119+K119+L119</f>
        <v>800</v>
      </c>
      <c r="N119" s="79" t="s">
        <v>177</v>
      </c>
      <c r="P119" s="16"/>
      <c r="Q119" s="16"/>
      <c r="R119" s="16"/>
      <c r="S119" s="16"/>
      <c r="T119" s="16"/>
      <c r="U119" s="16"/>
    </row>
    <row r="120" customFormat="false" ht="75.75" hidden="false" customHeight="true" outlineLevel="0" collapsed="false">
      <c r="A120" s="209" t="n">
        <v>5</v>
      </c>
      <c r="B120" s="184" t="s">
        <v>178</v>
      </c>
      <c r="C120" s="213" t="n">
        <v>1100</v>
      </c>
      <c r="D120" s="92"/>
      <c r="E120" s="81" t="s">
        <v>92</v>
      </c>
      <c r="F120" s="82" t="s">
        <v>46</v>
      </c>
      <c r="G120" s="194"/>
      <c r="H120" s="194"/>
      <c r="I120" s="84" t="s">
        <v>38</v>
      </c>
      <c r="J120" s="70"/>
      <c r="K120" s="70"/>
      <c r="L120" s="70" t="n">
        <v>1100</v>
      </c>
      <c r="M120" s="53" t="n">
        <f aca="false">J120+K120+L120</f>
        <v>1100</v>
      </c>
      <c r="N120" s="79" t="s">
        <v>179</v>
      </c>
      <c r="P120" s="16"/>
      <c r="Q120" s="16"/>
      <c r="R120" s="16"/>
      <c r="S120" s="16"/>
      <c r="T120" s="16"/>
      <c r="U120" s="16"/>
    </row>
    <row r="121" customFormat="false" ht="91.5" hidden="false" customHeight="true" outlineLevel="0" collapsed="false">
      <c r="A121" s="214"/>
      <c r="B121" s="215"/>
      <c r="C121" s="216"/>
      <c r="D121" s="217"/>
      <c r="E121" s="218"/>
      <c r="F121" s="219"/>
      <c r="G121" s="220"/>
      <c r="H121" s="220"/>
      <c r="I121" s="221"/>
      <c r="J121" s="222"/>
      <c r="K121" s="222"/>
      <c r="L121" s="222"/>
      <c r="M121" s="223"/>
      <c r="N121" s="224"/>
      <c r="P121" s="16"/>
      <c r="Q121" s="16"/>
      <c r="R121" s="16"/>
      <c r="S121" s="16"/>
      <c r="T121" s="16"/>
      <c r="U121" s="16"/>
    </row>
    <row r="122" customFormat="false" ht="18.75" hidden="false" customHeight="true" outlineLevel="0" collapsed="false">
      <c r="A122" s="225"/>
      <c r="B122" s="226"/>
      <c r="C122" s="227"/>
      <c r="D122" s="228"/>
      <c r="E122" s="229"/>
      <c r="F122" s="230"/>
      <c r="G122" s="25"/>
      <c r="H122" s="25"/>
      <c r="I122" s="231"/>
      <c r="J122" s="223"/>
      <c r="K122" s="223"/>
      <c r="L122" s="223"/>
      <c r="M122" s="223"/>
      <c r="N122" s="223"/>
      <c r="P122" s="16"/>
      <c r="Q122" s="16"/>
      <c r="R122" s="16"/>
      <c r="S122" s="16"/>
      <c r="T122" s="16"/>
      <c r="U122" s="16"/>
    </row>
    <row r="123" customFormat="false" ht="24.75" hidden="false" customHeight="true" outlineLevel="0" collapsed="false">
      <c r="A123" s="232"/>
      <c r="B123" s="233" t="str">
        <f aca="false">'результат показники 3'!C512</f>
        <v>Т.в.о. начальника УКБ ПМР</v>
      </c>
      <c r="C123" s="234"/>
      <c r="D123" s="235" t="str">
        <f aca="false">'результат показники 3'!D512:E512</f>
        <v>Олександр ПАВЛЕНКО</v>
      </c>
      <c r="E123" s="235"/>
      <c r="F123" s="235"/>
      <c r="G123" s="236"/>
      <c r="H123" s="236"/>
      <c r="I123" s="237"/>
      <c r="J123" s="238"/>
      <c r="K123" s="238"/>
      <c r="L123" s="238"/>
      <c r="M123" s="238"/>
      <c r="N123" s="238"/>
      <c r="P123" s="16"/>
      <c r="Q123" s="16"/>
      <c r="R123" s="16"/>
      <c r="S123" s="16"/>
      <c r="T123" s="16"/>
      <c r="U123" s="16"/>
    </row>
    <row r="124" customFormat="false" ht="51" hidden="false" customHeight="true" outlineLevel="0" collapsed="false">
      <c r="A124" s="239"/>
      <c r="B124" s="239"/>
      <c r="C124" s="239"/>
      <c r="D124" s="240"/>
      <c r="E124" s="241"/>
      <c r="F124" s="242"/>
      <c r="G124" s="25"/>
      <c r="H124" s="25"/>
      <c r="I124" s="25"/>
      <c r="J124" s="25"/>
      <c r="K124" s="25"/>
      <c r="L124" s="25"/>
      <c r="M124" s="25"/>
      <c r="N124" s="25"/>
    </row>
    <row r="136" customFormat="false" ht="24" hidden="false" customHeight="true" outlineLevel="0" collapsed="false">
      <c r="B136" s="243"/>
      <c r="C136" s="243"/>
      <c r="D136" s="243"/>
      <c r="E136" s="243"/>
      <c r="F136" s="243"/>
      <c r="G136" s="243"/>
      <c r="H136" s="243"/>
      <c r="I136" s="243"/>
    </row>
  </sheetData>
  <mergeCells count="112">
    <mergeCell ref="A2:M2"/>
    <mergeCell ref="A3:A5"/>
    <mergeCell ref="B3:B5"/>
    <mergeCell ref="C3:C5"/>
    <mergeCell ref="D3:D5"/>
    <mergeCell ref="E3:E5"/>
    <mergeCell ref="F3:F5"/>
    <mergeCell ref="G3:H3"/>
    <mergeCell ref="I3:I5"/>
    <mergeCell ref="J3:M3"/>
    <mergeCell ref="N3:N5"/>
    <mergeCell ref="G4:G5"/>
    <mergeCell ref="H4:H5"/>
    <mergeCell ref="J4:L4"/>
    <mergeCell ref="M4:M5"/>
    <mergeCell ref="A6:A10"/>
    <mergeCell ref="B6:B10"/>
    <mergeCell ref="C6:C10"/>
    <mergeCell ref="D6:D10"/>
    <mergeCell ref="E6:E10"/>
    <mergeCell ref="F6:F10"/>
    <mergeCell ref="A11:L11"/>
    <mergeCell ref="A12:A17"/>
    <mergeCell ref="B12:B17"/>
    <mergeCell ref="D12:D17"/>
    <mergeCell ref="E12:E17"/>
    <mergeCell ref="F12:F17"/>
    <mergeCell ref="C13:C17"/>
    <mergeCell ref="A18:A22"/>
    <mergeCell ref="B18:B20"/>
    <mergeCell ref="C18:C20"/>
    <mergeCell ref="D18:D20"/>
    <mergeCell ref="E18:E22"/>
    <mergeCell ref="F18:F22"/>
    <mergeCell ref="N18:N22"/>
    <mergeCell ref="A23:A24"/>
    <mergeCell ref="E23:E24"/>
    <mergeCell ref="F23:F24"/>
    <mergeCell ref="I23:I24"/>
    <mergeCell ref="A25:A26"/>
    <mergeCell ref="E25:E26"/>
    <mergeCell ref="F25:F26"/>
    <mergeCell ref="I25:I26"/>
    <mergeCell ref="A28:A29"/>
    <mergeCell ref="B28:B29"/>
    <mergeCell ref="C28:C29"/>
    <mergeCell ref="D28:D29"/>
    <mergeCell ref="E28:E29"/>
    <mergeCell ref="F28:F29"/>
    <mergeCell ref="N28:N29"/>
    <mergeCell ref="A34:A35"/>
    <mergeCell ref="N34:N35"/>
    <mergeCell ref="A37:L37"/>
    <mergeCell ref="A38:A41"/>
    <mergeCell ref="B38:B41"/>
    <mergeCell ref="C38:C41"/>
    <mergeCell ref="D38:D41"/>
    <mergeCell ref="E38:E41"/>
    <mergeCell ref="F38:F41"/>
    <mergeCell ref="A48:A49"/>
    <mergeCell ref="E48:E49"/>
    <mergeCell ref="F48:F49"/>
    <mergeCell ref="N48:N49"/>
    <mergeCell ref="A53:A54"/>
    <mergeCell ref="E53:E54"/>
    <mergeCell ref="F53:F54"/>
    <mergeCell ref="I53:I54"/>
    <mergeCell ref="A56:A57"/>
    <mergeCell ref="E56:E57"/>
    <mergeCell ref="F56:F57"/>
    <mergeCell ref="I56:I57"/>
    <mergeCell ref="N56:N57"/>
    <mergeCell ref="A58:A60"/>
    <mergeCell ref="E58:E60"/>
    <mergeCell ref="F58:F60"/>
    <mergeCell ref="I58:I60"/>
    <mergeCell ref="N58:N60"/>
    <mergeCell ref="A61:A62"/>
    <mergeCell ref="E61:E62"/>
    <mergeCell ref="F61:F62"/>
    <mergeCell ref="I61:I62"/>
    <mergeCell ref="N61:N62"/>
    <mergeCell ref="A64:A65"/>
    <mergeCell ref="E64:E65"/>
    <mergeCell ref="F64:F65"/>
    <mergeCell ref="N64:N65"/>
    <mergeCell ref="A72:A73"/>
    <mergeCell ref="E72:E73"/>
    <mergeCell ref="F72:F73"/>
    <mergeCell ref="I72:I73"/>
    <mergeCell ref="N72:N73"/>
    <mergeCell ref="B74:I74"/>
    <mergeCell ref="E86:E87"/>
    <mergeCell ref="F86:F87"/>
    <mergeCell ref="I86:I87"/>
    <mergeCell ref="B92:I92"/>
    <mergeCell ref="A93:A95"/>
    <mergeCell ref="A109:L111"/>
    <mergeCell ref="A112:A113"/>
    <mergeCell ref="B112:B113"/>
    <mergeCell ref="C112:C113"/>
    <mergeCell ref="D112:D113"/>
    <mergeCell ref="E112:E113"/>
    <mergeCell ref="F112:F113"/>
    <mergeCell ref="A116:A117"/>
    <mergeCell ref="E116:E117"/>
    <mergeCell ref="F116:F117"/>
    <mergeCell ref="I116:I117"/>
    <mergeCell ref="N116:N117"/>
    <mergeCell ref="D123:F123"/>
    <mergeCell ref="A124:C124"/>
    <mergeCell ref="B136:I136"/>
  </mergeCells>
  <printOptions headings="false" gridLines="false" gridLinesSet="true" horizontalCentered="false" verticalCentered="false"/>
  <pageMargins left="0.39375" right="0.196527777777778"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9" man="true" max="16383" min="0"/>
    <brk id="44" man="true" max="16383" min="0"/>
    <brk id="57" man="true" max="16383" min="0"/>
    <brk id="70" man="true" max="16383" min="0"/>
    <brk id="78" man="true" max="16383" min="0"/>
    <brk id="89" man="true" max="16383" min="0"/>
    <brk id="104" man="true" max="16383" min="0"/>
    <brk id="108" man="true" max="16383" min="0"/>
    <brk id="1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2"/>
  <sheetViews>
    <sheetView showFormulas="false" showGridLines="true" showRowColHeaders="true" showZeros="true" rightToLeft="false" tabSelected="true" showOutlineSymbols="true" defaultGridColor="true" view="pageBreakPreview" topLeftCell="A70" colorId="64" zoomScale="80" zoomScaleNormal="100" zoomScalePageLayoutView="80" workbookViewId="0">
      <selection pane="topLeft" activeCell="H83" activeCellId="0" sqref="H83"/>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85"/>
    <col collapsed="false" customWidth="true" hidden="false" outlineLevel="0" max="3" min="3" style="0" width="72.28"/>
    <col collapsed="false" customWidth="true" hidden="false" outlineLevel="0" max="4" min="4" style="0" width="28.99"/>
    <col collapsed="false" customWidth="true" hidden="false" outlineLevel="0" max="5" min="5" style="0" width="19.41"/>
    <col collapsed="false" customWidth="true" hidden="false" outlineLevel="0" max="6" min="6" style="0" width="18.99"/>
    <col collapsed="false" customWidth="true" hidden="false" outlineLevel="0" max="7" min="7" style="0" width="23.28"/>
    <col collapsed="false" customWidth="true" hidden="false" outlineLevel="0" max="8" min="8" style="244" width="18.14"/>
    <col collapsed="false" customWidth="true" hidden="false" outlineLevel="0" max="9" min="9" style="245" width="14.56"/>
    <col collapsed="false" customWidth="true" hidden="false" outlineLevel="0" max="10" min="10" style="245" width="14.28"/>
    <col collapsed="false" customWidth="true" hidden="false" outlineLevel="0" max="11" min="11" style="245" width="16.84"/>
    <col collapsed="false" customWidth="true" hidden="false" outlineLevel="0" max="12" min="12" style="245" width="4.7"/>
    <col collapsed="false" customWidth="true" hidden="false" outlineLevel="0" max="13" min="13" style="245" width="3.28"/>
    <col collapsed="false" customWidth="true" hidden="false" outlineLevel="0" max="14" min="14" style="0" width="15.13"/>
    <col collapsed="false" customWidth="true" hidden="false" outlineLevel="0" max="15" min="15" style="0" width="16.7"/>
    <col collapsed="false" customWidth="true" hidden="false" outlineLevel="0" max="17" min="17" style="0" width="15.28"/>
  </cols>
  <sheetData>
    <row r="1" customFormat="false" ht="24.75" hidden="false" customHeight="true" outlineLevel="0" collapsed="false">
      <c r="A1" s="246"/>
      <c r="B1" s="246"/>
      <c r="C1" s="246"/>
      <c r="D1" s="246"/>
      <c r="E1" s="246"/>
      <c r="F1" s="246"/>
      <c r="G1" s="247" t="s">
        <v>180</v>
      </c>
      <c r="H1" s="247"/>
      <c r="I1" s="25"/>
      <c r="J1" s="25"/>
      <c r="K1" s="25"/>
      <c r="L1" s="25"/>
    </row>
    <row r="2" customFormat="false" ht="24" hidden="false" customHeight="true" outlineLevel="0" collapsed="false">
      <c r="A2" s="248" t="s">
        <v>181</v>
      </c>
      <c r="B2" s="248"/>
      <c r="C2" s="248"/>
      <c r="D2" s="248"/>
      <c r="E2" s="248"/>
      <c r="F2" s="248"/>
      <c r="G2" s="248"/>
      <c r="H2" s="248"/>
      <c r="I2" s="25"/>
      <c r="J2" s="25"/>
      <c r="K2" s="25"/>
      <c r="L2" s="25"/>
    </row>
    <row r="3" customFormat="false" ht="11.25" hidden="true" customHeight="true" outlineLevel="0" collapsed="false">
      <c r="A3" s="249"/>
      <c r="B3" s="246"/>
      <c r="C3" s="246"/>
      <c r="D3" s="246"/>
      <c r="E3" s="246"/>
      <c r="F3" s="246"/>
      <c r="G3" s="246"/>
      <c r="H3" s="194"/>
      <c r="I3" s="25"/>
      <c r="J3" s="25"/>
      <c r="K3" s="25"/>
      <c r="L3" s="25"/>
    </row>
    <row r="4" customFormat="false" ht="31.5" hidden="false" customHeight="false" outlineLevel="0" collapsed="false">
      <c r="A4" s="250" t="s">
        <v>13</v>
      </c>
      <c r="B4" s="250" t="s">
        <v>182</v>
      </c>
      <c r="C4" s="250" t="s">
        <v>183</v>
      </c>
      <c r="D4" s="251" t="s">
        <v>184</v>
      </c>
      <c r="E4" s="250" t="s">
        <v>185</v>
      </c>
      <c r="F4" s="252" t="s">
        <v>5</v>
      </c>
      <c r="G4" s="253" t="s">
        <v>6</v>
      </c>
      <c r="H4" s="252" t="s">
        <v>7</v>
      </c>
      <c r="I4" s="25"/>
      <c r="J4" s="25"/>
      <c r="K4" s="25"/>
      <c r="L4" s="25"/>
    </row>
    <row r="5" customFormat="false" ht="24.75" hidden="false" customHeight="true" outlineLevel="0" collapsed="false">
      <c r="A5" s="254" t="s">
        <v>186</v>
      </c>
      <c r="B5" s="254"/>
      <c r="C5" s="254"/>
      <c r="D5" s="255"/>
      <c r="E5" s="256" t="s">
        <v>187</v>
      </c>
      <c r="F5" s="257" t="n">
        <f aca="false">F6+F104+F456+F249+F355</f>
        <v>210853.5187</v>
      </c>
      <c r="G5" s="257" t="n">
        <f aca="false">G6+G104+G456+G249+G355</f>
        <v>173531.502</v>
      </c>
      <c r="H5" s="257" t="n">
        <f aca="false">H6+H104+H456+H249+H355</f>
        <v>108749.351</v>
      </c>
      <c r="I5" s="258" t="n">
        <f aca="false">F5+G5+H5</f>
        <v>493134.3717</v>
      </c>
      <c r="J5" s="60" t="n">
        <f aca="false">I5-'Додаток 2'!M6</f>
        <v>0</v>
      </c>
      <c r="K5" s="66"/>
      <c r="L5" s="25"/>
      <c r="O5" s="259"/>
      <c r="Q5" s="12"/>
    </row>
    <row r="6" customFormat="false" ht="21.75" hidden="false" customHeight="true" outlineLevel="0" collapsed="false">
      <c r="A6" s="260" t="s">
        <v>188</v>
      </c>
      <c r="B6" s="260"/>
      <c r="C6" s="260"/>
      <c r="D6" s="261"/>
      <c r="E6" s="261"/>
      <c r="F6" s="262" t="n">
        <f aca="false">F10+F23+F33+F43+F53+F63+F73+F84+F97</f>
        <v>72763.712</v>
      </c>
      <c r="G6" s="262" t="n">
        <f aca="false">G10+G23+G33+G43+G53+G63+G73+G84+G97</f>
        <v>159338.535</v>
      </c>
      <c r="H6" s="262" t="n">
        <f aca="false">H10+H23+H33+H43+H53+H63+H73+H84+H97</f>
        <v>103239.351</v>
      </c>
      <c r="I6" s="263" t="n">
        <f aca="false">F6+G6+H6</f>
        <v>335341.598</v>
      </c>
      <c r="J6" s="263" t="n">
        <f aca="false">I6-'Додаток 2'!M13</f>
        <v>0</v>
      </c>
      <c r="K6" s="263"/>
      <c r="L6" s="263"/>
      <c r="M6" s="263"/>
      <c r="O6" s="259"/>
      <c r="Q6" s="12"/>
    </row>
    <row r="7" customFormat="false" ht="28.5" hidden="false" customHeight="true" outlineLevel="0" collapsed="false">
      <c r="A7" s="264" t="s">
        <v>34</v>
      </c>
      <c r="B7" s="265"/>
      <c r="C7" s="266" t="str">
        <f aca="false">'Додаток 2'!B18</f>
        <v>Будівництво реабілітаційного центру для дітей-інвалідів за адресою : Одеська область, м. Южне, вул. Хіміків, 8-Д, у т.ч.: </v>
      </c>
      <c r="D7" s="266"/>
      <c r="E7" s="266"/>
      <c r="F7" s="266"/>
      <c r="G7" s="266"/>
      <c r="H7" s="266"/>
    </row>
    <row r="8" s="16" customFormat="true" ht="22.5" hidden="false" customHeight="true" outlineLevel="0" collapsed="false">
      <c r="A8" s="264"/>
      <c r="B8" s="265"/>
      <c r="C8" s="267" t="s">
        <v>189</v>
      </c>
      <c r="D8" s="268"/>
      <c r="E8" s="269"/>
      <c r="F8" s="270" t="n">
        <v>1</v>
      </c>
      <c r="G8" s="270" t="n">
        <v>1</v>
      </c>
      <c r="H8" s="270" t="n">
        <v>1</v>
      </c>
      <c r="I8" s="25"/>
      <c r="J8" s="25"/>
      <c r="K8" s="25"/>
      <c r="L8" s="25"/>
      <c r="M8" s="25"/>
      <c r="O8" s="271"/>
    </row>
    <row r="9" s="16" customFormat="true" ht="18" hidden="false" customHeight="true" outlineLevel="0" collapsed="false">
      <c r="A9" s="264"/>
      <c r="B9" s="265"/>
      <c r="C9" s="272" t="s">
        <v>190</v>
      </c>
      <c r="D9" s="268" t="s">
        <v>191</v>
      </c>
      <c r="E9" s="269" t="s">
        <v>192</v>
      </c>
      <c r="F9" s="270" t="n">
        <f aca="false">F15</f>
        <v>808.105924038043</v>
      </c>
      <c r="G9" s="270" t="n">
        <f aca="false">G15</f>
        <v>969.727108845652</v>
      </c>
      <c r="H9" s="270" t="n">
        <f aca="false">H15</f>
        <v>984.760539566109</v>
      </c>
      <c r="I9" s="25"/>
      <c r="J9" s="25" t="n">
        <v>3265</v>
      </c>
      <c r="K9" s="25"/>
      <c r="L9" s="25"/>
      <c r="M9" s="25"/>
    </row>
    <row r="10" s="16" customFormat="true" ht="17.25" hidden="false" customHeight="true" outlineLevel="0" collapsed="false">
      <c r="A10" s="264"/>
      <c r="B10" s="265"/>
      <c r="C10" s="272" t="s">
        <v>193</v>
      </c>
      <c r="D10" s="269" t="s">
        <v>194</v>
      </c>
      <c r="E10" s="269" t="s">
        <v>195</v>
      </c>
      <c r="F10" s="273" t="n">
        <f aca="false">'Додаток 2'!J18+'Додаток 2'!J20</f>
        <v>65000</v>
      </c>
      <c r="G10" s="273" t="n">
        <f aca="false">'Додаток 2'!K18+'Додаток 2'!K19+'Додаток 2'!K20</f>
        <v>78000</v>
      </c>
      <c r="H10" s="273" t="n">
        <f aca="false">'Додаток 2'!L18+'Додаток 2'!L19+'Додаток 2'!L20</f>
        <v>79209.214</v>
      </c>
      <c r="I10" s="25"/>
      <c r="J10" s="66"/>
      <c r="K10" s="66"/>
      <c r="L10" s="25"/>
      <c r="M10" s="25"/>
    </row>
    <row r="11" s="16" customFormat="true" ht="18.75" hidden="true" customHeight="true" outlineLevel="0" collapsed="false">
      <c r="A11" s="264"/>
      <c r="B11" s="265"/>
      <c r="C11" s="272" t="e">
        <f aca="false">#REF!</f>
        <v>#REF!</v>
      </c>
      <c r="D11" s="269" t="s">
        <v>194</v>
      </c>
      <c r="E11" s="269" t="s">
        <v>195</v>
      </c>
      <c r="F11" s="273" t="e">
        <f aca="false">#REF!</f>
        <v>#REF!</v>
      </c>
      <c r="G11" s="273" t="e">
        <f aca="false">#REF!</f>
        <v>#REF!</v>
      </c>
      <c r="H11" s="274"/>
      <c r="I11" s="25"/>
      <c r="J11" s="25"/>
      <c r="K11" s="25"/>
      <c r="L11" s="25"/>
      <c r="M11" s="25"/>
    </row>
    <row r="12" s="16" customFormat="true" ht="18.75" hidden="true" customHeight="true" outlineLevel="0" collapsed="false">
      <c r="A12" s="264"/>
      <c r="B12" s="265"/>
      <c r="C12" s="272" t="e">
        <f aca="false">#REF!</f>
        <v>#REF!</v>
      </c>
      <c r="D12" s="269" t="s">
        <v>194</v>
      </c>
      <c r="E12" s="269" t="s">
        <v>195</v>
      </c>
      <c r="F12" s="273" t="e">
        <f aca="false">#REF!</f>
        <v>#REF!</v>
      </c>
      <c r="G12" s="273" t="e">
        <f aca="false">#REF!</f>
        <v>#REF!</v>
      </c>
      <c r="H12" s="274"/>
      <c r="I12" s="25"/>
      <c r="J12" s="25"/>
      <c r="K12" s="25"/>
      <c r="L12" s="25"/>
      <c r="M12" s="25"/>
    </row>
    <row r="13" s="16" customFormat="true" ht="18.75" hidden="false" customHeight="true" outlineLevel="0" collapsed="false">
      <c r="A13" s="264"/>
      <c r="B13" s="265"/>
      <c r="C13" s="272" t="str">
        <f aca="false">'Додаток 2'!B22</f>
        <v>коригування проєктно-вишукувальної документації</v>
      </c>
      <c r="D13" s="269" t="s">
        <v>194</v>
      </c>
      <c r="E13" s="269" t="s">
        <v>195</v>
      </c>
      <c r="F13" s="273" t="n">
        <f aca="false">'Додаток 2'!J22</f>
        <v>1208.07751</v>
      </c>
      <c r="G13" s="273" t="n">
        <f aca="false">'Додаток 2'!K22</f>
        <v>0</v>
      </c>
      <c r="H13" s="273" t="n">
        <f aca="false">'Додаток 2'!L22</f>
        <v>0</v>
      </c>
      <c r="I13" s="25"/>
      <c r="J13" s="25"/>
      <c r="K13" s="25"/>
      <c r="L13" s="25"/>
      <c r="M13" s="25"/>
    </row>
    <row r="14" s="16" customFormat="true" ht="15.75" hidden="false" customHeight="false" outlineLevel="0" collapsed="false">
      <c r="A14" s="264"/>
      <c r="B14" s="265"/>
      <c r="C14" s="267" t="s">
        <v>196</v>
      </c>
      <c r="D14" s="269"/>
      <c r="E14" s="269"/>
      <c r="F14" s="275"/>
      <c r="G14" s="275"/>
      <c r="H14" s="275"/>
      <c r="I14" s="25"/>
      <c r="J14" s="25"/>
      <c r="K14" s="25"/>
      <c r="L14" s="25"/>
      <c r="M14" s="25"/>
    </row>
    <row r="15" s="16" customFormat="true" ht="15.75" hidden="false" customHeight="true" outlineLevel="0" collapsed="false">
      <c r="A15" s="264"/>
      <c r="B15" s="265"/>
      <c r="C15" s="272" t="s">
        <v>197</v>
      </c>
      <c r="D15" s="276" t="s">
        <v>198</v>
      </c>
      <c r="E15" s="269" t="s">
        <v>192</v>
      </c>
      <c r="F15" s="275" t="n">
        <f aca="false">F10/F17</f>
        <v>808.105924038043</v>
      </c>
      <c r="G15" s="275" t="n">
        <f aca="false">G10/G17</f>
        <v>969.727108845652</v>
      </c>
      <c r="H15" s="275" t="n">
        <f aca="false">H10/H17</f>
        <v>984.760539566109</v>
      </c>
      <c r="I15" s="25"/>
      <c r="J15" s="25"/>
      <c r="K15" s="25"/>
      <c r="L15" s="25"/>
      <c r="M15" s="25"/>
    </row>
    <row r="16" s="16" customFormat="true" ht="15.75" hidden="false" customHeight="true" outlineLevel="0" collapsed="false">
      <c r="A16" s="264"/>
      <c r="B16" s="265"/>
      <c r="C16" s="267" t="s">
        <v>199</v>
      </c>
      <c r="D16" s="276" t="s">
        <v>200</v>
      </c>
      <c r="E16" s="269" t="s">
        <v>201</v>
      </c>
      <c r="F16" s="277" t="n">
        <f aca="false">F10</f>
        <v>65000</v>
      </c>
      <c r="G16" s="277" t="n">
        <f aca="false">G10</f>
        <v>78000</v>
      </c>
      <c r="H16" s="277" t="n">
        <f aca="false">H10</f>
        <v>79209.214</v>
      </c>
      <c r="I16" s="25"/>
      <c r="J16" s="25"/>
      <c r="K16" s="25"/>
      <c r="L16" s="25"/>
      <c r="M16" s="25"/>
    </row>
    <row r="17" s="16" customFormat="true" ht="15" hidden="false" customHeight="false" outlineLevel="0" collapsed="false">
      <c r="A17" s="264"/>
      <c r="B17" s="265"/>
      <c r="C17" s="272" t="s">
        <v>202</v>
      </c>
      <c r="D17" s="278" t="s">
        <v>200</v>
      </c>
      <c r="E17" s="279" t="s">
        <v>203</v>
      </c>
      <c r="F17" s="277" t="n">
        <v>80.435</v>
      </c>
      <c r="G17" s="277" t="n">
        <v>80.435</v>
      </c>
      <c r="H17" s="277" t="n">
        <v>80.435</v>
      </c>
      <c r="I17" s="25" t="s">
        <v>204</v>
      </c>
      <c r="J17" s="25"/>
      <c r="K17" s="25"/>
      <c r="L17" s="25"/>
      <c r="M17" s="25"/>
    </row>
    <row r="18" s="16" customFormat="true" ht="16.5" hidden="false" customHeight="true" outlineLevel="0" collapsed="false">
      <c r="A18" s="264"/>
      <c r="B18" s="265"/>
      <c r="C18" s="267" t="s">
        <v>205</v>
      </c>
      <c r="D18" s="267"/>
      <c r="E18" s="267"/>
      <c r="F18" s="267"/>
      <c r="G18" s="267"/>
      <c r="H18" s="267"/>
      <c r="I18" s="25"/>
      <c r="J18" s="25"/>
      <c r="K18" s="25"/>
      <c r="L18" s="25"/>
      <c r="M18" s="25"/>
    </row>
    <row r="19" s="16" customFormat="true" ht="15" hidden="false" customHeight="true" outlineLevel="0" collapsed="false">
      <c r="A19" s="264"/>
      <c r="B19" s="265"/>
      <c r="C19" s="272" t="s">
        <v>206</v>
      </c>
      <c r="D19" s="268" t="s">
        <v>207</v>
      </c>
      <c r="E19" s="279" t="s">
        <v>208</v>
      </c>
      <c r="F19" s="280" t="n">
        <f aca="false">F10/'Додаток 2'!C18</f>
        <v>0.2475068039906</v>
      </c>
      <c r="G19" s="280" t="n">
        <f aca="false">G10/'Додаток 2'!C18</f>
        <v>0.29700816478872</v>
      </c>
      <c r="H19" s="280" t="n">
        <f aca="false">H10/'Додаток 2'!C18</f>
        <v>0.3016126062115</v>
      </c>
      <c r="I19" s="281" t="n">
        <f aca="false">'Додаток 2'!D18/'Додаток 2'!C18</f>
        <v>0.15387242500918</v>
      </c>
      <c r="J19" s="25"/>
      <c r="K19" s="25"/>
      <c r="L19" s="25"/>
      <c r="M19" s="25"/>
    </row>
    <row r="20" s="16" customFormat="true" ht="27" hidden="false" customHeight="true" outlineLevel="0" collapsed="false">
      <c r="A20" s="282" t="s">
        <v>43</v>
      </c>
      <c r="B20" s="283"/>
      <c r="C20" s="266" t="str">
        <f aca="false">'Додаток 2'!B27</f>
        <v>Капітальний ремонт частини будівлі та прибудинкової території за адресою: вул. Хіміків, 17, м.Южного Одеської області</v>
      </c>
      <c r="D20" s="266"/>
      <c r="E20" s="266"/>
      <c r="F20" s="266"/>
      <c r="G20" s="266"/>
      <c r="H20" s="266"/>
    </row>
    <row r="21" s="16" customFormat="true" ht="15.75" hidden="false" customHeight="true" outlineLevel="0" collapsed="false">
      <c r="A21" s="282"/>
      <c r="B21" s="284"/>
      <c r="C21" s="285" t="s">
        <v>189</v>
      </c>
      <c r="D21" s="286"/>
      <c r="E21" s="286"/>
      <c r="F21" s="287"/>
      <c r="G21" s="288"/>
      <c r="H21" s="288"/>
    </row>
    <row r="22" s="16" customFormat="true" ht="15.75" hidden="false" customHeight="true" outlineLevel="0" collapsed="false">
      <c r="A22" s="282"/>
      <c r="B22" s="284"/>
      <c r="C22" s="189" t="s">
        <v>209</v>
      </c>
      <c r="D22" s="276" t="s">
        <v>210</v>
      </c>
      <c r="E22" s="84" t="s">
        <v>211</v>
      </c>
      <c r="F22" s="287"/>
      <c r="G22" s="289" t="n">
        <f aca="false">G25</f>
        <v>622.277535780958</v>
      </c>
      <c r="H22" s="289" t="n">
        <f aca="false">H25</f>
        <v>744.54225367625</v>
      </c>
      <c r="I22" s="16" t="n">
        <v>1366.82</v>
      </c>
    </row>
    <row r="23" s="16" customFormat="true" ht="15.75" hidden="false" customHeight="true" outlineLevel="0" collapsed="false">
      <c r="A23" s="282"/>
      <c r="B23" s="284"/>
      <c r="C23" s="290" t="s">
        <v>212</v>
      </c>
      <c r="D23" s="286" t="s">
        <v>194</v>
      </c>
      <c r="E23" s="286" t="s">
        <v>195</v>
      </c>
      <c r="F23" s="92" t="n">
        <f aca="false">'Додаток 2'!J27</f>
        <v>0</v>
      </c>
      <c r="G23" s="92" t="n">
        <f aca="false">'Додаток 2'!K27</f>
        <v>10000</v>
      </c>
      <c r="H23" s="92" t="n">
        <f aca="false">'Додаток 2'!L27</f>
        <v>11964.437</v>
      </c>
    </row>
    <row r="24" s="16" customFormat="true" ht="15.75" hidden="false" customHeight="true" outlineLevel="0" collapsed="false">
      <c r="A24" s="282"/>
      <c r="B24" s="284"/>
      <c r="C24" s="285" t="s">
        <v>196</v>
      </c>
      <c r="D24" s="286"/>
      <c r="E24" s="286"/>
      <c r="F24" s="291"/>
      <c r="G24" s="291"/>
      <c r="H24" s="291"/>
    </row>
    <row r="25" s="16" customFormat="true" ht="15.75" hidden="false" customHeight="true" outlineLevel="0" collapsed="false">
      <c r="A25" s="282"/>
      <c r="B25" s="284"/>
      <c r="C25" s="189" t="s">
        <v>213</v>
      </c>
      <c r="D25" s="286" t="s">
        <v>214</v>
      </c>
      <c r="E25" s="84" t="s">
        <v>211</v>
      </c>
      <c r="F25" s="292"/>
      <c r="G25" s="293" t="n">
        <f aca="false">G23/G27</f>
        <v>622.277535780958</v>
      </c>
      <c r="H25" s="293" t="n">
        <f aca="false">H23/H27+0.01</f>
        <v>744.54225367625</v>
      </c>
    </row>
    <row r="26" s="16" customFormat="true" ht="15.75" hidden="false" customHeight="true" outlineLevel="0" collapsed="false">
      <c r="A26" s="282"/>
      <c r="B26" s="284"/>
      <c r="C26" s="285" t="s">
        <v>199</v>
      </c>
      <c r="D26" s="294"/>
      <c r="E26" s="84"/>
      <c r="F26" s="92"/>
      <c r="G26" s="92"/>
      <c r="H26" s="92"/>
    </row>
    <row r="27" s="16" customFormat="true" ht="15.75" hidden="false" customHeight="true" outlineLevel="0" collapsed="false">
      <c r="A27" s="282"/>
      <c r="B27" s="284"/>
      <c r="C27" s="290" t="s">
        <v>215</v>
      </c>
      <c r="D27" s="286" t="s">
        <v>216</v>
      </c>
      <c r="E27" s="84" t="s">
        <v>217</v>
      </c>
      <c r="F27" s="92"/>
      <c r="G27" s="92" t="n">
        <v>16.07</v>
      </c>
      <c r="H27" s="92" t="n">
        <f aca="false">'Додаток 2'!M27/'результат показники 3'!I22</f>
        <v>16.0697363222663</v>
      </c>
    </row>
    <row r="28" s="16" customFormat="true" ht="15.75" hidden="false" customHeight="true" outlineLevel="0" collapsed="false">
      <c r="A28" s="282"/>
      <c r="B28" s="284"/>
      <c r="C28" s="285" t="s">
        <v>205</v>
      </c>
      <c r="D28" s="199"/>
      <c r="E28" s="77"/>
      <c r="F28" s="84"/>
      <c r="G28" s="84"/>
      <c r="H28" s="84"/>
    </row>
    <row r="29" s="16" customFormat="true" ht="15.75" hidden="false" customHeight="true" outlineLevel="0" collapsed="false">
      <c r="A29" s="282"/>
      <c r="B29" s="295"/>
      <c r="C29" s="48" t="s">
        <v>218</v>
      </c>
      <c r="D29" s="296" t="s">
        <v>219</v>
      </c>
      <c r="E29" s="84" t="s">
        <v>208</v>
      </c>
      <c r="F29" s="84"/>
      <c r="G29" s="297" t="n">
        <f aca="false">G25/I22</f>
        <v>0.455273946665222</v>
      </c>
      <c r="H29" s="297" t="n">
        <f aca="false">H25/I22</f>
        <v>0.544725899296359</v>
      </c>
    </row>
    <row r="30" customFormat="false" ht="39.75" hidden="false" customHeight="true" outlineLevel="0" collapsed="false">
      <c r="A30" s="282" t="s">
        <v>48</v>
      </c>
      <c r="B30" s="283"/>
      <c r="C30" s="298" t="str">
        <f aca="false">'Додаток 2'!B28</f>
        <v>Реконструкція будівлі адміністративного приміщення для розміщення внутрішньо переміщених (евакуйованих) осіб зі створенням  на другому та третьому поверхах гуртожитку за адресою: Одеська область, Одеський район, смт. Нові Білярі, вул. Лиманна, 2 </v>
      </c>
      <c r="D30" s="298"/>
      <c r="E30" s="298"/>
      <c r="F30" s="298"/>
      <c r="G30" s="298"/>
      <c r="H30" s="298"/>
      <c r="I30" s="0"/>
      <c r="J30" s="0"/>
      <c r="K30" s="0"/>
      <c r="L30" s="0"/>
      <c r="M30" s="0"/>
    </row>
    <row r="31" s="16" customFormat="true" ht="20.25" hidden="false" customHeight="true" outlineLevel="0" collapsed="false">
      <c r="A31" s="282"/>
      <c r="B31" s="284"/>
      <c r="C31" s="267" t="s">
        <v>189</v>
      </c>
      <c r="D31" s="269"/>
      <c r="E31" s="269"/>
      <c r="F31" s="299"/>
      <c r="G31" s="274"/>
      <c r="H31" s="274"/>
    </row>
    <row r="32" s="16" customFormat="true" ht="20.25" hidden="false" customHeight="true" outlineLevel="0" collapsed="false">
      <c r="A32" s="282"/>
      <c r="B32" s="284"/>
      <c r="C32" s="189" t="s">
        <v>220</v>
      </c>
      <c r="D32" s="269"/>
      <c r="E32" s="269"/>
      <c r="F32" s="300"/>
      <c r="G32" s="300" t="n">
        <v>650.4</v>
      </c>
      <c r="H32" s="274"/>
    </row>
    <row r="33" s="16" customFormat="true" ht="20.25" hidden="false" customHeight="true" outlineLevel="0" collapsed="false">
      <c r="A33" s="282"/>
      <c r="B33" s="284"/>
      <c r="C33" s="301" t="s">
        <v>221</v>
      </c>
      <c r="D33" s="302" t="s">
        <v>194</v>
      </c>
      <c r="E33" s="269" t="s">
        <v>195</v>
      </c>
      <c r="F33" s="109" t="n">
        <f aca="false">'Додаток 2'!J28+'Додаток 2'!J29</f>
        <v>0</v>
      </c>
      <c r="G33" s="109" t="n">
        <f aca="false">'Додаток 2'!K28+'Додаток 2'!K29</f>
        <v>62154.235</v>
      </c>
      <c r="H33" s="109" t="n">
        <f aca="false">'Додаток 2'!L28+'Додаток 2'!L29</f>
        <v>0</v>
      </c>
    </row>
    <row r="34" s="16" customFormat="true" ht="22.5" hidden="false" customHeight="true" outlineLevel="0" collapsed="false">
      <c r="A34" s="282"/>
      <c r="B34" s="284"/>
      <c r="C34" s="267" t="s">
        <v>196</v>
      </c>
      <c r="D34" s="302"/>
      <c r="E34" s="269"/>
      <c r="F34" s="209"/>
      <c r="G34" s="209"/>
      <c r="H34" s="209"/>
    </row>
    <row r="35" s="16" customFormat="true" ht="16.5" hidden="false" customHeight="true" outlineLevel="0" collapsed="false">
      <c r="A35" s="282"/>
      <c r="B35" s="284"/>
      <c r="C35" s="189" t="s">
        <v>222</v>
      </c>
      <c r="D35" s="302" t="s">
        <v>223</v>
      </c>
      <c r="E35" s="52" t="s">
        <v>211</v>
      </c>
      <c r="F35" s="293"/>
      <c r="G35" s="293" t="n">
        <v>650.4</v>
      </c>
      <c r="H35" s="209"/>
    </row>
    <row r="36" s="16" customFormat="true" ht="16.5" hidden="false" customHeight="true" outlineLevel="0" collapsed="false">
      <c r="A36" s="282"/>
      <c r="B36" s="284"/>
      <c r="C36" s="267" t="s">
        <v>199</v>
      </c>
      <c r="D36" s="302"/>
      <c r="E36" s="52"/>
      <c r="F36" s="109"/>
      <c r="G36" s="109"/>
      <c r="H36" s="109"/>
    </row>
    <row r="37" s="16" customFormat="true" ht="19.5" hidden="false" customHeight="true" outlineLevel="0" collapsed="false">
      <c r="A37" s="282"/>
      <c r="B37" s="284"/>
      <c r="C37" s="301" t="s">
        <v>224</v>
      </c>
      <c r="D37" s="302" t="s">
        <v>216</v>
      </c>
      <c r="E37" s="52" t="s">
        <v>217</v>
      </c>
      <c r="F37" s="109"/>
      <c r="G37" s="109" t="n">
        <f aca="false">G33/G35</f>
        <v>95.5630919434194</v>
      </c>
      <c r="H37" s="109"/>
    </row>
    <row r="38" s="16" customFormat="true" ht="20.25" hidden="false" customHeight="true" outlineLevel="0" collapsed="false">
      <c r="A38" s="282"/>
      <c r="B38" s="284"/>
      <c r="C38" s="267" t="s">
        <v>205</v>
      </c>
      <c r="D38" s="303"/>
      <c r="E38" s="189"/>
      <c r="F38" s="52"/>
      <c r="G38" s="52"/>
      <c r="H38" s="52"/>
      <c r="I38" s="304"/>
    </row>
    <row r="39" s="16" customFormat="true" ht="15.75" hidden="false" customHeight="true" outlineLevel="0" collapsed="false">
      <c r="A39" s="282"/>
      <c r="B39" s="295"/>
      <c r="C39" s="157" t="s">
        <v>218</v>
      </c>
      <c r="D39" s="52" t="s">
        <v>219</v>
      </c>
      <c r="E39" s="52" t="s">
        <v>208</v>
      </c>
      <c r="F39" s="305"/>
      <c r="G39" s="305" t="n">
        <v>1</v>
      </c>
      <c r="H39" s="52"/>
    </row>
    <row r="40" customFormat="false" ht="31.5" hidden="false" customHeight="true" outlineLevel="0" collapsed="false">
      <c r="A40" s="282" t="s">
        <v>52</v>
      </c>
      <c r="B40" s="283"/>
      <c r="C40" s="298" t="str">
        <f aca="false">'Додаток 2'!B30</f>
        <v>Капітальний ремонт частини приміщень нежитлової будівлі, яка розташована за адресою: Одеська область, Одеський район, м. Южне, проспект Григорівського десанту, 25</v>
      </c>
      <c r="D40" s="298"/>
      <c r="E40" s="298"/>
      <c r="F40" s="298"/>
      <c r="G40" s="298"/>
      <c r="H40" s="298"/>
      <c r="I40" s="0"/>
      <c r="J40" s="0"/>
      <c r="K40" s="0"/>
      <c r="L40" s="0"/>
      <c r="M40" s="0"/>
    </row>
    <row r="41" s="16" customFormat="true" ht="20.25" hidden="false" customHeight="true" outlineLevel="0" collapsed="false">
      <c r="A41" s="282"/>
      <c r="B41" s="284"/>
      <c r="C41" s="267" t="s">
        <v>189</v>
      </c>
      <c r="D41" s="269"/>
      <c r="E41" s="269"/>
      <c r="F41" s="299"/>
      <c r="G41" s="274"/>
      <c r="H41" s="274"/>
    </row>
    <row r="42" s="16" customFormat="true" ht="20.25" hidden="false" customHeight="true" outlineLevel="0" collapsed="false">
      <c r="A42" s="282"/>
      <c r="B42" s="284"/>
      <c r="C42" s="189" t="s">
        <v>209</v>
      </c>
      <c r="D42" s="276" t="s">
        <v>210</v>
      </c>
      <c r="E42" s="269" t="s">
        <v>211</v>
      </c>
      <c r="F42" s="289" t="n">
        <v>119.39</v>
      </c>
      <c r="G42" s="274"/>
      <c r="H42" s="289"/>
    </row>
    <row r="43" s="16" customFormat="true" ht="20.25" hidden="false" customHeight="true" outlineLevel="0" collapsed="false">
      <c r="A43" s="282"/>
      <c r="B43" s="284"/>
      <c r="C43" s="189" t="s">
        <v>212</v>
      </c>
      <c r="D43" s="269" t="s">
        <v>194</v>
      </c>
      <c r="E43" s="269" t="s">
        <v>195</v>
      </c>
      <c r="F43" s="109" t="n">
        <f aca="false">'Додаток 2'!J30</f>
        <v>6597.673</v>
      </c>
      <c r="G43" s="109" t="n">
        <f aca="false">'Додаток 2'!K30</f>
        <v>0</v>
      </c>
      <c r="H43" s="109" t="n">
        <f aca="false">'Додаток 2'!L30</f>
        <v>0</v>
      </c>
    </row>
    <row r="44" s="16" customFormat="true" ht="22.5" hidden="false" customHeight="true" outlineLevel="0" collapsed="false">
      <c r="A44" s="282"/>
      <c r="B44" s="284"/>
      <c r="C44" s="267" t="s">
        <v>196</v>
      </c>
      <c r="D44" s="269"/>
      <c r="E44" s="269"/>
      <c r="F44" s="209"/>
      <c r="G44" s="209"/>
      <c r="H44" s="209"/>
    </row>
    <row r="45" s="16" customFormat="true" ht="22.5" hidden="false" customHeight="true" outlineLevel="0" collapsed="false">
      <c r="A45" s="282"/>
      <c r="B45" s="284"/>
      <c r="C45" s="306" t="s">
        <v>213</v>
      </c>
      <c r="D45" s="269" t="s">
        <v>225</v>
      </c>
      <c r="E45" s="269" t="s">
        <v>211</v>
      </c>
      <c r="F45" s="300" t="n">
        <v>119.39</v>
      </c>
      <c r="G45" s="209"/>
      <c r="H45" s="300"/>
    </row>
    <row r="46" s="16" customFormat="true" ht="16.5" hidden="false" customHeight="true" outlineLevel="0" collapsed="false">
      <c r="A46" s="282"/>
      <c r="B46" s="284"/>
      <c r="C46" s="267" t="s">
        <v>199</v>
      </c>
      <c r="D46" s="276"/>
      <c r="E46" s="52"/>
      <c r="F46" s="109"/>
      <c r="G46" s="109"/>
      <c r="H46" s="109"/>
    </row>
    <row r="47" s="16" customFormat="true" ht="16.5" hidden="false" customHeight="true" outlineLevel="0" collapsed="false">
      <c r="A47" s="282"/>
      <c r="B47" s="284"/>
      <c r="C47" s="306" t="s">
        <v>226</v>
      </c>
      <c r="D47" s="276" t="s">
        <v>200</v>
      </c>
      <c r="E47" s="52" t="s">
        <v>217</v>
      </c>
      <c r="F47" s="109" t="n">
        <f aca="false">F43/F45</f>
        <v>55.2615210654159</v>
      </c>
      <c r="G47" s="109"/>
      <c r="H47" s="109"/>
    </row>
    <row r="48" s="16" customFormat="true" ht="20.25" hidden="false" customHeight="true" outlineLevel="0" collapsed="false">
      <c r="A48" s="282"/>
      <c r="B48" s="284"/>
      <c r="C48" s="267" t="s">
        <v>205</v>
      </c>
      <c r="D48" s="307"/>
      <c r="E48" s="189"/>
      <c r="F48" s="52"/>
      <c r="G48" s="52"/>
      <c r="H48" s="52"/>
      <c r="I48" s="304"/>
    </row>
    <row r="49" s="16" customFormat="true" ht="15.75" hidden="false" customHeight="true" outlineLevel="0" collapsed="false">
      <c r="A49" s="282"/>
      <c r="B49" s="295"/>
      <c r="C49" s="157" t="s">
        <v>227</v>
      </c>
      <c r="D49" s="268" t="s">
        <v>219</v>
      </c>
      <c r="E49" s="52" t="s">
        <v>208</v>
      </c>
      <c r="F49" s="305" t="n">
        <v>1</v>
      </c>
      <c r="G49" s="308"/>
      <c r="H49" s="305"/>
    </row>
    <row r="50" s="16" customFormat="true" ht="41.25" hidden="false" customHeight="true" outlineLevel="0" collapsed="false">
      <c r="A50" s="282" t="s">
        <v>56</v>
      </c>
      <c r="B50" s="283"/>
      <c r="C50" s="298" t="str">
        <f aca="false">'Додаток 2'!B31</f>
        <v>Проєктні роботи "Капітальний ремонт  нежитлових приміщень комунальної власності та елементів благоустрою щодо доступності осіб з інвалідністю та інших маломобільних груп населення, розташованих за адресою: м.Южне, Одеської області, вул. Т.Г. Шевченка, 7/1" </v>
      </c>
      <c r="D50" s="298"/>
      <c r="E50" s="298"/>
      <c r="F50" s="298"/>
      <c r="G50" s="298"/>
      <c r="H50" s="298"/>
    </row>
    <row r="51" s="16" customFormat="true" ht="15.75" hidden="false" customHeight="true" outlineLevel="0" collapsed="false">
      <c r="A51" s="282"/>
      <c r="B51" s="284"/>
      <c r="C51" s="267" t="s">
        <v>189</v>
      </c>
      <c r="D51" s="269"/>
      <c r="E51" s="269"/>
      <c r="F51" s="299"/>
      <c r="G51" s="274"/>
      <c r="H51" s="274"/>
    </row>
    <row r="52" s="16" customFormat="true" ht="15.75" hidden="false" customHeight="true" outlineLevel="0" collapsed="false">
      <c r="A52" s="282"/>
      <c r="B52" s="284"/>
      <c r="C52" s="309" t="s">
        <v>228</v>
      </c>
      <c r="D52" s="310" t="s">
        <v>229</v>
      </c>
      <c r="E52" s="269" t="s">
        <v>230</v>
      </c>
      <c r="F52" s="311" t="n">
        <v>1</v>
      </c>
      <c r="G52" s="274"/>
      <c r="H52" s="274"/>
    </row>
    <row r="53" s="16" customFormat="true" ht="15.75" hidden="false" customHeight="true" outlineLevel="0" collapsed="false">
      <c r="A53" s="282"/>
      <c r="B53" s="284"/>
      <c r="C53" s="312" t="s">
        <v>212</v>
      </c>
      <c r="D53" s="269" t="s">
        <v>194</v>
      </c>
      <c r="E53" s="269" t="s">
        <v>187</v>
      </c>
      <c r="F53" s="92" t="n">
        <f aca="false">'Додаток 2'!J31</f>
        <v>215</v>
      </c>
      <c r="G53" s="109" t="n">
        <f aca="false">'Додаток 2'!K44</f>
        <v>0</v>
      </c>
      <c r="H53" s="109" t="n">
        <f aca="false">'Додаток 2'!L44</f>
        <v>0</v>
      </c>
    </row>
    <row r="54" s="16" customFormat="true" ht="15.75" hidden="false" customHeight="true" outlineLevel="0" collapsed="false">
      <c r="A54" s="282"/>
      <c r="B54" s="284"/>
      <c r="C54" s="267" t="s">
        <v>196</v>
      </c>
      <c r="D54" s="268"/>
      <c r="E54" s="269"/>
      <c r="F54" s="291"/>
      <c r="G54" s="209"/>
      <c r="H54" s="209"/>
    </row>
    <row r="55" s="16" customFormat="true" ht="15.75" hidden="false" customHeight="true" outlineLevel="0" collapsed="false">
      <c r="A55" s="282"/>
      <c r="B55" s="284"/>
      <c r="C55" s="306" t="s">
        <v>231</v>
      </c>
      <c r="D55" s="269" t="s">
        <v>219</v>
      </c>
      <c r="E55" s="269" t="s">
        <v>201</v>
      </c>
      <c r="F55" s="291" t="n">
        <v>1</v>
      </c>
      <c r="G55" s="209"/>
      <c r="H55" s="209"/>
    </row>
    <row r="56" s="16" customFormat="true" ht="15.75" hidden="false" customHeight="true" outlineLevel="0" collapsed="false">
      <c r="A56" s="282"/>
      <c r="B56" s="284"/>
      <c r="C56" s="267" t="s">
        <v>199</v>
      </c>
      <c r="D56" s="276"/>
      <c r="E56" s="269"/>
      <c r="F56" s="109"/>
      <c r="G56" s="109"/>
      <c r="H56" s="109"/>
    </row>
    <row r="57" s="16" customFormat="true" ht="15.75" hidden="false" customHeight="true" outlineLevel="0" collapsed="false">
      <c r="A57" s="282"/>
      <c r="B57" s="284"/>
      <c r="C57" s="272" t="s">
        <v>232</v>
      </c>
      <c r="D57" s="278" t="s">
        <v>200</v>
      </c>
      <c r="E57" s="278" t="s">
        <v>233</v>
      </c>
      <c r="F57" s="109" t="n">
        <f aca="false">F53/F55</f>
        <v>215</v>
      </c>
      <c r="G57" s="109"/>
      <c r="H57" s="109"/>
    </row>
    <row r="58" s="16" customFormat="true" ht="15.75" hidden="false" customHeight="true" outlineLevel="0" collapsed="false">
      <c r="A58" s="282"/>
      <c r="B58" s="284"/>
      <c r="C58" s="285" t="s">
        <v>205</v>
      </c>
      <c r="D58" s="285"/>
      <c r="E58" s="285"/>
      <c r="F58" s="52"/>
      <c r="G58" s="52"/>
      <c r="H58" s="52"/>
    </row>
    <row r="59" s="16" customFormat="true" ht="15.75" hidden="false" customHeight="true" outlineLevel="0" collapsed="false">
      <c r="A59" s="282"/>
      <c r="B59" s="295"/>
      <c r="C59" s="313" t="s">
        <v>234</v>
      </c>
      <c r="D59" s="310" t="s">
        <v>207</v>
      </c>
      <c r="E59" s="314" t="s">
        <v>208</v>
      </c>
      <c r="F59" s="305" t="n">
        <v>1</v>
      </c>
      <c r="G59" s="308"/>
      <c r="H59" s="52"/>
    </row>
    <row r="60" s="16" customFormat="true" ht="37.5" hidden="false" customHeight="true" outlineLevel="0" collapsed="false">
      <c r="A60" s="282" t="s">
        <v>60</v>
      </c>
      <c r="B60" s="283"/>
      <c r="C60" s="298" t="str">
        <f aca="false">'Додаток 2'!B32</f>
        <v>Проєктні роботи "Реконструкція  нежитлових приміщень № 1-3, 217-223, ХІ,-ХІ.ІІІ, ХХХІХ розташованих на ІІ поверсі будівлі комунальної власності, за адресою: Одеська область, Одеський район, м. Южне, вул. Будівельників, 7/4"</v>
      </c>
      <c r="D60" s="298"/>
      <c r="E60" s="298"/>
      <c r="F60" s="298"/>
      <c r="G60" s="298"/>
      <c r="H60" s="298"/>
    </row>
    <row r="61" s="16" customFormat="true" ht="15.75" hidden="false" customHeight="true" outlineLevel="0" collapsed="false">
      <c r="A61" s="282"/>
      <c r="B61" s="284"/>
      <c r="C61" s="267" t="s">
        <v>189</v>
      </c>
      <c r="D61" s="269"/>
      <c r="E61" s="269"/>
      <c r="F61" s="299"/>
      <c r="G61" s="274"/>
      <c r="H61" s="274"/>
    </row>
    <row r="62" s="16" customFormat="true" ht="15.75" hidden="false" customHeight="true" outlineLevel="0" collapsed="false">
      <c r="A62" s="282"/>
      <c r="B62" s="284"/>
      <c r="C62" s="309" t="s">
        <v>228</v>
      </c>
      <c r="D62" s="310" t="s">
        <v>229</v>
      </c>
      <c r="E62" s="269" t="s">
        <v>230</v>
      </c>
      <c r="F62" s="311"/>
      <c r="G62" s="270" t="n">
        <v>1</v>
      </c>
      <c r="H62" s="274"/>
    </row>
    <row r="63" s="16" customFormat="true" ht="15.75" hidden="false" customHeight="true" outlineLevel="0" collapsed="false">
      <c r="A63" s="282"/>
      <c r="B63" s="284"/>
      <c r="C63" s="312" t="s">
        <v>212</v>
      </c>
      <c r="D63" s="269" t="s">
        <v>194</v>
      </c>
      <c r="E63" s="269" t="s">
        <v>187</v>
      </c>
      <c r="F63" s="92" t="n">
        <f aca="false">'Додаток 2'!J32</f>
        <v>0</v>
      </c>
      <c r="G63" s="92" t="n">
        <f aca="false">'Додаток 2'!K32</f>
        <v>800</v>
      </c>
      <c r="H63" s="92" t="n">
        <f aca="false">'Додаток 2'!L32</f>
        <v>0</v>
      </c>
    </row>
    <row r="64" s="16" customFormat="true" ht="15.75" hidden="false" customHeight="true" outlineLevel="0" collapsed="false">
      <c r="A64" s="282"/>
      <c r="B64" s="284"/>
      <c r="C64" s="267" t="s">
        <v>196</v>
      </c>
      <c r="D64" s="268"/>
      <c r="E64" s="269"/>
      <c r="F64" s="291"/>
      <c r="G64" s="209"/>
      <c r="H64" s="209"/>
    </row>
    <row r="65" s="16" customFormat="true" ht="15.75" hidden="false" customHeight="true" outlineLevel="0" collapsed="false">
      <c r="A65" s="282"/>
      <c r="B65" s="284"/>
      <c r="C65" s="306" t="s">
        <v>231</v>
      </c>
      <c r="D65" s="269" t="s">
        <v>219</v>
      </c>
      <c r="E65" s="269" t="s">
        <v>201</v>
      </c>
      <c r="F65" s="291"/>
      <c r="G65" s="291" t="n">
        <v>1</v>
      </c>
      <c r="H65" s="209"/>
    </row>
    <row r="66" s="16" customFormat="true" ht="15.75" hidden="false" customHeight="true" outlineLevel="0" collapsed="false">
      <c r="A66" s="282"/>
      <c r="B66" s="284"/>
      <c r="C66" s="267" t="s">
        <v>199</v>
      </c>
      <c r="D66" s="276"/>
      <c r="E66" s="269"/>
      <c r="F66" s="109"/>
      <c r="G66" s="109"/>
      <c r="H66" s="109"/>
    </row>
    <row r="67" s="16" customFormat="true" ht="15.75" hidden="false" customHeight="true" outlineLevel="0" collapsed="false">
      <c r="A67" s="282"/>
      <c r="B67" s="284"/>
      <c r="C67" s="272" t="s">
        <v>232</v>
      </c>
      <c r="D67" s="278" t="s">
        <v>200</v>
      </c>
      <c r="E67" s="278" t="s">
        <v>233</v>
      </c>
      <c r="F67" s="109"/>
      <c r="G67" s="109" t="n">
        <f aca="false">G63/G65</f>
        <v>800</v>
      </c>
      <c r="H67" s="109"/>
    </row>
    <row r="68" s="16" customFormat="true" ht="15.75" hidden="false" customHeight="true" outlineLevel="0" collapsed="false">
      <c r="A68" s="282"/>
      <c r="B68" s="284"/>
      <c r="C68" s="285" t="s">
        <v>205</v>
      </c>
      <c r="D68" s="285"/>
      <c r="E68" s="285"/>
      <c r="F68" s="52"/>
      <c r="G68" s="52"/>
      <c r="H68" s="52"/>
    </row>
    <row r="69" s="16" customFormat="true" ht="15.75" hidden="false" customHeight="true" outlineLevel="0" collapsed="false">
      <c r="A69" s="282"/>
      <c r="B69" s="295"/>
      <c r="C69" s="313" t="s">
        <v>234</v>
      </c>
      <c r="D69" s="310" t="s">
        <v>207</v>
      </c>
      <c r="E69" s="314" t="s">
        <v>208</v>
      </c>
      <c r="F69" s="305"/>
      <c r="G69" s="305" t="n">
        <v>1</v>
      </c>
      <c r="H69" s="52"/>
    </row>
    <row r="70" s="16" customFormat="true" ht="40.5" hidden="false" customHeight="true" outlineLevel="0" collapsed="false">
      <c r="A70" s="282" t="s">
        <v>63</v>
      </c>
      <c r="B70" s="283"/>
      <c r="C70" s="298" t="str">
        <f aca="false">'Додаток 2'!B33</f>
        <v>Проєктні роботи "Реконструкція нежитлових приміщень №126-128, ХХІІІ, ХХVІ будівлі комунальної власності, за адресою: Одеська область, Одеський район, м. Южне, вул. Будівельників, 7/3</v>
      </c>
      <c r="D70" s="298"/>
      <c r="E70" s="298"/>
      <c r="F70" s="298"/>
      <c r="G70" s="298"/>
      <c r="H70" s="298"/>
    </row>
    <row r="71" s="16" customFormat="true" ht="15.75" hidden="false" customHeight="true" outlineLevel="0" collapsed="false">
      <c r="A71" s="282"/>
      <c r="B71" s="284"/>
      <c r="C71" s="267" t="s">
        <v>189</v>
      </c>
      <c r="D71" s="269"/>
      <c r="E71" s="269"/>
      <c r="F71" s="299"/>
      <c r="G71" s="274"/>
      <c r="H71" s="274"/>
    </row>
    <row r="72" s="16" customFormat="true" ht="15.75" hidden="false" customHeight="true" outlineLevel="0" collapsed="false">
      <c r="A72" s="282"/>
      <c r="B72" s="284"/>
      <c r="C72" s="309" t="s">
        <v>228</v>
      </c>
      <c r="D72" s="310" t="s">
        <v>229</v>
      </c>
      <c r="E72" s="269" t="s">
        <v>230</v>
      </c>
      <c r="F72" s="311"/>
      <c r="G72" s="270" t="n">
        <v>1</v>
      </c>
      <c r="H72" s="274"/>
    </row>
    <row r="73" s="16" customFormat="true" ht="15.75" hidden="false" customHeight="true" outlineLevel="0" collapsed="false">
      <c r="A73" s="282"/>
      <c r="B73" s="284"/>
      <c r="C73" s="312" t="s">
        <v>212</v>
      </c>
      <c r="D73" s="269" t="s">
        <v>194</v>
      </c>
      <c r="E73" s="269" t="s">
        <v>187</v>
      </c>
      <c r="F73" s="92" t="n">
        <f aca="false">'Додаток 2'!J33</f>
        <v>0</v>
      </c>
      <c r="G73" s="92" t="n">
        <f aca="false">'Додаток 2'!K33</f>
        <v>450</v>
      </c>
      <c r="H73" s="92" t="n">
        <f aca="false">'Додаток 2'!L33</f>
        <v>0</v>
      </c>
    </row>
    <row r="74" s="16" customFormat="true" ht="15.75" hidden="false" customHeight="true" outlineLevel="0" collapsed="false">
      <c r="A74" s="282"/>
      <c r="B74" s="284"/>
      <c r="C74" s="267" t="s">
        <v>196</v>
      </c>
      <c r="D74" s="268"/>
      <c r="E74" s="269"/>
      <c r="F74" s="291"/>
      <c r="G74" s="209"/>
      <c r="H74" s="209"/>
    </row>
    <row r="75" s="16" customFormat="true" ht="15.75" hidden="false" customHeight="true" outlineLevel="0" collapsed="false">
      <c r="A75" s="282"/>
      <c r="B75" s="284"/>
      <c r="C75" s="306" t="s">
        <v>231</v>
      </c>
      <c r="D75" s="269" t="s">
        <v>219</v>
      </c>
      <c r="E75" s="269" t="s">
        <v>201</v>
      </c>
      <c r="F75" s="291"/>
      <c r="G75" s="291" t="n">
        <v>1</v>
      </c>
      <c r="H75" s="209"/>
    </row>
    <row r="76" s="16" customFormat="true" ht="15.75" hidden="false" customHeight="true" outlineLevel="0" collapsed="false">
      <c r="A76" s="282"/>
      <c r="B76" s="284"/>
      <c r="C76" s="267" t="s">
        <v>199</v>
      </c>
      <c r="D76" s="276"/>
      <c r="E76" s="269"/>
      <c r="F76" s="109"/>
      <c r="G76" s="109"/>
      <c r="H76" s="109"/>
    </row>
    <row r="77" s="16" customFormat="true" ht="15.75" hidden="false" customHeight="true" outlineLevel="0" collapsed="false">
      <c r="A77" s="282"/>
      <c r="B77" s="284"/>
      <c r="C77" s="272" t="s">
        <v>232</v>
      </c>
      <c r="D77" s="278" t="s">
        <v>200</v>
      </c>
      <c r="E77" s="278" t="s">
        <v>233</v>
      </c>
      <c r="F77" s="109"/>
      <c r="G77" s="109" t="n">
        <f aca="false">G73/G75</f>
        <v>450</v>
      </c>
      <c r="H77" s="109"/>
    </row>
    <row r="78" s="16" customFormat="true" ht="15.75" hidden="false" customHeight="true" outlineLevel="0" collapsed="false">
      <c r="A78" s="282"/>
      <c r="B78" s="284"/>
      <c r="C78" s="285" t="s">
        <v>205</v>
      </c>
      <c r="D78" s="285"/>
      <c r="E78" s="285"/>
      <c r="F78" s="52"/>
      <c r="G78" s="52"/>
      <c r="H78" s="52"/>
    </row>
    <row r="79" s="16" customFormat="true" ht="15.75" hidden="false" customHeight="true" outlineLevel="0" collapsed="false">
      <c r="A79" s="282"/>
      <c r="B79" s="295"/>
      <c r="C79" s="313" t="s">
        <v>234</v>
      </c>
      <c r="D79" s="310" t="s">
        <v>207</v>
      </c>
      <c r="E79" s="314" t="s">
        <v>208</v>
      </c>
      <c r="F79" s="305"/>
      <c r="G79" s="305" t="n">
        <v>1</v>
      </c>
      <c r="H79" s="52"/>
    </row>
    <row r="80" s="16" customFormat="true" ht="40.5" hidden="false" customHeight="true" outlineLevel="0" collapsed="false">
      <c r="A80" s="282" t="s">
        <v>65</v>
      </c>
      <c r="B80" s="283"/>
      <c r="C80" s="298" t="str">
        <f aca="false">'Додаток 2'!B34</f>
        <v>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 а також добровольців які загинули в боях за Україну, за адресою: пл. Перемоги, місто Южне, Одеський район, Одеська область, в т.ч.:</v>
      </c>
      <c r="D80" s="298"/>
      <c r="E80" s="298"/>
      <c r="F80" s="298"/>
      <c r="G80" s="298"/>
      <c r="H80" s="298"/>
    </row>
    <row r="81" s="16" customFormat="true" ht="15.75" hidden="false" customHeight="true" outlineLevel="0" collapsed="false">
      <c r="A81" s="282"/>
      <c r="B81" s="284"/>
      <c r="C81" s="267" t="s">
        <v>189</v>
      </c>
      <c r="D81" s="269"/>
      <c r="E81" s="269"/>
      <c r="F81" s="299"/>
      <c r="G81" s="274"/>
      <c r="H81" s="274"/>
    </row>
    <row r="82" s="16" customFormat="true" ht="15.75" hidden="false" customHeight="true" outlineLevel="0" collapsed="false">
      <c r="A82" s="282"/>
      <c r="B82" s="284"/>
      <c r="C82" s="309" t="s">
        <v>235</v>
      </c>
      <c r="D82" s="310" t="s">
        <v>229</v>
      </c>
      <c r="E82" s="269" t="s">
        <v>230</v>
      </c>
      <c r="F82" s="311" t="n">
        <v>1</v>
      </c>
      <c r="G82" s="270"/>
      <c r="H82" s="274"/>
    </row>
    <row r="83" s="16" customFormat="true" ht="15.75" hidden="false" customHeight="true" outlineLevel="0" collapsed="false">
      <c r="A83" s="282"/>
      <c r="B83" s="284"/>
      <c r="C83" s="309" t="s">
        <v>236</v>
      </c>
      <c r="D83" s="310" t="s">
        <v>229</v>
      </c>
      <c r="E83" s="269" t="s">
        <v>230</v>
      </c>
      <c r="F83" s="311"/>
      <c r="G83" s="270" t="n">
        <v>1</v>
      </c>
      <c r="H83" s="270" t="n">
        <v>1</v>
      </c>
    </row>
    <row r="84" s="16" customFormat="true" ht="15.75" hidden="false" customHeight="true" outlineLevel="0" collapsed="false">
      <c r="A84" s="282"/>
      <c r="B84" s="284"/>
      <c r="C84" s="312" t="s">
        <v>212</v>
      </c>
      <c r="D84" s="269" t="s">
        <v>194</v>
      </c>
      <c r="E84" s="269" t="s">
        <v>187</v>
      </c>
      <c r="F84" s="92" t="n">
        <f aca="false">'Додаток 2'!J34</f>
        <v>301.039</v>
      </c>
      <c r="G84" s="92" t="n">
        <f aca="false">'Додаток 2'!K34</f>
        <v>7934.3</v>
      </c>
      <c r="H84" s="92" t="n">
        <f aca="false">'Додаток 2'!L34</f>
        <v>12065.7</v>
      </c>
    </row>
    <row r="85" s="16" customFormat="true" ht="15.75" hidden="false" customHeight="true" outlineLevel="0" collapsed="false">
      <c r="A85" s="282"/>
      <c r="B85" s="284"/>
      <c r="C85" s="267" t="s">
        <v>196</v>
      </c>
      <c r="D85" s="268"/>
      <c r="E85" s="269"/>
      <c r="F85" s="291"/>
      <c r="G85" s="209"/>
      <c r="H85" s="209"/>
    </row>
    <row r="86" s="16" customFormat="true" ht="15.75" hidden="false" customHeight="true" outlineLevel="0" collapsed="false">
      <c r="A86" s="282"/>
      <c r="B86" s="284"/>
      <c r="C86" s="306" t="s">
        <v>237</v>
      </c>
      <c r="D86" s="269" t="s">
        <v>216</v>
      </c>
      <c r="E86" s="269" t="s">
        <v>230</v>
      </c>
      <c r="F86" s="291"/>
      <c r="G86" s="209" t="n">
        <v>1</v>
      </c>
      <c r="H86" s="209" t="n">
        <v>1</v>
      </c>
    </row>
    <row r="87" s="16" customFormat="true" ht="15.75" hidden="false" customHeight="true" outlineLevel="0" collapsed="false">
      <c r="A87" s="282"/>
      <c r="B87" s="284"/>
      <c r="C87" s="306" t="s">
        <v>238</v>
      </c>
      <c r="D87" s="269" t="s">
        <v>216</v>
      </c>
      <c r="E87" s="269" t="s">
        <v>230</v>
      </c>
      <c r="F87" s="291" t="n">
        <v>1</v>
      </c>
      <c r="G87" s="291"/>
      <c r="H87" s="209"/>
    </row>
    <row r="88" s="16" customFormat="true" ht="15.75" hidden="false" customHeight="true" outlineLevel="0" collapsed="false">
      <c r="A88" s="282"/>
      <c r="B88" s="284"/>
      <c r="C88" s="267" t="s">
        <v>199</v>
      </c>
      <c r="D88" s="276"/>
      <c r="E88" s="269"/>
      <c r="F88" s="109"/>
      <c r="G88" s="109"/>
      <c r="H88" s="109"/>
    </row>
    <row r="89" s="16" customFormat="true" ht="15.75" hidden="false" customHeight="true" outlineLevel="0" collapsed="false">
      <c r="A89" s="282"/>
      <c r="B89" s="284"/>
      <c r="C89" s="306" t="s">
        <v>239</v>
      </c>
      <c r="D89" s="278" t="s">
        <v>200</v>
      </c>
      <c r="E89" s="278" t="s">
        <v>233</v>
      </c>
      <c r="F89" s="109"/>
      <c r="G89" s="109" t="n">
        <f aca="false">G84/G86</f>
        <v>7934.3</v>
      </c>
      <c r="H89" s="109" t="n">
        <f aca="false">H84/H86</f>
        <v>12065.7</v>
      </c>
    </row>
    <row r="90" s="16" customFormat="true" ht="15.75" hidden="false" customHeight="true" outlineLevel="0" collapsed="false">
      <c r="A90" s="282"/>
      <c r="B90" s="284"/>
      <c r="C90" s="272" t="s">
        <v>240</v>
      </c>
      <c r="D90" s="278" t="s">
        <v>200</v>
      </c>
      <c r="E90" s="278" t="s">
        <v>233</v>
      </c>
      <c r="F90" s="109" t="n">
        <f aca="false">F84/F87</f>
        <v>301.039</v>
      </c>
      <c r="G90" s="109"/>
      <c r="H90" s="109"/>
    </row>
    <row r="91" s="16" customFormat="true" ht="15.75" hidden="false" customHeight="true" outlineLevel="0" collapsed="false">
      <c r="A91" s="282"/>
      <c r="B91" s="284"/>
      <c r="C91" s="285" t="s">
        <v>205</v>
      </c>
      <c r="D91" s="285"/>
      <c r="E91" s="285"/>
      <c r="F91" s="52"/>
      <c r="G91" s="52"/>
      <c r="H91" s="52"/>
    </row>
    <row r="92" s="16" customFormat="true" ht="15.75" hidden="false" customHeight="true" outlineLevel="0" collapsed="false">
      <c r="A92" s="282"/>
      <c r="B92" s="284"/>
      <c r="C92" s="312" t="s">
        <v>241</v>
      </c>
      <c r="D92" s="310" t="s">
        <v>219</v>
      </c>
      <c r="E92" s="314" t="s">
        <v>208</v>
      </c>
      <c r="F92" s="52"/>
      <c r="G92" s="315" t="n">
        <f aca="false">('Додаток 2'!K34+'Додаток 2'!J34+'Додаток 2'!D34)/'Додаток 2'!C34</f>
        <v>0.408734192214091</v>
      </c>
      <c r="H92" s="316" t="n">
        <v>1</v>
      </c>
    </row>
    <row r="93" s="16" customFormat="true" ht="15.75" hidden="false" customHeight="true" outlineLevel="0" collapsed="false">
      <c r="A93" s="282"/>
      <c r="B93" s="295"/>
      <c r="C93" s="313" t="s">
        <v>242</v>
      </c>
      <c r="D93" s="310" t="s">
        <v>219</v>
      </c>
      <c r="E93" s="314" t="s">
        <v>208</v>
      </c>
      <c r="F93" s="305" t="n">
        <v>1</v>
      </c>
      <c r="G93" s="305"/>
      <c r="H93" s="52"/>
    </row>
    <row r="94" s="16" customFormat="true" ht="40.5" hidden="false" customHeight="true" outlineLevel="0" collapsed="false">
      <c r="A94" s="282" t="s">
        <v>70</v>
      </c>
      <c r="B94" s="283"/>
      <c r="C94" s="298" t="str">
        <f aca="false">'Додаток 2'!B36</f>
        <v>Проєктні роботи: «Капітальний ремонт систем вентиляції та кондиціонування адміністративної будівлі, яка знаходиться в комунальній власності, за адресою: Одеська область, Одеський район, Южненська територіальна громада, м. Південне, проспект Григорівського десанту, 18»</v>
      </c>
      <c r="D94" s="298"/>
      <c r="E94" s="298"/>
      <c r="F94" s="298"/>
      <c r="G94" s="298"/>
      <c r="H94" s="298"/>
    </row>
    <row r="95" s="16" customFormat="true" ht="15.75" hidden="false" customHeight="true" outlineLevel="0" collapsed="false">
      <c r="A95" s="282"/>
      <c r="B95" s="284"/>
      <c r="C95" s="267" t="s">
        <v>189</v>
      </c>
      <c r="D95" s="269"/>
      <c r="E95" s="269"/>
      <c r="F95" s="299"/>
      <c r="G95" s="274"/>
      <c r="H95" s="274"/>
    </row>
    <row r="96" s="16" customFormat="true" ht="15.75" hidden="false" customHeight="true" outlineLevel="0" collapsed="false">
      <c r="A96" s="282"/>
      <c r="B96" s="284"/>
      <c r="C96" s="309" t="s">
        <v>235</v>
      </c>
      <c r="D96" s="310" t="s">
        <v>229</v>
      </c>
      <c r="E96" s="269" t="s">
        <v>230</v>
      </c>
      <c r="F96" s="311" t="n">
        <v>1</v>
      </c>
      <c r="G96" s="270"/>
      <c r="H96" s="274"/>
    </row>
    <row r="97" s="16" customFormat="true" ht="15.75" hidden="false" customHeight="true" outlineLevel="0" collapsed="false">
      <c r="A97" s="282"/>
      <c r="B97" s="284"/>
      <c r="C97" s="312" t="s">
        <v>212</v>
      </c>
      <c r="D97" s="269" t="s">
        <v>194</v>
      </c>
      <c r="E97" s="269" t="s">
        <v>187</v>
      </c>
      <c r="F97" s="92" t="n">
        <f aca="false">'Додаток 2'!J36</f>
        <v>650</v>
      </c>
      <c r="G97" s="92" t="n">
        <f aca="false">'Додаток 2'!K36</f>
        <v>0</v>
      </c>
      <c r="H97" s="92" t="n">
        <f aca="false">'Додаток 2'!L36</f>
        <v>0</v>
      </c>
    </row>
    <row r="98" s="16" customFormat="true" ht="15.75" hidden="false" customHeight="true" outlineLevel="0" collapsed="false">
      <c r="A98" s="282"/>
      <c r="B98" s="284"/>
      <c r="C98" s="267" t="s">
        <v>196</v>
      </c>
      <c r="D98" s="268"/>
      <c r="E98" s="269"/>
      <c r="F98" s="291"/>
      <c r="G98" s="209"/>
      <c r="H98" s="209"/>
    </row>
    <row r="99" s="16" customFormat="true" ht="15.75" hidden="false" customHeight="true" outlineLevel="0" collapsed="false">
      <c r="A99" s="282"/>
      <c r="B99" s="284"/>
      <c r="C99" s="306" t="s">
        <v>238</v>
      </c>
      <c r="D99" s="269" t="s">
        <v>219</v>
      </c>
      <c r="E99" s="269" t="s">
        <v>201</v>
      </c>
      <c r="F99" s="291" t="n">
        <v>1</v>
      </c>
      <c r="G99" s="291"/>
      <c r="H99" s="209"/>
    </row>
    <row r="100" s="16" customFormat="true" ht="15.75" hidden="false" customHeight="true" outlineLevel="0" collapsed="false">
      <c r="A100" s="282"/>
      <c r="B100" s="284"/>
      <c r="C100" s="267" t="s">
        <v>199</v>
      </c>
      <c r="D100" s="276"/>
      <c r="E100" s="269"/>
      <c r="F100" s="109"/>
      <c r="G100" s="109"/>
      <c r="H100" s="109"/>
    </row>
    <row r="101" s="16" customFormat="true" ht="15.75" hidden="false" customHeight="true" outlineLevel="0" collapsed="false">
      <c r="A101" s="282"/>
      <c r="B101" s="284"/>
      <c r="C101" s="272" t="s">
        <v>240</v>
      </c>
      <c r="D101" s="278" t="s">
        <v>200</v>
      </c>
      <c r="E101" s="278" t="s">
        <v>233</v>
      </c>
      <c r="F101" s="109" t="n">
        <f aca="false">F97/F99</f>
        <v>650</v>
      </c>
      <c r="G101" s="109"/>
      <c r="H101" s="109"/>
    </row>
    <row r="102" s="16" customFormat="true" ht="15.75" hidden="false" customHeight="true" outlineLevel="0" collapsed="false">
      <c r="A102" s="282"/>
      <c r="B102" s="284"/>
      <c r="C102" s="285" t="s">
        <v>205</v>
      </c>
      <c r="D102" s="285"/>
      <c r="E102" s="285"/>
      <c r="F102" s="52"/>
      <c r="G102" s="52"/>
      <c r="H102" s="52"/>
    </row>
    <row r="103" s="16" customFormat="true" ht="15.75" hidden="false" customHeight="true" outlineLevel="0" collapsed="false">
      <c r="A103" s="282"/>
      <c r="B103" s="295"/>
      <c r="C103" s="313" t="s">
        <v>242</v>
      </c>
      <c r="D103" s="310" t="s">
        <v>207</v>
      </c>
      <c r="E103" s="314" t="s">
        <v>208</v>
      </c>
      <c r="F103" s="305" t="n">
        <v>1</v>
      </c>
      <c r="G103" s="305"/>
      <c r="H103" s="52"/>
    </row>
    <row r="104" customFormat="false" ht="21.75" hidden="false" customHeight="true" outlineLevel="0" collapsed="false">
      <c r="A104" s="317" t="str">
        <f aca="false">'Додаток 2'!A37:L37</f>
        <v>Заклади загальної середньої освіти:</v>
      </c>
      <c r="B104" s="317"/>
      <c r="C104" s="317"/>
      <c r="D104" s="318"/>
      <c r="E104" s="319"/>
      <c r="F104" s="320" t="n">
        <f aca="false">F105+F145+F206+F217+F238+F196</f>
        <v>125267.91774</v>
      </c>
      <c r="G104" s="320" t="n">
        <f aca="false">G105+G145+G206+G217+G238+G196</f>
        <v>350</v>
      </c>
      <c r="H104" s="320" t="n">
        <f aca="false">H105+H145+H206+H217+H238+H196</f>
        <v>1440</v>
      </c>
      <c r="I104" s="66" t="n">
        <f aca="false">F104+G104+H104</f>
        <v>127057.91774</v>
      </c>
      <c r="J104" s="66" t="n">
        <f aca="false">I104-'Додаток 2'!M38</f>
        <v>0</v>
      </c>
      <c r="K104" s="25"/>
      <c r="L104" s="25"/>
      <c r="O104" s="259" t="n">
        <f aca="false">F104+G104+H104</f>
        <v>127057.91774</v>
      </c>
      <c r="Q104" s="12" t="e">
        <f aca="false">O104-#REF!</f>
        <v>#REF!</v>
      </c>
    </row>
    <row r="105" customFormat="false" ht="24.75" hidden="false" customHeight="true" outlineLevel="0" collapsed="false">
      <c r="A105" s="321" t="n">
        <v>1</v>
      </c>
      <c r="B105" s="322"/>
      <c r="C105" s="323" t="str">
        <f aca="false">'Додаток 2'!B43</f>
        <v>Ліцей № 1 </v>
      </c>
      <c r="D105" s="261"/>
      <c r="E105" s="261"/>
      <c r="F105" s="324" t="n">
        <f aca="false">F109+F119+F129+F138</f>
        <v>23797.663</v>
      </c>
      <c r="G105" s="324" t="n">
        <f aca="false">G109+G119+G129+G138</f>
        <v>0</v>
      </c>
      <c r="H105" s="324" t="n">
        <f aca="false">H109+H119+H129+H138</f>
        <v>0</v>
      </c>
      <c r="I105" s="66" t="n">
        <f aca="false">F105+G105+H105</f>
        <v>23797.663</v>
      </c>
      <c r="J105" s="66" t="n">
        <f aca="false">I105-'Додаток 2'!M43</f>
        <v>0</v>
      </c>
      <c r="K105" s="25"/>
      <c r="L105" s="25"/>
      <c r="O105" s="259" t="n">
        <f aca="false">F105+G105+H105</f>
        <v>23797.663</v>
      </c>
      <c r="Q105" s="12" t="e">
        <f aca="false">O105-#REF!</f>
        <v>#REF!</v>
      </c>
    </row>
    <row r="106" customFormat="false" ht="36" hidden="false" customHeight="true" outlineLevel="0" collapsed="false">
      <c r="A106" s="325" t="s">
        <v>75</v>
      </c>
      <c r="B106" s="326" t="s">
        <v>243</v>
      </c>
      <c r="C106" s="327" t="str">
        <f aca="false">'Додаток 2'!B44</f>
        <v>Проєктні роботи "Капітальний ремонт харчоблоку  Ліцею № 1 Южненської міської ради Одеського району Одеської області за адресою: Одеська область, Одеський район, м. Южне, пр-т Миру,19-а"</v>
      </c>
      <c r="D106" s="327"/>
      <c r="E106" s="327"/>
      <c r="F106" s="327"/>
      <c r="G106" s="327"/>
      <c r="H106" s="327"/>
      <c r="I106" s="25"/>
      <c r="J106" s="25"/>
      <c r="K106" s="25"/>
      <c r="L106" s="25"/>
      <c r="P106" s="328"/>
    </row>
    <row r="107" s="16" customFormat="true" ht="15.75" hidden="false" customHeight="false" outlineLevel="0" collapsed="false">
      <c r="A107" s="325"/>
      <c r="B107" s="326"/>
      <c r="C107" s="267" t="s">
        <v>189</v>
      </c>
      <c r="D107" s="269"/>
      <c r="E107" s="269"/>
      <c r="F107" s="274"/>
      <c r="G107" s="329"/>
      <c r="H107" s="330"/>
      <c r="I107" s="25"/>
      <c r="J107" s="25"/>
      <c r="K107" s="25"/>
      <c r="L107" s="25"/>
      <c r="M107" s="25"/>
    </row>
    <row r="108" s="16" customFormat="true" ht="21.75" hidden="false" customHeight="true" outlineLevel="0" collapsed="false">
      <c r="A108" s="325"/>
      <c r="B108" s="326"/>
      <c r="C108" s="309" t="s">
        <v>228</v>
      </c>
      <c r="D108" s="310" t="s">
        <v>229</v>
      </c>
      <c r="E108" s="269" t="s">
        <v>230</v>
      </c>
      <c r="F108" s="270" t="n">
        <v>1</v>
      </c>
      <c r="G108" s="329"/>
      <c r="H108" s="329"/>
      <c r="I108" s="25"/>
      <c r="J108" s="25"/>
      <c r="K108" s="25"/>
      <c r="L108" s="25"/>
      <c r="M108" s="25"/>
    </row>
    <row r="109" s="16" customFormat="true" ht="18" hidden="false" customHeight="true" outlineLevel="0" collapsed="false">
      <c r="A109" s="325"/>
      <c r="B109" s="326"/>
      <c r="C109" s="312" t="s">
        <v>212</v>
      </c>
      <c r="D109" s="269" t="s">
        <v>194</v>
      </c>
      <c r="E109" s="269" t="s">
        <v>187</v>
      </c>
      <c r="F109" s="273" t="n">
        <f aca="false">'Додаток 2'!J44</f>
        <v>800</v>
      </c>
      <c r="G109" s="273" t="n">
        <f aca="false">'Додаток 2'!K44</f>
        <v>0</v>
      </c>
      <c r="H109" s="273" t="n">
        <f aca="false">'Додаток 2'!L44</f>
        <v>0</v>
      </c>
      <c r="I109" s="25"/>
      <c r="J109" s="25"/>
      <c r="K109" s="25"/>
      <c r="L109" s="25"/>
      <c r="M109" s="25"/>
    </row>
    <row r="110" s="16" customFormat="true" ht="19.5" hidden="false" customHeight="true" outlineLevel="0" collapsed="false">
      <c r="A110" s="325"/>
      <c r="B110" s="326"/>
      <c r="C110" s="267" t="s">
        <v>196</v>
      </c>
      <c r="D110" s="268"/>
      <c r="E110" s="269"/>
      <c r="F110" s="275"/>
      <c r="G110" s="331"/>
      <c r="H110" s="332"/>
      <c r="I110" s="25"/>
      <c r="J110" s="25"/>
      <c r="K110" s="25"/>
      <c r="L110" s="25"/>
      <c r="M110" s="25"/>
    </row>
    <row r="111" s="16" customFormat="true" ht="18" hidden="false" customHeight="true" outlineLevel="0" collapsed="false">
      <c r="A111" s="325"/>
      <c r="B111" s="326"/>
      <c r="C111" s="306" t="s">
        <v>231</v>
      </c>
      <c r="D111" s="269" t="s">
        <v>219</v>
      </c>
      <c r="E111" s="269" t="s">
        <v>201</v>
      </c>
      <c r="F111" s="275" t="n">
        <v>1</v>
      </c>
      <c r="G111" s="331"/>
      <c r="H111" s="275"/>
      <c r="I111" s="25"/>
      <c r="J111" s="25"/>
      <c r="K111" s="25"/>
      <c r="L111" s="25"/>
      <c r="M111" s="25"/>
    </row>
    <row r="112" s="16" customFormat="true" ht="17.25" hidden="false" customHeight="true" outlineLevel="0" collapsed="false">
      <c r="A112" s="325"/>
      <c r="B112" s="326"/>
      <c r="C112" s="267" t="s">
        <v>199</v>
      </c>
      <c r="D112" s="276"/>
      <c r="E112" s="269"/>
      <c r="F112" s="333" t="n">
        <f aca="false">F109</f>
        <v>800</v>
      </c>
      <c r="G112" s="334"/>
      <c r="H112" s="277"/>
      <c r="I112" s="25"/>
      <c r="J112" s="25"/>
      <c r="K112" s="25"/>
      <c r="L112" s="25"/>
      <c r="M112" s="25"/>
    </row>
    <row r="113" s="16" customFormat="true" ht="20.25" hidden="false" customHeight="true" outlineLevel="0" collapsed="false">
      <c r="A113" s="325"/>
      <c r="B113" s="326"/>
      <c r="C113" s="272" t="s">
        <v>232</v>
      </c>
      <c r="D113" s="278" t="s">
        <v>200</v>
      </c>
      <c r="E113" s="278" t="s">
        <v>233</v>
      </c>
      <c r="F113" s="333"/>
      <c r="G113" s="334"/>
      <c r="H113" s="277"/>
      <c r="I113" s="25"/>
      <c r="J113" s="25"/>
      <c r="K113" s="25"/>
      <c r="L113" s="25"/>
      <c r="M113" s="25"/>
    </row>
    <row r="114" s="16" customFormat="true" ht="15.75" hidden="false" customHeight="true" outlineLevel="0" collapsed="false">
      <c r="A114" s="325"/>
      <c r="B114" s="326"/>
      <c r="C114" s="285" t="s">
        <v>205</v>
      </c>
      <c r="D114" s="285"/>
      <c r="E114" s="285"/>
      <c r="F114" s="307"/>
      <c r="G114" s="335"/>
      <c r="H114" s="307"/>
      <c r="I114" s="25"/>
      <c r="J114" s="25"/>
      <c r="K114" s="25"/>
      <c r="L114" s="25"/>
      <c r="M114" s="25"/>
    </row>
    <row r="115" s="16" customFormat="true" ht="25.5" hidden="false" customHeight="true" outlineLevel="0" collapsed="false">
      <c r="A115" s="325"/>
      <c r="B115" s="326"/>
      <c r="C115" s="313" t="s">
        <v>234</v>
      </c>
      <c r="D115" s="310" t="s">
        <v>207</v>
      </c>
      <c r="E115" s="314" t="s">
        <v>208</v>
      </c>
      <c r="F115" s="305" t="n">
        <v>1</v>
      </c>
      <c r="G115" s="336"/>
      <c r="H115" s="337"/>
      <c r="I115" s="25"/>
      <c r="J115" s="25"/>
      <c r="K115" s="25"/>
      <c r="L115" s="25"/>
      <c r="M115" s="25"/>
    </row>
    <row r="116" customFormat="false" ht="53.25" hidden="false" customHeight="true" outlineLevel="0" collapsed="false">
      <c r="A116" s="338" t="s">
        <v>78</v>
      </c>
      <c r="B116" s="283"/>
      <c r="C116" s="298" t="str">
        <f aca="false">'Додаток 2'!B48</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у т.ч.:</v>
      </c>
      <c r="D116" s="298"/>
      <c r="E116" s="298"/>
      <c r="F116" s="298"/>
      <c r="G116" s="298"/>
      <c r="H116" s="298"/>
      <c r="I116" s="0"/>
      <c r="J116" s="0"/>
      <c r="K116" s="0"/>
      <c r="L116" s="0"/>
      <c r="M116" s="0"/>
    </row>
    <row r="117" s="16" customFormat="true" ht="20.25" hidden="false" customHeight="true" outlineLevel="0" collapsed="false">
      <c r="A117" s="338"/>
      <c r="B117" s="284"/>
      <c r="C117" s="267" t="s">
        <v>189</v>
      </c>
      <c r="D117" s="269"/>
      <c r="E117" s="269"/>
      <c r="F117" s="299"/>
      <c r="G117" s="274"/>
      <c r="H117" s="274"/>
    </row>
    <row r="118" s="16" customFormat="true" ht="16.5" hidden="false" customHeight="true" outlineLevel="0" collapsed="false">
      <c r="A118" s="338"/>
      <c r="B118" s="284"/>
      <c r="C118" s="189" t="s">
        <v>244</v>
      </c>
      <c r="D118" s="269" t="s">
        <v>245</v>
      </c>
      <c r="E118" s="269" t="s">
        <v>211</v>
      </c>
      <c r="F118" s="300" t="n">
        <v>266.76</v>
      </c>
      <c r="G118" s="300"/>
      <c r="H118" s="274"/>
    </row>
    <row r="119" s="16" customFormat="true" ht="20.25" hidden="false" customHeight="true" outlineLevel="0" collapsed="false">
      <c r="A119" s="338"/>
      <c r="B119" s="284"/>
      <c r="C119" s="301" t="s">
        <v>221</v>
      </c>
      <c r="D119" s="302" t="s">
        <v>194</v>
      </c>
      <c r="E119" s="269" t="s">
        <v>195</v>
      </c>
      <c r="F119" s="109" t="n">
        <f aca="false">'Додаток 2'!J48</f>
        <v>17249.581</v>
      </c>
      <c r="G119" s="109" t="n">
        <f aca="false">'Додаток 2'!K48</f>
        <v>0</v>
      </c>
      <c r="H119" s="109" t="n">
        <f aca="false">'Додаток 2'!L48</f>
        <v>0</v>
      </c>
    </row>
    <row r="120" s="16" customFormat="true" ht="22.5" hidden="false" customHeight="true" outlineLevel="0" collapsed="false">
      <c r="A120" s="338"/>
      <c r="B120" s="284"/>
      <c r="C120" s="267" t="s">
        <v>196</v>
      </c>
      <c r="D120" s="302"/>
      <c r="E120" s="269"/>
      <c r="F120" s="209"/>
      <c r="G120" s="209"/>
      <c r="H120" s="209"/>
    </row>
    <row r="121" s="16" customFormat="true" ht="16.5" hidden="false" customHeight="true" outlineLevel="0" collapsed="false">
      <c r="A121" s="338"/>
      <c r="B121" s="284"/>
      <c r="C121" s="189" t="s">
        <v>246</v>
      </c>
      <c r="D121" s="302" t="s">
        <v>223</v>
      </c>
      <c r="E121" s="52" t="s">
        <v>211</v>
      </c>
      <c r="F121" s="293" t="n">
        <v>266.76</v>
      </c>
      <c r="G121" s="293"/>
      <c r="H121" s="209"/>
    </row>
    <row r="122" s="16" customFormat="true" ht="16.5" hidden="false" customHeight="true" outlineLevel="0" collapsed="false">
      <c r="A122" s="338"/>
      <c r="B122" s="284"/>
      <c r="C122" s="267" t="s">
        <v>199</v>
      </c>
      <c r="D122" s="302"/>
      <c r="E122" s="52"/>
      <c r="F122" s="109"/>
      <c r="G122" s="109"/>
      <c r="H122" s="109"/>
    </row>
    <row r="123" s="16" customFormat="true" ht="19.5" hidden="false" customHeight="true" outlineLevel="0" collapsed="false">
      <c r="A123" s="338"/>
      <c r="B123" s="284"/>
      <c r="C123" s="301" t="s">
        <v>247</v>
      </c>
      <c r="D123" s="302" t="s">
        <v>216</v>
      </c>
      <c r="E123" s="52" t="s">
        <v>217</v>
      </c>
      <c r="F123" s="109" t="n">
        <f aca="false">F119/F121</f>
        <v>64.6632965961913</v>
      </c>
      <c r="G123" s="109"/>
      <c r="H123" s="109"/>
    </row>
    <row r="124" s="16" customFormat="true" ht="20.25" hidden="false" customHeight="true" outlineLevel="0" collapsed="false">
      <c r="A124" s="338"/>
      <c r="B124" s="284"/>
      <c r="C124" s="267" t="s">
        <v>205</v>
      </c>
      <c r="D124" s="303"/>
      <c r="E124" s="189"/>
      <c r="F124" s="52"/>
      <c r="G124" s="52"/>
      <c r="H124" s="52"/>
      <c r="I124" s="304"/>
    </row>
    <row r="125" s="16" customFormat="true" ht="15.75" hidden="false" customHeight="true" outlineLevel="0" collapsed="false">
      <c r="A125" s="338"/>
      <c r="B125" s="295"/>
      <c r="C125" s="157" t="s">
        <v>218</v>
      </c>
      <c r="D125" s="52" t="s">
        <v>219</v>
      </c>
      <c r="E125" s="52" t="s">
        <v>208</v>
      </c>
      <c r="F125" s="305" t="n">
        <v>1</v>
      </c>
      <c r="G125" s="305"/>
      <c r="H125" s="52"/>
    </row>
    <row r="126" s="16" customFormat="true" ht="60.75" hidden="false" customHeight="true" outlineLevel="0" collapsed="false">
      <c r="A126" s="338" t="s">
        <v>82</v>
      </c>
      <c r="B126" s="283"/>
      <c r="C126" s="298" t="str">
        <f aca="false">'Додаток 2'!B50</f>
        <v>Коригування проектної документації: "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v>
      </c>
      <c r="D126" s="298"/>
      <c r="E126" s="298"/>
      <c r="F126" s="298"/>
      <c r="G126" s="298"/>
      <c r="H126" s="298"/>
    </row>
    <row r="127" s="16" customFormat="true" ht="15.75" hidden="false" customHeight="true" outlineLevel="0" collapsed="false">
      <c r="A127" s="338"/>
      <c r="B127" s="284"/>
      <c r="C127" s="267" t="s">
        <v>189</v>
      </c>
      <c r="D127" s="269"/>
      <c r="E127" s="269"/>
      <c r="F127" s="299"/>
      <c r="G127" s="274"/>
      <c r="H127" s="274"/>
    </row>
    <row r="128" s="16" customFormat="true" ht="15.75" hidden="false" customHeight="true" outlineLevel="0" collapsed="false">
      <c r="A128" s="338"/>
      <c r="B128" s="284"/>
      <c r="C128" s="309" t="s">
        <v>248</v>
      </c>
      <c r="D128" s="310" t="s">
        <v>229</v>
      </c>
      <c r="E128" s="269" t="s">
        <v>230</v>
      </c>
      <c r="F128" s="311" t="n">
        <v>1</v>
      </c>
      <c r="G128" s="274"/>
      <c r="H128" s="274"/>
    </row>
    <row r="129" s="16" customFormat="true" ht="15.75" hidden="false" customHeight="true" outlineLevel="0" collapsed="false">
      <c r="A129" s="338"/>
      <c r="B129" s="284"/>
      <c r="C129" s="312" t="s">
        <v>212</v>
      </c>
      <c r="D129" s="269" t="s">
        <v>194</v>
      </c>
      <c r="E129" s="269" t="s">
        <v>187</v>
      </c>
      <c r="F129" s="92" t="n">
        <f aca="false">'Додаток 2'!J50</f>
        <v>248.082</v>
      </c>
      <c r="G129" s="92" t="n">
        <f aca="false">'Додаток 2'!K50</f>
        <v>0</v>
      </c>
      <c r="H129" s="92" t="n">
        <f aca="false">'Додаток 2'!L50</f>
        <v>0</v>
      </c>
    </row>
    <row r="130" s="16" customFormat="true" ht="15.75" hidden="false" customHeight="true" outlineLevel="0" collapsed="false">
      <c r="A130" s="338"/>
      <c r="B130" s="284"/>
      <c r="C130" s="267" t="s">
        <v>196</v>
      </c>
      <c r="D130" s="268"/>
      <c r="E130" s="269"/>
      <c r="F130" s="291"/>
      <c r="G130" s="209"/>
      <c r="H130" s="209"/>
    </row>
    <row r="131" s="16" customFormat="true" ht="15.75" hidden="false" customHeight="true" outlineLevel="0" collapsed="false">
      <c r="A131" s="338"/>
      <c r="B131" s="284"/>
      <c r="C131" s="306" t="s">
        <v>249</v>
      </c>
      <c r="D131" s="269" t="s">
        <v>219</v>
      </c>
      <c r="E131" s="269" t="s">
        <v>201</v>
      </c>
      <c r="F131" s="291" t="n">
        <v>1</v>
      </c>
      <c r="G131" s="209"/>
      <c r="H131" s="209"/>
    </row>
    <row r="132" s="16" customFormat="true" ht="15.75" hidden="false" customHeight="true" outlineLevel="0" collapsed="false">
      <c r="A132" s="338"/>
      <c r="B132" s="284"/>
      <c r="C132" s="267" t="s">
        <v>199</v>
      </c>
      <c r="D132" s="276"/>
      <c r="E132" s="269"/>
      <c r="F132" s="109"/>
      <c r="G132" s="109"/>
      <c r="H132" s="109"/>
    </row>
    <row r="133" s="16" customFormat="true" ht="15.75" hidden="false" customHeight="true" outlineLevel="0" collapsed="false">
      <c r="A133" s="338"/>
      <c r="B133" s="284"/>
      <c r="C133" s="272" t="s">
        <v>250</v>
      </c>
      <c r="D133" s="278" t="s">
        <v>200</v>
      </c>
      <c r="E133" s="278" t="s">
        <v>233</v>
      </c>
      <c r="F133" s="109" t="n">
        <f aca="false">F129/F131</f>
        <v>248.082</v>
      </c>
      <c r="G133" s="109"/>
      <c r="H133" s="109"/>
    </row>
    <row r="134" s="16" customFormat="true" ht="15.75" hidden="false" customHeight="true" outlineLevel="0" collapsed="false">
      <c r="A134" s="338"/>
      <c r="B134" s="284"/>
      <c r="C134" s="285" t="s">
        <v>205</v>
      </c>
      <c r="D134" s="285"/>
      <c r="E134" s="285"/>
      <c r="F134" s="52"/>
      <c r="G134" s="52"/>
      <c r="H134" s="52"/>
    </row>
    <row r="135" s="16" customFormat="true" ht="15.75" hidden="false" customHeight="true" outlineLevel="0" collapsed="false">
      <c r="A135" s="338"/>
      <c r="B135" s="295"/>
      <c r="C135" s="313" t="s">
        <v>251</v>
      </c>
      <c r="D135" s="310" t="s">
        <v>207</v>
      </c>
      <c r="E135" s="314" t="s">
        <v>208</v>
      </c>
      <c r="F135" s="305" t="n">
        <v>1</v>
      </c>
      <c r="G135" s="308"/>
      <c r="H135" s="52"/>
    </row>
    <row r="136" s="16" customFormat="true" ht="63" hidden="false" customHeight="true" outlineLevel="0" collapsed="false">
      <c r="A136" s="338" t="s">
        <v>252</v>
      </c>
      <c r="B136" s="339"/>
      <c r="C136" s="340" t="str">
        <f aca="false">'Додаток 2'!B51</f>
        <v>Капітальний ремонт частини  підвального приміщення з влаштуванням споруд подвійного призначення з властивостями найпростішого укриття блоку № 3, що планується використовувати для укриття учасників освітнього процесу Ліцею № 1 Южненської міської ради Одеського району Одеської області за адресою: просп. Миру, будинок 19-А, м .Южне, Одеського району, Одеської області. Додаткові роботи</v>
      </c>
      <c r="D136" s="340"/>
      <c r="E136" s="340"/>
      <c r="F136" s="340"/>
      <c r="G136" s="340"/>
      <c r="H136" s="340"/>
    </row>
    <row r="137" s="16" customFormat="true" ht="15.75" hidden="false" customHeight="true" outlineLevel="0" collapsed="false">
      <c r="A137" s="338"/>
      <c r="B137" s="339"/>
      <c r="C137" s="189" t="s">
        <v>244</v>
      </c>
      <c r="D137" s="269" t="s">
        <v>245</v>
      </c>
      <c r="E137" s="269" t="s">
        <v>211</v>
      </c>
      <c r="F137" s="289" t="n">
        <v>266.76</v>
      </c>
      <c r="G137" s="274"/>
      <c r="H137" s="274"/>
    </row>
    <row r="138" s="16" customFormat="true" ht="15.75" hidden="false" customHeight="true" outlineLevel="0" collapsed="false">
      <c r="A138" s="338"/>
      <c r="B138" s="339"/>
      <c r="C138" s="301" t="s">
        <v>221</v>
      </c>
      <c r="D138" s="302" t="s">
        <v>194</v>
      </c>
      <c r="E138" s="269" t="s">
        <v>187</v>
      </c>
      <c r="F138" s="92" t="n">
        <f aca="false">'Додаток 2'!J51</f>
        <v>5500</v>
      </c>
      <c r="G138" s="92" t="n">
        <f aca="false">'Додаток 2'!K51</f>
        <v>0</v>
      </c>
      <c r="H138" s="92" t="n">
        <f aca="false">'Додаток 2'!L51</f>
        <v>0</v>
      </c>
    </row>
    <row r="139" s="16" customFormat="true" ht="15.75" hidden="false" customHeight="true" outlineLevel="0" collapsed="false">
      <c r="A139" s="338"/>
      <c r="B139" s="284"/>
      <c r="C139" s="267" t="s">
        <v>196</v>
      </c>
      <c r="D139" s="302"/>
      <c r="E139" s="269"/>
      <c r="F139" s="291"/>
      <c r="G139" s="209"/>
      <c r="H139" s="209"/>
    </row>
    <row r="140" s="16" customFormat="true" ht="15.75" hidden="false" customHeight="true" outlineLevel="0" collapsed="false">
      <c r="A140" s="338"/>
      <c r="B140" s="284"/>
      <c r="C140" s="189" t="s">
        <v>246</v>
      </c>
      <c r="D140" s="302" t="s">
        <v>223</v>
      </c>
      <c r="E140" s="269" t="s">
        <v>211</v>
      </c>
      <c r="F140" s="293" t="n">
        <v>266.76</v>
      </c>
      <c r="G140" s="209"/>
      <c r="H140" s="209"/>
    </row>
    <row r="141" s="16" customFormat="true" ht="15.75" hidden="false" customHeight="true" outlineLevel="0" collapsed="false">
      <c r="A141" s="338"/>
      <c r="B141" s="284"/>
      <c r="C141" s="267" t="s">
        <v>199</v>
      </c>
      <c r="D141" s="302"/>
      <c r="E141" s="269"/>
      <c r="F141" s="109"/>
      <c r="G141" s="109"/>
      <c r="H141" s="109"/>
    </row>
    <row r="142" s="16" customFormat="true" ht="15.75" hidden="false" customHeight="true" outlineLevel="0" collapsed="false">
      <c r="A142" s="338"/>
      <c r="B142" s="284"/>
      <c r="C142" s="301" t="s">
        <v>247</v>
      </c>
      <c r="D142" s="302" t="s">
        <v>216</v>
      </c>
      <c r="E142" s="278" t="s">
        <v>217</v>
      </c>
      <c r="F142" s="109" t="n">
        <f aca="false">F138/F140</f>
        <v>20.6177837756785</v>
      </c>
      <c r="G142" s="109"/>
      <c r="H142" s="109"/>
    </row>
    <row r="143" s="16" customFormat="true" ht="15.75" hidden="false" customHeight="true" outlineLevel="0" collapsed="false">
      <c r="A143" s="338"/>
      <c r="B143" s="284"/>
      <c r="C143" s="267" t="s">
        <v>205</v>
      </c>
      <c r="D143" s="303"/>
      <c r="E143" s="285"/>
      <c r="F143" s="52"/>
      <c r="G143" s="52"/>
      <c r="H143" s="52"/>
    </row>
    <row r="144" s="16" customFormat="true" ht="15.75" hidden="false" customHeight="true" outlineLevel="0" collapsed="false">
      <c r="A144" s="338"/>
      <c r="B144" s="295"/>
      <c r="C144" s="157" t="s">
        <v>218</v>
      </c>
      <c r="D144" s="52" t="s">
        <v>219</v>
      </c>
      <c r="E144" s="314" t="s">
        <v>208</v>
      </c>
      <c r="F144" s="305" t="n">
        <v>1</v>
      </c>
      <c r="G144" s="308"/>
      <c r="H144" s="52"/>
    </row>
    <row r="145" customFormat="false" ht="27" hidden="false" customHeight="true" outlineLevel="0" collapsed="false">
      <c r="A145" s="341" t="s">
        <v>43</v>
      </c>
      <c r="B145" s="342"/>
      <c r="C145" s="343" t="str">
        <f aca="false">'Додаток 2'!B52</f>
        <v>Опорний заклад "Ліцей № 2"</v>
      </c>
      <c r="D145" s="344"/>
      <c r="E145" s="344"/>
      <c r="F145" s="345" t="n">
        <f aca="false">F149+F167+F178+F188</f>
        <v>55849.324</v>
      </c>
      <c r="G145" s="345" t="n">
        <f aca="false">G149+G167+G178+G188</f>
        <v>0</v>
      </c>
      <c r="H145" s="345" t="n">
        <f aca="false">H149+H167+H178+H188</f>
        <v>800</v>
      </c>
      <c r="I145" s="66" t="n">
        <f aca="false">F145+G145+H145</f>
        <v>56649.324</v>
      </c>
      <c r="J145" s="66" t="n">
        <f aca="false">I145-'Додаток 2'!M52</f>
        <v>0</v>
      </c>
      <c r="K145" s="25"/>
      <c r="L145" s="25"/>
      <c r="O145" s="259" t="n">
        <f aca="false">F145+G145+H145</f>
        <v>56649.324</v>
      </c>
      <c r="Q145" s="12" t="e">
        <f aca="false">O145-#REF!</f>
        <v>#REF!</v>
      </c>
    </row>
    <row r="146" s="16" customFormat="true" ht="44.25" hidden="false" customHeight="true" outlineLevel="0" collapsed="false">
      <c r="A146" s="325" t="s">
        <v>90</v>
      </c>
      <c r="B146" s="346"/>
      <c r="C146" s="347" t="str">
        <f aca="false">'Додаток 2'!B55</f>
        <v>Проєктні роботи "Капітальний ремонт внутрішньої мережі електропостачанння комунального опорного закладу загальної середньої освіти «Ліцей №2» Южненської міської ради, за адресою: Одеська область, Одеський район, м. Южне, пр-кт Миру, 18" </v>
      </c>
      <c r="D146" s="347"/>
      <c r="E146" s="347"/>
      <c r="F146" s="347"/>
      <c r="G146" s="347"/>
      <c r="H146" s="347"/>
      <c r="I146" s="25"/>
      <c r="J146" s="25"/>
      <c r="K146" s="25"/>
      <c r="L146" s="25"/>
      <c r="M146" s="25"/>
    </row>
    <row r="147" s="16" customFormat="true" ht="15.75" hidden="false" customHeight="false" outlineLevel="0" collapsed="false">
      <c r="A147" s="325"/>
      <c r="B147" s="346"/>
      <c r="C147" s="348" t="s">
        <v>189</v>
      </c>
      <c r="D147" s="269"/>
      <c r="E147" s="269"/>
      <c r="F147" s="349"/>
      <c r="G147" s="350"/>
      <c r="H147" s="350"/>
      <c r="I147" s="25"/>
      <c r="J147" s="25"/>
      <c r="K147" s="25"/>
      <c r="L147" s="25"/>
      <c r="M147" s="25"/>
    </row>
    <row r="148" s="16" customFormat="true" ht="24" hidden="false" customHeight="true" outlineLevel="0" collapsed="false">
      <c r="A148" s="325"/>
      <c r="B148" s="346"/>
      <c r="C148" s="77" t="s">
        <v>253</v>
      </c>
      <c r="D148" s="269" t="s">
        <v>194</v>
      </c>
      <c r="E148" s="269" t="s">
        <v>230</v>
      </c>
      <c r="F148" s="270"/>
      <c r="G148" s="270"/>
      <c r="H148" s="302" t="n">
        <v>1</v>
      </c>
      <c r="I148" s="25"/>
      <c r="J148" s="25"/>
      <c r="K148" s="25"/>
      <c r="L148" s="25"/>
      <c r="M148" s="25"/>
    </row>
    <row r="149" s="16" customFormat="true" ht="21.75" hidden="false" customHeight="true" outlineLevel="0" collapsed="false">
      <c r="A149" s="325"/>
      <c r="B149" s="346"/>
      <c r="C149" s="290" t="s">
        <v>212</v>
      </c>
      <c r="D149" s="269" t="s">
        <v>194</v>
      </c>
      <c r="E149" s="269" t="s">
        <v>195</v>
      </c>
      <c r="F149" s="273" t="n">
        <f aca="false">'Додаток 2'!J55</f>
        <v>0</v>
      </c>
      <c r="G149" s="273" t="n">
        <f aca="false">'Додаток 2'!K55</f>
        <v>0</v>
      </c>
      <c r="H149" s="273" t="n">
        <f aca="false">'Додаток 2'!L55</f>
        <v>800</v>
      </c>
      <c r="I149" s="25"/>
      <c r="J149" s="25"/>
      <c r="K149" s="25"/>
      <c r="L149" s="25"/>
      <c r="M149" s="25"/>
    </row>
    <row r="150" s="16" customFormat="true" ht="19.5" hidden="false" customHeight="true" outlineLevel="0" collapsed="false">
      <c r="A150" s="325"/>
      <c r="B150" s="346"/>
      <c r="C150" s="351" t="s">
        <v>196</v>
      </c>
      <c r="D150" s="269"/>
      <c r="E150" s="269"/>
      <c r="F150" s="273"/>
      <c r="G150" s="273"/>
      <c r="H150" s="273"/>
      <c r="I150" s="25"/>
      <c r="J150" s="25"/>
      <c r="K150" s="25"/>
      <c r="L150" s="25"/>
      <c r="M150" s="25"/>
    </row>
    <row r="151" s="16" customFormat="true" ht="21.75" hidden="false" customHeight="true" outlineLevel="0" collapsed="false">
      <c r="A151" s="325"/>
      <c r="B151" s="346"/>
      <c r="C151" s="77" t="s">
        <v>254</v>
      </c>
      <c r="D151" s="278" t="s">
        <v>200</v>
      </c>
      <c r="E151" s="52" t="s">
        <v>230</v>
      </c>
      <c r="F151" s="275"/>
      <c r="G151" s="332"/>
      <c r="H151" s="275" t="n">
        <v>1</v>
      </c>
      <c r="I151" s="25"/>
      <c r="J151" s="25"/>
      <c r="K151" s="25"/>
      <c r="L151" s="25"/>
      <c r="M151" s="25"/>
    </row>
    <row r="152" s="16" customFormat="true" ht="15.75" hidden="false" customHeight="false" outlineLevel="0" collapsed="false">
      <c r="A152" s="325"/>
      <c r="B152" s="346"/>
      <c r="C152" s="351" t="s">
        <v>199</v>
      </c>
      <c r="D152" s="276"/>
      <c r="E152" s="52"/>
      <c r="F152" s="275"/>
      <c r="G152" s="275"/>
      <c r="H152" s="275"/>
      <c r="I152" s="25"/>
      <c r="J152" s="25"/>
      <c r="K152" s="25"/>
      <c r="L152" s="25"/>
      <c r="M152" s="25"/>
    </row>
    <row r="153" s="16" customFormat="true" ht="23.25" hidden="false" customHeight="true" outlineLevel="0" collapsed="false">
      <c r="A153" s="325"/>
      <c r="B153" s="346"/>
      <c r="C153" s="290" t="s">
        <v>255</v>
      </c>
      <c r="D153" s="269" t="s">
        <v>216</v>
      </c>
      <c r="E153" s="52" t="s">
        <v>233</v>
      </c>
      <c r="F153" s="352"/>
      <c r="G153" s="352"/>
      <c r="H153" s="277" t="n">
        <f aca="false">H149</f>
        <v>800</v>
      </c>
      <c r="I153" s="25"/>
      <c r="J153" s="25"/>
      <c r="K153" s="25"/>
      <c r="L153" s="25"/>
      <c r="M153" s="25"/>
    </row>
    <row r="154" s="16" customFormat="true" ht="21.75" hidden="false" customHeight="true" outlineLevel="0" collapsed="false">
      <c r="A154" s="325"/>
      <c r="B154" s="346"/>
      <c r="C154" s="351" t="s">
        <v>205</v>
      </c>
      <c r="D154" s="307"/>
      <c r="E154" s="189"/>
      <c r="F154" s="277"/>
      <c r="G154" s="277"/>
      <c r="H154" s="277"/>
      <c r="I154" s="25"/>
      <c r="J154" s="25"/>
      <c r="K154" s="25"/>
      <c r="L154" s="25"/>
      <c r="M154" s="25"/>
    </row>
    <row r="155" s="16" customFormat="true" ht="27.75" hidden="false" customHeight="true" outlineLevel="0" collapsed="false">
      <c r="A155" s="325"/>
      <c r="B155" s="346"/>
      <c r="C155" s="77" t="s">
        <v>256</v>
      </c>
      <c r="D155" s="353" t="s">
        <v>219</v>
      </c>
      <c r="E155" s="52" t="s">
        <v>208</v>
      </c>
      <c r="F155" s="307"/>
      <c r="G155" s="307"/>
      <c r="H155" s="354" t="n">
        <v>1</v>
      </c>
      <c r="I155" s="25"/>
      <c r="J155" s="25"/>
      <c r="K155" s="25"/>
      <c r="L155" s="25"/>
      <c r="M155" s="25"/>
    </row>
    <row r="156" customFormat="false" ht="43.5" hidden="true" customHeight="true" outlineLevel="0" collapsed="false">
      <c r="A156" s="355" t="s">
        <v>257</v>
      </c>
      <c r="B156" s="283"/>
      <c r="C156" s="298" t="e">
        <f aca="false">#REF!</f>
        <v>#REF!</v>
      </c>
      <c r="D156" s="298"/>
      <c r="E156" s="298"/>
      <c r="F156" s="298"/>
      <c r="G156" s="298"/>
      <c r="H156" s="298"/>
      <c r="I156" s="0"/>
      <c r="J156" s="0"/>
      <c r="K156" s="0"/>
      <c r="L156" s="0"/>
      <c r="M156" s="0"/>
    </row>
    <row r="157" s="16" customFormat="true" ht="20.25" hidden="true" customHeight="true" outlineLevel="0" collapsed="false">
      <c r="A157" s="355"/>
      <c r="B157" s="356"/>
      <c r="C157" s="348" t="s">
        <v>189</v>
      </c>
      <c r="D157" s="269"/>
      <c r="E157" s="269"/>
      <c r="F157" s="299"/>
      <c r="G157" s="274"/>
      <c r="H157" s="274"/>
    </row>
    <row r="158" s="16" customFormat="true" ht="17.25" hidden="true" customHeight="true" outlineLevel="0" collapsed="false">
      <c r="A158" s="355"/>
      <c r="B158" s="356"/>
      <c r="C158" s="189" t="s">
        <v>258</v>
      </c>
      <c r="D158" s="269" t="s">
        <v>194</v>
      </c>
      <c r="E158" s="269" t="s">
        <v>230</v>
      </c>
      <c r="F158" s="209"/>
      <c r="G158" s="209" t="n">
        <v>1</v>
      </c>
      <c r="H158" s="109"/>
    </row>
    <row r="159" s="16" customFormat="true" ht="15.75" hidden="true" customHeight="true" outlineLevel="0" collapsed="false">
      <c r="A159" s="355"/>
      <c r="B159" s="356"/>
      <c r="C159" s="301" t="s">
        <v>212</v>
      </c>
      <c r="D159" s="269" t="s">
        <v>194</v>
      </c>
      <c r="E159" s="269" t="s">
        <v>195</v>
      </c>
      <c r="F159" s="109" t="e">
        <f aca="false">#REF!</f>
        <v>#REF!</v>
      </c>
      <c r="G159" s="109" t="e">
        <f aca="false">#REF!</f>
        <v>#REF!</v>
      </c>
      <c r="H159" s="109" t="e">
        <f aca="false">#REF!</f>
        <v>#REF!</v>
      </c>
    </row>
    <row r="160" s="16" customFormat="true" ht="22.5" hidden="true" customHeight="true" outlineLevel="0" collapsed="false">
      <c r="A160" s="355"/>
      <c r="B160" s="356"/>
      <c r="C160" s="348" t="s">
        <v>196</v>
      </c>
      <c r="D160" s="269"/>
      <c r="E160" s="269"/>
      <c r="F160" s="209"/>
      <c r="G160" s="209"/>
      <c r="H160" s="209"/>
    </row>
    <row r="161" s="16" customFormat="true" ht="16.5" hidden="true" customHeight="true" outlineLevel="0" collapsed="false">
      <c r="A161" s="355"/>
      <c r="B161" s="356"/>
      <c r="C161" s="189" t="s">
        <v>259</v>
      </c>
      <c r="D161" s="278" t="s">
        <v>200</v>
      </c>
      <c r="E161" s="52" t="s">
        <v>230</v>
      </c>
      <c r="F161" s="308"/>
      <c r="G161" s="209" t="n">
        <v>1</v>
      </c>
      <c r="H161" s="109"/>
    </row>
    <row r="162" s="16" customFormat="true" ht="16.5" hidden="true" customHeight="true" outlineLevel="0" collapsed="false">
      <c r="A162" s="355"/>
      <c r="B162" s="356"/>
      <c r="C162" s="348" t="s">
        <v>199</v>
      </c>
      <c r="D162" s="276"/>
      <c r="E162" s="52"/>
      <c r="F162" s="109"/>
      <c r="G162" s="109"/>
      <c r="H162" s="109"/>
    </row>
    <row r="163" s="16" customFormat="true" ht="15.75" hidden="true" customHeight="true" outlineLevel="0" collapsed="false">
      <c r="A163" s="355"/>
      <c r="B163" s="356"/>
      <c r="C163" s="301" t="s">
        <v>260</v>
      </c>
      <c r="D163" s="269" t="s">
        <v>216</v>
      </c>
      <c r="E163" s="52" t="s">
        <v>233</v>
      </c>
      <c r="F163" s="109"/>
      <c r="G163" s="109" t="e">
        <f aca="false">G159/G161</f>
        <v>#REF!</v>
      </c>
      <c r="H163" s="109"/>
    </row>
    <row r="164" s="16" customFormat="true" ht="54" hidden="false" customHeight="true" outlineLevel="0" collapsed="false">
      <c r="A164" s="325" t="s">
        <v>94</v>
      </c>
      <c r="B164" s="346"/>
      <c r="C164" s="347" t="str">
        <f aca="false">'Додаток 2'!B56</f>
        <v>Капітальний ремонт частини підвального приміщення Комунального опорного закладу загальної середньої освіти "Ліцей № 2" Південнівської міської ради Одеського району Одеської області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 Південне, просп. Миру, 18», в т.ч.:</v>
      </c>
      <c r="D164" s="347"/>
      <c r="E164" s="347"/>
      <c r="F164" s="347"/>
      <c r="G164" s="347"/>
      <c r="H164" s="347"/>
      <c r="I164" s="25"/>
      <c r="J164" s="25"/>
      <c r="K164" s="25"/>
      <c r="L164" s="25"/>
      <c r="M164" s="25"/>
    </row>
    <row r="165" s="16" customFormat="true" ht="15.75" hidden="false" customHeight="false" outlineLevel="0" collapsed="false">
      <c r="A165" s="325"/>
      <c r="B165" s="346"/>
      <c r="C165" s="348" t="s">
        <v>189</v>
      </c>
      <c r="D165" s="269"/>
      <c r="E165" s="269"/>
      <c r="F165" s="349"/>
      <c r="G165" s="350"/>
      <c r="H165" s="350"/>
      <c r="I165" s="25"/>
      <c r="J165" s="25"/>
      <c r="K165" s="25"/>
      <c r="L165" s="25"/>
      <c r="M165" s="25"/>
    </row>
    <row r="166" s="16" customFormat="true" ht="24" hidden="false" customHeight="true" outlineLevel="0" collapsed="false">
      <c r="A166" s="325"/>
      <c r="B166" s="346"/>
      <c r="C166" s="77" t="s">
        <v>261</v>
      </c>
      <c r="D166" s="269" t="s">
        <v>194</v>
      </c>
      <c r="E166" s="269" t="s">
        <v>211</v>
      </c>
      <c r="F166" s="270" t="n">
        <v>1</v>
      </c>
      <c r="G166" s="270"/>
      <c r="H166" s="302"/>
      <c r="I166" s="25"/>
      <c r="J166" s="25"/>
      <c r="K166" s="25"/>
      <c r="L166" s="25"/>
      <c r="M166" s="25"/>
    </row>
    <row r="167" s="16" customFormat="true" ht="21.75" hidden="false" customHeight="true" outlineLevel="0" collapsed="false">
      <c r="A167" s="325"/>
      <c r="B167" s="346"/>
      <c r="C167" s="290" t="s">
        <v>221</v>
      </c>
      <c r="D167" s="269" t="s">
        <v>194</v>
      </c>
      <c r="E167" s="269" t="s">
        <v>195</v>
      </c>
      <c r="F167" s="273" t="n">
        <f aca="false">'Додаток 2'!J56</f>
        <v>50245.705</v>
      </c>
      <c r="G167" s="273" t="n">
        <f aca="false">'Додаток 2'!K56</f>
        <v>0</v>
      </c>
      <c r="H167" s="273" t="n">
        <f aca="false">'Додаток 2'!L56</f>
        <v>0</v>
      </c>
      <c r="I167" s="25"/>
      <c r="J167" s="25"/>
      <c r="K167" s="25"/>
      <c r="L167" s="25"/>
      <c r="M167" s="25"/>
    </row>
    <row r="168" s="16" customFormat="true" ht="21.75" hidden="false" customHeight="true" outlineLevel="0" collapsed="false">
      <c r="A168" s="325"/>
      <c r="B168" s="346"/>
      <c r="C168" s="290" t="str">
        <f aca="false">'Додаток 2'!B57</f>
        <v>проєктні роботи</v>
      </c>
      <c r="D168" s="269" t="s">
        <v>194</v>
      </c>
      <c r="E168" s="269" t="s">
        <v>195</v>
      </c>
      <c r="F168" s="273" t="n">
        <f aca="false">'Додаток 2'!J57</f>
        <v>1486.74</v>
      </c>
      <c r="G168" s="273" t="n">
        <f aca="false">'Додаток 2'!K57</f>
        <v>0</v>
      </c>
      <c r="H168" s="273" t="n">
        <f aca="false">'Додаток 2'!L57</f>
        <v>0</v>
      </c>
      <c r="I168" s="25"/>
      <c r="J168" s="25"/>
      <c r="K168" s="25"/>
      <c r="L168" s="25"/>
      <c r="M168" s="25"/>
    </row>
    <row r="169" s="16" customFormat="true" ht="19.5" hidden="false" customHeight="true" outlineLevel="0" collapsed="false">
      <c r="A169" s="325"/>
      <c r="B169" s="346"/>
      <c r="C169" s="351" t="s">
        <v>196</v>
      </c>
      <c r="D169" s="269"/>
      <c r="E169" s="269"/>
      <c r="F169" s="273"/>
      <c r="G169" s="273"/>
      <c r="H169" s="273"/>
      <c r="I169" s="25"/>
      <c r="J169" s="25"/>
      <c r="K169" s="25"/>
      <c r="L169" s="25"/>
      <c r="M169" s="25"/>
    </row>
    <row r="170" s="16" customFormat="true" ht="21.75" hidden="false" customHeight="true" outlineLevel="0" collapsed="false">
      <c r="A170" s="325"/>
      <c r="B170" s="346"/>
      <c r="C170" s="77" t="s">
        <v>262</v>
      </c>
      <c r="D170" s="278" t="s">
        <v>194</v>
      </c>
      <c r="E170" s="52" t="s">
        <v>211</v>
      </c>
      <c r="F170" s="275" t="n">
        <v>1</v>
      </c>
      <c r="G170" s="332"/>
      <c r="H170" s="275"/>
      <c r="I170" s="25"/>
      <c r="J170" s="25"/>
      <c r="K170" s="25"/>
      <c r="L170" s="25"/>
      <c r="M170" s="25"/>
    </row>
    <row r="171" s="16" customFormat="true" ht="15.75" hidden="false" customHeight="false" outlineLevel="0" collapsed="false">
      <c r="A171" s="325"/>
      <c r="B171" s="346"/>
      <c r="C171" s="351" t="s">
        <v>199</v>
      </c>
      <c r="D171" s="276"/>
      <c r="E171" s="52"/>
      <c r="F171" s="275"/>
      <c r="G171" s="275"/>
      <c r="H171" s="275"/>
      <c r="I171" s="25"/>
      <c r="J171" s="25"/>
      <c r="K171" s="25"/>
      <c r="L171" s="25"/>
      <c r="M171" s="25"/>
    </row>
    <row r="172" s="16" customFormat="true" ht="23.25" hidden="false" customHeight="true" outlineLevel="0" collapsed="false">
      <c r="A172" s="325"/>
      <c r="B172" s="346"/>
      <c r="C172" s="290" t="s">
        <v>263</v>
      </c>
      <c r="D172" s="269" t="s">
        <v>200</v>
      </c>
      <c r="E172" s="52" t="s">
        <v>217</v>
      </c>
      <c r="F172" s="277" t="n">
        <f aca="false">F167</f>
        <v>50245.705</v>
      </c>
      <c r="G172" s="277"/>
      <c r="H172" s="277"/>
      <c r="I172" s="25"/>
      <c r="J172" s="25"/>
      <c r="K172" s="25"/>
      <c r="L172" s="25"/>
      <c r="M172" s="25"/>
    </row>
    <row r="173" s="16" customFormat="true" ht="21.75" hidden="false" customHeight="true" outlineLevel="0" collapsed="false">
      <c r="A173" s="325"/>
      <c r="B173" s="346"/>
      <c r="C173" s="351" t="s">
        <v>205</v>
      </c>
      <c r="D173" s="307"/>
      <c r="E173" s="189"/>
      <c r="F173" s="277"/>
      <c r="G173" s="277"/>
      <c r="H173" s="277"/>
      <c r="I173" s="25"/>
      <c r="J173" s="25"/>
      <c r="K173" s="25"/>
      <c r="L173" s="25"/>
      <c r="M173" s="25"/>
    </row>
    <row r="174" s="16" customFormat="true" ht="22.5" hidden="false" customHeight="true" outlineLevel="0" collapsed="false">
      <c r="A174" s="325"/>
      <c r="B174" s="346"/>
      <c r="C174" s="77" t="s">
        <v>218</v>
      </c>
      <c r="D174" s="357" t="s">
        <v>219</v>
      </c>
      <c r="E174" s="52" t="s">
        <v>208</v>
      </c>
      <c r="F174" s="110" t="n">
        <v>100</v>
      </c>
      <c r="G174" s="307"/>
      <c r="H174" s="354"/>
      <c r="I174" s="25"/>
      <c r="J174" s="25"/>
      <c r="K174" s="25"/>
      <c r="L174" s="25"/>
      <c r="M174" s="25"/>
    </row>
    <row r="175" customFormat="false" ht="46.5" hidden="false" customHeight="true" outlineLevel="0" collapsed="false">
      <c r="A175" s="338" t="s">
        <v>97</v>
      </c>
      <c r="B175" s="283"/>
      <c r="C175" s="298" t="str">
        <f aca="false">'Додаток 2'!B58</f>
        <v>Капітальний ремонт їдальні та харчоблоку комунального закладу  «Южненський навчально-виховний комплекс (загальноосвітня спеціалізована школа І-ІІІ ступенів №2-центр позашкільної освіти-професійно-технічне училище) Южненської міської ради Одеської області» за адресою: просп. Миру, 18 м. Южного Одеської області, у т.ч:</v>
      </c>
      <c r="D175" s="298"/>
      <c r="E175" s="298"/>
      <c r="F175" s="298"/>
      <c r="G175" s="298"/>
      <c r="H175" s="298"/>
      <c r="I175" s="0"/>
      <c r="J175" s="0"/>
      <c r="K175" s="0"/>
      <c r="L175" s="0"/>
      <c r="M175" s="0"/>
    </row>
    <row r="176" s="16" customFormat="true" ht="20.25" hidden="false" customHeight="true" outlineLevel="0" collapsed="false">
      <c r="A176" s="338"/>
      <c r="B176" s="284"/>
      <c r="C176" s="267" t="s">
        <v>189</v>
      </c>
      <c r="D176" s="269"/>
      <c r="E176" s="269"/>
      <c r="F176" s="299"/>
      <c r="G176" s="274"/>
      <c r="H176" s="274"/>
    </row>
    <row r="177" s="16" customFormat="true" ht="20.25" hidden="false" customHeight="true" outlineLevel="0" collapsed="false">
      <c r="A177" s="338"/>
      <c r="B177" s="284"/>
      <c r="C177" s="189" t="s">
        <v>264</v>
      </c>
      <c r="D177" s="269" t="s">
        <v>245</v>
      </c>
      <c r="E177" s="269" t="s">
        <v>211</v>
      </c>
      <c r="F177" s="300" t="n">
        <v>121.34</v>
      </c>
      <c r="G177" s="300"/>
      <c r="H177" s="274"/>
    </row>
    <row r="178" s="16" customFormat="true" ht="20.25" hidden="false" customHeight="true" outlineLevel="0" collapsed="false">
      <c r="A178" s="338"/>
      <c r="B178" s="284"/>
      <c r="C178" s="301" t="s">
        <v>221</v>
      </c>
      <c r="D178" s="302" t="s">
        <v>194</v>
      </c>
      <c r="E178" s="269" t="s">
        <v>195</v>
      </c>
      <c r="F178" s="109" t="n">
        <f aca="false">'Додаток 2'!J58</f>
        <v>5020.119</v>
      </c>
      <c r="G178" s="109" t="n">
        <f aca="false">'Додаток 2'!K58</f>
        <v>0</v>
      </c>
      <c r="H178" s="109" t="n">
        <f aca="false">'Додаток 2'!L58</f>
        <v>0</v>
      </c>
    </row>
    <row r="179" s="16" customFormat="true" ht="22.5" hidden="false" customHeight="true" outlineLevel="0" collapsed="false">
      <c r="A179" s="338"/>
      <c r="B179" s="284"/>
      <c r="C179" s="267" t="s">
        <v>196</v>
      </c>
      <c r="D179" s="302"/>
      <c r="E179" s="269"/>
      <c r="F179" s="209"/>
      <c r="G179" s="209"/>
      <c r="H179" s="209"/>
    </row>
    <row r="180" s="16" customFormat="true" ht="16.5" hidden="false" customHeight="true" outlineLevel="0" collapsed="false">
      <c r="A180" s="338"/>
      <c r="B180" s="284"/>
      <c r="C180" s="189" t="s">
        <v>265</v>
      </c>
      <c r="D180" s="302" t="s">
        <v>223</v>
      </c>
      <c r="E180" s="52" t="s">
        <v>211</v>
      </c>
      <c r="F180" s="293" t="n">
        <v>121.34</v>
      </c>
      <c r="G180" s="293"/>
      <c r="H180" s="209"/>
    </row>
    <row r="181" s="16" customFormat="true" ht="16.5" hidden="false" customHeight="true" outlineLevel="0" collapsed="false">
      <c r="A181" s="338"/>
      <c r="B181" s="284"/>
      <c r="C181" s="267" t="s">
        <v>199</v>
      </c>
      <c r="D181" s="302"/>
      <c r="E181" s="52"/>
      <c r="F181" s="109"/>
      <c r="G181" s="109"/>
      <c r="H181" s="109"/>
    </row>
    <row r="182" s="16" customFormat="true" ht="19.5" hidden="false" customHeight="true" outlineLevel="0" collapsed="false">
      <c r="A182" s="338"/>
      <c r="B182" s="284"/>
      <c r="C182" s="301" t="s">
        <v>266</v>
      </c>
      <c r="D182" s="302" t="s">
        <v>216</v>
      </c>
      <c r="E182" s="52" t="s">
        <v>217</v>
      </c>
      <c r="F182" s="109" t="n">
        <f aca="false">F178/F180</f>
        <v>41.3723339376958</v>
      </c>
      <c r="G182" s="109"/>
      <c r="H182" s="109"/>
    </row>
    <row r="183" s="16" customFormat="true" ht="20.25" hidden="false" customHeight="true" outlineLevel="0" collapsed="false">
      <c r="A183" s="338"/>
      <c r="B183" s="284"/>
      <c r="C183" s="267" t="s">
        <v>205</v>
      </c>
      <c r="D183" s="303"/>
      <c r="E183" s="189"/>
      <c r="F183" s="52"/>
      <c r="G183" s="52"/>
      <c r="H183" s="52"/>
      <c r="I183" s="304"/>
    </row>
    <row r="184" s="16" customFormat="true" ht="15.75" hidden="false" customHeight="true" outlineLevel="0" collapsed="false">
      <c r="A184" s="338"/>
      <c r="B184" s="295"/>
      <c r="C184" s="157" t="s">
        <v>218</v>
      </c>
      <c r="D184" s="52" t="s">
        <v>219</v>
      </c>
      <c r="E184" s="52" t="s">
        <v>208</v>
      </c>
      <c r="F184" s="305" t="n">
        <v>1</v>
      </c>
      <c r="G184" s="305"/>
      <c r="H184" s="52"/>
    </row>
    <row r="185" s="16" customFormat="true" ht="60.75" hidden="false" customHeight="true" outlineLevel="0" collapsed="false">
      <c r="A185" s="338" t="s">
        <v>104</v>
      </c>
      <c r="B185" s="283"/>
      <c r="C185" s="298" t="str">
        <f aca="false">'Додаток 2'!B61</f>
        <v>Капітальний ремонт автоматичної системи протипожежного захисту в приміщеннях найпростішого укриття прибудови, що планується використовувати для укриття учасників освітнього процесу Комунального опорного закладу загальної середньої освіти «Ліцей №2» Південнівської міської ради Одеського району Одеської області за адресою: Одеська область, Одеський район, Южненська територіальна громада, м. Південне, просп. Миру, 18, у т.ч.:</v>
      </c>
      <c r="D185" s="298"/>
      <c r="E185" s="298"/>
      <c r="F185" s="298"/>
      <c r="G185" s="298"/>
      <c r="H185" s="298"/>
    </row>
    <row r="186" s="16" customFormat="true" ht="18.75" hidden="false" customHeight="true" outlineLevel="0" collapsed="false">
      <c r="A186" s="338"/>
      <c r="B186" s="284"/>
      <c r="C186" s="348" t="s">
        <v>189</v>
      </c>
      <c r="D186" s="269"/>
      <c r="E186" s="269"/>
      <c r="F186" s="299"/>
      <c r="G186" s="274"/>
      <c r="H186" s="274"/>
    </row>
    <row r="187" s="16" customFormat="true" ht="15.75" hidden="false" customHeight="true" outlineLevel="0" collapsed="false">
      <c r="A187" s="338"/>
      <c r="B187" s="284"/>
      <c r="C187" s="309" t="s">
        <v>267</v>
      </c>
      <c r="D187" s="310" t="s">
        <v>229</v>
      </c>
      <c r="E187" s="269" t="s">
        <v>230</v>
      </c>
      <c r="F187" s="311" t="n">
        <v>1</v>
      </c>
      <c r="G187" s="274"/>
      <c r="H187" s="274"/>
    </row>
    <row r="188" s="16" customFormat="true" ht="15.75" hidden="false" customHeight="true" outlineLevel="0" collapsed="false">
      <c r="A188" s="338"/>
      <c r="B188" s="284"/>
      <c r="C188" s="77" t="s">
        <v>221</v>
      </c>
      <c r="D188" s="269" t="s">
        <v>194</v>
      </c>
      <c r="E188" s="269" t="s">
        <v>187</v>
      </c>
      <c r="F188" s="92" t="n">
        <f aca="false">'Додаток 2'!J61</f>
        <v>583.5</v>
      </c>
      <c r="G188" s="92" t="n">
        <f aca="false">'Додаток 2'!K61</f>
        <v>0</v>
      </c>
      <c r="H188" s="92" t="n">
        <f aca="false">'Додаток 2'!L61</f>
        <v>0</v>
      </c>
    </row>
    <row r="189" s="16" customFormat="true" ht="15.75" hidden="false" customHeight="true" outlineLevel="0" collapsed="false">
      <c r="A189" s="338"/>
      <c r="B189" s="284"/>
      <c r="C189" s="77" t="str">
        <f aca="false">'Додаток 2'!B62</f>
        <v>проєктні роботи </v>
      </c>
      <c r="D189" s="269"/>
      <c r="E189" s="269" t="s">
        <v>187</v>
      </c>
      <c r="F189" s="92" t="n">
        <f aca="false">'Додаток 2'!J62</f>
        <v>48.5</v>
      </c>
      <c r="G189" s="92" t="n">
        <f aca="false">'Додаток 2'!K62</f>
        <v>0</v>
      </c>
      <c r="H189" s="92" t="n">
        <f aca="false">'Додаток 2'!L62</f>
        <v>0</v>
      </c>
    </row>
    <row r="190" s="16" customFormat="true" ht="21.75" hidden="false" customHeight="true" outlineLevel="0" collapsed="false">
      <c r="A190" s="338"/>
      <c r="B190" s="284"/>
      <c r="C190" s="348" t="s">
        <v>196</v>
      </c>
      <c r="D190" s="268"/>
      <c r="E190" s="269"/>
      <c r="F190" s="291"/>
      <c r="G190" s="209"/>
      <c r="H190" s="209"/>
    </row>
    <row r="191" s="16" customFormat="true" ht="15.75" hidden="false" customHeight="true" outlineLevel="0" collapsed="false">
      <c r="A191" s="338"/>
      <c r="B191" s="284"/>
      <c r="C191" s="189" t="s">
        <v>268</v>
      </c>
      <c r="D191" s="269" t="s">
        <v>219</v>
      </c>
      <c r="E191" s="269" t="s">
        <v>201</v>
      </c>
      <c r="F191" s="291" t="n">
        <v>1</v>
      </c>
      <c r="G191" s="209"/>
      <c r="H191" s="209"/>
    </row>
    <row r="192" s="16" customFormat="true" ht="21.75" hidden="false" customHeight="true" outlineLevel="0" collapsed="false">
      <c r="A192" s="338"/>
      <c r="B192" s="284"/>
      <c r="C192" s="348" t="s">
        <v>199</v>
      </c>
      <c r="D192" s="276"/>
      <c r="E192" s="269"/>
      <c r="F192" s="109"/>
      <c r="G192" s="109"/>
      <c r="H192" s="109"/>
    </row>
    <row r="193" s="16" customFormat="true" ht="15.75" hidden="false" customHeight="true" outlineLevel="0" collapsed="false">
      <c r="A193" s="338"/>
      <c r="B193" s="284"/>
      <c r="C193" s="301" t="s">
        <v>269</v>
      </c>
      <c r="D193" s="278" t="s">
        <v>200</v>
      </c>
      <c r="E193" s="357" t="s">
        <v>233</v>
      </c>
      <c r="F193" s="109" t="n">
        <f aca="false">F188/F191</f>
        <v>583.5</v>
      </c>
      <c r="G193" s="109"/>
      <c r="H193" s="109"/>
    </row>
    <row r="194" s="16" customFormat="true" ht="19.5" hidden="false" customHeight="true" outlineLevel="0" collapsed="false">
      <c r="A194" s="338"/>
      <c r="B194" s="284"/>
      <c r="C194" s="351" t="s">
        <v>205</v>
      </c>
      <c r="D194" s="285"/>
      <c r="E194" s="285"/>
      <c r="F194" s="52"/>
      <c r="G194" s="52"/>
      <c r="H194" s="52"/>
    </row>
    <row r="195" s="16" customFormat="true" ht="15.75" hidden="false" customHeight="true" outlineLevel="0" collapsed="false">
      <c r="A195" s="338"/>
      <c r="B195" s="295"/>
      <c r="C195" s="290" t="s">
        <v>227</v>
      </c>
      <c r="D195" s="310" t="s">
        <v>207</v>
      </c>
      <c r="E195" s="314" t="s">
        <v>208</v>
      </c>
      <c r="F195" s="305" t="n">
        <v>1</v>
      </c>
      <c r="G195" s="308"/>
      <c r="H195" s="52"/>
    </row>
    <row r="196" customFormat="false" ht="27" hidden="false" customHeight="true" outlineLevel="0" collapsed="false">
      <c r="A196" s="341" t="s">
        <v>48</v>
      </c>
      <c r="B196" s="342"/>
      <c r="C196" s="343" t="str">
        <f aca="false">'Додаток 2'!B63</f>
        <v>Ліцей №3</v>
      </c>
      <c r="D196" s="344"/>
      <c r="E196" s="344"/>
      <c r="F196" s="345" t="n">
        <f aca="false">F200</f>
        <v>2632.47978</v>
      </c>
      <c r="G196" s="345" t="n">
        <f aca="false">G200</f>
        <v>0</v>
      </c>
      <c r="H196" s="345" t="n">
        <f aca="false">H200</f>
        <v>0</v>
      </c>
      <c r="I196" s="66" t="n">
        <f aca="false">F196+G196+H196</f>
        <v>2632.47978</v>
      </c>
      <c r="J196" s="66" t="n">
        <f aca="false">I196-'Додаток 2'!M87</f>
        <v>2632.47978</v>
      </c>
      <c r="K196" s="25"/>
      <c r="L196" s="25"/>
      <c r="O196" s="259" t="n">
        <f aca="false">F196+G196+H196</f>
        <v>2632.47978</v>
      </c>
      <c r="Q196" s="12" t="e">
        <f aca="false">O196-#REF!</f>
        <v>#REF!</v>
      </c>
    </row>
    <row r="197" customFormat="false" ht="72.75" hidden="false" customHeight="true" outlineLevel="0" collapsed="false">
      <c r="A197" s="338" t="s">
        <v>109</v>
      </c>
      <c r="B197" s="283"/>
      <c r="C197" s="298" t="str">
        <f aca="false">'Додаток 2'!B64</f>
        <v>Капітальний ремонт системи вентиляції в приміщеннях найпростішого укриття № ХХІІІ; XХVII; XXIV; XXVIII; XXXII; XXXI; XXIX-XXX; XXXIX; XXXIII; XXXIV; XXXIX-1; XXXV; XXXV-1; XXXVI; XXXVII; XXXVIII; XXXVII-1; XXXVIII-1; I-1;I-2, що планується використовувати для укриття учасників освітнього процесу Ліцею № 3 "Авторська школа М.П.Гузика" Южненської міської ради Одеського району Одеської області за адресою: Одеська область, Одеський район, Южненська територіальна громада, м. Южне, вул. Хіміків, 10-А, в т.ч.:</v>
      </c>
      <c r="D197" s="298"/>
      <c r="E197" s="298"/>
      <c r="F197" s="298"/>
      <c r="G197" s="298"/>
      <c r="H197" s="298"/>
      <c r="I197" s="0"/>
      <c r="J197" s="0"/>
      <c r="K197" s="0"/>
      <c r="L197" s="0"/>
      <c r="M197" s="0"/>
    </row>
    <row r="198" s="16" customFormat="true" ht="20.25" hidden="false" customHeight="true" outlineLevel="0" collapsed="false">
      <c r="A198" s="338"/>
      <c r="B198" s="284"/>
      <c r="C198" s="348" t="s">
        <v>189</v>
      </c>
      <c r="D198" s="269"/>
      <c r="E198" s="269"/>
      <c r="F198" s="299"/>
      <c r="G198" s="274"/>
      <c r="H198" s="274"/>
    </row>
    <row r="199" s="16" customFormat="true" ht="20.25" hidden="false" customHeight="true" outlineLevel="0" collapsed="false">
      <c r="A199" s="338"/>
      <c r="B199" s="284"/>
      <c r="C199" s="189" t="s">
        <v>270</v>
      </c>
      <c r="D199" s="269" t="s">
        <v>245</v>
      </c>
      <c r="E199" s="269" t="s">
        <v>230</v>
      </c>
      <c r="F199" s="209" t="n">
        <v>1</v>
      </c>
      <c r="G199" s="300"/>
      <c r="H199" s="274"/>
    </row>
    <row r="200" s="16" customFormat="true" ht="20.25" hidden="false" customHeight="true" outlineLevel="0" collapsed="false">
      <c r="A200" s="338"/>
      <c r="B200" s="284"/>
      <c r="C200" s="301" t="s">
        <v>221</v>
      </c>
      <c r="D200" s="302" t="s">
        <v>194</v>
      </c>
      <c r="E200" s="269" t="s">
        <v>195</v>
      </c>
      <c r="F200" s="109" t="n">
        <f aca="false">'Додаток 2'!J64</f>
        <v>2632.47978</v>
      </c>
      <c r="G200" s="109" t="n">
        <f aca="false">'Додаток 2'!K64</f>
        <v>0</v>
      </c>
      <c r="H200" s="109" t="n">
        <f aca="false">'Додаток 2'!L64</f>
        <v>0</v>
      </c>
    </row>
    <row r="201" s="16" customFormat="true" ht="16.5" hidden="false" customHeight="true" outlineLevel="0" collapsed="false">
      <c r="A201" s="338"/>
      <c r="B201" s="284"/>
      <c r="C201" s="348" t="s">
        <v>196</v>
      </c>
      <c r="D201" s="302"/>
      <c r="E201" s="52"/>
      <c r="F201" s="293"/>
      <c r="G201" s="293"/>
      <c r="H201" s="209"/>
    </row>
    <row r="202" s="16" customFormat="true" ht="16.5" hidden="false" customHeight="true" outlineLevel="0" collapsed="false">
      <c r="A202" s="338"/>
      <c r="B202" s="284"/>
      <c r="C202" s="189" t="s">
        <v>271</v>
      </c>
      <c r="D202" s="302" t="s">
        <v>194</v>
      </c>
      <c r="E202" s="52"/>
      <c r="F202" s="109"/>
      <c r="G202" s="109"/>
      <c r="H202" s="109"/>
    </row>
    <row r="203" s="16" customFormat="true" ht="19.5" hidden="false" customHeight="true" outlineLevel="0" collapsed="false">
      <c r="A203" s="338"/>
      <c r="B203" s="284"/>
      <c r="C203" s="348" t="s">
        <v>199</v>
      </c>
      <c r="D203" s="302"/>
      <c r="E203" s="52" t="s">
        <v>233</v>
      </c>
      <c r="F203" s="109" t="n">
        <f aca="false">F200/F199</f>
        <v>2632.47978</v>
      </c>
      <c r="G203" s="109"/>
      <c r="H203" s="109"/>
    </row>
    <row r="204" s="16" customFormat="true" ht="20.25" hidden="false" customHeight="true" outlineLevel="0" collapsed="false">
      <c r="A204" s="338"/>
      <c r="B204" s="284"/>
      <c r="C204" s="301" t="s">
        <v>272</v>
      </c>
      <c r="D204" s="303"/>
      <c r="E204" s="189"/>
      <c r="F204" s="52"/>
      <c r="G204" s="52"/>
      <c r="H204" s="52"/>
      <c r="I204" s="304"/>
    </row>
    <row r="205" s="16" customFormat="true" ht="19.5" hidden="false" customHeight="true" outlineLevel="0" collapsed="false">
      <c r="A205" s="338"/>
      <c r="B205" s="295"/>
      <c r="C205" s="348" t="s">
        <v>205</v>
      </c>
      <c r="D205" s="52" t="s">
        <v>219</v>
      </c>
      <c r="E205" s="52" t="s">
        <v>208</v>
      </c>
      <c r="F205" s="305" t="n">
        <v>1</v>
      </c>
      <c r="G205" s="305"/>
      <c r="H205" s="52"/>
    </row>
    <row r="206" customFormat="false" ht="28.5" hidden="false" customHeight="true" outlineLevel="0" collapsed="false">
      <c r="A206" s="358" t="s">
        <v>52</v>
      </c>
      <c r="B206" s="359"/>
      <c r="C206" s="360" t="str">
        <f aca="false">'Додаток 2'!B66</f>
        <v>Ліцей ім. В.Чорновола</v>
      </c>
      <c r="D206" s="361"/>
      <c r="E206" s="361"/>
      <c r="F206" s="362" t="n">
        <f aca="false">F210</f>
        <v>1293.269</v>
      </c>
      <c r="G206" s="362" t="n">
        <f aca="false">G210</f>
        <v>0</v>
      </c>
      <c r="H206" s="362" t="n">
        <f aca="false">H210</f>
        <v>0</v>
      </c>
      <c r="I206" s="363" t="n">
        <f aca="false">F206+G206+H206</f>
        <v>1293.269</v>
      </c>
      <c r="J206" s="363" t="n">
        <f aca="false">I206-'Додаток 2'!M66</f>
        <v>0</v>
      </c>
      <c r="O206" s="259" t="n">
        <f aca="false">F206+G206+H206</f>
        <v>1293.269</v>
      </c>
      <c r="Q206" s="12" t="e">
        <f aca="false">O206-#REF!</f>
        <v>#REF!</v>
      </c>
    </row>
    <row r="207" customFormat="false" ht="36.75" hidden="false" customHeight="true" outlineLevel="0" collapsed="false">
      <c r="A207" s="325" t="s">
        <v>273</v>
      </c>
      <c r="B207" s="364"/>
      <c r="C207" s="266" t="str">
        <f aca="false">'Додаток 2'!B67</f>
        <v>Проєктні роботи: "Реконструкція нежитлових приміщень № 2 (частково), 1, 3, 23, 24, 25, 26-46, X, IX, які знаходяться на другому поверсі будівлі комунальної власності, яка знаходиться за адресою: Одеська область, Одеський район, м.Южне, проспект Григорівського десанту, 26/а"</v>
      </c>
      <c r="D207" s="266"/>
      <c r="E207" s="266"/>
      <c r="F207" s="266"/>
      <c r="G207" s="266"/>
      <c r="H207" s="266"/>
      <c r="N207" s="4"/>
      <c r="P207" s="328"/>
    </row>
    <row r="208" customFormat="false" ht="17.25" hidden="false" customHeight="true" outlineLevel="0" collapsed="false">
      <c r="A208" s="325"/>
      <c r="B208" s="364"/>
      <c r="C208" s="285" t="s">
        <v>189</v>
      </c>
      <c r="D208" s="286"/>
      <c r="E208" s="286"/>
      <c r="F208" s="270" t="n">
        <v>1</v>
      </c>
      <c r="G208" s="270"/>
      <c r="H208" s="270"/>
      <c r="N208" s="4"/>
    </row>
    <row r="209" customFormat="false" ht="22.5" hidden="false" customHeight="true" outlineLevel="0" collapsed="false">
      <c r="A209" s="325"/>
      <c r="B209" s="364"/>
      <c r="C209" s="309" t="s">
        <v>228</v>
      </c>
      <c r="D209" s="310" t="s">
        <v>229</v>
      </c>
      <c r="E209" s="269" t="s">
        <v>230</v>
      </c>
      <c r="F209" s="270"/>
      <c r="G209" s="270"/>
      <c r="H209" s="270"/>
      <c r="N209" s="4"/>
    </row>
    <row r="210" customFormat="false" ht="24" hidden="false" customHeight="true" outlineLevel="0" collapsed="false">
      <c r="A210" s="325"/>
      <c r="B210" s="364"/>
      <c r="C210" s="77" t="s">
        <v>212</v>
      </c>
      <c r="D210" s="286" t="s">
        <v>194</v>
      </c>
      <c r="E210" s="286" t="s">
        <v>187</v>
      </c>
      <c r="F210" s="273" t="n">
        <f aca="false">'Додаток 2'!J67</f>
        <v>1293.269</v>
      </c>
      <c r="G210" s="273" t="n">
        <f aca="false">'Додаток 2'!K67</f>
        <v>0</v>
      </c>
      <c r="H210" s="273" t="n">
        <f aca="false">'Додаток 2'!L67</f>
        <v>0</v>
      </c>
    </row>
    <row r="211" customFormat="false" ht="18.75" hidden="false" customHeight="true" outlineLevel="0" collapsed="false">
      <c r="A211" s="325"/>
      <c r="B211" s="364"/>
      <c r="C211" s="285" t="s">
        <v>196</v>
      </c>
      <c r="D211" s="286"/>
      <c r="E211" s="286"/>
      <c r="F211" s="275" t="n">
        <v>1</v>
      </c>
      <c r="G211" s="275"/>
      <c r="H211" s="275"/>
    </row>
    <row r="212" customFormat="false" ht="23.25" hidden="false" customHeight="true" outlineLevel="0" collapsed="false">
      <c r="A212" s="325"/>
      <c r="B212" s="364"/>
      <c r="C212" s="313" t="s">
        <v>274</v>
      </c>
      <c r="D212" s="269" t="s">
        <v>219</v>
      </c>
      <c r="E212" s="269" t="s">
        <v>201</v>
      </c>
      <c r="F212" s="275"/>
      <c r="G212" s="275"/>
      <c r="H212" s="275"/>
    </row>
    <row r="213" customFormat="false" ht="16.5" hidden="false" customHeight="true" outlineLevel="0" collapsed="false">
      <c r="A213" s="325"/>
      <c r="B213" s="364"/>
      <c r="C213" s="285" t="s">
        <v>199</v>
      </c>
      <c r="D213" s="294" t="s">
        <v>200</v>
      </c>
      <c r="E213" s="286" t="s">
        <v>233</v>
      </c>
      <c r="F213" s="277" t="n">
        <f aca="false">F210</f>
        <v>1293.269</v>
      </c>
      <c r="G213" s="277"/>
      <c r="H213" s="277"/>
    </row>
    <row r="214" customFormat="false" ht="19.5" hidden="false" customHeight="true" outlineLevel="0" collapsed="false">
      <c r="A214" s="325"/>
      <c r="B214" s="364"/>
      <c r="C214" s="272" t="s">
        <v>275</v>
      </c>
      <c r="D214" s="294"/>
      <c r="E214" s="286"/>
      <c r="F214" s="277"/>
      <c r="G214" s="277"/>
      <c r="H214" s="277"/>
    </row>
    <row r="215" customFormat="false" ht="19.5" hidden="false" customHeight="true" outlineLevel="0" collapsed="false">
      <c r="A215" s="325"/>
      <c r="B215" s="364"/>
      <c r="C215" s="285" t="s">
        <v>205</v>
      </c>
      <c r="D215" s="199"/>
      <c r="E215" s="199"/>
      <c r="F215" s="279"/>
      <c r="G215" s="279"/>
      <c r="H215" s="279"/>
    </row>
    <row r="216" customFormat="false" ht="28.5" hidden="false" customHeight="true" outlineLevel="0" collapsed="false">
      <c r="A216" s="325"/>
      <c r="B216" s="364"/>
      <c r="C216" s="313" t="s">
        <v>276</v>
      </c>
      <c r="D216" s="294" t="s">
        <v>219</v>
      </c>
      <c r="E216" s="365" t="s">
        <v>208</v>
      </c>
      <c r="F216" s="366" t="n">
        <v>1</v>
      </c>
      <c r="G216" s="337"/>
      <c r="H216" s="337"/>
    </row>
    <row r="217" customFormat="false" ht="27.75" hidden="false" customHeight="true" outlineLevel="0" collapsed="false">
      <c r="A217" s="358" t="s">
        <v>56</v>
      </c>
      <c r="B217" s="367"/>
      <c r="C217" s="368" t="str">
        <f aca="false">'Додаток 2'!B68</f>
        <v>Сичавська гімназія</v>
      </c>
      <c r="D217" s="369"/>
      <c r="E217" s="369"/>
      <c r="F217" s="370" t="n">
        <f aca="false">F221+F231</f>
        <v>0</v>
      </c>
      <c r="G217" s="370" t="n">
        <f aca="false">G221+G231</f>
        <v>350</v>
      </c>
      <c r="H217" s="370" t="n">
        <f aca="false">H221+H231</f>
        <v>640</v>
      </c>
      <c r="I217" s="363" t="n">
        <f aca="false">F217+G217+H217</f>
        <v>990</v>
      </c>
      <c r="J217" s="363" t="n">
        <f aca="false">I217-'Додаток 2'!M68</f>
        <v>0</v>
      </c>
      <c r="O217" s="259" t="n">
        <f aca="false">F217+G217+H217</f>
        <v>990</v>
      </c>
      <c r="Q217" s="12" t="e">
        <f aca="false">O217-#REF!</f>
        <v>#REF!</v>
      </c>
    </row>
    <row r="218" customFormat="false" ht="36.75" hidden="false" customHeight="true" outlineLevel="0" collapsed="false">
      <c r="A218" s="325" t="s">
        <v>277</v>
      </c>
      <c r="B218" s="371"/>
      <c r="C218" s="266" t="str">
        <f aca="false">'Додаток 2'!B69</f>
        <v>Проєктні роботи "Капітальний ремонт внутрішніх  мереж електропостачання комунального закладу «Сичавська гімназія» Южненської міської ради, за адресою: Одеська область, Одеський район, с.Сичавка, вул. Цвєтаєва, 1Д"  </v>
      </c>
      <c r="D218" s="266"/>
      <c r="E218" s="266"/>
      <c r="F218" s="266"/>
      <c r="G218" s="266"/>
      <c r="H218" s="266"/>
      <c r="P218" s="328"/>
    </row>
    <row r="219" customFormat="false" ht="16.5" hidden="false" customHeight="true" outlineLevel="0" collapsed="false">
      <c r="A219" s="325"/>
      <c r="B219" s="371"/>
      <c r="C219" s="285" t="s">
        <v>189</v>
      </c>
      <c r="D219" s="286"/>
      <c r="E219" s="286"/>
      <c r="F219" s="330"/>
      <c r="G219" s="330"/>
      <c r="H219" s="270" t="n">
        <v>1</v>
      </c>
    </row>
    <row r="220" customFormat="false" ht="20.25" hidden="false" customHeight="true" outlineLevel="0" collapsed="false">
      <c r="A220" s="325"/>
      <c r="B220" s="371"/>
      <c r="C220" s="309" t="s">
        <v>228</v>
      </c>
      <c r="D220" s="310" t="s">
        <v>229</v>
      </c>
      <c r="E220" s="269" t="s">
        <v>230</v>
      </c>
      <c r="F220" s="330"/>
      <c r="G220" s="330"/>
      <c r="H220" s="270"/>
    </row>
    <row r="221" customFormat="false" ht="19.5" hidden="false" customHeight="true" outlineLevel="0" collapsed="false">
      <c r="A221" s="325"/>
      <c r="B221" s="371"/>
      <c r="C221" s="77" t="s">
        <v>212</v>
      </c>
      <c r="D221" s="286" t="s">
        <v>194</v>
      </c>
      <c r="E221" s="286" t="s">
        <v>187</v>
      </c>
      <c r="F221" s="274" t="n">
        <f aca="false">'Додаток 2'!J69</f>
        <v>0</v>
      </c>
      <c r="G221" s="274" t="n">
        <f aca="false">'Додаток 2'!K69</f>
        <v>0</v>
      </c>
      <c r="H221" s="274" t="n">
        <f aca="false">'Додаток 2'!L69</f>
        <v>640</v>
      </c>
    </row>
    <row r="222" customFormat="false" ht="16.5" hidden="false" customHeight="true" outlineLevel="0" collapsed="false">
      <c r="A222" s="325"/>
      <c r="B222" s="371"/>
      <c r="C222" s="285" t="s">
        <v>196</v>
      </c>
      <c r="D222" s="286"/>
      <c r="E222" s="286"/>
      <c r="F222" s="274"/>
      <c r="G222" s="275"/>
      <c r="H222" s="275"/>
    </row>
    <row r="223" customFormat="false" ht="19.5" hidden="false" customHeight="true" outlineLevel="0" collapsed="false">
      <c r="A223" s="325"/>
      <c r="B223" s="371"/>
      <c r="C223" s="313" t="s">
        <v>274</v>
      </c>
      <c r="D223" s="269" t="s">
        <v>219</v>
      </c>
      <c r="E223" s="269" t="s">
        <v>201</v>
      </c>
      <c r="F223" s="352"/>
      <c r="G223" s="352"/>
      <c r="H223" s="275" t="n">
        <v>1</v>
      </c>
    </row>
    <row r="224" customFormat="false" ht="16.5" hidden="false" customHeight="true" outlineLevel="0" collapsed="false">
      <c r="A224" s="325"/>
      <c r="B224" s="371"/>
      <c r="C224" s="285" t="s">
        <v>199</v>
      </c>
      <c r="D224" s="294" t="s">
        <v>200</v>
      </c>
      <c r="E224" s="286" t="s">
        <v>233</v>
      </c>
      <c r="F224" s="352"/>
      <c r="G224" s="352"/>
      <c r="H224" s="333"/>
    </row>
    <row r="225" customFormat="false" ht="15.75" hidden="false" customHeight="true" outlineLevel="0" collapsed="false">
      <c r="A225" s="325"/>
      <c r="B225" s="371"/>
      <c r="C225" s="272" t="s">
        <v>275</v>
      </c>
      <c r="D225" s="294"/>
      <c r="E225" s="286"/>
      <c r="F225" s="277"/>
      <c r="G225" s="277"/>
      <c r="H225" s="277" t="n">
        <f aca="false">H221</f>
        <v>640</v>
      </c>
    </row>
    <row r="226" customFormat="false" ht="16.5" hidden="false" customHeight="true" outlineLevel="0" collapsed="false">
      <c r="A226" s="325"/>
      <c r="B226" s="371"/>
      <c r="C226" s="285" t="s">
        <v>205</v>
      </c>
      <c r="D226" s="199"/>
      <c r="E226" s="199"/>
      <c r="F226" s="307"/>
      <c r="G226" s="307"/>
      <c r="H226" s="307"/>
    </row>
    <row r="227" customFormat="false" ht="19.5" hidden="false" customHeight="true" outlineLevel="0" collapsed="false">
      <c r="A227" s="325"/>
      <c r="B227" s="371"/>
      <c r="C227" s="313" t="s">
        <v>276</v>
      </c>
      <c r="D227" s="294" t="s">
        <v>219</v>
      </c>
      <c r="E227" s="365" t="s">
        <v>208</v>
      </c>
      <c r="F227" s="337"/>
      <c r="G227" s="337"/>
      <c r="H227" s="372" t="n">
        <v>1</v>
      </c>
    </row>
    <row r="228" customFormat="false" ht="40.5" hidden="false" customHeight="true" outlineLevel="0" collapsed="false">
      <c r="A228" s="325" t="s">
        <v>278</v>
      </c>
      <c r="B228" s="371"/>
      <c r="C228" s="266" t="str">
        <f aca="false">'Додаток 2'!B70</f>
        <v>Проєктні роботи "Капітальний ремонт системи опалення комунального закладу «Сичавська гімназія» Южненської міської ради, за адресою: Одеська область, Одеський район, с.Сичавка, вул. Цвєтаєва, 1Д"</v>
      </c>
      <c r="D228" s="266"/>
      <c r="E228" s="266"/>
      <c r="F228" s="266"/>
      <c r="G228" s="266"/>
      <c r="H228" s="266"/>
    </row>
    <row r="229" customFormat="false" ht="19.5" hidden="false" customHeight="true" outlineLevel="0" collapsed="false">
      <c r="A229" s="325"/>
      <c r="B229" s="371"/>
      <c r="C229" s="285" t="s">
        <v>189</v>
      </c>
      <c r="D229" s="286"/>
      <c r="E229" s="286"/>
      <c r="F229" s="330"/>
      <c r="G229" s="270" t="n">
        <v>1</v>
      </c>
      <c r="H229" s="270"/>
    </row>
    <row r="230" customFormat="false" ht="19.5" hidden="false" customHeight="true" outlineLevel="0" collapsed="false">
      <c r="A230" s="325"/>
      <c r="B230" s="371"/>
      <c r="C230" s="309" t="s">
        <v>228</v>
      </c>
      <c r="D230" s="310" t="s">
        <v>229</v>
      </c>
      <c r="E230" s="269" t="s">
        <v>230</v>
      </c>
      <c r="F230" s="330"/>
      <c r="G230" s="270"/>
      <c r="H230" s="270"/>
    </row>
    <row r="231" customFormat="false" ht="19.5" hidden="false" customHeight="true" outlineLevel="0" collapsed="false">
      <c r="A231" s="325"/>
      <c r="B231" s="371"/>
      <c r="C231" s="77" t="s">
        <v>212</v>
      </c>
      <c r="D231" s="286" t="s">
        <v>194</v>
      </c>
      <c r="E231" s="286" t="s">
        <v>187</v>
      </c>
      <c r="F231" s="274" t="n">
        <f aca="false">'Додаток 2'!J70</f>
        <v>0</v>
      </c>
      <c r="G231" s="274" t="n">
        <f aca="false">'Додаток 2'!K70</f>
        <v>350</v>
      </c>
      <c r="H231" s="274" t="n">
        <f aca="false">'Додаток 2'!L70</f>
        <v>0</v>
      </c>
    </row>
    <row r="232" customFormat="false" ht="19.5" hidden="false" customHeight="true" outlineLevel="0" collapsed="false">
      <c r="A232" s="325"/>
      <c r="B232" s="371"/>
      <c r="C232" s="285" t="s">
        <v>196</v>
      </c>
      <c r="D232" s="286"/>
      <c r="E232" s="286"/>
      <c r="F232" s="274"/>
      <c r="G232" s="275"/>
      <c r="H232" s="275"/>
    </row>
    <row r="233" customFormat="false" ht="24" hidden="false" customHeight="true" outlineLevel="0" collapsed="false">
      <c r="A233" s="325"/>
      <c r="B233" s="371"/>
      <c r="C233" s="313" t="s">
        <v>274</v>
      </c>
      <c r="D233" s="269" t="s">
        <v>219</v>
      </c>
      <c r="E233" s="269" t="s">
        <v>201</v>
      </c>
      <c r="F233" s="352"/>
      <c r="G233" s="275" t="n">
        <v>1</v>
      </c>
      <c r="H233" s="275"/>
    </row>
    <row r="234" customFormat="false" ht="19.5" hidden="false" customHeight="true" outlineLevel="0" collapsed="false">
      <c r="A234" s="325"/>
      <c r="B234" s="371"/>
      <c r="C234" s="285" t="s">
        <v>199</v>
      </c>
      <c r="D234" s="294" t="s">
        <v>200</v>
      </c>
      <c r="E234" s="286" t="s">
        <v>233</v>
      </c>
      <c r="F234" s="352"/>
      <c r="G234" s="333"/>
      <c r="H234" s="333"/>
    </row>
    <row r="235" customFormat="false" ht="24" hidden="false" customHeight="true" outlineLevel="0" collapsed="false">
      <c r="A235" s="325"/>
      <c r="B235" s="371"/>
      <c r="C235" s="272" t="s">
        <v>275</v>
      </c>
      <c r="D235" s="294"/>
      <c r="E235" s="286"/>
      <c r="F235" s="277"/>
      <c r="G235" s="277" t="n">
        <f aca="false">G231</f>
        <v>350</v>
      </c>
      <c r="H235" s="277"/>
    </row>
    <row r="236" customFormat="false" ht="19.5" hidden="false" customHeight="true" outlineLevel="0" collapsed="false">
      <c r="A236" s="325"/>
      <c r="B236" s="371"/>
      <c r="C236" s="285" t="s">
        <v>205</v>
      </c>
      <c r="D236" s="199"/>
      <c r="E236" s="199"/>
      <c r="F236" s="307"/>
      <c r="G236" s="307"/>
      <c r="H236" s="307"/>
    </row>
    <row r="237" customFormat="false" ht="24" hidden="false" customHeight="true" outlineLevel="0" collapsed="false">
      <c r="A237" s="325"/>
      <c r="B237" s="371"/>
      <c r="C237" s="290" t="s">
        <v>276</v>
      </c>
      <c r="D237" s="294" t="s">
        <v>219</v>
      </c>
      <c r="E237" s="365" t="s">
        <v>208</v>
      </c>
      <c r="F237" s="337"/>
      <c r="G237" s="372" t="n">
        <v>1</v>
      </c>
      <c r="H237" s="372"/>
    </row>
    <row r="238" customFormat="false" ht="20.25" hidden="false" customHeight="true" outlineLevel="0" collapsed="false">
      <c r="A238" s="358" t="s">
        <v>60</v>
      </c>
      <c r="B238" s="367"/>
      <c r="C238" s="368" t="str">
        <f aca="false">'Додаток 2'!B71</f>
        <v>Новобілярська гімназія</v>
      </c>
      <c r="D238" s="369"/>
      <c r="E238" s="369"/>
      <c r="F238" s="370" t="n">
        <f aca="false">F242</f>
        <v>41695.18196</v>
      </c>
      <c r="G238" s="370" t="n">
        <f aca="false">G242</f>
        <v>0</v>
      </c>
      <c r="H238" s="370" t="n">
        <f aca="false">H242</f>
        <v>0</v>
      </c>
      <c r="I238" s="363" t="n">
        <f aca="false">F238+G238+H238</f>
        <v>41695.18196</v>
      </c>
      <c r="J238" s="363" t="n">
        <f aca="false">I238-'Додаток 2'!M71</f>
        <v>0</v>
      </c>
      <c r="O238" s="259" t="n">
        <f aca="false">F238+G238+H238</f>
        <v>41695.18196</v>
      </c>
      <c r="Q238" s="12" t="e">
        <f aca="false">O238-#REF!</f>
        <v>#REF!</v>
      </c>
    </row>
    <row r="239" customFormat="false" ht="41.25" hidden="false" customHeight="true" outlineLevel="0" collapsed="false">
      <c r="A239" s="325" t="s">
        <v>151</v>
      </c>
      <c r="B239" s="371"/>
      <c r="C239" s="266" t="str">
        <f aca="false">'Додаток 2'!B72</f>
        <v>Нове будівництво укриття, що плануєтся використовувати для учасників освітнього процесу в комунальному закладі "Новобілярська гімназія" Южненської міської ради Одеського району Одеської області,  за адресою: 67550, Одеська область, Одеський район, смт. Нові Білярі, вул. Шкільна, 9</v>
      </c>
      <c r="D239" s="266"/>
      <c r="E239" s="266"/>
      <c r="F239" s="266"/>
      <c r="G239" s="266"/>
      <c r="H239" s="266"/>
      <c r="P239" s="328"/>
    </row>
    <row r="240" customFormat="false" ht="16.5" hidden="false" customHeight="true" outlineLevel="0" collapsed="false">
      <c r="A240" s="325"/>
      <c r="B240" s="371"/>
      <c r="C240" s="285" t="s">
        <v>189</v>
      </c>
      <c r="D240" s="251" t="s">
        <v>210</v>
      </c>
      <c r="E240" s="286" t="s">
        <v>230</v>
      </c>
      <c r="F240" s="270" t="n">
        <v>1</v>
      </c>
      <c r="G240" s="330"/>
      <c r="H240" s="270"/>
    </row>
    <row r="241" customFormat="false" ht="20.25" hidden="false" customHeight="true" outlineLevel="0" collapsed="false">
      <c r="A241" s="325"/>
      <c r="B241" s="371"/>
      <c r="C241" s="313" t="s">
        <v>279</v>
      </c>
      <c r="D241" s="251"/>
      <c r="E241" s="286"/>
      <c r="F241" s="270"/>
      <c r="G241" s="330"/>
      <c r="H241" s="270"/>
    </row>
    <row r="242" customFormat="false" ht="19.5" hidden="false" customHeight="true" outlineLevel="0" collapsed="false">
      <c r="A242" s="325"/>
      <c r="B242" s="371"/>
      <c r="C242" s="306" t="s">
        <v>212</v>
      </c>
      <c r="D242" s="251" t="s">
        <v>194</v>
      </c>
      <c r="E242" s="286" t="s">
        <v>195</v>
      </c>
      <c r="F242" s="274" t="n">
        <f aca="false">'Додаток 2'!J72</f>
        <v>41695.18196</v>
      </c>
      <c r="G242" s="274" t="n">
        <f aca="false">'Додаток 2'!K72</f>
        <v>0</v>
      </c>
      <c r="H242" s="274" t="n">
        <f aca="false">'Додаток 2'!L72</f>
        <v>0</v>
      </c>
    </row>
    <row r="243" customFormat="false" ht="22.5" hidden="false" customHeight="true" outlineLevel="0" collapsed="false">
      <c r="A243" s="325"/>
      <c r="B243" s="371"/>
      <c r="C243" s="285" t="s">
        <v>196</v>
      </c>
      <c r="D243" s="373"/>
      <c r="E243" s="286"/>
      <c r="F243" s="274"/>
      <c r="G243" s="275"/>
      <c r="H243" s="275"/>
    </row>
    <row r="244" customFormat="false" ht="21" hidden="false" customHeight="true" outlineLevel="0" collapsed="false">
      <c r="A244" s="325"/>
      <c r="B244" s="371"/>
      <c r="C244" s="312" t="s">
        <v>280</v>
      </c>
      <c r="D244" s="374" t="s">
        <v>223</v>
      </c>
      <c r="E244" s="286" t="s">
        <v>230</v>
      </c>
      <c r="F244" s="275" t="n">
        <v>1</v>
      </c>
      <c r="G244" s="352"/>
      <c r="H244" s="275"/>
    </row>
    <row r="245" customFormat="false" ht="22.5" hidden="false" customHeight="true" outlineLevel="0" collapsed="false">
      <c r="A245" s="325"/>
      <c r="B245" s="371"/>
      <c r="C245" s="285" t="s">
        <v>199</v>
      </c>
      <c r="D245" s="375"/>
      <c r="E245" s="244"/>
      <c r="F245" s="352"/>
      <c r="G245" s="352"/>
      <c r="H245" s="333"/>
    </row>
    <row r="246" customFormat="false" ht="21.75" hidden="false" customHeight="true" outlineLevel="0" collapsed="false">
      <c r="A246" s="325"/>
      <c r="B246" s="371"/>
      <c r="C246" s="312" t="s">
        <v>281</v>
      </c>
      <c r="D246" s="373" t="s">
        <v>200</v>
      </c>
      <c r="E246" s="286" t="s">
        <v>282</v>
      </c>
      <c r="F246" s="277" t="n">
        <f aca="false">F242</f>
        <v>41695.18196</v>
      </c>
      <c r="G246" s="277"/>
      <c r="H246" s="277"/>
    </row>
    <row r="247" customFormat="false" ht="24" hidden="false" customHeight="true" outlineLevel="0" collapsed="false">
      <c r="A247" s="325"/>
      <c r="B247" s="371"/>
      <c r="C247" s="285" t="s">
        <v>205</v>
      </c>
      <c r="D247" s="376"/>
      <c r="E247" s="199"/>
      <c r="F247" s="307"/>
      <c r="G247" s="307"/>
      <c r="H247" s="307"/>
    </row>
    <row r="248" customFormat="false" ht="16.5" hidden="false" customHeight="true" outlineLevel="0" collapsed="false">
      <c r="A248" s="325"/>
      <c r="B248" s="371"/>
      <c r="C248" s="313" t="s">
        <v>283</v>
      </c>
      <c r="D248" s="377" t="s">
        <v>219</v>
      </c>
      <c r="E248" s="365" t="s">
        <v>208</v>
      </c>
      <c r="F248" s="366" t="n">
        <v>1</v>
      </c>
      <c r="G248" s="337"/>
      <c r="H248" s="269"/>
    </row>
    <row r="249" customFormat="false" ht="21" hidden="false" customHeight="true" outlineLevel="0" collapsed="false">
      <c r="A249" s="378"/>
      <c r="B249" s="379" t="str">
        <f aca="false">'Додаток 2'!B74:I74</f>
        <v>Заклади дошкільної освіти</v>
      </c>
      <c r="C249" s="380"/>
      <c r="D249" s="381"/>
      <c r="E249" s="381"/>
      <c r="F249" s="382" t="n">
        <f aca="false">F250+F281+F323</f>
        <v>800</v>
      </c>
      <c r="G249" s="382" t="n">
        <f aca="false">G250+G281+G323</f>
        <v>1730</v>
      </c>
      <c r="H249" s="382" t="n">
        <f aca="false">H250+H281+H323</f>
        <v>1280</v>
      </c>
      <c r="I249" s="383" t="n">
        <f aca="false">F249+G249+H249</f>
        <v>3810</v>
      </c>
      <c r="J249" s="383" t="n">
        <f aca="false">I249-'Додаток 2'!M74</f>
        <v>0</v>
      </c>
      <c r="O249" s="259" t="n">
        <f aca="false">F249+G249+H249</f>
        <v>3810</v>
      </c>
      <c r="Q249" s="12" t="e">
        <f aca="false">O249-#REF!</f>
        <v>#REF!</v>
      </c>
    </row>
    <row r="250" customFormat="false" ht="19.5" hidden="false" customHeight="true" outlineLevel="0" collapsed="false">
      <c r="A250" s="282" t="s">
        <v>34</v>
      </c>
      <c r="B250" s="384" t="s">
        <v>284</v>
      </c>
      <c r="C250" s="385" t="str">
        <f aca="false">'Додаток 2'!B75</f>
        <v>ЗДО №1 </v>
      </c>
      <c r="D250" s="386"/>
      <c r="E250" s="386"/>
      <c r="F250" s="387" t="n">
        <f aca="false">F254+F264+F274</f>
        <v>400</v>
      </c>
      <c r="G250" s="387" t="n">
        <f aca="false">G254+G264+G274</f>
        <v>450</v>
      </c>
      <c r="H250" s="387" t="n">
        <f aca="false">H254+H264+H274</f>
        <v>600</v>
      </c>
      <c r="I250" s="383" t="n">
        <f aca="false">F250+G250+H250</f>
        <v>1450</v>
      </c>
      <c r="J250" s="383" t="n">
        <f aca="false">I250-'Додаток 2'!M75</f>
        <v>0</v>
      </c>
      <c r="O250" s="259" t="n">
        <f aca="false">F250+G250+H250</f>
        <v>1450</v>
      </c>
      <c r="Q250" s="12" t="e">
        <f aca="false">O250-#REF!</f>
        <v>#REF!</v>
      </c>
    </row>
    <row r="251" customFormat="false" ht="45.75" hidden="false" customHeight="true" outlineLevel="0" collapsed="false">
      <c r="A251" s="325" t="s">
        <v>75</v>
      </c>
      <c r="B251" s="384"/>
      <c r="C251" s="266" t="str">
        <f aca="false">'Додаток 2'!B76</f>
        <v>Проєктні роботи "Капітальний ремонт приміщень № 40-52, XVI комунального закладу дошкільної освіти (ясла-садок)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 </v>
      </c>
      <c r="D251" s="266"/>
      <c r="E251" s="266"/>
      <c r="F251" s="266"/>
      <c r="G251" s="266"/>
      <c r="H251" s="266"/>
      <c r="N251" s="1"/>
      <c r="P251" s="328"/>
    </row>
    <row r="252" customFormat="false" ht="15.75" hidden="false" customHeight="false" outlineLevel="0" collapsed="false">
      <c r="A252" s="325"/>
      <c r="B252" s="384"/>
      <c r="C252" s="285" t="s">
        <v>189</v>
      </c>
      <c r="D252" s="286"/>
      <c r="E252" s="286"/>
      <c r="F252" s="270" t="n">
        <v>1</v>
      </c>
      <c r="G252" s="330"/>
      <c r="H252" s="330"/>
      <c r="N252" s="1"/>
    </row>
    <row r="253" customFormat="false" ht="15" hidden="false" customHeight="true" outlineLevel="0" collapsed="false">
      <c r="A253" s="325"/>
      <c r="B253" s="384"/>
      <c r="C253" s="309" t="s">
        <v>228</v>
      </c>
      <c r="D253" s="310" t="s">
        <v>229</v>
      </c>
      <c r="E253" s="269" t="s">
        <v>230</v>
      </c>
      <c r="F253" s="270"/>
      <c r="G253" s="330"/>
      <c r="H253" s="330"/>
      <c r="N253" s="1"/>
    </row>
    <row r="254" customFormat="false" ht="15.75" hidden="false" customHeight="false" outlineLevel="0" collapsed="false">
      <c r="A254" s="325"/>
      <c r="B254" s="384"/>
      <c r="C254" s="77" t="s">
        <v>212</v>
      </c>
      <c r="D254" s="286" t="s">
        <v>194</v>
      </c>
      <c r="E254" s="286" t="s">
        <v>187</v>
      </c>
      <c r="F254" s="274" t="n">
        <f aca="false">'Додаток 2'!J76</f>
        <v>400</v>
      </c>
      <c r="G254" s="274" t="n">
        <f aca="false">'Додаток 2'!K76</f>
        <v>0</v>
      </c>
      <c r="H254" s="274" t="n">
        <f aca="false">'Додаток 2'!L76</f>
        <v>0</v>
      </c>
    </row>
    <row r="255" customFormat="false" ht="17.25" hidden="false" customHeight="true" outlineLevel="0" collapsed="false">
      <c r="A255" s="325"/>
      <c r="B255" s="384"/>
      <c r="C255" s="285" t="s">
        <v>196</v>
      </c>
      <c r="D255" s="286"/>
      <c r="E255" s="286"/>
      <c r="F255" s="275"/>
      <c r="G255" s="275"/>
      <c r="H255" s="275"/>
    </row>
    <row r="256" customFormat="false" ht="15.75" hidden="false" customHeight="true" outlineLevel="0" collapsed="false">
      <c r="A256" s="325"/>
      <c r="B256" s="384"/>
      <c r="C256" s="313" t="s">
        <v>274</v>
      </c>
      <c r="D256" s="269" t="s">
        <v>219</v>
      </c>
      <c r="E256" s="269" t="s">
        <v>201</v>
      </c>
      <c r="F256" s="388" t="n">
        <v>1</v>
      </c>
      <c r="G256" s="389"/>
      <c r="H256" s="389"/>
    </row>
    <row r="257" customFormat="false" ht="14.25" hidden="false" customHeight="true" outlineLevel="0" collapsed="false">
      <c r="A257" s="325"/>
      <c r="B257" s="384"/>
      <c r="C257" s="285" t="s">
        <v>199</v>
      </c>
      <c r="D257" s="294" t="s">
        <v>200</v>
      </c>
      <c r="E257" s="286" t="s">
        <v>233</v>
      </c>
      <c r="F257" s="352" t="n">
        <f aca="false">F254</f>
        <v>400</v>
      </c>
      <c r="G257" s="390"/>
      <c r="H257" s="390"/>
    </row>
    <row r="258" customFormat="false" ht="17.25" hidden="false" customHeight="true" outlineLevel="0" collapsed="false">
      <c r="A258" s="325"/>
      <c r="B258" s="384"/>
      <c r="C258" s="272" t="s">
        <v>275</v>
      </c>
      <c r="D258" s="294"/>
      <c r="E258" s="286"/>
      <c r="F258" s="352"/>
      <c r="G258" s="390"/>
      <c r="H258" s="390"/>
    </row>
    <row r="259" customFormat="false" ht="18" hidden="false" customHeight="true" outlineLevel="0" collapsed="false">
      <c r="A259" s="325"/>
      <c r="B259" s="384"/>
      <c r="C259" s="285" t="s">
        <v>205</v>
      </c>
      <c r="D259" s="199"/>
      <c r="E259" s="199"/>
      <c r="F259" s="307"/>
      <c r="G259" s="307"/>
      <c r="H259" s="307"/>
    </row>
    <row r="260" customFormat="false" ht="18" hidden="false" customHeight="true" outlineLevel="0" collapsed="false">
      <c r="A260" s="325"/>
      <c r="B260" s="384"/>
      <c r="C260" s="313" t="s">
        <v>276</v>
      </c>
      <c r="D260" s="294" t="s">
        <v>219</v>
      </c>
      <c r="E260" s="365" t="s">
        <v>208</v>
      </c>
      <c r="F260" s="366" t="n">
        <v>1</v>
      </c>
      <c r="G260" s="391"/>
      <c r="H260" s="337"/>
    </row>
    <row r="261" customFormat="false" ht="43.5" hidden="false" customHeight="true" outlineLevel="0" collapsed="false">
      <c r="A261" s="392" t="s">
        <v>131</v>
      </c>
      <c r="B261" s="392"/>
      <c r="C261" s="266" t="str">
        <f aca="false">'Додаток 2'!B77</f>
        <v>Проєктні роботи "Капітальний ремонт  приміщень № 59-66, 69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61" s="266"/>
      <c r="E261" s="266"/>
      <c r="F261" s="266"/>
      <c r="G261" s="266"/>
      <c r="H261" s="266"/>
    </row>
    <row r="262" customFormat="false" ht="18" hidden="false" customHeight="true" outlineLevel="0" collapsed="false">
      <c r="A262" s="392"/>
      <c r="B262" s="392"/>
      <c r="C262" s="285" t="s">
        <v>189</v>
      </c>
      <c r="D262" s="286"/>
      <c r="E262" s="286"/>
      <c r="F262" s="270"/>
      <c r="G262" s="270" t="n">
        <v>1</v>
      </c>
      <c r="H262" s="330"/>
    </row>
    <row r="263" customFormat="false" ht="21.75" hidden="false" customHeight="true" outlineLevel="0" collapsed="false">
      <c r="A263" s="392"/>
      <c r="B263" s="392"/>
      <c r="C263" s="309" t="s">
        <v>228</v>
      </c>
      <c r="D263" s="310" t="s">
        <v>229</v>
      </c>
      <c r="E263" s="269" t="s">
        <v>230</v>
      </c>
      <c r="F263" s="270"/>
      <c r="G263" s="270"/>
      <c r="H263" s="330"/>
    </row>
    <row r="264" customFormat="false" ht="27.75" hidden="false" customHeight="true" outlineLevel="0" collapsed="false">
      <c r="A264" s="392"/>
      <c r="B264" s="392"/>
      <c r="C264" s="77" t="s">
        <v>212</v>
      </c>
      <c r="D264" s="286" t="s">
        <v>194</v>
      </c>
      <c r="E264" s="286" t="s">
        <v>187</v>
      </c>
      <c r="F264" s="274" t="n">
        <f aca="false">'Додаток 2'!J77</f>
        <v>0</v>
      </c>
      <c r="G264" s="274" t="n">
        <f aca="false">'Додаток 2'!K77</f>
        <v>450</v>
      </c>
      <c r="H264" s="274" t="n">
        <f aca="false">'Додаток 2'!L77</f>
        <v>0</v>
      </c>
    </row>
    <row r="265" customFormat="false" ht="18" hidden="false" customHeight="true" outlineLevel="0" collapsed="false">
      <c r="A265" s="392"/>
      <c r="B265" s="392"/>
      <c r="C265" s="285" t="s">
        <v>196</v>
      </c>
      <c r="D265" s="286"/>
      <c r="E265" s="286"/>
      <c r="F265" s="275"/>
      <c r="G265" s="275"/>
      <c r="H265" s="275"/>
    </row>
    <row r="266" customFormat="false" ht="24" hidden="false" customHeight="true" outlineLevel="0" collapsed="false">
      <c r="A266" s="392"/>
      <c r="B266" s="392"/>
      <c r="C266" s="313" t="s">
        <v>274</v>
      </c>
      <c r="D266" s="269" t="s">
        <v>219</v>
      </c>
      <c r="E266" s="269" t="s">
        <v>201</v>
      </c>
      <c r="F266" s="388"/>
      <c r="G266" s="388" t="n">
        <v>1</v>
      </c>
      <c r="H266" s="389"/>
    </row>
    <row r="267" customFormat="false" ht="18" hidden="false" customHeight="true" outlineLevel="0" collapsed="false">
      <c r="A267" s="392"/>
      <c r="B267" s="392"/>
      <c r="C267" s="285" t="s">
        <v>199</v>
      </c>
      <c r="D267" s="294" t="s">
        <v>200</v>
      </c>
      <c r="E267" s="286" t="s">
        <v>233</v>
      </c>
      <c r="F267" s="352"/>
      <c r="G267" s="352" t="n">
        <f aca="false">G264</f>
        <v>450</v>
      </c>
      <c r="H267" s="390"/>
    </row>
    <row r="268" customFormat="false" ht="18" hidden="false" customHeight="true" outlineLevel="0" collapsed="false">
      <c r="A268" s="392"/>
      <c r="B268" s="392"/>
      <c r="C268" s="272" t="s">
        <v>275</v>
      </c>
      <c r="D268" s="294"/>
      <c r="E268" s="286"/>
      <c r="F268" s="352"/>
      <c r="G268" s="352"/>
      <c r="H268" s="390"/>
    </row>
    <row r="269" customFormat="false" ht="18" hidden="false" customHeight="true" outlineLevel="0" collapsed="false">
      <c r="A269" s="392"/>
      <c r="B269" s="392"/>
      <c r="C269" s="285" t="s">
        <v>205</v>
      </c>
      <c r="D269" s="199"/>
      <c r="E269" s="199"/>
      <c r="F269" s="307"/>
      <c r="G269" s="307"/>
      <c r="H269" s="307"/>
    </row>
    <row r="270" customFormat="false" ht="18" hidden="false" customHeight="true" outlineLevel="0" collapsed="false">
      <c r="A270" s="392"/>
      <c r="B270" s="392"/>
      <c r="C270" s="313" t="s">
        <v>276</v>
      </c>
      <c r="D270" s="294" t="s">
        <v>219</v>
      </c>
      <c r="E270" s="365" t="s">
        <v>208</v>
      </c>
      <c r="F270" s="366"/>
      <c r="G270" s="366" t="n">
        <v>1</v>
      </c>
      <c r="H270" s="337"/>
    </row>
    <row r="271" customFormat="false" ht="39.75" hidden="false" customHeight="true" outlineLevel="0" collapsed="false">
      <c r="A271" s="392" t="s">
        <v>285</v>
      </c>
      <c r="B271" s="392"/>
      <c r="C271" s="266" t="str">
        <f aca="false">'Додаток 2'!B78</f>
        <v>Проєктні роботи "Капітальний ремонт приміщень № І, ІІ, ІІІ, IX, XII, XVII, XX, XXI, XII, XIII, XXIV, XXV  комунального закладу дошкільної освіти (ясла-садок) № 1 «Золота рибка» комбінованого типу Южненської міської ради Одеського району Одеської області, за адресою: Одеська область, Одеський район, м. Южне, вул. Будівельників, 5"</v>
      </c>
      <c r="D271" s="266"/>
      <c r="E271" s="266"/>
      <c r="F271" s="266"/>
      <c r="G271" s="266"/>
      <c r="H271" s="266"/>
    </row>
    <row r="272" customFormat="false" ht="18" hidden="false" customHeight="true" outlineLevel="0" collapsed="false">
      <c r="A272" s="392"/>
      <c r="B272" s="392"/>
      <c r="C272" s="285" t="s">
        <v>189</v>
      </c>
      <c r="D272" s="286"/>
      <c r="E272" s="286"/>
      <c r="F272" s="270"/>
      <c r="G272" s="270"/>
      <c r="H272" s="270" t="n">
        <v>1</v>
      </c>
    </row>
    <row r="273" customFormat="false" ht="22.5" hidden="false" customHeight="true" outlineLevel="0" collapsed="false">
      <c r="A273" s="392"/>
      <c r="B273" s="392"/>
      <c r="C273" s="309" t="s">
        <v>228</v>
      </c>
      <c r="D273" s="310" t="s">
        <v>229</v>
      </c>
      <c r="E273" s="269" t="s">
        <v>230</v>
      </c>
      <c r="F273" s="270"/>
      <c r="G273" s="270"/>
      <c r="H273" s="270"/>
    </row>
    <row r="274" customFormat="false" ht="25.5" hidden="false" customHeight="true" outlineLevel="0" collapsed="false">
      <c r="A274" s="392"/>
      <c r="B274" s="392"/>
      <c r="C274" s="77" t="s">
        <v>212</v>
      </c>
      <c r="D274" s="286" t="s">
        <v>194</v>
      </c>
      <c r="E274" s="286" t="s">
        <v>187</v>
      </c>
      <c r="F274" s="274" t="n">
        <f aca="false">'Додаток 2'!J78</f>
        <v>0</v>
      </c>
      <c r="G274" s="274" t="n">
        <f aca="false">'Додаток 2'!K78</f>
        <v>0</v>
      </c>
      <c r="H274" s="274" t="n">
        <f aca="false">'Додаток 2'!L78</f>
        <v>600</v>
      </c>
    </row>
    <row r="275" customFormat="false" ht="18" hidden="false" customHeight="true" outlineLevel="0" collapsed="false">
      <c r="A275" s="392"/>
      <c r="B275" s="392"/>
      <c r="C275" s="285" t="s">
        <v>196</v>
      </c>
      <c r="D275" s="286"/>
      <c r="E275" s="286"/>
      <c r="F275" s="275"/>
      <c r="G275" s="275"/>
      <c r="H275" s="275"/>
    </row>
    <row r="276" customFormat="false" ht="25.5" hidden="false" customHeight="true" outlineLevel="0" collapsed="false">
      <c r="A276" s="392"/>
      <c r="B276" s="392"/>
      <c r="C276" s="313" t="s">
        <v>274</v>
      </c>
      <c r="D276" s="269" t="s">
        <v>219</v>
      </c>
      <c r="E276" s="269" t="s">
        <v>201</v>
      </c>
      <c r="F276" s="388"/>
      <c r="G276" s="388"/>
      <c r="H276" s="388" t="n">
        <v>1</v>
      </c>
    </row>
    <row r="277" customFormat="false" ht="18" hidden="false" customHeight="true" outlineLevel="0" collapsed="false">
      <c r="A277" s="392"/>
      <c r="B277" s="392"/>
      <c r="C277" s="285" t="s">
        <v>199</v>
      </c>
      <c r="D277" s="294" t="s">
        <v>200</v>
      </c>
      <c r="E277" s="286" t="s">
        <v>233</v>
      </c>
      <c r="F277" s="352"/>
      <c r="G277" s="352"/>
      <c r="H277" s="352" t="n">
        <f aca="false">H274</f>
        <v>600</v>
      </c>
    </row>
    <row r="278" customFormat="false" ht="25.5" hidden="false" customHeight="true" outlineLevel="0" collapsed="false">
      <c r="A278" s="392"/>
      <c r="B278" s="392"/>
      <c r="C278" s="272" t="s">
        <v>275</v>
      </c>
      <c r="D278" s="294"/>
      <c r="E278" s="286"/>
      <c r="F278" s="352"/>
      <c r="G278" s="352"/>
      <c r="H278" s="352"/>
    </row>
    <row r="279" customFormat="false" ht="18" hidden="false" customHeight="true" outlineLevel="0" collapsed="false">
      <c r="A279" s="392"/>
      <c r="B279" s="392"/>
      <c r="C279" s="285" t="s">
        <v>205</v>
      </c>
      <c r="D279" s="199"/>
      <c r="E279" s="199"/>
      <c r="F279" s="307"/>
      <c r="G279" s="307"/>
      <c r="H279" s="307"/>
    </row>
    <row r="280" customFormat="false" ht="27.75" hidden="false" customHeight="true" outlineLevel="0" collapsed="false">
      <c r="A280" s="392"/>
      <c r="B280" s="392"/>
      <c r="C280" s="313" t="s">
        <v>276</v>
      </c>
      <c r="D280" s="294" t="s">
        <v>219</v>
      </c>
      <c r="E280" s="365" t="s">
        <v>208</v>
      </c>
      <c r="F280" s="366"/>
      <c r="G280" s="366"/>
      <c r="H280" s="366" t="n">
        <v>1</v>
      </c>
    </row>
    <row r="281" customFormat="false" ht="23.25" hidden="false" customHeight="true" outlineLevel="0" collapsed="false">
      <c r="A281" s="393" t="s">
        <v>43</v>
      </c>
      <c r="B281" s="394"/>
      <c r="C281" s="395" t="str">
        <f aca="false">'Додаток 2'!B79</f>
        <v>ЗДО № 3 </v>
      </c>
      <c r="D281" s="396"/>
      <c r="E281" s="396"/>
      <c r="F281" s="397" t="n">
        <f aca="false">F285+F295</f>
        <v>400</v>
      </c>
      <c r="G281" s="397" t="n">
        <f aca="false">G285+G295</f>
        <v>780</v>
      </c>
      <c r="H281" s="397" t="n">
        <f aca="false">H285+H295</f>
        <v>0</v>
      </c>
      <c r="I281" s="383" t="n">
        <f aca="false">F281+G281+H281</f>
        <v>1180</v>
      </c>
      <c r="J281" s="383" t="n">
        <f aca="false">I281-'Додаток 2'!M79</f>
        <v>0</v>
      </c>
      <c r="O281" s="259" t="n">
        <f aca="false">F281+G281+H281</f>
        <v>1180</v>
      </c>
      <c r="Q281" s="12" t="e">
        <f aca="false">O281-#REF!</f>
        <v>#REF!</v>
      </c>
    </row>
    <row r="282" customFormat="false" ht="36" hidden="false" customHeight="true" outlineLevel="0" collapsed="false">
      <c r="A282" s="338" t="s">
        <v>90</v>
      </c>
      <c r="B282" s="394"/>
      <c r="C282" s="266" t="str">
        <f aca="false">'Додаток 2'!B80</f>
        <v>Проєктні роботи "Капітальний ремонт приміщень   № 9-13, VI, VII, 20-28, XX, XXI, 44-45, XVII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82" s="266"/>
      <c r="E282" s="266"/>
      <c r="F282" s="266"/>
      <c r="G282" s="266"/>
      <c r="H282" s="266"/>
      <c r="P282" s="328"/>
    </row>
    <row r="283" customFormat="false" ht="15.75" hidden="false" customHeight="false" outlineLevel="0" collapsed="false">
      <c r="A283" s="338"/>
      <c r="B283" s="394"/>
      <c r="C283" s="285" t="s">
        <v>189</v>
      </c>
      <c r="D283" s="286"/>
      <c r="E283" s="286"/>
      <c r="F283" s="299"/>
      <c r="G283" s="274"/>
      <c r="H283" s="274"/>
    </row>
    <row r="284" customFormat="false" ht="15.75" hidden="false" customHeight="false" outlineLevel="0" collapsed="false">
      <c r="A284" s="338"/>
      <c r="B284" s="394"/>
      <c r="C284" s="312" t="s">
        <v>286</v>
      </c>
      <c r="D284" s="310" t="s">
        <v>229</v>
      </c>
      <c r="E284" s="286" t="s">
        <v>230</v>
      </c>
      <c r="F284" s="270" t="n">
        <v>1</v>
      </c>
      <c r="G284" s="270"/>
      <c r="H284" s="274"/>
    </row>
    <row r="285" customFormat="false" ht="15.75" hidden="false" customHeight="false" outlineLevel="0" collapsed="false">
      <c r="A285" s="338"/>
      <c r="B285" s="394"/>
      <c r="C285" s="398" t="s">
        <v>287</v>
      </c>
      <c r="D285" s="286" t="s">
        <v>194</v>
      </c>
      <c r="E285" s="286" t="s">
        <v>187</v>
      </c>
      <c r="F285" s="274" t="n">
        <f aca="false">'Додаток 2'!J80</f>
        <v>400</v>
      </c>
      <c r="G285" s="274" t="n">
        <f aca="false">'Додаток 2'!K80</f>
        <v>0</v>
      </c>
      <c r="H285" s="274" t="n">
        <f aca="false">'Додаток 2'!L80</f>
        <v>0</v>
      </c>
    </row>
    <row r="286" customFormat="false" ht="15.75" hidden="false" customHeight="false" outlineLevel="0" collapsed="false">
      <c r="A286" s="338"/>
      <c r="B286" s="394"/>
      <c r="C286" s="285" t="s">
        <v>196</v>
      </c>
      <c r="D286" s="286"/>
      <c r="E286" s="286"/>
      <c r="F286" s="274"/>
      <c r="G286" s="275"/>
      <c r="H286" s="275"/>
    </row>
    <row r="287" customFormat="false" ht="15.75" hidden="false" customHeight="false" outlineLevel="0" collapsed="false">
      <c r="A287" s="338"/>
      <c r="B287" s="394"/>
      <c r="C287" s="313" t="s">
        <v>288</v>
      </c>
      <c r="D287" s="269" t="s">
        <v>219</v>
      </c>
      <c r="E287" s="286" t="s">
        <v>230</v>
      </c>
      <c r="F287" s="399" t="n">
        <v>1</v>
      </c>
      <c r="G287" s="275"/>
      <c r="H287" s="275"/>
    </row>
    <row r="288" customFormat="false" ht="15.75" hidden="false" customHeight="false" outlineLevel="0" collapsed="false">
      <c r="A288" s="338"/>
      <c r="B288" s="394"/>
      <c r="C288" s="285" t="s">
        <v>199</v>
      </c>
      <c r="D288" s="244"/>
      <c r="E288" s="244"/>
      <c r="F288" s="277"/>
      <c r="G288" s="277"/>
      <c r="H288" s="277"/>
    </row>
    <row r="289" customFormat="false" ht="15" hidden="false" customHeight="false" outlineLevel="0" collapsed="false">
      <c r="A289" s="338"/>
      <c r="B289" s="394"/>
      <c r="C289" s="313" t="s">
        <v>289</v>
      </c>
      <c r="D289" s="294" t="s">
        <v>200</v>
      </c>
      <c r="E289" s="286" t="s">
        <v>233</v>
      </c>
      <c r="F289" s="277" t="n">
        <f aca="false">F285</f>
        <v>400</v>
      </c>
      <c r="G289" s="277"/>
      <c r="H289" s="277"/>
    </row>
    <row r="290" customFormat="false" ht="15.75" hidden="false" customHeight="false" outlineLevel="0" collapsed="false">
      <c r="A290" s="338"/>
      <c r="B290" s="394"/>
      <c r="C290" s="285" t="s">
        <v>205</v>
      </c>
      <c r="D290" s="199"/>
      <c r="E290" s="199"/>
      <c r="F290" s="307"/>
      <c r="G290" s="307"/>
      <c r="H290" s="307"/>
    </row>
    <row r="291" customFormat="false" ht="15.75" hidden="false" customHeight="true" outlineLevel="0" collapsed="false">
      <c r="A291" s="338"/>
      <c r="B291" s="394"/>
      <c r="C291" s="313" t="s">
        <v>276</v>
      </c>
      <c r="D291" s="294" t="s">
        <v>219</v>
      </c>
      <c r="E291" s="400" t="s">
        <v>208</v>
      </c>
      <c r="F291" s="372" t="n">
        <v>1</v>
      </c>
      <c r="G291" s="401"/>
      <c r="H291" s="401"/>
    </row>
    <row r="292" customFormat="false" ht="36.75" hidden="false" customHeight="true" outlineLevel="0" collapsed="false">
      <c r="A292" s="338" t="s">
        <v>94</v>
      </c>
      <c r="B292" s="394"/>
      <c r="C292" s="266" t="str">
        <f aca="false">'Додаток 2'!B81</f>
        <v>Проєктні роботи "Капітальний ремонт  відмостки, цоколю та  укріплення фундаменту будівлі  комунального закладу дошкільної освіти (ясла-садок) № 3 «Веселка» комбінованого типу Южненської міської ради Одеського району Одеської області, за адресою: Одеська область, Одеський район, м.Южне, вул. Будівельників, 15"</v>
      </c>
      <c r="D292" s="266"/>
      <c r="E292" s="266"/>
      <c r="F292" s="266"/>
      <c r="G292" s="266"/>
      <c r="H292" s="266"/>
    </row>
    <row r="293" customFormat="false" ht="15.75" hidden="false" customHeight="true" outlineLevel="0" collapsed="false">
      <c r="A293" s="338"/>
      <c r="B293" s="394"/>
      <c r="C293" s="285" t="s">
        <v>189</v>
      </c>
      <c r="D293" s="286"/>
      <c r="E293" s="286"/>
      <c r="F293" s="299"/>
      <c r="G293" s="274"/>
      <c r="H293" s="274"/>
    </row>
    <row r="294" customFormat="false" ht="15.75" hidden="false" customHeight="true" outlineLevel="0" collapsed="false">
      <c r="A294" s="338"/>
      <c r="B294" s="394"/>
      <c r="C294" s="312" t="s">
        <v>286</v>
      </c>
      <c r="D294" s="310" t="s">
        <v>229</v>
      </c>
      <c r="E294" s="286" t="s">
        <v>230</v>
      </c>
      <c r="F294" s="270"/>
      <c r="G294" s="270" t="n">
        <v>1</v>
      </c>
      <c r="H294" s="274"/>
    </row>
    <row r="295" customFormat="false" ht="15.75" hidden="false" customHeight="true" outlineLevel="0" collapsed="false">
      <c r="A295" s="338"/>
      <c r="B295" s="394"/>
      <c r="C295" s="398" t="s">
        <v>287</v>
      </c>
      <c r="D295" s="286" t="s">
        <v>194</v>
      </c>
      <c r="E295" s="286" t="s">
        <v>187</v>
      </c>
      <c r="F295" s="274" t="n">
        <f aca="false">'Додаток 2'!J81</f>
        <v>0</v>
      </c>
      <c r="G295" s="274" t="n">
        <f aca="false">'Додаток 2'!K81</f>
        <v>780</v>
      </c>
      <c r="H295" s="274" t="n">
        <f aca="false">'Додаток 2'!L81</f>
        <v>0</v>
      </c>
    </row>
    <row r="296" customFormat="false" ht="15.75" hidden="false" customHeight="true" outlineLevel="0" collapsed="false">
      <c r="A296" s="338"/>
      <c r="B296" s="394"/>
      <c r="C296" s="285" t="s">
        <v>196</v>
      </c>
      <c r="D296" s="286"/>
      <c r="E296" s="286"/>
      <c r="F296" s="274"/>
      <c r="G296" s="275"/>
      <c r="H296" s="275"/>
    </row>
    <row r="297" customFormat="false" ht="15.75" hidden="false" customHeight="true" outlineLevel="0" collapsed="false">
      <c r="A297" s="338"/>
      <c r="B297" s="394"/>
      <c r="C297" s="313" t="s">
        <v>288</v>
      </c>
      <c r="D297" s="269" t="s">
        <v>219</v>
      </c>
      <c r="E297" s="286" t="s">
        <v>230</v>
      </c>
      <c r="F297" s="399"/>
      <c r="G297" s="399" t="n">
        <v>1</v>
      </c>
      <c r="H297" s="275"/>
    </row>
    <row r="298" customFormat="false" ht="15.75" hidden="false" customHeight="true" outlineLevel="0" collapsed="false">
      <c r="A298" s="338"/>
      <c r="B298" s="394"/>
      <c r="C298" s="285" t="s">
        <v>199</v>
      </c>
      <c r="D298" s="244"/>
      <c r="E298" s="244"/>
      <c r="F298" s="277"/>
      <c r="G298" s="277"/>
      <c r="H298" s="277"/>
    </row>
    <row r="299" customFormat="false" ht="15.75" hidden="false" customHeight="true" outlineLevel="0" collapsed="false">
      <c r="A299" s="338"/>
      <c r="B299" s="394"/>
      <c r="C299" s="313" t="s">
        <v>289</v>
      </c>
      <c r="D299" s="294" t="s">
        <v>200</v>
      </c>
      <c r="E299" s="286" t="s">
        <v>233</v>
      </c>
      <c r="F299" s="277"/>
      <c r="G299" s="277" t="n">
        <f aca="false">G295</f>
        <v>780</v>
      </c>
      <c r="H299" s="277"/>
    </row>
    <row r="300" customFormat="false" ht="15.75" hidden="false" customHeight="true" outlineLevel="0" collapsed="false">
      <c r="A300" s="338"/>
      <c r="B300" s="394"/>
      <c r="C300" s="285" t="s">
        <v>205</v>
      </c>
      <c r="D300" s="199"/>
      <c r="E300" s="199"/>
      <c r="F300" s="307"/>
      <c r="G300" s="307"/>
      <c r="H300" s="307"/>
    </row>
    <row r="301" customFormat="false" ht="15.75" hidden="false" customHeight="true" outlineLevel="0" collapsed="false">
      <c r="A301" s="338"/>
      <c r="B301" s="394"/>
      <c r="C301" s="313" t="s">
        <v>276</v>
      </c>
      <c r="D301" s="294" t="s">
        <v>219</v>
      </c>
      <c r="E301" s="400" t="s">
        <v>208</v>
      </c>
      <c r="F301" s="372"/>
      <c r="G301" s="372" t="n">
        <v>1</v>
      </c>
      <c r="H301" s="401"/>
    </row>
    <row r="302" customFormat="false" ht="22.5" hidden="false" customHeight="true" outlineLevel="0" collapsed="false">
      <c r="A302" s="393" t="s">
        <v>48</v>
      </c>
      <c r="B302" s="346"/>
      <c r="C302" s="402" t="str">
        <f aca="false">'Додаток 2'!B82</f>
        <v>ЗДО № 4 </v>
      </c>
      <c r="D302" s="403"/>
      <c r="E302" s="403"/>
      <c r="F302" s="397" t="n">
        <f aca="false">F306+F316</f>
        <v>400</v>
      </c>
      <c r="G302" s="397" t="n">
        <f aca="false">G306+G316</f>
        <v>0</v>
      </c>
      <c r="H302" s="397" t="n">
        <f aca="false">H306+H316</f>
        <v>450</v>
      </c>
      <c r="I302" s="383" t="n">
        <f aca="false">F302+G302+H302</f>
        <v>850</v>
      </c>
      <c r="J302" s="383" t="n">
        <f aca="false">I302-'Додаток 2'!M82</f>
        <v>0</v>
      </c>
    </row>
    <row r="303" customFormat="false" ht="38.25" hidden="false" customHeight="true" outlineLevel="0" collapsed="false">
      <c r="A303" s="338" t="s">
        <v>109</v>
      </c>
      <c r="B303" s="394"/>
      <c r="C303" s="266" t="str">
        <f aca="false">'Додаток 2'!B83</f>
        <v>Проєктні роботи "Капітальний ремонт  примміщень І поверху № 7-13, 14-18 та ІІ поверху № 6-10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03" s="266"/>
      <c r="E303" s="266"/>
      <c r="F303" s="266"/>
      <c r="G303" s="266"/>
      <c r="H303" s="266"/>
    </row>
    <row r="304" customFormat="false" ht="15.75" hidden="false" customHeight="true" outlineLevel="0" collapsed="false">
      <c r="A304" s="338"/>
      <c r="B304" s="394"/>
      <c r="C304" s="285" t="s">
        <v>189</v>
      </c>
      <c r="D304" s="286"/>
      <c r="E304" s="286"/>
      <c r="F304" s="299"/>
      <c r="G304" s="274"/>
      <c r="H304" s="274"/>
    </row>
    <row r="305" customFormat="false" ht="15.75" hidden="false" customHeight="true" outlineLevel="0" collapsed="false">
      <c r="A305" s="338"/>
      <c r="B305" s="394"/>
      <c r="C305" s="312" t="s">
        <v>286</v>
      </c>
      <c r="D305" s="310" t="s">
        <v>229</v>
      </c>
      <c r="E305" s="286" t="s">
        <v>230</v>
      </c>
      <c r="F305" s="270" t="n">
        <v>1</v>
      </c>
      <c r="G305" s="270"/>
      <c r="H305" s="274"/>
    </row>
    <row r="306" customFormat="false" ht="15.75" hidden="false" customHeight="true" outlineLevel="0" collapsed="false">
      <c r="A306" s="338"/>
      <c r="B306" s="394"/>
      <c r="C306" s="398" t="s">
        <v>287</v>
      </c>
      <c r="D306" s="286" t="s">
        <v>194</v>
      </c>
      <c r="E306" s="286" t="s">
        <v>187</v>
      </c>
      <c r="F306" s="274" t="n">
        <f aca="false">'Додаток 2'!J83</f>
        <v>400</v>
      </c>
      <c r="G306" s="274" t="n">
        <f aca="false">'Додаток 2'!K83</f>
        <v>0</v>
      </c>
      <c r="H306" s="274" t="n">
        <f aca="false">'Додаток 2'!L83</f>
        <v>0</v>
      </c>
    </row>
    <row r="307" customFormat="false" ht="15.75" hidden="false" customHeight="true" outlineLevel="0" collapsed="false">
      <c r="A307" s="338"/>
      <c r="B307" s="394"/>
      <c r="C307" s="285" t="s">
        <v>196</v>
      </c>
      <c r="D307" s="286"/>
      <c r="E307" s="286"/>
      <c r="F307" s="274"/>
      <c r="G307" s="275"/>
      <c r="H307" s="275"/>
    </row>
    <row r="308" customFormat="false" ht="15.75" hidden="false" customHeight="true" outlineLevel="0" collapsed="false">
      <c r="A308" s="338"/>
      <c r="B308" s="394"/>
      <c r="C308" s="313" t="s">
        <v>288</v>
      </c>
      <c r="D308" s="269" t="s">
        <v>219</v>
      </c>
      <c r="E308" s="286" t="s">
        <v>230</v>
      </c>
      <c r="F308" s="399" t="n">
        <v>1</v>
      </c>
      <c r="G308" s="275"/>
      <c r="H308" s="275"/>
    </row>
    <row r="309" customFormat="false" ht="15.75" hidden="false" customHeight="true" outlineLevel="0" collapsed="false">
      <c r="A309" s="338"/>
      <c r="B309" s="394"/>
      <c r="C309" s="285" t="s">
        <v>199</v>
      </c>
      <c r="D309" s="244"/>
      <c r="E309" s="244"/>
      <c r="F309" s="277"/>
      <c r="G309" s="277"/>
      <c r="H309" s="277"/>
    </row>
    <row r="310" customFormat="false" ht="15.75" hidden="false" customHeight="true" outlineLevel="0" collapsed="false">
      <c r="A310" s="338"/>
      <c r="B310" s="394"/>
      <c r="C310" s="313" t="s">
        <v>289</v>
      </c>
      <c r="D310" s="294" t="s">
        <v>200</v>
      </c>
      <c r="E310" s="286" t="s">
        <v>233</v>
      </c>
      <c r="F310" s="277" t="n">
        <f aca="false">F306</f>
        <v>400</v>
      </c>
      <c r="G310" s="277"/>
      <c r="H310" s="277"/>
    </row>
    <row r="311" customFormat="false" ht="15.75" hidden="false" customHeight="true" outlineLevel="0" collapsed="false">
      <c r="A311" s="338"/>
      <c r="B311" s="394"/>
      <c r="C311" s="285" t="s">
        <v>205</v>
      </c>
      <c r="D311" s="199"/>
      <c r="E311" s="199"/>
      <c r="F311" s="307"/>
      <c r="G311" s="307"/>
      <c r="H311" s="307"/>
    </row>
    <row r="312" customFormat="false" ht="15.75" hidden="false" customHeight="true" outlineLevel="0" collapsed="false">
      <c r="A312" s="338"/>
      <c r="B312" s="394"/>
      <c r="C312" s="313" t="s">
        <v>276</v>
      </c>
      <c r="D312" s="294" t="s">
        <v>219</v>
      </c>
      <c r="E312" s="400" t="s">
        <v>208</v>
      </c>
      <c r="F312" s="372" t="n">
        <v>1</v>
      </c>
      <c r="G312" s="401"/>
      <c r="H312" s="401"/>
    </row>
    <row r="313" customFormat="false" ht="37.5" hidden="false" customHeight="true" outlineLevel="0" collapsed="false">
      <c r="A313" s="338" t="s">
        <v>140</v>
      </c>
      <c r="B313" s="394"/>
      <c r="C313" s="266" t="str">
        <f aca="false">'Додаток 2'!B84</f>
        <v>Проєктні роботи "Капітальний ремонт благоустрою території  комунального закладу дошкільної освіти (ясла-садок) № 4 «Казка»  Южненської міської ради Одеського району Одеської області, за адресою: Одеська область, Одеський район, м. Южне, вул.Будіельників, 17"</v>
      </c>
      <c r="D313" s="266"/>
      <c r="E313" s="266"/>
      <c r="F313" s="266"/>
      <c r="G313" s="266"/>
      <c r="H313" s="266"/>
    </row>
    <row r="314" customFormat="false" ht="15.75" hidden="false" customHeight="true" outlineLevel="0" collapsed="false">
      <c r="A314" s="338"/>
      <c r="B314" s="394"/>
      <c r="C314" s="285" t="s">
        <v>189</v>
      </c>
      <c r="D314" s="286"/>
      <c r="E314" s="286"/>
      <c r="F314" s="299"/>
      <c r="G314" s="274"/>
      <c r="H314" s="274"/>
    </row>
    <row r="315" customFormat="false" ht="15.75" hidden="false" customHeight="true" outlineLevel="0" collapsed="false">
      <c r="A315" s="338"/>
      <c r="B315" s="394"/>
      <c r="C315" s="312" t="s">
        <v>286</v>
      </c>
      <c r="D315" s="310" t="s">
        <v>229</v>
      </c>
      <c r="E315" s="286" t="s">
        <v>230</v>
      </c>
      <c r="F315" s="270"/>
      <c r="G315" s="270"/>
      <c r="H315" s="270" t="n">
        <v>1</v>
      </c>
    </row>
    <row r="316" customFormat="false" ht="15.75" hidden="false" customHeight="true" outlineLevel="0" collapsed="false">
      <c r="A316" s="338"/>
      <c r="B316" s="394"/>
      <c r="C316" s="398" t="s">
        <v>287</v>
      </c>
      <c r="D316" s="286" t="s">
        <v>194</v>
      </c>
      <c r="E316" s="286" t="s">
        <v>187</v>
      </c>
      <c r="F316" s="274" t="n">
        <f aca="false">'Додаток 2'!J84</f>
        <v>0</v>
      </c>
      <c r="G316" s="274" t="n">
        <f aca="false">'Додаток 2'!K84</f>
        <v>0</v>
      </c>
      <c r="H316" s="274" t="n">
        <f aca="false">'Додаток 2'!L84</f>
        <v>450</v>
      </c>
    </row>
    <row r="317" customFormat="false" ht="15.75" hidden="false" customHeight="true" outlineLevel="0" collapsed="false">
      <c r="A317" s="338"/>
      <c r="B317" s="394"/>
      <c r="C317" s="285" t="s">
        <v>196</v>
      </c>
      <c r="D317" s="286"/>
      <c r="E317" s="286"/>
      <c r="F317" s="274"/>
      <c r="G317" s="275"/>
      <c r="H317" s="275"/>
    </row>
    <row r="318" customFormat="false" ht="15.75" hidden="false" customHeight="true" outlineLevel="0" collapsed="false">
      <c r="A318" s="338"/>
      <c r="B318" s="394"/>
      <c r="C318" s="313" t="s">
        <v>288</v>
      </c>
      <c r="D318" s="269" t="s">
        <v>219</v>
      </c>
      <c r="E318" s="286" t="s">
        <v>230</v>
      </c>
      <c r="F318" s="399"/>
      <c r="G318" s="275"/>
      <c r="H318" s="399" t="n">
        <v>1</v>
      </c>
    </row>
    <row r="319" customFormat="false" ht="15.75" hidden="false" customHeight="true" outlineLevel="0" collapsed="false">
      <c r="A319" s="338"/>
      <c r="B319" s="394"/>
      <c r="C319" s="285" t="s">
        <v>199</v>
      </c>
      <c r="D319" s="244"/>
      <c r="E319" s="244"/>
      <c r="F319" s="277"/>
      <c r="G319" s="277"/>
      <c r="H319" s="277"/>
    </row>
    <row r="320" customFormat="false" ht="15.75" hidden="false" customHeight="true" outlineLevel="0" collapsed="false">
      <c r="A320" s="338"/>
      <c r="B320" s="394"/>
      <c r="C320" s="313" t="s">
        <v>289</v>
      </c>
      <c r="D320" s="294" t="s">
        <v>200</v>
      </c>
      <c r="E320" s="286" t="s">
        <v>233</v>
      </c>
      <c r="F320" s="277"/>
      <c r="G320" s="277"/>
      <c r="H320" s="277" t="n">
        <f aca="false">H316</f>
        <v>450</v>
      </c>
    </row>
    <row r="321" customFormat="false" ht="15.75" hidden="false" customHeight="true" outlineLevel="0" collapsed="false">
      <c r="A321" s="338"/>
      <c r="B321" s="394"/>
      <c r="C321" s="285" t="s">
        <v>205</v>
      </c>
      <c r="D321" s="199"/>
      <c r="E321" s="199"/>
      <c r="F321" s="307"/>
      <c r="G321" s="307"/>
      <c r="H321" s="307"/>
    </row>
    <row r="322" customFormat="false" ht="15.75" hidden="false" customHeight="true" outlineLevel="0" collapsed="false">
      <c r="A322" s="338"/>
      <c r="B322" s="394"/>
      <c r="C322" s="313" t="s">
        <v>276</v>
      </c>
      <c r="D322" s="294" t="s">
        <v>219</v>
      </c>
      <c r="E322" s="400" t="s">
        <v>208</v>
      </c>
      <c r="F322" s="372"/>
      <c r="G322" s="401"/>
      <c r="H322" s="372" t="n">
        <v>1</v>
      </c>
    </row>
    <row r="323" customFormat="false" ht="21.75" hidden="false" customHeight="true" outlineLevel="0" collapsed="false">
      <c r="A323" s="393" t="s">
        <v>52</v>
      </c>
      <c r="B323" s="346"/>
      <c r="C323" s="402" t="str">
        <f aca="false">'Додаток 2'!B85</f>
        <v>ЗДО № 5 </v>
      </c>
      <c r="D323" s="403"/>
      <c r="E323" s="403"/>
      <c r="F323" s="397" t="n">
        <f aca="false">F327+F337</f>
        <v>0</v>
      </c>
      <c r="G323" s="397" t="n">
        <f aca="false">G327+G337</f>
        <v>500</v>
      </c>
      <c r="H323" s="397" t="n">
        <f aca="false">H327+H337</f>
        <v>680</v>
      </c>
      <c r="I323" s="383" t="n">
        <f aca="false">F323+G323+H323</f>
        <v>1180</v>
      </c>
      <c r="J323" s="383" t="n">
        <f aca="false">I323-'Додаток 2'!M85</f>
        <v>0</v>
      </c>
    </row>
    <row r="324" customFormat="false" ht="35.25" hidden="false" customHeight="true" outlineLevel="0" collapsed="false">
      <c r="A324" s="325" t="s">
        <v>114</v>
      </c>
      <c r="B324" s="194"/>
      <c r="C324" s="266" t="str">
        <f aca="false">'Додаток 2'!B88</f>
        <v>Проєктні роботи "Капітальний ремонт благоустрою території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24" s="266"/>
      <c r="E324" s="266"/>
      <c r="F324" s="266"/>
      <c r="G324" s="266"/>
      <c r="H324" s="266"/>
      <c r="I324" s="404"/>
      <c r="O324" s="259" t="e">
        <f aca="false">#REF!+#REF!+#REF!</f>
        <v>#REF!</v>
      </c>
      <c r="Q324" s="12" t="e">
        <f aca="false">O324-#REF!</f>
        <v>#REF!</v>
      </c>
    </row>
    <row r="325" customFormat="false" ht="23.25" hidden="false" customHeight="true" outlineLevel="0" collapsed="false">
      <c r="A325" s="405"/>
      <c r="B325" s="406"/>
      <c r="C325" s="285" t="s">
        <v>189</v>
      </c>
      <c r="D325" s="286" t="s">
        <v>290</v>
      </c>
      <c r="E325" s="286" t="s">
        <v>201</v>
      </c>
      <c r="F325" s="289"/>
      <c r="G325" s="311"/>
      <c r="H325" s="311" t="n">
        <v>1</v>
      </c>
    </row>
    <row r="326" customFormat="false" ht="15" hidden="false" customHeight="true" outlineLevel="0" collapsed="false">
      <c r="A326" s="405"/>
      <c r="B326" s="406"/>
      <c r="C326" s="309" t="s">
        <v>228</v>
      </c>
      <c r="D326" s="286"/>
      <c r="E326" s="286"/>
      <c r="F326" s="289"/>
      <c r="G326" s="311"/>
      <c r="H326" s="311"/>
    </row>
    <row r="327" customFormat="false" ht="19.5" hidden="false" customHeight="true" outlineLevel="0" collapsed="false">
      <c r="A327" s="405"/>
      <c r="B327" s="406"/>
      <c r="C327" s="312" t="s">
        <v>212</v>
      </c>
      <c r="D327" s="286" t="s">
        <v>216</v>
      </c>
      <c r="E327" s="286" t="s">
        <v>195</v>
      </c>
      <c r="F327" s="288" t="n">
        <f aca="false">'Додаток 2'!J88</f>
        <v>0</v>
      </c>
      <c r="G327" s="288" t="n">
        <f aca="false">'Додаток 2'!K88</f>
        <v>0</v>
      </c>
      <c r="H327" s="288" t="n">
        <f aca="false">'Додаток 2'!L88</f>
        <v>680</v>
      </c>
    </row>
    <row r="328" customFormat="false" ht="15.75" hidden="false" customHeight="false" outlineLevel="0" collapsed="false">
      <c r="A328" s="405"/>
      <c r="B328" s="406"/>
      <c r="C328" s="267" t="s">
        <v>196</v>
      </c>
      <c r="D328" s="286"/>
      <c r="E328" s="286"/>
      <c r="F328" s="407"/>
      <c r="G328" s="408"/>
      <c r="H328" s="407"/>
    </row>
    <row r="329" customFormat="false" ht="27" hidden="false" customHeight="true" outlineLevel="0" collapsed="false">
      <c r="A329" s="405"/>
      <c r="B329" s="406"/>
      <c r="C329" s="306" t="s">
        <v>291</v>
      </c>
      <c r="D329" s="409" t="s">
        <v>223</v>
      </c>
      <c r="E329" s="286" t="s">
        <v>201</v>
      </c>
      <c r="F329" s="410"/>
      <c r="G329" s="408"/>
      <c r="H329" s="408" t="n">
        <v>1</v>
      </c>
    </row>
    <row r="330" customFormat="false" ht="15.75" hidden="false" customHeight="true" outlineLevel="0" collapsed="false">
      <c r="A330" s="405"/>
      <c r="B330" s="406"/>
      <c r="C330" s="267" t="s">
        <v>199</v>
      </c>
      <c r="D330" s="294" t="s">
        <v>200</v>
      </c>
      <c r="E330" s="286" t="s">
        <v>233</v>
      </c>
      <c r="F330" s="411"/>
      <c r="G330" s="411"/>
      <c r="H330" s="411" t="n">
        <f aca="false">H327</f>
        <v>680</v>
      </c>
    </row>
    <row r="331" customFormat="false" ht="19.5" hidden="false" customHeight="true" outlineLevel="0" collapsed="false">
      <c r="A331" s="405"/>
      <c r="B331" s="406"/>
      <c r="C331" s="272" t="s">
        <v>292</v>
      </c>
      <c r="D331" s="294"/>
      <c r="E331" s="286"/>
      <c r="F331" s="411"/>
      <c r="G331" s="411"/>
      <c r="H331" s="411"/>
    </row>
    <row r="332" customFormat="false" ht="24" hidden="false" customHeight="true" outlineLevel="0" collapsed="false">
      <c r="A332" s="405"/>
      <c r="B332" s="406"/>
      <c r="C332" s="412" t="s">
        <v>205</v>
      </c>
      <c r="D332" s="413"/>
      <c r="E332" s="413"/>
      <c r="F332" s="413"/>
      <c r="G332" s="413"/>
      <c r="H332" s="413"/>
    </row>
    <row r="333" customFormat="false" ht="16.5" hidden="false" customHeight="true" outlineLevel="0" collapsed="false">
      <c r="A333" s="405"/>
      <c r="B333" s="414"/>
      <c r="C333" s="313" t="s">
        <v>293</v>
      </c>
      <c r="D333" s="415" t="s">
        <v>207</v>
      </c>
      <c r="E333" s="416" t="s">
        <v>208</v>
      </c>
      <c r="F333" s="417"/>
      <c r="G333" s="417"/>
      <c r="H333" s="417" t="n">
        <v>100</v>
      </c>
    </row>
    <row r="334" customFormat="false" ht="45.75" hidden="false" customHeight="true" outlineLevel="0" collapsed="false">
      <c r="A334" s="392" t="s">
        <v>146</v>
      </c>
      <c r="B334" s="346"/>
      <c r="C334" s="266" t="str">
        <f aca="false">'Додаток 2'!B89</f>
        <v>Проєктні роботи "Капітальний ремонт приміщень № 44-50, 51-56, 59, 57, 58, 60-62, 66, 68-70, 73, 6-10, 11-17 комунального закладу дошкільної освіти (ясла-садок) №5 «Теремок» комбінованого типу Южненської міської ради Одеського району Одеської області, за адресою: Одеська область, Одеський район, м. Южне, вул. Т.Г.Шевченка, 3"</v>
      </c>
      <c r="D334" s="266"/>
      <c r="E334" s="266"/>
      <c r="F334" s="266"/>
      <c r="G334" s="266"/>
      <c r="H334" s="266"/>
    </row>
    <row r="335" customFormat="false" ht="16.5" hidden="false" customHeight="true" outlineLevel="0" collapsed="false">
      <c r="A335" s="392"/>
      <c r="B335" s="346"/>
      <c r="C335" s="285" t="s">
        <v>189</v>
      </c>
      <c r="D335" s="286"/>
      <c r="E335" s="286"/>
      <c r="F335" s="299"/>
      <c r="G335" s="274"/>
      <c r="H335" s="274"/>
    </row>
    <row r="336" customFormat="false" ht="16.5" hidden="false" customHeight="true" outlineLevel="0" collapsed="false">
      <c r="A336" s="392"/>
      <c r="B336" s="346"/>
      <c r="C336" s="312" t="s">
        <v>286</v>
      </c>
      <c r="D336" s="310" t="s">
        <v>229</v>
      </c>
      <c r="E336" s="286" t="s">
        <v>230</v>
      </c>
      <c r="F336" s="270"/>
      <c r="G336" s="270" t="n">
        <v>1</v>
      </c>
      <c r="H336" s="270"/>
    </row>
    <row r="337" customFormat="false" ht="16.5" hidden="false" customHeight="true" outlineLevel="0" collapsed="false">
      <c r="A337" s="392"/>
      <c r="B337" s="346"/>
      <c r="C337" s="398" t="s">
        <v>287</v>
      </c>
      <c r="D337" s="286" t="s">
        <v>194</v>
      </c>
      <c r="E337" s="286" t="s">
        <v>187</v>
      </c>
      <c r="F337" s="274" t="n">
        <f aca="false">'Додаток 2'!J89</f>
        <v>0</v>
      </c>
      <c r="G337" s="274" t="n">
        <f aca="false">'Додаток 2'!K89</f>
        <v>500</v>
      </c>
      <c r="H337" s="274" t="n">
        <f aca="false">'Додаток 2'!L89</f>
        <v>0</v>
      </c>
    </row>
    <row r="338" customFormat="false" ht="16.5" hidden="false" customHeight="true" outlineLevel="0" collapsed="false">
      <c r="A338" s="392"/>
      <c r="B338" s="346"/>
      <c r="C338" s="285" t="s">
        <v>196</v>
      </c>
      <c r="D338" s="286"/>
      <c r="E338" s="286"/>
      <c r="F338" s="274"/>
      <c r="G338" s="275"/>
      <c r="H338" s="275"/>
    </row>
    <row r="339" customFormat="false" ht="16.5" hidden="false" customHeight="true" outlineLevel="0" collapsed="false">
      <c r="A339" s="392"/>
      <c r="B339" s="346"/>
      <c r="C339" s="313" t="s">
        <v>288</v>
      </c>
      <c r="D339" s="269" t="s">
        <v>219</v>
      </c>
      <c r="E339" s="286" t="s">
        <v>230</v>
      </c>
      <c r="F339" s="399"/>
      <c r="G339" s="399" t="n">
        <v>1</v>
      </c>
      <c r="H339" s="399"/>
    </row>
    <row r="340" customFormat="false" ht="16.5" hidden="false" customHeight="true" outlineLevel="0" collapsed="false">
      <c r="A340" s="392"/>
      <c r="B340" s="346"/>
      <c r="C340" s="285" t="s">
        <v>199</v>
      </c>
      <c r="D340" s="244"/>
      <c r="E340" s="244"/>
      <c r="F340" s="277"/>
      <c r="G340" s="277"/>
      <c r="H340" s="277"/>
    </row>
    <row r="341" customFormat="false" ht="16.5" hidden="false" customHeight="true" outlineLevel="0" collapsed="false">
      <c r="A341" s="392"/>
      <c r="B341" s="346"/>
      <c r="C341" s="313" t="s">
        <v>289</v>
      </c>
      <c r="D341" s="294" t="s">
        <v>200</v>
      </c>
      <c r="E341" s="286" t="s">
        <v>233</v>
      </c>
      <c r="F341" s="277"/>
      <c r="G341" s="277" t="n">
        <f aca="false">G337</f>
        <v>500</v>
      </c>
      <c r="H341" s="277"/>
    </row>
    <row r="342" customFormat="false" ht="16.5" hidden="false" customHeight="true" outlineLevel="0" collapsed="false">
      <c r="A342" s="392"/>
      <c r="B342" s="346"/>
      <c r="C342" s="285" t="s">
        <v>205</v>
      </c>
      <c r="D342" s="199"/>
      <c r="E342" s="199"/>
      <c r="F342" s="307"/>
      <c r="G342" s="307"/>
      <c r="H342" s="307"/>
    </row>
    <row r="343" customFormat="false" ht="16.5" hidden="false" customHeight="true" outlineLevel="0" collapsed="false">
      <c r="A343" s="392"/>
      <c r="B343" s="346"/>
      <c r="C343" s="313" t="s">
        <v>276</v>
      </c>
      <c r="D343" s="294" t="s">
        <v>219</v>
      </c>
      <c r="E343" s="400" t="s">
        <v>208</v>
      </c>
      <c r="F343" s="372"/>
      <c r="G343" s="372" t="n">
        <v>1</v>
      </c>
      <c r="H343" s="372"/>
    </row>
    <row r="344" customFormat="false" ht="24.75" hidden="false" customHeight="true" outlineLevel="0" collapsed="false">
      <c r="A344" s="418" t="n">
        <v>5</v>
      </c>
      <c r="B344" s="414"/>
      <c r="C344" s="419" t="str">
        <f aca="false">'Додаток 2'!B90</f>
        <v>Сичавський ЗДО</v>
      </c>
      <c r="D344" s="403"/>
      <c r="E344" s="403"/>
      <c r="F344" s="397" t="n">
        <f aca="false">F348</f>
        <v>0</v>
      </c>
      <c r="G344" s="397" t="n">
        <f aca="false">G348</f>
        <v>550</v>
      </c>
      <c r="H344" s="397" t="n">
        <f aca="false">H348</f>
        <v>0</v>
      </c>
      <c r="I344" s="383" t="n">
        <f aca="false">F344+G344+H344</f>
        <v>550</v>
      </c>
      <c r="J344" s="383" t="n">
        <f aca="false">I344-'Додаток 2'!M90</f>
        <v>0</v>
      </c>
    </row>
    <row r="345" customFormat="false" ht="41.25" hidden="false" customHeight="true" outlineLevel="0" collapsed="false">
      <c r="A345" s="392" t="s">
        <v>117</v>
      </c>
      <c r="B345" s="346"/>
      <c r="C345" s="266" t="str">
        <f aca="false">'Додаток 2'!B91</f>
        <v>Проєктні роботи "Капітальний ремонт приміщень № 1-6, 31-36 будівлі Сичавського комунального закладу дошкільної освіти (ясла-садок) «Барвінок» Южненської міської ради Одеського району Одеської області, за адресою: Одеська область, Одеський район, с. Сичавка, вул. Шевченка, 1Д"</v>
      </c>
      <c r="D345" s="266"/>
      <c r="E345" s="266"/>
      <c r="F345" s="266"/>
      <c r="G345" s="266"/>
      <c r="H345" s="266"/>
    </row>
    <row r="346" customFormat="false" ht="16.5" hidden="false" customHeight="true" outlineLevel="0" collapsed="false">
      <c r="A346" s="392"/>
      <c r="B346" s="346"/>
      <c r="C346" s="285" t="s">
        <v>189</v>
      </c>
      <c r="D346" s="286"/>
      <c r="E346" s="286"/>
      <c r="F346" s="299"/>
      <c r="G346" s="274"/>
      <c r="H346" s="274"/>
    </row>
    <row r="347" customFormat="false" ht="16.5" hidden="false" customHeight="true" outlineLevel="0" collapsed="false">
      <c r="A347" s="392"/>
      <c r="B347" s="346"/>
      <c r="C347" s="312" t="s">
        <v>286</v>
      </c>
      <c r="D347" s="310" t="s">
        <v>229</v>
      </c>
      <c r="E347" s="286" t="s">
        <v>230</v>
      </c>
      <c r="F347" s="270"/>
      <c r="G347" s="270" t="n">
        <v>1</v>
      </c>
      <c r="H347" s="270"/>
    </row>
    <row r="348" customFormat="false" ht="16.5" hidden="false" customHeight="true" outlineLevel="0" collapsed="false">
      <c r="A348" s="392"/>
      <c r="B348" s="346"/>
      <c r="C348" s="398" t="s">
        <v>287</v>
      </c>
      <c r="D348" s="286" t="s">
        <v>194</v>
      </c>
      <c r="E348" s="286" t="s">
        <v>187</v>
      </c>
      <c r="F348" s="274" t="n">
        <f aca="false">'Додаток 2'!J91</f>
        <v>0</v>
      </c>
      <c r="G348" s="274" t="n">
        <f aca="false">'Додаток 2'!K91</f>
        <v>550</v>
      </c>
      <c r="H348" s="274" t="n">
        <f aca="false">'Додаток 2'!L91</f>
        <v>0</v>
      </c>
    </row>
    <row r="349" customFormat="false" ht="16.5" hidden="false" customHeight="true" outlineLevel="0" collapsed="false">
      <c r="A349" s="392"/>
      <c r="B349" s="346"/>
      <c r="C349" s="285" t="s">
        <v>196</v>
      </c>
      <c r="D349" s="286"/>
      <c r="E349" s="286"/>
      <c r="F349" s="274"/>
      <c r="G349" s="275"/>
      <c r="H349" s="275"/>
    </row>
    <row r="350" customFormat="false" ht="16.5" hidden="false" customHeight="true" outlineLevel="0" collapsed="false">
      <c r="A350" s="392"/>
      <c r="B350" s="346"/>
      <c r="C350" s="313" t="s">
        <v>288</v>
      </c>
      <c r="D350" s="269" t="s">
        <v>219</v>
      </c>
      <c r="E350" s="286" t="s">
        <v>230</v>
      </c>
      <c r="F350" s="399"/>
      <c r="G350" s="399" t="n">
        <v>1</v>
      </c>
      <c r="H350" s="399"/>
    </row>
    <row r="351" customFormat="false" ht="16.5" hidden="false" customHeight="true" outlineLevel="0" collapsed="false">
      <c r="A351" s="392"/>
      <c r="B351" s="346"/>
      <c r="C351" s="285" t="s">
        <v>199</v>
      </c>
      <c r="D351" s="244"/>
      <c r="E351" s="244"/>
      <c r="F351" s="277"/>
      <c r="G351" s="277"/>
      <c r="H351" s="277"/>
    </row>
    <row r="352" customFormat="false" ht="16.5" hidden="false" customHeight="true" outlineLevel="0" collapsed="false">
      <c r="A352" s="392"/>
      <c r="B352" s="346"/>
      <c r="C352" s="313" t="s">
        <v>289</v>
      </c>
      <c r="D352" s="294" t="s">
        <v>200</v>
      </c>
      <c r="E352" s="286" t="s">
        <v>233</v>
      </c>
      <c r="F352" s="277"/>
      <c r="G352" s="277" t="n">
        <f aca="false">G348</f>
        <v>550</v>
      </c>
      <c r="H352" s="277"/>
    </row>
    <row r="353" customFormat="false" ht="16.5" hidden="false" customHeight="true" outlineLevel="0" collapsed="false">
      <c r="A353" s="392"/>
      <c r="B353" s="346"/>
      <c r="C353" s="285" t="s">
        <v>205</v>
      </c>
      <c r="D353" s="199"/>
      <c r="E353" s="199"/>
      <c r="F353" s="307"/>
      <c r="G353" s="307"/>
      <c r="H353" s="307"/>
    </row>
    <row r="354" customFormat="false" ht="16.5" hidden="false" customHeight="true" outlineLevel="0" collapsed="false">
      <c r="A354" s="392"/>
      <c r="B354" s="346"/>
      <c r="C354" s="313" t="s">
        <v>276</v>
      </c>
      <c r="D354" s="294" t="s">
        <v>219</v>
      </c>
      <c r="E354" s="400" t="s">
        <v>208</v>
      </c>
      <c r="F354" s="372"/>
      <c r="G354" s="372" t="n">
        <v>1</v>
      </c>
      <c r="H354" s="372"/>
    </row>
    <row r="355" customFormat="false" ht="24" hidden="false" customHeight="true" outlineLevel="0" collapsed="false">
      <c r="A355" s="420"/>
      <c r="B355" s="421"/>
      <c r="C355" s="422" t="str">
        <f aca="false">'Додаток 2'!B92</f>
        <v>Інші заклади </v>
      </c>
      <c r="D355" s="423"/>
      <c r="E355" s="424"/>
      <c r="F355" s="425" t="n">
        <f aca="false">F359+F369+F379+F389+F399+F409+F419+F429+F439+F449</f>
        <v>830</v>
      </c>
      <c r="G355" s="425" t="n">
        <f aca="false">G359+G369+G379+G389+G399+G409+G419+G429+G439+G449</f>
        <v>850</v>
      </c>
      <c r="H355" s="425" t="n">
        <f aca="false">H359+H369+H379+H389+H399+H409+H419+H429+H439+H449</f>
        <v>1690</v>
      </c>
      <c r="I355" s="383" t="n">
        <f aca="false">F355+G355+H355</f>
        <v>3370</v>
      </c>
      <c r="J355" s="383" t="n">
        <f aca="false">'Додаток 2'!M92-'результат показники 3'!I355</f>
        <v>0</v>
      </c>
    </row>
    <row r="356" customFormat="false" ht="29.25" hidden="false" customHeight="true" outlineLevel="0" collapsed="false">
      <c r="A356" s="325" t="s">
        <v>34</v>
      </c>
      <c r="B356" s="426"/>
      <c r="C356" s="266" t="str">
        <f aca="false">'Додаток 2'!B99</f>
        <v>Проєктні роботи "Капітальний ремонт  майданчика для міні-футболу, за адресою: Одеська область, Одеський район, м. Южне, вул. Хіміків, 10а" </v>
      </c>
      <c r="D356" s="266"/>
      <c r="E356" s="266"/>
      <c r="F356" s="266"/>
      <c r="G356" s="266"/>
      <c r="H356" s="266"/>
    </row>
    <row r="357" customFormat="false" ht="23.25" hidden="false" customHeight="true" outlineLevel="0" collapsed="false">
      <c r="A357" s="325"/>
      <c r="B357" s="426"/>
      <c r="C357" s="285" t="s">
        <v>189</v>
      </c>
      <c r="D357" s="286" t="s">
        <v>194</v>
      </c>
      <c r="E357" s="286" t="s">
        <v>230</v>
      </c>
      <c r="F357" s="427"/>
      <c r="G357" s="428"/>
      <c r="H357" s="428"/>
    </row>
    <row r="358" customFormat="false" ht="18" hidden="false" customHeight="true" outlineLevel="0" collapsed="false">
      <c r="A358" s="325"/>
      <c r="B358" s="426"/>
      <c r="C358" s="312" t="s">
        <v>294</v>
      </c>
      <c r="D358" s="286"/>
      <c r="E358" s="286"/>
      <c r="F358" s="311" t="n">
        <v>1</v>
      </c>
      <c r="G358" s="291"/>
      <c r="H358" s="291"/>
    </row>
    <row r="359" customFormat="false" ht="15.75" hidden="false" customHeight="false" outlineLevel="0" collapsed="false">
      <c r="A359" s="325"/>
      <c r="B359" s="426"/>
      <c r="C359" s="313" t="s">
        <v>212</v>
      </c>
      <c r="D359" s="286" t="s">
        <v>194</v>
      </c>
      <c r="E359" s="286" t="s">
        <v>187</v>
      </c>
      <c r="F359" s="429" t="n">
        <f aca="false">'Додаток 2'!J99</f>
        <v>180</v>
      </c>
      <c r="G359" s="429" t="n">
        <f aca="false">'Додаток 2'!K99</f>
        <v>0</v>
      </c>
      <c r="H359" s="429" t="n">
        <f aca="false">'Додаток 2'!L99</f>
        <v>0</v>
      </c>
    </row>
    <row r="360" customFormat="false" ht="15.75" hidden="false" customHeight="true" outlineLevel="0" collapsed="false">
      <c r="A360" s="325"/>
      <c r="B360" s="426"/>
      <c r="C360" s="285" t="s">
        <v>196</v>
      </c>
      <c r="D360" s="286" t="s">
        <v>245</v>
      </c>
      <c r="E360" s="286"/>
      <c r="F360" s="407"/>
      <c r="G360" s="407"/>
      <c r="H360" s="407"/>
    </row>
    <row r="361" customFormat="false" ht="15.75" hidden="false" customHeight="false" outlineLevel="0" collapsed="false">
      <c r="A361" s="325"/>
      <c r="B361" s="426"/>
      <c r="C361" s="312" t="s">
        <v>295</v>
      </c>
      <c r="D361" s="286"/>
      <c r="E361" s="286" t="s">
        <v>230</v>
      </c>
      <c r="F361" s="407" t="n">
        <v>1</v>
      </c>
      <c r="G361" s="407"/>
      <c r="H361" s="407"/>
    </row>
    <row r="362" customFormat="false" ht="15.75" hidden="false" customHeight="false" outlineLevel="0" collapsed="false">
      <c r="A362" s="325"/>
      <c r="B362" s="426"/>
      <c r="C362" s="285" t="s">
        <v>199</v>
      </c>
      <c r="D362" s="294"/>
      <c r="E362" s="286"/>
      <c r="F362" s="430"/>
      <c r="G362" s="430"/>
      <c r="H362" s="430"/>
    </row>
    <row r="363" customFormat="false" ht="15.75" hidden="false" customHeight="false" outlineLevel="0" collapsed="false">
      <c r="A363" s="325"/>
      <c r="B363" s="426"/>
      <c r="C363" s="312" t="s">
        <v>296</v>
      </c>
      <c r="D363" s="431" t="s">
        <v>200</v>
      </c>
      <c r="E363" s="409" t="s">
        <v>233</v>
      </c>
      <c r="F363" s="411" t="n">
        <f aca="false">F359</f>
        <v>180</v>
      </c>
      <c r="G363" s="407"/>
      <c r="H363" s="430"/>
    </row>
    <row r="364" customFormat="false" ht="16.5" hidden="false" customHeight="true" outlineLevel="0" collapsed="false">
      <c r="A364" s="325"/>
      <c r="B364" s="426"/>
      <c r="C364" s="285" t="s">
        <v>205</v>
      </c>
      <c r="D364" s="285"/>
      <c r="E364" s="285"/>
      <c r="F364" s="285"/>
      <c r="G364" s="285"/>
      <c r="H364" s="285"/>
    </row>
    <row r="365" customFormat="false" ht="16.5" hidden="false" customHeight="true" outlineLevel="0" collapsed="false">
      <c r="A365" s="325"/>
      <c r="B365" s="426"/>
      <c r="C365" s="312" t="s">
        <v>276</v>
      </c>
      <c r="D365" s="310" t="s">
        <v>207</v>
      </c>
      <c r="E365" s="314" t="s">
        <v>208</v>
      </c>
      <c r="F365" s="297" t="n">
        <v>1</v>
      </c>
      <c r="G365" s="84"/>
      <c r="H365" s="285"/>
    </row>
    <row r="366" customFormat="false" ht="24" hidden="false" customHeight="true" outlineLevel="0" collapsed="false">
      <c r="A366" s="325" t="s">
        <v>43</v>
      </c>
      <c r="B366" s="426"/>
      <c r="C366" s="266" t="str">
        <f aca="false">'Додаток 2'!B100</f>
        <v>Проєктні роботи "Реконструкція майданчика для ігор з м’ячем, за адресою: Одеська область, Одеський район, м. Южне, вул. Хіміків, 10а" </v>
      </c>
      <c r="D366" s="266"/>
      <c r="E366" s="266"/>
      <c r="F366" s="266"/>
      <c r="G366" s="266"/>
      <c r="H366" s="266"/>
    </row>
    <row r="367" customFormat="false" ht="16.5" hidden="false" customHeight="true" outlineLevel="0" collapsed="false">
      <c r="A367" s="325"/>
      <c r="B367" s="426"/>
      <c r="C367" s="285" t="s">
        <v>189</v>
      </c>
      <c r="D367" s="286" t="s">
        <v>194</v>
      </c>
      <c r="E367" s="286" t="s">
        <v>230</v>
      </c>
      <c r="F367" s="427"/>
      <c r="G367" s="428"/>
      <c r="H367" s="428"/>
    </row>
    <row r="368" customFormat="false" ht="16.5" hidden="false" customHeight="true" outlineLevel="0" collapsed="false">
      <c r="A368" s="325"/>
      <c r="B368" s="426"/>
      <c r="C368" s="312" t="s">
        <v>294</v>
      </c>
      <c r="D368" s="286"/>
      <c r="E368" s="286"/>
      <c r="F368" s="311" t="n">
        <v>1</v>
      </c>
      <c r="G368" s="291"/>
      <c r="H368" s="291"/>
    </row>
    <row r="369" customFormat="false" ht="16.5" hidden="false" customHeight="true" outlineLevel="0" collapsed="false">
      <c r="A369" s="325"/>
      <c r="B369" s="426"/>
      <c r="C369" s="313" t="s">
        <v>212</v>
      </c>
      <c r="D369" s="286" t="s">
        <v>194</v>
      </c>
      <c r="E369" s="286" t="s">
        <v>187</v>
      </c>
      <c r="F369" s="429" t="n">
        <f aca="false">'Додаток 2'!J100</f>
        <v>650</v>
      </c>
      <c r="G369" s="429" t="n">
        <f aca="false">'Додаток 2'!K100</f>
        <v>0</v>
      </c>
      <c r="H369" s="429" t="n">
        <f aca="false">'Додаток 2'!L100</f>
        <v>0</v>
      </c>
    </row>
    <row r="370" customFormat="false" ht="16.5" hidden="false" customHeight="true" outlineLevel="0" collapsed="false">
      <c r="A370" s="325"/>
      <c r="B370" s="426"/>
      <c r="C370" s="285" t="s">
        <v>196</v>
      </c>
      <c r="D370" s="286" t="s">
        <v>245</v>
      </c>
      <c r="E370" s="286"/>
      <c r="F370" s="407"/>
      <c r="G370" s="407"/>
      <c r="H370" s="407"/>
    </row>
    <row r="371" customFormat="false" ht="16.5" hidden="false" customHeight="true" outlineLevel="0" collapsed="false">
      <c r="A371" s="325"/>
      <c r="B371" s="426"/>
      <c r="C371" s="312" t="s">
        <v>295</v>
      </c>
      <c r="D371" s="286"/>
      <c r="E371" s="286" t="s">
        <v>230</v>
      </c>
      <c r="F371" s="407" t="n">
        <v>1</v>
      </c>
      <c r="G371" s="407"/>
      <c r="H371" s="407"/>
    </row>
    <row r="372" customFormat="false" ht="16.5" hidden="false" customHeight="true" outlineLevel="0" collapsed="false">
      <c r="A372" s="325"/>
      <c r="B372" s="426"/>
      <c r="C372" s="285" t="s">
        <v>199</v>
      </c>
      <c r="D372" s="294"/>
      <c r="E372" s="286"/>
      <c r="F372" s="430"/>
      <c r="G372" s="430"/>
      <c r="H372" s="430"/>
    </row>
    <row r="373" customFormat="false" ht="16.5" hidden="false" customHeight="true" outlineLevel="0" collapsed="false">
      <c r="A373" s="325"/>
      <c r="B373" s="426"/>
      <c r="C373" s="312" t="s">
        <v>296</v>
      </c>
      <c r="D373" s="431" t="s">
        <v>200</v>
      </c>
      <c r="E373" s="409" t="s">
        <v>233</v>
      </c>
      <c r="F373" s="411" t="n">
        <f aca="false">F369</f>
        <v>650</v>
      </c>
      <c r="G373" s="407"/>
      <c r="H373" s="430"/>
    </row>
    <row r="374" customFormat="false" ht="16.5" hidden="false" customHeight="true" outlineLevel="0" collapsed="false">
      <c r="A374" s="325"/>
      <c r="B374" s="426"/>
      <c r="C374" s="285" t="s">
        <v>205</v>
      </c>
      <c r="D374" s="285"/>
      <c r="E374" s="285"/>
      <c r="F374" s="285"/>
      <c r="G374" s="285"/>
      <c r="H374" s="285"/>
    </row>
    <row r="375" customFormat="false" ht="16.5" hidden="false" customHeight="true" outlineLevel="0" collapsed="false">
      <c r="A375" s="325"/>
      <c r="B375" s="426"/>
      <c r="C375" s="312" t="s">
        <v>276</v>
      </c>
      <c r="D375" s="310" t="s">
        <v>207</v>
      </c>
      <c r="E375" s="314" t="s">
        <v>208</v>
      </c>
      <c r="F375" s="297" t="n">
        <v>1</v>
      </c>
      <c r="G375" s="84"/>
      <c r="H375" s="285"/>
    </row>
    <row r="376" customFormat="false" ht="39" hidden="false" customHeight="true" outlineLevel="0" collapsed="false">
      <c r="A376" s="325" t="s">
        <v>48</v>
      </c>
      <c r="B376" s="426"/>
      <c r="C376" s="266" t="str">
        <f aca="false">'Додаток 2'!B101</f>
        <v>Проєктні роботи "Капітальний ремонт комплексного спортивного майданчика (ігровий та тренажерний), розташованого за адресою: Одеська область, Одеський район, м. Южне, проспект Григорівського десанту, 10" </v>
      </c>
      <c r="D376" s="266"/>
      <c r="E376" s="266"/>
      <c r="F376" s="266"/>
      <c r="G376" s="266"/>
      <c r="H376" s="266"/>
    </row>
    <row r="377" customFormat="false" ht="16.5" hidden="false" customHeight="true" outlineLevel="0" collapsed="false">
      <c r="A377" s="325"/>
      <c r="B377" s="426"/>
      <c r="C377" s="285" t="s">
        <v>189</v>
      </c>
      <c r="D377" s="286" t="s">
        <v>194</v>
      </c>
      <c r="E377" s="286" t="s">
        <v>230</v>
      </c>
      <c r="F377" s="427"/>
      <c r="G377" s="428"/>
      <c r="H377" s="428"/>
    </row>
    <row r="378" customFormat="false" ht="16.5" hidden="false" customHeight="true" outlineLevel="0" collapsed="false">
      <c r="A378" s="325"/>
      <c r="B378" s="426"/>
      <c r="C378" s="312" t="s">
        <v>294</v>
      </c>
      <c r="D378" s="286"/>
      <c r="E378" s="286"/>
      <c r="F378" s="311"/>
      <c r="G378" s="291"/>
      <c r="H378" s="291" t="n">
        <v>1</v>
      </c>
    </row>
    <row r="379" customFormat="false" ht="16.5" hidden="false" customHeight="true" outlineLevel="0" collapsed="false">
      <c r="A379" s="325"/>
      <c r="B379" s="426"/>
      <c r="C379" s="313" t="s">
        <v>212</v>
      </c>
      <c r="D379" s="286" t="s">
        <v>194</v>
      </c>
      <c r="E379" s="286" t="s">
        <v>187</v>
      </c>
      <c r="F379" s="429" t="n">
        <f aca="false">'Додаток 2'!J101</f>
        <v>0</v>
      </c>
      <c r="G379" s="429" t="n">
        <f aca="false">'Додаток 2'!K101</f>
        <v>0</v>
      </c>
      <c r="H379" s="429" t="n">
        <f aca="false">'Додаток 2'!L101</f>
        <v>270</v>
      </c>
    </row>
    <row r="380" customFormat="false" ht="16.5" hidden="false" customHeight="true" outlineLevel="0" collapsed="false">
      <c r="A380" s="325"/>
      <c r="B380" s="426"/>
      <c r="C380" s="285" t="s">
        <v>196</v>
      </c>
      <c r="D380" s="286" t="s">
        <v>245</v>
      </c>
      <c r="E380" s="286"/>
      <c r="F380" s="407"/>
      <c r="G380" s="407"/>
      <c r="H380" s="407"/>
    </row>
    <row r="381" customFormat="false" ht="16.5" hidden="false" customHeight="true" outlineLevel="0" collapsed="false">
      <c r="A381" s="325"/>
      <c r="B381" s="426"/>
      <c r="C381" s="312" t="s">
        <v>295</v>
      </c>
      <c r="D381" s="286"/>
      <c r="E381" s="286" t="s">
        <v>230</v>
      </c>
      <c r="F381" s="407"/>
      <c r="G381" s="407"/>
      <c r="H381" s="407" t="n">
        <v>1</v>
      </c>
    </row>
    <row r="382" customFormat="false" ht="16.5" hidden="false" customHeight="true" outlineLevel="0" collapsed="false">
      <c r="A382" s="325"/>
      <c r="B382" s="426"/>
      <c r="C382" s="285" t="s">
        <v>199</v>
      </c>
      <c r="D382" s="294"/>
      <c r="E382" s="286"/>
      <c r="F382" s="430"/>
      <c r="G382" s="430"/>
      <c r="H382" s="430"/>
    </row>
    <row r="383" customFormat="false" ht="16.5" hidden="false" customHeight="true" outlineLevel="0" collapsed="false">
      <c r="A383" s="325"/>
      <c r="B383" s="426"/>
      <c r="C383" s="312" t="s">
        <v>296</v>
      </c>
      <c r="D383" s="431" t="s">
        <v>200</v>
      </c>
      <c r="E383" s="409" t="s">
        <v>233</v>
      </c>
      <c r="F383" s="411"/>
      <c r="G383" s="407"/>
      <c r="H383" s="411" t="n">
        <f aca="false">H379</f>
        <v>270</v>
      </c>
    </row>
    <row r="384" customFormat="false" ht="16.5" hidden="false" customHeight="true" outlineLevel="0" collapsed="false">
      <c r="A384" s="325"/>
      <c r="B384" s="426"/>
      <c r="C384" s="285" t="s">
        <v>205</v>
      </c>
      <c r="D384" s="285"/>
      <c r="E384" s="285"/>
      <c r="F384" s="285"/>
      <c r="G384" s="285"/>
      <c r="H384" s="285"/>
    </row>
    <row r="385" customFormat="false" ht="16.5" hidden="false" customHeight="true" outlineLevel="0" collapsed="false">
      <c r="A385" s="325"/>
      <c r="B385" s="426"/>
      <c r="C385" s="312" t="s">
        <v>276</v>
      </c>
      <c r="D385" s="310" t="s">
        <v>207</v>
      </c>
      <c r="E385" s="314" t="s">
        <v>208</v>
      </c>
      <c r="F385" s="297"/>
      <c r="G385" s="84"/>
      <c r="H385" s="297" t="n">
        <v>1</v>
      </c>
    </row>
    <row r="386" customFormat="false" ht="33.75" hidden="false" customHeight="true" outlineLevel="0" collapsed="false">
      <c r="A386" s="325" t="s">
        <v>52</v>
      </c>
      <c r="B386" s="426"/>
      <c r="C386" s="266" t="str">
        <f aca="false">'Додаток 2'!B102</f>
        <v> Проєктні роботи "Капітальний ремонт спортивного майданчика, розташованого за адресою: Одеська область, Одеський район, м. Южне, вул. Хіміків, 14"</v>
      </c>
      <c r="D386" s="266"/>
      <c r="E386" s="266"/>
      <c r="F386" s="266"/>
      <c r="G386" s="266"/>
      <c r="H386" s="266"/>
    </row>
    <row r="387" customFormat="false" ht="16.5" hidden="false" customHeight="true" outlineLevel="0" collapsed="false">
      <c r="A387" s="325"/>
      <c r="B387" s="426"/>
      <c r="C387" s="285" t="s">
        <v>189</v>
      </c>
      <c r="D387" s="286" t="s">
        <v>194</v>
      </c>
      <c r="E387" s="286" t="s">
        <v>230</v>
      </c>
      <c r="F387" s="427"/>
      <c r="G387" s="428"/>
      <c r="H387" s="428"/>
    </row>
    <row r="388" customFormat="false" ht="16.5" hidden="false" customHeight="true" outlineLevel="0" collapsed="false">
      <c r="A388" s="325"/>
      <c r="B388" s="426"/>
      <c r="C388" s="312" t="s">
        <v>294</v>
      </c>
      <c r="D388" s="286"/>
      <c r="E388" s="286"/>
      <c r="F388" s="311"/>
      <c r="G388" s="291" t="n">
        <v>1</v>
      </c>
      <c r="H388" s="291"/>
    </row>
    <row r="389" customFormat="false" ht="16.5" hidden="false" customHeight="true" outlineLevel="0" collapsed="false">
      <c r="A389" s="325"/>
      <c r="B389" s="426"/>
      <c r="C389" s="313" t="s">
        <v>212</v>
      </c>
      <c r="D389" s="286" t="s">
        <v>194</v>
      </c>
      <c r="E389" s="286" t="s">
        <v>187</v>
      </c>
      <c r="F389" s="429" t="n">
        <f aca="false">'Додаток 2'!J102</f>
        <v>0</v>
      </c>
      <c r="G389" s="429" t="n">
        <f aca="false">'Додаток 2'!K102</f>
        <v>250</v>
      </c>
      <c r="H389" s="429" t="n">
        <f aca="false">'Додаток 2'!L102</f>
        <v>0</v>
      </c>
    </row>
    <row r="390" customFormat="false" ht="16.5" hidden="false" customHeight="true" outlineLevel="0" collapsed="false">
      <c r="A390" s="325"/>
      <c r="B390" s="426"/>
      <c r="C390" s="285" t="s">
        <v>196</v>
      </c>
      <c r="D390" s="286" t="s">
        <v>245</v>
      </c>
      <c r="E390" s="286"/>
      <c r="F390" s="407"/>
      <c r="G390" s="407"/>
      <c r="H390" s="407"/>
    </row>
    <row r="391" customFormat="false" ht="16.5" hidden="false" customHeight="true" outlineLevel="0" collapsed="false">
      <c r="A391" s="325"/>
      <c r="B391" s="426"/>
      <c r="C391" s="312" t="s">
        <v>295</v>
      </c>
      <c r="D391" s="286"/>
      <c r="E391" s="286" t="s">
        <v>230</v>
      </c>
      <c r="F391" s="407"/>
      <c r="G391" s="407" t="n">
        <v>1</v>
      </c>
      <c r="H391" s="407"/>
    </row>
    <row r="392" customFormat="false" ht="16.5" hidden="false" customHeight="true" outlineLevel="0" collapsed="false">
      <c r="A392" s="325"/>
      <c r="B392" s="426"/>
      <c r="C392" s="285" t="s">
        <v>199</v>
      </c>
      <c r="D392" s="294"/>
      <c r="E392" s="286"/>
      <c r="F392" s="430"/>
      <c r="G392" s="430"/>
      <c r="H392" s="430"/>
    </row>
    <row r="393" customFormat="false" ht="16.5" hidden="false" customHeight="true" outlineLevel="0" collapsed="false">
      <c r="A393" s="325"/>
      <c r="B393" s="426"/>
      <c r="C393" s="312" t="s">
        <v>296</v>
      </c>
      <c r="D393" s="431" t="s">
        <v>200</v>
      </c>
      <c r="E393" s="409" t="s">
        <v>233</v>
      </c>
      <c r="F393" s="411"/>
      <c r="G393" s="411" t="n">
        <f aca="false">G389</f>
        <v>250</v>
      </c>
      <c r="H393" s="430"/>
    </row>
    <row r="394" customFormat="false" ht="16.5" hidden="false" customHeight="true" outlineLevel="0" collapsed="false">
      <c r="A394" s="325"/>
      <c r="B394" s="426"/>
      <c r="C394" s="285" t="s">
        <v>205</v>
      </c>
      <c r="D394" s="285"/>
      <c r="E394" s="285"/>
      <c r="F394" s="285"/>
      <c r="G394" s="285"/>
      <c r="H394" s="285"/>
    </row>
    <row r="395" customFormat="false" ht="16.5" hidden="false" customHeight="true" outlineLevel="0" collapsed="false">
      <c r="A395" s="325"/>
      <c r="B395" s="426"/>
      <c r="C395" s="312" t="s">
        <v>276</v>
      </c>
      <c r="D395" s="310" t="s">
        <v>207</v>
      </c>
      <c r="E395" s="314" t="s">
        <v>208</v>
      </c>
      <c r="F395" s="297"/>
      <c r="G395" s="297" t="n">
        <v>1</v>
      </c>
      <c r="H395" s="285"/>
    </row>
    <row r="396" customFormat="false" ht="37.5" hidden="false" customHeight="true" outlineLevel="0" collapsed="false">
      <c r="A396" s="325" t="s">
        <v>56</v>
      </c>
      <c r="B396" s="426"/>
      <c r="C396" s="266" t="str">
        <f aca="false">'Додаток 2'!B103</f>
        <v>Проєктні роботи "Капітальний ремонт системи опалення сцени (гілка № 1) та холу (гілка № 2) КЗ ЮМР «Міський палац культури «Дружба», за адресою: Одеська область, Одеський район, м. Южне, пл. Перемоги, 1" </v>
      </c>
      <c r="D396" s="266"/>
      <c r="E396" s="266"/>
      <c r="F396" s="266"/>
      <c r="G396" s="266"/>
      <c r="H396" s="266"/>
    </row>
    <row r="397" customFormat="false" ht="16.5" hidden="false" customHeight="true" outlineLevel="0" collapsed="false">
      <c r="A397" s="325"/>
      <c r="B397" s="426"/>
      <c r="C397" s="285" t="s">
        <v>189</v>
      </c>
      <c r="D397" s="286" t="s">
        <v>194</v>
      </c>
      <c r="E397" s="286" t="s">
        <v>230</v>
      </c>
      <c r="F397" s="427"/>
      <c r="G397" s="428"/>
      <c r="H397" s="428"/>
    </row>
    <row r="398" customFormat="false" ht="16.5" hidden="false" customHeight="true" outlineLevel="0" collapsed="false">
      <c r="A398" s="325"/>
      <c r="B398" s="426"/>
      <c r="C398" s="312" t="s">
        <v>294</v>
      </c>
      <c r="D398" s="286"/>
      <c r="E398" s="286"/>
      <c r="F398" s="311"/>
      <c r="G398" s="291"/>
      <c r="H398" s="291" t="n">
        <v>1</v>
      </c>
    </row>
    <row r="399" customFormat="false" ht="16.5" hidden="false" customHeight="true" outlineLevel="0" collapsed="false">
      <c r="A399" s="325"/>
      <c r="B399" s="426"/>
      <c r="C399" s="313" t="s">
        <v>212</v>
      </c>
      <c r="D399" s="286" t="s">
        <v>194</v>
      </c>
      <c r="E399" s="286" t="s">
        <v>187</v>
      </c>
      <c r="F399" s="429" t="n">
        <f aca="false">'Додаток 2'!J103</f>
        <v>0</v>
      </c>
      <c r="G399" s="429" t="n">
        <f aca="false">'Додаток 2'!K103</f>
        <v>0</v>
      </c>
      <c r="H399" s="429" t="n">
        <f aca="false">'Додаток 2'!L103</f>
        <v>200</v>
      </c>
    </row>
    <row r="400" customFormat="false" ht="16.5" hidden="false" customHeight="true" outlineLevel="0" collapsed="false">
      <c r="A400" s="325"/>
      <c r="B400" s="426"/>
      <c r="C400" s="285" t="s">
        <v>196</v>
      </c>
      <c r="D400" s="286" t="s">
        <v>245</v>
      </c>
      <c r="E400" s="286"/>
      <c r="F400" s="407"/>
      <c r="G400" s="407"/>
      <c r="H400" s="407"/>
    </row>
    <row r="401" customFormat="false" ht="16.5" hidden="false" customHeight="true" outlineLevel="0" collapsed="false">
      <c r="A401" s="325"/>
      <c r="B401" s="426"/>
      <c r="C401" s="312" t="s">
        <v>295</v>
      </c>
      <c r="D401" s="286"/>
      <c r="E401" s="286" t="s">
        <v>230</v>
      </c>
      <c r="F401" s="407"/>
      <c r="G401" s="407"/>
      <c r="H401" s="407" t="n">
        <v>1</v>
      </c>
    </row>
    <row r="402" customFormat="false" ht="16.5" hidden="false" customHeight="true" outlineLevel="0" collapsed="false">
      <c r="A402" s="325"/>
      <c r="B402" s="426"/>
      <c r="C402" s="285" t="s">
        <v>199</v>
      </c>
      <c r="D402" s="294"/>
      <c r="E402" s="286"/>
      <c r="F402" s="430"/>
      <c r="G402" s="430"/>
      <c r="H402" s="430"/>
    </row>
    <row r="403" customFormat="false" ht="16.5" hidden="false" customHeight="true" outlineLevel="0" collapsed="false">
      <c r="A403" s="325"/>
      <c r="B403" s="426"/>
      <c r="C403" s="312" t="s">
        <v>296</v>
      </c>
      <c r="D403" s="431" t="s">
        <v>200</v>
      </c>
      <c r="E403" s="409" t="s">
        <v>233</v>
      </c>
      <c r="F403" s="411"/>
      <c r="G403" s="411"/>
      <c r="H403" s="411" t="n">
        <f aca="false">H399</f>
        <v>200</v>
      </c>
    </row>
    <row r="404" customFormat="false" ht="16.5" hidden="false" customHeight="true" outlineLevel="0" collapsed="false">
      <c r="A404" s="325"/>
      <c r="B404" s="426"/>
      <c r="C404" s="285" t="s">
        <v>205</v>
      </c>
      <c r="D404" s="285"/>
      <c r="E404" s="285"/>
      <c r="F404" s="285"/>
      <c r="G404" s="285"/>
      <c r="H404" s="285"/>
    </row>
    <row r="405" customFormat="false" ht="16.5" hidden="false" customHeight="true" outlineLevel="0" collapsed="false">
      <c r="A405" s="325"/>
      <c r="B405" s="426"/>
      <c r="C405" s="312" t="s">
        <v>276</v>
      </c>
      <c r="D405" s="310" t="s">
        <v>207</v>
      </c>
      <c r="E405" s="314" t="s">
        <v>208</v>
      </c>
      <c r="F405" s="297"/>
      <c r="G405" s="297"/>
      <c r="H405" s="297" t="n">
        <v>1</v>
      </c>
    </row>
    <row r="406" customFormat="false" ht="24.75" hidden="false" customHeight="true" outlineLevel="0" collapsed="false">
      <c r="A406" s="325" t="s">
        <v>60</v>
      </c>
      <c r="B406" s="426"/>
      <c r="C406" s="266" t="str">
        <f aca="false">'Додаток 2'!B104</f>
        <v>Проєктні роботи "Капітальний ремонт приміщень КЗ ЮМР «Южненська міська школа мистецтв», за адресою: Одеська область, Одеський район, м. Южне, пр.-т Миру, 18"</v>
      </c>
      <c r="D406" s="266"/>
      <c r="E406" s="266"/>
      <c r="F406" s="266"/>
      <c r="G406" s="266"/>
      <c r="H406" s="266"/>
    </row>
    <row r="407" customFormat="false" ht="16.5" hidden="false" customHeight="true" outlineLevel="0" collapsed="false">
      <c r="A407" s="325"/>
      <c r="B407" s="426"/>
      <c r="C407" s="285" t="s">
        <v>189</v>
      </c>
      <c r="D407" s="286" t="s">
        <v>194</v>
      </c>
      <c r="E407" s="286" t="s">
        <v>230</v>
      </c>
      <c r="F407" s="427"/>
      <c r="G407" s="428"/>
      <c r="H407" s="428"/>
    </row>
    <row r="408" customFormat="false" ht="16.5" hidden="false" customHeight="true" outlineLevel="0" collapsed="false">
      <c r="A408" s="325"/>
      <c r="B408" s="426"/>
      <c r="C408" s="312" t="s">
        <v>294</v>
      </c>
      <c r="D408" s="286"/>
      <c r="E408" s="286"/>
      <c r="F408" s="311"/>
      <c r="G408" s="291"/>
      <c r="H408" s="291" t="n">
        <v>1</v>
      </c>
    </row>
    <row r="409" customFormat="false" ht="16.5" hidden="false" customHeight="true" outlineLevel="0" collapsed="false">
      <c r="A409" s="325"/>
      <c r="B409" s="426"/>
      <c r="C409" s="313" t="s">
        <v>212</v>
      </c>
      <c r="D409" s="286" t="s">
        <v>194</v>
      </c>
      <c r="E409" s="286" t="s">
        <v>187</v>
      </c>
      <c r="F409" s="429" t="n">
        <f aca="false">'Додаток 2'!J104</f>
        <v>0</v>
      </c>
      <c r="G409" s="429" t="n">
        <f aca="false">'Додаток 2'!K104</f>
        <v>0</v>
      </c>
      <c r="H409" s="429" t="n">
        <f aca="false">'Додаток 2'!L104</f>
        <v>720</v>
      </c>
    </row>
    <row r="410" customFormat="false" ht="16.5" hidden="false" customHeight="true" outlineLevel="0" collapsed="false">
      <c r="A410" s="325"/>
      <c r="B410" s="426"/>
      <c r="C410" s="285" t="s">
        <v>196</v>
      </c>
      <c r="D410" s="286" t="s">
        <v>245</v>
      </c>
      <c r="E410" s="286"/>
      <c r="F410" s="407"/>
      <c r="G410" s="407"/>
      <c r="H410" s="407"/>
    </row>
    <row r="411" customFormat="false" ht="16.5" hidden="false" customHeight="true" outlineLevel="0" collapsed="false">
      <c r="A411" s="325"/>
      <c r="B411" s="426"/>
      <c r="C411" s="312" t="s">
        <v>295</v>
      </c>
      <c r="D411" s="286"/>
      <c r="E411" s="286" t="s">
        <v>230</v>
      </c>
      <c r="F411" s="407"/>
      <c r="G411" s="407"/>
      <c r="H411" s="407" t="n">
        <v>1</v>
      </c>
    </row>
    <row r="412" customFormat="false" ht="16.5" hidden="false" customHeight="true" outlineLevel="0" collapsed="false">
      <c r="A412" s="325"/>
      <c r="B412" s="426"/>
      <c r="C412" s="285" t="s">
        <v>199</v>
      </c>
      <c r="D412" s="294"/>
      <c r="E412" s="286"/>
      <c r="F412" s="430"/>
      <c r="G412" s="430"/>
      <c r="H412" s="430"/>
    </row>
    <row r="413" customFormat="false" ht="16.5" hidden="false" customHeight="true" outlineLevel="0" collapsed="false">
      <c r="A413" s="325"/>
      <c r="B413" s="426"/>
      <c r="C413" s="312" t="s">
        <v>296</v>
      </c>
      <c r="D413" s="431" t="s">
        <v>200</v>
      </c>
      <c r="E413" s="409" t="s">
        <v>233</v>
      </c>
      <c r="F413" s="411"/>
      <c r="G413" s="411"/>
      <c r="H413" s="411" t="n">
        <f aca="false">H409</f>
        <v>720</v>
      </c>
    </row>
    <row r="414" customFormat="false" ht="16.5" hidden="false" customHeight="true" outlineLevel="0" collapsed="false">
      <c r="A414" s="325"/>
      <c r="B414" s="426"/>
      <c r="C414" s="285" t="s">
        <v>205</v>
      </c>
      <c r="D414" s="285"/>
      <c r="E414" s="285"/>
      <c r="F414" s="285"/>
      <c r="G414" s="285"/>
      <c r="H414" s="285"/>
    </row>
    <row r="415" customFormat="false" ht="16.5" hidden="false" customHeight="true" outlineLevel="0" collapsed="false">
      <c r="A415" s="325"/>
      <c r="B415" s="426"/>
      <c r="C415" s="312" t="s">
        <v>276</v>
      </c>
      <c r="D415" s="310" t="s">
        <v>207</v>
      </c>
      <c r="E415" s="314" t="s">
        <v>208</v>
      </c>
      <c r="F415" s="297"/>
      <c r="G415" s="297"/>
      <c r="H415" s="297" t="n">
        <v>1</v>
      </c>
    </row>
    <row r="416" customFormat="false" ht="39" hidden="false" customHeight="true" outlineLevel="0" collapsed="false">
      <c r="A416" s="325" t="s">
        <v>63</v>
      </c>
      <c r="B416" s="426"/>
      <c r="C416" s="266" t="str">
        <f aca="false">'Додаток 2'!B105</f>
        <v>Проєктні роботи "Капітальний ремонт нежитлових приміщень № 1, 2, 3, 4, 20-33 комунальної установи «Інклюзивно – ресурсний центр Южненської міської ради Одеського району Одеської області», за адресою: Одеська область, Одеський район, м.Южне, проспект Григорівського десанту, 26-а"</v>
      </c>
      <c r="D416" s="266"/>
      <c r="E416" s="266"/>
      <c r="F416" s="266"/>
      <c r="G416" s="266"/>
      <c r="H416" s="266"/>
    </row>
    <row r="417" customFormat="false" ht="16.5" hidden="false" customHeight="true" outlineLevel="0" collapsed="false">
      <c r="A417" s="325"/>
      <c r="B417" s="426"/>
      <c r="C417" s="285" t="s">
        <v>189</v>
      </c>
      <c r="D417" s="286" t="s">
        <v>194</v>
      </c>
      <c r="E417" s="286" t="s">
        <v>230</v>
      </c>
      <c r="F417" s="427"/>
      <c r="G417" s="428"/>
      <c r="H417" s="428"/>
    </row>
    <row r="418" customFormat="false" ht="16.5" hidden="false" customHeight="true" outlineLevel="0" collapsed="false">
      <c r="A418" s="325"/>
      <c r="B418" s="426"/>
      <c r="C418" s="312" t="s">
        <v>294</v>
      </c>
      <c r="D418" s="286"/>
      <c r="E418" s="286"/>
      <c r="F418" s="311"/>
      <c r="G418" s="291" t="n">
        <v>1</v>
      </c>
      <c r="H418" s="291"/>
    </row>
    <row r="419" customFormat="false" ht="16.5" hidden="false" customHeight="true" outlineLevel="0" collapsed="false">
      <c r="A419" s="325"/>
      <c r="B419" s="426"/>
      <c r="C419" s="313" t="s">
        <v>212</v>
      </c>
      <c r="D419" s="286" t="s">
        <v>194</v>
      </c>
      <c r="E419" s="286" t="s">
        <v>187</v>
      </c>
      <c r="F419" s="429" t="n">
        <f aca="false">'Додаток 2'!J105</f>
        <v>0</v>
      </c>
      <c r="G419" s="429" t="n">
        <f aca="false">'Додаток 2'!K105</f>
        <v>150</v>
      </c>
      <c r="H419" s="429" t="n">
        <f aca="false">'Додаток 2'!L105</f>
        <v>0</v>
      </c>
    </row>
    <row r="420" customFormat="false" ht="16.5" hidden="false" customHeight="true" outlineLevel="0" collapsed="false">
      <c r="A420" s="325"/>
      <c r="B420" s="426"/>
      <c r="C420" s="285" t="s">
        <v>196</v>
      </c>
      <c r="D420" s="286" t="s">
        <v>245</v>
      </c>
      <c r="E420" s="286"/>
      <c r="F420" s="407"/>
      <c r="G420" s="407"/>
      <c r="H420" s="407"/>
    </row>
    <row r="421" customFormat="false" ht="16.5" hidden="false" customHeight="true" outlineLevel="0" collapsed="false">
      <c r="A421" s="325"/>
      <c r="B421" s="426"/>
      <c r="C421" s="312" t="s">
        <v>295</v>
      </c>
      <c r="D421" s="286"/>
      <c r="E421" s="286" t="s">
        <v>230</v>
      </c>
      <c r="F421" s="407"/>
      <c r="G421" s="407" t="n">
        <v>1</v>
      </c>
      <c r="H421" s="407"/>
    </row>
    <row r="422" customFormat="false" ht="16.5" hidden="false" customHeight="true" outlineLevel="0" collapsed="false">
      <c r="A422" s="325"/>
      <c r="B422" s="426"/>
      <c r="C422" s="285" t="s">
        <v>199</v>
      </c>
      <c r="D422" s="294"/>
      <c r="E422" s="286"/>
      <c r="F422" s="430"/>
      <c r="G422" s="430"/>
      <c r="H422" s="430"/>
    </row>
    <row r="423" customFormat="false" ht="16.5" hidden="false" customHeight="true" outlineLevel="0" collapsed="false">
      <c r="A423" s="325"/>
      <c r="B423" s="426"/>
      <c r="C423" s="312" t="s">
        <v>296</v>
      </c>
      <c r="D423" s="431" t="s">
        <v>200</v>
      </c>
      <c r="E423" s="409" t="s">
        <v>233</v>
      </c>
      <c r="F423" s="411"/>
      <c r="G423" s="411" t="n">
        <f aca="false">G419</f>
        <v>150</v>
      </c>
      <c r="H423" s="411"/>
    </row>
    <row r="424" customFormat="false" ht="16.5" hidden="false" customHeight="true" outlineLevel="0" collapsed="false">
      <c r="A424" s="325"/>
      <c r="B424" s="426"/>
      <c r="C424" s="285" t="s">
        <v>205</v>
      </c>
      <c r="D424" s="285"/>
      <c r="E424" s="285"/>
      <c r="F424" s="285"/>
      <c r="G424" s="285"/>
      <c r="H424" s="285"/>
    </row>
    <row r="425" customFormat="false" ht="16.5" hidden="false" customHeight="true" outlineLevel="0" collapsed="false">
      <c r="A425" s="325"/>
      <c r="B425" s="426"/>
      <c r="C425" s="312" t="s">
        <v>276</v>
      </c>
      <c r="D425" s="310" t="s">
        <v>207</v>
      </c>
      <c r="E425" s="314" t="s">
        <v>208</v>
      </c>
      <c r="F425" s="297"/>
      <c r="G425" s="297" t="n">
        <v>1</v>
      </c>
      <c r="H425" s="297"/>
    </row>
    <row r="426" customFormat="false" ht="37.5" hidden="false" customHeight="true" outlineLevel="0" collapsed="false">
      <c r="A426" s="325" t="s">
        <v>65</v>
      </c>
      <c r="B426" s="426"/>
      <c r="C426" s="266" t="str">
        <f aca="false">'Додаток 2'!B106</f>
        <v>Проєктні роботи "Капітальний ремонт нежитлових приміщень № 34-44, І  комунальної установи «Інклюзивно – ресурсний центр Южненської міської ради Одеського району Одеської області», за адресою: Одеська область, Одеського району, м.Южне, проспект Григорівського десанту, 26-а"</v>
      </c>
      <c r="D426" s="266"/>
      <c r="E426" s="266"/>
      <c r="F426" s="266"/>
      <c r="G426" s="266"/>
      <c r="H426" s="266"/>
    </row>
    <row r="427" customFormat="false" ht="16.5" hidden="false" customHeight="true" outlineLevel="0" collapsed="false">
      <c r="A427" s="325"/>
      <c r="B427" s="426"/>
      <c r="C427" s="285" t="s">
        <v>189</v>
      </c>
      <c r="D427" s="286" t="s">
        <v>194</v>
      </c>
      <c r="E427" s="286" t="s">
        <v>230</v>
      </c>
      <c r="F427" s="427"/>
      <c r="G427" s="428"/>
      <c r="H427" s="428"/>
    </row>
    <row r="428" customFormat="false" ht="16.5" hidden="false" customHeight="true" outlineLevel="0" collapsed="false">
      <c r="A428" s="325"/>
      <c r="B428" s="426"/>
      <c r="C428" s="312" t="s">
        <v>294</v>
      </c>
      <c r="D428" s="286"/>
      <c r="E428" s="286"/>
      <c r="F428" s="311"/>
      <c r="G428" s="291" t="n">
        <v>1</v>
      </c>
      <c r="H428" s="291"/>
    </row>
    <row r="429" customFormat="false" ht="16.5" hidden="false" customHeight="true" outlineLevel="0" collapsed="false">
      <c r="A429" s="325"/>
      <c r="B429" s="426"/>
      <c r="C429" s="313" t="s">
        <v>212</v>
      </c>
      <c r="D429" s="286" t="s">
        <v>194</v>
      </c>
      <c r="E429" s="286" t="s">
        <v>187</v>
      </c>
      <c r="F429" s="429" t="n">
        <f aca="false">'Додаток 2'!J106</f>
        <v>0</v>
      </c>
      <c r="G429" s="429" t="n">
        <f aca="false">'Додаток 2'!K106</f>
        <v>150</v>
      </c>
      <c r="H429" s="429" t="n">
        <f aca="false">'Додаток 2'!L106</f>
        <v>0</v>
      </c>
    </row>
    <row r="430" customFormat="false" ht="16.5" hidden="false" customHeight="true" outlineLevel="0" collapsed="false">
      <c r="A430" s="325"/>
      <c r="B430" s="426"/>
      <c r="C430" s="285" t="s">
        <v>196</v>
      </c>
      <c r="D430" s="286" t="s">
        <v>245</v>
      </c>
      <c r="E430" s="286"/>
      <c r="F430" s="407"/>
      <c r="G430" s="407"/>
      <c r="H430" s="407"/>
    </row>
    <row r="431" customFormat="false" ht="16.5" hidden="false" customHeight="true" outlineLevel="0" collapsed="false">
      <c r="A431" s="325"/>
      <c r="B431" s="426"/>
      <c r="C431" s="312" t="s">
        <v>295</v>
      </c>
      <c r="D431" s="286"/>
      <c r="E431" s="286" t="s">
        <v>230</v>
      </c>
      <c r="F431" s="407"/>
      <c r="G431" s="407" t="n">
        <v>1</v>
      </c>
      <c r="H431" s="407"/>
    </row>
    <row r="432" customFormat="false" ht="16.5" hidden="false" customHeight="true" outlineLevel="0" collapsed="false">
      <c r="A432" s="325"/>
      <c r="B432" s="426"/>
      <c r="C432" s="285" t="s">
        <v>199</v>
      </c>
      <c r="D432" s="294"/>
      <c r="E432" s="286"/>
      <c r="F432" s="430"/>
      <c r="G432" s="430"/>
      <c r="H432" s="430"/>
    </row>
    <row r="433" customFormat="false" ht="16.5" hidden="false" customHeight="true" outlineLevel="0" collapsed="false">
      <c r="A433" s="325"/>
      <c r="B433" s="426"/>
      <c r="C433" s="312" t="s">
        <v>296</v>
      </c>
      <c r="D433" s="431" t="s">
        <v>200</v>
      </c>
      <c r="E433" s="409" t="s">
        <v>233</v>
      </c>
      <c r="F433" s="411"/>
      <c r="G433" s="411" t="n">
        <f aca="false">G429</f>
        <v>150</v>
      </c>
      <c r="H433" s="411"/>
    </row>
    <row r="434" customFormat="false" ht="16.5" hidden="false" customHeight="true" outlineLevel="0" collapsed="false">
      <c r="A434" s="325"/>
      <c r="B434" s="426"/>
      <c r="C434" s="285" t="s">
        <v>205</v>
      </c>
      <c r="D434" s="285"/>
      <c r="E434" s="285"/>
      <c r="F434" s="285"/>
      <c r="G434" s="285"/>
      <c r="H434" s="285"/>
    </row>
    <row r="435" customFormat="false" ht="16.5" hidden="false" customHeight="true" outlineLevel="0" collapsed="false">
      <c r="A435" s="325"/>
      <c r="B435" s="426"/>
      <c r="C435" s="312" t="s">
        <v>276</v>
      </c>
      <c r="D435" s="310" t="s">
        <v>207</v>
      </c>
      <c r="E435" s="314" t="s">
        <v>208</v>
      </c>
      <c r="F435" s="297"/>
      <c r="G435" s="297" t="n">
        <v>1</v>
      </c>
      <c r="H435" s="297"/>
    </row>
    <row r="436" customFormat="false" ht="42" hidden="false" customHeight="true" outlineLevel="0" collapsed="false">
      <c r="A436" s="325" t="s">
        <v>70</v>
      </c>
      <c r="B436" s="426"/>
      <c r="C436" s="266" t="str">
        <f aca="false">'Додаток 2'!B107</f>
        <v>Проєктні роботи "Капітальний ремонт нежитлових приміщень 21, 21, 22, 23, 24, 25, 26, 27, 28, 29, 40, 41, 42, ІХ, Х, ХІІ, ХІІІ, ХІІ, ХVІ позашкільного навчального закладу "Палац творчості дітей та юнацтва «Мрія»", за адресою: Одеська область, Одеський район, м.Южне, проспект Григорівського десанту, 16"</v>
      </c>
      <c r="D436" s="266"/>
      <c r="E436" s="266"/>
      <c r="F436" s="266"/>
      <c r="G436" s="266"/>
      <c r="H436" s="266"/>
    </row>
    <row r="437" customFormat="false" ht="16.5" hidden="false" customHeight="true" outlineLevel="0" collapsed="false">
      <c r="A437" s="325"/>
      <c r="B437" s="426"/>
      <c r="C437" s="285" t="s">
        <v>189</v>
      </c>
      <c r="D437" s="286" t="s">
        <v>194</v>
      </c>
      <c r="E437" s="286" t="s">
        <v>230</v>
      </c>
      <c r="F437" s="427"/>
      <c r="G437" s="428"/>
      <c r="H437" s="428"/>
    </row>
    <row r="438" customFormat="false" ht="16.5" hidden="false" customHeight="true" outlineLevel="0" collapsed="false">
      <c r="A438" s="325"/>
      <c r="B438" s="426"/>
      <c r="C438" s="312" t="s">
        <v>294</v>
      </c>
      <c r="D438" s="286"/>
      <c r="E438" s="286"/>
      <c r="F438" s="311"/>
      <c r="G438" s="291" t="n">
        <v>1</v>
      </c>
      <c r="H438" s="291"/>
    </row>
    <row r="439" customFormat="false" ht="16.5" hidden="false" customHeight="true" outlineLevel="0" collapsed="false">
      <c r="A439" s="325"/>
      <c r="B439" s="426"/>
      <c r="C439" s="313" t="s">
        <v>212</v>
      </c>
      <c r="D439" s="286" t="s">
        <v>194</v>
      </c>
      <c r="E439" s="286" t="s">
        <v>187</v>
      </c>
      <c r="F439" s="429" t="n">
        <f aca="false">'Додаток 2'!J107</f>
        <v>0</v>
      </c>
      <c r="G439" s="429" t="n">
        <f aca="false">'Додаток 2'!K107</f>
        <v>300</v>
      </c>
      <c r="H439" s="429" t="n">
        <f aca="false">'Додаток 2'!L107</f>
        <v>0</v>
      </c>
    </row>
    <row r="440" customFormat="false" ht="16.5" hidden="false" customHeight="true" outlineLevel="0" collapsed="false">
      <c r="A440" s="325"/>
      <c r="B440" s="426"/>
      <c r="C440" s="285" t="s">
        <v>196</v>
      </c>
      <c r="D440" s="286" t="s">
        <v>245</v>
      </c>
      <c r="E440" s="286"/>
      <c r="F440" s="407"/>
      <c r="G440" s="407"/>
      <c r="H440" s="407"/>
    </row>
    <row r="441" customFormat="false" ht="16.5" hidden="false" customHeight="true" outlineLevel="0" collapsed="false">
      <c r="A441" s="325"/>
      <c r="B441" s="426"/>
      <c r="C441" s="312" t="s">
        <v>295</v>
      </c>
      <c r="D441" s="286"/>
      <c r="E441" s="286" t="s">
        <v>230</v>
      </c>
      <c r="F441" s="407"/>
      <c r="G441" s="407" t="n">
        <v>1</v>
      </c>
      <c r="H441" s="407"/>
    </row>
    <row r="442" customFormat="false" ht="16.5" hidden="false" customHeight="true" outlineLevel="0" collapsed="false">
      <c r="A442" s="325"/>
      <c r="B442" s="426"/>
      <c r="C442" s="285" t="s">
        <v>199</v>
      </c>
      <c r="D442" s="294"/>
      <c r="E442" s="286"/>
      <c r="F442" s="430"/>
      <c r="G442" s="430"/>
      <c r="H442" s="430"/>
    </row>
    <row r="443" customFormat="false" ht="16.5" hidden="false" customHeight="true" outlineLevel="0" collapsed="false">
      <c r="A443" s="325"/>
      <c r="B443" s="426"/>
      <c r="C443" s="312" t="s">
        <v>296</v>
      </c>
      <c r="D443" s="431" t="s">
        <v>200</v>
      </c>
      <c r="E443" s="409" t="s">
        <v>233</v>
      </c>
      <c r="F443" s="411"/>
      <c r="G443" s="411" t="n">
        <f aca="false">G439</f>
        <v>300</v>
      </c>
      <c r="H443" s="411"/>
    </row>
    <row r="444" customFormat="false" ht="16.5" hidden="false" customHeight="true" outlineLevel="0" collapsed="false">
      <c r="A444" s="325"/>
      <c r="B444" s="426"/>
      <c r="C444" s="285" t="s">
        <v>205</v>
      </c>
      <c r="D444" s="285"/>
      <c r="E444" s="285"/>
      <c r="F444" s="285"/>
      <c r="G444" s="285"/>
      <c r="H444" s="285"/>
    </row>
    <row r="445" customFormat="false" ht="16.5" hidden="false" customHeight="true" outlineLevel="0" collapsed="false">
      <c r="A445" s="325"/>
      <c r="B445" s="426"/>
      <c r="C445" s="312" t="s">
        <v>276</v>
      </c>
      <c r="D445" s="310" t="s">
        <v>207</v>
      </c>
      <c r="E445" s="314" t="s">
        <v>208</v>
      </c>
      <c r="F445" s="297"/>
      <c r="G445" s="297" t="n">
        <v>1</v>
      </c>
      <c r="H445" s="297"/>
    </row>
    <row r="446" customFormat="false" ht="58.5" hidden="false" customHeight="true" outlineLevel="0" collapsed="false">
      <c r="A446" s="325" t="s">
        <v>166</v>
      </c>
      <c r="B446" s="426"/>
      <c r="C446" s="266" t="str">
        <f aca="false">'Додаток 2'!B108</f>
        <v>Проєктні роботи "Капітальний ремонт нежитлових приміщень №30-39, ХІV, ХV,  ХVІІ, ХVІІІ, ХХІ, ХХІІ, ХХІІІ, ХХ-ХХVІІ, ХХVІІІ, ХХІХ-ХХХІ у підвалі позашкільного навчального закладу "Палац творчості дітей та юнацтва «Мрія»" з влаштуванням найпростішого укриття, що планується використовувати для укриття учасників освітнього процесу, за адресою: Одеська область, Одеський район, м.Южне, проспект Григорівського десанту, 16"</v>
      </c>
      <c r="D446" s="266"/>
      <c r="E446" s="266"/>
      <c r="F446" s="266"/>
      <c r="G446" s="266"/>
      <c r="H446" s="266"/>
    </row>
    <row r="447" customFormat="false" ht="16.5" hidden="false" customHeight="true" outlineLevel="0" collapsed="false">
      <c r="A447" s="325"/>
      <c r="B447" s="426"/>
      <c r="C447" s="285" t="s">
        <v>189</v>
      </c>
      <c r="D447" s="286" t="s">
        <v>194</v>
      </c>
      <c r="E447" s="286" t="s">
        <v>230</v>
      </c>
      <c r="F447" s="427"/>
      <c r="G447" s="428"/>
      <c r="H447" s="428"/>
    </row>
    <row r="448" customFormat="false" ht="16.5" hidden="false" customHeight="true" outlineLevel="0" collapsed="false">
      <c r="A448" s="325"/>
      <c r="B448" s="426"/>
      <c r="C448" s="312" t="s">
        <v>294</v>
      </c>
      <c r="D448" s="286"/>
      <c r="E448" s="286"/>
      <c r="F448" s="311"/>
      <c r="G448" s="291"/>
      <c r="H448" s="291" t="n">
        <v>1</v>
      </c>
    </row>
    <row r="449" customFormat="false" ht="16.5" hidden="false" customHeight="true" outlineLevel="0" collapsed="false">
      <c r="A449" s="325"/>
      <c r="B449" s="426"/>
      <c r="C449" s="313" t="s">
        <v>212</v>
      </c>
      <c r="D449" s="286" t="s">
        <v>194</v>
      </c>
      <c r="E449" s="286" t="s">
        <v>187</v>
      </c>
      <c r="F449" s="429" t="n">
        <f aca="false">'Додаток 2'!J108</f>
        <v>0</v>
      </c>
      <c r="G449" s="429" t="n">
        <f aca="false">'Додаток 2'!K108</f>
        <v>0</v>
      </c>
      <c r="H449" s="429" t="n">
        <f aca="false">'Додаток 2'!L108</f>
        <v>500</v>
      </c>
    </row>
    <row r="450" customFormat="false" ht="16.5" hidden="false" customHeight="true" outlineLevel="0" collapsed="false">
      <c r="A450" s="325"/>
      <c r="B450" s="426"/>
      <c r="C450" s="285" t="s">
        <v>196</v>
      </c>
      <c r="D450" s="286" t="s">
        <v>245</v>
      </c>
      <c r="E450" s="286"/>
      <c r="F450" s="407"/>
      <c r="G450" s="407"/>
      <c r="H450" s="407"/>
    </row>
    <row r="451" customFormat="false" ht="16.5" hidden="false" customHeight="true" outlineLevel="0" collapsed="false">
      <c r="A451" s="325"/>
      <c r="B451" s="426"/>
      <c r="C451" s="312" t="s">
        <v>295</v>
      </c>
      <c r="D451" s="286"/>
      <c r="E451" s="286" t="s">
        <v>230</v>
      </c>
      <c r="F451" s="407"/>
      <c r="G451" s="407"/>
      <c r="H451" s="407" t="n">
        <v>1</v>
      </c>
    </row>
    <row r="452" customFormat="false" ht="16.5" hidden="false" customHeight="true" outlineLevel="0" collapsed="false">
      <c r="A452" s="325"/>
      <c r="B452" s="426"/>
      <c r="C452" s="285" t="s">
        <v>199</v>
      </c>
      <c r="D452" s="294"/>
      <c r="E452" s="286"/>
      <c r="F452" s="430"/>
      <c r="G452" s="430"/>
      <c r="H452" s="430"/>
    </row>
    <row r="453" customFormat="false" ht="16.5" hidden="false" customHeight="true" outlineLevel="0" collapsed="false">
      <c r="A453" s="325"/>
      <c r="B453" s="426"/>
      <c r="C453" s="312" t="s">
        <v>296</v>
      </c>
      <c r="D453" s="431" t="s">
        <v>200</v>
      </c>
      <c r="E453" s="409" t="s">
        <v>233</v>
      </c>
      <c r="F453" s="411"/>
      <c r="G453" s="411"/>
      <c r="H453" s="411" t="n">
        <f aca="false">H449</f>
        <v>500</v>
      </c>
    </row>
    <row r="454" customFormat="false" ht="16.5" hidden="false" customHeight="true" outlineLevel="0" collapsed="false">
      <c r="A454" s="325"/>
      <c r="B454" s="426"/>
      <c r="C454" s="285" t="s">
        <v>205</v>
      </c>
      <c r="D454" s="285"/>
      <c r="E454" s="285"/>
      <c r="F454" s="285"/>
      <c r="G454" s="285"/>
      <c r="H454" s="285"/>
    </row>
    <row r="455" customFormat="false" ht="16.5" hidden="false" customHeight="true" outlineLevel="0" collapsed="false">
      <c r="A455" s="325"/>
      <c r="B455" s="426"/>
      <c r="C455" s="312" t="s">
        <v>276</v>
      </c>
      <c r="D455" s="310" t="s">
        <v>207</v>
      </c>
      <c r="E455" s="314" t="s">
        <v>208</v>
      </c>
      <c r="F455" s="297"/>
      <c r="G455" s="297"/>
      <c r="H455" s="297" t="n">
        <v>1</v>
      </c>
    </row>
    <row r="456" customFormat="false" ht="19.5" hidden="false" customHeight="true" outlineLevel="0" collapsed="false">
      <c r="A456" s="432"/>
      <c r="B456" s="433"/>
      <c r="C456" s="434" t="s">
        <v>168</v>
      </c>
      <c r="D456" s="381"/>
      <c r="E456" s="381"/>
      <c r="F456" s="435" t="n">
        <f aca="false">F460+F471+F481+F491+F501</f>
        <v>11191.88896</v>
      </c>
      <c r="G456" s="435" t="n">
        <f aca="false">G460+G471+G481+G491+G501</f>
        <v>11262.967</v>
      </c>
      <c r="H456" s="435" t="n">
        <f aca="false">H460+H471+H481+H491+H501</f>
        <v>1100</v>
      </c>
      <c r="I456" s="383" t="n">
        <f aca="false">F456+G456+H456</f>
        <v>23554.85596</v>
      </c>
      <c r="J456" s="383" t="n">
        <f aca="false">'Додаток 2'!M112-'результат показники 3'!I456</f>
        <v>0</v>
      </c>
      <c r="K456" s="383"/>
    </row>
    <row r="457" customFormat="false" ht="30.75" hidden="false" customHeight="true" outlineLevel="0" collapsed="false">
      <c r="A457" s="264" t="s">
        <v>34</v>
      </c>
      <c r="B457" s="339"/>
      <c r="C457" s="266" t="str">
        <f aca="false">'Додаток 2'!B115</f>
        <v>Реконструкція будівлі КНП «ЦПМСД» Южненської міської ради за адресою: вул. Каштанова,33 а, с.Сичавка, Одеського району, Одеської області</v>
      </c>
      <c r="D457" s="266"/>
      <c r="E457" s="266"/>
      <c r="F457" s="266"/>
      <c r="G457" s="266"/>
      <c r="H457" s="266"/>
    </row>
    <row r="458" customFormat="false" ht="15.75" hidden="false" customHeight="false" outlineLevel="0" collapsed="false">
      <c r="A458" s="264"/>
      <c r="B458" s="339"/>
      <c r="C458" s="285" t="s">
        <v>189</v>
      </c>
      <c r="D458" s="244"/>
      <c r="E458" s="244"/>
      <c r="F458" s="270"/>
      <c r="G458" s="270"/>
      <c r="H458" s="270"/>
    </row>
    <row r="459" customFormat="false" ht="15" hidden="false" customHeight="true" outlineLevel="0" collapsed="false">
      <c r="A459" s="264"/>
      <c r="B459" s="339"/>
      <c r="C459" s="309" t="s">
        <v>297</v>
      </c>
      <c r="D459" s="377" t="s">
        <v>225</v>
      </c>
      <c r="E459" s="269" t="s">
        <v>298</v>
      </c>
      <c r="F459" s="436"/>
      <c r="G459" s="436" t="n">
        <v>0.8177</v>
      </c>
      <c r="H459" s="270"/>
    </row>
    <row r="460" customFormat="false" ht="21.75" hidden="false" customHeight="true" outlineLevel="0" collapsed="false">
      <c r="A460" s="264"/>
      <c r="B460" s="339"/>
      <c r="C460" s="312" t="s">
        <v>212</v>
      </c>
      <c r="D460" s="276" t="s">
        <v>194</v>
      </c>
      <c r="E460" s="269" t="s">
        <v>187</v>
      </c>
      <c r="F460" s="273" t="n">
        <f aca="false">'Додаток 2'!J115</f>
        <v>0</v>
      </c>
      <c r="G460" s="273" t="n">
        <f aca="false">'Додаток 2'!K115</f>
        <v>10462.967</v>
      </c>
      <c r="H460" s="273" t="n">
        <f aca="false">'Додаток 2'!L115</f>
        <v>0</v>
      </c>
    </row>
    <row r="461" customFormat="false" ht="15.75" hidden="false" customHeight="false" outlineLevel="0" collapsed="false">
      <c r="A461" s="264"/>
      <c r="B461" s="339"/>
      <c r="C461" s="267" t="s">
        <v>196</v>
      </c>
      <c r="D461" s="276"/>
      <c r="E461" s="269"/>
      <c r="F461" s="275"/>
      <c r="G461" s="332"/>
      <c r="H461" s="332"/>
    </row>
    <row r="462" customFormat="false" ht="15.75" hidden="false" customHeight="false" outlineLevel="0" collapsed="false">
      <c r="A462" s="264"/>
      <c r="B462" s="339"/>
      <c r="C462" s="306" t="s">
        <v>299</v>
      </c>
      <c r="D462" s="276" t="s">
        <v>225</v>
      </c>
      <c r="E462" s="269" t="s">
        <v>300</v>
      </c>
      <c r="F462" s="436"/>
      <c r="G462" s="436" t="n">
        <v>0.8177</v>
      </c>
      <c r="H462" s="275"/>
    </row>
    <row r="463" customFormat="false" ht="15.75" hidden="true" customHeight="true" outlineLevel="0" collapsed="false">
      <c r="A463" s="264"/>
      <c r="B463" s="339"/>
      <c r="C463" s="267" t="s">
        <v>199</v>
      </c>
      <c r="D463" s="276"/>
      <c r="E463" s="269"/>
      <c r="F463" s="352"/>
      <c r="G463" s="352"/>
      <c r="H463" s="333"/>
    </row>
    <row r="464" customFormat="false" ht="15.75" hidden="true" customHeight="true" outlineLevel="0" collapsed="false">
      <c r="A464" s="264"/>
      <c r="B464" s="339"/>
      <c r="C464" s="272" t="s">
        <v>292</v>
      </c>
      <c r="D464" s="276" t="s">
        <v>200</v>
      </c>
      <c r="E464" s="278" t="s">
        <v>233</v>
      </c>
      <c r="F464" s="352"/>
      <c r="G464" s="352"/>
      <c r="H464" s="277"/>
    </row>
    <row r="465" customFormat="false" ht="15.75" hidden="false" customHeight="false" outlineLevel="0" collapsed="false">
      <c r="A465" s="264"/>
      <c r="B465" s="339"/>
      <c r="C465" s="272" t="s">
        <v>301</v>
      </c>
      <c r="D465" s="276" t="s">
        <v>200</v>
      </c>
      <c r="E465" s="278" t="s">
        <v>302</v>
      </c>
      <c r="F465" s="330"/>
      <c r="G465" s="330" t="n">
        <f aca="false">G460/G462</f>
        <v>12795.6059679589</v>
      </c>
      <c r="H465" s="277"/>
    </row>
    <row r="466" customFormat="false" ht="15.75" hidden="false" customHeight="false" outlineLevel="0" collapsed="false">
      <c r="A466" s="264"/>
      <c r="B466" s="339"/>
      <c r="C466" s="285" t="s">
        <v>205</v>
      </c>
      <c r="D466" s="285"/>
      <c r="E466" s="285"/>
      <c r="F466" s="285"/>
      <c r="G466" s="285"/>
      <c r="H466" s="285"/>
    </row>
    <row r="467" customFormat="false" ht="15.75" hidden="false" customHeight="false" outlineLevel="0" collapsed="false">
      <c r="A467" s="264"/>
      <c r="B467" s="339"/>
      <c r="C467" s="312" t="s">
        <v>303</v>
      </c>
      <c r="D467" s="437" t="s">
        <v>200</v>
      </c>
      <c r="E467" s="314" t="s">
        <v>208</v>
      </c>
      <c r="F467" s="438"/>
      <c r="G467" s="438" t="n">
        <v>1</v>
      </c>
      <c r="H467" s="439"/>
    </row>
    <row r="468" customFormat="false" ht="36" hidden="false" customHeight="true" outlineLevel="0" collapsed="false">
      <c r="A468" s="264" t="s">
        <v>43</v>
      </c>
      <c r="B468" s="440"/>
      <c r="C468" s="266" t="str">
        <f aca="false">'Додаток 2'!B116</f>
        <v> Капітальний ремонт частини підвального приміщення закладу охорони здоров'я з влаштуванням найпростішого укриття, що розміщується за адресою: Одеська область, Одеський район, м. Южне, вул. Будівельників, 19</v>
      </c>
      <c r="D468" s="266"/>
      <c r="E468" s="266"/>
      <c r="F468" s="266"/>
      <c r="G468" s="266"/>
      <c r="H468" s="266"/>
    </row>
    <row r="469" customFormat="false" ht="19.5" hidden="false" customHeight="true" outlineLevel="0" collapsed="false">
      <c r="A469" s="264"/>
      <c r="B469" s="440"/>
      <c r="C469" s="285" t="s">
        <v>189</v>
      </c>
      <c r="D469" s="244"/>
      <c r="E469" s="244"/>
      <c r="F469" s="270"/>
      <c r="G469" s="270"/>
      <c r="H469" s="270"/>
    </row>
    <row r="470" customFormat="false" ht="16.5" hidden="false" customHeight="true" outlineLevel="0" collapsed="false">
      <c r="A470" s="264"/>
      <c r="B470" s="440"/>
      <c r="C470" s="48" t="s">
        <v>304</v>
      </c>
      <c r="D470" s="251" t="s">
        <v>210</v>
      </c>
      <c r="E470" s="269" t="s">
        <v>211</v>
      </c>
      <c r="F470" s="330" t="n">
        <v>354.79</v>
      </c>
      <c r="G470" s="270"/>
      <c r="H470" s="270"/>
    </row>
    <row r="471" customFormat="false" ht="17.25" hidden="false" customHeight="true" outlineLevel="0" collapsed="false">
      <c r="A471" s="264"/>
      <c r="B471" s="440"/>
      <c r="C471" s="312" t="s">
        <v>212</v>
      </c>
      <c r="D471" s="269" t="s">
        <v>194</v>
      </c>
      <c r="E471" s="269" t="s">
        <v>187</v>
      </c>
      <c r="F471" s="332" t="n">
        <f aca="false">'Додаток 2'!J116</f>
        <v>9591.88896</v>
      </c>
      <c r="G471" s="332" t="n">
        <f aca="false">'Додаток 2'!K116</f>
        <v>0</v>
      </c>
      <c r="H471" s="332" t="n">
        <f aca="false">'Додаток 2'!L116</f>
        <v>0</v>
      </c>
    </row>
    <row r="472" customFormat="false" ht="15.75" hidden="false" customHeight="false" outlineLevel="0" collapsed="false">
      <c r="A472" s="264"/>
      <c r="B472" s="440"/>
      <c r="C472" s="267" t="s">
        <v>196</v>
      </c>
      <c r="D472" s="269"/>
      <c r="E472" s="269"/>
      <c r="F472" s="275"/>
      <c r="G472" s="332"/>
      <c r="H472" s="332"/>
    </row>
    <row r="473" customFormat="false" ht="15.75" hidden="false" customHeight="false" outlineLevel="0" collapsed="false">
      <c r="A473" s="264"/>
      <c r="B473" s="440"/>
      <c r="C473" s="306" t="s">
        <v>305</v>
      </c>
      <c r="D473" s="269" t="s">
        <v>214</v>
      </c>
      <c r="E473" s="269" t="s">
        <v>211</v>
      </c>
      <c r="F473" s="352" t="n">
        <v>354.79</v>
      </c>
      <c r="G473" s="275"/>
      <c r="H473" s="275"/>
    </row>
    <row r="474" customFormat="false" ht="15.75" hidden="false" customHeight="false" outlineLevel="0" collapsed="false">
      <c r="A474" s="264"/>
      <c r="B474" s="440"/>
      <c r="C474" s="267" t="s">
        <v>199</v>
      </c>
      <c r="D474" s="269"/>
      <c r="E474" s="269"/>
      <c r="F474" s="352"/>
      <c r="G474" s="352"/>
      <c r="H474" s="333"/>
    </row>
    <row r="475" customFormat="false" ht="15" hidden="false" customHeight="false" outlineLevel="0" collapsed="false">
      <c r="A475" s="264"/>
      <c r="B475" s="440"/>
      <c r="C475" s="272" t="s">
        <v>306</v>
      </c>
      <c r="D475" s="269" t="s">
        <v>200</v>
      </c>
      <c r="E475" s="278" t="s">
        <v>217</v>
      </c>
      <c r="F475" s="441" t="n">
        <f aca="false">F471/F473</f>
        <v>27.0353982919474</v>
      </c>
      <c r="G475" s="277"/>
      <c r="H475" s="277"/>
    </row>
    <row r="476" customFormat="false" ht="15.75" hidden="false" customHeight="false" outlineLevel="0" collapsed="false">
      <c r="A476" s="264"/>
      <c r="B476" s="440"/>
      <c r="C476" s="285" t="s">
        <v>205</v>
      </c>
      <c r="D476" s="442"/>
      <c r="E476" s="285"/>
      <c r="F476" s="285"/>
      <c r="G476" s="285"/>
      <c r="H476" s="285"/>
    </row>
    <row r="477" customFormat="false" ht="15" hidden="false" customHeight="false" outlineLevel="0" collapsed="false">
      <c r="A477" s="264"/>
      <c r="B477" s="440"/>
      <c r="C477" s="313" t="s">
        <v>307</v>
      </c>
      <c r="D477" s="251" t="s">
        <v>207</v>
      </c>
      <c r="E477" s="314" t="s">
        <v>208</v>
      </c>
      <c r="F477" s="443" t="n">
        <v>1</v>
      </c>
      <c r="G477" s="110"/>
      <c r="H477" s="444"/>
    </row>
    <row r="478" customFormat="false" ht="42.75" hidden="false" customHeight="true" outlineLevel="0" collapsed="false">
      <c r="A478" s="445" t="s">
        <v>48</v>
      </c>
      <c r="B478" s="446"/>
      <c r="C478" s="266" t="str">
        <f aca="false">'Додаток 2'!B118</f>
        <v> Проєктні роботи "Капітальний ремонт частини підвального приміщення Комунального некомерційного підприємства «Южненська міська лікарня» Южненської міської ради з влаштуванням найпростішого укриття, за адресою: Одеська область, Одеський район, м. Южне, вул. Хіміків, 1" </v>
      </c>
      <c r="D478" s="266"/>
      <c r="E478" s="266"/>
      <c r="F478" s="266"/>
      <c r="G478" s="266"/>
      <c r="H478" s="266"/>
    </row>
    <row r="479" customFormat="false" ht="15.75" hidden="false" customHeight="false" outlineLevel="0" collapsed="false">
      <c r="A479" s="445"/>
      <c r="B479" s="446"/>
      <c r="C479" s="285" t="s">
        <v>189</v>
      </c>
      <c r="D479" s="244"/>
      <c r="E479" s="244"/>
      <c r="F479" s="270"/>
      <c r="G479" s="270"/>
      <c r="H479" s="270"/>
    </row>
    <row r="480" customFormat="false" ht="15.75" hidden="false" customHeight="false" outlineLevel="0" collapsed="false">
      <c r="A480" s="445"/>
      <c r="B480" s="446"/>
      <c r="C480" s="309" t="s">
        <v>228</v>
      </c>
      <c r="D480" s="310" t="s">
        <v>229</v>
      </c>
      <c r="E480" s="269" t="s">
        <v>230</v>
      </c>
      <c r="F480" s="270" t="n">
        <v>1</v>
      </c>
      <c r="G480" s="270"/>
      <c r="H480" s="270"/>
    </row>
    <row r="481" customFormat="false" ht="15.75" hidden="false" customHeight="false" outlineLevel="0" collapsed="false">
      <c r="A481" s="445"/>
      <c r="B481" s="446"/>
      <c r="C481" s="313" t="s">
        <v>193</v>
      </c>
      <c r="D481" s="286" t="s">
        <v>194</v>
      </c>
      <c r="E481" s="286" t="s">
        <v>187</v>
      </c>
      <c r="F481" s="332" t="n">
        <f aca="false">'Додаток 2'!J118</f>
        <v>1600</v>
      </c>
      <c r="G481" s="273" t="n">
        <f aca="false">'Додаток 2'!K258</f>
        <v>0</v>
      </c>
      <c r="H481" s="332" t="n">
        <f aca="false">'Додаток 2'!L258</f>
        <v>0</v>
      </c>
    </row>
    <row r="482" customFormat="false" ht="15.75" hidden="false" customHeight="false" outlineLevel="0" collapsed="false">
      <c r="A482" s="445"/>
      <c r="B482" s="446"/>
      <c r="C482" s="267" t="s">
        <v>196</v>
      </c>
      <c r="D482" s="268"/>
      <c r="E482" s="269"/>
      <c r="F482" s="275"/>
      <c r="G482" s="332"/>
      <c r="H482" s="332"/>
    </row>
    <row r="483" customFormat="false" ht="15.75" hidden="false" customHeight="false" outlineLevel="0" collapsed="false">
      <c r="A483" s="445"/>
      <c r="B483" s="446"/>
      <c r="C483" s="306" t="s">
        <v>291</v>
      </c>
      <c r="D483" s="269" t="s">
        <v>219</v>
      </c>
      <c r="E483" s="269" t="s">
        <v>201</v>
      </c>
      <c r="F483" s="275" t="n">
        <v>1</v>
      </c>
      <c r="G483" s="275"/>
      <c r="H483" s="275"/>
    </row>
    <row r="484" customFormat="false" ht="15.75" hidden="false" customHeight="false" outlineLevel="0" collapsed="false">
      <c r="A484" s="445"/>
      <c r="B484" s="446"/>
      <c r="C484" s="267" t="s">
        <v>199</v>
      </c>
      <c r="D484" s="276"/>
      <c r="E484" s="269"/>
      <c r="F484" s="352"/>
      <c r="G484" s="352"/>
      <c r="H484" s="333"/>
    </row>
    <row r="485" customFormat="false" ht="15" hidden="false" customHeight="false" outlineLevel="0" collapsed="false">
      <c r="A485" s="445"/>
      <c r="B485" s="446"/>
      <c r="C485" s="272" t="s">
        <v>232</v>
      </c>
      <c r="D485" s="278" t="s">
        <v>200</v>
      </c>
      <c r="E485" s="278" t="s">
        <v>233</v>
      </c>
      <c r="F485" s="275" t="n">
        <f aca="false">F481</f>
        <v>1600</v>
      </c>
      <c r="G485" s="277"/>
      <c r="H485" s="277"/>
    </row>
    <row r="486" customFormat="false" ht="15.75" hidden="false" customHeight="false" outlineLevel="0" collapsed="false">
      <c r="A486" s="445"/>
      <c r="B486" s="446"/>
      <c r="C486" s="285" t="s">
        <v>205</v>
      </c>
      <c r="D486" s="285"/>
      <c r="E486" s="285"/>
      <c r="F486" s="285"/>
      <c r="G486" s="285"/>
      <c r="H486" s="285"/>
    </row>
    <row r="487" customFormat="false" ht="15" hidden="false" customHeight="false" outlineLevel="0" collapsed="false">
      <c r="A487" s="445"/>
      <c r="B487" s="446"/>
      <c r="C487" s="313" t="s">
        <v>293</v>
      </c>
      <c r="D487" s="310" t="s">
        <v>207</v>
      </c>
      <c r="E487" s="314" t="s">
        <v>208</v>
      </c>
      <c r="F487" s="443" t="n">
        <v>1</v>
      </c>
      <c r="G487" s="110"/>
      <c r="H487" s="444"/>
    </row>
    <row r="488" customFormat="false" ht="42" hidden="false" customHeight="true" outlineLevel="0" collapsed="false">
      <c r="A488" s="264" t="s">
        <v>52</v>
      </c>
      <c r="B488" s="447"/>
      <c r="C488" s="266" t="str">
        <f aca="false">'Додаток 2'!B119</f>
        <v> Проєктні роботи "Капітальний ремонт харчоблоку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v>
      </c>
      <c r="D488" s="266"/>
      <c r="E488" s="266"/>
      <c r="F488" s="266"/>
      <c r="G488" s="266"/>
      <c r="H488" s="266"/>
    </row>
    <row r="489" customFormat="false" ht="19.5" hidden="false" customHeight="true" outlineLevel="0" collapsed="false">
      <c r="A489" s="264"/>
      <c r="B489" s="447"/>
      <c r="C489" s="285" t="s">
        <v>189</v>
      </c>
      <c r="D489" s="244"/>
      <c r="E489" s="244"/>
      <c r="F489" s="270"/>
      <c r="G489" s="270"/>
      <c r="H489" s="270"/>
    </row>
    <row r="490" customFormat="false" ht="18" hidden="false" customHeight="true" outlineLevel="0" collapsed="false">
      <c r="A490" s="264"/>
      <c r="B490" s="447"/>
      <c r="C490" s="309" t="s">
        <v>308</v>
      </c>
      <c r="D490" s="310" t="s">
        <v>229</v>
      </c>
      <c r="E490" s="269" t="s">
        <v>230</v>
      </c>
      <c r="F490" s="270"/>
      <c r="G490" s="270" t="n">
        <v>1</v>
      </c>
      <c r="H490" s="270"/>
    </row>
    <row r="491" customFormat="false" ht="17.25" hidden="false" customHeight="true" outlineLevel="0" collapsed="false">
      <c r="A491" s="264"/>
      <c r="B491" s="447"/>
      <c r="C491" s="312" t="s">
        <v>212</v>
      </c>
      <c r="D491" s="269" t="s">
        <v>194</v>
      </c>
      <c r="E491" s="269" t="s">
        <v>187</v>
      </c>
      <c r="F491" s="332" t="n">
        <f aca="false">'Додаток 2'!J119</f>
        <v>0</v>
      </c>
      <c r="G491" s="332" t="n">
        <f aca="false">'Додаток 2'!K119</f>
        <v>800</v>
      </c>
      <c r="H491" s="332" t="n">
        <f aca="false">'Додаток 2'!L119</f>
        <v>0</v>
      </c>
    </row>
    <row r="492" customFormat="false" ht="15.75" hidden="false" customHeight="false" outlineLevel="0" collapsed="false">
      <c r="A492" s="264"/>
      <c r="B492" s="447"/>
      <c r="C492" s="267" t="s">
        <v>196</v>
      </c>
      <c r="D492" s="268"/>
      <c r="E492" s="269"/>
      <c r="F492" s="275"/>
      <c r="G492" s="332"/>
      <c r="H492" s="332"/>
    </row>
    <row r="493" customFormat="false" ht="15.75" hidden="false" customHeight="false" outlineLevel="0" collapsed="false">
      <c r="A493" s="264"/>
      <c r="B493" s="447"/>
      <c r="C493" s="306" t="s">
        <v>231</v>
      </c>
      <c r="D493" s="269" t="s">
        <v>219</v>
      </c>
      <c r="E493" s="269" t="s">
        <v>201</v>
      </c>
      <c r="F493" s="275"/>
      <c r="G493" s="275" t="n">
        <v>1</v>
      </c>
      <c r="H493" s="275"/>
    </row>
    <row r="494" customFormat="false" ht="15.75" hidden="false" customHeight="false" outlineLevel="0" collapsed="false">
      <c r="A494" s="264"/>
      <c r="B494" s="447"/>
      <c r="C494" s="267" t="s">
        <v>199</v>
      </c>
      <c r="D494" s="276"/>
      <c r="E494" s="269"/>
      <c r="F494" s="352"/>
      <c r="G494" s="352"/>
      <c r="H494" s="333"/>
    </row>
    <row r="495" customFormat="false" ht="15" hidden="false" customHeight="false" outlineLevel="0" collapsed="false">
      <c r="A495" s="264"/>
      <c r="B495" s="447"/>
      <c r="C495" s="272" t="s">
        <v>232</v>
      </c>
      <c r="D495" s="278" t="s">
        <v>200</v>
      </c>
      <c r="E495" s="278" t="s">
        <v>233</v>
      </c>
      <c r="F495" s="352"/>
      <c r="G495" s="277" t="n">
        <f aca="false">G491</f>
        <v>800</v>
      </c>
      <c r="H495" s="277"/>
    </row>
    <row r="496" customFormat="false" ht="15.75" hidden="false" customHeight="false" outlineLevel="0" collapsed="false">
      <c r="A496" s="264"/>
      <c r="B496" s="447"/>
      <c r="C496" s="285" t="s">
        <v>205</v>
      </c>
      <c r="D496" s="285"/>
      <c r="E496" s="285"/>
      <c r="F496" s="285"/>
      <c r="G496" s="285"/>
      <c r="H496" s="285"/>
    </row>
    <row r="497" customFormat="false" ht="15" hidden="false" customHeight="false" outlineLevel="0" collapsed="false">
      <c r="A497" s="264"/>
      <c r="B497" s="447"/>
      <c r="C497" s="313" t="s">
        <v>234</v>
      </c>
      <c r="D497" s="310" t="s">
        <v>207</v>
      </c>
      <c r="E497" s="314" t="s">
        <v>208</v>
      </c>
      <c r="F497" s="110"/>
      <c r="G497" s="443" t="n">
        <v>1</v>
      </c>
      <c r="H497" s="444"/>
    </row>
    <row r="498" customFormat="false" ht="43.5" hidden="false" customHeight="true" outlineLevel="0" collapsed="false">
      <c r="A498" s="264" t="s">
        <v>56</v>
      </c>
      <c r="B498" s="447"/>
      <c r="C498" s="266" t="str">
        <f aca="false">'Додаток 2'!B120</f>
        <v> Проєктні роботи "Капітальний ремонт центрального стерилізаційного відділення Комунального некомерційного підприємства «Южненська міська лікарня» Южненської міської ради, за адресою: Одеська область, Одеський район, м. Южне, вул. Хіміків, 1" </v>
      </c>
      <c r="D498" s="266"/>
      <c r="E498" s="266"/>
      <c r="F498" s="266"/>
      <c r="G498" s="266"/>
      <c r="H498" s="266"/>
    </row>
    <row r="499" customFormat="false" ht="19.5" hidden="false" customHeight="true" outlineLevel="0" collapsed="false">
      <c r="A499" s="264"/>
      <c r="B499" s="447"/>
      <c r="C499" s="285" t="s">
        <v>189</v>
      </c>
      <c r="D499" s="244"/>
      <c r="E499" s="244"/>
      <c r="F499" s="270"/>
      <c r="G499" s="270"/>
      <c r="H499" s="270"/>
    </row>
    <row r="500" customFormat="false" ht="21" hidden="false" customHeight="true" outlineLevel="0" collapsed="false">
      <c r="A500" s="264"/>
      <c r="B500" s="447"/>
      <c r="C500" s="309" t="s">
        <v>308</v>
      </c>
      <c r="D500" s="310" t="s">
        <v>229</v>
      </c>
      <c r="E500" s="269" t="s">
        <v>230</v>
      </c>
      <c r="F500" s="270"/>
      <c r="G500" s="270"/>
      <c r="H500" s="270" t="n">
        <v>1</v>
      </c>
      <c r="N500" s="1"/>
      <c r="P500" s="328"/>
    </row>
    <row r="501" customFormat="false" ht="15.75" hidden="false" customHeight="false" outlineLevel="0" collapsed="false">
      <c r="A501" s="264"/>
      <c r="B501" s="447"/>
      <c r="C501" s="312" t="s">
        <v>212</v>
      </c>
      <c r="D501" s="269" t="s">
        <v>194</v>
      </c>
      <c r="E501" s="269" t="s">
        <v>187</v>
      </c>
      <c r="F501" s="273" t="n">
        <f aca="false">'Додаток 2'!J120</f>
        <v>0</v>
      </c>
      <c r="G501" s="273" t="n">
        <f aca="false">'Додаток 2'!K120</f>
        <v>0</v>
      </c>
      <c r="H501" s="273" t="n">
        <f aca="false">'Додаток 2'!L120</f>
        <v>1100</v>
      </c>
    </row>
    <row r="502" customFormat="false" ht="15.75" hidden="false" customHeight="true" outlineLevel="0" collapsed="false">
      <c r="A502" s="264"/>
      <c r="B502" s="447"/>
      <c r="C502" s="267" t="s">
        <v>196</v>
      </c>
      <c r="D502" s="268"/>
      <c r="E502" s="269"/>
      <c r="F502" s="275"/>
      <c r="G502" s="332"/>
      <c r="H502" s="332"/>
    </row>
    <row r="503" customFormat="false" ht="15.75" hidden="false" customHeight="true" outlineLevel="0" collapsed="false">
      <c r="A503" s="264"/>
      <c r="B503" s="447"/>
      <c r="C503" s="306" t="s">
        <v>231</v>
      </c>
      <c r="D503" s="269" t="s">
        <v>219</v>
      </c>
      <c r="E503" s="269" t="s">
        <v>201</v>
      </c>
      <c r="F503" s="275"/>
      <c r="G503" s="275"/>
      <c r="H503" s="275" t="n">
        <v>1</v>
      </c>
    </row>
    <row r="504" customFormat="false" ht="15.75" hidden="false" customHeight="false" outlineLevel="0" collapsed="false">
      <c r="A504" s="264"/>
      <c r="B504" s="447"/>
      <c r="C504" s="267" t="s">
        <v>199</v>
      </c>
      <c r="D504" s="276"/>
      <c r="E504" s="269"/>
      <c r="F504" s="352"/>
      <c r="G504" s="352"/>
      <c r="H504" s="333"/>
    </row>
    <row r="505" customFormat="false" ht="15" hidden="false" customHeight="false" outlineLevel="0" collapsed="false">
      <c r="A505" s="264"/>
      <c r="B505" s="447"/>
      <c r="C505" s="272" t="s">
        <v>232</v>
      </c>
      <c r="D505" s="278" t="s">
        <v>200</v>
      </c>
      <c r="E505" s="278" t="s">
        <v>233</v>
      </c>
      <c r="F505" s="352"/>
      <c r="G505" s="277"/>
      <c r="H505" s="277" t="n">
        <f aca="false">H501</f>
        <v>1100</v>
      </c>
    </row>
    <row r="506" customFormat="false" ht="15.75" hidden="false" customHeight="false" outlineLevel="0" collapsed="false">
      <c r="A506" s="264"/>
      <c r="B506" s="447"/>
      <c r="C506" s="285" t="s">
        <v>205</v>
      </c>
      <c r="D506" s="285"/>
      <c r="E506" s="285"/>
      <c r="F506" s="285"/>
      <c r="G506" s="285"/>
      <c r="H506" s="285"/>
    </row>
    <row r="507" customFormat="false" ht="15.75" hidden="false" customHeight="false" outlineLevel="0" collapsed="false">
      <c r="A507" s="264"/>
      <c r="B507" s="447"/>
      <c r="C507" s="313" t="s">
        <v>234</v>
      </c>
      <c r="D507" s="310" t="s">
        <v>207</v>
      </c>
      <c r="E507" s="314" t="s">
        <v>208</v>
      </c>
      <c r="F507" s="110"/>
      <c r="G507" s="52"/>
      <c r="H507" s="443" t="n">
        <v>1</v>
      </c>
    </row>
    <row r="508" customFormat="false" ht="15" hidden="false" customHeight="false" outlineLevel="0" collapsed="false">
      <c r="A508" s="448"/>
      <c r="B508" s="449"/>
      <c r="C508" s="450"/>
      <c r="D508" s="451"/>
      <c r="E508" s="452"/>
      <c r="F508" s="228"/>
      <c r="G508" s="228"/>
      <c r="H508" s="453"/>
    </row>
    <row r="509" customFormat="false" ht="13.5" hidden="false" customHeight="true" outlineLevel="0" collapsed="false">
      <c r="A509" s="448"/>
      <c r="B509" s="449"/>
      <c r="C509" s="450"/>
      <c r="D509" s="451"/>
      <c r="E509" s="452"/>
      <c r="F509" s="228"/>
      <c r="G509" s="228"/>
      <c r="H509" s="453"/>
    </row>
    <row r="510" customFormat="false" ht="15" hidden="true" customHeight="false" outlineLevel="0" collapsed="false">
      <c r="A510" s="448"/>
      <c r="B510" s="449"/>
      <c r="C510" s="454"/>
      <c r="D510" s="451"/>
      <c r="E510" s="452"/>
      <c r="F510" s="228"/>
      <c r="G510" s="228"/>
      <c r="H510" s="453"/>
    </row>
    <row r="511" customFormat="false" ht="4.5" hidden="false" customHeight="true" outlineLevel="0" collapsed="false">
      <c r="A511" s="448"/>
      <c r="B511" s="449"/>
      <c r="C511" s="454"/>
      <c r="D511" s="455"/>
      <c r="E511" s="456"/>
      <c r="F511" s="457"/>
      <c r="G511" s="457"/>
      <c r="H511" s="458"/>
    </row>
    <row r="512" customFormat="false" ht="18.75" hidden="false" customHeight="false" outlineLevel="0" collapsed="false">
      <c r="A512" s="243"/>
      <c r="B512" s="459"/>
      <c r="C512" s="23" t="str">
        <f aca="false">'Додаток 1'!A11</f>
        <v>Т.в.о. начальника УКБ ПМР</v>
      </c>
      <c r="D512" s="460" t="str">
        <f aca="false">'Додаток 1'!D11</f>
        <v>Олександр ПАВЛЕНКО</v>
      </c>
      <c r="E512" s="460"/>
      <c r="F512" s="23"/>
      <c r="G512" s="23"/>
      <c r="H512" s="243"/>
    </row>
    <row r="513" customFormat="false" ht="12.75" hidden="false" customHeight="false" outlineLevel="0" collapsed="false">
      <c r="A513" s="25"/>
      <c r="B513" s="459"/>
      <c r="C513" s="16"/>
      <c r="D513" s="16"/>
      <c r="E513" s="16"/>
      <c r="F513" s="16"/>
      <c r="G513" s="16"/>
      <c r="H513" s="25"/>
    </row>
    <row r="514" customFormat="false" ht="12.75" hidden="false" customHeight="false" outlineLevel="0" collapsed="false">
      <c r="A514" s="25"/>
      <c r="B514" s="459"/>
      <c r="C514" s="16"/>
      <c r="D514" s="16"/>
      <c r="E514" s="16"/>
      <c r="F514" s="16"/>
      <c r="G514" s="16"/>
      <c r="H514" s="25"/>
    </row>
    <row r="515" customFormat="false" ht="12.75" hidden="false" customHeight="false" outlineLevel="0" collapsed="false">
      <c r="A515" s="25"/>
      <c r="B515" s="459"/>
      <c r="C515" s="16"/>
      <c r="D515" s="16"/>
      <c r="E515" s="16"/>
      <c r="F515" s="16"/>
      <c r="G515" s="16"/>
      <c r="H515" s="25"/>
    </row>
    <row r="516" customFormat="false" ht="12.75" hidden="false" customHeight="false" outlineLevel="0" collapsed="false">
      <c r="A516" s="25"/>
      <c r="B516" s="459"/>
      <c r="C516" s="16"/>
      <c r="D516" s="16"/>
      <c r="E516" s="16"/>
      <c r="F516" s="16"/>
      <c r="G516" s="16"/>
      <c r="H516" s="25"/>
    </row>
    <row r="517" customFormat="false" ht="12.75" hidden="false" customHeight="false" outlineLevel="0" collapsed="false">
      <c r="A517" s="25"/>
      <c r="B517" s="459"/>
      <c r="C517" s="16"/>
      <c r="D517" s="16"/>
      <c r="E517" s="16"/>
      <c r="F517" s="16"/>
      <c r="G517" s="16"/>
      <c r="H517" s="25"/>
    </row>
    <row r="518" customFormat="false" ht="12.75" hidden="false" customHeight="false" outlineLevel="0" collapsed="false">
      <c r="A518" s="25"/>
      <c r="B518" s="459"/>
      <c r="C518" s="16"/>
      <c r="D518" s="16"/>
      <c r="E518" s="16"/>
      <c r="F518" s="16"/>
      <c r="G518" s="16"/>
      <c r="H518" s="25"/>
    </row>
    <row r="519" customFormat="false" ht="12.75" hidden="false" customHeight="false" outlineLevel="0" collapsed="false">
      <c r="A519" s="25"/>
      <c r="B519" s="220"/>
      <c r="C519" s="16"/>
      <c r="D519" s="16"/>
      <c r="E519" s="16"/>
      <c r="F519" s="16"/>
      <c r="G519" s="16"/>
      <c r="H519" s="25"/>
    </row>
    <row r="520" customFormat="false" ht="12.75" hidden="false" customHeight="false" outlineLevel="0" collapsed="false">
      <c r="A520" s="16"/>
      <c r="B520" s="16"/>
      <c r="C520" s="16"/>
      <c r="D520" s="16"/>
      <c r="E520" s="16"/>
      <c r="F520" s="16"/>
      <c r="G520" s="16"/>
      <c r="H520" s="25"/>
    </row>
    <row r="521" customFormat="false" ht="18.75" hidden="false" customHeight="false" outlineLevel="0" collapsed="false">
      <c r="A521" s="16"/>
      <c r="B521" s="23"/>
      <c r="C521" s="16"/>
      <c r="D521" s="16"/>
      <c r="E521" s="16"/>
      <c r="F521" s="16"/>
      <c r="G521" s="16"/>
      <c r="H521" s="25"/>
    </row>
    <row r="522" customFormat="false" ht="12.75" hidden="false" customHeight="false" outlineLevel="0" collapsed="false">
      <c r="A522" s="16"/>
      <c r="B522" s="16"/>
      <c r="C522" s="16"/>
      <c r="D522" s="16"/>
      <c r="E522" s="16"/>
      <c r="F522" s="16"/>
      <c r="G522" s="16"/>
      <c r="H522" s="25"/>
    </row>
    <row r="523" customFormat="false" ht="18.75" hidden="false" customHeight="false" outlineLevel="0" collapsed="false">
      <c r="A523" s="16"/>
      <c r="B523" s="23"/>
      <c r="C523" s="16"/>
      <c r="D523" s="16"/>
      <c r="E523" s="16"/>
      <c r="F523" s="16"/>
      <c r="G523" s="16"/>
      <c r="H523" s="25"/>
    </row>
    <row r="524" customFormat="false" ht="12.75" hidden="false" customHeight="false" outlineLevel="0" collapsed="false">
      <c r="A524" s="16"/>
      <c r="B524" s="16"/>
      <c r="C524" s="16"/>
      <c r="D524" s="16"/>
      <c r="E524" s="16"/>
      <c r="F524" s="16"/>
      <c r="G524" s="16"/>
      <c r="H524" s="25"/>
    </row>
    <row r="525" customFormat="false" ht="12.75" hidden="false" customHeight="false" outlineLevel="0" collapsed="false">
      <c r="A525" s="16"/>
      <c r="B525" s="16"/>
      <c r="C525" s="16"/>
      <c r="D525" s="16"/>
      <c r="E525" s="16"/>
      <c r="F525" s="16"/>
      <c r="G525" s="16"/>
      <c r="H525" s="25"/>
    </row>
    <row r="526" customFormat="false" ht="12.75" hidden="false" customHeight="false" outlineLevel="0" collapsed="false">
      <c r="A526" s="16"/>
      <c r="B526" s="16"/>
      <c r="C526" s="16"/>
      <c r="D526" s="16"/>
      <c r="E526" s="16"/>
      <c r="F526" s="16"/>
      <c r="G526" s="16"/>
      <c r="H526" s="25"/>
    </row>
    <row r="527" customFormat="false" ht="12.75" hidden="false" customHeight="false" outlineLevel="0" collapsed="false">
      <c r="A527" s="16"/>
      <c r="B527" s="16"/>
      <c r="C527" s="16"/>
      <c r="D527" s="16"/>
      <c r="E527" s="16"/>
      <c r="F527" s="16"/>
      <c r="G527" s="16"/>
      <c r="H527" s="25"/>
    </row>
    <row r="528" customFormat="false" ht="12.75" hidden="false" customHeight="false" outlineLevel="0" collapsed="false">
      <c r="A528" s="16"/>
      <c r="B528" s="16"/>
      <c r="C528" s="16"/>
      <c r="D528" s="16"/>
      <c r="E528" s="16"/>
      <c r="F528" s="16"/>
      <c r="G528" s="16"/>
      <c r="H528" s="25"/>
    </row>
    <row r="529" customFormat="false" ht="12.75" hidden="false" customHeight="false" outlineLevel="0" collapsed="false">
      <c r="A529" s="16"/>
      <c r="B529" s="16"/>
      <c r="C529" s="16"/>
      <c r="D529" s="16"/>
      <c r="E529" s="16"/>
      <c r="F529" s="16"/>
      <c r="G529" s="16"/>
      <c r="H529" s="25"/>
    </row>
    <row r="530" customFormat="false" ht="12.75" hidden="false" customHeight="false" outlineLevel="0" collapsed="false">
      <c r="A530" s="16"/>
      <c r="B530" s="16"/>
      <c r="C530" s="16"/>
      <c r="D530" s="16"/>
      <c r="E530" s="16"/>
      <c r="F530" s="16"/>
      <c r="G530" s="16"/>
      <c r="H530" s="25"/>
    </row>
    <row r="531" customFormat="false" ht="12.75" hidden="false" customHeight="false" outlineLevel="0" collapsed="false">
      <c r="A531" s="16"/>
      <c r="B531" s="16"/>
      <c r="C531" s="16"/>
      <c r="D531" s="16"/>
      <c r="E531" s="16"/>
      <c r="F531" s="16"/>
      <c r="G531" s="16"/>
      <c r="H531" s="25"/>
    </row>
    <row r="532" customFormat="false" ht="12.75" hidden="false" customHeight="false" outlineLevel="0" collapsed="false">
      <c r="A532" s="16"/>
      <c r="B532" s="16"/>
      <c r="C532" s="16"/>
      <c r="D532" s="16"/>
      <c r="E532" s="16"/>
      <c r="F532" s="16"/>
      <c r="G532" s="16"/>
      <c r="H532" s="25"/>
    </row>
    <row r="533" customFormat="false" ht="12.75" hidden="false" customHeight="false" outlineLevel="0" collapsed="false">
      <c r="A533" s="16"/>
      <c r="B533" s="16"/>
      <c r="C533" s="16"/>
      <c r="D533" s="16"/>
      <c r="E533" s="16"/>
      <c r="F533" s="16"/>
      <c r="G533" s="16"/>
      <c r="H533" s="25"/>
    </row>
    <row r="534" customFormat="false" ht="12.75" hidden="false" customHeight="false" outlineLevel="0" collapsed="false">
      <c r="A534" s="16"/>
      <c r="B534" s="16"/>
      <c r="C534" s="16"/>
      <c r="D534" s="16"/>
      <c r="E534" s="16"/>
      <c r="F534" s="16"/>
      <c r="G534" s="16"/>
      <c r="H534" s="25"/>
    </row>
    <row r="535" customFormat="false" ht="12.75" hidden="false" customHeight="false" outlineLevel="0" collapsed="false">
      <c r="A535" s="16"/>
      <c r="B535" s="16"/>
      <c r="C535" s="16"/>
      <c r="D535" s="16"/>
      <c r="E535" s="16"/>
      <c r="F535" s="16"/>
      <c r="G535" s="16"/>
      <c r="H535" s="25"/>
    </row>
    <row r="536" customFormat="false" ht="12.75" hidden="false" customHeight="false" outlineLevel="0" collapsed="false">
      <c r="A536" s="16"/>
      <c r="B536" s="16"/>
      <c r="C536" s="16"/>
      <c r="D536" s="16"/>
      <c r="E536" s="16"/>
      <c r="F536" s="16"/>
      <c r="G536" s="16"/>
      <c r="H536" s="25"/>
    </row>
    <row r="537" customFormat="false" ht="12.75" hidden="false" customHeight="false" outlineLevel="0" collapsed="false">
      <c r="A537" s="16"/>
      <c r="B537" s="16"/>
      <c r="C537" s="16"/>
      <c r="D537" s="16"/>
      <c r="E537" s="16"/>
      <c r="F537" s="16"/>
      <c r="G537" s="16"/>
      <c r="H537" s="25"/>
    </row>
    <row r="538" customFormat="false" ht="12.75" hidden="false" customHeight="false" outlineLevel="0" collapsed="false">
      <c r="A538" s="16"/>
      <c r="B538" s="16"/>
      <c r="C538" s="16"/>
      <c r="D538" s="16"/>
      <c r="E538" s="16"/>
      <c r="F538" s="16"/>
      <c r="G538" s="16"/>
      <c r="H538" s="25"/>
    </row>
    <row r="539" customFormat="false" ht="12.75" hidden="false" customHeight="false" outlineLevel="0" collapsed="false">
      <c r="A539" s="16"/>
      <c r="B539" s="16"/>
      <c r="C539" s="16"/>
      <c r="D539" s="16"/>
      <c r="E539" s="16"/>
      <c r="F539" s="16"/>
      <c r="G539" s="16"/>
      <c r="H539" s="25"/>
    </row>
    <row r="540" customFormat="false" ht="12.75" hidden="false" customHeight="false" outlineLevel="0" collapsed="false">
      <c r="A540" s="16"/>
      <c r="B540" s="16"/>
      <c r="C540" s="16"/>
      <c r="D540" s="16"/>
      <c r="E540" s="16"/>
      <c r="F540" s="16"/>
      <c r="G540" s="16"/>
      <c r="H540" s="25"/>
    </row>
    <row r="541" customFormat="false" ht="12.75" hidden="false" customHeight="false" outlineLevel="0" collapsed="false">
      <c r="A541" s="16"/>
      <c r="B541" s="16"/>
      <c r="C541" s="16"/>
      <c r="D541" s="16"/>
      <c r="E541" s="16"/>
      <c r="F541" s="16"/>
      <c r="G541" s="16"/>
      <c r="H541" s="25"/>
    </row>
    <row r="542" customFormat="false" ht="12.75" hidden="false" customHeight="false" outlineLevel="0" collapsed="false">
      <c r="A542" s="16"/>
      <c r="B542" s="16"/>
      <c r="C542" s="16"/>
      <c r="D542" s="16"/>
      <c r="E542" s="16"/>
      <c r="F542" s="16"/>
      <c r="G542" s="16"/>
      <c r="H542" s="25"/>
    </row>
    <row r="543" customFormat="false" ht="12.75" hidden="false" customHeight="false" outlineLevel="0" collapsed="false">
      <c r="A543" s="16"/>
      <c r="B543" s="16"/>
      <c r="C543" s="16"/>
      <c r="D543" s="16"/>
      <c r="E543" s="16"/>
      <c r="F543" s="16"/>
      <c r="G543" s="16"/>
      <c r="H543" s="25"/>
    </row>
    <row r="544" customFormat="false" ht="12.75" hidden="false" customHeight="false" outlineLevel="0" collapsed="false">
      <c r="A544" s="16"/>
      <c r="B544" s="16"/>
      <c r="C544" s="16"/>
      <c r="D544" s="16"/>
      <c r="E544" s="16"/>
      <c r="F544" s="16"/>
      <c r="G544" s="16"/>
      <c r="H544" s="25"/>
    </row>
    <row r="545" customFormat="false" ht="12.75" hidden="false" customHeight="false" outlineLevel="0" collapsed="false">
      <c r="A545" s="16"/>
      <c r="B545" s="16"/>
      <c r="C545" s="16"/>
      <c r="D545" s="16"/>
      <c r="E545" s="16"/>
      <c r="F545" s="16"/>
      <c r="G545" s="16"/>
      <c r="H545" s="25"/>
    </row>
    <row r="546" customFormat="false" ht="12.75" hidden="false" customHeight="false" outlineLevel="0" collapsed="false">
      <c r="A546" s="16"/>
      <c r="B546" s="16"/>
      <c r="C546" s="16"/>
      <c r="D546" s="16"/>
      <c r="E546" s="16"/>
      <c r="F546" s="16"/>
      <c r="G546" s="16"/>
      <c r="H546" s="25"/>
    </row>
    <row r="547" customFormat="false" ht="12.75" hidden="false" customHeight="false" outlineLevel="0" collapsed="false">
      <c r="A547" s="16"/>
      <c r="B547" s="16"/>
      <c r="C547" s="16"/>
      <c r="D547" s="16"/>
      <c r="E547" s="16"/>
      <c r="F547" s="16"/>
      <c r="G547" s="16"/>
      <c r="H547" s="25"/>
    </row>
    <row r="548" customFormat="false" ht="12.75" hidden="false" customHeight="false" outlineLevel="0" collapsed="false">
      <c r="A548" s="16"/>
      <c r="B548" s="16"/>
      <c r="C548" s="16"/>
      <c r="D548" s="16"/>
      <c r="E548" s="16"/>
      <c r="F548" s="16"/>
      <c r="G548" s="16"/>
      <c r="H548" s="25"/>
    </row>
    <row r="549" customFormat="false" ht="12.75" hidden="false" customHeight="false" outlineLevel="0" collapsed="false">
      <c r="A549" s="16"/>
      <c r="B549" s="16"/>
      <c r="C549" s="16"/>
      <c r="D549" s="16"/>
      <c r="E549" s="16"/>
      <c r="F549" s="16"/>
      <c r="G549" s="16"/>
      <c r="H549" s="25"/>
    </row>
    <row r="550" customFormat="false" ht="12.75" hidden="false" customHeight="false" outlineLevel="0" collapsed="false">
      <c r="A550" s="16"/>
      <c r="B550" s="16"/>
      <c r="C550" s="16"/>
      <c r="D550" s="16"/>
      <c r="E550" s="16"/>
      <c r="F550" s="16"/>
      <c r="G550" s="16"/>
      <c r="H550" s="25"/>
    </row>
    <row r="551" customFormat="false" ht="12.75" hidden="false" customHeight="false" outlineLevel="0" collapsed="false">
      <c r="A551" s="16"/>
      <c r="B551" s="16"/>
      <c r="C551" s="16"/>
      <c r="D551" s="16"/>
      <c r="E551" s="16"/>
      <c r="F551" s="16"/>
      <c r="G551" s="16"/>
      <c r="H551" s="25"/>
    </row>
    <row r="552" customFormat="false" ht="12.75" hidden="false" customHeight="false" outlineLevel="0" collapsed="false">
      <c r="A552" s="16"/>
      <c r="B552" s="16"/>
      <c r="C552" s="16"/>
      <c r="D552" s="16"/>
      <c r="E552" s="16"/>
      <c r="F552" s="16"/>
      <c r="G552" s="16"/>
      <c r="H552" s="25"/>
    </row>
    <row r="553" customFormat="false" ht="12.75" hidden="false" customHeight="false" outlineLevel="0" collapsed="false">
      <c r="A553" s="16"/>
      <c r="B553" s="16"/>
      <c r="C553" s="16"/>
      <c r="D553" s="16"/>
      <c r="E553" s="16"/>
      <c r="F553" s="16"/>
      <c r="G553" s="16"/>
      <c r="H553" s="25"/>
    </row>
    <row r="554" customFormat="false" ht="12.75" hidden="false" customHeight="false" outlineLevel="0" collapsed="false">
      <c r="A554" s="16"/>
      <c r="B554" s="16"/>
      <c r="C554" s="16"/>
      <c r="D554" s="16"/>
      <c r="E554" s="16"/>
      <c r="F554" s="16"/>
      <c r="G554" s="16"/>
      <c r="H554" s="25"/>
    </row>
    <row r="555" customFormat="false" ht="12.75" hidden="false" customHeight="false" outlineLevel="0" collapsed="false">
      <c r="A555" s="16"/>
      <c r="B555" s="16"/>
      <c r="C555" s="16"/>
      <c r="D555" s="16"/>
      <c r="E555" s="16"/>
      <c r="F555" s="16"/>
      <c r="G555" s="16"/>
      <c r="H555" s="25"/>
    </row>
    <row r="556" customFormat="false" ht="12.75" hidden="false" customHeight="false" outlineLevel="0" collapsed="false">
      <c r="A556" s="16"/>
      <c r="B556" s="16"/>
      <c r="C556" s="16"/>
      <c r="D556" s="16"/>
      <c r="E556" s="16"/>
      <c r="F556" s="16"/>
      <c r="G556" s="16"/>
      <c r="H556" s="25"/>
    </row>
    <row r="557" customFormat="false" ht="12.75" hidden="false" customHeight="false" outlineLevel="0" collapsed="false">
      <c r="A557" s="16"/>
      <c r="B557" s="16"/>
      <c r="C557" s="16"/>
      <c r="D557" s="16"/>
      <c r="E557" s="16"/>
      <c r="F557" s="16"/>
      <c r="G557" s="16"/>
      <c r="H557" s="25"/>
    </row>
    <row r="558" customFormat="false" ht="12.75" hidden="false" customHeight="false" outlineLevel="0" collapsed="false">
      <c r="A558" s="16"/>
      <c r="B558" s="16"/>
      <c r="C558" s="16"/>
      <c r="D558" s="16"/>
      <c r="E558" s="16"/>
      <c r="F558" s="16"/>
      <c r="G558" s="16"/>
      <c r="H558" s="25"/>
    </row>
    <row r="559" customFormat="false" ht="12.75" hidden="false" customHeight="false" outlineLevel="0" collapsed="false">
      <c r="A559" s="16"/>
      <c r="B559" s="16"/>
      <c r="C559" s="16"/>
      <c r="D559" s="16"/>
      <c r="E559" s="16"/>
      <c r="F559" s="16"/>
      <c r="G559" s="16"/>
      <c r="H559" s="25"/>
    </row>
    <row r="560" customFormat="false" ht="12.75" hidden="false" customHeight="false" outlineLevel="0" collapsed="false">
      <c r="A560" s="16"/>
      <c r="B560" s="16"/>
      <c r="C560" s="16"/>
      <c r="D560" s="16"/>
      <c r="E560" s="16"/>
      <c r="F560" s="16"/>
      <c r="G560" s="16"/>
      <c r="H560" s="25"/>
    </row>
    <row r="561" customFormat="false" ht="12.75" hidden="false" customHeight="false" outlineLevel="0" collapsed="false">
      <c r="A561" s="16"/>
      <c r="B561" s="16"/>
      <c r="C561" s="16"/>
      <c r="D561" s="16"/>
      <c r="E561" s="16"/>
      <c r="F561" s="16"/>
      <c r="G561" s="16"/>
      <c r="H561" s="25"/>
    </row>
    <row r="562" customFormat="false" ht="12.75" hidden="false" customHeight="false" outlineLevel="0" collapsed="false">
      <c r="A562" s="16"/>
      <c r="B562" s="16"/>
      <c r="C562" s="16"/>
      <c r="D562" s="16"/>
      <c r="E562" s="16"/>
      <c r="F562" s="16"/>
      <c r="G562" s="16"/>
      <c r="H562" s="25"/>
    </row>
    <row r="563" customFormat="false" ht="12.75" hidden="false" customHeight="false" outlineLevel="0" collapsed="false">
      <c r="A563" s="16"/>
      <c r="B563" s="16"/>
      <c r="C563" s="16"/>
      <c r="D563" s="16"/>
      <c r="E563" s="16"/>
      <c r="F563" s="16"/>
      <c r="G563" s="16"/>
      <c r="H563" s="25"/>
    </row>
    <row r="564" customFormat="false" ht="12.75" hidden="false" customHeight="false" outlineLevel="0" collapsed="false">
      <c r="A564" s="16"/>
      <c r="B564" s="16"/>
      <c r="C564" s="16"/>
      <c r="D564" s="16"/>
      <c r="E564" s="16"/>
      <c r="F564" s="16"/>
      <c r="G564" s="16"/>
      <c r="H564" s="25"/>
    </row>
    <row r="565" customFormat="false" ht="12.75" hidden="false" customHeight="false" outlineLevel="0" collapsed="false">
      <c r="A565" s="16"/>
      <c r="B565" s="16"/>
      <c r="C565" s="16"/>
      <c r="D565" s="16"/>
      <c r="E565" s="16"/>
      <c r="F565" s="16"/>
      <c r="G565" s="16"/>
      <c r="H565" s="25"/>
    </row>
    <row r="566" customFormat="false" ht="12.75" hidden="false" customHeight="false" outlineLevel="0" collapsed="false">
      <c r="A566" s="16"/>
      <c r="B566" s="16"/>
      <c r="C566" s="16"/>
      <c r="D566" s="16"/>
      <c r="E566" s="16"/>
      <c r="F566" s="16"/>
      <c r="G566" s="16"/>
      <c r="H566" s="25"/>
    </row>
    <row r="567" customFormat="false" ht="12.75" hidden="false" customHeight="false" outlineLevel="0" collapsed="false">
      <c r="A567" s="16"/>
      <c r="B567" s="16"/>
      <c r="C567" s="16"/>
      <c r="D567" s="16"/>
      <c r="E567" s="16"/>
      <c r="F567" s="16"/>
      <c r="G567" s="16"/>
      <c r="H567" s="25"/>
    </row>
    <row r="568" customFormat="false" ht="12.75" hidden="false" customHeight="false" outlineLevel="0" collapsed="false">
      <c r="A568" s="16"/>
      <c r="B568" s="16"/>
      <c r="C568" s="16"/>
      <c r="D568" s="16"/>
      <c r="E568" s="16"/>
      <c r="F568" s="16"/>
      <c r="G568" s="16"/>
      <c r="H568" s="25"/>
    </row>
    <row r="569" customFormat="false" ht="12.75" hidden="false" customHeight="false" outlineLevel="0" collapsed="false">
      <c r="A569" s="16"/>
      <c r="B569" s="16"/>
      <c r="C569" s="16"/>
      <c r="D569" s="16"/>
      <c r="E569" s="16"/>
      <c r="F569" s="16"/>
      <c r="G569" s="16"/>
      <c r="H569" s="25"/>
    </row>
    <row r="570" customFormat="false" ht="12.75" hidden="false" customHeight="false" outlineLevel="0" collapsed="false">
      <c r="A570" s="16"/>
      <c r="B570" s="16"/>
      <c r="C570" s="16"/>
      <c r="D570" s="16"/>
      <c r="E570" s="16"/>
      <c r="F570" s="16"/>
      <c r="G570" s="16"/>
      <c r="H570" s="25"/>
    </row>
    <row r="571" customFormat="false" ht="12.75" hidden="false" customHeight="false" outlineLevel="0" collapsed="false">
      <c r="A571" s="16"/>
      <c r="B571" s="16"/>
      <c r="C571" s="16"/>
      <c r="D571" s="16"/>
      <c r="E571" s="16"/>
      <c r="F571" s="16"/>
      <c r="G571" s="16"/>
      <c r="H571" s="25"/>
    </row>
    <row r="572" customFormat="false" ht="12.75" hidden="false" customHeight="false" outlineLevel="0" collapsed="false">
      <c r="A572" s="16"/>
      <c r="B572" s="16"/>
      <c r="C572" s="16"/>
      <c r="D572" s="16"/>
      <c r="E572" s="16"/>
      <c r="F572" s="16"/>
      <c r="G572" s="16"/>
      <c r="H572" s="25"/>
    </row>
    <row r="573" customFormat="false" ht="12.75" hidden="false" customHeight="false" outlineLevel="0" collapsed="false">
      <c r="A573" s="16"/>
      <c r="B573" s="16"/>
      <c r="C573" s="16"/>
      <c r="D573" s="16"/>
      <c r="E573" s="16"/>
      <c r="F573" s="16"/>
      <c r="G573" s="16"/>
      <c r="H573" s="25"/>
    </row>
    <row r="574" customFormat="false" ht="12.75" hidden="false" customHeight="false" outlineLevel="0" collapsed="false">
      <c r="A574" s="16"/>
      <c r="B574" s="16"/>
      <c r="C574" s="16"/>
      <c r="D574" s="16"/>
      <c r="E574" s="16"/>
      <c r="F574" s="16"/>
      <c r="G574" s="16"/>
      <c r="H574" s="25"/>
    </row>
    <row r="575" customFormat="false" ht="12.75" hidden="false" customHeight="false" outlineLevel="0" collapsed="false">
      <c r="A575" s="16"/>
      <c r="B575" s="16"/>
      <c r="C575" s="16"/>
      <c r="D575" s="16"/>
      <c r="E575" s="16"/>
      <c r="F575" s="16"/>
      <c r="G575" s="16"/>
      <c r="H575" s="25"/>
    </row>
    <row r="576" customFormat="false" ht="12.75" hidden="false" customHeight="false" outlineLevel="0" collapsed="false">
      <c r="A576" s="16"/>
      <c r="B576" s="16"/>
      <c r="C576" s="16"/>
      <c r="D576" s="16"/>
      <c r="E576" s="16"/>
      <c r="F576" s="16"/>
      <c r="G576" s="16"/>
      <c r="H576" s="25"/>
    </row>
    <row r="577" customFormat="false" ht="12.75" hidden="false" customHeight="false" outlineLevel="0" collapsed="false">
      <c r="A577" s="16"/>
      <c r="B577" s="16"/>
      <c r="C577" s="16"/>
      <c r="D577" s="16"/>
      <c r="E577" s="16"/>
      <c r="F577" s="16"/>
      <c r="G577" s="16"/>
      <c r="H577" s="25"/>
    </row>
    <row r="578" customFormat="false" ht="12.75" hidden="false" customHeight="false" outlineLevel="0" collapsed="false">
      <c r="A578" s="16"/>
      <c r="B578" s="16"/>
      <c r="C578" s="16"/>
      <c r="D578" s="16"/>
      <c r="E578" s="16"/>
      <c r="F578" s="16"/>
      <c r="G578" s="16"/>
      <c r="H578" s="25"/>
    </row>
    <row r="579" customFormat="false" ht="12.75" hidden="false" customHeight="false" outlineLevel="0" collapsed="false">
      <c r="A579" s="16"/>
      <c r="B579" s="16"/>
      <c r="C579" s="16"/>
      <c r="D579" s="16"/>
      <c r="E579" s="16"/>
      <c r="F579" s="16"/>
      <c r="G579" s="16"/>
      <c r="H579" s="25"/>
    </row>
    <row r="580" customFormat="false" ht="12.75" hidden="false" customHeight="false" outlineLevel="0" collapsed="false">
      <c r="A580" s="16"/>
      <c r="B580" s="16"/>
      <c r="C580" s="16"/>
      <c r="D580" s="16"/>
      <c r="E580" s="16"/>
      <c r="F580" s="16"/>
      <c r="G580" s="16"/>
      <c r="H580" s="25"/>
    </row>
    <row r="581" customFormat="false" ht="12.75" hidden="false" customHeight="false" outlineLevel="0" collapsed="false">
      <c r="A581" s="16"/>
      <c r="B581" s="16"/>
      <c r="C581" s="16"/>
      <c r="D581" s="16"/>
      <c r="E581" s="16"/>
      <c r="F581" s="16"/>
      <c r="G581" s="16"/>
      <c r="H581" s="25"/>
    </row>
    <row r="582" customFormat="false" ht="12.75" hidden="false" customHeight="false" outlineLevel="0" collapsed="false">
      <c r="A582" s="16"/>
      <c r="B582" s="16"/>
      <c r="C582" s="16"/>
      <c r="D582" s="16"/>
      <c r="E582" s="16"/>
      <c r="F582" s="16"/>
      <c r="G582" s="16"/>
      <c r="H582" s="25"/>
    </row>
    <row r="583" customFormat="false" ht="12.75" hidden="false" customHeight="false" outlineLevel="0" collapsed="false">
      <c r="B583" s="16"/>
      <c r="H583" s="245"/>
    </row>
    <row r="584" customFormat="false" ht="12.75" hidden="false" customHeight="false" outlineLevel="0" collapsed="false">
      <c r="B584" s="16"/>
      <c r="H584" s="245"/>
    </row>
    <row r="585" customFormat="false" ht="12.75" hidden="false" customHeight="false" outlineLevel="0" collapsed="false">
      <c r="B585" s="16"/>
      <c r="H585" s="245"/>
    </row>
    <row r="586" customFormat="false" ht="12.75" hidden="false" customHeight="false" outlineLevel="0" collapsed="false">
      <c r="B586" s="16"/>
      <c r="H586" s="245"/>
    </row>
    <row r="587" customFormat="false" ht="12.75" hidden="false" customHeight="false" outlineLevel="0" collapsed="false">
      <c r="B587" s="16"/>
      <c r="H587" s="245"/>
    </row>
    <row r="588" customFormat="false" ht="12.75" hidden="false" customHeight="false" outlineLevel="0" collapsed="false">
      <c r="B588" s="16"/>
      <c r="H588" s="245"/>
    </row>
    <row r="589" customFormat="false" ht="12.75" hidden="false" customHeight="false" outlineLevel="0" collapsed="false">
      <c r="B589" s="16"/>
      <c r="H589" s="245"/>
    </row>
    <row r="590" customFormat="false" ht="12.75" hidden="false" customHeight="false" outlineLevel="0" collapsed="false">
      <c r="B590" s="16"/>
      <c r="H590" s="245"/>
    </row>
    <row r="591" customFormat="false" ht="12.75" hidden="false" customHeight="false" outlineLevel="0" collapsed="false">
      <c r="B591" s="16"/>
      <c r="H591" s="245"/>
    </row>
    <row r="592" customFormat="false" ht="12.75" hidden="false" customHeight="false" outlineLevel="0" collapsed="false">
      <c r="B592" s="16"/>
      <c r="H592" s="245"/>
    </row>
    <row r="593" customFormat="false" ht="12.75" hidden="false" customHeight="false" outlineLevel="0" collapsed="false">
      <c r="B593" s="16"/>
      <c r="H593" s="245"/>
    </row>
    <row r="594" customFormat="false" ht="12.75" hidden="false" customHeight="false" outlineLevel="0" collapsed="false">
      <c r="G594" s="245"/>
      <c r="H594" s="245"/>
    </row>
    <row r="595" customFormat="false" ht="12.75" hidden="false" customHeight="false" outlineLevel="0" collapsed="false">
      <c r="G595" s="245"/>
      <c r="H595" s="245"/>
    </row>
    <row r="596" customFormat="false" ht="12.75" hidden="false" customHeight="false" outlineLevel="0" collapsed="false">
      <c r="G596" s="245"/>
      <c r="H596" s="245"/>
    </row>
    <row r="597" customFormat="false" ht="12.75" hidden="false" customHeight="false" outlineLevel="0" collapsed="false">
      <c r="G597" s="245"/>
      <c r="H597" s="245"/>
    </row>
    <row r="598" customFormat="false" ht="12.75" hidden="false" customHeight="false" outlineLevel="0" collapsed="false">
      <c r="G598" s="245"/>
      <c r="H598" s="245"/>
    </row>
    <row r="599" customFormat="false" ht="12.75" hidden="false" customHeight="false" outlineLevel="0" collapsed="false">
      <c r="G599" s="245"/>
      <c r="H599" s="245"/>
    </row>
    <row r="600" customFormat="false" ht="12.75" hidden="false" customHeight="false" outlineLevel="0" collapsed="false">
      <c r="G600" s="245"/>
      <c r="H600" s="245"/>
    </row>
    <row r="601" customFormat="false" ht="12.75" hidden="false" customHeight="false" outlineLevel="0" collapsed="false">
      <c r="G601" s="245"/>
      <c r="H601" s="245"/>
    </row>
    <row r="602" customFormat="false" ht="12.75" hidden="false" customHeight="false" outlineLevel="0" collapsed="false">
      <c r="G602" s="245"/>
      <c r="H602" s="245"/>
    </row>
  </sheetData>
  <mergeCells count="228">
    <mergeCell ref="G1:H1"/>
    <mergeCell ref="A2:H2"/>
    <mergeCell ref="A5:C5"/>
    <mergeCell ref="A6:C6"/>
    <mergeCell ref="A7:A19"/>
    <mergeCell ref="B7:B19"/>
    <mergeCell ref="C7:H7"/>
    <mergeCell ref="C18:H18"/>
    <mergeCell ref="A20:A29"/>
    <mergeCell ref="C20:H20"/>
    <mergeCell ref="A30:A39"/>
    <mergeCell ref="C30:H30"/>
    <mergeCell ref="A40:A49"/>
    <mergeCell ref="C40:H40"/>
    <mergeCell ref="A50:A59"/>
    <mergeCell ref="C50:H50"/>
    <mergeCell ref="A60:A69"/>
    <mergeCell ref="C60:H60"/>
    <mergeCell ref="A70:A79"/>
    <mergeCell ref="C70:H70"/>
    <mergeCell ref="A80:A93"/>
    <mergeCell ref="C80:H80"/>
    <mergeCell ref="A94:A103"/>
    <mergeCell ref="C94:H94"/>
    <mergeCell ref="A104:C104"/>
    <mergeCell ref="A106:A115"/>
    <mergeCell ref="B106:B115"/>
    <mergeCell ref="C106:H106"/>
    <mergeCell ref="F112:F113"/>
    <mergeCell ref="G112:G113"/>
    <mergeCell ref="H112:H113"/>
    <mergeCell ref="A116:A125"/>
    <mergeCell ref="C116:H116"/>
    <mergeCell ref="A126:A135"/>
    <mergeCell ref="C126:H126"/>
    <mergeCell ref="A136:A144"/>
    <mergeCell ref="B136:B138"/>
    <mergeCell ref="C136:H136"/>
    <mergeCell ref="A146:A155"/>
    <mergeCell ref="B146:B155"/>
    <mergeCell ref="C146:H146"/>
    <mergeCell ref="A156:A163"/>
    <mergeCell ref="A164:A174"/>
    <mergeCell ref="B164:B174"/>
    <mergeCell ref="C164:H164"/>
    <mergeCell ref="A175:A184"/>
    <mergeCell ref="C175:H175"/>
    <mergeCell ref="A185:A195"/>
    <mergeCell ref="C185:H185"/>
    <mergeCell ref="A197:A205"/>
    <mergeCell ref="C197:H197"/>
    <mergeCell ref="A207:A216"/>
    <mergeCell ref="B207:B216"/>
    <mergeCell ref="C207:H207"/>
    <mergeCell ref="F208:F209"/>
    <mergeCell ref="G208:G209"/>
    <mergeCell ref="H208:H209"/>
    <mergeCell ref="F211:F212"/>
    <mergeCell ref="G211:G212"/>
    <mergeCell ref="H211:H212"/>
    <mergeCell ref="D213:D214"/>
    <mergeCell ref="E213:E214"/>
    <mergeCell ref="F213:F214"/>
    <mergeCell ref="G213:G214"/>
    <mergeCell ref="H213:H214"/>
    <mergeCell ref="A218:A227"/>
    <mergeCell ref="B218:B227"/>
    <mergeCell ref="C218:H218"/>
    <mergeCell ref="F219:F220"/>
    <mergeCell ref="G219:G220"/>
    <mergeCell ref="H219:H220"/>
    <mergeCell ref="D224:D225"/>
    <mergeCell ref="E224:E225"/>
    <mergeCell ref="A228:A237"/>
    <mergeCell ref="B228:B237"/>
    <mergeCell ref="C228:H228"/>
    <mergeCell ref="F229:F230"/>
    <mergeCell ref="G229:G230"/>
    <mergeCell ref="H229:H230"/>
    <mergeCell ref="D234:D235"/>
    <mergeCell ref="E234:E235"/>
    <mergeCell ref="A239:A248"/>
    <mergeCell ref="B239:B248"/>
    <mergeCell ref="C239:H239"/>
    <mergeCell ref="D240:D241"/>
    <mergeCell ref="E240:E241"/>
    <mergeCell ref="F240:F241"/>
    <mergeCell ref="G240:G241"/>
    <mergeCell ref="H240:H241"/>
    <mergeCell ref="B250:B260"/>
    <mergeCell ref="A251:A260"/>
    <mergeCell ref="C251:H251"/>
    <mergeCell ref="F252:F253"/>
    <mergeCell ref="G252:G253"/>
    <mergeCell ref="H252:H253"/>
    <mergeCell ref="D257:D258"/>
    <mergeCell ref="E257:E258"/>
    <mergeCell ref="F257:F258"/>
    <mergeCell ref="G257:G258"/>
    <mergeCell ref="H257:H258"/>
    <mergeCell ref="A261:A270"/>
    <mergeCell ref="B261:B270"/>
    <mergeCell ref="C261:H261"/>
    <mergeCell ref="F262:F263"/>
    <mergeCell ref="G262:G263"/>
    <mergeCell ref="H262:H263"/>
    <mergeCell ref="D267:D268"/>
    <mergeCell ref="E267:E268"/>
    <mergeCell ref="F267:F268"/>
    <mergeCell ref="G267:G268"/>
    <mergeCell ref="H267:H268"/>
    <mergeCell ref="A271:A280"/>
    <mergeCell ref="B271:B280"/>
    <mergeCell ref="C271:H271"/>
    <mergeCell ref="F272:F273"/>
    <mergeCell ref="G272:G273"/>
    <mergeCell ref="H272:H273"/>
    <mergeCell ref="D277:D278"/>
    <mergeCell ref="E277:E278"/>
    <mergeCell ref="F277:F278"/>
    <mergeCell ref="G277:G278"/>
    <mergeCell ref="H277:H278"/>
    <mergeCell ref="A282:A291"/>
    <mergeCell ref="B282:B291"/>
    <mergeCell ref="C282:H282"/>
    <mergeCell ref="A292:A301"/>
    <mergeCell ref="B292:B301"/>
    <mergeCell ref="C292:H292"/>
    <mergeCell ref="A303:A312"/>
    <mergeCell ref="B303:B312"/>
    <mergeCell ref="C303:H303"/>
    <mergeCell ref="A313:A322"/>
    <mergeCell ref="B313:B322"/>
    <mergeCell ref="C313:H313"/>
    <mergeCell ref="C324:H324"/>
    <mergeCell ref="A325:A333"/>
    <mergeCell ref="D325:D326"/>
    <mergeCell ref="E325:E326"/>
    <mergeCell ref="F325:F326"/>
    <mergeCell ref="G325:G326"/>
    <mergeCell ref="H325:H326"/>
    <mergeCell ref="D330:D331"/>
    <mergeCell ref="E330:E331"/>
    <mergeCell ref="F330:F331"/>
    <mergeCell ref="G330:G331"/>
    <mergeCell ref="H330:H331"/>
    <mergeCell ref="A334:A343"/>
    <mergeCell ref="B334:B343"/>
    <mergeCell ref="C334:H334"/>
    <mergeCell ref="A345:A354"/>
    <mergeCell ref="B345:B354"/>
    <mergeCell ref="C345:H345"/>
    <mergeCell ref="A356:A365"/>
    <mergeCell ref="B356:B365"/>
    <mergeCell ref="C356:H356"/>
    <mergeCell ref="D357:D358"/>
    <mergeCell ref="E357:E358"/>
    <mergeCell ref="D360:D361"/>
    <mergeCell ref="A366:A375"/>
    <mergeCell ref="B366:B375"/>
    <mergeCell ref="C366:H366"/>
    <mergeCell ref="D367:D368"/>
    <mergeCell ref="E367:E368"/>
    <mergeCell ref="D370:D371"/>
    <mergeCell ref="A376:A385"/>
    <mergeCell ref="B376:B385"/>
    <mergeCell ref="C376:H376"/>
    <mergeCell ref="D377:D378"/>
    <mergeCell ref="E377:E378"/>
    <mergeCell ref="D380:D381"/>
    <mergeCell ref="A386:A395"/>
    <mergeCell ref="B386:B395"/>
    <mergeCell ref="C386:H386"/>
    <mergeCell ref="D387:D388"/>
    <mergeCell ref="E387:E388"/>
    <mergeCell ref="D390:D391"/>
    <mergeCell ref="A396:A405"/>
    <mergeCell ref="B396:B405"/>
    <mergeCell ref="C396:H396"/>
    <mergeCell ref="D397:D398"/>
    <mergeCell ref="E397:E398"/>
    <mergeCell ref="D400:D401"/>
    <mergeCell ref="A406:A415"/>
    <mergeCell ref="B406:B415"/>
    <mergeCell ref="C406:H406"/>
    <mergeCell ref="D407:D408"/>
    <mergeCell ref="E407:E408"/>
    <mergeCell ref="D410:D411"/>
    <mergeCell ref="A416:A425"/>
    <mergeCell ref="B416:B425"/>
    <mergeCell ref="C416:H416"/>
    <mergeCell ref="D417:D418"/>
    <mergeCell ref="E417:E418"/>
    <mergeCell ref="D420:D421"/>
    <mergeCell ref="A426:A435"/>
    <mergeCell ref="B426:B435"/>
    <mergeCell ref="C426:H426"/>
    <mergeCell ref="D427:D428"/>
    <mergeCell ref="E427:E428"/>
    <mergeCell ref="D430:D431"/>
    <mergeCell ref="A436:A445"/>
    <mergeCell ref="B436:B445"/>
    <mergeCell ref="C436:H436"/>
    <mergeCell ref="D437:D438"/>
    <mergeCell ref="E437:E438"/>
    <mergeCell ref="D440:D441"/>
    <mergeCell ref="A446:A455"/>
    <mergeCell ref="B446:B455"/>
    <mergeCell ref="C446:H446"/>
    <mergeCell ref="D447:D448"/>
    <mergeCell ref="E447:E448"/>
    <mergeCell ref="D450:D451"/>
    <mergeCell ref="A457:A467"/>
    <mergeCell ref="B457:B467"/>
    <mergeCell ref="C457:H457"/>
    <mergeCell ref="A468:A477"/>
    <mergeCell ref="B468:B477"/>
    <mergeCell ref="C468:H468"/>
    <mergeCell ref="A478:A487"/>
    <mergeCell ref="B478:B487"/>
    <mergeCell ref="C478:H478"/>
    <mergeCell ref="A488:A497"/>
    <mergeCell ref="B488:B497"/>
    <mergeCell ref="C488:H488"/>
    <mergeCell ref="A498:A507"/>
    <mergeCell ref="B498:B507"/>
    <mergeCell ref="C498:H498"/>
    <mergeCell ref="D512:E512"/>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9" man="true" max="16383" min="0"/>
    <brk id="79" man="true" max="16383" min="0"/>
    <brk id="125" man="true" max="16383" min="0"/>
    <brk id="163" man="true" max="16383" min="0"/>
    <brk id="195" man="true" max="16383" min="0"/>
    <brk id="227" man="true" max="16383" min="0"/>
    <brk id="260" man="true" max="16383" min="0"/>
    <brk id="301" man="true" max="16383" min="0"/>
    <brk id="343" man="true" max="16383" min="0"/>
    <brk id="385" man="true" max="16383" min="0"/>
    <brk id="425" man="true" max="16383" min="0"/>
    <brk id="4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3T05:49:41Z</dcterms:created>
  <dc:creator>ИГОРЬ</dc:creator>
  <dc:description/>
  <dc:language>en-US</dc:language>
  <cp:lastModifiedBy>Admin</cp:lastModifiedBy>
  <cp:lastPrinted>2025-07-21T07:42:00Z</cp:lastPrinted>
  <dcterms:modified xsi:type="dcterms:W3CDTF">2025-07-21T07:42:39Z</dcterms:modified>
  <cp:revision>0</cp:revision>
  <dc:subject/>
  <dc:title/>
</cp:coreProperties>
</file>