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D$13</definedName>
    <definedName function="false" hidden="false" localSheetId="1" name="_xlnm.Print_Area" vbProcedure="false">'Додаток 2'!$A$1:$Q$47</definedName>
    <definedName function="false" hidden="false" localSheetId="1" name="_xlnm.Print_Titles" vbProcedure="false">'Додаток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Додаток 1  до звіту по програмі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за 2022 рік</t>
  </si>
  <si>
    <t xml:space="preserve">Джерела надходжень коштів, які пропонується залучити на виконання програми</t>
  </si>
  <si>
    <t xml:space="preserve">Виконаня програми, тис.грн.</t>
  </si>
  <si>
    <t xml:space="preserve">Відхилення, тис.грн.</t>
  </si>
  <si>
    <t xml:space="preserve">Затверджено  міською програмою на 2022 рік</t>
  </si>
  <si>
    <t xml:space="preserve">Касові видатки  за звітний період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Обласний бюджет</t>
  </si>
  <si>
    <t xml:space="preserve">Міський бюджет</t>
  </si>
  <si>
    <t xml:space="preserve">Додаток 2 до звіту по програмі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2 рік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Затверджено міською програмою на 2022 рік</t>
  </si>
  <si>
    <t xml:space="preserve">Доведено коштів місцевого бюджету на реалізацію  програми у 2022 році</t>
  </si>
  <si>
    <t xml:space="preserve">Касові видатки за звітний період</t>
  </si>
  <si>
    <t xml:space="preserve">Відхилення</t>
  </si>
  <si>
    <t xml:space="preserve">Пояснення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Заклади соціально-побутового призначення</t>
  </si>
  <si>
    <t xml:space="preserve">Разом</t>
  </si>
  <si>
    <t xml:space="preserve">1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УКБ ЮМР</t>
  </si>
  <si>
    <t xml:space="preserve">Розбіжність виникла в наслідок економії коштів. Роботи по об`єкту виконано повністю.</t>
  </si>
  <si>
    <t xml:space="preserve">проектні роботи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2021</t>
  </si>
  <si>
    <t xml:space="preserve">2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Заклади освіти:</t>
  </si>
  <si>
    <t xml:space="preserve">Ліцей № 1 Южненської міської ради Одеського району Одеської області</t>
  </si>
  <si>
    <t xml:space="preserve">1.1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проектно-вишукувальні роботи</t>
  </si>
  <si>
    <t xml:space="preserve">4</t>
  </si>
  <si>
    <t xml:space="preserve">ЗОШ №4</t>
  </si>
  <si>
    <t xml:space="preserve">4.1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</t>
  </si>
  <si>
    <t xml:space="preserve">2021-2023</t>
  </si>
  <si>
    <t xml:space="preserve"> Відхилення  виникло в наслідок утворення кредиторської заборгованості по розрахункам управління з підрядною організацією станом на 01.01.2023р. у сумі 307754,42грн. Запланований на 2022 р етап проектно-вишукувальних робіт  виконано, але видатки не здійснювались.Наявна економія коштів </t>
  </si>
  <si>
    <t xml:space="preserve">6</t>
  </si>
  <si>
    <t xml:space="preserve">ДНЗ</t>
  </si>
  <si>
    <t xml:space="preserve">6.1</t>
  </si>
  <si>
    <t xml:space="preserve">КДНЗ №1 "Золота рибка"</t>
  </si>
  <si>
    <t xml:space="preserve">6.1.1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коригування проектно-кошторисної документації</t>
  </si>
  <si>
    <t xml:space="preserve">технічний нагляд</t>
  </si>
  <si>
    <t xml:space="preserve">авторський нагляд</t>
  </si>
  <si>
    <t xml:space="preserve">Заклади охорони здоров`я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2022</t>
  </si>
  <si>
    <t xml:space="preserve">УКБ ЮМР/      КНП "Южненська міська лікарня"  Южненської міської ради</t>
  </si>
  <si>
    <t xml:space="preserve">Захід виконано повністю. Освоєння коштів приведено до фактичного виконання</t>
  </si>
  <si>
    <t xml:space="preserve">Керуючий справами виконавчого комітету</t>
  </si>
  <si>
    <t xml:space="preserve">Владислав ТЕРЕЩ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_р_._-;_-@_-"/>
    <numFmt numFmtId="170" formatCode="_-* #,##0_р_._-;\-* #,##0_р_._-;_-* \-??_р_._-;_-@_-"/>
    <numFmt numFmtId="171" formatCode="#,##0.000_ ;\-#,##0.000\ "/>
    <numFmt numFmtId="172" formatCode="#,##0_ ;\-#,##0\ "/>
    <numFmt numFmtId="173" formatCode="#,##0;\-#,##0;#,\-"/>
    <numFmt numFmtId="174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.5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9" min="7" style="0" width="10.56"/>
  </cols>
  <sheetData>
    <row r="1" customFormat="false" ht="36.75" hidden="false" customHeight="true" outlineLevel="0" collapsed="false">
      <c r="A1" s="1"/>
      <c r="B1" s="2" t="s">
        <v>0</v>
      </c>
      <c r="C1" s="2"/>
      <c r="D1" s="2"/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 t="s">
        <v>4</v>
      </c>
    </row>
    <row r="5" customFormat="false" ht="66" hidden="false" customHeight="true" outlineLevel="0" collapsed="false">
      <c r="A5" s="5"/>
      <c r="B5" s="6" t="s">
        <v>5</v>
      </c>
      <c r="C5" s="6" t="s">
        <v>6</v>
      </c>
      <c r="D5" s="6"/>
    </row>
    <row r="6" customFormat="false" ht="31.9" hidden="false" customHeight="true" outlineLevel="0" collapsed="false">
      <c r="A6" s="7" t="s">
        <v>7</v>
      </c>
      <c r="B6" s="8" t="n">
        <f aca="false">B7+B10+B8+B9</f>
        <v>7645.01022</v>
      </c>
      <c r="C6" s="8" t="n">
        <f aca="false">C7+C10+C8+C9</f>
        <v>6870.02393</v>
      </c>
      <c r="D6" s="8" t="n">
        <f aca="false">C6-B6</f>
        <v>-774.98629</v>
      </c>
      <c r="G6" s="9"/>
      <c r="H6" s="9"/>
      <c r="I6" s="9"/>
    </row>
    <row r="7" customFormat="false" ht="37.5" hidden="false" customHeight="true" outlineLevel="0" collapsed="false">
      <c r="A7" s="10" t="s">
        <v>8</v>
      </c>
      <c r="B7" s="11" t="n">
        <f aca="false">'Додаток 2'!M7</f>
        <v>0</v>
      </c>
      <c r="C7" s="11" t="n">
        <f aca="false">'Додаток 2'!O7</f>
        <v>0</v>
      </c>
      <c r="D7" s="8" t="n">
        <f aca="false">C7-B7</f>
        <v>0</v>
      </c>
      <c r="G7" s="9"/>
    </row>
    <row r="8" customFormat="false" ht="37.5" hidden="false" customHeight="true" outlineLevel="0" collapsed="false">
      <c r="A8" s="12" t="s">
        <v>9</v>
      </c>
      <c r="B8" s="13" t="n">
        <f aca="false">'Додаток 2'!M8</f>
        <v>0</v>
      </c>
      <c r="C8" s="13" t="n">
        <f aca="false">'Додаток 2'!O8</f>
        <v>0</v>
      </c>
      <c r="D8" s="8" t="n">
        <f aca="false">C8-B8</f>
        <v>0</v>
      </c>
      <c r="E8" s="14"/>
      <c r="G8" s="9"/>
    </row>
    <row r="9" customFormat="false" ht="37.5" hidden="false" customHeight="true" outlineLevel="0" collapsed="false">
      <c r="A9" s="12" t="s">
        <v>10</v>
      </c>
      <c r="B9" s="13" t="n">
        <f aca="false">'Додаток 2'!M10</f>
        <v>0</v>
      </c>
      <c r="C9" s="13" t="n">
        <f aca="false">'Додаток 2'!O10</f>
        <v>0</v>
      </c>
      <c r="D9" s="8" t="n">
        <f aca="false">C9-B9</f>
        <v>0</v>
      </c>
      <c r="E9" s="14"/>
      <c r="G9" s="9"/>
    </row>
    <row r="10" customFormat="false" ht="33.75" hidden="false" customHeight="true" outlineLevel="0" collapsed="false">
      <c r="A10" s="15" t="s">
        <v>11</v>
      </c>
      <c r="B10" s="16" t="n">
        <f aca="false">'Додаток 2'!M9</f>
        <v>7645.01022</v>
      </c>
      <c r="C10" s="16" t="n">
        <f aca="false">'Додаток 2'!O9</f>
        <v>6870.02393</v>
      </c>
      <c r="D10" s="8" t="n">
        <f aca="false">C10-B10</f>
        <v>-774.98629</v>
      </c>
      <c r="E10" s="14"/>
      <c r="G10" s="9"/>
    </row>
    <row r="11" customFormat="false" ht="86.25" hidden="false" customHeight="true" outlineLevel="0" collapsed="false">
      <c r="A11" s="17"/>
      <c r="B11" s="18"/>
      <c r="C11" s="18"/>
      <c r="D11" s="18"/>
    </row>
    <row r="12" customFormat="false" ht="15.75" hidden="false" customHeight="true" outlineLevel="0" collapsed="false">
      <c r="A12" s="19"/>
      <c r="B12" s="19"/>
      <c r="C12" s="19"/>
      <c r="D12" s="19"/>
    </row>
    <row r="13" customFormat="false" ht="63" hidden="false" customHeight="true" outlineLevel="0" collapsed="false">
      <c r="A13" s="20"/>
    </row>
    <row r="16" customFormat="false" ht="15.75" hidden="false" customHeight="false" outlineLevel="0" collapsed="false">
      <c r="A16" s="1"/>
      <c r="B16" s="1"/>
      <c r="C16" s="1"/>
      <c r="D16" s="1"/>
    </row>
    <row r="18" customFormat="false" ht="15.75" hidden="false" customHeight="false" outlineLevel="0" collapsed="false">
      <c r="A18" s="19"/>
      <c r="B18" s="19"/>
      <c r="C18" s="19"/>
      <c r="D18" s="19"/>
    </row>
    <row r="19" customFormat="false" ht="15.75" hidden="false" customHeight="false" outlineLevel="0" collapsed="false">
      <c r="A19" s="19"/>
      <c r="B19" s="19"/>
      <c r="C19" s="19"/>
      <c r="D19" s="19"/>
    </row>
  </sheetData>
  <mergeCells count="9">
    <mergeCell ref="B1:D1"/>
    <mergeCell ref="A2:D2"/>
    <mergeCell ref="A4:A5"/>
    <mergeCell ref="B4:C4"/>
    <mergeCell ref="D4:D5"/>
    <mergeCell ref="B11:D11"/>
    <mergeCell ref="A12:D12"/>
    <mergeCell ref="A18:D18"/>
    <mergeCell ref="A19:D1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14" width="49.13"/>
    <col collapsed="false" customWidth="true" hidden="false" outlineLevel="0" max="3" min="3" style="14" width="13.28"/>
    <col collapsed="false" customWidth="true" hidden="true" outlineLevel="0" max="4" min="4" style="14" width="14.28"/>
    <col collapsed="false" customWidth="true" hidden="false" outlineLevel="0" max="5" min="5" style="14" width="11.28"/>
    <col collapsed="false" customWidth="true" hidden="false" outlineLevel="0" max="6" min="6" style="14" width="12.56"/>
    <col collapsed="false" customWidth="true" hidden="true" outlineLevel="0" max="7" min="7" style="14" width="9.85"/>
    <col collapsed="false" customWidth="true" hidden="true" outlineLevel="0" max="8" min="8" style="14" width="1.28"/>
    <col collapsed="false" customWidth="true" hidden="false" outlineLevel="0" max="9" min="9" style="14" width="14.14"/>
    <col collapsed="false" customWidth="true" hidden="true" outlineLevel="0" max="10" min="10" style="14" width="18.28"/>
    <col collapsed="false" customWidth="true" hidden="true" outlineLevel="0" max="12" min="11" style="14" width="14.85"/>
    <col collapsed="false" customWidth="true" hidden="false" outlineLevel="0" max="13" min="13" style="14" width="16.7"/>
    <col collapsed="false" customWidth="true" hidden="true" outlineLevel="0" max="14" min="14" style="14" width="18.56"/>
    <col collapsed="false" customWidth="true" hidden="false" outlineLevel="0" max="15" min="15" style="14" width="15.99"/>
    <col collapsed="false" customWidth="true" hidden="false" outlineLevel="0" max="16" min="16" style="14" width="16.13"/>
    <col collapsed="false" customWidth="true" hidden="false" outlineLevel="0" max="17" min="17" style="14" width="34.85"/>
    <col collapsed="false" customWidth="true" hidden="false" outlineLevel="0" max="18" min="18" style="22" width="12.7"/>
    <col collapsed="false" customWidth="true" hidden="false" outlineLevel="0" max="19" min="19" style="14" width="12.7"/>
    <col collapsed="false" customWidth="false" hidden="false" outlineLevel="0" max="257" min="20" style="14" width="9.14"/>
  </cols>
  <sheetData>
    <row r="1" customFormat="false" ht="30" hidden="false" customHeight="true" outlineLevel="0" collapsed="false">
      <c r="A1" s="23" t="e">
        <f aca="false">A1:Q38</f>
        <v>#VALUE!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4" t="s">
        <v>12</v>
      </c>
      <c r="Q1" s="24"/>
    </row>
    <row r="2" customFormat="false" ht="49.5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8.5" hidden="false" customHeight="true" outlineLevel="0" collapsed="false">
      <c r="A3" s="26" t="s">
        <v>14</v>
      </c>
      <c r="B3" s="27" t="s">
        <v>15</v>
      </c>
      <c r="C3" s="27" t="s">
        <v>16</v>
      </c>
      <c r="D3" s="27" t="s">
        <v>17</v>
      </c>
      <c r="E3" s="27" t="s">
        <v>18</v>
      </c>
      <c r="F3" s="27" t="s">
        <v>19</v>
      </c>
      <c r="G3" s="27" t="s">
        <v>20</v>
      </c>
      <c r="H3" s="27"/>
      <c r="I3" s="28" t="s">
        <v>21</v>
      </c>
      <c r="J3" s="29" t="s">
        <v>22</v>
      </c>
      <c r="K3" s="30"/>
      <c r="L3" s="30"/>
      <c r="M3" s="6" t="s">
        <v>23</v>
      </c>
      <c r="N3" s="31" t="s">
        <v>24</v>
      </c>
      <c r="O3" s="6" t="s">
        <v>25</v>
      </c>
      <c r="P3" s="6" t="s">
        <v>26</v>
      </c>
      <c r="Q3" s="6" t="s">
        <v>27</v>
      </c>
    </row>
    <row r="4" customFormat="false" ht="48.6" hidden="false" customHeight="true" outlineLevel="0" collapsed="false">
      <c r="A4" s="26"/>
      <c r="B4" s="27"/>
      <c r="C4" s="27"/>
      <c r="D4" s="27"/>
      <c r="E4" s="27"/>
      <c r="F4" s="27"/>
      <c r="G4" s="27" t="s">
        <v>28</v>
      </c>
      <c r="H4" s="27" t="s">
        <v>29</v>
      </c>
      <c r="I4" s="28"/>
      <c r="J4" s="27" t="s">
        <v>30</v>
      </c>
      <c r="K4" s="29" t="s">
        <v>31</v>
      </c>
      <c r="L4" s="30"/>
      <c r="M4" s="6"/>
      <c r="N4" s="31"/>
      <c r="O4" s="6"/>
      <c r="P4" s="6"/>
      <c r="Q4" s="6"/>
    </row>
    <row r="5" customFormat="false" ht="6.75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8"/>
      <c r="J5" s="27"/>
      <c r="K5" s="27" t="n">
        <v>2020</v>
      </c>
      <c r="L5" s="27" t="n">
        <v>2021</v>
      </c>
      <c r="M5" s="6"/>
      <c r="N5" s="31"/>
      <c r="O5" s="6"/>
      <c r="P5" s="6"/>
      <c r="Q5" s="6"/>
    </row>
    <row r="6" customFormat="false" ht="31.5" hidden="false" customHeight="true" outlineLevel="0" collapsed="false">
      <c r="A6" s="32"/>
      <c r="B6" s="33" t="s">
        <v>32</v>
      </c>
      <c r="C6" s="33"/>
      <c r="D6" s="33"/>
      <c r="E6" s="32"/>
      <c r="F6" s="32"/>
      <c r="G6" s="34"/>
      <c r="H6" s="34"/>
      <c r="I6" s="35" t="s">
        <v>28</v>
      </c>
      <c r="J6" s="36" t="e">
        <f aca="false">K6+L6+M6+N6+O6</f>
        <v>#REF!</v>
      </c>
      <c r="K6" s="36" t="e">
        <f aca="false">K7+K9+K8+K10</f>
        <v>#REF!</v>
      </c>
      <c r="L6" s="36" t="e">
        <f aca="false">L7+L9+L8+L10</f>
        <v>#REF!</v>
      </c>
      <c r="M6" s="36" t="n">
        <f aca="false">M7+M9+M8+M10</f>
        <v>7645.01022</v>
      </c>
      <c r="N6" s="36" t="e">
        <f aca="false">N7+N9+N8+N10</f>
        <v>#REF!</v>
      </c>
      <c r="O6" s="36" t="n">
        <f aca="false">O7+O9+O8+O10</f>
        <v>6870.02393</v>
      </c>
      <c r="P6" s="36" t="n">
        <f aca="false">O6-M6</f>
        <v>-774.98629</v>
      </c>
      <c r="Q6" s="37"/>
    </row>
    <row r="7" customFormat="false" ht="28.5" hidden="false" customHeight="false" outlineLevel="0" collapsed="false">
      <c r="A7" s="32"/>
      <c r="B7" s="33"/>
      <c r="C7" s="33"/>
      <c r="D7" s="33"/>
      <c r="E7" s="32"/>
      <c r="F7" s="32"/>
      <c r="G7" s="34"/>
      <c r="H7" s="34"/>
      <c r="I7" s="38" t="s">
        <v>8</v>
      </c>
      <c r="J7" s="36" t="e">
        <f aca="false">K7+L7+M7+N7+O7</f>
        <v>#REF!</v>
      </c>
      <c r="K7" s="36" t="e">
        <f aca="false">K13+K23</f>
        <v>#REF!</v>
      </c>
      <c r="L7" s="36" t="e">
        <f aca="false">L13+L23</f>
        <v>#REF!</v>
      </c>
      <c r="M7" s="36" t="n">
        <f aca="false">M13+M23</f>
        <v>0</v>
      </c>
      <c r="N7" s="36" t="e">
        <f aca="false">N13+N23</f>
        <v>#REF!</v>
      </c>
      <c r="O7" s="36" t="n">
        <f aca="false">O13+O23</f>
        <v>0</v>
      </c>
      <c r="P7" s="36" t="n">
        <f aca="false">O7-M7</f>
        <v>0</v>
      </c>
      <c r="Q7" s="39"/>
    </row>
    <row r="8" customFormat="false" ht="57" hidden="false" customHeight="false" outlineLevel="0" collapsed="false">
      <c r="A8" s="32"/>
      <c r="B8" s="33"/>
      <c r="C8" s="33"/>
      <c r="D8" s="33"/>
      <c r="E8" s="32"/>
      <c r="F8" s="32"/>
      <c r="G8" s="34"/>
      <c r="H8" s="34"/>
      <c r="I8" s="40" t="s">
        <v>9</v>
      </c>
      <c r="J8" s="36" t="e">
        <f aca="false">K8+L8+M8+N8+O8</f>
        <v>#REF!</v>
      </c>
      <c r="K8" s="36" t="e">
        <f aca="false">K14+K24</f>
        <v>#REF!</v>
      </c>
      <c r="L8" s="36" t="e">
        <f aca="false">L14+L24+L44</f>
        <v>#REF!</v>
      </c>
      <c r="M8" s="36" t="n">
        <f aca="false">M14+M24+M44</f>
        <v>0</v>
      </c>
      <c r="N8" s="36" t="e">
        <f aca="false">N14+N24+N44</f>
        <v>#REF!</v>
      </c>
      <c r="O8" s="36" t="n">
        <f aca="false">O14+O24+O44</f>
        <v>0</v>
      </c>
      <c r="P8" s="36" t="n">
        <f aca="false">O8-M8</f>
        <v>0</v>
      </c>
      <c r="Q8" s="39"/>
    </row>
    <row r="9" customFormat="false" ht="28.5" hidden="false" customHeight="false" outlineLevel="0" collapsed="false">
      <c r="A9" s="32"/>
      <c r="B9" s="33"/>
      <c r="C9" s="33"/>
      <c r="D9" s="33"/>
      <c r="E9" s="32"/>
      <c r="F9" s="32"/>
      <c r="G9" s="34"/>
      <c r="H9" s="34"/>
      <c r="I9" s="40" t="s">
        <v>33</v>
      </c>
      <c r="J9" s="36" t="e">
        <f aca="false">K9+L9+M9+N9+O9</f>
        <v>#REF!</v>
      </c>
      <c r="K9" s="36" t="e">
        <f aca="false">K15+K25+K43</f>
        <v>#REF!</v>
      </c>
      <c r="L9" s="36" t="e">
        <f aca="false">L15+L25+L43</f>
        <v>#REF!</v>
      </c>
      <c r="M9" s="36" t="n">
        <f aca="false">M15+M25+M43</f>
        <v>7645.01022</v>
      </c>
      <c r="N9" s="36" t="n">
        <f aca="false">N15+N25+N43</f>
        <v>0</v>
      </c>
      <c r="O9" s="36" t="n">
        <f aca="false">O15+O25+O43</f>
        <v>6870.02393</v>
      </c>
      <c r="P9" s="36" t="n">
        <f aca="false">O9-M9</f>
        <v>-774.98629</v>
      </c>
      <c r="Q9" s="39"/>
    </row>
    <row r="10" customFormat="false" ht="28.5" hidden="false" customHeight="false" outlineLevel="0" collapsed="false">
      <c r="A10" s="32"/>
      <c r="B10" s="33"/>
      <c r="C10" s="33"/>
      <c r="D10" s="33"/>
      <c r="E10" s="32"/>
      <c r="F10" s="32"/>
      <c r="G10" s="34"/>
      <c r="H10" s="34"/>
      <c r="I10" s="40" t="s">
        <v>10</v>
      </c>
      <c r="J10" s="36" t="e">
        <f aca="false">K10+L10+M10+N10+O10</f>
        <v>#REF!</v>
      </c>
      <c r="K10" s="36" t="e">
        <f aca="false">K26</f>
        <v>#REF!</v>
      </c>
      <c r="L10" s="36" t="e">
        <f aca="false">L16+L26</f>
        <v>#REF!</v>
      </c>
      <c r="M10" s="36" t="n">
        <f aca="false">M16+M26</f>
        <v>0</v>
      </c>
      <c r="N10" s="36" t="n">
        <f aca="false">N16+N26</f>
        <v>0</v>
      </c>
      <c r="O10" s="36" t="n">
        <f aca="false">O16+O26</f>
        <v>0</v>
      </c>
      <c r="P10" s="36" t="n">
        <f aca="false">O10-M10</f>
        <v>0</v>
      </c>
      <c r="Q10" s="41"/>
    </row>
    <row r="11" customFormat="false" ht="27.6" hidden="false" customHeight="true" outlineLevel="0" collapsed="false">
      <c r="A11" s="42" t="s">
        <v>3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5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4" t="e">
        <f aca="false">#REF!</f>
        <v>#REF!</v>
      </c>
      <c r="H12" s="34" t="e">
        <f aca="false">#REF!</f>
        <v>#REF!</v>
      </c>
      <c r="I12" s="35" t="s">
        <v>28</v>
      </c>
      <c r="J12" s="36" t="e">
        <f aca="false">J15+J13+J14+J16</f>
        <v>#REF!</v>
      </c>
      <c r="K12" s="36" t="e">
        <f aca="false">K15+K13+K14+K16</f>
        <v>#REF!</v>
      </c>
      <c r="L12" s="36" t="e">
        <f aca="false">L15+L13+L14+L16</f>
        <v>#REF!</v>
      </c>
      <c r="M12" s="36" t="n">
        <f aca="false">M15+M13+M14+M16</f>
        <v>3816.35673</v>
      </c>
      <c r="N12" s="36" t="e">
        <f aca="false">N15+N13+N14+N16</f>
        <v>#REF!</v>
      </c>
      <c r="O12" s="36" t="n">
        <f aca="false">O15+O13+O14+O16</f>
        <v>3449.18496</v>
      </c>
      <c r="P12" s="36" t="n">
        <f aca="false">O12-M12</f>
        <v>-367.17177</v>
      </c>
      <c r="Q12" s="37"/>
    </row>
    <row r="13" customFormat="false" ht="28.5" hidden="false" customHeight="false" outlineLevel="0" collapsed="false">
      <c r="A13" s="32"/>
      <c r="B13" s="32"/>
      <c r="C13" s="32"/>
      <c r="D13" s="32"/>
      <c r="E13" s="32"/>
      <c r="F13" s="32"/>
      <c r="G13" s="34"/>
      <c r="H13" s="34"/>
      <c r="I13" s="40" t="s">
        <v>8</v>
      </c>
      <c r="J13" s="36" t="e">
        <f aca="false">#REF!+#REF!+#REF!</f>
        <v>#REF!</v>
      </c>
      <c r="K13" s="36" t="e">
        <f aca="false">#REF!+#REF!+#REF!</f>
        <v>#REF!</v>
      </c>
      <c r="L13" s="36" t="e">
        <f aca="false">#REF!+#REF!+#REF!</f>
        <v>#REF!</v>
      </c>
      <c r="M13" s="36" t="n">
        <v>0</v>
      </c>
      <c r="N13" s="36" t="e">
        <f aca="false">#REF!+#REF!+#REF!</f>
        <v>#REF!</v>
      </c>
      <c r="O13" s="36" t="n">
        <v>0</v>
      </c>
      <c r="P13" s="36" t="n">
        <v>0</v>
      </c>
      <c r="Q13" s="39"/>
    </row>
    <row r="14" customFormat="false" ht="57" hidden="false" customHeight="false" outlineLevel="0" collapsed="false">
      <c r="A14" s="32"/>
      <c r="B14" s="32"/>
      <c r="C14" s="32"/>
      <c r="D14" s="32"/>
      <c r="E14" s="32"/>
      <c r="F14" s="32"/>
      <c r="G14" s="34"/>
      <c r="H14" s="34"/>
      <c r="I14" s="40" t="s">
        <v>9</v>
      </c>
      <c r="J14" s="36" t="e">
        <f aca="false">#REF!</f>
        <v>#REF!</v>
      </c>
      <c r="K14" s="36" t="e">
        <f aca="false">#REF!</f>
        <v>#REF!</v>
      </c>
      <c r="L14" s="36" t="e">
        <f aca="false">#REF!</f>
        <v>#REF!</v>
      </c>
      <c r="M14" s="36" t="n">
        <v>0</v>
      </c>
      <c r="N14" s="36" t="e">
        <f aca="false">#REF!</f>
        <v>#REF!</v>
      </c>
      <c r="O14" s="36" t="n">
        <v>0</v>
      </c>
      <c r="P14" s="36" t="n">
        <v>0</v>
      </c>
      <c r="Q14" s="39"/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4"/>
      <c r="H15" s="34"/>
      <c r="I15" s="40" t="s">
        <v>33</v>
      </c>
      <c r="J15" s="36" t="e">
        <f aca="false">#REF!+#REF!+#REF!+#REF!+#REF!+J17+#REF!+#REF!+#REF!+#REF!+#REF!+#REF!+#REF!+#REF!+#REF!+#REF!+#REF!+#REF!+#REF!+#REF!+#REF!+J19+J20+#REF!</f>
        <v>#REF!</v>
      </c>
      <c r="K15" s="36" t="e">
        <f aca="false">#REF!+#REF!+#REF!+#REF!+#REF!+K17+#REF!+#REF!+#REF!+#REF!+#REF!+#REF!+#REF!+#REF!+#REF!+#REF!+#REF!+#REF!+#REF!+#REF!+#REF!+K19+K20+#REF!</f>
        <v>#REF!</v>
      </c>
      <c r="L15" s="36" t="e">
        <f aca="false">#REF!+#REF!+#REF!+#REF!+#REF!+L17+#REF!+#REF!+#REF!+#REF!+#REF!+#REF!+#REF!+#REF!+#REF!+#REF!+#REF!+#REF!+#REF!+#REF!+#REF!+L19+L20+#REF!</f>
        <v>#REF!</v>
      </c>
      <c r="M15" s="36" t="n">
        <f aca="false">M17+M19+M20</f>
        <v>3816.35673</v>
      </c>
      <c r="N15" s="36" t="n">
        <f aca="false">N17+N19+N20</f>
        <v>0</v>
      </c>
      <c r="O15" s="36" t="n">
        <f aca="false">O17+O19+O20</f>
        <v>3449.18496</v>
      </c>
      <c r="P15" s="36" t="n">
        <f aca="false">P17+P19+P20</f>
        <v>-367.17177</v>
      </c>
      <c r="Q15" s="39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40" t="s">
        <v>10</v>
      </c>
      <c r="J16" s="36" t="e">
        <f aca="false">#REF!</f>
        <v>#REF!</v>
      </c>
      <c r="K16" s="36" t="e">
        <f aca="false">#REF!</f>
        <v>#REF!</v>
      </c>
      <c r="L16" s="36" t="e">
        <f aca="false">#REF!</f>
        <v>#REF!</v>
      </c>
      <c r="M16" s="36" t="n">
        <v>0</v>
      </c>
      <c r="N16" s="36" t="n">
        <v>0</v>
      </c>
      <c r="O16" s="36" t="n">
        <v>0</v>
      </c>
      <c r="P16" s="36" t="n">
        <v>0</v>
      </c>
      <c r="Q16" s="41"/>
    </row>
    <row r="17" customFormat="false" ht="60" hidden="false" customHeight="true" outlineLevel="0" collapsed="false">
      <c r="A17" s="43" t="s">
        <v>36</v>
      </c>
      <c r="B17" s="44" t="s">
        <v>37</v>
      </c>
      <c r="C17" s="45" t="n">
        <v>11788.572</v>
      </c>
      <c r="D17" s="46" t="e">
        <f aca="false">D18+#REF!+#REF!+#REF!+#REF!</f>
        <v>#REF!</v>
      </c>
      <c r="E17" s="43" t="s">
        <v>38</v>
      </c>
      <c r="F17" s="47" t="s">
        <v>39</v>
      </c>
      <c r="G17" s="48"/>
      <c r="H17" s="48"/>
      <c r="I17" s="49" t="s">
        <v>33</v>
      </c>
      <c r="J17" s="50" t="n">
        <f aca="false">K17+L17+M17+N17+O17</f>
        <v>13459.60418</v>
      </c>
      <c r="K17" s="13" t="n">
        <v>116.845</v>
      </c>
      <c r="L17" s="13" t="n">
        <v>9111.19095</v>
      </c>
      <c r="M17" s="13" t="n">
        <v>2299.37</v>
      </c>
      <c r="N17" s="51"/>
      <c r="O17" s="13" t="n">
        <v>1932.19823</v>
      </c>
      <c r="P17" s="11" t="n">
        <f aca="false">O17-M17</f>
        <v>-367.17177</v>
      </c>
      <c r="Q17" s="52" t="s">
        <v>40</v>
      </c>
    </row>
    <row r="18" customFormat="false" ht="19.5" hidden="false" customHeight="true" outlineLevel="0" collapsed="false">
      <c r="A18" s="43"/>
      <c r="B18" s="53" t="s">
        <v>41</v>
      </c>
      <c r="C18" s="45" t="n">
        <v>378.011</v>
      </c>
      <c r="D18" s="46" t="n">
        <f aca="false">261.1656</f>
        <v>261.1656</v>
      </c>
      <c r="E18" s="43"/>
      <c r="F18" s="47"/>
      <c r="G18" s="48"/>
      <c r="H18" s="48"/>
      <c r="I18" s="49"/>
      <c r="J18" s="50" t="n">
        <f aca="false">K18+L18+M18+N18+O18</f>
        <v>116.845</v>
      </c>
      <c r="K18" s="13" t="n">
        <v>116.845</v>
      </c>
      <c r="L18" s="13"/>
      <c r="M18" s="51"/>
      <c r="N18" s="51"/>
      <c r="O18" s="51"/>
      <c r="P18" s="11"/>
      <c r="Q18" s="52"/>
    </row>
    <row r="19" customFormat="false" ht="40.5" hidden="true" customHeight="true" outlineLevel="0" collapsed="false">
      <c r="A19" s="54" t="s">
        <v>42</v>
      </c>
      <c r="B19" s="44" t="s">
        <v>43</v>
      </c>
      <c r="C19" s="45" t="n">
        <f aca="false">J19</f>
        <v>0</v>
      </c>
      <c r="D19" s="46"/>
      <c r="E19" s="54" t="s">
        <v>44</v>
      </c>
      <c r="F19" s="55" t="s">
        <v>39</v>
      </c>
      <c r="G19" s="48"/>
      <c r="H19" s="48"/>
      <c r="I19" s="56" t="s">
        <v>33</v>
      </c>
      <c r="J19" s="50" t="n">
        <f aca="false">K19+L19+M19</f>
        <v>0</v>
      </c>
      <c r="K19" s="13"/>
      <c r="L19" s="13"/>
      <c r="M19" s="51"/>
      <c r="N19" s="51"/>
      <c r="O19" s="51"/>
      <c r="P19" s="11" t="n">
        <f aca="false">O19-M19</f>
        <v>0</v>
      </c>
      <c r="Q19" s="57"/>
    </row>
    <row r="20" customFormat="false" ht="104.25" hidden="false" customHeight="true" outlineLevel="0" collapsed="false">
      <c r="A20" s="54" t="s">
        <v>45</v>
      </c>
      <c r="B20" s="44" t="s">
        <v>46</v>
      </c>
      <c r="C20" s="45" t="n">
        <v>2524.014</v>
      </c>
      <c r="D20" s="46"/>
      <c r="E20" s="54" t="s">
        <v>47</v>
      </c>
      <c r="F20" s="55" t="s">
        <v>39</v>
      </c>
      <c r="G20" s="48"/>
      <c r="H20" s="48"/>
      <c r="I20" s="56" t="s">
        <v>33</v>
      </c>
      <c r="J20" s="50" t="n">
        <f aca="false">K20+L20+M20+N20+O20</f>
        <v>3033.97346</v>
      </c>
      <c r="K20" s="13"/>
      <c r="L20" s="13"/>
      <c r="M20" s="13" t="n">
        <v>1516.98673</v>
      </c>
      <c r="N20" s="13"/>
      <c r="O20" s="13" t="n">
        <v>1516.98673</v>
      </c>
      <c r="P20" s="11" t="n">
        <f aca="false">O20-M20</f>
        <v>0</v>
      </c>
      <c r="Q20" s="58"/>
    </row>
    <row r="21" customFormat="false" ht="29.25" hidden="false" customHeight="true" outlineLevel="0" collapsed="false">
      <c r="A21" s="59"/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7" hidden="false" customHeight="true" outlineLevel="0" collapsed="false">
      <c r="A22" s="35"/>
      <c r="B22" s="32" t="s">
        <v>35</v>
      </c>
      <c r="C22" s="60"/>
      <c r="D22" s="60"/>
      <c r="E22" s="60"/>
      <c r="F22" s="60"/>
      <c r="G22" s="60"/>
      <c r="H22" s="60"/>
      <c r="I22" s="35" t="s">
        <v>28</v>
      </c>
      <c r="J22" s="36" t="e">
        <f aca="false">J25+J23+J24+J26</f>
        <v>#REF!</v>
      </c>
      <c r="K22" s="36" t="e">
        <f aca="false">K25+K23+K24+K26</f>
        <v>#REF!</v>
      </c>
      <c r="L22" s="36" t="e">
        <f aca="false">L25+L23+L24+L26</f>
        <v>#REF!</v>
      </c>
      <c r="M22" s="36" t="n">
        <f aca="false">M25+M23+M24+M26</f>
        <v>3529.11049</v>
      </c>
      <c r="N22" s="36" t="n">
        <f aca="false">N25+N23+N24+N26</f>
        <v>0</v>
      </c>
      <c r="O22" s="36" t="n">
        <f aca="false">O25+O23+O24+O26</f>
        <v>3121.29663</v>
      </c>
      <c r="P22" s="36" t="n">
        <f aca="false">O22-M22</f>
        <v>-407.81386</v>
      </c>
    </row>
    <row r="23" customFormat="false" ht="27" hidden="false" customHeight="true" outlineLevel="0" collapsed="false">
      <c r="A23" s="35"/>
      <c r="B23" s="32"/>
      <c r="C23" s="60"/>
      <c r="D23" s="60"/>
      <c r="E23" s="60"/>
      <c r="F23" s="60"/>
      <c r="G23" s="60"/>
      <c r="H23" s="60"/>
      <c r="I23" s="40" t="s">
        <v>8</v>
      </c>
      <c r="J23" s="36" t="e">
        <f aca="false">#REF!+#REF!+#REF!</f>
        <v>#REF!</v>
      </c>
      <c r="K23" s="36" t="e">
        <f aca="false">#REF!+#REF!+#REF!</f>
        <v>#REF!</v>
      </c>
      <c r="L23" s="36" t="e">
        <f aca="false">#REF!+#REF!+#REF!</f>
        <v>#REF!</v>
      </c>
      <c r="M23" s="36" t="n">
        <v>0</v>
      </c>
      <c r="N23" s="36" t="n">
        <v>0</v>
      </c>
      <c r="O23" s="36" t="n">
        <v>0</v>
      </c>
      <c r="P23" s="36" t="n">
        <v>0</v>
      </c>
    </row>
    <row r="24" customFormat="false" ht="27" hidden="false" customHeight="true" outlineLevel="0" collapsed="false">
      <c r="A24" s="35"/>
      <c r="B24" s="32"/>
      <c r="C24" s="60"/>
      <c r="D24" s="60"/>
      <c r="E24" s="60"/>
      <c r="F24" s="60"/>
      <c r="G24" s="60"/>
      <c r="H24" s="60"/>
      <c r="I24" s="40" t="s">
        <v>9</v>
      </c>
      <c r="J24" s="36" t="e">
        <f aca="false">#REF!</f>
        <v>#REF!</v>
      </c>
      <c r="K24" s="36" t="e">
        <f aca="false">#REF!</f>
        <v>#REF!</v>
      </c>
      <c r="L24" s="36" t="e">
        <f aca="false">#REF!</f>
        <v>#REF!</v>
      </c>
      <c r="M24" s="36" t="n">
        <v>0</v>
      </c>
      <c r="N24" s="36" t="n">
        <v>0</v>
      </c>
      <c r="O24" s="36" t="n">
        <v>0</v>
      </c>
      <c r="P24" s="36" t="n">
        <v>0</v>
      </c>
    </row>
    <row r="25" customFormat="false" ht="30.75" hidden="false" customHeight="true" outlineLevel="0" collapsed="false">
      <c r="A25" s="35"/>
      <c r="B25" s="32"/>
      <c r="C25" s="60"/>
      <c r="D25" s="60"/>
      <c r="E25" s="60"/>
      <c r="F25" s="60"/>
      <c r="G25" s="60"/>
      <c r="H25" s="60"/>
      <c r="I25" s="40" t="s">
        <v>33</v>
      </c>
      <c r="J25" s="36" t="e">
        <f aca="false">J27+#REF!+#REF!+J30+J32+#REF!-#REF!-#REF!-#REF!+#REF!</f>
        <v>#REF!</v>
      </c>
      <c r="K25" s="36" t="e">
        <f aca="false">K27+#REF!+#REF!+K30+K32+#REF!-#REF!-#REF!-#REF!+#REF!</f>
        <v>#REF!</v>
      </c>
      <c r="L25" s="36" t="e">
        <f aca="false">L27+#REF!+#REF!+L30+L32+#REF!-#REF!-#REF!-#REF!+#REF!</f>
        <v>#REF!</v>
      </c>
      <c r="M25" s="36" t="n">
        <f aca="false">M27+M30+M32</f>
        <v>3529.11049</v>
      </c>
      <c r="N25" s="36" t="n">
        <f aca="false">N27+N30+N32</f>
        <v>0</v>
      </c>
      <c r="O25" s="36" t="n">
        <f aca="false">O27+O30+O32</f>
        <v>3121.29663</v>
      </c>
      <c r="P25" s="36" t="n">
        <f aca="false">P27+P30+P32</f>
        <v>-407.81386</v>
      </c>
    </row>
    <row r="26" customFormat="false" ht="30.75" hidden="false" customHeight="true" outlineLevel="0" collapsed="false">
      <c r="A26" s="35"/>
      <c r="B26" s="32"/>
      <c r="C26" s="60"/>
      <c r="D26" s="60"/>
      <c r="E26" s="60"/>
      <c r="F26" s="60"/>
      <c r="G26" s="60"/>
      <c r="H26" s="60"/>
      <c r="I26" s="40" t="s">
        <v>10</v>
      </c>
      <c r="J26" s="36" t="e">
        <f aca="false">#REF!+#REF!</f>
        <v>#REF!</v>
      </c>
      <c r="K26" s="36" t="e">
        <f aca="false">#REF!+#REF!</f>
        <v>#REF!</v>
      </c>
      <c r="L26" s="36" t="e">
        <f aca="false">#REF!+#REF!</f>
        <v>#REF!</v>
      </c>
      <c r="M26" s="36" t="n">
        <v>0</v>
      </c>
      <c r="N26" s="36" t="n">
        <v>0</v>
      </c>
      <c r="O26" s="36" t="n">
        <v>0</v>
      </c>
      <c r="P26" s="36" t="n">
        <v>0</v>
      </c>
    </row>
    <row r="27" customFormat="false" ht="36" hidden="false" customHeight="true" outlineLevel="0" collapsed="false">
      <c r="A27" s="32" t="s">
        <v>36</v>
      </c>
      <c r="B27" s="61" t="s">
        <v>49</v>
      </c>
      <c r="C27" s="62"/>
      <c r="D27" s="62"/>
      <c r="E27" s="62"/>
      <c r="F27" s="62"/>
      <c r="G27" s="62"/>
      <c r="H27" s="62"/>
      <c r="I27" s="62"/>
      <c r="J27" s="63" t="e">
        <f aca="false">#REF!+#REF!+#REF!+#REF!+#REF!+#REF!+#REF!+#REF!+#REF!+#REF!+#REF!+J28</f>
        <v>#REF!</v>
      </c>
      <c r="K27" s="63" t="e">
        <f aca="false">#REF!+#REF!+#REF!+#REF!+#REF!+#REF!+#REF!+#REF!+#REF!+#REF!+#REF!+K28</f>
        <v>#REF!</v>
      </c>
      <c r="L27" s="63" t="e">
        <f aca="false">#REF!+#REF!+#REF!+#REF!+#REF!+#REF!+#REF!+#REF!+#REF!+#REF!+#REF!+L28</f>
        <v>#REF!</v>
      </c>
      <c r="M27" s="63" t="n">
        <f aca="false">M28</f>
        <v>1040.62891</v>
      </c>
      <c r="N27" s="63" t="n">
        <f aca="false">N28</f>
        <v>0</v>
      </c>
      <c r="O27" s="63" t="n">
        <f aca="false">O28</f>
        <v>1040.62891</v>
      </c>
      <c r="P27" s="63" t="n">
        <f aca="false">P28</f>
        <v>0</v>
      </c>
    </row>
    <row r="28" customFormat="false" ht="126.75" hidden="false" customHeight="true" outlineLevel="0" collapsed="false">
      <c r="A28" s="48" t="s">
        <v>50</v>
      </c>
      <c r="B28" s="44" t="s">
        <v>51</v>
      </c>
      <c r="C28" s="64" t="n">
        <v>14199.683</v>
      </c>
      <c r="D28" s="65"/>
      <c r="E28" s="26" t="s">
        <v>47</v>
      </c>
      <c r="F28" s="66" t="s">
        <v>39</v>
      </c>
      <c r="G28" s="48"/>
      <c r="H28" s="48"/>
      <c r="I28" s="67" t="s">
        <v>33</v>
      </c>
      <c r="J28" s="50" t="n">
        <f aca="false">K28+L28+M28+N28+O28</f>
        <v>2081.25782</v>
      </c>
      <c r="K28" s="13"/>
      <c r="L28" s="68"/>
      <c r="M28" s="11" t="n">
        <f aca="false">M29</f>
        <v>1040.62891</v>
      </c>
      <c r="N28" s="13"/>
      <c r="O28" s="13" t="n">
        <f aca="false">O29</f>
        <v>1040.62891</v>
      </c>
      <c r="P28" s="8" t="n">
        <f aca="false">O28-M28</f>
        <v>0</v>
      </c>
      <c r="Q28" s="69"/>
    </row>
    <row r="29" customFormat="false" ht="30.75" hidden="false" customHeight="true" outlineLevel="0" collapsed="false">
      <c r="A29" s="48"/>
      <c r="B29" s="53" t="s">
        <v>52</v>
      </c>
      <c r="C29" s="70" t="n">
        <v>1218.1308</v>
      </c>
      <c r="D29" s="71"/>
      <c r="E29" s="26"/>
      <c r="F29" s="66"/>
      <c r="G29" s="72"/>
      <c r="H29" s="72"/>
      <c r="I29" s="67"/>
      <c r="J29" s="50" t="n">
        <f aca="false">K29+L29+M29+N29+O29</f>
        <v>2081.25782</v>
      </c>
      <c r="K29" s="73"/>
      <c r="L29" s="74"/>
      <c r="M29" s="75" t="n">
        <v>1040.62891</v>
      </c>
      <c r="N29" s="73"/>
      <c r="O29" s="76" t="n">
        <f aca="false">193.09733+847.53158</f>
        <v>1040.62891</v>
      </c>
      <c r="P29" s="8" t="n">
        <f aca="false">O29-M29</f>
        <v>0</v>
      </c>
      <c r="Q29" s="77"/>
    </row>
    <row r="30" customFormat="false" ht="26.25" hidden="false" customHeight="true" outlineLevel="0" collapsed="false">
      <c r="A30" s="32" t="s">
        <v>53</v>
      </c>
      <c r="B30" s="78" t="s">
        <v>54</v>
      </c>
      <c r="C30" s="62"/>
      <c r="D30" s="62"/>
      <c r="E30" s="62"/>
      <c r="F30" s="62"/>
      <c r="G30" s="62"/>
      <c r="H30" s="62"/>
      <c r="I30" s="62"/>
      <c r="J30" s="63" t="e">
        <f aca="false">#REF!+#REF!+J31</f>
        <v>#REF!</v>
      </c>
      <c r="K30" s="63" t="e">
        <f aca="false">#REF!+#REF!+K31</f>
        <v>#REF!</v>
      </c>
      <c r="L30" s="63" t="e">
        <f aca="false">#REF!+#REF!+L31</f>
        <v>#REF!</v>
      </c>
      <c r="M30" s="63" t="n">
        <f aca="false">M31</f>
        <v>310</v>
      </c>
      <c r="N30" s="63" t="n">
        <f aca="false">N31</f>
        <v>0</v>
      </c>
      <c r="O30" s="63" t="n">
        <f aca="false">O31</f>
        <v>0</v>
      </c>
      <c r="P30" s="63" t="n">
        <f aca="false">P31</f>
        <v>-310</v>
      </c>
    </row>
    <row r="31" customFormat="false" ht="129.75" hidden="false" customHeight="true" outlineLevel="0" collapsed="false">
      <c r="A31" s="48" t="s">
        <v>55</v>
      </c>
      <c r="B31" s="79" t="s">
        <v>56</v>
      </c>
      <c r="C31" s="80" t="n">
        <v>2900</v>
      </c>
      <c r="D31" s="65" t="n">
        <v>0</v>
      </c>
      <c r="E31" s="26" t="s">
        <v>57</v>
      </c>
      <c r="F31" s="66" t="s">
        <v>39</v>
      </c>
      <c r="G31" s="81"/>
      <c r="H31" s="81"/>
      <c r="I31" s="67" t="s">
        <v>33</v>
      </c>
      <c r="J31" s="50" t="n">
        <f aca="false">K31+L31+M31+N31+O31</f>
        <v>310</v>
      </c>
      <c r="K31" s="82"/>
      <c r="L31" s="13"/>
      <c r="M31" s="13" t="n">
        <v>310</v>
      </c>
      <c r="N31" s="13"/>
      <c r="O31" s="13" t="n">
        <v>0</v>
      </c>
      <c r="P31" s="8" t="n">
        <f aca="false">O31-M31</f>
        <v>-310</v>
      </c>
      <c r="Q31" s="83" t="s">
        <v>58</v>
      </c>
    </row>
    <row r="32" customFormat="false" ht="24.75" hidden="false" customHeight="true" outlineLevel="0" collapsed="false">
      <c r="A32" s="32" t="s">
        <v>59</v>
      </c>
      <c r="B32" s="61" t="s">
        <v>60</v>
      </c>
      <c r="C32" s="84"/>
      <c r="D32" s="84"/>
      <c r="E32" s="84"/>
      <c r="F32" s="85"/>
      <c r="G32" s="84"/>
      <c r="H32" s="84"/>
      <c r="I32" s="84"/>
      <c r="J32" s="86" t="e">
        <f aca="false">J33+#REF!+#REF!+#REF!+#REF!</f>
        <v>#REF!</v>
      </c>
      <c r="K32" s="86" t="e">
        <f aca="false">K33+#REF!+#REF!+#REF!+#REF!</f>
        <v>#REF!</v>
      </c>
      <c r="L32" s="86" t="e">
        <f aca="false">L33+#REF!+#REF!+#REF!+#REF!</f>
        <v>#REF!</v>
      </c>
      <c r="M32" s="86" t="n">
        <f aca="false">M33</f>
        <v>2178.48158</v>
      </c>
      <c r="N32" s="86" t="n">
        <f aca="false">N33</f>
        <v>0</v>
      </c>
      <c r="O32" s="86" t="n">
        <f aca="false">O33</f>
        <v>2080.66772</v>
      </c>
      <c r="P32" s="86" t="n">
        <f aca="false">P33</f>
        <v>-97.8138599999998</v>
      </c>
    </row>
    <row r="33" customFormat="false" ht="24.75" hidden="false" customHeight="true" outlineLevel="0" collapsed="false">
      <c r="A33" s="32" t="s">
        <v>61</v>
      </c>
      <c r="B33" s="61" t="s">
        <v>62</v>
      </c>
      <c r="C33" s="84"/>
      <c r="D33" s="84"/>
      <c r="E33" s="84"/>
      <c r="F33" s="85"/>
      <c r="G33" s="84"/>
      <c r="H33" s="84"/>
      <c r="I33" s="84"/>
      <c r="J33" s="63" t="e">
        <f aca="false">#REF!+#REF!+#REF!+J34</f>
        <v>#REF!</v>
      </c>
      <c r="K33" s="63" t="e">
        <f aca="false">#REF!+#REF!+#REF!+K34</f>
        <v>#REF!</v>
      </c>
      <c r="L33" s="63" t="e">
        <f aca="false">#REF!+#REF!+#REF!+L34</f>
        <v>#REF!</v>
      </c>
      <c r="M33" s="63" t="n">
        <f aca="false">M34</f>
        <v>2178.48158</v>
      </c>
      <c r="N33" s="63" t="n">
        <f aca="false">N34</f>
        <v>0</v>
      </c>
      <c r="O33" s="63" t="n">
        <f aca="false">O34</f>
        <v>2080.66772</v>
      </c>
      <c r="P33" s="63" t="n">
        <f aca="false">P34</f>
        <v>-97.8138599999998</v>
      </c>
    </row>
    <row r="34" customFormat="false" ht="107.25" hidden="false" customHeight="true" outlineLevel="0" collapsed="false">
      <c r="A34" s="48" t="s">
        <v>63</v>
      </c>
      <c r="B34" s="87" t="s">
        <v>64</v>
      </c>
      <c r="C34" s="82" t="n">
        <v>3263.475</v>
      </c>
      <c r="D34" s="65" t="n">
        <v>0</v>
      </c>
      <c r="E34" s="26" t="s">
        <v>65</v>
      </c>
      <c r="F34" s="66" t="s">
        <v>39</v>
      </c>
      <c r="G34" s="48"/>
      <c r="H34" s="48"/>
      <c r="I34" s="67" t="s">
        <v>33</v>
      </c>
      <c r="J34" s="50" t="n">
        <f aca="false">K34+L34+M34+N34+O34</f>
        <v>5344.14272</v>
      </c>
      <c r="K34" s="82"/>
      <c r="L34" s="13" t="n">
        <v>1084.99342</v>
      </c>
      <c r="M34" s="13" t="n">
        <f aca="false">C34-L34</f>
        <v>2178.48158</v>
      </c>
      <c r="N34" s="88"/>
      <c r="O34" s="13" t="n">
        <f aca="false">2031.10763+O36</f>
        <v>2080.66772</v>
      </c>
      <c r="P34" s="8" t="n">
        <f aca="false">O34-M34</f>
        <v>-97.8138599999998</v>
      </c>
      <c r="Q34" s="89" t="s">
        <v>40</v>
      </c>
    </row>
    <row r="35" customFormat="false" ht="21" hidden="false" customHeight="true" outlineLevel="0" collapsed="false">
      <c r="A35" s="48"/>
      <c r="B35" s="53" t="s">
        <v>52</v>
      </c>
      <c r="C35" s="90" t="n">
        <v>59.782</v>
      </c>
      <c r="D35" s="65" t="n">
        <v>0</v>
      </c>
      <c r="E35" s="26"/>
      <c r="F35" s="66"/>
      <c r="G35" s="48"/>
      <c r="H35" s="48"/>
      <c r="I35" s="67"/>
      <c r="J35" s="50" t="n">
        <f aca="false">K35+L35+M35+N35+O35</f>
        <v>49.789</v>
      </c>
      <c r="K35" s="82"/>
      <c r="L35" s="73" t="n">
        <v>49.789</v>
      </c>
      <c r="M35" s="13"/>
      <c r="N35" s="13"/>
      <c r="O35" s="13"/>
      <c r="P35" s="8" t="n">
        <f aca="false">O35-M35</f>
        <v>0</v>
      </c>
      <c r="Q35" s="89"/>
    </row>
    <row r="36" customFormat="false" ht="34.5" hidden="false" customHeight="true" outlineLevel="0" collapsed="false">
      <c r="A36" s="48"/>
      <c r="B36" s="53" t="s">
        <v>66</v>
      </c>
      <c r="C36" s="90" t="n">
        <v>60.087</v>
      </c>
      <c r="D36" s="65" t="n">
        <v>0</v>
      </c>
      <c r="E36" s="26"/>
      <c r="F36" s="66"/>
      <c r="G36" s="48"/>
      <c r="H36" s="48"/>
      <c r="I36" s="67"/>
      <c r="J36" s="50" t="n">
        <f aca="false">K36+L36+M36+N36+O36</f>
        <v>109.64709</v>
      </c>
      <c r="K36" s="82"/>
      <c r="L36" s="73"/>
      <c r="M36" s="13" t="n">
        <v>60.087</v>
      </c>
      <c r="N36" s="13"/>
      <c r="O36" s="13" t="n">
        <v>49.56009</v>
      </c>
      <c r="P36" s="8" t="n">
        <f aca="false">O36-M36</f>
        <v>-10.52691</v>
      </c>
      <c r="Q36" s="89"/>
    </row>
    <row r="37" customFormat="false" ht="26.25" hidden="true" customHeight="true" outlineLevel="0" collapsed="false">
      <c r="A37" s="48"/>
      <c r="B37" s="91" t="s">
        <v>67</v>
      </c>
      <c r="C37" s="92" t="n">
        <v>94</v>
      </c>
      <c r="D37" s="65"/>
      <c r="E37" s="26"/>
      <c r="F37" s="66"/>
      <c r="G37" s="48"/>
      <c r="H37" s="48"/>
      <c r="I37" s="67"/>
      <c r="J37" s="50" t="n">
        <f aca="false">K37+L37+M37+N37+O37</f>
        <v>94</v>
      </c>
      <c r="K37" s="82"/>
      <c r="L37" s="13"/>
      <c r="M37" s="13" t="n">
        <v>94</v>
      </c>
      <c r="N37" s="13"/>
      <c r="O37" s="13"/>
      <c r="P37" s="8" t="n">
        <f aca="false">O37-M37</f>
        <v>-94</v>
      </c>
    </row>
    <row r="38" customFormat="false" ht="26.25" hidden="true" customHeight="true" outlineLevel="0" collapsed="false">
      <c r="A38" s="48"/>
      <c r="B38" s="91" t="s">
        <v>68</v>
      </c>
      <c r="C38" s="92" t="n">
        <v>25</v>
      </c>
      <c r="D38" s="65"/>
      <c r="E38" s="26"/>
      <c r="F38" s="66"/>
      <c r="G38" s="48"/>
      <c r="H38" s="48"/>
      <c r="I38" s="67"/>
      <c r="J38" s="50" t="n">
        <f aca="false">K38+L38+M38+N38+O38</f>
        <v>25</v>
      </c>
      <c r="K38" s="82"/>
      <c r="L38" s="13"/>
      <c r="M38" s="13" t="n">
        <v>25</v>
      </c>
      <c r="N38" s="13"/>
      <c r="O38" s="13"/>
      <c r="P38" s="8" t="n">
        <f aca="false">O38-M38</f>
        <v>-25</v>
      </c>
    </row>
    <row r="39" customFormat="false" ht="25.5" hidden="false" customHeight="true" outlineLevel="0" collapsed="false">
      <c r="A39" s="67"/>
      <c r="B39" s="27" t="s">
        <v>6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14"/>
    </row>
    <row r="40" customFormat="false" ht="12.75" hidden="true" customHeight="true" outlineLevel="0" collapsed="false">
      <c r="A40" s="6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14"/>
    </row>
    <row r="41" customFormat="false" ht="9.75" hidden="false" customHeight="true" outlineLevel="0" collapsed="false">
      <c r="A41" s="6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4"/>
    </row>
    <row r="42" customFormat="false" ht="15.75" hidden="false" customHeight="true" outlineLevel="0" collapsed="false">
      <c r="A42" s="60"/>
      <c r="B42" s="33" t="s">
        <v>35</v>
      </c>
      <c r="C42" s="60"/>
      <c r="D42" s="60"/>
      <c r="E42" s="60"/>
      <c r="F42" s="60"/>
      <c r="G42" s="60"/>
      <c r="H42" s="60"/>
      <c r="I42" s="35" t="s">
        <v>28</v>
      </c>
      <c r="J42" s="36" t="e">
        <f aca="false">J43+J44</f>
        <v>#REF!</v>
      </c>
      <c r="K42" s="36" t="e">
        <f aca="false">K43+K44</f>
        <v>#REF!</v>
      </c>
      <c r="L42" s="36" t="e">
        <f aca="false">L43+L44</f>
        <v>#REF!</v>
      </c>
      <c r="M42" s="36" t="n">
        <f aca="false">M43+M44</f>
        <v>299.543</v>
      </c>
      <c r="N42" s="36" t="n">
        <f aca="false">N43+N44</f>
        <v>0</v>
      </c>
      <c r="O42" s="36" t="n">
        <f aca="false">O43+O44</f>
        <v>299.54234</v>
      </c>
      <c r="P42" s="36" t="n">
        <f aca="false">O42-M42</f>
        <v>-0.000659999999982119</v>
      </c>
      <c r="R42" s="14"/>
    </row>
    <row r="43" customFormat="false" ht="28.5" hidden="false" customHeight="false" outlineLevel="0" collapsed="false">
      <c r="A43" s="60"/>
      <c r="B43" s="33"/>
      <c r="C43" s="60"/>
      <c r="D43" s="60"/>
      <c r="E43" s="60"/>
      <c r="F43" s="60"/>
      <c r="G43" s="60"/>
      <c r="H43" s="60"/>
      <c r="I43" s="40" t="s">
        <v>33</v>
      </c>
      <c r="J43" s="36" t="e">
        <f aca="false">#REF!+#REF!+#REF!+#REF!+#REF!+#REF!+#REF!+#REF!+#REF!+#REF!+J45+#REF!</f>
        <v>#REF!</v>
      </c>
      <c r="K43" s="36" t="e">
        <f aca="false">#REF!+#REF!+#REF!+#REF!+#REF!+#REF!+#REF!+#REF!+#REF!+#REF!+K45+#REF!</f>
        <v>#REF!</v>
      </c>
      <c r="L43" s="36" t="e">
        <f aca="false">#REF!+#REF!+#REF!+#REF!+#REF!+#REF!+#REF!+#REF!+#REF!+#REF!+L45+#REF!</f>
        <v>#REF!</v>
      </c>
      <c r="M43" s="36" t="n">
        <f aca="false">M45</f>
        <v>299.543</v>
      </c>
      <c r="N43" s="36" t="n">
        <f aca="false">N45</f>
        <v>0</v>
      </c>
      <c r="O43" s="36" t="n">
        <f aca="false">O45</f>
        <v>299.54234</v>
      </c>
      <c r="P43" s="36" t="n">
        <f aca="false">P45</f>
        <v>-0.000659999999982119</v>
      </c>
      <c r="R43" s="14"/>
    </row>
    <row r="44" customFormat="false" ht="32.25" hidden="false" customHeight="true" outlineLevel="0" collapsed="false">
      <c r="A44" s="60"/>
      <c r="B44" s="33"/>
      <c r="C44" s="60"/>
      <c r="D44" s="60"/>
      <c r="E44" s="60"/>
      <c r="F44" s="60"/>
      <c r="G44" s="60"/>
      <c r="H44" s="60"/>
      <c r="I44" s="40" t="s">
        <v>9</v>
      </c>
      <c r="J44" s="36" t="e">
        <f aca="false">K44+L44+M44+N44+O44</f>
        <v>#REF!</v>
      </c>
      <c r="K44" s="36" t="e">
        <f aca="false">#REF!+#REF!+#REF!</f>
        <v>#REF!</v>
      </c>
      <c r="L44" s="36" t="e">
        <f aca="false">#REF!+#REF!+#REF!</f>
        <v>#REF!</v>
      </c>
      <c r="M44" s="36" t="n">
        <f aca="false">0</f>
        <v>0</v>
      </c>
      <c r="N44" s="36" t="n">
        <f aca="false">0</f>
        <v>0</v>
      </c>
      <c r="O44" s="36" t="n">
        <f aca="false">0</f>
        <v>0</v>
      </c>
      <c r="P44" s="36" t="n">
        <f aca="false">0</f>
        <v>0</v>
      </c>
      <c r="R44" s="14"/>
    </row>
    <row r="45" customFormat="false" ht="107.25" hidden="false" customHeight="true" outlineLevel="0" collapsed="false">
      <c r="A45" s="48" t="n">
        <v>1</v>
      </c>
      <c r="B45" s="87" t="s">
        <v>70</v>
      </c>
      <c r="C45" s="93" t="n">
        <v>299.543</v>
      </c>
      <c r="D45" s="94"/>
      <c r="E45" s="26" t="s">
        <v>71</v>
      </c>
      <c r="F45" s="66" t="s">
        <v>72</v>
      </c>
      <c r="G45" s="95"/>
      <c r="H45" s="95"/>
      <c r="I45" s="67" t="s">
        <v>33</v>
      </c>
      <c r="J45" s="50" t="n">
        <f aca="false">K45+L45+M45+N45+O45</f>
        <v>599.08534</v>
      </c>
      <c r="K45" s="13"/>
      <c r="L45" s="13"/>
      <c r="M45" s="13" t="n">
        <v>299.543</v>
      </c>
      <c r="N45" s="13"/>
      <c r="O45" s="13" t="n">
        <v>299.54234</v>
      </c>
      <c r="P45" s="8" t="n">
        <f aca="false">O45-M45</f>
        <v>-0.000659999999982119</v>
      </c>
      <c r="Q45" s="96" t="s">
        <v>73</v>
      </c>
      <c r="R45" s="14"/>
    </row>
    <row r="46" customFormat="false" ht="18.75" hidden="false" customHeight="true" outlineLevel="0" collapsed="false">
      <c r="A46" s="97"/>
      <c r="B46" s="98"/>
      <c r="C46" s="99"/>
      <c r="D46" s="100"/>
      <c r="E46" s="101"/>
      <c r="F46" s="102"/>
      <c r="G46" s="22"/>
      <c r="H46" s="22"/>
      <c r="I46" s="103"/>
      <c r="J46" s="104"/>
      <c r="K46" s="105"/>
      <c r="L46" s="105"/>
      <c r="M46" s="105"/>
      <c r="N46" s="105"/>
      <c r="O46" s="105"/>
      <c r="P46" s="103"/>
      <c r="R46" s="14"/>
    </row>
    <row r="47" customFormat="false" ht="51.75" hidden="false" customHeight="true" outlineLevel="0" collapsed="false">
      <c r="A47" s="106"/>
      <c r="B47" s="107" t="s">
        <v>74</v>
      </c>
      <c r="C47" s="108"/>
      <c r="D47" s="109"/>
      <c r="E47" s="109"/>
      <c r="F47" s="109"/>
      <c r="G47" s="109"/>
      <c r="H47" s="109"/>
      <c r="I47" s="109"/>
      <c r="J47" s="110"/>
      <c r="K47" s="111"/>
      <c r="L47" s="111"/>
      <c r="M47" s="111"/>
      <c r="N47" s="111"/>
      <c r="O47" s="111"/>
      <c r="P47" s="112" t="s">
        <v>75</v>
      </c>
      <c r="Q47" s="112"/>
      <c r="R47" s="14"/>
    </row>
    <row r="48" customFormat="false" ht="51" hidden="false" customHeight="true" outlineLevel="0" collapsed="false">
      <c r="A48" s="113"/>
      <c r="B48" s="113"/>
      <c r="C48" s="113"/>
      <c r="D48" s="114"/>
      <c r="E48" s="115"/>
      <c r="F48" s="116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60" customFormat="false" ht="24" hidden="false" customHeight="true" outlineLevel="0" collapsed="false">
      <c r="B60" s="117"/>
      <c r="C60" s="117"/>
      <c r="D60" s="117"/>
      <c r="E60" s="117"/>
      <c r="F60" s="117"/>
      <c r="G60" s="117"/>
      <c r="H60" s="117"/>
      <c r="I60" s="117"/>
    </row>
  </sheetData>
  <mergeCells count="65">
    <mergeCell ref="P1:Q1"/>
    <mergeCell ref="A2:P2"/>
    <mergeCell ref="A3:A5"/>
    <mergeCell ref="B3:B5"/>
    <mergeCell ref="C3:C5"/>
    <mergeCell ref="D3:D5"/>
    <mergeCell ref="E3:E5"/>
    <mergeCell ref="F3:F5"/>
    <mergeCell ref="G3:H3"/>
    <mergeCell ref="I3:I5"/>
    <mergeCell ref="M3:M5"/>
    <mergeCell ref="N3:N5"/>
    <mergeCell ref="O3:O5"/>
    <mergeCell ref="P3:P5"/>
    <mergeCell ref="Q3:Q5"/>
    <mergeCell ref="G4:G5"/>
    <mergeCell ref="H4:H5"/>
    <mergeCell ref="A6:A10"/>
    <mergeCell ref="B6:B10"/>
    <mergeCell ref="C6:C10"/>
    <mergeCell ref="D6:D9"/>
    <mergeCell ref="E6:E10"/>
    <mergeCell ref="F6:F10"/>
    <mergeCell ref="A11:Q11"/>
    <mergeCell ref="A12:A16"/>
    <mergeCell ref="B12:B16"/>
    <mergeCell ref="C12:C16"/>
    <mergeCell ref="D12:D15"/>
    <mergeCell ref="E12:E16"/>
    <mergeCell ref="F12:F16"/>
    <mergeCell ref="A17:A18"/>
    <mergeCell ref="E17:E18"/>
    <mergeCell ref="F17:F18"/>
    <mergeCell ref="I17:I18"/>
    <mergeCell ref="Q17:Q18"/>
    <mergeCell ref="B21:P21"/>
    <mergeCell ref="A22:A25"/>
    <mergeCell ref="B22:B25"/>
    <mergeCell ref="C22:C25"/>
    <mergeCell ref="D22:D25"/>
    <mergeCell ref="E22:E25"/>
    <mergeCell ref="F22:F25"/>
    <mergeCell ref="E28:E29"/>
    <mergeCell ref="F28:F29"/>
    <mergeCell ref="I28:I29"/>
    <mergeCell ref="A34:A36"/>
    <mergeCell ref="E34:E36"/>
    <mergeCell ref="F34:F36"/>
    <mergeCell ref="I34:I36"/>
    <mergeCell ref="Q34:Q36"/>
    <mergeCell ref="E37:E38"/>
    <mergeCell ref="F37:F38"/>
    <mergeCell ref="I37:I38"/>
    <mergeCell ref="A39:A41"/>
    <mergeCell ref="B39:Q41"/>
    <mergeCell ref="A42:A43"/>
    <mergeCell ref="B42:B43"/>
    <mergeCell ref="C42:C43"/>
    <mergeCell ref="D42:D43"/>
    <mergeCell ref="E42:E43"/>
    <mergeCell ref="F42:F43"/>
    <mergeCell ref="D47:I47"/>
    <mergeCell ref="P47:Q47"/>
    <mergeCell ref="A48:C48"/>
    <mergeCell ref="B60:I6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1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Work</cp:lastModifiedBy>
  <cp:lastPrinted>2023-04-27T12:00:00Z</cp:lastPrinted>
  <dcterms:modified xsi:type="dcterms:W3CDTF">2023-04-27T12:02:04Z</dcterms:modified>
  <cp:revision>0</cp:revision>
  <dc:subject/>
  <dc:title/>
</cp:coreProperties>
</file>