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4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K$65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61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3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Кошти на оплату послуг, пов'язаних із підготовкою до виконання робіт,
їх здійсненням та введенням об'єктів будівництва в експлуатацію
</t>
  </si>
  <si>
    <t xml:space="preserve">4</t>
  </si>
  <si>
    <t xml:space="preserve">Будівництво ТП та електричних мереж від ГПП "Сичавка" у мікрорайоні 1.7 м.Южного Одеської області, в т.ч.:</t>
  </si>
  <si>
    <t xml:space="preserve">2023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16</t>
  </si>
  <si>
    <t xml:space="preserve">Коригування проектної документації "Реконструкція нежитлового приміщення №34, яке розташоване за адресою вул.Приморська,5 м.Южного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12</t>
  </si>
  <si>
    <t xml:space="preserve"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t>
  </si>
  <si>
    <t xml:space="preserve">Заклади освіти:</t>
  </si>
  <si>
    <t xml:space="preserve">Ліцей № 1 Южненської міської ради Одеського району Одеської області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2020-2024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ЗОШ № 2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024</t>
  </si>
  <si>
    <t xml:space="preserve">ЗОШ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t>
  </si>
  <si>
    <t xml:space="preserve">ЗОШ №4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ЗЗСО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ДНЗ</t>
  </si>
  <si>
    <t xml:space="preserve">6.1</t>
  </si>
  <si>
    <t xml:space="preserve">КДНЗ №1 "Золота рибка"</t>
  </si>
  <si>
    <t xml:space="preserve">6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6.2</t>
  </si>
  <si>
    <t xml:space="preserve">КДНЗ № 3 "Веселка"</t>
  </si>
  <si>
    <t xml:space="preserve">6.2.1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6.3.</t>
  </si>
  <si>
    <t xml:space="preserve">КДНЗ №5 "Теремок"</t>
  </si>
  <si>
    <t xml:space="preserve">6.3.1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освіти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7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7.2.</t>
  </si>
  <si>
    <t xml:space="preserve"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t>
  </si>
  <si>
    <t xml:space="preserve">Коригування проектно-кошторисної документації </t>
  </si>
  <si>
    <t xml:space="preserve">7.3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5.</t>
  </si>
  <si>
    <t xml:space="preserve"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t>
  </si>
  <si>
    <t xml:space="preserve">1.6.</t>
  </si>
  <si>
    <t xml:space="preserve"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3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споруди подвійного призначення з властивостями ПРУ, що розміщується за адресою: Одеська область, Одеський район, м. Южне, вул. Будівельників, 19"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Рівень готовності об`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ідкоригувати</t>
  </si>
  <si>
    <t xml:space="preserve">Середня сума витрат на коригування прое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кількість об'єктів, які необхідно реконструювати</t>
  </si>
  <si>
    <t xml:space="preserve">Середні витрати на 1 проект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Рівень готовності об'єкту капітального ремонту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Середні витрати на 1 м.кв. капітального ремонту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проектна документація, що потребує розробки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ЗОШ № 4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1.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6.1.1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КДНЗ №3 "Веселка"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6.3</t>
  </si>
  <si>
    <t xml:space="preserve">КДНЗ № 5 "Теремок"</t>
  </si>
  <si>
    <t xml:space="preserve">Середні витрати на виготовлення проектної документації</t>
  </si>
  <si>
    <t xml:space="preserve">площа, яка підлягає ремонту</t>
  </si>
  <si>
    <t xml:space="preserve"> проектні роботи</t>
  </si>
  <si>
    <t xml:space="preserve">рівень готовності об'єктів капітального ремонту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систем газопостачання, яку планується реконструювати</t>
  </si>
  <si>
    <t xml:space="preserve">Середня вартість  1 системи</t>
  </si>
  <si>
    <t xml:space="preserve">7.2</t>
  </si>
  <si>
    <t xml:space="preserve">Площа майданчику, що потребує капітального ремонту</t>
  </si>
  <si>
    <t xml:space="preserve">площа спортивного майданчику, яку планується відремонтувати </t>
  </si>
  <si>
    <t xml:space="preserve">Середня вартість  1 кв.м  </t>
  </si>
  <si>
    <t xml:space="preserve">Рівень готовності обєкту капітального ремонту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проектна документація, що планується розроби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систем, які необхідно реконструювати</t>
  </si>
  <si>
    <t xml:space="preserve">Кількість систем, що планується розробити</t>
  </si>
  <si>
    <t xml:space="preserve">Експертиза проектної документація, що потребує розробки</t>
  </si>
  <si>
    <t xml:space="preserve">експертиза проектної документації, яку планується розробити</t>
  </si>
  <si>
    <t xml:space="preserve">рівень готовності експертизи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проектна документація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Середні витрати на 1 проект 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коригування проектної документації</t>
  </si>
  <si>
    <t xml:space="preserve">1.</t>
  </si>
  <si>
    <t xml:space="preserve">2.</t>
  </si>
  <si>
    <t xml:space="preserve">2.1</t>
  </si>
  <si>
    <t xml:space="preserve">3.</t>
  </si>
  <si>
    <t xml:space="preserve">4.</t>
  </si>
  <si>
    <t xml:space="preserve">5.2.</t>
  </si>
  <si>
    <t xml:space="preserve">6.</t>
  </si>
  <si>
    <t xml:space="preserve">6.2.</t>
  </si>
  <si>
    <t xml:space="preserve">Секретар Южненської міської ради</t>
  </si>
  <si>
    <t xml:space="preserve">Оксана ВОРОТНІ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"/>
    <numFmt numFmtId="172" formatCode="_-* #,##0_р_._-;\-* #,##0_р_._-;_-* \-??_р_._-;_-@_-"/>
    <numFmt numFmtId="173" formatCode="_-* #,##0.000_р_._-;\-* #,##0.000_р_._-;_-* \-??_р_._-;_-@_-"/>
    <numFmt numFmtId="174" formatCode="#,##0.000_ ;\-#,##0.000\ "/>
    <numFmt numFmtId="175" formatCode="#,##0_ ;\-#,##0\ "/>
    <numFmt numFmtId="176" formatCode="#,##0"/>
    <numFmt numFmtId="177" formatCode="#,##0.0"/>
    <numFmt numFmtId="178" formatCode="[$-409]d\-mmm"/>
    <numFmt numFmtId="179" formatCode="0_ ;[RED]\-0\ "/>
    <numFmt numFmtId="180" formatCode="General"/>
    <numFmt numFmtId="181" formatCode="0.00000"/>
    <numFmt numFmtId="182" formatCode="0.0"/>
    <numFmt numFmtId="183" formatCode="0.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8.56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72</v>
      </c>
      <c r="C6" s="11" t="n">
        <f aca="false">C7+C10+C8+C9</f>
        <v>53539.76882</v>
      </c>
      <c r="D6" s="11" t="n">
        <f aca="false">D7+D10+D8+D9</f>
        <v>7645.00964</v>
      </c>
      <c r="E6" s="11" t="n">
        <f aca="false">E7+E10+E8+E9</f>
        <v>335826.94338</v>
      </c>
      <c r="F6" s="11" t="n">
        <f aca="false">F7+F10+F8+F9</f>
        <v>35580.592</v>
      </c>
      <c r="G6" s="12" t="n">
        <f aca="false">G7+G10+G8+G9</f>
        <v>483263.27256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220749.281</v>
      </c>
      <c r="F7" s="15" t="n">
        <f aca="false">'Додаток 2'!O7</f>
        <v>0</v>
      </c>
      <c r="G7" s="12" t="n">
        <f aca="false">B7+C7+D7+E7+F7</f>
        <v>231321.737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70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714.90456</v>
      </c>
      <c r="F9" s="17" t="n">
        <f aca="false">'Додаток 2'!O10</f>
        <v>0</v>
      </c>
      <c r="G9" s="12" t="n">
        <f aca="false">B9+C9+D9+E9+F9</f>
        <v>10710.60556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56</v>
      </c>
      <c r="C10" s="20" t="n">
        <f aca="false">'Додаток 2'!L9</f>
        <v>50804.81082</v>
      </c>
      <c r="D10" s="20" t="n">
        <f aca="false">'Додаток 2'!M9</f>
        <v>7645.00964</v>
      </c>
      <c r="E10" s="20" t="n">
        <f aca="false">'Додаток 2'!N9</f>
        <v>114362.75782</v>
      </c>
      <c r="F10" s="20" t="n">
        <f aca="false">'Додаток 2'!O9</f>
        <v>35580.592</v>
      </c>
      <c r="G10" s="12" t="n">
        <f aca="false">B10+C10+D10+E10+F10</f>
        <v>241081.12984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D154" activeCellId="0" sqref="D154: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4.28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6.42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20.7"/>
    <col collapsed="false" customWidth="true" hidden="false" outlineLevel="0" max="11" min="11" style="18" width="17.28"/>
    <col collapsed="false" customWidth="true" hidden="false" outlineLevel="0" max="12" min="12" style="18" width="17.56"/>
    <col collapsed="false" customWidth="true" hidden="false" outlineLevel="0" max="13" min="13" style="18" width="21.28"/>
    <col collapsed="false" customWidth="true" hidden="false" outlineLevel="0" max="15" min="14" style="18" width="20.41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0.71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3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4"/>
      <c r="H6" s="34"/>
      <c r="I6" s="35" t="s">
        <v>25</v>
      </c>
      <c r="J6" s="36" t="n">
        <f aca="false">K6+L6+M6+N6+O6</f>
        <v>483263.27256</v>
      </c>
      <c r="K6" s="36" t="n">
        <f aca="false">K7+K9+K8+K10</f>
        <v>50670.95872</v>
      </c>
      <c r="L6" s="36" t="n">
        <f aca="false">L7+L9+L8+L10</f>
        <v>53539.76882</v>
      </c>
      <c r="M6" s="36" t="n">
        <f aca="false">M7+M9+M8+M10</f>
        <v>7645.00964</v>
      </c>
      <c r="N6" s="36" t="n">
        <f aca="false">N7+N9+N8+N10</f>
        <v>335826.94338</v>
      </c>
      <c r="O6" s="36" t="n">
        <f aca="false">O7+O9+O8+O10</f>
        <v>35580.592</v>
      </c>
      <c r="Q6" s="37"/>
      <c r="R6" s="38"/>
      <c r="S6" s="38"/>
      <c r="T6" s="38"/>
      <c r="U6" s="38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4"/>
      <c r="H7" s="34"/>
      <c r="I7" s="39" t="s">
        <v>11</v>
      </c>
      <c r="J7" s="36" t="n">
        <f aca="false">K7+L7+M7+N7+O7</f>
        <v>231321.73716</v>
      </c>
      <c r="K7" s="36" t="n">
        <f aca="false">K13+K64</f>
        <v>7987.29816</v>
      </c>
      <c r="L7" s="36" t="n">
        <f aca="false">L13+L64</f>
        <v>2585.158</v>
      </c>
      <c r="M7" s="36" t="n">
        <f aca="false">M13+M64</f>
        <v>0</v>
      </c>
      <c r="N7" s="36" t="n">
        <f aca="false">N13+N64</f>
        <v>220749.281</v>
      </c>
      <c r="O7" s="36" t="n">
        <f aca="false">O13+O64</f>
        <v>0</v>
      </c>
      <c r="Q7" s="40"/>
      <c r="R7" s="38"/>
      <c r="S7" s="38"/>
      <c r="T7" s="38"/>
      <c r="U7" s="38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4"/>
      <c r="H8" s="34"/>
      <c r="I8" s="41" t="s">
        <v>12</v>
      </c>
      <c r="J8" s="36" t="n">
        <f aca="false">K8+L8+M8+N8+O8</f>
        <v>149.8</v>
      </c>
      <c r="K8" s="36" t="n">
        <f aca="false">K14+K65</f>
        <v>0</v>
      </c>
      <c r="L8" s="36" t="n">
        <f aca="false">L14+L65+L138</f>
        <v>149.8</v>
      </c>
      <c r="M8" s="36" t="n">
        <f aca="false">M14+M65+M138</f>
        <v>0</v>
      </c>
      <c r="N8" s="36" t="n">
        <f aca="false">N14+N65+N138</f>
        <v>0</v>
      </c>
      <c r="O8" s="36" t="n">
        <f aca="false">O14+O65+O138</f>
        <v>0</v>
      </c>
      <c r="Q8" s="40"/>
      <c r="R8" s="38"/>
      <c r="S8" s="38"/>
      <c r="T8" s="38"/>
      <c r="U8" s="38"/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4"/>
      <c r="H9" s="34"/>
      <c r="I9" s="41" t="s">
        <v>30</v>
      </c>
      <c r="J9" s="36" t="n">
        <f aca="false">K9+L9+M9+N9+O9</f>
        <v>241081.12984</v>
      </c>
      <c r="K9" s="36" t="n">
        <f aca="false">K15+K66+K137</f>
        <v>32687.95956</v>
      </c>
      <c r="L9" s="36" t="n">
        <f aca="false">L15+L66+L137</f>
        <v>50804.81082</v>
      </c>
      <c r="M9" s="36" t="n">
        <f aca="false">M15+M66+M137</f>
        <v>7645.00964</v>
      </c>
      <c r="N9" s="36" t="n">
        <f aca="false">N15+N66+N137</f>
        <v>114362.75782</v>
      </c>
      <c r="O9" s="36" t="n">
        <f aca="false">O15+O66+O137</f>
        <v>35580.592</v>
      </c>
      <c r="Q9" s="40"/>
      <c r="R9" s="38"/>
      <c r="S9" s="38"/>
      <c r="T9" s="38"/>
      <c r="U9" s="38"/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4"/>
      <c r="H10" s="34"/>
      <c r="I10" s="41" t="s">
        <v>31</v>
      </c>
      <c r="J10" s="36" t="n">
        <f aca="false">K10+L10+M10+N10+O10</f>
        <v>10710.60556</v>
      </c>
      <c r="K10" s="36" t="n">
        <f aca="false">K67</f>
        <v>9995.701</v>
      </c>
      <c r="L10" s="36" t="n">
        <f aca="false">L16+L67</f>
        <v>0</v>
      </c>
      <c r="M10" s="36" t="n">
        <f aca="false">M16+M67</f>
        <v>0</v>
      </c>
      <c r="N10" s="36" t="n">
        <f aca="false">N16+N67</f>
        <v>714.90456</v>
      </c>
      <c r="O10" s="36" t="n">
        <f aca="false">O16+O67</f>
        <v>0</v>
      </c>
      <c r="Q10" s="40"/>
      <c r="R10" s="38"/>
      <c r="S10" s="38"/>
      <c r="T10" s="38"/>
      <c r="U10" s="38"/>
    </row>
    <row r="11" customFormat="false" ht="24.75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4" t="e">
        <f aca="false">#REF!</f>
        <v>#REF!</v>
      </c>
      <c r="H12" s="34" t="e">
        <f aca="false">#REF!</f>
        <v>#REF!</v>
      </c>
      <c r="I12" s="35" t="s">
        <v>25</v>
      </c>
      <c r="J12" s="36" t="n">
        <f aca="false">J15+J13+J14+J16</f>
        <v>352929.75488</v>
      </c>
      <c r="K12" s="36" t="n">
        <f aca="false">K15+K13+K14+K16</f>
        <v>9357.89306</v>
      </c>
      <c r="L12" s="36" t="n">
        <f aca="false">L15+L13+L14+L16</f>
        <v>38620.63726</v>
      </c>
      <c r="M12" s="36" t="n">
        <f aca="false">M15+M13+M14+M16</f>
        <v>3816.35673</v>
      </c>
      <c r="N12" s="36" t="n">
        <f aca="false">N15+N13+N14+N16</f>
        <v>283734.86783</v>
      </c>
      <c r="O12" s="36" t="n">
        <f aca="false">O15+O13+O14+O16</f>
        <v>17400</v>
      </c>
      <c r="Q12" s="42" t="n">
        <f aca="false">L12-'результат показники 3'!G6</f>
        <v>0</v>
      </c>
      <c r="R12" s="38"/>
      <c r="S12" s="38"/>
      <c r="T12" s="43"/>
      <c r="U12" s="43"/>
    </row>
    <row r="13" customFormat="false" ht="28.5" hidden="false" customHeight="false" outlineLevel="0" collapsed="false">
      <c r="A13" s="32"/>
      <c r="B13" s="32"/>
      <c r="C13" s="32"/>
      <c r="D13" s="32"/>
      <c r="E13" s="32"/>
      <c r="F13" s="32"/>
      <c r="G13" s="34"/>
      <c r="H13" s="34"/>
      <c r="I13" s="41" t="s">
        <v>11</v>
      </c>
      <c r="J13" s="36" t="n">
        <f aca="false">J23+J59</f>
        <v>223334.439</v>
      </c>
      <c r="K13" s="36" t="n">
        <f aca="false">K23+K59</f>
        <v>0</v>
      </c>
      <c r="L13" s="36" t="n">
        <f aca="false">L23+L59</f>
        <v>2585.158</v>
      </c>
      <c r="M13" s="36" t="n">
        <f aca="false">M23+M59</f>
        <v>0</v>
      </c>
      <c r="N13" s="36" t="n">
        <f aca="false">N23+N59</f>
        <v>220749.281</v>
      </c>
      <c r="O13" s="36" t="n">
        <f aca="false">O23+O59</f>
        <v>0</v>
      </c>
      <c r="Q13" s="40"/>
      <c r="R13" s="38"/>
      <c r="S13" s="38"/>
      <c r="T13" s="43"/>
      <c r="U13" s="43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4"/>
      <c r="H14" s="34"/>
      <c r="I14" s="41" t="s">
        <v>12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Q14" s="40"/>
      <c r="R14" s="38"/>
      <c r="S14" s="38"/>
      <c r="T14" s="43"/>
      <c r="U14" s="43"/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4"/>
      <c r="H15" s="34"/>
      <c r="I15" s="41" t="s">
        <v>30</v>
      </c>
      <c r="J15" s="36" t="n">
        <f aca="false">J19+J21+J30+J36+J42+J48+J50+J52+J53+J54+J55+J56+J57+J58+J61</f>
        <v>129595.31588</v>
      </c>
      <c r="K15" s="36" t="n">
        <f aca="false">K19+K21+K30+K36+K42+K48+K50+K52+K53+K54+K55+K56+K57+K58+K61</f>
        <v>9357.89306</v>
      </c>
      <c r="L15" s="36" t="n">
        <f aca="false">L19+L21+L30+L36+L42+L48+L50+L52+L53+L54+L55+L56+L57+L58+L61</f>
        <v>36035.47926</v>
      </c>
      <c r="M15" s="36" t="n">
        <f aca="false">M19+M21+M30+M36+M42+M48+M50+M52+M53+M54+M55+M56+M57+M58+M61</f>
        <v>3816.35673</v>
      </c>
      <c r="N15" s="36" t="n">
        <f aca="false">N19+N21+N30+N36+N42+N48+N50+N52+N53+N54+N55+N56+N57+N58+N61</f>
        <v>62985.58683</v>
      </c>
      <c r="O15" s="36" t="n">
        <f aca="false">O19+O21+O30+O36+O42+O48+O50+O52+O53+O54+O55+O56+O57+O58+O61</f>
        <v>17400</v>
      </c>
      <c r="Q15" s="40"/>
      <c r="R15" s="38"/>
      <c r="S15" s="38"/>
      <c r="T15" s="43"/>
      <c r="U15" s="43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41" t="s">
        <v>31</v>
      </c>
      <c r="J16" s="36" t="n">
        <f aca="false">J22</f>
        <v>0</v>
      </c>
      <c r="K16" s="36" t="n">
        <f aca="false">K22</f>
        <v>0</v>
      </c>
      <c r="L16" s="36" t="n">
        <f aca="false">L22</f>
        <v>0</v>
      </c>
      <c r="M16" s="36" t="n">
        <f aca="false">M22</f>
        <v>0</v>
      </c>
      <c r="N16" s="36" t="n">
        <f aca="false">N22</f>
        <v>0</v>
      </c>
      <c r="O16" s="36" t="n">
        <f aca="false">O22</f>
        <v>0</v>
      </c>
      <c r="Q16" s="40"/>
      <c r="R16" s="38"/>
      <c r="S16" s="38"/>
      <c r="T16" s="43"/>
      <c r="U16" s="43"/>
    </row>
    <row r="17" customFormat="false" ht="24" hidden="true" customHeight="true" outlineLevel="0" collapsed="false">
      <c r="A17" s="44"/>
      <c r="B17" s="45" t="s">
        <v>34</v>
      </c>
      <c r="C17" s="46"/>
      <c r="D17" s="47"/>
      <c r="E17" s="32"/>
      <c r="F17" s="48"/>
      <c r="G17" s="34"/>
      <c r="H17" s="34"/>
      <c r="I17" s="49"/>
      <c r="J17" s="36" t="n">
        <f aca="false">K17+L17+M17</f>
        <v>784</v>
      </c>
      <c r="K17" s="50"/>
      <c r="L17" s="17" t="n">
        <v>117</v>
      </c>
      <c r="M17" s="17" t="n">
        <v>667</v>
      </c>
      <c r="N17" s="17"/>
      <c r="O17" s="17"/>
    </row>
    <row r="18" customFormat="false" ht="24" hidden="true" customHeight="true" outlineLevel="0" collapsed="false">
      <c r="A18" s="44"/>
      <c r="B18" s="45" t="s">
        <v>35</v>
      </c>
      <c r="C18" s="46"/>
      <c r="D18" s="47"/>
      <c r="E18" s="32"/>
      <c r="F18" s="48"/>
      <c r="G18" s="34"/>
      <c r="H18" s="34"/>
      <c r="I18" s="49"/>
      <c r="J18" s="36" t="n">
        <f aca="false">K18+L18+M18</f>
        <v>224</v>
      </c>
      <c r="K18" s="50"/>
      <c r="L18" s="17"/>
      <c r="M18" s="17" t="n">
        <v>224</v>
      </c>
      <c r="N18" s="17"/>
      <c r="O18" s="17"/>
    </row>
    <row r="19" customFormat="false" ht="35.25" hidden="true" customHeight="true" outlineLevel="0" collapsed="false">
      <c r="A19" s="44"/>
      <c r="B19" s="51" t="s">
        <v>36</v>
      </c>
      <c r="C19" s="46" t="n">
        <v>30</v>
      </c>
      <c r="D19" s="46" t="n">
        <v>30</v>
      </c>
      <c r="E19" s="33"/>
      <c r="F19" s="52" t="s">
        <v>37</v>
      </c>
      <c r="G19" s="34"/>
      <c r="H19" s="34"/>
      <c r="I19" s="49" t="s">
        <v>30</v>
      </c>
      <c r="J19" s="36" t="n">
        <f aca="false">K19+L19+M19</f>
        <v>0</v>
      </c>
      <c r="K19" s="50"/>
      <c r="L19" s="17"/>
      <c r="M19" s="17"/>
      <c r="N19" s="17"/>
      <c r="O19" s="17"/>
    </row>
    <row r="20" customFormat="false" ht="30.75" hidden="true" customHeight="true" outlineLevel="0" collapsed="false">
      <c r="A20" s="44"/>
      <c r="B20" s="53" t="s">
        <v>38</v>
      </c>
      <c r="C20" s="46" t="n">
        <v>8</v>
      </c>
      <c r="D20" s="46" t="n">
        <v>8</v>
      </c>
      <c r="E20" s="32"/>
      <c r="F20" s="52"/>
      <c r="G20" s="34"/>
      <c r="H20" s="34"/>
      <c r="I20" s="49" t="s">
        <v>30</v>
      </c>
      <c r="J20" s="36" t="n">
        <f aca="false">K20+L20+M20</f>
        <v>0</v>
      </c>
      <c r="K20" s="50"/>
      <c r="L20" s="17"/>
      <c r="M20" s="17"/>
      <c r="N20" s="17"/>
      <c r="O20" s="17"/>
      <c r="P20" s="54" t="e">
        <f aca="false">P21-K21</f>
        <v>#VALUE!</v>
      </c>
    </row>
    <row r="21" customFormat="false" ht="32.25" hidden="false" customHeight="true" outlineLevel="0" collapsed="false">
      <c r="A21" s="32" t="s">
        <v>39</v>
      </c>
      <c r="B21" s="55" t="s">
        <v>40</v>
      </c>
      <c r="C21" s="17" t="n">
        <v>262619.043</v>
      </c>
      <c r="D21" s="17" t="n">
        <f aca="false">D26+D27+D29+D25-D28+11795.285+694.492</f>
        <v>13010.701</v>
      </c>
      <c r="E21" s="32" t="s">
        <v>41</v>
      </c>
      <c r="F21" s="56" t="s">
        <v>42</v>
      </c>
      <c r="G21" s="57"/>
      <c r="H21" s="57"/>
      <c r="I21" s="49" t="s">
        <v>30</v>
      </c>
      <c r="J21" s="36" t="n">
        <f aca="false">K21+L21+M21+N21+O21</f>
        <v>65254.436</v>
      </c>
      <c r="K21" s="17" t="n">
        <v>8900.14044</v>
      </c>
      <c r="L21" s="17" t="n">
        <v>15913.83</v>
      </c>
      <c r="M21" s="17"/>
      <c r="N21" s="17" t="n">
        <f aca="false">C21-(K21+L21+N23+M23+D21)-L23</f>
        <v>40440.46556</v>
      </c>
      <c r="O21" s="17"/>
      <c r="P21" s="58" t="s">
        <v>43</v>
      </c>
      <c r="Q21" s="59"/>
      <c r="R21" s="60" t="n">
        <f aca="false">C21-D21-J21-J22-J23</f>
        <v>0</v>
      </c>
      <c r="S21" s="61"/>
      <c r="T21" s="61"/>
    </row>
    <row r="22" customFormat="false" ht="31.5" hidden="false" customHeight="true" outlineLevel="0" collapsed="false">
      <c r="A22" s="32"/>
      <c r="B22" s="55"/>
      <c r="C22" s="17"/>
      <c r="D22" s="17"/>
      <c r="E22" s="32"/>
      <c r="F22" s="56"/>
      <c r="G22" s="57"/>
      <c r="H22" s="57"/>
      <c r="I22" s="49" t="s">
        <v>31</v>
      </c>
      <c r="J22" s="36" t="n">
        <f aca="false">K22+L22+M22+N22+O22</f>
        <v>0</v>
      </c>
      <c r="K22" s="17"/>
      <c r="L22" s="17"/>
      <c r="M22" s="17"/>
      <c r="N22" s="17"/>
      <c r="O22" s="17"/>
      <c r="P22" s="62" t="n">
        <v>20000</v>
      </c>
      <c r="Q22" s="63" t="n">
        <f aca="false">K21+L21+M21+L23+M23+D21</f>
        <v>40409.82944</v>
      </c>
      <c r="R22" s="64" t="n">
        <f aca="false">Q22-C21</f>
        <v>-222209.21356</v>
      </c>
      <c r="S22" s="64"/>
      <c r="U22" s="65"/>
    </row>
    <row r="23" customFormat="false" ht="36" hidden="false" customHeight="true" outlineLevel="0" collapsed="false">
      <c r="A23" s="32"/>
      <c r="B23" s="55"/>
      <c r="C23" s="17"/>
      <c r="D23" s="17"/>
      <c r="E23" s="32"/>
      <c r="F23" s="56"/>
      <c r="G23" s="57"/>
      <c r="H23" s="57"/>
      <c r="I23" s="49" t="s">
        <v>11</v>
      </c>
      <c r="J23" s="36" t="n">
        <f aca="false">K23+L23+M23+N23+O23</f>
        <v>184353.906</v>
      </c>
      <c r="K23" s="66"/>
      <c r="L23" s="66" t="n">
        <v>2585.158</v>
      </c>
      <c r="M23" s="17"/>
      <c r="N23" s="17" t="n">
        <v>181768.748</v>
      </c>
      <c r="O23" s="17"/>
      <c r="P23" s="67" t="n">
        <v>25750</v>
      </c>
      <c r="R23" s="65"/>
      <c r="U23" s="65"/>
    </row>
    <row r="24" customFormat="false" ht="29.25" hidden="false" customHeight="true" outlineLevel="0" collapsed="false">
      <c r="A24" s="32"/>
      <c r="B24" s="55"/>
      <c r="C24" s="17"/>
      <c r="D24" s="17"/>
      <c r="E24" s="32"/>
      <c r="F24" s="56"/>
      <c r="G24" s="57"/>
      <c r="H24" s="57"/>
      <c r="I24" s="49" t="s">
        <v>30</v>
      </c>
      <c r="J24" s="36" t="n">
        <f aca="false">K24+L24+M24+N24+O24</f>
        <v>0</v>
      </c>
      <c r="K24" s="66"/>
      <c r="L24" s="66"/>
      <c r="M24" s="17"/>
      <c r="N24" s="17"/>
      <c r="O24" s="17"/>
      <c r="P24" s="67"/>
      <c r="R24" s="65"/>
      <c r="U24" s="65"/>
    </row>
    <row r="25" customFormat="false" ht="29.25" hidden="false" customHeight="true" outlineLevel="0" collapsed="false">
      <c r="A25" s="32"/>
      <c r="B25" s="45" t="s">
        <v>44</v>
      </c>
      <c r="C25" s="68" t="n">
        <v>430.847</v>
      </c>
      <c r="D25" s="68" t="n">
        <v>363.843</v>
      </c>
      <c r="E25" s="32"/>
      <c r="F25" s="56"/>
      <c r="G25" s="57"/>
      <c r="H25" s="57"/>
      <c r="I25" s="49" t="s">
        <v>30</v>
      </c>
      <c r="J25" s="36" t="n">
        <f aca="false">K25+L25+M25+N25+O25</f>
        <v>0</v>
      </c>
      <c r="K25" s="66"/>
      <c r="L25" s="66"/>
      <c r="M25" s="17"/>
      <c r="N25" s="17"/>
      <c r="O25" s="17"/>
      <c r="P25" s="67"/>
      <c r="R25" s="65"/>
      <c r="U25" s="65"/>
    </row>
    <row r="26" customFormat="false" ht="33.75" hidden="true" customHeight="true" outlineLevel="0" collapsed="false">
      <c r="A26" s="32"/>
      <c r="B26" s="45" t="s">
        <v>45</v>
      </c>
      <c r="C26" s="68" t="n">
        <v>42.977</v>
      </c>
      <c r="D26" s="68" t="n">
        <v>41.68</v>
      </c>
      <c r="E26" s="32"/>
      <c r="F26" s="56"/>
      <c r="G26" s="57"/>
      <c r="H26" s="57"/>
      <c r="I26" s="49" t="s">
        <v>30</v>
      </c>
      <c r="J26" s="36" t="n">
        <f aca="false">K26+L26+M26+N26+O26</f>
        <v>0</v>
      </c>
      <c r="K26" s="17"/>
      <c r="L26" s="17"/>
      <c r="M26" s="17"/>
      <c r="N26" s="17"/>
      <c r="O26" s="17"/>
      <c r="Q26" s="63"/>
      <c r="U26" s="65"/>
    </row>
    <row r="27" customFormat="false" ht="33.75" hidden="true" customHeight="true" outlineLevel="0" collapsed="false">
      <c r="A27" s="32"/>
      <c r="B27" s="45" t="s">
        <v>46</v>
      </c>
      <c r="C27" s="68" t="n">
        <v>1312.989</v>
      </c>
      <c r="D27" s="68" t="n">
        <f aca="false">115.401</f>
        <v>115.401</v>
      </c>
      <c r="E27" s="32"/>
      <c r="F27" s="56"/>
      <c r="G27" s="57"/>
      <c r="H27" s="57"/>
      <c r="I27" s="49" t="s">
        <v>30</v>
      </c>
      <c r="J27" s="36" t="n">
        <f aca="false">K27+L27+M27+N27+O27</f>
        <v>1274.02525</v>
      </c>
      <c r="K27" s="17" t="n">
        <v>76.43725</v>
      </c>
      <c r="L27" s="69" t="n">
        <f aca="false">C27-D27</f>
        <v>1197.588</v>
      </c>
      <c r="M27" s="17"/>
      <c r="N27" s="17"/>
      <c r="O27" s="17"/>
      <c r="P27" s="70"/>
      <c r="U27" s="65"/>
    </row>
    <row r="28" customFormat="false" ht="33.75" hidden="true" customHeight="true" outlineLevel="0" collapsed="false">
      <c r="A28" s="32"/>
      <c r="B28" s="45" t="s">
        <v>47</v>
      </c>
      <c r="C28" s="68" t="n">
        <v>165.816</v>
      </c>
      <c r="D28" s="68" t="n">
        <v>0</v>
      </c>
      <c r="E28" s="32"/>
      <c r="F28" s="56"/>
      <c r="G28" s="57"/>
      <c r="H28" s="57"/>
      <c r="I28" s="49" t="s">
        <v>30</v>
      </c>
      <c r="J28" s="36" t="n">
        <f aca="false">K28+L28+M28+N28+O28</f>
        <v>165.816</v>
      </c>
      <c r="K28" s="17" t="n">
        <v>0</v>
      </c>
      <c r="L28" s="69" t="n">
        <f aca="false">C28-D28</f>
        <v>165.816</v>
      </c>
      <c r="M28" s="17"/>
      <c r="N28" s="17"/>
      <c r="O28" s="17"/>
      <c r="P28" s="70"/>
      <c r="U28" s="65"/>
    </row>
    <row r="29" customFormat="false" ht="33.75" hidden="false" customHeight="true" outlineLevel="0" collapsed="false">
      <c r="A29" s="32"/>
      <c r="B29" s="45" t="s">
        <v>48</v>
      </c>
      <c r="C29" s="68" t="n">
        <f aca="false">J29</f>
        <v>1757.63791</v>
      </c>
      <c r="D29" s="68" t="n">
        <v>0</v>
      </c>
      <c r="E29" s="32"/>
      <c r="F29" s="56"/>
      <c r="G29" s="57"/>
      <c r="H29" s="57"/>
      <c r="I29" s="49" t="s">
        <v>30</v>
      </c>
      <c r="J29" s="36" t="n">
        <f aca="false">K29+L29+M29+N29+O29</f>
        <v>1757.63791</v>
      </c>
      <c r="K29" s="17" t="n">
        <v>549.5604</v>
      </c>
      <c r="L29" s="69"/>
      <c r="M29" s="17"/>
      <c r="N29" s="17" t="n">
        <v>1208.07751</v>
      </c>
      <c r="O29" s="17"/>
      <c r="P29" s="71"/>
      <c r="U29" s="65"/>
    </row>
    <row r="30" customFormat="false" ht="56.25" hidden="false" customHeight="true" outlineLevel="0" collapsed="false">
      <c r="A30" s="32" t="s">
        <v>49</v>
      </c>
      <c r="B30" s="55" t="s">
        <v>50</v>
      </c>
      <c r="C30" s="72" t="n">
        <v>340.908</v>
      </c>
      <c r="D30" s="68" t="n">
        <f aca="false">D31</f>
        <v>0</v>
      </c>
      <c r="E30" s="32" t="s">
        <v>51</v>
      </c>
      <c r="F30" s="56" t="s">
        <v>52</v>
      </c>
      <c r="G30" s="57"/>
      <c r="H30" s="57"/>
      <c r="I30" s="49" t="s">
        <v>30</v>
      </c>
      <c r="J30" s="36" t="n">
        <f aca="false">K30+L30+M30+N30+O30</f>
        <v>340.90762</v>
      </c>
      <c r="K30" s="17" t="n">
        <f aca="false">K31</f>
        <v>340.90762</v>
      </c>
      <c r="L30" s="17"/>
      <c r="M30" s="17"/>
      <c r="N30" s="17"/>
      <c r="O30" s="17"/>
      <c r="P30" s="73"/>
      <c r="U30" s="65"/>
    </row>
    <row r="31" customFormat="false" ht="46.5" hidden="false" customHeight="true" outlineLevel="0" collapsed="false">
      <c r="A31" s="32"/>
      <c r="B31" s="45" t="s">
        <v>44</v>
      </c>
      <c r="C31" s="72" t="n">
        <f aca="false">J31</f>
        <v>340.90762</v>
      </c>
      <c r="D31" s="68" t="n">
        <v>0</v>
      </c>
      <c r="E31" s="32"/>
      <c r="F31" s="56"/>
      <c r="G31" s="57"/>
      <c r="H31" s="57"/>
      <c r="I31" s="49"/>
      <c r="J31" s="36" t="n">
        <f aca="false">K31+L31+M31+N31+O31</f>
        <v>340.90762</v>
      </c>
      <c r="K31" s="17" t="n">
        <v>340.90762</v>
      </c>
      <c r="L31" s="74"/>
      <c r="M31" s="74"/>
      <c r="N31" s="74"/>
      <c r="O31" s="74"/>
      <c r="P31" s="73"/>
      <c r="U31" s="65"/>
    </row>
    <row r="32" customFormat="false" ht="9" hidden="true" customHeight="true" outlineLevel="0" collapsed="false">
      <c r="A32" s="32"/>
      <c r="B32" s="45" t="s">
        <v>34</v>
      </c>
      <c r="C32" s="72" t="n">
        <v>324.264</v>
      </c>
      <c r="D32" s="75"/>
      <c r="E32" s="32"/>
      <c r="F32" s="56"/>
      <c r="G32" s="57"/>
      <c r="H32" s="57"/>
      <c r="I32" s="49"/>
      <c r="J32" s="36" t="n">
        <f aca="false">K32+L32+M32+N32+O32</f>
        <v>324.264</v>
      </c>
      <c r="K32" s="17"/>
      <c r="L32" s="17" t="n">
        <v>246.9</v>
      </c>
      <c r="M32" s="50" t="n">
        <f aca="false">C32-L32</f>
        <v>77.364</v>
      </c>
      <c r="N32" s="76"/>
      <c r="O32" s="76"/>
      <c r="P32" s="73"/>
      <c r="U32" s="65"/>
    </row>
    <row r="33" customFormat="false" ht="15" hidden="true" customHeight="true" outlineLevel="0" collapsed="false">
      <c r="A33" s="32"/>
      <c r="B33" s="45" t="s">
        <v>35</v>
      </c>
      <c r="C33" s="72" t="n">
        <v>48.3576</v>
      </c>
      <c r="D33" s="75"/>
      <c r="E33" s="32"/>
      <c r="F33" s="56"/>
      <c r="G33" s="57"/>
      <c r="H33" s="57"/>
      <c r="I33" s="49"/>
      <c r="J33" s="36" t="n">
        <f aca="false">K33+L33+M33+N33+O33</f>
        <v>48.3576</v>
      </c>
      <c r="K33" s="17"/>
      <c r="L33" s="17"/>
      <c r="M33" s="50" t="n">
        <f aca="false">C33-L33</f>
        <v>48.3576</v>
      </c>
      <c r="N33" s="77"/>
      <c r="O33" s="77"/>
      <c r="P33" s="73"/>
      <c r="U33" s="65"/>
    </row>
    <row r="34" customFormat="false" ht="24" hidden="true" customHeight="true" outlineLevel="0" collapsed="false">
      <c r="A34" s="44"/>
      <c r="B34" s="45" t="s">
        <v>34</v>
      </c>
      <c r="C34" s="72" t="n">
        <f aca="false">J34</f>
        <v>292</v>
      </c>
      <c r="D34" s="75"/>
      <c r="E34" s="44"/>
      <c r="F34" s="78"/>
      <c r="G34" s="57"/>
      <c r="H34" s="57"/>
      <c r="I34" s="79"/>
      <c r="J34" s="36" t="n">
        <f aca="false">K34+L34+M34+N34+O34</f>
        <v>292</v>
      </c>
      <c r="K34" s="17"/>
      <c r="L34" s="17"/>
      <c r="M34" s="17" t="n">
        <v>292</v>
      </c>
      <c r="N34" s="17"/>
      <c r="O34" s="17"/>
      <c r="P34" s="73"/>
      <c r="U34" s="65"/>
    </row>
    <row r="35" customFormat="false" ht="19.5" hidden="true" customHeight="true" outlineLevel="0" collapsed="false">
      <c r="A35" s="44"/>
      <c r="B35" s="45" t="s">
        <v>35</v>
      </c>
      <c r="C35" s="72" t="n">
        <f aca="false">J35</f>
        <v>84</v>
      </c>
      <c r="D35" s="75"/>
      <c r="E35" s="44"/>
      <c r="F35" s="78"/>
      <c r="G35" s="57"/>
      <c r="H35" s="57"/>
      <c r="I35" s="79"/>
      <c r="J35" s="36" t="n">
        <f aca="false">K35+L35+M35+N35+O35</f>
        <v>84</v>
      </c>
      <c r="K35" s="17"/>
      <c r="L35" s="17"/>
      <c r="M35" s="17" t="n">
        <v>84</v>
      </c>
      <c r="N35" s="17"/>
      <c r="O35" s="17"/>
      <c r="P35" s="73"/>
      <c r="U35" s="65"/>
    </row>
    <row r="36" customFormat="false" ht="73.5" hidden="false" customHeight="true" outlineLevel="0" collapsed="false">
      <c r="A36" s="32" t="s">
        <v>53</v>
      </c>
      <c r="B36" s="80" t="s">
        <v>54</v>
      </c>
      <c r="C36" s="72" t="n">
        <v>11788.572</v>
      </c>
      <c r="D36" s="68" t="n">
        <f aca="false">D37+D38+D39+D40+D41</f>
        <v>261.1656</v>
      </c>
      <c r="E36" s="32" t="s">
        <v>55</v>
      </c>
      <c r="F36" s="56" t="s">
        <v>52</v>
      </c>
      <c r="G36" s="57"/>
      <c r="H36" s="57"/>
      <c r="I36" s="49" t="s">
        <v>30</v>
      </c>
      <c r="J36" s="36" t="n">
        <f aca="false">K36+L36+M36+N36+O36</f>
        <v>11527.40595</v>
      </c>
      <c r="K36" s="17" t="n">
        <v>116.845</v>
      </c>
      <c r="L36" s="17" t="n">
        <v>9111.19095</v>
      </c>
      <c r="M36" s="17" t="n">
        <v>2299.37</v>
      </c>
      <c r="N36" s="74"/>
      <c r="O36" s="74"/>
      <c r="P36" s="81"/>
      <c r="U36" s="65"/>
    </row>
    <row r="37" customFormat="false" ht="19.5" hidden="false" customHeight="true" outlineLevel="0" collapsed="false">
      <c r="A37" s="32"/>
      <c r="B37" s="45" t="s">
        <v>44</v>
      </c>
      <c r="C37" s="72" t="n">
        <v>378.011</v>
      </c>
      <c r="D37" s="68" t="n">
        <f aca="false">261.1656</f>
        <v>261.1656</v>
      </c>
      <c r="E37" s="32"/>
      <c r="F37" s="56"/>
      <c r="G37" s="57"/>
      <c r="H37" s="57"/>
      <c r="I37" s="49"/>
      <c r="J37" s="36" t="n">
        <f aca="false">K37+L37+M37+N37+O37</f>
        <v>116.845</v>
      </c>
      <c r="K37" s="17" t="n">
        <v>116.845</v>
      </c>
      <c r="L37" s="17"/>
      <c r="M37" s="74"/>
      <c r="N37" s="74"/>
      <c r="O37" s="74"/>
      <c r="P37" s="82" t="n">
        <v>378010.52</v>
      </c>
      <c r="U37" s="65"/>
    </row>
    <row r="38" customFormat="false" ht="23.25" hidden="true" customHeight="true" outlineLevel="0" collapsed="false">
      <c r="A38" s="32"/>
      <c r="B38" s="45" t="s">
        <v>34</v>
      </c>
      <c r="C38" s="72" t="n">
        <v>117.916</v>
      </c>
      <c r="D38" s="68"/>
      <c r="E38" s="32"/>
      <c r="F38" s="56"/>
      <c r="G38" s="57"/>
      <c r="H38" s="57"/>
      <c r="I38" s="49"/>
      <c r="J38" s="36" t="n">
        <f aca="false">K38+L38+M38+N38+O38</f>
        <v>117.916</v>
      </c>
      <c r="K38" s="17"/>
      <c r="L38" s="17" t="n">
        <v>117.916</v>
      </c>
      <c r="M38" s="74"/>
      <c r="N38" s="83"/>
      <c r="O38" s="83"/>
      <c r="P38" s="84"/>
      <c r="U38" s="65"/>
    </row>
    <row r="39" customFormat="false" ht="23.25" hidden="true" customHeight="true" outlineLevel="0" collapsed="false">
      <c r="A39" s="32"/>
      <c r="B39" s="45" t="s">
        <v>56</v>
      </c>
      <c r="C39" s="72" t="n">
        <v>31.755</v>
      </c>
      <c r="D39" s="68"/>
      <c r="E39" s="32"/>
      <c r="F39" s="56"/>
      <c r="G39" s="57"/>
      <c r="H39" s="57"/>
      <c r="I39" s="49"/>
      <c r="J39" s="36" t="n">
        <f aca="false">K39+L39+M39+N39+O39</f>
        <v>31.755</v>
      </c>
      <c r="K39" s="17"/>
      <c r="L39" s="17" t="n">
        <v>31.755</v>
      </c>
      <c r="M39" s="74"/>
      <c r="N39" s="83"/>
      <c r="O39" s="83"/>
      <c r="P39" s="84"/>
      <c r="U39" s="65"/>
    </row>
    <row r="40" customFormat="false" ht="23.25" hidden="true" customHeight="true" outlineLevel="0" collapsed="false">
      <c r="A40" s="32"/>
      <c r="B40" s="85" t="s">
        <v>57</v>
      </c>
      <c r="C40" s="72" t="n">
        <v>15.878</v>
      </c>
      <c r="D40" s="68"/>
      <c r="E40" s="32"/>
      <c r="F40" s="56"/>
      <c r="G40" s="57"/>
      <c r="H40" s="57"/>
      <c r="I40" s="49"/>
      <c r="J40" s="36" t="n">
        <f aca="false">K40+L40+M40+N40+O40</f>
        <v>15.874</v>
      </c>
      <c r="K40" s="17"/>
      <c r="L40" s="17" t="n">
        <v>15.874</v>
      </c>
      <c r="M40" s="74"/>
      <c r="N40" s="83"/>
      <c r="O40" s="83"/>
      <c r="P40" s="84"/>
      <c r="U40" s="65"/>
    </row>
    <row r="41" customFormat="false" ht="37.5" hidden="true" customHeight="true" outlineLevel="0" collapsed="false">
      <c r="A41" s="32"/>
      <c r="B41" s="86" t="s">
        <v>58</v>
      </c>
      <c r="C41" s="72" t="n">
        <v>44.4</v>
      </c>
      <c r="D41" s="68"/>
      <c r="E41" s="32"/>
      <c r="F41" s="56"/>
      <c r="G41" s="57"/>
      <c r="H41" s="57"/>
      <c r="I41" s="49"/>
      <c r="J41" s="36" t="n">
        <f aca="false">K41+L41+M41+N41+O41</f>
        <v>44.4</v>
      </c>
      <c r="K41" s="17"/>
      <c r="L41" s="17" t="n">
        <v>44.4</v>
      </c>
      <c r="M41" s="74"/>
      <c r="N41" s="87"/>
      <c r="O41" s="87"/>
      <c r="P41" s="84"/>
      <c r="U41" s="65"/>
    </row>
    <row r="42" customFormat="false" ht="43.5" hidden="false" customHeight="true" outlineLevel="0" collapsed="false">
      <c r="A42" s="32" t="s">
        <v>59</v>
      </c>
      <c r="B42" s="80" t="s">
        <v>60</v>
      </c>
      <c r="C42" s="72" t="n">
        <v>8400</v>
      </c>
      <c r="D42" s="68"/>
      <c r="E42" s="32" t="s">
        <v>61</v>
      </c>
      <c r="F42" s="56" t="s">
        <v>52</v>
      </c>
      <c r="G42" s="57"/>
      <c r="H42" s="57"/>
      <c r="I42" s="49" t="s">
        <v>30</v>
      </c>
      <c r="J42" s="36" t="n">
        <f aca="false">K42+L42+M42+N42+O42</f>
        <v>8400</v>
      </c>
      <c r="K42" s="17"/>
      <c r="L42" s="17"/>
      <c r="M42" s="74"/>
      <c r="N42" s="74"/>
      <c r="O42" s="74" t="n">
        <v>8400</v>
      </c>
      <c r="P42" s="84"/>
      <c r="U42" s="65"/>
    </row>
    <row r="43" customFormat="false" ht="23.25" hidden="false" customHeight="true" outlineLevel="0" collapsed="false">
      <c r="A43" s="32"/>
      <c r="B43" s="45" t="s">
        <v>44</v>
      </c>
      <c r="C43" s="72" t="n">
        <f aca="false">J43</f>
        <v>430</v>
      </c>
      <c r="D43" s="68"/>
      <c r="E43" s="32"/>
      <c r="F43" s="56"/>
      <c r="G43" s="57"/>
      <c r="H43" s="57"/>
      <c r="I43" s="49"/>
      <c r="J43" s="36" t="n">
        <f aca="false">K43+L43+M43+N43+O43</f>
        <v>430</v>
      </c>
      <c r="K43" s="17"/>
      <c r="L43" s="17"/>
      <c r="M43" s="74"/>
      <c r="N43" s="74"/>
      <c r="O43" s="74" t="n">
        <v>430</v>
      </c>
      <c r="P43" s="84"/>
      <c r="U43" s="65"/>
    </row>
    <row r="44" customFormat="false" ht="21.75" hidden="true" customHeight="true" outlineLevel="0" collapsed="false">
      <c r="A44" s="44"/>
      <c r="B44" s="45" t="s">
        <v>34</v>
      </c>
      <c r="C44" s="72" t="n">
        <f aca="false">J44+D44</f>
        <v>67.75</v>
      </c>
      <c r="D44" s="68"/>
      <c r="E44" s="44"/>
      <c r="F44" s="78"/>
      <c r="G44" s="57"/>
      <c r="H44" s="57"/>
      <c r="I44" s="79"/>
      <c r="J44" s="36" t="n">
        <f aca="false">K44+L44+M44</f>
        <v>67.75</v>
      </c>
      <c r="K44" s="17"/>
      <c r="L44" s="17" t="n">
        <v>34</v>
      </c>
      <c r="M44" s="17" t="n">
        <v>33.75</v>
      </c>
      <c r="N44" s="88"/>
      <c r="O44" s="88"/>
      <c r="P44" s="84"/>
      <c r="U44" s="65"/>
    </row>
    <row r="45" customFormat="false" ht="21.75" hidden="true" customHeight="true" outlineLevel="0" collapsed="false">
      <c r="A45" s="44"/>
      <c r="B45" s="45" t="s">
        <v>56</v>
      </c>
      <c r="C45" s="72" t="n">
        <f aca="false">J45+D45</f>
        <v>18.3</v>
      </c>
      <c r="D45" s="68"/>
      <c r="E45" s="44"/>
      <c r="F45" s="78"/>
      <c r="G45" s="57"/>
      <c r="H45" s="57"/>
      <c r="I45" s="79"/>
      <c r="J45" s="36" t="n">
        <f aca="false">K45+L45+M45</f>
        <v>18.3</v>
      </c>
      <c r="K45" s="17"/>
      <c r="L45" s="74"/>
      <c r="M45" s="74" t="n">
        <v>18.3</v>
      </c>
      <c r="N45" s="87"/>
      <c r="O45" s="87"/>
      <c r="P45" s="84"/>
      <c r="U45" s="65"/>
    </row>
    <row r="46" customFormat="false" ht="23.25" hidden="true" customHeight="true" outlineLevel="0" collapsed="false">
      <c r="A46" s="44"/>
      <c r="B46" s="45" t="s">
        <v>34</v>
      </c>
      <c r="C46" s="72" t="n">
        <f aca="false">D46+J46</f>
        <v>325</v>
      </c>
      <c r="D46" s="68"/>
      <c r="E46" s="44"/>
      <c r="F46" s="78"/>
      <c r="G46" s="57"/>
      <c r="H46" s="57"/>
      <c r="I46" s="79"/>
      <c r="J46" s="36" t="n">
        <f aca="false">K46+L46+M46</f>
        <v>325</v>
      </c>
      <c r="K46" s="17"/>
      <c r="L46" s="74" t="n">
        <v>125</v>
      </c>
      <c r="M46" s="74" t="n">
        <v>200</v>
      </c>
      <c r="N46" s="74"/>
      <c r="O46" s="74"/>
      <c r="P46" s="84"/>
      <c r="U46" s="65"/>
    </row>
    <row r="47" customFormat="false" ht="23.25" hidden="true" customHeight="true" outlineLevel="0" collapsed="false">
      <c r="A47" s="44"/>
      <c r="B47" s="45" t="s">
        <v>56</v>
      </c>
      <c r="C47" s="72" t="n">
        <f aca="false">D47+J47</f>
        <v>86.8</v>
      </c>
      <c r="D47" s="68"/>
      <c r="E47" s="44"/>
      <c r="F47" s="78"/>
      <c r="G47" s="57"/>
      <c r="H47" s="57"/>
      <c r="I47" s="79"/>
      <c r="J47" s="36" t="n">
        <f aca="false">K47+L47+M47</f>
        <v>86.8</v>
      </c>
      <c r="K47" s="17"/>
      <c r="L47" s="74" t="n">
        <v>33.4</v>
      </c>
      <c r="M47" s="74" t="n">
        <v>53.4</v>
      </c>
      <c r="N47" s="74"/>
      <c r="O47" s="74"/>
      <c r="P47" s="84"/>
      <c r="U47" s="65"/>
    </row>
    <row r="48" customFormat="false" ht="53.25" hidden="false" customHeight="true" outlineLevel="0" collapsed="false">
      <c r="A48" s="32" t="s">
        <v>62</v>
      </c>
      <c r="B48" s="80" t="s">
        <v>63</v>
      </c>
      <c r="C48" s="72" t="n">
        <v>10200</v>
      </c>
      <c r="D48" s="68"/>
      <c r="E48" s="32" t="s">
        <v>64</v>
      </c>
      <c r="F48" s="56" t="s">
        <v>52</v>
      </c>
      <c r="G48" s="57"/>
      <c r="H48" s="57"/>
      <c r="I48" s="49" t="s">
        <v>30</v>
      </c>
      <c r="J48" s="36" t="n">
        <f aca="false">K48+L48+M48+N48+O48</f>
        <v>10200</v>
      </c>
      <c r="K48" s="17"/>
      <c r="L48" s="17" t="n">
        <v>280</v>
      </c>
      <c r="M48" s="17"/>
      <c r="N48" s="17" t="n">
        <f aca="false">N49</f>
        <v>920</v>
      </c>
      <c r="O48" s="17" t="n">
        <v>9000</v>
      </c>
      <c r="P48" s="81"/>
      <c r="U48" s="65"/>
    </row>
    <row r="49" customFormat="false" ht="23.25" hidden="false" customHeight="true" outlineLevel="0" collapsed="false">
      <c r="A49" s="32"/>
      <c r="B49" s="45" t="s">
        <v>65</v>
      </c>
      <c r="C49" s="72" t="n">
        <f aca="false">D49+J49</f>
        <v>1200.0001</v>
      </c>
      <c r="D49" s="68"/>
      <c r="E49" s="32"/>
      <c r="F49" s="56"/>
      <c r="G49" s="57"/>
      <c r="H49" s="57"/>
      <c r="I49" s="49"/>
      <c r="J49" s="36" t="n">
        <f aca="false">K49+L49+M49+N49+O49</f>
        <v>1200.0001</v>
      </c>
      <c r="K49" s="17"/>
      <c r="L49" s="17" t="n">
        <v>280.0001</v>
      </c>
      <c r="M49" s="89"/>
      <c r="N49" s="17" t="n">
        <v>920</v>
      </c>
      <c r="O49" s="89"/>
      <c r="P49" s="84"/>
      <c r="U49" s="65"/>
    </row>
    <row r="50" customFormat="false" ht="42" hidden="false" customHeight="true" outlineLevel="0" collapsed="false">
      <c r="A50" s="32" t="s">
        <v>66</v>
      </c>
      <c r="B50" s="80" t="s">
        <v>67</v>
      </c>
      <c r="C50" s="72" t="n">
        <v>9567.592</v>
      </c>
      <c r="D50" s="68"/>
      <c r="E50" s="32" t="s">
        <v>68</v>
      </c>
      <c r="F50" s="56" t="s">
        <v>52</v>
      </c>
      <c r="G50" s="57"/>
      <c r="H50" s="57"/>
      <c r="I50" s="49" t="s">
        <v>30</v>
      </c>
      <c r="J50" s="36" t="n">
        <f aca="false">K50+L50+M50</f>
        <v>9567.592</v>
      </c>
      <c r="K50" s="17"/>
      <c r="L50" s="17" t="n">
        <v>9567.592</v>
      </c>
      <c r="M50" s="74"/>
      <c r="N50" s="74"/>
      <c r="O50" s="74"/>
      <c r="P50" s="90"/>
      <c r="Q50" s="18"/>
      <c r="R50" s="18"/>
      <c r="S50" s="18"/>
      <c r="T50" s="18"/>
      <c r="U50" s="91"/>
      <c r="V50" s="18"/>
    </row>
    <row r="51" customFormat="false" ht="23.25" hidden="false" customHeight="true" outlineLevel="0" collapsed="false">
      <c r="A51" s="32"/>
      <c r="B51" s="45" t="s">
        <v>65</v>
      </c>
      <c r="C51" s="72" t="n">
        <f aca="false">D51+J51</f>
        <v>400</v>
      </c>
      <c r="D51" s="68"/>
      <c r="E51" s="32"/>
      <c r="F51" s="56"/>
      <c r="G51" s="57"/>
      <c r="H51" s="57"/>
      <c r="I51" s="49"/>
      <c r="J51" s="36" t="n">
        <f aca="false">K51+L51+M51</f>
        <v>400</v>
      </c>
      <c r="K51" s="17"/>
      <c r="L51" s="17" t="n">
        <v>400</v>
      </c>
      <c r="M51" s="74"/>
      <c r="N51" s="74"/>
      <c r="O51" s="74"/>
      <c r="P51" s="84"/>
      <c r="U51" s="65"/>
    </row>
    <row r="52" customFormat="false" ht="48.75" hidden="false" customHeight="true" outlineLevel="0" collapsed="false">
      <c r="A52" s="44" t="s">
        <v>69</v>
      </c>
      <c r="B52" s="80" t="s">
        <v>70</v>
      </c>
      <c r="C52" s="72" t="n">
        <f aca="false">D52+J52</f>
        <v>1426.99968</v>
      </c>
      <c r="D52" s="68"/>
      <c r="E52" s="44" t="s">
        <v>71</v>
      </c>
      <c r="F52" s="78" t="s">
        <v>52</v>
      </c>
      <c r="G52" s="57"/>
      <c r="H52" s="57"/>
      <c r="I52" s="79" t="s">
        <v>30</v>
      </c>
      <c r="J52" s="36" t="n">
        <f aca="false">K52+L52+M52+N52+O52</f>
        <v>1426.99968</v>
      </c>
      <c r="K52" s="17"/>
      <c r="L52" s="17" t="n">
        <v>415.64368</v>
      </c>
      <c r="M52" s="17"/>
      <c r="N52" s="17" t="n">
        <v>1011.356</v>
      </c>
      <c r="O52" s="74"/>
      <c r="P52" s="84"/>
      <c r="U52" s="65"/>
    </row>
    <row r="53" customFormat="false" ht="48" hidden="false" customHeight="true" outlineLevel="0" collapsed="false">
      <c r="A53" s="44" t="s">
        <v>72</v>
      </c>
      <c r="B53" s="80" t="s">
        <v>73</v>
      </c>
      <c r="C53" s="72" t="n">
        <f aca="false">D53+J53</f>
        <v>1885.99963</v>
      </c>
      <c r="D53" s="68"/>
      <c r="E53" s="44" t="s">
        <v>71</v>
      </c>
      <c r="F53" s="78" t="s">
        <v>52</v>
      </c>
      <c r="G53" s="57"/>
      <c r="H53" s="57"/>
      <c r="I53" s="79" t="s">
        <v>30</v>
      </c>
      <c r="J53" s="36" t="n">
        <f aca="false">K53+L53+M53+N53+O53</f>
        <v>1885.99963</v>
      </c>
      <c r="K53" s="17"/>
      <c r="L53" s="17" t="n">
        <v>547.22263</v>
      </c>
      <c r="M53" s="17"/>
      <c r="N53" s="17" t="n">
        <v>1338.777</v>
      </c>
      <c r="O53" s="74"/>
      <c r="P53" s="84"/>
      <c r="U53" s="65"/>
    </row>
    <row r="54" customFormat="false" ht="40.5" hidden="true" customHeight="true" outlineLevel="0" collapsed="false">
      <c r="A54" s="44" t="s">
        <v>74</v>
      </c>
      <c r="B54" s="80" t="s">
        <v>75</v>
      </c>
      <c r="C54" s="72" t="n">
        <f aca="false">J54</f>
        <v>0</v>
      </c>
      <c r="D54" s="68"/>
      <c r="E54" s="44" t="s">
        <v>68</v>
      </c>
      <c r="F54" s="78" t="s">
        <v>52</v>
      </c>
      <c r="G54" s="57"/>
      <c r="H54" s="57"/>
      <c r="I54" s="79" t="s">
        <v>30</v>
      </c>
      <c r="J54" s="36" t="n">
        <f aca="false">K54+L54+M54</f>
        <v>0</v>
      </c>
      <c r="K54" s="17"/>
      <c r="L54" s="17"/>
      <c r="M54" s="74"/>
      <c r="N54" s="74"/>
      <c r="O54" s="74"/>
      <c r="P54" s="84"/>
      <c r="U54" s="65"/>
    </row>
    <row r="55" customFormat="false" ht="52.5" hidden="false" customHeight="true" outlineLevel="0" collapsed="false">
      <c r="A55" s="32" t="s">
        <v>76</v>
      </c>
      <c r="B55" s="80" t="s">
        <v>77</v>
      </c>
      <c r="C55" s="72" t="n">
        <f aca="false">J55</f>
        <v>982.46</v>
      </c>
      <c r="D55" s="68"/>
      <c r="E55" s="32" t="s">
        <v>71</v>
      </c>
      <c r="F55" s="56" t="s">
        <v>52</v>
      </c>
      <c r="G55" s="57"/>
      <c r="H55" s="57"/>
      <c r="I55" s="49" t="s">
        <v>30</v>
      </c>
      <c r="J55" s="36" t="n">
        <f aca="false">K55+L55+M55+N55+O55</f>
        <v>982.46</v>
      </c>
      <c r="K55" s="17"/>
      <c r="L55" s="17" t="n">
        <v>200</v>
      </c>
      <c r="M55" s="50"/>
      <c r="N55" s="50" t="n">
        <v>782.46</v>
      </c>
      <c r="O55" s="50"/>
      <c r="P55" s="84"/>
      <c r="U55" s="65"/>
    </row>
    <row r="56" customFormat="false" ht="40.5" hidden="true" customHeight="true" outlineLevel="0" collapsed="false">
      <c r="A56" s="32" t="s">
        <v>78</v>
      </c>
      <c r="B56" s="80" t="s">
        <v>79</v>
      </c>
      <c r="C56" s="92" t="n">
        <f aca="false">J56</f>
        <v>0</v>
      </c>
      <c r="D56" s="93"/>
      <c r="E56" s="44" t="s">
        <v>68</v>
      </c>
      <c r="F56" s="78" t="s">
        <v>52</v>
      </c>
      <c r="G56" s="94"/>
      <c r="H56" s="94"/>
      <c r="I56" s="79" t="s">
        <v>30</v>
      </c>
      <c r="J56" s="95" t="n">
        <f aca="false">K56+L56+M56</f>
        <v>0</v>
      </c>
      <c r="K56" s="96"/>
      <c r="L56" s="96"/>
      <c r="M56" s="87"/>
      <c r="N56" s="87"/>
      <c r="O56" s="87"/>
      <c r="P56" s="84"/>
      <c r="U56" s="65"/>
    </row>
    <row r="57" customFormat="false" ht="69" hidden="false" customHeight="true" outlineLevel="0" collapsed="false">
      <c r="A57" s="32" t="s">
        <v>80</v>
      </c>
      <c r="B57" s="80" t="s">
        <v>81</v>
      </c>
      <c r="C57" s="72" t="n">
        <v>2524.014</v>
      </c>
      <c r="D57" s="68"/>
      <c r="E57" s="44" t="s">
        <v>82</v>
      </c>
      <c r="F57" s="78" t="s">
        <v>52</v>
      </c>
      <c r="G57" s="57"/>
      <c r="H57" s="57"/>
      <c r="I57" s="79" t="s">
        <v>30</v>
      </c>
      <c r="J57" s="36" t="n">
        <f aca="false">K57+L57+M57+N57+O57</f>
        <v>2524.014</v>
      </c>
      <c r="K57" s="17"/>
      <c r="L57" s="17"/>
      <c r="M57" s="50" t="n">
        <v>1516.98673</v>
      </c>
      <c r="N57" s="50" t="n">
        <f aca="false">C57-M57</f>
        <v>1007.02727</v>
      </c>
      <c r="O57" s="74"/>
      <c r="P57" s="84"/>
      <c r="U57" s="65"/>
    </row>
    <row r="58" customFormat="false" ht="43.5" hidden="false" customHeight="true" outlineLevel="0" collapsed="false">
      <c r="A58" s="32" t="s">
        <v>83</v>
      </c>
      <c r="B58" s="55" t="s">
        <v>84</v>
      </c>
      <c r="C58" s="97" t="n">
        <v>55686.476</v>
      </c>
      <c r="D58" s="98"/>
      <c r="E58" s="32" t="s">
        <v>82</v>
      </c>
      <c r="F58" s="56" t="s">
        <v>52</v>
      </c>
      <c r="G58" s="57"/>
      <c r="H58" s="57"/>
      <c r="I58" s="79" t="s">
        <v>30</v>
      </c>
      <c r="J58" s="36" t="n">
        <f aca="false">K58+L58+M58+N58+O58</f>
        <v>16705.943</v>
      </c>
      <c r="K58" s="17"/>
      <c r="L58" s="17"/>
      <c r="M58" s="50"/>
      <c r="N58" s="50" t="n">
        <v>16705.943</v>
      </c>
      <c r="O58" s="74"/>
      <c r="P58" s="84" t="n">
        <f aca="false">N58/C58*100</f>
        <v>30.0000003591536</v>
      </c>
      <c r="U58" s="65"/>
    </row>
    <row r="59" customFormat="false" ht="43.5" hidden="false" customHeight="true" outlineLevel="0" collapsed="false">
      <c r="A59" s="32"/>
      <c r="B59" s="55"/>
      <c r="C59" s="97"/>
      <c r="D59" s="98"/>
      <c r="E59" s="32"/>
      <c r="F59" s="56"/>
      <c r="G59" s="57"/>
      <c r="H59" s="57"/>
      <c r="I59" s="79" t="s">
        <v>11</v>
      </c>
      <c r="J59" s="36" t="n">
        <f aca="false">K59+L59+M59+N59+O59</f>
        <v>38980.533</v>
      </c>
      <c r="K59" s="17"/>
      <c r="L59" s="17"/>
      <c r="M59" s="50"/>
      <c r="N59" s="50" t="n">
        <v>38980.533</v>
      </c>
      <c r="O59" s="74"/>
      <c r="P59" s="84" t="n">
        <f aca="false">N59/C58*100</f>
        <v>69.9999996408464</v>
      </c>
      <c r="U59" s="65"/>
    </row>
    <row r="60" customFormat="false" ht="30.75" hidden="false" customHeight="true" outlineLevel="0" collapsed="false">
      <c r="A60" s="32"/>
      <c r="B60" s="80" t="s">
        <v>65</v>
      </c>
      <c r="C60" s="72" t="n">
        <v>2498.91</v>
      </c>
      <c r="D60" s="68"/>
      <c r="E60" s="32"/>
      <c r="F60" s="56"/>
      <c r="G60" s="57"/>
      <c r="H60" s="57"/>
      <c r="I60" s="79" t="s">
        <v>30</v>
      </c>
      <c r="J60" s="36" t="n">
        <f aca="false">K60+L60+M60+N60+O60</f>
        <v>2498.91</v>
      </c>
      <c r="K60" s="17"/>
      <c r="L60" s="17"/>
      <c r="M60" s="50"/>
      <c r="N60" s="50" t="n">
        <v>2498.91</v>
      </c>
      <c r="O60" s="74"/>
      <c r="P60" s="84"/>
      <c r="U60" s="65"/>
    </row>
    <row r="61" customFormat="false" ht="62.25" hidden="false" customHeight="true" outlineLevel="0" collapsed="false">
      <c r="A61" s="32" t="s">
        <v>85</v>
      </c>
      <c r="B61" s="80" t="s">
        <v>86</v>
      </c>
      <c r="C61" s="72" t="n">
        <v>779.558</v>
      </c>
      <c r="D61" s="68"/>
      <c r="E61" s="32" t="s">
        <v>61</v>
      </c>
      <c r="F61" s="56" t="s">
        <v>52</v>
      </c>
      <c r="G61" s="57"/>
      <c r="H61" s="57"/>
      <c r="I61" s="49" t="s">
        <v>30</v>
      </c>
      <c r="J61" s="36" t="n">
        <f aca="false">K61+L61+M61+N61+O61</f>
        <v>779.558</v>
      </c>
      <c r="K61" s="17"/>
      <c r="L61" s="17"/>
      <c r="M61" s="50"/>
      <c r="N61" s="50" t="n">
        <v>779.558</v>
      </c>
      <c r="O61" s="74"/>
      <c r="P61" s="84"/>
      <c r="U61" s="65"/>
    </row>
    <row r="62" customFormat="false" ht="29.25" hidden="false" customHeight="tru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U62" s="65"/>
    </row>
    <row r="63" customFormat="false" ht="27" hidden="false" customHeight="true" outlineLevel="0" collapsed="false">
      <c r="A63" s="35"/>
      <c r="B63" s="32" t="s">
        <v>33</v>
      </c>
      <c r="C63" s="99"/>
      <c r="D63" s="99"/>
      <c r="E63" s="99"/>
      <c r="F63" s="99"/>
      <c r="G63" s="99"/>
      <c r="H63" s="99"/>
      <c r="I63" s="35" t="s">
        <v>25</v>
      </c>
      <c r="J63" s="36" t="n">
        <f aca="false">J66+J64+J65+J67</f>
        <v>97507.95646</v>
      </c>
      <c r="K63" s="36" t="n">
        <f aca="false">K66+K64+K65+K67</f>
        <v>41313.06566</v>
      </c>
      <c r="L63" s="36" t="n">
        <f aca="false">L66+L64+L65+L67</f>
        <v>12499.60694</v>
      </c>
      <c r="M63" s="36" t="n">
        <f aca="false">M66+M64+M65+M67</f>
        <v>3529.10991</v>
      </c>
      <c r="N63" s="36" t="n">
        <f aca="false">N66+N64+N65+N67</f>
        <v>32448.54895</v>
      </c>
      <c r="O63" s="36" t="n">
        <f aca="false">O66+O64+O65+O67</f>
        <v>7717.625</v>
      </c>
      <c r="U63" s="65"/>
    </row>
    <row r="64" customFormat="false" ht="27" hidden="false" customHeight="true" outlineLevel="0" collapsed="false">
      <c r="A64" s="35"/>
      <c r="B64" s="32"/>
      <c r="C64" s="99"/>
      <c r="D64" s="99"/>
      <c r="E64" s="99"/>
      <c r="F64" s="99"/>
      <c r="G64" s="99"/>
      <c r="H64" s="99"/>
      <c r="I64" s="41" t="s">
        <v>11</v>
      </c>
      <c r="J64" s="36" t="n">
        <f aca="false">J120+J92+J76</f>
        <v>7987.29816</v>
      </c>
      <c r="K64" s="36" t="n">
        <f aca="false">K120+K92+K76</f>
        <v>7987.29816</v>
      </c>
      <c r="L64" s="36" t="n">
        <f aca="false">L120+L92+L76</f>
        <v>0</v>
      </c>
      <c r="M64" s="36" t="n">
        <f aca="false">M120+M92+M76</f>
        <v>0</v>
      </c>
      <c r="N64" s="36" t="n">
        <f aca="false">N120+N92+N76</f>
        <v>0</v>
      </c>
      <c r="O64" s="36" t="n">
        <f aca="false">O120+O92+O76</f>
        <v>0</v>
      </c>
      <c r="U64" s="65"/>
    </row>
    <row r="65" customFormat="false" ht="35.25" hidden="false" customHeight="true" outlineLevel="0" collapsed="false">
      <c r="A65" s="35"/>
      <c r="B65" s="32"/>
      <c r="C65" s="99"/>
      <c r="D65" s="99"/>
      <c r="E65" s="99"/>
      <c r="F65" s="99"/>
      <c r="G65" s="99"/>
      <c r="H65" s="99"/>
      <c r="I65" s="41" t="s">
        <v>12</v>
      </c>
      <c r="J65" s="36" t="n">
        <f aca="false">J121</f>
        <v>0</v>
      </c>
      <c r="K65" s="36" t="n">
        <f aca="false">K121</f>
        <v>0</v>
      </c>
      <c r="L65" s="36" t="n">
        <f aca="false">L121</f>
        <v>0</v>
      </c>
      <c r="M65" s="36" t="n">
        <f aca="false">M121</f>
        <v>0</v>
      </c>
      <c r="N65" s="36" t="n">
        <f aca="false">N121</f>
        <v>0</v>
      </c>
      <c r="O65" s="36" t="n">
        <f aca="false">O121</f>
        <v>0</v>
      </c>
      <c r="U65" s="65"/>
    </row>
    <row r="66" customFormat="false" ht="30.75" hidden="false" customHeight="true" outlineLevel="0" collapsed="false">
      <c r="A66" s="35"/>
      <c r="B66" s="32"/>
      <c r="C66" s="99"/>
      <c r="D66" s="99"/>
      <c r="E66" s="99"/>
      <c r="F66" s="99"/>
      <c r="G66" s="99"/>
      <c r="H66" s="99"/>
      <c r="I66" s="41" t="s">
        <v>30</v>
      </c>
      <c r="J66" s="36" t="n">
        <f aca="false">J68+J84+J95+J99+J105+J119-J70-J76-J92+J102</f>
        <v>78810.05274</v>
      </c>
      <c r="K66" s="36" t="n">
        <f aca="false">K68+K84+K95+K99+K105+K119-K70-K76-K92+K102</f>
        <v>23330.0665</v>
      </c>
      <c r="L66" s="36" t="n">
        <f aca="false">L68+L84+L95+L99+L105+L119-L70-L76-L92+L102</f>
        <v>12499.60694</v>
      </c>
      <c r="M66" s="36" t="n">
        <f aca="false">M68+M84+M95+M99+M105+M119-M70-M76-M92+M102</f>
        <v>3529.10991</v>
      </c>
      <c r="N66" s="36" t="n">
        <f aca="false">N68+N84+N95+N99+N105+N119-N70-N76-N92+N102</f>
        <v>31733.64439</v>
      </c>
      <c r="O66" s="36" t="n">
        <f aca="false">O68+O84+O95+O99+O105+O119-O70-O76-O92+O102</f>
        <v>7717.625</v>
      </c>
      <c r="U66" s="65"/>
    </row>
    <row r="67" customFormat="false" ht="30.75" hidden="false" customHeight="true" outlineLevel="0" collapsed="false">
      <c r="A67" s="35"/>
      <c r="B67" s="32"/>
      <c r="C67" s="99"/>
      <c r="D67" s="99"/>
      <c r="E67" s="99"/>
      <c r="F67" s="99"/>
      <c r="G67" s="99"/>
      <c r="H67" s="99"/>
      <c r="I67" s="41" t="s">
        <v>31</v>
      </c>
      <c r="J67" s="36" t="n">
        <f aca="false">J70+J124</f>
        <v>10710.60556</v>
      </c>
      <c r="K67" s="36" t="n">
        <f aca="false">K70+K124</f>
        <v>9995.701</v>
      </c>
      <c r="L67" s="36" t="n">
        <f aca="false">L70+L124</f>
        <v>0</v>
      </c>
      <c r="M67" s="36" t="n">
        <f aca="false">M70+M124</f>
        <v>0</v>
      </c>
      <c r="N67" s="36" t="n">
        <f aca="false">N70+N124</f>
        <v>714.90456</v>
      </c>
      <c r="O67" s="36" t="n">
        <f aca="false">O70+O124</f>
        <v>0</v>
      </c>
      <c r="U67" s="65"/>
    </row>
    <row r="68" customFormat="false" ht="25.5" hidden="false" customHeight="true" outlineLevel="0" collapsed="false">
      <c r="A68" s="32" t="s">
        <v>39</v>
      </c>
      <c r="B68" s="100" t="s">
        <v>88</v>
      </c>
      <c r="C68" s="101"/>
      <c r="D68" s="101"/>
      <c r="E68" s="101"/>
      <c r="F68" s="101"/>
      <c r="G68" s="101"/>
      <c r="H68" s="101"/>
      <c r="I68" s="101"/>
      <c r="J68" s="102" t="n">
        <f aca="false">+J69+J75+J80+J70+J76+J82</f>
        <v>53059.49557</v>
      </c>
      <c r="K68" s="102" t="n">
        <f aca="false">+K69+K75+K80+K70+K76+K82</f>
        <v>25817.18757</v>
      </c>
      <c r="L68" s="102" t="n">
        <f aca="false">+L69+L75+L80+L70+L76+L82</f>
        <v>8000</v>
      </c>
      <c r="M68" s="102" t="n">
        <f aca="false">+M69+M75+M80+M70+M76+M82</f>
        <v>1040.62891</v>
      </c>
      <c r="N68" s="102" t="n">
        <f aca="false">+N69+N75+N80+N70+N76+N82</f>
        <v>13159.05409</v>
      </c>
      <c r="O68" s="102" t="n">
        <f aca="false">+O69+O75+O80+O70+O76+O82</f>
        <v>5042.625</v>
      </c>
      <c r="U68" s="65"/>
    </row>
    <row r="69" customFormat="false" ht="32.25" hidden="false" customHeight="true" outlineLevel="0" collapsed="false">
      <c r="A69" s="103" t="s">
        <v>89</v>
      </c>
      <c r="B69" s="55" t="s">
        <v>90</v>
      </c>
      <c r="C69" s="97" t="n">
        <v>32280.085</v>
      </c>
      <c r="D69" s="98" t="n">
        <f aca="false">D71+D72+17263.824</f>
        <v>17963.66631</v>
      </c>
      <c r="E69" s="104" t="s">
        <v>91</v>
      </c>
      <c r="F69" s="48" t="s">
        <v>52</v>
      </c>
      <c r="G69" s="57"/>
      <c r="H69" s="57"/>
      <c r="I69" s="49" t="s">
        <v>30</v>
      </c>
      <c r="J69" s="36" t="n">
        <f aca="false">K69+L69+M69</f>
        <v>2572.12568</v>
      </c>
      <c r="K69" s="69" t="n">
        <f aca="false">2553.51668+K72</f>
        <v>2572.12568</v>
      </c>
      <c r="L69" s="50"/>
      <c r="M69" s="50"/>
      <c r="N69" s="50"/>
      <c r="O69" s="50"/>
      <c r="P69" s="58" t="n">
        <f aca="false">(766876+1512533.08+274107.6)/1000</f>
        <v>2553.51668</v>
      </c>
    </row>
    <row r="70" customFormat="false" ht="30.75" hidden="false" customHeight="true" outlineLevel="0" collapsed="false">
      <c r="A70" s="103"/>
      <c r="B70" s="55"/>
      <c r="C70" s="97"/>
      <c r="D70" s="98"/>
      <c r="E70" s="104"/>
      <c r="F70" s="48"/>
      <c r="G70" s="57"/>
      <c r="H70" s="57"/>
      <c r="I70" s="49" t="s">
        <v>31</v>
      </c>
      <c r="J70" s="36" t="n">
        <f aca="false">K70+L70+M70</f>
        <v>9995.701</v>
      </c>
      <c r="K70" s="69" t="n">
        <v>9995.701</v>
      </c>
      <c r="L70" s="50"/>
      <c r="M70" s="50"/>
      <c r="N70" s="50"/>
      <c r="O70" s="50"/>
      <c r="P70" s="105" t="n">
        <f aca="false">29693.6316+P72+D71</f>
        <v>30531.49319</v>
      </c>
      <c r="Q70" s="106" t="n">
        <f aca="false">D69+K69+K70</f>
        <v>30531.49299</v>
      </c>
      <c r="R70" s="106" t="n">
        <f aca="false">P70-Q70</f>
        <v>0.000200000002223533</v>
      </c>
      <c r="S70" s="106"/>
    </row>
    <row r="71" customFormat="false" ht="32.25" hidden="false" customHeight="true" outlineLevel="0" collapsed="false">
      <c r="A71" s="103"/>
      <c r="B71" s="107" t="s">
        <v>92</v>
      </c>
      <c r="C71" s="108" t="n">
        <v>487.653</v>
      </c>
      <c r="D71" s="68" t="n">
        <v>487.65231</v>
      </c>
      <c r="E71" s="104"/>
      <c r="F71" s="48"/>
      <c r="G71" s="57"/>
      <c r="H71" s="57"/>
      <c r="I71" s="49" t="s">
        <v>30</v>
      </c>
      <c r="J71" s="36" t="n">
        <f aca="false">K71+L71+M71</f>
        <v>0</v>
      </c>
      <c r="K71" s="109"/>
      <c r="L71" s="50"/>
      <c r="M71" s="50"/>
      <c r="N71" s="50"/>
      <c r="O71" s="50"/>
      <c r="P71" s="58" t="n">
        <f aca="false">(2962972+2998424.24+3153579.5+761314.68)/1000</f>
        <v>9876.29042</v>
      </c>
    </row>
    <row r="72" customFormat="false" ht="32.25" hidden="true" customHeight="true" outlineLevel="0" collapsed="false">
      <c r="A72" s="103"/>
      <c r="B72" s="107" t="s">
        <v>34</v>
      </c>
      <c r="C72" s="110" t="n">
        <v>394.429</v>
      </c>
      <c r="D72" s="98" t="n">
        <v>212.19</v>
      </c>
      <c r="E72" s="104"/>
      <c r="F72" s="48"/>
      <c r="G72" s="57"/>
      <c r="H72" s="57"/>
      <c r="I72" s="49" t="s">
        <v>30</v>
      </c>
      <c r="J72" s="36" t="n">
        <f aca="false">K72+L72+M72</f>
        <v>18.609</v>
      </c>
      <c r="K72" s="109" t="n">
        <v>18.609</v>
      </c>
      <c r="L72" s="50"/>
      <c r="M72" s="50"/>
      <c r="N72" s="50"/>
      <c r="O72" s="50"/>
      <c r="P72" s="111" t="n">
        <v>350.20928</v>
      </c>
      <c r="Q72" s="106" t="n">
        <f aca="false">J72+J73+D72</f>
        <v>350.20942</v>
      </c>
      <c r="R72" s="106" t="n">
        <f aca="false">P72-Q72</f>
        <v>-0.000140000000044438</v>
      </c>
    </row>
    <row r="73" customFormat="false" ht="29.25" hidden="true" customHeight="true" outlineLevel="0" collapsed="false">
      <c r="A73" s="103"/>
      <c r="B73" s="107"/>
      <c r="C73" s="110"/>
      <c r="D73" s="98"/>
      <c r="E73" s="104"/>
      <c r="F73" s="48"/>
      <c r="G73" s="57"/>
      <c r="H73" s="57"/>
      <c r="I73" s="49" t="s">
        <v>31</v>
      </c>
      <c r="J73" s="36" t="n">
        <f aca="false">K73+L73+M73</f>
        <v>119.41042</v>
      </c>
      <c r="K73" s="109" t="n">
        <v>119.41042</v>
      </c>
      <c r="L73" s="50"/>
      <c r="M73" s="50"/>
      <c r="N73" s="50"/>
      <c r="O73" s="50"/>
      <c r="P73" s="58" t="n">
        <f aca="false">(18609+36189.47+38046.09+45174.86)/1000</f>
        <v>138.01942</v>
      </c>
    </row>
    <row r="74" customFormat="false" ht="32.25" hidden="true" customHeight="true" outlineLevel="0" collapsed="false">
      <c r="A74" s="103"/>
      <c r="B74" s="107" t="s">
        <v>35</v>
      </c>
      <c r="C74" s="108" t="n">
        <v>68.098</v>
      </c>
      <c r="D74" s="75" t="n">
        <v>0</v>
      </c>
      <c r="E74" s="104"/>
      <c r="F74" s="48"/>
      <c r="G74" s="57"/>
      <c r="H74" s="57"/>
      <c r="I74" s="49" t="s">
        <v>30</v>
      </c>
      <c r="J74" s="36" t="n">
        <f aca="false">K74+L74+M74</f>
        <v>0</v>
      </c>
      <c r="K74" s="109"/>
      <c r="L74" s="50"/>
      <c r="M74" s="50"/>
      <c r="N74" s="50"/>
      <c r="O74" s="50"/>
      <c r="P74" s="70"/>
    </row>
    <row r="75" customFormat="false" ht="35.25" hidden="false" customHeight="true" outlineLevel="0" collapsed="false">
      <c r="A75" s="57" t="s">
        <v>93</v>
      </c>
      <c r="B75" s="55" t="s">
        <v>94</v>
      </c>
      <c r="C75" s="97" t="n">
        <v>27197.252</v>
      </c>
      <c r="D75" s="98" t="n">
        <f aca="false">2952.42971+D77+D78+D79</f>
        <v>3311.87911</v>
      </c>
      <c r="E75" s="32" t="s">
        <v>95</v>
      </c>
      <c r="F75" s="56" t="s">
        <v>52</v>
      </c>
      <c r="G75" s="57"/>
      <c r="H75" s="57"/>
      <c r="I75" s="49" t="s">
        <v>30</v>
      </c>
      <c r="J75" s="36" t="n">
        <f aca="false">K75+L75+M75+N75+O75</f>
        <v>19792.99289</v>
      </c>
      <c r="K75" s="17" t="n">
        <f aca="false">6621.66307+K78</f>
        <v>6750.36789</v>
      </c>
      <c r="L75" s="17" t="n">
        <v>8000</v>
      </c>
      <c r="M75" s="17"/>
      <c r="N75" s="17"/>
      <c r="O75" s="17" t="n">
        <v>5042.625</v>
      </c>
      <c r="P75" s="58" t="n">
        <f aca="false">299983.44+190075.7+355875.21+334123.36+1986223.72+1486973.68+1555039.69+413353.3+14.97</f>
        <v>6621663.07</v>
      </c>
      <c r="Q75" s="58" t="n">
        <f aca="false">667661.95+190096.2+930752.18+440951.39+43003.62+229206.35+158183.93+292574.09</f>
        <v>2952429.71</v>
      </c>
      <c r="R75" s="63" t="n">
        <f aca="false">J75+J76+D75</f>
        <v>27197.252</v>
      </c>
      <c r="S75" s="106" t="n">
        <f aca="false">R75-C75</f>
        <v>0</v>
      </c>
    </row>
    <row r="76" customFormat="false" ht="42.75" hidden="false" customHeight="true" outlineLevel="0" collapsed="false">
      <c r="A76" s="57"/>
      <c r="B76" s="55"/>
      <c r="C76" s="97"/>
      <c r="D76" s="98"/>
      <c r="E76" s="32"/>
      <c r="F76" s="56"/>
      <c r="G76" s="57"/>
      <c r="H76" s="57"/>
      <c r="I76" s="49" t="s">
        <v>11</v>
      </c>
      <c r="J76" s="36" t="n">
        <f aca="false">K76+L76+M76+N76+O76</f>
        <v>4092.38</v>
      </c>
      <c r="K76" s="17" t="n">
        <v>4092.38</v>
      </c>
      <c r="L76" s="17"/>
      <c r="M76" s="17"/>
      <c r="N76" s="17"/>
      <c r="O76" s="17"/>
      <c r="P76" s="58" t="n">
        <f aca="false">2089322.1+910230.19+1092827.71</f>
        <v>4092380</v>
      </c>
      <c r="Q76" s="58"/>
    </row>
    <row r="77" customFormat="false" ht="33.75" hidden="false" customHeight="true" outlineLevel="0" collapsed="false">
      <c r="A77" s="57"/>
      <c r="B77" s="107" t="s">
        <v>96</v>
      </c>
      <c r="C77" s="112" t="n">
        <v>334.19</v>
      </c>
      <c r="D77" s="68" t="n">
        <v>329.89498</v>
      </c>
      <c r="E77" s="32"/>
      <c r="F77" s="56"/>
      <c r="G77" s="57"/>
      <c r="H77" s="57"/>
      <c r="I77" s="49" t="s">
        <v>30</v>
      </c>
      <c r="J77" s="36" t="n">
        <f aca="false">K77+L77+M77</f>
        <v>0</v>
      </c>
      <c r="K77" s="17"/>
      <c r="L77" s="113"/>
      <c r="M77" s="17"/>
      <c r="N77" s="17"/>
      <c r="O77" s="17"/>
      <c r="P77" s="58" t="n">
        <f aca="false">5610.77+4403.76+3949.56+17269.2+18955.1+41520.42+36996.01</f>
        <v>128704.82</v>
      </c>
      <c r="Q77" s="58" t="n">
        <f aca="false">11146.39+13356.7+5051.33</f>
        <v>29554.42</v>
      </c>
    </row>
    <row r="78" customFormat="false" ht="33.75" hidden="true" customHeight="true" outlineLevel="0" collapsed="false">
      <c r="A78" s="57"/>
      <c r="B78" s="107" t="s">
        <v>34</v>
      </c>
      <c r="C78" s="112" t="n">
        <v>344.585</v>
      </c>
      <c r="D78" s="68" t="n">
        <v>29.55442</v>
      </c>
      <c r="E78" s="32"/>
      <c r="F78" s="56"/>
      <c r="G78" s="57"/>
      <c r="H78" s="57"/>
      <c r="I78" s="49" t="s">
        <v>30</v>
      </c>
      <c r="J78" s="36" t="n">
        <f aca="false">K78+L78+M78</f>
        <v>315.03058</v>
      </c>
      <c r="K78" s="17" t="n">
        <v>128.70482</v>
      </c>
      <c r="L78" s="89" t="n">
        <v>100</v>
      </c>
      <c r="M78" s="17" t="n">
        <f aca="false">C78-D78-K78-L78</f>
        <v>86.32576</v>
      </c>
      <c r="N78" s="17"/>
      <c r="O78" s="17"/>
      <c r="Q78" s="114"/>
      <c r="R78" s="106"/>
    </row>
    <row r="79" customFormat="false" ht="33.75" hidden="true" customHeight="true" outlineLevel="0" collapsed="false">
      <c r="A79" s="57"/>
      <c r="B79" s="107" t="s">
        <v>35</v>
      </c>
      <c r="C79" s="112" t="n">
        <v>88.647</v>
      </c>
      <c r="D79" s="68" t="n">
        <v>0</v>
      </c>
      <c r="E79" s="32"/>
      <c r="F79" s="56"/>
      <c r="G79" s="57"/>
      <c r="H79" s="57"/>
      <c r="I79" s="49" t="s">
        <v>30</v>
      </c>
      <c r="J79" s="36" t="n">
        <f aca="false">K79+L79+M79</f>
        <v>88.647</v>
      </c>
      <c r="K79" s="17"/>
      <c r="L79" s="89" t="n">
        <v>60</v>
      </c>
      <c r="M79" s="17" t="n">
        <v>28.647</v>
      </c>
      <c r="N79" s="17"/>
      <c r="O79" s="17"/>
      <c r="P79" s="18" t="s">
        <v>97</v>
      </c>
      <c r="Q79" s="114"/>
    </row>
    <row r="80" customFormat="false" ht="51.75" hidden="false" customHeight="true" outlineLevel="0" collapsed="false">
      <c r="A80" s="57" t="s">
        <v>98</v>
      </c>
      <c r="B80" s="55" t="s">
        <v>99</v>
      </c>
      <c r="C80" s="115" t="n">
        <f aca="false">J80+D80</f>
        <v>2406.613</v>
      </c>
      <c r="D80" s="68"/>
      <c r="E80" s="32" t="s">
        <v>91</v>
      </c>
      <c r="F80" s="56" t="s">
        <v>52</v>
      </c>
      <c r="G80" s="57"/>
      <c r="H80" s="57"/>
      <c r="I80" s="49" t="s">
        <v>30</v>
      </c>
      <c r="J80" s="36" t="n">
        <f aca="false">K80+L80+M80</f>
        <v>2406.613</v>
      </c>
      <c r="K80" s="17" t="n">
        <v>2406.613</v>
      </c>
      <c r="L80" s="89"/>
      <c r="M80" s="17"/>
      <c r="N80" s="17"/>
      <c r="O80" s="17"/>
      <c r="Q80" s="114"/>
    </row>
    <row r="81" customFormat="false" ht="18" hidden="false" customHeight="true" outlineLevel="0" collapsed="false">
      <c r="A81" s="57"/>
      <c r="B81" s="107" t="s">
        <v>96</v>
      </c>
      <c r="C81" s="112" t="n">
        <f aca="false">J81+D81</f>
        <v>49.984</v>
      </c>
      <c r="D81" s="68"/>
      <c r="E81" s="32"/>
      <c r="F81" s="56"/>
      <c r="G81" s="57"/>
      <c r="H81" s="57"/>
      <c r="I81" s="49"/>
      <c r="J81" s="116" t="n">
        <f aca="false">K81+L81+M81</f>
        <v>49.984</v>
      </c>
      <c r="K81" s="117" t="n">
        <v>49.984</v>
      </c>
      <c r="L81" s="89"/>
      <c r="M81" s="17"/>
      <c r="N81" s="17"/>
      <c r="O81" s="17"/>
      <c r="Q81" s="114"/>
    </row>
    <row r="82" customFormat="false" ht="81.75" hidden="false" customHeight="true" outlineLevel="0" collapsed="false">
      <c r="A82" s="57" t="s">
        <v>100</v>
      </c>
      <c r="B82" s="80" t="s">
        <v>101</v>
      </c>
      <c r="C82" s="118" t="n">
        <v>14199.683</v>
      </c>
      <c r="D82" s="75"/>
      <c r="E82" s="32" t="s">
        <v>82</v>
      </c>
      <c r="F82" s="56" t="s">
        <v>52</v>
      </c>
      <c r="G82" s="57"/>
      <c r="H82" s="57"/>
      <c r="I82" s="49" t="s">
        <v>30</v>
      </c>
      <c r="J82" s="36" t="n">
        <f aca="false">K82+L82+M82+N82+O82</f>
        <v>14199.683</v>
      </c>
      <c r="K82" s="17"/>
      <c r="L82" s="69"/>
      <c r="M82" s="17" t="n">
        <f aca="false">M83</f>
        <v>1040.62891</v>
      </c>
      <c r="N82" s="17" t="n">
        <f aca="false">C82-M82</f>
        <v>13159.05409</v>
      </c>
      <c r="O82" s="17"/>
      <c r="P82" s="119"/>
      <c r="Q82" s="120"/>
    </row>
    <row r="83" customFormat="false" ht="31.5" hidden="false" customHeight="true" outlineLevel="0" collapsed="false">
      <c r="A83" s="57"/>
      <c r="B83" s="45" t="s">
        <v>65</v>
      </c>
      <c r="C83" s="121" t="n">
        <v>1218.1308</v>
      </c>
      <c r="D83" s="122"/>
      <c r="E83" s="32"/>
      <c r="F83" s="56"/>
      <c r="G83" s="123"/>
      <c r="H83" s="123"/>
      <c r="I83" s="49"/>
      <c r="J83" s="36" t="n">
        <f aca="false">K83+L83+M83+N83+O83</f>
        <v>1040.62891</v>
      </c>
      <c r="K83" s="117"/>
      <c r="L83" s="124"/>
      <c r="M83" s="117" t="n">
        <v>1040.62891</v>
      </c>
      <c r="N83" s="117"/>
      <c r="O83" s="117"/>
      <c r="P83" s="119"/>
      <c r="Q83" s="120"/>
    </row>
    <row r="84" customFormat="false" ht="27.75" hidden="false" customHeight="true" outlineLevel="0" collapsed="false">
      <c r="A84" s="32" t="s">
        <v>49</v>
      </c>
      <c r="B84" s="125" t="s">
        <v>102</v>
      </c>
      <c r="C84" s="101"/>
      <c r="D84" s="101"/>
      <c r="E84" s="101"/>
      <c r="F84" s="101"/>
      <c r="G84" s="101"/>
      <c r="H84" s="101"/>
      <c r="I84" s="101"/>
      <c r="J84" s="102" t="n">
        <f aca="false">J87+J91+J92+J94</f>
        <v>23553.73609</v>
      </c>
      <c r="K84" s="102" t="n">
        <f aca="false">K87+K91+K92+K94</f>
        <v>15495.87809</v>
      </c>
      <c r="L84" s="102" t="n">
        <f aca="false">L87+L91+L92+L94</f>
        <v>3190.4</v>
      </c>
      <c r="M84" s="102" t="n">
        <f aca="false">M87+M91+M92+M94</f>
        <v>0</v>
      </c>
      <c r="N84" s="102" t="n">
        <f aca="false">N87+N91+N92+N94</f>
        <v>4367.458</v>
      </c>
      <c r="O84" s="102" t="n">
        <f aca="false">O87+O91+O92+O94</f>
        <v>500</v>
      </c>
    </row>
    <row r="85" customFormat="false" ht="27" hidden="true" customHeight="true" outlineLevel="0" collapsed="false">
      <c r="A85" s="94"/>
      <c r="B85" s="107" t="s">
        <v>34</v>
      </c>
      <c r="C85" s="126" t="n">
        <v>117</v>
      </c>
      <c r="D85" s="126"/>
      <c r="E85" s="44"/>
      <c r="F85" s="78"/>
      <c r="G85" s="127"/>
      <c r="H85" s="127"/>
      <c r="I85" s="79"/>
      <c r="J85" s="36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94"/>
      <c r="B86" s="107" t="s">
        <v>35</v>
      </c>
      <c r="C86" s="126" t="n">
        <v>34</v>
      </c>
      <c r="D86" s="126"/>
      <c r="E86" s="44"/>
      <c r="F86" s="78"/>
      <c r="G86" s="127"/>
      <c r="H86" s="127"/>
      <c r="I86" s="79"/>
      <c r="J86" s="36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70.5" hidden="false" customHeight="true" outlineLevel="0" collapsed="false">
      <c r="A87" s="57" t="s">
        <v>103</v>
      </c>
      <c r="B87" s="55" t="s">
        <v>104</v>
      </c>
      <c r="C87" s="72" t="n">
        <v>10028.93</v>
      </c>
      <c r="D87" s="68" t="n">
        <f aca="false">1580.365+D88+D89</f>
        <v>1679.58481</v>
      </c>
      <c r="E87" s="32" t="s">
        <v>91</v>
      </c>
      <c r="F87" s="56" t="s">
        <v>52</v>
      </c>
      <c r="G87" s="57"/>
      <c r="H87" s="57"/>
      <c r="I87" s="49" t="s">
        <v>30</v>
      </c>
      <c r="J87" s="36" t="n">
        <f aca="false">K87+L87+M87+N87+O87</f>
        <v>7759.227</v>
      </c>
      <c r="K87" s="17" t="n">
        <v>7759.227</v>
      </c>
      <c r="L87" s="17"/>
      <c r="M87" s="17"/>
      <c r="N87" s="17"/>
      <c r="O87" s="17"/>
      <c r="P87" s="128" t="n">
        <f aca="false">1036209.78+145291.72+1245616.02+475760.47+1739414.15+1285861.32+1737494.84</f>
        <v>7665648.3</v>
      </c>
      <c r="Q87" s="128" t="n">
        <v>9325.66094</v>
      </c>
      <c r="R87" s="129" t="n">
        <f aca="false">Q87+Q88-K87-D87</f>
        <v>-0.000350000000935324</v>
      </c>
    </row>
    <row r="88" customFormat="false" ht="27" hidden="false" customHeight="true" outlineLevel="0" collapsed="false">
      <c r="A88" s="57"/>
      <c r="B88" s="107" t="s">
        <v>105</v>
      </c>
      <c r="C88" s="108" t="n">
        <v>107.999</v>
      </c>
      <c r="D88" s="68" t="n">
        <v>79.64752</v>
      </c>
      <c r="E88" s="32"/>
      <c r="F88" s="56"/>
      <c r="G88" s="57"/>
      <c r="H88" s="57"/>
      <c r="I88" s="49"/>
      <c r="J88" s="36" t="n">
        <f aca="false">K88+L88+M88+N88+O88</f>
        <v>0</v>
      </c>
      <c r="K88" s="17"/>
      <c r="L88" s="111"/>
      <c r="M88" s="17"/>
      <c r="N88" s="17"/>
      <c r="O88" s="17"/>
      <c r="P88" s="128" t="n">
        <f aca="false">12674.13+1790.9+15234.97+5796.32+21286.07+15781.36+21014.48</f>
        <v>93578.23</v>
      </c>
      <c r="Q88" s="128" t="n">
        <v>113.15052</v>
      </c>
      <c r="R88" s="129" t="n">
        <f aca="false">Q88-K89-D89</f>
        <v>0</v>
      </c>
      <c r="U88" s="130" t="s">
        <v>106</v>
      </c>
    </row>
    <row r="89" customFormat="false" ht="27" hidden="true" customHeight="true" outlineLevel="0" collapsed="false">
      <c r="A89" s="57"/>
      <c r="B89" s="107" t="s">
        <v>34</v>
      </c>
      <c r="C89" s="108" t="n">
        <v>121.725</v>
      </c>
      <c r="D89" s="68" t="n">
        <f aca="false">19.57229</f>
        <v>19.57229</v>
      </c>
      <c r="E89" s="32"/>
      <c r="F89" s="56"/>
      <c r="G89" s="57"/>
      <c r="H89" s="57"/>
      <c r="I89" s="49"/>
      <c r="J89" s="36" t="n">
        <f aca="false">K89+L89+M89+N89+O89</f>
        <v>93.57823</v>
      </c>
      <c r="K89" s="17" t="n">
        <v>93.57823</v>
      </c>
      <c r="L89" s="17"/>
      <c r="M89" s="17"/>
      <c r="N89" s="17"/>
      <c r="O89" s="17"/>
      <c r="Q89" s="114"/>
      <c r="U89" s="131"/>
    </row>
    <row r="90" customFormat="false" ht="8.25" hidden="true" customHeight="true" outlineLevel="0" collapsed="false">
      <c r="A90" s="57"/>
      <c r="B90" s="107" t="s">
        <v>35</v>
      </c>
      <c r="C90" s="74" t="n">
        <v>6.156</v>
      </c>
      <c r="D90" s="68" t="n">
        <v>0</v>
      </c>
      <c r="E90" s="32"/>
      <c r="F90" s="56"/>
      <c r="G90" s="57"/>
      <c r="H90" s="57"/>
      <c r="I90" s="49"/>
      <c r="J90" s="36" t="n">
        <f aca="false">K90+L90+M90+N90+O90</f>
        <v>0</v>
      </c>
      <c r="K90" s="17"/>
      <c r="L90" s="17"/>
      <c r="M90" s="17"/>
      <c r="N90" s="17"/>
      <c r="O90" s="17"/>
      <c r="Q90" s="114"/>
      <c r="U90" s="131"/>
    </row>
    <row r="91" customFormat="false" ht="50.25" hidden="false" customHeight="true" outlineLevel="0" collapsed="false">
      <c r="A91" s="57" t="s">
        <v>107</v>
      </c>
      <c r="B91" s="55" t="s">
        <v>108</v>
      </c>
      <c r="C91" s="97" t="n">
        <v>15570.836</v>
      </c>
      <c r="D91" s="98" t="n">
        <v>276.327</v>
      </c>
      <c r="E91" s="32" t="s">
        <v>41</v>
      </c>
      <c r="F91" s="56" t="s">
        <v>52</v>
      </c>
      <c r="G91" s="57"/>
      <c r="H91" s="57"/>
      <c r="I91" s="49" t="s">
        <v>30</v>
      </c>
      <c r="J91" s="36" t="n">
        <f aca="false">K91+L91+M91+N91+O91</f>
        <v>11399.59093</v>
      </c>
      <c r="K91" s="17" t="n">
        <v>3841.73293</v>
      </c>
      <c r="L91" s="17" t="n">
        <v>3190.4</v>
      </c>
      <c r="M91" s="17"/>
      <c r="N91" s="17" t="n">
        <v>4367.458</v>
      </c>
      <c r="O91" s="17"/>
      <c r="P91" s="132" t="n">
        <f aca="false">1998231.28+150000+24251+1669250.65</f>
        <v>3841732.93</v>
      </c>
      <c r="Q91" s="133" t="n">
        <v>1669.25065</v>
      </c>
      <c r="R91" s="134" t="n">
        <v>2960400</v>
      </c>
      <c r="S91" s="28" t="n">
        <v>1200000</v>
      </c>
      <c r="U91" s="135" t="n">
        <v>7736650.96</v>
      </c>
    </row>
    <row r="92" customFormat="false" ht="36.75" hidden="false" customHeight="true" outlineLevel="0" collapsed="false">
      <c r="A92" s="57"/>
      <c r="B92" s="55"/>
      <c r="C92" s="97"/>
      <c r="D92" s="98"/>
      <c r="E92" s="32"/>
      <c r="F92" s="56" t="s">
        <v>109</v>
      </c>
      <c r="G92" s="57"/>
      <c r="H92" s="57"/>
      <c r="I92" s="49" t="s">
        <v>11</v>
      </c>
      <c r="J92" s="36" t="n">
        <f aca="false">K92+L92+M92+N92+O92</f>
        <v>3894.91816</v>
      </c>
      <c r="K92" s="136" t="n">
        <f aca="false">3894.91816</f>
        <v>3894.91816</v>
      </c>
      <c r="L92" s="17"/>
      <c r="M92" s="17"/>
      <c r="N92" s="17"/>
      <c r="O92" s="17"/>
      <c r="P92" s="18" t="n">
        <v>3894918.16</v>
      </c>
      <c r="Q92" s="137"/>
    </row>
    <row r="93" customFormat="false" ht="33.75" hidden="false" customHeight="true" outlineLevel="0" collapsed="false">
      <c r="A93" s="57"/>
      <c r="B93" s="107" t="s">
        <v>92</v>
      </c>
      <c r="C93" s="72" t="n">
        <v>276.327</v>
      </c>
      <c r="D93" s="68" t="n">
        <f aca="false">276.327</f>
        <v>276.327</v>
      </c>
      <c r="E93" s="32"/>
      <c r="F93" s="56" t="s">
        <v>52</v>
      </c>
      <c r="G93" s="57"/>
      <c r="H93" s="57"/>
      <c r="I93" s="49" t="s">
        <v>30</v>
      </c>
      <c r="J93" s="36" t="n">
        <f aca="false">K93+L93+M93+N93+O93</f>
        <v>0</v>
      </c>
      <c r="K93" s="17"/>
      <c r="L93" s="17"/>
      <c r="M93" s="17"/>
      <c r="N93" s="17"/>
      <c r="O93" s="17"/>
      <c r="P93" s="128" t="n">
        <f aca="false">19898.35+4352.52</f>
        <v>24250.87</v>
      </c>
      <c r="Q93" s="114"/>
      <c r="U93" s="138"/>
    </row>
    <row r="94" customFormat="false" ht="68.25" hidden="false" customHeight="true" outlineLevel="0" collapsed="false">
      <c r="A94" s="57" t="s">
        <v>110</v>
      </c>
      <c r="B94" s="55" t="s">
        <v>111</v>
      </c>
      <c r="C94" s="115" t="n">
        <f aca="false">J94+D94</f>
        <v>500</v>
      </c>
      <c r="D94" s="93"/>
      <c r="E94" s="44" t="s">
        <v>112</v>
      </c>
      <c r="F94" s="78" t="s">
        <v>52</v>
      </c>
      <c r="G94" s="94"/>
      <c r="H94" s="94"/>
      <c r="I94" s="79" t="s">
        <v>30</v>
      </c>
      <c r="J94" s="36" t="n">
        <f aca="false">K94+L94+M94+N94+O94</f>
        <v>500</v>
      </c>
      <c r="K94" s="17"/>
      <c r="L94" s="17"/>
      <c r="M94" s="17"/>
      <c r="N94" s="17"/>
      <c r="O94" s="17" t="n">
        <v>500</v>
      </c>
      <c r="Q94" s="114"/>
      <c r="S94" s="129"/>
      <c r="U94" s="129" t="n">
        <f aca="false">C91-D91-J91-J92</f>
        <v>-8.99999986359035E-005</v>
      </c>
    </row>
    <row r="95" customFormat="false" ht="27.75" hidden="false" customHeight="true" outlineLevel="0" collapsed="false">
      <c r="A95" s="32" t="s">
        <v>53</v>
      </c>
      <c r="B95" s="125" t="s">
        <v>113</v>
      </c>
      <c r="C95" s="101"/>
      <c r="D95" s="101"/>
      <c r="E95" s="101"/>
      <c r="F95" s="101"/>
      <c r="G95" s="101"/>
      <c r="H95" s="101"/>
      <c r="I95" s="101"/>
      <c r="J95" s="102" t="n">
        <f aca="false">J96</f>
        <v>2577.17569</v>
      </c>
      <c r="K95" s="102" t="n">
        <f aca="false">K96</f>
        <v>0</v>
      </c>
      <c r="L95" s="102" t="n">
        <f aca="false">L96</f>
        <v>48.43869</v>
      </c>
      <c r="M95" s="102" t="n">
        <f aca="false">M96</f>
        <v>0</v>
      </c>
      <c r="N95" s="102" t="n">
        <f aca="false">N96</f>
        <v>2528.737</v>
      </c>
      <c r="O95" s="102" t="n">
        <f aca="false">O96</f>
        <v>0</v>
      </c>
    </row>
    <row r="96" customFormat="false" ht="69" hidden="false" customHeight="true" outlineLevel="0" collapsed="false">
      <c r="A96" s="57" t="s">
        <v>114</v>
      </c>
      <c r="B96" s="55" t="s">
        <v>115</v>
      </c>
      <c r="C96" s="72" t="n">
        <v>2577.176</v>
      </c>
      <c r="D96" s="75" t="n">
        <v>0</v>
      </c>
      <c r="E96" s="32" t="s">
        <v>71</v>
      </c>
      <c r="F96" s="56" t="s">
        <v>52</v>
      </c>
      <c r="G96" s="57"/>
      <c r="H96" s="57"/>
      <c r="I96" s="49" t="s">
        <v>30</v>
      </c>
      <c r="J96" s="139" t="n">
        <f aca="false">K96+L96+M96+N96+O96</f>
        <v>2577.17569</v>
      </c>
      <c r="K96" s="72"/>
      <c r="L96" s="115" t="n">
        <f aca="false">L97</f>
        <v>48.43869</v>
      </c>
      <c r="M96" s="72"/>
      <c r="N96" s="97" t="n">
        <v>2528.737</v>
      </c>
      <c r="O96" s="72"/>
      <c r="Q96" s="18"/>
      <c r="R96" s="18"/>
      <c r="S96" s="18"/>
      <c r="T96" s="18"/>
      <c r="U96" s="18"/>
      <c r="V96" s="18"/>
    </row>
    <row r="97" customFormat="false" ht="21" hidden="false" customHeight="true" outlineLevel="0" collapsed="false">
      <c r="A97" s="57"/>
      <c r="B97" s="45" t="s">
        <v>65</v>
      </c>
      <c r="C97" s="72" t="n">
        <v>48.439</v>
      </c>
      <c r="D97" s="75" t="n">
        <v>0</v>
      </c>
      <c r="E97" s="32"/>
      <c r="F97" s="56"/>
      <c r="G97" s="57"/>
      <c r="H97" s="57"/>
      <c r="I97" s="49"/>
      <c r="J97" s="36" t="n">
        <f aca="false">K97+L97+M97</f>
        <v>48.43869</v>
      </c>
      <c r="K97" s="74"/>
      <c r="L97" s="17" t="n">
        <v>48.43869</v>
      </c>
      <c r="M97" s="74"/>
      <c r="N97" s="74"/>
      <c r="O97" s="74"/>
    </row>
    <row r="98" customFormat="false" ht="24.75" hidden="false" customHeight="true" outlineLevel="0" collapsed="false">
      <c r="A98" s="57"/>
      <c r="B98" s="45" t="s">
        <v>48</v>
      </c>
      <c r="C98" s="68" t="n">
        <v>32.049</v>
      </c>
      <c r="D98" s="75"/>
      <c r="E98" s="32"/>
      <c r="F98" s="56"/>
      <c r="G98" s="57"/>
      <c r="H98" s="57"/>
      <c r="I98" s="49"/>
      <c r="J98" s="36" t="n">
        <f aca="false">K98+L98+M98+N98+O98</f>
        <v>32.049</v>
      </c>
      <c r="K98" s="50"/>
      <c r="L98" s="17"/>
      <c r="M98" s="17"/>
      <c r="N98" s="17" t="n">
        <v>32.049</v>
      </c>
      <c r="O98" s="17"/>
    </row>
    <row r="99" customFormat="false" ht="26.25" hidden="false" customHeight="true" outlineLevel="0" collapsed="false">
      <c r="A99" s="32" t="s">
        <v>59</v>
      </c>
      <c r="B99" s="125" t="s">
        <v>116</v>
      </c>
      <c r="C99" s="101"/>
      <c r="D99" s="101"/>
      <c r="E99" s="32"/>
      <c r="F99" s="140"/>
      <c r="G99" s="101"/>
      <c r="H99" s="101"/>
      <c r="I99" s="141"/>
      <c r="J99" s="102" t="n">
        <f aca="false">J100</f>
        <v>2900</v>
      </c>
      <c r="K99" s="102" t="n">
        <f aca="false">K100</f>
        <v>0</v>
      </c>
      <c r="L99" s="102" t="n">
        <f aca="false">L100</f>
        <v>0</v>
      </c>
      <c r="M99" s="102" t="n">
        <f aca="false">M100</f>
        <v>310</v>
      </c>
      <c r="N99" s="102" t="n">
        <f aca="false">N100</f>
        <v>2590</v>
      </c>
      <c r="O99" s="102" t="n">
        <f aca="false">O100</f>
        <v>0</v>
      </c>
    </row>
    <row r="100" customFormat="false" ht="69" hidden="false" customHeight="true" outlineLevel="0" collapsed="false">
      <c r="A100" s="57" t="s">
        <v>117</v>
      </c>
      <c r="B100" s="51" t="s">
        <v>118</v>
      </c>
      <c r="C100" s="98" t="n">
        <v>2900</v>
      </c>
      <c r="D100" s="75" t="n">
        <v>0</v>
      </c>
      <c r="E100" s="32" t="s">
        <v>82</v>
      </c>
      <c r="F100" s="56" t="s">
        <v>52</v>
      </c>
      <c r="G100" s="34"/>
      <c r="H100" s="34"/>
      <c r="I100" s="49" t="s">
        <v>30</v>
      </c>
      <c r="J100" s="36" t="n">
        <f aca="false">K100+L100+M100+N100+O100</f>
        <v>2900</v>
      </c>
      <c r="K100" s="50"/>
      <c r="L100" s="17"/>
      <c r="M100" s="17" t="n">
        <v>310</v>
      </c>
      <c r="N100" s="17" t="n">
        <f aca="false">C100-M100</f>
        <v>2590</v>
      </c>
      <c r="O100" s="17"/>
    </row>
    <row r="101" customFormat="false" ht="36" hidden="false" customHeight="true" outlineLevel="0" collapsed="false">
      <c r="A101" s="57"/>
      <c r="B101" s="51" t="s">
        <v>119</v>
      </c>
      <c r="C101" s="98"/>
      <c r="D101" s="75"/>
      <c r="E101" s="32"/>
      <c r="F101" s="56"/>
      <c r="G101" s="34"/>
      <c r="H101" s="34"/>
      <c r="I101" s="49"/>
      <c r="J101" s="36"/>
      <c r="K101" s="50"/>
      <c r="L101" s="17"/>
      <c r="M101" s="17"/>
      <c r="N101" s="17" t="n">
        <v>307.755</v>
      </c>
      <c r="O101" s="17"/>
    </row>
    <row r="102" customFormat="false" ht="26.25" hidden="false" customHeight="true" outlineLevel="0" collapsed="false">
      <c r="A102" s="32" t="s">
        <v>62</v>
      </c>
      <c r="B102" s="125" t="s">
        <v>120</v>
      </c>
      <c r="C102" s="101"/>
      <c r="D102" s="101"/>
      <c r="E102" s="101"/>
      <c r="F102" s="101"/>
      <c r="G102" s="101"/>
      <c r="H102" s="101"/>
      <c r="I102" s="101"/>
      <c r="J102" s="102" t="n">
        <f aca="false">J103</f>
        <v>2175</v>
      </c>
      <c r="K102" s="102" t="n">
        <f aca="false">K103</f>
        <v>0</v>
      </c>
      <c r="L102" s="102" t="n">
        <f aca="false">L103</f>
        <v>0</v>
      </c>
      <c r="M102" s="102" t="n">
        <f aca="false">M103</f>
        <v>0</v>
      </c>
      <c r="N102" s="102" t="n">
        <f aca="false">N103</f>
        <v>0</v>
      </c>
      <c r="O102" s="102" t="n">
        <f aca="false">O103</f>
        <v>2175</v>
      </c>
    </row>
    <row r="103" customFormat="false" ht="67.5" hidden="false" customHeight="true" outlineLevel="0" collapsed="false">
      <c r="A103" s="57" t="s">
        <v>121</v>
      </c>
      <c r="B103" s="80" t="s">
        <v>122</v>
      </c>
      <c r="C103" s="17" t="n">
        <v>2175</v>
      </c>
      <c r="D103" s="75" t="n">
        <v>0</v>
      </c>
      <c r="E103" s="32" t="s">
        <v>112</v>
      </c>
      <c r="F103" s="56" t="s">
        <v>52</v>
      </c>
      <c r="G103" s="57"/>
      <c r="H103" s="57"/>
      <c r="I103" s="49" t="s">
        <v>30</v>
      </c>
      <c r="J103" s="36" t="n">
        <f aca="false">K103+L103+M103+N103+O103</f>
        <v>2175</v>
      </c>
      <c r="K103" s="50"/>
      <c r="L103" s="17"/>
      <c r="M103" s="17"/>
      <c r="N103" s="17"/>
      <c r="O103" s="17" t="n">
        <v>2175</v>
      </c>
    </row>
    <row r="104" customFormat="false" ht="24" hidden="false" customHeight="true" outlineLevel="0" collapsed="false">
      <c r="A104" s="57"/>
      <c r="B104" s="45" t="s">
        <v>65</v>
      </c>
      <c r="C104" s="17" t="n">
        <v>75</v>
      </c>
      <c r="D104" s="75" t="n">
        <v>0</v>
      </c>
      <c r="E104" s="32"/>
      <c r="F104" s="56"/>
      <c r="G104" s="57"/>
      <c r="H104" s="57"/>
      <c r="I104" s="49"/>
      <c r="J104" s="36" t="n">
        <f aca="false">K104+L104+M104+N104+O104</f>
        <v>75</v>
      </c>
      <c r="K104" s="50"/>
      <c r="L104" s="17"/>
      <c r="M104" s="17"/>
      <c r="N104" s="17"/>
      <c r="O104" s="17" t="n">
        <v>75</v>
      </c>
    </row>
    <row r="105" customFormat="false" ht="24.75" hidden="false" customHeight="true" outlineLevel="0" collapsed="false">
      <c r="A105" s="32" t="s">
        <v>66</v>
      </c>
      <c r="B105" s="100" t="s">
        <v>123</v>
      </c>
      <c r="C105" s="142"/>
      <c r="D105" s="142"/>
      <c r="E105" s="142"/>
      <c r="F105" s="143"/>
      <c r="G105" s="142"/>
      <c r="H105" s="142"/>
      <c r="I105" s="142"/>
      <c r="J105" s="144" t="n">
        <f aca="false">J106+J110+J114</f>
        <v>10049.15725</v>
      </c>
      <c r="K105" s="144" t="n">
        <f aca="false">K106+K110+K114</f>
        <v>0</v>
      </c>
      <c r="L105" s="144" t="n">
        <f aca="false">L106+L110+L114</f>
        <v>1192.75125</v>
      </c>
      <c r="M105" s="144" t="n">
        <f aca="false">M106+M110+M114</f>
        <v>2178.481</v>
      </c>
      <c r="N105" s="144" t="n">
        <f aca="false">N106+N110+N114</f>
        <v>6677.925</v>
      </c>
      <c r="O105" s="144" t="n">
        <f aca="false">O106+O110+O114</f>
        <v>0</v>
      </c>
    </row>
    <row r="106" customFormat="false" ht="24.75" hidden="false" customHeight="true" outlineLevel="0" collapsed="false">
      <c r="A106" s="32" t="s">
        <v>124</v>
      </c>
      <c r="B106" s="100" t="s">
        <v>125</v>
      </c>
      <c r="C106" s="142"/>
      <c r="D106" s="142"/>
      <c r="E106" s="142"/>
      <c r="F106" s="143"/>
      <c r="G106" s="142"/>
      <c r="H106" s="142"/>
      <c r="I106" s="142"/>
      <c r="J106" s="102" t="n">
        <f aca="false">J107</f>
        <v>3263.475</v>
      </c>
      <c r="K106" s="102" t="n">
        <f aca="false">K107</f>
        <v>0</v>
      </c>
      <c r="L106" s="102" t="n">
        <f aca="false">L107</f>
        <v>1084.994</v>
      </c>
      <c r="M106" s="102" t="n">
        <f aca="false">M107</f>
        <v>2178.481</v>
      </c>
      <c r="N106" s="102" t="n">
        <f aca="false">N107</f>
        <v>0</v>
      </c>
      <c r="O106" s="102" t="n">
        <f aca="false">O107</f>
        <v>0</v>
      </c>
    </row>
    <row r="107" customFormat="false" ht="68.25" hidden="false" customHeight="true" outlineLevel="0" collapsed="false">
      <c r="A107" s="57" t="s">
        <v>126</v>
      </c>
      <c r="B107" s="55" t="s">
        <v>127</v>
      </c>
      <c r="C107" s="50" t="n">
        <v>3263.475</v>
      </c>
      <c r="D107" s="75" t="n">
        <v>0</v>
      </c>
      <c r="E107" s="32" t="s">
        <v>128</v>
      </c>
      <c r="F107" s="56" t="s">
        <v>52</v>
      </c>
      <c r="G107" s="57"/>
      <c r="H107" s="57"/>
      <c r="I107" s="49" t="s">
        <v>30</v>
      </c>
      <c r="J107" s="36" t="n">
        <f aca="false">K107+L107+M107+N107+O107</f>
        <v>3263.475</v>
      </c>
      <c r="K107" s="50"/>
      <c r="L107" s="17" t="n">
        <v>1084.994</v>
      </c>
      <c r="M107" s="17" t="n">
        <f aca="false">C107-L107</f>
        <v>2178.481</v>
      </c>
      <c r="N107" s="17"/>
      <c r="O107" s="17"/>
    </row>
    <row r="108" customFormat="false" ht="21" hidden="false" customHeight="true" outlineLevel="0" collapsed="false">
      <c r="A108" s="57"/>
      <c r="B108" s="45" t="s">
        <v>65</v>
      </c>
      <c r="C108" s="145" t="n">
        <v>59.782</v>
      </c>
      <c r="D108" s="75" t="n">
        <v>0</v>
      </c>
      <c r="E108" s="32"/>
      <c r="F108" s="56"/>
      <c r="G108" s="57"/>
      <c r="H108" s="57"/>
      <c r="I108" s="49"/>
      <c r="J108" s="36" t="n">
        <f aca="false">K108+L108+M108+N108+O108</f>
        <v>49.789</v>
      </c>
      <c r="K108" s="50"/>
      <c r="L108" s="117" t="n">
        <v>49.789</v>
      </c>
      <c r="M108" s="17"/>
      <c r="N108" s="17"/>
      <c r="O108" s="17"/>
    </row>
    <row r="109" customFormat="false" ht="21" hidden="false" customHeight="true" outlineLevel="0" collapsed="false">
      <c r="A109" s="57"/>
      <c r="B109" s="45" t="s">
        <v>48</v>
      </c>
      <c r="C109" s="145" t="n">
        <v>60.087</v>
      </c>
      <c r="D109" s="75" t="n">
        <v>0</v>
      </c>
      <c r="E109" s="32"/>
      <c r="F109" s="56"/>
      <c r="G109" s="57"/>
      <c r="H109" s="57"/>
      <c r="I109" s="49"/>
      <c r="J109" s="36" t="n">
        <f aca="false">K109+L109+M109+N109+O109</f>
        <v>60.087</v>
      </c>
      <c r="K109" s="50"/>
      <c r="L109" s="117"/>
      <c r="M109" s="17" t="n">
        <v>60.087</v>
      </c>
      <c r="N109" s="17"/>
      <c r="O109" s="17"/>
    </row>
    <row r="110" customFormat="false" ht="18.75" hidden="false" customHeight="true" outlineLevel="0" collapsed="false">
      <c r="A110" s="146" t="s">
        <v>129</v>
      </c>
      <c r="B110" s="147" t="s">
        <v>130</v>
      </c>
      <c r="C110" s="75"/>
      <c r="D110" s="75"/>
      <c r="E110" s="32"/>
      <c r="F110" s="56"/>
      <c r="G110" s="57"/>
      <c r="H110" s="57"/>
      <c r="I110" s="49"/>
      <c r="J110" s="36" t="n">
        <f aca="false">J111</f>
        <v>6724.66525</v>
      </c>
      <c r="K110" s="36" t="n">
        <f aca="false">K111</f>
        <v>0</v>
      </c>
      <c r="L110" s="36" t="n">
        <f aca="false">L111</f>
        <v>46.74025</v>
      </c>
      <c r="M110" s="36" t="n">
        <f aca="false">M111</f>
        <v>0</v>
      </c>
      <c r="N110" s="36" t="n">
        <f aca="false">N111</f>
        <v>6677.925</v>
      </c>
      <c r="O110" s="36" t="n">
        <f aca="false">O111</f>
        <v>0</v>
      </c>
    </row>
    <row r="111" customFormat="false" ht="69.75" hidden="false" customHeight="true" outlineLevel="0" collapsed="false">
      <c r="A111" s="57" t="s">
        <v>131</v>
      </c>
      <c r="B111" s="80" t="s">
        <v>132</v>
      </c>
      <c r="C111" s="68" t="n">
        <f aca="false">J111</f>
        <v>6724.66525</v>
      </c>
      <c r="D111" s="75" t="n">
        <v>0</v>
      </c>
      <c r="E111" s="32" t="s">
        <v>71</v>
      </c>
      <c r="F111" s="56" t="s">
        <v>52</v>
      </c>
      <c r="G111" s="57"/>
      <c r="H111" s="57"/>
      <c r="I111" s="49" t="s">
        <v>30</v>
      </c>
      <c r="J111" s="36" t="n">
        <f aca="false">K111+L111+M111+N111+O111</f>
        <v>6724.66525</v>
      </c>
      <c r="K111" s="50"/>
      <c r="L111" s="17" t="n">
        <f aca="false">L112</f>
        <v>46.74025</v>
      </c>
      <c r="M111" s="17"/>
      <c r="N111" s="17" t="n">
        <v>6677.925</v>
      </c>
      <c r="O111" s="17"/>
    </row>
    <row r="112" customFormat="false" ht="24.75" hidden="false" customHeight="true" outlineLevel="0" collapsed="false">
      <c r="A112" s="57"/>
      <c r="B112" s="45" t="s">
        <v>65</v>
      </c>
      <c r="C112" s="68" t="n">
        <f aca="false">J112</f>
        <v>46.74025</v>
      </c>
      <c r="D112" s="75" t="n">
        <v>0</v>
      </c>
      <c r="E112" s="32"/>
      <c r="F112" s="56"/>
      <c r="G112" s="57"/>
      <c r="H112" s="57"/>
      <c r="I112" s="49"/>
      <c r="J112" s="36" t="n">
        <f aca="false">K112+L112+M112+N112+O112</f>
        <v>46.74025</v>
      </c>
      <c r="K112" s="50"/>
      <c r="L112" s="17" t="n">
        <v>46.74025</v>
      </c>
      <c r="M112" s="17"/>
      <c r="N112" s="17"/>
      <c r="O112" s="17"/>
    </row>
    <row r="113" customFormat="false" ht="24.75" hidden="false" customHeight="true" outlineLevel="0" collapsed="false">
      <c r="A113" s="57"/>
      <c r="B113" s="45" t="s">
        <v>48</v>
      </c>
      <c r="C113" s="68" t="n">
        <v>32.955</v>
      </c>
      <c r="D113" s="75"/>
      <c r="E113" s="32"/>
      <c r="F113" s="56"/>
      <c r="G113" s="57"/>
      <c r="H113" s="57"/>
      <c r="I113" s="49"/>
      <c r="J113" s="36" t="n">
        <f aca="false">K113+L113+M113+N113+O113</f>
        <v>32.955</v>
      </c>
      <c r="K113" s="50"/>
      <c r="L113" s="17"/>
      <c r="M113" s="17"/>
      <c r="N113" s="17" t="n">
        <v>32.955</v>
      </c>
      <c r="O113" s="17"/>
    </row>
    <row r="114" customFormat="false" ht="30" hidden="false" customHeight="true" outlineLevel="0" collapsed="false">
      <c r="A114" s="32" t="s">
        <v>133</v>
      </c>
      <c r="B114" s="147" t="s">
        <v>134</v>
      </c>
      <c r="C114" s="148"/>
      <c r="D114" s="75"/>
      <c r="E114" s="32"/>
      <c r="F114" s="56"/>
      <c r="G114" s="57"/>
      <c r="H114" s="57"/>
      <c r="I114" s="49"/>
      <c r="J114" s="36" t="n">
        <f aca="false">J117</f>
        <v>61.017</v>
      </c>
      <c r="K114" s="36" t="n">
        <f aca="false">K117</f>
        <v>0</v>
      </c>
      <c r="L114" s="36" t="n">
        <f aca="false">L117</f>
        <v>61.017</v>
      </c>
      <c r="M114" s="36" t="n">
        <f aca="false">M117</f>
        <v>0</v>
      </c>
      <c r="N114" s="36" t="n">
        <f aca="false">N117</f>
        <v>0</v>
      </c>
      <c r="O114" s="36" t="n">
        <f aca="false">O117</f>
        <v>0</v>
      </c>
    </row>
    <row r="115" customFormat="false" ht="26.25" hidden="true" customHeight="true" outlineLevel="0" collapsed="false">
      <c r="A115" s="57"/>
      <c r="B115" s="45" t="s">
        <v>34</v>
      </c>
      <c r="C115" s="108" t="n">
        <v>94</v>
      </c>
      <c r="D115" s="75"/>
      <c r="E115" s="32"/>
      <c r="F115" s="56"/>
      <c r="G115" s="57"/>
      <c r="H115" s="57"/>
      <c r="I115" s="49"/>
      <c r="J115" s="36" t="n">
        <f aca="false">K115+L115+M115+N115+O115</f>
        <v>94</v>
      </c>
      <c r="K115" s="50"/>
      <c r="L115" s="17"/>
      <c r="M115" s="17" t="n">
        <v>94</v>
      </c>
      <c r="N115" s="17"/>
      <c r="O115" s="17"/>
      <c r="Q115" s="149"/>
    </row>
    <row r="116" customFormat="false" ht="26.25" hidden="true" customHeight="true" outlineLevel="0" collapsed="false">
      <c r="A116" s="57"/>
      <c r="B116" s="45" t="s">
        <v>35</v>
      </c>
      <c r="C116" s="108" t="n">
        <v>25</v>
      </c>
      <c r="D116" s="75"/>
      <c r="E116" s="32"/>
      <c r="F116" s="56"/>
      <c r="G116" s="57"/>
      <c r="H116" s="57"/>
      <c r="I116" s="49"/>
      <c r="J116" s="36" t="n">
        <f aca="false">K116+L116+M116+N116+O116</f>
        <v>25</v>
      </c>
      <c r="K116" s="50"/>
      <c r="L116" s="17"/>
      <c r="M116" s="17" t="n">
        <v>25</v>
      </c>
      <c r="N116" s="17"/>
      <c r="O116" s="17"/>
      <c r="Q116" s="149"/>
    </row>
    <row r="117" customFormat="false" ht="70.5" hidden="false" customHeight="true" outlineLevel="0" collapsed="false">
      <c r="A117" s="57" t="s">
        <v>135</v>
      </c>
      <c r="B117" s="80" t="s">
        <v>136</v>
      </c>
      <c r="C117" s="108" t="n">
        <f aca="false">49+18</f>
        <v>67</v>
      </c>
      <c r="D117" s="75"/>
      <c r="E117" s="32" t="s">
        <v>68</v>
      </c>
      <c r="F117" s="56" t="s">
        <v>52</v>
      </c>
      <c r="G117" s="57"/>
      <c r="H117" s="57"/>
      <c r="I117" s="49" t="s">
        <v>30</v>
      </c>
      <c r="J117" s="36" t="n">
        <f aca="false">K117+L117+M117+N117+O117</f>
        <v>61.017</v>
      </c>
      <c r="K117" s="50"/>
      <c r="L117" s="17" t="n">
        <v>61.017</v>
      </c>
      <c r="M117" s="17"/>
      <c r="N117" s="17"/>
      <c r="O117" s="17"/>
      <c r="Q117" s="149"/>
    </row>
    <row r="118" customFormat="false" ht="32.25" hidden="false" customHeight="true" outlineLevel="0" collapsed="false">
      <c r="A118" s="33" t="n">
        <v>7</v>
      </c>
      <c r="B118" s="125" t="s">
        <v>137</v>
      </c>
      <c r="C118" s="80"/>
      <c r="D118" s="80"/>
      <c r="E118" s="32"/>
      <c r="F118" s="56"/>
      <c r="G118" s="57"/>
      <c r="H118" s="57"/>
      <c r="I118" s="49"/>
      <c r="J118" s="36" t="n">
        <f aca="false">J119+J120+J121+J124</f>
        <v>3193.39186</v>
      </c>
      <c r="K118" s="36" t="n">
        <f aca="false">K119+K120+K121+K124</f>
        <v>0</v>
      </c>
      <c r="L118" s="36" t="n">
        <f aca="false">L119+L120+L121+L124</f>
        <v>68.017</v>
      </c>
      <c r="M118" s="36" t="n">
        <f aca="false">M119+M120+M121+M124</f>
        <v>0</v>
      </c>
      <c r="N118" s="36" t="n">
        <f aca="false">N119+N120+N121+N124</f>
        <v>3125.37486</v>
      </c>
      <c r="O118" s="36" t="n">
        <f aca="false">O119+O120+O121+O124</f>
        <v>0</v>
      </c>
    </row>
    <row r="119" customFormat="false" ht="32.25" hidden="false" customHeight="true" outlineLevel="0" collapsed="false">
      <c r="A119" s="99"/>
      <c r="B119" s="125"/>
      <c r="C119" s="80"/>
      <c r="D119" s="80"/>
      <c r="E119" s="32"/>
      <c r="F119" s="56"/>
      <c r="G119" s="57"/>
      <c r="H119" s="57"/>
      <c r="I119" s="33" t="s">
        <v>30</v>
      </c>
      <c r="J119" s="17" t="n">
        <f aca="false">J125+J131+J129</f>
        <v>2478.4873</v>
      </c>
      <c r="K119" s="17" t="n">
        <f aca="false">K125+K131+K129</f>
        <v>0</v>
      </c>
      <c r="L119" s="17" t="n">
        <f aca="false">L125+L131+L129</f>
        <v>68.017</v>
      </c>
      <c r="M119" s="17" t="n">
        <f aca="false">M125+M131+M129</f>
        <v>0</v>
      </c>
      <c r="N119" s="17" t="n">
        <f aca="false">N125+N131+N129</f>
        <v>2410.4703</v>
      </c>
      <c r="O119" s="17" t="n">
        <f aca="false">O125+O131+O129</f>
        <v>0</v>
      </c>
    </row>
    <row r="120" customFormat="false" ht="32.25" hidden="false" customHeight="true" outlineLevel="0" collapsed="false">
      <c r="A120" s="99"/>
      <c r="B120" s="125"/>
      <c r="C120" s="80"/>
      <c r="D120" s="80"/>
      <c r="E120" s="32"/>
      <c r="F120" s="56"/>
      <c r="G120" s="57"/>
      <c r="H120" s="57"/>
      <c r="I120" s="33" t="s">
        <v>11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</row>
    <row r="121" customFormat="false" ht="32.25" hidden="false" customHeight="true" outlineLevel="0" collapsed="false">
      <c r="A121" s="99"/>
      <c r="B121" s="125"/>
      <c r="C121" s="80"/>
      <c r="D121" s="80"/>
      <c r="E121" s="32"/>
      <c r="F121" s="56"/>
      <c r="G121" s="57"/>
      <c r="H121" s="57"/>
      <c r="I121" s="150" t="s">
        <v>12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</row>
    <row r="122" customFormat="false" ht="14.25" hidden="true" customHeight="true" outlineLevel="0" collapsed="false">
      <c r="A122" s="57" t="s">
        <v>124</v>
      </c>
      <c r="B122" s="151" t="s">
        <v>138</v>
      </c>
      <c r="C122" s="68" t="n">
        <v>2800</v>
      </c>
      <c r="D122" s="80" t="n">
        <v>0</v>
      </c>
      <c r="E122" s="32" t="s">
        <v>91</v>
      </c>
      <c r="F122" s="56" t="s">
        <v>52</v>
      </c>
      <c r="G122" s="57"/>
      <c r="H122" s="57"/>
      <c r="I122" s="33" t="s">
        <v>30</v>
      </c>
      <c r="J122" s="36" t="n">
        <f aca="false">K122+L122+M122</f>
        <v>0</v>
      </c>
      <c r="K122" s="17"/>
      <c r="L122" s="17"/>
      <c r="M122" s="17"/>
      <c r="N122" s="17"/>
      <c r="O122" s="17"/>
    </row>
    <row r="123" customFormat="false" ht="14.25" hidden="true" customHeight="true" outlineLevel="0" collapsed="false">
      <c r="A123" s="99"/>
      <c r="B123" s="80" t="s">
        <v>44</v>
      </c>
      <c r="C123" s="68" t="n">
        <v>200</v>
      </c>
      <c r="D123" s="80" t="n">
        <v>0</v>
      </c>
      <c r="E123" s="32"/>
      <c r="F123" s="56"/>
      <c r="G123" s="57"/>
      <c r="H123" s="57"/>
      <c r="I123" s="33"/>
      <c r="J123" s="36" t="n">
        <f aca="false">K123+L123+M123</f>
        <v>0</v>
      </c>
      <c r="K123" s="17"/>
      <c r="L123" s="17"/>
      <c r="M123" s="17"/>
      <c r="N123" s="17"/>
      <c r="O123" s="17"/>
    </row>
    <row r="124" customFormat="false" ht="40.5" hidden="false" customHeight="true" outlineLevel="0" collapsed="false">
      <c r="A124" s="99"/>
      <c r="B124" s="80"/>
      <c r="C124" s="68"/>
      <c r="D124" s="80"/>
      <c r="E124" s="104"/>
      <c r="F124" s="48"/>
      <c r="G124" s="57"/>
      <c r="H124" s="57"/>
      <c r="I124" s="152" t="s">
        <v>31</v>
      </c>
      <c r="J124" s="36" t="n">
        <f aca="false">J128</f>
        <v>714.90456</v>
      </c>
      <c r="K124" s="36" t="n">
        <f aca="false">K128</f>
        <v>0</v>
      </c>
      <c r="L124" s="36" t="n">
        <f aca="false">L128</f>
        <v>0</v>
      </c>
      <c r="M124" s="36" t="n">
        <f aca="false">M128</f>
        <v>0</v>
      </c>
      <c r="N124" s="36" t="n">
        <f aca="false">N128</f>
        <v>714.90456</v>
      </c>
      <c r="O124" s="36" t="n">
        <f aca="false">O128</f>
        <v>0</v>
      </c>
    </row>
    <row r="125" customFormat="false" ht="36.75" hidden="false" customHeight="true" outlineLevel="0" collapsed="false">
      <c r="A125" s="49" t="s">
        <v>139</v>
      </c>
      <c r="B125" s="80" t="s">
        <v>140</v>
      </c>
      <c r="C125" s="68" t="n">
        <f aca="false">J125</f>
        <v>1933.0513</v>
      </c>
      <c r="D125" s="80"/>
      <c r="E125" s="33" t="s">
        <v>71</v>
      </c>
      <c r="F125" s="33" t="s">
        <v>52</v>
      </c>
      <c r="G125" s="57"/>
      <c r="H125" s="57"/>
      <c r="I125" s="33" t="s">
        <v>30</v>
      </c>
      <c r="J125" s="139" t="n">
        <f aca="false">K125+L125+M125+N125+O125</f>
        <v>1933.0513</v>
      </c>
      <c r="K125" s="98"/>
      <c r="L125" s="98" t="n">
        <v>68.017</v>
      </c>
      <c r="M125" s="17"/>
      <c r="N125" s="17" t="n">
        <v>1865.0343</v>
      </c>
      <c r="O125" s="17"/>
      <c r="Q125" s="63"/>
    </row>
    <row r="126" customFormat="false" ht="22.5" hidden="false" customHeight="true" outlineLevel="0" collapsed="false">
      <c r="A126" s="49"/>
      <c r="B126" s="45" t="s">
        <v>65</v>
      </c>
      <c r="C126" s="153" t="n">
        <f aca="false">J126</f>
        <v>68.017</v>
      </c>
      <c r="D126" s="127"/>
      <c r="E126" s="33"/>
      <c r="F126" s="33"/>
      <c r="G126" s="127"/>
      <c r="H126" s="127"/>
      <c r="I126" s="33"/>
      <c r="J126" s="154" t="n">
        <f aca="false">K126+L126+M126+N126+O126</f>
        <v>68.017</v>
      </c>
      <c r="K126" s="155"/>
      <c r="L126" s="156" t="n">
        <v>68.017</v>
      </c>
      <c r="M126" s="157"/>
      <c r="N126" s="157"/>
      <c r="O126" s="157"/>
    </row>
    <row r="127" customFormat="false" ht="22.5" hidden="false" customHeight="true" outlineLevel="0" collapsed="false">
      <c r="A127" s="49"/>
      <c r="B127" s="158" t="s">
        <v>48</v>
      </c>
      <c r="C127" s="159" t="n">
        <v>64.438</v>
      </c>
      <c r="D127" s="127"/>
      <c r="E127" s="33"/>
      <c r="F127" s="33"/>
      <c r="G127" s="127"/>
      <c r="H127" s="127"/>
      <c r="I127" s="33"/>
      <c r="J127" s="154" t="n">
        <f aca="false">K127+L127+M127+N127+O127</f>
        <v>64.438</v>
      </c>
      <c r="K127" s="155"/>
      <c r="L127" s="156"/>
      <c r="M127" s="157"/>
      <c r="N127" s="117" t="n">
        <v>64.438</v>
      </c>
      <c r="O127" s="160"/>
    </row>
    <row r="128" customFormat="false" ht="63" hidden="false" customHeight="true" outlineLevel="0" collapsed="false">
      <c r="A128" s="49" t="s">
        <v>141</v>
      </c>
      <c r="B128" s="55" t="s">
        <v>142</v>
      </c>
      <c r="C128" s="46" t="n">
        <v>4961.565</v>
      </c>
      <c r="D128" s="127"/>
      <c r="E128" s="161" t="n">
        <v>2023</v>
      </c>
      <c r="F128" s="161" t="s">
        <v>52</v>
      </c>
      <c r="G128" s="127"/>
      <c r="H128" s="127"/>
      <c r="I128" s="161" t="s">
        <v>31</v>
      </c>
      <c r="J128" s="139" t="n">
        <f aca="false">K128+L128+M128+N128+O128</f>
        <v>714.90456</v>
      </c>
      <c r="K128" s="162"/>
      <c r="L128" s="98"/>
      <c r="M128" s="163"/>
      <c r="N128" s="98" t="n">
        <v>714.90456</v>
      </c>
      <c r="O128" s="164"/>
    </row>
    <row r="129" customFormat="false" ht="35.25" hidden="false" customHeight="true" outlineLevel="0" collapsed="false">
      <c r="A129" s="49"/>
      <c r="B129" s="55"/>
      <c r="C129" s="46"/>
      <c r="D129" s="127"/>
      <c r="E129" s="161" t="n">
        <v>2023</v>
      </c>
      <c r="F129" s="161" t="s">
        <v>52</v>
      </c>
      <c r="G129" s="127"/>
      <c r="H129" s="127"/>
      <c r="I129" s="161" t="s">
        <v>30</v>
      </c>
      <c r="J129" s="139" t="n">
        <f aca="false">K129+L129+M129+N129+O129</f>
        <v>160</v>
      </c>
      <c r="K129" s="162"/>
      <c r="L129" s="98"/>
      <c r="M129" s="163"/>
      <c r="N129" s="98" t="n">
        <v>160</v>
      </c>
      <c r="O129" s="164"/>
    </row>
    <row r="130" customFormat="false" ht="33" hidden="false" customHeight="true" outlineLevel="0" collapsed="false">
      <c r="A130" s="49"/>
      <c r="B130" s="45" t="s">
        <v>143</v>
      </c>
      <c r="C130" s="68" t="n">
        <v>49.8</v>
      </c>
      <c r="D130" s="127"/>
      <c r="E130" s="161" t="n">
        <v>2023</v>
      </c>
      <c r="F130" s="161" t="s">
        <v>52</v>
      </c>
      <c r="G130" s="127"/>
      <c r="H130" s="127"/>
      <c r="I130" s="161" t="s">
        <v>31</v>
      </c>
      <c r="J130" s="139" t="n">
        <f aca="false">K130+L130+M130+N130+O130</f>
        <v>49.8</v>
      </c>
      <c r="K130" s="162"/>
      <c r="L130" s="98"/>
      <c r="M130" s="163"/>
      <c r="N130" s="98" t="n">
        <v>49.8</v>
      </c>
      <c r="O130" s="164"/>
    </row>
    <row r="131" customFormat="false" ht="54" hidden="false" customHeight="true" outlineLevel="0" collapsed="false">
      <c r="A131" s="103" t="s">
        <v>144</v>
      </c>
      <c r="B131" s="80" t="s">
        <v>145</v>
      </c>
      <c r="C131" s="68" t="n">
        <f aca="false">J131</f>
        <v>385.436</v>
      </c>
      <c r="D131" s="127"/>
      <c r="E131" s="152" t="n">
        <v>2023</v>
      </c>
      <c r="F131" s="152" t="s">
        <v>52</v>
      </c>
      <c r="G131" s="127"/>
      <c r="H131" s="127"/>
      <c r="I131" s="152" t="s">
        <v>30</v>
      </c>
      <c r="J131" s="139" t="n">
        <f aca="false">K131+L131+M131+N131+O131</f>
        <v>385.436</v>
      </c>
      <c r="K131" s="162"/>
      <c r="L131" s="98"/>
      <c r="M131" s="17"/>
      <c r="N131" s="96" t="n">
        <v>385.436</v>
      </c>
      <c r="O131" s="96"/>
    </row>
    <row r="132" customFormat="false" ht="37.5" hidden="false" customHeight="true" outlineLevel="0" collapsed="false">
      <c r="A132" s="103"/>
      <c r="B132" s="80" t="s">
        <v>65</v>
      </c>
      <c r="C132" s="68" t="n">
        <v>54.268</v>
      </c>
      <c r="D132" s="127"/>
      <c r="E132" s="152"/>
      <c r="F132" s="152"/>
      <c r="G132" s="127"/>
      <c r="H132" s="127"/>
      <c r="I132" s="152"/>
      <c r="J132" s="139" t="n">
        <f aca="false">K132+L132+M132+N132+O132</f>
        <v>54.2676</v>
      </c>
      <c r="K132" s="162"/>
      <c r="L132" s="98"/>
      <c r="M132" s="17"/>
      <c r="N132" s="96" t="n">
        <v>54.2676</v>
      </c>
      <c r="O132" s="96"/>
    </row>
    <row r="133" customFormat="false" ht="25.5" hidden="false" customHeight="true" outlineLevel="0" collapsed="false">
      <c r="A133" s="33" t="s">
        <v>146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165"/>
      <c r="Q133" s="18"/>
      <c r="R133" s="18"/>
      <c r="S133" s="18"/>
      <c r="T133" s="18"/>
      <c r="U133" s="18"/>
      <c r="V133" s="18"/>
    </row>
    <row r="134" customFormat="false" ht="12.75" hidden="tru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166"/>
      <c r="Q134" s="18"/>
      <c r="R134" s="18"/>
      <c r="S134" s="18"/>
      <c r="T134" s="18"/>
      <c r="U134" s="18"/>
      <c r="V134" s="18"/>
    </row>
    <row r="135" customFormat="false" ht="9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167"/>
      <c r="Q135" s="18"/>
      <c r="R135" s="18"/>
      <c r="S135" s="18"/>
      <c r="T135" s="18"/>
      <c r="U135" s="18"/>
      <c r="V135" s="18"/>
    </row>
    <row r="136" customFormat="false" ht="15.75" hidden="false" customHeight="true" outlineLevel="0" collapsed="false">
      <c r="A136" s="99"/>
      <c r="B136" s="33" t="s">
        <v>33</v>
      </c>
      <c r="C136" s="99"/>
      <c r="D136" s="99"/>
      <c r="E136" s="99"/>
      <c r="F136" s="99"/>
      <c r="G136" s="99"/>
      <c r="H136" s="99"/>
      <c r="I136" s="35" t="s">
        <v>25</v>
      </c>
      <c r="J136" s="36" t="n">
        <f aca="false">J137+J138</f>
        <v>32825.56122</v>
      </c>
      <c r="K136" s="36" t="n">
        <f aca="false">K137+K138</f>
        <v>0</v>
      </c>
      <c r="L136" s="36" t="n">
        <f aca="false">L137+L138</f>
        <v>2419.52462</v>
      </c>
      <c r="M136" s="36" t="n">
        <f aca="false">M137+M138</f>
        <v>299.543</v>
      </c>
      <c r="N136" s="36" t="n">
        <f aca="false">N137+N138</f>
        <v>19643.5266</v>
      </c>
      <c r="O136" s="36" t="n">
        <f aca="false">O137+O138</f>
        <v>10462.967</v>
      </c>
      <c r="Q136" s="18"/>
      <c r="R136" s="18"/>
      <c r="S136" s="18"/>
      <c r="T136" s="18"/>
      <c r="U136" s="18"/>
      <c r="V136" s="18"/>
    </row>
    <row r="137" customFormat="false" ht="15.75" hidden="false" customHeight="false" outlineLevel="0" collapsed="false">
      <c r="A137" s="99"/>
      <c r="B137" s="33"/>
      <c r="C137" s="99"/>
      <c r="D137" s="99"/>
      <c r="E137" s="99"/>
      <c r="F137" s="99"/>
      <c r="G137" s="99"/>
      <c r="H137" s="99"/>
      <c r="I137" s="41" t="s">
        <v>30</v>
      </c>
      <c r="J137" s="36" t="n">
        <f aca="false">J140+J143+J144+J145+J146+J147+J149+J150+J152</f>
        <v>32675.76122</v>
      </c>
      <c r="K137" s="36" t="n">
        <f aca="false">K140+K143+K144+K145+K146+K147+K149+K150+K152</f>
        <v>0</v>
      </c>
      <c r="L137" s="36" t="n">
        <f aca="false">L140+L143+L144+L145+L146+L147+L149+L150+L152</f>
        <v>2269.72462</v>
      </c>
      <c r="M137" s="36" t="n">
        <f aca="false">M140+M143+M144+M145+M146+M147+M149+M150+M152</f>
        <v>299.543</v>
      </c>
      <c r="N137" s="36" t="n">
        <f aca="false">N140+N143+N144+N145+N146+N147+N149+N150+N152</f>
        <v>19643.5266</v>
      </c>
      <c r="O137" s="36" t="n">
        <f aca="false">O140+O143+O144+O145+O146+O147+O149+O150+O152</f>
        <v>10462.967</v>
      </c>
      <c r="Q137" s="18"/>
      <c r="R137" s="18"/>
      <c r="S137" s="18"/>
      <c r="T137" s="18"/>
      <c r="U137" s="18"/>
      <c r="V137" s="18"/>
    </row>
    <row r="138" customFormat="false" ht="32.25" hidden="false" customHeight="true" outlineLevel="0" collapsed="false">
      <c r="A138" s="99"/>
      <c r="B138" s="33"/>
      <c r="C138" s="99"/>
      <c r="D138" s="99"/>
      <c r="E138" s="99"/>
      <c r="F138" s="99"/>
      <c r="G138" s="99"/>
      <c r="H138" s="99"/>
      <c r="I138" s="41" t="s">
        <v>12</v>
      </c>
      <c r="J138" s="36" t="n">
        <f aca="false">K138+L138+M138+N138+O138</f>
        <v>149.8</v>
      </c>
      <c r="K138" s="36" t="n">
        <f aca="false">K139+K141+K142</f>
        <v>0</v>
      </c>
      <c r="L138" s="36" t="n">
        <f aca="false">L139+L141+L142</f>
        <v>149.8</v>
      </c>
      <c r="M138" s="36" t="n">
        <f aca="false">M139+M141+M142</f>
        <v>0</v>
      </c>
      <c r="N138" s="36" t="n">
        <f aca="false">N139+N141+N142</f>
        <v>0</v>
      </c>
      <c r="O138" s="36" t="n">
        <f aca="false">O139+O141+O142</f>
        <v>0</v>
      </c>
      <c r="Q138" s="18"/>
      <c r="R138" s="18"/>
      <c r="S138" s="18"/>
      <c r="T138" s="18"/>
      <c r="U138" s="18"/>
      <c r="V138" s="18"/>
    </row>
    <row r="139" customFormat="false" ht="68.25" hidden="false" customHeight="true" outlineLevel="0" collapsed="false">
      <c r="A139" s="168" t="s">
        <v>89</v>
      </c>
      <c r="B139" s="80" t="s">
        <v>147</v>
      </c>
      <c r="C139" s="169" t="n">
        <f aca="false">J139</f>
        <v>49.8</v>
      </c>
      <c r="D139" s="99"/>
      <c r="E139" s="32" t="s">
        <v>68</v>
      </c>
      <c r="F139" s="56" t="s">
        <v>148</v>
      </c>
      <c r="G139" s="127"/>
      <c r="H139" s="127"/>
      <c r="I139" s="49" t="s">
        <v>149</v>
      </c>
      <c r="J139" s="36" t="n">
        <f aca="false">K139+L139+M139+N139+O139</f>
        <v>49.8</v>
      </c>
      <c r="K139" s="17"/>
      <c r="L139" s="17" t="n">
        <v>49.8</v>
      </c>
      <c r="M139" s="17"/>
      <c r="N139" s="17"/>
      <c r="O139" s="17"/>
      <c r="Q139" s="18"/>
      <c r="R139" s="18"/>
      <c r="S139" s="18"/>
      <c r="T139" s="18"/>
      <c r="U139" s="18"/>
      <c r="V139" s="18"/>
    </row>
    <row r="140" customFormat="false" ht="41.25" hidden="false" customHeight="true" outlineLevel="0" collapsed="false">
      <c r="A140" s="168" t="s">
        <v>93</v>
      </c>
      <c r="B140" s="80" t="s">
        <v>150</v>
      </c>
      <c r="C140" s="169" t="n">
        <f aca="false">J140</f>
        <v>15000</v>
      </c>
      <c r="D140" s="99"/>
      <c r="E140" s="32" t="s">
        <v>61</v>
      </c>
      <c r="F140" s="56" t="s">
        <v>52</v>
      </c>
      <c r="G140" s="127"/>
      <c r="H140" s="127"/>
      <c r="I140" s="49" t="s">
        <v>30</v>
      </c>
      <c r="J140" s="36" t="n">
        <f aca="false">K140+L140+M140+N140+O140</f>
        <v>15000</v>
      </c>
      <c r="K140" s="17"/>
      <c r="L140" s="17"/>
      <c r="M140" s="17"/>
      <c r="N140" s="17" t="n">
        <v>15000</v>
      </c>
      <c r="O140" s="17"/>
      <c r="Q140" s="18"/>
      <c r="R140" s="18"/>
      <c r="S140" s="18"/>
      <c r="T140" s="18"/>
      <c r="U140" s="18"/>
      <c r="V140" s="18"/>
    </row>
    <row r="141" customFormat="false" ht="69" hidden="false" customHeight="true" outlineLevel="0" collapsed="false">
      <c r="A141" s="168" t="s">
        <v>98</v>
      </c>
      <c r="B141" s="80" t="s">
        <v>151</v>
      </c>
      <c r="C141" s="169" t="n">
        <f aca="false">J141</f>
        <v>50</v>
      </c>
      <c r="D141" s="99"/>
      <c r="E141" s="32" t="s">
        <v>68</v>
      </c>
      <c r="F141" s="56" t="s">
        <v>148</v>
      </c>
      <c r="G141" s="127"/>
      <c r="H141" s="127"/>
      <c r="I141" s="49" t="s">
        <v>149</v>
      </c>
      <c r="J141" s="36" t="n">
        <f aca="false">K141+L141+M141+N141+O141</f>
        <v>50</v>
      </c>
      <c r="K141" s="17"/>
      <c r="L141" s="17" t="n">
        <v>50</v>
      </c>
      <c r="M141" s="17"/>
      <c r="N141" s="17"/>
      <c r="O141" s="17"/>
      <c r="Q141" s="18"/>
      <c r="R141" s="18"/>
      <c r="S141" s="18"/>
      <c r="T141" s="18"/>
      <c r="U141" s="18"/>
      <c r="V141" s="18"/>
    </row>
    <row r="142" customFormat="false" ht="75" hidden="false" customHeight="true" outlineLevel="0" collapsed="false">
      <c r="A142" s="168" t="s">
        <v>100</v>
      </c>
      <c r="B142" s="80" t="s">
        <v>152</v>
      </c>
      <c r="C142" s="169" t="n">
        <f aca="false">J142</f>
        <v>50</v>
      </c>
      <c r="D142" s="99"/>
      <c r="E142" s="32" t="s">
        <v>68</v>
      </c>
      <c r="F142" s="56" t="s">
        <v>148</v>
      </c>
      <c r="G142" s="127"/>
      <c r="H142" s="127"/>
      <c r="I142" s="49" t="s">
        <v>149</v>
      </c>
      <c r="J142" s="36" t="n">
        <f aca="false">K142+L142+M142+N142+O142</f>
        <v>50</v>
      </c>
      <c r="K142" s="17"/>
      <c r="L142" s="17" t="n">
        <v>50</v>
      </c>
      <c r="M142" s="17"/>
      <c r="N142" s="17"/>
      <c r="O142" s="17"/>
      <c r="Q142" s="18"/>
      <c r="R142" s="18"/>
      <c r="S142" s="18"/>
      <c r="T142" s="18"/>
      <c r="U142" s="18"/>
      <c r="V142" s="18"/>
    </row>
    <row r="143" customFormat="false" ht="64.5" hidden="false" customHeight="true" outlineLevel="0" collapsed="false">
      <c r="A143" s="168" t="s">
        <v>153</v>
      </c>
      <c r="B143" s="80" t="s">
        <v>154</v>
      </c>
      <c r="C143" s="169" t="n">
        <f aca="false">J143</f>
        <v>300</v>
      </c>
      <c r="D143" s="99"/>
      <c r="E143" s="32" t="s">
        <v>61</v>
      </c>
      <c r="F143" s="56" t="s">
        <v>52</v>
      </c>
      <c r="G143" s="127"/>
      <c r="H143" s="127"/>
      <c r="I143" s="49" t="s">
        <v>30</v>
      </c>
      <c r="J143" s="36" t="n">
        <f aca="false">K143+L143+M143+N143+O143</f>
        <v>300</v>
      </c>
      <c r="K143" s="17"/>
      <c r="L143" s="17"/>
      <c r="M143" s="17"/>
      <c r="N143" s="17" t="n">
        <v>300</v>
      </c>
      <c r="O143" s="17"/>
      <c r="Q143" s="18"/>
      <c r="R143" s="18"/>
      <c r="S143" s="18"/>
      <c r="T143" s="18"/>
      <c r="U143" s="18"/>
      <c r="V143" s="18"/>
    </row>
    <row r="144" customFormat="false" ht="57.75" hidden="false" customHeight="true" outlineLevel="0" collapsed="false">
      <c r="A144" s="168" t="s">
        <v>155</v>
      </c>
      <c r="B144" s="80" t="s">
        <v>156</v>
      </c>
      <c r="C144" s="169" t="n">
        <f aca="false">J144</f>
        <v>620</v>
      </c>
      <c r="D144" s="99"/>
      <c r="E144" s="32" t="s">
        <v>61</v>
      </c>
      <c r="F144" s="56" t="s">
        <v>52</v>
      </c>
      <c r="G144" s="127"/>
      <c r="H144" s="127"/>
      <c r="I144" s="49" t="s">
        <v>30</v>
      </c>
      <c r="J144" s="36" t="n">
        <f aca="false">K144+L144+M144+N144+O144</f>
        <v>620</v>
      </c>
      <c r="K144" s="17"/>
      <c r="L144" s="17"/>
      <c r="M144" s="17"/>
      <c r="N144" s="17" t="n">
        <v>620</v>
      </c>
      <c r="O144" s="17"/>
      <c r="Q144" s="18"/>
      <c r="R144" s="18"/>
      <c r="S144" s="18"/>
      <c r="T144" s="18"/>
      <c r="U144" s="18"/>
      <c r="V144" s="18"/>
    </row>
    <row r="145" customFormat="false" ht="63.75" hidden="false" customHeight="true" outlineLevel="0" collapsed="false">
      <c r="A145" s="168" t="s">
        <v>157</v>
      </c>
      <c r="B145" s="80" t="s">
        <v>158</v>
      </c>
      <c r="C145" s="169" t="n">
        <v>1463.482</v>
      </c>
      <c r="D145" s="99"/>
      <c r="E145" s="32" t="s">
        <v>71</v>
      </c>
      <c r="F145" s="56" t="s">
        <v>52</v>
      </c>
      <c r="G145" s="127"/>
      <c r="H145" s="127"/>
      <c r="I145" s="49" t="s">
        <v>30</v>
      </c>
      <c r="J145" s="36" t="n">
        <f aca="false">K145+L145+M145+N145+O145</f>
        <v>1463.48162</v>
      </c>
      <c r="K145" s="17"/>
      <c r="L145" s="17" t="n">
        <v>1264.34762</v>
      </c>
      <c r="M145" s="17"/>
      <c r="N145" s="17" t="n">
        <v>199.134</v>
      </c>
      <c r="O145" s="17"/>
      <c r="Q145" s="18"/>
      <c r="R145" s="18"/>
      <c r="S145" s="18"/>
      <c r="T145" s="18"/>
      <c r="U145" s="18"/>
      <c r="V145" s="18"/>
    </row>
    <row r="146" customFormat="false" ht="72" hidden="false" customHeight="true" outlineLevel="0" collapsed="false">
      <c r="A146" s="168" t="s">
        <v>159</v>
      </c>
      <c r="B146" s="80" t="s">
        <v>160</v>
      </c>
      <c r="C146" s="169" t="n">
        <v>959.821</v>
      </c>
      <c r="D146" s="99"/>
      <c r="E146" s="32" t="s">
        <v>71</v>
      </c>
      <c r="F146" s="56" t="s">
        <v>52</v>
      </c>
      <c r="G146" s="127"/>
      <c r="H146" s="127"/>
      <c r="I146" s="49" t="s">
        <v>30</v>
      </c>
      <c r="J146" s="36" t="n">
        <f aca="false">K146+L146+M146+N146+O146</f>
        <v>959.821</v>
      </c>
      <c r="K146" s="17"/>
      <c r="L146" s="17" t="n">
        <v>365.336</v>
      </c>
      <c r="M146" s="17"/>
      <c r="N146" s="17" t="n">
        <v>594.485</v>
      </c>
      <c r="O146" s="17"/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170" t="s">
        <v>161</v>
      </c>
      <c r="B147" s="80" t="s">
        <v>162</v>
      </c>
      <c r="C147" s="169" t="n">
        <v>11103.008</v>
      </c>
      <c r="D147" s="99"/>
      <c r="E147" s="32" t="s">
        <v>64</v>
      </c>
      <c r="F147" s="56" t="s">
        <v>52</v>
      </c>
      <c r="G147" s="127"/>
      <c r="H147" s="127"/>
      <c r="I147" s="49" t="s">
        <v>30</v>
      </c>
      <c r="J147" s="36" t="n">
        <f aca="false">K147+L147+M147+N147+O147</f>
        <v>11103.008</v>
      </c>
      <c r="K147" s="17"/>
      <c r="L147" s="17" t="n">
        <f aca="false">L148</f>
        <v>640.041</v>
      </c>
      <c r="M147" s="17"/>
      <c r="N147" s="17"/>
      <c r="O147" s="17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170"/>
      <c r="B148" s="45" t="s">
        <v>65</v>
      </c>
      <c r="C148" s="169" t="n">
        <v>764.822</v>
      </c>
      <c r="D148" s="99"/>
      <c r="E148" s="32"/>
      <c r="F148" s="56"/>
      <c r="G148" s="127"/>
      <c r="H148" s="127"/>
      <c r="I148" s="49"/>
      <c r="J148" s="36" t="n">
        <f aca="false">K148+L148+M148+N148+O148</f>
        <v>640.041</v>
      </c>
      <c r="K148" s="17"/>
      <c r="L148" s="17" t="n">
        <v>640.041</v>
      </c>
      <c r="M148" s="17"/>
      <c r="N148" s="17"/>
      <c r="O148" s="17"/>
      <c r="Q148" s="18"/>
      <c r="R148" s="18"/>
      <c r="S148" s="18"/>
      <c r="T148" s="18"/>
      <c r="U148" s="18"/>
      <c r="V148" s="18"/>
    </row>
    <row r="149" customFormat="false" ht="81.75" hidden="false" customHeight="true" outlineLevel="0" collapsed="false">
      <c r="A149" s="170" t="s">
        <v>163</v>
      </c>
      <c r="B149" s="55" t="s">
        <v>164</v>
      </c>
      <c r="C149" s="169" t="n">
        <v>299.543</v>
      </c>
      <c r="D149" s="99"/>
      <c r="E149" s="32" t="s">
        <v>51</v>
      </c>
      <c r="F149" s="56" t="s">
        <v>165</v>
      </c>
      <c r="G149" s="127"/>
      <c r="H149" s="127"/>
      <c r="I149" s="49" t="s">
        <v>30</v>
      </c>
      <c r="J149" s="36" t="n">
        <f aca="false">K149+L149+M149+N149+O149</f>
        <v>299.543</v>
      </c>
      <c r="K149" s="17"/>
      <c r="L149" s="17"/>
      <c r="M149" s="17" t="n">
        <v>299.543</v>
      </c>
      <c r="N149" s="17"/>
      <c r="O149" s="17"/>
      <c r="Q149" s="18"/>
      <c r="R149" s="18"/>
      <c r="S149" s="18"/>
      <c r="T149" s="18"/>
      <c r="U149" s="18"/>
      <c r="V149" s="18"/>
    </row>
    <row r="150" customFormat="false" ht="81.75" hidden="false" customHeight="true" outlineLevel="0" collapsed="false">
      <c r="A150" s="170" t="s">
        <v>166</v>
      </c>
      <c r="B150" s="55" t="s">
        <v>167</v>
      </c>
      <c r="C150" s="169" t="n">
        <v>1730.712</v>
      </c>
      <c r="D150" s="98" t="n">
        <f aca="false">15+45+19.10354</f>
        <v>79.10354</v>
      </c>
      <c r="E150" s="32" t="s">
        <v>168</v>
      </c>
      <c r="F150" s="56" t="s">
        <v>165</v>
      </c>
      <c r="G150" s="127"/>
      <c r="H150" s="127"/>
      <c r="I150" s="49" t="s">
        <v>30</v>
      </c>
      <c r="J150" s="36" t="n">
        <f aca="false">K150+L150+M150+N150+O150</f>
        <v>1648.616</v>
      </c>
      <c r="K150" s="17"/>
      <c r="L150" s="17"/>
      <c r="M150" s="17"/>
      <c r="N150" s="17" t="n">
        <v>1648.616</v>
      </c>
      <c r="O150" s="17"/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170"/>
      <c r="B151" s="107" t="s">
        <v>65</v>
      </c>
      <c r="C151" s="169" t="n">
        <v>82.0956</v>
      </c>
      <c r="D151" s="98"/>
      <c r="E151" s="32"/>
      <c r="F151" s="56"/>
      <c r="G151" s="127"/>
      <c r="H151" s="127"/>
      <c r="I151" s="49"/>
      <c r="J151" s="36" t="n">
        <f aca="false">K151+L151+M151+N151+O151</f>
        <v>0</v>
      </c>
      <c r="K151" s="17"/>
      <c r="L151" s="17"/>
      <c r="M151" s="17"/>
      <c r="N151" s="17"/>
      <c r="O151" s="17"/>
      <c r="Q151" s="18"/>
      <c r="R151" s="18"/>
      <c r="S151" s="18"/>
      <c r="T151" s="18"/>
      <c r="U151" s="18"/>
      <c r="V151" s="18"/>
    </row>
    <row r="152" customFormat="false" ht="75" hidden="false" customHeight="true" outlineLevel="0" collapsed="false">
      <c r="A152" s="170" t="s">
        <v>169</v>
      </c>
      <c r="B152" s="55" t="s">
        <v>170</v>
      </c>
      <c r="C152" s="169" t="n">
        <v>1281.292</v>
      </c>
      <c r="D152" s="98"/>
      <c r="E152" s="32" t="s">
        <v>61</v>
      </c>
      <c r="F152" s="56" t="s">
        <v>52</v>
      </c>
      <c r="G152" s="127"/>
      <c r="H152" s="127"/>
      <c r="I152" s="49" t="s">
        <v>30</v>
      </c>
      <c r="J152" s="36" t="n">
        <f aca="false">K152+L152+M152+N152+O152</f>
        <v>1281.2916</v>
      </c>
      <c r="K152" s="17"/>
      <c r="L152" s="17"/>
      <c r="M152" s="17"/>
      <c r="N152" s="17" t="n">
        <v>1281.2916</v>
      </c>
      <c r="O152" s="17"/>
      <c r="Q152" s="18"/>
      <c r="R152" s="18"/>
      <c r="S152" s="18"/>
      <c r="T152" s="18"/>
      <c r="U152" s="18"/>
      <c r="V152" s="18"/>
    </row>
    <row r="153" customFormat="false" ht="18.75" hidden="false" customHeight="true" outlineLevel="0" collapsed="false">
      <c r="A153" s="171"/>
      <c r="B153" s="172"/>
      <c r="C153" s="173"/>
      <c r="D153" s="174"/>
      <c r="E153" s="175"/>
      <c r="F153" s="176"/>
      <c r="G153" s="28"/>
      <c r="H153" s="28"/>
      <c r="I153" s="177"/>
      <c r="J153" s="178"/>
      <c r="K153" s="179"/>
      <c r="L153" s="179"/>
      <c r="M153" s="179"/>
      <c r="N153" s="179"/>
      <c r="O153" s="179"/>
      <c r="Q153" s="18"/>
      <c r="R153" s="18"/>
      <c r="S153" s="18"/>
      <c r="T153" s="18"/>
      <c r="U153" s="18"/>
      <c r="V153" s="18"/>
    </row>
    <row r="154" customFormat="false" ht="51.75" hidden="false" customHeight="true" outlineLevel="0" collapsed="false">
      <c r="A154" s="180"/>
      <c r="B154" s="37"/>
      <c r="C154" s="181"/>
      <c r="D154" s="38"/>
      <c r="E154" s="38"/>
      <c r="F154" s="38"/>
      <c r="G154" s="182"/>
      <c r="H154" s="182"/>
      <c r="I154" s="183"/>
      <c r="J154" s="43"/>
      <c r="K154" s="184"/>
      <c r="L154" s="184"/>
      <c r="M154" s="184"/>
      <c r="N154" s="184"/>
      <c r="O154" s="184"/>
      <c r="Q154" s="18"/>
      <c r="R154" s="18"/>
      <c r="S154" s="18"/>
      <c r="T154" s="18"/>
      <c r="U154" s="18"/>
      <c r="V154" s="18"/>
    </row>
    <row r="155" customFormat="false" ht="51" hidden="false" customHeight="true" outlineLevel="0" collapsed="false">
      <c r="A155" s="185"/>
      <c r="B155" s="185"/>
      <c r="C155" s="185"/>
      <c r="D155" s="186"/>
      <c r="E155" s="187"/>
      <c r="F155" s="188"/>
      <c r="G155" s="28"/>
      <c r="H155" s="28"/>
      <c r="I155" s="28"/>
      <c r="J155" s="28"/>
      <c r="K155" s="28"/>
      <c r="L155" s="28"/>
      <c r="M155" s="28"/>
      <c r="N155" s="28"/>
      <c r="O155" s="28"/>
    </row>
    <row r="167" customFormat="false" ht="24" hidden="false" customHeight="true" outlineLevel="0" collapsed="false">
      <c r="B167" s="189"/>
      <c r="C167" s="189"/>
      <c r="D167" s="189"/>
      <c r="E167" s="189"/>
      <c r="F167" s="189"/>
      <c r="G167" s="189"/>
      <c r="H167" s="189"/>
      <c r="I167" s="189"/>
    </row>
  </sheetData>
  <mergeCells count="166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D6:D9"/>
    <mergeCell ref="E6:E9"/>
    <mergeCell ref="F6:F9"/>
    <mergeCell ref="A11:O11"/>
    <mergeCell ref="A12:A15"/>
    <mergeCell ref="B12:B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3"/>
    <mergeCell ref="E30:E33"/>
    <mergeCell ref="F30:F33"/>
    <mergeCell ref="I30:I33"/>
    <mergeCell ref="A34:A35"/>
    <mergeCell ref="E34:E35"/>
    <mergeCell ref="F34:F35"/>
    <mergeCell ref="I34:I35"/>
    <mergeCell ref="A36:A41"/>
    <mergeCell ref="E36:E41"/>
    <mergeCell ref="F36:F41"/>
    <mergeCell ref="I36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F46:F47"/>
    <mergeCell ref="I46:I47"/>
    <mergeCell ref="A48:A49"/>
    <mergeCell ref="E48:E49"/>
    <mergeCell ref="F48:F49"/>
    <mergeCell ref="I48:I49"/>
    <mergeCell ref="A50:A51"/>
    <mergeCell ref="E50:E51"/>
    <mergeCell ref="A58:A60"/>
    <mergeCell ref="B58:B59"/>
    <mergeCell ref="C58:C59"/>
    <mergeCell ref="D58:D59"/>
    <mergeCell ref="E58:E60"/>
    <mergeCell ref="F58:F60"/>
    <mergeCell ref="A62:O62"/>
    <mergeCell ref="A63:A66"/>
    <mergeCell ref="B63:B66"/>
    <mergeCell ref="C63:C66"/>
    <mergeCell ref="D63:D66"/>
    <mergeCell ref="E63:E66"/>
    <mergeCell ref="F63:F66"/>
    <mergeCell ref="A69:A74"/>
    <mergeCell ref="B69:B70"/>
    <mergeCell ref="C69:C70"/>
    <mergeCell ref="D69:D70"/>
    <mergeCell ref="E69:E74"/>
    <mergeCell ref="F69:F74"/>
    <mergeCell ref="B72:B73"/>
    <mergeCell ref="C72:C73"/>
    <mergeCell ref="D72:D73"/>
    <mergeCell ref="A75:A79"/>
    <mergeCell ref="B75:B76"/>
    <mergeCell ref="C75:C76"/>
    <mergeCell ref="D75:D76"/>
    <mergeCell ref="E75:E79"/>
    <mergeCell ref="F75:F79"/>
    <mergeCell ref="A80:A81"/>
    <mergeCell ref="E80:E81"/>
    <mergeCell ref="F80:F81"/>
    <mergeCell ref="I80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3"/>
    <mergeCell ref="B91:B92"/>
    <mergeCell ref="C91:C92"/>
    <mergeCell ref="D91:D92"/>
    <mergeCell ref="E91:E93"/>
    <mergeCell ref="A96:A97"/>
    <mergeCell ref="E96:E99"/>
    <mergeCell ref="F96:F98"/>
    <mergeCell ref="I96:I98"/>
    <mergeCell ref="A100:A101"/>
    <mergeCell ref="C100:C101"/>
    <mergeCell ref="E100:E101"/>
    <mergeCell ref="F100:F101"/>
    <mergeCell ref="I100:I101"/>
    <mergeCell ref="A103:A104"/>
    <mergeCell ref="E103:E104"/>
    <mergeCell ref="F103:F104"/>
    <mergeCell ref="I103:I104"/>
    <mergeCell ref="A107:A109"/>
    <mergeCell ref="E107:E109"/>
    <mergeCell ref="F107:F109"/>
    <mergeCell ref="I107:I109"/>
    <mergeCell ref="E111:E113"/>
    <mergeCell ref="F111:F113"/>
    <mergeCell ref="I111:I113"/>
    <mergeCell ref="E115:E116"/>
    <mergeCell ref="F115:F116"/>
    <mergeCell ref="I115:I116"/>
    <mergeCell ref="A119:A121"/>
    <mergeCell ref="A125:A127"/>
    <mergeCell ref="E125:E127"/>
    <mergeCell ref="F125:F127"/>
    <mergeCell ref="I125:I127"/>
    <mergeCell ref="A128:A130"/>
    <mergeCell ref="B128:B129"/>
    <mergeCell ref="C128:C129"/>
    <mergeCell ref="A131:A132"/>
    <mergeCell ref="E131:E132"/>
    <mergeCell ref="F131:F132"/>
    <mergeCell ref="I131:I132"/>
    <mergeCell ref="A133:O135"/>
    <mergeCell ref="A136:A137"/>
    <mergeCell ref="B136:B137"/>
    <mergeCell ref="C136:C137"/>
    <mergeCell ref="D136:D137"/>
    <mergeCell ref="E136:E137"/>
    <mergeCell ref="F136:F137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D154:F154"/>
    <mergeCell ref="A155:C155"/>
    <mergeCell ref="B167:I167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0" man="true" max="16383" min="0"/>
    <brk id="117" man="true" max="16383" min="0"/>
    <brk id="145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8"/>
  <sheetViews>
    <sheetView showFormulas="false" showGridLines="true" showRowColHeaders="true" showZeros="true" rightToLeft="false" tabSelected="false" showOutlineSymbols="true" defaultGridColor="true" view="pageBreakPreview" topLeftCell="A528" colorId="64" zoomScale="80" zoomScaleNormal="100" zoomScalePageLayoutView="80" workbookViewId="0">
      <selection pane="topLeft" activeCell="D548" activeCellId="0" sqref="D548:E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3.84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5.13"/>
    <col collapsed="false" customWidth="true" hidden="false" outlineLevel="0" max="8" min="8" style="190" width="18.14"/>
    <col collapsed="false" customWidth="true" hidden="false" outlineLevel="0" max="10" min="9" style="191" width="19.41"/>
    <col collapsed="false" customWidth="true" hidden="false" outlineLevel="0" max="11" min="11" style="191" width="14.56"/>
    <col collapsed="false" customWidth="true" hidden="false" outlineLevel="0" max="12" min="12" style="191" width="9.14"/>
    <col collapsed="false" customWidth="true" hidden="false" outlineLevel="0" max="13" min="13" style="191" width="7.7"/>
    <col collapsed="false" customWidth="true" hidden="false" outlineLevel="0" max="14" min="14" style="191" width="4.7"/>
    <col collapsed="false" customWidth="true" hidden="false" outlineLevel="0" max="15" min="15" style="191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192"/>
      <c r="B1" s="192"/>
      <c r="C1" s="192"/>
      <c r="D1" s="192"/>
      <c r="E1" s="192"/>
      <c r="F1" s="192"/>
      <c r="G1" s="193" t="s">
        <v>171</v>
      </c>
      <c r="H1" s="193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194" t="s">
        <v>172</v>
      </c>
      <c r="B2" s="194"/>
      <c r="C2" s="194"/>
      <c r="D2" s="194"/>
      <c r="E2" s="194"/>
      <c r="F2" s="194"/>
      <c r="G2" s="194"/>
      <c r="H2" s="194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195"/>
      <c r="B3" s="192"/>
      <c r="C3" s="192"/>
      <c r="D3" s="192"/>
      <c r="E3" s="192"/>
      <c r="F3" s="192"/>
      <c r="G3" s="192"/>
      <c r="H3" s="196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197" t="s">
        <v>16</v>
      </c>
      <c r="B4" s="197" t="s">
        <v>173</v>
      </c>
      <c r="C4" s="197" t="s">
        <v>174</v>
      </c>
      <c r="D4" s="198" t="s">
        <v>175</v>
      </c>
      <c r="E4" s="197" t="s">
        <v>176</v>
      </c>
      <c r="F4" s="199" t="s">
        <v>5</v>
      </c>
      <c r="G4" s="200" t="s">
        <v>6</v>
      </c>
      <c r="H4" s="199" t="s">
        <v>7</v>
      </c>
      <c r="I4" s="199" t="s">
        <v>8</v>
      </c>
      <c r="J4" s="19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01" t="s">
        <v>177</v>
      </c>
      <c r="B5" s="201"/>
      <c r="C5" s="201"/>
      <c r="D5" s="202"/>
      <c r="E5" s="203" t="s">
        <v>178</v>
      </c>
      <c r="F5" s="204" t="n">
        <f aca="false">F6+F160+F383+F294+F335</f>
        <v>50670.95872</v>
      </c>
      <c r="G5" s="204" t="n">
        <f aca="false">G6+G160+G383+G294</f>
        <v>53539.76882</v>
      </c>
      <c r="H5" s="204" t="n">
        <f aca="false">H6+H160+H383+H294+H335</f>
        <v>7645.00964</v>
      </c>
      <c r="I5" s="204" t="n">
        <f aca="false">I6+I160+I383+I294+I335</f>
        <v>335826.94338</v>
      </c>
      <c r="J5" s="204" t="n">
        <f aca="false">J6+J160+J383+J294+J335</f>
        <v>35580.592</v>
      </c>
      <c r="K5" s="205"/>
      <c r="L5" s="28"/>
      <c r="M5" s="28"/>
      <c r="N5" s="28"/>
      <c r="Q5" s="206"/>
      <c r="S5" s="207"/>
    </row>
    <row r="6" customFormat="false" ht="21.75" hidden="false" customHeight="true" outlineLevel="0" collapsed="false">
      <c r="A6" s="208" t="s">
        <v>179</v>
      </c>
      <c r="B6" s="208"/>
      <c r="C6" s="208"/>
      <c r="D6" s="209"/>
      <c r="E6" s="209"/>
      <c r="F6" s="210" t="n">
        <f aca="false">F11+F26+F40+F52+F66+F76+F86+F95+F113+F131+F140+F153</f>
        <v>9357.89306</v>
      </c>
      <c r="G6" s="210" t="n">
        <f aca="false">G11+G26+G40+G52+G66+G76+G86+G95+G113+G131+G140+G153</f>
        <v>38620.63726</v>
      </c>
      <c r="H6" s="210" t="n">
        <f aca="false">H11+H26+H40+H52+H66+H76+H86+H95+H113+H131+H140+H153</f>
        <v>3816.35673</v>
      </c>
      <c r="I6" s="210" t="n">
        <f aca="false">I11+I26+I40+I52+I66+I76+I86+I95+I113+I131+I140+I153</f>
        <v>283734.86783</v>
      </c>
      <c r="J6" s="210" t="n">
        <f aca="false">J11+J26+J40+J52+J66+J76+J86+J95+J113+J131+J140+J153</f>
        <v>17400</v>
      </c>
      <c r="K6" s="211"/>
      <c r="L6" s="211"/>
      <c r="M6" s="211"/>
      <c r="N6" s="211"/>
      <c r="O6" s="211"/>
      <c r="Q6" s="206"/>
      <c r="S6" s="207"/>
    </row>
    <row r="7" customFormat="false" ht="28.5" hidden="false" customHeight="true" outlineLevel="0" collapsed="false">
      <c r="A7" s="212" t="s">
        <v>39</v>
      </c>
      <c r="B7" s="213"/>
      <c r="C7" s="214" t="str">
        <f aca="false">'Додаток 2'!B21</f>
        <v>Будівництво реабілітаційного центру для дітей-інвалідів за адресою : Одеська область, м. Южне, вул. Хіміків, 8-Д, у т.ч.: </v>
      </c>
      <c r="D7" s="214"/>
      <c r="E7" s="214"/>
      <c r="F7" s="214"/>
      <c r="G7" s="214"/>
      <c r="H7" s="214"/>
      <c r="I7" s="214"/>
      <c r="J7" s="214"/>
    </row>
    <row r="8" s="18" customFormat="true" ht="22.5" hidden="false" customHeight="true" outlineLevel="0" collapsed="false">
      <c r="A8" s="212"/>
      <c r="B8" s="213"/>
      <c r="C8" s="215" t="s">
        <v>180</v>
      </c>
      <c r="D8" s="216"/>
      <c r="E8" s="217"/>
      <c r="F8" s="218" t="n">
        <v>1</v>
      </c>
      <c r="G8" s="218" t="n">
        <v>1</v>
      </c>
      <c r="H8" s="218"/>
      <c r="I8" s="219" t="n">
        <v>1</v>
      </c>
      <c r="J8" s="219"/>
      <c r="K8" s="28"/>
      <c r="L8" s="28"/>
      <c r="M8" s="28"/>
      <c r="N8" s="28"/>
      <c r="O8" s="28"/>
      <c r="Q8" s="220"/>
    </row>
    <row r="9" s="18" customFormat="true" ht="17.25" hidden="false" customHeight="true" outlineLevel="0" collapsed="false">
      <c r="A9" s="212"/>
      <c r="B9" s="213"/>
      <c r="C9" s="221" t="s">
        <v>181</v>
      </c>
      <c r="D9" s="216" t="s">
        <v>182</v>
      </c>
      <c r="E9" s="217" t="s">
        <v>183</v>
      </c>
      <c r="F9" s="218"/>
      <c r="G9" s="218"/>
      <c r="H9" s="218"/>
      <c r="I9" s="219"/>
      <c r="J9" s="219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12"/>
      <c r="B10" s="213"/>
      <c r="C10" s="222" t="s">
        <v>184</v>
      </c>
      <c r="D10" s="216" t="s">
        <v>185</v>
      </c>
      <c r="E10" s="217" t="s">
        <v>186</v>
      </c>
      <c r="F10" s="218" t="n">
        <f aca="false">F17</f>
        <v>573.795399393978</v>
      </c>
      <c r="G10" s="218" t="n">
        <f aca="false">G17</f>
        <v>529.662371871958</v>
      </c>
      <c r="H10" s="218"/>
      <c r="I10" s="218" t="n">
        <v>2304</v>
      </c>
      <c r="J10" s="127"/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12"/>
      <c r="B11" s="213"/>
      <c r="C11" s="222" t="s">
        <v>187</v>
      </c>
      <c r="D11" s="217" t="s">
        <v>188</v>
      </c>
      <c r="E11" s="217" t="s">
        <v>189</v>
      </c>
      <c r="F11" s="223" t="n">
        <f aca="false">'Додаток 2'!K21+'Додаток 2'!K23</f>
        <v>8900.14044</v>
      </c>
      <c r="G11" s="223" t="n">
        <f aca="false">'Додаток 2'!L21+'Додаток 2'!L22+'Додаток 2'!L23</f>
        <v>18498.988</v>
      </c>
      <c r="H11" s="223" t="n">
        <f aca="false">'Додаток 2'!M21+'Додаток 2'!M22+'Додаток 2'!M23</f>
        <v>0</v>
      </c>
      <c r="I11" s="223" t="n">
        <f aca="false">'Додаток 2'!N21+'Додаток 2'!N22+'Додаток 2'!N23</f>
        <v>222209.21356</v>
      </c>
      <c r="J11" s="223" t="n">
        <f aca="false">'Додаток 2'!O21+'Додаток 2'!O22+'Додаток 2'!O23</f>
        <v>0</v>
      </c>
      <c r="K11" s="28"/>
      <c r="L11" s="28"/>
      <c r="M11" s="28"/>
      <c r="N11" s="28"/>
      <c r="O11" s="28"/>
    </row>
    <row r="12" s="18" customFormat="true" ht="18.75" hidden="true" customHeight="true" outlineLevel="0" collapsed="false">
      <c r="A12" s="212"/>
      <c r="B12" s="213"/>
      <c r="C12" s="222" t="str">
        <f aca="false">'Додаток 2'!B27</f>
        <v>технічний нагляд (2018-2020)</v>
      </c>
      <c r="D12" s="217" t="s">
        <v>188</v>
      </c>
      <c r="E12" s="217" t="s">
        <v>189</v>
      </c>
      <c r="F12" s="223" t="n">
        <f aca="false">'Додаток 2'!K27</f>
        <v>76.43725</v>
      </c>
      <c r="G12" s="223" t="n">
        <f aca="false">'Додаток 2'!L27</f>
        <v>1197.588</v>
      </c>
      <c r="H12" s="224"/>
      <c r="I12" s="127"/>
      <c r="J12" s="127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12"/>
      <c r="B13" s="213"/>
      <c r="C13" s="222" t="str">
        <f aca="false">'Додаток 2'!B28</f>
        <v>авторський нагляд (2019-2020)</v>
      </c>
      <c r="D13" s="217" t="s">
        <v>188</v>
      </c>
      <c r="E13" s="217" t="s">
        <v>189</v>
      </c>
      <c r="F13" s="223" t="n">
        <f aca="false">'Додаток 2'!K28</f>
        <v>0</v>
      </c>
      <c r="G13" s="223" t="n">
        <f aca="false">'Додаток 2'!L28</f>
        <v>165.816</v>
      </c>
      <c r="H13" s="224"/>
      <c r="I13" s="127"/>
      <c r="J13" s="127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12"/>
      <c r="B14" s="213"/>
      <c r="C14" s="222" t="str">
        <f aca="false">'Додаток 2'!B29</f>
        <v>коригування проектно-вишукувальної документації</v>
      </c>
      <c r="D14" s="217" t="s">
        <v>188</v>
      </c>
      <c r="E14" s="217" t="s">
        <v>189</v>
      </c>
      <c r="F14" s="223" t="n">
        <f aca="false">'Додаток 2'!K29</f>
        <v>549.5604</v>
      </c>
      <c r="G14" s="223" t="n">
        <f aca="false">'Додаток 2'!L29</f>
        <v>0</v>
      </c>
      <c r="H14" s="223" t="n">
        <f aca="false">'Додаток 2'!M29</f>
        <v>0</v>
      </c>
      <c r="I14" s="223" t="n">
        <f aca="false">'Додаток 2'!N29</f>
        <v>1208.07751</v>
      </c>
      <c r="J14" s="223" t="n">
        <f aca="false">'Додаток 2'!O29</f>
        <v>0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12"/>
      <c r="B15" s="213"/>
      <c r="C15" s="215" t="s">
        <v>190</v>
      </c>
      <c r="D15" s="217"/>
      <c r="E15" s="217"/>
      <c r="F15" s="225" t="n">
        <v>1</v>
      </c>
      <c r="G15" s="225" t="n">
        <v>1</v>
      </c>
      <c r="H15" s="225"/>
      <c r="I15" s="219" t="n">
        <v>1</v>
      </c>
      <c r="J15" s="219"/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12"/>
      <c r="B16" s="213"/>
      <c r="C16" s="222" t="s">
        <v>191</v>
      </c>
      <c r="D16" s="226" t="s">
        <v>192</v>
      </c>
      <c r="E16" s="227" t="s">
        <v>183</v>
      </c>
      <c r="F16" s="225"/>
      <c r="G16" s="225"/>
      <c r="H16" s="225"/>
      <c r="I16" s="219"/>
      <c r="J16" s="219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12"/>
      <c r="B17" s="213"/>
      <c r="C17" s="222" t="s">
        <v>193</v>
      </c>
      <c r="D17" s="226" t="s">
        <v>194</v>
      </c>
      <c r="E17" s="217" t="s">
        <v>186</v>
      </c>
      <c r="F17" s="225" t="n">
        <f aca="false">F11/F20</f>
        <v>573.795399393978</v>
      </c>
      <c r="G17" s="225" t="n">
        <f aca="false">G11/G20</f>
        <v>529.662371871958</v>
      </c>
      <c r="H17" s="225"/>
      <c r="I17" s="225" t="n">
        <v>2304</v>
      </c>
      <c r="J17" s="225"/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12"/>
      <c r="B18" s="213"/>
      <c r="C18" s="215" t="s">
        <v>195</v>
      </c>
      <c r="D18" s="228" t="s">
        <v>192</v>
      </c>
      <c r="E18" s="217" t="s">
        <v>183</v>
      </c>
      <c r="F18" s="229" t="n">
        <f aca="false">F11</f>
        <v>8900.14044</v>
      </c>
      <c r="G18" s="229" t="n">
        <f aca="false">G11</f>
        <v>18498.988</v>
      </c>
      <c r="H18" s="229"/>
      <c r="I18" s="219" t="n">
        <f aca="false">I11/I15</f>
        <v>222209.21356</v>
      </c>
      <c r="J18" s="219"/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12"/>
      <c r="B19" s="213"/>
      <c r="C19" s="230" t="s">
        <v>196</v>
      </c>
      <c r="D19" s="228"/>
      <c r="E19" s="217"/>
      <c r="F19" s="229"/>
      <c r="G19" s="229"/>
      <c r="H19" s="229"/>
      <c r="I19" s="219"/>
      <c r="J19" s="219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12"/>
      <c r="B20" s="213"/>
      <c r="C20" s="222" t="s">
        <v>197</v>
      </c>
      <c r="D20" s="226" t="s">
        <v>192</v>
      </c>
      <c r="E20" s="227" t="s">
        <v>198</v>
      </c>
      <c r="F20" s="229" t="n">
        <v>15.511</v>
      </c>
      <c r="G20" s="229" t="n">
        <v>34.926</v>
      </c>
      <c r="H20" s="229"/>
      <c r="I20" s="229" t="n">
        <f aca="false">I11/I17</f>
        <v>96.4449711631945</v>
      </c>
      <c r="J20" s="219"/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12"/>
      <c r="B21" s="213"/>
      <c r="C21" s="215" t="s">
        <v>199</v>
      </c>
      <c r="D21" s="215"/>
      <c r="E21" s="215"/>
      <c r="F21" s="215"/>
      <c r="G21" s="215"/>
      <c r="H21" s="215"/>
      <c r="I21" s="127"/>
      <c r="J21" s="127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12"/>
      <c r="B22" s="213"/>
      <c r="C22" s="222" t="s">
        <v>200</v>
      </c>
      <c r="D22" s="216" t="s">
        <v>201</v>
      </c>
      <c r="E22" s="227" t="s">
        <v>202</v>
      </c>
      <c r="F22" s="217" t="n">
        <v>71</v>
      </c>
      <c r="G22" s="231" t="n">
        <v>33.6</v>
      </c>
      <c r="H22" s="217"/>
      <c r="I22" s="219" t="n">
        <v>100</v>
      </c>
      <c r="J22" s="219"/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232" t="s">
        <v>49</v>
      </c>
      <c r="B23" s="233"/>
      <c r="C23" s="234" t="str">
        <f aca="false">'Додаток 2'!B30</f>
        <v>Реконструкція сценічного обладнання великої зали КЗ ЮМР "МПК "Дружба" пл. Перемоги 1, м.Южного Одеської області, в т.ч.:</v>
      </c>
      <c r="D23" s="234"/>
      <c r="E23" s="234"/>
      <c r="F23" s="234"/>
      <c r="G23" s="234"/>
      <c r="H23" s="234"/>
      <c r="I23" s="234"/>
      <c r="J23" s="234"/>
      <c r="M23" s="28"/>
      <c r="N23" s="28"/>
    </row>
    <row r="24" s="18" customFormat="true" ht="20.25" hidden="false" customHeight="true" outlineLevel="0" collapsed="false">
      <c r="A24" s="232"/>
      <c r="B24" s="233"/>
      <c r="C24" s="215" t="s">
        <v>180</v>
      </c>
      <c r="D24" s="217"/>
      <c r="E24" s="217"/>
      <c r="F24" s="235"/>
      <c r="G24" s="236"/>
      <c r="H24" s="236"/>
      <c r="I24" s="127"/>
      <c r="J24" s="127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232"/>
      <c r="B25" s="233"/>
      <c r="C25" s="237" t="s">
        <v>203</v>
      </c>
      <c r="D25" s="238" t="s">
        <v>204</v>
      </c>
      <c r="E25" s="217" t="s">
        <v>183</v>
      </c>
      <c r="F25" s="218" t="n">
        <v>1</v>
      </c>
      <c r="G25" s="239"/>
      <c r="H25" s="239"/>
      <c r="I25" s="127"/>
      <c r="J25" s="219"/>
      <c r="K25" s="28"/>
      <c r="L25" s="28"/>
      <c r="M25" s="28"/>
      <c r="N25" s="28"/>
      <c r="O25" s="28"/>
      <c r="Q25" s="220"/>
    </row>
    <row r="26" s="18" customFormat="true" ht="18" hidden="false" customHeight="true" outlineLevel="0" collapsed="false">
      <c r="A26" s="232"/>
      <c r="B26" s="233"/>
      <c r="C26" s="222" t="s">
        <v>187</v>
      </c>
      <c r="D26" s="217" t="s">
        <v>188</v>
      </c>
      <c r="E26" s="217" t="s">
        <v>189</v>
      </c>
      <c r="F26" s="224" t="n">
        <f aca="false">'Додаток 2'!K30</f>
        <v>340.90762</v>
      </c>
      <c r="G26" s="224" t="n">
        <f aca="false">'Додаток 2'!L30</f>
        <v>0</v>
      </c>
      <c r="H26" s="224" t="n">
        <f aca="false">'Додаток 2'!M30</f>
        <v>0</v>
      </c>
      <c r="I26" s="224" t="n">
        <f aca="false">'Додаток 2'!N30</f>
        <v>0</v>
      </c>
      <c r="J26" s="224" t="n">
        <f aca="false">'Додаток 2'!O30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232"/>
      <c r="B27" s="233"/>
      <c r="C27" s="222" t="str">
        <f aca="false">'Додаток 2'!B31</f>
        <v>проектні роботи</v>
      </c>
      <c r="D27" s="217" t="s">
        <v>188</v>
      </c>
      <c r="E27" s="217" t="s">
        <v>189</v>
      </c>
      <c r="F27" s="224" t="n">
        <f aca="false">'Додаток 2'!K31</f>
        <v>340.90762</v>
      </c>
      <c r="G27" s="224" t="n">
        <f aca="false">'Додаток 2'!L31</f>
        <v>0</v>
      </c>
      <c r="H27" s="224" t="n">
        <f aca="false">'Додаток 2'!M31</f>
        <v>0</v>
      </c>
      <c r="I27" s="224" t="n">
        <f aca="false">'Додаток 2'!N31</f>
        <v>0</v>
      </c>
      <c r="J27" s="224" t="n">
        <f aca="false">'Додаток 2'!O31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232"/>
      <c r="B28" s="233"/>
      <c r="C28" s="222" t="str">
        <f aca="false">'Додаток 2'!B32</f>
        <v>технічний нагляд</v>
      </c>
      <c r="D28" s="217" t="s">
        <v>188</v>
      </c>
      <c r="E28" s="217" t="s">
        <v>189</v>
      </c>
      <c r="F28" s="224"/>
      <c r="G28" s="224" t="n">
        <f aca="false">'Додаток 2'!L32</f>
        <v>246.9</v>
      </c>
      <c r="H28" s="236" t="n">
        <f aca="false">'Додаток 2'!M32</f>
        <v>77.364</v>
      </c>
      <c r="I28" s="127"/>
      <c r="J28" s="219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232"/>
      <c r="B29" s="233"/>
      <c r="C29" s="222" t="str">
        <f aca="false">'Додаток 2'!B33</f>
        <v>авторський нагляд</v>
      </c>
      <c r="D29" s="217" t="s">
        <v>188</v>
      </c>
      <c r="E29" s="217" t="s">
        <v>189</v>
      </c>
      <c r="F29" s="224"/>
      <c r="G29" s="224"/>
      <c r="H29" s="236" t="n">
        <f aca="false">'Додаток 2'!M33</f>
        <v>48.3576</v>
      </c>
      <c r="I29" s="127"/>
      <c r="J29" s="219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232"/>
      <c r="B30" s="233"/>
      <c r="C30" s="215" t="s">
        <v>190</v>
      </c>
      <c r="D30" s="217" t="s">
        <v>205</v>
      </c>
      <c r="E30" s="217" t="s">
        <v>183</v>
      </c>
      <c r="F30" s="225" t="n">
        <v>1</v>
      </c>
      <c r="G30" s="240"/>
      <c r="H30" s="240"/>
      <c r="I30" s="219"/>
      <c r="J30" s="219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232"/>
      <c r="B31" s="233"/>
      <c r="C31" s="222" t="s">
        <v>206</v>
      </c>
      <c r="D31" s="217"/>
      <c r="E31" s="217"/>
      <c r="F31" s="225"/>
      <c r="G31" s="240"/>
      <c r="H31" s="240"/>
      <c r="I31" s="219"/>
      <c r="J31" s="219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232"/>
      <c r="B32" s="233"/>
      <c r="C32" s="215" t="s">
        <v>195</v>
      </c>
      <c r="D32" s="228" t="s">
        <v>192</v>
      </c>
      <c r="E32" s="217" t="s">
        <v>207</v>
      </c>
      <c r="F32" s="229" t="n">
        <f aca="false">F27</f>
        <v>340.90762</v>
      </c>
      <c r="G32" s="229"/>
      <c r="H32" s="241"/>
      <c r="I32" s="219"/>
      <c r="J32" s="219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232"/>
      <c r="B33" s="233"/>
      <c r="C33" s="222" t="s">
        <v>208</v>
      </c>
      <c r="D33" s="228"/>
      <c r="E33" s="217"/>
      <c r="F33" s="229"/>
      <c r="G33" s="229"/>
      <c r="H33" s="241"/>
      <c r="I33" s="219"/>
      <c r="J33" s="219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232"/>
      <c r="B34" s="233"/>
      <c r="C34" s="242" t="s">
        <v>199</v>
      </c>
      <c r="D34" s="242"/>
      <c r="E34" s="242"/>
      <c r="F34" s="242"/>
      <c r="G34" s="242"/>
      <c r="H34" s="242"/>
      <c r="I34" s="127"/>
      <c r="J34" s="219"/>
      <c r="K34" s="177"/>
      <c r="L34" s="28"/>
      <c r="M34" s="28"/>
      <c r="N34" s="28"/>
      <c r="O34" s="28"/>
    </row>
    <row r="35" s="18" customFormat="true" ht="18.75" hidden="false" customHeight="true" outlineLevel="0" collapsed="false">
      <c r="A35" s="232"/>
      <c r="B35" s="233"/>
      <c r="C35" s="222" t="s">
        <v>209</v>
      </c>
      <c r="D35" s="243" t="s">
        <v>201</v>
      </c>
      <c r="E35" s="244" t="s">
        <v>202</v>
      </c>
      <c r="F35" s="245" t="n">
        <v>100</v>
      </c>
      <c r="G35" s="246"/>
      <c r="H35" s="246"/>
      <c r="I35" s="127"/>
      <c r="J35" s="219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247" t="s">
        <v>53</v>
      </c>
      <c r="B36" s="248"/>
      <c r="C36" s="234" t="str">
        <f aca="false">'Додаток 2'!B36</f>
        <v>Реконструкція нежитлового приміщення № 34, яке розташоване за адресою вул. Приморська, 5 м.Южного Одеської області, у т.ч:</v>
      </c>
      <c r="D36" s="234"/>
      <c r="E36" s="234"/>
      <c r="F36" s="234"/>
      <c r="G36" s="234"/>
      <c r="H36" s="234"/>
      <c r="I36" s="234"/>
      <c r="J36" s="234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247"/>
      <c r="B37" s="248"/>
      <c r="C37" s="249" t="s">
        <v>180</v>
      </c>
      <c r="D37" s="217"/>
      <c r="E37" s="217"/>
      <c r="F37" s="235"/>
      <c r="G37" s="236"/>
      <c r="H37" s="236"/>
      <c r="I37" s="127"/>
      <c r="J37" s="127"/>
    </row>
    <row r="38" s="18" customFormat="true" ht="24.75" hidden="false" customHeight="true" outlineLevel="0" collapsed="false">
      <c r="A38" s="247"/>
      <c r="B38" s="248"/>
      <c r="C38" s="80" t="s">
        <v>210</v>
      </c>
      <c r="D38" s="250" t="s">
        <v>204</v>
      </c>
      <c r="E38" s="217" t="s">
        <v>211</v>
      </c>
      <c r="F38" s="218"/>
      <c r="G38" s="251" t="n">
        <f aca="false">G43</f>
        <v>404.205268177987</v>
      </c>
      <c r="H38" s="251" t="n">
        <v>83.8</v>
      </c>
      <c r="I38" s="127"/>
      <c r="J38" s="127"/>
    </row>
    <row r="39" s="18" customFormat="true" ht="24.75" hidden="false" customHeight="true" outlineLevel="0" collapsed="false">
      <c r="A39" s="247"/>
      <c r="B39" s="248"/>
      <c r="C39" s="80" t="s">
        <v>203</v>
      </c>
      <c r="D39" s="250" t="s">
        <v>204</v>
      </c>
      <c r="E39" s="217" t="s">
        <v>212</v>
      </c>
      <c r="F39" s="218" t="n">
        <v>1</v>
      </c>
      <c r="G39" s="239"/>
      <c r="H39" s="239"/>
      <c r="I39" s="127"/>
      <c r="J39" s="127"/>
    </row>
    <row r="40" s="18" customFormat="true" ht="22.5" hidden="false" customHeight="true" outlineLevel="0" collapsed="false">
      <c r="A40" s="247"/>
      <c r="B40" s="248"/>
      <c r="C40" s="80" t="s">
        <v>187</v>
      </c>
      <c r="D40" s="250" t="s">
        <v>188</v>
      </c>
      <c r="E40" s="245" t="s">
        <v>189</v>
      </c>
      <c r="F40" s="98" t="n">
        <f aca="false">'Додаток 2'!K36</f>
        <v>116.845</v>
      </c>
      <c r="G40" s="98" t="n">
        <f aca="false">'Додаток 2'!L36</f>
        <v>9111.19095</v>
      </c>
      <c r="H40" s="98" t="n">
        <f aca="false">'Додаток 2'!M36</f>
        <v>2299.37</v>
      </c>
      <c r="I40" s="98" t="n">
        <f aca="false">'Додаток 2'!N36</f>
        <v>0</v>
      </c>
      <c r="J40" s="98" t="n">
        <f aca="false">'Додаток 2'!O36</f>
        <v>0</v>
      </c>
    </row>
    <row r="41" s="18" customFormat="true" ht="22.5" hidden="false" customHeight="true" outlineLevel="0" collapsed="false">
      <c r="A41" s="247"/>
      <c r="B41" s="248"/>
      <c r="C41" s="249" t="s">
        <v>190</v>
      </c>
      <c r="D41" s="245"/>
      <c r="E41" s="245"/>
      <c r="F41" s="252"/>
      <c r="G41" s="253"/>
      <c r="H41" s="253"/>
      <c r="I41" s="127"/>
      <c r="J41" s="127"/>
    </row>
    <row r="42" s="18" customFormat="true" ht="22.5" hidden="false" customHeight="true" outlineLevel="0" collapsed="false">
      <c r="A42" s="247"/>
      <c r="B42" s="248"/>
      <c r="C42" s="80" t="s">
        <v>203</v>
      </c>
      <c r="D42" s="245" t="s">
        <v>188</v>
      </c>
      <c r="E42" s="245" t="s">
        <v>212</v>
      </c>
      <c r="F42" s="252" t="n">
        <v>1</v>
      </c>
      <c r="G42" s="253"/>
      <c r="H42" s="253"/>
      <c r="I42" s="127"/>
      <c r="J42" s="127"/>
    </row>
    <row r="43" s="18" customFormat="true" ht="18.75" hidden="false" customHeight="true" outlineLevel="0" collapsed="false">
      <c r="A43" s="247"/>
      <c r="B43" s="248"/>
      <c r="C43" s="80" t="s">
        <v>213</v>
      </c>
      <c r="D43" s="243" t="s">
        <v>214</v>
      </c>
      <c r="E43" s="250" t="s">
        <v>211</v>
      </c>
      <c r="F43" s="252"/>
      <c r="G43" s="254" t="n">
        <f aca="false">G40/G45</f>
        <v>404.205268177987</v>
      </c>
      <c r="H43" s="254" t="n">
        <v>83.8</v>
      </c>
      <c r="I43" s="127"/>
      <c r="J43" s="127"/>
    </row>
    <row r="44" s="18" customFormat="true" ht="27" hidden="false" customHeight="true" outlineLevel="0" collapsed="false">
      <c r="A44" s="247"/>
      <c r="B44" s="248"/>
      <c r="C44" s="249" t="s">
        <v>195</v>
      </c>
      <c r="D44" s="250"/>
      <c r="E44" s="245"/>
      <c r="F44" s="98"/>
      <c r="G44" s="98"/>
      <c r="H44" s="255"/>
      <c r="I44" s="127"/>
      <c r="J44" s="127"/>
    </row>
    <row r="45" s="18" customFormat="true" ht="27" hidden="false" customHeight="true" outlineLevel="0" collapsed="false">
      <c r="A45" s="247"/>
      <c r="B45" s="248"/>
      <c r="C45" s="80" t="s">
        <v>208</v>
      </c>
      <c r="D45" s="250" t="s">
        <v>192</v>
      </c>
      <c r="E45" s="250" t="s">
        <v>215</v>
      </c>
      <c r="F45" s="255" t="n">
        <f aca="false">F40/F42</f>
        <v>116.845</v>
      </c>
      <c r="G45" s="255" t="n">
        <v>22.541</v>
      </c>
      <c r="H45" s="255" t="n">
        <f aca="false">H40/H43</f>
        <v>27.4387828162291</v>
      </c>
      <c r="I45" s="127"/>
      <c r="J45" s="127"/>
    </row>
    <row r="46" s="18" customFormat="true" ht="32.25" hidden="false" customHeight="true" outlineLevel="0" collapsed="false">
      <c r="A46" s="247"/>
      <c r="B46" s="248"/>
      <c r="C46" s="230" t="s">
        <v>216</v>
      </c>
      <c r="D46" s="245" t="s">
        <v>192</v>
      </c>
      <c r="E46" s="250" t="s">
        <v>215</v>
      </c>
      <c r="F46" s="255"/>
      <c r="G46" s="255"/>
      <c r="H46" s="255"/>
      <c r="I46" s="127"/>
      <c r="J46" s="127"/>
    </row>
    <row r="47" s="18" customFormat="true" ht="20.25" hidden="false" customHeight="true" outlineLevel="0" collapsed="false">
      <c r="A47" s="247"/>
      <c r="B47" s="248"/>
      <c r="C47" s="256" t="s">
        <v>199</v>
      </c>
      <c r="D47" s="256"/>
      <c r="E47" s="256"/>
      <c r="F47" s="256"/>
      <c r="G47" s="256"/>
      <c r="H47" s="256"/>
      <c r="I47" s="127"/>
      <c r="J47" s="127"/>
      <c r="K47" s="257"/>
    </row>
    <row r="48" s="18" customFormat="true" ht="26.25" hidden="false" customHeight="true" outlineLevel="0" collapsed="false">
      <c r="A48" s="247"/>
      <c r="B48" s="248"/>
      <c r="C48" s="55" t="s">
        <v>217</v>
      </c>
      <c r="D48" s="243" t="s">
        <v>201</v>
      </c>
      <c r="E48" s="99" t="s">
        <v>202</v>
      </c>
      <c r="F48" s="49" t="n">
        <v>100</v>
      </c>
      <c r="G48" s="258" t="n">
        <v>78</v>
      </c>
      <c r="H48" s="259" t="n">
        <v>100</v>
      </c>
      <c r="I48" s="127"/>
      <c r="J48" s="127"/>
    </row>
    <row r="49" customFormat="false" ht="26.25" hidden="false" customHeight="true" outlineLevel="0" collapsed="false">
      <c r="A49" s="232" t="s">
        <v>59</v>
      </c>
      <c r="B49" s="260"/>
      <c r="C49" s="234" t="str">
        <f aca="false">'Додаток 2'!B42</f>
        <v>Будівництво ТП та електричних мереж від ГПП "Сичавка" у мікрорайоні 1.7 м.Южного Одеської області, в т.ч.:</v>
      </c>
      <c r="D49" s="234"/>
      <c r="E49" s="234"/>
      <c r="F49" s="234"/>
      <c r="G49" s="234"/>
      <c r="H49" s="234"/>
      <c r="I49" s="234"/>
      <c r="J49" s="234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261"/>
      <c r="B50" s="262"/>
      <c r="C50" s="249" t="s">
        <v>180</v>
      </c>
      <c r="D50" s="245"/>
      <c r="E50" s="245"/>
      <c r="F50" s="263"/>
      <c r="G50" s="255"/>
      <c r="H50" s="255"/>
      <c r="I50" s="127"/>
      <c r="J50" s="127"/>
    </row>
    <row r="51" s="18" customFormat="true" ht="24.75" hidden="false" customHeight="true" outlineLevel="0" collapsed="false">
      <c r="A51" s="261"/>
      <c r="B51" s="262"/>
      <c r="C51" s="80" t="s">
        <v>218</v>
      </c>
      <c r="D51" s="250" t="s">
        <v>214</v>
      </c>
      <c r="E51" s="245" t="s">
        <v>212</v>
      </c>
      <c r="F51" s="252"/>
      <c r="G51" s="253"/>
      <c r="H51" s="253"/>
      <c r="I51" s="219"/>
      <c r="J51" s="219" t="n">
        <v>1</v>
      </c>
    </row>
    <row r="52" s="18" customFormat="true" ht="17.25" hidden="false" customHeight="true" outlineLevel="0" collapsed="false">
      <c r="A52" s="261"/>
      <c r="B52" s="262"/>
      <c r="C52" s="230" t="s">
        <v>187</v>
      </c>
      <c r="D52" s="245" t="s">
        <v>188</v>
      </c>
      <c r="E52" s="245" t="s">
        <v>189</v>
      </c>
      <c r="F52" s="98" t="n">
        <f aca="false">'Додаток 2'!K42</f>
        <v>0</v>
      </c>
      <c r="G52" s="98" t="n">
        <f aca="false">'Додаток 2'!L42</f>
        <v>0</v>
      </c>
      <c r="H52" s="98" t="n">
        <f aca="false">'Додаток 2'!M42</f>
        <v>0</v>
      </c>
      <c r="I52" s="98" t="n">
        <f aca="false">'Додаток 2'!N42</f>
        <v>0</v>
      </c>
      <c r="J52" s="98" t="n">
        <f aca="false">'Додаток 2'!O42</f>
        <v>8400</v>
      </c>
    </row>
    <row r="53" s="18" customFormat="true" ht="17.25" hidden="false" customHeight="true" outlineLevel="0" collapsed="false">
      <c r="A53" s="261"/>
      <c r="B53" s="262"/>
      <c r="C53" s="230" t="s">
        <v>44</v>
      </c>
      <c r="D53" s="245"/>
      <c r="E53" s="245"/>
      <c r="F53" s="98" t="n">
        <f aca="false">'Додаток 2'!K43</f>
        <v>0</v>
      </c>
      <c r="G53" s="98" t="n">
        <f aca="false">'Додаток 2'!L43</f>
        <v>0</v>
      </c>
      <c r="H53" s="98" t="n">
        <f aca="false">'Додаток 2'!M43</f>
        <v>0</v>
      </c>
      <c r="I53" s="98" t="n">
        <f aca="false">'Додаток 2'!N43</f>
        <v>0</v>
      </c>
      <c r="J53" s="98" t="n">
        <f aca="false">'Додаток 2'!O43</f>
        <v>430</v>
      </c>
    </row>
    <row r="54" s="18" customFormat="true" ht="22.5" hidden="false" customHeight="true" outlineLevel="0" collapsed="false">
      <c r="A54" s="261"/>
      <c r="B54" s="262"/>
      <c r="C54" s="249" t="s">
        <v>190</v>
      </c>
      <c r="D54" s="245"/>
      <c r="E54" s="245"/>
      <c r="F54" s="264"/>
      <c r="G54" s="265"/>
      <c r="H54" s="265"/>
      <c r="I54" s="127"/>
      <c r="J54" s="219"/>
    </row>
    <row r="55" s="18" customFormat="true" ht="24.75" hidden="false" customHeight="true" outlineLevel="0" collapsed="false">
      <c r="A55" s="261"/>
      <c r="B55" s="262"/>
      <c r="C55" s="80" t="s">
        <v>203</v>
      </c>
      <c r="D55" s="245" t="s">
        <v>188</v>
      </c>
      <c r="E55" s="245" t="s">
        <v>212</v>
      </c>
      <c r="F55" s="264"/>
      <c r="G55" s="265"/>
      <c r="H55" s="265"/>
      <c r="I55" s="219"/>
      <c r="J55" s="219" t="n">
        <v>1</v>
      </c>
    </row>
    <row r="56" s="18" customFormat="true" ht="22.5" hidden="false" customHeight="true" outlineLevel="0" collapsed="false">
      <c r="A56" s="261"/>
      <c r="B56" s="262"/>
      <c r="C56" s="80" t="s">
        <v>219</v>
      </c>
      <c r="D56" s="238" t="s">
        <v>214</v>
      </c>
      <c r="E56" s="99" t="s">
        <v>212</v>
      </c>
      <c r="F56" s="264"/>
      <c r="G56" s="265"/>
      <c r="H56" s="265"/>
      <c r="I56" s="219"/>
      <c r="J56" s="219" t="n">
        <v>1</v>
      </c>
    </row>
    <row r="57" s="18" customFormat="true" ht="27" hidden="false" customHeight="true" outlineLevel="0" collapsed="false">
      <c r="A57" s="261"/>
      <c r="B57" s="262"/>
      <c r="C57" s="249" t="s">
        <v>195</v>
      </c>
      <c r="D57" s="250"/>
      <c r="E57" s="245"/>
      <c r="F57" s="266"/>
      <c r="G57" s="266"/>
      <c r="H57" s="267"/>
      <c r="I57" s="127"/>
      <c r="J57" s="219"/>
    </row>
    <row r="58" s="18" customFormat="true" ht="27" hidden="false" customHeight="true" outlineLevel="0" collapsed="false">
      <c r="A58" s="261"/>
      <c r="B58" s="262"/>
      <c r="C58" s="80" t="s">
        <v>208</v>
      </c>
      <c r="D58" s="250" t="s">
        <v>192</v>
      </c>
      <c r="E58" s="245" t="s">
        <v>207</v>
      </c>
      <c r="F58" s="267"/>
      <c r="G58" s="267"/>
      <c r="H58" s="267"/>
      <c r="I58" s="267"/>
      <c r="J58" s="267" t="n">
        <f aca="false">J53/J55</f>
        <v>430</v>
      </c>
    </row>
    <row r="59" s="18" customFormat="true" ht="27.75" hidden="false" customHeight="true" outlineLevel="0" collapsed="false">
      <c r="A59" s="261"/>
      <c r="B59" s="262"/>
      <c r="C59" s="230" t="s">
        <v>216</v>
      </c>
      <c r="D59" s="245" t="s">
        <v>192</v>
      </c>
      <c r="E59" s="245" t="s">
        <v>207</v>
      </c>
      <c r="F59" s="267"/>
      <c r="G59" s="267"/>
      <c r="H59" s="267"/>
      <c r="I59" s="267"/>
      <c r="J59" s="267" t="n">
        <f aca="false">J52/J56</f>
        <v>8400</v>
      </c>
    </row>
    <row r="60" s="18" customFormat="true" ht="20.25" hidden="false" customHeight="true" outlineLevel="0" collapsed="false">
      <c r="A60" s="261"/>
      <c r="B60" s="262"/>
      <c r="C60" s="256" t="s">
        <v>199</v>
      </c>
      <c r="D60" s="256"/>
      <c r="E60" s="256"/>
      <c r="F60" s="256"/>
      <c r="G60" s="256"/>
      <c r="H60" s="256"/>
      <c r="I60" s="127"/>
      <c r="J60" s="219"/>
      <c r="K60" s="257"/>
    </row>
    <row r="61" s="18" customFormat="true" ht="19.5" hidden="false" customHeight="true" outlineLevel="0" collapsed="false">
      <c r="A61" s="268"/>
      <c r="B61" s="269"/>
      <c r="C61" s="55" t="s">
        <v>220</v>
      </c>
      <c r="D61" s="243" t="s">
        <v>201</v>
      </c>
      <c r="E61" s="99" t="s">
        <v>202</v>
      </c>
      <c r="F61" s="245"/>
      <c r="G61" s="246"/>
      <c r="H61" s="246"/>
      <c r="I61" s="270"/>
      <c r="J61" s="219" t="n">
        <v>100</v>
      </c>
    </row>
    <row r="62" customFormat="false" ht="15.75" hidden="true" customHeight="true" outlineLevel="0" collapsed="false">
      <c r="A62" s="271"/>
      <c r="B62" s="272"/>
      <c r="C62" s="273" t="s">
        <v>221</v>
      </c>
      <c r="D62" s="274" t="s">
        <v>205</v>
      </c>
      <c r="E62" s="275" t="s">
        <v>202</v>
      </c>
      <c r="F62" s="276"/>
      <c r="G62" s="277"/>
      <c r="H62" s="276" t="n">
        <v>100</v>
      </c>
      <c r="I62" s="0"/>
      <c r="J62" s="0"/>
      <c r="K62" s="0"/>
      <c r="L62" s="0"/>
      <c r="M62" s="0"/>
      <c r="N62" s="0"/>
      <c r="O62" s="0"/>
    </row>
    <row r="63" customFormat="false" ht="30.75" hidden="false" customHeight="true" outlineLevel="0" collapsed="false">
      <c r="A63" s="247" t="s">
        <v>62</v>
      </c>
      <c r="B63" s="260"/>
      <c r="C63" s="278" t="str">
        <f aca="false">'Додаток 2'!B48</f>
        <v>Будівництво прогулянкового пірсу для різноманітних заходів на міському пляжі м.Южного Одеської області, у т.ч:</v>
      </c>
      <c r="D63" s="278"/>
      <c r="E63" s="278"/>
      <c r="F63" s="278"/>
      <c r="G63" s="278"/>
      <c r="H63" s="278"/>
      <c r="I63" s="278"/>
      <c r="J63" s="278"/>
      <c r="K63" s="0"/>
      <c r="L63" s="0"/>
      <c r="M63" s="0"/>
      <c r="N63" s="0"/>
      <c r="O63" s="0"/>
    </row>
    <row r="64" s="18" customFormat="true" ht="20.25" hidden="false" customHeight="true" outlineLevel="0" collapsed="false">
      <c r="A64" s="247"/>
      <c r="B64" s="262"/>
      <c r="C64" s="215" t="s">
        <v>180</v>
      </c>
      <c r="D64" s="217"/>
      <c r="E64" s="217"/>
      <c r="F64" s="235"/>
      <c r="G64" s="224"/>
      <c r="H64" s="224"/>
      <c r="I64" s="127"/>
      <c r="J64" s="127"/>
    </row>
    <row r="65" s="18" customFormat="true" ht="20.25" hidden="false" customHeight="true" outlineLevel="0" collapsed="false">
      <c r="A65" s="247"/>
      <c r="B65" s="262"/>
      <c r="C65" s="80" t="s">
        <v>222</v>
      </c>
      <c r="D65" s="228" t="s">
        <v>204</v>
      </c>
      <c r="E65" s="217" t="s">
        <v>212</v>
      </c>
      <c r="F65" s="252"/>
      <c r="G65" s="252" t="n">
        <v>1</v>
      </c>
      <c r="H65" s="252"/>
      <c r="I65" s="219" t="n">
        <v>1</v>
      </c>
      <c r="J65" s="219" t="n">
        <v>1</v>
      </c>
    </row>
    <row r="66" s="18" customFormat="true" ht="20.25" hidden="false" customHeight="true" outlineLevel="0" collapsed="false">
      <c r="A66" s="247"/>
      <c r="B66" s="262"/>
      <c r="C66" s="230" t="s">
        <v>187</v>
      </c>
      <c r="D66" s="217" t="s">
        <v>188</v>
      </c>
      <c r="E66" s="217" t="s">
        <v>189</v>
      </c>
      <c r="F66" s="98" t="n">
        <f aca="false">'Додаток 2'!K48</f>
        <v>0</v>
      </c>
      <c r="G66" s="98" t="n">
        <f aca="false">'Додаток 2'!L48</f>
        <v>280</v>
      </c>
      <c r="H66" s="98" t="n">
        <f aca="false">'Додаток 2'!M48</f>
        <v>0</v>
      </c>
      <c r="I66" s="98" t="n">
        <f aca="false">'Додаток 2'!N48</f>
        <v>920</v>
      </c>
      <c r="J66" s="98" t="n">
        <f aca="false">'Додаток 2'!O48</f>
        <v>9000</v>
      </c>
    </row>
    <row r="67" s="18" customFormat="true" ht="20.25" hidden="false" customHeight="true" outlineLevel="0" collapsed="false">
      <c r="A67" s="247"/>
      <c r="B67" s="262"/>
      <c r="C67" s="230" t="str">
        <f aca="false">'Додаток 2'!B49</f>
        <v>проектно-вишукувальні роботи</v>
      </c>
      <c r="D67" s="217" t="s">
        <v>188</v>
      </c>
      <c r="E67" s="217" t="s">
        <v>189</v>
      </c>
      <c r="F67" s="98" t="n">
        <f aca="false">'Додаток 2'!K49</f>
        <v>0</v>
      </c>
      <c r="G67" s="98" t="n">
        <f aca="false">'Додаток 2'!L49</f>
        <v>280.0001</v>
      </c>
      <c r="H67" s="98" t="n">
        <f aca="false">'Додаток 2'!M49</f>
        <v>0</v>
      </c>
      <c r="I67" s="98" t="n">
        <f aca="false">'Додаток 2'!N49</f>
        <v>920</v>
      </c>
      <c r="J67" s="98" t="n">
        <f aca="false">'Додаток 2'!O49</f>
        <v>0</v>
      </c>
    </row>
    <row r="68" s="18" customFormat="true" ht="22.5" hidden="false" customHeight="true" outlineLevel="0" collapsed="false">
      <c r="A68" s="247"/>
      <c r="B68" s="262"/>
      <c r="C68" s="215" t="s">
        <v>190</v>
      </c>
      <c r="D68" s="217"/>
      <c r="E68" s="217"/>
      <c r="F68" s="252"/>
      <c r="G68" s="252"/>
      <c r="H68" s="252"/>
      <c r="I68" s="219"/>
      <c r="J68" s="127"/>
    </row>
    <row r="69" s="18" customFormat="true" ht="16.5" hidden="false" customHeight="true" outlineLevel="0" collapsed="false">
      <c r="A69" s="247"/>
      <c r="B69" s="262"/>
      <c r="C69" s="80" t="s">
        <v>206</v>
      </c>
      <c r="D69" s="226" t="s">
        <v>192</v>
      </c>
      <c r="E69" s="49" t="s">
        <v>212</v>
      </c>
      <c r="F69" s="279"/>
      <c r="G69" s="252" t="n">
        <v>1</v>
      </c>
      <c r="H69" s="98"/>
      <c r="I69" s="219" t="n">
        <v>1</v>
      </c>
      <c r="J69" s="219" t="n">
        <v>1</v>
      </c>
    </row>
    <row r="70" s="18" customFormat="true" ht="16.5" hidden="false" customHeight="true" outlineLevel="0" collapsed="false">
      <c r="A70" s="247"/>
      <c r="B70" s="262"/>
      <c r="C70" s="215" t="s">
        <v>195</v>
      </c>
      <c r="D70" s="228"/>
      <c r="E70" s="49"/>
      <c r="F70" s="98"/>
      <c r="G70" s="98"/>
      <c r="H70" s="98"/>
      <c r="I70" s="219"/>
      <c r="J70" s="127"/>
    </row>
    <row r="71" s="18" customFormat="true" ht="19.5" hidden="false" customHeight="true" outlineLevel="0" collapsed="false">
      <c r="A71" s="247"/>
      <c r="B71" s="262"/>
      <c r="C71" s="230" t="s">
        <v>223</v>
      </c>
      <c r="D71" s="217" t="s">
        <v>214</v>
      </c>
      <c r="E71" s="49" t="s">
        <v>207</v>
      </c>
      <c r="F71" s="98"/>
      <c r="G71" s="98" t="n">
        <f aca="false">G66/G69</f>
        <v>280</v>
      </c>
      <c r="H71" s="98"/>
      <c r="I71" s="98" t="n">
        <f aca="false">I66/I69</f>
        <v>920</v>
      </c>
      <c r="J71" s="98" t="n">
        <f aca="false">J66/J69</f>
        <v>9000</v>
      </c>
    </row>
    <row r="72" s="18" customFormat="true" ht="20.25" hidden="false" customHeight="true" outlineLevel="0" collapsed="false">
      <c r="A72" s="247"/>
      <c r="B72" s="262"/>
      <c r="C72" s="215" t="s">
        <v>199</v>
      </c>
      <c r="D72" s="280"/>
      <c r="E72" s="80"/>
      <c r="F72" s="49"/>
      <c r="G72" s="49"/>
      <c r="H72" s="49"/>
      <c r="I72" s="219"/>
      <c r="J72" s="127"/>
      <c r="K72" s="257"/>
    </row>
    <row r="73" s="18" customFormat="true" ht="15.75" hidden="false" customHeight="true" outlineLevel="0" collapsed="false">
      <c r="A73" s="247"/>
      <c r="B73" s="269"/>
      <c r="C73" s="55" t="s">
        <v>221</v>
      </c>
      <c r="D73" s="216" t="s">
        <v>205</v>
      </c>
      <c r="E73" s="49" t="s">
        <v>202</v>
      </c>
      <c r="F73" s="49"/>
      <c r="G73" s="279" t="n">
        <v>2.7</v>
      </c>
      <c r="H73" s="49"/>
      <c r="I73" s="219" t="n">
        <v>11.7</v>
      </c>
      <c r="J73" s="219" t="n">
        <v>100</v>
      </c>
    </row>
    <row r="74" customFormat="false" ht="24.75" hidden="false" customHeight="true" outlineLevel="0" collapsed="false">
      <c r="A74" s="247" t="s">
        <v>66</v>
      </c>
      <c r="B74" s="260"/>
      <c r="C74" s="278" t="str">
        <f aca="false">'Додаток 2'!B50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4" s="278"/>
      <c r="E74" s="278"/>
      <c r="F74" s="278"/>
      <c r="G74" s="278"/>
      <c r="H74" s="278"/>
      <c r="I74" s="278"/>
      <c r="J74" s="278"/>
      <c r="K74" s="0"/>
      <c r="L74" s="0"/>
      <c r="M74" s="0"/>
      <c r="N74" s="0"/>
      <c r="O74" s="0"/>
    </row>
    <row r="75" s="18" customFormat="true" ht="20.25" hidden="false" customHeight="true" outlineLevel="0" collapsed="false">
      <c r="A75" s="247"/>
      <c r="B75" s="262"/>
      <c r="C75" s="215" t="s">
        <v>180</v>
      </c>
      <c r="D75" s="217"/>
      <c r="E75" s="217"/>
      <c r="F75" s="235"/>
      <c r="G75" s="224"/>
      <c r="H75" s="224"/>
      <c r="I75" s="127"/>
      <c r="J75" s="127"/>
    </row>
    <row r="76" s="18" customFormat="true" ht="20.25" hidden="false" customHeight="true" outlineLevel="0" collapsed="false">
      <c r="A76" s="247"/>
      <c r="B76" s="262"/>
      <c r="C76" s="230" t="s">
        <v>187</v>
      </c>
      <c r="D76" s="217" t="s">
        <v>188</v>
      </c>
      <c r="E76" s="217" t="s">
        <v>189</v>
      </c>
      <c r="F76" s="98" t="n">
        <f aca="false">'Додаток 2'!K50</f>
        <v>0</v>
      </c>
      <c r="G76" s="98" t="n">
        <f aca="false">'Додаток 2'!L50</f>
        <v>9567.592</v>
      </c>
      <c r="H76" s="98" t="n">
        <f aca="false">'Додаток 2'!M50</f>
        <v>0</v>
      </c>
      <c r="I76" s="98" t="n">
        <f aca="false">'Додаток 2'!N50</f>
        <v>0</v>
      </c>
      <c r="J76" s="98" t="n">
        <f aca="false">'Додаток 2'!O50</f>
        <v>0</v>
      </c>
    </row>
    <row r="77" s="18" customFormat="true" ht="20.25" hidden="false" customHeight="true" outlineLevel="0" collapsed="false">
      <c r="A77" s="247"/>
      <c r="B77" s="262"/>
      <c r="C77" s="230" t="str">
        <f aca="false">'Додаток 2'!B51</f>
        <v>проектно-вишукувальні роботи</v>
      </c>
      <c r="D77" s="217" t="s">
        <v>188</v>
      </c>
      <c r="E77" s="217" t="s">
        <v>189</v>
      </c>
      <c r="F77" s="98" t="n">
        <f aca="false">'Додаток 2'!K51</f>
        <v>0</v>
      </c>
      <c r="G77" s="98" t="n">
        <f aca="false">'Додаток 2'!L51</f>
        <v>400</v>
      </c>
      <c r="H77" s="98" t="n">
        <f aca="false">'Додаток 2'!M51</f>
        <v>0</v>
      </c>
      <c r="I77" s="98" t="n">
        <f aca="false">'Додаток 2'!N51</f>
        <v>0</v>
      </c>
      <c r="J77" s="98" t="n">
        <f aca="false">'Додаток 2'!O51</f>
        <v>0</v>
      </c>
    </row>
    <row r="78" s="18" customFormat="true" ht="22.5" hidden="false" customHeight="true" outlineLevel="0" collapsed="false">
      <c r="A78" s="247"/>
      <c r="B78" s="262"/>
      <c r="C78" s="215" t="s">
        <v>190</v>
      </c>
      <c r="D78" s="217"/>
      <c r="E78" s="217"/>
      <c r="F78" s="252"/>
      <c r="G78" s="252"/>
      <c r="H78" s="252"/>
      <c r="I78" s="127"/>
      <c r="J78" s="127"/>
    </row>
    <row r="79" s="18" customFormat="true" ht="16.5" hidden="false" customHeight="true" outlineLevel="0" collapsed="false">
      <c r="A79" s="247"/>
      <c r="B79" s="262"/>
      <c r="C79" s="80" t="s">
        <v>224</v>
      </c>
      <c r="D79" s="226" t="s">
        <v>192</v>
      </c>
      <c r="E79" s="49" t="s">
        <v>212</v>
      </c>
      <c r="F79" s="279"/>
      <c r="G79" s="252" t="n">
        <v>1</v>
      </c>
      <c r="H79" s="98"/>
      <c r="I79" s="127"/>
      <c r="J79" s="127"/>
    </row>
    <row r="80" s="18" customFormat="true" ht="16.5" hidden="false" customHeight="true" outlineLevel="0" collapsed="false">
      <c r="A80" s="247"/>
      <c r="B80" s="262"/>
      <c r="C80" s="215" t="s">
        <v>195</v>
      </c>
      <c r="D80" s="228"/>
      <c r="E80" s="49"/>
      <c r="F80" s="98"/>
      <c r="G80" s="98"/>
      <c r="H80" s="98"/>
      <c r="I80" s="127"/>
      <c r="J80" s="127"/>
    </row>
    <row r="81" s="18" customFormat="true" ht="19.5" hidden="false" customHeight="true" outlineLevel="0" collapsed="false">
      <c r="A81" s="247"/>
      <c r="B81" s="262"/>
      <c r="C81" s="230" t="s">
        <v>225</v>
      </c>
      <c r="D81" s="217" t="s">
        <v>214</v>
      </c>
      <c r="E81" s="49" t="s">
        <v>207</v>
      </c>
      <c r="F81" s="98"/>
      <c r="G81" s="98" t="n">
        <f aca="false">G76/G79</f>
        <v>9567.592</v>
      </c>
      <c r="H81" s="98"/>
      <c r="I81" s="127"/>
      <c r="J81" s="127"/>
    </row>
    <row r="82" s="18" customFormat="true" ht="20.25" hidden="false" customHeight="true" outlineLevel="0" collapsed="false">
      <c r="A82" s="247"/>
      <c r="B82" s="262"/>
      <c r="C82" s="215" t="s">
        <v>199</v>
      </c>
      <c r="D82" s="280"/>
      <c r="E82" s="80"/>
      <c r="F82" s="49"/>
      <c r="G82" s="49"/>
      <c r="H82" s="49"/>
      <c r="I82" s="127"/>
      <c r="J82" s="127"/>
      <c r="K82" s="257"/>
    </row>
    <row r="83" s="18" customFormat="true" ht="15.75" hidden="false" customHeight="true" outlineLevel="0" collapsed="false">
      <c r="A83" s="247"/>
      <c r="B83" s="269"/>
      <c r="C83" s="55" t="s">
        <v>220</v>
      </c>
      <c r="D83" s="216" t="s">
        <v>205</v>
      </c>
      <c r="E83" s="49" t="s">
        <v>202</v>
      </c>
      <c r="F83" s="49"/>
      <c r="G83" s="279" t="n">
        <v>100</v>
      </c>
      <c r="H83" s="49"/>
      <c r="I83" s="127"/>
      <c r="J83" s="127"/>
    </row>
    <row r="84" customFormat="false" ht="24.75" hidden="false" customHeight="true" outlineLevel="0" collapsed="false">
      <c r="A84" s="247" t="s">
        <v>69</v>
      </c>
      <c r="B84" s="260"/>
      <c r="C84" s="278" t="str">
        <f aca="false">'Додаток 2'!B52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4" s="278"/>
      <c r="E84" s="278"/>
      <c r="F84" s="278"/>
      <c r="G84" s="278"/>
      <c r="H84" s="278"/>
      <c r="I84" s="278"/>
      <c r="J84" s="278"/>
      <c r="K84" s="0"/>
      <c r="L84" s="0"/>
      <c r="M84" s="0"/>
      <c r="N84" s="0"/>
      <c r="O84" s="0"/>
    </row>
    <row r="85" s="18" customFormat="true" ht="20.25" hidden="false" customHeight="true" outlineLevel="0" collapsed="false">
      <c r="A85" s="247"/>
      <c r="B85" s="262"/>
      <c r="C85" s="215" t="s">
        <v>180</v>
      </c>
      <c r="D85" s="217"/>
      <c r="E85" s="217"/>
      <c r="F85" s="235"/>
      <c r="G85" s="224"/>
      <c r="H85" s="224"/>
      <c r="I85" s="127"/>
      <c r="J85" s="127"/>
    </row>
    <row r="86" s="18" customFormat="true" ht="20.25" hidden="false" customHeight="true" outlineLevel="0" collapsed="false">
      <c r="A86" s="247"/>
      <c r="B86" s="262"/>
      <c r="C86" s="230" t="s">
        <v>187</v>
      </c>
      <c r="D86" s="217" t="s">
        <v>188</v>
      </c>
      <c r="E86" s="217" t="s">
        <v>189</v>
      </c>
      <c r="F86" s="98" t="n">
        <f aca="false">'Додаток 2'!K52</f>
        <v>0</v>
      </c>
      <c r="G86" s="98" t="n">
        <f aca="false">'Додаток 2'!L52</f>
        <v>415.64368</v>
      </c>
      <c r="H86" s="98" t="n">
        <f aca="false">'Додаток 2'!M52</f>
        <v>0</v>
      </c>
      <c r="I86" s="98" t="n">
        <f aca="false">'Додаток 2'!N52</f>
        <v>1011.356</v>
      </c>
      <c r="J86" s="98" t="n">
        <f aca="false">'Додаток 2'!O52</f>
        <v>0</v>
      </c>
    </row>
    <row r="87" s="18" customFormat="true" ht="22.5" hidden="false" customHeight="true" outlineLevel="0" collapsed="false">
      <c r="A87" s="247"/>
      <c r="B87" s="262"/>
      <c r="C87" s="215" t="s">
        <v>190</v>
      </c>
      <c r="D87" s="217"/>
      <c r="E87" s="217"/>
      <c r="F87" s="252"/>
      <c r="G87" s="252"/>
      <c r="H87" s="252"/>
      <c r="I87" s="127"/>
      <c r="J87" s="127"/>
    </row>
    <row r="88" s="18" customFormat="true" ht="16.5" hidden="false" customHeight="true" outlineLevel="0" collapsed="false">
      <c r="A88" s="247"/>
      <c r="B88" s="262"/>
      <c r="C88" s="80" t="s">
        <v>226</v>
      </c>
      <c r="D88" s="226" t="s">
        <v>192</v>
      </c>
      <c r="E88" s="49" t="s">
        <v>212</v>
      </c>
      <c r="F88" s="279"/>
      <c r="G88" s="252" t="n">
        <v>1</v>
      </c>
      <c r="H88" s="252"/>
      <c r="I88" s="252" t="n">
        <v>1</v>
      </c>
      <c r="J88" s="127"/>
    </row>
    <row r="89" s="18" customFormat="true" ht="16.5" hidden="false" customHeight="true" outlineLevel="0" collapsed="false">
      <c r="A89" s="247"/>
      <c r="B89" s="262"/>
      <c r="C89" s="215" t="s">
        <v>195</v>
      </c>
      <c r="D89" s="228"/>
      <c r="E89" s="49"/>
      <c r="F89" s="98"/>
      <c r="G89" s="98"/>
      <c r="H89" s="98"/>
      <c r="I89" s="98"/>
      <c r="J89" s="127"/>
    </row>
    <row r="90" s="18" customFormat="true" ht="19.5" hidden="false" customHeight="true" outlineLevel="0" collapsed="false">
      <c r="A90" s="247"/>
      <c r="B90" s="262"/>
      <c r="C90" s="230" t="s">
        <v>227</v>
      </c>
      <c r="D90" s="217" t="s">
        <v>214</v>
      </c>
      <c r="E90" s="49" t="s">
        <v>207</v>
      </c>
      <c r="F90" s="98"/>
      <c r="G90" s="98" t="n">
        <f aca="false">G86/G88</f>
        <v>415.64368</v>
      </c>
      <c r="H90" s="98"/>
      <c r="I90" s="98" t="n">
        <f aca="false">I86/I88</f>
        <v>1011.356</v>
      </c>
      <c r="J90" s="127"/>
    </row>
    <row r="91" s="18" customFormat="true" ht="20.25" hidden="false" customHeight="true" outlineLevel="0" collapsed="false">
      <c r="A91" s="247"/>
      <c r="B91" s="262"/>
      <c r="C91" s="215" t="s">
        <v>199</v>
      </c>
      <c r="D91" s="280"/>
      <c r="E91" s="80"/>
      <c r="F91" s="49"/>
      <c r="G91" s="49"/>
      <c r="H91" s="49"/>
      <c r="I91" s="49"/>
      <c r="J91" s="127"/>
      <c r="K91" s="257"/>
    </row>
    <row r="92" s="18" customFormat="true" ht="15.75" hidden="false" customHeight="true" outlineLevel="0" collapsed="false">
      <c r="A92" s="247"/>
      <c r="B92" s="269"/>
      <c r="C92" s="55" t="s">
        <v>228</v>
      </c>
      <c r="D92" s="216" t="s">
        <v>205</v>
      </c>
      <c r="E92" s="49" t="s">
        <v>202</v>
      </c>
      <c r="F92" s="49"/>
      <c r="G92" s="279" t="n">
        <v>29.1</v>
      </c>
      <c r="H92" s="49"/>
      <c r="I92" s="49" t="n">
        <v>100</v>
      </c>
      <c r="J92" s="127"/>
    </row>
    <row r="93" customFormat="false" ht="24.75" hidden="false" customHeight="true" outlineLevel="0" collapsed="false">
      <c r="A93" s="247" t="s">
        <v>72</v>
      </c>
      <c r="B93" s="260"/>
      <c r="C93" s="278" t="str">
        <f aca="false">'Додаток 2'!B53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3" s="278"/>
      <c r="E93" s="278"/>
      <c r="F93" s="278"/>
      <c r="G93" s="278"/>
      <c r="H93" s="278"/>
      <c r="I93" s="278"/>
      <c r="J93" s="278"/>
      <c r="K93" s="0"/>
      <c r="L93" s="0"/>
      <c r="M93" s="0"/>
      <c r="N93" s="0"/>
      <c r="O93" s="0"/>
    </row>
    <row r="94" s="18" customFormat="true" ht="20.25" hidden="false" customHeight="true" outlineLevel="0" collapsed="false">
      <c r="A94" s="247"/>
      <c r="B94" s="262"/>
      <c r="C94" s="215" t="s">
        <v>180</v>
      </c>
      <c r="D94" s="217"/>
      <c r="E94" s="217"/>
      <c r="F94" s="235"/>
      <c r="G94" s="224"/>
      <c r="H94" s="224"/>
      <c r="I94" s="127"/>
      <c r="J94" s="127"/>
    </row>
    <row r="95" s="18" customFormat="true" ht="20.25" hidden="false" customHeight="true" outlineLevel="0" collapsed="false">
      <c r="A95" s="247"/>
      <c r="B95" s="262"/>
      <c r="C95" s="230" t="s">
        <v>187</v>
      </c>
      <c r="D95" s="217" t="s">
        <v>188</v>
      </c>
      <c r="E95" s="217" t="s">
        <v>189</v>
      </c>
      <c r="F95" s="98" t="n">
        <f aca="false">'Додаток 2'!K53</f>
        <v>0</v>
      </c>
      <c r="G95" s="98" t="n">
        <f aca="false">'Додаток 2'!L53</f>
        <v>547.22263</v>
      </c>
      <c r="H95" s="98" t="n">
        <f aca="false">'Додаток 2'!M53</f>
        <v>0</v>
      </c>
      <c r="I95" s="98" t="n">
        <f aca="false">'Додаток 2'!N53</f>
        <v>1338.777</v>
      </c>
      <c r="J95" s="98" t="n">
        <f aca="false">'Додаток 2'!O53</f>
        <v>0</v>
      </c>
    </row>
    <row r="96" s="18" customFormat="true" ht="22.5" hidden="false" customHeight="true" outlineLevel="0" collapsed="false">
      <c r="A96" s="247"/>
      <c r="B96" s="262"/>
      <c r="C96" s="215" t="s">
        <v>190</v>
      </c>
      <c r="D96" s="217"/>
      <c r="E96" s="217"/>
      <c r="F96" s="252"/>
      <c r="G96" s="252"/>
      <c r="H96" s="252"/>
      <c r="I96" s="127"/>
      <c r="J96" s="127"/>
    </row>
    <row r="97" s="18" customFormat="true" ht="16.5" hidden="false" customHeight="true" outlineLevel="0" collapsed="false">
      <c r="A97" s="247"/>
      <c r="B97" s="262"/>
      <c r="C97" s="80" t="s">
        <v>226</v>
      </c>
      <c r="D97" s="226" t="s">
        <v>192</v>
      </c>
      <c r="E97" s="49" t="s">
        <v>212</v>
      </c>
      <c r="F97" s="279"/>
      <c r="G97" s="252" t="n">
        <v>1</v>
      </c>
      <c r="H97" s="252"/>
      <c r="I97" s="252" t="n">
        <v>1</v>
      </c>
      <c r="J97" s="127"/>
    </row>
    <row r="98" s="18" customFormat="true" ht="16.5" hidden="false" customHeight="true" outlineLevel="0" collapsed="false">
      <c r="A98" s="247"/>
      <c r="B98" s="262"/>
      <c r="C98" s="215" t="s">
        <v>195</v>
      </c>
      <c r="D98" s="228"/>
      <c r="E98" s="49"/>
      <c r="F98" s="98"/>
      <c r="G98" s="98"/>
      <c r="H98" s="98"/>
      <c r="I98" s="98"/>
      <c r="J98" s="127"/>
    </row>
    <row r="99" s="18" customFormat="true" ht="19.5" hidden="false" customHeight="true" outlineLevel="0" collapsed="false">
      <c r="A99" s="247"/>
      <c r="B99" s="262"/>
      <c r="C99" s="230" t="s">
        <v>227</v>
      </c>
      <c r="D99" s="217" t="s">
        <v>214</v>
      </c>
      <c r="E99" s="49" t="s">
        <v>207</v>
      </c>
      <c r="F99" s="98"/>
      <c r="G99" s="98" t="n">
        <f aca="false">G95/G97</f>
        <v>547.22263</v>
      </c>
      <c r="H99" s="98"/>
      <c r="I99" s="98" t="n">
        <f aca="false">I95/I97</f>
        <v>1338.777</v>
      </c>
      <c r="J99" s="127"/>
    </row>
    <row r="100" s="18" customFormat="true" ht="20.25" hidden="false" customHeight="true" outlineLevel="0" collapsed="false">
      <c r="A100" s="247"/>
      <c r="B100" s="262"/>
      <c r="C100" s="215" t="s">
        <v>199</v>
      </c>
      <c r="D100" s="280"/>
      <c r="E100" s="80"/>
      <c r="F100" s="49"/>
      <c r="G100" s="49"/>
      <c r="H100" s="49"/>
      <c r="I100" s="49"/>
      <c r="J100" s="127"/>
      <c r="K100" s="257"/>
    </row>
    <row r="101" s="18" customFormat="true" ht="24" hidden="false" customHeight="true" outlineLevel="0" collapsed="false">
      <c r="A101" s="247"/>
      <c r="B101" s="269"/>
      <c r="C101" s="55" t="s">
        <v>228</v>
      </c>
      <c r="D101" s="216" t="s">
        <v>205</v>
      </c>
      <c r="E101" s="49" t="s">
        <v>202</v>
      </c>
      <c r="F101" s="49"/>
      <c r="G101" s="279" t="n">
        <v>29</v>
      </c>
      <c r="H101" s="49"/>
      <c r="I101" s="49" t="n">
        <v>100</v>
      </c>
      <c r="J101" s="127"/>
    </row>
    <row r="102" customFormat="false" ht="33" hidden="true" customHeight="true" outlineLevel="0" collapsed="false">
      <c r="A102" s="247" t="s">
        <v>74</v>
      </c>
      <c r="B102" s="260"/>
      <c r="C102" s="278" t="str">
        <f aca="false">'Додаток 2'!B54</f>
        <v>Коригування проектної документації "Реконструкція нежитлового приміщення №34, яке розташоване за адресою вул.Приморська,5 м.Южного Одеської області"</v>
      </c>
      <c r="D102" s="278"/>
      <c r="E102" s="278"/>
      <c r="F102" s="278"/>
      <c r="G102" s="278"/>
      <c r="H102" s="278"/>
      <c r="I102" s="278"/>
      <c r="J102" s="278"/>
      <c r="K102" s="0"/>
      <c r="L102" s="0"/>
      <c r="M102" s="0"/>
      <c r="N102" s="0"/>
      <c r="O102" s="0"/>
    </row>
    <row r="103" s="18" customFormat="true" ht="20.25" hidden="true" customHeight="true" outlineLevel="0" collapsed="false">
      <c r="A103" s="247"/>
      <c r="B103" s="262"/>
      <c r="C103" s="215" t="s">
        <v>180</v>
      </c>
      <c r="D103" s="217"/>
      <c r="E103" s="217"/>
      <c r="F103" s="235"/>
      <c r="G103" s="224"/>
      <c r="H103" s="224"/>
      <c r="I103" s="127"/>
      <c r="J103" s="127"/>
    </row>
    <row r="104" s="18" customFormat="true" ht="20.25" hidden="true" customHeight="true" outlineLevel="0" collapsed="false">
      <c r="A104" s="247"/>
      <c r="B104" s="262"/>
      <c r="C104" s="230" t="s">
        <v>187</v>
      </c>
      <c r="D104" s="217" t="s">
        <v>188</v>
      </c>
      <c r="E104" s="217" t="s">
        <v>189</v>
      </c>
      <c r="F104" s="98" t="n">
        <f aca="false">'Додаток 2'!K54</f>
        <v>0</v>
      </c>
      <c r="G104" s="98" t="n">
        <f aca="false">'Додаток 2'!L54</f>
        <v>0</v>
      </c>
      <c r="H104" s="98" t="n">
        <f aca="false">'Додаток 2'!M54</f>
        <v>0</v>
      </c>
      <c r="I104" s="127"/>
      <c r="J104" s="127"/>
    </row>
    <row r="105" s="18" customFormat="true" ht="22.5" hidden="true" customHeight="true" outlineLevel="0" collapsed="false">
      <c r="A105" s="247"/>
      <c r="B105" s="262"/>
      <c r="C105" s="215" t="s">
        <v>190</v>
      </c>
      <c r="D105" s="217"/>
      <c r="E105" s="217"/>
      <c r="F105" s="252"/>
      <c r="G105" s="252"/>
      <c r="H105" s="252"/>
      <c r="I105" s="127"/>
      <c r="J105" s="127"/>
    </row>
    <row r="106" s="18" customFormat="true" ht="16.5" hidden="true" customHeight="true" outlineLevel="0" collapsed="false">
      <c r="A106" s="247"/>
      <c r="B106" s="262"/>
      <c r="C106" s="80" t="s">
        <v>229</v>
      </c>
      <c r="D106" s="226" t="s">
        <v>192</v>
      </c>
      <c r="E106" s="49" t="s">
        <v>212</v>
      </c>
      <c r="F106" s="279"/>
      <c r="G106" s="252" t="n">
        <v>1</v>
      </c>
      <c r="H106" s="98"/>
      <c r="I106" s="127"/>
      <c r="J106" s="127"/>
    </row>
    <row r="107" s="18" customFormat="true" ht="16.5" hidden="true" customHeight="true" outlineLevel="0" collapsed="false">
      <c r="A107" s="247"/>
      <c r="B107" s="262"/>
      <c r="C107" s="215" t="s">
        <v>195</v>
      </c>
      <c r="D107" s="228"/>
      <c r="E107" s="49"/>
      <c r="F107" s="98"/>
      <c r="G107" s="98"/>
      <c r="H107" s="98"/>
      <c r="I107" s="127"/>
      <c r="J107" s="127"/>
    </row>
    <row r="108" s="18" customFormat="true" ht="19.5" hidden="true" customHeight="true" outlineLevel="0" collapsed="false">
      <c r="A108" s="247"/>
      <c r="B108" s="262"/>
      <c r="C108" s="230" t="s">
        <v>230</v>
      </c>
      <c r="D108" s="217" t="s">
        <v>214</v>
      </c>
      <c r="E108" s="49" t="s">
        <v>207</v>
      </c>
      <c r="F108" s="98"/>
      <c r="G108" s="98" t="n">
        <f aca="false">G104/G106</f>
        <v>0</v>
      </c>
      <c r="H108" s="98"/>
      <c r="I108" s="127"/>
      <c r="J108" s="127"/>
    </row>
    <row r="109" s="18" customFormat="true" ht="20.25" hidden="true" customHeight="true" outlineLevel="0" collapsed="false">
      <c r="A109" s="247"/>
      <c r="B109" s="262"/>
      <c r="C109" s="215" t="s">
        <v>199</v>
      </c>
      <c r="D109" s="280"/>
      <c r="E109" s="80"/>
      <c r="F109" s="49"/>
      <c r="G109" s="49"/>
      <c r="H109" s="49"/>
      <c r="I109" s="127"/>
      <c r="J109" s="127"/>
      <c r="K109" s="257"/>
    </row>
    <row r="110" s="18" customFormat="true" ht="15.75" hidden="true" customHeight="true" outlineLevel="0" collapsed="false">
      <c r="A110" s="247"/>
      <c r="B110" s="269"/>
      <c r="C110" s="55" t="s">
        <v>209</v>
      </c>
      <c r="D110" s="216" t="s">
        <v>205</v>
      </c>
      <c r="E110" s="49" t="s">
        <v>202</v>
      </c>
      <c r="F110" s="49"/>
      <c r="G110" s="279" t="n">
        <v>100</v>
      </c>
      <c r="H110" s="49"/>
      <c r="I110" s="127"/>
      <c r="J110" s="127"/>
    </row>
    <row r="111" s="18" customFormat="true" ht="31.5" hidden="false" customHeight="true" outlineLevel="0" collapsed="false">
      <c r="A111" s="247" t="s">
        <v>76</v>
      </c>
      <c r="B111" s="260"/>
      <c r="C111" s="278" t="str">
        <f aca="false">'Додаток 2'!B55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11" s="278"/>
      <c r="E111" s="278"/>
      <c r="F111" s="278"/>
      <c r="G111" s="278"/>
      <c r="H111" s="278"/>
      <c r="I111" s="278"/>
      <c r="J111" s="278"/>
    </row>
    <row r="112" s="18" customFormat="true" ht="15.75" hidden="false" customHeight="true" outlineLevel="0" collapsed="false">
      <c r="A112" s="247"/>
      <c r="B112" s="262"/>
      <c r="C112" s="281" t="s">
        <v>180</v>
      </c>
      <c r="D112" s="198"/>
      <c r="E112" s="198"/>
      <c r="F112" s="282"/>
      <c r="G112" s="283"/>
      <c r="H112" s="283"/>
      <c r="I112" s="127"/>
      <c r="J112" s="127"/>
    </row>
    <row r="113" s="18" customFormat="true" ht="15.75" hidden="false" customHeight="true" outlineLevel="0" collapsed="false">
      <c r="A113" s="247"/>
      <c r="B113" s="262"/>
      <c r="C113" s="16" t="s">
        <v>187</v>
      </c>
      <c r="D113" s="198" t="s">
        <v>188</v>
      </c>
      <c r="E113" s="198" t="s">
        <v>189</v>
      </c>
      <c r="F113" s="284" t="n">
        <f aca="false">'Додаток 2'!K55</f>
        <v>0</v>
      </c>
      <c r="G113" s="284" t="n">
        <f aca="false">'Додаток 2'!L55</f>
        <v>200</v>
      </c>
      <c r="H113" s="284" t="n">
        <f aca="false">'Додаток 2'!M55</f>
        <v>0</v>
      </c>
      <c r="I113" s="284" t="n">
        <f aca="false">'Додаток 2'!N55</f>
        <v>782.46</v>
      </c>
      <c r="J113" s="284" t="n">
        <f aca="false">'Додаток 2'!O55</f>
        <v>0</v>
      </c>
    </row>
    <row r="114" s="18" customFormat="true" ht="15.75" hidden="false" customHeight="true" outlineLevel="0" collapsed="false">
      <c r="A114" s="247"/>
      <c r="B114" s="262"/>
      <c r="C114" s="281" t="s">
        <v>190</v>
      </c>
      <c r="D114" s="198"/>
      <c r="E114" s="198"/>
      <c r="F114" s="285"/>
      <c r="G114" s="285"/>
      <c r="H114" s="285"/>
      <c r="I114" s="127"/>
      <c r="J114" s="127"/>
    </row>
    <row r="115" s="18" customFormat="true" ht="15.75" hidden="false" customHeight="true" outlineLevel="0" collapsed="false">
      <c r="A115" s="247"/>
      <c r="B115" s="262"/>
      <c r="C115" s="286" t="s">
        <v>231</v>
      </c>
      <c r="D115" s="287" t="s">
        <v>192</v>
      </c>
      <c r="E115" s="288" t="s">
        <v>212</v>
      </c>
      <c r="F115" s="289"/>
      <c r="G115" s="285" t="n">
        <v>1</v>
      </c>
      <c r="H115" s="285"/>
      <c r="I115" s="219" t="n">
        <v>1</v>
      </c>
      <c r="J115" s="127"/>
    </row>
    <row r="116" s="18" customFormat="true" ht="15.75" hidden="false" customHeight="true" outlineLevel="0" collapsed="false">
      <c r="A116" s="247"/>
      <c r="B116" s="262"/>
      <c r="C116" s="281" t="s">
        <v>195</v>
      </c>
      <c r="D116" s="290"/>
      <c r="E116" s="288"/>
      <c r="F116" s="284"/>
      <c r="G116" s="284"/>
      <c r="H116" s="284"/>
      <c r="I116" s="219"/>
      <c r="J116" s="127"/>
    </row>
    <row r="117" s="18" customFormat="true" ht="15.75" hidden="false" customHeight="true" outlineLevel="0" collapsed="false">
      <c r="A117" s="247"/>
      <c r="B117" s="262"/>
      <c r="C117" s="16" t="s">
        <v>208</v>
      </c>
      <c r="D117" s="198" t="s">
        <v>214</v>
      </c>
      <c r="E117" s="288" t="s">
        <v>207</v>
      </c>
      <c r="F117" s="284"/>
      <c r="G117" s="284" t="n">
        <f aca="false">G113/G115</f>
        <v>200</v>
      </c>
      <c r="H117" s="284"/>
      <c r="I117" s="284" t="n">
        <f aca="false">I113/I115</f>
        <v>782.46</v>
      </c>
      <c r="J117" s="127"/>
    </row>
    <row r="118" s="18" customFormat="true" ht="15.75" hidden="false" customHeight="true" outlineLevel="0" collapsed="false">
      <c r="A118" s="247"/>
      <c r="B118" s="262"/>
      <c r="C118" s="281" t="s">
        <v>199</v>
      </c>
      <c r="D118" s="291"/>
      <c r="E118" s="286"/>
      <c r="F118" s="288"/>
      <c r="G118" s="288"/>
      <c r="H118" s="288"/>
      <c r="I118" s="219"/>
      <c r="J118" s="127"/>
    </row>
    <row r="119" s="18" customFormat="true" ht="15.75" hidden="false" customHeight="true" outlineLevel="0" collapsed="false">
      <c r="A119" s="247"/>
      <c r="B119" s="269"/>
      <c r="C119" s="292" t="s">
        <v>209</v>
      </c>
      <c r="D119" s="293" t="s">
        <v>205</v>
      </c>
      <c r="E119" s="288" t="s">
        <v>202</v>
      </c>
      <c r="F119" s="288"/>
      <c r="G119" s="289" t="n">
        <v>24.7</v>
      </c>
      <c r="H119" s="288"/>
      <c r="I119" s="219" t="n">
        <v>100</v>
      </c>
      <c r="J119" s="127"/>
    </row>
    <row r="120" customFormat="false" ht="33" hidden="true" customHeight="true" outlineLevel="0" collapsed="false">
      <c r="A120" s="247" t="s">
        <v>78</v>
      </c>
      <c r="B120" s="260"/>
      <c r="C120" s="278" t="str">
        <f aca="false">'Додаток 2'!B56</f>
        <v>Будівництво скейтпарку на загальноміській території "Громадський центр" вздовж вул. Будівельників м. Южного Одеської області. Додаткові роботи</v>
      </c>
      <c r="D120" s="278"/>
      <c r="E120" s="278"/>
      <c r="F120" s="278"/>
      <c r="G120" s="278"/>
      <c r="H120" s="278"/>
      <c r="I120" s="278"/>
      <c r="J120" s="278"/>
      <c r="K120" s="0"/>
      <c r="L120" s="0"/>
      <c r="M120" s="0"/>
      <c r="N120" s="0"/>
      <c r="O120" s="0"/>
    </row>
    <row r="121" s="18" customFormat="true" ht="20.25" hidden="true" customHeight="true" outlineLevel="0" collapsed="false">
      <c r="A121" s="247"/>
      <c r="B121" s="262"/>
      <c r="C121" s="215" t="s">
        <v>180</v>
      </c>
      <c r="D121" s="217"/>
      <c r="E121" s="217"/>
      <c r="F121" s="235"/>
      <c r="G121" s="224"/>
      <c r="H121" s="224"/>
      <c r="I121" s="127"/>
      <c r="J121" s="127"/>
    </row>
    <row r="122" s="18" customFormat="true" ht="20.25" hidden="true" customHeight="true" outlineLevel="0" collapsed="false">
      <c r="A122" s="247"/>
      <c r="B122" s="262"/>
      <c r="C122" s="230" t="s">
        <v>187</v>
      </c>
      <c r="D122" s="217" t="s">
        <v>188</v>
      </c>
      <c r="E122" s="217" t="s">
        <v>189</v>
      </c>
      <c r="F122" s="98" t="n">
        <f aca="false">'Додаток 2'!K56</f>
        <v>0</v>
      </c>
      <c r="G122" s="98" t="n">
        <f aca="false">'Додаток 2'!L56</f>
        <v>0</v>
      </c>
      <c r="H122" s="98" t="n">
        <f aca="false">'Додаток 2'!M56</f>
        <v>0</v>
      </c>
      <c r="I122" s="98" t="n">
        <f aca="false">'Додаток 2'!N56</f>
        <v>0</v>
      </c>
      <c r="J122" s="98" t="n">
        <f aca="false">'Додаток 2'!O56</f>
        <v>0</v>
      </c>
    </row>
    <row r="123" s="18" customFormat="true" ht="22.5" hidden="true" customHeight="true" outlineLevel="0" collapsed="false">
      <c r="A123" s="247"/>
      <c r="B123" s="262"/>
      <c r="C123" s="215" t="s">
        <v>190</v>
      </c>
      <c r="D123" s="217"/>
      <c r="E123" s="217"/>
      <c r="F123" s="252"/>
      <c r="G123" s="252"/>
      <c r="H123" s="252"/>
      <c r="I123" s="127"/>
      <c r="J123" s="127"/>
    </row>
    <row r="124" s="18" customFormat="true" ht="16.5" hidden="true" customHeight="true" outlineLevel="0" collapsed="false">
      <c r="A124" s="247"/>
      <c r="B124" s="262"/>
      <c r="C124" s="80" t="s">
        <v>224</v>
      </c>
      <c r="D124" s="226" t="s">
        <v>192</v>
      </c>
      <c r="E124" s="49" t="s">
        <v>212</v>
      </c>
      <c r="F124" s="279"/>
      <c r="G124" s="252" t="n">
        <v>1</v>
      </c>
      <c r="H124" s="98"/>
      <c r="I124" s="127"/>
      <c r="J124" s="127"/>
    </row>
    <row r="125" s="18" customFormat="true" ht="16.5" hidden="true" customHeight="true" outlineLevel="0" collapsed="false">
      <c r="A125" s="247"/>
      <c r="B125" s="262"/>
      <c r="C125" s="215" t="s">
        <v>195</v>
      </c>
      <c r="D125" s="228"/>
      <c r="E125" s="49"/>
      <c r="F125" s="98"/>
      <c r="G125" s="98"/>
      <c r="H125" s="98"/>
      <c r="I125" s="127"/>
      <c r="J125" s="127"/>
    </row>
    <row r="126" s="18" customFormat="true" ht="19.5" hidden="true" customHeight="true" outlineLevel="0" collapsed="false">
      <c r="A126" s="247"/>
      <c r="B126" s="262"/>
      <c r="C126" s="230" t="s">
        <v>225</v>
      </c>
      <c r="D126" s="217" t="s">
        <v>214</v>
      </c>
      <c r="E126" s="49" t="s">
        <v>207</v>
      </c>
      <c r="F126" s="98"/>
      <c r="G126" s="98" t="n">
        <f aca="false">G122/G124</f>
        <v>0</v>
      </c>
      <c r="H126" s="98"/>
      <c r="I126" s="127"/>
      <c r="J126" s="127"/>
    </row>
    <row r="127" s="18" customFormat="true" ht="20.25" hidden="true" customHeight="true" outlineLevel="0" collapsed="false">
      <c r="A127" s="247"/>
      <c r="B127" s="262"/>
      <c r="C127" s="215" t="s">
        <v>199</v>
      </c>
      <c r="D127" s="280"/>
      <c r="E127" s="80"/>
      <c r="F127" s="49"/>
      <c r="G127" s="49"/>
      <c r="H127" s="49"/>
      <c r="I127" s="127"/>
      <c r="J127" s="127"/>
      <c r="K127" s="257"/>
    </row>
    <row r="128" s="18" customFormat="true" ht="15.75" hidden="true" customHeight="true" outlineLevel="0" collapsed="false">
      <c r="A128" s="247"/>
      <c r="B128" s="269"/>
      <c r="C128" s="55" t="s">
        <v>220</v>
      </c>
      <c r="D128" s="216" t="s">
        <v>205</v>
      </c>
      <c r="E128" s="49" t="s">
        <v>202</v>
      </c>
      <c r="F128" s="49"/>
      <c r="G128" s="279" t="n">
        <v>100</v>
      </c>
      <c r="H128" s="49"/>
      <c r="I128" s="127"/>
      <c r="J128" s="127"/>
    </row>
    <row r="129" customFormat="false" ht="33" hidden="false" customHeight="true" outlineLevel="0" collapsed="false">
      <c r="A129" s="247" t="s">
        <v>80</v>
      </c>
      <c r="B129" s="260"/>
      <c r="C129" s="278" t="str">
        <f aca="false">'Додаток 2'!B57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29" s="278"/>
      <c r="E129" s="278"/>
      <c r="F129" s="278"/>
      <c r="G129" s="278"/>
      <c r="H129" s="278"/>
      <c r="I129" s="278"/>
      <c r="J129" s="278"/>
      <c r="K129" s="0"/>
      <c r="L129" s="0"/>
      <c r="M129" s="0"/>
      <c r="N129" s="0"/>
      <c r="O129" s="0"/>
    </row>
    <row r="130" s="18" customFormat="true" ht="20.25" hidden="false" customHeight="true" outlineLevel="0" collapsed="false">
      <c r="A130" s="247"/>
      <c r="B130" s="262"/>
      <c r="C130" s="215" t="s">
        <v>180</v>
      </c>
      <c r="D130" s="217"/>
      <c r="E130" s="217"/>
      <c r="F130" s="235"/>
      <c r="G130" s="224"/>
      <c r="H130" s="224"/>
      <c r="I130" s="127"/>
      <c r="J130" s="127"/>
    </row>
    <row r="131" s="18" customFormat="true" ht="20.25" hidden="false" customHeight="true" outlineLevel="0" collapsed="false">
      <c r="A131" s="247"/>
      <c r="B131" s="262"/>
      <c r="C131" s="230" t="s">
        <v>232</v>
      </c>
      <c r="D131" s="217" t="s">
        <v>188</v>
      </c>
      <c r="E131" s="217" t="s">
        <v>189</v>
      </c>
      <c r="F131" s="98" t="n">
        <f aca="false">'Додаток 2'!K57</f>
        <v>0</v>
      </c>
      <c r="G131" s="98" t="n">
        <f aca="false">'Додаток 2'!L57</f>
        <v>0</v>
      </c>
      <c r="H131" s="98" t="n">
        <f aca="false">'Додаток 2'!M57</f>
        <v>1516.98673</v>
      </c>
      <c r="I131" s="98" t="n">
        <f aca="false">'Додаток 2'!N57</f>
        <v>1007.02727</v>
      </c>
      <c r="J131" s="98" t="n">
        <f aca="false">'Додаток 2'!O57</f>
        <v>0</v>
      </c>
    </row>
    <row r="132" s="18" customFormat="true" ht="22.5" hidden="false" customHeight="true" outlineLevel="0" collapsed="false">
      <c r="A132" s="247"/>
      <c r="B132" s="262"/>
      <c r="C132" s="215" t="s">
        <v>190</v>
      </c>
      <c r="D132" s="217"/>
      <c r="E132" s="217"/>
      <c r="F132" s="252"/>
      <c r="G132" s="252"/>
      <c r="H132" s="252"/>
      <c r="I132" s="294"/>
      <c r="J132" s="127"/>
    </row>
    <row r="133" s="18" customFormat="true" ht="16.5" hidden="false" customHeight="true" outlineLevel="0" collapsed="false">
      <c r="A133" s="247"/>
      <c r="B133" s="262"/>
      <c r="C133" s="80" t="s">
        <v>233</v>
      </c>
      <c r="D133" s="226" t="s">
        <v>192</v>
      </c>
      <c r="E133" s="49" t="s">
        <v>211</v>
      </c>
      <c r="F133" s="279"/>
      <c r="G133" s="98"/>
      <c r="H133" s="170" t="n">
        <f aca="false">H131/H135</f>
        <v>200.421023913331</v>
      </c>
      <c r="I133" s="170" t="n">
        <f aca="false">I131/I135-0.01</f>
        <v>133.036276919012</v>
      </c>
      <c r="J133" s="127"/>
    </row>
    <row r="134" s="18" customFormat="true" ht="16.5" hidden="false" customHeight="true" outlineLevel="0" collapsed="false">
      <c r="A134" s="247"/>
      <c r="B134" s="262"/>
      <c r="C134" s="215" t="s">
        <v>195</v>
      </c>
      <c r="D134" s="228"/>
      <c r="E134" s="49"/>
      <c r="F134" s="98"/>
      <c r="G134" s="98"/>
      <c r="H134" s="98"/>
      <c r="I134" s="294"/>
      <c r="J134" s="127"/>
    </row>
    <row r="135" s="18" customFormat="true" ht="19.5" hidden="false" customHeight="true" outlineLevel="0" collapsed="false">
      <c r="A135" s="247"/>
      <c r="B135" s="262"/>
      <c r="C135" s="230" t="s">
        <v>234</v>
      </c>
      <c r="D135" s="217" t="s">
        <v>214</v>
      </c>
      <c r="E135" s="49" t="s">
        <v>215</v>
      </c>
      <c r="F135" s="98"/>
      <c r="G135" s="98"/>
      <c r="H135" s="98" t="n">
        <v>7.569</v>
      </c>
      <c r="I135" s="295" t="n">
        <v>7.569</v>
      </c>
      <c r="J135" s="127"/>
    </row>
    <row r="136" s="18" customFormat="true" ht="20.25" hidden="false" customHeight="true" outlineLevel="0" collapsed="false">
      <c r="A136" s="247"/>
      <c r="B136" s="262"/>
      <c r="C136" s="215" t="s">
        <v>199</v>
      </c>
      <c r="D136" s="280"/>
      <c r="E136" s="80"/>
      <c r="F136" s="49"/>
      <c r="G136" s="49"/>
      <c r="H136" s="49"/>
      <c r="I136" s="294"/>
      <c r="J136" s="127"/>
      <c r="K136" s="257"/>
    </row>
    <row r="137" s="18" customFormat="true" ht="15.75" hidden="false" customHeight="true" outlineLevel="0" collapsed="false">
      <c r="A137" s="247"/>
      <c r="B137" s="269"/>
      <c r="C137" s="55" t="s">
        <v>235</v>
      </c>
      <c r="D137" s="216" t="s">
        <v>205</v>
      </c>
      <c r="E137" s="49" t="s">
        <v>202</v>
      </c>
      <c r="F137" s="49"/>
      <c r="G137" s="49"/>
      <c r="H137" s="49" t="n">
        <v>71.3</v>
      </c>
      <c r="I137" s="295" t="n">
        <v>100</v>
      </c>
      <c r="J137" s="127"/>
    </row>
    <row r="138" customFormat="false" ht="33" hidden="false" customHeight="true" outlineLevel="0" collapsed="false">
      <c r="A138" s="247" t="s">
        <v>83</v>
      </c>
      <c r="B138" s="260"/>
      <c r="C138" s="278" t="str">
        <f aca="false">'Додаток 2'!B58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38" s="278"/>
      <c r="E138" s="278"/>
      <c r="F138" s="278"/>
      <c r="G138" s="278"/>
      <c r="H138" s="278"/>
      <c r="I138" s="278"/>
      <c r="J138" s="278"/>
      <c r="K138" s="0"/>
      <c r="L138" s="0"/>
      <c r="M138" s="0"/>
      <c r="N138" s="0"/>
      <c r="O138" s="0"/>
    </row>
    <row r="139" s="18" customFormat="true" ht="20.25" hidden="false" customHeight="true" outlineLevel="0" collapsed="false">
      <c r="A139" s="247"/>
      <c r="B139" s="262"/>
      <c r="C139" s="215" t="s">
        <v>180</v>
      </c>
      <c r="D139" s="217"/>
      <c r="E139" s="217"/>
      <c r="F139" s="235"/>
      <c r="G139" s="224"/>
      <c r="H139" s="224"/>
      <c r="I139" s="127"/>
      <c r="J139" s="127"/>
    </row>
    <row r="140" s="18" customFormat="true" ht="20.25" hidden="false" customHeight="true" outlineLevel="0" collapsed="false">
      <c r="A140" s="247"/>
      <c r="B140" s="262"/>
      <c r="C140" s="230" t="s">
        <v>236</v>
      </c>
      <c r="D140" s="296" t="s">
        <v>188</v>
      </c>
      <c r="E140" s="217" t="s">
        <v>189</v>
      </c>
      <c r="F140" s="98" t="n">
        <f aca="false">'Додаток 2'!K58</f>
        <v>0</v>
      </c>
      <c r="G140" s="98" t="n">
        <f aca="false">'Додаток 2'!L58</f>
        <v>0</v>
      </c>
      <c r="H140" s="98" t="n">
        <f aca="false">'Додаток 2'!M58+'Додаток 2'!M59</f>
        <v>0</v>
      </c>
      <c r="I140" s="98" t="n">
        <f aca="false">'Додаток 2'!N58+'Додаток 2'!N59</f>
        <v>55686.476</v>
      </c>
      <c r="J140" s="98" t="n">
        <f aca="false">'Додаток 2'!O58</f>
        <v>0</v>
      </c>
    </row>
    <row r="141" s="18" customFormat="true" ht="20.25" hidden="false" customHeight="true" outlineLevel="0" collapsed="false">
      <c r="A141" s="247"/>
      <c r="B141" s="262"/>
      <c r="C141" s="230" t="str">
        <f aca="false">'Додаток 2'!B60</f>
        <v>проектно-вишукувальні роботи</v>
      </c>
      <c r="D141" s="296" t="s">
        <v>188</v>
      </c>
      <c r="E141" s="217" t="s">
        <v>189</v>
      </c>
      <c r="F141" s="98" t="n">
        <f aca="false">'Додаток 2'!K59</f>
        <v>0</v>
      </c>
      <c r="G141" s="98" t="n">
        <f aca="false">'Додаток 2'!L59</f>
        <v>0</v>
      </c>
      <c r="H141" s="98" t="n">
        <f aca="false">'Додаток 2'!M60</f>
        <v>0</v>
      </c>
      <c r="I141" s="98" t="n">
        <f aca="false">'Додаток 2'!N60</f>
        <v>2498.91</v>
      </c>
      <c r="J141" s="98" t="n">
        <f aca="false">'Додаток 2'!O59</f>
        <v>0</v>
      </c>
    </row>
    <row r="142" s="18" customFormat="true" ht="22.5" hidden="false" customHeight="true" outlineLevel="0" collapsed="false">
      <c r="A142" s="247"/>
      <c r="B142" s="262"/>
      <c r="C142" s="215" t="s">
        <v>190</v>
      </c>
      <c r="D142" s="296"/>
      <c r="E142" s="217"/>
      <c r="F142" s="252"/>
      <c r="G142" s="252"/>
      <c r="H142" s="252"/>
      <c r="I142" s="270"/>
      <c r="J142" s="127"/>
    </row>
    <row r="143" s="18" customFormat="true" ht="22.5" hidden="false" customHeight="true" outlineLevel="0" collapsed="false">
      <c r="A143" s="247"/>
      <c r="B143" s="262"/>
      <c r="C143" s="221" t="s">
        <v>237</v>
      </c>
      <c r="D143" s="296" t="s">
        <v>188</v>
      </c>
      <c r="E143" s="49" t="s">
        <v>212</v>
      </c>
      <c r="F143" s="252"/>
      <c r="G143" s="252"/>
      <c r="H143" s="252"/>
      <c r="I143" s="270" t="n">
        <v>1</v>
      </c>
      <c r="J143" s="127"/>
    </row>
    <row r="144" s="18" customFormat="true" ht="16.5" hidden="false" customHeight="true" outlineLevel="0" collapsed="false">
      <c r="A144" s="247"/>
      <c r="B144" s="262"/>
      <c r="C144" s="80" t="s">
        <v>238</v>
      </c>
      <c r="D144" s="296" t="s">
        <v>194</v>
      </c>
      <c r="E144" s="49" t="s">
        <v>212</v>
      </c>
      <c r="F144" s="279"/>
      <c r="G144" s="98"/>
      <c r="H144" s="252"/>
      <c r="I144" s="295" t="n">
        <v>1</v>
      </c>
      <c r="J144" s="127"/>
    </row>
    <row r="145" s="18" customFormat="true" ht="16.5" hidden="false" customHeight="true" outlineLevel="0" collapsed="false">
      <c r="A145" s="247"/>
      <c r="B145" s="262"/>
      <c r="C145" s="215" t="s">
        <v>195</v>
      </c>
      <c r="D145" s="296"/>
      <c r="E145" s="49"/>
      <c r="F145" s="98"/>
      <c r="G145" s="98"/>
      <c r="H145" s="98"/>
      <c r="I145" s="270"/>
      <c r="J145" s="127"/>
    </row>
    <row r="146" s="18" customFormat="true" ht="16.5" hidden="false" customHeight="true" outlineLevel="0" collapsed="false">
      <c r="A146" s="247"/>
      <c r="B146" s="262"/>
      <c r="C146" s="221" t="s">
        <v>239</v>
      </c>
      <c r="D146" s="296" t="s">
        <v>214</v>
      </c>
      <c r="E146" s="49" t="s">
        <v>207</v>
      </c>
      <c r="F146" s="98"/>
      <c r="G146" s="98"/>
      <c r="H146" s="98"/>
      <c r="I146" s="98" t="n">
        <f aca="false">I141/I143</f>
        <v>2498.91</v>
      </c>
      <c r="J146" s="127"/>
    </row>
    <row r="147" s="18" customFormat="true" ht="19.5" hidden="false" customHeight="true" outlineLevel="0" collapsed="false">
      <c r="A147" s="247"/>
      <c r="B147" s="262"/>
      <c r="C147" s="230" t="s">
        <v>234</v>
      </c>
      <c r="D147" s="296" t="s">
        <v>214</v>
      </c>
      <c r="E147" s="49" t="s">
        <v>207</v>
      </c>
      <c r="F147" s="98"/>
      <c r="G147" s="98"/>
      <c r="H147" s="98"/>
      <c r="I147" s="98" t="n">
        <f aca="false">I140/I144</f>
        <v>55686.476</v>
      </c>
      <c r="J147" s="127"/>
    </row>
    <row r="148" s="18" customFormat="true" ht="20.25" hidden="false" customHeight="true" outlineLevel="0" collapsed="false">
      <c r="A148" s="247"/>
      <c r="B148" s="262"/>
      <c r="C148" s="215" t="s">
        <v>199</v>
      </c>
      <c r="D148" s="297"/>
      <c r="E148" s="80"/>
      <c r="F148" s="49"/>
      <c r="G148" s="49"/>
      <c r="H148" s="49"/>
      <c r="I148" s="270"/>
      <c r="J148" s="127"/>
      <c r="K148" s="257"/>
    </row>
    <row r="149" s="18" customFormat="true" ht="20.25" hidden="false" customHeight="true" outlineLevel="0" collapsed="false">
      <c r="A149" s="247"/>
      <c r="B149" s="262"/>
      <c r="C149" s="221" t="s">
        <v>209</v>
      </c>
      <c r="D149" s="49" t="s">
        <v>205</v>
      </c>
      <c r="E149" s="49" t="s">
        <v>202</v>
      </c>
      <c r="F149" s="49"/>
      <c r="G149" s="49"/>
      <c r="H149" s="49"/>
      <c r="I149" s="298" t="n">
        <v>100</v>
      </c>
      <c r="J149" s="127"/>
      <c r="K149" s="257"/>
    </row>
    <row r="150" s="18" customFormat="true" ht="15.75" hidden="false" customHeight="true" outlineLevel="0" collapsed="false">
      <c r="A150" s="247"/>
      <c r="B150" s="269"/>
      <c r="C150" s="55" t="s">
        <v>235</v>
      </c>
      <c r="D150" s="49" t="s">
        <v>205</v>
      </c>
      <c r="E150" s="49" t="s">
        <v>202</v>
      </c>
      <c r="F150" s="49"/>
      <c r="G150" s="49"/>
      <c r="H150" s="49"/>
      <c r="I150" s="295" t="n">
        <v>100</v>
      </c>
      <c r="J150" s="127"/>
    </row>
    <row r="151" customFormat="false" ht="24.75" hidden="false" customHeight="true" outlineLevel="0" collapsed="false">
      <c r="A151" s="247" t="s">
        <v>85</v>
      </c>
      <c r="B151" s="260"/>
      <c r="C151" s="278" t="str">
        <f aca="false">'Додаток 2'!B61</f>
        <v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v>
      </c>
      <c r="D151" s="278"/>
      <c r="E151" s="278"/>
      <c r="F151" s="278"/>
      <c r="G151" s="278"/>
      <c r="H151" s="278"/>
      <c r="I151" s="278"/>
      <c r="J151" s="278"/>
      <c r="K151" s="0"/>
      <c r="L151" s="0"/>
      <c r="M151" s="0"/>
      <c r="N151" s="0"/>
      <c r="O151" s="0"/>
    </row>
    <row r="152" s="18" customFormat="true" ht="20.25" hidden="false" customHeight="true" outlineLevel="0" collapsed="false">
      <c r="A152" s="247"/>
      <c r="B152" s="262"/>
      <c r="C152" s="215" t="s">
        <v>180</v>
      </c>
      <c r="D152" s="217"/>
      <c r="E152" s="217"/>
      <c r="F152" s="235"/>
      <c r="G152" s="224"/>
      <c r="H152" s="224"/>
      <c r="I152" s="127"/>
      <c r="J152" s="127"/>
    </row>
    <row r="153" s="18" customFormat="true" ht="20.25" hidden="false" customHeight="true" outlineLevel="0" collapsed="false">
      <c r="A153" s="247"/>
      <c r="B153" s="262"/>
      <c r="C153" s="230" t="s">
        <v>187</v>
      </c>
      <c r="D153" s="217" t="s">
        <v>188</v>
      </c>
      <c r="E153" s="217" t="s">
        <v>189</v>
      </c>
      <c r="F153" s="98" t="n">
        <f aca="false">'Додаток 2'!K61</f>
        <v>0</v>
      </c>
      <c r="G153" s="98" t="n">
        <f aca="false">'Додаток 2'!L61</f>
        <v>0</v>
      </c>
      <c r="H153" s="98" t="n">
        <f aca="false">'Додаток 2'!M61</f>
        <v>0</v>
      </c>
      <c r="I153" s="98" t="n">
        <f aca="false">'Додаток 2'!N61</f>
        <v>779.558</v>
      </c>
      <c r="J153" s="98" t="n">
        <f aca="false">'Додаток 2'!O61</f>
        <v>0</v>
      </c>
    </row>
    <row r="154" s="18" customFormat="true" ht="22.5" hidden="false" customHeight="true" outlineLevel="0" collapsed="false">
      <c r="A154" s="247"/>
      <c r="B154" s="262"/>
      <c r="C154" s="215" t="s">
        <v>190</v>
      </c>
      <c r="D154" s="217"/>
      <c r="E154" s="217"/>
      <c r="F154" s="252"/>
      <c r="G154" s="252"/>
      <c r="H154" s="252"/>
      <c r="I154" s="127"/>
      <c r="J154" s="127"/>
    </row>
    <row r="155" s="18" customFormat="true" ht="16.5" hidden="false" customHeight="true" outlineLevel="0" collapsed="false">
      <c r="A155" s="247"/>
      <c r="B155" s="262"/>
      <c r="C155" s="80" t="s">
        <v>226</v>
      </c>
      <c r="D155" s="226" t="s">
        <v>192</v>
      </c>
      <c r="E155" s="49" t="s">
        <v>212</v>
      </c>
      <c r="F155" s="279"/>
      <c r="G155" s="252"/>
      <c r="H155" s="252"/>
      <c r="I155" s="252" t="n">
        <v>1</v>
      </c>
      <c r="J155" s="127"/>
    </row>
    <row r="156" s="18" customFormat="true" ht="16.5" hidden="false" customHeight="true" outlineLevel="0" collapsed="false">
      <c r="A156" s="247"/>
      <c r="B156" s="262"/>
      <c r="C156" s="215" t="s">
        <v>195</v>
      </c>
      <c r="D156" s="228"/>
      <c r="E156" s="49"/>
      <c r="F156" s="98"/>
      <c r="G156" s="98"/>
      <c r="H156" s="98"/>
      <c r="I156" s="98"/>
      <c r="J156" s="127"/>
    </row>
    <row r="157" s="18" customFormat="true" ht="19.5" hidden="false" customHeight="true" outlineLevel="0" collapsed="false">
      <c r="A157" s="247"/>
      <c r="B157" s="262"/>
      <c r="C157" s="230" t="s">
        <v>227</v>
      </c>
      <c r="D157" s="217" t="s">
        <v>214</v>
      </c>
      <c r="E157" s="49" t="s">
        <v>207</v>
      </c>
      <c r="F157" s="98"/>
      <c r="G157" s="98"/>
      <c r="H157" s="98"/>
      <c r="I157" s="98" t="n">
        <f aca="false">I153/I155</f>
        <v>779.558</v>
      </c>
      <c r="J157" s="127"/>
    </row>
    <row r="158" s="18" customFormat="true" ht="20.25" hidden="false" customHeight="true" outlineLevel="0" collapsed="false">
      <c r="A158" s="247"/>
      <c r="B158" s="262"/>
      <c r="C158" s="215" t="s">
        <v>199</v>
      </c>
      <c r="D158" s="280"/>
      <c r="E158" s="80"/>
      <c r="F158" s="49"/>
      <c r="G158" s="49"/>
      <c r="H158" s="49"/>
      <c r="I158" s="49"/>
      <c r="J158" s="127"/>
      <c r="K158" s="257"/>
    </row>
    <row r="159" s="18" customFormat="true" ht="15.75" hidden="false" customHeight="true" outlineLevel="0" collapsed="false">
      <c r="A159" s="247"/>
      <c r="B159" s="269"/>
      <c r="C159" s="55" t="s">
        <v>228</v>
      </c>
      <c r="D159" s="216" t="s">
        <v>205</v>
      </c>
      <c r="E159" s="49" t="s">
        <v>202</v>
      </c>
      <c r="F159" s="49"/>
      <c r="G159" s="279"/>
      <c r="H159" s="49"/>
      <c r="I159" s="49" t="n">
        <v>100</v>
      </c>
      <c r="J159" s="127"/>
    </row>
    <row r="160" customFormat="false" ht="30" hidden="false" customHeight="true" outlineLevel="0" collapsed="false">
      <c r="A160" s="299" t="s">
        <v>87</v>
      </c>
      <c r="B160" s="299"/>
      <c r="C160" s="299"/>
      <c r="D160" s="300"/>
      <c r="E160" s="301"/>
      <c r="F160" s="302" t="n">
        <f aca="false">F161+F213+F257+F270+F282</f>
        <v>41313.06566</v>
      </c>
      <c r="G160" s="302" t="n">
        <f aca="false">G161+G213+G257+G270+G282</f>
        <v>11238.83869</v>
      </c>
      <c r="H160" s="302" t="n">
        <f aca="false">H161+H213+H257+H270+H282</f>
        <v>1350.62891</v>
      </c>
      <c r="I160" s="302" t="n">
        <f aca="false">I161+I213+I257+I270+I282</f>
        <v>22645.24909</v>
      </c>
      <c r="J160" s="302" t="n">
        <f aca="false">J161+J213+J257+J270+J282</f>
        <v>7717.625</v>
      </c>
      <c r="K160" s="28"/>
      <c r="L160" s="28"/>
      <c r="M160" s="28"/>
      <c r="N160" s="28"/>
      <c r="Q160" s="206" t="n">
        <f aca="false">F160+G160+H160</f>
        <v>53902.53326</v>
      </c>
      <c r="S160" s="207" t="n">
        <f aca="false">Q160-'Додаток 2'!J63</f>
        <v>-43605.4232</v>
      </c>
    </row>
    <row r="161" customFormat="false" ht="24.75" hidden="false" customHeight="true" outlineLevel="0" collapsed="false">
      <c r="A161" s="303" t="n">
        <v>1</v>
      </c>
      <c r="B161" s="304" t="str">
        <f aca="false">'Додаток 2'!B68</f>
        <v>Ліцей № 1 Южненської міської ради Одеського району Одеської області</v>
      </c>
      <c r="C161" s="304"/>
      <c r="D161" s="305"/>
      <c r="E161" s="305"/>
      <c r="F161" s="306" t="n">
        <f aca="false">F165+F178+F191+F202</f>
        <v>25817.18757</v>
      </c>
      <c r="G161" s="306" t="n">
        <f aca="false">G165+G178+G191+G202</f>
        <v>8000</v>
      </c>
      <c r="H161" s="306" t="n">
        <f aca="false">H165+H178+H191+H202</f>
        <v>1040.62891</v>
      </c>
      <c r="I161" s="306" t="n">
        <f aca="false">I165+I178+I191+I202</f>
        <v>13159.05409</v>
      </c>
      <c r="J161" s="306" t="n">
        <f aca="false">J165+J178+J191+J202</f>
        <v>5042.625</v>
      </c>
      <c r="K161" s="28"/>
      <c r="L161" s="28"/>
      <c r="M161" s="28"/>
      <c r="N161" s="28"/>
      <c r="Q161" s="206" t="n">
        <f aca="false">F161+G161+H161</f>
        <v>34857.81648</v>
      </c>
      <c r="S161" s="207" t="n">
        <f aca="false">Q161-'Додаток 2'!J68</f>
        <v>-18201.67909</v>
      </c>
    </row>
    <row r="162" customFormat="false" ht="30" hidden="false" customHeight="true" outlineLevel="0" collapsed="false">
      <c r="A162" s="212" t="s">
        <v>89</v>
      </c>
      <c r="B162" s="307" t="s">
        <v>240</v>
      </c>
      <c r="C162" s="234" t="str">
        <f aca="false">'Додаток 2'!B69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62" s="234"/>
      <c r="E162" s="234"/>
      <c r="F162" s="234"/>
      <c r="G162" s="234"/>
      <c r="H162" s="234"/>
      <c r="I162" s="234"/>
      <c r="J162" s="234"/>
      <c r="K162" s="28"/>
      <c r="L162" s="28"/>
      <c r="M162" s="28"/>
      <c r="N162" s="28"/>
      <c r="R162" s="308"/>
    </row>
    <row r="163" s="18" customFormat="true" ht="15.75" hidden="false" customHeight="false" outlineLevel="0" collapsed="false">
      <c r="A163" s="212"/>
      <c r="B163" s="307"/>
      <c r="C163" s="249" t="s">
        <v>180</v>
      </c>
      <c r="D163" s="217"/>
      <c r="E163" s="217"/>
      <c r="F163" s="224"/>
      <c r="G163" s="309"/>
      <c r="H163" s="310"/>
      <c r="I163" s="127"/>
      <c r="J163" s="127"/>
      <c r="K163" s="28"/>
      <c r="L163" s="28"/>
      <c r="M163" s="28"/>
      <c r="N163" s="28"/>
      <c r="O163" s="28"/>
    </row>
    <row r="164" s="18" customFormat="true" ht="29.25" hidden="false" customHeight="true" outlineLevel="0" collapsed="false">
      <c r="A164" s="212"/>
      <c r="B164" s="307"/>
      <c r="C164" s="230" t="s">
        <v>241</v>
      </c>
      <c r="D164" s="228" t="s">
        <v>242</v>
      </c>
      <c r="E164" s="217" t="s">
        <v>211</v>
      </c>
      <c r="F164" s="225" t="n">
        <v>18665</v>
      </c>
      <c r="G164" s="240"/>
      <c r="H164" s="225"/>
      <c r="I164" s="127"/>
      <c r="J164" s="127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12"/>
      <c r="B165" s="307"/>
      <c r="C165" s="80" t="s">
        <v>187</v>
      </c>
      <c r="D165" s="217" t="s">
        <v>188</v>
      </c>
      <c r="E165" s="217" t="s">
        <v>178</v>
      </c>
      <c r="F165" s="223" t="n">
        <f aca="false">'Додаток 2'!K69+'Додаток 2'!K70</f>
        <v>12567.82668</v>
      </c>
      <c r="G165" s="311" t="n">
        <f aca="false">'Додаток 2'!L69</f>
        <v>0</v>
      </c>
      <c r="H165" s="311" t="n">
        <f aca="false">'Додаток 2'!M69</f>
        <v>0</v>
      </c>
      <c r="I165" s="311" t="n">
        <f aca="false">'Додаток 2'!N69</f>
        <v>0</v>
      </c>
      <c r="J165" s="311" t="n">
        <f aca="false">'Додаток 2'!O69</f>
        <v>0</v>
      </c>
      <c r="K165" s="28"/>
      <c r="L165" s="28"/>
      <c r="M165" s="28"/>
      <c r="N165" s="28"/>
      <c r="O165" s="28"/>
    </row>
    <row r="166" s="18" customFormat="true" ht="18" hidden="false" customHeight="true" outlineLevel="0" collapsed="false">
      <c r="A166" s="212"/>
      <c r="B166" s="307"/>
      <c r="C166" s="230" t="s">
        <v>44</v>
      </c>
      <c r="D166" s="217" t="s">
        <v>188</v>
      </c>
      <c r="E166" s="217" t="s">
        <v>189</v>
      </c>
      <c r="F166" s="312"/>
      <c r="G166" s="311"/>
      <c r="H166" s="312"/>
      <c r="I166" s="127"/>
      <c r="J166" s="127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12"/>
      <c r="B167" s="307"/>
      <c r="C167" s="230" t="str">
        <f aca="false">'Додаток 2'!B72</f>
        <v>технічний нагляд</v>
      </c>
      <c r="D167" s="217" t="s">
        <v>188</v>
      </c>
      <c r="E167" s="217" t="s">
        <v>189</v>
      </c>
      <c r="F167" s="223" t="n">
        <f aca="false">'Додаток 2'!K72+'Додаток 2'!J73</f>
        <v>138.01942</v>
      </c>
      <c r="G167" s="311"/>
      <c r="H167" s="312"/>
      <c r="I167" s="127"/>
      <c r="J167" s="127"/>
      <c r="K167" s="28"/>
      <c r="L167" s="28"/>
      <c r="M167" s="28"/>
      <c r="N167" s="28"/>
      <c r="O167" s="28"/>
    </row>
    <row r="168" s="18" customFormat="true" ht="18" hidden="false" customHeight="true" outlineLevel="0" collapsed="false">
      <c r="A168" s="212"/>
      <c r="B168" s="307"/>
      <c r="C168" s="230" t="str">
        <f aca="false">'Додаток 2'!B74</f>
        <v>авторський нагляд</v>
      </c>
      <c r="D168" s="217" t="s">
        <v>188</v>
      </c>
      <c r="E168" s="217" t="s">
        <v>189</v>
      </c>
      <c r="F168" s="223" t="n">
        <f aca="false">'Додаток 2'!K74</f>
        <v>0</v>
      </c>
      <c r="G168" s="311"/>
      <c r="H168" s="312"/>
      <c r="I168" s="127"/>
      <c r="J168" s="127"/>
      <c r="K168" s="313"/>
      <c r="L168" s="28"/>
      <c r="M168" s="28"/>
      <c r="N168" s="28"/>
      <c r="O168" s="28"/>
    </row>
    <row r="169" s="18" customFormat="true" ht="19.5" hidden="false" customHeight="true" outlineLevel="0" collapsed="false">
      <c r="A169" s="212"/>
      <c r="B169" s="307"/>
      <c r="C169" s="249" t="s">
        <v>190</v>
      </c>
      <c r="D169" s="217"/>
      <c r="E169" s="217"/>
      <c r="F169" s="225"/>
      <c r="G169" s="240"/>
      <c r="H169" s="312"/>
      <c r="I169" s="127"/>
      <c r="J169" s="127"/>
      <c r="K169" s="28"/>
      <c r="L169" s="28"/>
      <c r="M169" s="28"/>
      <c r="N169" s="28"/>
      <c r="O169" s="28"/>
    </row>
    <row r="170" s="18" customFormat="true" ht="18" hidden="false" customHeight="true" outlineLevel="0" collapsed="false">
      <c r="A170" s="212"/>
      <c r="B170" s="307"/>
      <c r="C170" s="222" t="s">
        <v>243</v>
      </c>
      <c r="D170" s="226" t="s">
        <v>244</v>
      </c>
      <c r="E170" s="217" t="s">
        <v>211</v>
      </c>
      <c r="F170" s="225" t="n">
        <f aca="false">F165/F171*1000</f>
        <v>7266.99202053844</v>
      </c>
      <c r="G170" s="240"/>
      <c r="H170" s="225"/>
      <c r="I170" s="127"/>
      <c r="J170" s="127"/>
      <c r="K170" s="28"/>
      <c r="L170" s="28"/>
      <c r="M170" s="28"/>
      <c r="N170" s="28"/>
      <c r="O170" s="28"/>
    </row>
    <row r="171" s="18" customFormat="true" ht="17.25" hidden="false" customHeight="true" outlineLevel="0" collapsed="false">
      <c r="A171" s="212"/>
      <c r="B171" s="307"/>
      <c r="C171" s="249" t="s">
        <v>195</v>
      </c>
      <c r="D171" s="228" t="s">
        <v>192</v>
      </c>
      <c r="E171" s="217" t="s">
        <v>215</v>
      </c>
      <c r="F171" s="314" t="n">
        <v>1729.44</v>
      </c>
      <c r="G171" s="241"/>
      <c r="H171" s="229"/>
      <c r="I171" s="219"/>
      <c r="J171" s="219"/>
      <c r="K171" s="28"/>
      <c r="L171" s="28"/>
      <c r="M171" s="28"/>
      <c r="N171" s="28"/>
      <c r="O171" s="28"/>
    </row>
    <row r="172" s="18" customFormat="true" ht="18" hidden="false" customHeight="true" outlineLevel="0" collapsed="false">
      <c r="A172" s="212"/>
      <c r="B172" s="307"/>
      <c r="C172" s="230" t="s">
        <v>245</v>
      </c>
      <c r="D172" s="228"/>
      <c r="E172" s="217"/>
      <c r="F172" s="314"/>
      <c r="G172" s="241"/>
      <c r="H172" s="229"/>
      <c r="I172" s="219"/>
      <c r="J172" s="219"/>
      <c r="K172" s="28"/>
      <c r="L172" s="28"/>
      <c r="M172" s="28"/>
      <c r="N172" s="28"/>
      <c r="O172" s="28"/>
    </row>
    <row r="173" s="18" customFormat="true" ht="15.75" hidden="false" customHeight="true" outlineLevel="0" collapsed="false">
      <c r="A173" s="212"/>
      <c r="B173" s="307"/>
      <c r="C173" s="249" t="s">
        <v>199</v>
      </c>
      <c r="D173" s="280"/>
      <c r="E173" s="280"/>
      <c r="F173" s="280"/>
      <c r="G173" s="315"/>
      <c r="H173" s="280"/>
      <c r="I173" s="127"/>
      <c r="J173" s="127"/>
      <c r="K173" s="28"/>
      <c r="L173" s="28"/>
      <c r="M173" s="28"/>
      <c r="N173" s="28"/>
      <c r="O173" s="28"/>
    </row>
    <row r="174" s="18" customFormat="true" ht="18" hidden="false" customHeight="true" outlineLevel="0" collapsed="false">
      <c r="A174" s="212"/>
      <c r="B174" s="307"/>
      <c r="C174" s="230" t="s">
        <v>246</v>
      </c>
      <c r="D174" s="228" t="s">
        <v>205</v>
      </c>
      <c r="E174" s="316" t="s">
        <v>202</v>
      </c>
      <c r="F174" s="279" t="n">
        <v>100</v>
      </c>
      <c r="G174" s="317"/>
      <c r="H174" s="316"/>
      <c r="I174" s="127"/>
      <c r="J174" s="127"/>
      <c r="K174" s="28"/>
      <c r="L174" s="28"/>
      <c r="M174" s="28"/>
      <c r="N174" s="28"/>
      <c r="O174" s="28"/>
    </row>
    <row r="175" customFormat="false" ht="38.25" hidden="false" customHeight="true" outlineLevel="0" collapsed="false">
      <c r="A175" s="318" t="s">
        <v>93</v>
      </c>
      <c r="B175" s="233"/>
      <c r="C175" s="278" t="str">
        <f aca="false">'Додаток 2'!B75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75" s="278"/>
      <c r="E175" s="278"/>
      <c r="F175" s="278"/>
      <c r="G175" s="278"/>
      <c r="H175" s="278"/>
      <c r="I175" s="278"/>
      <c r="J175" s="278"/>
      <c r="K175" s="28"/>
      <c r="L175" s="28"/>
      <c r="M175" s="28"/>
      <c r="N175" s="28"/>
      <c r="R175" s="308"/>
    </row>
    <row r="176" s="18" customFormat="true" ht="20.25" hidden="false" customHeight="true" outlineLevel="0" collapsed="false">
      <c r="A176" s="318"/>
      <c r="B176" s="233"/>
      <c r="C176" s="249" t="s">
        <v>180</v>
      </c>
      <c r="D176" s="217"/>
      <c r="E176" s="217"/>
      <c r="F176" s="235"/>
      <c r="G176" s="224"/>
      <c r="H176" s="224"/>
      <c r="I176" s="127"/>
      <c r="J176" s="127"/>
      <c r="K176" s="28"/>
      <c r="L176" s="28"/>
      <c r="M176" s="28"/>
      <c r="N176" s="28"/>
      <c r="O176" s="28"/>
    </row>
    <row r="177" s="18" customFormat="true" ht="19.5" hidden="false" customHeight="true" outlineLevel="0" collapsed="false">
      <c r="A177" s="318"/>
      <c r="B177" s="233"/>
      <c r="C177" s="230" t="s">
        <v>247</v>
      </c>
      <c r="D177" s="226" t="s">
        <v>242</v>
      </c>
      <c r="E177" s="217" t="s">
        <v>212</v>
      </c>
      <c r="F177" s="218" t="n">
        <v>2</v>
      </c>
      <c r="G177" s="218" t="n">
        <v>2</v>
      </c>
      <c r="H177" s="218"/>
      <c r="I177" s="127"/>
      <c r="J177" s="219" t="n">
        <v>1</v>
      </c>
      <c r="K177" s="28"/>
      <c r="L177" s="28"/>
      <c r="M177" s="28"/>
      <c r="N177" s="28"/>
      <c r="O177" s="28"/>
    </row>
    <row r="178" s="18" customFormat="true" ht="19.5" hidden="false" customHeight="true" outlineLevel="0" collapsed="false">
      <c r="A178" s="318"/>
      <c r="B178" s="233"/>
      <c r="C178" s="80" t="s">
        <v>187</v>
      </c>
      <c r="D178" s="217" t="s">
        <v>188</v>
      </c>
      <c r="E178" s="217" t="s">
        <v>189</v>
      </c>
      <c r="F178" s="224" t="n">
        <f aca="false">'Додаток 2'!K75+'Додаток 2'!K76</f>
        <v>10842.74789</v>
      </c>
      <c r="G178" s="224" t="n">
        <f aca="false">'Додаток 2'!L75</f>
        <v>8000</v>
      </c>
      <c r="H178" s="224" t="n">
        <f aca="false">'Додаток 2'!M75</f>
        <v>0</v>
      </c>
      <c r="I178" s="224" t="n">
        <f aca="false">'Додаток 2'!N75</f>
        <v>0</v>
      </c>
      <c r="J178" s="224" t="n">
        <f aca="false">'Додаток 2'!O75</f>
        <v>5042.625</v>
      </c>
      <c r="K178" s="28"/>
      <c r="L178" s="28"/>
      <c r="M178" s="28"/>
      <c r="N178" s="28"/>
      <c r="O178" s="28"/>
    </row>
    <row r="179" s="18" customFormat="true" ht="19.5" hidden="false" customHeight="true" outlineLevel="0" collapsed="false">
      <c r="A179" s="318"/>
      <c r="B179" s="233"/>
      <c r="C179" s="80" t="s">
        <v>44</v>
      </c>
      <c r="D179" s="217" t="s">
        <v>188</v>
      </c>
      <c r="E179" s="217" t="s">
        <v>178</v>
      </c>
      <c r="F179" s="224"/>
      <c r="G179" s="224"/>
      <c r="H179" s="224"/>
      <c r="I179" s="127"/>
      <c r="J179" s="219"/>
      <c r="K179" s="28"/>
      <c r="L179" s="28"/>
      <c r="M179" s="28"/>
      <c r="N179" s="28"/>
      <c r="O179" s="28"/>
    </row>
    <row r="180" s="18" customFormat="true" ht="16.5" hidden="true" customHeight="true" outlineLevel="0" collapsed="false">
      <c r="A180" s="318"/>
      <c r="B180" s="233"/>
      <c r="C180" s="80" t="str">
        <f aca="false">'Додаток 2'!B78</f>
        <v>технічний нагляд</v>
      </c>
      <c r="D180" s="217" t="s">
        <v>188</v>
      </c>
      <c r="E180" s="217" t="s">
        <v>178</v>
      </c>
      <c r="F180" s="224" t="n">
        <f aca="false">'Додаток 2'!K78</f>
        <v>128.70482</v>
      </c>
      <c r="G180" s="224" t="n">
        <f aca="false">'Додаток 2'!L78</f>
        <v>100</v>
      </c>
      <c r="H180" s="224" t="n">
        <f aca="false">'Додаток 2'!M78</f>
        <v>86.32576</v>
      </c>
      <c r="I180" s="127"/>
      <c r="J180" s="219"/>
      <c r="K180" s="28"/>
      <c r="L180" s="28"/>
      <c r="M180" s="28"/>
      <c r="N180" s="28"/>
      <c r="O180" s="28"/>
    </row>
    <row r="181" s="18" customFormat="true" ht="19.5" hidden="true" customHeight="true" outlineLevel="0" collapsed="false">
      <c r="A181" s="318"/>
      <c r="B181" s="233"/>
      <c r="C181" s="80" t="str">
        <f aca="false">'Додаток 2'!B79</f>
        <v>авторський нагляд</v>
      </c>
      <c r="D181" s="217" t="s">
        <v>188</v>
      </c>
      <c r="E181" s="217" t="s">
        <v>178</v>
      </c>
      <c r="F181" s="224" t="n">
        <f aca="false">'Додаток 2'!K79</f>
        <v>0</v>
      </c>
      <c r="G181" s="224" t="n">
        <f aca="false">'Додаток 2'!L79</f>
        <v>60</v>
      </c>
      <c r="H181" s="224" t="n">
        <f aca="false">'Додаток 2'!M79</f>
        <v>28.647</v>
      </c>
      <c r="I181" s="127"/>
      <c r="J181" s="219"/>
      <c r="K181" s="28"/>
      <c r="L181" s="28"/>
      <c r="M181" s="28"/>
      <c r="N181" s="28"/>
      <c r="O181" s="28"/>
    </row>
    <row r="182" s="18" customFormat="true" ht="19.5" hidden="false" customHeight="true" outlineLevel="0" collapsed="false">
      <c r="A182" s="318"/>
      <c r="B182" s="233"/>
      <c r="C182" s="319" t="s">
        <v>190</v>
      </c>
      <c r="D182" s="217"/>
      <c r="E182" s="217"/>
      <c r="F182" s="224"/>
      <c r="G182" s="225"/>
      <c r="H182" s="225"/>
      <c r="I182" s="127"/>
      <c r="J182" s="219"/>
      <c r="K182" s="28"/>
      <c r="L182" s="28"/>
      <c r="M182" s="28"/>
      <c r="N182" s="28"/>
      <c r="O182" s="28"/>
    </row>
    <row r="183" s="18" customFormat="true" ht="19.5" hidden="false" customHeight="true" outlineLevel="0" collapsed="false">
      <c r="A183" s="318"/>
      <c r="B183" s="233"/>
      <c r="C183" s="230" t="s">
        <v>248</v>
      </c>
      <c r="D183" s="216" t="s">
        <v>194</v>
      </c>
      <c r="E183" s="217" t="s">
        <v>212</v>
      </c>
      <c r="F183" s="225" t="n">
        <v>2</v>
      </c>
      <c r="G183" s="225" t="n">
        <v>2</v>
      </c>
      <c r="H183" s="225"/>
      <c r="I183" s="127"/>
      <c r="J183" s="219" t="n">
        <v>1</v>
      </c>
      <c r="K183" s="28"/>
      <c r="L183" s="28"/>
      <c r="M183" s="28"/>
      <c r="N183" s="28"/>
      <c r="O183" s="28"/>
    </row>
    <row r="184" s="18" customFormat="true" ht="24.75" hidden="false" customHeight="true" outlineLevel="0" collapsed="false">
      <c r="A184" s="318"/>
      <c r="B184" s="233"/>
      <c r="C184" s="249" t="s">
        <v>195</v>
      </c>
      <c r="D184" s="226"/>
      <c r="E184" s="238"/>
      <c r="F184" s="229" t="n">
        <f aca="false">F178/F183</f>
        <v>5421.373945</v>
      </c>
      <c r="G184" s="229" t="n">
        <f aca="false">G178/G183</f>
        <v>4000</v>
      </c>
      <c r="H184" s="229"/>
      <c r="I184" s="127"/>
      <c r="J184" s="219"/>
      <c r="K184" s="28"/>
      <c r="L184" s="28"/>
      <c r="M184" s="28"/>
      <c r="N184" s="28"/>
      <c r="O184" s="28"/>
    </row>
    <row r="185" s="18" customFormat="true" ht="18.75" hidden="false" customHeight="true" outlineLevel="0" collapsed="false">
      <c r="A185" s="318"/>
      <c r="B185" s="233"/>
      <c r="C185" s="230" t="s">
        <v>249</v>
      </c>
      <c r="D185" s="226" t="s">
        <v>192</v>
      </c>
      <c r="E185" s="238" t="s">
        <v>207</v>
      </c>
      <c r="F185" s="229"/>
      <c r="G185" s="229"/>
      <c r="H185" s="229"/>
      <c r="I185" s="127"/>
      <c r="J185" s="219"/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18"/>
      <c r="B186" s="233"/>
      <c r="C186" s="249" t="s">
        <v>199</v>
      </c>
      <c r="D186" s="280"/>
      <c r="E186" s="280"/>
      <c r="F186" s="280"/>
      <c r="G186" s="280"/>
      <c r="H186" s="280"/>
      <c r="I186" s="127"/>
      <c r="J186" s="219"/>
      <c r="K186" s="28"/>
      <c r="L186" s="28"/>
      <c r="M186" s="28"/>
      <c r="N186" s="28"/>
      <c r="O186" s="28"/>
    </row>
    <row r="187" s="18" customFormat="true" ht="16.5" hidden="false" customHeight="true" outlineLevel="0" collapsed="false">
      <c r="A187" s="318"/>
      <c r="B187" s="233"/>
      <c r="C187" s="230" t="s">
        <v>250</v>
      </c>
      <c r="D187" s="216" t="s">
        <v>201</v>
      </c>
      <c r="E187" s="227" t="s">
        <v>202</v>
      </c>
      <c r="F187" s="228" t="n">
        <v>100</v>
      </c>
      <c r="G187" s="227" t="n">
        <v>100</v>
      </c>
      <c r="H187" s="227"/>
      <c r="I187" s="127"/>
      <c r="J187" s="219" t="n">
        <v>100</v>
      </c>
      <c r="K187" s="28"/>
      <c r="L187" s="28"/>
      <c r="M187" s="28"/>
      <c r="N187" s="28"/>
      <c r="O187" s="28"/>
    </row>
    <row r="188" customFormat="false" ht="28.5" hidden="false" customHeight="true" outlineLevel="0" collapsed="false">
      <c r="A188" s="318" t="s">
        <v>98</v>
      </c>
      <c r="B188" s="233"/>
      <c r="C188" s="278" t="str">
        <f aca="false">'Додаток 2'!B80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8" s="278"/>
      <c r="E188" s="278"/>
      <c r="F188" s="278"/>
      <c r="G188" s="278"/>
      <c r="H188" s="278"/>
      <c r="I188" s="278"/>
      <c r="J188" s="278"/>
      <c r="K188" s="28"/>
      <c r="L188" s="28"/>
      <c r="M188" s="28"/>
      <c r="N188" s="28"/>
      <c r="R188" s="308"/>
    </row>
    <row r="189" s="18" customFormat="true" ht="15.75" hidden="false" customHeight="true" outlineLevel="0" collapsed="false">
      <c r="A189" s="318"/>
      <c r="B189" s="233"/>
      <c r="C189" s="249" t="s">
        <v>180</v>
      </c>
      <c r="D189" s="217"/>
      <c r="E189" s="217"/>
      <c r="F189" s="235"/>
      <c r="G189" s="224"/>
      <c r="H189" s="224"/>
      <c r="I189" s="127"/>
      <c r="J189" s="127"/>
      <c r="K189" s="28"/>
      <c r="L189" s="28"/>
      <c r="M189" s="28"/>
      <c r="N189" s="28"/>
      <c r="O189" s="28"/>
    </row>
    <row r="190" s="18" customFormat="true" ht="15.75" hidden="false" customHeight="true" outlineLevel="0" collapsed="false">
      <c r="A190" s="318"/>
      <c r="B190" s="233"/>
      <c r="C190" s="230" t="s">
        <v>251</v>
      </c>
      <c r="D190" s="226" t="s">
        <v>242</v>
      </c>
      <c r="E190" s="217" t="s">
        <v>211</v>
      </c>
      <c r="F190" s="218" t="n">
        <v>1762</v>
      </c>
      <c r="G190" s="218"/>
      <c r="H190" s="218"/>
      <c r="I190" s="127"/>
      <c r="J190" s="127"/>
      <c r="K190" s="28"/>
      <c r="L190" s="28"/>
      <c r="M190" s="28"/>
      <c r="N190" s="28"/>
      <c r="O190" s="28"/>
    </row>
    <row r="191" s="18" customFormat="true" ht="17.25" hidden="false" customHeight="true" outlineLevel="0" collapsed="false">
      <c r="A191" s="318"/>
      <c r="B191" s="233"/>
      <c r="C191" s="80" t="s">
        <v>187</v>
      </c>
      <c r="D191" s="217" t="s">
        <v>188</v>
      </c>
      <c r="E191" s="217" t="s">
        <v>189</v>
      </c>
      <c r="F191" s="224" t="n">
        <f aca="false">'Додаток 2'!K80</f>
        <v>2406.613</v>
      </c>
      <c r="G191" s="224" t="n">
        <f aca="false">'Додаток 2'!L80</f>
        <v>0</v>
      </c>
      <c r="H191" s="224" t="n">
        <f aca="false">'Додаток 2'!M80</f>
        <v>0</v>
      </c>
      <c r="I191" s="224" t="n">
        <f aca="false">'Додаток 2'!N80</f>
        <v>0</v>
      </c>
      <c r="J191" s="224" t="n">
        <f aca="false">'Додаток 2'!O80</f>
        <v>0</v>
      </c>
      <c r="K191" s="28"/>
      <c r="L191" s="28"/>
      <c r="M191" s="28"/>
      <c r="N191" s="28"/>
      <c r="O191" s="28"/>
    </row>
    <row r="192" s="18" customFormat="true" ht="15.75" hidden="false" customHeight="true" outlineLevel="0" collapsed="false">
      <c r="A192" s="318"/>
      <c r="B192" s="233"/>
      <c r="C192" s="80" t="s">
        <v>44</v>
      </c>
      <c r="D192" s="217" t="s">
        <v>188</v>
      </c>
      <c r="E192" s="217" t="s">
        <v>178</v>
      </c>
      <c r="F192" s="224" t="n">
        <f aca="false">'Додаток 2'!K81</f>
        <v>49.984</v>
      </c>
      <c r="G192" s="224" t="n">
        <f aca="false">'Додаток 2'!L81</f>
        <v>0</v>
      </c>
      <c r="H192" s="224" t="n">
        <f aca="false">'Додаток 2'!M81</f>
        <v>0</v>
      </c>
      <c r="I192" s="224" t="n">
        <f aca="false">'Додаток 2'!N81</f>
        <v>0</v>
      </c>
      <c r="J192" s="224" t="n">
        <f aca="false">'Додаток 2'!O81</f>
        <v>0</v>
      </c>
      <c r="K192" s="28"/>
      <c r="L192" s="28"/>
      <c r="M192" s="28"/>
      <c r="N192" s="28"/>
      <c r="O192" s="28"/>
    </row>
    <row r="193" s="18" customFormat="true" ht="20.25" hidden="false" customHeight="true" outlineLevel="0" collapsed="false">
      <c r="A193" s="318"/>
      <c r="B193" s="233"/>
      <c r="C193" s="319" t="s">
        <v>190</v>
      </c>
      <c r="D193" s="217"/>
      <c r="E193" s="217"/>
      <c r="F193" s="224"/>
      <c r="G193" s="225"/>
      <c r="H193" s="225"/>
      <c r="I193" s="127"/>
      <c r="J193" s="127"/>
      <c r="K193" s="28"/>
      <c r="L193" s="28"/>
      <c r="M193" s="28"/>
      <c r="N193" s="28"/>
      <c r="O193" s="28"/>
    </row>
    <row r="194" s="18" customFormat="true" ht="18" hidden="false" customHeight="true" outlineLevel="0" collapsed="false">
      <c r="A194" s="318"/>
      <c r="B194" s="233"/>
      <c r="C194" s="230" t="s">
        <v>252</v>
      </c>
      <c r="D194" s="216" t="s">
        <v>194</v>
      </c>
      <c r="E194" s="217" t="s">
        <v>211</v>
      </c>
      <c r="F194" s="225" t="n">
        <v>1762</v>
      </c>
      <c r="G194" s="225"/>
      <c r="H194" s="225"/>
      <c r="I194" s="127"/>
      <c r="J194" s="127"/>
      <c r="K194" s="28"/>
      <c r="L194" s="28"/>
      <c r="M194" s="28"/>
      <c r="N194" s="28"/>
      <c r="O194" s="28"/>
    </row>
    <row r="195" s="18" customFormat="true" ht="18.75" hidden="false" customHeight="true" outlineLevel="0" collapsed="false">
      <c r="A195" s="318"/>
      <c r="B195" s="233"/>
      <c r="C195" s="249" t="s">
        <v>195</v>
      </c>
      <c r="D195" s="226"/>
      <c r="E195" s="238"/>
      <c r="F195" s="229" t="n">
        <f aca="false">F191/F194</f>
        <v>1.36584165720772</v>
      </c>
      <c r="G195" s="229"/>
      <c r="H195" s="229"/>
      <c r="I195" s="219"/>
      <c r="J195" s="219"/>
      <c r="K195" s="28"/>
      <c r="L195" s="28"/>
      <c r="M195" s="28"/>
      <c r="N195" s="28"/>
      <c r="O195" s="28"/>
    </row>
    <row r="196" s="18" customFormat="true" ht="19.5" hidden="false" customHeight="true" outlineLevel="0" collapsed="false">
      <c r="A196" s="318"/>
      <c r="B196" s="233"/>
      <c r="C196" s="230" t="s">
        <v>253</v>
      </c>
      <c r="D196" s="226" t="s">
        <v>192</v>
      </c>
      <c r="E196" s="238" t="s">
        <v>215</v>
      </c>
      <c r="F196" s="229"/>
      <c r="G196" s="229"/>
      <c r="H196" s="229"/>
      <c r="I196" s="219"/>
      <c r="J196" s="219"/>
      <c r="K196" s="28"/>
      <c r="L196" s="28"/>
      <c r="M196" s="28"/>
      <c r="N196" s="28"/>
      <c r="O196" s="28"/>
    </row>
    <row r="197" s="18" customFormat="true" ht="19.5" hidden="false" customHeight="true" outlineLevel="0" collapsed="false">
      <c r="A197" s="318"/>
      <c r="B197" s="233"/>
      <c r="C197" s="249" t="s">
        <v>199</v>
      </c>
      <c r="D197" s="280"/>
      <c r="E197" s="280"/>
      <c r="F197" s="280"/>
      <c r="G197" s="280"/>
      <c r="H197" s="280"/>
      <c r="I197" s="127"/>
      <c r="J197" s="127"/>
      <c r="K197" s="28"/>
      <c r="L197" s="28"/>
      <c r="M197" s="28"/>
      <c r="N197" s="28"/>
      <c r="O197" s="28"/>
    </row>
    <row r="198" s="18" customFormat="true" ht="14.25" hidden="false" customHeight="true" outlineLevel="0" collapsed="false">
      <c r="A198" s="318"/>
      <c r="B198" s="233"/>
      <c r="C198" s="230" t="s">
        <v>254</v>
      </c>
      <c r="D198" s="216" t="s">
        <v>201</v>
      </c>
      <c r="E198" s="227" t="s">
        <v>202</v>
      </c>
      <c r="F198" s="217" t="n">
        <v>100</v>
      </c>
      <c r="G198" s="227"/>
      <c r="H198" s="227"/>
      <c r="I198" s="127"/>
      <c r="J198" s="127"/>
      <c r="K198" s="28"/>
      <c r="L198" s="28"/>
      <c r="M198" s="28"/>
      <c r="N198" s="28"/>
      <c r="O198" s="28"/>
    </row>
    <row r="199" customFormat="false" ht="46.5" hidden="false" customHeight="true" outlineLevel="0" collapsed="false">
      <c r="A199" s="318" t="s">
        <v>100</v>
      </c>
      <c r="B199" s="233"/>
      <c r="C199" s="278" t="str">
        <f aca="false">'Додаток 2'!B82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9" s="278"/>
      <c r="E199" s="278"/>
      <c r="F199" s="278"/>
      <c r="G199" s="278"/>
      <c r="H199" s="278"/>
      <c r="I199" s="278"/>
      <c r="J199" s="278"/>
      <c r="K199" s="28"/>
      <c r="L199" s="28"/>
      <c r="M199" s="28"/>
      <c r="N199" s="28"/>
      <c r="R199" s="308"/>
    </row>
    <row r="200" s="18" customFormat="true" ht="16.5" hidden="false" customHeight="true" outlineLevel="0" collapsed="false">
      <c r="A200" s="318"/>
      <c r="B200" s="233"/>
      <c r="C200" s="249" t="s">
        <v>180</v>
      </c>
      <c r="D200" s="217"/>
      <c r="E200" s="217"/>
      <c r="F200" s="235"/>
      <c r="G200" s="224"/>
      <c r="H200" s="224"/>
      <c r="I200" s="127"/>
      <c r="J200" s="127"/>
      <c r="K200" s="28"/>
      <c r="L200" s="28"/>
      <c r="M200" s="28"/>
      <c r="N200" s="28"/>
      <c r="O200" s="28"/>
    </row>
    <row r="201" s="18" customFormat="true" ht="16.5" hidden="false" customHeight="true" outlineLevel="0" collapsed="false">
      <c r="A201" s="318"/>
      <c r="B201" s="233"/>
      <c r="C201" s="237" t="s">
        <v>255</v>
      </c>
      <c r="D201" s="243" t="s">
        <v>204</v>
      </c>
      <c r="E201" s="217" t="s">
        <v>211</v>
      </c>
      <c r="F201" s="235"/>
      <c r="G201" s="320"/>
      <c r="H201" s="320"/>
      <c r="I201" s="320" t="n">
        <f aca="false">I206</f>
        <v>603.2</v>
      </c>
      <c r="J201" s="127"/>
      <c r="K201" s="28"/>
      <c r="L201" s="28"/>
      <c r="M201" s="28"/>
      <c r="N201" s="28"/>
      <c r="O201" s="28"/>
      <c r="P201" s="321"/>
    </row>
    <row r="202" s="18" customFormat="true" ht="18.75" hidden="false" customHeight="true" outlineLevel="0" collapsed="false">
      <c r="A202" s="318"/>
      <c r="B202" s="233"/>
      <c r="C202" s="80" t="s">
        <v>232</v>
      </c>
      <c r="D202" s="217" t="s">
        <v>188</v>
      </c>
      <c r="E202" s="217" t="s">
        <v>189</v>
      </c>
      <c r="F202" s="224" t="n">
        <f aca="false">'Додаток 2'!K82</f>
        <v>0</v>
      </c>
      <c r="G202" s="224" t="n">
        <f aca="false">'Додаток 2'!L82</f>
        <v>0</v>
      </c>
      <c r="H202" s="224" t="n">
        <f aca="false">'Додаток 2'!M82</f>
        <v>1040.62891</v>
      </c>
      <c r="I202" s="224" t="n">
        <f aca="false">'Додаток 2'!N82</f>
        <v>13159.05409</v>
      </c>
      <c r="J202" s="224" t="n">
        <f aca="false">'Додаток 2'!O82</f>
        <v>0</v>
      </c>
      <c r="K202" s="28"/>
      <c r="L202" s="28"/>
      <c r="M202" s="28"/>
      <c r="N202" s="28"/>
      <c r="O202" s="28"/>
    </row>
    <row r="203" s="18" customFormat="true" ht="18.75" hidden="false" customHeight="true" outlineLevel="0" collapsed="false">
      <c r="A203" s="318"/>
      <c r="B203" s="233"/>
      <c r="C203" s="80" t="str">
        <f aca="false">'Додаток 2'!B83</f>
        <v>проектно-вишукувальні роботи</v>
      </c>
      <c r="D203" s="217" t="s">
        <v>188</v>
      </c>
      <c r="E203" s="217" t="s">
        <v>189</v>
      </c>
      <c r="F203" s="224" t="n">
        <f aca="false">'Додаток 2'!K83</f>
        <v>0</v>
      </c>
      <c r="G203" s="224" t="n">
        <f aca="false">'Додаток 2'!L83</f>
        <v>0</v>
      </c>
      <c r="H203" s="224" t="n">
        <f aca="false">'Додаток 2'!M83</f>
        <v>1040.62891</v>
      </c>
      <c r="I203" s="224" t="n">
        <f aca="false">'Додаток 2'!N83</f>
        <v>0</v>
      </c>
      <c r="J203" s="224" t="n">
        <f aca="false">'Додаток 2'!O83</f>
        <v>0</v>
      </c>
      <c r="K203" s="28"/>
      <c r="L203" s="28"/>
      <c r="M203" s="28"/>
      <c r="N203" s="28"/>
      <c r="O203" s="28"/>
    </row>
    <row r="204" s="18" customFormat="true" ht="18.75" hidden="false" customHeight="true" outlineLevel="0" collapsed="false">
      <c r="A204" s="318"/>
      <c r="B204" s="233"/>
      <c r="C204" s="319" t="s">
        <v>190</v>
      </c>
      <c r="D204" s="217"/>
      <c r="E204" s="217"/>
      <c r="F204" s="224"/>
      <c r="G204" s="225"/>
      <c r="H204" s="225"/>
      <c r="I204" s="127"/>
      <c r="J204" s="127"/>
      <c r="K204" s="28"/>
      <c r="L204" s="28"/>
      <c r="M204" s="28"/>
      <c r="N204" s="28"/>
      <c r="O204" s="28"/>
    </row>
    <row r="205" s="18" customFormat="true" ht="23.25" hidden="false" customHeight="true" outlineLevel="0" collapsed="false">
      <c r="A205" s="318"/>
      <c r="B205" s="233"/>
      <c r="C205" s="230" t="s">
        <v>206</v>
      </c>
      <c r="D205" s="217" t="s">
        <v>205</v>
      </c>
      <c r="E205" s="217" t="s">
        <v>183</v>
      </c>
      <c r="F205" s="225"/>
      <c r="G205" s="314"/>
      <c r="H205" s="225" t="n">
        <v>1</v>
      </c>
      <c r="I205" s="127"/>
      <c r="J205" s="127"/>
      <c r="K205" s="28"/>
      <c r="L205" s="28"/>
      <c r="M205" s="28"/>
      <c r="N205" s="28"/>
      <c r="O205" s="28"/>
    </row>
    <row r="206" s="18" customFormat="true" ht="23.25" hidden="false" customHeight="true" outlineLevel="0" collapsed="false">
      <c r="A206" s="318"/>
      <c r="B206" s="233"/>
      <c r="C206" s="230" t="s">
        <v>256</v>
      </c>
      <c r="D206" s="217" t="s">
        <v>205</v>
      </c>
      <c r="E206" s="217" t="s">
        <v>211</v>
      </c>
      <c r="F206" s="225"/>
      <c r="G206" s="314"/>
      <c r="H206" s="314"/>
      <c r="I206" s="314" t="n">
        <v>603.2</v>
      </c>
      <c r="J206" s="127"/>
      <c r="K206" s="28"/>
      <c r="L206" s="28"/>
      <c r="M206" s="28"/>
      <c r="N206" s="28"/>
      <c r="O206" s="28"/>
    </row>
    <row r="207" s="18" customFormat="true" ht="22.5" hidden="false" customHeight="true" outlineLevel="0" collapsed="false">
      <c r="A207" s="318"/>
      <c r="B207" s="233"/>
      <c r="C207" s="249" t="s">
        <v>195</v>
      </c>
      <c r="D207" s="228" t="s">
        <v>192</v>
      </c>
      <c r="E207" s="217" t="s">
        <v>207</v>
      </c>
      <c r="F207" s="225"/>
      <c r="G207" s="229"/>
      <c r="H207" s="229"/>
      <c r="I207" s="127"/>
      <c r="J207" s="127"/>
      <c r="K207" s="28"/>
      <c r="L207" s="28"/>
      <c r="M207" s="28"/>
      <c r="N207" s="28"/>
      <c r="O207" s="28"/>
    </row>
    <row r="208" s="18" customFormat="true" ht="18" hidden="false" customHeight="true" outlineLevel="0" collapsed="false">
      <c r="A208" s="318"/>
      <c r="B208" s="233"/>
      <c r="C208" s="230" t="s">
        <v>257</v>
      </c>
      <c r="D208" s="228"/>
      <c r="E208" s="217"/>
      <c r="F208" s="229"/>
      <c r="G208" s="229"/>
      <c r="H208" s="229" t="n">
        <f aca="false">H203/H205</f>
        <v>1040.62891</v>
      </c>
      <c r="I208" s="127"/>
      <c r="J208" s="127"/>
      <c r="K208" s="28"/>
      <c r="L208" s="28"/>
      <c r="M208" s="28"/>
      <c r="N208" s="28"/>
      <c r="O208" s="28"/>
    </row>
    <row r="209" s="18" customFormat="true" ht="18" hidden="false" customHeight="true" outlineLevel="0" collapsed="false">
      <c r="A209" s="318"/>
      <c r="B209" s="233"/>
      <c r="C209" s="230" t="s">
        <v>258</v>
      </c>
      <c r="D209" s="228" t="s">
        <v>192</v>
      </c>
      <c r="E209" s="217" t="s">
        <v>215</v>
      </c>
      <c r="F209" s="229"/>
      <c r="G209" s="229"/>
      <c r="H209" s="229"/>
      <c r="I209" s="229" t="n">
        <f aca="false">I202/I206</f>
        <v>21.8154079741379</v>
      </c>
      <c r="J209" s="127"/>
      <c r="K209" s="28"/>
      <c r="L209" s="28"/>
      <c r="M209" s="28"/>
      <c r="N209" s="28"/>
      <c r="O209" s="28"/>
    </row>
    <row r="210" s="18" customFormat="true" ht="15" hidden="false" customHeight="true" outlineLevel="0" collapsed="false">
      <c r="A210" s="318"/>
      <c r="B210" s="233"/>
      <c r="C210" s="249" t="s">
        <v>199</v>
      </c>
      <c r="D210" s="280"/>
      <c r="E210" s="280"/>
      <c r="F210" s="280"/>
      <c r="G210" s="280"/>
      <c r="H210" s="280"/>
      <c r="I210" s="127"/>
      <c r="J210" s="127"/>
      <c r="K210" s="28"/>
      <c r="L210" s="28"/>
      <c r="M210" s="28"/>
      <c r="N210" s="28"/>
      <c r="O210" s="28"/>
    </row>
    <row r="211" s="18" customFormat="true" ht="22.5" hidden="false" customHeight="true" outlineLevel="0" collapsed="false">
      <c r="A211" s="318"/>
      <c r="B211" s="233"/>
      <c r="C211" s="80" t="s">
        <v>254</v>
      </c>
      <c r="D211" s="216" t="s">
        <v>201</v>
      </c>
      <c r="E211" s="227" t="s">
        <v>202</v>
      </c>
      <c r="F211" s="280"/>
      <c r="G211" s="280"/>
      <c r="H211" s="322"/>
      <c r="I211" s="270" t="n">
        <v>100</v>
      </c>
      <c r="J211" s="127"/>
      <c r="K211" s="28"/>
      <c r="L211" s="28"/>
      <c r="M211" s="28"/>
      <c r="N211" s="28"/>
      <c r="O211" s="28"/>
    </row>
    <row r="212" s="18" customFormat="true" ht="19.5" hidden="false" customHeight="true" outlineLevel="0" collapsed="false">
      <c r="A212" s="318"/>
      <c r="B212" s="233"/>
      <c r="C212" s="230" t="s">
        <v>209</v>
      </c>
      <c r="D212" s="216" t="s">
        <v>201</v>
      </c>
      <c r="E212" s="227" t="s">
        <v>202</v>
      </c>
      <c r="F212" s="217"/>
      <c r="G212" s="323"/>
      <c r="H212" s="323" t="n">
        <v>100</v>
      </c>
      <c r="I212" s="127"/>
      <c r="J212" s="127"/>
      <c r="K212" s="28"/>
      <c r="L212" s="28"/>
      <c r="M212" s="28"/>
      <c r="N212" s="28"/>
      <c r="O212" s="28"/>
    </row>
    <row r="213" customFormat="false" ht="21" hidden="false" customHeight="true" outlineLevel="0" collapsed="false">
      <c r="A213" s="324" t="s">
        <v>49</v>
      </c>
      <c r="B213" s="325" t="s">
        <v>102</v>
      </c>
      <c r="C213" s="326"/>
      <c r="D213" s="327"/>
      <c r="E213" s="327"/>
      <c r="F213" s="328" t="n">
        <f aca="false">F217+F229+F240</f>
        <v>15495.87809</v>
      </c>
      <c r="G213" s="328" t="n">
        <f aca="false">G217+G229+G240</f>
        <v>3190.4</v>
      </c>
      <c r="H213" s="328" t="n">
        <f aca="false">H217+H229+H240</f>
        <v>0</v>
      </c>
      <c r="I213" s="328" t="n">
        <f aca="false">I217+I229+I240</f>
        <v>4367.458</v>
      </c>
      <c r="J213" s="328" t="n">
        <f aca="false">J217+J229+J240</f>
        <v>500</v>
      </c>
      <c r="K213" s="28"/>
      <c r="L213" s="28"/>
      <c r="M213" s="28"/>
      <c r="N213" s="28"/>
      <c r="Q213" s="206" t="n">
        <f aca="false">F213+G213+H213</f>
        <v>18686.27809</v>
      </c>
      <c r="S213" s="207" t="n">
        <f aca="false">Q213-'Додаток 2'!J84</f>
        <v>-4867.458</v>
      </c>
    </row>
    <row r="214" customFormat="false" ht="46.5" hidden="false" customHeight="true" outlineLevel="0" collapsed="false">
      <c r="A214" s="329" t="s">
        <v>103</v>
      </c>
      <c r="B214" s="330"/>
      <c r="C214" s="278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14" s="278"/>
      <c r="E214" s="278"/>
      <c r="F214" s="278"/>
      <c r="G214" s="278"/>
      <c r="H214" s="278"/>
      <c r="I214" s="278"/>
      <c r="J214" s="278"/>
      <c r="L214" s="28"/>
      <c r="M214" s="28"/>
      <c r="N214" s="28"/>
      <c r="R214" s="308"/>
    </row>
    <row r="215" s="18" customFormat="true" ht="15.75" hidden="false" customHeight="false" outlineLevel="0" collapsed="false">
      <c r="A215" s="329"/>
      <c r="B215" s="330"/>
      <c r="C215" s="249" t="s">
        <v>180</v>
      </c>
      <c r="D215" s="217"/>
      <c r="E215" s="217"/>
      <c r="F215" s="331"/>
      <c r="G215" s="332"/>
      <c r="H215" s="332"/>
      <c r="I215" s="127"/>
      <c r="J215" s="127"/>
      <c r="K215" s="28"/>
      <c r="L215" s="28"/>
      <c r="M215" s="28"/>
      <c r="N215" s="28"/>
      <c r="O215" s="28"/>
    </row>
    <row r="216" s="18" customFormat="true" ht="15.75" hidden="false" customHeight="false" outlineLevel="0" collapsed="false">
      <c r="A216" s="329"/>
      <c r="B216" s="330"/>
      <c r="C216" s="230" t="s">
        <v>259</v>
      </c>
      <c r="D216" s="238" t="s">
        <v>242</v>
      </c>
      <c r="E216" s="245" t="s">
        <v>260</v>
      </c>
      <c r="F216" s="218" t="n">
        <f aca="false">F221</f>
        <v>3199.6812371134</v>
      </c>
      <c r="G216" s="218"/>
      <c r="H216" s="296"/>
      <c r="I216" s="127"/>
      <c r="J216" s="127"/>
      <c r="K216" s="28"/>
      <c r="L216" s="28"/>
      <c r="M216" s="28"/>
      <c r="N216" s="28"/>
      <c r="O216" s="28"/>
      <c r="P216" s="333"/>
    </row>
    <row r="217" s="18" customFormat="true" ht="18.75" hidden="false" customHeight="true" outlineLevel="0" collapsed="false">
      <c r="A217" s="329"/>
      <c r="B217" s="330"/>
      <c r="C217" s="230" t="s">
        <v>261</v>
      </c>
      <c r="D217" s="217" t="s">
        <v>188</v>
      </c>
      <c r="E217" s="245" t="s">
        <v>189</v>
      </c>
      <c r="F217" s="223" t="n">
        <f aca="false">'Додаток 2'!K87</f>
        <v>7759.227</v>
      </c>
      <c r="G217" s="223" t="n">
        <f aca="false">'Додаток 2'!L87</f>
        <v>0</v>
      </c>
      <c r="H217" s="223" t="n">
        <f aca="false">'Додаток 2'!M87</f>
        <v>0</v>
      </c>
      <c r="I217" s="223" t="n">
        <f aca="false">'Додаток 2'!N87</f>
        <v>0</v>
      </c>
      <c r="J217" s="223" t="n">
        <f aca="false">'Додаток 2'!O87</f>
        <v>0</v>
      </c>
      <c r="K217" s="28"/>
      <c r="L217" s="28"/>
      <c r="M217" s="28"/>
      <c r="N217" s="28"/>
      <c r="O217" s="28"/>
    </row>
    <row r="218" s="18" customFormat="true" ht="19.5" hidden="true" customHeight="true" outlineLevel="0" collapsed="false">
      <c r="A218" s="329"/>
      <c r="B218" s="330"/>
      <c r="C218" s="334" t="str">
        <f aca="false">'Додаток 2'!B89</f>
        <v>технічний нагляд</v>
      </c>
      <c r="D218" s="217" t="s">
        <v>188</v>
      </c>
      <c r="E218" s="217" t="s">
        <v>189</v>
      </c>
      <c r="F218" s="223" t="n">
        <f aca="false">'Додаток 2'!K89</f>
        <v>93.57823</v>
      </c>
      <c r="G218" s="223" t="n">
        <f aca="false">'Додаток 2'!L89</f>
        <v>0</v>
      </c>
      <c r="H218" s="223"/>
      <c r="I218" s="127"/>
      <c r="J218" s="127"/>
      <c r="K218" s="28"/>
      <c r="L218" s="28"/>
      <c r="M218" s="28"/>
      <c r="N218" s="28"/>
      <c r="O218" s="28"/>
    </row>
    <row r="219" s="18" customFormat="true" ht="18.75" hidden="true" customHeight="true" outlineLevel="0" collapsed="false">
      <c r="A219" s="329"/>
      <c r="B219" s="330"/>
      <c r="C219" s="334" t="str">
        <f aca="false">'Додаток 2'!B90</f>
        <v>авторський нагляд</v>
      </c>
      <c r="D219" s="217" t="s">
        <v>188</v>
      </c>
      <c r="E219" s="217" t="s">
        <v>189</v>
      </c>
      <c r="F219" s="223" t="n">
        <f aca="false">'Додаток 2'!K90</f>
        <v>0</v>
      </c>
      <c r="G219" s="223" t="n">
        <f aca="false">'Додаток 2'!L90</f>
        <v>0</v>
      </c>
      <c r="H219" s="223"/>
      <c r="I219" s="127"/>
      <c r="J219" s="127"/>
      <c r="K219" s="28"/>
      <c r="L219" s="28"/>
      <c r="M219" s="28"/>
      <c r="N219" s="28"/>
      <c r="O219" s="28"/>
    </row>
    <row r="220" s="18" customFormat="true" ht="18.75" hidden="false" customHeight="true" outlineLevel="0" collapsed="false">
      <c r="A220" s="329"/>
      <c r="B220" s="330"/>
      <c r="C220" s="249" t="s">
        <v>190</v>
      </c>
      <c r="D220" s="217"/>
      <c r="E220" s="217"/>
      <c r="F220" s="225"/>
      <c r="G220" s="312"/>
      <c r="H220" s="225"/>
      <c r="I220" s="127"/>
      <c r="J220" s="127"/>
      <c r="K220" s="28"/>
      <c r="L220" s="28"/>
      <c r="M220" s="28"/>
      <c r="N220" s="28"/>
      <c r="O220" s="28"/>
    </row>
    <row r="221" s="18" customFormat="true" ht="15.75" hidden="false" customHeight="false" outlineLevel="0" collapsed="false">
      <c r="A221" s="329"/>
      <c r="B221" s="330"/>
      <c r="C221" s="80" t="s">
        <v>262</v>
      </c>
      <c r="D221" s="226" t="s">
        <v>194</v>
      </c>
      <c r="E221" s="217" t="s">
        <v>260</v>
      </c>
      <c r="F221" s="225" t="n">
        <f aca="false">F217/F223</f>
        <v>3199.6812371134</v>
      </c>
      <c r="G221" s="225"/>
      <c r="H221" s="314"/>
      <c r="I221" s="127"/>
      <c r="J221" s="127"/>
      <c r="K221" s="335"/>
      <c r="L221" s="28"/>
      <c r="M221" s="28"/>
      <c r="N221" s="28"/>
      <c r="O221" s="28"/>
    </row>
    <row r="222" s="18" customFormat="true" ht="19.5" hidden="false" customHeight="true" outlineLevel="0" collapsed="false">
      <c r="A222" s="329"/>
      <c r="B222" s="330"/>
      <c r="C222" s="249" t="s">
        <v>195</v>
      </c>
      <c r="D222" s="228" t="s">
        <v>192</v>
      </c>
      <c r="E222" s="217" t="s">
        <v>198</v>
      </c>
      <c r="F222" s="336"/>
      <c r="G222" s="336"/>
      <c r="H222" s="225"/>
      <c r="I222" s="127"/>
      <c r="J222" s="127"/>
      <c r="K222" s="28"/>
      <c r="L222" s="28"/>
      <c r="M222" s="28"/>
      <c r="N222" s="28"/>
      <c r="O222" s="28"/>
    </row>
    <row r="223" s="18" customFormat="true" ht="15.75" hidden="false" customHeight="false" outlineLevel="0" collapsed="false">
      <c r="A223" s="329"/>
      <c r="B223" s="330"/>
      <c r="C223" s="80" t="s">
        <v>263</v>
      </c>
      <c r="D223" s="228"/>
      <c r="E223" s="217"/>
      <c r="F223" s="229" t="n">
        <v>2.425</v>
      </c>
      <c r="G223" s="229"/>
      <c r="H223" s="229"/>
      <c r="I223" s="127"/>
      <c r="J223" s="127"/>
      <c r="K223" s="28"/>
      <c r="L223" s="28"/>
      <c r="M223" s="28"/>
      <c r="N223" s="28"/>
      <c r="O223" s="28"/>
      <c r="P223" s="337"/>
    </row>
    <row r="224" s="18" customFormat="true" ht="18.75" hidden="false" customHeight="true" outlineLevel="0" collapsed="false">
      <c r="A224" s="329"/>
      <c r="B224" s="330"/>
      <c r="C224" s="249" t="s">
        <v>199</v>
      </c>
      <c r="D224" s="280"/>
      <c r="E224" s="280"/>
      <c r="F224" s="280"/>
      <c r="G224" s="280"/>
      <c r="H224" s="280"/>
      <c r="I224" s="127"/>
      <c r="J224" s="127"/>
      <c r="K224" s="28"/>
      <c r="L224" s="28"/>
      <c r="M224" s="28"/>
      <c r="N224" s="28"/>
      <c r="O224" s="28"/>
    </row>
    <row r="225" s="18" customFormat="true" ht="22.5" hidden="false" customHeight="true" outlineLevel="0" collapsed="false">
      <c r="A225" s="329"/>
      <c r="B225" s="330"/>
      <c r="C225" s="230" t="s">
        <v>264</v>
      </c>
      <c r="D225" s="228" t="s">
        <v>205</v>
      </c>
      <c r="E225" s="316" t="s">
        <v>202</v>
      </c>
      <c r="F225" s="316" t="n">
        <v>100</v>
      </c>
      <c r="G225" s="316"/>
      <c r="H225" s="316"/>
      <c r="I225" s="127"/>
      <c r="J225" s="127"/>
      <c r="K225" s="28"/>
      <c r="L225" s="28"/>
      <c r="M225" s="28"/>
      <c r="N225" s="28"/>
      <c r="O225" s="28"/>
    </row>
    <row r="226" customFormat="false" ht="46.5" hidden="false" customHeight="true" outlineLevel="0" collapsed="false">
      <c r="A226" s="329" t="s">
        <v>107</v>
      </c>
      <c r="B226" s="330"/>
      <c r="C226" s="27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6" s="278"/>
      <c r="E226" s="278"/>
      <c r="F226" s="278"/>
      <c r="G226" s="278"/>
      <c r="H226" s="278"/>
      <c r="I226" s="278"/>
      <c r="J226" s="278"/>
      <c r="L226" s="28"/>
      <c r="M226" s="28"/>
      <c r="N226" s="28"/>
      <c r="R226" s="308"/>
    </row>
    <row r="227" s="18" customFormat="true" ht="15.75" hidden="false" customHeight="false" outlineLevel="0" collapsed="false">
      <c r="A227" s="329"/>
      <c r="B227" s="330"/>
      <c r="C227" s="249" t="s">
        <v>180</v>
      </c>
      <c r="D227" s="217"/>
      <c r="E227" s="217"/>
      <c r="F227" s="331"/>
      <c r="G227" s="332"/>
      <c r="H227" s="332"/>
      <c r="I227" s="127"/>
      <c r="J227" s="127"/>
      <c r="K227" s="28"/>
      <c r="L227" s="28"/>
      <c r="M227" s="28"/>
      <c r="N227" s="28"/>
      <c r="O227" s="28"/>
    </row>
    <row r="228" s="18" customFormat="true" ht="15.75" hidden="false" customHeight="false" outlineLevel="0" collapsed="false">
      <c r="A228" s="329"/>
      <c r="B228" s="330"/>
      <c r="C228" s="230" t="s">
        <v>259</v>
      </c>
      <c r="D228" s="238" t="s">
        <v>242</v>
      </c>
      <c r="E228" s="245" t="s">
        <v>260</v>
      </c>
      <c r="F228" s="218" t="n">
        <f aca="false">F232</f>
        <v>243.451684760376</v>
      </c>
      <c r="G228" s="218" t="n">
        <f aca="false">G232</f>
        <v>100.393341514837</v>
      </c>
      <c r="H228" s="296"/>
      <c r="I228" s="219" t="n">
        <v>137</v>
      </c>
      <c r="J228" s="127"/>
      <c r="K228" s="28"/>
      <c r="L228" s="28"/>
      <c r="M228" s="28"/>
      <c r="N228" s="28"/>
      <c r="O228" s="28"/>
      <c r="P228" s="333"/>
    </row>
    <row r="229" s="18" customFormat="true" ht="18.75" hidden="false" customHeight="true" outlineLevel="0" collapsed="false">
      <c r="A229" s="329"/>
      <c r="B229" s="330"/>
      <c r="C229" s="230" t="s">
        <v>261</v>
      </c>
      <c r="D229" s="217" t="s">
        <v>188</v>
      </c>
      <c r="E229" s="245" t="s">
        <v>189</v>
      </c>
      <c r="F229" s="223" t="n">
        <f aca="false">'Додаток 2'!K91+'Додаток 2'!K92</f>
        <v>7736.65109</v>
      </c>
      <c r="G229" s="223" t="n">
        <f aca="false">'Додаток 2'!L91+'Додаток 2'!L92</f>
        <v>3190.4</v>
      </c>
      <c r="H229" s="223" t="n">
        <f aca="false">'Додаток 2'!M91+'Додаток 2'!M92</f>
        <v>0</v>
      </c>
      <c r="I229" s="223" t="n">
        <f aca="false">'Додаток 2'!N91+'Додаток 2'!N92</f>
        <v>4367.458</v>
      </c>
      <c r="J229" s="223" t="n">
        <f aca="false">'Додаток 2'!O91+'Додаток 2'!O92</f>
        <v>0</v>
      </c>
      <c r="K229" s="28"/>
      <c r="L229" s="28"/>
      <c r="M229" s="28"/>
      <c r="N229" s="28"/>
      <c r="O229" s="28"/>
    </row>
    <row r="230" s="18" customFormat="true" ht="19.5" hidden="false" customHeight="true" outlineLevel="0" collapsed="false">
      <c r="A230" s="329"/>
      <c r="B230" s="330"/>
      <c r="C230" s="230" t="str">
        <f aca="false">'Додаток 2'!B93</f>
        <v>проектні роботи (2017)</v>
      </c>
      <c r="D230" s="217" t="s">
        <v>188</v>
      </c>
      <c r="E230" s="217" t="s">
        <v>189</v>
      </c>
      <c r="F230" s="223" t="n">
        <f aca="false">'Додаток 2'!K93</f>
        <v>0</v>
      </c>
      <c r="G230" s="223" t="n">
        <f aca="false">'Додаток 2'!L92+'Додаток 2'!L93</f>
        <v>0</v>
      </c>
      <c r="H230" s="223" t="n">
        <f aca="false">'Додаток 2'!M92+'Додаток 2'!M93</f>
        <v>0</v>
      </c>
      <c r="I230" s="223" t="n">
        <f aca="false">'Додаток 2'!N92+'Додаток 2'!N93</f>
        <v>0</v>
      </c>
      <c r="J230" s="223" t="n">
        <f aca="false">'Додаток 2'!O92+'Додаток 2'!O93</f>
        <v>0</v>
      </c>
      <c r="K230" s="28"/>
      <c r="L230" s="28"/>
      <c r="M230" s="28"/>
      <c r="N230" s="28"/>
      <c r="O230" s="28"/>
    </row>
    <row r="231" s="18" customFormat="true" ht="18.75" hidden="false" customHeight="true" outlineLevel="0" collapsed="false">
      <c r="A231" s="329"/>
      <c r="B231" s="330"/>
      <c r="C231" s="249" t="s">
        <v>190</v>
      </c>
      <c r="D231" s="217"/>
      <c r="E231" s="217"/>
      <c r="F231" s="225"/>
      <c r="G231" s="312"/>
      <c r="H231" s="225"/>
      <c r="I231" s="127"/>
      <c r="J231" s="127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329"/>
      <c r="B232" s="330"/>
      <c r="C232" s="80" t="s">
        <v>262</v>
      </c>
      <c r="D232" s="226" t="s">
        <v>194</v>
      </c>
      <c r="E232" s="217" t="s">
        <v>260</v>
      </c>
      <c r="F232" s="225" t="n">
        <f aca="false">F229/F234</f>
        <v>243.451684760376</v>
      </c>
      <c r="G232" s="225" t="n">
        <f aca="false">G229/G234</f>
        <v>100.393341514837</v>
      </c>
      <c r="H232" s="225"/>
      <c r="I232" s="225" t="n">
        <f aca="false">I229/I234</f>
        <v>137.432203656503</v>
      </c>
      <c r="J232" s="127"/>
      <c r="K232" s="335"/>
      <c r="L232" s="28"/>
      <c r="M232" s="28"/>
      <c r="N232" s="28"/>
      <c r="O232" s="28"/>
    </row>
    <row r="233" s="18" customFormat="true" ht="15.75" hidden="false" customHeight="true" outlineLevel="0" collapsed="false">
      <c r="A233" s="329"/>
      <c r="B233" s="330"/>
      <c r="C233" s="249" t="s">
        <v>195</v>
      </c>
      <c r="D233" s="228" t="s">
        <v>192</v>
      </c>
      <c r="E233" s="245" t="s">
        <v>198</v>
      </c>
      <c r="F233" s="336"/>
      <c r="G233" s="336"/>
      <c r="H233" s="225"/>
      <c r="I233" s="127"/>
      <c r="J233" s="127"/>
      <c r="K233" s="28"/>
      <c r="L233" s="28"/>
      <c r="M233" s="28"/>
      <c r="N233" s="28"/>
      <c r="O233" s="28"/>
    </row>
    <row r="234" s="18" customFormat="true" ht="15.75" hidden="false" customHeight="false" outlineLevel="0" collapsed="false">
      <c r="A234" s="329"/>
      <c r="B234" s="330"/>
      <c r="C234" s="80" t="s">
        <v>263</v>
      </c>
      <c r="D234" s="228"/>
      <c r="E234" s="245"/>
      <c r="F234" s="229" t="n">
        <v>31.779</v>
      </c>
      <c r="G234" s="229" t="n">
        <v>31.779</v>
      </c>
      <c r="H234" s="229"/>
      <c r="I234" s="219" t="n">
        <v>31.779</v>
      </c>
      <c r="J234" s="127"/>
      <c r="K234" s="28"/>
      <c r="L234" s="28"/>
      <c r="M234" s="28"/>
      <c r="N234" s="28"/>
      <c r="O234" s="28"/>
      <c r="P234" s="337"/>
    </row>
    <row r="235" s="18" customFormat="true" ht="18.75" hidden="false" customHeight="true" outlineLevel="0" collapsed="false">
      <c r="A235" s="329"/>
      <c r="B235" s="330"/>
      <c r="C235" s="249" t="s">
        <v>199</v>
      </c>
      <c r="D235" s="280"/>
      <c r="E235" s="280"/>
      <c r="F235" s="280"/>
      <c r="G235" s="280"/>
      <c r="H235" s="280"/>
      <c r="I235" s="127"/>
      <c r="J235" s="127"/>
      <c r="K235" s="28"/>
      <c r="L235" s="28"/>
      <c r="M235" s="28"/>
      <c r="N235" s="28"/>
      <c r="O235" s="28"/>
    </row>
    <row r="236" s="18" customFormat="true" ht="15" hidden="false" customHeight="false" outlineLevel="0" collapsed="false">
      <c r="A236" s="329"/>
      <c r="B236" s="330"/>
      <c r="C236" s="230" t="s">
        <v>264</v>
      </c>
      <c r="D236" s="228" t="s">
        <v>205</v>
      </c>
      <c r="E236" s="316" t="s">
        <v>202</v>
      </c>
      <c r="F236" s="316" t="n">
        <v>52</v>
      </c>
      <c r="G236" s="316" t="n">
        <v>100</v>
      </c>
      <c r="H236" s="316"/>
      <c r="I236" s="219" t="n">
        <v>100</v>
      </c>
      <c r="J236" s="127"/>
      <c r="K236" s="28"/>
      <c r="L236" s="28"/>
      <c r="M236" s="28"/>
      <c r="N236" s="28"/>
      <c r="O236" s="28"/>
    </row>
    <row r="237" customFormat="false" ht="36" hidden="false" customHeight="true" outlineLevel="0" collapsed="false">
      <c r="A237" s="232" t="s">
        <v>110</v>
      </c>
      <c r="B237" s="260"/>
      <c r="C237" s="278" t="str">
        <f aca="false">'Додаток 2'!B94</f>
        <v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37" s="278"/>
      <c r="E237" s="278"/>
      <c r="F237" s="278"/>
      <c r="G237" s="278"/>
      <c r="H237" s="278"/>
      <c r="I237" s="278"/>
      <c r="J237" s="278"/>
      <c r="K237" s="0"/>
      <c r="L237" s="0"/>
      <c r="M237" s="0"/>
      <c r="N237" s="0"/>
      <c r="O237" s="0"/>
    </row>
    <row r="238" s="18" customFormat="true" ht="20.25" hidden="false" customHeight="true" outlineLevel="0" collapsed="false">
      <c r="A238" s="232"/>
      <c r="B238" s="262"/>
      <c r="C238" s="249" t="s">
        <v>180</v>
      </c>
      <c r="D238" s="217"/>
      <c r="E238" s="217"/>
      <c r="F238" s="235"/>
      <c r="G238" s="224"/>
      <c r="H238" s="224"/>
      <c r="I238" s="127"/>
      <c r="J238" s="127"/>
    </row>
    <row r="239" s="18" customFormat="true" ht="17.25" hidden="false" customHeight="true" outlineLevel="0" collapsed="false">
      <c r="A239" s="232"/>
      <c r="B239" s="262"/>
      <c r="C239" s="80" t="s">
        <v>265</v>
      </c>
      <c r="D239" s="217" t="s">
        <v>188</v>
      </c>
      <c r="E239" s="217" t="s">
        <v>212</v>
      </c>
      <c r="F239" s="252"/>
      <c r="G239" s="98"/>
      <c r="H239" s="98"/>
      <c r="I239" s="127"/>
      <c r="J239" s="219" t="n">
        <v>1</v>
      </c>
    </row>
    <row r="240" s="18" customFormat="true" ht="15.75" hidden="false" customHeight="true" outlineLevel="0" collapsed="false">
      <c r="A240" s="232"/>
      <c r="B240" s="262"/>
      <c r="C240" s="230" t="s">
        <v>232</v>
      </c>
      <c r="D240" s="217" t="s">
        <v>188</v>
      </c>
      <c r="E240" s="217" t="s">
        <v>189</v>
      </c>
      <c r="F240" s="98" t="n">
        <f aca="false">'Додаток 2'!K94</f>
        <v>0</v>
      </c>
      <c r="G240" s="98" t="n">
        <f aca="false">'Додаток 2'!L94</f>
        <v>0</v>
      </c>
      <c r="H240" s="98" t="n">
        <f aca="false">'Додаток 2'!M94</f>
        <v>0</v>
      </c>
      <c r="I240" s="98" t="n">
        <f aca="false">'Додаток 2'!N94</f>
        <v>0</v>
      </c>
      <c r="J240" s="98" t="n">
        <f aca="false">'Додаток 2'!O94</f>
        <v>500</v>
      </c>
    </row>
    <row r="241" s="18" customFormat="true" ht="22.5" hidden="false" customHeight="true" outlineLevel="0" collapsed="false">
      <c r="A241" s="232"/>
      <c r="B241" s="262"/>
      <c r="C241" s="249" t="s">
        <v>190</v>
      </c>
      <c r="D241" s="217"/>
      <c r="E241" s="217"/>
      <c r="F241" s="252"/>
      <c r="G241" s="252"/>
      <c r="H241" s="252"/>
      <c r="I241" s="127"/>
      <c r="J241" s="219"/>
    </row>
    <row r="242" s="18" customFormat="true" ht="16.5" hidden="false" customHeight="true" outlineLevel="0" collapsed="false">
      <c r="A242" s="232"/>
      <c r="B242" s="262"/>
      <c r="C242" s="80" t="s">
        <v>206</v>
      </c>
      <c r="D242" s="226" t="s">
        <v>192</v>
      </c>
      <c r="E242" s="49" t="s">
        <v>212</v>
      </c>
      <c r="F242" s="279"/>
      <c r="G242" s="279"/>
      <c r="H242" s="98"/>
      <c r="I242" s="127"/>
      <c r="J242" s="219" t="n">
        <v>1</v>
      </c>
    </row>
    <row r="243" s="18" customFormat="true" ht="16.5" hidden="false" customHeight="true" outlineLevel="0" collapsed="false">
      <c r="A243" s="232"/>
      <c r="B243" s="262"/>
      <c r="C243" s="249" t="s">
        <v>195</v>
      </c>
      <c r="D243" s="228"/>
      <c r="E243" s="49"/>
      <c r="F243" s="98"/>
      <c r="G243" s="98"/>
      <c r="H243" s="98"/>
      <c r="I243" s="127"/>
      <c r="J243" s="219"/>
    </row>
    <row r="244" s="18" customFormat="true" ht="15.75" hidden="false" customHeight="true" outlineLevel="0" collapsed="false">
      <c r="A244" s="232"/>
      <c r="B244" s="262"/>
      <c r="C244" s="230" t="s">
        <v>208</v>
      </c>
      <c r="D244" s="217" t="s">
        <v>214</v>
      </c>
      <c r="E244" s="49" t="s">
        <v>207</v>
      </c>
      <c r="F244" s="98"/>
      <c r="G244" s="98"/>
      <c r="H244" s="98"/>
      <c r="I244" s="98"/>
      <c r="J244" s="98" t="n">
        <f aca="false">J240/J242</f>
        <v>500</v>
      </c>
    </row>
    <row r="245" s="18" customFormat="true" ht="20.25" hidden="false" customHeight="true" outlineLevel="0" collapsed="false">
      <c r="A245" s="232"/>
      <c r="B245" s="262"/>
      <c r="C245" s="249" t="s">
        <v>199</v>
      </c>
      <c r="D245" s="280"/>
      <c r="E245" s="80"/>
      <c r="F245" s="49"/>
      <c r="G245" s="49"/>
      <c r="H245" s="49"/>
      <c r="I245" s="127"/>
      <c r="J245" s="219"/>
      <c r="K245" s="257"/>
    </row>
    <row r="246" s="18" customFormat="true" ht="20.25" hidden="false" customHeight="true" outlineLevel="0" collapsed="false">
      <c r="A246" s="232"/>
      <c r="B246" s="262"/>
      <c r="C246" s="80" t="s">
        <v>209</v>
      </c>
      <c r="D246" s="243" t="s">
        <v>205</v>
      </c>
      <c r="E246" s="49" t="s">
        <v>202</v>
      </c>
      <c r="F246" s="49"/>
      <c r="G246" s="49"/>
      <c r="H246" s="49"/>
      <c r="I246" s="127"/>
      <c r="J246" s="219" t="n">
        <v>100</v>
      </c>
      <c r="K246" s="257"/>
    </row>
    <row r="247" customFormat="false" ht="43.5" hidden="true" customHeight="true" outlineLevel="0" collapsed="false">
      <c r="A247" s="232" t="s">
        <v>266</v>
      </c>
      <c r="B247" s="260"/>
      <c r="C247" s="278" t="e">
        <f aca="false">#REF!</f>
        <v>#REF!</v>
      </c>
      <c r="D247" s="278"/>
      <c r="E247" s="278"/>
      <c r="F247" s="278"/>
      <c r="G247" s="278"/>
      <c r="H247" s="278"/>
      <c r="I247" s="278"/>
      <c r="J247" s="278"/>
      <c r="K247" s="0"/>
      <c r="L247" s="0"/>
      <c r="M247" s="0"/>
      <c r="N247" s="0"/>
      <c r="O247" s="0"/>
    </row>
    <row r="248" s="18" customFormat="true" ht="20.25" hidden="true" customHeight="true" outlineLevel="0" collapsed="false">
      <c r="A248" s="232"/>
      <c r="B248" s="262"/>
      <c r="C248" s="249" t="s">
        <v>180</v>
      </c>
      <c r="D248" s="217"/>
      <c r="E248" s="217"/>
      <c r="F248" s="235"/>
      <c r="G248" s="224"/>
      <c r="H248" s="224"/>
      <c r="I248" s="127"/>
      <c r="J248" s="127"/>
    </row>
    <row r="249" s="18" customFormat="true" ht="17.25" hidden="true" customHeight="true" outlineLevel="0" collapsed="false">
      <c r="A249" s="232"/>
      <c r="B249" s="262"/>
      <c r="C249" s="80" t="s">
        <v>267</v>
      </c>
      <c r="D249" s="217" t="s">
        <v>188</v>
      </c>
      <c r="E249" s="217" t="s">
        <v>212</v>
      </c>
      <c r="F249" s="252"/>
      <c r="G249" s="252" t="n">
        <v>1</v>
      </c>
      <c r="H249" s="98"/>
      <c r="I249" s="127"/>
      <c r="J249" s="127"/>
    </row>
    <row r="250" s="18" customFormat="true" ht="15.75" hidden="true" customHeight="true" outlineLevel="0" collapsed="false">
      <c r="A250" s="232"/>
      <c r="B250" s="262"/>
      <c r="C250" s="230" t="s">
        <v>232</v>
      </c>
      <c r="D250" s="217" t="s">
        <v>188</v>
      </c>
      <c r="E250" s="217" t="s">
        <v>189</v>
      </c>
      <c r="F250" s="98" t="e">
        <f aca="false">#REF!</f>
        <v>#REF!</v>
      </c>
      <c r="G250" s="98" t="e">
        <f aca="false">#REF!</f>
        <v>#REF!</v>
      </c>
      <c r="H250" s="98" t="e">
        <f aca="false">#REF!</f>
        <v>#REF!</v>
      </c>
      <c r="I250" s="98" t="e">
        <f aca="false">#REF!</f>
        <v>#REF!</v>
      </c>
      <c r="J250" s="98" t="e">
        <f aca="false">#REF!</f>
        <v>#REF!</v>
      </c>
    </row>
    <row r="251" s="18" customFormat="true" ht="22.5" hidden="true" customHeight="true" outlineLevel="0" collapsed="false">
      <c r="A251" s="232"/>
      <c r="B251" s="262"/>
      <c r="C251" s="249" t="s">
        <v>190</v>
      </c>
      <c r="D251" s="217"/>
      <c r="E251" s="217"/>
      <c r="F251" s="252"/>
      <c r="G251" s="252"/>
      <c r="H251" s="252"/>
      <c r="I251" s="127"/>
      <c r="J251" s="127"/>
    </row>
    <row r="252" s="18" customFormat="true" ht="16.5" hidden="true" customHeight="true" outlineLevel="0" collapsed="false">
      <c r="A252" s="232"/>
      <c r="B252" s="262"/>
      <c r="C252" s="80" t="s">
        <v>268</v>
      </c>
      <c r="D252" s="226" t="s">
        <v>192</v>
      </c>
      <c r="E252" s="49" t="s">
        <v>212</v>
      </c>
      <c r="F252" s="279"/>
      <c r="G252" s="252" t="n">
        <v>1</v>
      </c>
      <c r="H252" s="98"/>
      <c r="I252" s="127"/>
      <c r="J252" s="127"/>
    </row>
    <row r="253" s="18" customFormat="true" ht="16.5" hidden="true" customHeight="true" outlineLevel="0" collapsed="false">
      <c r="A253" s="232"/>
      <c r="B253" s="262"/>
      <c r="C253" s="249" t="s">
        <v>195</v>
      </c>
      <c r="D253" s="228"/>
      <c r="E253" s="49"/>
      <c r="F253" s="98"/>
      <c r="G253" s="98"/>
      <c r="H253" s="98"/>
      <c r="I253" s="127"/>
      <c r="J253" s="127"/>
    </row>
    <row r="254" s="18" customFormat="true" ht="15.75" hidden="true" customHeight="true" outlineLevel="0" collapsed="false">
      <c r="A254" s="232"/>
      <c r="B254" s="262"/>
      <c r="C254" s="230" t="s">
        <v>230</v>
      </c>
      <c r="D254" s="217" t="s">
        <v>214</v>
      </c>
      <c r="E254" s="49" t="s">
        <v>207</v>
      </c>
      <c r="F254" s="98"/>
      <c r="G254" s="98" t="e">
        <f aca="false">G250/G252</f>
        <v>#REF!</v>
      </c>
      <c r="H254" s="98"/>
      <c r="I254" s="127"/>
      <c r="J254" s="127"/>
    </row>
    <row r="255" s="18" customFormat="true" ht="20.25" hidden="true" customHeight="true" outlineLevel="0" collapsed="false">
      <c r="A255" s="232"/>
      <c r="B255" s="262"/>
      <c r="C255" s="249" t="s">
        <v>199</v>
      </c>
      <c r="D255" s="280"/>
      <c r="E255" s="80"/>
      <c r="F255" s="49"/>
      <c r="G255" s="49"/>
      <c r="H255" s="49"/>
      <c r="I255" s="127"/>
      <c r="J255" s="127"/>
      <c r="K255" s="257"/>
    </row>
    <row r="256" s="18" customFormat="true" ht="20.25" hidden="true" customHeight="true" outlineLevel="0" collapsed="false">
      <c r="A256" s="232"/>
      <c r="B256" s="262"/>
      <c r="C256" s="80" t="s">
        <v>209</v>
      </c>
      <c r="D256" s="243" t="s">
        <v>205</v>
      </c>
      <c r="E256" s="49" t="s">
        <v>202</v>
      </c>
      <c r="F256" s="49"/>
      <c r="G256" s="49" t="n">
        <v>100</v>
      </c>
      <c r="H256" s="49"/>
      <c r="I256" s="127"/>
      <c r="J256" s="127"/>
      <c r="K256" s="257"/>
    </row>
    <row r="257" customFormat="false" ht="21.75" hidden="false" customHeight="true" outlineLevel="0" collapsed="false">
      <c r="A257" s="338" t="s">
        <v>53</v>
      </c>
      <c r="B257" s="339" t="s">
        <v>113</v>
      </c>
      <c r="C257" s="326"/>
      <c r="D257" s="327"/>
      <c r="E257" s="327"/>
      <c r="F257" s="340" t="n">
        <f aca="false">F261</f>
        <v>0</v>
      </c>
      <c r="G257" s="340" t="n">
        <f aca="false">G261</f>
        <v>48.43869</v>
      </c>
      <c r="H257" s="340" t="n">
        <f aca="false">H261</f>
        <v>0</v>
      </c>
      <c r="I257" s="340" t="n">
        <f aca="false">I261</f>
        <v>2528.737</v>
      </c>
      <c r="J257" s="340" t="n">
        <f aca="false">J261</f>
        <v>0</v>
      </c>
      <c r="K257" s="28"/>
      <c r="L257" s="28"/>
      <c r="M257" s="28"/>
      <c r="N257" s="28"/>
      <c r="Q257" s="206" t="n">
        <f aca="false">F257+G257+H257</f>
        <v>48.43869</v>
      </c>
      <c r="S257" s="207" t="n">
        <f aca="false">Q257-'Додаток 2'!J95</f>
        <v>-2528.737</v>
      </c>
    </row>
    <row r="258" customFormat="false" ht="40.5" hidden="false" customHeight="true" outlineLevel="0" collapsed="false">
      <c r="A258" s="247" t="s">
        <v>114</v>
      </c>
      <c r="B258" s="248"/>
      <c r="C258" s="278" t="str">
        <f aca="false">'Додаток 2'!B96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v>
      </c>
      <c r="D258" s="278"/>
      <c r="E258" s="278"/>
      <c r="F258" s="278"/>
      <c r="G258" s="278"/>
      <c r="H258" s="278"/>
      <c r="I258" s="278"/>
      <c r="J258" s="278"/>
      <c r="P258" s="1"/>
      <c r="R258" s="308"/>
    </row>
    <row r="259" customFormat="false" ht="21" hidden="false" customHeight="true" outlineLevel="0" collapsed="false">
      <c r="A259" s="247"/>
      <c r="B259" s="248"/>
      <c r="C259" s="281" t="s">
        <v>180</v>
      </c>
      <c r="D259" s="341" t="s">
        <v>242</v>
      </c>
      <c r="E259" s="198" t="s">
        <v>260</v>
      </c>
      <c r="F259" s="224"/>
      <c r="G259" s="218"/>
      <c r="H259" s="224"/>
      <c r="I259" s="190"/>
      <c r="J259" s="190"/>
    </row>
    <row r="260" customFormat="false" ht="24" hidden="false" customHeight="true" outlineLevel="0" collapsed="false">
      <c r="A260" s="247"/>
      <c r="B260" s="248"/>
      <c r="C260" s="342" t="s">
        <v>269</v>
      </c>
      <c r="D260" s="341"/>
      <c r="E260" s="198"/>
      <c r="F260" s="320"/>
      <c r="G260" s="218"/>
      <c r="H260" s="218"/>
      <c r="I260" s="343" t="n">
        <v>400</v>
      </c>
      <c r="J260" s="190"/>
    </row>
    <row r="261" customFormat="false" ht="18.75" hidden="false" customHeight="true" outlineLevel="0" collapsed="false">
      <c r="A261" s="247"/>
      <c r="B261" s="248"/>
      <c r="C261" s="344" t="s">
        <v>187</v>
      </c>
      <c r="D261" s="341" t="s">
        <v>188</v>
      </c>
      <c r="E261" s="198" t="s">
        <v>189</v>
      </c>
      <c r="F261" s="224" t="n">
        <f aca="false">'Додаток 2'!K96</f>
        <v>0</v>
      </c>
      <c r="G261" s="224" t="n">
        <f aca="false">'Додаток 2'!L96</f>
        <v>48.43869</v>
      </c>
      <c r="H261" s="224" t="n">
        <f aca="false">'Додаток 2'!M96</f>
        <v>0</v>
      </c>
      <c r="I261" s="224" t="n">
        <f aca="false">'Додаток 2'!N96</f>
        <v>2528.737</v>
      </c>
      <c r="J261" s="224" t="n">
        <f aca="false">'Додаток 2'!O96</f>
        <v>0</v>
      </c>
    </row>
    <row r="262" customFormat="false" ht="20.25" hidden="false" customHeight="true" outlineLevel="0" collapsed="false">
      <c r="A262" s="247"/>
      <c r="B262" s="248"/>
      <c r="C262" s="45" t="str">
        <f aca="false">'Додаток 2'!B97</f>
        <v>проектно-вишукувальні роботи</v>
      </c>
      <c r="D262" s="341" t="s">
        <v>188</v>
      </c>
      <c r="E262" s="198" t="s">
        <v>189</v>
      </c>
      <c r="F262" s="224" t="n">
        <f aca="false">'Додаток 2'!K97</f>
        <v>0</v>
      </c>
      <c r="G262" s="224" t="n">
        <f aca="false">'Додаток 2'!L97</f>
        <v>48.43869</v>
      </c>
      <c r="H262" s="224" t="n">
        <f aca="false">'Додаток 2'!M97</f>
        <v>0</v>
      </c>
      <c r="I262" s="224" t="n">
        <f aca="false">'Додаток 2'!N97</f>
        <v>0</v>
      </c>
      <c r="J262" s="224" t="n">
        <f aca="false">'Додаток 2'!O97</f>
        <v>0</v>
      </c>
    </row>
    <row r="263" customFormat="false" ht="20.25" hidden="false" customHeight="true" outlineLevel="0" collapsed="false">
      <c r="A263" s="247"/>
      <c r="B263" s="248"/>
      <c r="C263" s="45" t="str">
        <f aca="false">'Додаток 2'!B98</f>
        <v>коригування проектно-вишукувальної документації</v>
      </c>
      <c r="D263" s="341" t="s">
        <v>188</v>
      </c>
      <c r="E263" s="198" t="s">
        <v>189</v>
      </c>
      <c r="F263" s="224" t="n">
        <f aca="false">'Додаток 2'!K98</f>
        <v>0</v>
      </c>
      <c r="G263" s="224" t="n">
        <f aca="false">'Додаток 2'!L98</f>
        <v>0</v>
      </c>
      <c r="H263" s="224" t="n">
        <f aca="false">'Додаток 2'!M98</f>
        <v>0</v>
      </c>
      <c r="I263" s="224" t="n">
        <f aca="false">'Додаток 2'!N98</f>
        <v>32.049</v>
      </c>
      <c r="J263" s="224" t="n">
        <f aca="false">'Додаток 2'!O98</f>
        <v>0</v>
      </c>
    </row>
    <row r="264" customFormat="false" ht="19.5" hidden="false" customHeight="true" outlineLevel="0" collapsed="false">
      <c r="A264" s="247"/>
      <c r="B264" s="248"/>
      <c r="C264" s="345" t="s">
        <v>190</v>
      </c>
      <c r="D264" s="341"/>
      <c r="E264" s="198"/>
      <c r="F264" s="225"/>
      <c r="G264" s="225"/>
      <c r="H264" s="225"/>
      <c r="I264" s="343"/>
      <c r="J264" s="190"/>
    </row>
    <row r="265" customFormat="false" ht="20.25" hidden="false" customHeight="true" outlineLevel="0" collapsed="false">
      <c r="A265" s="247"/>
      <c r="B265" s="248"/>
      <c r="C265" s="342" t="s">
        <v>270</v>
      </c>
      <c r="D265" s="346" t="s">
        <v>194</v>
      </c>
      <c r="E265" s="198" t="s">
        <v>260</v>
      </c>
      <c r="F265" s="314"/>
      <c r="G265" s="225"/>
      <c r="H265" s="225"/>
      <c r="I265" s="225" t="n">
        <v>400</v>
      </c>
      <c r="J265" s="190"/>
    </row>
    <row r="266" customFormat="false" ht="15.75" hidden="false" customHeight="false" outlineLevel="0" collapsed="false">
      <c r="A266" s="247"/>
      <c r="B266" s="248"/>
      <c r="C266" s="281" t="s">
        <v>195</v>
      </c>
      <c r="D266" s="347"/>
      <c r="E266" s="196"/>
      <c r="F266" s="229"/>
      <c r="G266" s="229"/>
      <c r="H266" s="229"/>
      <c r="I266" s="343"/>
      <c r="J266" s="190"/>
    </row>
    <row r="267" customFormat="false" ht="15.75" hidden="false" customHeight="false" outlineLevel="0" collapsed="false">
      <c r="A267" s="247"/>
      <c r="B267" s="248"/>
      <c r="C267" s="16" t="s">
        <v>271</v>
      </c>
      <c r="D267" s="348" t="s">
        <v>192</v>
      </c>
      <c r="E267" s="198" t="s">
        <v>198</v>
      </c>
      <c r="F267" s="349"/>
      <c r="G267" s="224"/>
      <c r="H267" s="227"/>
      <c r="I267" s="350" t="n">
        <f aca="false">I261/I265</f>
        <v>6.3218425</v>
      </c>
      <c r="J267" s="190"/>
    </row>
    <row r="268" customFormat="false" ht="18.75" hidden="false" customHeight="true" outlineLevel="0" collapsed="false">
      <c r="A268" s="247"/>
      <c r="B268" s="248"/>
      <c r="C268" s="281" t="s">
        <v>199</v>
      </c>
      <c r="D268" s="348"/>
      <c r="E268" s="198"/>
      <c r="F268" s="280"/>
      <c r="G268" s="351"/>
      <c r="H268" s="280"/>
      <c r="I268" s="343"/>
      <c r="J268" s="190"/>
    </row>
    <row r="269" customFormat="false" ht="15.75" hidden="false" customHeight="false" outlineLevel="0" collapsed="false">
      <c r="A269" s="247"/>
      <c r="B269" s="248"/>
      <c r="C269" s="342" t="s">
        <v>264</v>
      </c>
      <c r="D269" s="352" t="s">
        <v>201</v>
      </c>
      <c r="E269" s="353" t="s">
        <v>202</v>
      </c>
      <c r="F269" s="217"/>
      <c r="G269" s="320" t="n">
        <f aca="false">G261/2165*100</f>
        <v>2.23735288683603</v>
      </c>
      <c r="H269" s="323"/>
      <c r="I269" s="343" t="n">
        <v>100</v>
      </c>
      <c r="J269" s="190"/>
    </row>
    <row r="270" customFormat="false" ht="25.5" hidden="false" customHeight="true" outlineLevel="0" collapsed="false">
      <c r="A270" s="324" t="s">
        <v>59</v>
      </c>
      <c r="B270" s="325" t="s">
        <v>272</v>
      </c>
      <c r="C270" s="326"/>
      <c r="D270" s="327"/>
      <c r="E270" s="327"/>
      <c r="F270" s="340" t="n">
        <f aca="false">F274</f>
        <v>0</v>
      </c>
      <c r="G270" s="340" t="n">
        <f aca="false">G274</f>
        <v>0</v>
      </c>
      <c r="H270" s="340" t="n">
        <f aca="false">H274</f>
        <v>310</v>
      </c>
      <c r="I270" s="340" t="n">
        <f aca="false">I274</f>
        <v>2590</v>
      </c>
      <c r="J270" s="340" t="n">
        <f aca="false">J274</f>
        <v>0</v>
      </c>
      <c r="Q270" s="206" t="n">
        <f aca="false">F270+G270+H270</f>
        <v>310</v>
      </c>
      <c r="S270" s="207" t="n">
        <f aca="false">Q270-'Додаток 2'!J99</f>
        <v>-2590</v>
      </c>
    </row>
    <row r="271" customFormat="false" ht="39" hidden="false" customHeight="true" outlineLevel="0" collapsed="false">
      <c r="A271" s="329" t="s">
        <v>117</v>
      </c>
      <c r="B271" s="354"/>
      <c r="C271" s="278" t="str">
        <f aca="false">'Додаток 2'!B100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71" s="278"/>
      <c r="E271" s="278"/>
      <c r="F271" s="278"/>
      <c r="G271" s="278"/>
      <c r="H271" s="278"/>
      <c r="I271" s="278"/>
      <c r="J271" s="278"/>
      <c r="P271" s="4"/>
      <c r="R271" s="308"/>
    </row>
    <row r="272" customFormat="false" ht="17.25" hidden="false" customHeight="true" outlineLevel="0" collapsed="false">
      <c r="A272" s="329"/>
      <c r="B272" s="354"/>
      <c r="C272" s="281" t="s">
        <v>180</v>
      </c>
      <c r="D272" s="198"/>
      <c r="E272" s="198"/>
      <c r="F272" s="218"/>
      <c r="G272" s="218"/>
      <c r="H272" s="218" t="n">
        <v>1</v>
      </c>
      <c r="I272" s="343" t="n">
        <v>1</v>
      </c>
      <c r="J272" s="343"/>
      <c r="P272" s="4"/>
    </row>
    <row r="273" customFormat="false" ht="22.5" hidden="false" customHeight="true" outlineLevel="0" collapsed="false">
      <c r="A273" s="329"/>
      <c r="B273" s="354"/>
      <c r="C273" s="355" t="s">
        <v>203</v>
      </c>
      <c r="D273" s="352" t="s">
        <v>204</v>
      </c>
      <c r="E273" s="217" t="s">
        <v>212</v>
      </c>
      <c r="F273" s="218"/>
      <c r="G273" s="218"/>
      <c r="H273" s="218"/>
      <c r="I273" s="343"/>
      <c r="J273" s="343"/>
      <c r="P273" s="4"/>
    </row>
    <row r="274" customFormat="false" ht="24" hidden="false" customHeight="true" outlineLevel="0" collapsed="false">
      <c r="A274" s="329"/>
      <c r="B274" s="354"/>
      <c r="C274" s="286" t="s">
        <v>232</v>
      </c>
      <c r="D274" s="198" t="s">
        <v>188</v>
      </c>
      <c r="E274" s="198" t="s">
        <v>178</v>
      </c>
      <c r="F274" s="223" t="n">
        <f aca="false">'Додаток 2'!K100</f>
        <v>0</v>
      </c>
      <c r="G274" s="223" t="n">
        <f aca="false">'Додаток 2'!L100</f>
        <v>0</v>
      </c>
      <c r="H274" s="223" t="n">
        <f aca="false">'Додаток 2'!M100</f>
        <v>310</v>
      </c>
      <c r="I274" s="223" t="n">
        <f aca="false">'Додаток 2'!N100</f>
        <v>2590</v>
      </c>
      <c r="J274" s="223" t="n">
        <f aca="false">'Додаток 2'!O100</f>
        <v>0</v>
      </c>
    </row>
    <row r="275" customFormat="false" ht="24" hidden="false" customHeight="true" outlineLevel="0" collapsed="false">
      <c r="A275" s="329"/>
      <c r="B275" s="354"/>
      <c r="C275" s="286" t="str">
        <f aca="false">'Додаток 2'!B101</f>
        <v>(на погашення кредиторської заборгованості 307,75442 грн. станом на 01.01.23 р.)</v>
      </c>
      <c r="D275" s="198" t="s">
        <v>273</v>
      </c>
      <c r="E275" s="198" t="s">
        <v>178</v>
      </c>
      <c r="F275" s="223" t="n">
        <f aca="false">'Додаток 2'!K101</f>
        <v>0</v>
      </c>
      <c r="G275" s="223" t="n">
        <f aca="false">'Додаток 2'!L101</f>
        <v>0</v>
      </c>
      <c r="H275" s="223" t="n">
        <f aca="false">'Додаток 2'!M101</f>
        <v>0</v>
      </c>
      <c r="I275" s="223" t="n">
        <f aca="false">'Додаток 2'!N101</f>
        <v>307.755</v>
      </c>
      <c r="J275" s="223" t="n">
        <f aca="false">'Додаток 2'!O101</f>
        <v>0</v>
      </c>
    </row>
    <row r="276" customFormat="false" ht="18.75" hidden="false" customHeight="true" outlineLevel="0" collapsed="false">
      <c r="A276" s="329"/>
      <c r="B276" s="354"/>
      <c r="C276" s="281" t="s">
        <v>190</v>
      </c>
      <c r="D276" s="198"/>
      <c r="E276" s="198"/>
      <c r="F276" s="225"/>
      <c r="G276" s="225"/>
      <c r="H276" s="225" t="n">
        <v>1</v>
      </c>
      <c r="I276" s="343" t="n">
        <v>1</v>
      </c>
      <c r="J276" s="343"/>
    </row>
    <row r="277" customFormat="false" ht="15" hidden="false" customHeight="false" outlineLevel="0" collapsed="false">
      <c r="A277" s="329"/>
      <c r="B277" s="354"/>
      <c r="C277" s="342" t="s">
        <v>206</v>
      </c>
      <c r="D277" s="217" t="s">
        <v>205</v>
      </c>
      <c r="E277" s="217" t="s">
        <v>183</v>
      </c>
      <c r="F277" s="225"/>
      <c r="G277" s="225"/>
      <c r="H277" s="225"/>
      <c r="I277" s="343"/>
      <c r="J277" s="343"/>
    </row>
    <row r="278" customFormat="false" ht="16.5" hidden="false" customHeight="true" outlineLevel="0" collapsed="false">
      <c r="A278" s="329"/>
      <c r="B278" s="354"/>
      <c r="C278" s="281" t="s">
        <v>195</v>
      </c>
      <c r="D278" s="290" t="s">
        <v>192</v>
      </c>
      <c r="E278" s="198" t="s">
        <v>207</v>
      </c>
      <c r="F278" s="314"/>
      <c r="G278" s="229" t="n">
        <f aca="false">G274</f>
        <v>0</v>
      </c>
      <c r="H278" s="229" t="n">
        <f aca="false">H274</f>
        <v>310</v>
      </c>
      <c r="I278" s="229" t="n">
        <f aca="false">I274</f>
        <v>2590</v>
      </c>
      <c r="J278" s="343"/>
    </row>
    <row r="279" customFormat="false" ht="15" hidden="false" customHeight="false" outlineLevel="0" collapsed="false">
      <c r="A279" s="329"/>
      <c r="B279" s="354"/>
      <c r="C279" s="222" t="s">
        <v>274</v>
      </c>
      <c r="D279" s="290"/>
      <c r="E279" s="198"/>
      <c r="F279" s="314"/>
      <c r="G279" s="229"/>
      <c r="H279" s="229"/>
      <c r="I279" s="229"/>
      <c r="J279" s="343"/>
    </row>
    <row r="280" customFormat="false" ht="18.75" hidden="true" customHeight="true" outlineLevel="0" collapsed="false">
      <c r="A280" s="329"/>
      <c r="B280" s="354"/>
      <c r="C280" s="281" t="s">
        <v>199</v>
      </c>
      <c r="D280" s="291"/>
      <c r="E280" s="291"/>
      <c r="F280" s="227"/>
      <c r="G280" s="227"/>
      <c r="H280" s="227"/>
      <c r="I280" s="343"/>
      <c r="J280" s="343"/>
    </row>
    <row r="281" customFormat="false" ht="18.75" hidden="false" customHeight="true" outlineLevel="0" collapsed="false">
      <c r="A281" s="329"/>
      <c r="B281" s="354"/>
      <c r="C281" s="342" t="s">
        <v>209</v>
      </c>
      <c r="D281" s="290" t="s">
        <v>205</v>
      </c>
      <c r="E281" s="356" t="s">
        <v>202</v>
      </c>
      <c r="F281" s="316"/>
      <c r="G281" s="316"/>
      <c r="H281" s="316" t="n">
        <v>10.7</v>
      </c>
      <c r="I281" s="343" t="n">
        <v>100</v>
      </c>
      <c r="J281" s="343"/>
    </row>
    <row r="282" customFormat="false" ht="20.25" hidden="false" customHeight="true" outlineLevel="0" collapsed="false">
      <c r="A282" s="324" t="s">
        <v>275</v>
      </c>
      <c r="B282" s="357" t="str">
        <f aca="false">'Додаток 2'!B102</f>
        <v>Сичавська ЗЗСО</v>
      </c>
      <c r="C282" s="357"/>
      <c r="D282" s="327"/>
      <c r="E282" s="327"/>
      <c r="F282" s="340" t="n">
        <f aca="false">F286</f>
        <v>0</v>
      </c>
      <c r="G282" s="340" t="n">
        <f aca="false">G286</f>
        <v>0</v>
      </c>
      <c r="H282" s="340" t="n">
        <f aca="false">H286</f>
        <v>0</v>
      </c>
      <c r="I282" s="340" t="n">
        <f aca="false">I286</f>
        <v>0</v>
      </c>
      <c r="J282" s="340" t="n">
        <f aca="false">J286</f>
        <v>2175</v>
      </c>
      <c r="Q282" s="206" t="n">
        <f aca="false">F282+G282+H282</f>
        <v>0</v>
      </c>
      <c r="S282" s="207" t="e">
        <f aca="false">Q282-#REF!</f>
        <v>#REF!</v>
      </c>
    </row>
    <row r="283" customFormat="false" ht="33" hidden="false" customHeight="true" outlineLevel="0" collapsed="false">
      <c r="A283" s="329" t="s">
        <v>121</v>
      </c>
      <c r="B283" s="358"/>
      <c r="C283" s="278" t="str">
        <f aca="false">'Додаток 2'!B103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283" s="278"/>
      <c r="E283" s="278"/>
      <c r="F283" s="278"/>
      <c r="G283" s="278"/>
      <c r="H283" s="278"/>
      <c r="I283" s="278"/>
      <c r="J283" s="278"/>
      <c r="R283" s="308"/>
    </row>
    <row r="284" customFormat="false" ht="16.5" hidden="false" customHeight="true" outlineLevel="0" collapsed="false">
      <c r="A284" s="329"/>
      <c r="B284" s="358"/>
      <c r="C284" s="281" t="s">
        <v>180</v>
      </c>
      <c r="D284" s="198" t="s">
        <v>242</v>
      </c>
      <c r="E284" s="198" t="s">
        <v>212</v>
      </c>
      <c r="F284" s="310"/>
      <c r="G284" s="310"/>
      <c r="H284" s="218"/>
      <c r="I284" s="359"/>
      <c r="J284" s="343" t="n">
        <v>4</v>
      </c>
    </row>
    <row r="285" customFormat="false" ht="20.25" hidden="false" customHeight="true" outlineLevel="0" collapsed="false">
      <c r="A285" s="329"/>
      <c r="B285" s="358"/>
      <c r="C285" s="342" t="s">
        <v>276</v>
      </c>
      <c r="D285" s="198"/>
      <c r="E285" s="198"/>
      <c r="F285" s="310"/>
      <c r="G285" s="310"/>
      <c r="H285" s="218"/>
      <c r="I285" s="359"/>
      <c r="J285" s="343"/>
    </row>
    <row r="286" customFormat="false" ht="19.5" hidden="false" customHeight="true" outlineLevel="0" collapsed="false">
      <c r="A286" s="329"/>
      <c r="B286" s="358"/>
      <c r="C286" s="221" t="s">
        <v>277</v>
      </c>
      <c r="D286" s="198" t="s">
        <v>188</v>
      </c>
      <c r="E286" s="198" t="s">
        <v>189</v>
      </c>
      <c r="F286" s="224" t="n">
        <f aca="false">'Додаток 2'!K103</f>
        <v>0</v>
      </c>
      <c r="G286" s="224" t="n">
        <f aca="false">'Додаток 2'!L103</f>
        <v>0</v>
      </c>
      <c r="H286" s="224" t="n">
        <f aca="false">'Додаток 2'!M103</f>
        <v>0</v>
      </c>
      <c r="I286" s="98" t="n">
        <f aca="false">'Додаток 2'!N103</f>
        <v>0</v>
      </c>
      <c r="J286" s="224" t="n">
        <f aca="false">'Додаток 2'!O103</f>
        <v>2175</v>
      </c>
    </row>
    <row r="287" customFormat="false" ht="20.25" hidden="false" customHeight="true" outlineLevel="0" collapsed="false">
      <c r="A287" s="329"/>
      <c r="B287" s="358"/>
      <c r="C287" s="45" t="s">
        <v>65</v>
      </c>
      <c r="D287" s="198" t="s">
        <v>188</v>
      </c>
      <c r="E287" s="198" t="s">
        <v>189</v>
      </c>
      <c r="F287" s="224" t="n">
        <f aca="false">'Додаток 2'!K104</f>
        <v>0</v>
      </c>
      <c r="G287" s="224" t="n">
        <f aca="false">'Додаток 2'!L104</f>
        <v>0</v>
      </c>
      <c r="H287" s="224" t="n">
        <f aca="false">'Додаток 2'!M104</f>
        <v>0</v>
      </c>
      <c r="I287" s="98" t="n">
        <f aca="false">'Додаток 2'!N104</f>
        <v>0</v>
      </c>
      <c r="J287" s="224" t="n">
        <f aca="false">'Додаток 2'!O104</f>
        <v>75</v>
      </c>
    </row>
    <row r="288" customFormat="false" ht="16.5" hidden="false" customHeight="true" outlineLevel="0" collapsed="false">
      <c r="A288" s="329"/>
      <c r="B288" s="358"/>
      <c r="C288" s="281" t="s">
        <v>190</v>
      </c>
      <c r="D288" s="287"/>
      <c r="E288" s="198"/>
      <c r="F288" s="224"/>
      <c r="G288" s="225"/>
      <c r="H288" s="225"/>
      <c r="I288" s="360"/>
      <c r="J288" s="343"/>
    </row>
    <row r="289" customFormat="false" ht="19.5" hidden="false" customHeight="true" outlineLevel="0" collapsed="false">
      <c r="A289" s="329"/>
      <c r="B289" s="358"/>
      <c r="C289" s="344" t="s">
        <v>278</v>
      </c>
      <c r="D289" s="226" t="s">
        <v>194</v>
      </c>
      <c r="E289" s="198" t="s">
        <v>212</v>
      </c>
      <c r="F289" s="336"/>
      <c r="G289" s="336"/>
      <c r="H289" s="225"/>
      <c r="I289" s="359"/>
      <c r="J289" s="343" t="n">
        <v>4</v>
      </c>
    </row>
    <row r="290" customFormat="false" ht="16.5" hidden="false" customHeight="true" outlineLevel="0" collapsed="false">
      <c r="A290" s="329"/>
      <c r="B290" s="358"/>
      <c r="C290" s="281" t="s">
        <v>195</v>
      </c>
      <c r="D290" s="190"/>
      <c r="E290" s="190"/>
      <c r="F290" s="336"/>
      <c r="G290" s="336"/>
      <c r="H290" s="314"/>
      <c r="I290" s="360"/>
      <c r="J290" s="343"/>
    </row>
    <row r="291" customFormat="false" ht="15.75" hidden="false" customHeight="true" outlineLevel="0" collapsed="false">
      <c r="A291" s="329"/>
      <c r="B291" s="358"/>
      <c r="C291" s="344" t="s">
        <v>279</v>
      </c>
      <c r="D291" s="287" t="s">
        <v>192</v>
      </c>
      <c r="E291" s="198" t="s">
        <v>280</v>
      </c>
      <c r="F291" s="229"/>
      <c r="G291" s="229"/>
      <c r="H291" s="229"/>
      <c r="I291" s="229"/>
      <c r="J291" s="229" t="n">
        <f aca="false">J286/J289</f>
        <v>543.75</v>
      </c>
    </row>
    <row r="292" customFormat="false" ht="16.5" hidden="false" customHeight="true" outlineLevel="0" collapsed="false">
      <c r="A292" s="329"/>
      <c r="B292" s="358"/>
      <c r="C292" s="281" t="s">
        <v>199</v>
      </c>
      <c r="D292" s="291"/>
      <c r="E292" s="291"/>
      <c r="F292" s="280"/>
      <c r="G292" s="280"/>
      <c r="H292" s="280"/>
      <c r="I292" s="360"/>
      <c r="J292" s="343"/>
    </row>
    <row r="293" customFormat="false" ht="19.5" hidden="false" customHeight="true" outlineLevel="0" collapsed="false">
      <c r="A293" s="329"/>
      <c r="B293" s="358"/>
      <c r="C293" s="342" t="s">
        <v>281</v>
      </c>
      <c r="D293" s="290" t="s">
        <v>205</v>
      </c>
      <c r="E293" s="356" t="s">
        <v>202</v>
      </c>
      <c r="F293" s="316"/>
      <c r="G293" s="316"/>
      <c r="H293" s="217"/>
      <c r="I293" s="359"/>
      <c r="J293" s="343" t="n">
        <v>100</v>
      </c>
    </row>
    <row r="294" customFormat="false" ht="21" hidden="false" customHeight="true" outlineLevel="0" collapsed="false">
      <c r="A294" s="361" t="s">
        <v>66</v>
      </c>
      <c r="B294" s="362" t="s">
        <v>123</v>
      </c>
      <c r="C294" s="363"/>
      <c r="D294" s="364"/>
      <c r="E294" s="364"/>
      <c r="F294" s="328" t="n">
        <f aca="false">F295+F308+F324</f>
        <v>0</v>
      </c>
      <c r="G294" s="328" t="n">
        <f aca="false">G295+G308+G324+G335</f>
        <v>1260.76825</v>
      </c>
      <c r="H294" s="328" t="n">
        <f aca="false">H295+H308+H324</f>
        <v>2178.481</v>
      </c>
      <c r="I294" s="328" t="n">
        <f aca="false">I295+I308+I324</f>
        <v>6677.925</v>
      </c>
      <c r="J294" s="328" t="n">
        <f aca="false">J295+J308+J324</f>
        <v>0</v>
      </c>
      <c r="Q294" s="206" t="n">
        <f aca="false">F294+G294+H294</f>
        <v>3439.24925</v>
      </c>
      <c r="S294" s="207" t="n">
        <f aca="false">Q294-'Додаток 2'!J105</f>
        <v>-6609.908</v>
      </c>
    </row>
    <row r="295" customFormat="false" ht="19.5" hidden="false" customHeight="true" outlineLevel="0" collapsed="false">
      <c r="A295" s="361" t="s">
        <v>282</v>
      </c>
      <c r="B295" s="365" t="s">
        <v>283</v>
      </c>
      <c r="C295" s="366" t="s">
        <v>125</v>
      </c>
      <c r="D295" s="209"/>
      <c r="E295" s="209"/>
      <c r="F295" s="367" t="n">
        <f aca="false">F299</f>
        <v>0</v>
      </c>
      <c r="G295" s="367" t="n">
        <f aca="false">G299</f>
        <v>1084.994</v>
      </c>
      <c r="H295" s="367" t="n">
        <f aca="false">H299</f>
        <v>2178.481</v>
      </c>
      <c r="I295" s="367" t="n">
        <f aca="false">I299</f>
        <v>0</v>
      </c>
      <c r="J295" s="367" t="n">
        <f aca="false">J299</f>
        <v>0</v>
      </c>
      <c r="Q295" s="206" t="n">
        <f aca="false">F295+G295+H295</f>
        <v>3263.475</v>
      </c>
      <c r="S295" s="207" t="n">
        <f aca="false">Q295-'Додаток 2'!J106</f>
        <v>0</v>
      </c>
    </row>
    <row r="296" customFormat="false" ht="45.75" hidden="false" customHeight="true" outlineLevel="0" collapsed="false">
      <c r="A296" s="329" t="s">
        <v>284</v>
      </c>
      <c r="B296" s="365"/>
      <c r="C296" s="278" t="str">
        <f aca="false">'Додаток 2'!B107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296" s="278"/>
      <c r="E296" s="278"/>
      <c r="F296" s="278"/>
      <c r="G296" s="278"/>
      <c r="H296" s="278"/>
      <c r="I296" s="278"/>
      <c r="J296" s="278"/>
      <c r="P296" s="1"/>
      <c r="R296" s="308"/>
    </row>
    <row r="297" customFormat="false" ht="15.75" hidden="false" customHeight="true" outlineLevel="0" collapsed="false">
      <c r="A297" s="329"/>
      <c r="B297" s="365"/>
      <c r="C297" s="281" t="s">
        <v>180</v>
      </c>
      <c r="D297" s="198" t="s">
        <v>242</v>
      </c>
      <c r="E297" s="198" t="s">
        <v>211</v>
      </c>
      <c r="F297" s="310"/>
      <c r="G297" s="310" t="n">
        <v>830</v>
      </c>
      <c r="H297" s="310" t="n">
        <v>976.1</v>
      </c>
      <c r="I297" s="343"/>
      <c r="J297" s="343"/>
      <c r="P297" s="1"/>
    </row>
    <row r="298" customFormat="false" ht="21.75" hidden="false" customHeight="true" outlineLevel="0" collapsed="false">
      <c r="A298" s="329"/>
      <c r="B298" s="365"/>
      <c r="C298" s="16" t="s">
        <v>285</v>
      </c>
      <c r="D298" s="198"/>
      <c r="E298" s="198"/>
      <c r="F298" s="310"/>
      <c r="G298" s="310"/>
      <c r="H298" s="310"/>
      <c r="I298" s="343"/>
      <c r="J298" s="343"/>
      <c r="P298" s="1"/>
    </row>
    <row r="299" customFormat="false" ht="15.75" hidden="false" customHeight="false" outlineLevel="0" collapsed="false">
      <c r="A299" s="329"/>
      <c r="B299" s="365"/>
      <c r="C299" s="344" t="s">
        <v>187</v>
      </c>
      <c r="D299" s="198" t="s">
        <v>188</v>
      </c>
      <c r="E299" s="198" t="s">
        <v>189</v>
      </c>
      <c r="F299" s="224" t="n">
        <f aca="false">'Додаток 2'!K107</f>
        <v>0</v>
      </c>
      <c r="G299" s="224" t="n">
        <f aca="false">'Додаток 2'!L107</f>
        <v>1084.994</v>
      </c>
      <c r="H299" s="224" t="n">
        <f aca="false">'Додаток 2'!M107</f>
        <v>2178.481</v>
      </c>
      <c r="I299" s="224" t="n">
        <f aca="false">'Додаток 2'!N107</f>
        <v>0</v>
      </c>
      <c r="J299" s="224" t="n">
        <f aca="false">'Додаток 2'!O107</f>
        <v>0</v>
      </c>
    </row>
    <row r="300" customFormat="false" ht="15.75" hidden="false" customHeight="false" outlineLevel="0" collapsed="false">
      <c r="A300" s="329"/>
      <c r="B300" s="365"/>
      <c r="C300" s="45" t="s">
        <v>65</v>
      </c>
      <c r="D300" s="198" t="s">
        <v>188</v>
      </c>
      <c r="E300" s="198" t="s">
        <v>189</v>
      </c>
      <c r="F300" s="224" t="n">
        <f aca="false">'Додаток 2'!K108</f>
        <v>0</v>
      </c>
      <c r="G300" s="224" t="n">
        <f aca="false">'Додаток 2'!L108</f>
        <v>49.789</v>
      </c>
      <c r="H300" s="224" t="n">
        <f aca="false">'Додаток 2'!M108</f>
        <v>0</v>
      </c>
      <c r="I300" s="224" t="n">
        <f aca="false">'Додаток 2'!N108</f>
        <v>0</v>
      </c>
      <c r="J300" s="224" t="n">
        <f aca="false">'Додаток 2'!O108</f>
        <v>0</v>
      </c>
    </row>
    <row r="301" customFormat="false" ht="15.75" hidden="false" customHeight="false" outlineLevel="0" collapsed="false">
      <c r="A301" s="329"/>
      <c r="B301" s="365"/>
      <c r="C301" s="45" t="str">
        <f aca="false">'Додаток 2'!B109</f>
        <v>коригування проектно-вишукувальної документації</v>
      </c>
      <c r="D301" s="198" t="s">
        <v>188</v>
      </c>
      <c r="E301" s="198" t="s">
        <v>189</v>
      </c>
      <c r="F301" s="224" t="n">
        <f aca="false">'Додаток 2'!K109</f>
        <v>0</v>
      </c>
      <c r="G301" s="224" t="n">
        <f aca="false">'Додаток 2'!L109</f>
        <v>0</v>
      </c>
      <c r="H301" s="224" t="n">
        <f aca="false">'Додаток 2'!M109</f>
        <v>60.087</v>
      </c>
      <c r="I301" s="224" t="n">
        <f aca="false">'Додаток 2'!N109</f>
        <v>0</v>
      </c>
      <c r="J301" s="224" t="n">
        <f aca="false">'Додаток 2'!O109</f>
        <v>0</v>
      </c>
    </row>
    <row r="302" customFormat="false" ht="17.25" hidden="false" customHeight="true" outlineLevel="0" collapsed="false">
      <c r="A302" s="329"/>
      <c r="B302" s="365"/>
      <c r="C302" s="281" t="s">
        <v>190</v>
      </c>
      <c r="D302" s="198"/>
      <c r="E302" s="198"/>
      <c r="F302" s="225"/>
      <c r="G302" s="225"/>
      <c r="H302" s="225"/>
      <c r="I302" s="190"/>
      <c r="J302" s="190"/>
    </row>
    <row r="303" customFormat="false" ht="22.5" hidden="false" customHeight="true" outlineLevel="0" collapsed="false">
      <c r="A303" s="329"/>
      <c r="B303" s="365"/>
      <c r="C303" s="16" t="s">
        <v>285</v>
      </c>
      <c r="D303" s="346" t="s">
        <v>194</v>
      </c>
      <c r="E303" s="245" t="s">
        <v>286</v>
      </c>
      <c r="F303" s="264"/>
      <c r="G303" s="368" t="n">
        <v>830</v>
      </c>
      <c r="H303" s="368" t="n">
        <v>976.1</v>
      </c>
      <c r="I303" s="360"/>
      <c r="J303" s="360"/>
    </row>
    <row r="304" customFormat="false" ht="14.25" hidden="false" customHeight="true" outlineLevel="0" collapsed="false">
      <c r="A304" s="329"/>
      <c r="B304" s="365"/>
      <c r="C304" s="281" t="s">
        <v>195</v>
      </c>
      <c r="D304" s="290" t="s">
        <v>192</v>
      </c>
      <c r="E304" s="198" t="s">
        <v>287</v>
      </c>
      <c r="F304" s="336"/>
      <c r="G304" s="369" t="n">
        <f aca="false">G299/G303</f>
        <v>1.30722168674699</v>
      </c>
      <c r="H304" s="369" t="n">
        <f aca="false">H299/H303</f>
        <v>2.23182153467882</v>
      </c>
      <c r="I304" s="343"/>
      <c r="J304" s="343"/>
    </row>
    <row r="305" customFormat="false" ht="17.25" hidden="false" customHeight="true" outlineLevel="0" collapsed="false">
      <c r="A305" s="329"/>
      <c r="B305" s="365"/>
      <c r="C305" s="342" t="s">
        <v>288</v>
      </c>
      <c r="D305" s="290"/>
      <c r="E305" s="198"/>
      <c r="F305" s="336"/>
      <c r="G305" s="369"/>
      <c r="H305" s="369"/>
      <c r="I305" s="343"/>
      <c r="J305" s="343"/>
    </row>
    <row r="306" customFormat="false" ht="18" hidden="false" customHeight="true" outlineLevel="0" collapsed="false">
      <c r="A306" s="329"/>
      <c r="B306" s="365"/>
      <c r="C306" s="281" t="s">
        <v>199</v>
      </c>
      <c r="D306" s="291"/>
      <c r="E306" s="291"/>
      <c r="F306" s="280"/>
      <c r="G306" s="280"/>
      <c r="H306" s="280"/>
      <c r="I306" s="190"/>
      <c r="J306" s="190"/>
    </row>
    <row r="307" customFormat="false" ht="18" hidden="false" customHeight="true" outlineLevel="0" collapsed="false">
      <c r="A307" s="329"/>
      <c r="B307" s="365"/>
      <c r="C307" s="342" t="s">
        <v>264</v>
      </c>
      <c r="D307" s="290" t="s">
        <v>205</v>
      </c>
      <c r="E307" s="356" t="s">
        <v>202</v>
      </c>
      <c r="F307" s="316"/>
      <c r="G307" s="370" t="n">
        <f aca="false">(G303/1806.1)*100</f>
        <v>45.9553734566192</v>
      </c>
      <c r="H307" s="316" t="n">
        <v>100</v>
      </c>
      <c r="I307" s="190"/>
      <c r="J307" s="190"/>
    </row>
    <row r="308" customFormat="false" ht="23.25" hidden="false" customHeight="true" outlineLevel="0" collapsed="false">
      <c r="A308" s="371" t="s">
        <v>129</v>
      </c>
      <c r="B308" s="233"/>
      <c r="C308" s="326" t="s">
        <v>289</v>
      </c>
      <c r="D308" s="364"/>
      <c r="E308" s="364"/>
      <c r="F308" s="372" t="n">
        <f aca="false">F313</f>
        <v>0</v>
      </c>
      <c r="G308" s="372" t="n">
        <f aca="false">G313</f>
        <v>46.74025</v>
      </c>
      <c r="H308" s="372" t="n">
        <f aca="false">H313</f>
        <v>0</v>
      </c>
      <c r="I308" s="372" t="n">
        <f aca="false">I313</f>
        <v>6677.925</v>
      </c>
      <c r="J308" s="372" t="n">
        <f aca="false">J313</f>
        <v>0</v>
      </c>
      <c r="Q308" s="206" t="n">
        <f aca="false">F308+G308+H308</f>
        <v>46.74025</v>
      </c>
      <c r="S308" s="207" t="n">
        <f aca="false">Q308-'Додаток 2'!J110</f>
        <v>-6677.925</v>
      </c>
    </row>
    <row r="309" customFormat="false" ht="45" hidden="false" customHeight="true" outlineLevel="0" collapsed="false">
      <c r="A309" s="318" t="s">
        <v>131</v>
      </c>
      <c r="B309" s="233"/>
      <c r="C309" s="278" t="str">
        <f aca="false">'Додаток 2'!B111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09" s="278"/>
      <c r="E309" s="278"/>
      <c r="F309" s="278"/>
      <c r="G309" s="278"/>
      <c r="H309" s="278"/>
      <c r="I309" s="278"/>
      <c r="J309" s="278"/>
      <c r="R309" s="308"/>
    </row>
    <row r="310" customFormat="false" ht="15.75" hidden="false" customHeight="false" outlineLevel="0" collapsed="false">
      <c r="A310" s="318"/>
      <c r="B310" s="233"/>
      <c r="C310" s="281" t="s">
        <v>180</v>
      </c>
      <c r="D310" s="198"/>
      <c r="E310" s="198"/>
      <c r="F310" s="235"/>
      <c r="G310" s="224"/>
      <c r="H310" s="224"/>
      <c r="I310" s="190"/>
      <c r="J310" s="190"/>
    </row>
    <row r="311" customFormat="false" ht="15.75" hidden="false" customHeight="false" outlineLevel="0" collapsed="false">
      <c r="A311" s="318"/>
      <c r="B311" s="233"/>
      <c r="C311" s="344" t="s">
        <v>290</v>
      </c>
      <c r="D311" s="198" t="s">
        <v>188</v>
      </c>
      <c r="E311" s="198" t="s">
        <v>212</v>
      </c>
      <c r="F311" s="235"/>
      <c r="G311" s="218" t="n">
        <v>1</v>
      </c>
      <c r="H311" s="224"/>
      <c r="I311" s="190"/>
      <c r="J311" s="190"/>
    </row>
    <row r="312" customFormat="false" ht="15.75" hidden="false" customHeight="false" outlineLevel="0" collapsed="false">
      <c r="A312" s="318"/>
      <c r="B312" s="233"/>
      <c r="C312" s="342" t="s">
        <v>291</v>
      </c>
      <c r="D312" s="290" t="s">
        <v>292</v>
      </c>
      <c r="E312" s="198" t="s">
        <v>293</v>
      </c>
      <c r="F312" s="373"/>
      <c r="G312" s="218"/>
      <c r="H312" s="320"/>
      <c r="I312" s="320" t="n">
        <v>1431.4</v>
      </c>
      <c r="J312" s="190"/>
    </row>
    <row r="313" customFormat="false" ht="15.75" hidden="false" customHeight="false" outlineLevel="0" collapsed="false">
      <c r="A313" s="318"/>
      <c r="B313" s="233"/>
      <c r="C313" s="374" t="s">
        <v>294</v>
      </c>
      <c r="D313" s="198" t="s">
        <v>188</v>
      </c>
      <c r="E313" s="198" t="s">
        <v>178</v>
      </c>
      <c r="F313" s="224" t="n">
        <f aca="false">'Додаток 2'!K111</f>
        <v>0</v>
      </c>
      <c r="G313" s="224" t="n">
        <f aca="false">'Додаток 2'!L111</f>
        <v>46.74025</v>
      </c>
      <c r="H313" s="224" t="n">
        <f aca="false">'Додаток 2'!M111</f>
        <v>0</v>
      </c>
      <c r="I313" s="224" t="n">
        <f aca="false">'Додаток 2'!N111</f>
        <v>6677.925</v>
      </c>
      <c r="J313" s="224" t="n">
        <f aca="false">'Додаток 2'!O111</f>
        <v>0</v>
      </c>
    </row>
    <row r="314" customFormat="false" ht="15.75" hidden="false" customHeight="false" outlineLevel="0" collapsed="false">
      <c r="A314" s="318"/>
      <c r="B314" s="233"/>
      <c r="C314" s="45" t="s">
        <v>65</v>
      </c>
      <c r="D314" s="198" t="s">
        <v>188</v>
      </c>
      <c r="E314" s="198" t="s">
        <v>178</v>
      </c>
      <c r="F314" s="224" t="n">
        <f aca="false">'Додаток 2'!K112</f>
        <v>0</v>
      </c>
      <c r="G314" s="224" t="n">
        <f aca="false">'Додаток 2'!L112</f>
        <v>46.74025</v>
      </c>
      <c r="H314" s="224" t="n">
        <f aca="false">'Додаток 2'!M112</f>
        <v>0</v>
      </c>
      <c r="I314" s="224" t="n">
        <f aca="false">'Додаток 2'!N112</f>
        <v>0</v>
      </c>
      <c r="J314" s="224" t="n">
        <f aca="false">'Додаток 2'!O112</f>
        <v>0</v>
      </c>
    </row>
    <row r="315" customFormat="false" ht="15.75" hidden="false" customHeight="false" outlineLevel="0" collapsed="false">
      <c r="A315" s="318"/>
      <c r="B315" s="233"/>
      <c r="C315" s="45" t="s">
        <v>65</v>
      </c>
      <c r="D315" s="198" t="s">
        <v>188</v>
      </c>
      <c r="E315" s="198" t="s">
        <v>178</v>
      </c>
      <c r="F315" s="224" t="n">
        <f aca="false">'Додаток 2'!K113</f>
        <v>0</v>
      </c>
      <c r="G315" s="224" t="n">
        <f aca="false">'Додаток 2'!L113</f>
        <v>0</v>
      </c>
      <c r="H315" s="224" t="n">
        <f aca="false">'Додаток 2'!M113</f>
        <v>0</v>
      </c>
      <c r="I315" s="224" t="n">
        <f aca="false">'Додаток 2'!N113</f>
        <v>32.955</v>
      </c>
      <c r="J315" s="224" t="n">
        <f aca="false">'Додаток 2'!O113</f>
        <v>0</v>
      </c>
    </row>
    <row r="316" customFormat="false" ht="15.75" hidden="false" customHeight="false" outlineLevel="0" collapsed="false">
      <c r="A316" s="318"/>
      <c r="B316" s="233"/>
      <c r="C316" s="281" t="s">
        <v>190</v>
      </c>
      <c r="D316" s="198"/>
      <c r="E316" s="198"/>
      <c r="F316" s="224"/>
      <c r="G316" s="225"/>
      <c r="H316" s="225"/>
      <c r="I316" s="190"/>
      <c r="J316" s="190"/>
    </row>
    <row r="317" customFormat="false" ht="15.75" hidden="false" customHeight="false" outlineLevel="0" collapsed="false">
      <c r="A317" s="318"/>
      <c r="B317" s="233"/>
      <c r="C317" s="342" t="s">
        <v>262</v>
      </c>
      <c r="D317" s="198" t="s">
        <v>194</v>
      </c>
      <c r="E317" s="198" t="s">
        <v>293</v>
      </c>
      <c r="F317" s="373"/>
      <c r="G317" s="225"/>
      <c r="H317" s="314"/>
      <c r="I317" s="314" t="n">
        <v>1431.4</v>
      </c>
      <c r="J317" s="190"/>
    </row>
    <row r="318" customFormat="false" ht="15.75" hidden="false" customHeight="false" outlineLevel="0" collapsed="false">
      <c r="A318" s="318"/>
      <c r="B318" s="233"/>
      <c r="C318" s="342" t="s">
        <v>295</v>
      </c>
      <c r="D318" s="198" t="s">
        <v>188</v>
      </c>
      <c r="E318" s="198" t="s">
        <v>212</v>
      </c>
      <c r="F318" s="373"/>
      <c r="G318" s="225" t="n">
        <v>1</v>
      </c>
      <c r="H318" s="225"/>
      <c r="I318" s="190"/>
      <c r="J318" s="190"/>
    </row>
    <row r="319" customFormat="false" ht="15.75" hidden="false" customHeight="false" outlineLevel="0" collapsed="false">
      <c r="A319" s="318"/>
      <c r="B319" s="233"/>
      <c r="C319" s="281" t="s">
        <v>195</v>
      </c>
      <c r="D319" s="190"/>
      <c r="E319" s="190"/>
      <c r="F319" s="229"/>
      <c r="G319" s="229"/>
      <c r="H319" s="229"/>
      <c r="I319" s="190"/>
      <c r="J319" s="190"/>
    </row>
    <row r="320" customFormat="false" ht="18" hidden="false" customHeight="false" outlineLevel="0" collapsed="false">
      <c r="A320" s="318"/>
      <c r="B320" s="233"/>
      <c r="C320" s="342" t="s">
        <v>296</v>
      </c>
      <c r="D320" s="290" t="s">
        <v>192</v>
      </c>
      <c r="E320" s="198" t="s">
        <v>297</v>
      </c>
      <c r="F320" s="229"/>
      <c r="G320" s="229"/>
      <c r="H320" s="229"/>
      <c r="I320" s="229" t="n">
        <f aca="false">I313/I317</f>
        <v>4.66531018583205</v>
      </c>
      <c r="J320" s="190"/>
    </row>
    <row r="321" customFormat="false" ht="15" hidden="false" customHeight="false" outlineLevel="0" collapsed="false">
      <c r="A321" s="318"/>
      <c r="B321" s="233"/>
      <c r="C321" s="342" t="s">
        <v>298</v>
      </c>
      <c r="D321" s="290" t="s">
        <v>192</v>
      </c>
      <c r="E321" s="198" t="s">
        <v>207</v>
      </c>
      <c r="F321" s="229"/>
      <c r="G321" s="229" t="n">
        <f aca="false">G313/G318</f>
        <v>46.74025</v>
      </c>
      <c r="H321" s="229"/>
      <c r="I321" s="190"/>
      <c r="J321" s="190"/>
    </row>
    <row r="322" customFormat="false" ht="15.75" hidden="false" customHeight="false" outlineLevel="0" collapsed="false">
      <c r="A322" s="318"/>
      <c r="B322" s="233"/>
      <c r="C322" s="281" t="s">
        <v>199</v>
      </c>
      <c r="D322" s="291"/>
      <c r="E322" s="291"/>
      <c r="F322" s="280"/>
      <c r="G322" s="280"/>
      <c r="H322" s="280"/>
      <c r="I322" s="190"/>
      <c r="J322" s="190"/>
    </row>
    <row r="323" customFormat="false" ht="15.75" hidden="false" customHeight="true" outlineLevel="0" collapsed="false">
      <c r="A323" s="318"/>
      <c r="B323" s="233"/>
      <c r="C323" s="342" t="s">
        <v>281</v>
      </c>
      <c r="D323" s="293" t="s">
        <v>201</v>
      </c>
      <c r="E323" s="353" t="s">
        <v>202</v>
      </c>
      <c r="F323" s="217"/>
      <c r="G323" s="323" t="n">
        <v>5.5</v>
      </c>
      <c r="H323" s="323"/>
      <c r="I323" s="343" t="n">
        <v>100</v>
      </c>
      <c r="J323" s="190"/>
    </row>
    <row r="324" customFormat="false" ht="21.75" hidden="false" customHeight="true" outlineLevel="0" collapsed="false">
      <c r="A324" s="371" t="s">
        <v>299</v>
      </c>
      <c r="B324" s="330"/>
      <c r="C324" s="375" t="s">
        <v>300</v>
      </c>
      <c r="D324" s="376"/>
      <c r="E324" s="376"/>
      <c r="F324" s="372" t="n">
        <f aca="false">F328</f>
        <v>0</v>
      </c>
      <c r="G324" s="372" t="n">
        <f aca="false">G328</f>
        <v>61.017</v>
      </c>
      <c r="H324" s="372" t="n">
        <f aca="false">H328</f>
        <v>0</v>
      </c>
      <c r="I324" s="372" t="n">
        <f aca="false">I328</f>
        <v>0</v>
      </c>
      <c r="J324" s="372" t="n">
        <f aca="false">J328</f>
        <v>0</v>
      </c>
      <c r="Q324" s="206" t="n">
        <f aca="false">F324+G324+H324</f>
        <v>61.017</v>
      </c>
      <c r="S324" s="207" t="n">
        <f aca="false">Q324-'Додаток 2'!J114</f>
        <v>0</v>
      </c>
    </row>
    <row r="325" customFormat="false" ht="45" hidden="false" customHeight="true" outlineLevel="0" collapsed="false">
      <c r="A325" s="329" t="s">
        <v>135</v>
      </c>
      <c r="B325" s="196"/>
      <c r="C325" s="278" t="str">
        <f aca="false">'Додаток 2'!B117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25" s="278"/>
      <c r="E325" s="278"/>
      <c r="F325" s="278"/>
      <c r="G325" s="278"/>
      <c r="H325" s="278"/>
      <c r="I325" s="278"/>
      <c r="J325" s="278"/>
      <c r="P325" s="1"/>
      <c r="R325" s="308"/>
    </row>
    <row r="326" customFormat="false" ht="15.75" hidden="false" customHeight="false" outlineLevel="0" collapsed="false">
      <c r="A326" s="329"/>
      <c r="B326" s="233"/>
      <c r="C326" s="281" t="s">
        <v>180</v>
      </c>
      <c r="D326" s="198"/>
      <c r="E326" s="198"/>
      <c r="F326" s="235"/>
      <c r="G326" s="224"/>
      <c r="H326" s="224"/>
      <c r="I326" s="190"/>
      <c r="J326" s="190"/>
      <c r="P326" s="1"/>
    </row>
    <row r="327" customFormat="false" ht="15.75" hidden="false" customHeight="false" outlineLevel="0" collapsed="false">
      <c r="A327" s="329"/>
      <c r="B327" s="233"/>
      <c r="C327" s="342" t="s">
        <v>290</v>
      </c>
      <c r="D327" s="290" t="s">
        <v>188</v>
      </c>
      <c r="E327" s="198" t="s">
        <v>212</v>
      </c>
      <c r="F327" s="218"/>
      <c r="G327" s="218" t="n">
        <v>1</v>
      </c>
      <c r="H327" s="320"/>
      <c r="I327" s="343"/>
      <c r="J327" s="190"/>
    </row>
    <row r="328" customFormat="false" ht="15.75" hidden="false" customHeight="false" outlineLevel="0" collapsed="false">
      <c r="A328" s="329"/>
      <c r="B328" s="233"/>
      <c r="C328" s="374" t="s">
        <v>294</v>
      </c>
      <c r="D328" s="198" t="s">
        <v>188</v>
      </c>
      <c r="E328" s="198" t="s">
        <v>189</v>
      </c>
      <c r="F328" s="224" t="n">
        <f aca="false">'Додаток 2'!K117</f>
        <v>0</v>
      </c>
      <c r="G328" s="224" t="n">
        <f aca="false">'Додаток 2'!L117</f>
        <v>61.017</v>
      </c>
      <c r="H328" s="224" t="n">
        <f aca="false">'Додаток 2'!M117</f>
        <v>0</v>
      </c>
      <c r="I328" s="224" t="n">
        <f aca="false">'Додаток 2'!N117</f>
        <v>0</v>
      </c>
      <c r="J328" s="224" t="n">
        <f aca="false">'Додаток 2'!O117</f>
        <v>0</v>
      </c>
    </row>
    <row r="329" customFormat="false" ht="15.75" hidden="false" customHeight="true" outlineLevel="0" collapsed="false">
      <c r="A329" s="329"/>
      <c r="B329" s="233"/>
      <c r="C329" s="281" t="s">
        <v>190</v>
      </c>
      <c r="D329" s="198" t="s">
        <v>194</v>
      </c>
      <c r="E329" s="198" t="s">
        <v>212</v>
      </c>
      <c r="F329" s="225"/>
      <c r="G329" s="225" t="n">
        <v>1</v>
      </c>
      <c r="H329" s="314"/>
      <c r="I329" s="343"/>
      <c r="J329" s="343"/>
    </row>
    <row r="330" customFormat="false" ht="15" hidden="false" customHeight="false" outlineLevel="0" collapsed="false">
      <c r="A330" s="329"/>
      <c r="B330" s="233"/>
      <c r="C330" s="342" t="s">
        <v>295</v>
      </c>
      <c r="D330" s="198"/>
      <c r="E330" s="198"/>
      <c r="F330" s="225"/>
      <c r="G330" s="225"/>
      <c r="H330" s="314"/>
      <c r="I330" s="343"/>
      <c r="J330" s="343"/>
    </row>
    <row r="331" customFormat="false" ht="15.75" hidden="false" customHeight="true" outlineLevel="0" collapsed="false">
      <c r="A331" s="329"/>
      <c r="B331" s="233"/>
      <c r="C331" s="281" t="s">
        <v>195</v>
      </c>
      <c r="D331" s="290" t="s">
        <v>192</v>
      </c>
      <c r="E331" s="198" t="s">
        <v>207</v>
      </c>
      <c r="F331" s="229"/>
      <c r="G331" s="350" t="n">
        <f aca="false">G328/G329</f>
        <v>61.017</v>
      </c>
      <c r="H331" s="350"/>
      <c r="I331" s="350"/>
      <c r="J331" s="343"/>
    </row>
    <row r="332" customFormat="false" ht="12.75" hidden="false" customHeight="true" outlineLevel="0" collapsed="false">
      <c r="A332" s="329"/>
      <c r="B332" s="233"/>
      <c r="C332" s="342" t="s">
        <v>301</v>
      </c>
      <c r="D332" s="290"/>
      <c r="E332" s="198"/>
      <c r="F332" s="229"/>
      <c r="G332" s="350"/>
      <c r="H332" s="350"/>
      <c r="I332" s="350"/>
      <c r="J332" s="343"/>
    </row>
    <row r="333" customFormat="false" ht="15.75" hidden="false" customHeight="true" outlineLevel="0" collapsed="false">
      <c r="A333" s="329"/>
      <c r="B333" s="233"/>
      <c r="C333" s="281" t="s">
        <v>199</v>
      </c>
      <c r="D333" s="281"/>
      <c r="E333" s="281"/>
      <c r="F333" s="281"/>
      <c r="G333" s="281"/>
      <c r="H333" s="281"/>
      <c r="I333" s="343"/>
      <c r="J333" s="190"/>
    </row>
    <row r="334" customFormat="false" ht="15" hidden="false" customHeight="false" outlineLevel="0" collapsed="false">
      <c r="A334" s="329"/>
      <c r="B334" s="196"/>
      <c r="C334" s="342" t="s">
        <v>209</v>
      </c>
      <c r="D334" s="293" t="s">
        <v>201</v>
      </c>
      <c r="E334" s="353" t="s">
        <v>202</v>
      </c>
      <c r="F334" s="217"/>
      <c r="G334" s="217" t="n">
        <v>100</v>
      </c>
      <c r="H334" s="227"/>
      <c r="I334" s="343"/>
      <c r="J334" s="190"/>
    </row>
    <row r="335" customFormat="false" ht="35.25" hidden="false" customHeight="true" outlineLevel="0" collapsed="false">
      <c r="A335" s="371" t="s">
        <v>69</v>
      </c>
      <c r="B335" s="377" t="s">
        <v>137</v>
      </c>
      <c r="C335" s="378"/>
      <c r="D335" s="364"/>
      <c r="E335" s="364"/>
      <c r="F335" s="372" t="n">
        <f aca="false">F350+F361+F372</f>
        <v>0</v>
      </c>
      <c r="G335" s="372" t="n">
        <f aca="false">G350+G361+G372</f>
        <v>68.017</v>
      </c>
      <c r="H335" s="372" t="n">
        <f aca="false">H350+H361+H372</f>
        <v>0</v>
      </c>
      <c r="I335" s="372" t="n">
        <f aca="false">I350+I361+I372</f>
        <v>3125.37486</v>
      </c>
      <c r="J335" s="372" t="n">
        <f aca="false">J350+J361+J372</f>
        <v>0</v>
      </c>
      <c r="K335" s="379"/>
      <c r="Q335" s="206" t="n">
        <f aca="false">F335+G335+H335</f>
        <v>68.017</v>
      </c>
      <c r="S335" s="207" t="n">
        <f aca="false">Q335-'Додаток 2'!J118</f>
        <v>-3125.37486</v>
      </c>
    </row>
    <row r="336" customFormat="false" ht="36.75" hidden="true" customHeight="true" outlineLevel="0" collapsed="false">
      <c r="A336" s="318" t="s">
        <v>124</v>
      </c>
      <c r="B336" s="233"/>
      <c r="C336" s="380" t="str">
        <f aca="false">'Додаток 2'!B122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36" s="381"/>
      <c r="E336" s="353"/>
      <c r="F336" s="198"/>
      <c r="G336" s="382"/>
      <c r="H336" s="383"/>
    </row>
    <row r="337" customFormat="false" ht="15.75" hidden="true" customHeight="true" outlineLevel="0" collapsed="false">
      <c r="A337" s="318"/>
      <c r="B337" s="233"/>
      <c r="C337" s="281" t="s">
        <v>180</v>
      </c>
      <c r="D337" s="198" t="s">
        <v>292</v>
      </c>
      <c r="E337" s="198" t="s">
        <v>211</v>
      </c>
      <c r="F337" s="384" t="n">
        <v>857.13</v>
      </c>
      <c r="G337" s="385"/>
      <c r="H337" s="386"/>
    </row>
    <row r="338" customFormat="false" ht="15" hidden="true" customHeight="false" outlineLevel="0" collapsed="false">
      <c r="A338" s="318"/>
      <c r="B338" s="233"/>
      <c r="C338" s="342" t="s">
        <v>302</v>
      </c>
      <c r="D338" s="198"/>
      <c r="E338" s="198"/>
      <c r="F338" s="384"/>
      <c r="G338" s="385"/>
      <c r="H338" s="386"/>
    </row>
    <row r="339" customFormat="false" ht="15.75" hidden="true" customHeight="false" outlineLevel="0" collapsed="false">
      <c r="A339" s="318"/>
      <c r="B339" s="233"/>
      <c r="C339" s="344" t="s">
        <v>187</v>
      </c>
      <c r="D339" s="198" t="s">
        <v>214</v>
      </c>
      <c r="E339" s="198" t="s">
        <v>189</v>
      </c>
      <c r="F339" s="283" t="n">
        <f aca="false">'Додаток 2'!K122</f>
        <v>0</v>
      </c>
      <c r="G339" s="283" t="n">
        <f aca="false">'Додаток 2'!L122</f>
        <v>0</v>
      </c>
      <c r="H339" s="283" t="n">
        <f aca="false">'Додаток 2'!M122</f>
        <v>0</v>
      </c>
    </row>
    <row r="340" customFormat="false" ht="15.75" hidden="true" customHeight="false" outlineLevel="0" collapsed="false">
      <c r="A340" s="318"/>
      <c r="B340" s="233"/>
      <c r="C340" s="342" t="s">
        <v>303</v>
      </c>
      <c r="D340" s="198" t="s">
        <v>214</v>
      </c>
      <c r="E340" s="198" t="s">
        <v>189</v>
      </c>
      <c r="F340" s="283" t="n">
        <f aca="false">'Додаток 2'!K123</f>
        <v>0</v>
      </c>
      <c r="G340" s="387"/>
      <c r="H340" s="283"/>
    </row>
    <row r="341" customFormat="false" ht="24.75" hidden="true" customHeight="true" outlineLevel="0" collapsed="false">
      <c r="A341" s="318"/>
      <c r="B341" s="233"/>
      <c r="C341" s="281" t="s">
        <v>190</v>
      </c>
      <c r="D341" s="198"/>
      <c r="E341" s="198"/>
      <c r="F341" s="388"/>
      <c r="G341" s="389"/>
      <c r="H341" s="388"/>
    </row>
    <row r="342" customFormat="false" ht="15" hidden="true" customHeight="false" outlineLevel="0" collapsed="false">
      <c r="A342" s="318"/>
      <c r="B342" s="233"/>
      <c r="C342" s="342" t="s">
        <v>262</v>
      </c>
      <c r="D342" s="287" t="s">
        <v>194</v>
      </c>
      <c r="E342" s="198" t="s">
        <v>211</v>
      </c>
      <c r="F342" s="390" t="n">
        <v>857.13</v>
      </c>
      <c r="G342" s="391"/>
      <c r="H342" s="392"/>
    </row>
    <row r="343" customFormat="false" ht="15.75" hidden="true" customHeight="true" outlineLevel="0" collapsed="false">
      <c r="A343" s="318"/>
      <c r="B343" s="233"/>
      <c r="C343" s="281" t="s">
        <v>195</v>
      </c>
      <c r="D343" s="290" t="s">
        <v>192</v>
      </c>
      <c r="E343" s="198" t="s">
        <v>215</v>
      </c>
      <c r="F343" s="393" t="n">
        <f aca="false">F339/F337</f>
        <v>0</v>
      </c>
      <c r="G343" s="394"/>
      <c r="H343" s="393"/>
    </row>
    <row r="344" customFormat="false" ht="15" hidden="true" customHeight="false" outlineLevel="0" collapsed="false">
      <c r="A344" s="318"/>
      <c r="B344" s="233"/>
      <c r="C344" s="342" t="s">
        <v>271</v>
      </c>
      <c r="D344" s="290"/>
      <c r="E344" s="198"/>
      <c r="F344" s="393"/>
      <c r="G344" s="394"/>
      <c r="H344" s="393"/>
    </row>
    <row r="345" customFormat="false" ht="12.75" hidden="true" customHeight="true" outlineLevel="0" collapsed="false">
      <c r="A345" s="318"/>
      <c r="B345" s="233"/>
      <c r="C345" s="281" t="s">
        <v>199</v>
      </c>
      <c r="D345" s="281"/>
      <c r="E345" s="281"/>
      <c r="F345" s="281"/>
      <c r="G345" s="281"/>
      <c r="H345" s="281"/>
    </row>
    <row r="346" customFormat="false" ht="15" hidden="true" customHeight="false" outlineLevel="0" collapsed="false">
      <c r="A346" s="318"/>
      <c r="B346" s="233"/>
      <c r="C346" s="395" t="s">
        <v>304</v>
      </c>
      <c r="D346" s="274" t="s">
        <v>201</v>
      </c>
      <c r="E346" s="396" t="s">
        <v>202</v>
      </c>
      <c r="F346" s="397" t="n">
        <v>100</v>
      </c>
      <c r="G346" s="398"/>
      <c r="H346" s="399"/>
    </row>
    <row r="347" customFormat="false" ht="35.25" hidden="false" customHeight="true" outlineLevel="0" collapsed="false">
      <c r="A347" s="329" t="s">
        <v>139</v>
      </c>
      <c r="B347" s="400"/>
      <c r="C347" s="278" t="str">
        <f aca="false">'Додаток 2'!B125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47" s="278"/>
      <c r="E347" s="278"/>
      <c r="F347" s="278"/>
      <c r="G347" s="278"/>
      <c r="H347" s="278"/>
      <c r="I347" s="278"/>
      <c r="J347" s="278"/>
    </row>
    <row r="348" customFormat="false" ht="15.75" hidden="false" customHeight="true" outlineLevel="0" collapsed="false">
      <c r="A348" s="329"/>
      <c r="B348" s="400"/>
      <c r="C348" s="281" t="s">
        <v>180</v>
      </c>
      <c r="D348" s="198" t="s">
        <v>188</v>
      </c>
      <c r="E348" s="198" t="s">
        <v>212</v>
      </c>
      <c r="F348" s="386"/>
      <c r="G348" s="401" t="n">
        <v>1</v>
      </c>
      <c r="H348" s="401"/>
      <c r="I348" s="343" t="n">
        <v>1</v>
      </c>
      <c r="J348" s="343"/>
    </row>
    <row r="349" customFormat="false" ht="15" hidden="false" customHeight="false" outlineLevel="0" collapsed="false">
      <c r="A349" s="329"/>
      <c r="B349" s="400"/>
      <c r="C349" s="342" t="s">
        <v>305</v>
      </c>
      <c r="D349" s="198"/>
      <c r="E349" s="198"/>
      <c r="F349" s="386"/>
      <c r="G349" s="401"/>
      <c r="H349" s="401"/>
      <c r="I349" s="343"/>
      <c r="J349" s="343"/>
    </row>
    <row r="350" customFormat="false" ht="15.75" hidden="false" customHeight="false" outlineLevel="0" collapsed="false">
      <c r="A350" s="329"/>
      <c r="B350" s="400"/>
      <c r="C350" s="342" t="s">
        <v>187</v>
      </c>
      <c r="D350" s="198" t="s">
        <v>188</v>
      </c>
      <c r="E350" s="198" t="s">
        <v>178</v>
      </c>
      <c r="F350" s="402" t="n">
        <f aca="false">'Додаток 2'!K125</f>
        <v>0</v>
      </c>
      <c r="G350" s="402" t="n">
        <f aca="false">'Додаток 2'!L125</f>
        <v>68.017</v>
      </c>
      <c r="H350" s="402" t="n">
        <f aca="false">'Додаток 2'!M125</f>
        <v>0</v>
      </c>
      <c r="I350" s="402" t="n">
        <f aca="false">'Додаток 2'!N125</f>
        <v>1865.0343</v>
      </c>
      <c r="J350" s="402" t="n">
        <f aca="false">'Додаток 2'!O125</f>
        <v>0</v>
      </c>
    </row>
    <row r="351" customFormat="false" ht="15.75" hidden="false" customHeight="false" outlineLevel="0" collapsed="false">
      <c r="A351" s="329"/>
      <c r="B351" s="400"/>
      <c r="C351" s="342" t="str">
        <f aca="false">'Додаток 2'!B126</f>
        <v>проектно-вишукувальні роботи</v>
      </c>
      <c r="D351" s="198" t="s">
        <v>188</v>
      </c>
      <c r="E351" s="198" t="s">
        <v>178</v>
      </c>
      <c r="F351" s="402" t="n">
        <f aca="false">'Додаток 2'!K126</f>
        <v>0</v>
      </c>
      <c r="G351" s="402" t="n">
        <f aca="false">'Додаток 2'!L126</f>
        <v>68.017</v>
      </c>
      <c r="H351" s="402" t="n">
        <f aca="false">'Додаток 2'!M126</f>
        <v>0</v>
      </c>
      <c r="I351" s="402" t="n">
        <f aca="false">'Додаток 2'!N126</f>
        <v>0</v>
      </c>
      <c r="J351" s="402" t="n">
        <f aca="false">'Додаток 2'!O126</f>
        <v>0</v>
      </c>
    </row>
    <row r="352" customFormat="false" ht="15.75" hidden="false" customHeight="true" outlineLevel="0" collapsed="false">
      <c r="A352" s="329"/>
      <c r="B352" s="400"/>
      <c r="C352" s="281" t="s">
        <v>190</v>
      </c>
      <c r="D352" s="198" t="s">
        <v>306</v>
      </c>
      <c r="E352" s="198"/>
      <c r="F352" s="388"/>
      <c r="G352" s="388"/>
      <c r="H352" s="388"/>
      <c r="I352" s="190"/>
      <c r="J352" s="190"/>
    </row>
    <row r="353" customFormat="false" ht="15" hidden="false" customHeight="false" outlineLevel="0" collapsed="false">
      <c r="A353" s="329"/>
      <c r="B353" s="400"/>
      <c r="C353" s="342" t="s">
        <v>307</v>
      </c>
      <c r="D353" s="198"/>
      <c r="E353" s="198" t="s">
        <v>212</v>
      </c>
      <c r="F353" s="392"/>
      <c r="G353" s="388" t="n">
        <v>1</v>
      </c>
      <c r="H353" s="388"/>
      <c r="I353" s="343" t="n">
        <v>1</v>
      </c>
      <c r="J353" s="190"/>
    </row>
    <row r="354" customFormat="false" ht="15.75" hidden="false" customHeight="false" outlineLevel="0" collapsed="false">
      <c r="A354" s="329"/>
      <c r="B354" s="400"/>
      <c r="C354" s="281" t="s">
        <v>195</v>
      </c>
      <c r="D354" s="290"/>
      <c r="E354" s="198"/>
      <c r="F354" s="392"/>
      <c r="G354" s="392"/>
      <c r="H354" s="392"/>
      <c r="I354" s="190"/>
      <c r="J354" s="190"/>
    </row>
    <row r="355" customFormat="false" ht="15" hidden="false" customHeight="false" outlineLevel="0" collapsed="false">
      <c r="A355" s="329"/>
      <c r="B355" s="400"/>
      <c r="C355" s="342" t="s">
        <v>308</v>
      </c>
      <c r="D355" s="403" t="s">
        <v>192</v>
      </c>
      <c r="E355" s="287" t="s">
        <v>207</v>
      </c>
      <c r="F355" s="393"/>
      <c r="G355" s="393" t="n">
        <f aca="false">G350/G353</f>
        <v>68.017</v>
      </c>
      <c r="H355" s="393"/>
      <c r="I355" s="393" t="n">
        <f aca="false">I350/I353</f>
        <v>1865.0343</v>
      </c>
      <c r="J355" s="190"/>
    </row>
    <row r="356" customFormat="false" ht="16.5" hidden="false" customHeight="true" outlineLevel="0" collapsed="false">
      <c r="A356" s="329"/>
      <c r="B356" s="400"/>
      <c r="C356" s="281" t="s">
        <v>199</v>
      </c>
      <c r="D356" s="281"/>
      <c r="E356" s="281"/>
      <c r="F356" s="281"/>
      <c r="G356" s="281"/>
      <c r="H356" s="281"/>
      <c r="I356" s="190"/>
      <c r="J356" s="190"/>
    </row>
    <row r="357" customFormat="false" ht="20.25" hidden="false" customHeight="true" outlineLevel="0" collapsed="false">
      <c r="A357" s="329"/>
      <c r="B357" s="400"/>
      <c r="C357" s="16" t="s">
        <v>217</v>
      </c>
      <c r="D357" s="352" t="s">
        <v>201</v>
      </c>
      <c r="E357" s="404" t="s">
        <v>202</v>
      </c>
      <c r="F357" s="341"/>
      <c r="G357" s="341" t="n">
        <v>22.2</v>
      </c>
      <c r="H357" s="341"/>
      <c r="I357" s="343" t="n">
        <v>100</v>
      </c>
      <c r="J357" s="190"/>
    </row>
    <row r="358" customFormat="false" ht="35.25" hidden="false" customHeight="true" outlineLevel="0" collapsed="false">
      <c r="A358" s="329" t="s">
        <v>309</v>
      </c>
      <c r="B358" s="400"/>
      <c r="C358" s="278" t="str">
        <f aca="false">'Додаток 2'!B128</f>
        <v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v>
      </c>
      <c r="D358" s="278"/>
      <c r="E358" s="278"/>
      <c r="F358" s="278"/>
      <c r="G358" s="278"/>
      <c r="H358" s="278"/>
      <c r="I358" s="278"/>
      <c r="J358" s="278"/>
    </row>
    <row r="359" customFormat="false" ht="15.75" hidden="false" customHeight="true" outlineLevel="0" collapsed="false">
      <c r="A359" s="329"/>
      <c r="B359" s="400"/>
      <c r="C359" s="281" t="s">
        <v>180</v>
      </c>
      <c r="D359" s="198" t="s">
        <v>188</v>
      </c>
      <c r="E359" s="198" t="s">
        <v>211</v>
      </c>
      <c r="F359" s="386"/>
      <c r="G359" s="386"/>
      <c r="H359" s="401"/>
      <c r="I359" s="405" t="n">
        <v>243.5</v>
      </c>
      <c r="J359" s="343"/>
    </row>
    <row r="360" customFormat="false" ht="15" hidden="false" customHeight="false" outlineLevel="0" collapsed="false">
      <c r="A360" s="329"/>
      <c r="B360" s="400"/>
      <c r="C360" s="342" t="s">
        <v>310</v>
      </c>
      <c r="D360" s="198"/>
      <c r="E360" s="198"/>
      <c r="F360" s="386"/>
      <c r="G360" s="386"/>
      <c r="H360" s="401"/>
      <c r="I360" s="405"/>
      <c r="J360" s="343"/>
    </row>
    <row r="361" customFormat="false" ht="15.75" hidden="false" customHeight="false" outlineLevel="0" collapsed="false">
      <c r="A361" s="329"/>
      <c r="B361" s="400"/>
      <c r="C361" s="342" t="s">
        <v>187</v>
      </c>
      <c r="D361" s="198" t="s">
        <v>188</v>
      </c>
      <c r="E361" s="198" t="s">
        <v>178</v>
      </c>
      <c r="F361" s="402" t="n">
        <f aca="false">'Додаток 2'!K128</f>
        <v>0</v>
      </c>
      <c r="G361" s="402" t="n">
        <f aca="false">'Додаток 2'!L128</f>
        <v>0</v>
      </c>
      <c r="H361" s="402" t="n">
        <f aca="false">'Додаток 2'!M128</f>
        <v>0</v>
      </c>
      <c r="I361" s="402" t="n">
        <f aca="false">'Додаток 2'!N128+'Додаток 2'!N129</f>
        <v>874.90456</v>
      </c>
      <c r="J361" s="402" t="n">
        <f aca="false">'Додаток 2'!O128</f>
        <v>0</v>
      </c>
    </row>
    <row r="362" customFormat="false" ht="15.75" hidden="false" customHeight="true" outlineLevel="0" collapsed="false">
      <c r="A362" s="329"/>
      <c r="B362" s="400"/>
      <c r="C362" s="281" t="s">
        <v>190</v>
      </c>
      <c r="D362" s="198" t="s">
        <v>192</v>
      </c>
      <c r="E362" s="198"/>
      <c r="F362" s="388"/>
      <c r="G362" s="388"/>
      <c r="H362" s="388"/>
      <c r="I362" s="405"/>
      <c r="J362" s="190"/>
    </row>
    <row r="363" customFormat="false" ht="15.75" hidden="false" customHeight="false" outlineLevel="0" collapsed="false">
      <c r="A363" s="329"/>
      <c r="B363" s="400"/>
      <c r="C363" s="342" t="s">
        <v>311</v>
      </c>
      <c r="D363" s="198"/>
      <c r="E363" s="198" t="s">
        <v>211</v>
      </c>
      <c r="F363" s="392"/>
      <c r="G363" s="392"/>
      <c r="H363" s="388"/>
      <c r="I363" s="405" t="n">
        <v>243.5</v>
      </c>
      <c r="J363" s="190"/>
    </row>
    <row r="364" customFormat="false" ht="15.75" hidden="false" customHeight="false" outlineLevel="0" collapsed="false">
      <c r="A364" s="329"/>
      <c r="B364" s="400"/>
      <c r="C364" s="281" t="s">
        <v>195</v>
      </c>
      <c r="D364" s="290"/>
      <c r="E364" s="198"/>
      <c r="F364" s="392"/>
      <c r="G364" s="392"/>
      <c r="H364" s="392"/>
      <c r="I364" s="405"/>
      <c r="J364" s="190"/>
    </row>
    <row r="365" customFormat="false" ht="15.75" hidden="false" customHeight="false" outlineLevel="0" collapsed="false">
      <c r="A365" s="329"/>
      <c r="B365" s="400"/>
      <c r="C365" s="342" t="s">
        <v>312</v>
      </c>
      <c r="D365" s="403" t="s">
        <v>192</v>
      </c>
      <c r="E365" s="403" t="s">
        <v>215</v>
      </c>
      <c r="F365" s="393"/>
      <c r="G365" s="393"/>
      <c r="H365" s="393"/>
      <c r="I365" s="284" t="n">
        <f aca="false">I361/I363</f>
        <v>3.5930372073922</v>
      </c>
      <c r="J365" s="190"/>
    </row>
    <row r="366" customFormat="false" ht="16.5" hidden="false" customHeight="true" outlineLevel="0" collapsed="false">
      <c r="A366" s="329"/>
      <c r="B366" s="400"/>
      <c r="C366" s="281" t="s">
        <v>199</v>
      </c>
      <c r="D366" s="281"/>
      <c r="E366" s="281"/>
      <c r="F366" s="281"/>
      <c r="G366" s="281"/>
      <c r="H366" s="281"/>
      <c r="I366" s="405"/>
      <c r="J366" s="190"/>
    </row>
    <row r="367" customFormat="false" ht="20.25" hidden="false" customHeight="true" outlineLevel="0" collapsed="false">
      <c r="A367" s="329"/>
      <c r="B367" s="400"/>
      <c r="C367" s="16" t="s">
        <v>313</v>
      </c>
      <c r="D367" s="352" t="s">
        <v>201</v>
      </c>
      <c r="E367" s="404" t="s">
        <v>202</v>
      </c>
      <c r="F367" s="341"/>
      <c r="G367" s="341"/>
      <c r="H367" s="341"/>
      <c r="I367" s="405" t="n">
        <v>100</v>
      </c>
      <c r="J367" s="190"/>
    </row>
    <row r="368" customFormat="false" ht="27.75" hidden="false" customHeight="true" outlineLevel="0" collapsed="false">
      <c r="A368" s="329" t="s">
        <v>144</v>
      </c>
      <c r="B368" s="400"/>
      <c r="C368" s="278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368" s="278"/>
      <c r="E368" s="278"/>
      <c r="F368" s="278"/>
      <c r="G368" s="278"/>
      <c r="H368" s="278"/>
      <c r="I368" s="278"/>
      <c r="J368" s="278"/>
    </row>
    <row r="369" customFormat="false" ht="15.75" hidden="false" customHeight="true" outlineLevel="0" collapsed="false">
      <c r="A369" s="329"/>
      <c r="B369" s="400"/>
      <c r="C369" s="281" t="s">
        <v>180</v>
      </c>
      <c r="D369" s="198" t="s">
        <v>188</v>
      </c>
      <c r="E369" s="198" t="s">
        <v>212</v>
      </c>
      <c r="F369" s="320"/>
      <c r="G369" s="218" t="n">
        <v>1</v>
      </c>
      <c r="H369" s="218"/>
      <c r="I369" s="343" t="n">
        <v>1</v>
      </c>
      <c r="J369" s="359"/>
    </row>
    <row r="370" customFormat="false" ht="15.75" hidden="false" customHeight="false" outlineLevel="0" collapsed="false">
      <c r="A370" s="329"/>
      <c r="B370" s="400"/>
      <c r="C370" s="344" t="s">
        <v>203</v>
      </c>
      <c r="D370" s="198"/>
      <c r="E370" s="198"/>
      <c r="F370" s="320"/>
      <c r="G370" s="218"/>
      <c r="H370" s="218"/>
      <c r="I370" s="343"/>
      <c r="J370" s="359"/>
    </row>
    <row r="371" customFormat="false" ht="15" hidden="false" customHeight="false" outlineLevel="0" collapsed="false">
      <c r="A371" s="329"/>
      <c r="B371" s="400"/>
      <c r="C371" s="342" t="s">
        <v>314</v>
      </c>
      <c r="D371" s="198"/>
      <c r="E371" s="198"/>
      <c r="F371" s="320"/>
      <c r="G371" s="218"/>
      <c r="H371" s="218"/>
      <c r="I371" s="343"/>
      <c r="J371" s="359"/>
    </row>
    <row r="372" customFormat="false" ht="15.75" hidden="false" customHeight="false" outlineLevel="0" collapsed="false">
      <c r="A372" s="329"/>
      <c r="B372" s="400"/>
      <c r="C372" s="342" t="s">
        <v>187</v>
      </c>
      <c r="D372" s="198" t="s">
        <v>188</v>
      </c>
      <c r="E372" s="198" t="s">
        <v>178</v>
      </c>
      <c r="F372" s="223" t="n">
        <f aca="false">'Додаток 2'!K131</f>
        <v>0</v>
      </c>
      <c r="G372" s="223" t="n">
        <f aca="false">'Додаток 2'!L131</f>
        <v>0</v>
      </c>
      <c r="H372" s="223" t="n">
        <f aca="false">'Додаток 2'!M131</f>
        <v>0</v>
      </c>
      <c r="I372" s="223" t="n">
        <f aca="false">'Додаток 2'!N131</f>
        <v>385.436</v>
      </c>
      <c r="J372" s="17" t="n">
        <f aca="false">'Додаток 2'!O131</f>
        <v>0</v>
      </c>
    </row>
    <row r="373" customFormat="false" ht="15.75" hidden="false" customHeight="false" outlineLevel="0" collapsed="false">
      <c r="A373" s="329"/>
      <c r="B373" s="400"/>
      <c r="C373" s="342" t="str">
        <f aca="false">'Додаток 2'!B132</f>
        <v>проектно-вишукувальні роботи</v>
      </c>
      <c r="D373" s="198" t="s">
        <v>188</v>
      </c>
      <c r="E373" s="198" t="s">
        <v>178</v>
      </c>
      <c r="F373" s="223" t="n">
        <f aca="false">'Додаток 2'!K132</f>
        <v>0</v>
      </c>
      <c r="G373" s="223" t="n">
        <f aca="false">'Додаток 2'!L132</f>
        <v>0</v>
      </c>
      <c r="H373" s="223" t="n">
        <f aca="false">'Додаток 2'!M132</f>
        <v>0</v>
      </c>
      <c r="I373" s="223" t="n">
        <f aca="false">'Додаток 2'!N132</f>
        <v>54.2676</v>
      </c>
      <c r="J373" s="223" t="n">
        <f aca="false">'Додаток 2'!O132</f>
        <v>0</v>
      </c>
    </row>
    <row r="374" customFormat="false" ht="15.75" hidden="false" customHeight="true" outlineLevel="0" collapsed="false">
      <c r="A374" s="329"/>
      <c r="B374" s="400"/>
      <c r="C374" s="281" t="s">
        <v>190</v>
      </c>
      <c r="D374" s="198" t="s">
        <v>192</v>
      </c>
      <c r="E374" s="198"/>
      <c r="F374" s="225"/>
      <c r="G374" s="225"/>
      <c r="H374" s="225"/>
      <c r="I374" s="343"/>
      <c r="J374" s="359"/>
    </row>
    <row r="375" customFormat="false" ht="15.75" hidden="false" customHeight="false" outlineLevel="0" collapsed="false">
      <c r="A375" s="329"/>
      <c r="B375" s="400"/>
      <c r="C375" s="344" t="s">
        <v>315</v>
      </c>
      <c r="D375" s="198"/>
      <c r="E375" s="198" t="s">
        <v>212</v>
      </c>
      <c r="F375" s="225"/>
      <c r="G375" s="225" t="n">
        <v>1</v>
      </c>
      <c r="H375" s="225"/>
      <c r="I375" s="343"/>
      <c r="J375" s="359"/>
    </row>
    <row r="376" customFormat="false" ht="15" hidden="false" customHeight="false" outlineLevel="0" collapsed="false">
      <c r="A376" s="329"/>
      <c r="B376" s="400"/>
      <c r="C376" s="342" t="s">
        <v>316</v>
      </c>
      <c r="D376" s="198"/>
      <c r="E376" s="198" t="s">
        <v>211</v>
      </c>
      <c r="F376" s="314"/>
      <c r="G376" s="225"/>
      <c r="H376" s="225"/>
      <c r="I376" s="343" t="n">
        <v>1</v>
      </c>
      <c r="J376" s="359"/>
    </row>
    <row r="377" customFormat="false" ht="15.75" hidden="false" customHeight="false" outlineLevel="0" collapsed="false">
      <c r="A377" s="329"/>
      <c r="B377" s="400"/>
      <c r="C377" s="281" t="s">
        <v>195</v>
      </c>
      <c r="D377" s="290"/>
      <c r="E377" s="198"/>
      <c r="F377" s="314"/>
      <c r="G377" s="314"/>
      <c r="H377" s="314"/>
      <c r="I377" s="343"/>
      <c r="J377" s="359"/>
    </row>
    <row r="378" customFormat="false" ht="15.75" hidden="false" customHeight="false" outlineLevel="0" collapsed="false">
      <c r="A378" s="329"/>
      <c r="B378" s="400"/>
      <c r="C378" s="344" t="s">
        <v>317</v>
      </c>
      <c r="D378" s="290" t="s">
        <v>192</v>
      </c>
      <c r="E378" s="198" t="s">
        <v>207</v>
      </c>
      <c r="F378" s="314"/>
      <c r="G378" s="314" t="n">
        <f aca="false">G372/G375</f>
        <v>0</v>
      </c>
      <c r="H378" s="314"/>
      <c r="I378" s="343"/>
      <c r="J378" s="359"/>
    </row>
    <row r="379" customFormat="false" ht="15" hidden="false" customHeight="false" outlineLevel="0" collapsed="false">
      <c r="A379" s="329"/>
      <c r="B379" s="400"/>
      <c r="C379" s="342" t="s">
        <v>318</v>
      </c>
      <c r="D379" s="403" t="s">
        <v>192</v>
      </c>
      <c r="E379" s="293" t="s">
        <v>207</v>
      </c>
      <c r="F379" s="229"/>
      <c r="G379" s="229"/>
      <c r="H379" s="229"/>
      <c r="I379" s="266" t="n">
        <f aca="false">I372/I376</f>
        <v>385.436</v>
      </c>
      <c r="J379" s="266"/>
    </row>
    <row r="380" customFormat="false" ht="16.5" hidden="false" customHeight="true" outlineLevel="0" collapsed="false">
      <c r="A380" s="329"/>
      <c r="B380" s="400"/>
      <c r="C380" s="281" t="s">
        <v>199</v>
      </c>
      <c r="D380" s="281"/>
      <c r="E380" s="281"/>
      <c r="F380" s="281"/>
      <c r="G380" s="281"/>
      <c r="H380" s="281"/>
      <c r="I380" s="343"/>
      <c r="J380" s="359"/>
    </row>
    <row r="381" customFormat="false" ht="16.5" hidden="false" customHeight="true" outlineLevel="0" collapsed="false">
      <c r="A381" s="329"/>
      <c r="B381" s="400"/>
      <c r="C381" s="344" t="s">
        <v>209</v>
      </c>
      <c r="D381" s="281"/>
      <c r="E381" s="281"/>
      <c r="F381" s="281"/>
      <c r="G381" s="288" t="n">
        <v>100</v>
      </c>
      <c r="H381" s="281"/>
      <c r="I381" s="343"/>
      <c r="J381" s="359"/>
    </row>
    <row r="382" customFormat="false" ht="15" hidden="false" customHeight="false" outlineLevel="0" collapsed="false">
      <c r="A382" s="329"/>
      <c r="B382" s="400"/>
      <c r="C382" s="16" t="s">
        <v>254</v>
      </c>
      <c r="D382" s="352" t="s">
        <v>201</v>
      </c>
      <c r="E382" s="404" t="s">
        <v>202</v>
      </c>
      <c r="F382" s="245"/>
      <c r="G382" s="245"/>
      <c r="H382" s="245"/>
      <c r="I382" s="406" t="n">
        <v>100</v>
      </c>
      <c r="J382" s="359"/>
    </row>
    <row r="383" customFormat="false" ht="18.75" hidden="false" customHeight="false" outlineLevel="0" collapsed="false">
      <c r="A383" s="371"/>
      <c r="B383" s="407"/>
      <c r="C383" s="408" t="s">
        <v>146</v>
      </c>
      <c r="D383" s="364"/>
      <c r="E383" s="364"/>
      <c r="F383" s="372" t="n">
        <f aca="false">F398+F410+F422+F434+F446+F458+F470+F482+F495+F510+F522+F537</f>
        <v>0</v>
      </c>
      <c r="G383" s="372" t="n">
        <f aca="false">G398+G410+G422+G434+G446+G458+G470+G482+G495+G510+G522+G537</f>
        <v>2419.52462</v>
      </c>
      <c r="H383" s="372" t="n">
        <f aca="false">H398+H410+H422+H434+H446+H458+H470+H482+H495+H510+H522+H537</f>
        <v>299.543</v>
      </c>
      <c r="I383" s="372" t="n">
        <f aca="false">I398+I410+I422+I434+I446+I458+I470+I482+I495+I510+I522+I537</f>
        <v>19643.5266</v>
      </c>
      <c r="J383" s="372" t="n">
        <f aca="false">J398+J410+J422+J434+J446+J458+J470+J482+J495+J510+J522+J537</f>
        <v>10462.967</v>
      </c>
      <c r="K383" s="379"/>
      <c r="Q383" s="206" t="n">
        <f aca="false">F383+G383+H383</f>
        <v>2719.06762</v>
      </c>
      <c r="S383" s="207" t="n">
        <f aca="false">Q383-'Додаток 2'!J216</f>
        <v>2719.06762</v>
      </c>
    </row>
    <row r="384" customFormat="false" ht="36.75" hidden="true" customHeight="true" outlineLevel="0" collapsed="false">
      <c r="A384" s="318" t="s">
        <v>124</v>
      </c>
      <c r="B384" s="233"/>
      <c r="C384" s="380" t="n">
        <f aca="false">'Додаток 2'!B220</f>
        <v>0</v>
      </c>
      <c r="D384" s="381"/>
      <c r="E384" s="353"/>
      <c r="F384" s="198"/>
      <c r="G384" s="382"/>
      <c r="H384" s="383"/>
    </row>
    <row r="385" customFormat="false" ht="15.75" hidden="true" customHeight="true" outlineLevel="0" collapsed="false">
      <c r="A385" s="318"/>
      <c r="B385" s="233"/>
      <c r="C385" s="281" t="s">
        <v>180</v>
      </c>
      <c r="D385" s="198" t="s">
        <v>292</v>
      </c>
      <c r="E385" s="198" t="s">
        <v>211</v>
      </c>
      <c r="F385" s="384" t="n">
        <v>857.13</v>
      </c>
      <c r="G385" s="385"/>
      <c r="H385" s="386"/>
    </row>
    <row r="386" customFormat="false" ht="15" hidden="true" customHeight="false" outlineLevel="0" collapsed="false">
      <c r="A386" s="318"/>
      <c r="B386" s="233"/>
      <c r="C386" s="342" t="s">
        <v>302</v>
      </c>
      <c r="D386" s="198"/>
      <c r="E386" s="198"/>
      <c r="F386" s="384"/>
      <c r="G386" s="385"/>
      <c r="H386" s="386"/>
    </row>
    <row r="387" customFormat="false" ht="15.75" hidden="true" customHeight="false" outlineLevel="0" collapsed="false">
      <c r="A387" s="318"/>
      <c r="B387" s="233"/>
      <c r="C387" s="344" t="s">
        <v>187</v>
      </c>
      <c r="D387" s="198" t="s">
        <v>214</v>
      </c>
      <c r="E387" s="198" t="s">
        <v>189</v>
      </c>
      <c r="F387" s="283" t="n">
        <f aca="false">'Додаток 2'!K220</f>
        <v>0</v>
      </c>
      <c r="G387" s="283" t="n">
        <f aca="false">'Додаток 2'!L220</f>
        <v>0</v>
      </c>
      <c r="H387" s="283" t="n">
        <f aca="false">'Додаток 2'!M220</f>
        <v>0</v>
      </c>
    </row>
    <row r="388" customFormat="false" ht="15.75" hidden="true" customHeight="false" outlineLevel="0" collapsed="false">
      <c r="A388" s="318"/>
      <c r="B388" s="233"/>
      <c r="C388" s="342" t="s">
        <v>303</v>
      </c>
      <c r="D388" s="198" t="s">
        <v>214</v>
      </c>
      <c r="E388" s="198" t="s">
        <v>189</v>
      </c>
      <c r="F388" s="283" t="n">
        <f aca="false">'Додаток 2'!K221</f>
        <v>0</v>
      </c>
      <c r="G388" s="387"/>
      <c r="H388" s="283"/>
    </row>
    <row r="389" customFormat="false" ht="24.75" hidden="true" customHeight="true" outlineLevel="0" collapsed="false">
      <c r="A389" s="318"/>
      <c r="B389" s="233"/>
      <c r="C389" s="281" t="s">
        <v>190</v>
      </c>
      <c r="D389" s="198"/>
      <c r="E389" s="198"/>
      <c r="F389" s="388"/>
      <c r="G389" s="389"/>
      <c r="H389" s="388"/>
    </row>
    <row r="390" customFormat="false" ht="15" hidden="true" customHeight="false" outlineLevel="0" collapsed="false">
      <c r="A390" s="318"/>
      <c r="B390" s="233"/>
      <c r="C390" s="342" t="s">
        <v>262</v>
      </c>
      <c r="D390" s="287" t="s">
        <v>194</v>
      </c>
      <c r="E390" s="198" t="s">
        <v>211</v>
      </c>
      <c r="F390" s="390" t="n">
        <v>857.13</v>
      </c>
      <c r="G390" s="391"/>
      <c r="H390" s="392"/>
    </row>
    <row r="391" customFormat="false" ht="15.75" hidden="true" customHeight="true" outlineLevel="0" collapsed="false">
      <c r="A391" s="318"/>
      <c r="B391" s="233"/>
      <c r="C391" s="281" t="s">
        <v>195</v>
      </c>
      <c r="D391" s="290" t="s">
        <v>192</v>
      </c>
      <c r="E391" s="198" t="s">
        <v>215</v>
      </c>
      <c r="F391" s="393" t="n">
        <f aca="false">F387/F385</f>
        <v>0</v>
      </c>
      <c r="G391" s="394"/>
      <c r="H391" s="393"/>
    </row>
    <row r="392" customFormat="false" ht="15" hidden="true" customHeight="false" outlineLevel="0" collapsed="false">
      <c r="A392" s="318"/>
      <c r="B392" s="233"/>
      <c r="C392" s="342" t="s">
        <v>271</v>
      </c>
      <c r="D392" s="290"/>
      <c r="E392" s="198"/>
      <c r="F392" s="393"/>
      <c r="G392" s="394"/>
      <c r="H392" s="393"/>
    </row>
    <row r="393" customFormat="false" ht="12.75" hidden="true" customHeight="true" outlineLevel="0" collapsed="false">
      <c r="A393" s="318"/>
      <c r="B393" s="233"/>
      <c r="C393" s="281" t="s">
        <v>199</v>
      </c>
      <c r="D393" s="281"/>
      <c r="E393" s="281"/>
      <c r="F393" s="281"/>
      <c r="G393" s="281"/>
      <c r="H393" s="281"/>
    </row>
    <row r="394" customFormat="false" ht="15" hidden="true" customHeight="false" outlineLevel="0" collapsed="false">
      <c r="A394" s="318"/>
      <c r="B394" s="233"/>
      <c r="C394" s="395" t="s">
        <v>304</v>
      </c>
      <c r="D394" s="274" t="s">
        <v>201</v>
      </c>
      <c r="E394" s="396" t="s">
        <v>202</v>
      </c>
      <c r="F394" s="397" t="n">
        <v>100</v>
      </c>
      <c r="G394" s="398"/>
      <c r="H394" s="399"/>
    </row>
    <row r="395" customFormat="false" ht="32.25" hidden="false" customHeight="true" outlineLevel="0" collapsed="false">
      <c r="A395" s="212" t="s">
        <v>89</v>
      </c>
      <c r="B395" s="343"/>
      <c r="C395" s="278" t="str">
        <f aca="false">'Додаток 2'!B139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395" s="278"/>
      <c r="E395" s="278"/>
      <c r="F395" s="278"/>
      <c r="G395" s="278"/>
      <c r="H395" s="278"/>
      <c r="I395" s="278"/>
      <c r="J395" s="278"/>
      <c r="P395" s="1"/>
      <c r="R395" s="308"/>
    </row>
    <row r="396" customFormat="false" ht="15.75" hidden="false" customHeight="false" outlineLevel="0" collapsed="false">
      <c r="A396" s="212"/>
      <c r="B396" s="343"/>
      <c r="C396" s="281" t="s">
        <v>180</v>
      </c>
      <c r="D396" s="190"/>
      <c r="E396" s="190"/>
      <c r="F396" s="218"/>
      <c r="G396" s="218"/>
      <c r="H396" s="218"/>
      <c r="I396" s="190"/>
      <c r="J396" s="190"/>
    </row>
    <row r="397" customFormat="false" ht="15.75" hidden="false" customHeight="false" outlineLevel="0" collapsed="false">
      <c r="A397" s="212"/>
      <c r="B397" s="343"/>
      <c r="C397" s="355" t="s">
        <v>203</v>
      </c>
      <c r="D397" s="352" t="s">
        <v>204</v>
      </c>
      <c r="E397" s="217" t="s">
        <v>212</v>
      </c>
      <c r="F397" s="218"/>
      <c r="G397" s="218" t="n">
        <v>1</v>
      </c>
      <c r="H397" s="218"/>
      <c r="I397" s="190"/>
      <c r="J397" s="190"/>
      <c r="P397" s="13"/>
    </row>
    <row r="398" customFormat="false" ht="15.75" hidden="false" customHeight="false" outlineLevel="0" collapsed="false">
      <c r="A398" s="212"/>
      <c r="B398" s="343"/>
      <c r="C398" s="344" t="s">
        <v>187</v>
      </c>
      <c r="D398" s="217" t="s">
        <v>188</v>
      </c>
      <c r="E398" s="217" t="s">
        <v>178</v>
      </c>
      <c r="F398" s="312" t="n">
        <f aca="false">'Додаток 2'!K139</f>
        <v>0</v>
      </c>
      <c r="G398" s="223" t="n">
        <f aca="false">'Додаток 2'!L139</f>
        <v>49.8</v>
      </c>
      <c r="H398" s="312" t="n">
        <f aca="false">'Додаток 2'!M139</f>
        <v>0</v>
      </c>
      <c r="I398" s="312" t="n">
        <f aca="false">'Додаток 2'!N139</f>
        <v>0</v>
      </c>
      <c r="J398" s="312" t="n">
        <f aca="false">'Додаток 2'!O139</f>
        <v>0</v>
      </c>
    </row>
    <row r="399" customFormat="false" ht="15.75" hidden="true" customHeight="true" outlineLevel="0" collapsed="false">
      <c r="A399" s="212"/>
      <c r="B399" s="343"/>
      <c r="C399" s="342" t="n">
        <f aca="false">'Додаток 2'!B236</f>
        <v>0</v>
      </c>
      <c r="D399" s="217" t="s">
        <v>188</v>
      </c>
      <c r="E399" s="217" t="s">
        <v>178</v>
      </c>
      <c r="F399" s="312"/>
      <c r="G399" s="312" t="n">
        <f aca="false">'Додаток 2'!L236</f>
        <v>0</v>
      </c>
      <c r="H399" s="312" t="n">
        <f aca="false">'Додаток 2'!M236</f>
        <v>0</v>
      </c>
      <c r="I399" s="190"/>
      <c r="J399" s="190"/>
    </row>
    <row r="400" customFormat="false" ht="15.75" hidden="true" customHeight="true" outlineLevel="0" collapsed="false">
      <c r="A400" s="212"/>
      <c r="B400" s="343"/>
      <c r="C400" s="342" t="n">
        <f aca="false">'Додаток 2'!B237</f>
        <v>0</v>
      </c>
      <c r="D400" s="217" t="s">
        <v>188</v>
      </c>
      <c r="E400" s="217" t="s">
        <v>178</v>
      </c>
      <c r="F400" s="312"/>
      <c r="G400" s="312"/>
      <c r="H400" s="312" t="n">
        <f aca="false">'Додаток 2'!M237</f>
        <v>0</v>
      </c>
      <c r="I400" s="190"/>
      <c r="J400" s="190"/>
    </row>
    <row r="401" customFormat="false" ht="15.75" hidden="false" customHeight="false" outlineLevel="0" collapsed="false">
      <c r="A401" s="212"/>
      <c r="B401" s="343"/>
      <c r="C401" s="215" t="s">
        <v>190</v>
      </c>
      <c r="D401" s="216"/>
      <c r="E401" s="217"/>
      <c r="F401" s="225"/>
      <c r="G401" s="312"/>
      <c r="H401" s="312"/>
      <c r="I401" s="190"/>
      <c r="J401" s="190"/>
    </row>
    <row r="402" customFormat="false" ht="15.75" hidden="false" customHeight="false" outlineLevel="0" collapsed="false">
      <c r="A402" s="212"/>
      <c r="B402" s="343"/>
      <c r="C402" s="221" t="s">
        <v>319</v>
      </c>
      <c r="D402" s="217" t="s">
        <v>205</v>
      </c>
      <c r="E402" s="217" t="s">
        <v>183</v>
      </c>
      <c r="F402" s="225"/>
      <c r="G402" s="225" t="n">
        <v>1</v>
      </c>
      <c r="H402" s="225"/>
      <c r="I402" s="190"/>
      <c r="J402" s="190"/>
    </row>
    <row r="403" customFormat="false" ht="15.75" hidden="false" customHeight="false" outlineLevel="0" collapsed="false">
      <c r="A403" s="212"/>
      <c r="B403" s="343"/>
      <c r="C403" s="215" t="s">
        <v>195</v>
      </c>
      <c r="D403" s="228"/>
      <c r="E403" s="217"/>
      <c r="F403" s="336"/>
      <c r="G403" s="336"/>
      <c r="H403" s="314"/>
      <c r="I403" s="190"/>
      <c r="J403" s="190"/>
    </row>
    <row r="404" customFormat="false" ht="15" hidden="false" customHeight="false" outlineLevel="0" collapsed="false">
      <c r="A404" s="212"/>
      <c r="B404" s="343"/>
      <c r="C404" s="222" t="s">
        <v>320</v>
      </c>
      <c r="D404" s="226" t="s">
        <v>192</v>
      </c>
      <c r="E404" s="226" t="s">
        <v>207</v>
      </c>
      <c r="F404" s="336"/>
      <c r="G404" s="229" t="n">
        <f aca="false">G398/G402</f>
        <v>49.8</v>
      </c>
      <c r="H404" s="229"/>
      <c r="I404" s="190"/>
      <c r="J404" s="190"/>
    </row>
    <row r="405" customFormat="false" ht="15" hidden="false" customHeight="true" outlineLevel="0" collapsed="false">
      <c r="A405" s="212"/>
      <c r="B405" s="343"/>
      <c r="C405" s="281" t="s">
        <v>199</v>
      </c>
      <c r="D405" s="281"/>
      <c r="E405" s="281"/>
      <c r="F405" s="281"/>
      <c r="G405" s="281"/>
      <c r="H405" s="281"/>
      <c r="I405" s="190"/>
      <c r="J405" s="190"/>
    </row>
    <row r="406" customFormat="false" ht="19.5" hidden="false" customHeight="true" outlineLevel="0" collapsed="false">
      <c r="A406" s="212"/>
      <c r="B406" s="343"/>
      <c r="C406" s="342" t="s">
        <v>321</v>
      </c>
      <c r="D406" s="352" t="s">
        <v>201</v>
      </c>
      <c r="E406" s="404" t="s">
        <v>202</v>
      </c>
      <c r="F406" s="99"/>
      <c r="G406" s="99" t="n">
        <v>100</v>
      </c>
      <c r="H406" s="142"/>
      <c r="I406" s="190"/>
      <c r="J406" s="190"/>
    </row>
    <row r="407" customFormat="false" ht="32.25" hidden="false" customHeight="true" outlineLevel="0" collapsed="false">
      <c r="A407" s="212" t="s">
        <v>93</v>
      </c>
      <c r="B407" s="343"/>
      <c r="C407" s="278" t="str">
        <f aca="false">'Додаток 2'!B140</f>
        <v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v>
      </c>
      <c r="D407" s="278"/>
      <c r="E407" s="278"/>
      <c r="F407" s="278"/>
      <c r="G407" s="278"/>
      <c r="H407" s="278"/>
      <c r="I407" s="278"/>
      <c r="J407" s="278"/>
      <c r="P407" s="1"/>
      <c r="R407" s="308"/>
    </row>
    <row r="408" customFormat="false" ht="15.75" hidden="false" customHeight="false" outlineLevel="0" collapsed="false">
      <c r="A408" s="212"/>
      <c r="B408" s="343"/>
      <c r="C408" s="281" t="s">
        <v>180</v>
      </c>
      <c r="D408" s="190"/>
      <c r="E408" s="190"/>
      <c r="F408" s="218"/>
      <c r="G408" s="218"/>
      <c r="H408" s="218"/>
      <c r="I408" s="190"/>
      <c r="J408" s="190"/>
    </row>
    <row r="409" customFormat="false" ht="15.75" hidden="false" customHeight="false" outlineLevel="0" collapsed="false">
      <c r="A409" s="212"/>
      <c r="B409" s="343"/>
      <c r="C409" s="355" t="s">
        <v>322</v>
      </c>
      <c r="D409" s="352" t="s">
        <v>204</v>
      </c>
      <c r="E409" s="217" t="s">
        <v>212</v>
      </c>
      <c r="F409" s="218"/>
      <c r="G409" s="218"/>
      <c r="H409" s="218"/>
      <c r="I409" s="343" t="n">
        <v>1</v>
      </c>
      <c r="J409" s="190"/>
      <c r="P409" s="13"/>
    </row>
    <row r="410" customFormat="false" ht="15.75" hidden="false" customHeight="false" outlineLevel="0" collapsed="false">
      <c r="A410" s="212"/>
      <c r="B410" s="343"/>
      <c r="C410" s="344" t="s">
        <v>187</v>
      </c>
      <c r="D410" s="217" t="s">
        <v>188</v>
      </c>
      <c r="E410" s="217" t="s">
        <v>178</v>
      </c>
      <c r="F410" s="312" t="n">
        <f aca="false">'Додаток 2'!K140</f>
        <v>0</v>
      </c>
      <c r="G410" s="312" t="n">
        <f aca="false">'Додаток 2'!L140</f>
        <v>0</v>
      </c>
      <c r="H410" s="312" t="n">
        <f aca="false">'Додаток 2'!M140</f>
        <v>0</v>
      </c>
      <c r="I410" s="312" t="n">
        <f aca="false">'Додаток 2'!N140</f>
        <v>15000</v>
      </c>
      <c r="J410" s="312" t="n">
        <f aca="false">'Додаток 2'!O140</f>
        <v>0</v>
      </c>
    </row>
    <row r="411" customFormat="false" ht="15.75" hidden="true" customHeight="true" outlineLevel="0" collapsed="false">
      <c r="A411" s="212"/>
      <c r="B411" s="343"/>
      <c r="C411" s="342" t="n">
        <f aca="false">'Додаток 2'!B248</f>
        <v>0</v>
      </c>
      <c r="D411" s="217" t="s">
        <v>188</v>
      </c>
      <c r="E411" s="217" t="s">
        <v>178</v>
      </c>
      <c r="F411" s="312"/>
      <c r="G411" s="312" t="n">
        <f aca="false">'Додаток 2'!L248</f>
        <v>0</v>
      </c>
      <c r="H411" s="312" t="n">
        <f aca="false">'Додаток 2'!M248</f>
        <v>0</v>
      </c>
      <c r="I411" s="343"/>
      <c r="J411" s="190"/>
    </row>
    <row r="412" customFormat="false" ht="15.75" hidden="true" customHeight="true" outlineLevel="0" collapsed="false">
      <c r="A412" s="212"/>
      <c r="B412" s="343"/>
      <c r="C412" s="342" t="n">
        <f aca="false">'Додаток 2'!B249</f>
        <v>0</v>
      </c>
      <c r="D412" s="217" t="s">
        <v>188</v>
      </c>
      <c r="E412" s="217" t="s">
        <v>178</v>
      </c>
      <c r="F412" s="312"/>
      <c r="G412" s="312"/>
      <c r="H412" s="312" t="n">
        <f aca="false">'Додаток 2'!M249</f>
        <v>0</v>
      </c>
      <c r="I412" s="343"/>
      <c r="J412" s="190"/>
    </row>
    <row r="413" customFormat="false" ht="15.75" hidden="false" customHeight="false" outlineLevel="0" collapsed="false">
      <c r="A413" s="212"/>
      <c r="B413" s="343"/>
      <c r="C413" s="215" t="s">
        <v>190</v>
      </c>
      <c r="D413" s="216"/>
      <c r="E413" s="217"/>
      <c r="F413" s="225"/>
      <c r="G413" s="312"/>
      <c r="H413" s="312"/>
      <c r="I413" s="343"/>
      <c r="J413" s="190"/>
    </row>
    <row r="414" customFormat="false" ht="15.75" hidden="false" customHeight="false" outlineLevel="0" collapsed="false">
      <c r="A414" s="212"/>
      <c r="B414" s="343"/>
      <c r="C414" s="221" t="s">
        <v>323</v>
      </c>
      <c r="D414" s="217" t="s">
        <v>205</v>
      </c>
      <c r="E414" s="217" t="s">
        <v>183</v>
      </c>
      <c r="F414" s="225"/>
      <c r="G414" s="225"/>
      <c r="H414" s="225"/>
      <c r="I414" s="343" t="n">
        <v>1</v>
      </c>
      <c r="J414" s="190"/>
    </row>
    <row r="415" customFormat="false" ht="15.75" hidden="false" customHeight="false" outlineLevel="0" collapsed="false">
      <c r="A415" s="212"/>
      <c r="B415" s="343"/>
      <c r="C415" s="215" t="s">
        <v>195</v>
      </c>
      <c r="D415" s="228"/>
      <c r="E415" s="217"/>
      <c r="F415" s="336"/>
      <c r="G415" s="336"/>
      <c r="H415" s="314"/>
      <c r="I415" s="343"/>
      <c r="J415" s="190"/>
    </row>
    <row r="416" customFormat="false" ht="15" hidden="false" customHeight="false" outlineLevel="0" collapsed="false">
      <c r="A416" s="212"/>
      <c r="B416" s="343"/>
      <c r="C416" s="222" t="s">
        <v>320</v>
      </c>
      <c r="D416" s="226" t="s">
        <v>192</v>
      </c>
      <c r="E416" s="226" t="s">
        <v>207</v>
      </c>
      <c r="F416" s="336"/>
      <c r="G416" s="229"/>
      <c r="H416" s="229"/>
      <c r="I416" s="229" t="n">
        <f aca="false">I410/I414</f>
        <v>15000</v>
      </c>
      <c r="J416" s="190"/>
    </row>
    <row r="417" customFormat="false" ht="15" hidden="false" customHeight="true" outlineLevel="0" collapsed="false">
      <c r="A417" s="212"/>
      <c r="B417" s="343"/>
      <c r="C417" s="281" t="s">
        <v>199</v>
      </c>
      <c r="D417" s="281"/>
      <c r="E417" s="281"/>
      <c r="F417" s="281"/>
      <c r="G417" s="281"/>
      <c r="H417" s="281"/>
      <c r="I417" s="343"/>
      <c r="J417" s="190"/>
    </row>
    <row r="418" customFormat="false" ht="19.5" hidden="false" customHeight="true" outlineLevel="0" collapsed="false">
      <c r="A418" s="212"/>
      <c r="B418" s="343"/>
      <c r="C418" s="342" t="s">
        <v>217</v>
      </c>
      <c r="D418" s="352" t="s">
        <v>201</v>
      </c>
      <c r="E418" s="404" t="s">
        <v>202</v>
      </c>
      <c r="F418" s="99"/>
      <c r="G418" s="99"/>
      <c r="H418" s="142"/>
      <c r="I418" s="343" t="n">
        <v>100</v>
      </c>
      <c r="J418" s="190"/>
    </row>
    <row r="419" customFormat="false" ht="32.25" hidden="false" customHeight="true" outlineLevel="0" collapsed="false">
      <c r="A419" s="212" t="s">
        <v>98</v>
      </c>
      <c r="B419" s="343"/>
      <c r="C419" s="278" t="str">
        <f aca="false">'Додаток 2'!B141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19" s="278"/>
      <c r="E419" s="278"/>
      <c r="F419" s="278"/>
      <c r="G419" s="278"/>
      <c r="H419" s="278"/>
      <c r="I419" s="278"/>
      <c r="J419" s="278"/>
      <c r="P419" s="1"/>
      <c r="R419" s="308"/>
    </row>
    <row r="420" customFormat="false" ht="15.75" hidden="false" customHeight="false" outlineLevel="0" collapsed="false">
      <c r="A420" s="212"/>
      <c r="B420" s="343"/>
      <c r="C420" s="281" t="s">
        <v>180</v>
      </c>
      <c r="D420" s="190"/>
      <c r="E420" s="190"/>
      <c r="F420" s="218"/>
      <c r="G420" s="218"/>
      <c r="H420" s="218"/>
      <c r="I420" s="190"/>
      <c r="J420" s="190"/>
    </row>
    <row r="421" customFormat="false" ht="15.75" hidden="false" customHeight="false" outlineLevel="0" collapsed="false">
      <c r="A421" s="212"/>
      <c r="B421" s="343"/>
      <c r="C421" s="355" t="s">
        <v>203</v>
      </c>
      <c r="D421" s="352" t="s">
        <v>204</v>
      </c>
      <c r="E421" s="217" t="s">
        <v>212</v>
      </c>
      <c r="F421" s="218"/>
      <c r="G421" s="218" t="n">
        <v>1</v>
      </c>
      <c r="H421" s="218"/>
      <c r="I421" s="190"/>
      <c r="J421" s="190"/>
      <c r="P421" s="13"/>
    </row>
    <row r="422" customFormat="false" ht="15.75" hidden="false" customHeight="false" outlineLevel="0" collapsed="false">
      <c r="A422" s="212"/>
      <c r="B422" s="343"/>
      <c r="C422" s="344" t="s">
        <v>187</v>
      </c>
      <c r="D422" s="217" t="s">
        <v>188</v>
      </c>
      <c r="E422" s="217" t="s">
        <v>178</v>
      </c>
      <c r="F422" s="312" t="n">
        <f aca="false">'Додаток 2'!K141</f>
        <v>0</v>
      </c>
      <c r="G422" s="223" t="n">
        <f aca="false">'Додаток 2'!L141</f>
        <v>50</v>
      </c>
      <c r="H422" s="312" t="n">
        <f aca="false">'Додаток 2'!M141</f>
        <v>0</v>
      </c>
      <c r="I422" s="312" t="n">
        <f aca="false">'Додаток 2'!N141</f>
        <v>0</v>
      </c>
      <c r="J422" s="312" t="n">
        <f aca="false">'Додаток 2'!O141</f>
        <v>0</v>
      </c>
    </row>
    <row r="423" customFormat="false" ht="15.75" hidden="true" customHeight="true" outlineLevel="0" collapsed="false">
      <c r="A423" s="212"/>
      <c r="B423" s="343"/>
      <c r="C423" s="342" t="n">
        <f aca="false">'Додаток 2'!B260</f>
        <v>0</v>
      </c>
      <c r="D423" s="217" t="s">
        <v>188</v>
      </c>
      <c r="E423" s="217" t="s">
        <v>178</v>
      </c>
      <c r="F423" s="312"/>
      <c r="G423" s="312" t="n">
        <f aca="false">'Додаток 2'!L260</f>
        <v>0</v>
      </c>
      <c r="H423" s="312" t="n">
        <f aca="false">'Додаток 2'!M260</f>
        <v>0</v>
      </c>
      <c r="I423" s="190"/>
      <c r="J423" s="190"/>
    </row>
    <row r="424" customFormat="false" ht="15.75" hidden="true" customHeight="true" outlineLevel="0" collapsed="false">
      <c r="A424" s="212"/>
      <c r="B424" s="343"/>
      <c r="C424" s="342" t="n">
        <f aca="false">'Додаток 2'!B261</f>
        <v>0</v>
      </c>
      <c r="D424" s="217" t="s">
        <v>188</v>
      </c>
      <c r="E424" s="217" t="s">
        <v>178</v>
      </c>
      <c r="F424" s="312"/>
      <c r="G424" s="312"/>
      <c r="H424" s="312" t="n">
        <f aca="false">'Додаток 2'!M261</f>
        <v>0</v>
      </c>
      <c r="I424" s="190"/>
      <c r="J424" s="190"/>
    </row>
    <row r="425" customFormat="false" ht="15.75" hidden="false" customHeight="false" outlineLevel="0" collapsed="false">
      <c r="A425" s="212"/>
      <c r="B425" s="343"/>
      <c r="C425" s="215" t="s">
        <v>190</v>
      </c>
      <c r="D425" s="216"/>
      <c r="E425" s="217"/>
      <c r="F425" s="225"/>
      <c r="G425" s="312"/>
      <c r="H425" s="312"/>
      <c r="I425" s="190"/>
      <c r="J425" s="190"/>
    </row>
    <row r="426" customFormat="false" ht="15.75" hidden="false" customHeight="false" outlineLevel="0" collapsed="false">
      <c r="A426" s="212"/>
      <c r="B426" s="343"/>
      <c r="C426" s="221" t="s">
        <v>319</v>
      </c>
      <c r="D426" s="217" t="s">
        <v>205</v>
      </c>
      <c r="E426" s="217" t="s">
        <v>183</v>
      </c>
      <c r="F426" s="225"/>
      <c r="G426" s="225" t="n">
        <v>1</v>
      </c>
      <c r="H426" s="225"/>
      <c r="I426" s="190"/>
      <c r="J426" s="190"/>
    </row>
    <row r="427" customFormat="false" ht="15.75" hidden="false" customHeight="false" outlineLevel="0" collapsed="false">
      <c r="A427" s="212"/>
      <c r="B427" s="343"/>
      <c r="C427" s="215" t="s">
        <v>195</v>
      </c>
      <c r="D427" s="228"/>
      <c r="E427" s="217"/>
      <c r="F427" s="336"/>
      <c r="G427" s="336"/>
      <c r="H427" s="314"/>
      <c r="I427" s="190"/>
      <c r="J427" s="190"/>
    </row>
    <row r="428" customFormat="false" ht="15" hidden="false" customHeight="false" outlineLevel="0" collapsed="false">
      <c r="A428" s="212"/>
      <c r="B428" s="343"/>
      <c r="C428" s="222" t="s">
        <v>320</v>
      </c>
      <c r="D428" s="226" t="s">
        <v>192</v>
      </c>
      <c r="E428" s="226" t="s">
        <v>207</v>
      </c>
      <c r="F428" s="336"/>
      <c r="G428" s="229" t="n">
        <f aca="false">G422/G426</f>
        <v>50</v>
      </c>
      <c r="H428" s="229"/>
      <c r="I428" s="190"/>
      <c r="J428" s="190"/>
    </row>
    <row r="429" customFormat="false" ht="15" hidden="false" customHeight="true" outlineLevel="0" collapsed="false">
      <c r="A429" s="212"/>
      <c r="B429" s="343"/>
      <c r="C429" s="281" t="s">
        <v>199</v>
      </c>
      <c r="D429" s="281"/>
      <c r="E429" s="281"/>
      <c r="F429" s="281"/>
      <c r="G429" s="281"/>
      <c r="H429" s="281"/>
      <c r="I429" s="190"/>
      <c r="J429" s="190"/>
    </row>
    <row r="430" customFormat="false" ht="19.5" hidden="false" customHeight="true" outlineLevel="0" collapsed="false">
      <c r="A430" s="212"/>
      <c r="B430" s="343"/>
      <c r="C430" s="342" t="s">
        <v>321</v>
      </c>
      <c r="D430" s="352" t="s">
        <v>201</v>
      </c>
      <c r="E430" s="404" t="s">
        <v>202</v>
      </c>
      <c r="F430" s="99"/>
      <c r="G430" s="99" t="n">
        <v>100</v>
      </c>
      <c r="H430" s="142"/>
      <c r="I430" s="190"/>
      <c r="J430" s="190"/>
    </row>
    <row r="431" customFormat="false" ht="32.25" hidden="false" customHeight="true" outlineLevel="0" collapsed="false">
      <c r="A431" s="212" t="s">
        <v>100</v>
      </c>
      <c r="B431" s="343"/>
      <c r="C431" s="278" t="str">
        <f aca="false">'Додаток 2'!B142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31" s="278"/>
      <c r="E431" s="278"/>
      <c r="F431" s="278"/>
      <c r="G431" s="278"/>
      <c r="H431" s="278"/>
      <c r="I431" s="278"/>
      <c r="J431" s="278"/>
      <c r="P431" s="1"/>
      <c r="R431" s="308"/>
    </row>
    <row r="432" customFormat="false" ht="15.75" hidden="false" customHeight="false" outlineLevel="0" collapsed="false">
      <c r="A432" s="212"/>
      <c r="B432" s="343"/>
      <c r="C432" s="281" t="s">
        <v>180</v>
      </c>
      <c r="D432" s="190"/>
      <c r="E432" s="190"/>
      <c r="F432" s="218"/>
      <c r="G432" s="218"/>
      <c r="H432" s="218"/>
      <c r="I432" s="190"/>
      <c r="J432" s="190"/>
    </row>
    <row r="433" customFormat="false" ht="15.75" hidden="false" customHeight="false" outlineLevel="0" collapsed="false">
      <c r="A433" s="212"/>
      <c r="B433" s="343"/>
      <c r="C433" s="355" t="s">
        <v>203</v>
      </c>
      <c r="D433" s="352" t="s">
        <v>204</v>
      </c>
      <c r="E433" s="217" t="s">
        <v>212</v>
      </c>
      <c r="F433" s="218"/>
      <c r="G433" s="218" t="n">
        <v>1</v>
      </c>
      <c r="H433" s="218"/>
      <c r="I433" s="190"/>
      <c r="J433" s="190"/>
      <c r="P433" s="13"/>
    </row>
    <row r="434" customFormat="false" ht="15.75" hidden="false" customHeight="false" outlineLevel="0" collapsed="false">
      <c r="A434" s="212"/>
      <c r="B434" s="343"/>
      <c r="C434" s="344" t="s">
        <v>187</v>
      </c>
      <c r="D434" s="217" t="s">
        <v>188</v>
      </c>
      <c r="E434" s="217" t="s">
        <v>178</v>
      </c>
      <c r="F434" s="312" t="n">
        <f aca="false">'Додаток 2'!K142</f>
        <v>0</v>
      </c>
      <c r="G434" s="223" t="n">
        <f aca="false">'Додаток 2'!L142</f>
        <v>50</v>
      </c>
      <c r="H434" s="223" t="n">
        <f aca="false">'Додаток 2'!M142</f>
        <v>0</v>
      </c>
      <c r="I434" s="223" t="n">
        <f aca="false">'Додаток 2'!N142</f>
        <v>0</v>
      </c>
      <c r="J434" s="223" t="n">
        <f aca="false">'Додаток 2'!O142</f>
        <v>0</v>
      </c>
    </row>
    <row r="435" customFormat="false" ht="15.75" hidden="true" customHeight="true" outlineLevel="0" collapsed="false">
      <c r="A435" s="212"/>
      <c r="B435" s="343"/>
      <c r="C435" s="342" t="n">
        <f aca="false">'Додаток 2'!B272</f>
        <v>0</v>
      </c>
      <c r="D435" s="217" t="s">
        <v>188</v>
      </c>
      <c r="E435" s="217" t="s">
        <v>178</v>
      </c>
      <c r="F435" s="312"/>
      <c r="G435" s="312" t="n">
        <f aca="false">'Додаток 2'!L272</f>
        <v>0</v>
      </c>
      <c r="H435" s="312" t="n">
        <f aca="false">'Додаток 2'!M272</f>
        <v>0</v>
      </c>
      <c r="I435" s="190"/>
      <c r="J435" s="190"/>
    </row>
    <row r="436" customFormat="false" ht="15.75" hidden="true" customHeight="true" outlineLevel="0" collapsed="false">
      <c r="A436" s="212"/>
      <c r="B436" s="343"/>
      <c r="C436" s="342" t="n">
        <f aca="false">'Додаток 2'!B273</f>
        <v>0</v>
      </c>
      <c r="D436" s="217" t="s">
        <v>188</v>
      </c>
      <c r="E436" s="217" t="s">
        <v>178</v>
      </c>
      <c r="F436" s="312"/>
      <c r="G436" s="312"/>
      <c r="H436" s="312" t="n">
        <f aca="false">'Додаток 2'!M273</f>
        <v>0</v>
      </c>
      <c r="I436" s="190"/>
      <c r="J436" s="190"/>
    </row>
    <row r="437" customFormat="false" ht="15.75" hidden="false" customHeight="false" outlineLevel="0" collapsed="false">
      <c r="A437" s="212"/>
      <c r="B437" s="343"/>
      <c r="C437" s="215" t="s">
        <v>190</v>
      </c>
      <c r="D437" s="216"/>
      <c r="E437" s="217"/>
      <c r="F437" s="225"/>
      <c r="G437" s="312"/>
      <c r="H437" s="312"/>
      <c r="I437" s="190"/>
      <c r="J437" s="190"/>
    </row>
    <row r="438" customFormat="false" ht="15.75" hidden="false" customHeight="false" outlineLevel="0" collapsed="false">
      <c r="A438" s="212"/>
      <c r="B438" s="343"/>
      <c r="C438" s="221" t="s">
        <v>319</v>
      </c>
      <c r="D438" s="217" t="s">
        <v>205</v>
      </c>
      <c r="E438" s="217" t="s">
        <v>183</v>
      </c>
      <c r="F438" s="225"/>
      <c r="G438" s="225" t="n">
        <v>1</v>
      </c>
      <c r="H438" s="225"/>
      <c r="I438" s="190"/>
      <c r="J438" s="190"/>
    </row>
    <row r="439" customFormat="false" ht="15.75" hidden="false" customHeight="false" outlineLevel="0" collapsed="false">
      <c r="A439" s="212"/>
      <c r="B439" s="343"/>
      <c r="C439" s="215" t="s">
        <v>195</v>
      </c>
      <c r="D439" s="228"/>
      <c r="E439" s="217"/>
      <c r="F439" s="336"/>
      <c r="G439" s="336"/>
      <c r="H439" s="314"/>
      <c r="I439" s="190"/>
      <c r="J439" s="190"/>
    </row>
    <row r="440" customFormat="false" ht="15" hidden="false" customHeight="false" outlineLevel="0" collapsed="false">
      <c r="A440" s="212"/>
      <c r="B440" s="343"/>
      <c r="C440" s="222" t="s">
        <v>320</v>
      </c>
      <c r="D440" s="226" t="s">
        <v>192</v>
      </c>
      <c r="E440" s="226" t="s">
        <v>207</v>
      </c>
      <c r="F440" s="336"/>
      <c r="G440" s="229" t="n">
        <f aca="false">G434/G438</f>
        <v>50</v>
      </c>
      <c r="H440" s="229"/>
      <c r="I440" s="190"/>
      <c r="J440" s="190"/>
    </row>
    <row r="441" customFormat="false" ht="15" hidden="false" customHeight="true" outlineLevel="0" collapsed="false">
      <c r="A441" s="212"/>
      <c r="B441" s="343"/>
      <c r="C441" s="281" t="s">
        <v>199</v>
      </c>
      <c r="D441" s="281"/>
      <c r="E441" s="281"/>
      <c r="F441" s="281"/>
      <c r="G441" s="281"/>
      <c r="H441" s="281"/>
      <c r="I441" s="190"/>
      <c r="J441" s="190"/>
    </row>
    <row r="442" customFormat="false" ht="19.5" hidden="false" customHeight="true" outlineLevel="0" collapsed="false">
      <c r="A442" s="212"/>
      <c r="B442" s="343"/>
      <c r="C442" s="342" t="s">
        <v>321</v>
      </c>
      <c r="D442" s="352" t="s">
        <v>201</v>
      </c>
      <c r="E442" s="404" t="s">
        <v>202</v>
      </c>
      <c r="F442" s="99"/>
      <c r="G442" s="99" t="n">
        <v>100</v>
      </c>
      <c r="H442" s="142"/>
      <c r="I442" s="190"/>
      <c r="J442" s="190"/>
    </row>
    <row r="443" customFormat="false" ht="32.25" hidden="false" customHeight="true" outlineLevel="0" collapsed="false">
      <c r="A443" s="212" t="s">
        <v>153</v>
      </c>
      <c r="B443" s="343"/>
      <c r="C443" s="278" t="str">
        <f aca="false">'Додаток 2'!B143</f>
        <v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v>
      </c>
      <c r="D443" s="278"/>
      <c r="E443" s="278"/>
      <c r="F443" s="278"/>
      <c r="G443" s="278"/>
      <c r="H443" s="278"/>
      <c r="I443" s="278"/>
      <c r="J443" s="278"/>
      <c r="P443" s="1"/>
      <c r="R443" s="308"/>
    </row>
    <row r="444" customFormat="false" ht="15.75" hidden="false" customHeight="false" outlineLevel="0" collapsed="false">
      <c r="A444" s="212"/>
      <c r="B444" s="343"/>
      <c r="C444" s="281" t="s">
        <v>180</v>
      </c>
      <c r="D444" s="190"/>
      <c r="E444" s="190"/>
      <c r="F444" s="218"/>
      <c r="G444" s="218"/>
      <c r="H444" s="218"/>
      <c r="I444" s="190"/>
      <c r="J444" s="190"/>
    </row>
    <row r="445" customFormat="false" ht="15.75" hidden="false" customHeight="false" outlineLevel="0" collapsed="false">
      <c r="A445" s="212"/>
      <c r="B445" s="343"/>
      <c r="C445" s="355" t="s">
        <v>203</v>
      </c>
      <c r="D445" s="352" t="s">
        <v>204</v>
      </c>
      <c r="E445" s="217" t="s">
        <v>212</v>
      </c>
      <c r="F445" s="218"/>
      <c r="G445" s="218"/>
      <c r="H445" s="218"/>
      <c r="I445" s="359" t="n">
        <v>1</v>
      </c>
      <c r="J445" s="190"/>
      <c r="P445" s="13"/>
    </row>
    <row r="446" customFormat="false" ht="15.75" hidden="false" customHeight="false" outlineLevel="0" collapsed="false">
      <c r="A446" s="212"/>
      <c r="B446" s="343"/>
      <c r="C446" s="344" t="s">
        <v>187</v>
      </c>
      <c r="D446" s="217" t="s">
        <v>188</v>
      </c>
      <c r="E446" s="217" t="s">
        <v>178</v>
      </c>
      <c r="F446" s="312" t="n">
        <f aca="false">'Додаток 2'!K143</f>
        <v>0</v>
      </c>
      <c r="G446" s="223" t="n">
        <f aca="false">'Додаток 2'!L143</f>
        <v>0</v>
      </c>
      <c r="H446" s="312" t="n">
        <f aca="false">'Додаток 2'!M143</f>
        <v>0</v>
      </c>
      <c r="I446" s="409" t="n">
        <f aca="false">'Додаток 2'!N143</f>
        <v>300</v>
      </c>
      <c r="J446" s="312" t="n">
        <f aca="false">'Додаток 2'!O143</f>
        <v>0</v>
      </c>
    </row>
    <row r="447" customFormat="false" ht="15.75" hidden="true" customHeight="true" outlineLevel="0" collapsed="false">
      <c r="A447" s="212"/>
      <c r="B447" s="343"/>
      <c r="C447" s="342" t="n">
        <f aca="false">'Додаток 2'!B308</f>
        <v>0</v>
      </c>
      <c r="D447" s="217" t="s">
        <v>188</v>
      </c>
      <c r="E447" s="217" t="s">
        <v>178</v>
      </c>
      <c r="F447" s="312"/>
      <c r="G447" s="312" t="n">
        <f aca="false">'Додаток 2'!L308</f>
        <v>0</v>
      </c>
      <c r="H447" s="312" t="n">
        <f aca="false">'Додаток 2'!M308</f>
        <v>0</v>
      </c>
      <c r="I447" s="359"/>
      <c r="J447" s="190"/>
    </row>
    <row r="448" customFormat="false" ht="15.75" hidden="true" customHeight="true" outlineLevel="0" collapsed="false">
      <c r="A448" s="212"/>
      <c r="B448" s="343"/>
      <c r="C448" s="342" t="n">
        <f aca="false">'Додаток 2'!B309</f>
        <v>0</v>
      </c>
      <c r="D448" s="217" t="s">
        <v>188</v>
      </c>
      <c r="E448" s="217" t="s">
        <v>178</v>
      </c>
      <c r="F448" s="312"/>
      <c r="G448" s="312"/>
      <c r="H448" s="312" t="n">
        <f aca="false">'Додаток 2'!M309</f>
        <v>0</v>
      </c>
      <c r="I448" s="359"/>
      <c r="J448" s="190"/>
    </row>
    <row r="449" customFormat="false" ht="15.75" hidden="false" customHeight="false" outlineLevel="0" collapsed="false">
      <c r="A449" s="212"/>
      <c r="B449" s="343"/>
      <c r="C449" s="215" t="s">
        <v>190</v>
      </c>
      <c r="D449" s="216"/>
      <c r="E449" s="217"/>
      <c r="F449" s="225"/>
      <c r="G449" s="312"/>
      <c r="H449" s="312"/>
      <c r="I449" s="359"/>
      <c r="J449" s="190"/>
    </row>
    <row r="450" customFormat="false" ht="15.75" hidden="false" customHeight="false" outlineLevel="0" collapsed="false">
      <c r="A450" s="212"/>
      <c r="B450" s="343"/>
      <c r="C450" s="221" t="s">
        <v>319</v>
      </c>
      <c r="D450" s="217" t="s">
        <v>205</v>
      </c>
      <c r="E450" s="217" t="s">
        <v>183</v>
      </c>
      <c r="F450" s="225"/>
      <c r="G450" s="225"/>
      <c r="H450" s="225"/>
      <c r="I450" s="359" t="n">
        <v>1</v>
      </c>
      <c r="J450" s="190"/>
    </row>
    <row r="451" customFormat="false" ht="15.75" hidden="false" customHeight="false" outlineLevel="0" collapsed="false">
      <c r="A451" s="212"/>
      <c r="B451" s="343"/>
      <c r="C451" s="215" t="s">
        <v>195</v>
      </c>
      <c r="D451" s="228"/>
      <c r="E451" s="217"/>
      <c r="F451" s="336"/>
      <c r="G451" s="336"/>
      <c r="H451" s="314"/>
      <c r="I451" s="359"/>
      <c r="J451" s="190"/>
    </row>
    <row r="452" customFormat="false" ht="15" hidden="false" customHeight="false" outlineLevel="0" collapsed="false">
      <c r="A452" s="212"/>
      <c r="B452" s="343"/>
      <c r="C452" s="222" t="s">
        <v>320</v>
      </c>
      <c r="D452" s="226" t="s">
        <v>192</v>
      </c>
      <c r="E452" s="226" t="s">
        <v>207</v>
      </c>
      <c r="F452" s="336"/>
      <c r="G452" s="229"/>
      <c r="H452" s="229"/>
      <c r="I452" s="266" t="n">
        <f aca="false">I446/I450</f>
        <v>300</v>
      </c>
      <c r="J452" s="190"/>
    </row>
    <row r="453" customFormat="false" ht="15" hidden="false" customHeight="true" outlineLevel="0" collapsed="false">
      <c r="A453" s="212"/>
      <c r="B453" s="343"/>
      <c r="C453" s="281" t="s">
        <v>199</v>
      </c>
      <c r="D453" s="281"/>
      <c r="E453" s="281"/>
      <c r="F453" s="281"/>
      <c r="G453" s="281"/>
      <c r="H453" s="281"/>
      <c r="I453" s="359"/>
      <c r="J453" s="190"/>
    </row>
    <row r="454" customFormat="false" ht="19.5" hidden="false" customHeight="true" outlineLevel="0" collapsed="false">
      <c r="A454" s="212"/>
      <c r="B454" s="343"/>
      <c r="C454" s="342" t="s">
        <v>321</v>
      </c>
      <c r="D454" s="352" t="s">
        <v>201</v>
      </c>
      <c r="E454" s="404" t="s">
        <v>202</v>
      </c>
      <c r="F454" s="99"/>
      <c r="G454" s="99"/>
      <c r="H454" s="142"/>
      <c r="I454" s="359" t="n">
        <v>100</v>
      </c>
      <c r="J454" s="190"/>
    </row>
    <row r="455" customFormat="false" ht="32.25" hidden="false" customHeight="true" outlineLevel="0" collapsed="false">
      <c r="A455" s="212" t="s">
        <v>155</v>
      </c>
      <c r="B455" s="343"/>
      <c r="C455" s="278" t="str">
        <f aca="false">'Додаток 2'!B144</f>
        <v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v>
      </c>
      <c r="D455" s="278"/>
      <c r="E455" s="278"/>
      <c r="F455" s="278"/>
      <c r="G455" s="278"/>
      <c r="H455" s="278"/>
      <c r="I455" s="278"/>
      <c r="J455" s="278"/>
      <c r="P455" s="1"/>
      <c r="R455" s="308"/>
    </row>
    <row r="456" customFormat="false" ht="15.75" hidden="false" customHeight="false" outlineLevel="0" collapsed="false">
      <c r="A456" s="212"/>
      <c r="B456" s="343"/>
      <c r="C456" s="281" t="s">
        <v>180</v>
      </c>
      <c r="D456" s="190"/>
      <c r="E456" s="190"/>
      <c r="F456" s="218"/>
      <c r="G456" s="218"/>
      <c r="H456" s="218"/>
      <c r="I456" s="190"/>
      <c r="J456" s="190"/>
    </row>
    <row r="457" customFormat="false" ht="15.75" hidden="false" customHeight="false" outlineLevel="0" collapsed="false">
      <c r="A457" s="212"/>
      <c r="B457" s="343"/>
      <c r="C457" s="355" t="s">
        <v>324</v>
      </c>
      <c r="D457" s="352" t="s">
        <v>204</v>
      </c>
      <c r="E457" s="217" t="s">
        <v>212</v>
      </c>
      <c r="F457" s="218"/>
      <c r="G457" s="218"/>
      <c r="H457" s="218"/>
      <c r="I457" s="359" t="n">
        <v>1</v>
      </c>
      <c r="J457" s="190"/>
      <c r="P457" s="13"/>
    </row>
    <row r="458" customFormat="false" ht="15.75" hidden="false" customHeight="false" outlineLevel="0" collapsed="false">
      <c r="A458" s="212"/>
      <c r="B458" s="343"/>
      <c r="C458" s="344" t="s">
        <v>187</v>
      </c>
      <c r="D458" s="217" t="s">
        <v>188</v>
      </c>
      <c r="E458" s="217" t="s">
        <v>178</v>
      </c>
      <c r="F458" s="312" t="n">
        <f aca="false">'Додаток 2'!K144</f>
        <v>0</v>
      </c>
      <c r="G458" s="223" t="n">
        <f aca="false">'Додаток 2'!L144</f>
        <v>0</v>
      </c>
      <c r="H458" s="223" t="n">
        <f aca="false">'Додаток 2'!M144</f>
        <v>0</v>
      </c>
      <c r="I458" s="17" t="n">
        <f aca="false">'Додаток 2'!N144</f>
        <v>620</v>
      </c>
      <c r="J458" s="223" t="n">
        <f aca="false">'Додаток 2'!O144</f>
        <v>0</v>
      </c>
    </row>
    <row r="459" customFormat="false" ht="15.75" hidden="true" customHeight="true" outlineLevel="0" collapsed="false">
      <c r="A459" s="212"/>
      <c r="B459" s="343"/>
      <c r="C459" s="342" t="n">
        <f aca="false">'Додаток 2'!B320</f>
        <v>0</v>
      </c>
      <c r="D459" s="217" t="s">
        <v>188</v>
      </c>
      <c r="E459" s="217" t="s">
        <v>178</v>
      </c>
      <c r="F459" s="312"/>
      <c r="G459" s="312" t="n">
        <f aca="false">'Додаток 2'!L320</f>
        <v>0</v>
      </c>
      <c r="H459" s="312" t="n">
        <f aca="false">'Додаток 2'!M320</f>
        <v>0</v>
      </c>
      <c r="I459" s="359"/>
      <c r="J459" s="190"/>
    </row>
    <row r="460" customFormat="false" ht="15.75" hidden="true" customHeight="true" outlineLevel="0" collapsed="false">
      <c r="A460" s="212"/>
      <c r="B460" s="343"/>
      <c r="C460" s="342" t="n">
        <f aca="false">'Додаток 2'!B321</f>
        <v>0</v>
      </c>
      <c r="D460" s="217" t="s">
        <v>188</v>
      </c>
      <c r="E460" s="217" t="s">
        <v>178</v>
      </c>
      <c r="F460" s="312"/>
      <c r="G460" s="312"/>
      <c r="H460" s="312" t="n">
        <f aca="false">'Додаток 2'!M321</f>
        <v>0</v>
      </c>
      <c r="I460" s="359"/>
      <c r="J460" s="190"/>
    </row>
    <row r="461" customFormat="false" ht="15.75" hidden="false" customHeight="false" outlineLevel="0" collapsed="false">
      <c r="A461" s="212"/>
      <c r="B461" s="343"/>
      <c r="C461" s="215" t="s">
        <v>190</v>
      </c>
      <c r="D461" s="216"/>
      <c r="E461" s="217"/>
      <c r="F461" s="225"/>
      <c r="G461" s="312"/>
      <c r="H461" s="312"/>
      <c r="I461" s="359"/>
      <c r="J461" s="190"/>
    </row>
    <row r="462" customFormat="false" ht="15.75" hidden="false" customHeight="false" outlineLevel="0" collapsed="false">
      <c r="A462" s="212"/>
      <c r="B462" s="343"/>
      <c r="C462" s="221" t="s">
        <v>325</v>
      </c>
      <c r="D462" s="217" t="s">
        <v>205</v>
      </c>
      <c r="E462" s="217" t="s">
        <v>183</v>
      </c>
      <c r="F462" s="225"/>
      <c r="G462" s="225"/>
      <c r="H462" s="225"/>
      <c r="I462" s="359" t="n">
        <v>1</v>
      </c>
      <c r="J462" s="190"/>
    </row>
    <row r="463" customFormat="false" ht="15.75" hidden="false" customHeight="false" outlineLevel="0" collapsed="false">
      <c r="A463" s="212"/>
      <c r="B463" s="343"/>
      <c r="C463" s="215" t="s">
        <v>195</v>
      </c>
      <c r="D463" s="228"/>
      <c r="E463" s="217"/>
      <c r="F463" s="336"/>
      <c r="G463" s="336"/>
      <c r="H463" s="314"/>
      <c r="I463" s="359"/>
      <c r="J463" s="190"/>
    </row>
    <row r="464" customFormat="false" ht="15" hidden="false" customHeight="false" outlineLevel="0" collapsed="false">
      <c r="A464" s="212"/>
      <c r="B464" s="343"/>
      <c r="C464" s="222" t="s">
        <v>320</v>
      </c>
      <c r="D464" s="226" t="s">
        <v>192</v>
      </c>
      <c r="E464" s="226" t="s">
        <v>207</v>
      </c>
      <c r="F464" s="336"/>
      <c r="G464" s="229"/>
      <c r="H464" s="229"/>
      <c r="I464" s="266" t="n">
        <f aca="false">I458/I462</f>
        <v>620</v>
      </c>
      <c r="J464" s="190"/>
    </row>
    <row r="465" customFormat="false" ht="15" hidden="false" customHeight="true" outlineLevel="0" collapsed="false">
      <c r="A465" s="212"/>
      <c r="B465" s="343"/>
      <c r="C465" s="281" t="s">
        <v>199</v>
      </c>
      <c r="D465" s="281"/>
      <c r="E465" s="281"/>
      <c r="F465" s="281"/>
      <c r="G465" s="281"/>
      <c r="H465" s="281"/>
      <c r="I465" s="359"/>
      <c r="J465" s="190"/>
    </row>
    <row r="466" customFormat="false" ht="19.5" hidden="false" customHeight="true" outlineLevel="0" collapsed="false">
      <c r="A466" s="212"/>
      <c r="B466" s="343"/>
      <c r="C466" s="342" t="s">
        <v>326</v>
      </c>
      <c r="D466" s="352" t="s">
        <v>201</v>
      </c>
      <c r="E466" s="404" t="s">
        <v>202</v>
      </c>
      <c r="F466" s="99"/>
      <c r="G466" s="99"/>
      <c r="H466" s="142"/>
      <c r="I466" s="359" t="n">
        <v>100</v>
      </c>
      <c r="J466" s="190"/>
    </row>
    <row r="467" customFormat="false" ht="32.25" hidden="false" customHeight="true" outlineLevel="0" collapsed="false">
      <c r="A467" s="212" t="s">
        <v>157</v>
      </c>
      <c r="B467" s="343"/>
      <c r="C467" s="278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7" s="278"/>
      <c r="E467" s="278"/>
      <c r="F467" s="278"/>
      <c r="G467" s="278"/>
      <c r="H467" s="278"/>
      <c r="I467" s="278"/>
      <c r="J467" s="278"/>
      <c r="P467" s="1"/>
      <c r="R467" s="308"/>
    </row>
    <row r="468" customFormat="false" ht="15.75" hidden="false" customHeight="false" outlineLevel="0" collapsed="false">
      <c r="A468" s="212"/>
      <c r="B468" s="343"/>
      <c r="C468" s="281" t="s">
        <v>180</v>
      </c>
      <c r="D468" s="190"/>
      <c r="E468" s="190"/>
      <c r="F468" s="218"/>
      <c r="G468" s="218"/>
      <c r="H468" s="218"/>
      <c r="I468" s="190"/>
      <c r="J468" s="190"/>
    </row>
    <row r="469" customFormat="false" ht="15.75" hidden="false" customHeight="false" outlineLevel="0" collapsed="false">
      <c r="A469" s="212"/>
      <c r="B469" s="343"/>
      <c r="C469" s="355" t="s">
        <v>327</v>
      </c>
      <c r="D469" s="352" t="s">
        <v>204</v>
      </c>
      <c r="E469" s="217" t="s">
        <v>212</v>
      </c>
      <c r="F469" s="218"/>
      <c r="G469" s="218" t="n">
        <v>1</v>
      </c>
      <c r="H469" s="218"/>
      <c r="I469" s="343" t="n">
        <v>1</v>
      </c>
      <c r="J469" s="190"/>
      <c r="P469" s="13"/>
    </row>
    <row r="470" customFormat="false" ht="15.75" hidden="false" customHeight="false" outlineLevel="0" collapsed="false">
      <c r="A470" s="212"/>
      <c r="B470" s="343"/>
      <c r="C470" s="344" t="s">
        <v>187</v>
      </c>
      <c r="D470" s="217" t="s">
        <v>188</v>
      </c>
      <c r="E470" s="217" t="s">
        <v>178</v>
      </c>
      <c r="F470" s="312" t="n">
        <f aca="false">'Додаток 2'!K145</f>
        <v>0</v>
      </c>
      <c r="G470" s="223" t="n">
        <f aca="false">'Додаток 2'!L145</f>
        <v>1264.34762</v>
      </c>
      <c r="H470" s="223" t="n">
        <f aca="false">'Додаток 2'!M145</f>
        <v>0</v>
      </c>
      <c r="I470" s="312" t="n">
        <f aca="false">'Додаток 2'!N145</f>
        <v>199.134</v>
      </c>
      <c r="J470" s="312" t="n">
        <f aca="false">'Додаток 2'!O145</f>
        <v>0</v>
      </c>
    </row>
    <row r="471" customFormat="false" ht="15.75" hidden="true" customHeight="true" outlineLevel="0" collapsed="false">
      <c r="A471" s="212"/>
      <c r="B471" s="343"/>
      <c r="C471" s="342" t="n">
        <f aca="false">'Додаток 2'!B332</f>
        <v>0</v>
      </c>
      <c r="D471" s="217" t="s">
        <v>188</v>
      </c>
      <c r="E471" s="217" t="s">
        <v>178</v>
      </c>
      <c r="F471" s="312"/>
      <c r="G471" s="312" t="n">
        <f aca="false">'Додаток 2'!L332</f>
        <v>0</v>
      </c>
      <c r="H471" s="312" t="n">
        <f aca="false">'Додаток 2'!M332</f>
        <v>0</v>
      </c>
      <c r="I471" s="343"/>
      <c r="J471" s="190"/>
    </row>
    <row r="472" customFormat="false" ht="15.75" hidden="true" customHeight="true" outlineLevel="0" collapsed="false">
      <c r="A472" s="212"/>
      <c r="B472" s="343"/>
      <c r="C472" s="342" t="n">
        <f aca="false">'Додаток 2'!B333</f>
        <v>0</v>
      </c>
      <c r="D472" s="217" t="s">
        <v>188</v>
      </c>
      <c r="E472" s="217" t="s">
        <v>178</v>
      </c>
      <c r="F472" s="312"/>
      <c r="G472" s="312"/>
      <c r="H472" s="312" t="n">
        <f aca="false">'Додаток 2'!M333</f>
        <v>0</v>
      </c>
      <c r="I472" s="343"/>
      <c r="J472" s="190"/>
    </row>
    <row r="473" customFormat="false" ht="15.75" hidden="false" customHeight="false" outlineLevel="0" collapsed="false">
      <c r="A473" s="212"/>
      <c r="B473" s="343"/>
      <c r="C473" s="215" t="s">
        <v>190</v>
      </c>
      <c r="D473" s="216"/>
      <c r="E473" s="217"/>
      <c r="F473" s="225"/>
      <c r="G473" s="312"/>
      <c r="H473" s="312"/>
      <c r="I473" s="343"/>
      <c r="J473" s="190"/>
    </row>
    <row r="474" customFormat="false" ht="15.75" hidden="false" customHeight="false" outlineLevel="0" collapsed="false">
      <c r="A474" s="212"/>
      <c r="B474" s="343"/>
      <c r="C474" s="221" t="s">
        <v>328</v>
      </c>
      <c r="D474" s="217" t="s">
        <v>205</v>
      </c>
      <c r="E474" s="217" t="s">
        <v>183</v>
      </c>
      <c r="F474" s="225"/>
      <c r="G474" s="225" t="n">
        <v>1</v>
      </c>
      <c r="H474" s="225"/>
      <c r="I474" s="343" t="n">
        <v>1</v>
      </c>
      <c r="J474" s="190"/>
    </row>
    <row r="475" customFormat="false" ht="15.75" hidden="false" customHeight="false" outlineLevel="0" collapsed="false">
      <c r="A475" s="212"/>
      <c r="B475" s="343"/>
      <c r="C475" s="215" t="s">
        <v>195</v>
      </c>
      <c r="D475" s="228"/>
      <c r="E475" s="217"/>
      <c r="F475" s="336"/>
      <c r="G475" s="336"/>
      <c r="H475" s="314"/>
      <c r="I475" s="343"/>
      <c r="J475" s="190"/>
    </row>
    <row r="476" customFormat="false" ht="15" hidden="false" customHeight="false" outlineLevel="0" collapsed="false">
      <c r="A476" s="212"/>
      <c r="B476" s="343"/>
      <c r="C476" s="222" t="s">
        <v>329</v>
      </c>
      <c r="D476" s="226" t="s">
        <v>192</v>
      </c>
      <c r="E476" s="226" t="s">
        <v>207</v>
      </c>
      <c r="F476" s="336"/>
      <c r="G476" s="229" t="n">
        <f aca="false">G470/G474</f>
        <v>1264.34762</v>
      </c>
      <c r="H476" s="229"/>
      <c r="I476" s="229" t="n">
        <f aca="false">I470/I474</f>
        <v>199.134</v>
      </c>
      <c r="J476" s="190"/>
    </row>
    <row r="477" customFormat="false" ht="15" hidden="false" customHeight="true" outlineLevel="0" collapsed="false">
      <c r="A477" s="212"/>
      <c r="B477" s="343"/>
      <c r="C477" s="281" t="s">
        <v>199</v>
      </c>
      <c r="D477" s="281"/>
      <c r="E477" s="281"/>
      <c r="F477" s="281"/>
      <c r="G477" s="281"/>
      <c r="H477" s="281"/>
      <c r="I477" s="343"/>
      <c r="J477" s="190"/>
    </row>
    <row r="478" customFormat="false" ht="19.5" hidden="false" customHeight="true" outlineLevel="0" collapsed="false">
      <c r="A478" s="212"/>
      <c r="B478" s="343"/>
      <c r="C478" s="342" t="s">
        <v>313</v>
      </c>
      <c r="D478" s="352" t="s">
        <v>201</v>
      </c>
      <c r="E478" s="404" t="s">
        <v>202</v>
      </c>
      <c r="F478" s="99"/>
      <c r="G478" s="99" t="n">
        <v>86.4</v>
      </c>
      <c r="H478" s="99"/>
      <c r="I478" s="343" t="n">
        <v>100</v>
      </c>
      <c r="J478" s="190"/>
    </row>
    <row r="479" customFormat="false" ht="32.25" hidden="false" customHeight="true" outlineLevel="0" collapsed="false">
      <c r="A479" s="212" t="s">
        <v>159</v>
      </c>
      <c r="B479" s="343"/>
      <c r="C479" s="278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9" s="278"/>
      <c r="E479" s="278"/>
      <c r="F479" s="278"/>
      <c r="G479" s="278"/>
      <c r="H479" s="278"/>
      <c r="I479" s="278"/>
      <c r="J479" s="278"/>
      <c r="P479" s="1"/>
      <c r="R479" s="308"/>
    </row>
    <row r="480" customFormat="false" ht="15.75" hidden="false" customHeight="false" outlineLevel="0" collapsed="false">
      <c r="A480" s="212"/>
      <c r="B480" s="343"/>
      <c r="C480" s="281" t="s">
        <v>180</v>
      </c>
      <c r="D480" s="190"/>
      <c r="E480" s="190"/>
      <c r="F480" s="218"/>
      <c r="G480" s="218"/>
      <c r="H480" s="218"/>
      <c r="I480" s="190"/>
      <c r="J480" s="190"/>
    </row>
    <row r="481" customFormat="false" ht="15.75" hidden="false" customHeight="false" outlineLevel="0" collapsed="false">
      <c r="A481" s="212"/>
      <c r="B481" s="343"/>
      <c r="C481" s="355" t="s">
        <v>327</v>
      </c>
      <c r="D481" s="352" t="s">
        <v>204</v>
      </c>
      <c r="E481" s="217" t="s">
        <v>212</v>
      </c>
      <c r="F481" s="218"/>
      <c r="G481" s="218" t="n">
        <v>1</v>
      </c>
      <c r="H481" s="218"/>
      <c r="I481" s="343" t="n">
        <v>1</v>
      </c>
      <c r="J481" s="190"/>
      <c r="P481" s="13"/>
    </row>
    <row r="482" customFormat="false" ht="15.75" hidden="false" customHeight="false" outlineLevel="0" collapsed="false">
      <c r="A482" s="212"/>
      <c r="B482" s="343"/>
      <c r="C482" s="344" t="s">
        <v>187</v>
      </c>
      <c r="D482" s="217" t="s">
        <v>188</v>
      </c>
      <c r="E482" s="217" t="s">
        <v>178</v>
      </c>
      <c r="F482" s="312" t="n">
        <f aca="false">'Додаток 2'!K146</f>
        <v>0</v>
      </c>
      <c r="G482" s="223" t="n">
        <f aca="false">'Додаток 2'!L146</f>
        <v>365.336</v>
      </c>
      <c r="H482" s="223" t="n">
        <f aca="false">'Додаток 2'!M146</f>
        <v>0</v>
      </c>
      <c r="I482" s="312" t="n">
        <f aca="false">'Додаток 2'!N146</f>
        <v>594.485</v>
      </c>
      <c r="J482" s="312" t="n">
        <f aca="false">'Додаток 2'!O146</f>
        <v>0</v>
      </c>
    </row>
    <row r="483" customFormat="false" ht="15.75" hidden="true" customHeight="true" outlineLevel="0" collapsed="false">
      <c r="A483" s="212"/>
      <c r="B483" s="343"/>
      <c r="C483" s="342" t="n">
        <f aca="false">'Додаток 2'!B344</f>
        <v>0</v>
      </c>
      <c r="D483" s="217" t="s">
        <v>188</v>
      </c>
      <c r="E483" s="217" t="s">
        <v>178</v>
      </c>
      <c r="F483" s="312"/>
      <c r="G483" s="312" t="n">
        <f aca="false">'Додаток 2'!L344</f>
        <v>0</v>
      </c>
      <c r="H483" s="312" t="n">
        <f aca="false">'Додаток 2'!M344</f>
        <v>0</v>
      </c>
      <c r="I483" s="343"/>
      <c r="J483" s="190"/>
    </row>
    <row r="484" customFormat="false" ht="15.75" hidden="true" customHeight="true" outlineLevel="0" collapsed="false">
      <c r="A484" s="212"/>
      <c r="B484" s="343"/>
      <c r="C484" s="342" t="n">
        <f aca="false">'Додаток 2'!B345</f>
        <v>0</v>
      </c>
      <c r="D484" s="217" t="s">
        <v>188</v>
      </c>
      <c r="E484" s="217" t="s">
        <v>178</v>
      </c>
      <c r="F484" s="312"/>
      <c r="G484" s="312"/>
      <c r="H484" s="312" t="n">
        <f aca="false">'Додаток 2'!M345</f>
        <v>0</v>
      </c>
      <c r="I484" s="343"/>
      <c r="J484" s="190"/>
    </row>
    <row r="485" customFormat="false" ht="15.75" hidden="false" customHeight="false" outlineLevel="0" collapsed="false">
      <c r="A485" s="212"/>
      <c r="B485" s="343"/>
      <c r="C485" s="215" t="s">
        <v>190</v>
      </c>
      <c r="D485" s="216"/>
      <c r="E485" s="217"/>
      <c r="F485" s="225"/>
      <c r="G485" s="312"/>
      <c r="H485" s="312"/>
      <c r="I485" s="343"/>
      <c r="J485" s="190"/>
    </row>
    <row r="486" customFormat="false" ht="15.75" hidden="false" customHeight="false" outlineLevel="0" collapsed="false">
      <c r="A486" s="212"/>
      <c r="B486" s="343"/>
      <c r="C486" s="221" t="s">
        <v>328</v>
      </c>
      <c r="D486" s="217" t="s">
        <v>205</v>
      </c>
      <c r="E486" s="217" t="s">
        <v>183</v>
      </c>
      <c r="F486" s="225"/>
      <c r="G486" s="225" t="n">
        <v>1</v>
      </c>
      <c r="H486" s="225"/>
      <c r="I486" s="343" t="n">
        <v>1</v>
      </c>
      <c r="J486" s="190"/>
    </row>
    <row r="487" customFormat="false" ht="15.75" hidden="false" customHeight="false" outlineLevel="0" collapsed="false">
      <c r="A487" s="212"/>
      <c r="B487" s="343"/>
      <c r="C487" s="215" t="s">
        <v>195</v>
      </c>
      <c r="D487" s="228"/>
      <c r="E487" s="217"/>
      <c r="F487" s="336"/>
      <c r="G487" s="336"/>
      <c r="H487" s="314"/>
      <c r="I487" s="343"/>
      <c r="J487" s="190"/>
    </row>
    <row r="488" customFormat="false" ht="15" hidden="false" customHeight="false" outlineLevel="0" collapsed="false">
      <c r="A488" s="212"/>
      <c r="B488" s="343"/>
      <c r="C488" s="222" t="s">
        <v>329</v>
      </c>
      <c r="D488" s="226" t="s">
        <v>192</v>
      </c>
      <c r="E488" s="226" t="s">
        <v>207</v>
      </c>
      <c r="F488" s="336"/>
      <c r="G488" s="229" t="n">
        <f aca="false">G482/G486</f>
        <v>365.336</v>
      </c>
      <c r="H488" s="229"/>
      <c r="I488" s="229" t="n">
        <f aca="false">I482/I486</f>
        <v>594.485</v>
      </c>
      <c r="J488" s="190"/>
    </row>
    <row r="489" customFormat="false" ht="15" hidden="false" customHeight="true" outlineLevel="0" collapsed="false">
      <c r="A489" s="212"/>
      <c r="B489" s="343"/>
      <c r="C489" s="281" t="s">
        <v>199</v>
      </c>
      <c r="D489" s="281"/>
      <c r="E489" s="281"/>
      <c r="F489" s="281"/>
      <c r="G489" s="281"/>
      <c r="H489" s="281"/>
      <c r="I489" s="343"/>
      <c r="J489" s="190"/>
    </row>
    <row r="490" customFormat="false" ht="19.5" hidden="false" customHeight="true" outlineLevel="0" collapsed="false">
      <c r="A490" s="212"/>
      <c r="B490" s="343"/>
      <c r="C490" s="342" t="s">
        <v>313</v>
      </c>
      <c r="D490" s="352" t="s">
        <v>201</v>
      </c>
      <c r="E490" s="404" t="s">
        <v>202</v>
      </c>
      <c r="F490" s="99"/>
      <c r="G490" s="99" t="n">
        <v>28.8</v>
      </c>
      <c r="H490" s="99"/>
      <c r="I490" s="343" t="n">
        <v>100</v>
      </c>
      <c r="J490" s="190"/>
    </row>
    <row r="491" customFormat="false" ht="32.25" hidden="false" customHeight="true" outlineLevel="0" collapsed="false">
      <c r="A491" s="212" t="s">
        <v>161</v>
      </c>
      <c r="B491" s="343"/>
      <c r="C491" s="278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91" s="278"/>
      <c r="E491" s="278"/>
      <c r="F491" s="278"/>
      <c r="G491" s="278"/>
      <c r="H491" s="278"/>
      <c r="I491" s="278"/>
      <c r="J491" s="278"/>
      <c r="P491" s="1"/>
      <c r="R491" s="308"/>
    </row>
    <row r="492" customFormat="false" ht="15.75" hidden="false" customHeight="false" outlineLevel="0" collapsed="false">
      <c r="A492" s="212"/>
      <c r="B492" s="343"/>
      <c r="C492" s="281" t="s">
        <v>180</v>
      </c>
      <c r="D492" s="190"/>
      <c r="E492" s="190"/>
      <c r="F492" s="218"/>
      <c r="G492" s="218"/>
      <c r="H492" s="218"/>
      <c r="I492" s="190"/>
      <c r="J492" s="190"/>
    </row>
    <row r="493" customFormat="false" ht="15.75" hidden="false" customHeight="false" outlineLevel="0" collapsed="false">
      <c r="A493" s="212"/>
      <c r="B493" s="343"/>
      <c r="C493" s="355" t="s">
        <v>330</v>
      </c>
      <c r="D493" s="348" t="s">
        <v>204</v>
      </c>
      <c r="E493" s="217" t="s">
        <v>212</v>
      </c>
      <c r="F493" s="218"/>
      <c r="G493" s="218" t="n">
        <v>1</v>
      </c>
      <c r="H493" s="218"/>
      <c r="I493" s="190"/>
      <c r="J493" s="190"/>
      <c r="P493" s="13"/>
    </row>
    <row r="494" customFormat="false" ht="15.75" hidden="false" customHeight="false" outlineLevel="0" collapsed="false">
      <c r="A494" s="212"/>
      <c r="B494" s="343"/>
      <c r="C494" s="355" t="s">
        <v>331</v>
      </c>
      <c r="D494" s="348" t="s">
        <v>332</v>
      </c>
      <c r="E494" s="217" t="s">
        <v>333</v>
      </c>
      <c r="F494" s="218"/>
      <c r="G494" s="218"/>
      <c r="H494" s="218"/>
      <c r="I494" s="343"/>
      <c r="J494" s="343" t="n">
        <v>0.8177</v>
      </c>
      <c r="P494" s="13"/>
    </row>
    <row r="495" customFormat="false" ht="15.75" hidden="false" customHeight="false" outlineLevel="0" collapsed="false">
      <c r="A495" s="212"/>
      <c r="B495" s="343"/>
      <c r="C495" s="344" t="s">
        <v>187</v>
      </c>
      <c r="D495" s="228" t="s">
        <v>188</v>
      </c>
      <c r="E495" s="217" t="s">
        <v>178</v>
      </c>
      <c r="F495" s="223" t="n">
        <f aca="false">'Додаток 2'!K147</f>
        <v>0</v>
      </c>
      <c r="G495" s="223" t="n">
        <f aca="false">'Додаток 2'!L147</f>
        <v>640.041</v>
      </c>
      <c r="H495" s="223" t="n">
        <f aca="false">'Додаток 2'!M147</f>
        <v>0</v>
      </c>
      <c r="I495" s="223" t="n">
        <f aca="false">'Додаток 2'!N147</f>
        <v>0</v>
      </c>
      <c r="J495" s="223" t="n">
        <f aca="false">'Додаток 2'!O147</f>
        <v>10462.967</v>
      </c>
    </row>
    <row r="496" customFormat="false" ht="15.75" hidden="true" customHeight="true" outlineLevel="0" collapsed="false">
      <c r="A496" s="212"/>
      <c r="B496" s="343"/>
      <c r="C496" s="342" t="n">
        <f aca="false">'Додаток 2'!B368</f>
        <v>0</v>
      </c>
      <c r="D496" s="228" t="s">
        <v>188</v>
      </c>
      <c r="E496" s="217" t="s">
        <v>178</v>
      </c>
      <c r="F496" s="312"/>
      <c r="G496" s="312" t="n">
        <f aca="false">'Додаток 2'!L368</f>
        <v>0</v>
      </c>
      <c r="H496" s="312" t="n">
        <f aca="false">'Додаток 2'!M368</f>
        <v>0</v>
      </c>
      <c r="I496" s="343"/>
      <c r="J496" s="343"/>
    </row>
    <row r="497" customFormat="false" ht="15.75" hidden="true" customHeight="true" outlineLevel="0" collapsed="false">
      <c r="A497" s="212"/>
      <c r="B497" s="343"/>
      <c r="C497" s="342" t="n">
        <f aca="false">'Додаток 2'!B369</f>
        <v>0</v>
      </c>
      <c r="D497" s="228" t="s">
        <v>188</v>
      </c>
      <c r="E497" s="217" t="s">
        <v>178</v>
      </c>
      <c r="F497" s="312"/>
      <c r="G497" s="312"/>
      <c r="H497" s="312" t="n">
        <f aca="false">'Додаток 2'!M369</f>
        <v>0</v>
      </c>
      <c r="I497" s="343"/>
      <c r="J497" s="343"/>
    </row>
    <row r="498" customFormat="false" ht="15.75" hidden="false" customHeight="false" outlineLevel="0" collapsed="false">
      <c r="A498" s="212"/>
      <c r="B498" s="343"/>
      <c r="C498" s="215" t="s">
        <v>190</v>
      </c>
      <c r="D498" s="228"/>
      <c r="E498" s="217"/>
      <c r="F498" s="225"/>
      <c r="G498" s="312"/>
      <c r="H498" s="312"/>
      <c r="I498" s="343"/>
      <c r="J498" s="343"/>
    </row>
    <row r="499" customFormat="false" ht="15.75" hidden="false" customHeight="false" outlineLevel="0" collapsed="false">
      <c r="A499" s="212"/>
      <c r="B499" s="343"/>
      <c r="C499" s="221" t="s">
        <v>334</v>
      </c>
      <c r="D499" s="228" t="s">
        <v>205</v>
      </c>
      <c r="E499" s="217" t="s">
        <v>183</v>
      </c>
      <c r="F499" s="225"/>
      <c r="G499" s="225" t="n">
        <v>1</v>
      </c>
      <c r="H499" s="225"/>
      <c r="I499" s="343"/>
      <c r="J499" s="343"/>
    </row>
    <row r="500" customFormat="false" ht="15.75" hidden="false" customHeight="false" outlineLevel="0" collapsed="false">
      <c r="A500" s="212"/>
      <c r="B500" s="343"/>
      <c r="C500" s="221" t="s">
        <v>335</v>
      </c>
      <c r="D500" s="228" t="s">
        <v>332</v>
      </c>
      <c r="E500" s="217" t="s">
        <v>336</v>
      </c>
      <c r="F500" s="225"/>
      <c r="G500" s="225"/>
      <c r="H500" s="225"/>
      <c r="I500" s="343"/>
      <c r="J500" s="343" t="n">
        <v>0.8177</v>
      </c>
    </row>
    <row r="501" customFormat="false" ht="15.75" hidden="false" customHeight="false" outlineLevel="0" collapsed="false">
      <c r="A501" s="212"/>
      <c r="B501" s="343"/>
      <c r="C501" s="215" t="s">
        <v>195</v>
      </c>
      <c r="D501" s="228"/>
      <c r="E501" s="217"/>
      <c r="F501" s="336"/>
      <c r="G501" s="336"/>
      <c r="H501" s="314"/>
      <c r="I501" s="343"/>
      <c r="J501" s="343"/>
    </row>
    <row r="502" customFormat="false" ht="15" hidden="false" customHeight="false" outlineLevel="0" collapsed="false">
      <c r="A502" s="212"/>
      <c r="B502" s="343"/>
      <c r="C502" s="222" t="s">
        <v>320</v>
      </c>
      <c r="D502" s="228" t="s">
        <v>192</v>
      </c>
      <c r="E502" s="226" t="s">
        <v>207</v>
      </c>
      <c r="F502" s="336"/>
      <c r="G502" s="229" t="n">
        <f aca="false">G495/G499</f>
        <v>640.041</v>
      </c>
      <c r="H502" s="229"/>
      <c r="I502" s="229"/>
      <c r="J502" s="229"/>
    </row>
    <row r="503" customFormat="false" ht="15" hidden="false" customHeight="false" outlineLevel="0" collapsed="false">
      <c r="A503" s="212"/>
      <c r="B503" s="343"/>
      <c r="C503" s="222" t="s">
        <v>337</v>
      </c>
      <c r="D503" s="228" t="s">
        <v>192</v>
      </c>
      <c r="E503" s="226" t="s">
        <v>338</v>
      </c>
      <c r="F503" s="336"/>
      <c r="G503" s="229"/>
      <c r="H503" s="229"/>
      <c r="I503" s="229"/>
      <c r="J503" s="229" t="n">
        <f aca="false">J495/J500</f>
        <v>12795.6059679589</v>
      </c>
    </row>
    <row r="504" customFormat="false" ht="15" hidden="false" customHeight="true" outlineLevel="0" collapsed="false">
      <c r="A504" s="212"/>
      <c r="B504" s="343"/>
      <c r="C504" s="281" t="s">
        <v>199</v>
      </c>
      <c r="D504" s="281"/>
      <c r="E504" s="281"/>
      <c r="F504" s="281"/>
      <c r="G504" s="281"/>
      <c r="H504" s="281"/>
      <c r="I504" s="343"/>
      <c r="J504" s="343"/>
    </row>
    <row r="505" customFormat="false" ht="21.75" hidden="false" customHeight="true" outlineLevel="0" collapsed="false">
      <c r="A505" s="212"/>
      <c r="B505" s="343"/>
      <c r="C505" s="344" t="s">
        <v>235</v>
      </c>
      <c r="D505" s="410" t="s">
        <v>192</v>
      </c>
      <c r="E505" s="404" t="s">
        <v>202</v>
      </c>
      <c r="F505" s="344"/>
      <c r="G505" s="344"/>
      <c r="H505" s="411"/>
      <c r="I505" s="343"/>
      <c r="J505" s="343" t="n">
        <v>100</v>
      </c>
    </row>
    <row r="506" customFormat="false" ht="19.5" hidden="false" customHeight="true" outlineLevel="0" collapsed="false">
      <c r="A506" s="212"/>
      <c r="B506" s="343"/>
      <c r="C506" s="342" t="s">
        <v>209</v>
      </c>
      <c r="D506" s="348" t="s">
        <v>201</v>
      </c>
      <c r="E506" s="404" t="s">
        <v>202</v>
      </c>
      <c r="F506" s="99"/>
      <c r="G506" s="49" t="n">
        <v>100</v>
      </c>
      <c r="H506" s="142"/>
      <c r="I506" s="190"/>
      <c r="J506" s="190"/>
    </row>
    <row r="507" customFormat="false" ht="24" hidden="false" customHeight="true" outlineLevel="0" collapsed="false">
      <c r="A507" s="212" t="s">
        <v>163</v>
      </c>
      <c r="B507" s="343"/>
      <c r="C507" s="278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07" s="278"/>
      <c r="E507" s="278"/>
      <c r="F507" s="278"/>
      <c r="G507" s="278"/>
      <c r="H507" s="278"/>
      <c r="I507" s="278"/>
      <c r="J507" s="278"/>
      <c r="P507" s="1"/>
      <c r="R507" s="308"/>
    </row>
    <row r="508" customFormat="false" ht="15.75" hidden="false" customHeight="false" outlineLevel="0" collapsed="false">
      <c r="A508" s="212"/>
      <c r="B508" s="343"/>
      <c r="C508" s="281" t="s">
        <v>180</v>
      </c>
      <c r="D508" s="190"/>
      <c r="E508" s="190"/>
      <c r="F508" s="218"/>
      <c r="G508" s="218"/>
      <c r="H508" s="218"/>
      <c r="I508" s="190"/>
      <c r="J508" s="190"/>
    </row>
    <row r="509" customFormat="false" ht="15.75" hidden="false" customHeight="false" outlineLevel="0" collapsed="false">
      <c r="A509" s="212"/>
      <c r="B509" s="343"/>
      <c r="C509" s="355" t="s">
        <v>339</v>
      </c>
      <c r="D509" s="352" t="s">
        <v>204</v>
      </c>
      <c r="E509" s="217" t="s">
        <v>212</v>
      </c>
      <c r="F509" s="218"/>
      <c r="G509" s="218"/>
      <c r="H509" s="218" t="n">
        <v>1</v>
      </c>
      <c r="I509" s="190"/>
      <c r="J509" s="190"/>
      <c r="P509" s="13"/>
    </row>
    <row r="510" customFormat="false" ht="15.75" hidden="false" customHeight="false" outlineLevel="0" collapsed="false">
      <c r="A510" s="212"/>
      <c r="B510" s="343"/>
      <c r="C510" s="344" t="s">
        <v>187</v>
      </c>
      <c r="D510" s="217" t="s">
        <v>188</v>
      </c>
      <c r="E510" s="217" t="s">
        <v>178</v>
      </c>
      <c r="F510" s="223" t="n">
        <f aca="false">'Додаток 2'!K149</f>
        <v>0</v>
      </c>
      <c r="G510" s="223" t="n">
        <f aca="false">'Додаток 2'!L149</f>
        <v>0</v>
      </c>
      <c r="H510" s="223" t="n">
        <f aca="false">'Додаток 2'!M149</f>
        <v>299.543</v>
      </c>
      <c r="I510" s="223" t="n">
        <f aca="false">'Додаток 2'!N149</f>
        <v>0</v>
      </c>
      <c r="J510" s="223" t="n">
        <f aca="false">'Додаток 2'!O149</f>
        <v>0</v>
      </c>
    </row>
    <row r="511" customFormat="false" ht="15.75" hidden="true" customHeight="true" outlineLevel="0" collapsed="false">
      <c r="A511" s="212"/>
      <c r="B511" s="343"/>
      <c r="C511" s="342" t="n">
        <f aca="false">'Додаток 2'!B404</f>
        <v>0</v>
      </c>
      <c r="D511" s="217" t="s">
        <v>188</v>
      </c>
      <c r="E511" s="217" t="s">
        <v>178</v>
      </c>
      <c r="F511" s="312"/>
      <c r="G511" s="312" t="n">
        <f aca="false">'Додаток 2'!L404</f>
        <v>0</v>
      </c>
      <c r="H511" s="312" t="n">
        <f aca="false">'Додаток 2'!M404</f>
        <v>0</v>
      </c>
      <c r="I511" s="190"/>
      <c r="J511" s="190"/>
    </row>
    <row r="512" customFormat="false" ht="15.75" hidden="true" customHeight="true" outlineLevel="0" collapsed="false">
      <c r="A512" s="212"/>
      <c r="B512" s="343"/>
      <c r="C512" s="342" t="n">
        <f aca="false">'Додаток 2'!B405</f>
        <v>0</v>
      </c>
      <c r="D512" s="217" t="s">
        <v>188</v>
      </c>
      <c r="E512" s="217" t="s">
        <v>178</v>
      </c>
      <c r="F512" s="312"/>
      <c r="G512" s="312"/>
      <c r="H512" s="312" t="n">
        <f aca="false">'Додаток 2'!M405</f>
        <v>0</v>
      </c>
      <c r="I512" s="190"/>
      <c r="J512" s="190"/>
    </row>
    <row r="513" customFormat="false" ht="15.75" hidden="false" customHeight="false" outlineLevel="0" collapsed="false">
      <c r="A513" s="212"/>
      <c r="B513" s="343"/>
      <c r="C513" s="215" t="s">
        <v>190</v>
      </c>
      <c r="D513" s="216"/>
      <c r="E513" s="217"/>
      <c r="F513" s="225"/>
      <c r="G513" s="312"/>
      <c r="H513" s="312"/>
      <c r="I513" s="190"/>
      <c r="J513" s="190"/>
    </row>
    <row r="514" customFormat="false" ht="15.75" hidden="false" customHeight="false" outlineLevel="0" collapsed="false">
      <c r="A514" s="212"/>
      <c r="B514" s="343"/>
      <c r="C514" s="221" t="s">
        <v>340</v>
      </c>
      <c r="D514" s="217" t="s">
        <v>205</v>
      </c>
      <c r="E514" s="217" t="s">
        <v>183</v>
      </c>
      <c r="F514" s="225"/>
      <c r="G514" s="225"/>
      <c r="H514" s="225" t="n">
        <v>1</v>
      </c>
      <c r="I514" s="190"/>
      <c r="J514" s="190"/>
    </row>
    <row r="515" customFormat="false" ht="15.75" hidden="false" customHeight="false" outlineLevel="0" collapsed="false">
      <c r="A515" s="212"/>
      <c r="B515" s="343"/>
      <c r="C515" s="215" t="s">
        <v>195</v>
      </c>
      <c r="D515" s="228"/>
      <c r="E515" s="217"/>
      <c r="F515" s="336"/>
      <c r="G515" s="336"/>
      <c r="H515" s="314"/>
      <c r="I515" s="190"/>
      <c r="J515" s="190"/>
    </row>
    <row r="516" customFormat="false" ht="15" hidden="false" customHeight="false" outlineLevel="0" collapsed="false">
      <c r="A516" s="212"/>
      <c r="B516" s="343"/>
      <c r="C516" s="222" t="s">
        <v>320</v>
      </c>
      <c r="D516" s="226" t="s">
        <v>192</v>
      </c>
      <c r="E516" s="226" t="s">
        <v>207</v>
      </c>
      <c r="F516" s="336"/>
      <c r="G516" s="229"/>
      <c r="H516" s="229" t="n">
        <f aca="false">H510/H514</f>
        <v>299.543</v>
      </c>
      <c r="I516" s="190"/>
      <c r="J516" s="190"/>
    </row>
    <row r="517" customFormat="false" ht="15" hidden="false" customHeight="true" outlineLevel="0" collapsed="false">
      <c r="A517" s="212"/>
      <c r="B517" s="343"/>
      <c r="C517" s="281" t="s">
        <v>199</v>
      </c>
      <c r="D517" s="281"/>
      <c r="E517" s="281"/>
      <c r="F517" s="281"/>
      <c r="G517" s="281"/>
      <c r="H517" s="281"/>
      <c r="I517" s="190"/>
      <c r="J517" s="190"/>
    </row>
    <row r="518" customFormat="false" ht="19.5" hidden="false" customHeight="true" outlineLevel="0" collapsed="false">
      <c r="A518" s="212"/>
      <c r="B518" s="343"/>
      <c r="C518" s="342" t="s">
        <v>254</v>
      </c>
      <c r="D518" s="352" t="s">
        <v>201</v>
      </c>
      <c r="E518" s="404" t="s">
        <v>202</v>
      </c>
      <c r="F518" s="99"/>
      <c r="G518" s="49"/>
      <c r="H518" s="99" t="n">
        <v>100</v>
      </c>
      <c r="I518" s="190"/>
      <c r="J518" s="190"/>
    </row>
    <row r="519" customFormat="false" ht="21" hidden="false" customHeight="true" outlineLevel="0" collapsed="false">
      <c r="A519" s="212" t="s">
        <v>166</v>
      </c>
      <c r="B519" s="343"/>
      <c r="C519" s="278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519" s="278"/>
      <c r="E519" s="278"/>
      <c r="F519" s="278"/>
      <c r="G519" s="278"/>
      <c r="H519" s="278"/>
      <c r="I519" s="278"/>
      <c r="J519" s="278"/>
      <c r="P519" s="1"/>
      <c r="R519" s="308"/>
    </row>
    <row r="520" customFormat="false" ht="15.75" hidden="false" customHeight="false" outlineLevel="0" collapsed="false">
      <c r="A520" s="212"/>
      <c r="B520" s="343"/>
      <c r="C520" s="281" t="s">
        <v>180</v>
      </c>
      <c r="D520" s="190"/>
      <c r="E520" s="190"/>
      <c r="F520" s="218"/>
      <c r="G520" s="218"/>
      <c r="H520" s="218"/>
      <c r="I520" s="190"/>
      <c r="J520" s="190"/>
    </row>
    <row r="521" customFormat="false" ht="15.75" hidden="false" customHeight="false" outlineLevel="0" collapsed="false">
      <c r="A521" s="212"/>
      <c r="B521" s="343"/>
      <c r="C521" s="355" t="s">
        <v>341</v>
      </c>
      <c r="D521" s="352" t="s">
        <v>204</v>
      </c>
      <c r="E521" s="217" t="s">
        <v>212</v>
      </c>
      <c r="F521" s="218"/>
      <c r="G521" s="218"/>
      <c r="H521" s="218"/>
      <c r="I521" s="359" t="n">
        <v>1</v>
      </c>
      <c r="J521" s="190"/>
      <c r="P521" s="13"/>
    </row>
    <row r="522" customFormat="false" ht="15.75" hidden="false" customHeight="false" outlineLevel="0" collapsed="false">
      <c r="A522" s="212"/>
      <c r="B522" s="343"/>
      <c r="C522" s="344" t="s">
        <v>187</v>
      </c>
      <c r="D522" s="217" t="s">
        <v>188</v>
      </c>
      <c r="E522" s="217" t="s">
        <v>178</v>
      </c>
      <c r="F522" s="223" t="n">
        <f aca="false">'Додаток 2'!K150</f>
        <v>0</v>
      </c>
      <c r="G522" s="223" t="n">
        <f aca="false">'Додаток 2'!L150</f>
        <v>0</v>
      </c>
      <c r="H522" s="223" t="n">
        <f aca="false">'Додаток 2'!M150</f>
        <v>0</v>
      </c>
      <c r="I522" s="223" t="n">
        <f aca="false">'Додаток 2'!N150</f>
        <v>1648.616</v>
      </c>
      <c r="J522" s="223" t="n">
        <f aca="false">'Додаток 2'!O150</f>
        <v>0</v>
      </c>
    </row>
    <row r="523" customFormat="false" ht="15.75" hidden="true" customHeight="true" outlineLevel="0" collapsed="false">
      <c r="A523" s="212"/>
      <c r="B523" s="343"/>
      <c r="C523" s="342" t="n">
        <f aca="false">'Додаток 2'!B416</f>
        <v>0</v>
      </c>
      <c r="D523" s="217" t="s">
        <v>188</v>
      </c>
      <c r="E523" s="217" t="s">
        <v>178</v>
      </c>
      <c r="F523" s="312"/>
      <c r="G523" s="312" t="n">
        <f aca="false">'Додаток 2'!L416</f>
        <v>0</v>
      </c>
      <c r="H523" s="312" t="n">
        <f aca="false">'Додаток 2'!M416</f>
        <v>0</v>
      </c>
      <c r="I523" s="190"/>
      <c r="J523" s="190"/>
    </row>
    <row r="524" customFormat="false" ht="15.75" hidden="true" customHeight="true" outlineLevel="0" collapsed="false">
      <c r="A524" s="212"/>
      <c r="B524" s="343"/>
      <c r="C524" s="342" t="n">
        <f aca="false">'Додаток 2'!B417</f>
        <v>0</v>
      </c>
      <c r="D524" s="217" t="s">
        <v>188</v>
      </c>
      <c r="E524" s="217" t="s">
        <v>178</v>
      </c>
      <c r="F524" s="312"/>
      <c r="G524" s="312"/>
      <c r="H524" s="312" t="n">
        <f aca="false">'Додаток 2'!M417</f>
        <v>0</v>
      </c>
      <c r="I524" s="190"/>
      <c r="J524" s="190"/>
    </row>
    <row r="525" customFormat="false" ht="15.75" hidden="false" customHeight="false" outlineLevel="0" collapsed="false">
      <c r="A525" s="212"/>
      <c r="B525" s="343"/>
      <c r="C525" s="215" t="s">
        <v>190</v>
      </c>
      <c r="D525" s="216"/>
      <c r="E525" s="217"/>
      <c r="F525" s="225"/>
      <c r="G525" s="312"/>
      <c r="H525" s="312"/>
      <c r="I525" s="190"/>
      <c r="J525" s="190"/>
    </row>
    <row r="526" customFormat="false" ht="15.75" hidden="false" customHeight="false" outlineLevel="0" collapsed="false">
      <c r="A526" s="212"/>
      <c r="B526" s="343"/>
      <c r="C526" s="221" t="s">
        <v>342</v>
      </c>
      <c r="D526" s="217" t="s">
        <v>205</v>
      </c>
      <c r="E526" s="217" t="s">
        <v>183</v>
      </c>
      <c r="F526" s="225"/>
      <c r="G526" s="225"/>
      <c r="H526" s="225"/>
      <c r="I526" s="359" t="n">
        <v>1</v>
      </c>
      <c r="J526" s="190"/>
    </row>
    <row r="527" customFormat="false" ht="15.75" hidden="false" customHeight="false" outlineLevel="0" collapsed="false">
      <c r="A527" s="212"/>
      <c r="B527" s="343"/>
      <c r="C527" s="221" t="s">
        <v>343</v>
      </c>
      <c r="D527" s="217" t="s">
        <v>205</v>
      </c>
      <c r="E527" s="217" t="s">
        <v>183</v>
      </c>
      <c r="F527" s="225"/>
      <c r="G527" s="225"/>
      <c r="H527" s="225"/>
      <c r="I527" s="359"/>
      <c r="J527" s="190"/>
    </row>
    <row r="528" customFormat="false" ht="15.75" hidden="false" customHeight="false" outlineLevel="0" collapsed="false">
      <c r="A528" s="212"/>
      <c r="B528" s="343"/>
      <c r="C528" s="215" t="s">
        <v>195</v>
      </c>
      <c r="D528" s="228"/>
      <c r="E528" s="217"/>
      <c r="F528" s="336"/>
      <c r="G528" s="336"/>
      <c r="H528" s="314"/>
      <c r="I528" s="190"/>
      <c r="J528" s="190"/>
    </row>
    <row r="529" customFormat="false" ht="15.75" hidden="false" customHeight="false" outlineLevel="0" collapsed="false">
      <c r="A529" s="212"/>
      <c r="B529" s="343"/>
      <c r="C529" s="221" t="s">
        <v>344</v>
      </c>
      <c r="D529" s="226" t="s">
        <v>192</v>
      </c>
      <c r="E529" s="226" t="s">
        <v>207</v>
      </c>
      <c r="F529" s="229"/>
      <c r="G529" s="336"/>
      <c r="H529" s="314"/>
      <c r="I529" s="190"/>
      <c r="J529" s="190"/>
    </row>
    <row r="530" customFormat="false" ht="15" hidden="false" customHeight="false" outlineLevel="0" collapsed="false">
      <c r="A530" s="212"/>
      <c r="B530" s="343"/>
      <c r="C530" s="222" t="s">
        <v>320</v>
      </c>
      <c r="D530" s="226" t="s">
        <v>192</v>
      </c>
      <c r="E530" s="226" t="s">
        <v>207</v>
      </c>
      <c r="F530" s="336"/>
      <c r="G530" s="229"/>
      <c r="H530" s="229"/>
      <c r="I530" s="343" t="n">
        <f aca="false">I522/I526</f>
        <v>1648.616</v>
      </c>
      <c r="J530" s="190"/>
    </row>
    <row r="531" customFormat="false" ht="15" hidden="false" customHeight="true" outlineLevel="0" collapsed="false">
      <c r="A531" s="212"/>
      <c r="B531" s="343"/>
      <c r="C531" s="281" t="s">
        <v>199</v>
      </c>
      <c r="D531" s="281"/>
      <c r="E531" s="281"/>
      <c r="F531" s="281"/>
      <c r="G531" s="281"/>
      <c r="H531" s="281"/>
      <c r="I531" s="343"/>
      <c r="J531" s="190"/>
    </row>
    <row r="532" customFormat="false" ht="18" hidden="false" customHeight="true" outlineLevel="0" collapsed="false">
      <c r="A532" s="212"/>
      <c r="B532" s="343"/>
      <c r="C532" s="286" t="s">
        <v>209</v>
      </c>
      <c r="D532" s="352" t="s">
        <v>201</v>
      </c>
      <c r="E532" s="404" t="s">
        <v>202</v>
      </c>
      <c r="F532" s="288"/>
      <c r="G532" s="281"/>
      <c r="H532" s="281"/>
      <c r="I532" s="343"/>
      <c r="J532" s="190"/>
    </row>
    <row r="533" customFormat="false" ht="19.5" hidden="false" customHeight="true" outlineLevel="0" collapsed="false">
      <c r="A533" s="212"/>
      <c r="B533" s="343"/>
      <c r="C533" s="16" t="s">
        <v>254</v>
      </c>
      <c r="D533" s="352" t="s">
        <v>201</v>
      </c>
      <c r="E533" s="404" t="s">
        <v>202</v>
      </c>
      <c r="F533" s="99"/>
      <c r="G533" s="49"/>
      <c r="H533" s="99"/>
      <c r="I533" s="412" t="n">
        <v>100</v>
      </c>
      <c r="J533" s="190"/>
    </row>
    <row r="534" customFormat="false" ht="40.5" hidden="false" customHeight="true" outlineLevel="0" collapsed="false">
      <c r="A534" s="212" t="s">
        <v>169</v>
      </c>
      <c r="B534" s="343"/>
      <c r="C534" s="278" t="str">
        <f aca="false">'Додаток 2'!B152</f>
        <v>Проектні роботи: "Капітальний ремонт частини підвального приміщення закладу охорони здоров'я з влаштуванням споруди подвійного призначення з властивостями ПРУ, що розміщується за адресою: Одеська область, Одеський район, м. Южне, вул. Будівельників, 19"</v>
      </c>
      <c r="D534" s="278"/>
      <c r="E534" s="278"/>
      <c r="F534" s="278"/>
      <c r="G534" s="278"/>
      <c r="H534" s="278"/>
      <c r="I534" s="278"/>
      <c r="J534" s="278"/>
      <c r="P534" s="1"/>
      <c r="R534" s="308"/>
    </row>
    <row r="535" customFormat="false" ht="15.75" hidden="false" customHeight="false" outlineLevel="0" collapsed="false">
      <c r="A535" s="212"/>
      <c r="B535" s="343"/>
      <c r="C535" s="281" t="s">
        <v>180</v>
      </c>
      <c r="D535" s="190"/>
      <c r="E535" s="190"/>
      <c r="F535" s="218"/>
      <c r="G535" s="218"/>
      <c r="H535" s="218"/>
      <c r="I535" s="190"/>
      <c r="J535" s="190"/>
    </row>
    <row r="536" customFormat="false" ht="15.75" hidden="false" customHeight="false" outlineLevel="0" collapsed="false">
      <c r="A536" s="212"/>
      <c r="B536" s="343"/>
      <c r="C536" s="355" t="s">
        <v>345</v>
      </c>
      <c r="D536" s="352" t="s">
        <v>204</v>
      </c>
      <c r="E536" s="217" t="s">
        <v>212</v>
      </c>
      <c r="F536" s="218"/>
      <c r="G536" s="218"/>
      <c r="H536" s="218"/>
      <c r="I536" s="359" t="n">
        <v>1</v>
      </c>
      <c r="J536" s="190"/>
      <c r="P536" s="13"/>
    </row>
    <row r="537" customFormat="false" ht="15.75" hidden="false" customHeight="false" outlineLevel="0" collapsed="false">
      <c r="A537" s="212"/>
      <c r="B537" s="343"/>
      <c r="C537" s="344" t="s">
        <v>187</v>
      </c>
      <c r="D537" s="217" t="s">
        <v>188</v>
      </c>
      <c r="E537" s="217" t="s">
        <v>178</v>
      </c>
      <c r="F537" s="312" t="n">
        <f aca="false">'Додаток 2'!K152</f>
        <v>0</v>
      </c>
      <c r="G537" s="312" t="n">
        <f aca="false">'Додаток 2'!L152</f>
        <v>0</v>
      </c>
      <c r="H537" s="312" t="n">
        <f aca="false">'Додаток 2'!M152</f>
        <v>0</v>
      </c>
      <c r="I537" s="312" t="n">
        <f aca="false">'Додаток 2'!N152</f>
        <v>1281.2916</v>
      </c>
      <c r="J537" s="312" t="n">
        <f aca="false">'Додаток 2'!O152</f>
        <v>0</v>
      </c>
    </row>
    <row r="538" customFormat="false" ht="15.75" hidden="true" customHeight="true" outlineLevel="0" collapsed="false">
      <c r="A538" s="212"/>
      <c r="B538" s="343"/>
      <c r="C538" s="342" t="n">
        <f aca="false">'Додаток 2'!B399</f>
        <v>0</v>
      </c>
      <c r="D538" s="217" t="s">
        <v>188</v>
      </c>
      <c r="E538" s="217" t="s">
        <v>178</v>
      </c>
      <c r="F538" s="312"/>
      <c r="G538" s="312" t="n">
        <f aca="false">'Додаток 2'!L399</f>
        <v>0</v>
      </c>
      <c r="H538" s="312" t="n">
        <f aca="false">'Додаток 2'!M399</f>
        <v>0</v>
      </c>
      <c r="I538" s="359"/>
      <c r="J538" s="190"/>
    </row>
    <row r="539" customFormat="false" ht="15.75" hidden="true" customHeight="true" outlineLevel="0" collapsed="false">
      <c r="A539" s="212"/>
      <c r="B539" s="343"/>
      <c r="C539" s="342" t="n">
        <f aca="false">'Додаток 2'!B400</f>
        <v>0</v>
      </c>
      <c r="D539" s="217" t="s">
        <v>188</v>
      </c>
      <c r="E539" s="217" t="s">
        <v>178</v>
      </c>
      <c r="F539" s="312"/>
      <c r="G539" s="312"/>
      <c r="H539" s="312" t="n">
        <f aca="false">'Додаток 2'!M400</f>
        <v>0</v>
      </c>
      <c r="I539" s="359"/>
      <c r="J539" s="190"/>
    </row>
    <row r="540" customFormat="false" ht="15.75" hidden="false" customHeight="false" outlineLevel="0" collapsed="false">
      <c r="A540" s="212"/>
      <c r="B540" s="343"/>
      <c r="C540" s="215" t="s">
        <v>190</v>
      </c>
      <c r="D540" s="216"/>
      <c r="E540" s="217"/>
      <c r="F540" s="225"/>
      <c r="G540" s="312"/>
      <c r="H540" s="312"/>
      <c r="I540" s="359"/>
      <c r="J540" s="190"/>
    </row>
    <row r="541" customFormat="false" ht="15.75" hidden="false" customHeight="false" outlineLevel="0" collapsed="false">
      <c r="A541" s="212"/>
      <c r="B541" s="343"/>
      <c r="C541" s="221" t="s">
        <v>346</v>
      </c>
      <c r="D541" s="217" t="s">
        <v>205</v>
      </c>
      <c r="E541" s="217" t="s">
        <v>183</v>
      </c>
      <c r="F541" s="225"/>
      <c r="G541" s="225"/>
      <c r="H541" s="225"/>
      <c r="I541" s="359" t="n">
        <v>1</v>
      </c>
      <c r="J541" s="190"/>
    </row>
    <row r="542" customFormat="false" ht="15.75" hidden="false" customHeight="false" outlineLevel="0" collapsed="false">
      <c r="A542" s="212"/>
      <c r="B542" s="343"/>
      <c r="C542" s="215" t="s">
        <v>195</v>
      </c>
      <c r="D542" s="228"/>
      <c r="E542" s="217"/>
      <c r="F542" s="336"/>
      <c r="G542" s="336"/>
      <c r="H542" s="314"/>
      <c r="I542" s="359"/>
      <c r="J542" s="190"/>
    </row>
    <row r="543" customFormat="false" ht="15" hidden="false" customHeight="false" outlineLevel="0" collapsed="false">
      <c r="A543" s="212"/>
      <c r="B543" s="343"/>
      <c r="C543" s="222" t="s">
        <v>320</v>
      </c>
      <c r="D543" s="226" t="s">
        <v>192</v>
      </c>
      <c r="E543" s="226" t="s">
        <v>207</v>
      </c>
      <c r="F543" s="336"/>
      <c r="G543" s="229"/>
      <c r="H543" s="229"/>
      <c r="I543" s="413" t="n">
        <f aca="false">I537/I541</f>
        <v>1281.2916</v>
      </c>
      <c r="J543" s="190"/>
    </row>
    <row r="544" customFormat="false" ht="15" hidden="false" customHeight="true" outlineLevel="0" collapsed="false">
      <c r="A544" s="212"/>
      <c r="B544" s="343"/>
      <c r="C544" s="281" t="s">
        <v>199</v>
      </c>
      <c r="D544" s="281"/>
      <c r="E544" s="281"/>
      <c r="F544" s="281"/>
      <c r="G544" s="281"/>
      <c r="H544" s="281"/>
      <c r="I544" s="359"/>
      <c r="J544" s="190"/>
    </row>
    <row r="545" customFormat="false" ht="19.5" hidden="false" customHeight="true" outlineLevel="0" collapsed="false">
      <c r="A545" s="212"/>
      <c r="B545" s="343"/>
      <c r="C545" s="342" t="s">
        <v>321</v>
      </c>
      <c r="D545" s="352" t="s">
        <v>201</v>
      </c>
      <c r="E545" s="404" t="s">
        <v>202</v>
      </c>
      <c r="F545" s="99"/>
      <c r="G545" s="99"/>
      <c r="H545" s="142"/>
      <c r="I545" s="359" t="n">
        <v>100</v>
      </c>
      <c r="J545" s="190"/>
    </row>
    <row r="546" customFormat="false" ht="19.5" hidden="false" customHeight="true" outlineLevel="0" collapsed="false">
      <c r="A546" s="414"/>
      <c r="B546" s="415"/>
      <c r="C546" s="416"/>
      <c r="D546" s="417"/>
      <c r="E546" s="418"/>
      <c r="F546" s="174"/>
      <c r="G546" s="174"/>
      <c r="H546" s="419"/>
      <c r="I546" s="420"/>
    </row>
    <row r="547" customFormat="false" ht="44.25" hidden="false" customHeight="true" outlineLevel="0" collapsed="false">
      <c r="A547" s="414"/>
      <c r="B547" s="415"/>
      <c r="C547" s="416"/>
      <c r="D547" s="421"/>
      <c r="E547" s="422"/>
      <c r="F547" s="423"/>
      <c r="G547" s="423"/>
      <c r="H547" s="424"/>
    </row>
    <row r="548" customFormat="false" ht="18" hidden="false" customHeight="true" outlineLevel="0" collapsed="false">
      <c r="A548" s="189"/>
      <c r="B548" s="425"/>
      <c r="C548" s="26"/>
      <c r="D548" s="426"/>
      <c r="E548" s="426"/>
      <c r="F548" s="26"/>
      <c r="G548" s="26"/>
      <c r="H548" s="189"/>
    </row>
    <row r="549" customFormat="false" ht="12.75" hidden="false" customHeight="false" outlineLevel="0" collapsed="false">
      <c r="A549" s="28"/>
      <c r="B549" s="425"/>
      <c r="C549" s="18"/>
      <c r="D549" s="18"/>
      <c r="E549" s="18"/>
      <c r="F549" s="18"/>
      <c r="G549" s="18"/>
      <c r="H549" s="28"/>
    </row>
    <row r="550" customFormat="false" ht="12.75" hidden="false" customHeight="false" outlineLevel="0" collapsed="false">
      <c r="A550" s="28"/>
      <c r="B550" s="425"/>
      <c r="C550" s="18"/>
      <c r="D550" s="18"/>
      <c r="E550" s="18"/>
      <c r="F550" s="18"/>
      <c r="G550" s="18"/>
      <c r="H550" s="28"/>
    </row>
    <row r="551" customFormat="false" ht="12.75" hidden="false" customHeight="false" outlineLevel="0" collapsed="false">
      <c r="A551" s="28"/>
      <c r="B551" s="425"/>
      <c r="C551" s="18"/>
      <c r="D551" s="18"/>
      <c r="E551" s="18"/>
      <c r="F551" s="18"/>
      <c r="G551" s="18"/>
      <c r="H551" s="28"/>
    </row>
    <row r="552" customFormat="false" ht="12.75" hidden="false" customHeight="false" outlineLevel="0" collapsed="false">
      <c r="A552" s="28"/>
      <c r="B552" s="425"/>
      <c r="C552" s="18"/>
      <c r="D552" s="18"/>
      <c r="E552" s="18"/>
      <c r="F552" s="18"/>
      <c r="G552" s="18"/>
      <c r="H552" s="28"/>
    </row>
    <row r="553" customFormat="false" ht="12.75" hidden="false" customHeight="false" outlineLevel="0" collapsed="false">
      <c r="A553" s="28"/>
      <c r="B553" s="425"/>
      <c r="C553" s="18"/>
      <c r="D553" s="18"/>
      <c r="E553" s="18"/>
      <c r="F553" s="18"/>
      <c r="G553" s="18"/>
      <c r="H553" s="28"/>
    </row>
    <row r="554" customFormat="false" ht="12.75" hidden="false" customHeight="false" outlineLevel="0" collapsed="false">
      <c r="A554" s="28"/>
      <c r="B554" s="425"/>
      <c r="C554" s="18"/>
      <c r="D554" s="18"/>
      <c r="E554" s="18"/>
      <c r="F554" s="18"/>
      <c r="G554" s="18"/>
      <c r="H554" s="28"/>
    </row>
    <row r="555" customFormat="false" ht="12.75" hidden="false" customHeight="false" outlineLevel="0" collapsed="false">
      <c r="A555" s="28"/>
      <c r="B555" s="427"/>
      <c r="C555" s="18"/>
      <c r="D555" s="18"/>
      <c r="E555" s="18"/>
      <c r="F555" s="18"/>
      <c r="G555" s="18"/>
      <c r="H555" s="2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28"/>
    </row>
    <row r="557" customFormat="false" ht="18.75" hidden="false" customHeight="false" outlineLevel="0" collapsed="false">
      <c r="A557" s="18"/>
      <c r="B557" s="26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28"/>
    </row>
    <row r="559" customFormat="false" ht="18.75" hidden="false" customHeight="false" outlineLevel="0" collapsed="false">
      <c r="A559" s="18"/>
      <c r="B559" s="26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B619" s="18"/>
      <c r="H619" s="191"/>
    </row>
    <row r="620" customFormat="false" ht="12.75" hidden="false" customHeight="false" outlineLevel="0" collapsed="false">
      <c r="B620" s="18"/>
      <c r="H620" s="191"/>
    </row>
    <row r="621" customFormat="false" ht="12.75" hidden="false" customHeight="false" outlineLevel="0" collapsed="false">
      <c r="B621" s="18"/>
      <c r="H621" s="191"/>
    </row>
    <row r="622" customFormat="false" ht="12.75" hidden="false" customHeight="false" outlineLevel="0" collapsed="false">
      <c r="B622" s="18"/>
      <c r="H622" s="191"/>
    </row>
    <row r="623" customFormat="false" ht="12.75" hidden="false" customHeight="false" outlineLevel="0" collapsed="false">
      <c r="B623" s="18"/>
      <c r="H623" s="191"/>
    </row>
    <row r="624" customFormat="false" ht="12.75" hidden="false" customHeight="false" outlineLevel="0" collapsed="false">
      <c r="B624" s="18"/>
      <c r="H624" s="191"/>
    </row>
    <row r="625" customFormat="false" ht="12.75" hidden="false" customHeight="false" outlineLevel="0" collapsed="false">
      <c r="B625" s="18"/>
      <c r="H625" s="191"/>
    </row>
    <row r="626" customFormat="false" ht="12.75" hidden="false" customHeight="false" outlineLevel="0" collapsed="false">
      <c r="B626" s="18"/>
      <c r="H626" s="191"/>
    </row>
    <row r="627" customFormat="false" ht="12.75" hidden="false" customHeight="false" outlineLevel="0" collapsed="false">
      <c r="B627" s="18"/>
      <c r="H627" s="191"/>
    </row>
    <row r="628" customFormat="false" ht="12.75" hidden="false" customHeight="false" outlineLevel="0" collapsed="false">
      <c r="B628" s="18"/>
      <c r="H628" s="191"/>
    </row>
    <row r="629" customFormat="false" ht="12.75" hidden="false" customHeight="false" outlineLevel="0" collapsed="false">
      <c r="B629" s="18"/>
      <c r="H629" s="191"/>
    </row>
    <row r="630" customFormat="false" ht="12.75" hidden="false" customHeight="false" outlineLevel="0" collapsed="false">
      <c r="G630" s="191"/>
      <c r="H630" s="191"/>
    </row>
    <row r="631" customFormat="false" ht="12.75" hidden="false" customHeight="false" outlineLevel="0" collapsed="false">
      <c r="G631" s="191"/>
      <c r="H631" s="191"/>
    </row>
    <row r="632" customFormat="false" ht="12.75" hidden="false" customHeight="false" outlineLevel="0" collapsed="false">
      <c r="G632" s="191"/>
      <c r="H632" s="191"/>
    </row>
    <row r="633" customFormat="false" ht="12.75" hidden="false" customHeight="false" outlineLevel="0" collapsed="false">
      <c r="G633" s="191"/>
      <c r="H633" s="191"/>
    </row>
    <row r="634" customFormat="false" ht="12.75" hidden="false" customHeight="false" outlineLevel="0" collapsed="false">
      <c r="G634" s="191"/>
      <c r="H634" s="191"/>
    </row>
    <row r="635" customFormat="false" ht="12.75" hidden="false" customHeight="false" outlineLevel="0" collapsed="false">
      <c r="G635" s="191"/>
      <c r="H635" s="191"/>
    </row>
    <row r="636" customFormat="false" ht="12.75" hidden="false" customHeight="false" outlineLevel="0" collapsed="false">
      <c r="G636" s="191"/>
      <c r="H636" s="191"/>
    </row>
    <row r="637" customFormat="false" ht="12.75" hidden="false" customHeight="false" outlineLevel="0" collapsed="false">
      <c r="G637" s="191"/>
      <c r="H637" s="191"/>
    </row>
    <row r="638" customFormat="false" ht="12.75" hidden="false" customHeight="false" outlineLevel="0" collapsed="false">
      <c r="G638" s="191"/>
      <c r="H638" s="191"/>
    </row>
  </sheetData>
  <mergeCells count="298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3:A73"/>
    <mergeCell ref="C63:J63"/>
    <mergeCell ref="A74:A83"/>
    <mergeCell ref="C74:J74"/>
    <mergeCell ref="A84:A92"/>
    <mergeCell ref="C84:J84"/>
    <mergeCell ref="A93:A101"/>
    <mergeCell ref="C93:J93"/>
    <mergeCell ref="A102:A110"/>
    <mergeCell ref="C102:J102"/>
    <mergeCell ref="A111:A119"/>
    <mergeCell ref="C111:J111"/>
    <mergeCell ref="A120:A128"/>
    <mergeCell ref="C120:J120"/>
    <mergeCell ref="A129:A137"/>
    <mergeCell ref="C129:J129"/>
    <mergeCell ref="A138:A150"/>
    <mergeCell ref="C138:J138"/>
    <mergeCell ref="A151:A159"/>
    <mergeCell ref="C151:J151"/>
    <mergeCell ref="A160:C160"/>
    <mergeCell ref="B161:C161"/>
    <mergeCell ref="A162:A174"/>
    <mergeCell ref="B162:B174"/>
    <mergeCell ref="C162:J162"/>
    <mergeCell ref="D171:D172"/>
    <mergeCell ref="E171:E172"/>
    <mergeCell ref="F171:F172"/>
    <mergeCell ref="G171:G172"/>
    <mergeCell ref="H171:H172"/>
    <mergeCell ref="I171:I172"/>
    <mergeCell ref="J171:J172"/>
    <mergeCell ref="A175:A187"/>
    <mergeCell ref="B175:B187"/>
    <mergeCell ref="C175:J175"/>
    <mergeCell ref="F184:F185"/>
    <mergeCell ref="G184:G185"/>
    <mergeCell ref="H184:H185"/>
    <mergeCell ref="A188:A198"/>
    <mergeCell ref="B188:B198"/>
    <mergeCell ref="C188:J188"/>
    <mergeCell ref="F195:F196"/>
    <mergeCell ref="G195:G196"/>
    <mergeCell ref="H195:H196"/>
    <mergeCell ref="I195:I196"/>
    <mergeCell ref="J195:J196"/>
    <mergeCell ref="A199:A212"/>
    <mergeCell ref="B199:B212"/>
    <mergeCell ref="C199:J199"/>
    <mergeCell ref="D207:D208"/>
    <mergeCell ref="E207:E208"/>
    <mergeCell ref="A214:A225"/>
    <mergeCell ref="B214:B225"/>
    <mergeCell ref="C214:J214"/>
    <mergeCell ref="D222:D223"/>
    <mergeCell ref="E222:E223"/>
    <mergeCell ref="A226:A236"/>
    <mergeCell ref="B226:B236"/>
    <mergeCell ref="C226:J226"/>
    <mergeCell ref="D233:D234"/>
    <mergeCell ref="E233:E234"/>
    <mergeCell ref="A237:A246"/>
    <mergeCell ref="C237:J237"/>
    <mergeCell ref="A247:A256"/>
    <mergeCell ref="C247:J247"/>
    <mergeCell ref="A258:A269"/>
    <mergeCell ref="B258:B269"/>
    <mergeCell ref="C258:J258"/>
    <mergeCell ref="D259:D260"/>
    <mergeCell ref="E259:E260"/>
    <mergeCell ref="A271:A281"/>
    <mergeCell ref="B271:B281"/>
    <mergeCell ref="C271:J271"/>
    <mergeCell ref="F272:F273"/>
    <mergeCell ref="G272:G273"/>
    <mergeCell ref="H272:H273"/>
    <mergeCell ref="I272:I273"/>
    <mergeCell ref="J272:J273"/>
    <mergeCell ref="F276:F277"/>
    <mergeCell ref="G276:G277"/>
    <mergeCell ref="H276:H277"/>
    <mergeCell ref="I276:I277"/>
    <mergeCell ref="J276:J277"/>
    <mergeCell ref="D278:D279"/>
    <mergeCell ref="E278:E279"/>
    <mergeCell ref="F278:F279"/>
    <mergeCell ref="G278:G279"/>
    <mergeCell ref="H278:H279"/>
    <mergeCell ref="I278:I279"/>
    <mergeCell ref="J278:J279"/>
    <mergeCell ref="B282:C282"/>
    <mergeCell ref="A283:A293"/>
    <mergeCell ref="B283:B293"/>
    <mergeCell ref="C283:J283"/>
    <mergeCell ref="D284:D285"/>
    <mergeCell ref="E284:E285"/>
    <mergeCell ref="F284:F285"/>
    <mergeCell ref="G284:G285"/>
    <mergeCell ref="H284:H285"/>
    <mergeCell ref="I284:I285"/>
    <mergeCell ref="J284:J285"/>
    <mergeCell ref="B295:B307"/>
    <mergeCell ref="A296:A307"/>
    <mergeCell ref="C296:J296"/>
    <mergeCell ref="D297:D298"/>
    <mergeCell ref="E297:E298"/>
    <mergeCell ref="F297:F298"/>
    <mergeCell ref="G297:G298"/>
    <mergeCell ref="H297:H298"/>
    <mergeCell ref="I297:I298"/>
    <mergeCell ref="J297:J298"/>
    <mergeCell ref="D304:D305"/>
    <mergeCell ref="E304:E305"/>
    <mergeCell ref="F304:F305"/>
    <mergeCell ref="G304:G305"/>
    <mergeCell ref="H304:H305"/>
    <mergeCell ref="I304:I305"/>
    <mergeCell ref="J304:J305"/>
    <mergeCell ref="A309:A323"/>
    <mergeCell ref="B309:B323"/>
    <mergeCell ref="C309:J309"/>
    <mergeCell ref="A325:A334"/>
    <mergeCell ref="C325:J325"/>
    <mergeCell ref="D329:D330"/>
    <mergeCell ref="E329:E330"/>
    <mergeCell ref="F329:F330"/>
    <mergeCell ref="G329:G330"/>
    <mergeCell ref="H329:H330"/>
    <mergeCell ref="I329:I330"/>
    <mergeCell ref="J329:J330"/>
    <mergeCell ref="D331:D332"/>
    <mergeCell ref="E331:E332"/>
    <mergeCell ref="F331:F332"/>
    <mergeCell ref="G331:G332"/>
    <mergeCell ref="H331:H332"/>
    <mergeCell ref="I331:I332"/>
    <mergeCell ref="J331:J332"/>
    <mergeCell ref="C333:H333"/>
    <mergeCell ref="A336:A346"/>
    <mergeCell ref="B336:B346"/>
    <mergeCell ref="D337:D338"/>
    <mergeCell ref="E337:E338"/>
    <mergeCell ref="F337:F338"/>
    <mergeCell ref="G337:G338"/>
    <mergeCell ref="H337:H338"/>
    <mergeCell ref="D343:D344"/>
    <mergeCell ref="E343:E344"/>
    <mergeCell ref="F343:F344"/>
    <mergeCell ref="G343:G344"/>
    <mergeCell ref="H343:H344"/>
    <mergeCell ref="C345:H345"/>
    <mergeCell ref="A347:A357"/>
    <mergeCell ref="B347:B357"/>
    <mergeCell ref="C347:J347"/>
    <mergeCell ref="D348:D349"/>
    <mergeCell ref="E348:E349"/>
    <mergeCell ref="F348:F349"/>
    <mergeCell ref="G348:G349"/>
    <mergeCell ref="H348:H349"/>
    <mergeCell ref="I348:I349"/>
    <mergeCell ref="J348:J349"/>
    <mergeCell ref="D352:D353"/>
    <mergeCell ref="C356:H356"/>
    <mergeCell ref="A358:A367"/>
    <mergeCell ref="B358:B367"/>
    <mergeCell ref="C358:J358"/>
    <mergeCell ref="D359:D360"/>
    <mergeCell ref="E359:E360"/>
    <mergeCell ref="F359:F360"/>
    <mergeCell ref="G359:G360"/>
    <mergeCell ref="H359:H360"/>
    <mergeCell ref="I359:I360"/>
    <mergeCell ref="J359:J360"/>
    <mergeCell ref="D362:D363"/>
    <mergeCell ref="C366:H366"/>
    <mergeCell ref="A368:A382"/>
    <mergeCell ref="B368:B382"/>
    <mergeCell ref="C368:J368"/>
    <mergeCell ref="D369:D371"/>
    <mergeCell ref="E369:E371"/>
    <mergeCell ref="F369:F371"/>
    <mergeCell ref="G369:G371"/>
    <mergeCell ref="H369:H371"/>
    <mergeCell ref="I369:I371"/>
    <mergeCell ref="J369:J371"/>
    <mergeCell ref="D374:D376"/>
    <mergeCell ref="C380:H380"/>
    <mergeCell ref="A384:A394"/>
    <mergeCell ref="B384:B394"/>
    <mergeCell ref="D385:D386"/>
    <mergeCell ref="E385:E386"/>
    <mergeCell ref="F385:F386"/>
    <mergeCell ref="G385:G386"/>
    <mergeCell ref="H385:H386"/>
    <mergeCell ref="D391:D392"/>
    <mergeCell ref="E391:E392"/>
    <mergeCell ref="F391:F392"/>
    <mergeCell ref="G391:G392"/>
    <mergeCell ref="H391:H392"/>
    <mergeCell ref="C393:H393"/>
    <mergeCell ref="A395:A406"/>
    <mergeCell ref="B395:B406"/>
    <mergeCell ref="C395:J395"/>
    <mergeCell ref="C405:H405"/>
    <mergeCell ref="A407:A418"/>
    <mergeCell ref="B407:B418"/>
    <mergeCell ref="C407:J407"/>
    <mergeCell ref="C417:H417"/>
    <mergeCell ref="A419:A430"/>
    <mergeCell ref="B419:B430"/>
    <mergeCell ref="C419:J419"/>
    <mergeCell ref="C429:H429"/>
    <mergeCell ref="A431:A442"/>
    <mergeCell ref="B431:B442"/>
    <mergeCell ref="C431:J431"/>
    <mergeCell ref="C441:H441"/>
    <mergeCell ref="A443:A454"/>
    <mergeCell ref="B443:B454"/>
    <mergeCell ref="C443:J443"/>
    <mergeCell ref="C453:H453"/>
    <mergeCell ref="A455:A466"/>
    <mergeCell ref="B455:B466"/>
    <mergeCell ref="C455:J455"/>
    <mergeCell ref="C465:H465"/>
    <mergeCell ref="A467:A478"/>
    <mergeCell ref="B467:B478"/>
    <mergeCell ref="C467:J467"/>
    <mergeCell ref="C477:H477"/>
    <mergeCell ref="A479:A490"/>
    <mergeCell ref="B479:B490"/>
    <mergeCell ref="C479:J479"/>
    <mergeCell ref="C489:H489"/>
    <mergeCell ref="A491:A506"/>
    <mergeCell ref="B491:B506"/>
    <mergeCell ref="C491:J491"/>
    <mergeCell ref="C504:H504"/>
    <mergeCell ref="A507:A518"/>
    <mergeCell ref="B507:B518"/>
    <mergeCell ref="C507:J507"/>
    <mergeCell ref="C517:H517"/>
    <mergeCell ref="A519:A533"/>
    <mergeCell ref="B519:B533"/>
    <mergeCell ref="C519:J519"/>
    <mergeCell ref="C531:H531"/>
    <mergeCell ref="A534:A545"/>
    <mergeCell ref="B534:B545"/>
    <mergeCell ref="C534:J534"/>
    <mergeCell ref="C544:H544"/>
    <mergeCell ref="D548:E548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1" man="true" max="16383" min="0"/>
    <brk id="174" man="true" max="16383" min="0"/>
    <brk id="225" man="true" max="16383" min="0"/>
    <brk id="281" man="true" max="16383" min="0"/>
    <brk id="323" man="true" max="16383" min="0"/>
    <brk id="382" man="true" max="16383" min="0"/>
    <brk id="454" man="true" max="16383" min="0"/>
    <brk id="518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8" width="6.7"/>
    <col collapsed="false" customWidth="true" hidden="false" outlineLevel="0" max="2" min="2" style="0" width="87.28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2.14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47</v>
      </c>
    </row>
    <row r="2" customFormat="false" ht="30.75" hidden="false" customHeight="true" outlineLevel="0" collapsed="false">
      <c r="A2" s="31" t="s">
        <v>34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349</v>
      </c>
      <c r="K4" s="429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3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4"/>
      <c r="H6" s="34"/>
      <c r="I6" s="35" t="s">
        <v>25</v>
      </c>
      <c r="J6" s="36" t="n">
        <f aca="false">J7+J9+J8+J10</f>
        <v>307684.98222</v>
      </c>
      <c r="K6" s="36" t="n">
        <f aca="false">K7+K9+K8+K10</f>
        <v>307684.98222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4"/>
      <c r="H7" s="34"/>
      <c r="I7" s="39" t="s">
        <v>11</v>
      </c>
      <c r="J7" s="36" t="n">
        <f aca="false">K7</f>
        <v>220749.281</v>
      </c>
      <c r="K7" s="36" t="n">
        <f aca="false">K13+K39</f>
        <v>220749.281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4"/>
      <c r="H8" s="34"/>
      <c r="I8" s="41" t="s">
        <v>12</v>
      </c>
      <c r="J8" s="36" t="n">
        <f aca="false">K8</f>
        <v>0</v>
      </c>
      <c r="K8" s="36" t="n"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4"/>
      <c r="H9" s="34"/>
      <c r="I9" s="41" t="s">
        <v>30</v>
      </c>
      <c r="J9" s="36" t="n">
        <f aca="false">K9</f>
        <v>86935.70122</v>
      </c>
      <c r="K9" s="36" t="n">
        <f aca="false">K15+K41+K61</f>
        <v>86935.70122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4"/>
      <c r="H10" s="34"/>
      <c r="I10" s="41" t="s">
        <v>31</v>
      </c>
      <c r="J10" s="36" t="n">
        <f aca="false">K10</f>
        <v>0</v>
      </c>
      <c r="K10" s="36" t="n">
        <f aca="false">K42+K16</f>
        <v>0</v>
      </c>
    </row>
    <row r="11" customFormat="false" ht="27.6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4" t="e">
        <f aca="false">#REF!</f>
        <v>#REF!</v>
      </c>
      <c r="H12" s="34" t="e">
        <f aca="false">#REF!</f>
        <v>#REF!</v>
      </c>
      <c r="I12" s="35" t="s">
        <v>25</v>
      </c>
      <c r="J12" s="36" t="n">
        <f aca="false">K12</f>
        <v>279685.17683</v>
      </c>
      <c r="K12" s="36" t="n">
        <f aca="false">K15+K13+K14+K16</f>
        <v>279685.17683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4"/>
      <c r="H13" s="34"/>
      <c r="I13" s="41" t="s">
        <v>11</v>
      </c>
      <c r="J13" s="36" t="n">
        <f aca="false">K13</f>
        <v>220749.281</v>
      </c>
      <c r="K13" s="36" t="n">
        <f aca="false">K23+K34</f>
        <v>220749.281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4"/>
      <c r="H14" s="34"/>
      <c r="I14" s="41" t="s">
        <v>12</v>
      </c>
      <c r="J14" s="36" t="n">
        <f aca="false">K14</f>
        <v>0</v>
      </c>
      <c r="K14" s="36" t="n"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4"/>
      <c r="H15" s="34"/>
      <c r="I15" s="41" t="s">
        <v>30</v>
      </c>
      <c r="J15" s="36" t="n">
        <f aca="false">K15</f>
        <v>58935.89583</v>
      </c>
      <c r="K15" s="36" t="n">
        <f aca="false">K21+K32+K33+K36</f>
        <v>58935.89583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41" t="s">
        <v>31</v>
      </c>
      <c r="J16" s="36" t="n">
        <f aca="false">K16</f>
        <v>0</v>
      </c>
      <c r="K16" s="36" t="n">
        <f aca="false">K22</f>
        <v>0</v>
      </c>
    </row>
    <row r="17" s="18" customFormat="true" ht="24" hidden="true" customHeight="true" outlineLevel="0" collapsed="false">
      <c r="A17" s="44"/>
      <c r="B17" s="45" t="s">
        <v>34</v>
      </c>
      <c r="C17" s="46"/>
      <c r="D17" s="47"/>
      <c r="E17" s="32"/>
      <c r="F17" s="48"/>
      <c r="G17" s="34"/>
      <c r="H17" s="34"/>
      <c r="I17" s="49"/>
      <c r="J17" s="36" t="n">
        <f aca="false">K17</f>
        <v>0</v>
      </c>
      <c r="K17" s="17"/>
    </row>
    <row r="18" s="18" customFormat="true" ht="24" hidden="true" customHeight="true" outlineLevel="0" collapsed="false">
      <c r="A18" s="44"/>
      <c r="B18" s="45" t="s">
        <v>35</v>
      </c>
      <c r="C18" s="46"/>
      <c r="D18" s="47"/>
      <c r="E18" s="32"/>
      <c r="F18" s="48"/>
      <c r="G18" s="34"/>
      <c r="H18" s="34"/>
      <c r="I18" s="49"/>
      <c r="J18" s="36" t="n">
        <f aca="false">K18</f>
        <v>0</v>
      </c>
      <c r="K18" s="17"/>
    </row>
    <row r="19" s="18" customFormat="true" ht="35.25" hidden="true" customHeight="true" outlineLevel="0" collapsed="false">
      <c r="A19" s="44"/>
      <c r="B19" s="51" t="s">
        <v>36</v>
      </c>
      <c r="C19" s="46" t="n">
        <v>30</v>
      </c>
      <c r="D19" s="46" t="n">
        <v>30</v>
      </c>
      <c r="E19" s="33"/>
      <c r="F19" s="52" t="s">
        <v>37</v>
      </c>
      <c r="G19" s="34"/>
      <c r="H19" s="34"/>
      <c r="I19" s="49" t="s">
        <v>30</v>
      </c>
      <c r="J19" s="36" t="n">
        <f aca="false">K19</f>
        <v>0</v>
      </c>
      <c r="K19" s="17"/>
    </row>
    <row r="20" s="18" customFormat="true" ht="30.75" hidden="true" customHeight="true" outlineLevel="0" collapsed="false">
      <c r="A20" s="44"/>
      <c r="B20" s="53" t="s">
        <v>38</v>
      </c>
      <c r="C20" s="46" t="n">
        <v>8</v>
      </c>
      <c r="D20" s="46" t="n">
        <v>8</v>
      </c>
      <c r="E20" s="32"/>
      <c r="F20" s="52"/>
      <c r="G20" s="34"/>
      <c r="H20" s="34"/>
      <c r="I20" s="49" t="s">
        <v>30</v>
      </c>
      <c r="J20" s="36" t="n">
        <f aca="false">K20</f>
        <v>0</v>
      </c>
      <c r="K20" s="17"/>
    </row>
    <row r="21" s="430" customFormat="true" ht="32.25" hidden="false" customHeight="true" outlineLevel="0" collapsed="false">
      <c r="A21" s="32" t="s">
        <v>39</v>
      </c>
      <c r="B21" s="55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56" t="s">
        <v>42</v>
      </c>
      <c r="G21" s="57"/>
      <c r="H21" s="57"/>
      <c r="I21" s="49" t="s">
        <v>30</v>
      </c>
      <c r="J21" s="36" t="n">
        <f aca="false">K21</f>
        <v>40440.46556</v>
      </c>
      <c r="K21" s="17" t="n">
        <f aca="false">'Додаток 2'!N21</f>
        <v>40440.46556</v>
      </c>
    </row>
    <row r="22" s="430" customFormat="true" ht="31.5" hidden="false" customHeight="true" outlineLevel="0" collapsed="false">
      <c r="A22" s="32"/>
      <c r="B22" s="55"/>
      <c r="C22" s="17"/>
      <c r="D22" s="17"/>
      <c r="E22" s="32"/>
      <c r="F22" s="56"/>
      <c r="G22" s="57"/>
      <c r="H22" s="57"/>
      <c r="I22" s="49" t="s">
        <v>31</v>
      </c>
      <c r="J22" s="36" t="n">
        <f aca="false">K22</f>
        <v>0</v>
      </c>
      <c r="K22" s="17" t="n">
        <f aca="false">'Додаток 2'!N22</f>
        <v>0</v>
      </c>
    </row>
    <row r="23" s="430" customFormat="true" ht="36.75" hidden="false" customHeight="true" outlineLevel="0" collapsed="false">
      <c r="A23" s="32"/>
      <c r="B23" s="55"/>
      <c r="C23" s="17"/>
      <c r="D23" s="17"/>
      <c r="E23" s="32"/>
      <c r="F23" s="56"/>
      <c r="G23" s="57"/>
      <c r="H23" s="57"/>
      <c r="I23" s="49" t="s">
        <v>11</v>
      </c>
      <c r="J23" s="36" t="n">
        <f aca="false">K23</f>
        <v>181768.748</v>
      </c>
      <c r="K23" s="17" t="n">
        <f aca="false">'Додаток 2'!N23</f>
        <v>181768.748</v>
      </c>
    </row>
    <row r="24" s="430" customFormat="true" ht="33.75" hidden="false" customHeight="true" outlineLevel="0" collapsed="false">
      <c r="A24" s="32"/>
      <c r="B24" s="55"/>
      <c r="C24" s="17"/>
      <c r="D24" s="17"/>
      <c r="E24" s="32"/>
      <c r="F24" s="56"/>
      <c r="G24" s="57"/>
      <c r="H24" s="57"/>
      <c r="I24" s="49" t="s">
        <v>30</v>
      </c>
      <c r="J24" s="36" t="n">
        <f aca="false">K24</f>
        <v>0</v>
      </c>
      <c r="K24" s="17" t="n">
        <f aca="false">'Додаток 2'!N24</f>
        <v>0</v>
      </c>
    </row>
    <row r="25" s="430" customFormat="true" ht="35.25" hidden="false" customHeight="true" outlineLevel="0" collapsed="false">
      <c r="A25" s="32"/>
      <c r="B25" s="45" t="s">
        <v>44</v>
      </c>
      <c r="C25" s="68" t="n">
        <v>430.847</v>
      </c>
      <c r="D25" s="68" t="n">
        <v>363.843</v>
      </c>
      <c r="E25" s="32"/>
      <c r="F25" s="56"/>
      <c r="G25" s="57"/>
      <c r="H25" s="57"/>
      <c r="I25" s="49" t="s">
        <v>30</v>
      </c>
      <c r="J25" s="36" t="n">
        <f aca="false">K25</f>
        <v>0</v>
      </c>
      <c r="K25" s="17" t="n">
        <f aca="false">'Додаток 2'!N25</f>
        <v>0</v>
      </c>
    </row>
    <row r="26" s="430" customFormat="true" ht="33.75" hidden="true" customHeight="true" outlineLevel="0" collapsed="false">
      <c r="A26" s="32"/>
      <c r="B26" s="45" t="s">
        <v>45</v>
      </c>
      <c r="C26" s="68" t="n">
        <v>42.977</v>
      </c>
      <c r="D26" s="68" t="n">
        <v>41.68</v>
      </c>
      <c r="E26" s="32"/>
      <c r="F26" s="56"/>
      <c r="G26" s="57"/>
      <c r="H26" s="57"/>
      <c r="I26" s="49" t="s">
        <v>30</v>
      </c>
      <c r="J26" s="36" t="n">
        <f aca="false">K26</f>
        <v>0</v>
      </c>
      <c r="K26" s="17" t="n">
        <f aca="false">'Додаток 2'!N26</f>
        <v>0</v>
      </c>
    </row>
    <row r="27" s="430" customFormat="true" ht="33.75" hidden="true" customHeight="true" outlineLevel="0" collapsed="false">
      <c r="A27" s="32"/>
      <c r="B27" s="45" t="s">
        <v>46</v>
      </c>
      <c r="C27" s="68" t="n">
        <v>1312.989</v>
      </c>
      <c r="D27" s="68" t="n">
        <f aca="false">115.401</f>
        <v>115.401</v>
      </c>
      <c r="E27" s="32"/>
      <c r="F27" s="56"/>
      <c r="G27" s="57"/>
      <c r="H27" s="57"/>
      <c r="I27" s="49" t="s">
        <v>30</v>
      </c>
      <c r="J27" s="36" t="n">
        <f aca="false">K27</f>
        <v>0</v>
      </c>
      <c r="K27" s="17" t="n">
        <f aca="false">'Додаток 2'!N27</f>
        <v>0</v>
      </c>
    </row>
    <row r="28" s="430" customFormat="true" ht="6.75" hidden="true" customHeight="true" outlineLevel="0" collapsed="false">
      <c r="A28" s="32"/>
      <c r="B28" s="45" t="s">
        <v>47</v>
      </c>
      <c r="C28" s="68" t="n">
        <v>165.816</v>
      </c>
      <c r="D28" s="68" t="n">
        <v>0</v>
      </c>
      <c r="E28" s="32"/>
      <c r="F28" s="56"/>
      <c r="G28" s="57"/>
      <c r="H28" s="57"/>
      <c r="I28" s="49" t="s">
        <v>30</v>
      </c>
      <c r="J28" s="36" t="n">
        <f aca="false">K28</f>
        <v>0</v>
      </c>
      <c r="K28" s="17" t="n">
        <f aca="false">'Додаток 2'!N28</f>
        <v>0</v>
      </c>
    </row>
    <row r="29" s="18" customFormat="true" ht="33.75" hidden="false" customHeight="true" outlineLevel="0" collapsed="false">
      <c r="A29" s="32"/>
      <c r="B29" s="45" t="s">
        <v>350</v>
      </c>
      <c r="C29" s="68" t="n">
        <f aca="false">'Додаток 2'!C29</f>
        <v>1757.63791</v>
      </c>
      <c r="D29" s="68" t="n">
        <v>0</v>
      </c>
      <c r="E29" s="32"/>
      <c r="F29" s="56"/>
      <c r="G29" s="57"/>
      <c r="H29" s="57"/>
      <c r="I29" s="49" t="s">
        <v>30</v>
      </c>
      <c r="J29" s="36" t="n">
        <f aca="false">K29</f>
        <v>1208.07751</v>
      </c>
      <c r="K29" s="17" t="n">
        <f aca="false">'Додаток 2'!N29</f>
        <v>1208.07751</v>
      </c>
    </row>
    <row r="30" s="431" customFormat="true" ht="24" hidden="true" customHeight="true" outlineLevel="0" collapsed="false">
      <c r="A30" s="44"/>
      <c r="B30" s="45" t="s">
        <v>34</v>
      </c>
      <c r="C30" s="72" t="n">
        <f aca="false">J30</f>
        <v>0</v>
      </c>
      <c r="D30" s="75"/>
      <c r="E30" s="44"/>
      <c r="F30" s="78"/>
      <c r="G30" s="57"/>
      <c r="H30" s="57"/>
      <c r="I30" s="79"/>
      <c r="J30" s="36" t="n">
        <f aca="false">K30</f>
        <v>0</v>
      </c>
      <c r="K30" s="17"/>
    </row>
    <row r="31" s="431" customFormat="true" ht="19.5" hidden="true" customHeight="true" outlineLevel="0" collapsed="false">
      <c r="A31" s="44"/>
      <c r="B31" s="45" t="s">
        <v>35</v>
      </c>
      <c r="C31" s="72" t="n">
        <f aca="false">J31</f>
        <v>0</v>
      </c>
      <c r="D31" s="75"/>
      <c r="E31" s="44"/>
      <c r="F31" s="78"/>
      <c r="G31" s="57"/>
      <c r="H31" s="57"/>
      <c r="I31" s="79"/>
      <c r="J31" s="36" t="n">
        <f aca="false">K31</f>
        <v>0</v>
      </c>
      <c r="K31" s="17"/>
    </row>
    <row r="32" s="430" customFormat="true" ht="75" hidden="false" customHeight="true" outlineLevel="0" collapsed="false">
      <c r="A32" s="44" t="s">
        <v>49</v>
      </c>
      <c r="B32" s="80" t="str">
        <f aca="false">'Додаток 2'!B57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C32" s="72" t="n">
        <f aca="false">'Додаток 2'!C57</f>
        <v>2524.014</v>
      </c>
      <c r="D32" s="68"/>
      <c r="E32" s="44" t="s">
        <v>82</v>
      </c>
      <c r="F32" s="78" t="s">
        <v>52</v>
      </c>
      <c r="G32" s="57"/>
      <c r="H32" s="57"/>
      <c r="I32" s="79" t="s">
        <v>30</v>
      </c>
      <c r="J32" s="36" t="n">
        <f aca="false">K32</f>
        <v>1007.02727</v>
      </c>
      <c r="K32" s="17" t="n">
        <f aca="false">'Додаток 2'!N57</f>
        <v>1007.02727</v>
      </c>
    </row>
    <row r="33" s="430" customFormat="true" ht="40.5" hidden="false" customHeight="true" outlineLevel="0" collapsed="false">
      <c r="A33" s="32" t="s">
        <v>53</v>
      </c>
      <c r="B33" s="55" t="str">
        <f aca="false">'Додаток 2'!B58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3" s="50" t="n">
        <v>55686.476</v>
      </c>
      <c r="D33" s="98"/>
      <c r="E33" s="32" t="s">
        <v>82</v>
      </c>
      <c r="F33" s="56" t="s">
        <v>52</v>
      </c>
      <c r="G33" s="57"/>
      <c r="H33" s="57"/>
      <c r="I33" s="79" t="s">
        <v>30</v>
      </c>
      <c r="J33" s="36" t="n">
        <f aca="false">K33</f>
        <v>16705.943</v>
      </c>
      <c r="K33" s="17" t="n">
        <f aca="false">'Додаток 2'!N58</f>
        <v>16705.943</v>
      </c>
    </row>
    <row r="34" s="430" customFormat="true" ht="40.5" hidden="false" customHeight="true" outlineLevel="0" collapsed="false">
      <c r="A34" s="32"/>
      <c r="B34" s="55"/>
      <c r="C34" s="50"/>
      <c r="D34" s="98"/>
      <c r="E34" s="32"/>
      <c r="F34" s="56"/>
      <c r="G34" s="57"/>
      <c r="H34" s="57"/>
      <c r="I34" s="79" t="s">
        <v>11</v>
      </c>
      <c r="J34" s="36" t="n">
        <f aca="false">K34</f>
        <v>38980.533</v>
      </c>
      <c r="K34" s="17" t="n">
        <f aca="false">'Додаток 2'!N59</f>
        <v>38980.533</v>
      </c>
    </row>
    <row r="35" s="430" customFormat="true" ht="35.25" hidden="false" customHeight="true" outlineLevel="0" collapsed="false">
      <c r="A35" s="32"/>
      <c r="B35" s="80" t="str">
        <f aca="false">'Додаток 2'!B60</f>
        <v>проектно-вишукувальні роботи</v>
      </c>
      <c r="C35" s="89" t="n">
        <f aca="false">'Додаток 2'!C60</f>
        <v>2498.91</v>
      </c>
      <c r="D35" s="68"/>
      <c r="E35" s="44" t="s">
        <v>82</v>
      </c>
      <c r="F35" s="78" t="s">
        <v>52</v>
      </c>
      <c r="G35" s="57"/>
      <c r="H35" s="57"/>
      <c r="I35" s="79" t="s">
        <v>30</v>
      </c>
      <c r="J35" s="36" t="n">
        <f aca="false">K35</f>
        <v>2498.91</v>
      </c>
      <c r="K35" s="17" t="n">
        <f aca="false">'Додаток 2'!N60</f>
        <v>2498.91</v>
      </c>
    </row>
    <row r="36" s="430" customFormat="true" ht="56.25" hidden="false" customHeight="true" outlineLevel="0" collapsed="false">
      <c r="A36" s="32" t="s">
        <v>59</v>
      </c>
      <c r="B36" s="80" t="str">
        <f aca="false">'Додаток 2'!B55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C36" s="115" t="n">
        <f aca="false">'Додаток 2'!C55</f>
        <v>982.46</v>
      </c>
      <c r="D36" s="68"/>
      <c r="E36" s="32" t="s">
        <v>71</v>
      </c>
      <c r="F36" s="78" t="s">
        <v>52</v>
      </c>
      <c r="G36" s="57"/>
      <c r="H36" s="57"/>
      <c r="I36" s="79" t="s">
        <v>30</v>
      </c>
      <c r="J36" s="36" t="n">
        <f aca="false">K36</f>
        <v>782.46</v>
      </c>
      <c r="K36" s="17" t="n">
        <f aca="false">'Додаток 2'!N55</f>
        <v>782.46</v>
      </c>
    </row>
    <row r="37" customFormat="false" ht="29.25" hidden="false" customHeight="true" outlineLevel="0" collapsed="false">
      <c r="A37" s="35"/>
      <c r="B37" s="432" t="s">
        <v>87</v>
      </c>
      <c r="C37" s="432"/>
      <c r="D37" s="432"/>
      <c r="E37" s="432"/>
      <c r="F37" s="432"/>
      <c r="G37" s="432"/>
      <c r="H37" s="432"/>
      <c r="I37" s="432"/>
      <c r="J37" s="432"/>
      <c r="K37" s="432"/>
    </row>
    <row r="38" s="18" customFormat="true" ht="27" hidden="false" customHeight="true" outlineLevel="0" collapsed="false">
      <c r="A38" s="35"/>
      <c r="B38" s="32" t="s">
        <v>33</v>
      </c>
      <c r="C38" s="99"/>
      <c r="D38" s="99"/>
      <c r="E38" s="99"/>
      <c r="F38" s="99"/>
      <c r="G38" s="99"/>
      <c r="H38" s="99"/>
      <c r="I38" s="35" t="s">
        <v>25</v>
      </c>
      <c r="J38" s="36" t="n">
        <f aca="false">K38</f>
        <v>27206.18639</v>
      </c>
      <c r="K38" s="36" t="n">
        <f aca="false">K39+K40+K41</f>
        <v>27206.18639</v>
      </c>
    </row>
    <row r="39" s="18" customFormat="true" ht="34.5" hidden="false" customHeight="true" outlineLevel="0" collapsed="false">
      <c r="A39" s="35"/>
      <c r="B39" s="32"/>
      <c r="C39" s="99"/>
      <c r="D39" s="99"/>
      <c r="E39" s="99"/>
      <c r="F39" s="99"/>
      <c r="G39" s="99"/>
      <c r="H39" s="99"/>
      <c r="I39" s="41" t="s">
        <v>11</v>
      </c>
      <c r="J39" s="36" t="n">
        <f aca="false">K39</f>
        <v>0</v>
      </c>
      <c r="K39" s="36" t="n">
        <v>0</v>
      </c>
    </row>
    <row r="40" s="18" customFormat="true" ht="35.25" hidden="false" customHeight="true" outlineLevel="0" collapsed="false">
      <c r="A40" s="35"/>
      <c r="B40" s="32"/>
      <c r="C40" s="99"/>
      <c r="D40" s="99"/>
      <c r="E40" s="99"/>
      <c r="F40" s="99"/>
      <c r="G40" s="99"/>
      <c r="H40" s="99"/>
      <c r="I40" s="41" t="s">
        <v>12</v>
      </c>
      <c r="J40" s="36" t="n">
        <f aca="false">K40</f>
        <v>0</v>
      </c>
      <c r="K40" s="36" t="n">
        <v>0</v>
      </c>
    </row>
    <row r="41" s="18" customFormat="true" ht="30.75" hidden="false" customHeight="true" outlineLevel="0" collapsed="false">
      <c r="A41" s="35"/>
      <c r="B41" s="32"/>
      <c r="C41" s="99"/>
      <c r="D41" s="99"/>
      <c r="E41" s="99"/>
      <c r="F41" s="99"/>
      <c r="G41" s="99"/>
      <c r="H41" s="99"/>
      <c r="I41" s="41" t="s">
        <v>30</v>
      </c>
      <c r="J41" s="36" t="n">
        <f aca="false">J43+J47+J50+J54+J56</f>
        <v>27206.18639</v>
      </c>
      <c r="K41" s="36" t="n">
        <f aca="false">K43+K47+K50+K54+K56</f>
        <v>27206.18639</v>
      </c>
    </row>
    <row r="42" s="18" customFormat="true" ht="30" hidden="false" customHeight="true" outlineLevel="0" collapsed="false">
      <c r="A42" s="35"/>
      <c r="B42" s="32"/>
      <c r="C42" s="99"/>
      <c r="D42" s="99"/>
      <c r="E42" s="99"/>
      <c r="F42" s="99"/>
      <c r="G42" s="99"/>
      <c r="H42" s="99"/>
      <c r="I42" s="41" t="s">
        <v>31</v>
      </c>
      <c r="J42" s="36" t="n">
        <v>0</v>
      </c>
      <c r="K42" s="36" t="n">
        <v>0</v>
      </c>
    </row>
    <row r="43" s="18" customFormat="true" ht="30" hidden="false" customHeight="true" outlineLevel="0" collapsed="false">
      <c r="A43" s="32" t="s">
        <v>351</v>
      </c>
      <c r="B43" s="433" t="str">
        <f aca="false">'Додаток 2'!B68</f>
        <v>Ліцей № 1 Южненської міської ради Одеського району Одеської області</v>
      </c>
      <c r="C43" s="99"/>
      <c r="D43" s="99"/>
      <c r="E43" s="99"/>
      <c r="F43" s="99"/>
      <c r="G43" s="99"/>
      <c r="H43" s="99"/>
      <c r="I43" s="41"/>
      <c r="J43" s="36" t="n">
        <f aca="false">J44</f>
        <v>13159.05409</v>
      </c>
      <c r="K43" s="36" t="n">
        <f aca="false">K44</f>
        <v>13159.05409</v>
      </c>
    </row>
    <row r="44" s="18" customFormat="true" ht="85.5" hidden="false" customHeight="true" outlineLevel="0" collapsed="false">
      <c r="A44" s="32" t="s">
        <v>89</v>
      </c>
      <c r="B44" s="434" t="str">
        <f aca="false">'Додаток 2'!B82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C44" s="17" t="n">
        <f aca="false">'Додаток 2'!C82</f>
        <v>14199.683</v>
      </c>
      <c r="D44" s="49"/>
      <c r="E44" s="33" t="s">
        <v>82</v>
      </c>
      <c r="F44" s="33" t="s">
        <v>52</v>
      </c>
      <c r="G44" s="49"/>
      <c r="H44" s="49"/>
      <c r="I44" s="49" t="s">
        <v>30</v>
      </c>
      <c r="J44" s="102" t="n">
        <f aca="false">K44</f>
        <v>13159.05409</v>
      </c>
      <c r="K44" s="17" t="n">
        <f aca="false">'Додаток 2'!N82</f>
        <v>13159.05409</v>
      </c>
    </row>
    <row r="45" s="18" customFormat="true" ht="28.5" hidden="false" customHeight="true" outlineLevel="0" collapsed="false">
      <c r="A45" s="32"/>
      <c r="B45" s="435" t="str">
        <f aca="false">'Додаток 2'!B83</f>
        <v>проектно-вишукувальні роботи</v>
      </c>
      <c r="C45" s="117" t="n">
        <f aca="false">'Додаток 2'!C83</f>
        <v>1218.1308</v>
      </c>
      <c r="D45" s="436"/>
      <c r="E45" s="33"/>
      <c r="F45" s="33"/>
      <c r="G45" s="436"/>
      <c r="H45" s="436"/>
      <c r="I45" s="49"/>
      <c r="J45" s="102" t="n">
        <f aca="false">K45</f>
        <v>0</v>
      </c>
      <c r="K45" s="17" t="n">
        <f aca="false">'Додаток 2'!N83</f>
        <v>0</v>
      </c>
    </row>
    <row r="46" s="18" customFormat="true" ht="28.5" hidden="false" customHeight="true" outlineLevel="0" collapsed="false">
      <c r="A46" s="44" t="s">
        <v>352</v>
      </c>
      <c r="B46" s="433" t="str">
        <f aca="false">'Додаток 2'!B95</f>
        <v>ЗОШ №3</v>
      </c>
      <c r="C46" s="117"/>
      <c r="D46" s="436"/>
      <c r="E46" s="161"/>
      <c r="F46" s="161"/>
      <c r="G46" s="436"/>
      <c r="H46" s="436"/>
      <c r="I46" s="79"/>
      <c r="J46" s="102" t="n">
        <f aca="false">J47</f>
        <v>2528.737</v>
      </c>
      <c r="K46" s="17" t="n">
        <f aca="false">K47</f>
        <v>2528.737</v>
      </c>
    </row>
    <row r="47" s="18" customFormat="true" ht="72.75" hidden="false" customHeight="true" outlineLevel="0" collapsed="false">
      <c r="A47" s="32" t="s">
        <v>353</v>
      </c>
      <c r="B47" s="434" t="str">
        <f aca="false">'Додаток 2'!B96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 за адресою вул. Хіміків, 10-А м. Южного Одеської області, в т.ч.:</v>
      </c>
      <c r="C47" s="17" t="n">
        <f aca="false">'Додаток 2'!C96</f>
        <v>2577.176</v>
      </c>
      <c r="D47" s="436"/>
      <c r="E47" s="33" t="s">
        <v>71</v>
      </c>
      <c r="F47" s="33" t="s">
        <v>52</v>
      </c>
      <c r="G47" s="436"/>
      <c r="H47" s="436"/>
      <c r="I47" s="49" t="s">
        <v>30</v>
      </c>
      <c r="J47" s="437" t="n">
        <f aca="false">K47</f>
        <v>2528.737</v>
      </c>
      <c r="K47" s="17" t="n">
        <f aca="false">'Додаток 2'!N96</f>
        <v>2528.737</v>
      </c>
    </row>
    <row r="48" s="18" customFormat="true" ht="28.5" hidden="false" customHeight="true" outlineLevel="0" collapsed="false">
      <c r="A48" s="32"/>
      <c r="B48" s="435" t="str">
        <f aca="false">'Додаток 2'!B98</f>
        <v>коригування проектно-вишукувальної документації</v>
      </c>
      <c r="C48" s="117" t="n">
        <f aca="false">'Додаток 2'!C98</f>
        <v>32.049</v>
      </c>
      <c r="D48" s="436"/>
      <c r="E48" s="33"/>
      <c r="F48" s="33"/>
      <c r="G48" s="436"/>
      <c r="H48" s="436"/>
      <c r="I48" s="49"/>
      <c r="J48" s="102" t="n">
        <f aca="false">'Додаток 2'!J98</f>
        <v>32.049</v>
      </c>
      <c r="K48" s="17" t="n">
        <f aca="false">'Додаток 2'!N98</f>
        <v>32.049</v>
      </c>
    </row>
    <row r="49" s="18" customFormat="true" ht="28.5" hidden="false" customHeight="true" outlineLevel="0" collapsed="false">
      <c r="A49" s="32" t="s">
        <v>354</v>
      </c>
      <c r="B49" s="433" t="str">
        <f aca="false">'Додаток 2'!B99</f>
        <v>ЗОШ №4</v>
      </c>
      <c r="C49" s="36"/>
      <c r="D49" s="33"/>
      <c r="E49" s="33"/>
      <c r="F49" s="33"/>
      <c r="G49" s="33"/>
      <c r="H49" s="33"/>
      <c r="I49" s="33"/>
      <c r="J49" s="437" t="n">
        <f aca="false">J50</f>
        <v>2590</v>
      </c>
      <c r="K49" s="36" t="n">
        <f aca="false">K50</f>
        <v>2590</v>
      </c>
    </row>
    <row r="50" s="18" customFormat="true" ht="84.75" hidden="false" customHeight="true" outlineLevel="0" collapsed="false">
      <c r="A50" s="32" t="s">
        <v>114</v>
      </c>
      <c r="B50" s="434" t="str">
        <f aca="false">'Додаток 2'!B100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C50" s="17" t="n">
        <v>2900</v>
      </c>
      <c r="D50" s="436"/>
      <c r="E50" s="32" t="s">
        <v>82</v>
      </c>
      <c r="F50" s="33" t="s">
        <v>52</v>
      </c>
      <c r="G50" s="436"/>
      <c r="H50" s="436"/>
      <c r="I50" s="49" t="s">
        <v>30</v>
      </c>
      <c r="J50" s="102" t="n">
        <f aca="false">K50</f>
        <v>2590</v>
      </c>
      <c r="K50" s="17" t="n">
        <f aca="false">'Додаток 2'!N100</f>
        <v>2590</v>
      </c>
    </row>
    <row r="51" s="18" customFormat="true" ht="28.5" hidden="false" customHeight="true" outlineLevel="0" collapsed="false">
      <c r="A51" s="32"/>
      <c r="B51" s="435" t="str">
        <f aca="false">'Додаток 2'!B101</f>
        <v>(на погашення кредиторської заборгованості 307,75442 грн. станом на 01.01.23 р.)</v>
      </c>
      <c r="C51" s="117"/>
      <c r="D51" s="436"/>
      <c r="E51" s="32"/>
      <c r="F51" s="33"/>
      <c r="G51" s="436"/>
      <c r="H51" s="436"/>
      <c r="I51" s="49"/>
      <c r="J51" s="102" t="n">
        <f aca="false">K51</f>
        <v>307.755</v>
      </c>
      <c r="K51" s="17" t="n">
        <f aca="false">'Додаток 2'!N101</f>
        <v>307.755</v>
      </c>
    </row>
    <row r="52" s="18" customFormat="true" ht="28.5" hidden="false" customHeight="true" outlineLevel="0" collapsed="false">
      <c r="A52" s="32"/>
      <c r="B52" s="433" t="str">
        <f aca="false">'Додаток 2'!B105</f>
        <v>ДНЗ</v>
      </c>
      <c r="C52" s="117"/>
      <c r="D52" s="436"/>
      <c r="E52" s="32"/>
      <c r="F52" s="33"/>
      <c r="G52" s="436"/>
      <c r="H52" s="436"/>
      <c r="I52" s="49"/>
      <c r="J52" s="102" t="n">
        <f aca="false">J53</f>
        <v>6677.925</v>
      </c>
      <c r="K52" s="17" t="n">
        <f aca="false">K53</f>
        <v>6677.925</v>
      </c>
    </row>
    <row r="53" s="18" customFormat="true" ht="28.5" hidden="false" customHeight="true" outlineLevel="0" collapsed="false">
      <c r="A53" s="32" t="s">
        <v>355</v>
      </c>
      <c r="B53" s="433" t="str">
        <f aca="false">'Додаток 2'!B110</f>
        <v>КДНЗ № 3 "Веселка"</v>
      </c>
      <c r="C53" s="117"/>
      <c r="D53" s="436"/>
      <c r="E53" s="32"/>
      <c r="F53" s="33"/>
      <c r="G53" s="436"/>
      <c r="H53" s="436"/>
      <c r="I53" s="49"/>
      <c r="J53" s="102" t="n">
        <f aca="false">J54</f>
        <v>6677.925</v>
      </c>
      <c r="K53" s="17" t="n">
        <f aca="false">K54</f>
        <v>6677.925</v>
      </c>
    </row>
    <row r="54" s="18" customFormat="true" ht="73.5" hidden="false" customHeight="true" outlineLevel="0" collapsed="false">
      <c r="A54" s="32" t="s">
        <v>117</v>
      </c>
      <c r="B54" s="434" t="str">
        <f aca="false">'Додаток 2'!B111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C54" s="117" t="n">
        <f aca="false">'Додаток 2'!C111</f>
        <v>6724.66525</v>
      </c>
      <c r="D54" s="436"/>
      <c r="E54" s="32" t="s">
        <v>71</v>
      </c>
      <c r="F54" s="33" t="s">
        <v>52</v>
      </c>
      <c r="G54" s="436"/>
      <c r="H54" s="436"/>
      <c r="I54" s="49" t="s">
        <v>30</v>
      </c>
      <c r="J54" s="102" t="n">
        <f aca="false">K54</f>
        <v>6677.925</v>
      </c>
      <c r="K54" s="17" t="n">
        <f aca="false">'Додаток 2'!N111</f>
        <v>6677.925</v>
      </c>
    </row>
    <row r="55" s="18" customFormat="true" ht="39.75" hidden="false" customHeight="true" outlineLevel="0" collapsed="false">
      <c r="A55" s="32"/>
      <c r="B55" s="435" t="str">
        <f aca="false">'Додаток 2'!B113</f>
        <v>коригування проектно-вишукувальної документації</v>
      </c>
      <c r="C55" s="117" t="n">
        <f aca="false">'Додаток 2'!C113</f>
        <v>32.955</v>
      </c>
      <c r="D55" s="436"/>
      <c r="E55" s="32"/>
      <c r="F55" s="33"/>
      <c r="G55" s="436"/>
      <c r="H55" s="436"/>
      <c r="I55" s="49"/>
      <c r="J55" s="438" t="n">
        <f aca="false">K55</f>
        <v>32.955</v>
      </c>
      <c r="K55" s="117" t="n">
        <f aca="false">'Додаток 2'!N113</f>
        <v>32.955</v>
      </c>
    </row>
    <row r="56" s="18" customFormat="true" ht="28.5" hidden="false" customHeight="true" outlineLevel="0" collapsed="false">
      <c r="A56" s="32" t="s">
        <v>62</v>
      </c>
      <c r="B56" s="439" t="str">
        <f aca="false">'Додаток 2'!B118</f>
        <v>Інші заклади освіти</v>
      </c>
      <c r="C56" s="439"/>
      <c r="D56" s="439"/>
      <c r="E56" s="439"/>
      <c r="F56" s="439"/>
      <c r="G56" s="439"/>
      <c r="H56" s="439"/>
      <c r="I56" s="439"/>
      <c r="J56" s="437" t="n">
        <f aca="false">J57+J59</f>
        <v>2250.4703</v>
      </c>
      <c r="K56" s="36" t="n">
        <f aca="false">K57+K59</f>
        <v>2250.4703</v>
      </c>
    </row>
    <row r="57" s="18" customFormat="true" ht="46.5" hidden="false" customHeight="true" outlineLevel="0" collapsed="false">
      <c r="A57" s="32" t="s">
        <v>121</v>
      </c>
      <c r="B57" s="434" t="str">
        <f aca="false">'Додаток 2'!B125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57" s="17" t="n">
        <f aca="false">'Додаток 2'!C125</f>
        <v>1933.0513</v>
      </c>
      <c r="D57" s="436"/>
      <c r="E57" s="32" t="s">
        <v>71</v>
      </c>
      <c r="F57" s="33" t="s">
        <v>52</v>
      </c>
      <c r="G57" s="436"/>
      <c r="H57" s="436"/>
      <c r="I57" s="49" t="s">
        <v>30</v>
      </c>
      <c r="J57" s="440" t="n">
        <f aca="false">K57</f>
        <v>1865.0343</v>
      </c>
      <c r="K57" s="17" t="n">
        <f aca="false">'Додаток 2'!N125</f>
        <v>1865.0343</v>
      </c>
    </row>
    <row r="58" s="18" customFormat="true" ht="28.5" hidden="false" customHeight="true" outlineLevel="0" collapsed="false">
      <c r="A58" s="32"/>
      <c r="B58" s="435" t="str">
        <f aca="false">'Додаток 2'!B127</f>
        <v>коригування проектно-вишукувальної документації</v>
      </c>
      <c r="C58" s="117" t="n">
        <f aca="false">'Додаток 2'!C127</f>
        <v>64.438</v>
      </c>
      <c r="D58" s="436"/>
      <c r="E58" s="32"/>
      <c r="F58" s="33"/>
      <c r="G58" s="436"/>
      <c r="H58" s="436"/>
      <c r="I58" s="49"/>
      <c r="J58" s="441" t="n">
        <f aca="false">K58</f>
        <v>64.438</v>
      </c>
      <c r="K58" s="117" t="n">
        <f aca="false">'Додаток 2'!N127</f>
        <v>64.438</v>
      </c>
    </row>
    <row r="59" s="18" customFormat="true" ht="46.5" hidden="false" customHeight="true" outlineLevel="0" collapsed="false">
      <c r="A59" s="32" t="s">
        <v>356</v>
      </c>
      <c r="B59" s="434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59" s="17" t="n">
        <f aca="false">'Додаток 2'!C131</f>
        <v>385.436</v>
      </c>
      <c r="D59" s="436"/>
      <c r="E59" s="32" t="s">
        <v>61</v>
      </c>
      <c r="F59" s="33" t="s">
        <v>52</v>
      </c>
      <c r="G59" s="436"/>
      <c r="H59" s="436"/>
      <c r="I59" s="49" t="s">
        <v>30</v>
      </c>
      <c r="J59" s="440" t="n">
        <f aca="false">K59</f>
        <v>385.436</v>
      </c>
      <c r="K59" s="17" t="n">
        <f aca="false">'Додаток 2'!N131</f>
        <v>385.436</v>
      </c>
    </row>
    <row r="60" s="18" customFormat="true" ht="28.5" hidden="false" customHeight="true" outlineLevel="0" collapsed="false">
      <c r="A60" s="32"/>
      <c r="B60" s="435" t="str">
        <f aca="false">'Додаток 2'!B132</f>
        <v>проектно-вишукувальні роботи</v>
      </c>
      <c r="C60" s="17" t="n">
        <f aca="false">'Додаток 2'!C132</f>
        <v>54.268</v>
      </c>
      <c r="D60" s="436"/>
      <c r="E60" s="32"/>
      <c r="F60" s="33"/>
      <c r="G60" s="436"/>
      <c r="H60" s="436"/>
      <c r="I60" s="49"/>
      <c r="J60" s="441" t="n">
        <f aca="false">K60</f>
        <v>54.2676</v>
      </c>
      <c r="K60" s="117" t="n">
        <f aca="false">'Додаток 2'!N132</f>
        <v>54.2676</v>
      </c>
    </row>
    <row r="61" s="18" customFormat="true" ht="28.5" hidden="false" customHeight="true" outlineLevel="0" collapsed="false">
      <c r="A61" s="32" t="s">
        <v>357</v>
      </c>
      <c r="B61" s="442" t="s">
        <v>146</v>
      </c>
      <c r="C61" s="442"/>
      <c r="D61" s="442"/>
      <c r="E61" s="442"/>
      <c r="F61" s="442"/>
      <c r="G61" s="442"/>
      <c r="H61" s="442"/>
      <c r="I61" s="442"/>
      <c r="J61" s="443" t="n">
        <f aca="false">J62+J63</f>
        <v>793.619</v>
      </c>
      <c r="K61" s="17" t="n">
        <f aca="false">K62+K63</f>
        <v>793.619</v>
      </c>
    </row>
    <row r="62" s="18" customFormat="true" ht="79.5" hidden="false" customHeight="true" outlineLevel="0" collapsed="false">
      <c r="A62" s="32" t="s">
        <v>282</v>
      </c>
      <c r="B62" s="434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2" s="17" t="n">
        <f aca="false">'Додаток 2'!C145</f>
        <v>1463.482</v>
      </c>
      <c r="D62" s="436"/>
      <c r="E62" s="32" t="s">
        <v>71</v>
      </c>
      <c r="F62" s="33" t="s">
        <v>52</v>
      </c>
      <c r="G62" s="436"/>
      <c r="H62" s="436"/>
      <c r="I62" s="49" t="s">
        <v>30</v>
      </c>
      <c r="J62" s="444" t="n">
        <f aca="false">K62</f>
        <v>199.134</v>
      </c>
      <c r="K62" s="17" t="n">
        <f aca="false">'Додаток 2'!N145</f>
        <v>199.134</v>
      </c>
    </row>
    <row r="63" s="18" customFormat="true" ht="79.5" hidden="false" customHeight="true" outlineLevel="0" collapsed="false">
      <c r="A63" s="32" t="s">
        <v>358</v>
      </c>
      <c r="B63" s="434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C63" s="17" t="n">
        <f aca="false">'Додаток 2'!C146</f>
        <v>959.821</v>
      </c>
      <c r="D63" s="436"/>
      <c r="E63" s="32" t="s">
        <v>71</v>
      </c>
      <c r="F63" s="33" t="s">
        <v>52</v>
      </c>
      <c r="G63" s="436"/>
      <c r="H63" s="436"/>
      <c r="I63" s="49" t="s">
        <v>30</v>
      </c>
      <c r="J63" s="444" t="n">
        <f aca="false">K63</f>
        <v>594.485</v>
      </c>
      <c r="K63" s="17" t="n">
        <f aca="false">'Додаток 2'!N146</f>
        <v>594.485</v>
      </c>
    </row>
    <row r="64" s="18" customFormat="true" ht="18.75" hidden="false" customHeight="true" outlineLevel="0" collapsed="false">
      <c r="A64" s="171"/>
      <c r="B64" s="172"/>
      <c r="C64" s="173"/>
      <c r="D64" s="174"/>
      <c r="E64" s="175"/>
      <c r="F64" s="176"/>
      <c r="G64" s="28"/>
      <c r="H64" s="28"/>
      <c r="I64" s="172"/>
      <c r="J64" s="178"/>
      <c r="K64" s="179"/>
    </row>
    <row r="65" customFormat="false" ht="51.75" hidden="false" customHeight="true" outlineLevel="0" collapsed="false">
      <c r="A65" s="445"/>
      <c r="B65" s="446" t="s">
        <v>359</v>
      </c>
      <c r="C65" s="447"/>
      <c r="D65" s="448" t="s">
        <v>360</v>
      </c>
      <c r="E65" s="448"/>
      <c r="F65" s="448"/>
      <c r="G65" s="425"/>
      <c r="H65" s="425"/>
      <c r="I65" s="449"/>
      <c r="J65" s="450"/>
      <c r="K65" s="451"/>
    </row>
    <row r="66" customFormat="false" ht="51" hidden="false" customHeight="true" outlineLevel="0" collapsed="false">
      <c r="A66" s="452"/>
      <c r="B66" s="452"/>
      <c r="C66" s="452"/>
      <c r="D66" s="453"/>
      <c r="E66" s="454"/>
      <c r="F66" s="379"/>
      <c r="G66" s="191"/>
      <c r="H66" s="191"/>
      <c r="I66" s="191"/>
      <c r="J66" s="191"/>
      <c r="K66" s="191"/>
    </row>
    <row r="67" customFormat="false" ht="12.75" hidden="false" customHeight="false" outlineLevel="0" collapsed="false">
      <c r="A67" s="2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A68" s="2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2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A70" s="2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2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2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A73" s="2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A74" s="2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A75" s="2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2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A77" s="2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24" hidden="false" customHeight="true" outlineLevel="0" collapsed="false">
      <c r="B78" s="455"/>
      <c r="C78" s="455"/>
      <c r="D78" s="455"/>
      <c r="E78" s="455"/>
      <c r="F78" s="455"/>
      <c r="G78" s="455"/>
      <c r="H78" s="455"/>
      <c r="I78" s="455"/>
    </row>
  </sheetData>
  <mergeCells count="79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G4:G5"/>
    <mergeCell ref="H4:H5"/>
    <mergeCell ref="J4:J5"/>
    <mergeCell ref="A6:A10"/>
    <mergeCell ref="B6:B10"/>
    <mergeCell ref="D6:D9"/>
    <mergeCell ref="E6:E9"/>
    <mergeCell ref="F6:F9"/>
    <mergeCell ref="A11:K11"/>
    <mergeCell ref="A12:A15"/>
    <mergeCell ref="B12:B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A33:A35"/>
    <mergeCell ref="B33:B34"/>
    <mergeCell ref="C33:C34"/>
    <mergeCell ref="D33:D34"/>
    <mergeCell ref="E33:E34"/>
    <mergeCell ref="F33:F34"/>
    <mergeCell ref="B37:K37"/>
    <mergeCell ref="A38:A41"/>
    <mergeCell ref="B38:B41"/>
    <mergeCell ref="C38:C41"/>
    <mergeCell ref="D38:D41"/>
    <mergeCell ref="E38:E41"/>
    <mergeCell ref="F38:F41"/>
    <mergeCell ref="A44:A45"/>
    <mergeCell ref="E44:E45"/>
    <mergeCell ref="F44:F45"/>
    <mergeCell ref="I44:I45"/>
    <mergeCell ref="A47:A48"/>
    <mergeCell ref="D47:D48"/>
    <mergeCell ref="E47:E48"/>
    <mergeCell ref="F47:F48"/>
    <mergeCell ref="I47:I48"/>
    <mergeCell ref="A50:A51"/>
    <mergeCell ref="E50:E51"/>
    <mergeCell ref="F50:F51"/>
    <mergeCell ref="I50:I51"/>
    <mergeCell ref="A54:A55"/>
    <mergeCell ref="E54:E55"/>
    <mergeCell ref="F54:F55"/>
    <mergeCell ref="I54:I55"/>
    <mergeCell ref="B56:I56"/>
    <mergeCell ref="A57:A58"/>
    <mergeCell ref="E57:E58"/>
    <mergeCell ref="F57:F58"/>
    <mergeCell ref="I57:I58"/>
    <mergeCell ref="A59:A60"/>
    <mergeCell ref="E59:E60"/>
    <mergeCell ref="F59:F60"/>
    <mergeCell ref="I59:I60"/>
    <mergeCell ref="B61:I61"/>
    <mergeCell ref="D65:F65"/>
    <mergeCell ref="A66:C66"/>
    <mergeCell ref="B78:I78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user6</cp:lastModifiedBy>
  <cp:lastPrinted>2023-05-05T10:49:39Z</cp:lastPrinted>
  <dcterms:modified xsi:type="dcterms:W3CDTF">2023-05-05T10:50:47Z</dcterms:modified>
  <cp:revision>0</cp:revision>
  <dc:subject/>
  <dc:title/>
</cp:coreProperties>
</file>