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25.02.2021" sheetId="1" state="visible" r:id="rId2"/>
  </sheets>
  <definedNames>
    <definedName function="false" hidden="false" localSheetId="0" name="_xlnm.Print_Area" vbProcedure="false">'25.02.2021'!$A$1:$E$107</definedName>
    <definedName function="false" hidden="false" name="Excel_BuiltIn_Print_Area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ЗАТВЕРДЖЕНО:</t>
  </si>
  <si>
    <t xml:space="preserve">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рішення шостої сесії                                                                                                                  </t>
  </si>
  <si>
    <t xml:space="preserve">Бердянської міської ради VIII  скликання</t>
  </si>
  <si>
    <t xml:space="preserve">від  25 лютого 2021р. № 28</t>
  </si>
  <si>
    <t xml:space="preserve">Програма  капітального та поточного  ремонту автомобільних доріг на 2021 рік </t>
  </si>
  <si>
    <t xml:space="preserve">1.</t>
  </si>
  <si>
    <t xml:space="preserve">Характеристика Програми</t>
  </si>
  <si>
    <r>
      <rPr>
        <b val="true"/>
        <sz val="16"/>
        <rFont val="Times New Roman"/>
        <family val="1"/>
        <charset val="204"/>
      </rPr>
      <t xml:space="preserve">Назва програми:</t>
    </r>
    <r>
      <rPr>
        <sz val="16"/>
        <rFont val="Times New Roman"/>
        <family val="1"/>
        <charset val="204"/>
      </rPr>
      <t xml:space="preserve"> Програма капітального та поточного ремонту автомобільних доріг на 2021 рік (далі Програма)
</t>
    </r>
  </si>
  <si>
    <r>
      <rPr>
        <b val="true"/>
        <sz val="16"/>
        <rFont val="Times New Roman"/>
        <family val="1"/>
        <charset val="204"/>
      </rPr>
      <t xml:space="preserve">Цілі державної політики, на досягнення яких спрямована реалізація бюджетної програми: </t>
    </r>
    <r>
      <rPr>
        <sz val="16"/>
        <rFont val="Times New Roman"/>
        <family val="1"/>
        <charset val="204"/>
      </rPr>
      <t xml:space="preserve">Покращення стану інфраструктури автомобільних доріг</t>
    </r>
  </si>
  <si>
    <r>
      <rPr>
        <b val="true"/>
        <sz val="16"/>
        <rFont val="Times New Roman"/>
        <family val="1"/>
        <charset val="204"/>
      </rPr>
      <t xml:space="preserve">Підстава для розроблення: </t>
    </r>
    <r>
      <rPr>
        <sz val="16"/>
        <rFont val="Times New Roman"/>
        <family val="1"/>
        <charset val="204"/>
      </rPr>
      <t xml:space="preserve">Закони України «Про автомобільні дороги», «Про дорожній рух»,  постанова Кабінету Міністрів України від 30 березня 1994 року № 198 «Про затвердження Єдиних правил ремонту і утримання автомобільних доріг, вулиць, залізничних переїздів, правил користування ними та охорони» (із змінами)</t>
    </r>
  </si>
  <si>
    <r>
      <rPr>
        <b val="true"/>
        <sz val="16"/>
        <rFont val="Times New Roman"/>
        <family val="1"/>
        <charset val="204"/>
      </rPr>
      <t xml:space="preserve">Замовник та розробник: </t>
    </r>
    <r>
      <rPr>
        <sz val="16"/>
        <rFont val="Times New Roman"/>
        <family val="1"/>
        <charset val="204"/>
      </rPr>
      <t xml:space="preserve">Управління житлово-комунального господарства виконавчого комітету Бердянської міської ради</t>
    </r>
  </si>
  <si>
    <r>
      <rPr>
        <b val="true"/>
        <sz val="16"/>
        <rFont val="Times New Roman"/>
        <family val="1"/>
        <charset val="204"/>
      </rPr>
      <t xml:space="preserve">Мета програми: </t>
    </r>
    <r>
      <rPr>
        <sz val="16"/>
        <rFont val="Times New Roman"/>
        <family val="1"/>
        <charset val="204"/>
      </rPr>
      <t xml:space="preserve">Поліпшення транспортно-експлуатаційного стану автомобільних доріг; розвиток дорожньої інфраструктури автомобільних доріг місцевого значення, вулиць і доріг комунальної власності населених пунктах Бердянської міської  територіальної громади</t>
    </r>
  </si>
  <si>
    <r>
      <rPr>
        <b val="true"/>
        <sz val="16"/>
        <rFont val="Times New Roman"/>
        <family val="1"/>
        <charset val="204"/>
      </rPr>
      <t xml:space="preserve">Загальний обсяг фінансування: </t>
    </r>
    <r>
      <rPr>
        <sz val="16"/>
        <rFont val="Times New Roman"/>
        <family val="1"/>
        <charset val="204"/>
      </rPr>
      <t xml:space="preserve"> 11 654 499 грн. 00 коп.</t>
    </r>
  </si>
  <si>
    <r>
      <rPr>
        <b val="true"/>
        <sz val="16"/>
        <rFont val="Times New Roman"/>
        <family val="1"/>
        <charset val="204"/>
      </rPr>
      <t xml:space="preserve">Контроль за виконанням:</t>
    </r>
    <r>
      <rPr>
        <sz val="16"/>
        <rFont val="Times New Roman"/>
        <family val="1"/>
        <charset val="204"/>
      </rPr>
      <t xml:space="preserve">   Управління житлово-комунального господарства виконавчого комітету БМР, постійна комісія міської ради з питань планування бюджету, 
соціально – економічного розвитку та інвестиційний діяльності</t>
    </r>
  </si>
  <si>
    <t xml:space="preserve">2. Мета Програми</t>
  </si>
  <si>
    <t xml:space="preserve">Покращення стану інфраструктури автомобільних доріг населених пунктах Бердянської міської  територіальної громади</t>
  </si>
  <si>
    <t xml:space="preserve">3. Склад проблеми</t>
  </si>
  <si>
    <t xml:space="preserve">Погіршення стану дорожнього покриття доріг, ямковість, колійність, що приводить до підвищеної аварійності,  погіршення умов руху транспорту та пішоходів</t>
  </si>
  <si>
    <t xml:space="preserve">4. Обгрунтування шляхів і засобів розвязання проблеми</t>
  </si>
  <si>
    <t xml:space="preserve">Збереження існуючої мережі автомобільних доріг. Створення умов для безпечного пересування автомобільними дорогами пасажирів та вантажів шляхом удосконалення та розвитку мережі автомобільних доріг.</t>
  </si>
  <si>
    <t xml:space="preserve">5. Строки та етапи  Програми</t>
  </si>
  <si>
    <t xml:space="preserve">Строки виконання Програми - поточний 2021 рік</t>
  </si>
  <si>
    <t xml:space="preserve">6. Завдання та заходи  виконання Програми</t>
  </si>
  <si>
    <t xml:space="preserve">№  п/п</t>
  </si>
  <si>
    <t xml:space="preserve">Завдання та заходи</t>
  </si>
  <si>
    <t xml:space="preserve"> Загальна вартість робіт, грн. </t>
  </si>
  <si>
    <t xml:space="preserve">Кошти місцевого бюджету, грн.</t>
  </si>
  <si>
    <t xml:space="preserve">Субвенція з державного (обласного) бюджету, грн.</t>
  </si>
  <si>
    <t xml:space="preserve">Завдання №1. Забезпечення проведення поточного ремонту об’єктів транспортної інфраструктури</t>
  </si>
  <si>
    <t xml:space="preserve">Захід №1.Поточний ремонт доріг </t>
  </si>
  <si>
    <t xml:space="preserve">вул. Петровський шлях, м. Бердянськ - поточний ремонт</t>
  </si>
  <si>
    <t xml:space="preserve">вул. Врожайна, м. Бердянськ - поточний ремонт</t>
  </si>
  <si>
    <t xml:space="preserve">вул. Зарічна, м. Бердянськ - поточний ремонт</t>
  </si>
  <si>
    <t xml:space="preserve">вул.Керченська, вул. Листопадна, вул. Мінська, м. Бердянськ - поточний ремонт</t>
  </si>
  <si>
    <t xml:space="preserve">вул. Яковлєва, вул.Яблочкова, вул.Павлова,  м.Бердянськ - поточний ремонт</t>
  </si>
  <si>
    <t xml:space="preserve">вул. Руднєвої, м. Бердянськ - поточний ремонт</t>
  </si>
  <si>
    <t xml:space="preserve">вул. Гагаріна, вул. Франка, м. Бердянськ - поточний ремонт</t>
  </si>
  <si>
    <t xml:space="preserve">вул. Мічуріна, м. Бердянськ - поточний ремонт</t>
  </si>
  <si>
    <t xml:space="preserve">вул. Чернишевського, м.Бердянськ - поточний ремонт</t>
  </si>
  <si>
    <t xml:space="preserve">вул. Новоросiйська, м. Бердянськ - поточний ремонт</t>
  </si>
  <si>
    <t xml:space="preserve">вул. Герцена, м. Бердянськ - поточний ремонт</t>
  </si>
  <si>
    <t xml:space="preserve">вул. Коцюбинського, м. Бердянськ - поточний ремонт</t>
  </si>
  <si>
    <t xml:space="preserve">вул. Некрасова, вул. Баха, вул. Маяковського, м. Бердянськ - поточний ремонт</t>
  </si>
  <si>
    <t xml:space="preserve">вул. Толстого, вул. Макарова (додаткова смуга руху), вул. Запорозьких козаків, вул. Чубаря, пров. Рибацький, пров. Матросова, пров. Морський, м. Бердянськ - поточний ремонт</t>
  </si>
  <si>
    <t xml:space="preserve">вул. Гостинна, вул. Першотравнева, м. Бердянськ - поточний ремонт</t>
  </si>
  <si>
    <t xml:space="preserve">вул. Лієпайська, вул.Тищенка, м. Бердянськ - поточний ремонт</t>
  </si>
  <si>
    <t xml:space="preserve">вул. Лютеранська, м. Бердянськ - поточний ремонт</t>
  </si>
  <si>
    <t xml:space="preserve">вул. Земська, вул.Ля-Сейнська, вул. Грецька,  м. Бердянськ - поточний ремонт</t>
  </si>
  <si>
    <t xml:space="preserve">пр.Західний, м. Бердянськ - поточний ремонт</t>
  </si>
  <si>
    <t xml:space="preserve">вул. Університетська, вул.Захисників України, пр.Праці, вул. Свободи, м. Бердянськ - поточний ремонт </t>
  </si>
  <si>
    <t xml:space="preserve">вул. Італійська, м. Бердянськ - поточний ремонт</t>
  </si>
  <si>
    <t xml:space="preserve">вул. Шевченка, просп. Азовський, просп. Перемоги, м. Бердянськ - поточний ремонт</t>
  </si>
  <si>
    <t xml:space="preserve">вул. Морська, м. Бердянськ - поточний ремонт</t>
  </si>
  <si>
    <t xml:space="preserve">вул.Центральна, м. Бердянськ - поточний ремонт</t>
  </si>
  <si>
    <t xml:space="preserve">вул. Богуславського, вул. Привокзальна,  м. Бердянськ - поточний ремонт  </t>
  </si>
  <si>
    <t xml:space="preserve">вул. Консульська, м. Бердянськ - поточний ремонт</t>
  </si>
  <si>
    <t xml:space="preserve">вул.Приазовська, м. Бердянськ - поточний ремонт</t>
  </si>
  <si>
    <t xml:space="preserve">вул. Покровська, вул.Підгірна, вул.Приморська, вул.Дачна, вул.Меотіди, вул. Петропавлівська,  м. Бердянськ - поточний ремонт</t>
  </si>
  <si>
    <t xml:space="preserve">вул. Волонтерів, м. Бердянськ - поточний ремонт</t>
  </si>
  <si>
    <t xml:space="preserve">вул. Щербака, м. Бердянськ - поточний ремонт</t>
  </si>
  <si>
    <t xml:space="preserve">вул.Польська, вул.Євстаф'єва, вул. Троїцька, м. Бердянськ - поточний ремонт</t>
  </si>
  <si>
    <t xml:space="preserve">вул. Донецька, м.Бердянськ - поточний ремонт</t>
  </si>
  <si>
    <t xml:space="preserve">вул Північна (від ж/б №27 до вул. Переможців), м.Бердянськ - поточний ремонт</t>
  </si>
  <si>
    <t xml:space="preserve">вул. Європейська, м. Бердянськ - поточний ремонт </t>
  </si>
  <si>
    <t xml:space="preserve">вул. Святомиколаївська, вул. Ломоносова, вул.Цiолковського, м. Бердянськ - поточний ремонт</t>
  </si>
  <si>
    <t xml:space="preserve">вул. Руденка, м. Бердянськ - поточний ремонт</t>
  </si>
  <si>
    <t xml:space="preserve">вул.Нагірна, м. Бердянськ - поточний ремонт</t>
  </si>
  <si>
    <t xml:space="preserve">вул.Ярослава Мудрого, вул.Степанянця, вул. Потiйська, м. Бердянськ - поточний ремонт</t>
  </si>
  <si>
    <t xml:space="preserve">вул. Хіміків, м. Бердянськ - поточний ремонт</t>
  </si>
  <si>
    <t xml:space="preserve">вул.Кабельникiв, м. Бердянськ - поточний ремонт</t>
  </si>
  <si>
    <t xml:space="preserve">вул. Генерала Кунгурцева, м.Бердянськ - поточний ремонт</t>
  </si>
  <si>
    <t xml:space="preserve">вул. Олега Сухарєва,  м.Бердянськ - поточний ремонт</t>
  </si>
  <si>
    <t xml:space="preserve">вул. Промислова, вул. Вроцлавська, м.Бердянськ - поточний ремонт</t>
  </si>
  <si>
    <t xml:space="preserve">вул.Таганрозька, вул.Верещагiна, вул. Ялтинська, м. Бердянськ - поточний ремонт</t>
  </si>
  <si>
    <t xml:space="preserve">вул. Ростовська, вул. Айвазовського, м. Бердянськ - поточний ремонт</t>
  </si>
  <si>
    <t xml:space="preserve">вул. П'ятигорська, м. Бердянськ - поточний ремонт</t>
  </si>
  <si>
    <t xml:space="preserve">вул.Лесi Українки, м.Бердянськ - поточний ремонт </t>
  </si>
  <si>
    <t xml:space="preserve">вул.Фестивальна, м.Бердянськ - поточний ремонт </t>
  </si>
  <si>
    <t xml:space="preserve">вул. Серафимовича, вул. Матвєєва, вул. Туристична, м.Бердянськ - поточний ремонт </t>
  </si>
  <si>
    <t xml:space="preserve">вул. Халтуріна, м.Бердянськ - поточний ремонт </t>
  </si>
  <si>
    <t xml:space="preserve">вул. С. Разiна, вул. Гетьманська, м.Бердянськ - поточний ремонт  </t>
  </si>
  <si>
    <t xml:space="preserve">вул. Софіївська (від вул. Північна в бік вул Тюленіна), м.Бердянськ - поточний ремонт</t>
  </si>
  <si>
    <t xml:space="preserve">вул. Володимира Довганюка (від пр. Східного в бік території колишнього винзаводу), м. Бердянськ - поточний ремонт</t>
  </si>
  <si>
    <t xml:space="preserve">вул. Центральна, вул. Соборна, вул.Горького, пров. Лермонтова, с. Нововасилівка - поточний ремонт</t>
  </si>
  <si>
    <t xml:space="preserve">вул. Пушкіна, вул. Таврійська, пров.Підгірний, с. Нововасилівка - поточний ремонт</t>
  </si>
  <si>
    <t xml:space="preserve">Аварійний ремонт дорожнього покриття з залізобетонних плит м. Бердянськ ( пр. Західний)</t>
  </si>
  <si>
    <t xml:space="preserve">Завдання №2. Забезпечення проведення капітального ремонту об’єктів транспортної інфраструктури</t>
  </si>
  <si>
    <t xml:space="preserve">Захід №1. Капітальний ремонт доріг </t>
  </si>
  <si>
    <t xml:space="preserve">Капітальний ремонту дороги по вул. Дружба (від пров. Мирний до пров. Вчительський) с. Нововасилівка м. Бердянськ Запорізької області (з урахуванням технічного і авторського нагляду)</t>
  </si>
  <si>
    <t xml:space="preserve">Капітальний ремонту дороги по вул. Підгірна від вул. Нахімова до вул. Причальна  м. Бердянськ Запорізької області (з урахуванням технічного і авторського нагляду)</t>
  </si>
  <si>
    <t xml:space="preserve">Капітальний ремонт дороги по вул. Лобачевського м. Бердянськ Запорізької області (з урахуванням розробки ПКД, експертизи, технічного і авторського нагляду)</t>
  </si>
  <si>
    <t xml:space="preserve">Капітальний ремонт дороги по вул. Лермонтова ( від вул Баха до вул. Гоголівська) м. Бердянськ Запорізької області (з урахуванням розробки ПКД, експертизи, технічного і авторського нагляду)</t>
  </si>
  <si>
    <t xml:space="preserve">Капітальний ремонт дороги по вул. 8 Березня (від вул. Сеченова до вул. Зарічна) м. Бердянськ Запорізької області (з урахуванням розробки ПКД, експертизи)</t>
  </si>
  <si>
    <t xml:space="preserve">Капітальний ремонт дороги по вул. Зарічна (від вул. 8 Березня до вул. Керченська) м. Бердянськ Запорізької області  (з урахуванням розробки ПКД, експертизи)</t>
  </si>
  <si>
    <t xml:space="preserve">Всього за програмою</t>
  </si>
  <si>
    <t xml:space="preserve">7.</t>
  </si>
  <si>
    <t xml:space="preserve">Ресурсне забезпечення Програми</t>
  </si>
  <si>
    <t xml:space="preserve">     Джерелом фінансування Програми виступають кошти державного бюджету, бюджету Бердянської міської  територіальної громади та інші не заборонені законодавством джерела, затверджені на поточний рік. Головним розпорядником бюджетних коштів є управління житлово-комунального господарства виконавчого комітету Бердянської міської ради, якому затверджуються бюджетні призначення при затверджені  бюджету  на 2021 рік. Обсяги та джерела фінансових ресурсів на реалізацію Програми, у разі потреби, протягом року можуть уточнюватися.</t>
  </si>
  <si>
    <t xml:space="preserve">8.</t>
  </si>
  <si>
    <t xml:space="preserve">Контроль за виконанням Програми здійснюють</t>
  </si>
  <si>
    <t xml:space="preserve">    Управління житлово-комунального господарства  -  шляхом оперативного контролю за виконанням обсягів робіт;  депутати міської ради, обрані від відповідного виборчого округу, голови комітетів мікрорайонів шляхом візування актів прийому -передачі виконаних робіт (за згодою);  постійна комісія міської ради з питань планування бюджету, соціально – економічного розвитку та інвестиційний діяльності - шляхом заслуховування на пленарному засіданні звіту за підсумками року про виконання заходів Програми. </t>
  </si>
  <si>
    <t xml:space="preserve">9.</t>
  </si>
  <si>
    <t xml:space="preserve">Очікувані результати:</t>
  </si>
  <si>
    <t xml:space="preserve">     Поліпшення  транспортно-експлутаціонного стану доріг. Безперервні, безпечні та зручні умови для руху транспортних засобів і пішоходів вулицями і дорогами Бердянської міської територіальної громади, ефективне використання бюджетних коштів.Очікувані результати виконання завдань та заходів Програми  капітального та поточного ремонту  на 2021 рік наведені у таблиці:</t>
  </si>
  <si>
    <t xml:space="preserve">Завдання Програми проведення  будівництва, реконструкції, капітального ремонту, поточного ремонту та утримання автомобільних доріг на 2021 рік</t>
  </si>
  <si>
    <t xml:space="preserve">Очікуваний результат </t>
  </si>
  <si>
    <t xml:space="preserve">Показник </t>
  </si>
  <si>
    <t xml:space="preserve">Кількість</t>
  </si>
  <si>
    <t xml:space="preserve">Завдання №1. Забезпечення проведення поточного ремонту обєктів транспортної інфраструктури</t>
  </si>
  <si>
    <t xml:space="preserve">Захід №1.  Поточний ремонт доріг </t>
  </si>
  <si>
    <t xml:space="preserve">тис. м²</t>
  </si>
  <si>
    <t xml:space="preserve">Завдання №2. Забезпечення проведення капітального ремонту обєктів транспортної інфраструктури</t>
  </si>
  <si>
    <t xml:space="preserve">Захід №1.  Капітальний ремонт доріг </t>
  </si>
  <si>
    <t xml:space="preserve">Захід №2. Захід №1.Розробка ПКД та експертизи проекту
</t>
  </si>
  <si>
    <t xml:space="preserve">Кількість об`єктів </t>
  </si>
  <si>
    <t xml:space="preserve">В.о. начальника управління  житлово-комунального господарства</t>
  </si>
  <si>
    <t xml:space="preserve">Володимир Шеля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Arial"/>
      <family val="2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true" showOutlineSymbols="true" defaultGridColor="true" view="pageBreakPreview" topLeftCell="A84" colorId="64" zoomScale="75" zoomScaleNormal="75" zoomScalePageLayoutView="75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22.13"/>
    <col collapsed="false" customWidth="true" hidden="false" outlineLevel="0" max="3" min="3" style="0" width="35.13"/>
    <col collapsed="false" customWidth="true" hidden="false" outlineLevel="0" max="4" min="4" style="2" width="39.56"/>
    <col collapsed="false" customWidth="true" hidden="false" outlineLevel="0" max="5" min="5" style="3" width="27.14"/>
    <col collapsed="false" customWidth="true" hidden="false" outlineLevel="0" max="6" min="6" style="3" width="15.56"/>
  </cols>
  <sheetData>
    <row r="1" customFormat="false" ht="33" hidden="false" customHeight="true" outlineLevel="0" collapsed="false">
      <c r="A1" s="4"/>
      <c r="B1" s="5"/>
      <c r="D1" s="6" t="s">
        <v>0</v>
      </c>
      <c r="E1" s="6"/>
      <c r="F1" s="6"/>
    </row>
    <row r="2" customFormat="false" ht="26.25" hidden="false" customHeight="true" outlineLevel="0" collapsed="false">
      <c r="A2" s="4"/>
      <c r="B2" s="5" t="s">
        <v>1</v>
      </c>
      <c r="C2" s="7" t="s">
        <v>2</v>
      </c>
      <c r="D2" s="8" t="s">
        <v>3</v>
      </c>
      <c r="E2" s="8"/>
      <c r="F2" s="8"/>
    </row>
    <row r="3" customFormat="false" ht="21.75" hidden="false" customHeight="true" outlineLevel="0" collapsed="false">
      <c r="A3" s="4"/>
      <c r="B3" s="9"/>
      <c r="C3" s="9"/>
      <c r="D3" s="10" t="s">
        <v>4</v>
      </c>
      <c r="E3" s="10"/>
      <c r="F3" s="10"/>
    </row>
    <row r="4" customFormat="false" ht="23.25" hidden="false" customHeight="true" outlineLevel="0" collapsed="false">
      <c r="A4" s="4"/>
      <c r="B4" s="9"/>
      <c r="C4" s="9"/>
      <c r="D4" s="11" t="s">
        <v>5</v>
      </c>
      <c r="E4" s="8"/>
      <c r="F4" s="8"/>
    </row>
    <row r="5" customFormat="false" ht="13.5" hidden="false" customHeight="true" outlineLevel="0" collapsed="false">
      <c r="A5" s="4"/>
      <c r="B5" s="5"/>
      <c r="C5" s="5"/>
      <c r="D5" s="12"/>
      <c r="E5" s="12"/>
      <c r="F5" s="12"/>
    </row>
    <row r="6" customFormat="false" ht="32.25" hidden="false" customHeight="true" outlineLevel="0" collapsed="false">
      <c r="A6" s="13" t="s">
        <v>6</v>
      </c>
      <c r="B6" s="13"/>
      <c r="C6" s="13"/>
      <c r="D6" s="13"/>
      <c r="E6" s="13"/>
      <c r="F6" s="14"/>
    </row>
    <row r="7" customFormat="false" ht="27.75" hidden="false" customHeight="true" outlineLevel="0" collapsed="false">
      <c r="A7" s="15" t="s">
        <v>7</v>
      </c>
      <c r="B7" s="16" t="s">
        <v>8</v>
      </c>
      <c r="C7" s="16"/>
      <c r="D7" s="12"/>
      <c r="E7" s="12"/>
      <c r="F7" s="12"/>
    </row>
    <row r="8" customFormat="false" ht="26.25" hidden="false" customHeight="true" outlineLevel="0" collapsed="false">
      <c r="A8" s="17" t="s">
        <v>9</v>
      </c>
      <c r="B8" s="17"/>
      <c r="C8" s="17"/>
      <c r="D8" s="17"/>
      <c r="E8" s="17"/>
      <c r="F8" s="18"/>
    </row>
    <row r="9" customFormat="false" ht="26.25" hidden="false" customHeight="true" outlineLevel="0" collapsed="false">
      <c r="A9" s="17" t="s">
        <v>10</v>
      </c>
      <c r="B9" s="17"/>
      <c r="C9" s="17"/>
      <c r="D9" s="17"/>
      <c r="E9" s="17"/>
      <c r="F9" s="19"/>
    </row>
    <row r="10" customFormat="false" ht="47.25" hidden="false" customHeight="true" outlineLevel="0" collapsed="false">
      <c r="A10" s="17" t="s">
        <v>11</v>
      </c>
      <c r="B10" s="17"/>
      <c r="C10" s="17"/>
      <c r="D10" s="17"/>
      <c r="E10" s="17"/>
      <c r="F10" s="19"/>
    </row>
    <row r="11" customFormat="false" ht="27" hidden="false" customHeight="true" outlineLevel="0" collapsed="false">
      <c r="A11" s="17" t="s">
        <v>12</v>
      </c>
      <c r="B11" s="17"/>
      <c r="C11" s="17"/>
      <c r="D11" s="17"/>
      <c r="E11" s="17"/>
      <c r="F11" s="18"/>
    </row>
    <row r="12" customFormat="false" ht="42.75" hidden="false" customHeight="true" outlineLevel="0" collapsed="false">
      <c r="A12" s="17" t="s">
        <v>13</v>
      </c>
      <c r="B12" s="17"/>
      <c r="C12" s="17"/>
      <c r="D12" s="17"/>
      <c r="E12" s="17"/>
      <c r="F12" s="19"/>
    </row>
    <row r="13" customFormat="false" ht="23.25" hidden="false" customHeight="true" outlineLevel="0" collapsed="false">
      <c r="A13" s="17" t="s">
        <v>14</v>
      </c>
      <c r="B13" s="17"/>
      <c r="C13" s="17"/>
      <c r="D13" s="17"/>
      <c r="E13" s="17"/>
      <c r="F13" s="20"/>
    </row>
    <row r="14" customFormat="false" ht="40.5" hidden="false" customHeight="true" outlineLevel="0" collapsed="false">
      <c r="A14" s="21" t="s">
        <v>15</v>
      </c>
      <c r="B14" s="21"/>
      <c r="C14" s="21"/>
      <c r="D14" s="21"/>
      <c r="E14" s="21"/>
      <c r="F14" s="22"/>
    </row>
    <row r="15" customFormat="false" ht="21" hidden="false" customHeight="true" outlineLevel="0" collapsed="false">
      <c r="A15" s="16" t="s">
        <v>16</v>
      </c>
      <c r="B15" s="16"/>
      <c r="C15" s="16"/>
      <c r="D15" s="23"/>
      <c r="E15" s="23"/>
      <c r="F15" s="23"/>
    </row>
    <row r="16" customFormat="false" ht="25.5" hidden="false" customHeight="true" outlineLevel="0" collapsed="false">
      <c r="A16" s="24" t="s">
        <v>17</v>
      </c>
      <c r="B16" s="24"/>
      <c r="C16" s="24"/>
      <c r="D16" s="24"/>
      <c r="E16" s="24"/>
      <c r="F16" s="25"/>
    </row>
    <row r="17" customFormat="false" ht="21.75" hidden="false" customHeight="true" outlineLevel="0" collapsed="false">
      <c r="A17" s="26" t="s">
        <v>18</v>
      </c>
      <c r="B17" s="26"/>
      <c r="C17" s="26"/>
      <c r="D17" s="23"/>
      <c r="E17" s="23"/>
      <c r="F17" s="23"/>
    </row>
    <row r="18" customFormat="false" ht="25.5" hidden="false" customHeight="true" outlineLevel="0" collapsed="false">
      <c r="A18" s="24" t="s">
        <v>19</v>
      </c>
      <c r="B18" s="24"/>
      <c r="C18" s="24"/>
      <c r="D18" s="24"/>
      <c r="E18" s="24"/>
      <c r="F18" s="25"/>
    </row>
    <row r="19" customFormat="false" ht="18" hidden="false" customHeight="true" outlineLevel="0" collapsed="false">
      <c r="A19" s="26" t="s">
        <v>20</v>
      </c>
      <c r="B19" s="26"/>
      <c r="C19" s="26"/>
      <c r="D19" s="23"/>
      <c r="E19" s="23"/>
      <c r="F19" s="23"/>
    </row>
    <row r="20" customFormat="false" ht="43.5" hidden="false" customHeight="true" outlineLevel="0" collapsed="false">
      <c r="A20" s="24" t="s">
        <v>21</v>
      </c>
      <c r="B20" s="24"/>
      <c r="C20" s="24"/>
      <c r="D20" s="24"/>
      <c r="E20" s="24"/>
      <c r="F20" s="25"/>
    </row>
    <row r="21" customFormat="false" ht="18" hidden="false" customHeight="true" outlineLevel="0" collapsed="false">
      <c r="A21" s="26" t="s">
        <v>22</v>
      </c>
      <c r="B21" s="26"/>
      <c r="C21" s="26"/>
      <c r="D21" s="23"/>
      <c r="E21" s="23"/>
      <c r="F21" s="23"/>
    </row>
    <row r="22" customFormat="false" ht="22.5" hidden="false" customHeight="true" outlineLevel="0" collapsed="false">
      <c r="A22" s="24" t="s">
        <v>23</v>
      </c>
      <c r="B22" s="24"/>
      <c r="C22" s="24"/>
      <c r="D22" s="24"/>
      <c r="E22" s="24"/>
      <c r="F22" s="25"/>
    </row>
    <row r="23" customFormat="false" ht="18" hidden="false" customHeight="true" outlineLevel="0" collapsed="false">
      <c r="A23" s="26" t="s">
        <v>24</v>
      </c>
      <c r="B23" s="26"/>
      <c r="C23" s="10"/>
      <c r="D23" s="27"/>
      <c r="E23" s="27"/>
      <c r="F23" s="27"/>
    </row>
    <row r="24" customFormat="false" ht="85.5" hidden="false" customHeight="true" outlineLevel="0" collapsed="false">
      <c r="A24" s="28" t="s">
        <v>25</v>
      </c>
      <c r="B24" s="29" t="s">
        <v>26</v>
      </c>
      <c r="C24" s="30" t="s">
        <v>27</v>
      </c>
      <c r="D24" s="31" t="s">
        <v>28</v>
      </c>
      <c r="E24" s="31" t="s">
        <v>29</v>
      </c>
      <c r="F24" s="32"/>
    </row>
    <row r="25" customFormat="false" ht="44.25" hidden="false" customHeight="true" outlineLevel="0" collapsed="false">
      <c r="A25" s="33"/>
      <c r="B25" s="34" t="s">
        <v>30</v>
      </c>
      <c r="C25" s="35"/>
      <c r="D25" s="35"/>
      <c r="E25" s="36"/>
      <c r="F25" s="37"/>
    </row>
    <row r="26" customFormat="false" ht="22.5" hidden="false" customHeight="true" outlineLevel="0" collapsed="false">
      <c r="A26" s="33"/>
      <c r="B26" s="38" t="s">
        <v>31</v>
      </c>
      <c r="C26" s="35" t="n">
        <f aca="false">SUM(C27:C82)</f>
        <v>6750000</v>
      </c>
      <c r="D26" s="35" t="n">
        <f aca="false">SUM(D27:D82)</f>
        <v>6750000</v>
      </c>
      <c r="E26" s="36"/>
      <c r="F26" s="37"/>
    </row>
    <row r="27" s="3" customFormat="true" ht="20.1" hidden="false" customHeight="true" outlineLevel="0" collapsed="false">
      <c r="A27" s="39" t="n">
        <v>1</v>
      </c>
      <c r="B27" s="40" t="s">
        <v>32</v>
      </c>
      <c r="C27" s="41" t="n">
        <v>199000</v>
      </c>
      <c r="D27" s="41" t="n">
        <v>199000</v>
      </c>
      <c r="E27" s="42"/>
      <c r="F27" s="43"/>
    </row>
    <row r="28" s="3" customFormat="true" ht="20.25" hidden="false" customHeight="true" outlineLevel="0" collapsed="false">
      <c r="A28" s="44" t="n">
        <v>2</v>
      </c>
      <c r="B28" s="40" t="s">
        <v>33</v>
      </c>
      <c r="C28" s="41" t="n">
        <v>198800</v>
      </c>
      <c r="D28" s="41" t="n">
        <v>198800</v>
      </c>
      <c r="E28" s="45"/>
      <c r="F28" s="46"/>
    </row>
    <row r="29" s="3" customFormat="true" ht="20.25" hidden="false" customHeight="true" outlineLevel="0" collapsed="false">
      <c r="A29" s="44" t="n">
        <v>3</v>
      </c>
      <c r="B29" s="40" t="s">
        <v>34</v>
      </c>
      <c r="C29" s="41" t="n">
        <v>195000</v>
      </c>
      <c r="D29" s="41" t="n">
        <v>195000</v>
      </c>
      <c r="E29" s="42"/>
      <c r="F29" s="43"/>
    </row>
    <row r="30" s="3" customFormat="true" ht="20.25" hidden="false" customHeight="true" outlineLevel="0" collapsed="false">
      <c r="A30" s="44" t="n">
        <v>4</v>
      </c>
      <c r="B30" s="40" t="s">
        <v>35</v>
      </c>
      <c r="C30" s="41" t="n">
        <v>35000</v>
      </c>
      <c r="D30" s="41" t="n">
        <v>35000</v>
      </c>
      <c r="E30" s="45"/>
      <c r="F30" s="43"/>
    </row>
    <row r="31" s="3" customFormat="true" ht="23.25" hidden="false" customHeight="true" outlineLevel="0" collapsed="false">
      <c r="A31" s="44" t="n">
        <v>5</v>
      </c>
      <c r="B31" s="40" t="s">
        <v>36</v>
      </c>
      <c r="C31" s="41" t="n">
        <v>30000</v>
      </c>
      <c r="D31" s="41" t="n">
        <v>30000</v>
      </c>
      <c r="E31" s="45"/>
      <c r="F31" s="43"/>
    </row>
    <row r="32" s="3" customFormat="true" ht="20.25" hidden="false" customHeight="true" outlineLevel="0" collapsed="false">
      <c r="A32" s="44" t="n">
        <v>6</v>
      </c>
      <c r="B32" s="40" t="s">
        <v>37</v>
      </c>
      <c r="C32" s="41" t="n">
        <v>49000</v>
      </c>
      <c r="D32" s="41" t="n">
        <v>49000</v>
      </c>
      <c r="E32" s="45"/>
      <c r="F32" s="43"/>
    </row>
    <row r="33" s="3" customFormat="true" ht="20.25" hidden="false" customHeight="true" outlineLevel="0" collapsed="false">
      <c r="A33" s="44" t="n">
        <v>7</v>
      </c>
      <c r="B33" s="40" t="s">
        <v>38</v>
      </c>
      <c r="C33" s="41" t="n">
        <v>23000</v>
      </c>
      <c r="D33" s="41" t="n">
        <v>23000</v>
      </c>
      <c r="E33" s="45"/>
      <c r="F33" s="43"/>
    </row>
    <row r="34" s="3" customFormat="true" ht="20.1" hidden="false" customHeight="true" outlineLevel="0" collapsed="false">
      <c r="A34" s="44" t="n">
        <v>8</v>
      </c>
      <c r="B34" s="40" t="s">
        <v>39</v>
      </c>
      <c r="C34" s="41" t="n">
        <v>199000</v>
      </c>
      <c r="D34" s="41" t="n">
        <v>199000</v>
      </c>
      <c r="E34" s="42"/>
      <c r="F34" s="43"/>
    </row>
    <row r="35" s="3" customFormat="true" ht="19.5" hidden="false" customHeight="true" outlineLevel="0" collapsed="false">
      <c r="A35" s="44" t="n">
        <v>9</v>
      </c>
      <c r="B35" s="40" t="s">
        <v>40</v>
      </c>
      <c r="C35" s="41" t="n">
        <v>20000</v>
      </c>
      <c r="D35" s="41" t="n">
        <v>20000</v>
      </c>
      <c r="E35" s="45"/>
      <c r="F35" s="43"/>
    </row>
    <row r="36" s="3" customFormat="true" ht="20.1" hidden="false" customHeight="true" outlineLevel="0" collapsed="false">
      <c r="A36" s="44" t="n">
        <v>10</v>
      </c>
      <c r="B36" s="40" t="s">
        <v>41</v>
      </c>
      <c r="C36" s="41" t="n">
        <v>132000</v>
      </c>
      <c r="D36" s="41" t="n">
        <v>132000</v>
      </c>
      <c r="E36" s="45"/>
      <c r="F36" s="43"/>
    </row>
    <row r="37" s="3" customFormat="true" ht="20.1" hidden="false" customHeight="true" outlineLevel="0" collapsed="false">
      <c r="A37" s="44" t="n">
        <v>11</v>
      </c>
      <c r="B37" s="40" t="s">
        <v>42</v>
      </c>
      <c r="C37" s="41" t="n">
        <v>198000</v>
      </c>
      <c r="D37" s="41" t="n">
        <v>198000</v>
      </c>
      <c r="E37" s="42"/>
      <c r="F37" s="43"/>
    </row>
    <row r="38" s="3" customFormat="true" ht="20.1" hidden="false" customHeight="true" outlineLevel="0" collapsed="false">
      <c r="A38" s="44" t="n">
        <v>12</v>
      </c>
      <c r="B38" s="40" t="s">
        <v>43</v>
      </c>
      <c r="C38" s="41" t="n">
        <v>197000</v>
      </c>
      <c r="D38" s="41" t="n">
        <v>197000</v>
      </c>
      <c r="E38" s="42"/>
      <c r="F38" s="43"/>
    </row>
    <row r="39" s="3" customFormat="true" ht="20.1" hidden="false" customHeight="true" outlineLevel="0" collapsed="false">
      <c r="A39" s="44" t="n">
        <v>13</v>
      </c>
      <c r="B39" s="40" t="s">
        <v>44</v>
      </c>
      <c r="C39" s="41" t="n">
        <v>47000</v>
      </c>
      <c r="D39" s="41" t="n">
        <v>47000</v>
      </c>
      <c r="E39" s="45"/>
      <c r="F39" s="43"/>
    </row>
    <row r="40" s="3" customFormat="true" ht="45.75" hidden="false" customHeight="true" outlineLevel="0" collapsed="false">
      <c r="A40" s="44" t="n">
        <v>14</v>
      </c>
      <c r="B40" s="40" t="s">
        <v>45</v>
      </c>
      <c r="C40" s="41" t="n">
        <v>74000</v>
      </c>
      <c r="D40" s="41" t="n">
        <v>74000</v>
      </c>
      <c r="E40" s="45"/>
      <c r="F40" s="43"/>
    </row>
    <row r="41" s="47" customFormat="true" ht="22.5" hidden="false" customHeight="true" outlineLevel="0" collapsed="false">
      <c r="A41" s="39" t="n">
        <v>15</v>
      </c>
      <c r="B41" s="40" t="s">
        <v>46</v>
      </c>
      <c r="C41" s="41" t="n">
        <v>40000</v>
      </c>
      <c r="D41" s="41" t="n">
        <v>40000</v>
      </c>
      <c r="E41" s="45"/>
      <c r="F41" s="4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s="47" customFormat="true" ht="22.5" hidden="false" customHeight="true" outlineLevel="0" collapsed="false">
      <c r="A42" s="39" t="n">
        <v>16</v>
      </c>
      <c r="B42" s="40" t="s">
        <v>47</v>
      </c>
      <c r="C42" s="41" t="n">
        <v>30000</v>
      </c>
      <c r="D42" s="41" t="n">
        <v>30000</v>
      </c>
      <c r="E42" s="45"/>
      <c r="F42" s="4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s="47" customFormat="true" ht="19.5" hidden="false" customHeight="true" outlineLevel="0" collapsed="false">
      <c r="A43" s="39" t="n">
        <v>17</v>
      </c>
      <c r="B43" s="40" t="s">
        <v>48</v>
      </c>
      <c r="C43" s="41" t="n">
        <v>199100</v>
      </c>
      <c r="D43" s="41" t="n">
        <v>199100</v>
      </c>
      <c r="E43" s="42"/>
      <c r="F43" s="4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s="3" customFormat="true" ht="20.25" hidden="false" customHeight="false" outlineLevel="0" collapsed="false">
      <c r="A44" s="48" t="n">
        <v>18</v>
      </c>
      <c r="B44" s="40" t="s">
        <v>49</v>
      </c>
      <c r="C44" s="41" t="n">
        <v>40000</v>
      </c>
      <c r="D44" s="41" t="n">
        <v>40000</v>
      </c>
      <c r="E44" s="45"/>
      <c r="F44" s="46"/>
    </row>
    <row r="45" s="3" customFormat="true" ht="20.1" hidden="false" customHeight="true" outlineLevel="0" collapsed="false">
      <c r="A45" s="39" t="n">
        <v>19</v>
      </c>
      <c r="B45" s="40" t="s">
        <v>50</v>
      </c>
      <c r="C45" s="41" t="n">
        <v>387100</v>
      </c>
      <c r="D45" s="41" t="n">
        <v>387100</v>
      </c>
      <c r="E45" s="45"/>
      <c r="F45" s="49"/>
    </row>
    <row r="46" s="3" customFormat="true" ht="39.75" hidden="false" customHeight="true" outlineLevel="0" collapsed="false">
      <c r="A46" s="48" t="n">
        <v>20</v>
      </c>
      <c r="B46" s="50" t="s">
        <v>51</v>
      </c>
      <c r="C46" s="51" t="n">
        <v>48000</v>
      </c>
      <c r="D46" s="51" t="n">
        <v>48000</v>
      </c>
      <c r="E46" s="45"/>
      <c r="F46" s="43"/>
    </row>
    <row r="47" s="3" customFormat="true" ht="19.5" hidden="false" customHeight="true" outlineLevel="0" collapsed="false">
      <c r="A47" s="39" t="n">
        <v>21</v>
      </c>
      <c r="B47" s="50" t="s">
        <v>52</v>
      </c>
      <c r="C47" s="51" t="n">
        <v>199000</v>
      </c>
      <c r="D47" s="51" t="n">
        <v>199000</v>
      </c>
      <c r="E47" s="42"/>
      <c r="F47" s="46"/>
    </row>
    <row r="48" s="3" customFormat="true" ht="20.1" hidden="false" customHeight="true" outlineLevel="0" collapsed="false">
      <c r="A48" s="48" t="n">
        <v>22</v>
      </c>
      <c r="B48" s="50" t="s">
        <v>53</v>
      </c>
      <c r="C48" s="52" t="n">
        <v>45000</v>
      </c>
      <c r="D48" s="52" t="n">
        <v>45000</v>
      </c>
      <c r="E48" s="45"/>
      <c r="F48" s="46"/>
    </row>
    <row r="49" s="47" customFormat="true" ht="20.1" hidden="false" customHeight="true" outlineLevel="0" collapsed="false">
      <c r="A49" s="39" t="n">
        <v>23</v>
      </c>
      <c r="B49" s="50" t="s">
        <v>54</v>
      </c>
      <c r="C49" s="51" t="n">
        <v>71000</v>
      </c>
      <c r="D49" s="51" t="n">
        <v>71000</v>
      </c>
      <c r="E49" s="45"/>
      <c r="F49" s="46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s="47" customFormat="true" ht="20.1" hidden="false" customHeight="true" outlineLevel="0" collapsed="false">
      <c r="A50" s="39" t="n">
        <v>24</v>
      </c>
      <c r="B50" s="50" t="s">
        <v>55</v>
      </c>
      <c r="C50" s="51" t="n">
        <v>199200</v>
      </c>
      <c r="D50" s="51" t="n">
        <v>199200</v>
      </c>
      <c r="E50" s="42"/>
      <c r="F50" s="46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s="47" customFormat="true" ht="20.1" hidden="false" customHeight="true" outlineLevel="0" collapsed="false">
      <c r="A51" s="39" t="n">
        <v>25</v>
      </c>
      <c r="B51" s="50" t="s">
        <v>56</v>
      </c>
      <c r="C51" s="51" t="n">
        <v>198300</v>
      </c>
      <c r="D51" s="51" t="n">
        <v>198300</v>
      </c>
      <c r="E51" s="42"/>
      <c r="F51" s="46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s="3" customFormat="true" ht="22.5" hidden="false" customHeight="true" outlineLevel="0" collapsed="false">
      <c r="A52" s="48" t="n">
        <v>26</v>
      </c>
      <c r="B52" s="50" t="s">
        <v>57</v>
      </c>
      <c r="C52" s="51" t="n">
        <v>199000</v>
      </c>
      <c r="D52" s="51" t="n">
        <v>199000</v>
      </c>
      <c r="E52" s="42"/>
      <c r="F52" s="46"/>
    </row>
    <row r="53" s="3" customFormat="true" ht="22.5" hidden="false" customHeight="true" outlineLevel="0" collapsed="false">
      <c r="A53" s="39" t="n">
        <v>27</v>
      </c>
      <c r="B53" s="50" t="s">
        <v>58</v>
      </c>
      <c r="C53" s="51" t="n">
        <v>198000</v>
      </c>
      <c r="D53" s="51" t="n">
        <v>198000</v>
      </c>
      <c r="E53" s="42"/>
      <c r="F53" s="43"/>
      <c r="I53" s="53"/>
    </row>
    <row r="54" s="47" customFormat="true" ht="44.25" hidden="false" customHeight="true" outlineLevel="0" collapsed="false">
      <c r="A54" s="48" t="n">
        <v>28</v>
      </c>
      <c r="B54" s="50" t="s">
        <v>59</v>
      </c>
      <c r="C54" s="51" t="n">
        <v>45000</v>
      </c>
      <c r="D54" s="51" t="n">
        <v>45000</v>
      </c>
      <c r="E54" s="45"/>
      <c r="F54" s="4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s="3" customFormat="true" ht="19.5" hidden="false" customHeight="true" outlineLevel="0" collapsed="false">
      <c r="A55" s="39" t="n">
        <v>29</v>
      </c>
      <c r="B55" s="50" t="s">
        <v>60</v>
      </c>
      <c r="C55" s="51" t="n">
        <v>199000</v>
      </c>
      <c r="D55" s="51" t="n">
        <v>199000</v>
      </c>
      <c r="E55" s="45"/>
      <c r="F55" s="43"/>
    </row>
    <row r="56" s="3" customFormat="true" ht="20.1" hidden="false" customHeight="true" outlineLevel="0" collapsed="false">
      <c r="A56" s="48" t="n">
        <v>30</v>
      </c>
      <c r="B56" s="54" t="s">
        <v>61</v>
      </c>
      <c r="C56" s="51" t="n">
        <v>183000</v>
      </c>
      <c r="D56" s="51" t="n">
        <v>183000</v>
      </c>
      <c r="E56" s="42"/>
      <c r="F56" s="55"/>
    </row>
    <row r="57" s="57" customFormat="true" ht="21" hidden="false" customHeight="true" outlineLevel="0" collapsed="false">
      <c r="A57" s="39" t="n">
        <v>31</v>
      </c>
      <c r="B57" s="54" t="s">
        <v>62</v>
      </c>
      <c r="C57" s="51" t="n">
        <v>46000</v>
      </c>
      <c r="D57" s="51" t="n">
        <v>46000</v>
      </c>
      <c r="E57" s="45"/>
      <c r="F57" s="56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s="3" customFormat="true" ht="23.25" hidden="false" customHeight="true" outlineLevel="0" collapsed="false">
      <c r="A58" s="48" t="n">
        <v>32</v>
      </c>
      <c r="B58" s="54" t="s">
        <v>63</v>
      </c>
      <c r="C58" s="51" t="n">
        <v>15000</v>
      </c>
      <c r="D58" s="51" t="n">
        <v>15000</v>
      </c>
      <c r="E58" s="45"/>
      <c r="F58" s="56"/>
      <c r="AG58" s="2"/>
      <c r="AH58" s="2"/>
      <c r="AI58" s="2"/>
      <c r="AJ58" s="2"/>
      <c r="AK58" s="2"/>
      <c r="AL58" s="2"/>
      <c r="AM58" s="2"/>
      <c r="AN58" s="2"/>
      <c r="AO58" s="2"/>
    </row>
    <row r="59" s="3" customFormat="true" ht="22.5" hidden="false" customHeight="true" outlineLevel="0" collapsed="false">
      <c r="A59" s="39" t="n">
        <v>33</v>
      </c>
      <c r="B59" s="54" t="s">
        <v>64</v>
      </c>
      <c r="C59" s="51" t="n">
        <v>157000</v>
      </c>
      <c r="D59" s="51" t="n">
        <v>157000</v>
      </c>
      <c r="E59" s="45"/>
      <c r="F59" s="55"/>
      <c r="AG59" s="2"/>
      <c r="AH59" s="2"/>
      <c r="AI59" s="2"/>
      <c r="AJ59" s="2"/>
      <c r="AK59" s="2"/>
      <c r="AL59" s="2"/>
      <c r="AM59" s="2"/>
      <c r="AN59" s="2"/>
      <c r="AO59" s="2"/>
    </row>
    <row r="60" s="3" customFormat="true" ht="24" hidden="false" customHeight="true" outlineLevel="0" collapsed="false">
      <c r="A60" s="48" t="n">
        <v>34</v>
      </c>
      <c r="B60" s="54" t="s">
        <v>65</v>
      </c>
      <c r="C60" s="51" t="n">
        <v>195000</v>
      </c>
      <c r="D60" s="51" t="n">
        <v>195000</v>
      </c>
      <c r="E60" s="45"/>
      <c r="F60" s="56"/>
      <c r="AG60" s="2"/>
      <c r="AH60" s="2"/>
      <c r="AI60" s="2"/>
      <c r="AJ60" s="2"/>
      <c r="AK60" s="2"/>
      <c r="AL60" s="2"/>
      <c r="AM60" s="2"/>
      <c r="AN60" s="2"/>
      <c r="AO60" s="2"/>
    </row>
    <row r="61" s="3" customFormat="true" ht="40.5" hidden="false" customHeight="true" outlineLevel="0" collapsed="false">
      <c r="A61" s="39" t="n">
        <v>35</v>
      </c>
      <c r="B61" s="54" t="s">
        <v>66</v>
      </c>
      <c r="C61" s="51" t="n">
        <v>33000</v>
      </c>
      <c r="D61" s="51" t="n">
        <v>33000</v>
      </c>
      <c r="E61" s="45"/>
      <c r="F61" s="55"/>
      <c r="AG61" s="2"/>
      <c r="AH61" s="2"/>
      <c r="AI61" s="2"/>
      <c r="AJ61" s="2"/>
      <c r="AK61" s="2"/>
      <c r="AL61" s="2"/>
      <c r="AM61" s="2"/>
      <c r="AN61" s="2"/>
      <c r="AO61" s="2"/>
    </row>
    <row r="62" s="57" customFormat="true" ht="20.1" hidden="false" customHeight="true" outlineLevel="0" collapsed="false">
      <c r="A62" s="48" t="n">
        <v>36</v>
      </c>
      <c r="B62" s="50" t="s">
        <v>67</v>
      </c>
      <c r="C62" s="51" t="n">
        <v>180000</v>
      </c>
      <c r="D62" s="51" t="n">
        <v>180000</v>
      </c>
      <c r="E62" s="45"/>
      <c r="F62" s="56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58"/>
      <c r="AH62" s="58"/>
      <c r="AI62" s="58"/>
      <c r="AJ62" s="58"/>
      <c r="AK62" s="58"/>
      <c r="AL62" s="58"/>
      <c r="AM62" s="58"/>
      <c r="AN62" s="58"/>
      <c r="AO62" s="58"/>
    </row>
    <row r="63" s="47" customFormat="true" ht="23.25" hidden="false" customHeight="true" outlineLevel="0" collapsed="false">
      <c r="A63" s="39" t="n">
        <v>37</v>
      </c>
      <c r="B63" s="50" t="s">
        <v>68</v>
      </c>
      <c r="C63" s="51" t="n">
        <v>196000</v>
      </c>
      <c r="D63" s="51" t="n">
        <v>196000</v>
      </c>
      <c r="E63" s="42"/>
      <c r="F63" s="55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59"/>
      <c r="AH63" s="59"/>
      <c r="AI63" s="59"/>
      <c r="AJ63" s="59"/>
      <c r="AK63" s="59"/>
      <c r="AL63" s="59"/>
      <c r="AM63" s="59"/>
      <c r="AN63" s="59"/>
      <c r="AO63" s="59"/>
    </row>
    <row r="64" s="57" customFormat="true" ht="20.25" hidden="false" customHeight="false" outlineLevel="0" collapsed="false">
      <c r="A64" s="48" t="n">
        <v>38</v>
      </c>
      <c r="B64" s="50" t="s">
        <v>69</v>
      </c>
      <c r="C64" s="51" t="n">
        <v>25000</v>
      </c>
      <c r="D64" s="51" t="n">
        <v>25000</v>
      </c>
      <c r="E64" s="45"/>
      <c r="F64" s="56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58"/>
      <c r="AH64" s="58"/>
      <c r="AI64" s="58"/>
      <c r="AJ64" s="58"/>
      <c r="AK64" s="58"/>
      <c r="AL64" s="58"/>
      <c r="AM64" s="58"/>
      <c r="AN64" s="58"/>
      <c r="AO64" s="58"/>
    </row>
    <row r="65" s="57" customFormat="true" ht="21" hidden="false" customHeight="true" outlineLevel="0" collapsed="false">
      <c r="A65" s="39" t="n">
        <v>39</v>
      </c>
      <c r="B65" s="50" t="s">
        <v>70</v>
      </c>
      <c r="C65" s="60" t="n">
        <v>191000</v>
      </c>
      <c r="D65" s="60" t="n">
        <v>191000</v>
      </c>
      <c r="E65" s="42"/>
      <c r="F65" s="55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58"/>
      <c r="AH65" s="58"/>
      <c r="AI65" s="58"/>
      <c r="AJ65" s="58"/>
      <c r="AK65" s="58"/>
      <c r="AL65" s="58"/>
      <c r="AM65" s="58"/>
      <c r="AN65" s="58"/>
      <c r="AO65" s="58"/>
    </row>
    <row r="66" s="57" customFormat="true" ht="21.75" hidden="false" customHeight="true" outlineLevel="0" collapsed="false">
      <c r="A66" s="48" t="n">
        <v>40</v>
      </c>
      <c r="B66" s="50" t="s">
        <v>71</v>
      </c>
      <c r="C66" s="60" t="n">
        <v>49000</v>
      </c>
      <c r="D66" s="60" t="n">
        <v>49000</v>
      </c>
      <c r="E66" s="45"/>
      <c r="F66" s="56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58"/>
      <c r="AH66" s="58"/>
      <c r="AI66" s="58"/>
      <c r="AJ66" s="58"/>
      <c r="AK66" s="58"/>
      <c r="AL66" s="58"/>
      <c r="AM66" s="58"/>
      <c r="AN66" s="58"/>
      <c r="AO66" s="58"/>
    </row>
    <row r="67" s="57" customFormat="true" ht="21.75" hidden="false" customHeight="true" outlineLevel="0" collapsed="false">
      <c r="A67" s="39" t="n">
        <v>41</v>
      </c>
      <c r="B67" s="54" t="s">
        <v>72</v>
      </c>
      <c r="C67" s="60" t="n">
        <v>15000</v>
      </c>
      <c r="D67" s="60" t="n">
        <v>15000</v>
      </c>
      <c r="E67" s="45"/>
      <c r="F67" s="56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58"/>
      <c r="AH67" s="58"/>
      <c r="AI67" s="58"/>
      <c r="AJ67" s="58"/>
      <c r="AK67" s="58"/>
      <c r="AL67" s="58"/>
      <c r="AM67" s="58"/>
      <c r="AN67" s="58"/>
      <c r="AO67" s="58"/>
    </row>
    <row r="68" s="57" customFormat="true" ht="21.75" hidden="false" customHeight="true" outlineLevel="0" collapsed="false">
      <c r="A68" s="48" t="n">
        <v>42</v>
      </c>
      <c r="B68" s="54" t="s">
        <v>73</v>
      </c>
      <c r="C68" s="60" t="n">
        <v>180000</v>
      </c>
      <c r="D68" s="60" t="n">
        <v>180000</v>
      </c>
      <c r="E68" s="61"/>
      <c r="F68" s="55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58"/>
      <c r="AH68" s="58"/>
      <c r="AI68" s="58"/>
      <c r="AJ68" s="58"/>
      <c r="AK68" s="58"/>
      <c r="AL68" s="58"/>
      <c r="AM68" s="58"/>
      <c r="AN68" s="58"/>
      <c r="AO68" s="58"/>
    </row>
    <row r="69" s="57" customFormat="true" ht="21.75" hidden="false" customHeight="true" outlineLevel="0" collapsed="false">
      <c r="A69" s="39" t="n">
        <v>43</v>
      </c>
      <c r="B69" s="54" t="s">
        <v>74</v>
      </c>
      <c r="C69" s="51" t="n">
        <v>34000</v>
      </c>
      <c r="D69" s="51" t="n">
        <v>34000</v>
      </c>
      <c r="E69" s="45"/>
      <c r="F69" s="55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58"/>
      <c r="AH69" s="58"/>
      <c r="AI69" s="58"/>
      <c r="AJ69" s="58"/>
      <c r="AK69" s="58"/>
      <c r="AL69" s="58"/>
      <c r="AM69" s="58"/>
      <c r="AN69" s="58"/>
      <c r="AO69" s="58"/>
    </row>
    <row r="70" s="57" customFormat="true" ht="26.25" hidden="false" customHeight="true" outlineLevel="0" collapsed="false">
      <c r="A70" s="48" t="n">
        <v>44</v>
      </c>
      <c r="B70" s="54" t="s">
        <v>75</v>
      </c>
      <c r="C70" s="60" t="n">
        <v>78000</v>
      </c>
      <c r="D70" s="60" t="n">
        <v>78000</v>
      </c>
      <c r="E70" s="45"/>
      <c r="F70" s="55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58"/>
      <c r="AH70" s="58"/>
      <c r="AI70" s="58"/>
      <c r="AJ70" s="58"/>
      <c r="AK70" s="58"/>
      <c r="AL70" s="58"/>
      <c r="AM70" s="58"/>
      <c r="AN70" s="58"/>
      <c r="AO70" s="58"/>
    </row>
    <row r="71" s="57" customFormat="true" ht="21.75" hidden="false" customHeight="true" outlineLevel="0" collapsed="false">
      <c r="A71" s="39" t="n">
        <v>45</v>
      </c>
      <c r="B71" s="54" t="s">
        <v>76</v>
      </c>
      <c r="C71" s="60" t="n">
        <v>68500</v>
      </c>
      <c r="D71" s="60" t="n">
        <v>68500</v>
      </c>
      <c r="E71" s="45"/>
      <c r="F71" s="55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58"/>
      <c r="AH71" s="58"/>
      <c r="AI71" s="58"/>
      <c r="AJ71" s="58"/>
      <c r="AK71" s="58"/>
      <c r="AL71" s="58"/>
      <c r="AM71" s="58"/>
      <c r="AN71" s="58"/>
      <c r="AO71" s="58"/>
    </row>
    <row r="72" s="47" customFormat="true" ht="21.75" hidden="false" customHeight="true" outlineLevel="0" collapsed="false">
      <c r="A72" s="48" t="n">
        <v>46</v>
      </c>
      <c r="B72" s="54" t="s">
        <v>77</v>
      </c>
      <c r="C72" s="60" t="n">
        <v>198000</v>
      </c>
      <c r="D72" s="60" t="n">
        <v>198000</v>
      </c>
      <c r="E72" s="42"/>
      <c r="F72" s="56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59"/>
      <c r="AH72" s="59"/>
      <c r="AI72" s="59"/>
      <c r="AJ72" s="59"/>
      <c r="AK72" s="59"/>
      <c r="AL72" s="59"/>
      <c r="AM72" s="59"/>
      <c r="AN72" s="59"/>
      <c r="AO72" s="59"/>
    </row>
    <row r="73" s="47" customFormat="true" ht="21.75" hidden="false" customHeight="true" outlineLevel="0" collapsed="false">
      <c r="A73" s="39" t="n">
        <v>47</v>
      </c>
      <c r="B73" s="54" t="s">
        <v>78</v>
      </c>
      <c r="C73" s="60" t="n">
        <v>110000</v>
      </c>
      <c r="D73" s="60" t="n">
        <v>110000</v>
      </c>
      <c r="E73" s="45"/>
      <c r="F73" s="49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59"/>
      <c r="AH73" s="59"/>
      <c r="AI73" s="59"/>
      <c r="AJ73" s="59"/>
      <c r="AK73" s="59"/>
      <c r="AL73" s="59"/>
      <c r="AM73" s="59"/>
      <c r="AN73" s="59"/>
      <c r="AO73" s="59"/>
    </row>
    <row r="74" s="47" customFormat="true" ht="23.25" hidden="false" customHeight="true" outlineLevel="0" collapsed="false">
      <c r="A74" s="48" t="n">
        <v>48</v>
      </c>
      <c r="B74" s="54" t="s">
        <v>79</v>
      </c>
      <c r="C74" s="60" t="n">
        <v>190000</v>
      </c>
      <c r="D74" s="60" t="n">
        <v>190000</v>
      </c>
      <c r="E74" s="42"/>
      <c r="F74" s="56"/>
      <c r="AG74" s="59"/>
      <c r="AH74" s="59"/>
      <c r="AI74" s="59"/>
      <c r="AJ74" s="59"/>
      <c r="AK74" s="59"/>
      <c r="AL74" s="59"/>
      <c r="AM74" s="59"/>
      <c r="AN74" s="59"/>
      <c r="AO74" s="59"/>
    </row>
    <row r="75" s="47" customFormat="true" ht="27.75" hidden="false" customHeight="true" outlineLevel="0" collapsed="false">
      <c r="A75" s="39" t="n">
        <v>49</v>
      </c>
      <c r="B75" s="54" t="s">
        <v>80</v>
      </c>
      <c r="C75" s="60" t="n">
        <v>30000</v>
      </c>
      <c r="D75" s="60" t="n">
        <v>30000</v>
      </c>
      <c r="E75" s="45"/>
      <c r="F75" s="56"/>
      <c r="AG75" s="59"/>
      <c r="AH75" s="59"/>
      <c r="AI75" s="59"/>
      <c r="AJ75" s="59"/>
      <c r="AK75" s="59"/>
      <c r="AL75" s="59"/>
      <c r="AM75" s="59"/>
      <c r="AN75" s="59"/>
      <c r="AO75" s="59"/>
    </row>
    <row r="76" s="47" customFormat="true" ht="21.75" hidden="false" customHeight="true" outlineLevel="0" collapsed="false">
      <c r="A76" s="48" t="n">
        <v>50</v>
      </c>
      <c r="B76" s="54" t="s">
        <v>81</v>
      </c>
      <c r="C76" s="60" t="n">
        <v>192000</v>
      </c>
      <c r="D76" s="60" t="n">
        <v>192000</v>
      </c>
      <c r="E76" s="42"/>
      <c r="F76" s="56"/>
      <c r="AG76" s="59"/>
      <c r="AH76" s="59"/>
      <c r="AI76" s="59"/>
      <c r="AJ76" s="59"/>
      <c r="AK76" s="59"/>
      <c r="AL76" s="59"/>
      <c r="AM76" s="59"/>
      <c r="AN76" s="59"/>
      <c r="AO76" s="59"/>
    </row>
    <row r="77" s="47" customFormat="true" ht="21.75" hidden="false" customHeight="true" outlineLevel="0" collapsed="false">
      <c r="A77" s="39" t="n">
        <v>51</v>
      </c>
      <c r="B77" s="54" t="s">
        <v>82</v>
      </c>
      <c r="C77" s="60" t="n">
        <v>30000</v>
      </c>
      <c r="D77" s="60" t="n">
        <v>30000</v>
      </c>
      <c r="E77" s="45"/>
      <c r="F77" s="55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59"/>
      <c r="AH77" s="59"/>
      <c r="AI77" s="59"/>
      <c r="AJ77" s="59"/>
      <c r="AK77" s="59"/>
      <c r="AL77" s="59"/>
      <c r="AM77" s="59"/>
      <c r="AN77" s="59"/>
      <c r="AO77" s="59"/>
    </row>
    <row r="78" s="47" customFormat="true" ht="27" hidden="false" customHeight="true" outlineLevel="0" collapsed="false">
      <c r="A78" s="48" t="n">
        <v>52</v>
      </c>
      <c r="B78" s="54" t="s">
        <v>83</v>
      </c>
      <c r="C78" s="60" t="n">
        <v>196000</v>
      </c>
      <c r="D78" s="60" t="n">
        <v>196000</v>
      </c>
      <c r="E78" s="42"/>
      <c r="F78" s="56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59"/>
      <c r="AH78" s="59"/>
      <c r="AI78" s="59"/>
      <c r="AJ78" s="59"/>
      <c r="AK78" s="59"/>
      <c r="AL78" s="59"/>
      <c r="AM78" s="59"/>
      <c r="AN78" s="59"/>
      <c r="AO78" s="59"/>
    </row>
    <row r="79" s="47" customFormat="true" ht="39.75" hidden="false" customHeight="true" outlineLevel="0" collapsed="false">
      <c r="A79" s="39" t="n">
        <v>53</v>
      </c>
      <c r="B79" s="54" t="s">
        <v>84</v>
      </c>
      <c r="C79" s="60" t="n">
        <v>197000</v>
      </c>
      <c r="D79" s="60" t="n">
        <v>197000</v>
      </c>
      <c r="E79" s="63"/>
      <c r="F79" s="56"/>
      <c r="AG79" s="59"/>
      <c r="AH79" s="59"/>
      <c r="AI79" s="59"/>
      <c r="AJ79" s="59"/>
      <c r="AK79" s="59"/>
      <c r="AL79" s="59"/>
      <c r="AM79" s="59"/>
      <c r="AN79" s="59"/>
      <c r="AO79" s="59"/>
    </row>
    <row r="80" s="47" customFormat="true" ht="39.75" hidden="false" customHeight="true" outlineLevel="0" collapsed="false">
      <c r="A80" s="48" t="n">
        <v>54</v>
      </c>
      <c r="B80" s="54" t="s">
        <v>85</v>
      </c>
      <c r="C80" s="51" t="n">
        <v>172000</v>
      </c>
      <c r="D80" s="51" t="n">
        <v>172000</v>
      </c>
      <c r="E80" s="45"/>
      <c r="F80" s="56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59"/>
      <c r="AH80" s="59"/>
      <c r="AI80" s="59"/>
      <c r="AJ80" s="59"/>
      <c r="AK80" s="59"/>
      <c r="AL80" s="59"/>
      <c r="AM80" s="59"/>
      <c r="AN80" s="59"/>
      <c r="AO80" s="59"/>
    </row>
    <row r="81" s="47" customFormat="true" ht="24.75" hidden="false" customHeight="true" outlineLevel="0" collapsed="false">
      <c r="A81" s="39" t="n">
        <v>55</v>
      </c>
      <c r="B81" s="54" t="s">
        <v>86</v>
      </c>
      <c r="C81" s="51" t="n">
        <v>47000</v>
      </c>
      <c r="D81" s="51" t="n">
        <v>47000</v>
      </c>
      <c r="E81" s="45"/>
      <c r="F81" s="56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59"/>
      <c r="AH81" s="59"/>
      <c r="AI81" s="59"/>
      <c r="AJ81" s="59"/>
      <c r="AK81" s="59"/>
      <c r="AL81" s="59"/>
      <c r="AM81" s="59"/>
      <c r="AN81" s="59"/>
      <c r="AO81" s="59"/>
    </row>
    <row r="82" s="47" customFormat="true" ht="22.5" hidden="false" customHeight="true" outlineLevel="0" collapsed="false">
      <c r="A82" s="39" t="n">
        <v>56</v>
      </c>
      <c r="B82" s="54" t="s">
        <v>87</v>
      </c>
      <c r="C82" s="51" t="n">
        <v>48000</v>
      </c>
      <c r="D82" s="51" t="n">
        <v>48000</v>
      </c>
      <c r="E82" s="63"/>
      <c r="F82" s="56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59"/>
      <c r="AH82" s="59"/>
      <c r="AI82" s="59"/>
      <c r="AJ82" s="59"/>
      <c r="AK82" s="59"/>
      <c r="AL82" s="59"/>
      <c r="AM82" s="59"/>
      <c r="AN82" s="59"/>
      <c r="AO82" s="59"/>
    </row>
    <row r="83" s="47" customFormat="true" ht="44.25" hidden="false" customHeight="true" outlineLevel="0" collapsed="false">
      <c r="A83" s="33"/>
      <c r="B83" s="38" t="s">
        <v>88</v>
      </c>
      <c r="C83" s="51"/>
      <c r="D83" s="51"/>
      <c r="E83" s="63"/>
      <c r="F83" s="56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59"/>
      <c r="AH83" s="59"/>
      <c r="AI83" s="59"/>
      <c r="AJ83" s="59"/>
      <c r="AK83" s="59"/>
      <c r="AL83" s="59"/>
      <c r="AM83" s="59"/>
      <c r="AN83" s="59"/>
      <c r="AO83" s="59"/>
    </row>
    <row r="84" s="47" customFormat="true" ht="31.5" hidden="false" customHeight="true" outlineLevel="0" collapsed="false">
      <c r="A84" s="33"/>
      <c r="B84" s="38" t="s">
        <v>89</v>
      </c>
      <c r="C84" s="35" t="n">
        <f aca="false">SUM(C85:C90)</f>
        <v>4904499</v>
      </c>
      <c r="D84" s="35" t="n">
        <f aca="false">SUM(D85:D90)</f>
        <v>4904499</v>
      </c>
      <c r="E84" s="63"/>
      <c r="F84" s="56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59"/>
      <c r="AH84" s="59"/>
      <c r="AI84" s="59"/>
      <c r="AJ84" s="59"/>
      <c r="AK84" s="59"/>
      <c r="AL84" s="59"/>
      <c r="AM84" s="59"/>
      <c r="AN84" s="59"/>
      <c r="AO84" s="59"/>
    </row>
    <row r="85" s="47" customFormat="true" ht="60.75" hidden="false" customHeight="true" outlineLevel="0" collapsed="false">
      <c r="A85" s="39" t="n">
        <v>1</v>
      </c>
      <c r="B85" s="54" t="s">
        <v>90</v>
      </c>
      <c r="C85" s="51" t="n">
        <v>1804499</v>
      </c>
      <c r="D85" s="51" t="n">
        <v>1804499</v>
      </c>
      <c r="E85" s="63"/>
      <c r="F85" s="56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59"/>
      <c r="AH85" s="59"/>
      <c r="AI85" s="59"/>
      <c r="AJ85" s="59"/>
      <c r="AK85" s="59"/>
      <c r="AL85" s="59"/>
      <c r="AM85" s="59"/>
      <c r="AN85" s="59"/>
      <c r="AO85" s="59"/>
    </row>
    <row r="86" s="47" customFormat="true" ht="40.5" hidden="false" customHeight="true" outlineLevel="0" collapsed="false">
      <c r="A86" s="39" t="n">
        <v>2</v>
      </c>
      <c r="B86" s="54" t="s">
        <v>91</v>
      </c>
      <c r="C86" s="51" t="n">
        <v>0</v>
      </c>
      <c r="D86" s="51" t="n">
        <v>0</v>
      </c>
      <c r="E86" s="63"/>
      <c r="F86" s="56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59"/>
      <c r="AH86" s="59"/>
      <c r="AI86" s="59"/>
      <c r="AJ86" s="59"/>
      <c r="AK86" s="59"/>
      <c r="AL86" s="59"/>
      <c r="AM86" s="59"/>
      <c r="AN86" s="59"/>
      <c r="AO86" s="59"/>
    </row>
    <row r="87" s="47" customFormat="true" ht="45.75" hidden="false" customHeight="true" outlineLevel="0" collapsed="false">
      <c r="A87" s="39" t="n">
        <v>3</v>
      </c>
      <c r="B87" s="54" t="s">
        <v>92</v>
      </c>
      <c r="C87" s="51" t="n">
        <v>1600000</v>
      </c>
      <c r="D87" s="51" t="n">
        <v>1600000</v>
      </c>
      <c r="E87" s="63"/>
      <c r="F87" s="56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59"/>
      <c r="AH87" s="59"/>
      <c r="AI87" s="59"/>
      <c r="AJ87" s="59"/>
      <c r="AK87" s="59"/>
      <c r="AL87" s="59"/>
      <c r="AM87" s="59"/>
      <c r="AN87" s="59"/>
      <c r="AO87" s="59"/>
    </row>
    <row r="88" s="47" customFormat="true" ht="60" hidden="false" customHeight="true" outlineLevel="0" collapsed="false">
      <c r="A88" s="39" t="n">
        <v>4</v>
      </c>
      <c r="B88" s="54" t="s">
        <v>93</v>
      </c>
      <c r="C88" s="51" t="n">
        <v>1450000</v>
      </c>
      <c r="D88" s="51" t="n">
        <v>1450000</v>
      </c>
      <c r="E88" s="63"/>
      <c r="F88" s="56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59"/>
      <c r="AH88" s="59"/>
      <c r="AI88" s="59"/>
      <c r="AJ88" s="59"/>
      <c r="AK88" s="59"/>
      <c r="AL88" s="59"/>
      <c r="AM88" s="59"/>
      <c r="AN88" s="59"/>
      <c r="AO88" s="59"/>
    </row>
    <row r="89" s="47" customFormat="true" ht="51" hidden="false" customHeight="true" outlineLevel="0" collapsed="false">
      <c r="A89" s="39" t="n">
        <v>5</v>
      </c>
      <c r="B89" s="54" t="s">
        <v>94</v>
      </c>
      <c r="C89" s="51" t="n">
        <v>25000</v>
      </c>
      <c r="D89" s="51" t="n">
        <v>25000</v>
      </c>
      <c r="E89" s="63"/>
      <c r="F89" s="56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59"/>
      <c r="AH89" s="59"/>
      <c r="AI89" s="59"/>
      <c r="AJ89" s="59"/>
      <c r="AK89" s="59"/>
      <c r="AL89" s="59"/>
      <c r="AM89" s="59"/>
      <c r="AN89" s="59"/>
      <c r="AO89" s="59"/>
    </row>
    <row r="90" s="47" customFormat="true" ht="45" hidden="false" customHeight="true" outlineLevel="0" collapsed="false">
      <c r="A90" s="39" t="n">
        <v>6</v>
      </c>
      <c r="B90" s="54" t="s">
        <v>95</v>
      </c>
      <c r="C90" s="51" t="n">
        <v>25000</v>
      </c>
      <c r="D90" s="51" t="n">
        <v>25000</v>
      </c>
      <c r="E90" s="63"/>
      <c r="F90" s="56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59"/>
      <c r="AH90" s="59"/>
      <c r="AI90" s="59"/>
      <c r="AJ90" s="59"/>
      <c r="AK90" s="59"/>
      <c r="AL90" s="59"/>
      <c r="AM90" s="59"/>
      <c r="AN90" s="59"/>
      <c r="AO90" s="59"/>
    </row>
    <row r="91" s="69" customFormat="true" ht="28.5" hidden="false" customHeight="true" outlineLevel="0" collapsed="false">
      <c r="A91" s="64"/>
      <c r="B91" s="65" t="s">
        <v>96</v>
      </c>
      <c r="C91" s="66" t="n">
        <f aca="false">C26+C84</f>
        <v>11654499</v>
      </c>
      <c r="D91" s="66" t="n">
        <f aca="false">D26+D84</f>
        <v>11654499</v>
      </c>
      <c r="E91" s="67"/>
      <c r="F91" s="68"/>
    </row>
    <row r="92" customFormat="false" ht="33.75" hidden="false" customHeight="true" outlineLevel="0" collapsed="false">
      <c r="A92" s="70" t="s">
        <v>97</v>
      </c>
      <c r="B92" s="71" t="s">
        <v>98</v>
      </c>
      <c r="C92" s="72"/>
      <c r="D92" s="73"/>
      <c r="E92" s="73"/>
      <c r="F92" s="73"/>
    </row>
    <row r="93" customFormat="false" ht="87.75" hidden="false" customHeight="true" outlineLevel="0" collapsed="false">
      <c r="A93" s="10" t="s">
        <v>99</v>
      </c>
      <c r="B93" s="10"/>
      <c r="C93" s="10"/>
      <c r="D93" s="10"/>
      <c r="E93" s="10"/>
      <c r="F93" s="74"/>
    </row>
    <row r="94" customFormat="false" ht="25.5" hidden="false" customHeight="true" outlineLevel="0" collapsed="false">
      <c r="A94" s="70" t="s">
        <v>100</v>
      </c>
      <c r="B94" s="75" t="s">
        <v>101</v>
      </c>
      <c r="C94" s="76"/>
      <c r="D94" s="77"/>
      <c r="E94" s="78"/>
      <c r="F94" s="78"/>
    </row>
    <row r="95" customFormat="false" ht="78" hidden="false" customHeight="true" outlineLevel="0" collapsed="false">
      <c r="A95" s="79" t="s">
        <v>102</v>
      </c>
      <c r="B95" s="79"/>
      <c r="C95" s="79"/>
      <c r="D95" s="79"/>
      <c r="E95" s="79"/>
      <c r="F95" s="80"/>
    </row>
    <row r="96" customFormat="false" ht="21.75" hidden="false" customHeight="true" outlineLevel="0" collapsed="false">
      <c r="A96" s="70" t="s">
        <v>103</v>
      </c>
      <c r="B96" s="81" t="s">
        <v>104</v>
      </c>
      <c r="C96" s="5"/>
      <c r="D96" s="82"/>
      <c r="E96" s="83"/>
      <c r="F96" s="83"/>
    </row>
    <row r="97" customFormat="false" ht="60.75" hidden="false" customHeight="true" outlineLevel="0" collapsed="false">
      <c r="A97" s="10" t="s">
        <v>105</v>
      </c>
      <c r="B97" s="10"/>
      <c r="C97" s="10"/>
      <c r="D97" s="10"/>
      <c r="E97" s="10"/>
      <c r="F97" s="74"/>
    </row>
    <row r="98" customFormat="false" ht="56.25" hidden="false" customHeight="true" outlineLevel="0" collapsed="false">
      <c r="A98" s="84"/>
      <c r="B98" s="85" t="s">
        <v>106</v>
      </c>
      <c r="C98" s="86" t="s">
        <v>107</v>
      </c>
      <c r="D98" s="86"/>
      <c r="E98" s="87"/>
      <c r="F98" s="87"/>
    </row>
    <row r="99" customFormat="false" ht="23.25" hidden="false" customHeight="true" outlineLevel="0" collapsed="false">
      <c r="A99" s="84"/>
      <c r="B99" s="85"/>
      <c r="C99" s="88" t="s">
        <v>108</v>
      </c>
      <c r="D99" s="89" t="s">
        <v>109</v>
      </c>
      <c r="E99" s="87"/>
      <c r="F99" s="87"/>
    </row>
    <row r="100" customFormat="false" ht="40.5" hidden="false" customHeight="true" outlineLevel="0" collapsed="false">
      <c r="A100" s="84"/>
      <c r="B100" s="90" t="s">
        <v>110</v>
      </c>
      <c r="C100" s="91"/>
      <c r="D100" s="92"/>
      <c r="E100" s="87"/>
      <c r="F100" s="87"/>
    </row>
    <row r="101" customFormat="false" ht="24" hidden="false" customHeight="true" outlineLevel="0" collapsed="false">
      <c r="A101" s="84"/>
      <c r="B101" s="93" t="s">
        <v>111</v>
      </c>
      <c r="C101" s="91" t="s">
        <v>112</v>
      </c>
      <c r="D101" s="94" t="n">
        <v>15.4</v>
      </c>
      <c r="E101" s="87"/>
      <c r="F101" s="87"/>
    </row>
    <row r="102" customFormat="false" ht="40.5" hidden="false" customHeight="true" outlineLevel="0" collapsed="false">
      <c r="A102" s="84"/>
      <c r="B102" s="38" t="s">
        <v>113</v>
      </c>
      <c r="C102" s="91"/>
      <c r="D102" s="94"/>
      <c r="E102" s="87"/>
      <c r="F102" s="87"/>
    </row>
    <row r="103" customFormat="false" ht="23.25" hidden="false" customHeight="true" outlineLevel="0" collapsed="false">
      <c r="A103" s="84"/>
      <c r="B103" s="93" t="s">
        <v>114</v>
      </c>
      <c r="C103" s="91" t="s">
        <v>112</v>
      </c>
      <c r="D103" s="94" t="n">
        <v>3.47</v>
      </c>
      <c r="E103" s="87"/>
      <c r="F103" s="87"/>
    </row>
    <row r="104" s="3" customFormat="true" ht="18.75" hidden="false" customHeight="true" outlineLevel="0" collapsed="false">
      <c r="A104" s="95"/>
      <c r="B104" s="93" t="s">
        <v>115</v>
      </c>
      <c r="C104" s="96" t="s">
        <v>116</v>
      </c>
      <c r="D104" s="94" t="n">
        <v>4</v>
      </c>
      <c r="E104" s="87"/>
      <c r="F104" s="87"/>
    </row>
    <row r="105" customFormat="false" ht="84.75" hidden="false" customHeight="true" outlineLevel="0" collapsed="false">
      <c r="A105" s="10" t="s">
        <v>117</v>
      </c>
      <c r="B105" s="10"/>
      <c r="C105" s="97" t="s">
        <v>118</v>
      </c>
      <c r="D105" s="97"/>
      <c r="E105" s="83"/>
      <c r="F105" s="83"/>
    </row>
  </sheetData>
  <mergeCells count="29">
    <mergeCell ref="D1:E1"/>
    <mergeCell ref="D3:E3"/>
    <mergeCell ref="D5:E5"/>
    <mergeCell ref="A6:E6"/>
    <mergeCell ref="D7:E7"/>
    <mergeCell ref="A8:E8"/>
    <mergeCell ref="A9:E9"/>
    <mergeCell ref="A10:E10"/>
    <mergeCell ref="A11:E11"/>
    <mergeCell ref="A12:E12"/>
    <mergeCell ref="A13:E13"/>
    <mergeCell ref="A14:E14"/>
    <mergeCell ref="A15:C15"/>
    <mergeCell ref="A16:E16"/>
    <mergeCell ref="A17:C17"/>
    <mergeCell ref="A18:E18"/>
    <mergeCell ref="A19:C19"/>
    <mergeCell ref="A20:E20"/>
    <mergeCell ref="A21:C21"/>
    <mergeCell ref="A22:E22"/>
    <mergeCell ref="A23:B23"/>
    <mergeCell ref="A93:E93"/>
    <mergeCell ref="A95:E95"/>
    <mergeCell ref="A97:E97"/>
    <mergeCell ref="A98:A99"/>
    <mergeCell ref="B98:B99"/>
    <mergeCell ref="C98:D98"/>
    <mergeCell ref="A105:B105"/>
    <mergeCell ref="C105:D105"/>
  </mergeCells>
  <printOptions headings="false" gridLines="false" gridLinesSet="true" horizontalCentered="false" verticalCentered="false"/>
  <pageMargins left="0.39375" right="0.196527777777778" top="0.432638888888889" bottom="0.236111111111111" header="0.196527777777778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&amp;P&amp;R&amp;12Продовження додатка</oddHeader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7:01:05Z</dcterms:created>
  <dc:creator/>
  <dc:description/>
  <dc:language>en-US</dc:language>
  <cp:lastModifiedBy>user</cp:lastModifiedBy>
  <cp:lastPrinted>2021-02-26T11:09:34Z</cp:lastPrinted>
  <dcterms:modified xsi:type="dcterms:W3CDTF">2021-03-03T07:36:58Z</dcterms:modified>
  <cp:revision>0</cp:revision>
  <dc:subject/>
  <dc:title/>
</cp:coreProperties>
</file>