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5.02.2021 (2)" sheetId="1" state="visible" r:id="rId2"/>
  </sheets>
  <definedNames>
    <definedName function="false" hidden="false" localSheetId="0" name="_xlnm.Print_Area" vbProcedure="false">'25.02.2021 (2)'!$A$1:$H$53</definedName>
    <definedName function="false" hidden="false" name="Excel_BuiltIn_Print_Area_13" vbProcedure="false">#REF!</definedName>
    <definedName function="false" hidden="false" localSheetId="0" name="Excel_BuiltIn_Print_Area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                                   ЗАТВЕРДЖЕНО</t>
  </si>
  <si>
    <t xml:space="preserve">рішення шостої сесії  міської ради VIII скликання</t>
  </si>
  <si>
    <t xml:space="preserve">                                                                                         </t>
  </si>
  <si>
    <t xml:space="preserve">                                               від 25.02.2021 р. № 33</t>
  </si>
  <si>
    <t xml:space="preserve">Програма утримання  об’єктів благоустрою на 2021 рік в новій редакції</t>
  </si>
  <si>
    <t xml:space="preserve">1. Загальні положення.</t>
  </si>
  <si>
    <t xml:space="preserve">1.1. Ініціатор та розробник програми - Управління житлово-комунального господарства виконавчого комітету Бердянської міської ради.</t>
  </si>
  <si>
    <t xml:space="preserve">1.2. Програма утримання об’єктів благоустрою Бердянської міської територіальної громади  на 2021 рік підготовлена згідно законів України від 21.05.1997 № 280/97-ВР «Про місцеве самоврядування»,  від 06.09.2005 № 2807-IV «Про благоустрій населених пунктів» та наказу Державного Комітету України з питань житлово-комунального господарства від 23.09.2003  № 154 «Про затвердження Порядку проведення ремонту та утримання об’єктів міського благоустрою», які визначають правові, економічні, соціальні та організаційні засади благоустрою населених пунктів і спрямовані на створення умов, сприятливих для життєдіяльності людини.  Програма спрямована на розв’язання  проблем, пов’язаних з благоустроєм об'єктів комунальної форми власності.</t>
  </si>
  <si>
    <t xml:space="preserve">1.3. Цілі державної політики, на досягнення яких спрямована реалізація бюджетної програми - Розвиток міського благоустрою: створення комфортних умов життя та відпочинку мешканців, комплексне задоволення потреб щодо забезпечення санітарно-епідеміологічної безпеки, належного стану міської інфраструктури об’єктів благоустрою.</t>
  </si>
  <si>
    <t xml:space="preserve">1.4. Термін реалізації програми: 2021 рік</t>
  </si>
  <si>
    <t xml:space="preserve">2.  Мета   Програми.</t>
  </si>
  <si>
    <t xml:space="preserve">2.1. Підвищення рівня  благоустрою  та утримання об’єктів  благоустрою населених пунктів Бердянської міської територіальної громади в належному стані.</t>
  </si>
  <si>
    <t xml:space="preserve">3.  Склад проблеми  та обґрунтування  необхідності її  розв’язання  програмним методом.</t>
  </si>
  <si>
    <t xml:space="preserve">3.1. Благоустрій  - це візитна  картка кожного  населеного пункту. Перше враження  про населений пункт складається  саме  з того, який  в ньому благоустрій, як виглядають та в якому стані  знаходяться об’єкти благоустрою (тротуари,  зовнішнє освітлення, який  його санітарний стан, оєеленення,  малі архітектурні форми та багато іншого). Отже, згідно з основними положеннями Закону України "Про благоустрій населених пунктів"  органи місцевого самоврядування  щорічно  затверджують  заходи з утримання  об’єктів  благоустрою на рік  та передбачають кошти  на виконання  цих заходів.</t>
  </si>
  <si>
    <t xml:space="preserve">3.2. Заходи з утримання полягають у регулярному проведенні робіт, спрямованих на запобігання  передчасного зносу та забезпечення нормальних  умов для функціонування об'єктів благоустрою, створення комфортних умов для мешкання та відпочинку. </t>
  </si>
  <si>
    <t xml:space="preserve">4. Перелік завдань і заходів Програми утримання об'єктів благоустрою на 2021 рік.</t>
  </si>
  <si>
    <t xml:space="preserve">№ п/п</t>
  </si>
  <si>
    <t xml:space="preserve">Завдання та заходи Програми</t>
  </si>
  <si>
    <t xml:space="preserve">Очікуваний    результат</t>
  </si>
  <si>
    <t xml:space="preserve">     Вартість робіт на 2021 рік </t>
  </si>
  <si>
    <t xml:space="preserve">Показник</t>
  </si>
  <si>
    <t xml:space="preserve">Кількість</t>
  </si>
  <si>
    <t xml:space="preserve">Загальний обсяг фінансування,  грн., в т.ч.:</t>
  </si>
  <si>
    <t xml:space="preserve">Кошти місцевого  бюджету, грн.</t>
  </si>
  <si>
    <t xml:space="preserve">Цільовий фонд міської ради, грн.</t>
  </si>
  <si>
    <t xml:space="preserve">Субвенція з обласного бюджету, грн.</t>
  </si>
  <si>
    <t xml:space="preserve">І</t>
  </si>
  <si>
    <t xml:space="preserve">Завдання № 1.  Утримання об'єктів благоустрою:</t>
  </si>
  <si>
    <t xml:space="preserve">Послуги з обслуговування фонтанів м. Бердянськ</t>
  </si>
  <si>
    <t xml:space="preserve">од.</t>
  </si>
  <si>
    <t xml:space="preserve">Послуги з демонтажу та вивезення  самовільно встановлених тимчасових споруд,  малих архітектурних форм та іншого рухомого майна (м. Бердянськ), в т.ч. на підставі обґрунтованих  звернень (листів) правоохоронних органів (в т. ч.  спеціального призначення) </t>
  </si>
  <si>
    <t xml:space="preserve">Прибирання берегозахисних споруд та пляжних територій комунальної власності, які не передані у власність (користування), від морських водоростей та сміття</t>
  </si>
  <si>
    <t xml:space="preserve">м2</t>
  </si>
  <si>
    <t xml:space="preserve">Всього:</t>
  </si>
  <si>
    <t xml:space="preserve">ІІ</t>
  </si>
  <si>
    <t xml:space="preserve">Завдання № 2. Забезпечення транспортування та спалювання природного газу на меморіалі "Вічний вогонь " (м. Бердянськ): </t>
  </si>
  <si>
    <t xml:space="preserve">Розподіл природного газу для меморіалу  “Вічний вогонь” (м. Бердянськ)</t>
  </si>
  <si>
    <t xml:space="preserve">м3</t>
  </si>
  <si>
    <t xml:space="preserve">Постачання природного газу на меморіал “Вічний вогонь” (м. Бердянськ)</t>
  </si>
  <si>
    <t xml:space="preserve">Виконання робіт (послуг) з технічного обслуговування (далі -ТО) системи газопостачання  об’єкту:  меморіал "Вічний вогонь" за адресою: 71100, Запорізька область, м.Бердянськ, пр. Західний, 1.</t>
  </si>
  <si>
    <t xml:space="preserve">міс.</t>
  </si>
  <si>
    <t xml:space="preserve"> </t>
  </si>
  <si>
    <t xml:space="preserve">ІІІ</t>
  </si>
  <si>
    <t xml:space="preserve">Завдання № 3.  Забезпечення благоустрою сіл Нововасилівка, Роза та селища Шовкове: </t>
  </si>
  <si>
    <t xml:space="preserve">Зимове утримання доріг  сіл Нововасилівка, Роза та селища Шовкове</t>
  </si>
  <si>
    <t xml:space="preserve">км</t>
  </si>
  <si>
    <t xml:space="preserve">Прибирання  територій дитячих майданчиків, парків, автобусних зупинок сіл Нововасилівка, Роза та селища Шовкове</t>
  </si>
  <si>
    <t xml:space="preserve">тис. м2</t>
  </si>
  <si>
    <t xml:space="preserve">Скошування  карантинних  рослин  біля об’єктів благоустрою на території  сіл Нововасилівка, Роза та селища Шовкове</t>
  </si>
  <si>
    <t xml:space="preserve">га</t>
  </si>
  <si>
    <t xml:space="preserve">ІV</t>
  </si>
  <si>
    <t xml:space="preserve">Завдання № 4.  Забезпечення  благоустрою села Азовське: </t>
  </si>
  <si>
    <t xml:space="preserve">Вивіз стихійних  звалищ  з території  села Азовське</t>
  </si>
  <si>
    <t xml:space="preserve">тн</t>
  </si>
  <si>
    <t xml:space="preserve">Скошування  карантинних  рослин  на території села Азовське</t>
  </si>
  <si>
    <t xml:space="preserve">Прибирання  територій дитячих майданчиків, парків, автобусних зупинок сіла Азовське</t>
  </si>
  <si>
    <t xml:space="preserve">РАЗОМ:</t>
  </si>
  <si>
    <t xml:space="preserve">5. Ресурсне забезпечення програми.</t>
  </si>
  <si>
    <t xml:space="preserve">5.1.  Джерелом фінансування Програми виступають кошти державного бюджету, бюджету  Бердянської  міської  територіальної громади та інші не заборонені законодавством джерела, затверджені на поточний рік. Головним розпорядником бюджетних коштів є управління житлово-комунального господарства виконавчого комітету Бердянської міської ради, якому затверджуються бюджетні призначення при затверджені  бюджету  Бердянської  міської  територіальної громади  на 2021 рік. Обсяги та джерела фінансових ресурсів на реалізацію Програми, у разі потреби, протягом року можуть уточнюватися.</t>
  </si>
  <si>
    <t xml:space="preserve">6. Організація контролю за виконанням Програми.</t>
  </si>
  <si>
    <t xml:space="preserve">6.1.  Відповідальність  за використання коштів за програмою несе управління житлово-комунального господарства виконкому Бердянської міської ради шляхом постійного контролю за дотриманням цільового  та ефективного використання коштів  на виконання  заходів програми.</t>
  </si>
  <si>
    <t xml:space="preserve">6.2.  Відповідальність за неякісне виконання послуг, визначених цією Програмою, та нецільове використання коштів  покладається на виконавців  заходів за цією програмою, у відповідності до вимог ДБН та діючого законодавства.</t>
  </si>
  <si>
    <t xml:space="preserve">6.3.  Контроль за використанням коштів  та виконанням заходів програми  покладається на УЖКГ та постійну комісію міської ради з питань житлового, комунального господарства, енергозбереження, транспорту та зв'язку  і комісію з питань планування  бюджету, соціально-економічного розвитку, промисловості та інвестиційної діяльності (за згодою).</t>
  </si>
  <si>
    <t xml:space="preserve">7. Очікувані  результати  виконання програми.</t>
  </si>
  <si>
    <t xml:space="preserve">7.1.  Забезпечення чистоти  вулиць, розвиток  благоустрою, покращення мікроклімату, санітарне очищення,  контроль за санітарним станом та утриманням територій Бердянської міської  територіальної громади, належне утримання об'єктів  благоустрою, утримання  зелених насаджень та ін.</t>
  </si>
  <si>
    <t xml:space="preserve">8. Звітність та контроль за виконанням програми. Контроль здійснює:</t>
  </si>
  <si>
    <t xml:space="preserve">8.1.  Управління житлово-комунального господарства - відповідальний виконавець програми;</t>
  </si>
  <si>
    <t xml:space="preserve">8.2.  Представники постійної комісії міської ради з питань житлового, комунального господарства, енергозбереження, транспорту  (за згодою).</t>
  </si>
  <si>
    <t xml:space="preserve">8.3.  Міська рада - шляхом заслуховування на пленарному засіданні звіту за підсумками року про виконання завдань Програми.</t>
  </si>
  <si>
    <t xml:space="preserve">В. о. начальника управління житлово-комунального господарства</t>
  </si>
  <si>
    <t xml:space="preserve">Володимир    ШЕЛЯ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"/>
    <numFmt numFmtId="168" formatCode="#,##0.0"/>
    <numFmt numFmtId="169" formatCode="#,##0.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1.28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15.13"/>
    <col collapsed="false" customWidth="true" hidden="false" outlineLevel="0" max="6" min="6" style="1" width="15.7"/>
    <col collapsed="false" customWidth="true" hidden="false" outlineLevel="0" max="7" min="7" style="3" width="15.85"/>
    <col collapsed="false" customWidth="true" hidden="false" outlineLevel="0" max="8" min="8" style="0" width="14.99"/>
    <col collapsed="false" customWidth="true" hidden="false" outlineLevel="0" max="10" min="9" style="0" width="12.7"/>
  </cols>
  <sheetData>
    <row r="1" s="7" customFormat="true" ht="20.2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s="7" customFormat="true" ht="16.5" hidden="false" customHeight="true" outlineLevel="0" collapsed="false">
      <c r="A2" s="4"/>
      <c r="B2" s="5"/>
      <c r="C2" s="4"/>
      <c r="D2" s="8" t="s">
        <v>1</v>
      </c>
      <c r="E2" s="8"/>
      <c r="F2" s="8"/>
      <c r="G2" s="8"/>
      <c r="H2" s="8"/>
    </row>
    <row r="3" s="11" customFormat="true" ht="16.5" hidden="false" customHeight="true" outlineLevel="0" collapsed="false">
      <c r="A3" s="4" t="s">
        <v>2</v>
      </c>
      <c r="B3" s="9"/>
      <c r="C3" s="9"/>
      <c r="D3" s="10" t="s">
        <v>3</v>
      </c>
      <c r="E3" s="10"/>
      <c r="F3" s="10"/>
      <c r="G3" s="10"/>
      <c r="H3" s="10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</row>
    <row r="5" customFormat="false" ht="18" hidden="false" customHeight="true" outlineLevel="0" collapsed="false">
      <c r="A5" s="13" t="s">
        <v>5</v>
      </c>
      <c r="B5" s="13"/>
      <c r="C5" s="12"/>
      <c r="D5" s="12"/>
      <c r="E5" s="12"/>
      <c r="F5" s="14"/>
      <c r="G5" s="15"/>
    </row>
    <row r="6" customFormat="false" ht="21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customFormat="false" ht="65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</row>
    <row r="8" customFormat="false" ht="35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</row>
    <row r="10" customFormat="false" ht="19.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/>
    </row>
    <row r="11" customFormat="false" ht="18.7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8"/>
    </row>
    <row r="12" customFormat="false" ht="21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8"/>
    </row>
    <row r="13" customFormat="false" ht="50.25" hidden="false" customHeight="tru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</row>
    <row r="14" customFormat="false" ht="35.2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18"/>
    </row>
    <row r="16" customFormat="false" ht="18.75" hidden="false" customHeight="true" outlineLevel="0" collapsed="false">
      <c r="A16" s="23" t="s">
        <v>16</v>
      </c>
      <c r="B16" s="24" t="s">
        <v>17</v>
      </c>
      <c r="C16" s="23" t="s">
        <v>18</v>
      </c>
      <c r="D16" s="23"/>
      <c r="E16" s="23" t="s">
        <v>19</v>
      </c>
      <c r="F16" s="23"/>
      <c r="G16" s="23"/>
      <c r="H16" s="23"/>
    </row>
    <row r="17" customFormat="false" ht="15.75" hidden="false" customHeight="true" outlineLevel="0" collapsed="false">
      <c r="A17" s="23"/>
      <c r="B17" s="24"/>
      <c r="C17" s="23" t="s">
        <v>20</v>
      </c>
      <c r="D17" s="23" t="s">
        <v>21</v>
      </c>
      <c r="E17" s="25" t="s">
        <v>22</v>
      </c>
      <c r="F17" s="25" t="s">
        <v>23</v>
      </c>
      <c r="G17" s="23" t="s">
        <v>24</v>
      </c>
      <c r="H17" s="23" t="s">
        <v>25</v>
      </c>
    </row>
    <row r="18" customFormat="false" ht="13.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</row>
    <row r="19" customFormat="false" ht="37.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</row>
    <row r="20" s="29" customFormat="true" ht="19.5" hidden="false" customHeight="true" outlineLevel="0" collapsed="false">
      <c r="A20" s="26" t="s">
        <v>26</v>
      </c>
      <c r="B20" s="27" t="s">
        <v>27</v>
      </c>
      <c r="C20" s="27"/>
      <c r="D20" s="27"/>
      <c r="E20" s="27"/>
      <c r="F20" s="27"/>
      <c r="G20" s="28"/>
      <c r="H20" s="28"/>
    </row>
    <row r="21" s="29" customFormat="true" ht="16.5" hidden="false" customHeight="true" outlineLevel="0" collapsed="false">
      <c r="A21" s="30" t="n">
        <v>1</v>
      </c>
      <c r="B21" s="31" t="s">
        <v>28</v>
      </c>
      <c r="C21" s="32" t="s">
        <v>29</v>
      </c>
      <c r="D21" s="33" t="n">
        <v>6</v>
      </c>
      <c r="E21" s="32" t="n">
        <f aca="false">F21+G21+H21</f>
        <v>330076</v>
      </c>
      <c r="F21" s="32" t="n">
        <v>330076</v>
      </c>
      <c r="G21" s="34" t="n">
        <v>0</v>
      </c>
      <c r="H21" s="35" t="n">
        <v>0</v>
      </c>
    </row>
    <row r="22" s="29" customFormat="true" ht="45.75" hidden="false" customHeight="true" outlineLevel="0" collapsed="false">
      <c r="A22" s="30" t="n">
        <v>2</v>
      </c>
      <c r="B22" s="31" t="s">
        <v>30</v>
      </c>
      <c r="C22" s="32" t="s">
        <v>29</v>
      </c>
      <c r="D22" s="33" t="n">
        <v>32</v>
      </c>
      <c r="E22" s="32" t="n">
        <f aca="false">F22+G22+H22</f>
        <v>129050</v>
      </c>
      <c r="F22" s="32" t="n">
        <v>129050</v>
      </c>
      <c r="G22" s="34" t="n">
        <v>0</v>
      </c>
      <c r="H22" s="35" t="n">
        <v>0</v>
      </c>
    </row>
    <row r="23" s="29" customFormat="true" ht="28.5" hidden="false" customHeight="true" outlineLevel="0" collapsed="false">
      <c r="A23" s="30" t="n">
        <v>3</v>
      </c>
      <c r="B23" s="31" t="s">
        <v>31</v>
      </c>
      <c r="C23" s="32" t="s">
        <v>32</v>
      </c>
      <c r="D23" s="33" t="n">
        <v>23180</v>
      </c>
      <c r="E23" s="32" t="n">
        <v>564000</v>
      </c>
      <c r="F23" s="32" t="n">
        <v>564000</v>
      </c>
      <c r="G23" s="34" t="n">
        <v>0</v>
      </c>
      <c r="H23" s="35" t="n">
        <v>0</v>
      </c>
    </row>
    <row r="24" s="29" customFormat="true" ht="19.5" hidden="false" customHeight="true" outlineLevel="0" collapsed="false">
      <c r="A24" s="30"/>
      <c r="B24" s="27" t="s">
        <v>33</v>
      </c>
      <c r="C24" s="36"/>
      <c r="D24" s="36"/>
      <c r="E24" s="36" t="n">
        <f aca="false">SUM(E21:E23)</f>
        <v>1023126</v>
      </c>
      <c r="F24" s="36" t="n">
        <f aca="false">SUM(F21:F23)</f>
        <v>1023126</v>
      </c>
      <c r="G24" s="37" t="n">
        <f aca="false">SUM(G21:G22)</f>
        <v>0</v>
      </c>
      <c r="H24" s="36" t="n">
        <f aca="false">SUM(H21:H22)</f>
        <v>0</v>
      </c>
    </row>
    <row r="25" s="29" customFormat="true" ht="21.75" hidden="false" customHeight="true" outlineLevel="0" collapsed="false">
      <c r="A25" s="26" t="s">
        <v>34</v>
      </c>
      <c r="B25" s="27" t="s">
        <v>35</v>
      </c>
      <c r="C25" s="27"/>
      <c r="D25" s="27"/>
      <c r="E25" s="27"/>
      <c r="F25" s="27"/>
      <c r="G25" s="38"/>
      <c r="H25" s="39"/>
    </row>
    <row r="26" s="29" customFormat="true" ht="20.25" hidden="false" customHeight="true" outlineLevel="0" collapsed="false">
      <c r="A26" s="30" t="n">
        <v>1</v>
      </c>
      <c r="B26" s="40" t="s">
        <v>36</v>
      </c>
      <c r="C26" s="32" t="s">
        <v>37</v>
      </c>
      <c r="D26" s="32" t="n">
        <v>23036.6</v>
      </c>
      <c r="E26" s="32" t="n">
        <v>17692</v>
      </c>
      <c r="F26" s="32" t="n">
        <v>17692</v>
      </c>
      <c r="G26" s="41" t="n">
        <v>0</v>
      </c>
      <c r="H26" s="42" t="n">
        <v>0</v>
      </c>
    </row>
    <row r="27" s="29" customFormat="true" ht="16.5" hidden="false" customHeight="true" outlineLevel="0" collapsed="false">
      <c r="A27" s="30" t="n">
        <v>2</v>
      </c>
      <c r="B27" s="40" t="s">
        <v>38</v>
      </c>
      <c r="C27" s="32" t="s">
        <v>37</v>
      </c>
      <c r="D27" s="32" t="n">
        <v>23036.6</v>
      </c>
      <c r="E27" s="32" t="n">
        <v>175901</v>
      </c>
      <c r="F27" s="32" t="n">
        <v>175901</v>
      </c>
      <c r="G27" s="41" t="n">
        <v>0</v>
      </c>
      <c r="H27" s="42" t="n">
        <v>0</v>
      </c>
    </row>
    <row r="28" s="29" customFormat="true" ht="33" hidden="false" customHeight="true" outlineLevel="0" collapsed="false">
      <c r="A28" s="30" t="n">
        <v>3</v>
      </c>
      <c r="B28" s="40" t="s">
        <v>39</v>
      </c>
      <c r="C28" s="43" t="s">
        <v>40</v>
      </c>
      <c r="D28" s="33" t="n">
        <v>12</v>
      </c>
      <c r="E28" s="32" t="n">
        <v>2251</v>
      </c>
      <c r="F28" s="32" t="n">
        <v>2251</v>
      </c>
      <c r="G28" s="41" t="n">
        <v>0</v>
      </c>
      <c r="H28" s="42" t="n">
        <v>0</v>
      </c>
    </row>
    <row r="29" s="29" customFormat="true" ht="19.5" hidden="false" customHeight="true" outlineLevel="0" collapsed="false">
      <c r="A29" s="30" t="s">
        <v>41</v>
      </c>
      <c r="B29" s="27" t="s">
        <v>33</v>
      </c>
      <c r="C29" s="36"/>
      <c r="D29" s="36"/>
      <c r="E29" s="36" t="n">
        <f aca="false">SUM(E26:E28)</f>
        <v>195844</v>
      </c>
      <c r="F29" s="36" t="n">
        <f aca="false">SUM(F26:F28)</f>
        <v>195844</v>
      </c>
      <c r="G29" s="44" t="n">
        <f aca="false">SUM(G26:G28)</f>
        <v>0</v>
      </c>
      <c r="H29" s="45" t="n">
        <f aca="false">SUM(H26:H28)</f>
        <v>0</v>
      </c>
    </row>
    <row r="30" s="29" customFormat="true" ht="21.75" hidden="false" customHeight="true" outlineLevel="0" collapsed="false">
      <c r="A30" s="26" t="s">
        <v>42</v>
      </c>
      <c r="B30" s="27" t="s">
        <v>43</v>
      </c>
      <c r="C30" s="27"/>
      <c r="D30" s="27"/>
      <c r="E30" s="27"/>
      <c r="F30" s="27"/>
      <c r="G30" s="46"/>
      <c r="H30" s="47"/>
    </row>
    <row r="31" s="29" customFormat="true" ht="19.5" hidden="false" customHeight="true" outlineLevel="0" collapsed="false">
      <c r="A31" s="30" t="n">
        <v>1</v>
      </c>
      <c r="B31" s="31" t="s">
        <v>44</v>
      </c>
      <c r="C31" s="32" t="s">
        <v>45</v>
      </c>
      <c r="D31" s="48" t="n">
        <v>43.9</v>
      </c>
      <c r="E31" s="32" t="n">
        <f aca="false">F31+G31+H31</f>
        <v>57150</v>
      </c>
      <c r="F31" s="32" t="n">
        <v>57150</v>
      </c>
      <c r="G31" s="34" t="n">
        <v>0</v>
      </c>
      <c r="H31" s="35" t="n">
        <v>0</v>
      </c>
    </row>
    <row r="32" s="29" customFormat="true" ht="31.5" hidden="false" customHeight="true" outlineLevel="0" collapsed="false">
      <c r="A32" s="30" t="n">
        <v>2</v>
      </c>
      <c r="B32" s="31" t="s">
        <v>46</v>
      </c>
      <c r="C32" s="32" t="s">
        <v>47</v>
      </c>
      <c r="D32" s="48" t="n">
        <v>261825</v>
      </c>
      <c r="E32" s="32" t="n">
        <f aca="false">F32+G32+H32</f>
        <v>277535</v>
      </c>
      <c r="F32" s="32" t="n">
        <v>277535</v>
      </c>
      <c r="G32" s="34" t="n">
        <v>0</v>
      </c>
      <c r="H32" s="35" t="n">
        <v>0</v>
      </c>
    </row>
    <row r="33" s="29" customFormat="true" ht="29.25" hidden="false" customHeight="true" outlineLevel="0" collapsed="false">
      <c r="A33" s="30" t="n">
        <v>3</v>
      </c>
      <c r="B33" s="40" t="s">
        <v>48</v>
      </c>
      <c r="C33" s="32" t="s">
        <v>49</v>
      </c>
      <c r="D33" s="49" t="n">
        <v>10.774</v>
      </c>
      <c r="E33" s="32" t="n">
        <f aca="false">F33+G33+H33</f>
        <v>85120</v>
      </c>
      <c r="F33" s="32" t="n">
        <v>85120</v>
      </c>
      <c r="G33" s="34" t="n">
        <v>0</v>
      </c>
      <c r="H33" s="35" t="n">
        <v>0</v>
      </c>
    </row>
    <row r="34" s="29" customFormat="true" ht="20.25" hidden="false" customHeight="true" outlineLevel="0" collapsed="false">
      <c r="A34" s="30"/>
      <c r="B34" s="27" t="s">
        <v>33</v>
      </c>
      <c r="C34" s="36"/>
      <c r="D34" s="50"/>
      <c r="E34" s="36" t="n">
        <f aca="false">SUM(E31:E33)</f>
        <v>419805</v>
      </c>
      <c r="F34" s="36" t="n">
        <f aca="false">SUM(F31:F33)</f>
        <v>419805</v>
      </c>
      <c r="G34" s="37" t="n">
        <f aca="false">SUM(G31:G33)</f>
        <v>0</v>
      </c>
      <c r="H34" s="36" t="n">
        <f aca="false">SUM(H31:H33)</f>
        <v>0</v>
      </c>
    </row>
    <row r="35" s="29" customFormat="true" ht="21.75" hidden="false" customHeight="true" outlineLevel="0" collapsed="false">
      <c r="A35" s="26" t="s">
        <v>50</v>
      </c>
      <c r="B35" s="27" t="s">
        <v>51</v>
      </c>
      <c r="C35" s="27"/>
      <c r="D35" s="27"/>
      <c r="E35" s="27"/>
      <c r="F35" s="27"/>
      <c r="G35" s="28"/>
      <c r="H35" s="28"/>
    </row>
    <row r="36" s="29" customFormat="true" ht="21" hidden="false" customHeight="true" outlineLevel="0" collapsed="false">
      <c r="A36" s="30" t="n">
        <v>1</v>
      </c>
      <c r="B36" s="31" t="s">
        <v>52</v>
      </c>
      <c r="C36" s="32" t="s">
        <v>53</v>
      </c>
      <c r="D36" s="32" t="n">
        <v>142</v>
      </c>
      <c r="E36" s="32" t="n">
        <f aca="false">F36+G36+H36</f>
        <v>40000</v>
      </c>
      <c r="F36" s="32" t="n">
        <v>40000</v>
      </c>
      <c r="G36" s="34" t="n">
        <v>0</v>
      </c>
      <c r="H36" s="35" t="n">
        <v>0</v>
      </c>
    </row>
    <row r="37" s="29" customFormat="true" ht="21" hidden="false" customHeight="true" outlineLevel="0" collapsed="false">
      <c r="A37" s="30" t="n">
        <v>2</v>
      </c>
      <c r="B37" s="40" t="s">
        <v>54</v>
      </c>
      <c r="C37" s="32" t="s">
        <v>49</v>
      </c>
      <c r="D37" s="32" t="n">
        <v>5</v>
      </c>
      <c r="E37" s="32" t="n">
        <f aca="false">F37+G37+H37</f>
        <v>79000</v>
      </c>
      <c r="F37" s="32" t="n">
        <v>79000</v>
      </c>
      <c r="G37" s="34" t="n">
        <v>0</v>
      </c>
      <c r="H37" s="35" t="n">
        <v>0</v>
      </c>
    </row>
    <row r="38" s="29" customFormat="true" ht="18.75" hidden="false" customHeight="true" outlineLevel="0" collapsed="false">
      <c r="A38" s="30" t="n">
        <v>3</v>
      </c>
      <c r="B38" s="40" t="s">
        <v>55</v>
      </c>
      <c r="C38" s="32" t="s">
        <v>47</v>
      </c>
      <c r="D38" s="32" t="n">
        <v>5.21</v>
      </c>
      <c r="E38" s="32" t="n">
        <f aca="false">F38+G38+H38</f>
        <v>135900</v>
      </c>
      <c r="F38" s="32" t="n">
        <v>135900</v>
      </c>
      <c r="G38" s="34" t="n">
        <v>0</v>
      </c>
      <c r="H38" s="35" t="n">
        <v>0</v>
      </c>
    </row>
    <row r="39" s="29" customFormat="true" ht="19.5" hidden="false" customHeight="true" outlineLevel="0" collapsed="false">
      <c r="A39" s="51"/>
      <c r="B39" s="52" t="s">
        <v>33</v>
      </c>
      <c r="C39" s="53"/>
      <c r="D39" s="53"/>
      <c r="E39" s="53" t="n">
        <f aca="false">SUM(E36:E38)</f>
        <v>254900</v>
      </c>
      <c r="F39" s="53" t="n">
        <f aca="false">SUM(F36:F38)</f>
        <v>254900</v>
      </c>
      <c r="G39" s="54" t="n">
        <f aca="false">SUM(G36:G36)</f>
        <v>0</v>
      </c>
      <c r="H39" s="54" t="n">
        <f aca="false">SUM(H36:H36)</f>
        <v>0</v>
      </c>
    </row>
    <row r="40" customFormat="false" ht="21" hidden="false" customHeight="true" outlineLevel="0" collapsed="false">
      <c r="A40" s="55"/>
      <c r="B40" s="56" t="s">
        <v>56</v>
      </c>
      <c r="C40" s="57"/>
      <c r="D40" s="57"/>
      <c r="E40" s="57" t="n">
        <f aca="false">E24+E29+E34+E39</f>
        <v>1893675</v>
      </c>
      <c r="F40" s="57" t="n">
        <f aca="false">F24+F29+F34+F39</f>
        <v>1893675</v>
      </c>
      <c r="G40" s="57" t="n">
        <f aca="false">G24+G29+G34+G39</f>
        <v>0</v>
      </c>
      <c r="H40" s="57" t="n">
        <f aca="false">H24+H29+H34+H39</f>
        <v>0</v>
      </c>
      <c r="I40" s="58"/>
      <c r="J40" s="58"/>
    </row>
    <row r="41" customFormat="false" ht="23.25" hidden="false" customHeight="true" outlineLevel="0" collapsed="false">
      <c r="A41" s="59" t="s">
        <v>57</v>
      </c>
      <c r="B41" s="59"/>
      <c r="C41" s="59"/>
      <c r="D41" s="59"/>
      <c r="E41" s="59"/>
      <c r="F41" s="59"/>
      <c r="G41" s="18"/>
    </row>
    <row r="42" customFormat="false" ht="65.25" hidden="false" customHeight="true" outlineLevel="0" collapsed="false">
      <c r="A42" s="10" t="s">
        <v>58</v>
      </c>
      <c r="B42" s="10"/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A43" s="19" t="s">
        <v>59</v>
      </c>
      <c r="B43" s="19"/>
      <c r="C43" s="19"/>
      <c r="D43" s="19"/>
      <c r="E43" s="19"/>
      <c r="F43" s="19"/>
      <c r="G43" s="18"/>
    </row>
    <row r="44" customFormat="false" ht="31.5" hidden="false" customHeight="true" outlineLevel="0" collapsed="false">
      <c r="A44" s="10" t="s">
        <v>60</v>
      </c>
      <c r="B44" s="10"/>
      <c r="C44" s="10"/>
      <c r="D44" s="10"/>
      <c r="E44" s="10"/>
      <c r="F44" s="10"/>
      <c r="G44" s="10"/>
      <c r="H44" s="10"/>
    </row>
    <row r="45" customFormat="false" ht="33" hidden="false" customHeight="true" outlineLevel="0" collapsed="false">
      <c r="A45" s="10" t="s">
        <v>61</v>
      </c>
      <c r="B45" s="10"/>
      <c r="C45" s="10"/>
      <c r="D45" s="10"/>
      <c r="E45" s="10"/>
      <c r="F45" s="10"/>
      <c r="G45" s="10"/>
      <c r="H45" s="10"/>
    </row>
    <row r="46" customFormat="false" ht="36" hidden="false" customHeight="true" outlineLevel="0" collapsed="false">
      <c r="A46" s="10" t="s">
        <v>62</v>
      </c>
      <c r="B46" s="10"/>
      <c r="C46" s="10"/>
      <c r="D46" s="10"/>
      <c r="E46" s="10"/>
      <c r="F46" s="10"/>
      <c r="G46" s="10"/>
      <c r="H46" s="10"/>
    </row>
    <row r="47" customFormat="false" ht="18" hidden="false" customHeight="true" outlineLevel="0" collapsed="false">
      <c r="A47" s="19" t="s">
        <v>63</v>
      </c>
      <c r="B47" s="19"/>
      <c r="C47" s="19"/>
      <c r="D47" s="19"/>
      <c r="E47" s="19"/>
      <c r="F47" s="19"/>
      <c r="G47" s="18"/>
    </row>
    <row r="48" customFormat="false" ht="35.25" hidden="false" customHeight="true" outlineLevel="0" collapsed="false">
      <c r="A48" s="10" t="s">
        <v>64</v>
      </c>
      <c r="B48" s="10"/>
      <c r="C48" s="10"/>
      <c r="D48" s="10"/>
      <c r="E48" s="10"/>
      <c r="F48" s="10"/>
      <c r="G48" s="10"/>
      <c r="H48" s="10"/>
    </row>
    <row r="49" customFormat="false" ht="19.5" hidden="false" customHeight="true" outlineLevel="0" collapsed="false">
      <c r="A49" s="19" t="s">
        <v>65</v>
      </c>
      <c r="B49" s="19"/>
      <c r="C49" s="19"/>
      <c r="D49" s="19"/>
      <c r="E49" s="19"/>
      <c r="F49" s="19"/>
      <c r="G49" s="18"/>
    </row>
    <row r="50" customFormat="false" ht="15.75" hidden="false" customHeight="true" outlineLevel="0" collapsed="false">
      <c r="A50" s="60" t="s">
        <v>66</v>
      </c>
      <c r="B50" s="60"/>
      <c r="C50" s="60"/>
      <c r="D50" s="60"/>
      <c r="E50" s="60"/>
      <c r="F50" s="60"/>
      <c r="G50" s="60"/>
      <c r="H50" s="60"/>
    </row>
    <row r="51" s="61" customFormat="true" ht="15.75" hidden="false" customHeight="true" outlineLevel="0" collapsed="false">
      <c r="A51" s="60" t="s">
        <v>67</v>
      </c>
      <c r="B51" s="60"/>
      <c r="C51" s="60"/>
      <c r="D51" s="60"/>
      <c r="E51" s="60"/>
      <c r="F51" s="60"/>
      <c r="G51" s="60"/>
      <c r="H51" s="60"/>
    </row>
    <row r="52" customFormat="false" ht="15" hidden="false" customHeight="true" outlineLevel="0" collapsed="false">
      <c r="A52" s="62" t="s">
        <v>68</v>
      </c>
      <c r="B52" s="62"/>
      <c r="C52" s="62"/>
      <c r="D52" s="62"/>
      <c r="E52" s="62"/>
      <c r="F52" s="62"/>
      <c r="G52" s="62"/>
      <c r="H52" s="62"/>
    </row>
    <row r="53" customFormat="false" ht="84" hidden="false" customHeight="true" outlineLevel="0" collapsed="false">
      <c r="A53" s="60" t="s">
        <v>69</v>
      </c>
      <c r="B53" s="60"/>
      <c r="C53" s="63" t="s">
        <v>70</v>
      </c>
      <c r="D53" s="63"/>
      <c r="E53" s="63"/>
      <c r="F53" s="63"/>
      <c r="G53" s="63"/>
      <c r="H53" s="63"/>
    </row>
    <row r="54" customFormat="false" ht="12.75" hidden="false" customHeight="false" outlineLevel="0" collapsed="false">
      <c r="A54" s="64"/>
      <c r="B54" s="65"/>
      <c r="C54" s="64"/>
      <c r="D54" s="64"/>
      <c r="E54" s="64"/>
      <c r="F54" s="64"/>
    </row>
    <row r="55" customFormat="false" ht="12.75" hidden="false" customHeight="false" outlineLevel="0" collapsed="false">
      <c r="A55" s="64"/>
      <c r="B55" s="65"/>
      <c r="C55" s="64"/>
      <c r="D55" s="64"/>
      <c r="E55" s="64"/>
      <c r="F55" s="64"/>
    </row>
    <row r="56" customFormat="false" ht="12.75" hidden="false" customHeight="false" outlineLevel="0" collapsed="false">
      <c r="A56" s="64"/>
      <c r="B56" s="65"/>
      <c r="C56" s="64"/>
      <c r="D56" s="64"/>
      <c r="E56" s="64"/>
      <c r="F56" s="64"/>
    </row>
    <row r="57" customFormat="false" ht="12.75" hidden="false" customHeight="false" outlineLevel="0" collapsed="false">
      <c r="A57" s="64"/>
      <c r="B57" s="65"/>
      <c r="C57" s="64"/>
      <c r="D57" s="64"/>
      <c r="E57" s="64"/>
      <c r="F57" s="64"/>
    </row>
    <row r="58" customFormat="false" ht="12.75" hidden="false" customHeight="false" outlineLevel="0" collapsed="false">
      <c r="A58" s="64"/>
      <c r="B58" s="65"/>
      <c r="C58" s="64"/>
      <c r="D58" s="64"/>
      <c r="E58" s="64"/>
      <c r="F58" s="64"/>
    </row>
    <row r="59" customFormat="false" ht="12.75" hidden="false" customHeight="false" outlineLevel="0" collapsed="false">
      <c r="A59" s="64"/>
      <c r="B59" s="65"/>
      <c r="C59" s="64"/>
      <c r="D59" s="64"/>
      <c r="E59" s="64"/>
      <c r="F59" s="64"/>
    </row>
    <row r="60" customFormat="false" ht="12.75" hidden="false" customHeight="false" outlineLevel="0" collapsed="false">
      <c r="A60" s="64"/>
      <c r="B60" s="65"/>
      <c r="C60" s="64"/>
      <c r="D60" s="64"/>
      <c r="E60" s="64"/>
      <c r="F60" s="64"/>
    </row>
    <row r="61" customFormat="false" ht="12.75" hidden="false" customHeight="false" outlineLevel="0" collapsed="false">
      <c r="A61" s="64"/>
      <c r="B61" s="65"/>
      <c r="C61" s="64"/>
      <c r="D61" s="64"/>
      <c r="E61" s="64"/>
      <c r="F61" s="64"/>
    </row>
  </sheetData>
  <mergeCells count="44">
    <mergeCell ref="D1:H1"/>
    <mergeCell ref="D2:H2"/>
    <mergeCell ref="B3:C3"/>
    <mergeCell ref="D3:H3"/>
    <mergeCell ref="A4:H4"/>
    <mergeCell ref="A5:B5"/>
    <mergeCell ref="A6:H6"/>
    <mergeCell ref="A7:H7"/>
    <mergeCell ref="A8:H8"/>
    <mergeCell ref="A9:H9"/>
    <mergeCell ref="A10:F10"/>
    <mergeCell ref="A11:F11"/>
    <mergeCell ref="A12:F12"/>
    <mergeCell ref="A13:H13"/>
    <mergeCell ref="A14:H14"/>
    <mergeCell ref="A15:F15"/>
    <mergeCell ref="A16:A19"/>
    <mergeCell ref="B16:B19"/>
    <mergeCell ref="C16:D16"/>
    <mergeCell ref="E16:H16"/>
    <mergeCell ref="C17:C19"/>
    <mergeCell ref="D17:D19"/>
    <mergeCell ref="E17:E19"/>
    <mergeCell ref="F17:F19"/>
    <mergeCell ref="G17:G19"/>
    <mergeCell ref="H17:H19"/>
    <mergeCell ref="B20:F20"/>
    <mergeCell ref="B25:F25"/>
    <mergeCell ref="B30:F30"/>
    <mergeCell ref="B35:F35"/>
    <mergeCell ref="A41:F41"/>
    <mergeCell ref="A42:H42"/>
    <mergeCell ref="A43:F43"/>
    <mergeCell ref="A44:H44"/>
    <mergeCell ref="A45:H45"/>
    <mergeCell ref="A46:H46"/>
    <mergeCell ref="A47:F47"/>
    <mergeCell ref="A48:H48"/>
    <mergeCell ref="A49:F49"/>
    <mergeCell ref="A50:H50"/>
    <mergeCell ref="A51:H51"/>
    <mergeCell ref="A52:H52"/>
    <mergeCell ref="A53:B53"/>
    <mergeCell ref="C53:H53"/>
  </mergeCells>
  <printOptions headings="false" gridLines="false" gridLinesSet="true" horizontalCentered="false" verticalCentered="false"/>
  <pageMargins left="0.275694444444444" right="0.157638888888889" top="0.275694444444444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5:27:52Z</dcterms:created>
  <dc:creator>user</dc:creator>
  <dc:description/>
  <dc:language>en-US</dc:language>
  <cp:lastModifiedBy>user</cp:lastModifiedBy>
  <cp:lastPrinted>2021-03-01T12:41:32Z</cp:lastPrinted>
  <dcterms:modified xsi:type="dcterms:W3CDTF">2021-03-04T14:37:30Z</dcterms:modified>
  <cp:revision>0</cp:revision>
  <dc:subject/>
  <dc:title/>
</cp:coreProperties>
</file>