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3.2021" sheetId="1" state="visible" r:id="rId2"/>
  </sheets>
  <definedNames>
    <definedName function="false" hidden="false" localSheetId="0" name="_xlnm.Print_Area" vbProcedure="false">'25.03.2021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Додаток №2</t>
  </si>
  <si>
    <r>
      <rPr>
        <b val="true"/>
        <sz val="12.5"/>
        <rFont val="Times New Roman"/>
        <family val="1"/>
        <charset val="204"/>
      </rPr>
      <t xml:space="preserve">Програма капітального ремонту </t>
    </r>
    <r>
      <rPr>
        <b val="true"/>
        <sz val="12.5"/>
        <color rgb="FF000000"/>
        <rFont val="Times New Roman"/>
        <family val="1"/>
        <charset val="204"/>
      </rPr>
      <t xml:space="preserve"> житлово-комунального комплексу на 2021 рік </t>
    </r>
  </si>
  <si>
    <t xml:space="preserve">№ з/п</t>
  </si>
  <si>
    <t xml:space="preserve">Завдання та заходи Програми</t>
  </si>
  <si>
    <t xml:space="preserve">Очікуваний результат</t>
  </si>
  <si>
    <t xml:space="preserve">Кошти бюджету Бердянської міської територіальної громади</t>
  </si>
  <si>
    <t xml:space="preserve">Од. виміру</t>
  </si>
  <si>
    <t xml:space="preserve">Кількість</t>
  </si>
  <si>
    <t xml:space="preserve">Завдання №1. Проведення робіт з капітального ремонту житлового фонду без дольової участі</t>
  </si>
  <si>
    <t xml:space="preserve">Захід №1. Проведення капітального ремонту покрівель житлових будинків (об'єкт не завершено у 2020 році):</t>
  </si>
  <si>
    <t xml:space="preserve">Капітальний ремонт покрівлі житлового будинку  №17 "Військове містечко-2" в м. Бердянськ  (ТОВ "КК "КомЕнерго-Бердянськ") (з урахуванням авторського та технічного нагляду)</t>
  </si>
  <si>
    <t xml:space="preserve">м2</t>
  </si>
  <si>
    <t xml:space="preserve"> </t>
  </si>
  <si>
    <t xml:space="preserve">Всього по заходу:</t>
  </si>
  <si>
    <t xml:space="preserve">Капітальний ремонт стін житлового будинку №78/147 Мелітопольське шосе в м.Бердянськ (ТОВ "КК "КомЕнерго-Бердянськ") (з урахуванням авторського та технічного нагляду)</t>
  </si>
  <si>
    <t xml:space="preserve">Захід №3. Капітальний ремонт ганку (об'єкт не завершено у 2020 році):</t>
  </si>
  <si>
    <t xml:space="preserve">Капітальний ремонт ганків під'їздів житлових будинків №85, №85А, №79, №81б по вул.Мічуріна, №102 по вул.Коцюбинського, №103А по вул.Герцена в м.Бердянськ Запорізької області (ОСББ "Південь")(з урахуванням авторського та технічного нагляду)</t>
  </si>
  <si>
    <t xml:space="preserve">Захід №4. Капітальний ремонт вимощення (об'єкти, не завершені у 2020 році):</t>
  </si>
  <si>
    <t xml:space="preserve">Капітальний ремонт вимощення житлового будинку по Мелітопольському шосе, №54 в м.Бердянськ (з урахуванням авторського та технічного нагляду)</t>
  </si>
  <si>
    <t xml:space="preserve">Капітальний ремонт вимощення житлового будинку по вул.Польська, №3 в м.Бердянськ (з урахуванням авторського та технічного нагляду)</t>
  </si>
  <si>
    <t xml:space="preserve">Захід №5. Капітальний ремонт внутрішньодворової території </t>
  </si>
  <si>
    <t xml:space="preserve">Об'єкти, не завершені у 2020 році</t>
  </si>
  <si>
    <t xml:space="preserve">Капітальний ремонт внутрішньодворових територій та вимощення житлових будинків у м. Бердянськ: вул.Європейська, №82, №84 ( з урахуванням авторського та технічного нагляду)</t>
  </si>
  <si>
    <t xml:space="preserve">Капітальний ремонт внутрішньодворових територій та вимощення житлових будинків у м. Бердянськ: провулок Транспортний, №6, №6-А, Мелітопольське шосе, №56 (з урахуванням авторського та технічного нагляду)</t>
  </si>
  <si>
    <t xml:space="preserve">Капітальний ремонт внутрішньодворових територій та вимощення житлових будинків у м. Бердянськ: вул. Софіївська, №48 (з урахуванням авторського та технічного нагляду)</t>
  </si>
  <si>
    <t xml:space="preserve">Продовження додатку</t>
  </si>
  <si>
    <t xml:space="preserve">Капітальний ремонт внутрішньодворових територій та вимощення житлових будинків у м. Бердянськ: вул.Володимира Довганюка, №72-Б (з урахуванням  авторського та технічного нагляду)</t>
  </si>
  <si>
    <t xml:space="preserve">Капітальний ремонт внутрішньодворових територій та вимощення житлових будинків у м.Бердянськ:   вул.Франко, №20 (з урахуванням  авторського та технічного нагляду)</t>
  </si>
  <si>
    <t xml:space="preserve">Об'єкти 2021 року</t>
  </si>
  <si>
    <t xml:space="preserve">Капітальний ремонт внутрішньодворової території  житлового будинку у м.Бердянськ: вул Пушкіна, №1 (з урахуванням розробки ПКД та експертизи) (ТОВ "КК "КомЕнерго-Бердянськ") </t>
  </si>
  <si>
    <t xml:space="preserve">од.   </t>
  </si>
  <si>
    <t xml:space="preserve">Капітальний ремонт внутрішньодворової території  житлового будинку у м.Бердянськ: вул Хавкіна, 1/6  (з урахуванням розробки ПКД та експертизи) (ТОВ "КК "КомЕнерго-Бердянськ") </t>
  </si>
  <si>
    <t xml:space="preserve">Капітальний ремонт внутрішньодворової території  житлового будинку у м.Бердянськ: вул. Верещагіна, №10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житлового будинку у м. Бердянськ: Мелітопольське шосе, №91 (з урахуванням розробки ПКД, експертизи, технічного та авторського нагляду)</t>
  </si>
  <si>
    <t xml:space="preserve">Капітальний ремонт внутрішньодворової території  житлового будинку у м.Бердянськ: Мелітопольське шосе,  №93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их будинків у м.Бердянськ: вул.Північна,  №1А, №1Б, №1В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их будинків у м.Бердянськ: вул.Північна,  №3,  №3В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их будинків у м.Бердянськ: вул.Північна,  №5,  №7, №9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Волонтерів, №65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житлових будинків у м.Бердянськ: вул.Волонтерів, №51А, №51Б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Руденко, №9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пр.Східний, №96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Волонтерів, №166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их будинків у м.Бердянськ: вул.Довганюка, №89/28-91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Довганюка, №93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Довганюка, №103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Довганюка, №97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Довганюка, №95 (з урахуванням розробки ПКД, експертизи, технічного та авторського нагляду)  </t>
  </si>
  <si>
    <t xml:space="preserve">3                                                                                                                                                    Продовження додатку</t>
  </si>
  <si>
    <t xml:space="preserve">Капітальний ремонт внутрішньодворової території  житлових будинків у м.Бердянськ: вул.Італійська, №92, №94, №96, №98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Грецька, №50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ого будинку у м.Бердянськ: вул.Грецька, №16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их будинків у м.Бердянськ: вул.Франко, №30, №32, вул.Коцюбинського, №59, №61 (з урахуванням розробки ПКД, експертизи, технічного та авторського нагляду)  </t>
  </si>
  <si>
    <t xml:space="preserve">Капітальний ремонт внутрішньодворової території  житлових будинків у м.Бердянськ: вул.Франко, №4, №6, №8 (з урахуванням розробки ПКД, експертизи, технічного та авторського нагляду)  </t>
  </si>
  <si>
    <t xml:space="preserve">Всього за завданнями (додаток 2):</t>
  </si>
  <si>
    <t xml:space="preserve">Всього за Програмою (Додаток 1, Додаток 2)</t>
  </si>
  <si>
    <r>
      <rPr>
        <b val="true"/>
        <sz val="12.5"/>
        <color rgb="FF000000"/>
        <rFont val="Times New Roman"/>
        <family val="1"/>
        <charset val="204"/>
      </rPr>
      <t xml:space="preserve">Пункт №1.</t>
    </r>
    <r>
      <rPr>
        <sz val="12.5"/>
        <color rgb="FF000000"/>
        <rFont val="Times New Roman"/>
        <family val="1"/>
        <charset val="204"/>
      </rPr>
      <t xml:space="preserve"> Фінансування робіт з проведення капітального ремонту спільного майна багатоквартирних житлових будинків ОСББ, які надали документи у 2018 та 2019 році в співфінансуванні робіт, здійснюється на умовах Програми «Співфінансування робіт з капітального ремонту багатоквартирних житлових будинків м. Бердянськ на 2018 рік».</t>
    </r>
  </si>
  <si>
    <r>
      <rPr>
        <b val="true"/>
        <sz val="12.5"/>
        <color rgb="FF000000"/>
        <rFont val="Times New Roman"/>
        <family val="1"/>
        <charset val="204"/>
      </rPr>
      <t xml:space="preserve">Пункт №2.</t>
    </r>
    <r>
      <rPr>
        <sz val="12.5"/>
        <color rgb="FF000000"/>
        <rFont val="Times New Roman"/>
        <family val="1"/>
        <charset val="204"/>
      </rPr>
      <t xml:space="preserve"> Фінансування робіт з проведення капітального ремонту спільного майна багатоквартирних житлових будинків ОСББ, які надали документи у 2020 році в співфінансуванні робіт, здійснюється на умовах «Програми капітального ремонту житлово-комунального комплексу на 2020 рік».</t>
    </r>
  </si>
  <si>
    <r>
      <rPr>
        <b val="true"/>
        <sz val="12.5"/>
        <color rgb="FF000000"/>
        <rFont val="Times New Roman"/>
        <family val="1"/>
        <charset val="204"/>
      </rPr>
      <t xml:space="preserve">Пункт №3.</t>
    </r>
    <r>
      <rPr>
        <sz val="12.5"/>
        <color rgb="FF000000"/>
        <rFont val="Times New Roman"/>
        <family val="1"/>
        <charset val="204"/>
      </rPr>
      <t xml:space="preserve"> Виконання робіт з капітального ремонту внутрішньодворових територій житлових будинків проводиться за рахунок коштів бюджету Бердянської міської територіальної громади без коштів софінансування.</t>
    </r>
  </si>
  <si>
    <t xml:space="preserve">В.о. начальника управління житлово-комунального господарства                                                                             </t>
  </si>
  <si>
    <t xml:space="preserve">Володимир  ШЕЛЯ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6.28"/>
    <col collapsed="false" customWidth="true" hidden="false" outlineLevel="0" max="4" min="3" style="0" width="14.41"/>
    <col collapsed="false" customWidth="true" hidden="false" outlineLevel="0" max="5" min="5" style="0" width="20.56"/>
    <col collapsed="false" customWidth="true" hidden="false" outlineLevel="0" max="6" min="6" style="0" width="0.13"/>
    <col collapsed="false" customWidth="true" hidden="false" outlineLevel="0" max="7" min="7" style="0" width="20.56"/>
  </cols>
  <sheetData>
    <row r="1" customFormat="false" ht="29.25" hidden="false" customHeight="true" outlineLevel="0" collapsed="false">
      <c r="A1" s="1"/>
      <c r="B1" s="1"/>
      <c r="C1" s="1"/>
      <c r="D1" s="1"/>
      <c r="E1" s="2" t="s">
        <v>0</v>
      </c>
    </row>
    <row r="2" customFormat="false" ht="18" hidden="false" customHeight="true" outlineLevel="0" collapsed="false">
      <c r="A2" s="3"/>
      <c r="B2" s="4" t="s">
        <v>1</v>
      </c>
      <c r="C2" s="3"/>
      <c r="D2" s="3"/>
      <c r="E2" s="3"/>
    </row>
    <row r="3" customFormat="false" ht="24" hidden="false" customHeight="true" outlineLevel="0" collapsed="false">
      <c r="A3" s="3"/>
      <c r="B3" s="5"/>
      <c r="C3" s="3"/>
      <c r="D3" s="3"/>
      <c r="E3" s="3"/>
    </row>
    <row r="4" customFormat="false" ht="55.1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8"/>
      <c r="G4" s="8"/>
      <c r="H4" s="8"/>
    </row>
    <row r="5" customFormat="false" ht="33" hidden="false" customHeight="true" outlineLevel="0" collapsed="false">
      <c r="A5" s="6"/>
      <c r="B5" s="6"/>
      <c r="C5" s="9" t="s">
        <v>6</v>
      </c>
      <c r="D5" s="9" t="s">
        <v>7</v>
      </c>
      <c r="E5" s="7"/>
    </row>
    <row r="6" customFormat="false" ht="16.5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</row>
    <row r="8" customFormat="false" ht="30" hidden="false" customHeight="true" outlineLevel="0" collapsed="false">
      <c r="A8" s="14" t="s">
        <v>9</v>
      </c>
      <c r="B8" s="14"/>
      <c r="C8" s="14"/>
      <c r="D8" s="14"/>
      <c r="E8" s="14"/>
    </row>
    <row r="9" s="19" customFormat="true" ht="38.45" hidden="false" customHeight="true" outlineLevel="0" collapsed="false">
      <c r="A9" s="15" t="n">
        <v>1</v>
      </c>
      <c r="B9" s="16" t="s">
        <v>10</v>
      </c>
      <c r="C9" s="17" t="s">
        <v>11</v>
      </c>
      <c r="D9" s="18" t="n">
        <v>213.76</v>
      </c>
      <c r="E9" s="17" t="n">
        <v>600000</v>
      </c>
    </row>
    <row r="10" s="19" customFormat="true" ht="30" hidden="false" customHeight="true" outlineLevel="0" collapsed="false">
      <c r="A10" s="10" t="s">
        <v>12</v>
      </c>
      <c r="B10" s="20" t="s">
        <v>13</v>
      </c>
      <c r="C10" s="21"/>
      <c r="D10" s="22" t="n">
        <f aca="false">SUM(D9:D9)</f>
        <v>213.76</v>
      </c>
      <c r="E10" s="21" t="n">
        <f aca="false">SUM(E9:E9)</f>
        <v>600000</v>
      </c>
    </row>
    <row r="11" customFormat="false" ht="29.25" hidden="false" customHeight="true" outlineLevel="0" collapsed="false">
      <c r="A11" s="23" t="s">
        <v>12</v>
      </c>
      <c r="B11" s="23"/>
      <c r="C11" s="23"/>
      <c r="D11" s="23"/>
      <c r="E11" s="23"/>
    </row>
    <row r="12" customFormat="false" ht="36.75" hidden="false" customHeight="true" outlineLevel="0" collapsed="false">
      <c r="A12" s="15" t="n">
        <v>1</v>
      </c>
      <c r="B12" s="24" t="s">
        <v>14</v>
      </c>
      <c r="C12" s="17" t="s">
        <v>11</v>
      </c>
      <c r="D12" s="18" t="n">
        <v>42</v>
      </c>
      <c r="E12" s="17" t="n">
        <v>55000</v>
      </c>
    </row>
    <row r="13" s="19" customFormat="true" ht="25.9" hidden="false" customHeight="true" outlineLevel="0" collapsed="false">
      <c r="A13" s="15"/>
      <c r="B13" s="25" t="s">
        <v>13</v>
      </c>
      <c r="C13" s="26"/>
      <c r="D13" s="27" t="n">
        <f aca="false">SUM(D12:D12)</f>
        <v>42</v>
      </c>
      <c r="E13" s="26" t="n">
        <f aca="false">SUM(E12:E12)</f>
        <v>55000</v>
      </c>
    </row>
    <row r="14" s="19" customFormat="true" ht="25.9" hidden="false" customHeight="true" outlineLevel="0" collapsed="false">
      <c r="A14" s="28" t="s">
        <v>15</v>
      </c>
      <c r="B14" s="28"/>
      <c r="C14" s="28"/>
      <c r="D14" s="28"/>
      <c r="E14" s="28"/>
    </row>
    <row r="15" s="19" customFormat="true" ht="50.45" hidden="false" customHeight="true" outlineLevel="0" collapsed="false">
      <c r="A15" s="15" t="n">
        <v>1</v>
      </c>
      <c r="B15" s="24" t="s">
        <v>16</v>
      </c>
      <c r="C15" s="17" t="s">
        <v>11</v>
      </c>
      <c r="D15" s="18" t="n">
        <v>301</v>
      </c>
      <c r="E15" s="17" t="n">
        <v>262847</v>
      </c>
    </row>
    <row r="16" s="19" customFormat="true" ht="24.6" hidden="false" customHeight="true" outlineLevel="0" collapsed="false">
      <c r="A16" s="15"/>
      <c r="B16" s="25" t="s">
        <v>13</v>
      </c>
      <c r="C16" s="17"/>
      <c r="D16" s="27" t="n">
        <f aca="false">SUM(D15)</f>
        <v>301</v>
      </c>
      <c r="E16" s="26" t="n">
        <f aca="false">SUM(E15)</f>
        <v>262847</v>
      </c>
    </row>
    <row r="17" s="19" customFormat="true" ht="29.45" hidden="false" customHeight="true" outlineLevel="0" collapsed="false">
      <c r="A17" s="28" t="s">
        <v>17</v>
      </c>
      <c r="B17" s="28"/>
      <c r="C17" s="28"/>
      <c r="D17" s="28"/>
      <c r="E17" s="28"/>
      <c r="F17" s="28"/>
    </row>
    <row r="18" s="19" customFormat="true" ht="37.15" hidden="false" customHeight="true" outlineLevel="0" collapsed="false">
      <c r="A18" s="15" t="n">
        <v>1</v>
      </c>
      <c r="B18" s="24" t="s">
        <v>18</v>
      </c>
      <c r="C18" s="17" t="s">
        <v>11</v>
      </c>
      <c r="D18" s="18" t="n">
        <v>91</v>
      </c>
      <c r="E18" s="17" t="n">
        <v>122000</v>
      </c>
    </row>
    <row r="19" s="19" customFormat="true" ht="32.45" hidden="false" customHeight="true" outlineLevel="0" collapsed="false">
      <c r="A19" s="15" t="n">
        <v>2</v>
      </c>
      <c r="B19" s="24" t="s">
        <v>19</v>
      </c>
      <c r="C19" s="17" t="s">
        <v>11</v>
      </c>
      <c r="D19" s="18" t="n">
        <v>40</v>
      </c>
      <c r="E19" s="17" t="n">
        <v>75000</v>
      </c>
    </row>
    <row r="20" s="19" customFormat="true" ht="28.9" hidden="false" customHeight="true" outlineLevel="0" collapsed="false">
      <c r="A20" s="29"/>
      <c r="B20" s="25" t="s">
        <v>13</v>
      </c>
      <c r="C20" s="17"/>
      <c r="D20" s="27" t="n">
        <f aca="false">SUM(D18:D19)</f>
        <v>131</v>
      </c>
      <c r="E20" s="26" t="n">
        <f aca="false">SUM(E18:E19)</f>
        <v>197000</v>
      </c>
    </row>
    <row r="21" s="19" customFormat="true" ht="28.9" hidden="false" customHeight="true" outlineLevel="0" collapsed="false">
      <c r="A21" s="28" t="s">
        <v>20</v>
      </c>
      <c r="B21" s="28"/>
      <c r="C21" s="28"/>
      <c r="D21" s="28"/>
      <c r="E21" s="28"/>
    </row>
    <row r="22" s="19" customFormat="true" ht="21" hidden="false" customHeight="true" outlineLevel="0" collapsed="false">
      <c r="A22" s="23"/>
      <c r="B22" s="30" t="s">
        <v>21</v>
      </c>
      <c r="C22" s="31"/>
      <c r="D22" s="31"/>
      <c r="E22" s="32"/>
    </row>
    <row r="23" s="19" customFormat="true" ht="37.15" hidden="false" customHeight="true" outlineLevel="0" collapsed="false">
      <c r="A23" s="15" t="n">
        <v>1</v>
      </c>
      <c r="B23" s="24" t="s">
        <v>22</v>
      </c>
      <c r="C23" s="17" t="s">
        <v>11</v>
      </c>
      <c r="D23" s="18" t="n">
        <v>223</v>
      </c>
      <c r="E23" s="17" t="n">
        <v>185000</v>
      </c>
    </row>
    <row r="24" s="19" customFormat="true" ht="41.45" hidden="false" customHeight="true" outlineLevel="0" collapsed="false">
      <c r="A24" s="15" t="n">
        <v>2</v>
      </c>
      <c r="B24" s="24" t="s">
        <v>23</v>
      </c>
      <c r="C24" s="17" t="s">
        <v>11</v>
      </c>
      <c r="D24" s="18" t="n">
        <v>520</v>
      </c>
      <c r="E24" s="17" t="n">
        <v>330000</v>
      </c>
    </row>
    <row r="25" s="19" customFormat="true" ht="37.15" hidden="false" customHeight="true" outlineLevel="0" collapsed="false">
      <c r="A25" s="15" t="n">
        <v>3</v>
      </c>
      <c r="B25" s="24" t="s">
        <v>24</v>
      </c>
      <c r="C25" s="17" t="s">
        <v>11</v>
      </c>
      <c r="D25" s="18" t="n">
        <v>720</v>
      </c>
      <c r="E25" s="17" t="n">
        <v>430000</v>
      </c>
    </row>
    <row r="26" s="19" customFormat="true" ht="37.15" hidden="false" customHeight="true" outlineLevel="0" collapsed="false">
      <c r="A26" s="33" t="s">
        <v>25</v>
      </c>
      <c r="B26" s="33"/>
      <c r="C26" s="33"/>
      <c r="D26" s="33"/>
      <c r="E26" s="33"/>
    </row>
    <row r="27" s="19" customFormat="true" ht="37.15" hidden="false" customHeight="true" outlineLevel="0" collapsed="false">
      <c r="A27" s="15" t="n">
        <v>4</v>
      </c>
      <c r="B27" s="24" t="s">
        <v>26</v>
      </c>
      <c r="C27" s="17" t="s">
        <v>11</v>
      </c>
      <c r="D27" s="18" t="n">
        <v>794</v>
      </c>
      <c r="E27" s="17" t="n">
        <v>470000</v>
      </c>
    </row>
    <row r="28" s="19" customFormat="true" ht="36" hidden="false" customHeight="true" outlineLevel="0" collapsed="false">
      <c r="A28" s="15" t="n">
        <v>5</v>
      </c>
      <c r="B28" s="24" t="s">
        <v>27</v>
      </c>
      <c r="C28" s="17" t="s">
        <v>11</v>
      </c>
      <c r="D28" s="18" t="n">
        <v>133</v>
      </c>
      <c r="E28" s="17" t="n">
        <v>111000</v>
      </c>
    </row>
    <row r="29" s="19" customFormat="true" ht="21.6" hidden="false" customHeight="true" outlineLevel="0" collapsed="false">
      <c r="A29" s="29"/>
      <c r="B29" s="34" t="s">
        <v>28</v>
      </c>
      <c r="C29" s="34"/>
      <c r="D29" s="34"/>
      <c r="E29" s="34"/>
    </row>
    <row r="30" s="19" customFormat="true" ht="36" hidden="false" customHeight="true" outlineLevel="0" collapsed="false">
      <c r="A30" s="35" t="n">
        <v>6</v>
      </c>
      <c r="B30" s="36" t="s">
        <v>29</v>
      </c>
      <c r="C30" s="37" t="s">
        <v>30</v>
      </c>
      <c r="D30" s="38" t="n">
        <v>1</v>
      </c>
      <c r="E30" s="37" t="n">
        <v>30000</v>
      </c>
    </row>
    <row r="31" s="19" customFormat="true" ht="36" hidden="false" customHeight="true" outlineLevel="0" collapsed="false">
      <c r="A31" s="35" t="n">
        <v>7</v>
      </c>
      <c r="B31" s="36" t="s">
        <v>31</v>
      </c>
      <c r="C31" s="37" t="s">
        <v>30</v>
      </c>
      <c r="D31" s="38" t="n">
        <v>1</v>
      </c>
      <c r="E31" s="37" t="n">
        <v>30000</v>
      </c>
    </row>
    <row r="32" s="19" customFormat="true" ht="36" hidden="false" customHeight="true" outlineLevel="0" collapsed="false">
      <c r="A32" s="35" t="n">
        <v>8</v>
      </c>
      <c r="B32" s="36" t="s">
        <v>32</v>
      </c>
      <c r="C32" s="17" t="s">
        <v>11</v>
      </c>
      <c r="D32" s="38" t="n">
        <f aca="false">E32/635</f>
        <v>425.196850393701</v>
      </c>
      <c r="E32" s="37" t="n">
        <v>270000</v>
      </c>
    </row>
    <row r="33" s="19" customFormat="true" ht="36" hidden="false" customHeight="true" outlineLevel="0" collapsed="false">
      <c r="A33" s="35" t="n">
        <v>9</v>
      </c>
      <c r="B33" s="39" t="s">
        <v>33</v>
      </c>
      <c r="C33" s="17" t="s">
        <v>11</v>
      </c>
      <c r="D33" s="38" t="n">
        <f aca="false">E33/635</f>
        <v>346.456692913386</v>
      </c>
      <c r="E33" s="37" t="n">
        <v>220000</v>
      </c>
    </row>
    <row r="34" s="19" customFormat="true" ht="36" hidden="false" customHeight="true" outlineLevel="0" collapsed="false">
      <c r="A34" s="35" t="n">
        <v>10</v>
      </c>
      <c r="B34" s="40" t="s">
        <v>34</v>
      </c>
      <c r="C34" s="17" t="s">
        <v>11</v>
      </c>
      <c r="D34" s="38" t="n">
        <f aca="false">E34/635</f>
        <v>314.96062992126</v>
      </c>
      <c r="E34" s="37" t="n">
        <v>200000</v>
      </c>
    </row>
    <row r="35" s="19" customFormat="true" ht="36" hidden="false" customHeight="true" outlineLevel="0" collapsed="false">
      <c r="A35" s="35" t="n">
        <v>11</v>
      </c>
      <c r="B35" s="40" t="s">
        <v>35</v>
      </c>
      <c r="C35" s="17" t="s">
        <v>11</v>
      </c>
      <c r="D35" s="38" t="n">
        <f aca="false">E35/635</f>
        <v>456.692913385827</v>
      </c>
      <c r="E35" s="37" t="n">
        <v>290000</v>
      </c>
    </row>
    <row r="36" s="19" customFormat="true" ht="36" hidden="false" customHeight="true" outlineLevel="0" collapsed="false">
      <c r="A36" s="35" t="n">
        <v>12</v>
      </c>
      <c r="B36" s="40" t="s">
        <v>36</v>
      </c>
      <c r="C36" s="17" t="s">
        <v>11</v>
      </c>
      <c r="D36" s="38" t="n">
        <f aca="false">E36/635</f>
        <v>236.220472440945</v>
      </c>
      <c r="E36" s="37" t="n">
        <v>150000</v>
      </c>
    </row>
    <row r="37" s="19" customFormat="true" ht="36" hidden="false" customHeight="true" outlineLevel="0" collapsed="false">
      <c r="A37" s="35" t="n">
        <v>13</v>
      </c>
      <c r="B37" s="40" t="s">
        <v>37</v>
      </c>
      <c r="C37" s="17" t="s">
        <v>11</v>
      </c>
      <c r="D37" s="38" t="n">
        <f aca="false">E37/635</f>
        <v>456.692913385827</v>
      </c>
      <c r="E37" s="37" t="n">
        <v>290000</v>
      </c>
    </row>
    <row r="38" s="19" customFormat="true" ht="36" hidden="false" customHeight="true" outlineLevel="0" collapsed="false">
      <c r="A38" s="35" t="n">
        <v>14</v>
      </c>
      <c r="B38" s="40" t="s">
        <v>38</v>
      </c>
      <c r="C38" s="17" t="s">
        <v>11</v>
      </c>
      <c r="D38" s="38" t="n">
        <f aca="false">E38/635</f>
        <v>503.937007874016</v>
      </c>
      <c r="E38" s="37" t="n">
        <v>320000</v>
      </c>
    </row>
    <row r="39" s="19" customFormat="true" ht="36" hidden="false" customHeight="true" outlineLevel="0" collapsed="false">
      <c r="A39" s="35" t="n">
        <v>15</v>
      </c>
      <c r="B39" s="40" t="s">
        <v>39</v>
      </c>
      <c r="C39" s="17" t="s">
        <v>11</v>
      </c>
      <c r="D39" s="38" t="n">
        <f aca="false">E39/635</f>
        <v>472.44094488189</v>
      </c>
      <c r="E39" s="37" t="n">
        <v>300000</v>
      </c>
    </row>
    <row r="40" s="19" customFormat="true" ht="36" hidden="false" customHeight="true" outlineLevel="0" collapsed="false">
      <c r="A40" s="35" t="n">
        <v>16</v>
      </c>
      <c r="B40" s="40" t="s">
        <v>40</v>
      </c>
      <c r="C40" s="17" t="s">
        <v>11</v>
      </c>
      <c r="D40" s="38" t="n">
        <f aca="false">E40/635</f>
        <v>472.44094488189</v>
      </c>
      <c r="E40" s="37" t="n">
        <v>300000</v>
      </c>
    </row>
    <row r="41" s="19" customFormat="true" ht="36" hidden="false" customHeight="true" outlineLevel="0" collapsed="false">
      <c r="A41" s="35" t="n">
        <v>17</v>
      </c>
      <c r="B41" s="40" t="s">
        <v>41</v>
      </c>
      <c r="C41" s="17" t="s">
        <v>11</v>
      </c>
      <c r="D41" s="38" t="n">
        <f aca="false">E41/635</f>
        <v>470.866141732283</v>
      </c>
      <c r="E41" s="37" t="n">
        <v>299000</v>
      </c>
    </row>
    <row r="42" s="19" customFormat="true" ht="36" hidden="false" customHeight="true" outlineLevel="0" collapsed="false">
      <c r="A42" s="35" t="n">
        <v>18</v>
      </c>
      <c r="B42" s="36" t="s">
        <v>42</v>
      </c>
      <c r="C42" s="17" t="s">
        <v>11</v>
      </c>
      <c r="D42" s="38" t="n">
        <f aca="false">E42/635</f>
        <v>456.692913385827</v>
      </c>
      <c r="E42" s="37" t="n">
        <v>290000</v>
      </c>
    </row>
    <row r="43" s="19" customFormat="true" ht="36" hidden="false" customHeight="true" outlineLevel="0" collapsed="false">
      <c r="A43" s="35" t="n">
        <v>19</v>
      </c>
      <c r="B43" s="36" t="s">
        <v>43</v>
      </c>
      <c r="C43" s="17" t="s">
        <v>11</v>
      </c>
      <c r="D43" s="38" t="n">
        <f aca="false">E43/635</f>
        <v>456.692913385827</v>
      </c>
      <c r="E43" s="37" t="n">
        <v>290000</v>
      </c>
    </row>
    <row r="44" s="19" customFormat="true" ht="36" hidden="false" customHeight="true" outlineLevel="0" collapsed="false">
      <c r="A44" s="35" t="n">
        <v>20</v>
      </c>
      <c r="B44" s="36" t="s">
        <v>44</v>
      </c>
      <c r="C44" s="17" t="s">
        <v>11</v>
      </c>
      <c r="D44" s="38" t="n">
        <f aca="false">E44/635</f>
        <v>299.212598425197</v>
      </c>
      <c r="E44" s="37" t="n">
        <v>190000</v>
      </c>
    </row>
    <row r="45" s="19" customFormat="true" ht="36" hidden="false" customHeight="true" outlineLevel="0" collapsed="false">
      <c r="A45" s="35" t="n">
        <v>21</v>
      </c>
      <c r="B45" s="36" t="s">
        <v>45</v>
      </c>
      <c r="C45" s="17" t="s">
        <v>11</v>
      </c>
      <c r="D45" s="38" t="n">
        <f aca="false">E45/635</f>
        <v>188.976377952756</v>
      </c>
      <c r="E45" s="37" t="n">
        <v>120000</v>
      </c>
    </row>
    <row r="46" s="19" customFormat="true" ht="36" hidden="false" customHeight="true" outlineLevel="0" collapsed="false">
      <c r="A46" s="35" t="n">
        <v>22</v>
      </c>
      <c r="B46" s="36" t="s">
        <v>46</v>
      </c>
      <c r="C46" s="17" t="s">
        <v>11</v>
      </c>
      <c r="D46" s="38" t="n">
        <f aca="false">E46/635</f>
        <v>425.196850393701</v>
      </c>
      <c r="E46" s="37" t="n">
        <v>270000</v>
      </c>
    </row>
    <row r="47" s="19" customFormat="true" ht="36" hidden="false" customHeight="true" outlineLevel="0" collapsed="false">
      <c r="A47" s="35" t="n">
        <v>23</v>
      </c>
      <c r="B47" s="36" t="s">
        <v>47</v>
      </c>
      <c r="C47" s="17" t="s">
        <v>11</v>
      </c>
      <c r="D47" s="38" t="n">
        <f aca="false">E47/635</f>
        <v>409.448818897638</v>
      </c>
      <c r="E47" s="37" t="n">
        <v>260000</v>
      </c>
    </row>
    <row r="48" s="19" customFormat="true" ht="36" hidden="false" customHeight="true" outlineLevel="0" collapsed="false">
      <c r="A48" s="41" t="s">
        <v>48</v>
      </c>
      <c r="B48" s="41"/>
      <c r="C48" s="41"/>
      <c r="D48" s="41"/>
      <c r="E48" s="41"/>
    </row>
    <row r="49" s="19" customFormat="true" ht="36" hidden="false" customHeight="true" outlineLevel="0" collapsed="false">
      <c r="A49" s="35" t="n">
        <v>24</v>
      </c>
      <c r="B49" s="36" t="s">
        <v>49</v>
      </c>
      <c r="C49" s="17" t="s">
        <v>11</v>
      </c>
      <c r="D49" s="38" t="n">
        <f aca="false">E49/635</f>
        <v>944.88188976378</v>
      </c>
      <c r="E49" s="37" t="n">
        <v>600000</v>
      </c>
    </row>
    <row r="50" s="19" customFormat="true" ht="36" hidden="false" customHeight="true" outlineLevel="0" collapsed="false">
      <c r="A50" s="35" t="n">
        <v>25</v>
      </c>
      <c r="B50" s="36" t="s">
        <v>50</v>
      </c>
      <c r="C50" s="17" t="s">
        <v>11</v>
      </c>
      <c r="D50" s="38" t="n">
        <f aca="false">E50/635</f>
        <v>472.44094488189</v>
      </c>
      <c r="E50" s="37" t="n">
        <v>300000</v>
      </c>
    </row>
    <row r="51" s="19" customFormat="true" ht="36" hidden="false" customHeight="true" outlineLevel="0" collapsed="false">
      <c r="A51" s="35" t="n">
        <v>26</v>
      </c>
      <c r="B51" s="36" t="s">
        <v>51</v>
      </c>
      <c r="C51" s="17" t="s">
        <v>11</v>
      </c>
      <c r="D51" s="38" t="n">
        <f aca="false">E51/635</f>
        <v>299.212598425197</v>
      </c>
      <c r="E51" s="37" t="n">
        <v>190000</v>
      </c>
    </row>
    <row r="52" s="19" customFormat="true" ht="36" hidden="false" customHeight="true" outlineLevel="0" collapsed="false">
      <c r="A52" s="35" t="n">
        <v>27</v>
      </c>
      <c r="B52" s="36" t="s">
        <v>52</v>
      </c>
      <c r="C52" s="17" t="s">
        <v>11</v>
      </c>
      <c r="D52" s="38" t="n">
        <f aca="false">E52/635</f>
        <v>62.992125984252</v>
      </c>
      <c r="E52" s="37" t="n">
        <v>40000</v>
      </c>
    </row>
    <row r="53" s="19" customFormat="true" ht="36" hidden="false" customHeight="true" outlineLevel="0" collapsed="false">
      <c r="A53" s="35" t="n">
        <v>28</v>
      </c>
      <c r="B53" s="36" t="s">
        <v>53</v>
      </c>
      <c r="C53" s="17" t="s">
        <v>11</v>
      </c>
      <c r="D53" s="38" t="n">
        <f aca="false">E53/635</f>
        <v>456.692913385827</v>
      </c>
      <c r="E53" s="37" t="n">
        <v>290000</v>
      </c>
    </row>
    <row r="54" customFormat="false" ht="30.75" hidden="false" customHeight="true" outlineLevel="0" collapsed="false">
      <c r="A54" s="42"/>
      <c r="B54" s="25" t="s">
        <v>13</v>
      </c>
      <c r="C54" s="26"/>
      <c r="D54" s="26" t="n">
        <f aca="false">SUM(D23:D28)</f>
        <v>2390</v>
      </c>
      <c r="E54" s="26" t="n">
        <f aca="false">E51+E50+E49+E47+E46+E45+E44+E43+E42+E41+E40+E39+E38+E37+E36+E35+E34+E33+E32+E31+E30+E28+E27+E25+E24+E23+E52+E53</f>
        <v>7065000</v>
      </c>
      <c r="G54" s="43"/>
    </row>
    <row r="55" customFormat="false" ht="28.5" hidden="false" customHeight="true" outlineLevel="0" collapsed="false">
      <c r="A55" s="29"/>
      <c r="B55" s="44" t="s">
        <v>54</v>
      </c>
      <c r="C55" s="45"/>
      <c r="D55" s="26"/>
      <c r="E55" s="26" t="n">
        <f aca="false">E54+E13+E10+E16+E20</f>
        <v>8179847</v>
      </c>
      <c r="G55" s="43"/>
    </row>
    <row r="56" customFormat="false" ht="28.5" hidden="false" customHeight="true" outlineLevel="0" collapsed="false">
      <c r="A56" s="29"/>
      <c r="B56" s="44" t="s">
        <v>55</v>
      </c>
      <c r="C56" s="45"/>
      <c r="D56" s="26"/>
      <c r="E56" s="26" t="n">
        <f aca="false">E55+11464626</f>
        <v>19644473</v>
      </c>
      <c r="G56" s="43"/>
    </row>
    <row r="57" customFormat="false" ht="16.5" hidden="false" customHeight="false" outlineLevel="0" collapsed="false">
      <c r="C57" s="1"/>
      <c r="D57" s="1"/>
      <c r="E57" s="1"/>
    </row>
    <row r="58" customFormat="false" ht="49.5" hidden="false" customHeight="false" outlineLevel="0" collapsed="false">
      <c r="A58" s="1"/>
      <c r="B58" s="46" t="s">
        <v>56</v>
      </c>
      <c r="C58" s="1"/>
      <c r="D58" s="1"/>
      <c r="E58" s="1"/>
    </row>
    <row r="59" customFormat="false" ht="49.5" hidden="false" customHeight="false" outlineLevel="0" collapsed="false">
      <c r="A59" s="1"/>
      <c r="B59" s="46" t="s">
        <v>57</v>
      </c>
      <c r="C59" s="1"/>
      <c r="D59" s="1"/>
      <c r="E59" s="1"/>
    </row>
    <row r="60" customFormat="false" ht="33" hidden="false" customHeight="false" outlineLevel="0" collapsed="false">
      <c r="A60" s="1"/>
      <c r="B60" s="46" t="s">
        <v>58</v>
      </c>
      <c r="C60" s="1"/>
      <c r="D60" s="1"/>
      <c r="E60" s="1"/>
    </row>
    <row r="61" customFormat="false" ht="16.5" hidden="false" customHeight="false" outlineLevel="0" collapsed="false">
      <c r="A61" s="1"/>
      <c r="B61" s="1"/>
      <c r="C61" s="1"/>
      <c r="D61" s="1"/>
      <c r="E61" s="1"/>
    </row>
    <row r="62" customFormat="false" ht="16.5" hidden="false" customHeight="false" outlineLevel="0" collapsed="false">
      <c r="A62" s="1"/>
      <c r="B62" s="1"/>
      <c r="C62" s="1"/>
      <c r="D62" s="1"/>
      <c r="E62" s="1"/>
    </row>
    <row r="63" customFormat="false" ht="16.5" hidden="false" customHeight="true" outlineLevel="0" collapsed="false">
      <c r="A63" s="1"/>
      <c r="B63" s="47" t="s">
        <v>59</v>
      </c>
      <c r="C63" s="47"/>
      <c r="D63" s="1" t="s">
        <v>60</v>
      </c>
      <c r="E63" s="1"/>
    </row>
    <row r="64" customFormat="false" ht="12.75" hidden="false" customHeight="false" outlineLevel="0" collapsed="false">
      <c r="A64" s="48"/>
      <c r="B64" s="48"/>
    </row>
  </sheetData>
  <mergeCells count="14">
    <mergeCell ref="A4:A5"/>
    <mergeCell ref="B4:B5"/>
    <mergeCell ref="C4:D4"/>
    <mergeCell ref="E4:E5"/>
    <mergeCell ref="A7:E7"/>
    <mergeCell ref="A8:E8"/>
    <mergeCell ref="A11:E11"/>
    <mergeCell ref="A14:E14"/>
    <mergeCell ref="A17:F17"/>
    <mergeCell ref="A21:E21"/>
    <mergeCell ref="A26:E26"/>
    <mergeCell ref="B29:E29"/>
    <mergeCell ref="A48:E48"/>
    <mergeCell ref="B63:C63"/>
  </mergeCells>
  <printOptions headings="false" gridLines="false" gridLinesSet="true" horizontalCentered="false" verticalCentered="false"/>
  <pageMargins left="0.759722222222222" right="0.170138888888889" top="0.259722222222222" bottom="0.179861111111111" header="0.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18T12:04:00Z</cp:lastPrinted>
  <dcterms:modified xsi:type="dcterms:W3CDTF">2021-03-31T06:39:26Z</dcterms:modified>
  <cp:revision>0</cp:revision>
  <dc:subject/>
  <dc:title/>
</cp:coreProperties>
</file>