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30:$O$61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36</definedName>
    <definedName function="false" hidden="false" localSheetId="0" name="_xlnm.Print_Titles" vbProcedure="false">'Осн. фін. пок.'!$49:$51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IW6553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IW65537</definedName>
    <definedName function="false" hidden="false" name="Cе511" vbProcedure="false">'[5]'!IW65537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IW65537</definedName>
    <definedName function="false" hidden="false" name="Excel_BuiltIn_Database" vbProcedure="false">'[11]Ener '!$A$1:$G$2645</definedName>
    <definedName function="false" hidden="false" name="Fact_Type_ID" vbProcedure="false">'[5]'!IW65537</definedName>
    <definedName function="false" hidden="false" name="G" vbProcedure="false">'[12]МТР Газ України'!$B$1</definedName>
    <definedName function="false" hidden="false" name="ij1sssss" vbProcedure="false">'[13]7  Інші витрати'!IW65537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IW6553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IW6553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IW65537</definedName>
    <definedName function="false" hidden="false" name="і" vbProcedure="false">[24]Inform!$F$2</definedName>
    <definedName function="false" hidden="false" name="ів" vbProcedure="false">'[5]'!IW65537</definedName>
    <definedName function="false" hidden="false" name="ів_22" vbProcedure="false">'[5]'!IW65537</definedName>
    <definedName function="false" hidden="false" name="ів_26" vbProcedure="false">'[5]'!IW65537</definedName>
    <definedName function="false" hidden="false" name="ів___0" vbProcedure="false">'[5]'!IW65537</definedName>
    <definedName function="false" hidden="false" name="івів" vbProcedure="false">'[12]МТР Газ України'!$B$1</definedName>
    <definedName function="false" hidden="false" name="іваіа" vbProcedure="false">'[25]7  Інші витрати'!IW65537</definedName>
    <definedName function="false" hidden="false" name="іваф" vbProcedure="false">'[5]'!IW65537</definedName>
    <definedName function="false" hidden="false" name="іцу" vbProcedure="false">[22]Inform!$G$2</definedName>
    <definedName function="false" hidden="false" name="а" vbProcedure="false">'[13]7  Інші витрати'!IW65537</definedName>
    <definedName function="false" hidden="false" name="ав" vbProcedure="false">'[5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5]'!IW65537</definedName>
    <definedName function="false" hidden="false" name="Заголовки_для_печати_МИ" vbProcedure="false">(NA(),NA())</definedName>
    <definedName function="false" hidden="false" name="йуц" vbProcedure="false">'[5]'!IW65537</definedName>
    <definedName function="false" hidden="false" name="йцу" vbProcedure="false">'[5]'!IW65537</definedName>
    <definedName function="false" hidden="false" name="йцуйй" vbProcedure="false">'[5]'!IW65537</definedName>
    <definedName function="false" hidden="false" name="йцукц" vbProcedure="false">'[25]7  Інші витрати'!IW65537</definedName>
    <definedName function="false" hidden="false" name="КЕ" vbProcedure="false">'[5]'!IW65537</definedName>
    <definedName function="false" hidden="false" name="КЕ_22" vbProcedure="false">'[5]'!IW65537</definedName>
    <definedName function="false" hidden="false" name="КЕ_26" vbProcedure="false">'[5]'!IW65537</definedName>
    <definedName function="false" hidden="false" name="КЕ___0" vbProcedure="false">'[5]'!IW65537</definedName>
    <definedName function="false" hidden="false" name="кен" vbProcedure="false">'[5]'!IW65537</definedName>
    <definedName function="false" hidden="false" name="л" vbProcedure="false">'[5]'!IW65537</definedName>
    <definedName function="false" hidden="false" name="п" vbProcedure="false">'[13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IW65537</definedName>
    <definedName function="false" hidden="false" name="ппп" vbProcedure="false">[28]Inform!$E$6</definedName>
    <definedName function="false" hidden="false" name="р" vbProcedure="false">'[5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3]7  Інші витрати'!IW65537</definedName>
    <definedName function="false" hidden="false" name="ччч" vbProcedure="false">'[32]БАЗА  '!IW65537</definedName>
    <definedName function="false" hidden="false" name="ш" vbProcedure="false">'[5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76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Управління економічного розвитку </t>
  </si>
  <si>
    <t xml:space="preserve">та контролю виконання фінансових планів </t>
  </si>
  <si>
    <t xml:space="preserve">(структурний підрозділ, який розглянув фінансовий план)</t>
  </si>
  <si>
    <t xml:space="preserve">комунальних підприємств Бердянської міської ради</t>
  </si>
  <si>
    <t xml:space="preserve">Начальник управління економічного розвитку</t>
  </si>
  <si>
    <t xml:space="preserve">М. П. (посада, П.І.Б., дата, підпис)</t>
  </si>
  <si>
    <t xml:space="preserve">ЗАТВЕРДЖЕНО  </t>
  </si>
  <si>
    <t xml:space="preserve">Фінансове управління </t>
  </si>
  <si>
    <t xml:space="preserve">(структурний підрозділ, з яким погоджено фінансовий план)</t>
  </si>
  <si>
    <t xml:space="preserve">                            Міський голова</t>
  </si>
  <si>
    <t xml:space="preserve"> </t>
  </si>
  <si>
    <t xml:space="preserve">Чепурний В.П.</t>
  </si>
  <si>
    <t xml:space="preserve">Начальник фінансового управління </t>
  </si>
  <si>
    <t xml:space="preserve">М. П. (П.І.Б., дата, підпис)</t>
  </si>
  <si>
    <t xml:space="preserve">Управління комунальної власності</t>
  </si>
  <si>
    <t xml:space="preserve">  (структурний підрозділ, з яким погоджено фінансовий план)</t>
  </si>
  <si>
    <t xml:space="preserve">                      Заступник міського голови</t>
  </si>
  <si>
    <t xml:space="preserve">Начальник управління комунальної власності</t>
  </si>
  <si>
    <t xml:space="preserve">Плющій І.М.</t>
  </si>
  <si>
    <t xml:space="preserve">М. П. ( П.І.Б., дата, підпис)</t>
  </si>
  <si>
    <t xml:space="preserve">Рік</t>
  </si>
  <si>
    <t xml:space="preserve">Коди</t>
  </si>
  <si>
    <t xml:space="preserve">Підприємство  </t>
  </si>
  <si>
    <t xml:space="preserve">КП "Бердянський центральний ринок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Бердянськ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Торгівля</t>
  </si>
  <si>
    <t xml:space="preserve">за ЗКГНГ</t>
  </si>
  <si>
    <t xml:space="preserve">Вид економічної діяльності    </t>
  </si>
  <si>
    <t xml:space="preserve">Надання в оренду й експлуатацію власного чи орендованого нерухомого майна</t>
  </si>
  <si>
    <t xml:space="preserve">за  КВЕД  </t>
  </si>
  <si>
    <t xml:space="preserve">68.2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Бердянськ, вул.Свободи,38</t>
  </si>
  <si>
    <t xml:space="preserve">Телефон </t>
  </si>
  <si>
    <t xml:space="preserve">Прізвище та ініціали керівника  </t>
  </si>
  <si>
    <t xml:space="preserve">Пікуль В.В.</t>
  </si>
  <si>
    <t xml:space="preserve">ФІНАНСОВИЙ ПЛАН ПІДПРИЄМСТВА НА ___2018_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у тому числі покварталь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</t>
  </si>
  <si>
    <t xml:space="preserve">Сплата податків та зборів до місцевих бюджетів (податкові платежі)</t>
  </si>
  <si>
    <t xml:space="preserve">Інші податки, збори та платежі, усього</t>
  </si>
  <si>
    <t xml:space="preserve">Усього виплат 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-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      готівка</t>
  </si>
  <si>
    <t xml:space="preserve">6011/1</t>
  </si>
  <si>
    <t xml:space="preserve">      на рахунках банків</t>
  </si>
  <si>
    <t xml:space="preserve">6011/2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_____________________________</t>
  </si>
  <si>
    <t xml:space="preserve">В.В.Пікуль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відсотки банку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до місцевого бюджету 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матеріальне заохочення та соціальні заход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інші податки та збори (військовий сбір)</t>
  </si>
  <si>
    <t xml:space="preserve">Сплата податків та зборів до місцевого бюджету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податок на нерухомість)</t>
  </si>
  <si>
    <t xml:space="preserve">Інші податки, збори та платежі , усього, у тому числі:</t>
  </si>
  <si>
    <t xml:space="preserve">відрахування частини чистого прибутку комунальними підприємствами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з місцевого бюджету</t>
  </si>
  <si>
    <t xml:space="preserve">Цільове фінансування з ФССзТВП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а комунальні послуги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 (розшифрувати)</t>
  </si>
  <si>
    <t xml:space="preserve">інші платежі (перерахування профспілці та по виконавчим листам)</t>
  </si>
  <si>
    <t xml:space="preserve">Повернення коштів до бюджету</t>
  </si>
  <si>
    <t xml:space="preserve">Інші витрати (повернення підзвітних сум та інше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Директор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___2018____ рік</t>
  </si>
  <si>
    <t xml:space="preserve">____КП "Бердянський центральний ринок"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2. Інформація про бізнес підприємства (код рядка 1000 фінансового плану)</t>
  </si>
  <si>
    <t xml:space="preserve">Найменування робіт(послуг),що надаються підприємством</t>
  </si>
  <si>
    <t xml:space="preserve">Питома вага в загальному обсязі реалізації, %</t>
  </si>
  <si>
    <t xml:space="preserve">Фактичний показник за _2016_ минулий рік</t>
  </si>
  <si>
    <t xml:space="preserve">Плановий показник поточного_2017__ року</t>
  </si>
  <si>
    <t xml:space="preserve">Фактичний показник поточного року за останній звітний період ____9 місяців 2017 року_</t>
  </si>
  <si>
    <t xml:space="preserve">Плановий _2018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згідно затвердженого тарифу або калькуляції, грн</t>
  </si>
  <si>
    <t xml:space="preserve">Надання в оренду й експлуатацію власного нерухомого майна</t>
  </si>
  <si>
    <t xml:space="preserve">Компенсація комунальних витрат орендарями</t>
  </si>
  <si>
    <t xml:space="preserve">Послуги ринку</t>
  </si>
  <si>
    <t xml:space="preserve">Розміщення пеклами</t>
  </si>
  <si>
    <t xml:space="preserve">Організація та проведення виставково-ярмаркової діяльності на теріторії міста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ЗАЗ DAEWOO</t>
  </si>
  <si>
    <t xml:space="preserve">Хозяйственная деятельность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Ремонт мякої крівлі головного будинку ринку</t>
  </si>
  <si>
    <t xml:space="preserve">Модернізація тентової споруди з розділенням на дві частини</t>
  </si>
  <si>
    <t xml:space="preserve">Зовнішня реконструкція південної частини фасаду будинку</t>
  </si>
  <si>
    <t xml:space="preserve">Введення додаткової потужності електричних мереж</t>
  </si>
  <si>
    <t xml:space="preserve">Монтаж системи пожежної сигналізації</t>
  </si>
  <si>
    <t xml:space="preserve">Заміна магістрального водопроводу в будівлі ринку</t>
  </si>
  <si>
    <t xml:space="preserve">Монтаж зовнішнього магістрального водопроводу</t>
  </si>
  <si>
    <t xml:space="preserve">Монжаж системи відеоспостереження</t>
  </si>
  <si>
    <t xml:space="preserve">Придбання офісної оргтехніки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"/>
    <numFmt numFmtId="181" formatCode="#,##0.0"/>
    <numFmt numFmtId="182" formatCode="0.0"/>
    <numFmt numFmtId="183" formatCode="_-* #,##0.0_р_._-;\-* #,##0.0_р_._-;_-* \-??_р_._-;_-@_-"/>
    <numFmt numFmtId="184" formatCode="_(* #,##0.000_);_(* \(#,##0.000\);_(* \-_);_(@_)"/>
    <numFmt numFmtId="185" formatCode="_(* #,##0.00_);_(* \(#,##0.00\);_(* \-_);_(@_)"/>
    <numFmt numFmtId="186" formatCode="0"/>
    <numFmt numFmtId="187" formatCode="_(* #,##0_);_(* \(#,##0\);_(* \-??_);_(@_)"/>
    <numFmt numFmtId="188" formatCode="_(* #,##0.0_);_(* \(#,##0.0\);_(* \-??_);_(@_)"/>
  </numFmts>
  <fonts count="7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36" fillId="20" borderId="10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8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33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7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23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2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20% – Акцентування1" xfId="44"/>
    <cellStyle name="20% – Акцентування2" xfId="45"/>
    <cellStyle name="20% – Акцентування3" xfId="46"/>
    <cellStyle name="20% – Акцентування4" xfId="47"/>
    <cellStyle name="20% – Акцентування5" xfId="48"/>
    <cellStyle name="20% – Акцентування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2" xfId="59"/>
    <cellStyle name="40% - Акцент2 2" xfId="60"/>
    <cellStyle name="40% - Акцент2 3" xfId="61"/>
    <cellStyle name="40% - Акцент3" xfId="62"/>
    <cellStyle name="40% - Акцент3 2" xfId="63"/>
    <cellStyle name="40% - Акцент3 3" xfId="64"/>
    <cellStyle name="40% - Акцент4" xfId="65"/>
    <cellStyle name="40% - Акцент4 2" xfId="66"/>
    <cellStyle name="40% - Акцент4 3" xfId="67"/>
    <cellStyle name="40% - Акцент5" xfId="68"/>
    <cellStyle name="40% - Акцент5 2" xfId="69"/>
    <cellStyle name="40% - Акцент5 3" xfId="70"/>
    <cellStyle name="40% - Акцент6" xfId="71"/>
    <cellStyle name="40% - Акцент6 2" xfId="72"/>
    <cellStyle name="40% - Акцент6 3" xfId="73"/>
    <cellStyle name="40% – Акцентування1" xfId="74"/>
    <cellStyle name="40% – Акцентування2" xfId="75"/>
    <cellStyle name="40% – Акцентування3" xfId="76"/>
    <cellStyle name="40% – Акцентування4" xfId="77"/>
    <cellStyle name="40% – Акцентування5" xfId="78"/>
    <cellStyle name="40% – Акцентування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2" xfId="89"/>
    <cellStyle name="60% - Акцент2 2" xfId="90"/>
    <cellStyle name="60% - Акцент2 3" xfId="91"/>
    <cellStyle name="60% - Акцент3" xfId="92"/>
    <cellStyle name="60% - Акцент3 2" xfId="93"/>
    <cellStyle name="60% - Акцент3 3" xfId="94"/>
    <cellStyle name="60% - Акцент4" xfId="95"/>
    <cellStyle name="60% - Акцент4 2" xfId="96"/>
    <cellStyle name="60% - Акцент4 3" xfId="97"/>
    <cellStyle name="60% - Акцент5" xfId="98"/>
    <cellStyle name="60% - Акцент5 2" xfId="99"/>
    <cellStyle name="60% - Акцент5 3" xfId="100"/>
    <cellStyle name="60% - Акцент6" xfId="101"/>
    <cellStyle name="60% - Акцент6 2" xfId="102"/>
    <cellStyle name="60% - Акцент6 3" xfId="103"/>
    <cellStyle name="60% – Акцентування1" xfId="104"/>
    <cellStyle name="60% – Акцентування2" xfId="105"/>
    <cellStyle name="60% – Акцентування3" xfId="106"/>
    <cellStyle name="60% – Акцентування4" xfId="107"/>
    <cellStyle name="60% – Акцентування5" xfId="108"/>
    <cellStyle name="60% – Акцентування6" xfId="109"/>
    <cellStyle name="_Fakt_2" xfId="110"/>
    <cellStyle name="_rozhufrovka 2009" xfId="111"/>
    <cellStyle name="_АТиСТ 5а МТР липень 2008" xfId="112"/>
    <cellStyle name="_ПРГК сводний_" xfId="113"/>
    <cellStyle name="_УТГ" xfId="114"/>
    <cellStyle name="_Феодосия 5а МТР липень 2008" xfId="115"/>
    <cellStyle name="_ХТГ довідка." xfId="116"/>
    <cellStyle name="_Шебелинка 5а МТР липень 2008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ulation" xfId="125"/>
    <cellStyle name="Check Cell" xfId="126"/>
    <cellStyle name="Column-Header" xfId="127"/>
    <cellStyle name="Column-Header 2" xfId="128"/>
    <cellStyle name="Column-Header 3" xfId="129"/>
    <cellStyle name="Column-Header 4" xfId="130"/>
    <cellStyle name="Column-Header 5" xfId="131"/>
    <cellStyle name="Column-Header 6" xfId="132"/>
    <cellStyle name="Column-Header 7" xfId="133"/>
    <cellStyle name="Column-Header 7 2" xfId="134"/>
    <cellStyle name="Column-Header 8" xfId="135"/>
    <cellStyle name="Column-Header 8 2" xfId="136"/>
    <cellStyle name="Column-Header 9" xfId="137"/>
    <cellStyle name="Column-Header 9 2" xfId="138"/>
    <cellStyle name="Column-Header_Zvit rux-koshtiv 2010 Департамент " xfId="139"/>
    <cellStyle name="Comma_2005_03_15-Финансовый_БГ" xfId="140"/>
    <cellStyle name="Define-Column" xfId="141"/>
    <cellStyle name="Define-Column 10" xfId="142"/>
    <cellStyle name="Define-Column 2" xfId="143"/>
    <cellStyle name="Define-Column 3" xfId="144"/>
    <cellStyle name="Define-Column 4" xfId="145"/>
    <cellStyle name="Define-Column 5" xfId="146"/>
    <cellStyle name="Define-Column 6" xfId="147"/>
    <cellStyle name="Define-Column 7" xfId="148"/>
    <cellStyle name="Define-Column 7 2" xfId="149"/>
    <cellStyle name="Define-Column 7 3" xfId="150"/>
    <cellStyle name="Define-Column 8" xfId="151"/>
    <cellStyle name="Define-Column 8 2" xfId="152"/>
    <cellStyle name="Define-Column 8 3" xfId="153"/>
    <cellStyle name="Define-Column 9" xfId="154"/>
    <cellStyle name="Define-Column 9 2" xfId="155"/>
    <cellStyle name="Define-Column 9 3" xfId="156"/>
    <cellStyle name="Define-Column_Zvit rux-koshtiv 2010 Департамент " xfId="157"/>
    <cellStyle name="Explanatory Text" xfId="158"/>
    <cellStyle name="FS10" xfId="159"/>
    <cellStyle name="Good 1" xfId="160"/>
    <cellStyle name="Heading 1 1" xfId="161"/>
    <cellStyle name="Heading 2 1" xfId="162"/>
    <cellStyle name="Heading 3" xfId="163"/>
    <cellStyle name="Heading 4" xfId="164"/>
    <cellStyle name="Hyperlink 2" xfId="165"/>
    <cellStyle name="Input" xfId="166"/>
    <cellStyle name="Level0" xfId="167"/>
    <cellStyle name="Level0 10" xfId="168"/>
    <cellStyle name="Level0 2" xfId="169"/>
    <cellStyle name="Level0 2 2" xfId="170"/>
    <cellStyle name="Level0 3" xfId="171"/>
    <cellStyle name="Level0 3 2" xfId="172"/>
    <cellStyle name="Level0 4" xfId="173"/>
    <cellStyle name="Level0 4 2" xfId="174"/>
    <cellStyle name="Level0 5" xfId="175"/>
    <cellStyle name="Level0 6" xfId="176"/>
    <cellStyle name="Level0 7" xfId="177"/>
    <cellStyle name="Level0 7 2" xfId="178"/>
    <cellStyle name="Level0 7 3" xfId="179"/>
    <cellStyle name="Level0 8" xfId="180"/>
    <cellStyle name="Level0 8 2" xfId="181"/>
    <cellStyle name="Level0 8 3" xfId="182"/>
    <cellStyle name="Level0 9" xfId="183"/>
    <cellStyle name="Level0 9 2" xfId="184"/>
    <cellStyle name="Level0 9 3" xfId="185"/>
    <cellStyle name="Level0_Zvit rux-koshtiv 2010 Департамент " xfId="186"/>
    <cellStyle name="Level1" xfId="187"/>
    <cellStyle name="Level1 2" xfId="188"/>
    <cellStyle name="Level1-Numbers" xfId="189"/>
    <cellStyle name="Level1-Numbers 2" xfId="190"/>
    <cellStyle name="Level1-Numbers-Hide" xfId="191"/>
    <cellStyle name="Level2" xfId="192"/>
    <cellStyle name="Level2 2" xfId="193"/>
    <cellStyle name="Level2-Hide" xfId="194"/>
    <cellStyle name="Level2-Hide 2" xfId="195"/>
    <cellStyle name="Level2-Numbers" xfId="196"/>
    <cellStyle name="Level2-Numbers 2" xfId="197"/>
    <cellStyle name="Level2-Numbers-Hide" xfId="198"/>
    <cellStyle name="Level3" xfId="199"/>
    <cellStyle name="Level3 2" xfId="200"/>
    <cellStyle name="Level3 3" xfId="201"/>
    <cellStyle name="Level3-Hide" xfId="202"/>
    <cellStyle name="Level3-Hide 2" xfId="203"/>
    <cellStyle name="Level3-Numbers" xfId="204"/>
    <cellStyle name="Level3-Numbers 2" xfId="205"/>
    <cellStyle name="Level3-Numbers 3" xfId="206"/>
    <cellStyle name="Level3-Numbers-Hide" xfId="207"/>
    <cellStyle name="Level3-Numbers_План департамент_2010_1207" xfId="208"/>
    <cellStyle name="Level3_План департамент_2010_1207" xfId="209"/>
    <cellStyle name="Level4" xfId="210"/>
    <cellStyle name="Level4 2" xfId="211"/>
    <cellStyle name="Level4-Hide" xfId="212"/>
    <cellStyle name="Level4-Hide 2" xfId="213"/>
    <cellStyle name="Level4-Numbers" xfId="214"/>
    <cellStyle name="Level4-Numbers 2" xfId="215"/>
    <cellStyle name="Level4-Numbers-Hide" xfId="216"/>
    <cellStyle name="Level5" xfId="217"/>
    <cellStyle name="Level5 2" xfId="218"/>
    <cellStyle name="Level5-Hide" xfId="219"/>
    <cellStyle name="Level5-Hide 2" xfId="220"/>
    <cellStyle name="Level5-Numbers" xfId="221"/>
    <cellStyle name="Level5-Numbers 2" xfId="222"/>
    <cellStyle name="Level5-Numbers-Hide" xfId="223"/>
    <cellStyle name="Level6" xfId="224"/>
    <cellStyle name="Level6 2" xfId="225"/>
    <cellStyle name="Level6-Hide" xfId="226"/>
    <cellStyle name="Level6-Hide 2" xfId="227"/>
    <cellStyle name="Level6-Numbers" xfId="228"/>
    <cellStyle name="Level6-Numbers 2" xfId="229"/>
    <cellStyle name="Level7" xfId="230"/>
    <cellStyle name="Level7-Hide" xfId="231"/>
    <cellStyle name="Level7-Numbers" xfId="232"/>
    <cellStyle name="Linked Cell" xfId="233"/>
    <cellStyle name="Neutral 1" xfId="234"/>
    <cellStyle name="Normal 2" xfId="235"/>
    <cellStyle name="Normal_2005_03_15-Финансовый_БГ" xfId="236"/>
    <cellStyle name="Normal_GSE DCF_Model_31_07_09 final" xfId="237"/>
    <cellStyle name="Note 1" xfId="238"/>
    <cellStyle name="Number-Cells" xfId="239"/>
    <cellStyle name="Number-Cells-Column2" xfId="240"/>
    <cellStyle name="Number-Cells-Column5" xfId="241"/>
    <cellStyle name="Output" xfId="242"/>
    <cellStyle name="Row-Header" xfId="243"/>
    <cellStyle name="Row-Header 2" xfId="244"/>
    <cellStyle name="Title" xfId="245"/>
    <cellStyle name="Total" xfId="246"/>
    <cellStyle name="Warning Text" xfId="247"/>
    <cellStyle name="Акцент1" xfId="248"/>
    <cellStyle name="Акцент1 2" xfId="249"/>
    <cellStyle name="Акцент1 3" xfId="250"/>
    <cellStyle name="Акцент2" xfId="251"/>
    <cellStyle name="Акцент2 2" xfId="252"/>
    <cellStyle name="Акцент2 3" xfId="253"/>
    <cellStyle name="Акцент3" xfId="254"/>
    <cellStyle name="Акцент3 2" xfId="255"/>
    <cellStyle name="Акцент3 3" xfId="256"/>
    <cellStyle name="Акцент4" xfId="257"/>
    <cellStyle name="Акцент4 2" xfId="258"/>
    <cellStyle name="Акцент4 3" xfId="259"/>
    <cellStyle name="Акцент5" xfId="260"/>
    <cellStyle name="Акцент5 2" xfId="261"/>
    <cellStyle name="Акцент5 3" xfId="262"/>
    <cellStyle name="Акцент6" xfId="263"/>
    <cellStyle name="Акцент6 2" xfId="264"/>
    <cellStyle name="Акцент6 3" xfId="265"/>
    <cellStyle name="Акцентування1" xfId="266"/>
    <cellStyle name="Акцентування2" xfId="267"/>
    <cellStyle name="Акцентування3" xfId="268"/>
    <cellStyle name="Акцентування4" xfId="269"/>
    <cellStyle name="Акцентування5" xfId="270"/>
    <cellStyle name="Акцентування6" xfId="271"/>
    <cellStyle name="Ввод " xfId="272"/>
    <cellStyle name="Ввод  2" xfId="273"/>
    <cellStyle name="Ввод  3" xfId="274"/>
    <cellStyle name="Ввід" xfId="275"/>
    <cellStyle name="Вывод" xfId="276"/>
    <cellStyle name="Вывод 2" xfId="277"/>
    <cellStyle name="Вывод 3" xfId="278"/>
    <cellStyle name="Вычисление" xfId="279"/>
    <cellStyle name="Вычисление 2" xfId="280"/>
    <cellStyle name="Вычисление 3" xfId="281"/>
    <cellStyle name="Денежный 2" xfId="282"/>
    <cellStyle name="Добре" xfId="283"/>
    <cellStyle name="Заголовок 1" xfId="284"/>
    <cellStyle name="Заголовок 1 2" xfId="285"/>
    <cellStyle name="Заголовок 1 3" xfId="286"/>
    <cellStyle name="Заголовок 2" xfId="287"/>
    <cellStyle name="Заголовок 2 2" xfId="288"/>
    <cellStyle name="Заголовок 2 3" xfId="289"/>
    <cellStyle name="Заголовок 3" xfId="290"/>
    <cellStyle name="Заголовок 3 2" xfId="291"/>
    <cellStyle name="Заголовок 3 3" xfId="292"/>
    <cellStyle name="Заголовок 4" xfId="293"/>
    <cellStyle name="Заголовок 4 2" xfId="294"/>
    <cellStyle name="Заголовок 4 3" xfId="295"/>
    <cellStyle name="Зв'язана клітинка" xfId="296"/>
    <cellStyle name="Итог" xfId="297"/>
    <cellStyle name="Итог 2" xfId="298"/>
    <cellStyle name="Итог 3" xfId="299"/>
    <cellStyle name="Контрольна клітинка" xfId="300"/>
    <cellStyle name="Контрольная ячейка" xfId="301"/>
    <cellStyle name="Контрольная ячейка 2" xfId="302"/>
    <cellStyle name="Контрольная ячейка 3" xfId="303"/>
    <cellStyle name="Назва" xfId="304"/>
    <cellStyle name="Название" xfId="305"/>
    <cellStyle name="Название 2" xfId="306"/>
    <cellStyle name="Название 3" xfId="307"/>
    <cellStyle name="Нейтральный" xfId="308"/>
    <cellStyle name="Нейтральный 2" xfId="309"/>
    <cellStyle name="Нейтральный 3" xfId="310"/>
    <cellStyle name="Обчислення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2" xfId="321"/>
    <cellStyle name="Обычный 2 10" xfId="322"/>
    <cellStyle name="Обычный 2 11" xfId="323"/>
    <cellStyle name="Обычный 2 12" xfId="324"/>
    <cellStyle name="Обычный 2 13" xfId="325"/>
    <cellStyle name="Обычный 2 14" xfId="326"/>
    <cellStyle name="Обычный 2 15" xfId="327"/>
    <cellStyle name="Обычный 2 16" xfId="328"/>
    <cellStyle name="Обычный 2 2" xfId="329"/>
    <cellStyle name="Обычный 2 2 2" xfId="330"/>
    <cellStyle name="Обычный 2 2 3" xfId="331"/>
    <cellStyle name="Обычный 2 2_Расшифровка прочих" xfId="332"/>
    <cellStyle name="Обычный 2 3" xfId="333"/>
    <cellStyle name="Обычный 2 4" xfId="334"/>
    <cellStyle name="Обычный 2 5" xfId="335"/>
    <cellStyle name="Обычный 2 6" xfId="336"/>
    <cellStyle name="Обычный 2 7" xfId="337"/>
    <cellStyle name="Обычный 2 8" xfId="338"/>
    <cellStyle name="Обычный 2 9" xfId="339"/>
    <cellStyle name="Обычный 2_2604-2010" xfId="340"/>
    <cellStyle name="Обычный 3" xfId="341"/>
    <cellStyle name="Обычный 3 10" xfId="342"/>
    <cellStyle name="Обычный 3 11" xfId="343"/>
    <cellStyle name="Обычный 3 12" xfId="344"/>
    <cellStyle name="Обычный 3 13" xfId="345"/>
    <cellStyle name="Обычный 3 14" xfId="346"/>
    <cellStyle name="Обычный 3 2" xfId="347"/>
    <cellStyle name="Обычный 3 3" xfId="348"/>
    <cellStyle name="Обычный 3 4" xfId="349"/>
    <cellStyle name="Обычный 3 5" xfId="350"/>
    <cellStyle name="Обычный 3 6" xfId="351"/>
    <cellStyle name="Обычный 3 7" xfId="352"/>
    <cellStyle name="Обычный 3 8" xfId="353"/>
    <cellStyle name="Обычный 3 9" xfId="354"/>
    <cellStyle name="Обычный 3_Дефицит_7 млрд_0608_бс" xfId="355"/>
    <cellStyle name="Обычный 4" xfId="356"/>
    <cellStyle name="Обычный 5" xfId="357"/>
    <cellStyle name="Обычный 5 2" xfId="358"/>
    <cellStyle name="Обычный 6" xfId="359"/>
    <cellStyle name="Обычный 6 2" xfId="360"/>
    <cellStyle name="Обычный 6 3" xfId="361"/>
    <cellStyle name="Обычный 6 4" xfId="362"/>
    <cellStyle name="Обычный 6_Дефицит_7 млрд_0608_бс" xfId="363"/>
    <cellStyle name="Обычный 7" xfId="364"/>
    <cellStyle name="Обычный 7 2" xfId="365"/>
    <cellStyle name="Обычный 8" xfId="366"/>
    <cellStyle name="Обычный 9" xfId="367"/>
    <cellStyle name="Обычный 9 2" xfId="368"/>
    <cellStyle name="Плохой" xfId="369"/>
    <cellStyle name="Плохой 2" xfId="370"/>
    <cellStyle name="Плохой 3" xfId="371"/>
    <cellStyle name="Поганий" xfId="372"/>
    <cellStyle name="Пояснение" xfId="373"/>
    <cellStyle name="Пояснение 2" xfId="374"/>
    <cellStyle name="Пояснение 3" xfId="375"/>
    <cellStyle name="Примечание" xfId="376"/>
    <cellStyle name="Примечание 2" xfId="377"/>
    <cellStyle name="Примечание 3" xfId="378"/>
    <cellStyle name="Примітка" xfId="379"/>
    <cellStyle name="Процентный 2" xfId="380"/>
    <cellStyle name="Процентный 2 10" xfId="381"/>
    <cellStyle name="Процентный 2 11" xfId="382"/>
    <cellStyle name="Процентный 2 12" xfId="383"/>
    <cellStyle name="Процентный 2 13" xfId="384"/>
    <cellStyle name="Процентный 2 14" xfId="385"/>
    <cellStyle name="Процентный 2 15" xfId="386"/>
    <cellStyle name="Процентный 2 16" xfId="387"/>
    <cellStyle name="Процентный 2 2" xfId="388"/>
    <cellStyle name="Процентный 2 3" xfId="389"/>
    <cellStyle name="Процентный 2 4" xfId="390"/>
    <cellStyle name="Процентный 2 5" xfId="391"/>
    <cellStyle name="Процентный 2 6" xfId="392"/>
    <cellStyle name="Процентный 2 7" xfId="393"/>
    <cellStyle name="Процентный 2 8" xfId="394"/>
    <cellStyle name="Процентный 2 9" xfId="395"/>
    <cellStyle name="Процентный 3" xfId="396"/>
    <cellStyle name="Процентный 4" xfId="397"/>
    <cellStyle name="Процентный 4 2" xfId="398"/>
    <cellStyle name="Підсумок" xfId="399"/>
    <cellStyle name="Результат 1" xfId="400"/>
    <cellStyle name="Связанная ячейка" xfId="401"/>
    <cellStyle name="Связанная ячейка 2" xfId="402"/>
    <cellStyle name="Связанная ячейка 3" xfId="403"/>
    <cellStyle name="Середній" xfId="404"/>
    <cellStyle name="Стиль 1" xfId="405"/>
    <cellStyle name="Стиль 1 2" xfId="406"/>
    <cellStyle name="Стиль 1 3" xfId="407"/>
    <cellStyle name="Стиль 1 4" xfId="408"/>
    <cellStyle name="Стиль 1 5" xfId="409"/>
    <cellStyle name="Стиль 1 6" xfId="410"/>
    <cellStyle name="Стиль 1 7" xfId="411"/>
    <cellStyle name="Текст попередження" xfId="412"/>
    <cellStyle name="Текст пояснення" xfId="413"/>
    <cellStyle name="Текст предупреждения" xfId="414"/>
    <cellStyle name="Текст предупреждения 2" xfId="415"/>
    <cellStyle name="Текст предупреждения 3" xfId="416"/>
    <cellStyle name="Тысячи [0]_1.62" xfId="417"/>
    <cellStyle name="Тысячи_1.62" xfId="418"/>
    <cellStyle name="Финансовый 2" xfId="419"/>
    <cellStyle name="Финансовый 2 10" xfId="420"/>
    <cellStyle name="Финансовый 2 11" xfId="421"/>
    <cellStyle name="Финансовый 2 12" xfId="422"/>
    <cellStyle name="Финансовый 2 13" xfId="423"/>
    <cellStyle name="Финансовый 2 14" xfId="424"/>
    <cellStyle name="Финансовый 2 15" xfId="425"/>
    <cellStyle name="Финансовый 2 16" xfId="426"/>
    <cellStyle name="Финансовый 2 17" xfId="427"/>
    <cellStyle name="Финансовый 2 2" xfId="428"/>
    <cellStyle name="Финансовый 2 3" xfId="429"/>
    <cellStyle name="Финансовый 2 4" xfId="430"/>
    <cellStyle name="Финансовый 2 5" xfId="431"/>
    <cellStyle name="Финансовый 2 6" xfId="432"/>
    <cellStyle name="Финансовый 2 7" xfId="433"/>
    <cellStyle name="Финансовый 2 8" xfId="434"/>
    <cellStyle name="Финансовый 2 9" xfId="435"/>
    <cellStyle name="Финансовый 3" xfId="436"/>
    <cellStyle name="Финансовый 3 2" xfId="437"/>
    <cellStyle name="Финансовый 4" xfId="438"/>
    <cellStyle name="Финансовый 4 2" xfId="439"/>
    <cellStyle name="Финансовый 4 3" xfId="440"/>
    <cellStyle name="Финансовый 5" xfId="441"/>
    <cellStyle name="Финансовый 6" xfId="442"/>
    <cellStyle name="Финансовый 7" xfId="443"/>
    <cellStyle name="Хороший" xfId="444"/>
    <cellStyle name="Хороший 2" xfId="445"/>
    <cellStyle name="Хороший 3" xfId="446"/>
    <cellStyle name="Ю" xfId="447"/>
    <cellStyle name="Ю-FreeSet_10" xfId="448"/>
    <cellStyle name="числовой" xfId="4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4" min="3" style="2" width="17.99"/>
    <col collapsed="false" customWidth="true" hidden="false" outlineLevel="0" max="5" min="5" style="2" width="3.99"/>
    <col collapsed="false" customWidth="true" hidden="false" outlineLevel="0" max="6" min="6" style="1" width="17.85"/>
    <col collapsed="false" customWidth="true" hidden="false" outlineLevel="0" max="9" min="7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16.42"/>
    <col collapsed="false" customWidth="true" hidden="false" outlineLevel="0" max="13" min="13" style="1" width="17.42"/>
    <col collapsed="false" customWidth="true" hidden="false" outlineLevel="0" max="14" min="14" style="1" width="20.56"/>
    <col collapsed="false" customWidth="true" hidden="false" outlineLevel="0" max="15" min="15" style="1" width="14.28"/>
    <col collapsed="false" customWidth="false" hidden="false" outlineLevel="0" max="16" min="16" style="1" width="9.14"/>
    <col collapsed="false" customWidth="true" hidden="false" outlineLevel="0" max="17" min="17" style="1" width="12.56"/>
    <col collapsed="false" customWidth="true" hidden="false" outlineLevel="0" max="18" min="18" style="1" width="13.56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 t="s">
        <v>3</v>
      </c>
      <c r="B3" s="5"/>
      <c r="D3" s="3"/>
      <c r="E3" s="3"/>
      <c r="F3" s="3"/>
      <c r="G3" s="4" t="s">
        <v>4</v>
      </c>
      <c r="H3" s="4"/>
      <c r="I3" s="4"/>
      <c r="J3" s="4"/>
    </row>
    <row r="4" customFormat="false" ht="18.75" hidden="false" customHeight="true" outlineLevel="0" collapsed="false">
      <c r="A4" s="2" t="s">
        <v>5</v>
      </c>
      <c r="D4" s="3"/>
      <c r="E4" s="3"/>
      <c r="F4" s="3"/>
      <c r="G4" s="6" t="s">
        <v>6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/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4" t="s">
        <v>7</v>
      </c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8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9</v>
      </c>
      <c r="H9" s="4"/>
      <c r="I9" s="4"/>
      <c r="J9" s="4"/>
    </row>
    <row r="10" customFormat="false" ht="18" hidden="false" customHeight="true" outlineLevel="0" collapsed="false">
      <c r="A10" s="2"/>
      <c r="C10" s="9"/>
      <c r="D10" s="8"/>
      <c r="E10" s="8"/>
      <c r="F10" s="8"/>
      <c r="G10" s="10"/>
      <c r="H10" s="5"/>
      <c r="I10" s="5"/>
      <c r="J10" s="5"/>
    </row>
    <row r="11" customFormat="false" ht="18.75" hidden="false" customHeight="true" outlineLevel="0" collapsed="false">
      <c r="A11" s="5" t="s">
        <v>10</v>
      </c>
      <c r="B11" s="5"/>
      <c r="C11" s="11"/>
      <c r="D11" s="11"/>
      <c r="E11" s="11"/>
      <c r="F11" s="12"/>
      <c r="G11" s="13"/>
      <c r="H11" s="13"/>
      <c r="I11" s="13"/>
      <c r="J11" s="13"/>
    </row>
    <row r="12" customFormat="false" ht="20.25" hidden="false" customHeight="true" outlineLevel="0" collapsed="false">
      <c r="A12" s="2" t="s">
        <v>11</v>
      </c>
      <c r="D12" s="1"/>
      <c r="E12" s="1"/>
      <c r="F12" s="14"/>
      <c r="G12" s="5" t="s">
        <v>12</v>
      </c>
      <c r="H12" s="5"/>
      <c r="I12" s="5"/>
      <c r="J12" s="5"/>
    </row>
    <row r="13" customFormat="false" ht="19.5" hidden="false" customHeight="true" outlineLevel="0" collapsed="false">
      <c r="A13" s="7"/>
      <c r="B13" s="7"/>
      <c r="F13" s="3"/>
      <c r="G13" s="13" t="s">
        <v>13</v>
      </c>
      <c r="H13" s="13"/>
      <c r="I13" s="13"/>
      <c r="J13" s="13"/>
    </row>
    <row r="14" customFormat="false" ht="19.5" hidden="false" customHeight="true" outlineLevel="0" collapsed="false">
      <c r="A14" s="2"/>
      <c r="F14" s="3"/>
      <c r="G14" s="5" t="s">
        <v>14</v>
      </c>
      <c r="H14" s="5"/>
      <c r="I14" s="5"/>
      <c r="J14" s="5"/>
    </row>
    <row r="15" customFormat="false" ht="19.5" hidden="false" customHeight="true" outlineLevel="0" collapsed="false">
      <c r="A15" s="4" t="s">
        <v>15</v>
      </c>
      <c r="B15" s="4"/>
      <c r="C15" s="9"/>
      <c r="D15" s="3"/>
      <c r="E15" s="3"/>
      <c r="F15" s="3"/>
      <c r="G15" s="2" t="s">
        <v>16</v>
      </c>
      <c r="H15" s="2"/>
      <c r="I15" s="2"/>
      <c r="J15" s="2"/>
    </row>
    <row r="16" customFormat="false" ht="16.5" hidden="false" customHeight="true" outlineLevel="0" collapsed="false">
      <c r="A16" s="2" t="s">
        <v>8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10"/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G19" s="1" t="s">
        <v>0</v>
      </c>
      <c r="I19" s="2"/>
      <c r="J19" s="2"/>
    </row>
    <row r="20" customFormat="false" ht="15.75" hidden="false" customHeight="true" outlineLevel="0" collapsed="false">
      <c r="A20" s="15" t="s">
        <v>17</v>
      </c>
      <c r="B20" s="15"/>
      <c r="F20" s="14"/>
      <c r="G20" s="2"/>
      <c r="H20" s="2"/>
      <c r="I20" s="2"/>
      <c r="J20" s="2"/>
    </row>
    <row r="21" customFormat="false" ht="18.75" hidden="false" customHeight="false" outlineLevel="0" collapsed="false">
      <c r="A21" s="16" t="s">
        <v>18</v>
      </c>
      <c r="B21" s="16"/>
      <c r="F21" s="14"/>
    </row>
    <row r="22" customFormat="false" ht="18" hidden="false" customHeight="true" outlineLevel="0" collapsed="false">
      <c r="A22" s="17"/>
      <c r="B22" s="17"/>
      <c r="F22" s="14"/>
      <c r="G22" s="5" t="s">
        <v>19</v>
      </c>
      <c r="H22" s="5"/>
      <c r="I22" s="5"/>
      <c r="J22" s="5"/>
    </row>
    <row r="23" customFormat="false" ht="15.75" hidden="false" customHeight="true" outlineLevel="0" collapsed="false">
      <c r="A23" s="2"/>
      <c r="F23" s="14"/>
      <c r="G23" s="13"/>
      <c r="H23" s="18"/>
      <c r="I23" s="18"/>
      <c r="J23" s="18"/>
    </row>
    <row r="24" customFormat="false" ht="15.75" hidden="false" customHeight="true" outlineLevel="0" collapsed="false">
      <c r="A24" s="1" t="s">
        <v>20</v>
      </c>
      <c r="F24" s="14"/>
      <c r="G24" s="5" t="s">
        <v>21</v>
      </c>
      <c r="H24" s="5"/>
      <c r="I24" s="5"/>
      <c r="J24" s="5"/>
    </row>
    <row r="25" customFormat="false" ht="18" hidden="false" customHeight="true" outlineLevel="0" collapsed="false">
      <c r="A25" s="2" t="s">
        <v>8</v>
      </c>
      <c r="C25" s="19"/>
      <c r="D25" s="20"/>
      <c r="E25" s="20"/>
      <c r="F25" s="14"/>
      <c r="G25" s="2" t="s">
        <v>22</v>
      </c>
      <c r="H25" s="2"/>
      <c r="I25" s="2"/>
      <c r="J25" s="2"/>
    </row>
    <row r="26" customFormat="false" ht="18" hidden="false" customHeight="true" outlineLevel="0" collapsed="false">
      <c r="B26" s="21"/>
      <c r="C26" s="19"/>
      <c r="D26" s="20"/>
      <c r="E26" s="20"/>
      <c r="F26" s="14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9"/>
      <c r="D27" s="22"/>
      <c r="E27" s="22"/>
      <c r="F27" s="22"/>
      <c r="G27" s="2"/>
      <c r="H27" s="2"/>
      <c r="I27" s="2"/>
      <c r="J27" s="2"/>
    </row>
    <row r="28" customFormat="false" ht="21" hidden="false" customHeight="true" outlineLevel="0" collapsed="false">
      <c r="B28" s="1"/>
      <c r="C28" s="9"/>
      <c r="D28" s="22"/>
      <c r="E28" s="22"/>
      <c r="F28" s="22"/>
    </row>
    <row r="29" customFormat="false" ht="21" hidden="false" customHeight="true" outlineLevel="0" collapsed="false">
      <c r="B29" s="1"/>
      <c r="C29" s="9"/>
      <c r="D29" s="22"/>
      <c r="E29" s="22"/>
      <c r="F29" s="22"/>
      <c r="H29" s="23"/>
      <c r="I29" s="23"/>
      <c r="J29" s="23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4"/>
      <c r="B31" s="25"/>
      <c r="C31" s="25"/>
      <c r="D31" s="25"/>
      <c r="E31" s="25"/>
      <c r="F31" s="25"/>
      <c r="G31" s="26"/>
      <c r="H31" s="27"/>
      <c r="I31" s="28" t="s">
        <v>23</v>
      </c>
      <c r="J31" s="29" t="s">
        <v>24</v>
      </c>
    </row>
    <row r="32" customFormat="false" ht="20.1" hidden="false" customHeight="true" outlineLevel="0" collapsed="false">
      <c r="A32" s="30" t="s">
        <v>25</v>
      </c>
      <c r="B32" s="25" t="s">
        <v>26</v>
      </c>
      <c r="C32" s="25"/>
      <c r="D32" s="25"/>
      <c r="E32" s="25"/>
      <c r="F32" s="25"/>
      <c r="G32" s="31"/>
      <c r="H32" s="32"/>
      <c r="I32" s="33" t="s">
        <v>27</v>
      </c>
      <c r="J32" s="29" t="n">
        <v>5297447</v>
      </c>
    </row>
    <row r="33" customFormat="false" ht="20.1" hidden="false" customHeight="true" outlineLevel="0" collapsed="false">
      <c r="A33" s="30" t="s">
        <v>28</v>
      </c>
      <c r="B33" s="25" t="s">
        <v>29</v>
      </c>
      <c r="C33" s="25"/>
      <c r="D33" s="25"/>
      <c r="E33" s="25"/>
      <c r="F33" s="25"/>
      <c r="G33" s="26"/>
      <c r="H33" s="27"/>
      <c r="I33" s="33" t="s">
        <v>30</v>
      </c>
      <c r="J33" s="29" t="n">
        <v>150</v>
      </c>
    </row>
    <row r="34" customFormat="false" ht="20.1" hidden="false" customHeight="true" outlineLevel="0" collapsed="false">
      <c r="A34" s="30" t="s">
        <v>31</v>
      </c>
      <c r="B34" s="25" t="s">
        <v>32</v>
      </c>
      <c r="C34" s="25"/>
      <c r="D34" s="25"/>
      <c r="E34" s="25"/>
      <c r="F34" s="25"/>
      <c r="G34" s="26"/>
      <c r="H34" s="27"/>
      <c r="I34" s="33" t="s">
        <v>33</v>
      </c>
      <c r="J34" s="29" t="n">
        <v>2310400000</v>
      </c>
    </row>
    <row r="35" customFormat="false" ht="20.1" hidden="false" customHeight="true" outlineLevel="0" collapsed="false">
      <c r="A35" s="34" t="s">
        <v>34</v>
      </c>
      <c r="B35" s="25"/>
      <c r="C35" s="25"/>
      <c r="D35" s="25"/>
      <c r="E35" s="25"/>
      <c r="F35" s="25"/>
      <c r="G35" s="31"/>
      <c r="H35" s="32"/>
      <c r="I35" s="33" t="s">
        <v>35</v>
      </c>
      <c r="J35" s="29"/>
    </row>
    <row r="36" customFormat="false" ht="20.1" hidden="false" customHeight="true" outlineLevel="0" collapsed="false">
      <c r="A36" s="30" t="s">
        <v>36</v>
      </c>
      <c r="B36" s="25" t="s">
        <v>37</v>
      </c>
      <c r="C36" s="25"/>
      <c r="D36" s="25"/>
      <c r="E36" s="25"/>
      <c r="F36" s="25"/>
      <c r="G36" s="31"/>
      <c r="H36" s="32"/>
      <c r="I36" s="33" t="s">
        <v>38</v>
      </c>
      <c r="J36" s="29"/>
    </row>
    <row r="37" customFormat="false" ht="20.1" hidden="false" customHeight="true" outlineLevel="0" collapsed="false">
      <c r="A37" s="30" t="s">
        <v>39</v>
      </c>
      <c r="B37" s="25" t="s">
        <v>40</v>
      </c>
      <c r="C37" s="25"/>
      <c r="D37" s="25"/>
      <c r="E37" s="25"/>
      <c r="F37" s="25"/>
      <c r="G37" s="31"/>
      <c r="H37" s="35"/>
      <c r="I37" s="36" t="s">
        <v>41</v>
      </c>
      <c r="J37" s="29" t="s">
        <v>42</v>
      </c>
    </row>
    <row r="38" customFormat="false" ht="20.1" hidden="false" customHeight="true" outlineLevel="0" collapsed="false">
      <c r="A38" s="30" t="s">
        <v>43</v>
      </c>
      <c r="B38" s="25"/>
      <c r="C38" s="25"/>
      <c r="D38" s="25"/>
      <c r="E38" s="25"/>
      <c r="F38" s="25"/>
      <c r="G38" s="37" t="s">
        <v>44</v>
      </c>
      <c r="H38" s="37"/>
      <c r="I38" s="37"/>
      <c r="J38" s="38"/>
    </row>
    <row r="39" customFormat="false" ht="20.1" hidden="false" customHeight="true" outlineLevel="0" collapsed="false">
      <c r="A39" s="30" t="s">
        <v>45</v>
      </c>
      <c r="B39" s="25" t="s">
        <v>46</v>
      </c>
      <c r="C39" s="25"/>
      <c r="D39" s="25"/>
      <c r="E39" s="25"/>
      <c r="F39" s="25"/>
      <c r="G39" s="37" t="s">
        <v>47</v>
      </c>
      <c r="H39" s="37"/>
      <c r="I39" s="37"/>
      <c r="J39" s="38"/>
    </row>
    <row r="40" customFormat="false" ht="20.1" hidden="false" customHeight="true" outlineLevel="0" collapsed="false">
      <c r="A40" s="30" t="s">
        <v>48</v>
      </c>
      <c r="B40" s="25" t="n">
        <v>80</v>
      </c>
      <c r="C40" s="25"/>
      <c r="D40" s="25"/>
      <c r="E40" s="25"/>
      <c r="F40" s="25"/>
      <c r="G40" s="31"/>
      <c r="H40" s="31"/>
      <c r="I40" s="31"/>
      <c r="J40" s="32"/>
    </row>
    <row r="41" customFormat="false" ht="20.1" hidden="false" customHeight="true" outlineLevel="0" collapsed="false">
      <c r="A41" s="30" t="s">
        <v>49</v>
      </c>
      <c r="B41" s="25" t="s">
        <v>50</v>
      </c>
      <c r="C41" s="25"/>
      <c r="D41" s="25"/>
      <c r="E41" s="25"/>
      <c r="F41" s="25"/>
      <c r="G41" s="26"/>
      <c r="H41" s="26"/>
      <c r="I41" s="26"/>
      <c r="J41" s="27"/>
    </row>
    <row r="42" customFormat="false" ht="20.1" hidden="false" customHeight="true" outlineLevel="0" collapsed="false">
      <c r="A42" s="30" t="s">
        <v>51</v>
      </c>
      <c r="B42" s="25" t="n">
        <v>615336443</v>
      </c>
      <c r="C42" s="25"/>
      <c r="D42" s="25"/>
      <c r="E42" s="25"/>
      <c r="F42" s="25"/>
      <c r="G42" s="31"/>
      <c r="H42" s="31"/>
      <c r="I42" s="31"/>
      <c r="J42" s="32"/>
    </row>
    <row r="43" customFormat="false" ht="20.1" hidden="false" customHeight="true" outlineLevel="0" collapsed="false">
      <c r="A43" s="30" t="s">
        <v>52</v>
      </c>
      <c r="B43" s="25" t="s">
        <v>53</v>
      </c>
      <c r="C43" s="25"/>
      <c r="D43" s="25"/>
      <c r="E43" s="25"/>
      <c r="F43" s="25"/>
      <c r="G43" s="26"/>
      <c r="H43" s="26"/>
      <c r="I43" s="26"/>
      <c r="J43" s="27"/>
    </row>
    <row r="44" customFormat="false" ht="20.1" hidden="false" customHeight="true" outlineLevel="0" collapsed="false">
      <c r="A44" s="6"/>
      <c r="B44" s="6"/>
      <c r="C44" s="6"/>
      <c r="D44" s="6"/>
      <c r="E44" s="6"/>
      <c r="F44" s="6"/>
    </row>
    <row r="45" customFormat="false" ht="18.75" hidden="false" customHeight="false" outlineLevel="0" collapsed="false">
      <c r="A45" s="39" t="s">
        <v>54</v>
      </c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9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8.75" hidden="false" customHeight="false" outlineLevel="0" collapsed="false">
      <c r="A47" s="39" t="s">
        <v>55</v>
      </c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12" hidden="false" customHeight="true" outlineLevel="0" collapsed="false">
      <c r="B48" s="8"/>
      <c r="C48" s="9"/>
      <c r="D48" s="8"/>
      <c r="E48" s="8"/>
      <c r="F48" s="8"/>
      <c r="G48" s="8"/>
      <c r="H48" s="8"/>
      <c r="I48" s="8"/>
      <c r="J48" s="8"/>
    </row>
    <row r="49" customFormat="false" ht="31.5" hidden="false" customHeight="true" outlineLevel="0" collapsed="false">
      <c r="A49" s="29" t="s">
        <v>56</v>
      </c>
      <c r="B49" s="40" t="s">
        <v>57</v>
      </c>
      <c r="C49" s="40" t="s">
        <v>58</v>
      </c>
      <c r="D49" s="40" t="s">
        <v>59</v>
      </c>
      <c r="E49" s="41"/>
      <c r="F49" s="40" t="s">
        <v>60</v>
      </c>
      <c r="G49" s="40" t="s">
        <v>61</v>
      </c>
      <c r="H49" s="40"/>
      <c r="I49" s="40"/>
      <c r="J49" s="40"/>
    </row>
    <row r="50" customFormat="false" ht="54.75" hidden="false" customHeight="true" outlineLevel="0" collapsed="false">
      <c r="A50" s="29"/>
      <c r="B50" s="40"/>
      <c r="C50" s="40"/>
      <c r="D50" s="40"/>
      <c r="E50" s="41"/>
      <c r="F50" s="40"/>
      <c r="G50" s="40" t="s">
        <v>62</v>
      </c>
      <c r="H50" s="40" t="s">
        <v>63</v>
      </c>
      <c r="I50" s="40" t="s">
        <v>64</v>
      </c>
      <c r="J50" s="40" t="s">
        <v>65</v>
      </c>
    </row>
    <row r="51" customFormat="false" ht="20.1" hidden="false" customHeight="true" outlineLevel="0" collapsed="false">
      <c r="A51" s="29" t="n">
        <v>1</v>
      </c>
      <c r="B51" s="40" t="n">
        <v>2</v>
      </c>
      <c r="C51" s="40" t="n">
        <v>3</v>
      </c>
      <c r="D51" s="40" t="n">
        <v>4</v>
      </c>
      <c r="E51" s="40"/>
      <c r="F51" s="40" t="n">
        <v>5</v>
      </c>
      <c r="G51" s="40" t="n">
        <v>6</v>
      </c>
      <c r="H51" s="40" t="n">
        <v>7</v>
      </c>
      <c r="I51" s="40" t="n">
        <v>8</v>
      </c>
      <c r="J51" s="40" t="n">
        <v>9</v>
      </c>
    </row>
    <row r="52" customFormat="false" ht="24.95" hidden="false" customHeight="true" outlineLevel="0" collapsed="false">
      <c r="A52" s="42" t="s">
        <v>66</v>
      </c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20.1" hidden="false" customHeight="true" outlineLevel="0" collapsed="false">
      <c r="A53" s="43" t="s">
        <v>67</v>
      </c>
      <c r="B53" s="29" t="n">
        <v>1000</v>
      </c>
      <c r="C53" s="44" t="n">
        <f aca="false">'I. Фін результат'!C7</f>
        <v>11031</v>
      </c>
      <c r="D53" s="44" t="n">
        <f aca="false">'I. Фін результат'!D7</f>
        <v>11169</v>
      </c>
      <c r="E53" s="44"/>
      <c r="F53" s="44" t="n">
        <f aca="false">'I. Фін результат'!F7</f>
        <v>13097</v>
      </c>
      <c r="G53" s="44" t="n">
        <f aca="false">'I. Фін результат'!G7</f>
        <v>1987</v>
      </c>
      <c r="H53" s="44" t="n">
        <f aca="false">'I. Фін результат'!H7</f>
        <v>3557</v>
      </c>
      <c r="I53" s="44" t="n">
        <f aca="false">'I. Фін результат'!I7</f>
        <v>4729</v>
      </c>
      <c r="J53" s="44" t="n">
        <f aca="false">'I. Фін результат'!J7</f>
        <v>2824</v>
      </c>
      <c r="L53" s="45"/>
      <c r="M53" s="45"/>
      <c r="N53" s="45"/>
      <c r="O53" s="45"/>
    </row>
    <row r="54" customFormat="false" ht="20.1" hidden="false" customHeight="true" outlineLevel="0" collapsed="false">
      <c r="A54" s="43" t="s">
        <v>68</v>
      </c>
      <c r="B54" s="29" t="n">
        <v>1010</v>
      </c>
      <c r="C54" s="44" t="n">
        <f aca="false">'I. Фін результат'!C8</f>
        <v>-7068</v>
      </c>
      <c r="D54" s="44" t="n">
        <f aca="false">'I. Фін результат'!D8</f>
        <v>-7811</v>
      </c>
      <c r="E54" s="44"/>
      <c r="F54" s="44" t="n">
        <f aca="false">'I. Фін результат'!F8</f>
        <v>-8302</v>
      </c>
      <c r="G54" s="44" t="n">
        <f aca="false">'I. Фін результат'!G8</f>
        <v>-1432</v>
      </c>
      <c r="H54" s="44" t="n">
        <f aca="false">'I. Фін результат'!H8</f>
        <v>-2303</v>
      </c>
      <c r="I54" s="44" t="n">
        <f aca="false">'I. Фін результат'!I8</f>
        <v>-2825</v>
      </c>
      <c r="J54" s="44" t="n">
        <f aca="false">'I. Фін результат'!J8</f>
        <v>-1742</v>
      </c>
      <c r="L54" s="45"/>
      <c r="M54" s="45"/>
      <c r="N54" s="45"/>
      <c r="O54" s="45"/>
    </row>
    <row r="55" customFormat="false" ht="20.1" hidden="false" customHeight="true" outlineLevel="0" collapsed="false">
      <c r="A55" s="46" t="s">
        <v>69</v>
      </c>
      <c r="B55" s="29" t="n">
        <v>1020</v>
      </c>
      <c r="C55" s="47" t="n">
        <f aca="false">SUM(C53:C54)</f>
        <v>3963</v>
      </c>
      <c r="D55" s="47" t="n">
        <f aca="false">SUM(D53:D54)</f>
        <v>3358</v>
      </c>
      <c r="E55" s="47"/>
      <c r="F55" s="47" t="n">
        <f aca="false">SUM(F53:F54)</f>
        <v>4795</v>
      </c>
      <c r="G55" s="47" t="n">
        <f aca="false">SUM(G53:G54)</f>
        <v>555</v>
      </c>
      <c r="H55" s="47" t="n">
        <f aca="false">SUM(H53:H54)</f>
        <v>1254</v>
      </c>
      <c r="I55" s="47" t="n">
        <f aca="false">SUM(I53:I54)</f>
        <v>1904</v>
      </c>
      <c r="J55" s="47" t="n">
        <f aca="false">SUM(J53:J54)</f>
        <v>1082</v>
      </c>
      <c r="L55" s="45"/>
      <c r="M55" s="45"/>
      <c r="N55" s="45"/>
      <c r="O55" s="45"/>
    </row>
    <row r="56" customFormat="false" ht="20.1" hidden="false" customHeight="true" outlineLevel="0" collapsed="false">
      <c r="A56" s="43" t="s">
        <v>70</v>
      </c>
      <c r="B56" s="29" t="n">
        <v>1030</v>
      </c>
      <c r="C56" s="44" t="n">
        <f aca="false">'I. Фін результат'!C18</f>
        <v>-1751</v>
      </c>
      <c r="D56" s="44" t="n">
        <f aca="false">'I. Фін результат'!D18</f>
        <v>-1770</v>
      </c>
      <c r="E56" s="44"/>
      <c r="F56" s="44" t="n">
        <f aca="false">'I. Фін результат'!F18</f>
        <v>-1982</v>
      </c>
      <c r="G56" s="44" t="n">
        <f aca="false">'I. Фін результат'!G18</f>
        <v>-449</v>
      </c>
      <c r="H56" s="44" t="n">
        <f aca="false">'I. Фін результат'!H18</f>
        <v>-504</v>
      </c>
      <c r="I56" s="44" t="n">
        <f aca="false">'I. Фін результат'!I18</f>
        <v>-573</v>
      </c>
      <c r="J56" s="44" t="n">
        <f aca="false">'I. Фін результат'!J18</f>
        <v>-456</v>
      </c>
      <c r="L56" s="45"/>
      <c r="M56" s="45"/>
      <c r="N56" s="45"/>
      <c r="O56" s="45"/>
    </row>
    <row r="57" customFormat="false" ht="20.1" hidden="false" customHeight="true" outlineLevel="0" collapsed="false">
      <c r="A57" s="43" t="s">
        <v>71</v>
      </c>
      <c r="B57" s="29" t="n">
        <v>1060</v>
      </c>
      <c r="C57" s="44" t="n">
        <f aca="false">'I. Фін результат'!C41</f>
        <v>-33</v>
      </c>
      <c r="D57" s="44" t="n">
        <f aca="false">'I. Фін результат'!D41</f>
        <v>-10</v>
      </c>
      <c r="E57" s="44"/>
      <c r="F57" s="44" t="n">
        <f aca="false">'I. Фін результат'!F41</f>
        <v>-26</v>
      </c>
      <c r="G57" s="44" t="n">
        <f aca="false">'I. Фін результат'!G41</f>
        <v>-9</v>
      </c>
      <c r="H57" s="44" t="n">
        <f aca="false">'I. Фін результат'!H41</f>
        <v>-17</v>
      </c>
      <c r="I57" s="44" t="n">
        <f aca="false">'I. Фін результат'!I41</f>
        <v>0</v>
      </c>
      <c r="J57" s="44" t="n">
        <f aca="false">'I. Фін результат'!J41</f>
        <v>0</v>
      </c>
      <c r="L57" s="45"/>
      <c r="M57" s="45"/>
      <c r="N57" s="45"/>
      <c r="O57" s="45"/>
    </row>
    <row r="58" customFormat="false" ht="20.1" hidden="false" customHeight="true" outlineLevel="0" collapsed="false">
      <c r="A58" s="43" t="s">
        <v>72</v>
      </c>
      <c r="B58" s="29" t="n">
        <v>1070</v>
      </c>
      <c r="C58" s="44" t="n">
        <f aca="false">'I. Фін результат'!C49</f>
        <v>21</v>
      </c>
      <c r="D58" s="44" t="n">
        <f aca="false">'I. Фін результат'!D49</f>
        <v>19</v>
      </c>
      <c r="E58" s="44"/>
      <c r="F58" s="44" t="n">
        <f aca="false">'I. Фін результат'!F49</f>
        <v>12</v>
      </c>
      <c r="G58" s="44" t="n">
        <f aca="false">'I. Фін результат'!G49</f>
        <v>3</v>
      </c>
      <c r="H58" s="44" t="n">
        <f aca="false">'I. Фін результат'!H49</f>
        <v>3</v>
      </c>
      <c r="I58" s="44" t="n">
        <f aca="false">'I. Фін результат'!I49</f>
        <v>3</v>
      </c>
      <c r="J58" s="44" t="n">
        <f aca="false">'I. Фін результат'!J49</f>
        <v>3</v>
      </c>
      <c r="L58" s="45"/>
      <c r="M58" s="45"/>
      <c r="N58" s="45"/>
      <c r="O58" s="45"/>
    </row>
    <row r="59" customFormat="false" ht="20.1" hidden="false" customHeight="true" outlineLevel="0" collapsed="false">
      <c r="A59" s="43" t="s">
        <v>73</v>
      </c>
      <c r="B59" s="29" t="n">
        <v>1080</v>
      </c>
      <c r="C59" s="44" t="n">
        <f aca="false">'I. Фін результат'!C53</f>
        <v>-268</v>
      </c>
      <c r="D59" s="44" t="n">
        <f aca="false">'I. Фін результат'!D53</f>
        <v>-286</v>
      </c>
      <c r="E59" s="44"/>
      <c r="F59" s="44" t="n">
        <f aca="false">'I. Фін результат'!F53</f>
        <v>-329</v>
      </c>
      <c r="G59" s="44" t="n">
        <f aca="false">'I. Фін результат'!G53</f>
        <v>-81</v>
      </c>
      <c r="H59" s="44" t="n">
        <f aca="false">'I. Фін результат'!H53</f>
        <v>-83</v>
      </c>
      <c r="I59" s="44" t="n">
        <f aca="false">'I. Фін результат'!I53</f>
        <v>-83</v>
      </c>
      <c r="J59" s="44" t="n">
        <f aca="false">'I. Фін результат'!J53</f>
        <v>-82</v>
      </c>
      <c r="L59" s="45"/>
      <c r="M59" s="45"/>
      <c r="N59" s="45"/>
      <c r="O59" s="45"/>
    </row>
    <row r="60" customFormat="false" ht="20.1" hidden="false" customHeight="true" outlineLevel="0" collapsed="false">
      <c r="A60" s="48" t="s">
        <v>74</v>
      </c>
      <c r="B60" s="29" t="n">
        <v>1100</v>
      </c>
      <c r="C60" s="47" t="n">
        <f aca="false">SUM(C55:C59)</f>
        <v>1932</v>
      </c>
      <c r="D60" s="47" t="n">
        <f aca="false">SUM(D55:D59)</f>
        <v>1311</v>
      </c>
      <c r="E60" s="47"/>
      <c r="F60" s="47" t="n">
        <f aca="false">SUM(F55:F59)</f>
        <v>2470</v>
      </c>
      <c r="G60" s="47" t="n">
        <f aca="false">SUM(G55:G59)</f>
        <v>19</v>
      </c>
      <c r="H60" s="47" t="n">
        <f aca="false">SUM(H55:H59)</f>
        <v>653</v>
      </c>
      <c r="I60" s="47" t="n">
        <f aca="false">SUM(I55:I59)</f>
        <v>1251</v>
      </c>
      <c r="J60" s="47" t="n">
        <f aca="false">SUM(J55:J59)</f>
        <v>547</v>
      </c>
      <c r="L60" s="45"/>
      <c r="M60" s="45"/>
      <c r="N60" s="45"/>
      <c r="O60" s="45"/>
    </row>
    <row r="61" customFormat="false" ht="20.1" hidden="false" customHeight="true" outlineLevel="0" collapsed="false">
      <c r="A61" s="49" t="s">
        <v>75</v>
      </c>
      <c r="B61" s="29" t="n">
        <v>1310</v>
      </c>
      <c r="C61" s="50" t="n">
        <f aca="false">'I. Фін результат'!C89</f>
        <v>2099</v>
      </c>
      <c r="D61" s="50" t="n">
        <f aca="false">'I. Фін результат'!D89</f>
        <v>1522</v>
      </c>
      <c r="E61" s="50"/>
      <c r="F61" s="50" t="n">
        <f aca="false">'I. Фін результат'!F89</f>
        <v>2696</v>
      </c>
      <c r="G61" s="50" t="n">
        <f aca="false">'I. Фін результат'!G89</f>
        <v>72</v>
      </c>
      <c r="H61" s="50" t="n">
        <f aca="false">'I. Фін результат'!H89</f>
        <v>711</v>
      </c>
      <c r="I61" s="50" t="n">
        <f aca="false">'I. Фін результат'!I89</f>
        <v>1313</v>
      </c>
      <c r="J61" s="50" t="n">
        <f aca="false">'I. Фін результат'!J89</f>
        <v>600</v>
      </c>
      <c r="L61" s="45"/>
      <c r="M61" s="45"/>
      <c r="N61" s="45"/>
      <c r="O61" s="45"/>
    </row>
    <row r="62" customFormat="false" ht="20.1" hidden="false" customHeight="true" outlineLevel="0" collapsed="false">
      <c r="A62" s="49" t="s">
        <v>76</v>
      </c>
      <c r="B62" s="29" t="n">
        <f aca="false">' V. Коефіцієнти'!B8</f>
        <v>5010</v>
      </c>
      <c r="C62" s="51" t="n">
        <f aca="false">(C61/C53)*100</f>
        <v>19.0281932735019</v>
      </c>
      <c r="D62" s="51" t="n">
        <f aca="false">(D61/D53)*100</f>
        <v>13.6270033127406</v>
      </c>
      <c r="E62" s="51"/>
      <c r="F62" s="51" t="n">
        <f aca="false">(F61/F53)*100</f>
        <v>20.5848667633809</v>
      </c>
      <c r="G62" s="51" t="n">
        <f aca="false">(G61/G53)*100</f>
        <v>3.62355309511827</v>
      </c>
      <c r="H62" s="51" t="n">
        <f aca="false">(H61/H53)*100</f>
        <v>19.9887545684566</v>
      </c>
      <c r="I62" s="51" t="n">
        <f aca="false">(I61/I53)*100</f>
        <v>27.7648551490801</v>
      </c>
      <c r="J62" s="51" t="n">
        <f aca="false">(J61/J53)*100</f>
        <v>21.2464589235127</v>
      </c>
      <c r="L62" s="45"/>
      <c r="M62" s="45"/>
      <c r="N62" s="45"/>
      <c r="O62" s="45"/>
    </row>
    <row r="63" customFormat="false" ht="20.1" hidden="false" customHeight="true" outlineLevel="0" collapsed="false">
      <c r="A63" s="52" t="s">
        <v>77</v>
      </c>
      <c r="B63" s="29" t="n">
        <v>1110</v>
      </c>
      <c r="C63" s="44" t="n">
        <f aca="false">'I. Фін результат'!C61</f>
        <v>0</v>
      </c>
      <c r="D63" s="44" t="n">
        <f aca="false">'I. Фін результат'!D61</f>
        <v>0</v>
      </c>
      <c r="E63" s="44"/>
      <c r="F63" s="44" t="n">
        <f aca="false">'I. Фін результат'!F61</f>
        <v>0</v>
      </c>
      <c r="G63" s="44" t="n">
        <f aca="false">'I. Фін результат'!G61</f>
        <v>0</v>
      </c>
      <c r="H63" s="44" t="n">
        <f aca="false">'I. Фін результат'!H61</f>
        <v>0</v>
      </c>
      <c r="I63" s="44" t="n">
        <f aca="false">'I. Фін результат'!I61</f>
        <v>0</v>
      </c>
      <c r="J63" s="44" t="n">
        <f aca="false">'I. Фін результат'!J61</f>
        <v>0</v>
      </c>
      <c r="L63" s="45"/>
      <c r="M63" s="45"/>
      <c r="N63" s="45"/>
      <c r="O63" s="45"/>
    </row>
    <row r="64" customFormat="false" ht="20.1" hidden="false" customHeight="true" outlineLevel="0" collapsed="false">
      <c r="A64" s="52" t="s">
        <v>78</v>
      </c>
      <c r="B64" s="29" t="n">
        <v>1120</v>
      </c>
      <c r="C64" s="44" t="str">
        <f aca="false">'I. Фін результат'!C62</f>
        <v>(    )</v>
      </c>
      <c r="D64" s="44" t="str">
        <f aca="false">'I. Фін результат'!D62</f>
        <v>(    )</v>
      </c>
      <c r="E64" s="44"/>
      <c r="F64" s="44" t="n">
        <f aca="false">'I. Фін результат'!F62</f>
        <v>0</v>
      </c>
      <c r="G64" s="44" t="str">
        <f aca="false">'I. Фін результат'!G62</f>
        <v>(    )</v>
      </c>
      <c r="H64" s="44" t="str">
        <f aca="false">'I. Фін результат'!H62</f>
        <v>(    )</v>
      </c>
      <c r="I64" s="44" t="str">
        <f aca="false">'I. Фін результат'!I62</f>
        <v>(    )</v>
      </c>
      <c r="J64" s="44" t="str">
        <f aca="false">'I. Фін результат'!J62</f>
        <v>(    )</v>
      </c>
      <c r="L64" s="45"/>
      <c r="M64" s="45"/>
      <c r="N64" s="45"/>
      <c r="O64" s="45"/>
    </row>
    <row r="65" customFormat="false" ht="20.1" hidden="false" customHeight="true" outlineLevel="0" collapsed="false">
      <c r="A65" s="52" t="s">
        <v>79</v>
      </c>
      <c r="B65" s="29" t="n">
        <v>1130</v>
      </c>
      <c r="C65" s="44" t="n">
        <f aca="false">'I. Фін результат'!C63</f>
        <v>191</v>
      </c>
      <c r="D65" s="44" t="n">
        <f aca="false">'I. Фін результат'!D63</f>
        <v>0</v>
      </c>
      <c r="E65" s="44"/>
      <c r="F65" s="44" t="n">
        <f aca="false">'I. Фін результат'!F63</f>
        <v>0</v>
      </c>
      <c r="G65" s="44" t="n">
        <f aca="false">'I. Фін результат'!G63</f>
        <v>0</v>
      </c>
      <c r="H65" s="44" t="n">
        <f aca="false">'I. Фін результат'!H63</f>
        <v>0</v>
      </c>
      <c r="I65" s="44" t="n">
        <f aca="false">'I. Фін результат'!I63</f>
        <v>0</v>
      </c>
      <c r="J65" s="44" t="n">
        <f aca="false">'I. Фін результат'!J63</f>
        <v>0</v>
      </c>
      <c r="L65" s="45"/>
      <c r="M65" s="45"/>
      <c r="N65" s="45"/>
      <c r="O65" s="45"/>
    </row>
    <row r="66" customFormat="false" ht="20.1" hidden="false" customHeight="true" outlineLevel="0" collapsed="false">
      <c r="A66" s="52" t="s">
        <v>80</v>
      </c>
      <c r="B66" s="29" t="n">
        <v>1140</v>
      </c>
      <c r="C66" s="44" t="str">
        <f aca="false">'I. Фін результат'!C64</f>
        <v>(    )</v>
      </c>
      <c r="D66" s="44" t="str">
        <f aca="false">'I. Фін результат'!D64</f>
        <v>(    )</v>
      </c>
      <c r="E66" s="44"/>
      <c r="F66" s="44" t="n">
        <f aca="false">'I. Фін результат'!F64</f>
        <v>0</v>
      </c>
      <c r="G66" s="44" t="str">
        <f aca="false">'I. Фін результат'!G64</f>
        <v>(    )</v>
      </c>
      <c r="H66" s="44" t="str">
        <f aca="false">'I. Фін результат'!H64</f>
        <v>(    )</v>
      </c>
      <c r="I66" s="44" t="str">
        <f aca="false">'I. Фін результат'!I64</f>
        <v>(    )</v>
      </c>
      <c r="J66" s="44" t="str">
        <f aca="false">'I. Фін результат'!J64</f>
        <v>(    )</v>
      </c>
      <c r="L66" s="45"/>
      <c r="M66" s="45"/>
      <c r="N66" s="45"/>
      <c r="O66" s="45"/>
    </row>
    <row r="67" customFormat="false" ht="20.1" hidden="false" customHeight="true" outlineLevel="0" collapsed="false">
      <c r="A67" s="52" t="s">
        <v>81</v>
      </c>
      <c r="B67" s="29" t="n">
        <v>1150</v>
      </c>
      <c r="C67" s="44" t="n">
        <f aca="false">'I. Фін результат'!C65</f>
        <v>0</v>
      </c>
      <c r="D67" s="44" t="n">
        <f aca="false">'I. Фін результат'!D65</f>
        <v>0</v>
      </c>
      <c r="E67" s="44"/>
      <c r="F67" s="44" t="n">
        <f aca="false">'I. Фін результат'!F65</f>
        <v>0</v>
      </c>
      <c r="G67" s="44" t="n">
        <f aca="false">'I. Фін результат'!G65</f>
        <v>0</v>
      </c>
      <c r="H67" s="44" t="n">
        <f aca="false">'I. Фін результат'!H65</f>
        <v>0</v>
      </c>
      <c r="I67" s="44" t="n">
        <f aca="false">'I. Фін результат'!I65</f>
        <v>0</v>
      </c>
      <c r="J67" s="44" t="n">
        <f aca="false">'I. Фін результат'!J65</f>
        <v>0</v>
      </c>
      <c r="L67" s="45"/>
      <c r="M67" s="45"/>
      <c r="N67" s="45"/>
      <c r="O67" s="45"/>
    </row>
    <row r="68" customFormat="false" ht="20.1" hidden="false" customHeight="true" outlineLevel="0" collapsed="false">
      <c r="A68" s="43" t="s">
        <v>82</v>
      </c>
      <c r="B68" s="29" t="n">
        <v>1160</v>
      </c>
      <c r="C68" s="44" t="n">
        <f aca="false">'I. Фін результат'!C68</f>
        <v>0</v>
      </c>
      <c r="D68" s="44" t="n">
        <f aca="false">'I. Фін результат'!D68</f>
        <v>0</v>
      </c>
      <c r="E68" s="44"/>
      <c r="F68" s="44" t="n">
        <f aca="false">'I. Фін результат'!F68</f>
        <v>0</v>
      </c>
      <c r="G68" s="44" t="n">
        <f aca="false">'I. Фін результат'!G68</f>
        <v>0</v>
      </c>
      <c r="H68" s="44" t="n">
        <f aca="false">'I. Фін результат'!H68</f>
        <v>0</v>
      </c>
      <c r="I68" s="44" t="n">
        <f aca="false">'I. Фін результат'!I68</f>
        <v>0</v>
      </c>
      <c r="J68" s="44" t="n">
        <f aca="false">'I. Фін результат'!J68</f>
        <v>0</v>
      </c>
      <c r="L68" s="45"/>
      <c r="M68" s="45"/>
      <c r="N68" s="45"/>
      <c r="O68" s="45"/>
    </row>
    <row r="69" customFormat="false" ht="20.1" hidden="false" customHeight="true" outlineLevel="0" collapsed="false">
      <c r="A69" s="49" t="s">
        <v>83</v>
      </c>
      <c r="B69" s="29" t="n">
        <v>1170</v>
      </c>
      <c r="C69" s="47" t="n">
        <f aca="false">SUM(C60,C63:C68)</f>
        <v>2123</v>
      </c>
      <c r="D69" s="47" t="n">
        <f aca="false">SUM(D60,D63:D68)</f>
        <v>1311</v>
      </c>
      <c r="E69" s="47"/>
      <c r="F69" s="47" t="n">
        <f aca="false">SUM(F60,F63:F68)</f>
        <v>2470</v>
      </c>
      <c r="G69" s="47" t="n">
        <f aca="false">SUM(G60,G63:G68)</f>
        <v>19</v>
      </c>
      <c r="H69" s="47" t="n">
        <f aca="false">SUM(H60,H63:H68)</f>
        <v>653</v>
      </c>
      <c r="I69" s="47" t="n">
        <f aca="false">SUM(I60,I63:I68)</f>
        <v>1251</v>
      </c>
      <c r="J69" s="47" t="n">
        <f aca="false">SUM(J60,J63:J68)</f>
        <v>547</v>
      </c>
      <c r="L69" s="45"/>
      <c r="M69" s="45"/>
      <c r="N69" s="45"/>
      <c r="O69" s="45"/>
    </row>
    <row r="70" customFormat="false" ht="20.1" hidden="false" customHeight="true" outlineLevel="0" collapsed="false">
      <c r="A70" s="52" t="s">
        <v>84</v>
      </c>
      <c r="B70" s="40" t="n">
        <v>1180</v>
      </c>
      <c r="C70" s="44" t="n">
        <f aca="false">'I. Фін результат'!C72</f>
        <v>-382</v>
      </c>
      <c r="D70" s="44" t="n">
        <f aca="false">'I. Фін результат'!D72</f>
        <v>-236</v>
      </c>
      <c r="E70" s="44"/>
      <c r="F70" s="44" t="n">
        <f aca="false">'I. Фін результат'!F72</f>
        <v>-444</v>
      </c>
      <c r="G70" s="44" t="n">
        <f aca="false">'I. Фін результат'!G72</f>
        <v>-3</v>
      </c>
      <c r="H70" s="44" t="n">
        <f aca="false">'I. Фін результат'!H72</f>
        <v>-118</v>
      </c>
      <c r="I70" s="44" t="n">
        <f aca="false">'I. Фін результат'!I72</f>
        <v>-225</v>
      </c>
      <c r="J70" s="44" t="n">
        <f aca="false">'I. Фін результат'!J72</f>
        <v>-98</v>
      </c>
      <c r="L70" s="45"/>
      <c r="M70" s="45"/>
      <c r="N70" s="45"/>
      <c r="O70" s="45"/>
    </row>
    <row r="71" customFormat="false" ht="20.1" hidden="false" customHeight="true" outlineLevel="0" collapsed="false">
      <c r="A71" s="52" t="s">
        <v>85</v>
      </c>
      <c r="B71" s="40" t="n">
        <v>1181</v>
      </c>
      <c r="C71" s="44" t="n">
        <f aca="false">'I. Фін результат'!C73</f>
        <v>0</v>
      </c>
      <c r="D71" s="44" t="n">
        <f aca="false">'I. Фін результат'!D73</f>
        <v>0</v>
      </c>
      <c r="E71" s="44"/>
      <c r="F71" s="44" t="n">
        <f aca="false">'I. Фін результат'!F73</f>
        <v>0</v>
      </c>
      <c r="G71" s="44" t="n">
        <f aca="false">'I. Фін результат'!G73</f>
        <v>0</v>
      </c>
      <c r="H71" s="44" t="n">
        <f aca="false">'I. Фін результат'!H73</f>
        <v>0</v>
      </c>
      <c r="I71" s="44" t="n">
        <f aca="false">'I. Фін результат'!I73</f>
        <v>0</v>
      </c>
      <c r="J71" s="44" t="n">
        <f aca="false">'I. Фін результат'!J73</f>
        <v>0</v>
      </c>
      <c r="L71" s="45"/>
      <c r="M71" s="45"/>
      <c r="N71" s="45"/>
      <c r="O71" s="45"/>
    </row>
    <row r="72" customFormat="false" ht="20.1" hidden="false" customHeight="true" outlineLevel="0" collapsed="false">
      <c r="A72" s="52" t="s">
        <v>86</v>
      </c>
      <c r="B72" s="29" t="n">
        <v>1190</v>
      </c>
      <c r="C72" s="44" t="n">
        <f aca="false">'I. Фін результат'!C74</f>
        <v>0</v>
      </c>
      <c r="D72" s="44" t="n">
        <f aca="false">'I. Фін результат'!D74</f>
        <v>0</v>
      </c>
      <c r="E72" s="44"/>
      <c r="F72" s="44" t="n">
        <f aca="false">'I. Фін результат'!F74</f>
        <v>0</v>
      </c>
      <c r="G72" s="44" t="n">
        <f aca="false">'I. Фін результат'!G74</f>
        <v>0</v>
      </c>
      <c r="H72" s="44" t="n">
        <f aca="false">'I. Фін результат'!H74</f>
        <v>0</v>
      </c>
      <c r="I72" s="44" t="n">
        <f aca="false">'I. Фін результат'!I74</f>
        <v>0</v>
      </c>
      <c r="J72" s="44" t="n">
        <f aca="false">'I. Фін результат'!J74</f>
        <v>0</v>
      </c>
      <c r="L72" s="45"/>
      <c r="M72" s="45"/>
      <c r="N72" s="45"/>
      <c r="O72" s="45"/>
    </row>
    <row r="73" customFormat="false" ht="20.1" hidden="false" customHeight="true" outlineLevel="0" collapsed="false">
      <c r="A73" s="52" t="s">
        <v>87</v>
      </c>
      <c r="B73" s="29" t="n">
        <v>1191</v>
      </c>
      <c r="C73" s="44" t="str">
        <f aca="false">'I. Фін результат'!C75</f>
        <v>(    )</v>
      </c>
      <c r="D73" s="44" t="str">
        <f aca="false">'I. Фін результат'!D75</f>
        <v>(    )</v>
      </c>
      <c r="E73" s="44"/>
      <c r="F73" s="44" t="n">
        <f aca="false">'I. Фін результат'!F75</f>
        <v>0</v>
      </c>
      <c r="G73" s="44" t="str">
        <f aca="false">'I. Фін результат'!G75</f>
        <v>(    )</v>
      </c>
      <c r="H73" s="44" t="str">
        <f aca="false">'I. Фін результат'!H75</f>
        <v>(    )</v>
      </c>
      <c r="I73" s="44" t="str">
        <f aca="false">'I. Фін результат'!I75</f>
        <v>(    )</v>
      </c>
      <c r="J73" s="44" t="str">
        <f aca="false">'I. Фін результат'!J75</f>
        <v>(    )</v>
      </c>
      <c r="L73" s="45"/>
      <c r="M73" s="45"/>
      <c r="N73" s="45"/>
      <c r="O73" s="45"/>
    </row>
    <row r="74" customFormat="false" ht="20.1" hidden="false" customHeight="true" outlineLevel="0" collapsed="false">
      <c r="A74" s="48" t="s">
        <v>88</v>
      </c>
      <c r="B74" s="29" t="n">
        <v>1200</v>
      </c>
      <c r="C74" s="47" t="n">
        <f aca="false">SUM(C69:C73)</f>
        <v>1741</v>
      </c>
      <c r="D74" s="47" t="n">
        <f aca="false">SUM(D69:D73)</f>
        <v>1075</v>
      </c>
      <c r="E74" s="47"/>
      <c r="F74" s="47" t="n">
        <f aca="false">SUM(F69:F73)</f>
        <v>2026</v>
      </c>
      <c r="G74" s="47" t="n">
        <f aca="false">SUM(G69:G73)</f>
        <v>16</v>
      </c>
      <c r="H74" s="47" t="n">
        <f aca="false">SUM(H69:H73)</f>
        <v>535</v>
      </c>
      <c r="I74" s="47" t="n">
        <f aca="false">SUM(I69:I73)</f>
        <v>1026</v>
      </c>
      <c r="J74" s="47" t="n">
        <f aca="false">SUM(J69:J73)</f>
        <v>449</v>
      </c>
      <c r="L74" s="45"/>
      <c r="M74" s="45"/>
      <c r="N74" s="45"/>
      <c r="O74" s="45"/>
    </row>
    <row r="75" customFormat="false" ht="20.1" hidden="false" customHeight="true" outlineLevel="0" collapsed="false">
      <c r="A75" s="52" t="s">
        <v>89</v>
      </c>
      <c r="B75" s="29" t="n">
        <v>1201</v>
      </c>
      <c r="C75" s="44" t="n">
        <f aca="false">'I. Фін результат'!C77</f>
        <v>1741</v>
      </c>
      <c r="D75" s="44" t="n">
        <f aca="false">'I. Фін результат'!D77</f>
        <v>1075</v>
      </c>
      <c r="E75" s="44"/>
      <c r="F75" s="44" t="n">
        <f aca="false">'I. Фін результат'!F77</f>
        <v>2026</v>
      </c>
      <c r="G75" s="44" t="n">
        <f aca="false">'I. Фін результат'!G77</f>
        <v>16</v>
      </c>
      <c r="H75" s="44" t="n">
        <f aca="false">'I. Фін результат'!H77</f>
        <v>535</v>
      </c>
      <c r="I75" s="44" t="n">
        <f aca="false">'I. Фін результат'!I77</f>
        <v>1026</v>
      </c>
      <c r="J75" s="44" t="n">
        <f aca="false">'I. Фін результат'!J77</f>
        <v>449</v>
      </c>
      <c r="L75" s="45"/>
      <c r="M75" s="45"/>
      <c r="N75" s="45"/>
      <c r="O75" s="45"/>
    </row>
    <row r="76" customFormat="false" ht="20.1" hidden="false" customHeight="true" outlineLevel="0" collapsed="false">
      <c r="A76" s="52" t="s">
        <v>90</v>
      </c>
      <c r="B76" s="29" t="n">
        <v>1202</v>
      </c>
      <c r="C76" s="44" t="str">
        <f aca="false">'I. Фін результат'!C78</f>
        <v>(    )</v>
      </c>
      <c r="D76" s="44" t="str">
        <f aca="false">'I. Фін результат'!D78</f>
        <v>(    )</v>
      </c>
      <c r="E76" s="44"/>
      <c r="F76" s="44" t="n">
        <f aca="false">'I. Фін результат'!F78</f>
        <v>0</v>
      </c>
      <c r="G76" s="44" t="str">
        <f aca="false">'I. Фін результат'!G78</f>
        <v>(    )</v>
      </c>
      <c r="H76" s="44" t="str">
        <f aca="false">'I. Фін результат'!H78</f>
        <v>(    )</v>
      </c>
      <c r="I76" s="44" t="str">
        <f aca="false">'I. Фін результат'!I78</f>
        <v>(    )</v>
      </c>
      <c r="J76" s="44" t="str">
        <f aca="false">'I. Фін результат'!J78</f>
        <v>(    )</v>
      </c>
      <c r="L76" s="45"/>
      <c r="M76" s="45"/>
      <c r="N76" s="45"/>
      <c r="O76" s="45"/>
    </row>
    <row r="77" customFormat="false" ht="24.95" hidden="false" customHeight="true" outlineLevel="0" collapsed="false">
      <c r="A77" s="53" t="s">
        <v>91</v>
      </c>
      <c r="B77" s="53"/>
      <c r="C77" s="53"/>
      <c r="D77" s="53"/>
      <c r="E77" s="53"/>
      <c r="F77" s="53"/>
      <c r="G77" s="53"/>
      <c r="H77" s="53"/>
      <c r="I77" s="53"/>
      <c r="J77" s="53"/>
      <c r="L77" s="45"/>
      <c r="M77" s="45"/>
      <c r="N77" s="45"/>
      <c r="O77" s="45"/>
    </row>
    <row r="78" customFormat="false" ht="37.5" hidden="false" customHeight="false" outlineLevel="0" collapsed="false">
      <c r="A78" s="54" t="s">
        <v>92</v>
      </c>
      <c r="B78" s="29" t="n">
        <v>2110</v>
      </c>
      <c r="C78" s="50" t="n">
        <f aca="false">'ІІ. Розр. з бюджетом'!C17</f>
        <v>1776</v>
      </c>
      <c r="D78" s="50" t="n">
        <f aca="false">'ІІ. Розр. з бюджетом'!D17</f>
        <v>1781</v>
      </c>
      <c r="E78" s="50"/>
      <c r="F78" s="50" t="n">
        <f aca="false">'ІІ. Розр. з бюджетом'!F17</f>
        <v>1784</v>
      </c>
      <c r="G78" s="50" t="n">
        <f aca="false">'ІІ. Розр. з бюджетом'!G17</f>
        <v>366</v>
      </c>
      <c r="H78" s="50" t="n">
        <f aca="false">'ІІ. Розр. з бюджетом'!H17</f>
        <v>427</v>
      </c>
      <c r="I78" s="50" t="n">
        <f aca="false">'ІІ. Розр. з бюджетом'!I17</f>
        <v>599</v>
      </c>
      <c r="J78" s="50" t="n">
        <f aca="false">'ІІ. Розр. з бюджетом'!J17</f>
        <v>392</v>
      </c>
      <c r="L78" s="45"/>
      <c r="M78" s="45"/>
      <c r="N78" s="45"/>
      <c r="O78" s="45"/>
    </row>
    <row r="79" customFormat="false" ht="37.5" hidden="false" customHeight="false" outlineLevel="0" collapsed="false">
      <c r="A79" s="55" t="s">
        <v>93</v>
      </c>
      <c r="B79" s="40" t="n">
        <v>2120</v>
      </c>
      <c r="C79" s="50" t="n">
        <f aca="false">'ІІ. Розр. з бюджетом'!C22</f>
        <v>1451</v>
      </c>
      <c r="D79" s="50" t="n">
        <f aca="false">'ІІ. Розр. з бюджетом'!D22</f>
        <v>1422</v>
      </c>
      <c r="E79" s="50"/>
      <c r="F79" s="50" t="n">
        <f aca="false">'ІІ. Розр. з бюджетом'!F22</f>
        <v>1656</v>
      </c>
      <c r="G79" s="50" t="n">
        <f aca="false">'ІІ. Розр. з бюджетом'!G22</f>
        <v>277</v>
      </c>
      <c r="H79" s="50" t="n">
        <f aca="false">'ІІ. Розр. з бюджетом'!H22</f>
        <v>427</v>
      </c>
      <c r="I79" s="50" t="n">
        <f aca="false">'ІІ. Розр. з бюджетом'!I22</f>
        <v>565</v>
      </c>
      <c r="J79" s="50" t="n">
        <f aca="false">'ІІ. Розр. з бюджетом'!J22</f>
        <v>387</v>
      </c>
      <c r="L79" s="45"/>
      <c r="M79" s="45"/>
      <c r="N79" s="45"/>
      <c r="O79" s="45"/>
      <c r="P79" s="1" t="s">
        <v>13</v>
      </c>
    </row>
    <row r="80" customFormat="false" ht="18.75" hidden="false" customHeight="false" outlineLevel="0" collapsed="false">
      <c r="A80" s="55" t="s">
        <v>94</v>
      </c>
      <c r="B80" s="40" t="n">
        <v>2130</v>
      </c>
      <c r="C80" s="50" t="n">
        <f aca="false">'ІІ. Розр. з бюджетом'!C28</f>
        <v>979</v>
      </c>
      <c r="D80" s="50" t="n">
        <f aca="false">'ІІ. Розр. з бюджетом'!D28</f>
        <v>1173</v>
      </c>
      <c r="E80" s="50"/>
      <c r="F80" s="50" t="n">
        <f aca="false">'ІІ. Розр. з бюджетом'!F28</f>
        <v>1406</v>
      </c>
      <c r="G80" s="50" t="n">
        <f aca="false">'ІІ. Розр. з бюджетом'!G28</f>
        <v>243</v>
      </c>
      <c r="H80" s="50" t="n">
        <f aca="false">'ІІ. Розр. з бюджетом'!H28</f>
        <v>362</v>
      </c>
      <c r="I80" s="50" t="n">
        <f aca="false">'ІІ. Розр. з бюджетом'!I28</f>
        <v>474</v>
      </c>
      <c r="J80" s="50" t="n">
        <f aca="false">'ІІ. Розр. з бюджетом'!J28</f>
        <v>327</v>
      </c>
      <c r="L80" s="45"/>
      <c r="M80" s="45"/>
      <c r="N80" s="45"/>
      <c r="O80" s="45"/>
    </row>
    <row r="81" customFormat="false" ht="25.5" hidden="false" customHeight="true" outlineLevel="0" collapsed="false">
      <c r="A81" s="55" t="s">
        <v>95</v>
      </c>
      <c r="B81" s="40" t="n">
        <v>2200</v>
      </c>
      <c r="C81" s="50" t="n">
        <f aca="false">'ІІ. Розр. з бюджетом'!C35</f>
        <v>4206</v>
      </c>
      <c r="D81" s="50" t="n">
        <f aca="false">'ІІ. Розр. з бюджетом'!D35</f>
        <v>4376</v>
      </c>
      <c r="E81" s="50"/>
      <c r="F81" s="50" t="n">
        <f aca="false">'ІІ. Розр. з бюджетом'!F35</f>
        <v>4846</v>
      </c>
      <c r="G81" s="50" t="n">
        <f aca="false">'ІІ. Розр. з бюджетом'!G35</f>
        <v>886</v>
      </c>
      <c r="H81" s="50" t="n">
        <f aca="false">'ІІ. Розр. з бюджетом'!H35</f>
        <v>1216</v>
      </c>
      <c r="I81" s="50" t="n">
        <f aca="false">'ІІ. Розр. з бюджетом'!I35</f>
        <v>1638</v>
      </c>
      <c r="J81" s="50" t="n">
        <f aca="false">'ІІ. Розр. з бюджетом'!J35</f>
        <v>1106</v>
      </c>
      <c r="L81" s="45"/>
      <c r="M81" s="45"/>
      <c r="N81" s="45"/>
      <c r="O81" s="45"/>
    </row>
    <row r="82" customFormat="false" ht="24.95" hidden="false" customHeight="true" outlineLevel="0" collapsed="false">
      <c r="A82" s="53" t="s">
        <v>96</v>
      </c>
      <c r="B82" s="53"/>
      <c r="C82" s="53"/>
      <c r="D82" s="53"/>
      <c r="E82" s="53"/>
      <c r="F82" s="53"/>
      <c r="G82" s="53"/>
      <c r="H82" s="53"/>
      <c r="I82" s="53"/>
      <c r="J82" s="53"/>
      <c r="L82" s="45"/>
      <c r="M82" s="45"/>
      <c r="N82" s="45"/>
      <c r="O82" s="45"/>
    </row>
    <row r="83" customFormat="false" ht="20.1" hidden="false" customHeight="true" outlineLevel="0" collapsed="false">
      <c r="A83" s="56" t="s">
        <v>97</v>
      </c>
      <c r="B83" s="29" t="n">
        <v>3405</v>
      </c>
      <c r="C83" s="50" t="n">
        <f aca="false">'ІІІ. Рух грош. коштів'!C68</f>
        <v>130</v>
      </c>
      <c r="D83" s="50" t="n">
        <f aca="false">'ІІІ. Рух грош. коштів'!D68</f>
        <v>1350</v>
      </c>
      <c r="E83" s="50"/>
      <c r="F83" s="50" t="n">
        <f aca="false">'ІІІ. Рух грош. коштів'!F68</f>
        <v>3100</v>
      </c>
      <c r="G83" s="57" t="n">
        <f aca="false">'ІІІ. Рух грош. коштів'!G68</f>
        <v>3100</v>
      </c>
      <c r="H83" s="57" t="n">
        <f aca="false">'ІІІ. Рух грош. коштів'!H68</f>
        <v>2799</v>
      </c>
      <c r="I83" s="57" t="n">
        <f aca="false">'ІІІ. Рух грош. коштів'!I68</f>
        <v>6342</v>
      </c>
      <c r="J83" s="57" t="n">
        <f aca="false">'ІІІ. Рух грош. коштів'!J68</f>
        <v>5290</v>
      </c>
      <c r="L83" s="45"/>
      <c r="M83" s="45"/>
      <c r="N83" s="45"/>
      <c r="O83" s="45"/>
    </row>
    <row r="84" customFormat="false" ht="20.1" hidden="false" customHeight="true" outlineLevel="0" collapsed="false">
      <c r="A84" s="58" t="s">
        <v>98</v>
      </c>
      <c r="B84" s="59" t="n">
        <v>3030</v>
      </c>
      <c r="C84" s="44" t="n">
        <f aca="false">'ІІІ. Рух грош. коштів'!C12</f>
        <v>55</v>
      </c>
      <c r="D84" s="44" t="n">
        <f aca="false">'ІІІ. Рух грош. коштів'!D12</f>
        <v>50</v>
      </c>
      <c r="E84" s="44"/>
      <c r="F84" s="44" t="n">
        <f aca="false">'ІІІ. Рух грош. коштів'!F12</f>
        <v>129</v>
      </c>
      <c r="G84" s="44" t="n">
        <f aca="false">'ІІІ. Рух грош. коштів'!G12</f>
        <v>27</v>
      </c>
      <c r="H84" s="44" t="n">
        <f aca="false">'ІІІ. Рух грош. коштів'!H12</f>
        <v>25</v>
      </c>
      <c r="I84" s="44" t="n">
        <f aca="false">'ІІІ. Рух грош. коштів'!I12</f>
        <v>57</v>
      </c>
      <c r="J84" s="44" t="n">
        <f aca="false">'ІІІ. Рух грош. коштів'!J12</f>
        <v>20</v>
      </c>
      <c r="L84" s="45"/>
      <c r="M84" s="45"/>
      <c r="N84" s="45"/>
      <c r="O84" s="45"/>
    </row>
    <row r="85" customFormat="false" ht="20.1" hidden="false" customHeight="true" outlineLevel="0" collapsed="false">
      <c r="A85" s="58" t="s">
        <v>99</v>
      </c>
      <c r="B85" s="59" t="n">
        <v>3195</v>
      </c>
      <c r="C85" s="44" t="n">
        <f aca="false">'ІІІ. Рух грош. коштів'!C36</f>
        <v>1507</v>
      </c>
      <c r="D85" s="44" t="n">
        <f aca="false">'ІІІ. Рух грош. коштів'!D36</f>
        <v>192</v>
      </c>
      <c r="E85" s="44"/>
      <c r="F85" s="44" t="n">
        <f aca="false">'ІІІ. Рух грош. коштів'!F36</f>
        <v>1747</v>
      </c>
      <c r="G85" s="57" t="n">
        <f aca="false">'ІІІ. Рух грош. коштів'!G67</f>
        <v>-301</v>
      </c>
      <c r="H85" s="57" t="n">
        <f aca="false">'ІІІ. Рух грош. коштів'!H67</f>
        <v>3543</v>
      </c>
      <c r="I85" s="57" t="n">
        <f aca="false">'ІІІ. Рух грош. коштів'!I67</f>
        <v>-1052</v>
      </c>
      <c r="J85" s="57" t="n">
        <f aca="false">'ІІІ. Рух грош. коштів'!J67</f>
        <v>-443</v>
      </c>
      <c r="L85" s="45"/>
      <c r="M85" s="45"/>
      <c r="N85" s="45"/>
      <c r="O85" s="45"/>
    </row>
    <row r="86" customFormat="false" ht="20.1" hidden="false" customHeight="true" outlineLevel="0" collapsed="false">
      <c r="A86" s="58" t="s">
        <v>100</v>
      </c>
      <c r="B86" s="59" t="n">
        <v>3295</v>
      </c>
      <c r="C86" s="44" t="n">
        <f aca="false">'ІІІ. Рух грош. коштів'!C49</f>
        <v>0</v>
      </c>
      <c r="D86" s="44" t="n">
        <f aca="false">'ІІІ. Рух грош. коштів'!D49</f>
        <v>0</v>
      </c>
      <c r="E86" s="44"/>
      <c r="F86" s="44" t="n">
        <f aca="false">'ІІІ. Рух грош. коштів'!F49</f>
        <v>0</v>
      </c>
      <c r="G86" s="60" t="s">
        <v>101</v>
      </c>
      <c r="H86" s="60" t="s">
        <v>101</v>
      </c>
      <c r="I86" s="60" t="s">
        <v>101</v>
      </c>
      <c r="J86" s="60" t="s">
        <v>101</v>
      </c>
      <c r="L86" s="45"/>
      <c r="M86" s="45"/>
      <c r="N86" s="45"/>
      <c r="O86" s="45"/>
    </row>
    <row r="87" customFormat="false" ht="20.1" hidden="false" customHeight="true" outlineLevel="0" collapsed="false">
      <c r="A87" s="58" t="s">
        <v>102</v>
      </c>
      <c r="B87" s="29" t="n">
        <v>3395</v>
      </c>
      <c r="C87" s="44" t="n">
        <f aca="false">'ІІІ. Рух грош. коштів'!C66</f>
        <v>0</v>
      </c>
      <c r="D87" s="44" t="n">
        <f aca="false">'ІІІ. Рух грош. коштів'!D66</f>
        <v>0</v>
      </c>
      <c r="E87" s="44"/>
      <c r="F87" s="44" t="n">
        <f aca="false">'ІІІ. Рух грош. коштів'!F66</f>
        <v>0</v>
      </c>
      <c r="G87" s="60" t="s">
        <v>101</v>
      </c>
      <c r="H87" s="60" t="s">
        <v>101</v>
      </c>
      <c r="I87" s="60" t="s">
        <v>101</v>
      </c>
      <c r="J87" s="60" t="s">
        <v>101</v>
      </c>
      <c r="L87" s="45"/>
      <c r="M87" s="45"/>
      <c r="N87" s="45"/>
      <c r="O87" s="45"/>
    </row>
    <row r="88" customFormat="false" ht="20.1" hidden="false" customHeight="true" outlineLevel="0" collapsed="false">
      <c r="A88" s="58" t="s">
        <v>103</v>
      </c>
      <c r="B88" s="29" t="n">
        <v>3410</v>
      </c>
      <c r="C88" s="44" t="n">
        <f aca="false">'ІІІ. Рух грош. коштів'!C69</f>
        <v>0</v>
      </c>
      <c r="D88" s="44" t="n">
        <f aca="false">'ІІІ. Рух грош. коштів'!D69</f>
        <v>0</v>
      </c>
      <c r="E88" s="44"/>
      <c r="F88" s="44" t="n">
        <f aca="false">'ІІІ. Рух грош. коштів'!F69</f>
        <v>0</v>
      </c>
      <c r="G88" s="60" t="s">
        <v>101</v>
      </c>
      <c r="H88" s="60" t="s">
        <v>101</v>
      </c>
      <c r="I88" s="60" t="s">
        <v>101</v>
      </c>
      <c r="J88" s="60" t="s">
        <v>101</v>
      </c>
      <c r="L88" s="45"/>
      <c r="M88" s="45"/>
      <c r="N88" s="45"/>
      <c r="O88" s="45"/>
    </row>
    <row r="89" customFormat="false" ht="20.1" hidden="false" customHeight="true" outlineLevel="0" collapsed="false">
      <c r="A89" s="61" t="s">
        <v>104</v>
      </c>
      <c r="B89" s="29" t="n">
        <v>3415</v>
      </c>
      <c r="C89" s="47" t="n">
        <f aca="false">SUM(C83,C85:C88)</f>
        <v>1637</v>
      </c>
      <c r="D89" s="47" t="n">
        <f aca="false">SUM(D83,D85:D88)</f>
        <v>1542</v>
      </c>
      <c r="E89" s="47"/>
      <c r="F89" s="47" t="n">
        <f aca="false">SUM(F83,F85:F88)</f>
        <v>4847</v>
      </c>
      <c r="G89" s="57" t="n">
        <f aca="false">'ІІІ. Рух грош. коштів'!G70</f>
        <v>2799</v>
      </c>
      <c r="H89" s="57" t="n">
        <f aca="false">'ІІІ. Рух грош. коштів'!H70</f>
        <v>6342</v>
      </c>
      <c r="I89" s="57" t="n">
        <f aca="false">'ІІІ. Рух грош. коштів'!I70</f>
        <v>5290</v>
      </c>
      <c r="J89" s="57" t="n">
        <f aca="false">'ІІІ. Рух грош. коштів'!J70</f>
        <v>4847</v>
      </c>
      <c r="L89" s="45"/>
      <c r="M89" s="45"/>
      <c r="N89" s="45"/>
      <c r="O89" s="45"/>
    </row>
    <row r="90" customFormat="false" ht="24.95" hidden="false" customHeight="true" outlineLevel="0" collapsed="false">
      <c r="A90" s="62" t="s">
        <v>105</v>
      </c>
      <c r="B90" s="62"/>
      <c r="C90" s="62"/>
      <c r="D90" s="62"/>
      <c r="E90" s="62"/>
      <c r="F90" s="62"/>
      <c r="G90" s="62"/>
      <c r="H90" s="62"/>
      <c r="I90" s="62"/>
      <c r="J90" s="62"/>
      <c r="L90" s="45"/>
      <c r="M90" s="45"/>
      <c r="N90" s="45"/>
      <c r="O90" s="45"/>
    </row>
    <row r="91" customFormat="false" ht="20.1" hidden="false" customHeight="true" outlineLevel="0" collapsed="false">
      <c r="A91" s="58" t="s">
        <v>106</v>
      </c>
      <c r="B91" s="29" t="n">
        <v>4000</v>
      </c>
      <c r="C91" s="44" t="n">
        <f aca="false">'IV. Кап. інвестиції'!C6</f>
        <v>152</v>
      </c>
      <c r="D91" s="44" t="n">
        <f aca="false">'IV. Кап. інвестиції'!D6</f>
        <v>1570</v>
      </c>
      <c r="E91" s="44"/>
      <c r="F91" s="44" t="n">
        <f aca="false">'IV. Кап. інвестиції'!F6</f>
        <v>944</v>
      </c>
      <c r="G91" s="44" t="n">
        <v>30</v>
      </c>
      <c r="H91" s="44" t="n">
        <v>226</v>
      </c>
      <c r="I91" s="44" t="n">
        <v>330</v>
      </c>
      <c r="J91" s="44" t="n">
        <v>358</v>
      </c>
      <c r="L91" s="45"/>
      <c r="M91" s="45"/>
      <c r="N91" s="45"/>
      <c r="O91" s="45"/>
    </row>
    <row r="92" customFormat="false" ht="24.95" hidden="false" customHeight="true" outlineLevel="0" collapsed="false">
      <c r="A92" s="63" t="s">
        <v>107</v>
      </c>
      <c r="B92" s="63"/>
      <c r="C92" s="63"/>
      <c r="D92" s="63"/>
      <c r="E92" s="63"/>
      <c r="F92" s="63"/>
      <c r="G92" s="63"/>
      <c r="H92" s="63"/>
      <c r="I92" s="63"/>
      <c r="J92" s="63"/>
      <c r="L92" s="45"/>
      <c r="M92" s="45"/>
      <c r="N92" s="45"/>
      <c r="O92" s="45"/>
    </row>
    <row r="93" customFormat="false" ht="19.5" hidden="false" customHeight="true" outlineLevel="0" collapsed="false">
      <c r="A93" s="64" t="s">
        <v>108</v>
      </c>
      <c r="B93" s="65" t="n">
        <v>5040</v>
      </c>
      <c r="C93" s="66" t="n">
        <f aca="false">(C74/C53)*100</f>
        <v>15.7827939443387</v>
      </c>
      <c r="D93" s="66" t="n">
        <f aca="false">(D74/D53)*100</f>
        <v>9.62485450801325</v>
      </c>
      <c r="E93" s="66"/>
      <c r="F93" s="66" t="n">
        <f aca="false">(F74/F53)*100</f>
        <v>15.469191417882</v>
      </c>
      <c r="G93" s="66" t="n">
        <f aca="false">(G74/G53)*100</f>
        <v>0.805234021137393</v>
      </c>
      <c r="H93" s="66" t="n">
        <f aca="false">(H74/H53)*100</f>
        <v>15.040764689345</v>
      </c>
      <c r="I93" s="66" t="n">
        <f aca="false">(I74/I53)*100</f>
        <v>21.6959187989004</v>
      </c>
      <c r="J93" s="66" t="n">
        <f aca="false">(J74/J53)*100</f>
        <v>15.899433427762</v>
      </c>
      <c r="L93" s="45"/>
      <c r="M93" s="45"/>
      <c r="N93" s="45"/>
      <c r="O93" s="45"/>
    </row>
    <row r="94" customFormat="false" ht="20.1" hidden="false" customHeight="true" outlineLevel="0" collapsed="false">
      <c r="A94" s="64" t="s">
        <v>109</v>
      </c>
      <c r="B94" s="65" t="n">
        <v>5020</v>
      </c>
      <c r="C94" s="66" t="n">
        <f aca="false">(C74/C107)*100</f>
        <v>43.7107707757971</v>
      </c>
      <c r="D94" s="66" t="n">
        <f aca="false">(D74/D107)*100</f>
        <v>19.2928930366116</v>
      </c>
      <c r="E94" s="66"/>
      <c r="F94" s="66" t="n">
        <f aca="false">(F74/F107)*100</f>
        <v>22.1590287651755</v>
      </c>
      <c r="G94" s="66" t="n">
        <f aca="false">(G74/G107)*100</f>
        <v>0.258523186298271</v>
      </c>
      <c r="H94" s="66" t="n">
        <f aca="false">(H74/H107)*100</f>
        <v>5.39260155226288</v>
      </c>
      <c r="I94" s="66" t="n">
        <f aca="false">(I74/I107)*100</f>
        <v>11.2586415011522</v>
      </c>
      <c r="J94" s="66" t="n">
        <f aca="false">(J74/J107)*100</f>
        <v>4.9108607678005</v>
      </c>
      <c r="L94" s="45"/>
      <c r="M94" s="45"/>
      <c r="N94" s="45"/>
      <c r="O94" s="45"/>
    </row>
    <row r="95" customFormat="false" ht="20.1" hidden="false" customHeight="true" outlineLevel="0" collapsed="false">
      <c r="A95" s="58" t="s">
        <v>110</v>
      </c>
      <c r="B95" s="29" t="n">
        <v>5030</v>
      </c>
      <c r="C95" s="66" t="n">
        <f aca="false">(C74/C113)*100</f>
        <v>76.9672855879752</v>
      </c>
      <c r="D95" s="66" t="n">
        <f aca="false">(D74/D113)*100</f>
        <v>22.2107438016529</v>
      </c>
      <c r="E95" s="66"/>
      <c r="F95" s="66" t="n">
        <f aca="false">(F74/F113)*100</f>
        <v>24.1018320247442</v>
      </c>
      <c r="G95" s="66" t="n">
        <f aca="false">(G74/G113)*100</f>
        <v>0.281046899701388</v>
      </c>
      <c r="H95" s="66" t="n">
        <f aca="false">(H74/H113)*100</f>
        <v>8.93752088205813</v>
      </c>
      <c r="I95" s="66" t="n">
        <f aca="false">(I74/I113)*100</f>
        <v>14.5573212258797</v>
      </c>
      <c r="J95" s="66" t="n">
        <f aca="false">(J74/J113)*100</f>
        <v>5.34142279324292</v>
      </c>
      <c r="L95" s="45"/>
      <c r="M95" s="45"/>
      <c r="N95" s="45"/>
      <c r="O95" s="45"/>
    </row>
    <row r="96" customFormat="false" ht="20.1" hidden="false" customHeight="true" outlineLevel="0" collapsed="false">
      <c r="A96" s="67" t="s">
        <v>111</v>
      </c>
      <c r="B96" s="59" t="n">
        <v>5110</v>
      </c>
      <c r="C96" s="66" t="n">
        <f aca="false">C113/C110</f>
        <v>12.9257142857143</v>
      </c>
      <c r="D96" s="66" t="n">
        <f aca="false">D113/D110</f>
        <v>6.6120218579235</v>
      </c>
      <c r="E96" s="66"/>
      <c r="F96" s="66" t="n">
        <f aca="false">F113/F110</f>
        <v>11.4056987788331</v>
      </c>
      <c r="G96" s="66" t="n">
        <f aca="false">G113/G110</f>
        <v>11.4778225806452</v>
      </c>
      <c r="H96" s="66" t="n">
        <f aca="false">H113/H110</f>
        <v>1.52121982210928</v>
      </c>
      <c r="I96" s="66" t="n">
        <f aca="false">I113/I110</f>
        <v>3.41307506053269</v>
      </c>
      <c r="J96" s="66" t="n">
        <f aca="false">J113/J110</f>
        <v>11.4056987788331</v>
      </c>
      <c r="L96" s="45"/>
      <c r="M96" s="45"/>
      <c r="N96" s="45"/>
      <c r="O96" s="45"/>
    </row>
    <row r="97" customFormat="false" ht="20.1" hidden="false" customHeight="true" outlineLevel="0" collapsed="false">
      <c r="A97" s="67" t="s">
        <v>112</v>
      </c>
      <c r="B97" s="59" t="n">
        <v>5220</v>
      </c>
      <c r="C97" s="66" t="n">
        <f aca="false">C102/C101</f>
        <v>0.425144747725393</v>
      </c>
      <c r="D97" s="66" t="n">
        <f aca="false">D102/D101</f>
        <v>0.332445864394746</v>
      </c>
      <c r="E97" s="66"/>
      <c r="F97" s="66" t="n">
        <f aca="false">F102/F101</f>
        <v>0.326769025367156</v>
      </c>
      <c r="G97" s="66" t="n">
        <f aca="false">G102/G101</f>
        <v>0.370550161812298</v>
      </c>
      <c r="H97" s="66" t="n">
        <f aca="false">H102/H101</f>
        <v>0.359767891682785</v>
      </c>
      <c r="I97" s="66" t="n">
        <f aca="false">I102/I101</f>
        <v>0.351818181818182</v>
      </c>
      <c r="J97" s="66" t="n">
        <f aca="false">J102/J101</f>
        <v>0.326769025367156</v>
      </c>
      <c r="L97" s="45"/>
      <c r="M97" s="45"/>
      <c r="N97" s="45"/>
      <c r="O97" s="45"/>
    </row>
    <row r="98" customFormat="false" ht="24.95" hidden="false" customHeight="true" outlineLevel="0" collapsed="false">
      <c r="A98" s="53" t="s">
        <v>113</v>
      </c>
      <c r="B98" s="53"/>
      <c r="C98" s="53"/>
      <c r="D98" s="53"/>
      <c r="E98" s="53"/>
      <c r="F98" s="53"/>
      <c r="G98" s="53"/>
      <c r="H98" s="53"/>
      <c r="I98" s="53"/>
      <c r="J98" s="53"/>
      <c r="L98" s="45"/>
      <c r="M98" s="45"/>
      <c r="N98" s="45"/>
      <c r="O98" s="45"/>
    </row>
    <row r="99" customFormat="false" ht="20.1" hidden="false" customHeight="true" outlineLevel="0" collapsed="false">
      <c r="A99" s="64" t="s">
        <v>114</v>
      </c>
      <c r="B99" s="65" t="n">
        <v>6000</v>
      </c>
      <c r="C99" s="68" t="n">
        <v>2096</v>
      </c>
      <c r="D99" s="68" t="n">
        <v>3780</v>
      </c>
      <c r="E99" s="68"/>
      <c r="F99" s="68" t="n">
        <v>4046</v>
      </c>
      <c r="G99" s="69" t="n">
        <v>3140</v>
      </c>
      <c r="H99" s="69" t="n">
        <v>3329</v>
      </c>
      <c r="I99" s="69" t="n">
        <v>3573</v>
      </c>
      <c r="J99" s="69" t="n">
        <v>4046</v>
      </c>
      <c r="L99" s="45"/>
      <c r="M99" s="45"/>
      <c r="N99" s="45"/>
      <c r="O99" s="45"/>
    </row>
    <row r="100" customFormat="false" ht="20.1" hidden="false" customHeight="true" outlineLevel="0" collapsed="false">
      <c r="A100" s="64" t="s">
        <v>115</v>
      </c>
      <c r="B100" s="65" t="n">
        <v>6001</v>
      </c>
      <c r="C100" s="70" t="n">
        <f aca="false">C101-C102</f>
        <v>2085</v>
      </c>
      <c r="D100" s="70" t="n">
        <f aca="false">D101-D102</f>
        <v>3761</v>
      </c>
      <c r="E100" s="70"/>
      <c r="F100" s="70" t="n">
        <f aca="false">F101-F102</f>
        <v>4034</v>
      </c>
      <c r="G100" s="70" t="n">
        <f aca="false">G101-G102</f>
        <v>3112</v>
      </c>
      <c r="H100" s="70" t="n">
        <f aca="false">H101-H102</f>
        <v>3310</v>
      </c>
      <c r="I100" s="70" t="n">
        <f aca="false">I101-I102</f>
        <v>3565</v>
      </c>
      <c r="J100" s="70" t="n">
        <f aca="false">J101-J102</f>
        <v>4034</v>
      </c>
      <c r="L100" s="45"/>
      <c r="M100" s="45"/>
      <c r="N100" s="45"/>
      <c r="O100" s="45"/>
    </row>
    <row r="101" customFormat="false" ht="20.1" hidden="false" customHeight="true" outlineLevel="0" collapsed="false">
      <c r="A101" s="64" t="s">
        <v>116</v>
      </c>
      <c r="B101" s="65" t="n">
        <v>6002</v>
      </c>
      <c r="C101" s="68" t="n">
        <v>3627</v>
      </c>
      <c r="D101" s="68" t="n">
        <v>5634</v>
      </c>
      <c r="E101" s="68"/>
      <c r="F101" s="68" t="n">
        <v>5992</v>
      </c>
      <c r="G101" s="69" t="n">
        <v>4944</v>
      </c>
      <c r="H101" s="69" t="n">
        <f aca="false">4944+226</f>
        <v>5170</v>
      </c>
      <c r="I101" s="69" t="n">
        <f aca="false">5170+330</f>
        <v>5500</v>
      </c>
      <c r="J101" s="69" t="n">
        <f aca="false">5634+358</f>
        <v>5992</v>
      </c>
      <c r="L101" s="45"/>
      <c r="M101" s="45"/>
      <c r="N101" s="45"/>
      <c r="O101" s="45"/>
    </row>
    <row r="102" customFormat="false" ht="20.1" hidden="false" customHeight="true" outlineLevel="0" collapsed="false">
      <c r="A102" s="64" t="s">
        <v>117</v>
      </c>
      <c r="B102" s="65" t="n">
        <v>6003</v>
      </c>
      <c r="C102" s="68" t="n">
        <v>1542</v>
      </c>
      <c r="D102" s="68" t="n">
        <v>1873</v>
      </c>
      <c r="E102" s="68"/>
      <c r="F102" s="68" t="n">
        <v>1958</v>
      </c>
      <c r="G102" s="69" t="n">
        <v>1832</v>
      </c>
      <c r="H102" s="69" t="n">
        <v>1860</v>
      </c>
      <c r="I102" s="69" t="n">
        <f aca="false">1860+75</f>
        <v>1935</v>
      </c>
      <c r="J102" s="69" t="n">
        <f aca="false">1873+85</f>
        <v>1958</v>
      </c>
      <c r="L102" s="45"/>
      <c r="M102" s="45"/>
      <c r="N102" s="45"/>
      <c r="O102" s="45"/>
    </row>
    <row r="103" customFormat="false" ht="20.1" hidden="false" customHeight="true" outlineLevel="0" collapsed="false">
      <c r="A103" s="58" t="s">
        <v>118</v>
      </c>
      <c r="B103" s="29" t="n">
        <v>6010</v>
      </c>
      <c r="C103" s="68" t="n">
        <v>1887</v>
      </c>
      <c r="D103" s="68" t="n">
        <v>1792</v>
      </c>
      <c r="E103" s="68"/>
      <c r="F103" s="68" t="n">
        <v>5097</v>
      </c>
      <c r="G103" s="69" t="n">
        <v>3049</v>
      </c>
      <c r="H103" s="69" t="n">
        <v>6592</v>
      </c>
      <c r="I103" s="69" t="n">
        <v>5540</v>
      </c>
      <c r="J103" s="69" t="n">
        <v>5097</v>
      </c>
      <c r="L103" s="45"/>
      <c r="M103" s="45"/>
      <c r="N103" s="45"/>
      <c r="O103" s="45"/>
      <c r="P103" s="45"/>
      <c r="Q103" s="45"/>
      <c r="R103" s="45"/>
      <c r="S103" s="45"/>
    </row>
    <row r="104" customFormat="false" ht="20.1" hidden="false" customHeight="true" outlineLevel="0" collapsed="false">
      <c r="A104" s="58" t="s">
        <v>119</v>
      </c>
      <c r="B104" s="29" t="n">
        <v>6011</v>
      </c>
      <c r="C104" s="68" t="n">
        <v>1637</v>
      </c>
      <c r="D104" s="68" t="n">
        <v>1542</v>
      </c>
      <c r="E104" s="68"/>
      <c r="F104" s="68" t="n">
        <v>4847</v>
      </c>
      <c r="G104" s="69" t="n">
        <v>2799</v>
      </c>
      <c r="H104" s="69" t="n">
        <v>6342</v>
      </c>
      <c r="I104" s="69" t="n">
        <v>5290</v>
      </c>
      <c r="J104" s="69" t="n">
        <v>4847</v>
      </c>
      <c r="L104" s="45"/>
      <c r="M104" s="45"/>
      <c r="N104" s="45"/>
      <c r="O104" s="45"/>
      <c r="P104" s="45"/>
      <c r="Q104" s="45"/>
      <c r="R104" s="45"/>
      <c r="S104" s="45"/>
    </row>
    <row r="105" customFormat="false" ht="20.1" hidden="false" customHeight="true" outlineLevel="0" collapsed="false">
      <c r="A105" s="58" t="s">
        <v>120</v>
      </c>
      <c r="B105" s="29" t="s">
        <v>121</v>
      </c>
      <c r="C105" s="68" t="n">
        <v>1</v>
      </c>
      <c r="D105" s="68" t="n">
        <v>4</v>
      </c>
      <c r="E105" s="68"/>
      <c r="F105" s="68" t="n">
        <v>1</v>
      </c>
      <c r="G105" s="69" t="n">
        <v>1</v>
      </c>
      <c r="H105" s="69" t="n">
        <v>4</v>
      </c>
      <c r="I105" s="69" t="n">
        <v>4</v>
      </c>
      <c r="J105" s="69" t="n">
        <v>1</v>
      </c>
      <c r="L105" s="45"/>
      <c r="M105" s="45"/>
      <c r="N105" s="45"/>
      <c r="O105" s="45"/>
      <c r="P105" s="45"/>
      <c r="Q105" s="45"/>
      <c r="R105" s="45"/>
      <c r="S105" s="45"/>
    </row>
    <row r="106" customFormat="false" ht="20.1" hidden="false" customHeight="true" outlineLevel="0" collapsed="false">
      <c r="A106" s="58" t="s">
        <v>122</v>
      </c>
      <c r="B106" s="29" t="s">
        <v>123</v>
      </c>
      <c r="C106" s="68" t="n">
        <v>1636</v>
      </c>
      <c r="D106" s="68" t="n">
        <v>1538</v>
      </c>
      <c r="E106" s="68"/>
      <c r="F106" s="68" t="n">
        <v>4846</v>
      </c>
      <c r="G106" s="69" t="n">
        <v>2798</v>
      </c>
      <c r="H106" s="69" t="n">
        <v>6338</v>
      </c>
      <c r="I106" s="69" t="n">
        <v>5286</v>
      </c>
      <c r="J106" s="69" t="n">
        <v>4846</v>
      </c>
      <c r="L106" s="45"/>
      <c r="M106" s="45"/>
      <c r="N106" s="45"/>
      <c r="O106" s="45"/>
      <c r="P106" s="45"/>
      <c r="Q106" s="45"/>
      <c r="R106" s="45"/>
      <c r="S106" s="45"/>
    </row>
    <row r="107" s="71" customFormat="true" ht="20.1" hidden="false" customHeight="true" outlineLevel="0" collapsed="false">
      <c r="A107" s="55" t="s">
        <v>124</v>
      </c>
      <c r="B107" s="29" t="n">
        <v>6020</v>
      </c>
      <c r="C107" s="68" t="n">
        <v>3983</v>
      </c>
      <c r="D107" s="68" t="n">
        <v>5572</v>
      </c>
      <c r="E107" s="68"/>
      <c r="F107" s="68" t="n">
        <v>9143</v>
      </c>
      <c r="G107" s="69" t="n">
        <v>6189</v>
      </c>
      <c r="H107" s="69" t="n">
        <v>9921</v>
      </c>
      <c r="I107" s="69" t="n">
        <v>9113</v>
      </c>
      <c r="J107" s="69" t="n">
        <v>9143</v>
      </c>
      <c r="L107" s="45"/>
      <c r="M107" s="45"/>
      <c r="N107" s="45"/>
      <c r="O107" s="45"/>
      <c r="P107" s="45"/>
      <c r="Q107" s="45"/>
      <c r="R107" s="45"/>
      <c r="S107" s="45"/>
    </row>
    <row r="108" customFormat="false" ht="20.1" hidden="false" customHeight="true" outlineLevel="0" collapsed="false">
      <c r="A108" s="58" t="s">
        <v>125</v>
      </c>
      <c r="B108" s="29" t="n">
        <v>6030</v>
      </c>
      <c r="C108" s="68" t="n">
        <v>14</v>
      </c>
      <c r="D108" s="68" t="n">
        <v>12</v>
      </c>
      <c r="E108" s="68"/>
      <c r="F108" s="68" t="n">
        <v>12</v>
      </c>
      <c r="G108" s="69" t="n">
        <v>11</v>
      </c>
      <c r="H108" s="69" t="n">
        <v>10</v>
      </c>
      <c r="I108" s="69" t="n">
        <v>11</v>
      </c>
      <c r="J108" s="69" t="n">
        <v>12</v>
      </c>
      <c r="L108" s="45"/>
      <c r="M108" s="45"/>
      <c r="N108" s="45"/>
      <c r="O108" s="45"/>
      <c r="P108" s="45"/>
      <c r="Q108" s="45"/>
      <c r="R108" s="45"/>
      <c r="S108" s="45"/>
    </row>
    <row r="109" customFormat="false" ht="20.1" hidden="false" customHeight="true" outlineLevel="0" collapsed="false">
      <c r="A109" s="58" t="s">
        <v>126</v>
      </c>
      <c r="B109" s="29" t="n">
        <v>6040</v>
      </c>
      <c r="C109" s="68" t="n">
        <v>161</v>
      </c>
      <c r="D109" s="68" t="n">
        <v>720</v>
      </c>
      <c r="E109" s="68"/>
      <c r="F109" s="68" t="n">
        <v>725</v>
      </c>
      <c r="G109" s="69" t="n">
        <v>485</v>
      </c>
      <c r="H109" s="69" t="n">
        <v>3925</v>
      </c>
      <c r="I109" s="69" t="n">
        <v>2054</v>
      </c>
      <c r="J109" s="69" t="n">
        <v>725</v>
      </c>
      <c r="L109" s="45"/>
      <c r="M109" s="45"/>
      <c r="N109" s="45"/>
      <c r="O109" s="45"/>
    </row>
    <row r="110" s="71" customFormat="true" ht="20.1" hidden="false" customHeight="true" outlineLevel="0" collapsed="false">
      <c r="A110" s="55" t="s">
        <v>127</v>
      </c>
      <c r="B110" s="29" t="n">
        <v>6050</v>
      </c>
      <c r="C110" s="72" t="n">
        <f aca="false">SUM(C108:C109)</f>
        <v>175</v>
      </c>
      <c r="D110" s="72" t="n">
        <f aca="false">SUM(D108:D109)</f>
        <v>732</v>
      </c>
      <c r="E110" s="72"/>
      <c r="F110" s="72" t="n">
        <f aca="false">SUM(F108:F109)</f>
        <v>737</v>
      </c>
      <c r="G110" s="72" t="n">
        <f aca="false">SUM(G108:G109)</f>
        <v>496</v>
      </c>
      <c r="H110" s="72" t="n">
        <f aca="false">SUM(H108:H109)</f>
        <v>3935</v>
      </c>
      <c r="I110" s="72" t="n">
        <f aca="false">SUM(I108:I109)</f>
        <v>2065</v>
      </c>
      <c r="J110" s="72" t="n">
        <f aca="false">SUM(J108:J109)</f>
        <v>737</v>
      </c>
      <c r="L110" s="45"/>
      <c r="M110" s="45"/>
      <c r="N110" s="45"/>
      <c r="O110" s="45"/>
    </row>
    <row r="111" customFormat="false" ht="20.1" hidden="false" customHeight="true" outlineLevel="0" collapsed="false">
      <c r="A111" s="58" t="s">
        <v>128</v>
      </c>
      <c r="B111" s="29" t="n">
        <v>6060</v>
      </c>
      <c r="C111" s="68"/>
      <c r="D111" s="68"/>
      <c r="E111" s="68"/>
      <c r="F111" s="68"/>
      <c r="G111" s="68"/>
      <c r="H111" s="68"/>
      <c r="I111" s="68"/>
      <c r="J111" s="68"/>
      <c r="L111" s="45"/>
      <c r="M111" s="45"/>
      <c r="N111" s="45"/>
      <c r="O111" s="45"/>
    </row>
    <row r="112" customFormat="false" ht="20.1" hidden="false" customHeight="true" outlineLevel="0" collapsed="false">
      <c r="A112" s="58" t="s">
        <v>129</v>
      </c>
      <c r="B112" s="29" t="n">
        <v>6070</v>
      </c>
      <c r="C112" s="68"/>
      <c r="D112" s="68"/>
      <c r="E112" s="68"/>
      <c r="F112" s="68"/>
      <c r="G112" s="60"/>
      <c r="H112" s="60"/>
      <c r="I112" s="60"/>
      <c r="J112" s="60"/>
      <c r="L112" s="45"/>
      <c r="M112" s="45"/>
      <c r="N112" s="45"/>
      <c r="O112" s="45"/>
    </row>
    <row r="113" s="71" customFormat="true" ht="20.1" hidden="false" customHeight="true" outlineLevel="0" collapsed="false">
      <c r="A113" s="55" t="s">
        <v>130</v>
      </c>
      <c r="B113" s="29" t="n">
        <v>6080</v>
      </c>
      <c r="C113" s="68" t="n">
        <v>2262</v>
      </c>
      <c r="D113" s="68" t="n">
        <f aca="false">D107-D110</f>
        <v>4840</v>
      </c>
      <c r="E113" s="68"/>
      <c r="F113" s="68" t="n">
        <f aca="false">F107-F110</f>
        <v>8406</v>
      </c>
      <c r="G113" s="68" t="n">
        <f aca="false">G107-G110</f>
        <v>5693</v>
      </c>
      <c r="H113" s="68" t="n">
        <f aca="false">H107-H110</f>
        <v>5986</v>
      </c>
      <c r="I113" s="68" t="n">
        <f aca="false">I107-I110</f>
        <v>7048</v>
      </c>
      <c r="J113" s="68" t="n">
        <f aca="false">J107-J110</f>
        <v>8406</v>
      </c>
      <c r="L113" s="45"/>
      <c r="M113" s="45"/>
      <c r="N113" s="45"/>
      <c r="O113" s="45"/>
    </row>
    <row r="114" s="71" customFormat="true" ht="20.1" hidden="false" customHeight="true" outlineLevel="0" collapsed="false">
      <c r="A114" s="53" t="s">
        <v>131</v>
      </c>
      <c r="B114" s="53"/>
      <c r="C114" s="53"/>
      <c r="D114" s="53"/>
      <c r="E114" s="53"/>
      <c r="F114" s="53"/>
      <c r="G114" s="53"/>
      <c r="H114" s="53"/>
      <c r="I114" s="53"/>
      <c r="J114" s="53"/>
      <c r="L114" s="45"/>
      <c r="M114" s="45"/>
      <c r="N114" s="45"/>
      <c r="O114" s="45"/>
    </row>
    <row r="115" s="71" customFormat="true" ht="20.1" hidden="false" customHeight="true" outlineLevel="0" collapsed="false">
      <c r="A115" s="56" t="s">
        <v>132</v>
      </c>
      <c r="B115" s="73" t="s">
        <v>133</v>
      </c>
      <c r="C115" s="47" t="n">
        <f aca="false">SUM(C116:C118)</f>
        <v>0</v>
      </c>
      <c r="D115" s="47" t="n">
        <f aca="false">SUM(D116:D118)</f>
        <v>0</v>
      </c>
      <c r="E115" s="47"/>
      <c r="F115" s="47" t="n">
        <f aca="false">SUM(F116:F118)</f>
        <v>0</v>
      </c>
      <c r="G115" s="47" t="n">
        <f aca="false">SUM(G116:G118)</f>
        <v>0</v>
      </c>
      <c r="H115" s="47" t="n">
        <f aca="false">SUM(H116:H118)</f>
        <v>0</v>
      </c>
      <c r="I115" s="47" t="n">
        <f aca="false">SUM(I116:I118)</f>
        <v>0</v>
      </c>
      <c r="J115" s="47" t="n">
        <f aca="false">SUM(J116:J118)</f>
        <v>0</v>
      </c>
      <c r="L115" s="45"/>
      <c r="M115" s="45"/>
      <c r="N115" s="45"/>
      <c r="O115" s="45"/>
    </row>
    <row r="116" s="71" customFormat="true" ht="20.1" hidden="false" customHeight="true" outlineLevel="0" collapsed="false">
      <c r="A116" s="58" t="s">
        <v>134</v>
      </c>
      <c r="B116" s="74" t="s">
        <v>135</v>
      </c>
      <c r="C116" s="68"/>
      <c r="D116" s="68"/>
      <c r="E116" s="68"/>
      <c r="F116" s="75" t="n">
        <f aca="false">'6.1. Інша інфо_1'!G54</f>
        <v>0</v>
      </c>
      <c r="G116" s="68"/>
      <c r="H116" s="68"/>
      <c r="I116" s="68"/>
      <c r="J116" s="68"/>
      <c r="L116" s="45"/>
      <c r="M116" s="45"/>
      <c r="N116" s="45"/>
      <c r="O116" s="45"/>
    </row>
    <row r="117" s="71" customFormat="true" ht="20.1" hidden="false" customHeight="true" outlineLevel="0" collapsed="false">
      <c r="A117" s="58" t="s">
        <v>136</v>
      </c>
      <c r="B117" s="74" t="s">
        <v>137</v>
      </c>
      <c r="C117" s="68"/>
      <c r="D117" s="68"/>
      <c r="E117" s="68"/>
      <c r="F117" s="75" t="n">
        <f aca="false">'6.1. Інша інфо_1'!G56</f>
        <v>0</v>
      </c>
      <c r="G117" s="68"/>
      <c r="H117" s="68"/>
      <c r="I117" s="68"/>
      <c r="J117" s="68"/>
      <c r="L117" s="45"/>
      <c r="M117" s="45"/>
      <c r="N117" s="45"/>
      <c r="O117" s="45"/>
    </row>
    <row r="118" s="71" customFormat="true" ht="20.1" hidden="false" customHeight="true" outlineLevel="0" collapsed="false">
      <c r="A118" s="58" t="s">
        <v>138</v>
      </c>
      <c r="B118" s="74" t="s">
        <v>139</v>
      </c>
      <c r="C118" s="68"/>
      <c r="D118" s="68"/>
      <c r="E118" s="68"/>
      <c r="F118" s="75" t="n">
        <f aca="false">'6.1. Інша інфо_1'!G58</f>
        <v>0</v>
      </c>
      <c r="G118" s="68"/>
      <c r="H118" s="68"/>
      <c r="I118" s="68"/>
      <c r="J118" s="68"/>
      <c r="L118" s="45"/>
      <c r="M118" s="45"/>
      <c r="N118" s="45"/>
      <c r="O118" s="45"/>
    </row>
    <row r="119" s="71" customFormat="true" ht="20.1" hidden="false" customHeight="true" outlineLevel="0" collapsed="false">
      <c r="A119" s="55" t="s">
        <v>140</v>
      </c>
      <c r="B119" s="74" t="s">
        <v>141</v>
      </c>
      <c r="C119" s="47" t="n">
        <f aca="false">SUM(C120:C122)</f>
        <v>0</v>
      </c>
      <c r="D119" s="47" t="n">
        <f aca="false">SUM(D120:D122)</f>
        <v>0</v>
      </c>
      <c r="E119" s="47"/>
      <c r="F119" s="47" t="n">
        <f aca="false">SUM(F120:F122)</f>
        <v>0</v>
      </c>
      <c r="G119" s="47" t="n">
        <f aca="false">SUM(G120:G122)</f>
        <v>0</v>
      </c>
      <c r="H119" s="47" t="n">
        <f aca="false">SUM(H120:H122)</f>
        <v>0</v>
      </c>
      <c r="I119" s="47" t="n">
        <f aca="false">SUM(I120:I122)</f>
        <v>0</v>
      </c>
      <c r="J119" s="47" t="n">
        <f aca="false">SUM(J120:J122)</f>
        <v>0</v>
      </c>
      <c r="L119" s="45"/>
      <c r="M119" s="45"/>
      <c r="N119" s="45"/>
      <c r="O119" s="45"/>
    </row>
    <row r="120" s="71" customFormat="true" ht="20.1" hidden="false" customHeight="true" outlineLevel="0" collapsed="false">
      <c r="A120" s="58" t="s">
        <v>134</v>
      </c>
      <c r="B120" s="74" t="s">
        <v>142</v>
      </c>
      <c r="C120" s="68"/>
      <c r="D120" s="68"/>
      <c r="E120" s="68"/>
      <c r="F120" s="75" t="n">
        <f aca="false">'6.1. Інша інфо_1'!J54</f>
        <v>0</v>
      </c>
      <c r="G120" s="68"/>
      <c r="H120" s="68"/>
      <c r="I120" s="68"/>
      <c r="J120" s="68"/>
      <c r="L120" s="45"/>
      <c r="M120" s="45"/>
      <c r="N120" s="45"/>
      <c r="O120" s="45"/>
    </row>
    <row r="121" s="71" customFormat="true" ht="19.5" hidden="false" customHeight="true" outlineLevel="0" collapsed="false">
      <c r="A121" s="58" t="s">
        <v>136</v>
      </c>
      <c r="B121" s="74" t="s">
        <v>143</v>
      </c>
      <c r="C121" s="68"/>
      <c r="D121" s="68"/>
      <c r="E121" s="68"/>
      <c r="F121" s="75" t="n">
        <f aca="false">'6.1. Інша інфо_1'!J56</f>
        <v>0</v>
      </c>
      <c r="G121" s="68"/>
      <c r="H121" s="68"/>
      <c r="I121" s="68"/>
      <c r="J121" s="68"/>
      <c r="L121" s="45"/>
      <c r="M121" s="45"/>
      <c r="N121" s="45"/>
      <c r="O121" s="45"/>
    </row>
    <row r="122" customFormat="false" ht="19.5" hidden="false" customHeight="true" outlineLevel="0" collapsed="false">
      <c r="A122" s="67" t="s">
        <v>138</v>
      </c>
      <c r="B122" s="76" t="s">
        <v>144</v>
      </c>
      <c r="C122" s="68"/>
      <c r="D122" s="68"/>
      <c r="E122" s="68"/>
      <c r="F122" s="75" t="n">
        <f aca="false">'6.1. Інша інфо_1'!J58</f>
        <v>0</v>
      </c>
      <c r="G122" s="68"/>
      <c r="H122" s="68"/>
      <c r="I122" s="68"/>
      <c r="J122" s="68"/>
      <c r="L122" s="45"/>
      <c r="M122" s="45"/>
      <c r="N122" s="45"/>
      <c r="O122" s="45"/>
    </row>
    <row r="123" customFormat="false" ht="18.75" hidden="false" customHeight="false" outlineLevel="0" collapsed="false">
      <c r="A123" s="53" t="s">
        <v>145</v>
      </c>
      <c r="B123" s="53"/>
      <c r="C123" s="53"/>
      <c r="D123" s="53"/>
      <c r="E123" s="53"/>
      <c r="F123" s="53"/>
      <c r="G123" s="53"/>
      <c r="H123" s="53"/>
      <c r="I123" s="53"/>
      <c r="J123" s="53"/>
      <c r="L123" s="45"/>
      <c r="M123" s="45"/>
      <c r="N123" s="45"/>
      <c r="O123" s="45"/>
    </row>
    <row r="124" s="2" customFormat="true" ht="18.75" hidden="false" customHeight="false" outlineLevel="0" collapsed="false">
      <c r="A124" s="77" t="s">
        <v>146</v>
      </c>
      <c r="B124" s="74" t="s">
        <v>147</v>
      </c>
      <c r="C124" s="47" t="n">
        <f aca="false">SUM(C125:C127)</f>
        <v>83</v>
      </c>
      <c r="D124" s="47" t="n">
        <f aca="false">SUM(D125:D127)</f>
        <v>80</v>
      </c>
      <c r="E124" s="47"/>
      <c r="F124" s="47" t="n">
        <f aca="false">SUM(F125:F127)</f>
        <v>80</v>
      </c>
      <c r="G124" s="69" t="n">
        <v>80</v>
      </c>
      <c r="H124" s="69" t="n">
        <v>80</v>
      </c>
      <c r="I124" s="69" t="n">
        <v>80</v>
      </c>
      <c r="J124" s="69" t="n">
        <v>80</v>
      </c>
      <c r="L124" s="45"/>
      <c r="M124" s="45"/>
      <c r="N124" s="45"/>
      <c r="O124" s="45"/>
    </row>
    <row r="125" s="2" customFormat="true" ht="18.75" hidden="false" customHeight="false" outlineLevel="0" collapsed="false">
      <c r="A125" s="52" t="s">
        <v>148</v>
      </c>
      <c r="B125" s="74" t="s">
        <v>149</v>
      </c>
      <c r="C125" s="44" t="n">
        <f aca="false">'6.1. Інша інфо_1'!D12</f>
        <v>1</v>
      </c>
      <c r="D125" s="44" t="n">
        <f aca="false">'6.1. Інша інфо_1'!F12</f>
        <v>1</v>
      </c>
      <c r="E125" s="44"/>
      <c r="F125" s="44" t="n">
        <f aca="false">'6.1. Інша інфо_1'!H12</f>
        <v>1</v>
      </c>
      <c r="G125" s="69" t="n">
        <v>1</v>
      </c>
      <c r="H125" s="69" t="n">
        <v>1</v>
      </c>
      <c r="I125" s="69" t="n">
        <v>1</v>
      </c>
      <c r="J125" s="69" t="n">
        <v>1</v>
      </c>
      <c r="L125" s="45"/>
      <c r="M125" s="45"/>
      <c r="N125" s="45"/>
      <c r="O125" s="45"/>
    </row>
    <row r="126" s="2" customFormat="true" ht="18.75" hidden="false" customHeight="false" outlineLevel="0" collapsed="false">
      <c r="A126" s="52" t="s">
        <v>150</v>
      </c>
      <c r="B126" s="74" t="s">
        <v>151</v>
      </c>
      <c r="C126" s="44" t="n">
        <f aca="false">'6.1. Інша інфо_1'!D13</f>
        <v>16</v>
      </c>
      <c r="D126" s="44" t="n">
        <f aca="false">'6.1. Інша інфо_1'!F13</f>
        <v>16</v>
      </c>
      <c r="E126" s="44"/>
      <c r="F126" s="44" t="n">
        <f aca="false">'6.1. Інша інфо_1'!H13</f>
        <v>16</v>
      </c>
      <c r="G126" s="69" t="n">
        <v>16</v>
      </c>
      <c r="H126" s="69" t="n">
        <v>16</v>
      </c>
      <c r="I126" s="69" t="n">
        <v>16</v>
      </c>
      <c r="J126" s="69" t="n">
        <v>16</v>
      </c>
      <c r="L126" s="45"/>
      <c r="M126" s="45"/>
      <c r="N126" s="45"/>
      <c r="O126" s="45"/>
    </row>
    <row r="127" s="2" customFormat="true" ht="18.75" hidden="false" customHeight="false" outlineLevel="0" collapsed="false">
      <c r="A127" s="52" t="s">
        <v>152</v>
      </c>
      <c r="B127" s="74" t="s">
        <v>153</v>
      </c>
      <c r="C127" s="44" t="n">
        <f aca="false">'6.1. Інша інфо_1'!D14</f>
        <v>66</v>
      </c>
      <c r="D127" s="44" t="n">
        <f aca="false">'6.1. Інша інфо_1'!F14</f>
        <v>63</v>
      </c>
      <c r="E127" s="44"/>
      <c r="F127" s="44" t="n">
        <f aca="false">'6.1. Інша інфо_1'!H14</f>
        <v>63</v>
      </c>
      <c r="G127" s="69" t="n">
        <v>63</v>
      </c>
      <c r="H127" s="69" t="n">
        <v>63</v>
      </c>
      <c r="I127" s="69" t="n">
        <v>63</v>
      </c>
      <c r="J127" s="69" t="n">
        <v>63</v>
      </c>
      <c r="L127" s="45"/>
      <c r="M127" s="45"/>
      <c r="N127" s="45"/>
      <c r="O127" s="45"/>
    </row>
    <row r="128" s="2" customFormat="true" ht="18.75" hidden="false" customHeight="false" outlineLevel="0" collapsed="false">
      <c r="A128" s="55" t="s">
        <v>154</v>
      </c>
      <c r="B128" s="74" t="s">
        <v>155</v>
      </c>
      <c r="C128" s="47" t="n">
        <f aca="false">'I. Фін результат'!C94</f>
        <v>4636</v>
      </c>
      <c r="D128" s="47" t="n">
        <f aca="false">'I. Фін результат'!D94</f>
        <v>4612</v>
      </c>
      <c r="E128" s="47"/>
      <c r="F128" s="47" t="n">
        <f aca="false">'I. Фін результат'!F94</f>
        <v>5012</v>
      </c>
      <c r="G128" s="69" t="n">
        <v>1097</v>
      </c>
      <c r="H128" s="69" t="n">
        <v>1283</v>
      </c>
      <c r="I128" s="69" t="n">
        <v>1455</v>
      </c>
      <c r="J128" s="69" t="n">
        <v>1177</v>
      </c>
      <c r="L128" s="78"/>
      <c r="M128" s="78"/>
      <c r="N128" s="78"/>
      <c r="O128" s="78"/>
    </row>
    <row r="129" s="2" customFormat="true" ht="37.5" hidden="false" customHeight="false" outlineLevel="0" collapsed="false">
      <c r="A129" s="55" t="s">
        <v>156</v>
      </c>
      <c r="B129" s="74" t="s">
        <v>157</v>
      </c>
      <c r="C129" s="79" t="n">
        <f aca="false">'6.1. Інша інфо_1'!D23</f>
        <v>4654.61847389558</v>
      </c>
      <c r="D129" s="79" t="n">
        <f aca="false">'6.1. Інша інфо_1'!F23</f>
        <v>4804.16666666667</v>
      </c>
      <c r="E129" s="79"/>
      <c r="F129" s="79" t="n">
        <f aca="false">'6.1. Інша інфо_1'!H23</f>
        <v>5220.83333333333</v>
      </c>
      <c r="G129" s="60" t="n">
        <v>4570.8</v>
      </c>
      <c r="H129" s="60" t="n">
        <v>5345.8</v>
      </c>
      <c r="I129" s="60" t="n">
        <v>6062.5</v>
      </c>
      <c r="J129" s="60" t="n">
        <v>4904.2</v>
      </c>
      <c r="L129" s="80"/>
      <c r="M129" s="80"/>
      <c r="N129" s="80"/>
      <c r="O129" s="80"/>
    </row>
    <row r="130" s="2" customFormat="true" ht="18.75" hidden="false" customHeight="false" outlineLevel="0" collapsed="false">
      <c r="A130" s="52" t="s">
        <v>148</v>
      </c>
      <c r="B130" s="74" t="s">
        <v>158</v>
      </c>
      <c r="C130" s="81" t="n">
        <f aca="false">'6.1. Інша інфо_1'!D24</f>
        <v>10750</v>
      </c>
      <c r="D130" s="81" t="n">
        <f aca="false">'6.1. Інша інфо_1'!F24</f>
        <v>10666.6666666667</v>
      </c>
      <c r="E130" s="81"/>
      <c r="F130" s="81" t="n">
        <f aca="false">'6.1. Інша інфо_1'!H24</f>
        <v>17000</v>
      </c>
      <c r="G130" s="81" t="n">
        <v>17000</v>
      </c>
      <c r="H130" s="81" t="n">
        <v>17000</v>
      </c>
      <c r="I130" s="81" t="n">
        <v>17000</v>
      </c>
      <c r="J130" s="81" t="n">
        <v>17000</v>
      </c>
      <c r="L130" s="82"/>
      <c r="M130" s="82"/>
      <c r="N130" s="82"/>
      <c r="O130" s="82"/>
    </row>
    <row r="131" s="2" customFormat="true" ht="18.75" hidden="false" customHeight="false" outlineLevel="0" collapsed="false">
      <c r="A131" s="52" t="s">
        <v>150</v>
      </c>
      <c r="B131" s="74" t="s">
        <v>159</v>
      </c>
      <c r="C131" s="81" t="n">
        <f aca="false">'6.1. Інша інфо_1'!D25</f>
        <v>6604.16666666667</v>
      </c>
      <c r="D131" s="81" t="n">
        <f aca="false">'6.1. Інша інфо_1'!F25</f>
        <v>6520.83333333333</v>
      </c>
      <c r="E131" s="81"/>
      <c r="F131" s="81" t="n">
        <f aca="false">'6.1. Інша інфо_1'!H25</f>
        <v>7161.45833333333</v>
      </c>
      <c r="G131" s="60" t="n">
        <v>6416.7</v>
      </c>
      <c r="H131" s="60" t="n">
        <v>7229.2</v>
      </c>
      <c r="I131" s="60" t="n">
        <v>8458.3</v>
      </c>
      <c r="J131" s="60" t="n">
        <v>6541.7</v>
      </c>
      <c r="L131" s="82"/>
      <c r="M131" s="82"/>
      <c r="N131" s="82"/>
      <c r="O131" s="82"/>
    </row>
    <row r="132" s="2" customFormat="true" ht="18.75" hidden="false" customHeight="false" outlineLevel="0" collapsed="false">
      <c r="A132" s="52" t="s">
        <v>152</v>
      </c>
      <c r="B132" s="74" t="s">
        <v>160</v>
      </c>
      <c r="C132" s="81" t="n">
        <f aca="false">'6.1. Інша інфо_1'!D26</f>
        <v>4089.64646464646</v>
      </c>
      <c r="D132" s="81" t="n">
        <f aca="false">'6.1. Інша інфо_1'!F26</f>
        <v>4275.13227513228</v>
      </c>
      <c r="E132" s="81"/>
      <c r="F132" s="81" t="n">
        <f aca="false">'6.1. Інша інфо_1'!H26</f>
        <v>4541.00529100529</v>
      </c>
      <c r="G132" s="60" t="n">
        <v>3904.8</v>
      </c>
      <c r="H132" s="60" t="n">
        <v>4682.5</v>
      </c>
      <c r="I132" s="60" t="n">
        <v>5280.4</v>
      </c>
      <c r="J132" s="60" t="n">
        <v>4296.3</v>
      </c>
      <c r="L132" s="83"/>
      <c r="M132" s="83"/>
      <c r="N132" s="83"/>
      <c r="O132" s="83"/>
    </row>
    <row r="133" s="2" customFormat="true" ht="18.75" hidden="false" customHeight="false" outlineLevel="0" collapsed="false">
      <c r="A133" s="84"/>
      <c r="C133" s="85"/>
      <c r="D133" s="86"/>
      <c r="E133" s="86"/>
      <c r="F133" s="86"/>
      <c r="G133" s="87"/>
      <c r="H133" s="87"/>
      <c r="I133" s="87"/>
      <c r="J133" s="87"/>
    </row>
    <row r="134" s="2" customFormat="true" ht="18.75" hidden="false" customHeight="false" outlineLevel="0" collapsed="false">
      <c r="A134" s="84"/>
      <c r="C134" s="85"/>
      <c r="D134" s="86"/>
      <c r="E134" s="86"/>
      <c r="F134" s="86"/>
      <c r="G134" s="87"/>
      <c r="H134" s="87"/>
      <c r="I134" s="87"/>
      <c r="J134" s="87"/>
    </row>
    <row r="135" s="2" customFormat="true" ht="18" hidden="false" customHeight="true" outlineLevel="0" collapsed="false">
      <c r="A135" s="88" t="s">
        <v>161</v>
      </c>
      <c r="C135" s="87" t="s">
        <v>162</v>
      </c>
      <c r="D135" s="87"/>
      <c r="E135" s="87"/>
      <c r="F135" s="87"/>
      <c r="G135" s="89"/>
      <c r="H135" s="1" t="s">
        <v>163</v>
      </c>
      <c r="I135" s="1"/>
      <c r="J135" s="1"/>
    </row>
    <row r="136" s="2" customFormat="true" ht="18.75" hidden="false" customHeight="false" outlineLevel="0" collapsed="false">
      <c r="B136" s="1"/>
      <c r="C136" s="2" t="s">
        <v>164</v>
      </c>
      <c r="G136" s="8"/>
      <c r="H136" s="2" t="s">
        <v>165</v>
      </c>
    </row>
  </sheetData>
  <mergeCells count="62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5:J45"/>
    <mergeCell ref="A47:J47"/>
    <mergeCell ref="A49:A50"/>
    <mergeCell ref="B49:B50"/>
    <mergeCell ref="C49:C50"/>
    <mergeCell ref="D49:D50"/>
    <mergeCell ref="E49:E50"/>
    <mergeCell ref="F49:F50"/>
    <mergeCell ref="G49:J49"/>
    <mergeCell ref="A52:J52"/>
    <mergeCell ref="A77:J77"/>
    <mergeCell ref="A82:J82"/>
    <mergeCell ref="A90:J90"/>
    <mergeCell ref="A92:J92"/>
    <mergeCell ref="A98:J98"/>
    <mergeCell ref="A114:J114"/>
    <mergeCell ref="A123:J123"/>
    <mergeCell ref="C135:F135"/>
    <mergeCell ref="H135:J135"/>
    <mergeCell ref="C136:F136"/>
    <mergeCell ref="H136:J136"/>
  </mergeCells>
  <printOptions headings="false" gridLines="false" gridLinesSet="true" horizontalCentered="false" verticalCentered="false"/>
  <pageMargins left="0.959722222222222" right="0.39375" top="0.730555555555556" bottom="0.570138888888889" header="0.440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4" topLeftCell="C68" activePane="bottomRight" state="frozen"/>
      <selection pane="topLeft" activeCell="A4" activeCellId="0" sqref="A4"/>
      <selection pane="topRight" activeCell="C4" activeCellId="0" sqref="C4"/>
      <selection pane="bottomLeft" activeCell="A68" activeCellId="0" sqref="A68"/>
      <selection pane="bottomRight" activeCell="G80" activeCellId="0" sqref="G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8.42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2" width="4.7"/>
    <col collapsed="false" customWidth="true" hidden="false" outlineLevel="0" max="10" min="6" style="1" width="16.28"/>
    <col collapsed="false" customWidth="true" hidden="false" outlineLevel="0" max="11" min="11" style="1" width="35.13"/>
    <col collapsed="false" customWidth="true" hidden="false" outlineLevel="0" max="12" min="12" style="1" width="14.28"/>
    <col collapsed="false" customWidth="true" hidden="false" outlineLevel="0" max="13" min="13" style="1" width="19.99"/>
    <col collapsed="false" customWidth="true" hidden="false" outlineLevel="0" max="14" min="14" style="1" width="16.28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90" t="s">
        <v>166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8.75" hidden="false" customHeight="false" outlineLevel="0" collapsed="false">
      <c r="A2" s="90"/>
      <c r="B2" s="23"/>
      <c r="C2" s="90"/>
      <c r="D2" s="90"/>
      <c r="E2" s="23"/>
      <c r="F2" s="90"/>
      <c r="G2" s="90"/>
      <c r="H2" s="90"/>
      <c r="I2" s="90"/>
      <c r="J2" s="90"/>
    </row>
    <row r="3" customFormat="false" ht="36" hidden="false" customHeight="true" outlineLevel="0" collapsed="false">
      <c r="A3" s="29" t="s">
        <v>56</v>
      </c>
      <c r="B3" s="40" t="s">
        <v>57</v>
      </c>
      <c r="C3" s="40" t="s">
        <v>58</v>
      </c>
      <c r="D3" s="40" t="s">
        <v>59</v>
      </c>
      <c r="E3" s="41"/>
      <c r="F3" s="40" t="s">
        <v>167</v>
      </c>
      <c r="G3" s="40" t="s">
        <v>168</v>
      </c>
      <c r="H3" s="40"/>
      <c r="I3" s="40"/>
      <c r="J3" s="40"/>
      <c r="K3" s="40" t="s">
        <v>169</v>
      </c>
    </row>
    <row r="4" customFormat="false" ht="61.5" hidden="false" customHeight="true" outlineLevel="0" collapsed="false">
      <c r="A4" s="29"/>
      <c r="B4" s="40"/>
      <c r="C4" s="40"/>
      <c r="D4" s="40"/>
      <c r="E4" s="41"/>
      <c r="F4" s="40"/>
      <c r="G4" s="41" t="s">
        <v>170</v>
      </c>
      <c r="H4" s="41" t="s">
        <v>171</v>
      </c>
      <c r="I4" s="41" t="s">
        <v>172</v>
      </c>
      <c r="J4" s="41" t="s">
        <v>173</v>
      </c>
      <c r="K4" s="40"/>
    </row>
    <row r="5" customFormat="false" ht="18" hidden="false" customHeight="tru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/>
      <c r="F5" s="40" t="n">
        <v>5</v>
      </c>
      <c r="G5" s="40" t="n">
        <v>6</v>
      </c>
      <c r="H5" s="40" t="n">
        <v>7</v>
      </c>
      <c r="I5" s="40" t="n">
        <v>8</v>
      </c>
      <c r="J5" s="40" t="n">
        <v>9</v>
      </c>
      <c r="K5" s="40" t="n">
        <v>10</v>
      </c>
    </row>
    <row r="6" s="71" customFormat="true" ht="20.1" hidden="false" customHeight="true" outlineLevel="0" collapsed="false">
      <c r="A6" s="91" t="s">
        <v>174</v>
      </c>
      <c r="B6" s="91"/>
      <c r="C6" s="91"/>
      <c r="D6" s="91"/>
      <c r="E6" s="91"/>
      <c r="F6" s="91"/>
      <c r="G6" s="91"/>
      <c r="H6" s="91"/>
      <c r="I6" s="91"/>
      <c r="J6" s="91"/>
      <c r="K6" s="91"/>
    </row>
    <row r="7" s="71" customFormat="true" ht="18.75" hidden="false" customHeight="false" outlineLevel="0" collapsed="false">
      <c r="A7" s="52" t="s">
        <v>67</v>
      </c>
      <c r="B7" s="29" t="n">
        <v>1000</v>
      </c>
      <c r="C7" s="44" t="n">
        <v>11031</v>
      </c>
      <c r="D7" s="44" t="n">
        <v>11169</v>
      </c>
      <c r="E7" s="44"/>
      <c r="F7" s="70" t="n">
        <f aca="false">SUM(G7:J7)</f>
        <v>13097</v>
      </c>
      <c r="G7" s="44" t="n">
        <v>1987</v>
      </c>
      <c r="H7" s="44" t="n">
        <v>3557</v>
      </c>
      <c r="I7" s="44" t="n">
        <v>4729</v>
      </c>
      <c r="J7" s="44" t="n">
        <v>2824</v>
      </c>
      <c r="K7" s="92"/>
      <c r="L7" s="93"/>
      <c r="M7" s="93"/>
      <c r="N7" s="93"/>
      <c r="O7" s="93"/>
    </row>
    <row r="8" customFormat="false" ht="18.75" hidden="false" customHeight="true" outlineLevel="0" collapsed="false">
      <c r="A8" s="52" t="s">
        <v>68</v>
      </c>
      <c r="B8" s="29" t="n">
        <v>1010</v>
      </c>
      <c r="C8" s="70" t="n">
        <f aca="false">SUM(C9:C16)</f>
        <v>-7068</v>
      </c>
      <c r="D8" s="70" t="n">
        <f aca="false">SUM(D9:D16)</f>
        <v>-7811</v>
      </c>
      <c r="E8" s="70"/>
      <c r="F8" s="70" t="n">
        <f aca="false">SUM(G8:J8)</f>
        <v>-8302</v>
      </c>
      <c r="G8" s="70" t="n">
        <f aca="false">SUM(G9:G16)</f>
        <v>-1432</v>
      </c>
      <c r="H8" s="70" t="n">
        <f aca="false">SUM(H9:H16)</f>
        <v>-2303</v>
      </c>
      <c r="I8" s="70" t="n">
        <f aca="false">SUM(I9:I16)</f>
        <v>-2825</v>
      </c>
      <c r="J8" s="70" t="n">
        <f aca="false">SUM(J9:J16)</f>
        <v>-1742</v>
      </c>
      <c r="K8" s="92"/>
      <c r="L8" s="93"/>
      <c r="M8" s="93"/>
      <c r="N8" s="93"/>
      <c r="O8" s="93"/>
    </row>
    <row r="9" s="14" customFormat="true" ht="20.1" hidden="false" customHeight="true" outlineLevel="0" collapsed="false">
      <c r="A9" s="52" t="s">
        <v>175</v>
      </c>
      <c r="B9" s="40" t="n">
        <v>1011</v>
      </c>
      <c r="C9" s="44" t="n">
        <v>-149</v>
      </c>
      <c r="D9" s="44" t="n">
        <v>-607</v>
      </c>
      <c r="E9" s="44"/>
      <c r="F9" s="70" t="n">
        <f aca="false">SUM(G9:J9)</f>
        <v>-118</v>
      </c>
      <c r="G9" s="44" t="n">
        <v>-27</v>
      </c>
      <c r="H9" s="44" t="n">
        <v>-28</v>
      </c>
      <c r="I9" s="44" t="n">
        <v>-36</v>
      </c>
      <c r="J9" s="44" t="n">
        <v>-27</v>
      </c>
      <c r="K9" s="92"/>
      <c r="L9" s="93"/>
      <c r="M9" s="93"/>
      <c r="N9" s="93"/>
      <c r="O9" s="93"/>
    </row>
    <row r="10" s="14" customFormat="true" ht="20.1" hidden="false" customHeight="true" outlineLevel="0" collapsed="false">
      <c r="A10" s="52" t="s">
        <v>176</v>
      </c>
      <c r="B10" s="40" t="n">
        <v>1012</v>
      </c>
      <c r="C10" s="44" t="n">
        <v>0</v>
      </c>
      <c r="D10" s="44" t="s">
        <v>177</v>
      </c>
      <c r="E10" s="44"/>
      <c r="F10" s="70" t="n">
        <f aca="false">SUM(G10:J10)</f>
        <v>0</v>
      </c>
      <c r="G10" s="44" t="s">
        <v>177</v>
      </c>
      <c r="H10" s="44" t="s">
        <v>177</v>
      </c>
      <c r="I10" s="44" t="s">
        <v>177</v>
      </c>
      <c r="J10" s="44" t="s">
        <v>177</v>
      </c>
      <c r="K10" s="92"/>
      <c r="L10" s="93"/>
      <c r="M10" s="93"/>
      <c r="N10" s="93"/>
      <c r="O10" s="93"/>
    </row>
    <row r="11" s="14" customFormat="true" ht="20.1" hidden="false" customHeight="true" outlineLevel="0" collapsed="false">
      <c r="A11" s="52" t="s">
        <v>178</v>
      </c>
      <c r="B11" s="40" t="n">
        <v>1013</v>
      </c>
      <c r="C11" s="44" t="n">
        <v>-1293</v>
      </c>
      <c r="D11" s="44" t="n">
        <v>-1880</v>
      </c>
      <c r="E11" s="44"/>
      <c r="F11" s="70" t="n">
        <f aca="false">SUM(G11:J11)</f>
        <v>-1271</v>
      </c>
      <c r="G11" s="44" t="n">
        <v>-235</v>
      </c>
      <c r="H11" s="44" t="n">
        <v>-333</v>
      </c>
      <c r="I11" s="44" t="n">
        <v>-450</v>
      </c>
      <c r="J11" s="44" t="n">
        <v>-253</v>
      </c>
      <c r="K11" s="92"/>
      <c r="L11" s="93"/>
      <c r="M11" s="93"/>
      <c r="N11" s="93"/>
      <c r="O11" s="93"/>
    </row>
    <row r="12" s="14" customFormat="true" ht="20.1" hidden="false" customHeight="true" outlineLevel="0" collapsed="false">
      <c r="A12" s="52" t="s">
        <v>154</v>
      </c>
      <c r="B12" s="40" t="n">
        <v>1014</v>
      </c>
      <c r="C12" s="44" t="n">
        <v>-3239</v>
      </c>
      <c r="D12" s="44" t="n">
        <v>-3232</v>
      </c>
      <c r="E12" s="44"/>
      <c r="F12" s="70" t="n">
        <f aca="false">SUM(G12:J12)</f>
        <v>-3433</v>
      </c>
      <c r="G12" s="44" t="n">
        <v>-738</v>
      </c>
      <c r="H12" s="44" t="n">
        <v>-885</v>
      </c>
      <c r="I12" s="44" t="n">
        <v>-998</v>
      </c>
      <c r="J12" s="44" t="n">
        <v>-812</v>
      </c>
      <c r="K12" s="92"/>
      <c r="L12" s="93"/>
      <c r="M12" s="93"/>
      <c r="N12" s="93"/>
      <c r="O12" s="93"/>
    </row>
    <row r="13" s="14" customFormat="true" ht="20.1" hidden="false" customHeight="true" outlineLevel="0" collapsed="false">
      <c r="A13" s="52" t="s">
        <v>179</v>
      </c>
      <c r="B13" s="40" t="n">
        <v>1015</v>
      </c>
      <c r="C13" s="44" t="n">
        <v>-689</v>
      </c>
      <c r="D13" s="44" t="n">
        <v>-712</v>
      </c>
      <c r="E13" s="44"/>
      <c r="F13" s="70" t="n">
        <f aca="false">SUM(G13:J13)</f>
        <v>-756</v>
      </c>
      <c r="G13" s="44" t="n">
        <v>-162</v>
      </c>
      <c r="H13" s="44" t="n">
        <v>-195</v>
      </c>
      <c r="I13" s="44" t="n">
        <v>-220</v>
      </c>
      <c r="J13" s="44" t="n">
        <v>-179</v>
      </c>
      <c r="K13" s="92"/>
      <c r="L13" s="93"/>
      <c r="M13" s="93"/>
      <c r="N13" s="93"/>
      <c r="O13" s="93"/>
    </row>
    <row r="14" s="14" customFormat="true" ht="39" hidden="false" customHeight="true" outlineLevel="0" collapsed="false">
      <c r="A14" s="52" t="s">
        <v>180</v>
      </c>
      <c r="B14" s="40" t="n">
        <v>1016</v>
      </c>
      <c r="C14" s="44" t="n">
        <v>-16</v>
      </c>
      <c r="D14" s="44" t="n">
        <v>0</v>
      </c>
      <c r="E14" s="44"/>
      <c r="F14" s="70" t="n">
        <f aca="false">SUM(G14:J14)</f>
        <v>-70</v>
      </c>
      <c r="G14" s="44" t="s">
        <v>177</v>
      </c>
      <c r="H14" s="44" t="n">
        <v>-20</v>
      </c>
      <c r="I14" s="44" t="n">
        <v>-40</v>
      </c>
      <c r="J14" s="44" t="n">
        <v>-10</v>
      </c>
      <c r="K14" s="92"/>
      <c r="L14" s="93"/>
      <c r="M14" s="93"/>
      <c r="N14" s="93"/>
      <c r="O14" s="93"/>
    </row>
    <row r="15" s="14" customFormat="true" ht="20.1" hidden="false" customHeight="true" outlineLevel="0" collapsed="false">
      <c r="A15" s="52" t="s">
        <v>181</v>
      </c>
      <c r="B15" s="40" t="n">
        <v>1017</v>
      </c>
      <c r="C15" s="44" t="n">
        <v>-154</v>
      </c>
      <c r="D15" s="44" t="n">
        <v>-198</v>
      </c>
      <c r="E15" s="44"/>
      <c r="F15" s="70" t="n">
        <f aca="false">SUM(G15:J15)</f>
        <v>-210</v>
      </c>
      <c r="G15" s="44" t="n">
        <v>-51</v>
      </c>
      <c r="H15" s="44" t="n">
        <v>-51</v>
      </c>
      <c r="I15" s="44" t="n">
        <v>-57</v>
      </c>
      <c r="J15" s="44" t="n">
        <v>-51</v>
      </c>
      <c r="K15" s="92"/>
      <c r="L15" s="93"/>
      <c r="M15" s="93"/>
      <c r="N15" s="93"/>
      <c r="O15" s="93"/>
    </row>
    <row r="16" s="14" customFormat="true" ht="19.5" hidden="false" customHeight="true" outlineLevel="0" collapsed="false">
      <c r="A16" s="52" t="s">
        <v>182</v>
      </c>
      <c r="B16" s="40" t="n">
        <v>1018</v>
      </c>
      <c r="C16" s="44" t="n">
        <v>-1528</v>
      </c>
      <c r="D16" s="44" t="n">
        <v>-1182</v>
      </c>
      <c r="E16" s="44"/>
      <c r="F16" s="70" t="n">
        <f aca="false">SUM(G16:J16)</f>
        <v>-2444</v>
      </c>
      <c r="G16" s="44" t="n">
        <v>-219</v>
      </c>
      <c r="H16" s="44" t="n">
        <v>-791</v>
      </c>
      <c r="I16" s="44" t="n">
        <v>-1024</v>
      </c>
      <c r="J16" s="44" t="n">
        <v>-410</v>
      </c>
      <c r="K16" s="92"/>
      <c r="L16" s="93"/>
      <c r="M16" s="93"/>
      <c r="N16" s="93"/>
      <c r="O16" s="93"/>
    </row>
    <row r="17" s="71" customFormat="true" ht="20.1" hidden="false" customHeight="true" outlineLevel="0" collapsed="false">
      <c r="A17" s="91" t="s">
        <v>183</v>
      </c>
      <c r="B17" s="53" t="n">
        <v>1020</v>
      </c>
      <c r="C17" s="47" t="n">
        <f aca="false">SUM(C7,C8)</f>
        <v>3963</v>
      </c>
      <c r="D17" s="47" t="n">
        <f aca="false">SUM(D7,D8)</f>
        <v>3358</v>
      </c>
      <c r="E17" s="47"/>
      <c r="F17" s="47" t="n">
        <f aca="false">SUM(F7,F8)</f>
        <v>4795</v>
      </c>
      <c r="G17" s="47" t="n">
        <f aca="false">SUM(G7,G8)</f>
        <v>555</v>
      </c>
      <c r="H17" s="47" t="n">
        <f aca="false">SUM(H7,H8)</f>
        <v>1254</v>
      </c>
      <c r="I17" s="47" t="n">
        <f aca="false">SUM(I7,I8)</f>
        <v>1904</v>
      </c>
      <c r="J17" s="47" t="n">
        <f aca="false">SUM(J7,J8)</f>
        <v>1082</v>
      </c>
      <c r="K17" s="94"/>
      <c r="L17" s="93"/>
      <c r="M17" s="93"/>
      <c r="N17" s="93"/>
      <c r="O17" s="93"/>
    </row>
    <row r="18" customFormat="false" ht="20.1" hidden="false" customHeight="true" outlineLevel="0" collapsed="false">
      <c r="A18" s="52" t="s">
        <v>184</v>
      </c>
      <c r="B18" s="29" t="n">
        <v>1030</v>
      </c>
      <c r="C18" s="70" t="n">
        <f aca="false">SUM(C19:C38,C40)</f>
        <v>-1751</v>
      </c>
      <c r="D18" s="70" t="n">
        <f aca="false">SUM(D19:D38,D40)</f>
        <v>-1770</v>
      </c>
      <c r="E18" s="70"/>
      <c r="F18" s="70" t="n">
        <f aca="false">SUM(G18:J18)</f>
        <v>-1982</v>
      </c>
      <c r="G18" s="70" t="n">
        <f aca="false">SUM(G19:G38,G40)</f>
        <v>-449</v>
      </c>
      <c r="H18" s="70" t="n">
        <f aca="false">SUM(H19:H38,H40)</f>
        <v>-504</v>
      </c>
      <c r="I18" s="70" t="n">
        <f aca="false">SUM(I19:I38,I40)</f>
        <v>-573</v>
      </c>
      <c r="J18" s="70" t="n">
        <f aca="false">SUM(J19:J38,J40)</f>
        <v>-456</v>
      </c>
      <c r="K18" s="92"/>
      <c r="L18" s="93"/>
      <c r="M18" s="93"/>
      <c r="N18" s="93"/>
      <c r="O18" s="93"/>
    </row>
    <row r="19" customFormat="false" ht="20.1" hidden="false" customHeight="true" outlineLevel="0" collapsed="false">
      <c r="A19" s="52" t="s">
        <v>185</v>
      </c>
      <c r="B19" s="29" t="n">
        <v>1031</v>
      </c>
      <c r="C19" s="44" t="n">
        <v>-13</v>
      </c>
      <c r="D19" s="44" t="n">
        <v>-31</v>
      </c>
      <c r="E19" s="44"/>
      <c r="F19" s="70" t="n">
        <f aca="false">SUM(G19:J19)</f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92"/>
      <c r="L19" s="93"/>
      <c r="M19" s="93"/>
      <c r="N19" s="93"/>
      <c r="O19" s="93"/>
    </row>
    <row r="20" customFormat="false" ht="20.1" hidden="false" customHeight="true" outlineLevel="0" collapsed="false">
      <c r="A20" s="52" t="s">
        <v>186</v>
      </c>
      <c r="B20" s="29" t="n">
        <v>1032</v>
      </c>
      <c r="C20" s="44" t="s">
        <v>177</v>
      </c>
      <c r="D20" s="44" t="s">
        <v>177</v>
      </c>
      <c r="E20" s="44"/>
      <c r="F20" s="70" t="n">
        <f aca="false">SUM(G20:J20)</f>
        <v>0</v>
      </c>
      <c r="G20" s="44" t="s">
        <v>177</v>
      </c>
      <c r="H20" s="44" t="s">
        <v>177</v>
      </c>
      <c r="I20" s="44" t="s">
        <v>177</v>
      </c>
      <c r="J20" s="44" t="s">
        <v>177</v>
      </c>
      <c r="K20" s="92"/>
      <c r="L20" s="93"/>
      <c r="M20" s="93"/>
      <c r="N20" s="93"/>
      <c r="O20" s="93"/>
    </row>
    <row r="21" customFormat="false" ht="20.1" hidden="false" customHeight="true" outlineLevel="0" collapsed="false">
      <c r="A21" s="52" t="s">
        <v>187</v>
      </c>
      <c r="B21" s="29" t="n">
        <v>1033</v>
      </c>
      <c r="C21" s="44" t="s">
        <v>177</v>
      </c>
      <c r="D21" s="44" t="s">
        <v>177</v>
      </c>
      <c r="E21" s="44"/>
      <c r="F21" s="70" t="n">
        <f aca="false">SUM(G21:J21)</f>
        <v>0</v>
      </c>
      <c r="G21" s="44" t="s">
        <v>177</v>
      </c>
      <c r="H21" s="44" t="s">
        <v>177</v>
      </c>
      <c r="I21" s="44" t="s">
        <v>177</v>
      </c>
      <c r="J21" s="44" t="s">
        <v>177</v>
      </c>
      <c r="K21" s="92"/>
      <c r="L21" s="93"/>
      <c r="M21" s="93"/>
      <c r="N21" s="93"/>
      <c r="O21" s="93"/>
    </row>
    <row r="22" customFormat="false" ht="20.1" hidden="false" customHeight="true" outlineLevel="0" collapsed="false">
      <c r="A22" s="52" t="s">
        <v>188</v>
      </c>
      <c r="B22" s="29" t="n">
        <v>1034</v>
      </c>
      <c r="C22" s="44" t="s">
        <v>177</v>
      </c>
      <c r="D22" s="44" t="s">
        <v>177</v>
      </c>
      <c r="E22" s="44"/>
      <c r="F22" s="70" t="n">
        <f aca="false">SUM(G22:J22)</f>
        <v>0</v>
      </c>
      <c r="G22" s="44" t="s">
        <v>177</v>
      </c>
      <c r="H22" s="44" t="s">
        <v>177</v>
      </c>
      <c r="I22" s="44" t="s">
        <v>177</v>
      </c>
      <c r="J22" s="44" t="s">
        <v>177</v>
      </c>
      <c r="K22" s="92"/>
      <c r="L22" s="93"/>
      <c r="M22" s="93"/>
      <c r="N22" s="93"/>
      <c r="O22" s="93"/>
    </row>
    <row r="23" customFormat="false" ht="20.1" hidden="false" customHeight="true" outlineLevel="0" collapsed="false">
      <c r="A23" s="52" t="s">
        <v>189</v>
      </c>
      <c r="B23" s="29" t="n">
        <v>1035</v>
      </c>
      <c r="C23" s="44" t="s">
        <v>177</v>
      </c>
      <c r="D23" s="44" t="s">
        <v>177</v>
      </c>
      <c r="E23" s="44"/>
      <c r="F23" s="70" t="n">
        <f aca="false">SUM(G23:J23)</f>
        <v>0</v>
      </c>
      <c r="G23" s="44" t="s">
        <v>177</v>
      </c>
      <c r="H23" s="44" t="s">
        <v>177</v>
      </c>
      <c r="I23" s="44" t="s">
        <v>177</v>
      </c>
      <c r="J23" s="44" t="s">
        <v>177</v>
      </c>
      <c r="K23" s="92"/>
      <c r="L23" s="93"/>
      <c r="M23" s="93"/>
      <c r="N23" s="93"/>
      <c r="O23" s="93"/>
    </row>
    <row r="24" s="14" customFormat="true" ht="20.1" hidden="false" customHeight="true" outlineLevel="0" collapsed="false">
      <c r="A24" s="52" t="s">
        <v>190</v>
      </c>
      <c r="B24" s="29" t="n">
        <v>1036</v>
      </c>
      <c r="C24" s="44" t="n">
        <v>-1</v>
      </c>
      <c r="D24" s="44" t="s">
        <v>177</v>
      </c>
      <c r="E24" s="44"/>
      <c r="F24" s="70" t="n">
        <f aca="false">SUM(G24:J24)</f>
        <v>0</v>
      </c>
      <c r="G24" s="44" t="s">
        <v>177</v>
      </c>
      <c r="H24" s="44" t="s">
        <v>177</v>
      </c>
      <c r="I24" s="44" t="s">
        <v>177</v>
      </c>
      <c r="J24" s="44" t="s">
        <v>177</v>
      </c>
      <c r="K24" s="92"/>
      <c r="L24" s="93"/>
      <c r="M24" s="93"/>
      <c r="N24" s="93"/>
      <c r="O24" s="93"/>
    </row>
    <row r="25" s="14" customFormat="true" ht="20.1" hidden="false" customHeight="true" outlineLevel="0" collapsed="false">
      <c r="A25" s="52" t="s">
        <v>191</v>
      </c>
      <c r="B25" s="29" t="n">
        <v>1037</v>
      </c>
      <c r="C25" s="44" t="n">
        <v>-8</v>
      </c>
      <c r="D25" s="44" t="n">
        <v>-8</v>
      </c>
      <c r="E25" s="44"/>
      <c r="F25" s="70" t="n">
        <f aca="false">SUM(G25:J25)</f>
        <v>-8</v>
      </c>
      <c r="G25" s="44" t="n">
        <v>-2</v>
      </c>
      <c r="H25" s="44" t="n">
        <v>-2</v>
      </c>
      <c r="I25" s="44" t="n">
        <v>-2</v>
      </c>
      <c r="J25" s="44" t="n">
        <v>-2</v>
      </c>
      <c r="K25" s="92"/>
      <c r="L25" s="93"/>
      <c r="M25" s="93"/>
      <c r="N25" s="93"/>
      <c r="O25" s="93"/>
    </row>
    <row r="26" s="14" customFormat="true" ht="20.1" hidden="false" customHeight="true" outlineLevel="0" collapsed="false">
      <c r="A26" s="52" t="s">
        <v>192</v>
      </c>
      <c r="B26" s="29" t="n">
        <v>1038</v>
      </c>
      <c r="C26" s="44" t="n">
        <v>-1396</v>
      </c>
      <c r="D26" s="44" t="n">
        <v>-1380</v>
      </c>
      <c r="E26" s="44"/>
      <c r="F26" s="70" t="n">
        <f aca="false">SUM(G26:J26)</f>
        <v>-1579</v>
      </c>
      <c r="G26" s="44" t="n">
        <v>-359</v>
      </c>
      <c r="H26" s="44" t="n">
        <v>-398</v>
      </c>
      <c r="I26" s="44" t="n">
        <v>-457</v>
      </c>
      <c r="J26" s="44" t="n">
        <v>-365</v>
      </c>
      <c r="K26" s="92"/>
      <c r="L26" s="93"/>
      <c r="M26" s="93"/>
      <c r="N26" s="93"/>
      <c r="O26" s="93"/>
    </row>
    <row r="27" s="14" customFormat="true" ht="20.1" hidden="false" customHeight="true" outlineLevel="0" collapsed="false">
      <c r="A27" s="52" t="s">
        <v>193</v>
      </c>
      <c r="B27" s="29" t="n">
        <v>1039</v>
      </c>
      <c r="C27" s="44" t="n">
        <v>-285</v>
      </c>
      <c r="D27" s="44" t="n">
        <v>-304</v>
      </c>
      <c r="E27" s="44"/>
      <c r="F27" s="70" t="n">
        <f aca="false">SUM(G27:J27)</f>
        <v>-347</v>
      </c>
      <c r="G27" s="44" t="n">
        <v>-79</v>
      </c>
      <c r="H27" s="44" t="n">
        <v>-88</v>
      </c>
      <c r="I27" s="44" t="n">
        <v>-100</v>
      </c>
      <c r="J27" s="44" t="n">
        <v>-80</v>
      </c>
      <c r="K27" s="92"/>
      <c r="L27" s="93"/>
      <c r="M27" s="93"/>
      <c r="N27" s="93"/>
      <c r="O27" s="93"/>
    </row>
    <row r="28" s="14" customFormat="true" ht="42" hidden="false" customHeight="true" outlineLevel="0" collapsed="false">
      <c r="A28" s="52" t="s">
        <v>194</v>
      </c>
      <c r="B28" s="29" t="n">
        <v>1040</v>
      </c>
      <c r="C28" s="44" t="n">
        <v>-13</v>
      </c>
      <c r="D28" s="44" t="n">
        <v>-13</v>
      </c>
      <c r="E28" s="44"/>
      <c r="F28" s="70" t="n">
        <f aca="false">SUM(G28:J28)</f>
        <v>-16</v>
      </c>
      <c r="G28" s="44" t="n">
        <v>-2</v>
      </c>
      <c r="H28" s="44" t="n">
        <v>-7</v>
      </c>
      <c r="I28" s="44" t="n">
        <v>-5</v>
      </c>
      <c r="J28" s="44" t="n">
        <v>-2</v>
      </c>
      <c r="K28" s="92"/>
      <c r="L28" s="93"/>
      <c r="M28" s="93"/>
      <c r="N28" s="93"/>
      <c r="O28" s="93"/>
    </row>
    <row r="29" s="14" customFormat="true" ht="42" hidden="false" customHeight="true" outlineLevel="0" collapsed="false">
      <c r="A29" s="52" t="s">
        <v>195</v>
      </c>
      <c r="B29" s="29" t="n">
        <v>1041</v>
      </c>
      <c r="C29" s="44" t="s">
        <v>177</v>
      </c>
      <c r="D29" s="44" t="s">
        <v>177</v>
      </c>
      <c r="E29" s="44"/>
      <c r="F29" s="70" t="n">
        <f aca="false">SUM(G29:J29)</f>
        <v>0</v>
      </c>
      <c r="G29" s="44" t="s">
        <v>177</v>
      </c>
      <c r="H29" s="44" t="s">
        <v>177</v>
      </c>
      <c r="I29" s="44" t="s">
        <v>177</v>
      </c>
      <c r="J29" s="44" t="s">
        <v>177</v>
      </c>
      <c r="K29" s="92"/>
      <c r="L29" s="93"/>
      <c r="M29" s="93"/>
      <c r="N29" s="93"/>
      <c r="O29" s="93"/>
    </row>
    <row r="30" s="14" customFormat="true" ht="20.1" hidden="false" customHeight="true" outlineLevel="0" collapsed="false">
      <c r="A30" s="52" t="s">
        <v>196</v>
      </c>
      <c r="B30" s="29" t="n">
        <v>1042</v>
      </c>
      <c r="C30" s="44" t="s">
        <v>177</v>
      </c>
      <c r="D30" s="44" t="s">
        <v>177</v>
      </c>
      <c r="E30" s="44"/>
      <c r="F30" s="70" t="n">
        <f aca="false">SUM(G30:J30)</f>
        <v>0</v>
      </c>
      <c r="G30" s="44" t="s">
        <v>177</v>
      </c>
      <c r="H30" s="44" t="s">
        <v>177</v>
      </c>
      <c r="I30" s="44" t="s">
        <v>177</v>
      </c>
      <c r="J30" s="44" t="s">
        <v>177</v>
      </c>
      <c r="K30" s="92"/>
      <c r="L30" s="93"/>
      <c r="M30" s="93"/>
      <c r="N30" s="93"/>
      <c r="O30" s="93"/>
    </row>
    <row r="31" s="14" customFormat="true" ht="20.1" hidden="false" customHeight="true" outlineLevel="0" collapsed="false">
      <c r="A31" s="52" t="s">
        <v>197</v>
      </c>
      <c r="B31" s="29" t="n">
        <v>1043</v>
      </c>
      <c r="C31" s="44" t="s">
        <v>177</v>
      </c>
      <c r="D31" s="44" t="s">
        <v>177</v>
      </c>
      <c r="E31" s="44"/>
      <c r="F31" s="70" t="n">
        <f aca="false">SUM(G31:J31)</f>
        <v>0</v>
      </c>
      <c r="G31" s="44" t="s">
        <v>177</v>
      </c>
      <c r="H31" s="44" t="s">
        <v>177</v>
      </c>
      <c r="I31" s="44" t="s">
        <v>177</v>
      </c>
      <c r="J31" s="44" t="s">
        <v>177</v>
      </c>
      <c r="K31" s="92"/>
      <c r="L31" s="93"/>
      <c r="M31" s="93"/>
      <c r="N31" s="93"/>
      <c r="O31" s="93"/>
    </row>
    <row r="32" s="14" customFormat="true" ht="20.1" hidden="false" customHeight="true" outlineLevel="0" collapsed="false">
      <c r="A32" s="52" t="s">
        <v>198</v>
      </c>
      <c r="B32" s="29" t="n">
        <v>1044</v>
      </c>
      <c r="C32" s="44" t="n">
        <v>-28</v>
      </c>
      <c r="D32" s="44" t="n">
        <v>-27</v>
      </c>
      <c r="E32" s="44"/>
      <c r="F32" s="70" t="n">
        <f aca="false">SUM(G32:J32)</f>
        <v>-27</v>
      </c>
      <c r="G32" s="44" t="n">
        <v>-6</v>
      </c>
      <c r="H32" s="44" t="n">
        <v>-7</v>
      </c>
      <c r="I32" s="44" t="n">
        <v>-8</v>
      </c>
      <c r="J32" s="44" t="n">
        <v>-6</v>
      </c>
      <c r="K32" s="92"/>
      <c r="L32" s="93"/>
      <c r="M32" s="93"/>
      <c r="N32" s="93"/>
      <c r="O32" s="93"/>
    </row>
    <row r="33" s="14" customFormat="true" ht="20.1" hidden="false" customHeight="true" outlineLevel="0" collapsed="false">
      <c r="A33" s="52" t="s">
        <v>199</v>
      </c>
      <c r="B33" s="29" t="n">
        <v>1045</v>
      </c>
      <c r="C33" s="44" t="n">
        <v>-7</v>
      </c>
      <c r="D33" s="44" t="n">
        <v>-7</v>
      </c>
      <c r="E33" s="44"/>
      <c r="F33" s="70" t="n">
        <f aca="false">SUM(G33:J33)</f>
        <v>-5</v>
      </c>
      <c r="G33" s="44" t="n">
        <v>-1</v>
      </c>
      <c r="H33" s="44" t="n">
        <v>-2</v>
      </c>
      <c r="I33" s="44" t="n">
        <v>-1</v>
      </c>
      <c r="J33" s="44" t="n">
        <v>-1</v>
      </c>
      <c r="K33" s="92"/>
      <c r="L33" s="93"/>
      <c r="M33" s="93"/>
      <c r="N33" s="93"/>
      <c r="O33" s="93"/>
    </row>
    <row r="34" s="14" customFormat="true" ht="20.1" hidden="false" customHeight="true" outlineLevel="0" collapsed="false">
      <c r="A34" s="52" t="s">
        <v>200</v>
      </c>
      <c r="B34" s="29" t="n">
        <v>1046</v>
      </c>
      <c r="C34" s="44" t="s">
        <v>177</v>
      </c>
      <c r="D34" s="44" t="s">
        <v>177</v>
      </c>
      <c r="E34" s="44"/>
      <c r="F34" s="70" t="n">
        <f aca="false">SUM(G34:J34)</f>
        <v>0</v>
      </c>
      <c r="G34" s="44" t="s">
        <v>177</v>
      </c>
      <c r="H34" s="44" t="s">
        <v>177</v>
      </c>
      <c r="I34" s="44" t="s">
        <v>177</v>
      </c>
      <c r="J34" s="44" t="s">
        <v>177</v>
      </c>
      <c r="K34" s="92"/>
      <c r="L34" s="93"/>
      <c r="M34" s="93"/>
      <c r="N34" s="93"/>
      <c r="O34" s="93"/>
    </row>
    <row r="35" s="14" customFormat="true" ht="20.1" hidden="false" customHeight="true" outlineLevel="0" collapsed="false">
      <c r="A35" s="52" t="s">
        <v>201</v>
      </c>
      <c r="B35" s="29" t="n">
        <v>1047</v>
      </c>
      <c r="C35" s="44" t="s">
        <v>177</v>
      </c>
      <c r="D35" s="44" t="s">
        <v>177</v>
      </c>
      <c r="E35" s="44"/>
      <c r="F35" s="70" t="n">
        <f aca="false">SUM(G35:J35)</f>
        <v>0</v>
      </c>
      <c r="G35" s="44" t="s">
        <v>177</v>
      </c>
      <c r="H35" s="44" t="s">
        <v>177</v>
      </c>
      <c r="I35" s="44" t="s">
        <v>177</v>
      </c>
      <c r="J35" s="44" t="s">
        <v>177</v>
      </c>
      <c r="K35" s="92"/>
      <c r="L35" s="93"/>
      <c r="M35" s="93"/>
      <c r="N35" s="93"/>
      <c r="O35" s="93"/>
    </row>
    <row r="36" s="14" customFormat="true" ht="20.1" hidden="false" customHeight="true" outlineLevel="0" collapsed="false">
      <c r="A36" s="52" t="s">
        <v>202</v>
      </c>
      <c r="B36" s="29" t="n">
        <v>1048</v>
      </c>
      <c r="C36" s="44" t="s">
        <v>177</v>
      </c>
      <c r="D36" s="44" t="s">
        <v>177</v>
      </c>
      <c r="E36" s="44"/>
      <c r="F36" s="70" t="n">
        <f aca="false">SUM(G36:J36)</f>
        <v>0</v>
      </c>
      <c r="G36" s="44" t="s">
        <v>177</v>
      </c>
      <c r="H36" s="44" t="s">
        <v>177</v>
      </c>
      <c r="I36" s="44" t="s">
        <v>177</v>
      </c>
      <c r="J36" s="44" t="s">
        <v>177</v>
      </c>
      <c r="K36" s="92"/>
      <c r="L36" s="93"/>
      <c r="M36" s="93"/>
      <c r="N36" s="93"/>
      <c r="O36" s="93"/>
    </row>
    <row r="37" s="14" customFormat="true" ht="20.1" hidden="false" customHeight="true" outlineLevel="0" collapsed="false">
      <c r="A37" s="52" t="s">
        <v>203</v>
      </c>
      <c r="B37" s="29" t="n">
        <v>1049</v>
      </c>
      <c r="C37" s="44" t="n">
        <v>0</v>
      </c>
      <c r="D37" s="44"/>
      <c r="E37" s="44"/>
      <c r="F37" s="70" t="n">
        <f aca="false">SUM(G37:J37)</f>
        <v>0</v>
      </c>
      <c r="G37" s="44" t="s">
        <v>177</v>
      </c>
      <c r="H37" s="44" t="s">
        <v>177</v>
      </c>
      <c r="I37" s="44" t="s">
        <v>177</v>
      </c>
      <c r="J37" s="44" t="s">
        <v>177</v>
      </c>
      <c r="K37" s="92"/>
      <c r="L37" s="93"/>
      <c r="M37" s="93"/>
      <c r="N37" s="93"/>
      <c r="O37" s="93"/>
    </row>
    <row r="38" s="14" customFormat="true" ht="42.75" hidden="false" customHeight="true" outlineLevel="0" collapsed="false">
      <c r="A38" s="52" t="s">
        <v>204</v>
      </c>
      <c r="B38" s="29" t="n">
        <v>1050</v>
      </c>
      <c r="C38" s="44" t="s">
        <v>177</v>
      </c>
      <c r="D38" s="44" t="s">
        <v>177</v>
      </c>
      <c r="E38" s="44"/>
      <c r="F38" s="70" t="n">
        <f aca="false">SUM(G38:J38)</f>
        <v>0</v>
      </c>
      <c r="G38" s="44" t="s">
        <v>177</v>
      </c>
      <c r="H38" s="44" t="s">
        <v>177</v>
      </c>
      <c r="I38" s="44" t="s">
        <v>177</v>
      </c>
      <c r="J38" s="44" t="s">
        <v>177</v>
      </c>
      <c r="K38" s="92"/>
      <c r="L38" s="93"/>
      <c r="M38" s="93"/>
      <c r="N38" s="93"/>
      <c r="O38" s="93"/>
    </row>
    <row r="39" s="14" customFormat="true" ht="20.1" hidden="false" customHeight="true" outlineLevel="0" collapsed="false">
      <c r="A39" s="52" t="s">
        <v>205</v>
      </c>
      <c r="B39" s="29" t="s">
        <v>206</v>
      </c>
      <c r="C39" s="44" t="s">
        <v>177</v>
      </c>
      <c r="D39" s="44" t="s">
        <v>177</v>
      </c>
      <c r="E39" s="44"/>
      <c r="F39" s="70" t="n">
        <f aca="false">SUM(G39:J39)</f>
        <v>0</v>
      </c>
      <c r="G39" s="44" t="s">
        <v>177</v>
      </c>
      <c r="H39" s="44" t="s">
        <v>177</v>
      </c>
      <c r="I39" s="44" t="s">
        <v>177</v>
      </c>
      <c r="J39" s="44" t="s">
        <v>177</v>
      </c>
      <c r="K39" s="92"/>
      <c r="L39" s="93"/>
      <c r="M39" s="93"/>
      <c r="N39" s="93"/>
      <c r="O39" s="93"/>
    </row>
    <row r="40" s="14" customFormat="true" ht="20.1" hidden="false" customHeight="true" outlineLevel="0" collapsed="false">
      <c r="A40" s="52" t="s">
        <v>207</v>
      </c>
      <c r="B40" s="29" t="n">
        <v>1051</v>
      </c>
      <c r="C40" s="44" t="n">
        <v>0</v>
      </c>
      <c r="D40" s="44" t="n">
        <v>0</v>
      </c>
      <c r="E40" s="44"/>
      <c r="F40" s="70" t="n">
        <f aca="false">SUM(G40:J40)</f>
        <v>0</v>
      </c>
      <c r="G40" s="44" t="s">
        <v>177</v>
      </c>
      <c r="H40" s="44" t="s">
        <v>177</v>
      </c>
      <c r="I40" s="44" t="s">
        <v>177</v>
      </c>
      <c r="J40" s="44" t="s">
        <v>177</v>
      </c>
      <c r="K40" s="92"/>
      <c r="L40" s="93"/>
      <c r="M40" s="93"/>
      <c r="N40" s="93"/>
      <c r="O40" s="93"/>
    </row>
    <row r="41" customFormat="false" ht="20.1" hidden="false" customHeight="true" outlineLevel="0" collapsed="false">
      <c r="A41" s="52" t="s">
        <v>208</v>
      </c>
      <c r="B41" s="29" t="n">
        <v>1060</v>
      </c>
      <c r="C41" s="70" t="n">
        <f aca="false">SUM(C42:C48)</f>
        <v>-33</v>
      </c>
      <c r="D41" s="70" t="n">
        <f aca="false">SUM(D42:D48)</f>
        <v>-10</v>
      </c>
      <c r="E41" s="70"/>
      <c r="F41" s="70" t="n">
        <f aca="false">SUM(G41:J41)</f>
        <v>-26</v>
      </c>
      <c r="G41" s="70" t="n">
        <f aca="false">SUM(G42:G48)</f>
        <v>-9</v>
      </c>
      <c r="H41" s="70" t="n">
        <f aca="false">SUM(H42:H48)</f>
        <v>-17</v>
      </c>
      <c r="I41" s="70" t="n">
        <f aca="false">SUM(I42:I48)</f>
        <v>0</v>
      </c>
      <c r="J41" s="70" t="n">
        <f aca="false">SUM(J42:J48)</f>
        <v>0</v>
      </c>
      <c r="K41" s="92"/>
      <c r="L41" s="93"/>
      <c r="M41" s="93"/>
      <c r="N41" s="93"/>
      <c r="O41" s="93"/>
    </row>
    <row r="42" s="14" customFormat="true" ht="20.1" hidden="false" customHeight="true" outlineLevel="0" collapsed="false">
      <c r="A42" s="52" t="s">
        <v>209</v>
      </c>
      <c r="B42" s="29" t="n">
        <v>1061</v>
      </c>
      <c r="C42" s="44" t="s">
        <v>177</v>
      </c>
      <c r="D42" s="44" t="s">
        <v>177</v>
      </c>
      <c r="E42" s="44"/>
      <c r="F42" s="70" t="n">
        <f aca="false">SUM(G42:J42)</f>
        <v>0</v>
      </c>
      <c r="G42" s="44" t="s">
        <v>177</v>
      </c>
      <c r="H42" s="44" t="s">
        <v>177</v>
      </c>
      <c r="I42" s="44" t="s">
        <v>177</v>
      </c>
      <c r="J42" s="44" t="s">
        <v>177</v>
      </c>
      <c r="K42" s="92"/>
      <c r="L42" s="93"/>
      <c r="M42" s="93"/>
      <c r="N42" s="93"/>
      <c r="O42" s="93"/>
    </row>
    <row r="43" s="14" customFormat="true" ht="20.1" hidden="false" customHeight="true" outlineLevel="0" collapsed="false">
      <c r="A43" s="52" t="s">
        <v>210</v>
      </c>
      <c r="B43" s="29" t="n">
        <v>1062</v>
      </c>
      <c r="C43" s="44" t="s">
        <v>177</v>
      </c>
      <c r="D43" s="44" t="s">
        <v>177</v>
      </c>
      <c r="E43" s="44"/>
      <c r="F43" s="70" t="n">
        <f aca="false">SUM(G43:J43)</f>
        <v>0</v>
      </c>
      <c r="G43" s="44" t="s">
        <v>177</v>
      </c>
      <c r="H43" s="44" t="s">
        <v>177</v>
      </c>
      <c r="I43" s="44" t="s">
        <v>177</v>
      </c>
      <c r="J43" s="44" t="s">
        <v>177</v>
      </c>
      <c r="K43" s="92"/>
      <c r="L43" s="93"/>
      <c r="M43" s="93"/>
      <c r="N43" s="93"/>
      <c r="O43" s="93"/>
    </row>
    <row r="44" s="14" customFormat="true" ht="20.1" hidden="false" customHeight="true" outlineLevel="0" collapsed="false">
      <c r="A44" s="52" t="s">
        <v>192</v>
      </c>
      <c r="B44" s="29" t="n">
        <v>1063</v>
      </c>
      <c r="C44" s="44" t="s">
        <v>177</v>
      </c>
      <c r="D44" s="44" t="s">
        <v>177</v>
      </c>
      <c r="E44" s="44"/>
      <c r="F44" s="70" t="n">
        <f aca="false">SUM(G44:J44)</f>
        <v>0</v>
      </c>
      <c r="G44" s="44" t="s">
        <v>177</v>
      </c>
      <c r="H44" s="44" t="s">
        <v>177</v>
      </c>
      <c r="I44" s="44" t="s">
        <v>177</v>
      </c>
      <c r="J44" s="44" t="s">
        <v>177</v>
      </c>
      <c r="K44" s="92"/>
      <c r="L44" s="93"/>
      <c r="M44" s="93"/>
      <c r="N44" s="93"/>
      <c r="O44" s="93"/>
    </row>
    <row r="45" s="14" customFormat="true" ht="20.1" hidden="false" customHeight="true" outlineLevel="0" collapsed="false">
      <c r="A45" s="52" t="s">
        <v>193</v>
      </c>
      <c r="B45" s="29" t="n">
        <v>1064</v>
      </c>
      <c r="C45" s="44" t="s">
        <v>177</v>
      </c>
      <c r="D45" s="44" t="s">
        <v>177</v>
      </c>
      <c r="E45" s="44"/>
      <c r="F45" s="70" t="n">
        <f aca="false">SUM(G45:J45)</f>
        <v>0</v>
      </c>
      <c r="G45" s="44" t="s">
        <v>177</v>
      </c>
      <c r="H45" s="44" t="s">
        <v>177</v>
      </c>
      <c r="I45" s="44" t="s">
        <v>177</v>
      </c>
      <c r="J45" s="44" t="s">
        <v>177</v>
      </c>
      <c r="K45" s="92"/>
      <c r="L45" s="93"/>
      <c r="M45" s="93"/>
      <c r="N45" s="93"/>
      <c r="O45" s="93"/>
    </row>
    <row r="46" s="14" customFormat="true" ht="20.1" hidden="false" customHeight="true" outlineLevel="0" collapsed="false">
      <c r="A46" s="52" t="s">
        <v>211</v>
      </c>
      <c r="B46" s="29" t="n">
        <v>1065</v>
      </c>
      <c r="C46" s="44" t="s">
        <v>177</v>
      </c>
      <c r="D46" s="44" t="s">
        <v>177</v>
      </c>
      <c r="E46" s="44"/>
      <c r="F46" s="70" t="n">
        <f aca="false">SUM(G46:J46)</f>
        <v>0</v>
      </c>
      <c r="G46" s="44" t="s">
        <v>177</v>
      </c>
      <c r="H46" s="44" t="s">
        <v>177</v>
      </c>
      <c r="I46" s="44" t="s">
        <v>177</v>
      </c>
      <c r="J46" s="44" t="s">
        <v>177</v>
      </c>
      <c r="K46" s="92"/>
      <c r="L46" s="93"/>
      <c r="M46" s="93"/>
      <c r="N46" s="93"/>
      <c r="O46" s="93"/>
    </row>
    <row r="47" s="14" customFormat="true" ht="20.1" hidden="false" customHeight="true" outlineLevel="0" collapsed="false">
      <c r="A47" s="52" t="s">
        <v>212</v>
      </c>
      <c r="B47" s="29" t="n">
        <v>1066</v>
      </c>
      <c r="C47" s="44" t="n">
        <v>-33</v>
      </c>
      <c r="D47" s="44" t="n">
        <v>-10</v>
      </c>
      <c r="E47" s="44"/>
      <c r="F47" s="70" t="n">
        <f aca="false">SUM(G47:J47)</f>
        <v>-26</v>
      </c>
      <c r="G47" s="44" t="n">
        <v>-9</v>
      </c>
      <c r="H47" s="44" t="n">
        <v>-17</v>
      </c>
      <c r="I47" s="44" t="s">
        <v>177</v>
      </c>
      <c r="J47" s="44" t="s">
        <v>177</v>
      </c>
      <c r="K47" s="92"/>
      <c r="L47" s="93"/>
      <c r="M47" s="93"/>
      <c r="N47" s="93"/>
      <c r="O47" s="93"/>
    </row>
    <row r="48" s="14" customFormat="true" ht="20.1" hidden="false" customHeight="true" outlineLevel="0" collapsed="false">
      <c r="A48" s="52" t="s">
        <v>213</v>
      </c>
      <c r="B48" s="29" t="n">
        <v>1067</v>
      </c>
      <c r="C48" s="44" t="s">
        <v>177</v>
      </c>
      <c r="D48" s="44" t="s">
        <v>177</v>
      </c>
      <c r="E48" s="44"/>
      <c r="F48" s="70" t="n">
        <f aca="false">SUM(G48:J48)</f>
        <v>0</v>
      </c>
      <c r="G48" s="44" t="s">
        <v>177</v>
      </c>
      <c r="H48" s="44" t="s">
        <v>177</v>
      </c>
      <c r="I48" s="44" t="s">
        <v>177</v>
      </c>
      <c r="J48" s="44" t="s">
        <v>177</v>
      </c>
      <c r="K48" s="92"/>
      <c r="L48" s="93"/>
      <c r="M48" s="93"/>
      <c r="N48" s="93"/>
      <c r="O48" s="93"/>
    </row>
    <row r="49" s="14" customFormat="true" ht="20.1" hidden="false" customHeight="true" outlineLevel="0" collapsed="false">
      <c r="A49" s="52" t="s">
        <v>214</v>
      </c>
      <c r="B49" s="29" t="n">
        <v>1070</v>
      </c>
      <c r="C49" s="70" t="n">
        <f aca="false">SUM(C50:C52)</f>
        <v>21</v>
      </c>
      <c r="D49" s="70" t="n">
        <f aca="false">SUM(D50:D52)</f>
        <v>19</v>
      </c>
      <c r="E49" s="70"/>
      <c r="F49" s="70" t="n">
        <f aca="false">SUM(G49:J49)</f>
        <v>12</v>
      </c>
      <c r="G49" s="70" t="n">
        <f aca="false">SUM(G50:G52)</f>
        <v>3</v>
      </c>
      <c r="H49" s="70" t="n">
        <f aca="false">SUM(H50:H52)</f>
        <v>3</v>
      </c>
      <c r="I49" s="70" t="n">
        <f aca="false">SUM(I50:I52)</f>
        <v>3</v>
      </c>
      <c r="J49" s="70" t="n">
        <f aca="false">SUM(J50:J52)</f>
        <v>3</v>
      </c>
      <c r="K49" s="92"/>
      <c r="L49" s="93"/>
      <c r="M49" s="93"/>
      <c r="N49" s="93"/>
      <c r="O49" s="93"/>
    </row>
    <row r="50" s="14" customFormat="true" ht="20.1" hidden="false" customHeight="true" outlineLevel="0" collapsed="false">
      <c r="A50" s="52" t="s">
        <v>215</v>
      </c>
      <c r="B50" s="29" t="n">
        <v>1071</v>
      </c>
      <c r="C50" s="44" t="n">
        <v>0</v>
      </c>
      <c r="D50" s="44" t="n">
        <v>0</v>
      </c>
      <c r="E50" s="44"/>
      <c r="F50" s="70" t="n">
        <f aca="false">SUM(G50:J50)</f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92"/>
      <c r="L50" s="93"/>
      <c r="M50" s="93"/>
      <c r="N50" s="93"/>
      <c r="O50" s="93"/>
    </row>
    <row r="51" s="14" customFormat="true" ht="20.1" hidden="false" customHeight="true" outlineLevel="0" collapsed="false">
      <c r="A51" s="52" t="s">
        <v>216</v>
      </c>
      <c r="B51" s="29" t="n">
        <v>1072</v>
      </c>
      <c r="C51" s="44" t="n">
        <v>0</v>
      </c>
      <c r="D51" s="44" t="n">
        <v>0</v>
      </c>
      <c r="E51" s="44"/>
      <c r="F51" s="70" t="n">
        <f aca="false">SUM(G51:J51)</f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92"/>
      <c r="L51" s="93"/>
      <c r="M51" s="93"/>
      <c r="N51" s="93"/>
      <c r="O51" s="93"/>
    </row>
    <row r="52" s="14" customFormat="true" ht="20.1" hidden="false" customHeight="true" outlineLevel="0" collapsed="false">
      <c r="A52" s="52" t="s">
        <v>217</v>
      </c>
      <c r="B52" s="29" t="n">
        <v>1073</v>
      </c>
      <c r="C52" s="44" t="n">
        <v>21</v>
      </c>
      <c r="D52" s="44" t="n">
        <v>19</v>
      </c>
      <c r="E52" s="44"/>
      <c r="F52" s="70" t="n">
        <f aca="false">SUM(G52:J52)</f>
        <v>12</v>
      </c>
      <c r="G52" s="44" t="n">
        <v>3</v>
      </c>
      <c r="H52" s="44" t="n">
        <v>3</v>
      </c>
      <c r="I52" s="44" t="n">
        <v>3</v>
      </c>
      <c r="J52" s="44" t="n">
        <v>3</v>
      </c>
      <c r="K52" s="92"/>
      <c r="L52" s="93"/>
      <c r="M52" s="93"/>
      <c r="N52" s="93"/>
      <c r="O52" s="93"/>
    </row>
    <row r="53" s="14" customFormat="true" ht="20.1" hidden="false" customHeight="true" outlineLevel="0" collapsed="false">
      <c r="A53" s="95" t="s">
        <v>218</v>
      </c>
      <c r="B53" s="29" t="n">
        <v>1080</v>
      </c>
      <c r="C53" s="70" t="n">
        <f aca="false">SUM(C54:C59)</f>
        <v>-268</v>
      </c>
      <c r="D53" s="70" t="n">
        <f aca="false">SUM(D54:D59)</f>
        <v>-286</v>
      </c>
      <c r="E53" s="70"/>
      <c r="F53" s="70" t="n">
        <f aca="false">SUM(G53:J53)</f>
        <v>-329</v>
      </c>
      <c r="G53" s="70" t="n">
        <f aca="false">SUM(G54:G59)</f>
        <v>-81</v>
      </c>
      <c r="H53" s="70" t="n">
        <f aca="false">SUM(H54:H59)</f>
        <v>-83</v>
      </c>
      <c r="I53" s="70" t="n">
        <f aca="false">SUM(I54:I59)</f>
        <v>-83</v>
      </c>
      <c r="J53" s="70" t="n">
        <f aca="false">SUM(J54:J59)</f>
        <v>-82</v>
      </c>
      <c r="K53" s="92"/>
      <c r="L53" s="93"/>
      <c r="M53" s="93"/>
      <c r="N53" s="93"/>
      <c r="O53" s="93"/>
    </row>
    <row r="54" s="14" customFormat="true" ht="20.1" hidden="false" customHeight="true" outlineLevel="0" collapsed="false">
      <c r="A54" s="52" t="s">
        <v>215</v>
      </c>
      <c r="B54" s="29" t="n">
        <v>1081</v>
      </c>
      <c r="C54" s="44" t="n">
        <v>0</v>
      </c>
      <c r="D54" s="44" t="n">
        <v>0</v>
      </c>
      <c r="E54" s="44"/>
      <c r="F54" s="70" t="n">
        <f aca="false">SUM(G54:J54)</f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92"/>
      <c r="L54" s="93"/>
      <c r="M54" s="93"/>
      <c r="N54" s="93"/>
      <c r="O54" s="93"/>
    </row>
    <row r="55" s="14" customFormat="true" ht="20.1" hidden="false" customHeight="true" outlineLevel="0" collapsed="false">
      <c r="A55" s="52" t="s">
        <v>219</v>
      </c>
      <c r="B55" s="29" t="n">
        <v>1082</v>
      </c>
      <c r="C55" s="44" t="n">
        <v>0</v>
      </c>
      <c r="D55" s="44" t="n">
        <v>0</v>
      </c>
      <c r="E55" s="44"/>
      <c r="F55" s="70" t="n">
        <f aca="false">SUM(G55:J55)</f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92"/>
      <c r="L55" s="93"/>
      <c r="M55" s="93"/>
      <c r="N55" s="93"/>
      <c r="O55" s="93"/>
    </row>
    <row r="56" s="14" customFormat="true" ht="20.1" hidden="false" customHeight="true" outlineLevel="0" collapsed="false">
      <c r="A56" s="52" t="s">
        <v>220</v>
      </c>
      <c r="B56" s="29" t="n">
        <v>1083</v>
      </c>
      <c r="C56" s="44" t="s">
        <v>177</v>
      </c>
      <c r="D56" s="44" t="s">
        <v>177</v>
      </c>
      <c r="E56" s="44"/>
      <c r="F56" s="70" t="n">
        <f aca="false">SUM(G56:J56)</f>
        <v>0</v>
      </c>
      <c r="G56" s="44" t="s">
        <v>177</v>
      </c>
      <c r="H56" s="44" t="s">
        <v>177</v>
      </c>
      <c r="I56" s="44" t="s">
        <v>177</v>
      </c>
      <c r="J56" s="44" t="s">
        <v>177</v>
      </c>
      <c r="K56" s="92"/>
      <c r="L56" s="93"/>
      <c r="M56" s="93"/>
      <c r="N56" s="93"/>
      <c r="O56" s="93"/>
    </row>
    <row r="57" s="14" customFormat="true" ht="20.1" hidden="false" customHeight="true" outlineLevel="0" collapsed="false">
      <c r="A57" s="52" t="s">
        <v>221</v>
      </c>
      <c r="B57" s="29" t="n">
        <v>1084</v>
      </c>
      <c r="C57" s="44" t="s">
        <v>177</v>
      </c>
      <c r="D57" s="44" t="s">
        <v>177</v>
      </c>
      <c r="E57" s="44"/>
      <c r="F57" s="70" t="n">
        <f aca="false">SUM(G57:J57)</f>
        <v>0</v>
      </c>
      <c r="G57" s="44" t="s">
        <v>177</v>
      </c>
      <c r="H57" s="44" t="s">
        <v>177</v>
      </c>
      <c r="I57" s="44" t="s">
        <v>177</v>
      </c>
      <c r="J57" s="44" t="s">
        <v>177</v>
      </c>
      <c r="K57" s="92"/>
      <c r="L57" s="93"/>
      <c r="M57" s="93"/>
      <c r="N57" s="93"/>
      <c r="O57" s="93"/>
    </row>
    <row r="58" s="14" customFormat="true" ht="20.1" hidden="false" customHeight="true" outlineLevel="0" collapsed="false">
      <c r="A58" s="52" t="s">
        <v>222</v>
      </c>
      <c r="B58" s="29" t="n">
        <v>1085</v>
      </c>
      <c r="C58" s="44" t="s">
        <v>177</v>
      </c>
      <c r="D58" s="44" t="s">
        <v>177</v>
      </c>
      <c r="E58" s="44"/>
      <c r="F58" s="70" t="n">
        <f aca="false">SUM(G58:J58)</f>
        <v>0</v>
      </c>
      <c r="G58" s="44" t="s">
        <v>177</v>
      </c>
      <c r="H58" s="44" t="s">
        <v>177</v>
      </c>
      <c r="I58" s="44" t="s">
        <v>177</v>
      </c>
      <c r="J58" s="44" t="s">
        <v>177</v>
      </c>
      <c r="K58" s="92"/>
      <c r="L58" s="93"/>
      <c r="M58" s="93"/>
      <c r="N58" s="93"/>
      <c r="O58" s="93"/>
    </row>
    <row r="59" s="14" customFormat="true" ht="20.1" hidden="false" customHeight="true" outlineLevel="0" collapsed="false">
      <c r="A59" s="52" t="s">
        <v>223</v>
      </c>
      <c r="B59" s="29" t="n">
        <v>1086</v>
      </c>
      <c r="C59" s="44" t="n">
        <v>-268</v>
      </c>
      <c r="D59" s="44" t="n">
        <v>-286</v>
      </c>
      <c r="E59" s="44"/>
      <c r="F59" s="70" t="n">
        <f aca="false">SUM(G59:J59)</f>
        <v>-329</v>
      </c>
      <c r="G59" s="44" t="n">
        <v>-81</v>
      </c>
      <c r="H59" s="44" t="n">
        <v>-83</v>
      </c>
      <c r="I59" s="44" t="n">
        <v>-83</v>
      </c>
      <c r="J59" s="44" t="n">
        <v>-82</v>
      </c>
      <c r="K59" s="92"/>
      <c r="L59" s="93"/>
      <c r="M59" s="93"/>
      <c r="N59" s="93"/>
      <c r="O59" s="93"/>
    </row>
    <row r="60" s="71" customFormat="true" ht="20.1" hidden="false" customHeight="true" outlineLevel="0" collapsed="false">
      <c r="A60" s="91" t="s">
        <v>74</v>
      </c>
      <c r="B60" s="53" t="n">
        <v>1100</v>
      </c>
      <c r="C60" s="47" t="n">
        <f aca="false">SUM(C17,C18,C41,C49,C53)</f>
        <v>1932</v>
      </c>
      <c r="D60" s="47" t="n">
        <f aca="false">SUM(D17,D18,D41,D49,D53)</f>
        <v>1311</v>
      </c>
      <c r="E60" s="47"/>
      <c r="F60" s="47" t="n">
        <f aca="false">SUM(F17,F18,F41,F49,F53)</f>
        <v>2470</v>
      </c>
      <c r="G60" s="47" t="n">
        <f aca="false">SUM(G17,G18,G41,G49,G53)</f>
        <v>19</v>
      </c>
      <c r="H60" s="47" t="n">
        <f aca="false">SUM(H17,H18,H41,H49,H53)</f>
        <v>653</v>
      </c>
      <c r="I60" s="47" t="n">
        <f aca="false">SUM(I17,I18,I41,I49,I53)</f>
        <v>1251</v>
      </c>
      <c r="J60" s="47" t="n">
        <f aca="false">SUM(J17,J18,J41,J49,J53)</f>
        <v>547</v>
      </c>
      <c r="K60" s="94"/>
      <c r="L60" s="93"/>
      <c r="M60" s="93"/>
      <c r="N60" s="93"/>
      <c r="O60" s="93"/>
    </row>
    <row r="61" customFormat="false" ht="20.1" hidden="false" customHeight="true" outlineLevel="0" collapsed="false">
      <c r="A61" s="52" t="s">
        <v>224</v>
      </c>
      <c r="B61" s="29" t="n">
        <v>1110</v>
      </c>
      <c r="C61" s="44"/>
      <c r="D61" s="44"/>
      <c r="E61" s="44"/>
      <c r="F61" s="70" t="n">
        <f aca="false">SUM(G61:J61)</f>
        <v>0</v>
      </c>
      <c r="G61" s="44"/>
      <c r="H61" s="44"/>
      <c r="I61" s="44"/>
      <c r="J61" s="44"/>
      <c r="K61" s="92"/>
      <c r="L61" s="93"/>
      <c r="M61" s="93"/>
      <c r="N61" s="93"/>
      <c r="O61" s="93"/>
    </row>
    <row r="62" customFormat="false" ht="20.1" hidden="false" customHeight="true" outlineLevel="0" collapsed="false">
      <c r="A62" s="52" t="s">
        <v>225</v>
      </c>
      <c r="B62" s="29" t="n">
        <v>1120</v>
      </c>
      <c r="C62" s="44" t="s">
        <v>177</v>
      </c>
      <c r="D62" s="44" t="s">
        <v>177</v>
      </c>
      <c r="E62" s="44"/>
      <c r="F62" s="70" t="n">
        <f aca="false">SUM(G62:J62)</f>
        <v>0</v>
      </c>
      <c r="G62" s="44" t="s">
        <v>177</v>
      </c>
      <c r="H62" s="44" t="s">
        <v>177</v>
      </c>
      <c r="I62" s="44" t="s">
        <v>177</v>
      </c>
      <c r="J62" s="44" t="s">
        <v>177</v>
      </c>
      <c r="K62" s="92"/>
      <c r="L62" s="93"/>
      <c r="M62" s="93"/>
      <c r="N62" s="93"/>
      <c r="O62" s="93"/>
    </row>
    <row r="63" customFormat="false" ht="20.1" hidden="false" customHeight="true" outlineLevel="0" collapsed="false">
      <c r="A63" s="52" t="s">
        <v>226</v>
      </c>
      <c r="B63" s="29" t="n">
        <v>1130</v>
      </c>
      <c r="C63" s="44" t="n">
        <v>191</v>
      </c>
      <c r="D63" s="44"/>
      <c r="E63" s="44"/>
      <c r="F63" s="70" t="n">
        <f aca="false">SUM(G63:J63)</f>
        <v>0</v>
      </c>
      <c r="G63" s="44"/>
      <c r="H63" s="44"/>
      <c r="I63" s="44"/>
      <c r="J63" s="44"/>
      <c r="K63" s="92"/>
      <c r="L63" s="93"/>
      <c r="M63" s="93"/>
      <c r="N63" s="93"/>
      <c r="O63" s="93"/>
    </row>
    <row r="64" customFormat="false" ht="20.1" hidden="false" customHeight="true" outlineLevel="0" collapsed="false">
      <c r="A64" s="52" t="s">
        <v>227</v>
      </c>
      <c r="B64" s="29" t="n">
        <v>1140</v>
      </c>
      <c r="C64" s="44" t="s">
        <v>177</v>
      </c>
      <c r="D64" s="44" t="s">
        <v>177</v>
      </c>
      <c r="E64" s="44"/>
      <c r="F64" s="70" t="n">
        <f aca="false">SUM(G64:J64)</f>
        <v>0</v>
      </c>
      <c r="G64" s="44" t="s">
        <v>177</v>
      </c>
      <c r="H64" s="44" t="s">
        <v>177</v>
      </c>
      <c r="I64" s="44" t="s">
        <v>177</v>
      </c>
      <c r="J64" s="44" t="s">
        <v>177</v>
      </c>
      <c r="K64" s="92"/>
      <c r="L64" s="93"/>
      <c r="M64" s="93"/>
      <c r="N64" s="93"/>
      <c r="O64" s="93"/>
    </row>
    <row r="65" customFormat="false" ht="20.1" hidden="false" customHeight="true" outlineLevel="0" collapsed="false">
      <c r="A65" s="52" t="s">
        <v>228</v>
      </c>
      <c r="B65" s="29" t="n">
        <v>1150</v>
      </c>
      <c r="C65" s="70" t="n">
        <f aca="false">SUM(C66:C67)</f>
        <v>0</v>
      </c>
      <c r="D65" s="70" t="n">
        <f aca="false">SUM(D66:D67)</f>
        <v>0</v>
      </c>
      <c r="E65" s="70"/>
      <c r="F65" s="70" t="n">
        <f aca="false">SUM(G65:J65)</f>
        <v>0</v>
      </c>
      <c r="G65" s="70" t="n">
        <f aca="false">SUM(G66:G67)</f>
        <v>0</v>
      </c>
      <c r="H65" s="70" t="n">
        <f aca="false">SUM(H66:H67)</f>
        <v>0</v>
      </c>
      <c r="I65" s="70" t="n">
        <f aca="false">SUM(I66:I67)</f>
        <v>0</v>
      </c>
      <c r="J65" s="70" t="n">
        <f aca="false">SUM(J66:J67)</f>
        <v>0</v>
      </c>
      <c r="K65" s="92"/>
      <c r="L65" s="93"/>
      <c r="M65" s="93"/>
      <c r="N65" s="93"/>
      <c r="O65" s="93"/>
    </row>
    <row r="66" customFormat="false" ht="20.1" hidden="false" customHeight="true" outlineLevel="0" collapsed="false">
      <c r="A66" s="52" t="s">
        <v>215</v>
      </c>
      <c r="B66" s="29" t="n">
        <v>1151</v>
      </c>
      <c r="C66" s="44"/>
      <c r="D66" s="44"/>
      <c r="E66" s="44"/>
      <c r="F66" s="70" t="n">
        <f aca="false">SUM(G66:J66)</f>
        <v>0</v>
      </c>
      <c r="G66" s="44"/>
      <c r="H66" s="44"/>
      <c r="I66" s="44"/>
      <c r="J66" s="44"/>
      <c r="K66" s="92"/>
      <c r="L66" s="93"/>
      <c r="M66" s="93"/>
      <c r="N66" s="93"/>
      <c r="O66" s="93"/>
    </row>
    <row r="67" customFormat="false" ht="20.1" hidden="false" customHeight="true" outlineLevel="0" collapsed="false">
      <c r="A67" s="52" t="s">
        <v>229</v>
      </c>
      <c r="B67" s="29" t="n">
        <v>1152</v>
      </c>
      <c r="C67" s="44"/>
      <c r="D67" s="44"/>
      <c r="E67" s="44"/>
      <c r="F67" s="70" t="n">
        <f aca="false">SUM(G67:J67)</f>
        <v>0</v>
      </c>
      <c r="G67" s="44"/>
      <c r="H67" s="44"/>
      <c r="I67" s="44"/>
      <c r="J67" s="44"/>
      <c r="K67" s="92"/>
      <c r="L67" s="93"/>
      <c r="M67" s="93"/>
      <c r="N67" s="93"/>
      <c r="O67" s="93"/>
    </row>
    <row r="68" customFormat="false" ht="20.1" hidden="false" customHeight="true" outlineLevel="0" collapsed="false">
      <c r="A68" s="52" t="s">
        <v>230</v>
      </c>
      <c r="B68" s="29" t="n">
        <v>1160</v>
      </c>
      <c r="C68" s="70" t="n">
        <f aca="false">SUM(C69:C70)</f>
        <v>0</v>
      </c>
      <c r="D68" s="70" t="n">
        <f aca="false">SUM(D69:D70)</f>
        <v>0</v>
      </c>
      <c r="E68" s="70"/>
      <c r="F68" s="70" t="n">
        <f aca="false">SUM(G68:J68)</f>
        <v>0</v>
      </c>
      <c r="G68" s="70" t="n">
        <f aca="false">SUM(G69:G70)</f>
        <v>0</v>
      </c>
      <c r="H68" s="70" t="n">
        <f aca="false">SUM(H69:H70)</f>
        <v>0</v>
      </c>
      <c r="I68" s="70" t="n">
        <f aca="false">SUM(I69:I70)</f>
        <v>0</v>
      </c>
      <c r="J68" s="70" t="n">
        <f aca="false">SUM(J69:J70)</f>
        <v>0</v>
      </c>
      <c r="K68" s="92"/>
      <c r="L68" s="93"/>
      <c r="M68" s="93"/>
      <c r="N68" s="93"/>
      <c r="O68" s="93"/>
    </row>
    <row r="69" customFormat="false" ht="20.1" hidden="false" customHeight="true" outlineLevel="0" collapsed="false">
      <c r="A69" s="52" t="s">
        <v>215</v>
      </c>
      <c r="B69" s="29" t="n">
        <v>1161</v>
      </c>
      <c r="C69" s="44" t="s">
        <v>177</v>
      </c>
      <c r="D69" s="44" t="s">
        <v>177</v>
      </c>
      <c r="E69" s="44"/>
      <c r="F69" s="70" t="n">
        <f aca="false">SUM(G69:J69)</f>
        <v>0</v>
      </c>
      <c r="G69" s="44" t="s">
        <v>177</v>
      </c>
      <c r="H69" s="44" t="s">
        <v>177</v>
      </c>
      <c r="I69" s="44" t="s">
        <v>177</v>
      </c>
      <c r="J69" s="44" t="s">
        <v>177</v>
      </c>
      <c r="K69" s="92"/>
      <c r="L69" s="93"/>
      <c r="M69" s="93"/>
      <c r="N69" s="93"/>
      <c r="O69" s="93"/>
    </row>
    <row r="70" customFormat="false" ht="20.1" hidden="false" customHeight="true" outlineLevel="0" collapsed="false">
      <c r="A70" s="52" t="s">
        <v>231</v>
      </c>
      <c r="B70" s="29" t="n">
        <v>1162</v>
      </c>
      <c r="C70" s="44" t="s">
        <v>177</v>
      </c>
      <c r="D70" s="44" t="s">
        <v>177</v>
      </c>
      <c r="E70" s="44"/>
      <c r="F70" s="70" t="n">
        <f aca="false">SUM(G70:J70)</f>
        <v>0</v>
      </c>
      <c r="G70" s="44" t="s">
        <v>177</v>
      </c>
      <c r="H70" s="44" t="s">
        <v>177</v>
      </c>
      <c r="I70" s="44" t="s">
        <v>177</v>
      </c>
      <c r="J70" s="44" t="s">
        <v>177</v>
      </c>
      <c r="K70" s="92"/>
      <c r="L70" s="93"/>
      <c r="M70" s="93"/>
      <c r="N70" s="93"/>
      <c r="O70" s="93"/>
    </row>
    <row r="71" s="71" customFormat="true" ht="20.1" hidden="false" customHeight="true" outlineLevel="0" collapsed="false">
      <c r="A71" s="91" t="s">
        <v>83</v>
      </c>
      <c r="B71" s="53" t="n">
        <v>1170</v>
      </c>
      <c r="C71" s="47" t="n">
        <f aca="false">SUM(C60,C61,C62,C63,C64,C65,C68)</f>
        <v>2123</v>
      </c>
      <c r="D71" s="47" t="n">
        <f aca="false">SUM(D60,D61,D62,D63,D64,D65,D68)</f>
        <v>1311</v>
      </c>
      <c r="E71" s="47"/>
      <c r="F71" s="47" t="n">
        <f aca="false">SUM(F60,F61,F62,F63,F64,F65,F68)</f>
        <v>2470</v>
      </c>
      <c r="G71" s="47" t="n">
        <f aca="false">SUM(G60,G61,G62,G63,G64,G65,G68)</f>
        <v>19</v>
      </c>
      <c r="H71" s="47" t="n">
        <f aca="false">SUM(H60,H61,H62,H63,H64,H65,H68)</f>
        <v>653</v>
      </c>
      <c r="I71" s="47" t="n">
        <f aca="false">SUM(I60,I61,I62,I63,I64,I65,I68)</f>
        <v>1251</v>
      </c>
      <c r="J71" s="47" t="n">
        <f aca="false">SUM(J60,J61,J62,J63,J64,J65,J68)</f>
        <v>547</v>
      </c>
      <c r="K71" s="94"/>
      <c r="L71" s="93"/>
      <c r="M71" s="93"/>
      <c r="N71" s="93"/>
      <c r="O71" s="93"/>
    </row>
    <row r="72" s="71" customFormat="true" ht="20.1" hidden="false" customHeight="true" outlineLevel="0" collapsed="false">
      <c r="A72" s="52" t="s">
        <v>84</v>
      </c>
      <c r="B72" s="40" t="n">
        <v>1180</v>
      </c>
      <c r="C72" s="44" t="n">
        <v>-382</v>
      </c>
      <c r="D72" s="44" t="n">
        <v>-236</v>
      </c>
      <c r="E72" s="44"/>
      <c r="F72" s="70" t="n">
        <f aca="false">SUM(G72:J72)</f>
        <v>-444</v>
      </c>
      <c r="G72" s="44" t="n">
        <v>-3</v>
      </c>
      <c r="H72" s="44" t="n">
        <v>-118</v>
      </c>
      <c r="I72" s="44" t="n">
        <v>-225</v>
      </c>
      <c r="J72" s="44" t="n">
        <v>-98</v>
      </c>
      <c r="K72" s="94"/>
      <c r="L72" s="93"/>
      <c r="M72" s="93"/>
      <c r="N72" s="93"/>
      <c r="O72" s="93"/>
    </row>
    <row r="73" s="71" customFormat="true" ht="20.1" hidden="false" customHeight="true" outlineLevel="0" collapsed="false">
      <c r="A73" s="52" t="s">
        <v>85</v>
      </c>
      <c r="B73" s="40" t="n">
        <v>1181</v>
      </c>
      <c r="C73" s="44"/>
      <c r="D73" s="44"/>
      <c r="E73" s="44"/>
      <c r="F73" s="70" t="n">
        <f aca="false">SUM(G73:J73)</f>
        <v>0</v>
      </c>
      <c r="G73" s="44"/>
      <c r="H73" s="44"/>
      <c r="I73" s="44"/>
      <c r="J73" s="44"/>
      <c r="K73" s="94"/>
      <c r="L73" s="93"/>
      <c r="M73" s="93"/>
      <c r="N73" s="93"/>
      <c r="O73" s="93"/>
    </row>
    <row r="74" customFormat="false" ht="20.1" hidden="false" customHeight="true" outlineLevel="0" collapsed="false">
      <c r="A74" s="52" t="s">
        <v>86</v>
      </c>
      <c r="B74" s="29" t="n">
        <v>1190</v>
      </c>
      <c r="C74" s="44"/>
      <c r="D74" s="44"/>
      <c r="E74" s="44"/>
      <c r="F74" s="70" t="n">
        <f aca="false">SUM(G74:J74)</f>
        <v>0</v>
      </c>
      <c r="G74" s="44"/>
      <c r="H74" s="44"/>
      <c r="I74" s="44"/>
      <c r="J74" s="44"/>
      <c r="K74" s="92"/>
      <c r="L74" s="93"/>
      <c r="M74" s="93"/>
      <c r="N74" s="93"/>
      <c r="O74" s="93"/>
    </row>
    <row r="75" customFormat="false" ht="20.1" hidden="false" customHeight="true" outlineLevel="0" collapsed="false">
      <c r="A75" s="52" t="s">
        <v>87</v>
      </c>
      <c r="B75" s="29" t="n">
        <v>1191</v>
      </c>
      <c r="C75" s="44" t="s">
        <v>177</v>
      </c>
      <c r="D75" s="44" t="s">
        <v>177</v>
      </c>
      <c r="E75" s="44"/>
      <c r="F75" s="70" t="n">
        <f aca="false">SUM(G75:J75)</f>
        <v>0</v>
      </c>
      <c r="G75" s="44" t="s">
        <v>177</v>
      </c>
      <c r="H75" s="44" t="s">
        <v>177</v>
      </c>
      <c r="I75" s="44" t="s">
        <v>177</v>
      </c>
      <c r="J75" s="44" t="s">
        <v>177</v>
      </c>
      <c r="K75" s="92"/>
      <c r="L75" s="93"/>
      <c r="M75" s="93"/>
      <c r="N75" s="93"/>
      <c r="O75" s="93"/>
    </row>
    <row r="76" s="71" customFormat="true" ht="20.1" hidden="false" customHeight="true" outlineLevel="0" collapsed="false">
      <c r="A76" s="91" t="s">
        <v>232</v>
      </c>
      <c r="B76" s="53" t="n">
        <v>1200</v>
      </c>
      <c r="C76" s="47" t="n">
        <f aca="false">SUM(C71,C72,C73,C74,C75)</f>
        <v>1741</v>
      </c>
      <c r="D76" s="47" t="n">
        <f aca="false">SUM(D71,D72,D73,D74,D75)</f>
        <v>1075</v>
      </c>
      <c r="E76" s="47"/>
      <c r="F76" s="47" t="n">
        <f aca="false">SUM(F71,F72,F73,F74,F75)</f>
        <v>2026</v>
      </c>
      <c r="G76" s="47" t="n">
        <f aca="false">SUM(G71,G72,G73,G74,G75)</f>
        <v>16</v>
      </c>
      <c r="H76" s="47" t="n">
        <f aca="false">SUM(H71,H72,H73,H74,H75)</f>
        <v>535</v>
      </c>
      <c r="I76" s="47" t="n">
        <f aca="false">SUM(I71,I72,I73,I74,I75)</f>
        <v>1026</v>
      </c>
      <c r="J76" s="47" t="n">
        <f aca="false">SUM(J71,J72,J73,J74,J75)</f>
        <v>449</v>
      </c>
      <c r="K76" s="94"/>
      <c r="L76" s="93"/>
      <c r="M76" s="93"/>
      <c r="N76" s="93"/>
      <c r="O76" s="93"/>
    </row>
    <row r="77" customFormat="false" ht="20.1" hidden="false" customHeight="true" outlineLevel="0" collapsed="false">
      <c r="A77" s="52" t="s">
        <v>233</v>
      </c>
      <c r="B77" s="29" t="n">
        <v>1201</v>
      </c>
      <c r="C77" s="44" t="n">
        <v>1741</v>
      </c>
      <c r="D77" s="44" t="n">
        <v>1075</v>
      </c>
      <c r="E77" s="44"/>
      <c r="F77" s="70" t="n">
        <f aca="false">SUM(G77:J77)</f>
        <v>2026</v>
      </c>
      <c r="G77" s="44" t="n">
        <v>16</v>
      </c>
      <c r="H77" s="44" t="n">
        <v>535</v>
      </c>
      <c r="I77" s="44" t="n">
        <v>1026</v>
      </c>
      <c r="J77" s="44" t="n">
        <v>449</v>
      </c>
      <c r="K77" s="92"/>
      <c r="L77" s="93"/>
      <c r="M77" s="93"/>
      <c r="N77" s="93"/>
      <c r="O77" s="93"/>
    </row>
    <row r="78" customFormat="false" ht="20.1" hidden="false" customHeight="true" outlineLevel="0" collapsed="false">
      <c r="A78" s="52" t="s">
        <v>234</v>
      </c>
      <c r="B78" s="29" t="n">
        <v>1202</v>
      </c>
      <c r="C78" s="44" t="s">
        <v>177</v>
      </c>
      <c r="D78" s="44" t="s">
        <v>177</v>
      </c>
      <c r="E78" s="44"/>
      <c r="F78" s="70" t="n">
        <f aca="false">SUM(G78:J78)</f>
        <v>0</v>
      </c>
      <c r="G78" s="44" t="s">
        <v>177</v>
      </c>
      <c r="H78" s="44" t="s">
        <v>177</v>
      </c>
      <c r="I78" s="44" t="s">
        <v>177</v>
      </c>
      <c r="J78" s="44" t="s">
        <v>177</v>
      </c>
      <c r="K78" s="92"/>
      <c r="L78" s="93"/>
      <c r="M78" s="93"/>
      <c r="N78" s="93"/>
      <c r="O78" s="93"/>
    </row>
    <row r="79" customFormat="false" ht="20.1" hidden="false" customHeight="true" outlineLevel="0" collapsed="false">
      <c r="A79" s="91" t="s">
        <v>235</v>
      </c>
      <c r="B79" s="29" t="n">
        <v>1210</v>
      </c>
      <c r="C79" s="96" t="n">
        <f aca="false">SUM(C7,C49,C61,C63,C65,C73,C74)</f>
        <v>11243</v>
      </c>
      <c r="D79" s="96" t="n">
        <f aca="false">SUM(D7,D49,D61,D63,D65,D73,D74)</f>
        <v>11188</v>
      </c>
      <c r="E79" s="96"/>
      <c r="F79" s="96" t="n">
        <f aca="false">SUM(F7,F49,F61,F63,F65,F73,F74)</f>
        <v>13109</v>
      </c>
      <c r="G79" s="96" t="n">
        <f aca="false">SUM(G7,G49,G61,G63,G65,G73,G74)</f>
        <v>1990</v>
      </c>
      <c r="H79" s="96" t="n">
        <f aca="false">SUM(H7,H49,H61,H63,H65,H73,H74)</f>
        <v>3560</v>
      </c>
      <c r="I79" s="96" t="n">
        <f aca="false">SUM(I7,I49,I61,I63,I65,I73,I74)</f>
        <v>4732</v>
      </c>
      <c r="J79" s="96" t="n">
        <f aca="false">SUM(J7,J49,J61,J63,J65,J73,J74)</f>
        <v>2827</v>
      </c>
      <c r="K79" s="92"/>
      <c r="L79" s="93"/>
      <c r="M79" s="93"/>
      <c r="N79" s="93"/>
      <c r="O79" s="93"/>
    </row>
    <row r="80" customFormat="false" ht="20.1" hidden="false" customHeight="true" outlineLevel="0" collapsed="false">
      <c r="A80" s="91" t="s">
        <v>236</v>
      </c>
      <c r="B80" s="29" t="n">
        <v>1220</v>
      </c>
      <c r="C80" s="96" t="n">
        <f aca="false">SUM(C8,C18,C41,C53,C62,C64,C68,C72,C75)</f>
        <v>-9502</v>
      </c>
      <c r="D80" s="96" t="n">
        <f aca="false">SUM(D8,D18,D41,D53,D62,D64,D68,D72,D75)</f>
        <v>-10113</v>
      </c>
      <c r="E80" s="96"/>
      <c r="F80" s="96" t="n">
        <f aca="false">SUM(F8,F18,F41,F53,F62,F64,F68,F72,F75)</f>
        <v>-11083</v>
      </c>
      <c r="G80" s="96" t="n">
        <f aca="false">SUM(G8,G18,G41,G53,G62,G64,G68,G72,G75)</f>
        <v>-1974</v>
      </c>
      <c r="H80" s="96" t="n">
        <f aca="false">SUM(H8,H18,H41,H53,H62,H64,H68,H72,H75)</f>
        <v>-3025</v>
      </c>
      <c r="I80" s="96" t="n">
        <f aca="false">SUM(I8,I18,I41,I53,I62,I64,I68,I72,I75)</f>
        <v>-3706</v>
      </c>
      <c r="J80" s="96" t="n">
        <f aca="false">SUM(J8,J18,J41,J53,J62,J64,J68,J72,J75)</f>
        <v>-2378</v>
      </c>
      <c r="K80" s="92"/>
      <c r="L80" s="93"/>
      <c r="M80" s="93"/>
      <c r="N80" s="93"/>
      <c r="O80" s="93"/>
    </row>
    <row r="81" customFormat="false" ht="19.5" hidden="false" customHeight="true" outlineLevel="0" collapsed="false">
      <c r="A81" s="52" t="s">
        <v>237</v>
      </c>
      <c r="B81" s="29" t="n">
        <v>1230</v>
      </c>
      <c r="C81" s="44"/>
      <c r="D81" s="44"/>
      <c r="E81" s="44"/>
      <c r="F81" s="70" t="n">
        <f aca="false">SUM(G81:J81)</f>
        <v>0</v>
      </c>
      <c r="G81" s="44"/>
      <c r="H81" s="44"/>
      <c r="I81" s="44"/>
      <c r="J81" s="44"/>
      <c r="K81" s="92"/>
      <c r="L81" s="93"/>
      <c r="M81" s="93"/>
      <c r="N81" s="93"/>
      <c r="O81" s="93"/>
    </row>
    <row r="82" customFormat="false" ht="20.1" hidden="false" customHeight="true" outlineLevel="0" collapsed="false">
      <c r="A82" s="97" t="s">
        <v>238</v>
      </c>
      <c r="B82" s="98"/>
      <c r="C82" s="98"/>
      <c r="D82" s="98"/>
      <c r="E82" s="98"/>
      <c r="F82" s="98"/>
      <c r="G82" s="98"/>
      <c r="H82" s="98"/>
      <c r="I82" s="98"/>
      <c r="J82" s="98"/>
      <c r="K82" s="99"/>
      <c r="L82" s="93"/>
      <c r="M82" s="93"/>
      <c r="N82" s="93"/>
      <c r="O82" s="93"/>
    </row>
    <row r="83" customFormat="false" ht="20.1" hidden="false" customHeight="true" outlineLevel="0" collapsed="false">
      <c r="A83" s="52" t="s">
        <v>239</v>
      </c>
      <c r="B83" s="29" t="n">
        <v>1300</v>
      </c>
      <c r="C83" s="70" t="n">
        <f aca="false">C60</f>
        <v>1932</v>
      </c>
      <c r="D83" s="70" t="n">
        <f aca="false">D60</f>
        <v>1311</v>
      </c>
      <c r="E83" s="70"/>
      <c r="F83" s="70" t="n">
        <f aca="false">SUM(G83:J83)</f>
        <v>2470</v>
      </c>
      <c r="G83" s="70" t="n">
        <f aca="false">G60</f>
        <v>19</v>
      </c>
      <c r="H83" s="70" t="n">
        <f aca="false">H60</f>
        <v>653</v>
      </c>
      <c r="I83" s="70" t="n">
        <f aca="false">I60</f>
        <v>1251</v>
      </c>
      <c r="J83" s="70" t="n">
        <f aca="false">J60</f>
        <v>547</v>
      </c>
      <c r="K83" s="92"/>
      <c r="L83" s="93"/>
      <c r="M83" s="93"/>
      <c r="N83" s="93"/>
      <c r="O83" s="93"/>
    </row>
    <row r="84" customFormat="false" ht="20.1" hidden="false" customHeight="true" outlineLevel="0" collapsed="false">
      <c r="A84" s="52" t="s">
        <v>240</v>
      </c>
      <c r="B84" s="29" t="n">
        <v>1301</v>
      </c>
      <c r="C84" s="70" t="n">
        <f aca="false">C96</f>
        <v>167</v>
      </c>
      <c r="D84" s="70" t="n">
        <f aca="false">D96</f>
        <v>211</v>
      </c>
      <c r="E84" s="70"/>
      <c r="F84" s="70" t="n">
        <f aca="false">SUM(G84:J84)</f>
        <v>226</v>
      </c>
      <c r="G84" s="70" t="n">
        <f aca="false">G96</f>
        <v>53</v>
      </c>
      <c r="H84" s="70" t="n">
        <f aca="false">H96</f>
        <v>58</v>
      </c>
      <c r="I84" s="70" t="n">
        <f aca="false">I96</f>
        <v>62</v>
      </c>
      <c r="J84" s="70" t="n">
        <f aca="false">J96</f>
        <v>53</v>
      </c>
      <c r="K84" s="92"/>
      <c r="L84" s="93"/>
      <c r="M84" s="93"/>
      <c r="N84" s="93"/>
      <c r="O84" s="93"/>
    </row>
    <row r="85" customFormat="false" ht="20.1" hidden="false" customHeight="true" outlineLevel="0" collapsed="false">
      <c r="A85" s="52" t="s">
        <v>241</v>
      </c>
      <c r="B85" s="29" t="n">
        <v>1302</v>
      </c>
      <c r="C85" s="70" t="n">
        <f aca="false">C50</f>
        <v>0</v>
      </c>
      <c r="D85" s="70" t="n">
        <f aca="false">D50</f>
        <v>0</v>
      </c>
      <c r="E85" s="70"/>
      <c r="F85" s="70" t="n">
        <f aca="false">SUM(G85:J85)</f>
        <v>0</v>
      </c>
      <c r="G85" s="70" t="n">
        <f aca="false">G50</f>
        <v>0</v>
      </c>
      <c r="H85" s="70" t="n">
        <f aca="false">H50</f>
        <v>0</v>
      </c>
      <c r="I85" s="70" t="n">
        <f aca="false">I50</f>
        <v>0</v>
      </c>
      <c r="J85" s="70" t="n">
        <f aca="false">J50</f>
        <v>0</v>
      </c>
      <c r="K85" s="92"/>
      <c r="L85" s="93"/>
      <c r="M85" s="93"/>
      <c r="N85" s="93"/>
      <c r="O85" s="93"/>
    </row>
    <row r="86" customFormat="false" ht="20.1" hidden="false" customHeight="true" outlineLevel="0" collapsed="false">
      <c r="A86" s="52" t="s">
        <v>242</v>
      </c>
      <c r="B86" s="29" t="n">
        <v>1303</v>
      </c>
      <c r="C86" s="70" t="n">
        <f aca="false">C54</f>
        <v>0</v>
      </c>
      <c r="D86" s="70" t="n">
        <f aca="false">D54</f>
        <v>0</v>
      </c>
      <c r="E86" s="70"/>
      <c r="F86" s="70" t="n">
        <f aca="false">SUM(G86:J86)</f>
        <v>0</v>
      </c>
      <c r="G86" s="70" t="n">
        <f aca="false">G54</f>
        <v>0</v>
      </c>
      <c r="H86" s="70" t="n">
        <f aca="false">H54</f>
        <v>0</v>
      </c>
      <c r="I86" s="70" t="n">
        <f aca="false">I54</f>
        <v>0</v>
      </c>
      <c r="J86" s="70" t="n">
        <f aca="false">J54</f>
        <v>0</v>
      </c>
      <c r="K86" s="92"/>
      <c r="L86" s="93"/>
      <c r="M86" s="93"/>
      <c r="N86" s="93"/>
      <c r="O86" s="93"/>
    </row>
    <row r="87" customFormat="false" ht="20.1" hidden="false" customHeight="true" outlineLevel="0" collapsed="false">
      <c r="A87" s="52" t="s">
        <v>243</v>
      </c>
      <c r="B87" s="29" t="n">
        <v>1304</v>
      </c>
      <c r="C87" s="70" t="n">
        <f aca="false">C51</f>
        <v>0</v>
      </c>
      <c r="D87" s="70" t="n">
        <f aca="false">D51</f>
        <v>0</v>
      </c>
      <c r="E87" s="70"/>
      <c r="F87" s="70" t="n">
        <f aca="false">SUM(G87:J87)</f>
        <v>0</v>
      </c>
      <c r="G87" s="70" t="n">
        <f aca="false">G51</f>
        <v>0</v>
      </c>
      <c r="H87" s="70" t="n">
        <f aca="false">H51</f>
        <v>0</v>
      </c>
      <c r="I87" s="70" t="n">
        <f aca="false">I51</f>
        <v>0</v>
      </c>
      <c r="J87" s="70" t="n">
        <f aca="false">J51</f>
        <v>0</v>
      </c>
      <c r="K87" s="92"/>
      <c r="L87" s="93"/>
      <c r="M87" s="93"/>
      <c r="N87" s="93"/>
      <c r="O87" s="93"/>
    </row>
    <row r="88" customFormat="false" ht="20.1" hidden="false" customHeight="true" outlineLevel="0" collapsed="false">
      <c r="A88" s="52" t="s">
        <v>244</v>
      </c>
      <c r="B88" s="29" t="n">
        <v>1305</v>
      </c>
      <c r="C88" s="70" t="n">
        <f aca="false">C55</f>
        <v>0</v>
      </c>
      <c r="D88" s="70" t="n">
        <f aca="false">D55</f>
        <v>0</v>
      </c>
      <c r="E88" s="70"/>
      <c r="F88" s="70" t="n">
        <f aca="false">SUM(G88:J88)</f>
        <v>0</v>
      </c>
      <c r="G88" s="70" t="n">
        <f aca="false">G55</f>
        <v>0</v>
      </c>
      <c r="H88" s="70" t="n">
        <f aca="false">H55</f>
        <v>0</v>
      </c>
      <c r="I88" s="70" t="n">
        <f aca="false">I55</f>
        <v>0</v>
      </c>
      <c r="J88" s="70" t="n">
        <f aca="false">J55</f>
        <v>0</v>
      </c>
      <c r="K88" s="92"/>
      <c r="L88" s="93"/>
      <c r="M88" s="93"/>
      <c r="N88" s="93"/>
      <c r="O88" s="93"/>
    </row>
    <row r="89" s="71" customFormat="true" ht="20.1" hidden="false" customHeight="true" outlineLevel="0" collapsed="false">
      <c r="A89" s="91" t="s">
        <v>75</v>
      </c>
      <c r="B89" s="53" t="n">
        <v>1310</v>
      </c>
      <c r="C89" s="100" t="n">
        <f aca="false">C83+C84-C85-C86-C87-C88</f>
        <v>2099</v>
      </c>
      <c r="D89" s="100" t="n">
        <f aca="false">D83+D84-D85-D86-D87-D88</f>
        <v>1522</v>
      </c>
      <c r="E89" s="100"/>
      <c r="F89" s="100" t="n">
        <f aca="false">F83+F84-F85-F86-F87-F88</f>
        <v>2696</v>
      </c>
      <c r="G89" s="100" t="n">
        <f aca="false">G83+G84-G85-G86-G87-G88</f>
        <v>72</v>
      </c>
      <c r="H89" s="100" t="n">
        <f aca="false">H83+H84-H85-H86-H87-H88</f>
        <v>711</v>
      </c>
      <c r="I89" s="100" t="n">
        <f aca="false">I83+I84-I85-I86-I87-I88</f>
        <v>1313</v>
      </c>
      <c r="J89" s="100" t="n">
        <f aca="false">J83+J84-J85-J86-J87-J88</f>
        <v>600</v>
      </c>
      <c r="K89" s="94"/>
      <c r="L89" s="93"/>
      <c r="M89" s="93"/>
      <c r="N89" s="93"/>
      <c r="O89" s="93"/>
    </row>
    <row r="90" customFormat="false" ht="20.1" hidden="false" customHeight="true" outlineLevel="0" collapsed="false">
      <c r="A90" s="97" t="s">
        <v>245</v>
      </c>
      <c r="B90" s="98"/>
      <c r="C90" s="98"/>
      <c r="D90" s="98"/>
      <c r="E90" s="98"/>
      <c r="F90" s="98"/>
      <c r="G90" s="98"/>
      <c r="H90" s="98"/>
      <c r="I90" s="98"/>
      <c r="J90" s="98"/>
      <c r="K90" s="99"/>
      <c r="L90" s="93"/>
      <c r="M90" s="93"/>
      <c r="N90" s="93"/>
      <c r="O90" s="93"/>
    </row>
    <row r="91" customFormat="false" ht="20.1" hidden="false" customHeight="true" outlineLevel="0" collapsed="false">
      <c r="A91" s="52" t="s">
        <v>246</v>
      </c>
      <c r="B91" s="29" t="n">
        <v>1400</v>
      </c>
      <c r="C91" s="44" t="n">
        <v>3075</v>
      </c>
      <c r="D91" s="44" t="n">
        <v>3753</v>
      </c>
      <c r="E91" s="44"/>
      <c r="F91" s="70" t="n">
        <f aca="false">SUM(G91:J91)</f>
        <v>3969</v>
      </c>
      <c r="G91" s="44" t="n">
        <v>554</v>
      </c>
      <c r="H91" s="44" t="n">
        <v>1213</v>
      </c>
      <c r="I91" s="44" t="n">
        <v>1561</v>
      </c>
      <c r="J91" s="44" t="n">
        <f aca="false">2280-1639</f>
        <v>641</v>
      </c>
      <c r="K91" s="92"/>
      <c r="L91" s="93"/>
      <c r="M91" s="93"/>
      <c r="N91" s="93"/>
      <c r="O91" s="93"/>
    </row>
    <row r="92" customFormat="false" ht="20.1" hidden="false" customHeight="true" outlineLevel="0" collapsed="false">
      <c r="A92" s="52" t="s">
        <v>247</v>
      </c>
      <c r="B92" s="101" t="n">
        <v>1401</v>
      </c>
      <c r="C92" s="44" t="n">
        <v>149</v>
      </c>
      <c r="D92" s="44" t="n">
        <v>607</v>
      </c>
      <c r="E92" s="44"/>
      <c r="F92" s="70" t="n">
        <f aca="false">SUM(G92:J92)</f>
        <v>118</v>
      </c>
      <c r="G92" s="44" t="n">
        <v>27</v>
      </c>
      <c r="H92" s="44" t="n">
        <v>28</v>
      </c>
      <c r="I92" s="44" t="n">
        <v>36</v>
      </c>
      <c r="J92" s="44" t="n">
        <v>27</v>
      </c>
      <c r="K92" s="92"/>
      <c r="L92" s="93"/>
      <c r="M92" s="93"/>
      <c r="N92" s="93"/>
      <c r="O92" s="93"/>
    </row>
    <row r="93" customFormat="false" ht="20.1" hidden="false" customHeight="true" outlineLevel="0" collapsed="false">
      <c r="A93" s="52" t="s">
        <v>248</v>
      </c>
      <c r="B93" s="101" t="n">
        <v>1402</v>
      </c>
      <c r="C93" s="44" t="n">
        <v>1293</v>
      </c>
      <c r="D93" s="44" t="n">
        <v>1880</v>
      </c>
      <c r="E93" s="44"/>
      <c r="F93" s="70" t="n">
        <f aca="false">SUM(G93:J93)</f>
        <v>1271</v>
      </c>
      <c r="G93" s="44" t="n">
        <v>235</v>
      </c>
      <c r="H93" s="44" t="n">
        <v>333</v>
      </c>
      <c r="I93" s="44" t="n">
        <v>450</v>
      </c>
      <c r="J93" s="44" t="n">
        <v>253</v>
      </c>
      <c r="K93" s="92"/>
      <c r="L93" s="93"/>
      <c r="M93" s="93"/>
      <c r="N93" s="93"/>
      <c r="O93" s="93"/>
    </row>
    <row r="94" customFormat="false" ht="20.1" hidden="false" customHeight="true" outlineLevel="0" collapsed="false">
      <c r="A94" s="52" t="s">
        <v>154</v>
      </c>
      <c r="B94" s="101" t="n">
        <v>1410</v>
      </c>
      <c r="C94" s="44" t="n">
        <v>4636</v>
      </c>
      <c r="D94" s="44" t="n">
        <v>4612</v>
      </c>
      <c r="E94" s="44"/>
      <c r="F94" s="70" t="n">
        <f aca="false">SUM(G94:J94)</f>
        <v>5012</v>
      </c>
      <c r="G94" s="44" t="n">
        <v>1042</v>
      </c>
      <c r="H94" s="44" t="n">
        <v>1270</v>
      </c>
      <c r="I94" s="44" t="n">
        <v>1455</v>
      </c>
      <c r="J94" s="44" t="n">
        <v>1245</v>
      </c>
      <c r="K94" s="92"/>
      <c r="L94" s="93"/>
      <c r="M94" s="93"/>
      <c r="N94" s="93"/>
      <c r="O94" s="93"/>
    </row>
    <row r="95" customFormat="false" ht="20.1" hidden="false" customHeight="true" outlineLevel="0" collapsed="false">
      <c r="A95" s="52" t="s">
        <v>179</v>
      </c>
      <c r="B95" s="101" t="n">
        <v>1420</v>
      </c>
      <c r="C95" s="44" t="n">
        <v>974</v>
      </c>
      <c r="D95" s="44" t="n">
        <v>1015</v>
      </c>
      <c r="E95" s="44"/>
      <c r="F95" s="70" t="n">
        <f aca="false">SUM(G95:J95)</f>
        <v>1103</v>
      </c>
      <c r="G95" s="44" t="n">
        <f aca="false">162+79</f>
        <v>241</v>
      </c>
      <c r="H95" s="44" t="n">
        <f aca="false">88+195</f>
        <v>283</v>
      </c>
      <c r="I95" s="44" t="n">
        <f aca="false">220+100</f>
        <v>320</v>
      </c>
      <c r="J95" s="44" t="n">
        <f aca="false">80+179</f>
        <v>259</v>
      </c>
      <c r="K95" s="92"/>
      <c r="L95" s="93"/>
      <c r="M95" s="93"/>
      <c r="N95" s="93"/>
      <c r="O95" s="93"/>
    </row>
    <row r="96" customFormat="false" ht="20.1" hidden="false" customHeight="true" outlineLevel="0" collapsed="false">
      <c r="A96" s="52" t="s">
        <v>249</v>
      </c>
      <c r="B96" s="101" t="n">
        <v>1430</v>
      </c>
      <c r="C96" s="44" t="n">
        <v>167</v>
      </c>
      <c r="D96" s="44" t="n">
        <v>211</v>
      </c>
      <c r="E96" s="44"/>
      <c r="F96" s="70" t="n">
        <f aca="false">SUM(G96:J96)</f>
        <v>226</v>
      </c>
      <c r="G96" s="44" t="n">
        <v>53</v>
      </c>
      <c r="H96" s="44" t="n">
        <v>58</v>
      </c>
      <c r="I96" s="44" t="n">
        <v>62</v>
      </c>
      <c r="J96" s="44" t="n">
        <v>53</v>
      </c>
      <c r="K96" s="92"/>
      <c r="L96" s="93"/>
      <c r="M96" s="93"/>
      <c r="N96" s="93"/>
      <c r="O96" s="93"/>
    </row>
    <row r="97" customFormat="false" ht="20.1" hidden="false" customHeight="true" outlineLevel="0" collapsed="false">
      <c r="A97" s="52" t="s">
        <v>73</v>
      </c>
      <c r="B97" s="101" t="n">
        <v>1440</v>
      </c>
      <c r="C97" s="44" t="n">
        <v>268</v>
      </c>
      <c r="D97" s="44" t="n">
        <v>286</v>
      </c>
      <c r="E97" s="44"/>
      <c r="F97" s="70" t="n">
        <f aca="false">SUM(G97:J97)</f>
        <v>329</v>
      </c>
      <c r="G97" s="44" t="n">
        <v>81</v>
      </c>
      <c r="H97" s="44" t="n">
        <v>83</v>
      </c>
      <c r="I97" s="44" t="n">
        <v>83</v>
      </c>
      <c r="J97" s="44" t="n">
        <v>82</v>
      </c>
      <c r="K97" s="92"/>
      <c r="L97" s="93"/>
      <c r="M97" s="93"/>
      <c r="N97" s="93"/>
      <c r="O97" s="93"/>
    </row>
    <row r="98" s="71" customFormat="true" ht="20.1" hidden="false" customHeight="true" outlineLevel="0" collapsed="false">
      <c r="A98" s="91" t="s">
        <v>250</v>
      </c>
      <c r="B98" s="102" t="n">
        <v>1450</v>
      </c>
      <c r="C98" s="72" t="n">
        <f aca="false">SUM(C91,C94:C97)</f>
        <v>9120</v>
      </c>
      <c r="D98" s="72" t="n">
        <f aca="false">SUM(D91,D94:D97)</f>
        <v>9877</v>
      </c>
      <c r="E98" s="72"/>
      <c r="F98" s="72" t="n">
        <f aca="false">SUM(G98:J98)</f>
        <v>10639</v>
      </c>
      <c r="G98" s="72" t="n">
        <f aca="false">SUM(G91,G94:G97)</f>
        <v>1971</v>
      </c>
      <c r="H98" s="72" t="n">
        <f aca="false">SUM(H91,H94:H97)</f>
        <v>2907</v>
      </c>
      <c r="I98" s="72" t="n">
        <f aca="false">SUM(I91,I94:I97)</f>
        <v>3481</v>
      </c>
      <c r="J98" s="72" t="n">
        <f aca="false">SUM(J91,J94:J97)</f>
        <v>2280</v>
      </c>
      <c r="K98" s="94"/>
      <c r="L98" s="93"/>
      <c r="M98" s="93"/>
      <c r="N98" s="93"/>
      <c r="O98" s="93"/>
    </row>
    <row r="99" s="71" customFormat="true" ht="20.1" hidden="false" customHeight="true" outlineLevel="0" collapsed="false">
      <c r="A99" s="88"/>
      <c r="B99" s="103"/>
      <c r="C99" s="104"/>
      <c r="D99" s="104"/>
      <c r="E99" s="104"/>
      <c r="F99" s="104"/>
      <c r="G99" s="104"/>
      <c r="H99" s="104"/>
      <c r="I99" s="104"/>
      <c r="J99" s="104"/>
      <c r="K99" s="105"/>
    </row>
    <row r="100" customFormat="false" ht="16.5" hidden="false" customHeight="true" outlineLevel="0" collapsed="false">
      <c r="A100" s="6"/>
      <c r="C100" s="106"/>
      <c r="D100" s="107"/>
      <c r="E100" s="107"/>
      <c r="F100" s="107"/>
      <c r="G100" s="107"/>
      <c r="H100" s="107"/>
      <c r="I100" s="107"/>
      <c r="J100" s="107"/>
    </row>
    <row r="101" customFormat="false" ht="20.1" hidden="false" customHeight="true" outlineLevel="0" collapsed="false">
      <c r="A101" s="88" t="s">
        <v>161</v>
      </c>
      <c r="C101" s="108" t="s">
        <v>251</v>
      </c>
      <c r="D101" s="108"/>
      <c r="E101" s="108"/>
      <c r="F101" s="108"/>
      <c r="G101" s="89"/>
      <c r="H101" s="1" t="s">
        <v>163</v>
      </c>
    </row>
    <row r="102" s="14" customFormat="true" ht="20.1" hidden="false" customHeight="true" outlineLevel="0" collapsed="false">
      <c r="A102" s="4" t="s">
        <v>252</v>
      </c>
      <c r="B102" s="1"/>
      <c r="C102" s="4" t="s">
        <v>253</v>
      </c>
      <c r="D102" s="4"/>
      <c r="E102" s="4"/>
      <c r="F102" s="4"/>
      <c r="G102" s="8"/>
      <c r="H102" s="2" t="s">
        <v>165</v>
      </c>
      <c r="I102" s="2"/>
      <c r="J102" s="2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520138888888889" right="0.590277777777778" top="0.45" bottom="0.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4" activeCellId="0" sqref="C14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9" width="84.7"/>
    <col collapsed="false" customWidth="true" hidden="false" outlineLevel="0" max="2" min="2" style="110" width="15.28"/>
    <col collapsed="false" customWidth="true" hidden="false" outlineLevel="0" max="4" min="3" style="110" width="15.85"/>
    <col collapsed="false" customWidth="true" hidden="false" outlineLevel="0" max="5" min="5" style="110" width="3.99"/>
    <col collapsed="false" customWidth="true" hidden="false" outlineLevel="0" max="10" min="6" style="109" width="15.85"/>
    <col collapsed="false" customWidth="true" hidden="false" outlineLevel="0" max="11" min="11" style="109" width="9.99"/>
    <col collapsed="false" customWidth="true" hidden="false" outlineLevel="0" max="12" min="12" style="109" width="9.56"/>
    <col collapsed="false" customWidth="true" hidden="false" outlineLevel="0" max="13" min="13" style="109" width="9.14"/>
    <col collapsed="false" customWidth="true" hidden="false" outlineLevel="0" max="14" min="14" style="109" width="11.28"/>
    <col collapsed="false" customWidth="true" hidden="false" outlineLevel="0" max="255" min="15" style="109" width="9.14"/>
    <col collapsed="false" customWidth="false" hidden="false" outlineLevel="0" max="257" min="256" style="109" width="77.85"/>
  </cols>
  <sheetData>
    <row r="1" customFormat="false" ht="18.75" hidden="false" customHeight="false" outlineLevel="0" collapsed="false">
      <c r="A1" s="111" t="s">
        <v>91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8.75" hidden="false" customHeight="false" outlineLevel="0" collapsed="false">
      <c r="A2" s="110"/>
      <c r="F2" s="110"/>
      <c r="G2" s="110"/>
      <c r="H2" s="110"/>
      <c r="I2" s="110"/>
      <c r="J2" s="110"/>
    </row>
    <row r="3" customFormat="false" ht="38.25" hidden="false" customHeight="true" outlineLevel="0" collapsed="false">
      <c r="A3" s="29" t="s">
        <v>56</v>
      </c>
      <c r="B3" s="112" t="s">
        <v>57</v>
      </c>
      <c r="C3" s="112" t="s">
        <v>58</v>
      </c>
      <c r="D3" s="112" t="s">
        <v>59</v>
      </c>
      <c r="E3" s="41"/>
      <c r="F3" s="40" t="s">
        <v>167</v>
      </c>
      <c r="G3" s="40" t="s">
        <v>168</v>
      </c>
      <c r="H3" s="40"/>
      <c r="I3" s="40"/>
      <c r="J3" s="40"/>
    </row>
    <row r="4" customFormat="false" ht="50.25" hidden="false" customHeight="true" outlineLevel="0" collapsed="false">
      <c r="A4" s="29"/>
      <c r="B4" s="112"/>
      <c r="C4" s="112"/>
      <c r="D4" s="112"/>
      <c r="E4" s="41"/>
      <c r="F4" s="40"/>
      <c r="G4" s="41" t="s">
        <v>170</v>
      </c>
      <c r="H4" s="41" t="s">
        <v>171</v>
      </c>
      <c r="I4" s="41" t="s">
        <v>172</v>
      </c>
      <c r="J4" s="41" t="s">
        <v>173</v>
      </c>
    </row>
    <row r="5" customFormat="false" ht="18" hidden="false" customHeight="true" outlineLevel="0" collapsed="false">
      <c r="A5" s="113" t="n">
        <v>1</v>
      </c>
      <c r="B5" s="112" t="n">
        <v>2</v>
      </c>
      <c r="C5" s="112" t="n">
        <v>3</v>
      </c>
      <c r="D5" s="112" t="n">
        <v>4</v>
      </c>
      <c r="E5" s="112"/>
      <c r="F5" s="112" t="n">
        <v>5</v>
      </c>
      <c r="G5" s="112" t="n">
        <v>6</v>
      </c>
      <c r="H5" s="112" t="n">
        <v>7</v>
      </c>
      <c r="I5" s="112" t="n">
        <v>8</v>
      </c>
      <c r="J5" s="112" t="n">
        <v>9</v>
      </c>
    </row>
    <row r="6" customFormat="false" ht="24.95" hidden="false" customHeight="true" outlineLevel="0" collapsed="false">
      <c r="A6" s="54" t="s">
        <v>254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42.75" hidden="false" customHeight="true" outlineLevel="0" collapsed="false">
      <c r="A7" s="114" t="s">
        <v>255</v>
      </c>
      <c r="B7" s="29" t="n">
        <v>2000</v>
      </c>
      <c r="C7" s="44" t="n">
        <v>399</v>
      </c>
      <c r="D7" s="44" t="n">
        <v>1448</v>
      </c>
      <c r="E7" s="44"/>
      <c r="F7" s="44" t="n">
        <v>4892</v>
      </c>
      <c r="G7" s="44" t="n">
        <v>4892</v>
      </c>
      <c r="H7" s="44" t="n">
        <v>4892</v>
      </c>
      <c r="I7" s="44" t="n">
        <v>4892</v>
      </c>
      <c r="J7" s="44" t="n">
        <v>4892</v>
      </c>
    </row>
    <row r="8" customFormat="false" ht="37.5" hidden="false" customHeight="false" outlineLevel="0" collapsed="false">
      <c r="A8" s="114" t="s">
        <v>256</v>
      </c>
      <c r="B8" s="29" t="n">
        <v>2010</v>
      </c>
      <c r="C8" s="70" t="n">
        <v>-67</v>
      </c>
      <c r="D8" s="70" t="n">
        <v>-161</v>
      </c>
      <c r="E8" s="70"/>
      <c r="F8" s="70" t="n">
        <f aca="false">SUM(G8:J8)</f>
        <v>-304</v>
      </c>
      <c r="G8" s="70" t="n">
        <v>-2</v>
      </c>
      <c r="H8" s="70" t="n">
        <v>-80</v>
      </c>
      <c r="I8" s="70" t="n">
        <v>-154</v>
      </c>
      <c r="J8" s="70" t="n">
        <v>-68</v>
      </c>
      <c r="L8" s="115"/>
      <c r="M8" s="115"/>
      <c r="N8" s="115"/>
      <c r="O8" s="115"/>
    </row>
    <row r="9" customFormat="false" ht="20.1" hidden="false" customHeight="true" outlineLevel="0" collapsed="false">
      <c r="A9" s="52" t="s">
        <v>257</v>
      </c>
      <c r="B9" s="29" t="n">
        <v>2020</v>
      </c>
      <c r="C9" s="44"/>
      <c r="D9" s="44"/>
      <c r="E9" s="44"/>
      <c r="F9" s="70" t="n">
        <f aca="false">SUM(G9:J9)</f>
        <v>0</v>
      </c>
      <c r="G9" s="44"/>
      <c r="H9" s="44"/>
      <c r="I9" s="44"/>
      <c r="J9" s="44"/>
    </row>
    <row r="10" s="116" customFormat="true" ht="20.1" hidden="false" customHeight="true" outlineLevel="0" collapsed="false">
      <c r="A10" s="114" t="s">
        <v>258</v>
      </c>
      <c r="B10" s="29" t="n">
        <v>2030</v>
      </c>
      <c r="C10" s="44" t="s">
        <v>177</v>
      </c>
      <c r="D10" s="44" t="n">
        <v>-1570</v>
      </c>
      <c r="E10" s="44"/>
      <c r="F10" s="70" t="n">
        <f aca="false">SUM(G10:J10)</f>
        <v>-1114</v>
      </c>
      <c r="G10" s="44" t="n">
        <v>-9</v>
      </c>
      <c r="H10" s="44" t="n">
        <v>-294</v>
      </c>
      <c r="I10" s="44" t="n">
        <v>-564</v>
      </c>
      <c r="J10" s="44" t="n">
        <v>-247</v>
      </c>
    </row>
    <row r="11" customFormat="false" ht="20.1" hidden="false" customHeight="true" outlineLevel="0" collapsed="false">
      <c r="A11" s="114" t="s">
        <v>259</v>
      </c>
      <c r="B11" s="29" t="n">
        <v>2031</v>
      </c>
      <c r="C11" s="44" t="s">
        <v>177</v>
      </c>
      <c r="D11" s="44" t="n">
        <v>-1570</v>
      </c>
      <c r="E11" s="44"/>
      <c r="F11" s="70" t="n">
        <f aca="false">SUM(G11:J11)</f>
        <v>-1114</v>
      </c>
      <c r="G11" s="44" t="n">
        <v>-9</v>
      </c>
      <c r="H11" s="44" t="n">
        <v>-294</v>
      </c>
      <c r="I11" s="44" t="n">
        <v>-564</v>
      </c>
      <c r="J11" s="44" t="n">
        <v>-247</v>
      </c>
    </row>
    <row r="12" customFormat="false" ht="20.1" hidden="false" customHeight="true" outlineLevel="0" collapsed="false">
      <c r="A12" s="114" t="s">
        <v>260</v>
      </c>
      <c r="B12" s="29" t="n">
        <v>2040</v>
      </c>
      <c r="C12" s="44" t="s">
        <v>177</v>
      </c>
      <c r="D12" s="44" t="s">
        <v>177</v>
      </c>
      <c r="E12" s="44"/>
      <c r="F12" s="70" t="n">
        <f aca="false">SUM(G12:J12)</f>
        <v>0</v>
      </c>
      <c r="G12" s="44" t="s">
        <v>177</v>
      </c>
      <c r="H12" s="44" t="s">
        <v>177</v>
      </c>
      <c r="I12" s="44" t="s">
        <v>177</v>
      </c>
      <c r="J12" s="44" t="s">
        <v>177</v>
      </c>
      <c r="L12" s="117"/>
      <c r="M12" s="117"/>
      <c r="N12" s="117"/>
      <c r="O12" s="117"/>
    </row>
    <row r="13" customFormat="false" ht="20.1" hidden="false" customHeight="true" outlineLevel="0" collapsed="false">
      <c r="A13" s="114" t="s">
        <v>261</v>
      </c>
      <c r="B13" s="29" t="n">
        <v>2050</v>
      </c>
      <c r="C13" s="44" t="n">
        <v>-43</v>
      </c>
      <c r="D13" s="44" t="n">
        <v>-40</v>
      </c>
      <c r="E13" s="44"/>
      <c r="F13" s="70" t="n">
        <f aca="false">SUM(G13:J13)</f>
        <v>-608</v>
      </c>
      <c r="G13" s="44" t="n">
        <v>-5</v>
      </c>
      <c r="H13" s="44" t="n">
        <v>-161</v>
      </c>
      <c r="I13" s="44" t="n">
        <v>-308</v>
      </c>
      <c r="J13" s="44" t="n">
        <v>-134</v>
      </c>
      <c r="L13" s="117"/>
      <c r="M13" s="117"/>
      <c r="N13" s="117"/>
      <c r="O13" s="117"/>
    </row>
    <row r="14" customFormat="false" ht="20.1" hidden="false" customHeight="true" outlineLevel="0" collapsed="false">
      <c r="A14" s="114" t="s">
        <v>262</v>
      </c>
      <c r="B14" s="29" t="n">
        <v>2060</v>
      </c>
      <c r="C14" s="44" t="s">
        <v>177</v>
      </c>
      <c r="D14" s="44" t="s">
        <v>177</v>
      </c>
      <c r="E14" s="44"/>
      <c r="F14" s="70" t="n">
        <f aca="false">SUM(G14:J14)</f>
        <v>0</v>
      </c>
      <c r="G14" s="44" t="s">
        <v>177</v>
      </c>
      <c r="H14" s="44" t="s">
        <v>177</v>
      </c>
      <c r="I14" s="44" t="s">
        <v>177</v>
      </c>
      <c r="J14" s="44" t="s">
        <v>177</v>
      </c>
      <c r="L14" s="117"/>
      <c r="M14" s="117"/>
      <c r="N14" s="117"/>
      <c r="O14" s="117"/>
    </row>
    <row r="15" customFormat="false" ht="42.75" hidden="false" customHeight="true" outlineLevel="0" collapsed="false">
      <c r="A15" s="114" t="s">
        <v>263</v>
      </c>
      <c r="B15" s="29" t="n">
        <v>2070</v>
      </c>
      <c r="C15" s="75" t="n">
        <f aca="false">SUM(C7,C8,C9,C10,C12,C13,C14)+'I. Фін результат'!C76</f>
        <v>2030</v>
      </c>
      <c r="D15" s="75" t="n">
        <f aca="false">SUM(D7,D8,D9,D10,D12,D13,D14)+'I. Фін результат'!D76</f>
        <v>752</v>
      </c>
      <c r="E15" s="75"/>
      <c r="F15" s="75" t="n">
        <f aca="false">SUM(F7,F8,F9,F10,F12,F13,F14)+'I. Фін результат'!F76</f>
        <v>4892</v>
      </c>
      <c r="G15" s="75" t="n">
        <f aca="false">SUM(G7,G8,G9,G10,G12,G13,G14)+'I. Фін результат'!G76</f>
        <v>4892</v>
      </c>
      <c r="H15" s="75" t="n">
        <f aca="false">SUM(H7,H8,H9,H10,H12,H13,H14)+'I. Фін результат'!H76</f>
        <v>4892</v>
      </c>
      <c r="I15" s="75" t="n">
        <f aca="false">SUM(I7,I8,I9,I10,I12,I13,I14)+'I. Фін результат'!I76</f>
        <v>4892</v>
      </c>
      <c r="J15" s="75" t="n">
        <f aca="false">SUM(J7,J8,J9,J10,J12,J13,J14)+'I. Фін результат'!J76</f>
        <v>4892</v>
      </c>
      <c r="L15" s="117"/>
      <c r="M15" s="117"/>
      <c r="N15" s="117"/>
      <c r="O15" s="117"/>
    </row>
    <row r="16" customFormat="false" ht="20.1" hidden="false" customHeight="true" outlineLevel="0" collapsed="false">
      <c r="A16" s="54" t="s">
        <v>264</v>
      </c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37.5" hidden="false" customHeight="false" outlineLevel="0" collapsed="false">
      <c r="A17" s="54" t="s">
        <v>265</v>
      </c>
      <c r="B17" s="53" t="n">
        <v>2110</v>
      </c>
      <c r="C17" s="47" t="n">
        <f aca="false">SUM(C18:C21)</f>
        <v>1776</v>
      </c>
      <c r="D17" s="47" t="n">
        <f aca="false">SUM(D18:D21)</f>
        <v>1781</v>
      </c>
      <c r="E17" s="47"/>
      <c r="F17" s="72" t="n">
        <f aca="false">SUM(G17:J17)</f>
        <v>1784</v>
      </c>
      <c r="G17" s="47" t="n">
        <f aca="false">SUM(G18:G21)</f>
        <v>366</v>
      </c>
      <c r="H17" s="47" t="n">
        <f aca="false">SUM(H18:H21)</f>
        <v>427</v>
      </c>
      <c r="I17" s="47" t="n">
        <f aca="false">SUM(I18:I21)</f>
        <v>599</v>
      </c>
      <c r="J17" s="47" t="n">
        <f aca="false">SUM(J18:J21)</f>
        <v>392</v>
      </c>
    </row>
    <row r="18" customFormat="false" ht="18.75" hidden="false" customHeight="false" outlineLevel="0" collapsed="false">
      <c r="A18" s="52" t="s">
        <v>266</v>
      </c>
      <c r="B18" s="29" t="n">
        <v>2111</v>
      </c>
      <c r="C18" s="44" t="n">
        <v>0</v>
      </c>
      <c r="D18" s="44"/>
      <c r="E18" s="44"/>
      <c r="F18" s="70" t="n">
        <f aca="false">SUM(G18:J18)</f>
        <v>0</v>
      </c>
      <c r="G18" s="44"/>
      <c r="H18" s="44"/>
      <c r="I18" s="44"/>
      <c r="J18" s="44"/>
    </row>
    <row r="19" customFormat="false" ht="37.5" hidden="false" customHeight="false" outlineLevel="0" collapsed="false">
      <c r="A19" s="52" t="s">
        <v>267</v>
      </c>
      <c r="B19" s="29" t="n">
        <v>2112</v>
      </c>
      <c r="C19" s="44" t="n">
        <v>1703</v>
      </c>
      <c r="D19" s="44" t="n">
        <v>1709</v>
      </c>
      <c r="E19" s="44"/>
      <c r="F19" s="70" t="n">
        <f aca="false">SUM(G19:J19)</f>
        <v>1709</v>
      </c>
      <c r="G19" s="44" t="n">
        <v>350</v>
      </c>
      <c r="H19" s="44" t="n">
        <v>408</v>
      </c>
      <c r="I19" s="44" t="n">
        <v>577</v>
      </c>
      <c r="J19" s="44" t="n">
        <v>374</v>
      </c>
    </row>
    <row r="20" s="116" customFormat="true" ht="37.5" hidden="false" customHeight="false" outlineLevel="0" collapsed="false">
      <c r="A20" s="114" t="s">
        <v>268</v>
      </c>
      <c r="B20" s="113" t="n">
        <v>2113</v>
      </c>
      <c r="C20" s="44" t="s">
        <v>177</v>
      </c>
      <c r="D20" s="44" t="s">
        <v>177</v>
      </c>
      <c r="E20" s="44"/>
      <c r="F20" s="70" t="n">
        <f aca="false">SUM(G20:J20)</f>
        <v>0</v>
      </c>
      <c r="G20" s="44" t="s">
        <v>177</v>
      </c>
      <c r="H20" s="44" t="s">
        <v>177</v>
      </c>
      <c r="I20" s="44" t="s">
        <v>177</v>
      </c>
      <c r="J20" s="44" t="s">
        <v>177</v>
      </c>
    </row>
    <row r="21" customFormat="false" ht="18.75" hidden="false" customHeight="false" outlineLevel="0" collapsed="false">
      <c r="A21" s="114" t="s">
        <v>269</v>
      </c>
      <c r="B21" s="113" t="n">
        <v>2114</v>
      </c>
      <c r="C21" s="44" t="n">
        <v>73</v>
      </c>
      <c r="D21" s="44" t="n">
        <v>72</v>
      </c>
      <c r="E21" s="44"/>
      <c r="F21" s="70" t="n">
        <f aca="false">SUM(G21:J21)</f>
        <v>75</v>
      </c>
      <c r="G21" s="44" t="n">
        <v>16</v>
      </c>
      <c r="H21" s="44" t="n">
        <v>19</v>
      </c>
      <c r="I21" s="44" t="n">
        <v>22</v>
      </c>
      <c r="J21" s="44" t="n">
        <v>18</v>
      </c>
    </row>
    <row r="22" s="111" customFormat="true" ht="37.5" hidden="false" customHeight="false" outlineLevel="0" collapsed="false">
      <c r="A22" s="54" t="s">
        <v>270</v>
      </c>
      <c r="B22" s="118" t="n">
        <v>2120</v>
      </c>
      <c r="C22" s="47" t="n">
        <f aca="false">SUM(C23:C27)</f>
        <v>1451</v>
      </c>
      <c r="D22" s="47" t="n">
        <f aca="false">SUM(D23:D27)</f>
        <v>1422</v>
      </c>
      <c r="E22" s="47"/>
      <c r="F22" s="72" t="n">
        <f aca="false">SUM(G22:J22)</f>
        <v>1656</v>
      </c>
      <c r="G22" s="47" t="n">
        <f aca="false">SUM(G23:G27)</f>
        <v>277</v>
      </c>
      <c r="H22" s="47" t="n">
        <f aca="false">SUM(H23:H27)</f>
        <v>427</v>
      </c>
      <c r="I22" s="47" t="n">
        <f aca="false">SUM(I23:I27)</f>
        <v>565</v>
      </c>
      <c r="J22" s="47" t="n">
        <f aca="false">SUM(J23:J27)</f>
        <v>387</v>
      </c>
      <c r="K22" s="109"/>
    </row>
    <row r="23" s="111" customFormat="true" ht="18.75" hidden="false" customHeight="false" outlineLevel="0" collapsed="false">
      <c r="A23" s="114" t="s">
        <v>271</v>
      </c>
      <c r="B23" s="113" t="n">
        <v>2121</v>
      </c>
      <c r="C23" s="44" t="n">
        <v>843</v>
      </c>
      <c r="D23" s="44" t="n">
        <v>830</v>
      </c>
      <c r="E23" s="44"/>
      <c r="F23" s="70" t="n">
        <f aca="false">SUM(G23:J23)</f>
        <v>902</v>
      </c>
      <c r="G23" s="44" t="n">
        <v>197</v>
      </c>
      <c r="H23" s="44" t="n">
        <v>231</v>
      </c>
      <c r="I23" s="44" t="n">
        <v>262</v>
      </c>
      <c r="J23" s="44" t="n">
        <v>212</v>
      </c>
      <c r="K23" s="109"/>
    </row>
    <row r="24" s="111" customFormat="true" ht="18.75" hidden="false" customHeight="false" outlineLevel="0" collapsed="false">
      <c r="A24" s="114" t="s">
        <v>272</v>
      </c>
      <c r="B24" s="113" t="n">
        <v>2122</v>
      </c>
      <c r="C24" s="44" t="n">
        <v>215</v>
      </c>
      <c r="D24" s="44" t="n">
        <v>240</v>
      </c>
      <c r="E24" s="44"/>
      <c r="F24" s="70" t="n">
        <f aca="false">SUM(G24:J24)</f>
        <v>248</v>
      </c>
      <c r="G24" s="44" t="n">
        <v>62</v>
      </c>
      <c r="H24" s="44" t="n">
        <v>62</v>
      </c>
      <c r="I24" s="44" t="n">
        <v>62</v>
      </c>
      <c r="J24" s="44" t="n">
        <v>62</v>
      </c>
      <c r="K24" s="109"/>
    </row>
    <row r="25" s="111" customFormat="true" ht="18.75" hidden="false" customHeight="false" outlineLevel="0" collapsed="false">
      <c r="A25" s="114" t="s">
        <v>273</v>
      </c>
      <c r="B25" s="113" t="n">
        <v>2123</v>
      </c>
      <c r="C25" s="44"/>
      <c r="D25" s="44"/>
      <c r="E25" s="44"/>
      <c r="F25" s="70" t="n">
        <f aca="false">SUM(G25:J25)</f>
        <v>0</v>
      </c>
      <c r="G25" s="44"/>
      <c r="H25" s="44"/>
      <c r="I25" s="44"/>
      <c r="J25" s="44"/>
      <c r="K25" s="109"/>
    </row>
    <row r="26" s="111" customFormat="true" ht="18.75" hidden="false" customHeight="false" outlineLevel="0" collapsed="false">
      <c r="A26" s="114" t="s">
        <v>274</v>
      </c>
      <c r="B26" s="113" t="n">
        <v>2124</v>
      </c>
      <c r="C26" s="44" t="n">
        <v>11</v>
      </c>
      <c r="D26" s="44" t="n">
        <f aca="false">8</f>
        <v>8</v>
      </c>
      <c r="E26" s="44"/>
      <c r="F26" s="70" t="n">
        <f aca="false">SUM(G26:J26)</f>
        <v>62</v>
      </c>
      <c r="G26" s="44" t="n">
        <v>15</v>
      </c>
      <c r="H26" s="44" t="n">
        <v>16</v>
      </c>
      <c r="I26" s="44" t="n">
        <v>16</v>
      </c>
      <c r="J26" s="44" t="n">
        <v>15</v>
      </c>
      <c r="K26" s="109"/>
    </row>
    <row r="27" customFormat="false" ht="18.75" hidden="false" customHeight="false" outlineLevel="0" collapsed="false">
      <c r="A27" s="52" t="s">
        <v>266</v>
      </c>
      <c r="B27" s="29" t="n">
        <v>2125</v>
      </c>
      <c r="C27" s="44" t="n">
        <v>382</v>
      </c>
      <c r="D27" s="44" t="n">
        <v>344</v>
      </c>
      <c r="E27" s="44"/>
      <c r="F27" s="70" t="n">
        <f aca="false">SUM(G27:J27)</f>
        <v>444</v>
      </c>
      <c r="G27" s="44" t="n">
        <v>3</v>
      </c>
      <c r="H27" s="44" t="n">
        <v>118</v>
      </c>
      <c r="I27" s="44" t="n">
        <v>225</v>
      </c>
      <c r="J27" s="44" t="n">
        <v>98</v>
      </c>
    </row>
    <row r="28" s="111" customFormat="true" ht="18.75" hidden="false" customHeight="false" outlineLevel="0" collapsed="false">
      <c r="A28" s="54" t="s">
        <v>275</v>
      </c>
      <c r="B28" s="118" t="n">
        <v>2130</v>
      </c>
      <c r="C28" s="47" t="n">
        <f aca="false">SUM(C29:C31)</f>
        <v>979</v>
      </c>
      <c r="D28" s="47" t="n">
        <f aca="false">SUM(D29:D31)</f>
        <v>1173</v>
      </c>
      <c r="E28" s="47"/>
      <c r="F28" s="72" t="n">
        <f aca="false">SUM(G28:J28)</f>
        <v>1406</v>
      </c>
      <c r="G28" s="47" t="n">
        <f aca="false">SUM(G29:G31)</f>
        <v>243</v>
      </c>
      <c r="H28" s="47" t="n">
        <f aca="false">SUM(H29:H31)</f>
        <v>362</v>
      </c>
      <c r="I28" s="47" t="n">
        <f aca="false">SUM(I29:I31)</f>
        <v>474</v>
      </c>
      <c r="J28" s="47" t="n">
        <f aca="false">SUM(J29:J31)</f>
        <v>327</v>
      </c>
      <c r="K28" s="109"/>
    </row>
    <row r="29" customFormat="false" ht="34.9" hidden="false" customHeight="true" outlineLevel="0" collapsed="false">
      <c r="A29" s="114" t="s">
        <v>276</v>
      </c>
      <c r="B29" s="113" t="n">
        <v>2131</v>
      </c>
      <c r="C29" s="44" t="n">
        <v>0</v>
      </c>
      <c r="D29" s="44" t="n">
        <v>161</v>
      </c>
      <c r="E29" s="44"/>
      <c r="F29" s="70" t="n">
        <f aca="false">SUM(G29:J29)</f>
        <v>304</v>
      </c>
      <c r="G29" s="44" t="n">
        <v>2</v>
      </c>
      <c r="H29" s="44" t="n">
        <v>80</v>
      </c>
      <c r="I29" s="44" t="n">
        <v>154</v>
      </c>
      <c r="J29" s="44" t="n">
        <v>68</v>
      </c>
    </row>
    <row r="30" customFormat="false" ht="20.1" hidden="false" customHeight="true" outlineLevel="0" collapsed="false">
      <c r="A30" s="114" t="s">
        <v>277</v>
      </c>
      <c r="B30" s="113" t="n">
        <v>2132</v>
      </c>
      <c r="C30" s="44" t="n">
        <v>979</v>
      </c>
      <c r="D30" s="44" t="n">
        <v>1012</v>
      </c>
      <c r="E30" s="44"/>
      <c r="F30" s="70" t="n">
        <f aca="false">SUM(G30:J30)</f>
        <v>1102</v>
      </c>
      <c r="G30" s="44" t="n">
        <v>241</v>
      </c>
      <c r="H30" s="44" t="n">
        <v>282</v>
      </c>
      <c r="I30" s="44" t="n">
        <v>320</v>
      </c>
      <c r="J30" s="44" t="n">
        <v>259</v>
      </c>
      <c r="M30" s="119"/>
      <c r="N30" s="119"/>
      <c r="O30" s="119"/>
      <c r="P30" s="119"/>
      <c r="Q30" s="119"/>
    </row>
    <row r="31" customFormat="false" ht="20.1" hidden="false" customHeight="true" outlineLevel="0" collapsed="false">
      <c r="A31" s="114" t="s">
        <v>278</v>
      </c>
      <c r="B31" s="113" t="n">
        <v>2133</v>
      </c>
      <c r="C31" s="44"/>
      <c r="D31" s="44"/>
      <c r="E31" s="44"/>
      <c r="F31" s="70" t="n">
        <f aca="false">SUM(G31:J31)</f>
        <v>0</v>
      </c>
      <c r="G31" s="44"/>
      <c r="H31" s="44"/>
      <c r="I31" s="44"/>
      <c r="J31" s="44"/>
    </row>
    <row r="32" s="116" customFormat="true" ht="18.75" hidden="false" customHeight="false" outlineLevel="0" collapsed="false">
      <c r="A32" s="54" t="s">
        <v>279</v>
      </c>
      <c r="B32" s="118" t="n">
        <v>2140</v>
      </c>
      <c r="C32" s="47" t="n">
        <f aca="false">SUM(C33,C34)</f>
        <v>0</v>
      </c>
      <c r="D32" s="47" t="n">
        <f aca="false">SUM(D33,D34)</f>
        <v>0</v>
      </c>
      <c r="E32" s="47"/>
      <c r="F32" s="72" t="n">
        <f aca="false">SUM(G32:J32)</f>
        <v>0</v>
      </c>
      <c r="G32" s="47" t="n">
        <f aca="false">SUM(G33,G34)</f>
        <v>0</v>
      </c>
      <c r="H32" s="47" t="n">
        <f aca="false">SUM(H33,H34)</f>
        <v>0</v>
      </c>
      <c r="I32" s="47" t="n">
        <f aca="false">SUM(I33,I34)</f>
        <v>0</v>
      </c>
      <c r="J32" s="47" t="n">
        <f aca="false">SUM(J33,J34)</f>
        <v>0</v>
      </c>
    </row>
    <row r="33" customFormat="false" ht="42.75" hidden="false" customHeight="true" outlineLevel="0" collapsed="false">
      <c r="A33" s="114" t="s">
        <v>280</v>
      </c>
      <c r="B33" s="113" t="n">
        <v>2141</v>
      </c>
      <c r="C33" s="44"/>
      <c r="D33" s="44"/>
      <c r="E33" s="44"/>
      <c r="F33" s="70" t="n">
        <f aca="false">SUM(G33:J33)</f>
        <v>0</v>
      </c>
      <c r="G33" s="44"/>
      <c r="H33" s="44"/>
      <c r="I33" s="44"/>
      <c r="J33" s="44"/>
    </row>
    <row r="34" customFormat="false" ht="20.1" hidden="false" customHeight="true" outlineLevel="0" collapsed="false">
      <c r="A34" s="114" t="s">
        <v>281</v>
      </c>
      <c r="B34" s="113" t="n">
        <v>2142</v>
      </c>
      <c r="C34" s="44" t="n">
        <v>0</v>
      </c>
      <c r="D34" s="44" t="n">
        <v>0</v>
      </c>
      <c r="E34" s="44"/>
      <c r="F34" s="70" t="n">
        <f aca="false">SUM(G34:J34)</f>
        <v>0</v>
      </c>
      <c r="G34" s="44"/>
      <c r="H34" s="44"/>
      <c r="I34" s="44"/>
      <c r="J34" s="44"/>
    </row>
    <row r="35" s="116" customFormat="true" ht="27.75" hidden="false" customHeight="true" outlineLevel="0" collapsed="false">
      <c r="A35" s="54" t="s">
        <v>282</v>
      </c>
      <c r="B35" s="118" t="n">
        <v>2200</v>
      </c>
      <c r="C35" s="47" t="n">
        <f aca="false">SUM(C17,C22,C28,C32)</f>
        <v>4206</v>
      </c>
      <c r="D35" s="47" t="n">
        <f aca="false">SUM(D17,D22,D28,D32)</f>
        <v>4376</v>
      </c>
      <c r="E35" s="47"/>
      <c r="F35" s="72" t="n">
        <f aca="false">SUM(G35:J35)</f>
        <v>4846</v>
      </c>
      <c r="G35" s="47" t="n">
        <f aca="false">SUM(G17,G22,G28,G32)</f>
        <v>886</v>
      </c>
      <c r="H35" s="47" t="n">
        <f aca="false">SUM(H17,H22,H28,H32)</f>
        <v>1216</v>
      </c>
      <c r="I35" s="47" t="n">
        <f aca="false">SUM(I17,I22,I28,I32)</f>
        <v>1638</v>
      </c>
      <c r="J35" s="47" t="n">
        <f aca="false">SUM(J17,J22,J28,J32)</f>
        <v>1106</v>
      </c>
      <c r="K35" s="109"/>
    </row>
    <row r="36" s="116" customFormat="true" ht="20.1" hidden="false" customHeight="true" outlineLevel="0" collapsed="false">
      <c r="A36" s="120"/>
      <c r="B36" s="110"/>
      <c r="C36" s="121"/>
      <c r="D36" s="122"/>
      <c r="E36" s="122"/>
      <c r="F36" s="121"/>
      <c r="G36" s="122"/>
      <c r="H36" s="122"/>
      <c r="I36" s="122"/>
      <c r="J36" s="122"/>
    </row>
    <row r="37" s="116" customFormat="true" ht="20.1" hidden="false" customHeight="true" outlineLevel="0" collapsed="false">
      <c r="A37" s="120"/>
      <c r="B37" s="110"/>
      <c r="C37" s="121"/>
      <c r="D37" s="122"/>
      <c r="E37" s="122"/>
      <c r="F37" s="121"/>
      <c r="G37" s="122"/>
      <c r="H37" s="122"/>
      <c r="I37" s="122"/>
      <c r="J37" s="122"/>
    </row>
    <row r="38" s="116" customFormat="true" ht="20.1" hidden="false" customHeight="true" outlineLevel="0" collapsed="false">
      <c r="A38" s="120"/>
      <c r="B38" s="110"/>
      <c r="C38" s="121"/>
      <c r="D38" s="122"/>
      <c r="E38" s="122"/>
      <c r="F38" s="121"/>
      <c r="G38" s="122"/>
      <c r="H38" s="122"/>
      <c r="I38" s="122"/>
      <c r="J38" s="122"/>
    </row>
    <row r="39" s="1" customFormat="true" ht="20.1" hidden="false" customHeight="true" outlineLevel="0" collapsed="false">
      <c r="A39" s="88" t="s">
        <v>161</v>
      </c>
      <c r="B39" s="2"/>
      <c r="C39" s="108" t="s">
        <v>162</v>
      </c>
      <c r="D39" s="108"/>
      <c r="E39" s="108"/>
      <c r="F39" s="108"/>
      <c r="G39" s="89"/>
      <c r="H39" s="1" t="s">
        <v>163</v>
      </c>
    </row>
    <row r="40" s="14" customFormat="true" ht="20.1" hidden="false" customHeight="true" outlineLevel="0" collapsed="false">
      <c r="A40" s="4" t="s">
        <v>283</v>
      </c>
      <c r="B40" s="1"/>
      <c r="C40" s="4" t="s">
        <v>284</v>
      </c>
      <c r="D40" s="4"/>
      <c r="E40" s="4"/>
      <c r="F40" s="4"/>
      <c r="G40" s="8"/>
      <c r="H40" s="2" t="s">
        <v>165</v>
      </c>
      <c r="I40" s="2"/>
      <c r="J40" s="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6:J16"/>
    <mergeCell ref="C39:F39"/>
    <mergeCell ref="H39:J39"/>
    <mergeCell ref="C40:F40"/>
    <mergeCell ref="H40:J4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69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81.28"/>
    <col collapsed="false" customWidth="true" hidden="false" outlineLevel="0" max="2" min="2" style="14" width="11.99"/>
    <col collapsed="false" customWidth="true" hidden="false" outlineLevel="0" max="3" min="3" style="14" width="11.56"/>
    <col collapsed="false" customWidth="true" hidden="false" outlineLevel="0" max="4" min="4" style="14" width="12.99"/>
    <col collapsed="false" customWidth="true" hidden="true" outlineLevel="0" max="5" min="5" style="14" width="9.06"/>
    <col collapsed="false" customWidth="true" hidden="false" outlineLevel="0" max="6" min="6" style="14" width="13.41"/>
    <col collapsed="false" customWidth="true" hidden="false" outlineLevel="0" max="7" min="7" style="14" width="14.28"/>
    <col collapsed="false" customWidth="true" hidden="false" outlineLevel="0" max="8" min="8" style="14" width="13.56"/>
    <col collapsed="false" customWidth="true" hidden="false" outlineLevel="0" max="9" min="9" style="14" width="14.14"/>
    <col collapsed="false" customWidth="true" hidden="false" outlineLevel="0" max="10" min="10" style="14" width="15.99"/>
    <col collapsed="false" customWidth="false" hidden="false" outlineLevel="0" max="13" min="11" style="14" width="9.14"/>
    <col collapsed="false" customWidth="true" hidden="false" outlineLevel="0" max="14" min="14" style="14" width="10.56"/>
    <col collapsed="false" customWidth="false" hidden="false" outlineLevel="0" max="257" min="15" style="14" width="9.14"/>
  </cols>
  <sheetData>
    <row r="1" customFormat="false" ht="18.75" hidden="false" customHeight="false" outlineLevel="0" collapsed="false">
      <c r="A1" s="39" t="s">
        <v>28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48" hidden="false" customHeight="true" outlineLevel="0" collapsed="false">
      <c r="A3" s="112" t="s">
        <v>56</v>
      </c>
      <c r="B3" s="41" t="s">
        <v>286</v>
      </c>
      <c r="C3" s="41" t="s">
        <v>58</v>
      </c>
      <c r="D3" s="41" t="s">
        <v>287</v>
      </c>
      <c r="E3" s="41"/>
      <c r="F3" s="40" t="s">
        <v>167</v>
      </c>
      <c r="G3" s="40" t="s">
        <v>168</v>
      </c>
      <c r="H3" s="40"/>
      <c r="I3" s="40"/>
      <c r="J3" s="40"/>
    </row>
    <row r="4" customFormat="false" ht="38.25" hidden="false" customHeight="true" outlineLevel="0" collapsed="false">
      <c r="A4" s="112"/>
      <c r="B4" s="41"/>
      <c r="C4" s="41"/>
      <c r="D4" s="41"/>
      <c r="E4" s="41"/>
      <c r="F4" s="40"/>
      <c r="G4" s="41" t="s">
        <v>170</v>
      </c>
      <c r="H4" s="41" t="s">
        <v>171</v>
      </c>
      <c r="I4" s="41" t="s">
        <v>172</v>
      </c>
      <c r="J4" s="41" t="s">
        <v>173</v>
      </c>
    </row>
    <row r="5" customFormat="false" ht="18" hidden="false" customHeight="true" outlineLevel="0" collapsed="false">
      <c r="A5" s="40" t="n">
        <v>1</v>
      </c>
      <c r="B5" s="41" t="n">
        <v>2</v>
      </c>
      <c r="C5" s="41" t="n">
        <v>3</v>
      </c>
      <c r="D5" s="41" t="n">
        <v>4</v>
      </c>
      <c r="E5" s="41"/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s="127" customFormat="true" ht="20.1" hidden="false" customHeight="true" outlineLevel="0" collapsed="false">
      <c r="A6" s="123" t="s">
        <v>288</v>
      </c>
      <c r="B6" s="124"/>
      <c r="C6" s="125"/>
      <c r="D6" s="125"/>
      <c r="E6" s="125"/>
      <c r="F6" s="125"/>
      <c r="G6" s="125"/>
      <c r="H6" s="125"/>
      <c r="I6" s="125"/>
      <c r="J6" s="126"/>
    </row>
    <row r="7" customFormat="false" ht="20.1" hidden="false" customHeight="true" outlineLevel="0" collapsed="false">
      <c r="A7" s="128" t="s">
        <v>289</v>
      </c>
      <c r="B7" s="129" t="n">
        <v>3000</v>
      </c>
      <c r="C7" s="47" t="n">
        <f aca="false">SUM(C8:C14,C18)</f>
        <v>13621</v>
      </c>
      <c r="D7" s="47" t="n">
        <f aca="false">SUM(D8:D14,D18)</f>
        <v>13453</v>
      </c>
      <c r="E7" s="47"/>
      <c r="F7" s="72" t="n">
        <f aca="false">SUM(G7:J7)</f>
        <v>15856</v>
      </c>
      <c r="G7" s="47" t="n">
        <f aca="false">SUM(G8:G14,G18)</f>
        <v>2414</v>
      </c>
      <c r="H7" s="47" t="n">
        <f aca="false">SUM(H8:H14,H18)</f>
        <v>7669</v>
      </c>
      <c r="I7" s="47" t="n">
        <f aca="false">SUM(I8:I14,I18)</f>
        <v>3206</v>
      </c>
      <c r="J7" s="47" t="n">
        <f aca="false">SUM(J8:J14,J18)</f>
        <v>2567</v>
      </c>
    </row>
    <row r="8" customFormat="false" ht="20.1" hidden="false" customHeight="true" outlineLevel="0" collapsed="false">
      <c r="A8" s="52" t="s">
        <v>290</v>
      </c>
      <c r="B8" s="29" t="n">
        <v>3010</v>
      </c>
      <c r="C8" s="44" t="n">
        <f aca="false">13621-55-178</f>
        <v>13388</v>
      </c>
      <c r="D8" s="44" t="n">
        <v>13403</v>
      </c>
      <c r="E8" s="44"/>
      <c r="F8" s="70" t="n">
        <f aca="false">SUM(G8:J8)</f>
        <v>15727</v>
      </c>
      <c r="G8" s="44" t="n">
        <v>2387</v>
      </c>
      <c r="H8" s="44" t="n">
        <v>7644</v>
      </c>
      <c r="I8" s="44" t="n">
        <v>3149</v>
      </c>
      <c r="J8" s="44" t="n">
        <v>2547</v>
      </c>
    </row>
    <row r="9" customFormat="false" ht="20.1" hidden="false" customHeight="true" outlineLevel="0" collapsed="false">
      <c r="A9" s="52" t="s">
        <v>291</v>
      </c>
      <c r="B9" s="29" t="n">
        <v>3020</v>
      </c>
      <c r="C9" s="44"/>
      <c r="D9" s="44"/>
      <c r="E9" s="44"/>
      <c r="F9" s="70" t="n">
        <f aca="false">SUM(G9:J9)</f>
        <v>0</v>
      </c>
      <c r="G9" s="44"/>
      <c r="H9" s="44"/>
      <c r="I9" s="44"/>
      <c r="J9" s="44"/>
    </row>
    <row r="10" customFormat="false" ht="20.1" hidden="false" customHeight="true" outlineLevel="0" collapsed="false">
      <c r="A10" s="52" t="s">
        <v>292</v>
      </c>
      <c r="B10" s="29" t="n">
        <v>3021</v>
      </c>
      <c r="C10" s="44"/>
      <c r="D10" s="44"/>
      <c r="E10" s="44"/>
      <c r="F10" s="70" t="n">
        <f aca="false">SUM(G10:J10)</f>
        <v>0</v>
      </c>
      <c r="G10" s="44"/>
      <c r="H10" s="44"/>
      <c r="I10" s="44"/>
      <c r="J10" s="44"/>
    </row>
    <row r="11" customFormat="false" ht="20.1" hidden="false" customHeight="true" outlineLevel="0" collapsed="false">
      <c r="A11" s="52" t="s">
        <v>293</v>
      </c>
      <c r="B11" s="29" t="n">
        <v>3030</v>
      </c>
      <c r="C11" s="44"/>
      <c r="D11" s="44"/>
      <c r="E11" s="44"/>
      <c r="F11" s="70"/>
      <c r="G11" s="44"/>
      <c r="H11" s="44"/>
      <c r="I11" s="44"/>
      <c r="J11" s="44"/>
    </row>
    <row r="12" customFormat="false" ht="20.1" hidden="false" customHeight="true" outlineLevel="0" collapsed="false">
      <c r="A12" s="52" t="s">
        <v>294</v>
      </c>
      <c r="B12" s="29" t="n">
        <v>3031</v>
      </c>
      <c r="C12" s="44" t="n">
        <v>55</v>
      </c>
      <c r="D12" s="44" t="n">
        <v>50</v>
      </c>
      <c r="E12" s="44"/>
      <c r="F12" s="70" t="n">
        <f aca="false">SUM(G12:J12)</f>
        <v>129</v>
      </c>
      <c r="G12" s="44" t="n">
        <v>27</v>
      </c>
      <c r="H12" s="44" t="n">
        <v>25</v>
      </c>
      <c r="I12" s="44" t="n">
        <v>57</v>
      </c>
      <c r="J12" s="44" t="n">
        <v>20</v>
      </c>
    </row>
    <row r="13" customFormat="false" ht="18.75" hidden="false" customHeight="false" outlineLevel="0" collapsed="false">
      <c r="A13" s="52" t="s">
        <v>295</v>
      </c>
      <c r="B13" s="29" t="n">
        <v>3040</v>
      </c>
      <c r="C13" s="44"/>
      <c r="D13" s="44"/>
      <c r="E13" s="44"/>
      <c r="F13" s="70" t="n">
        <f aca="false">SUM(G13:J13)</f>
        <v>0</v>
      </c>
      <c r="G13" s="44"/>
      <c r="H13" s="44"/>
      <c r="I13" s="44"/>
      <c r="J13" s="44"/>
    </row>
    <row r="14" customFormat="false" ht="37.5" hidden="false" customHeight="false" outlineLevel="0" collapsed="false">
      <c r="A14" s="91" t="s">
        <v>296</v>
      </c>
      <c r="B14" s="29" t="n">
        <v>3050</v>
      </c>
      <c r="C14" s="70" t="n">
        <f aca="false">SUM(C15:C17)</f>
        <v>0</v>
      </c>
      <c r="D14" s="70" t="n">
        <f aca="false">SUM(D15:D17)</f>
        <v>0</v>
      </c>
      <c r="E14" s="70"/>
      <c r="F14" s="70" t="n">
        <f aca="false">SUM(G14:J14)</f>
        <v>0</v>
      </c>
      <c r="G14" s="70" t="n">
        <f aca="false">SUM(G15:G17)</f>
        <v>0</v>
      </c>
      <c r="H14" s="70" t="n">
        <f aca="false">SUM(H15:H17)</f>
        <v>0</v>
      </c>
      <c r="I14" s="70" t="n">
        <f aca="false">SUM(I15:I17)</f>
        <v>0</v>
      </c>
      <c r="J14" s="70" t="n">
        <f aca="false">SUM(J15:J17)</f>
        <v>0</v>
      </c>
    </row>
    <row r="15" customFormat="false" ht="20.1" hidden="true" customHeight="true" outlineLevel="0" collapsed="false">
      <c r="A15" s="52" t="s">
        <v>297</v>
      </c>
      <c r="B15" s="29" t="n">
        <v>3051</v>
      </c>
      <c r="C15" s="44"/>
      <c r="D15" s="44"/>
      <c r="E15" s="44"/>
      <c r="F15" s="70" t="n">
        <f aca="false">SUM(G15:J15)</f>
        <v>0</v>
      </c>
      <c r="G15" s="44"/>
      <c r="H15" s="44"/>
      <c r="I15" s="44"/>
      <c r="J15" s="44"/>
    </row>
    <row r="16" customFormat="false" ht="20.1" hidden="true" customHeight="true" outlineLevel="0" collapsed="false">
      <c r="A16" s="52" t="s">
        <v>298</v>
      </c>
      <c r="B16" s="29" t="n">
        <v>3052</v>
      </c>
      <c r="C16" s="44"/>
      <c r="D16" s="44"/>
      <c r="E16" s="44"/>
      <c r="F16" s="70" t="n">
        <f aca="false">SUM(G16:J16)</f>
        <v>0</v>
      </c>
      <c r="G16" s="44"/>
      <c r="H16" s="44"/>
      <c r="I16" s="44"/>
      <c r="J16" s="44"/>
    </row>
    <row r="17" customFormat="false" ht="20.1" hidden="false" customHeight="true" outlineLevel="0" collapsed="false">
      <c r="A17" s="52" t="s">
        <v>299</v>
      </c>
      <c r="B17" s="29" t="n">
        <v>3053</v>
      </c>
      <c r="C17" s="44"/>
      <c r="D17" s="44"/>
      <c r="E17" s="44"/>
      <c r="F17" s="70" t="n">
        <f aca="false">SUM(G17:J17)</f>
        <v>0</v>
      </c>
      <c r="G17" s="44"/>
      <c r="H17" s="44"/>
      <c r="I17" s="44"/>
      <c r="J17" s="44"/>
    </row>
    <row r="18" customFormat="false" ht="20.1" hidden="false" customHeight="true" outlineLevel="0" collapsed="false">
      <c r="A18" s="34" t="s">
        <v>300</v>
      </c>
      <c r="B18" s="29" t="n">
        <v>3060</v>
      </c>
      <c r="C18" s="44" t="n">
        <f aca="false">174+2+2</f>
        <v>178</v>
      </c>
      <c r="D18" s="44"/>
      <c r="E18" s="44"/>
      <c r="F18" s="70" t="n">
        <f aca="false">SUM(G18:J18)</f>
        <v>0</v>
      </c>
      <c r="G18" s="44"/>
      <c r="H18" s="44"/>
      <c r="I18" s="44"/>
      <c r="J18" s="44"/>
    </row>
    <row r="19" customFormat="false" ht="20.25" hidden="false" customHeight="true" outlineLevel="0" collapsed="false">
      <c r="A19" s="91" t="s">
        <v>301</v>
      </c>
      <c r="B19" s="53" t="n">
        <v>3100</v>
      </c>
      <c r="C19" s="47" t="n">
        <f aca="false">SUM(C20:C23,C27,C34,C35)</f>
        <v>-12114</v>
      </c>
      <c r="D19" s="47" t="n">
        <f aca="false">SUM(D20:D23,D27,D34,D35)</f>
        <v>-13261</v>
      </c>
      <c r="E19" s="34"/>
      <c r="F19" s="72" t="n">
        <f aca="false">SUM(G19:J19)</f>
        <v>-14109</v>
      </c>
      <c r="G19" s="47" t="n">
        <f aca="false">SUM(G20:G23,G27,G34,G35)</f>
        <v>-2715</v>
      </c>
      <c r="H19" s="47" t="n">
        <f aca="false">SUM(H20:H23,H27,H34,H35)</f>
        <v>-4126</v>
      </c>
      <c r="I19" s="47" t="n">
        <f aca="false">SUM(I20:I23,I27,I34,I35)</f>
        <v>-4258</v>
      </c>
      <c r="J19" s="47" t="n">
        <f aca="false">SUM(J20:J23,J27,J34,J35)</f>
        <v>-3010</v>
      </c>
    </row>
    <row r="20" customFormat="false" ht="20.1" hidden="false" customHeight="true" outlineLevel="0" collapsed="false">
      <c r="A20" s="52" t="s">
        <v>302</v>
      </c>
      <c r="B20" s="29" t="n">
        <v>3110</v>
      </c>
      <c r="C20" s="44" t="n">
        <v>-1810</v>
      </c>
      <c r="D20" s="44" t="n">
        <v>-2967</v>
      </c>
      <c r="E20" s="34"/>
      <c r="F20" s="70" t="n">
        <f aca="false">SUM(G20:J20)</f>
        <v>-2175</v>
      </c>
      <c r="G20" s="44" t="n">
        <f aca="false">-177-30</f>
        <v>-207</v>
      </c>
      <c r="H20" s="44" t="n">
        <f aca="false">-435-226</f>
        <v>-661</v>
      </c>
      <c r="I20" s="44" t="n">
        <f aca="false">-414-330</f>
        <v>-744</v>
      </c>
      <c r="J20" s="44" t="n">
        <f aca="false">-213-350</f>
        <v>-563</v>
      </c>
    </row>
    <row r="21" customFormat="false" ht="20.1" hidden="false" customHeight="true" outlineLevel="0" collapsed="false">
      <c r="A21" s="52" t="s">
        <v>303</v>
      </c>
      <c r="B21" s="29" t="n">
        <v>3111</v>
      </c>
      <c r="C21" s="44" t="n">
        <v>-2172</v>
      </c>
      <c r="D21" s="44" t="n">
        <v>-2193</v>
      </c>
      <c r="E21" s="34"/>
      <c r="F21" s="70" t="n">
        <f aca="false">SUM(G21:J21)</f>
        <v>-2628</v>
      </c>
      <c r="G21" s="44" t="n">
        <v>-322</v>
      </c>
      <c r="H21" s="44" t="n">
        <v>-663</v>
      </c>
      <c r="I21" s="44" t="n">
        <v>-1147</v>
      </c>
      <c r="J21" s="44" t="n">
        <v>-496</v>
      </c>
    </row>
    <row r="22" customFormat="false" ht="19.5" hidden="false" customHeight="true" outlineLevel="0" collapsed="false">
      <c r="A22" s="52" t="s">
        <v>304</v>
      </c>
      <c r="B22" s="29" t="n">
        <v>3120</v>
      </c>
      <c r="C22" s="44" t="n">
        <v>-3827</v>
      </c>
      <c r="D22" s="44" t="n">
        <v>-3686</v>
      </c>
      <c r="E22" s="34"/>
      <c r="F22" s="70" t="n">
        <f aca="false">SUM(G22:J22)</f>
        <v>-4034</v>
      </c>
      <c r="G22" s="44" t="n">
        <v>-839</v>
      </c>
      <c r="H22" s="44" t="n">
        <v>-1022</v>
      </c>
      <c r="I22" s="44" t="n">
        <v>-1171</v>
      </c>
      <c r="J22" s="44" t="n">
        <v>-1002</v>
      </c>
    </row>
    <row r="23" customFormat="false" ht="20.1" hidden="false" customHeight="true" outlineLevel="0" collapsed="false">
      <c r="A23" s="91" t="s">
        <v>305</v>
      </c>
      <c r="B23" s="53" t="n">
        <v>3130</v>
      </c>
      <c r="C23" s="70" t="n">
        <f aca="false">SUM(C24:C26)</f>
        <v>0</v>
      </c>
      <c r="D23" s="70" t="n">
        <f aca="false">SUM(D24:D26)</f>
        <v>0</v>
      </c>
      <c r="E23" s="34"/>
      <c r="F23" s="70" t="n">
        <f aca="false">SUM(G23:J23)</f>
        <v>0</v>
      </c>
      <c r="G23" s="70" t="n">
        <f aca="false">SUM(G24:G26)</f>
        <v>0</v>
      </c>
      <c r="H23" s="70" t="n">
        <f aca="false">SUM(H24:H26)</f>
        <v>0</v>
      </c>
      <c r="I23" s="70" t="n">
        <f aca="false">SUM(I24:I26)</f>
        <v>0</v>
      </c>
      <c r="J23" s="70" t="n">
        <f aca="false">SUM(J24:J26)</f>
        <v>0</v>
      </c>
    </row>
    <row r="24" customFormat="false" ht="20.1" hidden="true" customHeight="true" outlineLevel="0" collapsed="false">
      <c r="A24" s="52" t="s">
        <v>297</v>
      </c>
      <c r="B24" s="29" t="n">
        <v>3131</v>
      </c>
      <c r="C24" s="44" t="s">
        <v>177</v>
      </c>
      <c r="D24" s="44" t="s">
        <v>177</v>
      </c>
      <c r="E24" s="34"/>
      <c r="F24" s="70" t="n">
        <f aca="false">SUM(G24:J24)</f>
        <v>0</v>
      </c>
      <c r="G24" s="44" t="s">
        <v>177</v>
      </c>
      <c r="H24" s="44" t="s">
        <v>177</v>
      </c>
      <c r="I24" s="44" t="s">
        <v>177</v>
      </c>
      <c r="J24" s="44" t="s">
        <v>177</v>
      </c>
    </row>
    <row r="25" customFormat="false" ht="20.1" hidden="true" customHeight="true" outlineLevel="0" collapsed="false">
      <c r="A25" s="52" t="s">
        <v>298</v>
      </c>
      <c r="B25" s="29" t="n">
        <v>3132</v>
      </c>
      <c r="C25" s="44" t="s">
        <v>177</v>
      </c>
      <c r="D25" s="44" t="s">
        <v>177</v>
      </c>
      <c r="E25" s="34"/>
      <c r="F25" s="70" t="n">
        <f aca="false">SUM(G25:J25)</f>
        <v>0</v>
      </c>
      <c r="G25" s="44" t="s">
        <v>177</v>
      </c>
      <c r="H25" s="44" t="s">
        <v>177</v>
      </c>
      <c r="I25" s="44" t="s">
        <v>177</v>
      </c>
      <c r="J25" s="44" t="s">
        <v>177</v>
      </c>
    </row>
    <row r="26" customFormat="false" ht="20.1" hidden="false" customHeight="true" outlineLevel="0" collapsed="false">
      <c r="A26" s="52" t="s">
        <v>299</v>
      </c>
      <c r="B26" s="29" t="n">
        <v>3133</v>
      </c>
      <c r="C26" s="44" t="s">
        <v>177</v>
      </c>
      <c r="D26" s="44" t="s">
        <v>177</v>
      </c>
      <c r="E26" s="34"/>
      <c r="F26" s="70" t="n">
        <f aca="false">SUM(G26:J26)</f>
        <v>0</v>
      </c>
      <c r="G26" s="44" t="s">
        <v>177</v>
      </c>
      <c r="H26" s="44" t="s">
        <v>177</v>
      </c>
      <c r="I26" s="44" t="s">
        <v>177</v>
      </c>
      <c r="J26" s="44" t="s">
        <v>177</v>
      </c>
      <c r="M26" s="130"/>
      <c r="N26" s="130"/>
      <c r="O26" s="130"/>
      <c r="P26" s="130"/>
      <c r="Q26" s="130"/>
    </row>
    <row r="27" customFormat="false" ht="28.9" hidden="false" customHeight="true" outlineLevel="0" collapsed="false">
      <c r="A27" s="91" t="s">
        <v>306</v>
      </c>
      <c r="B27" s="53" t="n">
        <v>3140</v>
      </c>
      <c r="C27" s="70" t="n">
        <f aca="false">SUM(C28:C32,C33)</f>
        <v>-4297</v>
      </c>
      <c r="D27" s="70" t="n">
        <v>-4375</v>
      </c>
      <c r="E27" s="47"/>
      <c r="F27" s="70" t="n">
        <f aca="false">SUM(G27:J27)</f>
        <v>-5230</v>
      </c>
      <c r="G27" s="70" t="n">
        <f aca="false">SUM(G28:G32,G33)</f>
        <v>-1339</v>
      </c>
      <c r="H27" s="70" t="n">
        <f aca="false">SUM(H28:H32,H33)</f>
        <v>-1767</v>
      </c>
      <c r="I27" s="70" t="n">
        <f aca="false">SUM(I28:I32,I33)</f>
        <v>-1183</v>
      </c>
      <c r="J27" s="70" t="n">
        <f aca="false">SUM(J28:J32,J33)</f>
        <v>-941</v>
      </c>
    </row>
    <row r="28" customFormat="false" ht="20.1" hidden="false" customHeight="true" outlineLevel="0" collapsed="false">
      <c r="A28" s="52" t="s">
        <v>266</v>
      </c>
      <c r="B28" s="29" t="n">
        <v>3141</v>
      </c>
      <c r="C28" s="44" t="n">
        <v>-374</v>
      </c>
      <c r="D28" s="44" t="n">
        <v>-344</v>
      </c>
      <c r="E28" s="44"/>
      <c r="F28" s="70" t="n">
        <f aca="false">SUM(G28:J28)</f>
        <v>-480</v>
      </c>
      <c r="G28" s="44" t="n">
        <f aca="false">-468-12</f>
        <v>-480</v>
      </c>
      <c r="H28" s="44" t="s">
        <v>177</v>
      </c>
      <c r="I28" s="44" t="s">
        <v>177</v>
      </c>
      <c r="J28" s="44" t="s">
        <v>177</v>
      </c>
    </row>
    <row r="29" customFormat="false" ht="20.1" hidden="false" customHeight="true" outlineLevel="0" collapsed="false">
      <c r="A29" s="52" t="s">
        <v>307</v>
      </c>
      <c r="B29" s="29" t="n">
        <v>3142</v>
      </c>
      <c r="C29" s="44" t="n">
        <v>-1674</v>
      </c>
      <c r="D29" s="44" t="n">
        <v>-1670</v>
      </c>
      <c r="E29" s="44"/>
      <c r="F29" s="70" t="n">
        <f aca="false">SUM(G29:J29)</f>
        <v>-2030</v>
      </c>
      <c r="G29" s="44" t="n">
        <v>-320</v>
      </c>
      <c r="H29" s="44" t="n">
        <v>-1070</v>
      </c>
      <c r="I29" s="44" t="n">
        <v>-340</v>
      </c>
      <c r="J29" s="44" t="n">
        <v>-300</v>
      </c>
    </row>
    <row r="30" customFormat="false" ht="20.1" hidden="false" customHeight="true" outlineLevel="0" collapsed="false">
      <c r="A30" s="52" t="s">
        <v>308</v>
      </c>
      <c r="B30" s="29" t="n">
        <v>3143</v>
      </c>
      <c r="C30" s="44" t="n">
        <v>-1291</v>
      </c>
      <c r="D30" s="44" t="n">
        <v>-1332</v>
      </c>
      <c r="E30" s="70"/>
      <c r="F30" s="70" t="n">
        <f aca="false">SUM(G30:J30)</f>
        <v>-1487</v>
      </c>
      <c r="G30" s="44" t="n">
        <v>-334</v>
      </c>
      <c r="H30" s="44" t="n">
        <v>-379</v>
      </c>
      <c r="I30" s="44" t="n">
        <v>-420</v>
      </c>
      <c r="J30" s="44" t="n">
        <v>-354</v>
      </c>
    </row>
    <row r="31" customFormat="false" ht="20.1" hidden="false" customHeight="true" outlineLevel="0" collapsed="false">
      <c r="A31" s="131" t="s">
        <v>276</v>
      </c>
      <c r="B31" s="29" t="n">
        <v>3144</v>
      </c>
      <c r="C31" s="44" t="n">
        <v>-76</v>
      </c>
      <c r="D31" s="44" t="n">
        <v>-161</v>
      </c>
      <c r="E31" s="44"/>
      <c r="F31" s="70" t="n">
        <f aca="false">SUM(G31:J31)</f>
        <v>-304</v>
      </c>
      <c r="G31" s="44" t="n">
        <v>-2</v>
      </c>
      <c r="H31" s="44" t="n">
        <v>-80</v>
      </c>
      <c r="I31" s="44" t="n">
        <v>-154</v>
      </c>
      <c r="J31" s="44" t="n">
        <v>-68</v>
      </c>
    </row>
    <row r="32" customFormat="false" ht="20.1" hidden="false" customHeight="true" outlineLevel="0" collapsed="false">
      <c r="A32" s="52" t="s">
        <v>271</v>
      </c>
      <c r="B32" s="29" t="n">
        <v>3145</v>
      </c>
      <c r="C32" s="44" t="n">
        <v>-846</v>
      </c>
      <c r="D32" s="44" t="n">
        <v>-828</v>
      </c>
      <c r="E32" s="44"/>
      <c r="F32" s="70" t="n">
        <f aca="false">SUM(G32:J32)</f>
        <v>-902</v>
      </c>
      <c r="G32" s="44" t="n">
        <v>-197</v>
      </c>
      <c r="H32" s="44" t="n">
        <v>-231</v>
      </c>
      <c r="I32" s="44" t="n">
        <v>-262</v>
      </c>
      <c r="J32" s="44" t="n">
        <v>-212</v>
      </c>
    </row>
    <row r="33" customFormat="false" ht="20.1" hidden="false" customHeight="true" outlineLevel="0" collapsed="false">
      <c r="A33" s="52" t="s">
        <v>309</v>
      </c>
      <c r="B33" s="29" t="n">
        <v>3150</v>
      </c>
      <c r="C33" s="44" t="n">
        <v>-36</v>
      </c>
      <c r="D33" s="44" t="n">
        <v>-40</v>
      </c>
      <c r="E33" s="44"/>
      <c r="F33" s="70" t="n">
        <f aca="false">SUM(G33:J33)</f>
        <v>-27</v>
      </c>
      <c r="G33" s="44" t="n">
        <v>-6</v>
      </c>
      <c r="H33" s="44" t="n">
        <v>-7</v>
      </c>
      <c r="I33" s="44" t="n">
        <v>-7</v>
      </c>
      <c r="J33" s="44" t="n">
        <v>-7</v>
      </c>
    </row>
    <row r="34" customFormat="false" ht="20.1" hidden="false" customHeight="true" outlineLevel="0" collapsed="false">
      <c r="A34" s="52" t="s">
        <v>310</v>
      </c>
      <c r="B34" s="29" t="n">
        <v>3160</v>
      </c>
      <c r="C34" s="44" t="s">
        <v>177</v>
      </c>
      <c r="D34" s="44" t="s">
        <v>177</v>
      </c>
      <c r="E34" s="44"/>
      <c r="F34" s="70" t="n">
        <f aca="false">SUM(G34:J34)</f>
        <v>0</v>
      </c>
      <c r="G34" s="44" t="s">
        <v>177</v>
      </c>
      <c r="H34" s="44" t="s">
        <v>177</v>
      </c>
      <c r="I34" s="44" t="s">
        <v>177</v>
      </c>
      <c r="J34" s="44" t="s">
        <v>177</v>
      </c>
    </row>
    <row r="35" customFormat="false" ht="20.1" hidden="false" customHeight="true" outlineLevel="0" collapsed="false">
      <c r="A35" s="52" t="s">
        <v>311</v>
      </c>
      <c r="B35" s="29" t="n">
        <v>3170</v>
      </c>
      <c r="C35" s="44" t="n">
        <v>-8</v>
      </c>
      <c r="D35" s="44" t="n">
        <v>-40</v>
      </c>
      <c r="E35" s="44"/>
      <c r="F35" s="70" t="n">
        <f aca="false">SUM(G35:J35)</f>
        <v>-42</v>
      </c>
      <c r="G35" s="44" t="n">
        <v>-8</v>
      </c>
      <c r="H35" s="44" t="n">
        <v>-13</v>
      </c>
      <c r="I35" s="44" t="n">
        <v>-13</v>
      </c>
      <c r="J35" s="44" t="n">
        <v>-8</v>
      </c>
    </row>
    <row r="36" customFormat="false" ht="20.1" hidden="false" customHeight="true" outlineLevel="0" collapsed="false">
      <c r="A36" s="91" t="s">
        <v>99</v>
      </c>
      <c r="B36" s="53" t="n">
        <v>3195</v>
      </c>
      <c r="C36" s="47" t="n">
        <f aca="false">SUM(C7,C19)</f>
        <v>1507</v>
      </c>
      <c r="D36" s="47" t="n">
        <f aca="false">SUM(D7,D19)</f>
        <v>192</v>
      </c>
      <c r="E36" s="44"/>
      <c r="F36" s="72" t="n">
        <f aca="false">SUM(G36:J36)</f>
        <v>1747</v>
      </c>
      <c r="G36" s="47" t="n">
        <f aca="false">SUM(G7,G19)</f>
        <v>-301</v>
      </c>
      <c r="H36" s="47" t="n">
        <f aca="false">SUM(H7,H19)</f>
        <v>3543</v>
      </c>
      <c r="I36" s="47" t="n">
        <f aca="false">SUM(I7,I19)</f>
        <v>-1052</v>
      </c>
      <c r="J36" s="47" t="n">
        <f aca="false">SUM(J7,J19)</f>
        <v>-443</v>
      </c>
    </row>
    <row r="37" customFormat="false" ht="20.1" hidden="false" customHeight="true" outlineLevel="0" collapsed="false">
      <c r="A37" s="123" t="s">
        <v>312</v>
      </c>
      <c r="B37" s="124"/>
      <c r="C37" s="125"/>
      <c r="D37" s="125"/>
      <c r="E37" s="70"/>
      <c r="F37" s="125"/>
      <c r="G37" s="125"/>
      <c r="H37" s="125"/>
      <c r="I37" s="125"/>
      <c r="J37" s="126"/>
    </row>
    <row r="38" customFormat="false" ht="20.1" hidden="false" customHeight="true" outlineLevel="0" collapsed="false">
      <c r="A38" s="128" t="s">
        <v>313</v>
      </c>
      <c r="B38" s="129" t="n">
        <v>3200</v>
      </c>
      <c r="C38" s="47" t="n">
        <f aca="false">SUM(C39:C42)</f>
        <v>0</v>
      </c>
      <c r="D38" s="47" t="n">
        <f aca="false">SUM(D39:D42)</f>
        <v>0</v>
      </c>
      <c r="E38" s="44"/>
      <c r="F38" s="72" t="n">
        <f aca="false">SUM(G38:J38)</f>
        <v>0</v>
      </c>
      <c r="G38" s="47" t="n">
        <f aca="false">SUM(G39:G42)</f>
        <v>0</v>
      </c>
      <c r="H38" s="47" t="n">
        <f aca="false">SUM(H39:H42)</f>
        <v>0</v>
      </c>
      <c r="I38" s="47" t="n">
        <f aca="false">SUM(I39:I42)</f>
        <v>0</v>
      </c>
      <c r="J38" s="47" t="n">
        <f aca="false">SUM(J39:J42)</f>
        <v>0</v>
      </c>
    </row>
    <row r="39" customFormat="false" ht="20.1" hidden="false" customHeight="true" outlineLevel="0" collapsed="false">
      <c r="A39" s="52" t="s">
        <v>314</v>
      </c>
      <c r="B39" s="29" t="n">
        <v>3210</v>
      </c>
      <c r="C39" s="44"/>
      <c r="D39" s="44"/>
      <c r="E39" s="44"/>
      <c r="F39" s="70" t="n">
        <f aca="false">SUM(G39:J39)</f>
        <v>0</v>
      </c>
      <c r="G39" s="44"/>
      <c r="H39" s="44"/>
      <c r="I39" s="44"/>
      <c r="J39" s="44"/>
    </row>
    <row r="40" customFormat="false" ht="20.1" hidden="false" customHeight="true" outlineLevel="0" collapsed="false">
      <c r="A40" s="52" t="s">
        <v>315</v>
      </c>
      <c r="B40" s="29" t="n">
        <v>3220</v>
      </c>
      <c r="C40" s="44"/>
      <c r="D40" s="44"/>
      <c r="E40" s="44"/>
      <c r="F40" s="70" t="n">
        <f aca="false">SUM(G40:J40)</f>
        <v>0</v>
      </c>
      <c r="G40" s="44"/>
      <c r="H40" s="44"/>
      <c r="I40" s="44"/>
      <c r="J40" s="44"/>
    </row>
    <row r="41" customFormat="false" ht="20.1" hidden="false" customHeight="true" outlineLevel="0" collapsed="false">
      <c r="A41" s="52" t="s">
        <v>316</v>
      </c>
      <c r="B41" s="29" t="n">
        <v>3230</v>
      </c>
      <c r="C41" s="44"/>
      <c r="D41" s="44"/>
      <c r="E41" s="44"/>
      <c r="F41" s="70" t="n">
        <f aca="false">SUM(G41:J41)</f>
        <v>0</v>
      </c>
      <c r="G41" s="44"/>
      <c r="H41" s="44"/>
      <c r="I41" s="44"/>
      <c r="J41" s="44"/>
    </row>
    <row r="42" customFormat="false" ht="20.1" hidden="false" customHeight="true" outlineLevel="0" collapsed="false">
      <c r="A42" s="34" t="s">
        <v>300</v>
      </c>
      <c r="B42" s="29" t="n">
        <v>3240</v>
      </c>
      <c r="C42" s="44"/>
      <c r="D42" s="44"/>
      <c r="E42" s="44"/>
      <c r="F42" s="70"/>
      <c r="G42" s="44"/>
      <c r="H42" s="44"/>
      <c r="I42" s="44"/>
      <c r="J42" s="44"/>
    </row>
    <row r="43" customFormat="false" ht="20.1" hidden="false" customHeight="true" outlineLevel="0" collapsed="false">
      <c r="A43" s="91" t="s">
        <v>317</v>
      </c>
      <c r="B43" s="53" t="n">
        <v>3255</v>
      </c>
      <c r="C43" s="47" t="n">
        <f aca="false">SUM(C44:C48)</f>
        <v>0</v>
      </c>
      <c r="D43" s="47" t="n">
        <f aca="false">SUM(D44:D48)</f>
        <v>0</v>
      </c>
      <c r="E43" s="47"/>
      <c r="F43" s="72" t="n">
        <f aca="false">SUM(G43:J43)</f>
        <v>0</v>
      </c>
      <c r="G43" s="47" t="n">
        <f aca="false">SUM(G44:G48)</f>
        <v>0</v>
      </c>
      <c r="H43" s="47" t="n">
        <f aca="false">SUM(H44:H48)</f>
        <v>0</v>
      </c>
      <c r="I43" s="47" t="n">
        <f aca="false">SUM(I44:I48)</f>
        <v>0</v>
      </c>
      <c r="J43" s="47" t="n">
        <f aca="false">SUM(J44:J48)</f>
        <v>0</v>
      </c>
    </row>
    <row r="44" customFormat="false" ht="20.1" hidden="false" customHeight="true" outlineLevel="0" collapsed="false">
      <c r="A44" s="34" t="s">
        <v>318</v>
      </c>
      <c r="B44" s="29" t="n">
        <v>3260</v>
      </c>
      <c r="C44" s="44" t="s">
        <v>177</v>
      </c>
      <c r="D44" s="44" t="s">
        <v>177</v>
      </c>
      <c r="E44" s="125"/>
      <c r="F44" s="70" t="n">
        <f aca="false">SUM(G44:J44)</f>
        <v>0</v>
      </c>
      <c r="G44" s="44" t="s">
        <v>177</v>
      </c>
      <c r="H44" s="44" t="s">
        <v>177</v>
      </c>
      <c r="I44" s="44" t="s">
        <v>177</v>
      </c>
      <c r="J44" s="44" t="s">
        <v>177</v>
      </c>
    </row>
    <row r="45" customFormat="false" ht="20.1" hidden="false" customHeight="true" outlineLevel="0" collapsed="false">
      <c r="A45" s="34" t="s">
        <v>319</v>
      </c>
      <c r="B45" s="29" t="n">
        <v>3265</v>
      </c>
      <c r="C45" s="44" t="s">
        <v>177</v>
      </c>
      <c r="D45" s="44" t="s">
        <v>177</v>
      </c>
      <c r="E45" s="47"/>
      <c r="F45" s="70" t="n">
        <f aca="false">SUM(G45:J45)</f>
        <v>0</v>
      </c>
      <c r="G45" s="44" t="s">
        <v>177</v>
      </c>
      <c r="H45" s="44" t="s">
        <v>177</v>
      </c>
      <c r="I45" s="44" t="s">
        <v>177</v>
      </c>
      <c r="J45" s="44" t="s">
        <v>177</v>
      </c>
    </row>
    <row r="46" customFormat="false" ht="20.1" hidden="false" customHeight="true" outlineLevel="0" collapsed="false">
      <c r="A46" s="34" t="s">
        <v>320</v>
      </c>
      <c r="B46" s="29" t="n">
        <v>3270</v>
      </c>
      <c r="C46" s="44" t="s">
        <v>177</v>
      </c>
      <c r="D46" s="44" t="s">
        <v>177</v>
      </c>
      <c r="E46" s="44"/>
      <c r="F46" s="70" t="n">
        <f aca="false">SUM(G46:J46)</f>
        <v>0</v>
      </c>
      <c r="G46" s="44" t="s">
        <v>177</v>
      </c>
      <c r="H46" s="44" t="s">
        <v>177</v>
      </c>
      <c r="I46" s="44" t="s">
        <v>177</v>
      </c>
      <c r="J46" s="44" t="s">
        <v>177</v>
      </c>
    </row>
    <row r="47" customFormat="false" ht="20.1" hidden="false" customHeight="true" outlineLevel="0" collapsed="false">
      <c r="A47" s="52" t="s">
        <v>321</v>
      </c>
      <c r="B47" s="29" t="n">
        <v>3275</v>
      </c>
      <c r="C47" s="44" t="s">
        <v>177</v>
      </c>
      <c r="D47" s="44" t="s">
        <v>177</v>
      </c>
      <c r="E47" s="44"/>
      <c r="F47" s="70" t="n">
        <f aca="false">SUM(G47:J47)</f>
        <v>0</v>
      </c>
      <c r="G47" s="44" t="s">
        <v>177</v>
      </c>
      <c r="H47" s="44" t="s">
        <v>177</v>
      </c>
      <c r="I47" s="44" t="s">
        <v>177</v>
      </c>
      <c r="J47" s="44" t="s">
        <v>177</v>
      </c>
    </row>
    <row r="48" customFormat="false" ht="20.1" hidden="false" customHeight="true" outlineLevel="0" collapsed="false">
      <c r="A48" s="52" t="s">
        <v>182</v>
      </c>
      <c r="B48" s="29" t="n">
        <v>3280</v>
      </c>
      <c r="C48" s="44" t="s">
        <v>177</v>
      </c>
      <c r="D48" s="44" t="s">
        <v>177</v>
      </c>
      <c r="E48" s="44"/>
      <c r="F48" s="70" t="n">
        <f aca="false">SUM(G48:J48)</f>
        <v>0</v>
      </c>
      <c r="G48" s="44" t="s">
        <v>177</v>
      </c>
      <c r="H48" s="44" t="s">
        <v>177</v>
      </c>
      <c r="I48" s="44" t="s">
        <v>177</v>
      </c>
      <c r="J48" s="44" t="s">
        <v>177</v>
      </c>
    </row>
    <row r="49" customFormat="false" ht="20.1" hidden="false" customHeight="true" outlineLevel="0" collapsed="false">
      <c r="A49" s="132" t="s">
        <v>100</v>
      </c>
      <c r="B49" s="133" t="n">
        <v>3295</v>
      </c>
      <c r="C49" s="47" t="n">
        <f aca="false">SUM(C38,C43)</f>
        <v>0</v>
      </c>
      <c r="D49" s="47" t="n">
        <f aca="false">SUM(D38,D43)</f>
        <v>0</v>
      </c>
      <c r="E49" s="44"/>
      <c r="F49" s="72" t="n">
        <f aca="false">SUM(G49:J49)</f>
        <v>0</v>
      </c>
      <c r="G49" s="47" t="n">
        <f aca="false">SUM(G38,G43)</f>
        <v>0</v>
      </c>
      <c r="H49" s="47" t="n">
        <f aca="false">SUM(H38,H43)</f>
        <v>0</v>
      </c>
      <c r="I49" s="47" t="n">
        <f aca="false">SUM(I38,I43)</f>
        <v>0</v>
      </c>
      <c r="J49" s="47" t="n">
        <f aca="false">SUM(J38,J43)</f>
        <v>0</v>
      </c>
    </row>
    <row r="50" customFormat="false" ht="20.1" hidden="false" customHeight="true" outlineLevel="0" collapsed="false">
      <c r="A50" s="123" t="s">
        <v>322</v>
      </c>
      <c r="B50" s="124"/>
      <c r="C50" s="125"/>
      <c r="D50" s="125"/>
      <c r="E50" s="125"/>
      <c r="F50" s="125"/>
      <c r="G50" s="125"/>
      <c r="H50" s="125"/>
      <c r="I50" s="125"/>
      <c r="J50" s="126"/>
    </row>
    <row r="51" customFormat="false" ht="20.1" hidden="false" customHeight="true" outlineLevel="0" collapsed="false">
      <c r="A51" s="91" t="s">
        <v>323</v>
      </c>
      <c r="B51" s="53" t="n">
        <v>3300</v>
      </c>
      <c r="C51" s="47" t="n">
        <f aca="false">SUM(C52,C53,C57)</f>
        <v>0</v>
      </c>
      <c r="D51" s="47" t="n">
        <f aca="false">SUM(D52,D53,D57)</f>
        <v>0</v>
      </c>
      <c r="E51" s="47"/>
      <c r="F51" s="72" t="n">
        <f aca="false">SUM(G51:J51)</f>
        <v>0</v>
      </c>
      <c r="G51" s="47" t="n">
        <f aca="false">SUM(G52,G53,G57)</f>
        <v>0</v>
      </c>
      <c r="H51" s="47" t="n">
        <f aca="false">SUM(H52,H53,H57)</f>
        <v>0</v>
      </c>
      <c r="I51" s="47" t="n">
        <f aca="false">SUM(I52,I53,I57)</f>
        <v>0</v>
      </c>
      <c r="J51" s="47" t="n">
        <f aca="false">SUM(J52,J53,J57)</f>
        <v>0</v>
      </c>
    </row>
    <row r="52" customFormat="false" ht="20.1" hidden="false" customHeight="true" outlineLevel="0" collapsed="false">
      <c r="A52" s="52" t="s">
        <v>324</v>
      </c>
      <c r="B52" s="29" t="n">
        <v>3310</v>
      </c>
      <c r="C52" s="44"/>
      <c r="D52" s="44"/>
      <c r="E52" s="44"/>
      <c r="F52" s="70" t="n">
        <f aca="false">SUM(G52:J52)</f>
        <v>0</v>
      </c>
      <c r="G52" s="44"/>
      <c r="H52" s="44"/>
      <c r="I52" s="44"/>
      <c r="J52" s="44"/>
    </row>
    <row r="53" customFormat="false" ht="20.1" hidden="false" customHeight="true" outlineLevel="0" collapsed="false">
      <c r="A53" s="52" t="s">
        <v>325</v>
      </c>
      <c r="B53" s="29" t="n">
        <v>3320</v>
      </c>
      <c r="C53" s="70" t="n">
        <f aca="false">SUM(C54:C56)</f>
        <v>0</v>
      </c>
      <c r="D53" s="70" t="n">
        <f aca="false">SUM(D54:D56)</f>
        <v>0</v>
      </c>
      <c r="E53" s="70"/>
      <c r="F53" s="70" t="n">
        <f aca="false">SUM(G53:J53)</f>
        <v>0</v>
      </c>
      <c r="G53" s="70" t="n">
        <f aca="false">SUM(G54:G56)</f>
        <v>0</v>
      </c>
      <c r="H53" s="70" t="n">
        <f aca="false">SUM(H54:H56)</f>
        <v>0</v>
      </c>
      <c r="I53" s="70" t="n">
        <f aca="false">SUM(I54:I56)</f>
        <v>0</v>
      </c>
      <c r="J53" s="70" t="n">
        <f aca="false">SUM(J54:J56)</f>
        <v>0</v>
      </c>
    </row>
    <row r="54" customFormat="false" ht="20.1" hidden="false" customHeight="true" outlineLevel="0" collapsed="false">
      <c r="A54" s="52" t="s">
        <v>297</v>
      </c>
      <c r="B54" s="29" t="n">
        <v>3321</v>
      </c>
      <c r="C54" s="44"/>
      <c r="D54" s="44"/>
      <c r="E54" s="44"/>
      <c r="F54" s="70" t="n">
        <f aca="false">SUM(G54:J54)</f>
        <v>0</v>
      </c>
      <c r="G54" s="44"/>
      <c r="H54" s="44"/>
      <c r="I54" s="44"/>
      <c r="J54" s="44"/>
    </row>
    <row r="55" customFormat="false" ht="20.1" hidden="false" customHeight="true" outlineLevel="0" collapsed="false">
      <c r="A55" s="52" t="s">
        <v>298</v>
      </c>
      <c r="B55" s="29" t="n">
        <v>3322</v>
      </c>
      <c r="C55" s="44"/>
      <c r="D55" s="44"/>
      <c r="E55" s="44"/>
      <c r="F55" s="70" t="n">
        <f aca="false">SUM(G55:J55)</f>
        <v>0</v>
      </c>
      <c r="G55" s="44"/>
      <c r="H55" s="44"/>
      <c r="I55" s="44"/>
      <c r="J55" s="44"/>
    </row>
    <row r="56" customFormat="false" ht="20.1" hidden="false" customHeight="true" outlineLevel="0" collapsed="false">
      <c r="A56" s="52" t="s">
        <v>299</v>
      </c>
      <c r="B56" s="29" t="n">
        <v>3323</v>
      </c>
      <c r="C56" s="44"/>
      <c r="D56" s="44"/>
      <c r="E56" s="44"/>
      <c r="F56" s="70" t="n">
        <f aca="false">SUM(G56:J56)</f>
        <v>0</v>
      </c>
      <c r="G56" s="44"/>
      <c r="H56" s="44"/>
      <c r="I56" s="44"/>
      <c r="J56" s="44"/>
    </row>
    <row r="57" customFormat="false" ht="20.1" hidden="false" customHeight="true" outlineLevel="0" collapsed="false">
      <c r="A57" s="34" t="s">
        <v>300</v>
      </c>
      <c r="B57" s="29" t="n">
        <v>3340</v>
      </c>
      <c r="C57" s="44"/>
      <c r="D57" s="44"/>
      <c r="E57" s="44"/>
      <c r="F57" s="70" t="n">
        <f aca="false">SUM(G57:J57)</f>
        <v>0</v>
      </c>
      <c r="G57" s="44"/>
      <c r="H57" s="44"/>
      <c r="I57" s="44"/>
      <c r="J57" s="44"/>
    </row>
    <row r="58" customFormat="false" ht="20.1" hidden="false" customHeight="true" outlineLevel="0" collapsed="false">
      <c r="A58" s="91" t="s">
        <v>326</v>
      </c>
      <c r="B58" s="53" t="n">
        <v>3345</v>
      </c>
      <c r="C58" s="47" t="n">
        <f aca="false">SUM(C59,C60,C64,C65)</f>
        <v>0</v>
      </c>
      <c r="D58" s="47" t="n">
        <f aca="false">SUM(D59,D60,D64,D65)</f>
        <v>0</v>
      </c>
      <c r="E58" s="47"/>
      <c r="F58" s="72" t="n">
        <f aca="false">SUM(G58:J58)</f>
        <v>0</v>
      </c>
      <c r="G58" s="47" t="n">
        <f aca="false">SUM(G59,G60,G64,G65)</f>
        <v>0</v>
      </c>
      <c r="H58" s="47" t="n">
        <f aca="false">SUM(H59,H60,H64,H65)</f>
        <v>0</v>
      </c>
      <c r="I58" s="47" t="n">
        <f aca="false">SUM(I59,I60,I64,I65)</f>
        <v>0</v>
      </c>
      <c r="J58" s="47" t="n">
        <f aca="false">SUM(J59,J60,J64,J65)</f>
        <v>0</v>
      </c>
    </row>
    <row r="59" customFormat="false" ht="20.1" hidden="false" customHeight="true" outlineLevel="0" collapsed="false">
      <c r="A59" s="52" t="s">
        <v>327</v>
      </c>
      <c r="B59" s="29" t="n">
        <v>3350</v>
      </c>
      <c r="C59" s="44" t="s">
        <v>177</v>
      </c>
      <c r="D59" s="44" t="s">
        <v>177</v>
      </c>
      <c r="E59" s="44"/>
      <c r="F59" s="70" t="n">
        <f aca="false">SUM(G59:J59)</f>
        <v>0</v>
      </c>
      <c r="G59" s="44" t="s">
        <v>177</v>
      </c>
      <c r="H59" s="44" t="s">
        <v>177</v>
      </c>
      <c r="I59" s="44" t="s">
        <v>177</v>
      </c>
      <c r="J59" s="44" t="s">
        <v>177</v>
      </c>
    </row>
    <row r="60" customFormat="false" ht="20.1" hidden="false" customHeight="true" outlineLevel="0" collapsed="false">
      <c r="A60" s="52" t="s">
        <v>328</v>
      </c>
      <c r="B60" s="29" t="n">
        <v>3360</v>
      </c>
      <c r="C60" s="70" t="n">
        <f aca="false">SUM(C61:C63)</f>
        <v>0</v>
      </c>
      <c r="D60" s="70" t="n">
        <f aca="false">SUM(D61:D63)</f>
        <v>0</v>
      </c>
      <c r="E60" s="70"/>
      <c r="F60" s="70" t="n">
        <f aca="false">SUM(G60:J60)</f>
        <v>0</v>
      </c>
      <c r="G60" s="70" t="n">
        <f aca="false">SUM(G61:G63)</f>
        <v>0</v>
      </c>
      <c r="H60" s="70" t="n">
        <f aca="false">SUM(H61:H63)</f>
        <v>0</v>
      </c>
      <c r="I60" s="70" t="n">
        <f aca="false">SUM(I61:I63)</f>
        <v>0</v>
      </c>
      <c r="J60" s="70" t="n">
        <f aca="false">SUM(J61:J63)</f>
        <v>0</v>
      </c>
    </row>
    <row r="61" customFormat="false" ht="20.1" hidden="false" customHeight="true" outlineLevel="0" collapsed="false">
      <c r="A61" s="52" t="s">
        <v>297</v>
      </c>
      <c r="B61" s="29" t="n">
        <v>3361</v>
      </c>
      <c r="C61" s="44" t="s">
        <v>177</v>
      </c>
      <c r="D61" s="44" t="s">
        <v>177</v>
      </c>
      <c r="E61" s="44"/>
      <c r="F61" s="70" t="n">
        <f aca="false">SUM(G61:J61)</f>
        <v>0</v>
      </c>
      <c r="G61" s="44" t="s">
        <v>177</v>
      </c>
      <c r="H61" s="44" t="s">
        <v>177</v>
      </c>
      <c r="I61" s="44" t="s">
        <v>177</v>
      </c>
      <c r="J61" s="44" t="s">
        <v>177</v>
      </c>
    </row>
    <row r="62" customFormat="false" ht="20.1" hidden="false" customHeight="true" outlineLevel="0" collapsed="false">
      <c r="A62" s="52" t="s">
        <v>298</v>
      </c>
      <c r="B62" s="29" t="n">
        <v>3362</v>
      </c>
      <c r="C62" s="44" t="s">
        <v>177</v>
      </c>
      <c r="D62" s="44" t="s">
        <v>177</v>
      </c>
      <c r="E62" s="44"/>
      <c r="F62" s="70" t="n">
        <f aca="false">SUM(G62:J62)</f>
        <v>0</v>
      </c>
      <c r="G62" s="44" t="s">
        <v>177</v>
      </c>
      <c r="H62" s="44" t="s">
        <v>177</v>
      </c>
      <c r="I62" s="44" t="s">
        <v>177</v>
      </c>
      <c r="J62" s="44" t="s">
        <v>177</v>
      </c>
    </row>
    <row r="63" customFormat="false" ht="20.1" hidden="false" customHeight="true" outlineLevel="0" collapsed="false">
      <c r="A63" s="52" t="s">
        <v>299</v>
      </c>
      <c r="B63" s="29" t="n">
        <v>3363</v>
      </c>
      <c r="C63" s="44" t="s">
        <v>177</v>
      </c>
      <c r="D63" s="44" t="s">
        <v>177</v>
      </c>
      <c r="E63" s="44"/>
      <c r="F63" s="70" t="n">
        <f aca="false">SUM(G63:J63)</f>
        <v>0</v>
      </c>
      <c r="G63" s="44" t="s">
        <v>177</v>
      </c>
      <c r="H63" s="44" t="s">
        <v>177</v>
      </c>
      <c r="I63" s="44" t="s">
        <v>177</v>
      </c>
      <c r="J63" s="44" t="s">
        <v>177</v>
      </c>
    </row>
    <row r="64" customFormat="false" ht="20.1" hidden="false" customHeight="true" outlineLevel="0" collapsed="false">
      <c r="A64" s="52" t="s">
        <v>329</v>
      </c>
      <c r="B64" s="29" t="n">
        <v>3370</v>
      </c>
      <c r="C64" s="44" t="s">
        <v>177</v>
      </c>
      <c r="D64" s="44" t="s">
        <v>177</v>
      </c>
      <c r="E64" s="44"/>
      <c r="F64" s="70" t="n">
        <f aca="false">SUM(G64:J64)</f>
        <v>0</v>
      </c>
      <c r="G64" s="44" t="s">
        <v>177</v>
      </c>
      <c r="H64" s="44" t="s">
        <v>177</v>
      </c>
      <c r="I64" s="44" t="s">
        <v>177</v>
      </c>
      <c r="J64" s="44" t="s">
        <v>177</v>
      </c>
    </row>
    <row r="65" customFormat="false" ht="20.1" hidden="false" customHeight="true" outlineLevel="0" collapsed="false">
      <c r="A65" s="52" t="s">
        <v>182</v>
      </c>
      <c r="B65" s="29" t="n">
        <v>3380</v>
      </c>
      <c r="C65" s="44" t="s">
        <v>177</v>
      </c>
      <c r="D65" s="44" t="s">
        <v>177</v>
      </c>
      <c r="E65" s="44"/>
      <c r="F65" s="70" t="n">
        <f aca="false">SUM(G65:J65)</f>
        <v>0</v>
      </c>
      <c r="G65" s="44" t="s">
        <v>177</v>
      </c>
      <c r="H65" s="44" t="s">
        <v>177</v>
      </c>
      <c r="I65" s="44" t="s">
        <v>177</v>
      </c>
      <c r="J65" s="44" t="s">
        <v>177</v>
      </c>
    </row>
    <row r="66" customFormat="false" ht="20.1" hidden="false" customHeight="true" outlineLevel="0" collapsed="false">
      <c r="A66" s="91" t="s">
        <v>330</v>
      </c>
      <c r="B66" s="53" t="n">
        <v>3395</v>
      </c>
      <c r="C66" s="47" t="n">
        <f aca="false">SUM(C51,C58)</f>
        <v>0</v>
      </c>
      <c r="D66" s="47" t="n">
        <f aca="false">SUM(D51,D58)</f>
        <v>0</v>
      </c>
      <c r="E66" s="47"/>
      <c r="F66" s="72" t="n">
        <f aca="false">SUM(G66:J66)</f>
        <v>0</v>
      </c>
      <c r="G66" s="47" t="n">
        <f aca="false">SUM(G51,G58)</f>
        <v>0</v>
      </c>
      <c r="H66" s="47" t="n">
        <f aca="false">SUM(H51,H58)</f>
        <v>0</v>
      </c>
      <c r="I66" s="47" t="n">
        <f aca="false">SUM(I51,I58)</f>
        <v>0</v>
      </c>
      <c r="J66" s="47" t="n">
        <f aca="false">SUM(J51,J58)</f>
        <v>0</v>
      </c>
    </row>
    <row r="67" customFormat="false" ht="20.1" hidden="false" customHeight="true" outlineLevel="0" collapsed="false">
      <c r="A67" s="134" t="s">
        <v>331</v>
      </c>
      <c r="B67" s="53" t="n">
        <v>3400</v>
      </c>
      <c r="C67" s="47" t="n">
        <f aca="false">SUM(C36,C49,C66)</f>
        <v>1507</v>
      </c>
      <c r="D67" s="47" t="n">
        <f aca="false">SUM(D36,D49,D66)</f>
        <v>192</v>
      </c>
      <c r="E67" s="47"/>
      <c r="F67" s="47" t="n">
        <f aca="false">SUM(F36,F49,F66)</f>
        <v>1747</v>
      </c>
      <c r="G67" s="47" t="n">
        <f aca="false">SUM(G36,G49,G66)</f>
        <v>-301</v>
      </c>
      <c r="H67" s="47" t="n">
        <f aca="false">SUM(H36,H49,H66)</f>
        <v>3543</v>
      </c>
      <c r="I67" s="47" t="n">
        <f aca="false">SUM(I36,I49,I66)</f>
        <v>-1052</v>
      </c>
      <c r="J67" s="47" t="n">
        <f aca="false">SUM(J36,J49,J66)</f>
        <v>-443</v>
      </c>
    </row>
    <row r="68" s="135" customFormat="true" ht="20.1" hidden="false" customHeight="true" outlineLevel="0" collapsed="false">
      <c r="A68" s="52" t="s">
        <v>97</v>
      </c>
      <c r="B68" s="29" t="n">
        <v>3405</v>
      </c>
      <c r="C68" s="44" t="n">
        <v>130</v>
      </c>
      <c r="D68" s="44" t="n">
        <v>1350</v>
      </c>
      <c r="E68" s="44"/>
      <c r="F68" s="44" t="n">
        <v>3100</v>
      </c>
      <c r="G68" s="44" t="n">
        <v>3100</v>
      </c>
      <c r="H68" s="44" t="n">
        <v>2799</v>
      </c>
      <c r="I68" s="44" t="n">
        <v>6342</v>
      </c>
      <c r="J68" s="44" t="n">
        <v>5290</v>
      </c>
    </row>
    <row r="69" s="135" customFormat="true" ht="20.1" hidden="false" customHeight="true" outlineLevel="0" collapsed="false">
      <c r="A69" s="58" t="s">
        <v>103</v>
      </c>
      <c r="B69" s="29" t="n">
        <v>3410</v>
      </c>
      <c r="C69" s="44"/>
      <c r="D69" s="44"/>
      <c r="E69" s="44"/>
      <c r="F69" s="70" t="n">
        <f aca="false">SUM(G69:J69)</f>
        <v>0</v>
      </c>
      <c r="G69" s="44"/>
      <c r="H69" s="44"/>
      <c r="I69" s="44"/>
      <c r="J69" s="44"/>
    </row>
    <row r="70" s="135" customFormat="true" ht="20.1" hidden="false" customHeight="true" outlineLevel="0" collapsed="false">
      <c r="A70" s="52" t="s">
        <v>104</v>
      </c>
      <c r="B70" s="29" t="n">
        <v>3415</v>
      </c>
      <c r="C70" s="75" t="n">
        <f aca="false">SUM(C68,C67,C69)</f>
        <v>1637</v>
      </c>
      <c r="D70" s="75" t="n">
        <f aca="false">SUM(D68,D67,D69)</f>
        <v>1542</v>
      </c>
      <c r="E70" s="75"/>
      <c r="F70" s="75" t="n">
        <f aca="false">SUM(F68,F67,F69)</f>
        <v>4847</v>
      </c>
      <c r="G70" s="75" t="n">
        <f aca="false">SUM(G68,G67,G69)</f>
        <v>2799</v>
      </c>
      <c r="H70" s="75" t="n">
        <f aca="false">SUM(H68,H67,H69)</f>
        <v>6342</v>
      </c>
      <c r="I70" s="75" t="n">
        <f aca="false">SUM(I68,I67,I69)</f>
        <v>5290</v>
      </c>
      <c r="J70" s="75" t="n">
        <f aca="false">SUM(J68,J67,J69)</f>
        <v>4847</v>
      </c>
    </row>
    <row r="71" s="135" customFormat="true" ht="20.1" hidden="false" customHeight="true" outlineLevel="0" collapsed="false">
      <c r="A71" s="14"/>
      <c r="B71" s="39"/>
      <c r="C71" s="136"/>
      <c r="D71" s="137"/>
      <c r="E71" s="137"/>
      <c r="F71" s="138"/>
      <c r="G71" s="137"/>
      <c r="H71" s="137"/>
      <c r="I71" s="137"/>
      <c r="J71" s="137"/>
    </row>
    <row r="72" s="135" customFormat="true" ht="20.1" hidden="false" customHeight="true" outlineLevel="0" collapsed="false">
      <c r="A72" s="14"/>
      <c r="B72" s="39"/>
      <c r="C72" s="136"/>
      <c r="D72" s="137"/>
      <c r="E72" s="137"/>
      <c r="F72" s="138"/>
      <c r="G72" s="137"/>
      <c r="H72" s="137"/>
      <c r="I72" s="137"/>
      <c r="J72" s="137"/>
    </row>
    <row r="73" s="135" customFormat="true" ht="20.1" hidden="false" customHeight="true" outlineLevel="0" collapsed="false">
      <c r="A73" s="14"/>
      <c r="B73" s="39"/>
      <c r="C73" s="136"/>
      <c r="D73" s="137"/>
      <c r="E73" s="137"/>
      <c r="F73" s="138"/>
      <c r="G73" s="137"/>
      <c r="H73" s="137"/>
      <c r="I73" s="137"/>
      <c r="J73" s="137"/>
    </row>
    <row r="74" s="1" customFormat="true" ht="20.1" hidden="false" customHeight="true" outlineLevel="0" collapsed="false">
      <c r="A74" s="88" t="s">
        <v>161</v>
      </c>
      <c r="B74" s="2"/>
      <c r="C74" s="87" t="s">
        <v>162</v>
      </c>
      <c r="D74" s="87"/>
      <c r="E74" s="87"/>
      <c r="F74" s="87"/>
      <c r="G74" s="89"/>
      <c r="H74" s="1" t="s">
        <v>163</v>
      </c>
    </row>
    <row r="75" customFormat="false" ht="20.1" hidden="false" customHeight="true" outlineLevel="0" collapsed="false">
      <c r="A75" s="4" t="s">
        <v>332</v>
      </c>
      <c r="B75" s="1"/>
      <c r="C75" s="2" t="s">
        <v>164</v>
      </c>
      <c r="D75" s="2"/>
      <c r="E75" s="2"/>
      <c r="F75" s="2"/>
      <c r="G75" s="8"/>
      <c r="H75" s="2" t="s">
        <v>165</v>
      </c>
      <c r="I75" s="2"/>
      <c r="J75" s="2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4:F74"/>
    <mergeCell ref="H74:J74"/>
    <mergeCell ref="C75:F75"/>
    <mergeCell ref="H75:J75"/>
  </mergeCells>
  <printOptions headings="false" gridLines="false" gridLinesSet="true" horizontalCentered="false" verticalCentered="false"/>
  <pageMargins left="0.459722222222222" right="0.229861111111111" top="0.315277777777778" bottom="0.359722222222222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69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4" min="3" style="2" width="19.41"/>
    <col collapsed="false" customWidth="true" hidden="false" outlineLevel="0" max="5" min="5" style="2" width="4.28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9" t="s">
        <v>333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9" t="s">
        <v>56</v>
      </c>
      <c r="B3" s="40" t="s">
        <v>57</v>
      </c>
      <c r="C3" s="40" t="s">
        <v>58</v>
      </c>
      <c r="D3" s="40" t="s">
        <v>59</v>
      </c>
      <c r="E3" s="41"/>
      <c r="F3" s="40" t="s">
        <v>167</v>
      </c>
      <c r="G3" s="40" t="s">
        <v>168</v>
      </c>
      <c r="H3" s="40"/>
      <c r="I3" s="40"/>
      <c r="J3" s="40"/>
    </row>
    <row r="4" customFormat="false" ht="56.25" hidden="false" customHeight="true" outlineLevel="0" collapsed="false">
      <c r="A4" s="29"/>
      <c r="B4" s="40"/>
      <c r="C4" s="40"/>
      <c r="D4" s="40"/>
      <c r="E4" s="41"/>
      <c r="F4" s="40"/>
      <c r="G4" s="41" t="s">
        <v>170</v>
      </c>
      <c r="H4" s="41" t="s">
        <v>171</v>
      </c>
      <c r="I4" s="41" t="s">
        <v>172</v>
      </c>
      <c r="J4" s="41" t="s">
        <v>173</v>
      </c>
    </row>
    <row r="5" customFormat="false" ht="18.75" hidden="false" customHeight="false" outlineLevel="0" collapsed="false">
      <c r="A5" s="29" t="n">
        <v>1</v>
      </c>
      <c r="B5" s="40" t="n">
        <v>2</v>
      </c>
      <c r="C5" s="40" t="n">
        <v>3</v>
      </c>
      <c r="D5" s="40" t="n">
        <v>4</v>
      </c>
      <c r="E5" s="40"/>
      <c r="F5" s="40" t="n">
        <v>5</v>
      </c>
      <c r="G5" s="40" t="n">
        <v>6</v>
      </c>
      <c r="H5" s="40" t="n">
        <v>7</v>
      </c>
      <c r="I5" s="40" t="n">
        <v>8</v>
      </c>
      <c r="J5" s="40" t="n">
        <v>9</v>
      </c>
    </row>
    <row r="6" s="71" customFormat="true" ht="42.75" hidden="false" customHeight="true" outlineLevel="0" collapsed="false">
      <c r="A6" s="91" t="s">
        <v>334</v>
      </c>
      <c r="B6" s="139" t="n">
        <v>4000</v>
      </c>
      <c r="C6" s="72" t="n">
        <f aca="false">SUM(C7:C12)</f>
        <v>152</v>
      </c>
      <c r="D6" s="72" t="n">
        <f aca="false">SUM(D7:D12)</f>
        <v>1570</v>
      </c>
      <c r="E6" s="72" t="n">
        <f aca="false">SUM(E7:E12)</f>
        <v>0</v>
      </c>
      <c r="F6" s="72" t="n">
        <f aca="false">SUM(G6:J6)</f>
        <v>944</v>
      </c>
      <c r="G6" s="72" t="n">
        <f aca="false">SUM(G7:G12)</f>
        <v>30</v>
      </c>
      <c r="H6" s="72" t="n">
        <f aca="false">SUM(H7:H12)</f>
        <v>226</v>
      </c>
      <c r="I6" s="72" t="n">
        <f aca="false">SUM(I7:I12)</f>
        <v>330</v>
      </c>
      <c r="J6" s="72" t="n">
        <f aca="false">SUM(J7:J12)</f>
        <v>358</v>
      </c>
    </row>
    <row r="7" customFormat="false" ht="20.1" hidden="false" customHeight="true" outlineLevel="0" collapsed="false">
      <c r="A7" s="52" t="s">
        <v>335</v>
      </c>
      <c r="B7" s="139" t="s">
        <v>336</v>
      </c>
      <c r="C7" s="44"/>
      <c r="D7" s="44"/>
      <c r="E7" s="44"/>
      <c r="F7" s="44" t="n">
        <f aca="false">SUM(G7:J7)</f>
        <v>0</v>
      </c>
      <c r="G7" s="44"/>
      <c r="H7" s="44"/>
      <c r="I7" s="44"/>
      <c r="J7" s="44"/>
    </row>
    <row r="8" customFormat="false" ht="20.1" hidden="false" customHeight="true" outlineLevel="0" collapsed="false">
      <c r="A8" s="52" t="s">
        <v>337</v>
      </c>
      <c r="B8" s="139" t="n">
        <v>4020</v>
      </c>
      <c r="C8" s="44"/>
      <c r="D8" s="44" t="n">
        <v>530</v>
      </c>
      <c r="E8" s="44"/>
      <c r="F8" s="44" t="n">
        <f aca="false">SUM(G8:J8)</f>
        <v>180</v>
      </c>
      <c r="G8" s="44"/>
      <c r="H8" s="44" t="n">
        <v>40</v>
      </c>
      <c r="I8" s="44" t="n">
        <v>80</v>
      </c>
      <c r="J8" s="44" t="n">
        <v>60</v>
      </c>
      <c r="Q8" s="3"/>
    </row>
    <row r="9" customFormat="false" ht="20.1" hidden="false" customHeight="true" outlineLevel="0" collapsed="false">
      <c r="A9" s="52" t="s">
        <v>338</v>
      </c>
      <c r="B9" s="139" t="n">
        <v>4030</v>
      </c>
      <c r="C9" s="44" t="n">
        <v>51</v>
      </c>
      <c r="D9" s="44"/>
      <c r="E9" s="44"/>
      <c r="F9" s="44" t="n">
        <f aca="false">SUM(G9:J9)</f>
        <v>0</v>
      </c>
      <c r="G9" s="44"/>
      <c r="H9" s="44"/>
      <c r="I9" s="44"/>
      <c r="J9" s="44"/>
      <c r="P9" s="3"/>
    </row>
    <row r="10" customFormat="false" ht="20.1" hidden="false" customHeight="true" outlineLevel="0" collapsed="false">
      <c r="A10" s="52" t="s">
        <v>339</v>
      </c>
      <c r="B10" s="139" t="n">
        <v>4040</v>
      </c>
      <c r="C10" s="44" t="n">
        <v>8</v>
      </c>
      <c r="D10" s="44"/>
      <c r="E10" s="44"/>
      <c r="F10" s="44" t="n">
        <f aca="false">SUM(G10:J10)</f>
        <v>0</v>
      </c>
      <c r="G10" s="44"/>
      <c r="H10" s="44"/>
      <c r="I10" s="44"/>
      <c r="J10" s="44"/>
    </row>
    <row r="11" customFormat="false" ht="37.5" hidden="false" customHeight="false" outlineLevel="0" collapsed="false">
      <c r="A11" s="52" t="s">
        <v>340</v>
      </c>
      <c r="B11" s="139" t="n">
        <v>4050</v>
      </c>
      <c r="C11" s="44" t="n">
        <f aca="false">82+11</f>
        <v>93</v>
      </c>
      <c r="D11" s="44" t="n">
        <f aca="false">402+180+50+148</f>
        <v>780</v>
      </c>
      <c r="E11" s="44"/>
      <c r="F11" s="44" t="n">
        <f aca="false">SUM(G11:J11)</f>
        <v>464</v>
      </c>
      <c r="G11" s="44" t="n">
        <v>30</v>
      </c>
      <c r="H11" s="44" t="n">
        <f aca="false">226-40</f>
        <v>186</v>
      </c>
      <c r="I11" s="44" t="n">
        <v>100</v>
      </c>
      <c r="J11" s="44" t="n">
        <f aca="false">358-60-150</f>
        <v>148</v>
      </c>
    </row>
    <row r="12" customFormat="false" ht="18.75" hidden="false" customHeight="false" outlineLevel="0" collapsed="false">
      <c r="A12" s="52" t="s">
        <v>341</v>
      </c>
      <c r="B12" s="140" t="n">
        <v>4060</v>
      </c>
      <c r="C12" s="44"/>
      <c r="D12" s="44" t="n">
        <v>260</v>
      </c>
      <c r="E12" s="44"/>
      <c r="F12" s="44" t="n">
        <f aca="false">SUM(G12:J12)</f>
        <v>300</v>
      </c>
      <c r="G12" s="44"/>
      <c r="H12" s="44"/>
      <c r="I12" s="44" t="n">
        <v>150</v>
      </c>
      <c r="J12" s="44" t="n">
        <v>150</v>
      </c>
    </row>
    <row r="13" customFormat="false" ht="20.1" hidden="false" customHeight="true" outlineLevel="0" collapsed="false">
      <c r="B13" s="1"/>
      <c r="C13" s="1"/>
      <c r="D13" s="1"/>
      <c r="E13" s="1"/>
      <c r="F13" s="141"/>
      <c r="G13" s="141"/>
      <c r="H13" s="141"/>
      <c r="I13" s="141"/>
      <c r="J13" s="141"/>
    </row>
    <row r="14" customFormat="false" ht="20.1" hidden="false" customHeight="true" outlineLevel="0" collapsed="false">
      <c r="B14" s="1"/>
      <c r="C14" s="1"/>
      <c r="D14" s="1"/>
      <c r="E14" s="1"/>
      <c r="F14" s="141"/>
      <c r="G14" s="141"/>
      <c r="H14" s="141"/>
      <c r="I14" s="141"/>
      <c r="J14" s="141"/>
    </row>
    <row r="15" s="14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8" t="s">
        <v>161</v>
      </c>
      <c r="C16" s="87" t="s">
        <v>162</v>
      </c>
      <c r="D16" s="87"/>
      <c r="E16" s="87"/>
      <c r="F16" s="87"/>
      <c r="G16" s="89"/>
      <c r="H16" s="1" t="s">
        <v>163</v>
      </c>
    </row>
    <row r="17" s="14" customFormat="true" ht="20.1" hidden="false" customHeight="true" outlineLevel="0" collapsed="false">
      <c r="A17" s="2" t="s">
        <v>342</v>
      </c>
      <c r="B17" s="1"/>
      <c r="C17" s="2" t="s">
        <v>164</v>
      </c>
      <c r="D17" s="2"/>
      <c r="E17" s="2"/>
      <c r="F17" s="2"/>
      <c r="G17" s="8"/>
      <c r="H17" s="2" t="s">
        <v>165</v>
      </c>
      <c r="I17" s="2"/>
      <c r="J17" s="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69" workbookViewId="0">
      <selection pane="topLeft" activeCell="G11" activeCellId="0" sqref="G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2" width="94.28"/>
    <col collapsed="false" customWidth="true" hidden="false" outlineLevel="0" max="2" min="2" style="142" width="19.41"/>
    <col collapsed="false" customWidth="true" hidden="false" outlineLevel="0" max="3" min="3" style="142" width="24.99"/>
    <col collapsed="false" customWidth="true" hidden="false" outlineLevel="0" max="4" min="4" style="142" width="20.7"/>
    <col collapsed="false" customWidth="true" hidden="false" outlineLevel="0" max="5" min="5" style="142" width="22.14"/>
    <col collapsed="false" customWidth="true" hidden="false" outlineLevel="0" max="6" min="6" style="142" width="4.7"/>
    <col collapsed="false" customWidth="true" hidden="false" outlineLevel="0" max="7" min="7" style="142" width="24.41"/>
    <col collapsed="false" customWidth="true" hidden="false" outlineLevel="0" max="8" min="8" style="142" width="60.14"/>
    <col collapsed="false" customWidth="true" hidden="false" outlineLevel="0" max="9" min="9" style="142" width="9.56"/>
    <col collapsed="false" customWidth="false" hidden="false" outlineLevel="0" max="257" min="10" style="142" width="9.14"/>
  </cols>
  <sheetData>
    <row r="1" customFormat="false" ht="25.5" hidden="false" customHeight="true" outlineLevel="0" collapsed="false">
      <c r="A1" s="143" t="s">
        <v>107</v>
      </c>
      <c r="B1" s="143"/>
      <c r="C1" s="143"/>
      <c r="D1" s="143"/>
      <c r="E1" s="143"/>
      <c r="F1" s="143"/>
      <c r="G1" s="143"/>
      <c r="H1" s="143"/>
    </row>
    <row r="2" customFormat="false" ht="16.5" hidden="false" customHeight="true" outlineLevel="0" collapsed="false"/>
    <row r="3" customFormat="false" ht="45" hidden="false" customHeight="true" outlineLevel="0" collapsed="false">
      <c r="A3" s="144" t="s">
        <v>56</v>
      </c>
      <c r="B3" s="144" t="s">
        <v>286</v>
      </c>
      <c r="C3" s="144" t="s">
        <v>343</v>
      </c>
      <c r="D3" s="145" t="s">
        <v>58</v>
      </c>
      <c r="E3" s="145" t="s">
        <v>59</v>
      </c>
      <c r="F3" s="146"/>
      <c r="G3" s="145" t="s">
        <v>60</v>
      </c>
      <c r="H3" s="144" t="s">
        <v>344</v>
      </c>
    </row>
    <row r="4" customFormat="false" ht="52.5" hidden="false" customHeight="true" outlineLevel="0" collapsed="false">
      <c r="A4" s="144"/>
      <c r="B4" s="144"/>
      <c r="C4" s="144"/>
      <c r="D4" s="145"/>
      <c r="E4" s="145"/>
      <c r="F4" s="146"/>
      <c r="G4" s="145"/>
      <c r="H4" s="144"/>
    </row>
    <row r="5" customFormat="false" ht="18" hidden="false" customHeight="true" outlineLevel="0" collapsed="false">
      <c r="A5" s="147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/>
      <c r="G5" s="147" t="n">
        <v>6</v>
      </c>
      <c r="H5" s="147" t="n">
        <v>7</v>
      </c>
    </row>
    <row r="6" customFormat="false" ht="20.1" hidden="false" customHeight="true" outlineLevel="0" collapsed="false">
      <c r="A6" s="148" t="s">
        <v>345</v>
      </c>
      <c r="B6" s="148"/>
      <c r="C6" s="147"/>
      <c r="D6" s="147"/>
      <c r="E6" s="147"/>
      <c r="F6" s="147"/>
      <c r="G6" s="147"/>
      <c r="H6" s="147"/>
    </row>
    <row r="7" customFormat="false" ht="69.75" hidden="false" customHeight="false" outlineLevel="0" collapsed="false">
      <c r="A7" s="149" t="s">
        <v>346</v>
      </c>
      <c r="B7" s="145" t="n">
        <v>5000</v>
      </c>
      <c r="C7" s="144" t="s">
        <v>347</v>
      </c>
      <c r="D7" s="150" t="n">
        <f aca="false">('Осн. фін. пок.'!C55/'Осн. фін. пок.'!C53)*100</f>
        <v>35.9260266521621</v>
      </c>
      <c r="E7" s="150" t="n">
        <f aca="false">('Осн. фін. пок.'!D55/'Осн. фін. пок.'!D53)*100</f>
        <v>30.0653594771242</v>
      </c>
      <c r="F7" s="150"/>
      <c r="G7" s="150" t="n">
        <f aca="false">('Осн. фін. пок.'!F55/'Осн. фін. пок.'!F53)*100</f>
        <v>36.6114377338322</v>
      </c>
      <c r="H7" s="151"/>
    </row>
    <row r="8" customFormat="false" ht="69.75" hidden="false" customHeight="false" outlineLevel="0" collapsed="false">
      <c r="A8" s="149" t="s">
        <v>348</v>
      </c>
      <c r="B8" s="145" t="n">
        <v>5010</v>
      </c>
      <c r="C8" s="144" t="s">
        <v>347</v>
      </c>
      <c r="D8" s="150" t="n">
        <f aca="false">('Осн. фін. пок.'!C61/'Осн. фін. пок.'!C53)*100</f>
        <v>19.0281932735019</v>
      </c>
      <c r="E8" s="150" t="n">
        <f aca="false">('Осн. фін. пок.'!D61/'Осн. фін. пок.'!D53)*100</f>
        <v>13.6270033127406</v>
      </c>
      <c r="F8" s="150"/>
      <c r="G8" s="150" t="n">
        <f aca="false">('Осн. фін. пок.'!F61/'Осн. фін. пок.'!F53)*100</f>
        <v>20.5848667633809</v>
      </c>
      <c r="H8" s="151"/>
    </row>
    <row r="9" customFormat="false" ht="42.75" hidden="false" customHeight="true" outlineLevel="0" collapsed="false">
      <c r="A9" s="152" t="s">
        <v>349</v>
      </c>
      <c r="B9" s="145" t="n">
        <v>5020</v>
      </c>
      <c r="C9" s="144" t="s">
        <v>347</v>
      </c>
      <c r="D9" s="150" t="n">
        <f aca="false">('Осн. фін. пок.'!C74/'Осн. фін. пок.'!C107)*100</f>
        <v>43.7107707757971</v>
      </c>
      <c r="E9" s="150" t="n">
        <f aca="false">('Осн. фін. пок.'!D74/'Осн. фін. пок.'!D107)*100</f>
        <v>19.2928930366116</v>
      </c>
      <c r="F9" s="150"/>
      <c r="G9" s="150" t="n">
        <f aca="false">('Осн. фін. пок.'!F74/'Осн. фін. пок.'!F107)*100</f>
        <v>22.1590287651755</v>
      </c>
      <c r="H9" s="151" t="s">
        <v>350</v>
      </c>
    </row>
    <row r="10" customFormat="false" ht="42.75" hidden="false" customHeight="true" outlineLevel="0" collapsed="false">
      <c r="A10" s="152" t="s">
        <v>351</v>
      </c>
      <c r="B10" s="145" t="n">
        <v>5030</v>
      </c>
      <c r="C10" s="144" t="s">
        <v>347</v>
      </c>
      <c r="D10" s="150" t="n">
        <f aca="false">('Осн. фін. пок.'!C74/'Осн. фін. пок.'!C113)*100</f>
        <v>76.9672855879752</v>
      </c>
      <c r="E10" s="150" t="n">
        <f aca="false">('Осн. фін. пок.'!D74/'Осн. фін. пок.'!D113)*100</f>
        <v>22.2107438016529</v>
      </c>
      <c r="F10" s="150"/>
      <c r="G10" s="150" t="n">
        <f aca="false">('Осн. фін. пок.'!F74/'Осн. фін. пок.'!F113)*100</f>
        <v>24.1018320247442</v>
      </c>
      <c r="H10" s="151"/>
    </row>
    <row r="11" customFormat="false" ht="93" hidden="false" customHeight="false" outlineLevel="0" collapsed="false">
      <c r="A11" s="152" t="s">
        <v>352</v>
      </c>
      <c r="B11" s="145" t="n">
        <v>5040</v>
      </c>
      <c r="C11" s="144" t="s">
        <v>347</v>
      </c>
      <c r="D11" s="150" t="n">
        <f aca="false">('Осн. фін. пок.'!C74/'Осн. фін. пок.'!C53)*100</f>
        <v>15.7827939443387</v>
      </c>
      <c r="E11" s="150" t="n">
        <f aca="false">('Осн. фін. пок.'!D74/'Осн. фін. пок.'!D53)*100</f>
        <v>9.62485450801325</v>
      </c>
      <c r="F11" s="150"/>
      <c r="G11" s="150" t="n">
        <f aca="false">('Осн. фін. пок.'!F74/'Осн. фін. пок.'!F53)*100</f>
        <v>15.469191417882</v>
      </c>
      <c r="H11" s="151" t="s">
        <v>353</v>
      </c>
    </row>
    <row r="12" customFormat="false" ht="20.1" hidden="false" customHeight="true" outlineLevel="0" collapsed="false">
      <c r="A12" s="148" t="s">
        <v>354</v>
      </c>
      <c r="B12" s="145"/>
      <c r="C12" s="153"/>
      <c r="D12" s="154"/>
      <c r="E12" s="154"/>
      <c r="F12" s="154"/>
      <c r="G12" s="154"/>
      <c r="H12" s="151"/>
    </row>
    <row r="13" customFormat="false" ht="69.75" hidden="false" customHeight="false" outlineLevel="0" collapsed="false">
      <c r="A13" s="155" t="s">
        <v>355</v>
      </c>
      <c r="B13" s="145" t="n">
        <v>5100</v>
      </c>
      <c r="C13" s="144"/>
      <c r="D13" s="150" t="n">
        <f aca="false">('Осн. фін. пок.'!C108+'Осн. фін. пок.'!C109)/'Осн. фін. пок.'!C61</f>
        <v>0.0833730347784659</v>
      </c>
      <c r="E13" s="150" t="n">
        <f aca="false">('Осн. фін. пок.'!D108+'Осн. фін. пок.'!D109)/'Осн. фін. пок.'!D61</f>
        <v>0.480946123521682</v>
      </c>
      <c r="F13" s="150"/>
      <c r="G13" s="150" t="n">
        <f aca="false">('Осн. фін. пок.'!F108+'Осн. фін. пок.'!F109)/'Осн. фін. пок.'!F61</f>
        <v>0.273367952522255</v>
      </c>
      <c r="H13" s="151"/>
    </row>
    <row r="14" customFormat="false" ht="93" hidden="false" customHeight="false" outlineLevel="0" collapsed="false">
      <c r="A14" s="155" t="s">
        <v>356</v>
      </c>
      <c r="B14" s="145" t="n">
        <v>5110</v>
      </c>
      <c r="C14" s="144" t="s">
        <v>357</v>
      </c>
      <c r="D14" s="150" t="n">
        <f aca="false">'Осн. фін. пок.'!C113/('Осн. фін. пок.'!C108+'Осн. фін. пок.'!C109)</f>
        <v>12.9257142857143</v>
      </c>
      <c r="E14" s="150" t="n">
        <f aca="false">'Осн. фін. пок.'!D113/('Осн. фін. пок.'!D108+'Осн. фін. пок.'!D109)</f>
        <v>6.6120218579235</v>
      </c>
      <c r="F14" s="150"/>
      <c r="G14" s="150" t="n">
        <f aca="false">'Осн. фін. пок.'!F113/('Осн. фін. пок.'!F108+'Осн. фін. пок.'!F109)</f>
        <v>11.4056987788331</v>
      </c>
      <c r="H14" s="151" t="s">
        <v>358</v>
      </c>
    </row>
    <row r="15" customFormat="false" ht="139.5" hidden="false" customHeight="false" outlineLevel="0" collapsed="false">
      <c r="A15" s="155" t="s">
        <v>359</v>
      </c>
      <c r="B15" s="145" t="n">
        <v>5120</v>
      </c>
      <c r="C15" s="144" t="s">
        <v>357</v>
      </c>
      <c r="D15" s="150" t="n">
        <f aca="false">'Осн. фін. пок.'!C103/'Осн. фін. пок.'!C109</f>
        <v>11.7204968944099</v>
      </c>
      <c r="E15" s="150" t="n">
        <f aca="false">'Осн. фін. пок.'!D103/'Осн. фін. пок.'!D109</f>
        <v>2.48888888888889</v>
      </c>
      <c r="F15" s="150"/>
      <c r="G15" s="150" t="n">
        <f aca="false">'Осн. фін. пок.'!F103/'Осн. фін. пок.'!F109</f>
        <v>7.03034482758621</v>
      </c>
      <c r="H15" s="151" t="s">
        <v>360</v>
      </c>
    </row>
    <row r="16" customFormat="false" ht="20.1" hidden="false" customHeight="true" outlineLevel="0" collapsed="false">
      <c r="A16" s="148" t="s">
        <v>361</v>
      </c>
      <c r="B16" s="145"/>
      <c r="C16" s="144"/>
      <c r="D16" s="154"/>
      <c r="E16" s="154"/>
      <c r="F16" s="154"/>
      <c r="G16" s="154"/>
      <c r="H16" s="151"/>
    </row>
    <row r="17" customFormat="false" ht="42.75" hidden="false" customHeight="true" outlineLevel="0" collapsed="false">
      <c r="A17" s="155" t="s">
        <v>362</v>
      </c>
      <c r="B17" s="145" t="n">
        <v>5200</v>
      </c>
      <c r="C17" s="144"/>
      <c r="D17" s="150" t="n">
        <f aca="false">'IV. Кап. інвестиції'!C6/'I. Фін результат'!C96</f>
        <v>0.910179640718563</v>
      </c>
      <c r="E17" s="150" t="n">
        <f aca="false">'IV. Кап. інвестиції'!D6/'I. Фін результат'!D96</f>
        <v>7.44075829383886</v>
      </c>
      <c r="F17" s="150"/>
      <c r="G17" s="150" t="n">
        <f aca="false">'IV. Кап. інвестиції'!F6/'I. Фін результат'!F96</f>
        <v>4.17699115044248</v>
      </c>
      <c r="H17" s="151"/>
    </row>
    <row r="18" customFormat="false" ht="93" hidden="false" customHeight="false" outlineLevel="0" collapsed="false">
      <c r="A18" s="155" t="s">
        <v>363</v>
      </c>
      <c r="B18" s="145" t="n">
        <v>5210</v>
      </c>
      <c r="C18" s="144"/>
      <c r="D18" s="150" t="n">
        <f aca="false">'Осн. фін. пок.'!C91/'Осн. фін. пок.'!C53</f>
        <v>0.0137793491070619</v>
      </c>
      <c r="E18" s="150" t="n">
        <f aca="false">'Осн. фін. пок.'!D91/'Осн. фін. пок.'!D53</f>
        <v>0.140567642582147</v>
      </c>
      <c r="F18" s="150"/>
      <c r="G18" s="150" t="n">
        <f aca="false">'Осн. фін. пок.'!F91/'Осн. фін. пок.'!F53</f>
        <v>0.0720775750171795</v>
      </c>
      <c r="H18" s="151"/>
    </row>
    <row r="19" customFormat="false" ht="42.75" hidden="false" customHeight="true" outlineLevel="0" collapsed="false">
      <c r="A19" s="155" t="s">
        <v>364</v>
      </c>
      <c r="B19" s="145" t="n">
        <v>5220</v>
      </c>
      <c r="C19" s="144" t="s">
        <v>365</v>
      </c>
      <c r="D19" s="150" t="n">
        <f aca="false">'Осн. фін. пок.'!C102/'Осн. фін. пок.'!C101</f>
        <v>0.425144747725393</v>
      </c>
      <c r="E19" s="150" t="n">
        <f aca="false">'Осн. фін. пок.'!D102/'Осн. фін. пок.'!D101</f>
        <v>0.332445864394746</v>
      </c>
      <c r="F19" s="150"/>
      <c r="G19" s="150" t="n">
        <f aca="false">'Осн. фін. пок.'!F102/'Осн. фін. пок.'!F101</f>
        <v>0.326769025367156</v>
      </c>
      <c r="H19" s="151" t="s">
        <v>366</v>
      </c>
    </row>
    <row r="20" customFormat="false" ht="20.1" hidden="false" customHeight="true" outlineLevel="0" collapsed="false">
      <c r="A20" s="148" t="s">
        <v>367</v>
      </c>
      <c r="B20" s="145"/>
      <c r="C20" s="144"/>
      <c r="D20" s="154"/>
      <c r="E20" s="154"/>
      <c r="F20" s="154"/>
      <c r="G20" s="154"/>
      <c r="H20" s="151"/>
    </row>
    <row r="21" customFormat="false" ht="116.25" hidden="false" customHeight="false" outlineLevel="0" collapsed="false">
      <c r="A21" s="152" t="s">
        <v>368</v>
      </c>
      <c r="B21" s="145" t="n">
        <v>5300</v>
      </c>
      <c r="C21" s="144"/>
      <c r="D21" s="154"/>
      <c r="E21" s="154"/>
      <c r="F21" s="154"/>
      <c r="G21" s="154"/>
      <c r="H21" s="15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59" customFormat="true" ht="20.1" hidden="false" customHeight="true" outlineLevel="0" collapsed="false">
      <c r="A25" s="156" t="s">
        <v>369</v>
      </c>
      <c r="B25" s="156"/>
      <c r="C25" s="157"/>
      <c r="D25" s="158" t="s">
        <v>162</v>
      </c>
      <c r="E25" s="158"/>
      <c r="F25" s="158"/>
      <c r="G25" s="158"/>
      <c r="H25" s="159" t="s">
        <v>163</v>
      </c>
    </row>
    <row r="26" s="162" customFormat="true" ht="20.1" hidden="false" customHeight="true" outlineLevel="0" collapsed="false">
      <c r="A26" s="160" t="s">
        <v>370</v>
      </c>
      <c r="B26" s="161"/>
      <c r="C26" s="159"/>
      <c r="D26" s="157" t="s">
        <v>164</v>
      </c>
      <c r="E26" s="157"/>
      <c r="F26" s="157"/>
      <c r="G26" s="157"/>
      <c r="H26" s="162" t="s">
        <v>371</v>
      </c>
      <c r="I26" s="163"/>
      <c r="J26" s="163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590277777777778" right="0.229861111111111" top="0.540277777777778" bottom="0.39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69" workbookViewId="0">
      <selection pane="topLeft" activeCell="A30" activeCellId="0" sqref="A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44.85"/>
    <col collapsed="false" customWidth="true" hidden="false" outlineLevel="0" max="2" min="2" style="164" width="13.56"/>
    <col collapsed="false" customWidth="true" hidden="false" outlineLevel="0" max="3" min="3" style="14" width="12.7"/>
    <col collapsed="false" customWidth="true" hidden="false" outlineLevel="0" max="4" min="4" style="14" width="16.13"/>
    <col collapsed="false" customWidth="true" hidden="false" outlineLevel="0" max="5" min="5" style="14" width="15.41"/>
    <col collapsed="false" customWidth="true" hidden="false" outlineLevel="0" max="6" min="6" style="14" width="16.56"/>
    <col collapsed="false" customWidth="true" hidden="false" outlineLevel="0" max="7" min="7" style="14" width="15.28"/>
    <col collapsed="false" customWidth="true" hidden="false" outlineLevel="0" max="8" min="8" style="14" width="13.41"/>
    <col collapsed="false" customWidth="true" hidden="false" outlineLevel="0" max="9" min="9" style="14" width="14.99"/>
    <col collapsed="false" customWidth="true" hidden="false" outlineLevel="0" max="10" min="10" style="14" width="16.42"/>
    <col collapsed="false" customWidth="true" hidden="false" outlineLevel="0" max="11" min="11" style="14" width="18.85"/>
    <col collapsed="false" customWidth="true" hidden="false" outlineLevel="0" max="12" min="12" style="14" width="16.84"/>
    <col collapsed="false" customWidth="true" hidden="false" outlineLevel="0" max="14" min="13" style="14" width="16.7"/>
    <col collapsed="false" customWidth="true" hidden="false" outlineLevel="0" max="15" min="15" style="14" width="12.42"/>
    <col collapsed="false" customWidth="true" hidden="false" outlineLevel="0" max="16" min="16" style="14" width="10.56"/>
    <col collapsed="false" customWidth="false" hidden="false" outlineLevel="0" max="257" min="17" style="14" width="9.14"/>
  </cols>
  <sheetData>
    <row r="1" customFormat="false" ht="18.75" hidden="false" customHeight="false" outlineLevel="0" collapsed="false">
      <c r="A1" s="39" t="s">
        <v>37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8.75" hidden="false" customHeight="false" outlineLevel="0" collapsed="false">
      <c r="A2" s="39" t="s">
        <v>37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8" hidden="false" customHeight="true" outlineLevel="0" collapsed="false">
      <c r="A3" s="2" t="s">
        <v>3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65" t="s">
        <v>375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</row>
    <row r="5" customFormat="false" ht="21.95" hidden="false" customHeight="true" outlineLevel="0" collapsed="false">
      <c r="A5" s="71" t="s">
        <v>37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0.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customFormat="false" ht="16.5" hidden="false" customHeight="true" outlineLevel="0" collapsed="false">
      <c r="A7" s="167" t="s">
        <v>377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</row>
    <row r="8" customFormat="false" ht="10.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</row>
    <row r="9" s="1" customFormat="true" ht="41.25" hidden="false" customHeight="true" outlineLevel="0" collapsed="false">
      <c r="A9" s="29" t="s">
        <v>56</v>
      </c>
      <c r="B9" s="29"/>
      <c r="C9" s="29"/>
      <c r="D9" s="40" t="s">
        <v>58</v>
      </c>
      <c r="E9" s="40"/>
      <c r="F9" s="40" t="s">
        <v>378</v>
      </c>
      <c r="G9" s="40"/>
      <c r="H9" s="40" t="s">
        <v>60</v>
      </c>
      <c r="I9" s="40"/>
      <c r="J9" s="40" t="s">
        <v>379</v>
      </c>
      <c r="K9" s="40"/>
      <c r="L9" s="40" t="s">
        <v>380</v>
      </c>
      <c r="M9" s="40"/>
      <c r="N9" s="34"/>
      <c r="O9" s="34"/>
    </row>
    <row r="10" s="1" customFormat="true" ht="18" hidden="false" customHeight="true" outlineLevel="0" collapsed="false">
      <c r="A10" s="29" t="n">
        <v>1</v>
      </c>
      <c r="B10" s="29"/>
      <c r="C10" s="29"/>
      <c r="D10" s="40" t="n">
        <v>2</v>
      </c>
      <c r="E10" s="40"/>
      <c r="F10" s="40" t="n">
        <v>3</v>
      </c>
      <c r="G10" s="40"/>
      <c r="H10" s="40" t="n">
        <v>4</v>
      </c>
      <c r="I10" s="40"/>
      <c r="J10" s="40" t="n">
        <v>5</v>
      </c>
      <c r="K10" s="40"/>
      <c r="L10" s="40" t="n">
        <v>6</v>
      </c>
      <c r="M10" s="40"/>
      <c r="N10" s="34"/>
      <c r="O10" s="34"/>
    </row>
    <row r="11" s="1" customFormat="true" ht="60" hidden="false" customHeight="true" outlineLevel="0" collapsed="false">
      <c r="A11" s="169" t="s">
        <v>146</v>
      </c>
      <c r="B11" s="169"/>
      <c r="C11" s="169"/>
      <c r="D11" s="170" t="n">
        <f aca="false">SUM(D12:D14)</f>
        <v>83</v>
      </c>
      <c r="E11" s="170"/>
      <c r="F11" s="170" t="n">
        <f aca="false">SUM(F12:F14)</f>
        <v>80</v>
      </c>
      <c r="G11" s="170"/>
      <c r="H11" s="170" t="n">
        <f aca="false">SUM(H12:H14)</f>
        <v>80</v>
      </c>
      <c r="I11" s="170"/>
      <c r="J11" s="171" t="n">
        <f aca="false">H11/F11*100</f>
        <v>100</v>
      </c>
      <c r="K11" s="171"/>
      <c r="L11" s="171" t="n">
        <f aca="false">H11/D11*100</f>
        <v>96.3855421686747</v>
      </c>
      <c r="M11" s="171"/>
      <c r="N11" s="34"/>
      <c r="O11" s="172"/>
      <c r="P11" s="172"/>
      <c r="Q11" s="172"/>
      <c r="R11" s="172"/>
    </row>
    <row r="12" s="1" customFormat="true" ht="19.5" hidden="false" customHeight="true" outlineLevel="0" collapsed="false">
      <c r="A12" s="52" t="s">
        <v>148</v>
      </c>
      <c r="B12" s="52"/>
      <c r="C12" s="52"/>
      <c r="D12" s="173" t="n">
        <v>1</v>
      </c>
      <c r="E12" s="173"/>
      <c r="F12" s="173" t="n">
        <v>1</v>
      </c>
      <c r="G12" s="173"/>
      <c r="H12" s="173" t="n">
        <v>1</v>
      </c>
      <c r="I12" s="173"/>
      <c r="J12" s="174" t="n">
        <f aca="false">H12/F12*100</f>
        <v>100</v>
      </c>
      <c r="K12" s="174"/>
      <c r="L12" s="174" t="n">
        <f aca="false">H12/D12*100</f>
        <v>100</v>
      </c>
      <c r="M12" s="174"/>
      <c r="N12" s="34"/>
      <c r="O12" s="34"/>
      <c r="P12" s="34"/>
      <c r="Q12" s="34"/>
      <c r="R12" s="34"/>
    </row>
    <row r="13" s="1" customFormat="true" ht="20.1" hidden="false" customHeight="true" outlineLevel="0" collapsed="false">
      <c r="A13" s="52" t="s">
        <v>150</v>
      </c>
      <c r="B13" s="52"/>
      <c r="C13" s="52"/>
      <c r="D13" s="173" t="n">
        <v>16</v>
      </c>
      <c r="E13" s="173"/>
      <c r="F13" s="173" t="n">
        <v>16</v>
      </c>
      <c r="G13" s="173"/>
      <c r="H13" s="173" t="n">
        <v>16</v>
      </c>
      <c r="I13" s="173"/>
      <c r="J13" s="174" t="n">
        <f aca="false">H13/F13*100</f>
        <v>100</v>
      </c>
      <c r="K13" s="174"/>
      <c r="L13" s="174" t="n">
        <f aca="false">H13/D13*100</f>
        <v>100</v>
      </c>
      <c r="M13" s="174"/>
      <c r="N13" s="34"/>
      <c r="O13" s="34"/>
      <c r="P13" s="34"/>
      <c r="Q13" s="34"/>
      <c r="R13" s="34"/>
    </row>
    <row r="14" s="1" customFormat="true" ht="20.1" hidden="false" customHeight="true" outlineLevel="0" collapsed="false">
      <c r="A14" s="52" t="s">
        <v>152</v>
      </c>
      <c r="B14" s="52"/>
      <c r="C14" s="52"/>
      <c r="D14" s="173" t="n">
        <v>66</v>
      </c>
      <c r="E14" s="173"/>
      <c r="F14" s="173" t="n">
        <v>63</v>
      </c>
      <c r="G14" s="173"/>
      <c r="H14" s="173" t="n">
        <v>63</v>
      </c>
      <c r="I14" s="173"/>
      <c r="J14" s="174" t="n">
        <f aca="false">H14/F14*100</f>
        <v>100</v>
      </c>
      <c r="K14" s="174"/>
      <c r="L14" s="174" t="n">
        <f aca="false">H14/D14*100</f>
        <v>95.4545454545455</v>
      </c>
      <c r="M14" s="174"/>
      <c r="N14" s="34"/>
      <c r="O14" s="34"/>
      <c r="P14" s="34"/>
      <c r="Q14" s="34"/>
      <c r="R14" s="34"/>
    </row>
    <row r="15" s="1" customFormat="true" ht="18" hidden="false" customHeight="true" outlineLevel="0" collapsed="false">
      <c r="A15" s="91" t="s">
        <v>381</v>
      </c>
      <c r="B15" s="91"/>
      <c r="C15" s="91"/>
      <c r="D15" s="170" t="n">
        <f aca="false">SUM(D16:D18)</f>
        <v>4671</v>
      </c>
      <c r="E15" s="170"/>
      <c r="F15" s="170" t="n">
        <f aca="false">SUM(F16:F18)</f>
        <v>4632</v>
      </c>
      <c r="G15" s="170"/>
      <c r="H15" s="170" t="n">
        <f aca="false">SUM(H16:H18)</f>
        <v>5039</v>
      </c>
      <c r="I15" s="170"/>
      <c r="J15" s="171" t="n">
        <f aca="false">H15/F15*100</f>
        <v>108.786701208981</v>
      </c>
      <c r="K15" s="171"/>
      <c r="L15" s="171" t="n">
        <f aca="false">H15/D15*100</f>
        <v>107.878398629844</v>
      </c>
      <c r="M15" s="171"/>
      <c r="N15" s="34"/>
      <c r="O15" s="172"/>
      <c r="P15" s="172"/>
      <c r="Q15" s="172"/>
      <c r="R15" s="172"/>
      <c r="S15" s="71"/>
    </row>
    <row r="16" s="1" customFormat="true" ht="20.1" hidden="false" customHeight="true" outlineLevel="0" collapsed="false">
      <c r="A16" s="52" t="s">
        <v>148</v>
      </c>
      <c r="B16" s="52"/>
      <c r="C16" s="52"/>
      <c r="D16" s="173" t="n">
        <v>129</v>
      </c>
      <c r="E16" s="173"/>
      <c r="F16" s="173" t="n">
        <v>128</v>
      </c>
      <c r="G16" s="173"/>
      <c r="H16" s="173" t="n">
        <v>191</v>
      </c>
      <c r="I16" s="173"/>
      <c r="J16" s="174" t="n">
        <f aca="false">H16/F16*100</f>
        <v>149.21875</v>
      </c>
      <c r="K16" s="174"/>
      <c r="L16" s="174" t="n">
        <f aca="false">H16/D16*100</f>
        <v>148.062015503876</v>
      </c>
      <c r="M16" s="174"/>
      <c r="N16" s="34"/>
      <c r="O16" s="34"/>
      <c r="P16" s="34"/>
      <c r="Q16" s="34"/>
      <c r="R16" s="34"/>
    </row>
    <row r="17" s="1" customFormat="true" ht="20.1" hidden="false" customHeight="true" outlineLevel="0" collapsed="false">
      <c r="A17" s="52" t="s">
        <v>150</v>
      </c>
      <c r="B17" s="52"/>
      <c r="C17" s="52"/>
      <c r="D17" s="173" t="n">
        <v>1273</v>
      </c>
      <c r="E17" s="173"/>
      <c r="F17" s="173" t="n">
        <v>1262</v>
      </c>
      <c r="G17" s="173"/>
      <c r="H17" s="173" t="n">
        <v>1394</v>
      </c>
      <c r="I17" s="173"/>
      <c r="J17" s="174" t="n">
        <f aca="false">H17/F17*100</f>
        <v>110.459587955626</v>
      </c>
      <c r="K17" s="174"/>
      <c r="L17" s="174" t="n">
        <f aca="false">H17/D17*100</f>
        <v>109.505106048704</v>
      </c>
      <c r="M17" s="174"/>
      <c r="N17" s="34"/>
      <c r="O17" s="34"/>
      <c r="P17" s="34"/>
      <c r="Q17" s="34"/>
      <c r="R17" s="34"/>
    </row>
    <row r="18" s="1" customFormat="true" ht="20.1" hidden="false" customHeight="true" outlineLevel="0" collapsed="false">
      <c r="A18" s="52" t="s">
        <v>152</v>
      </c>
      <c r="B18" s="52"/>
      <c r="C18" s="52"/>
      <c r="D18" s="173" t="n">
        <v>3269</v>
      </c>
      <c r="E18" s="173"/>
      <c r="F18" s="173" t="n">
        <v>3242</v>
      </c>
      <c r="G18" s="173"/>
      <c r="H18" s="173" t="n">
        <v>3454</v>
      </c>
      <c r="I18" s="173"/>
      <c r="J18" s="174" t="n">
        <f aca="false">H18/F18*100</f>
        <v>106.539173349784</v>
      </c>
      <c r="K18" s="174"/>
      <c r="L18" s="174" t="n">
        <f aca="false">H18/D18*100</f>
        <v>105.659223003977</v>
      </c>
      <c r="M18" s="174"/>
      <c r="N18" s="34"/>
      <c r="O18" s="34"/>
      <c r="P18" s="34"/>
      <c r="Q18" s="34"/>
      <c r="R18" s="34"/>
    </row>
    <row r="19" s="1" customFormat="true" ht="20.1" hidden="false" customHeight="true" outlineLevel="0" collapsed="false">
      <c r="A19" s="91" t="s">
        <v>382</v>
      </c>
      <c r="B19" s="91"/>
      <c r="C19" s="91"/>
      <c r="D19" s="170" t="n">
        <f aca="false">'I. Фін результат'!C94</f>
        <v>4636</v>
      </c>
      <c r="E19" s="170"/>
      <c r="F19" s="170" t="n">
        <f aca="false">'I. Фін результат'!D94</f>
        <v>4612</v>
      </c>
      <c r="G19" s="170"/>
      <c r="H19" s="170" t="n">
        <f aca="false">'I. Фін результат'!F94</f>
        <v>5012</v>
      </c>
      <c r="I19" s="170"/>
      <c r="J19" s="171" t="n">
        <f aca="false">H19/F19*100</f>
        <v>108.673026886383</v>
      </c>
      <c r="K19" s="171"/>
      <c r="L19" s="171" t="n">
        <f aca="false">H19/D19*100</f>
        <v>108.110440034513</v>
      </c>
      <c r="M19" s="171"/>
      <c r="N19" s="34"/>
      <c r="O19" s="172"/>
      <c r="P19" s="172"/>
      <c r="Q19" s="172"/>
      <c r="R19" s="172"/>
      <c r="S19" s="71"/>
    </row>
    <row r="20" s="1" customFormat="true" ht="20.1" hidden="false" customHeight="true" outlineLevel="0" collapsed="false">
      <c r="A20" s="52" t="s">
        <v>148</v>
      </c>
      <c r="B20" s="52"/>
      <c r="C20" s="52"/>
      <c r="D20" s="173" t="n">
        <v>129</v>
      </c>
      <c r="E20" s="173"/>
      <c r="F20" s="173" t="n">
        <v>128</v>
      </c>
      <c r="G20" s="173"/>
      <c r="H20" s="173" t="n">
        <v>204</v>
      </c>
      <c r="I20" s="173"/>
      <c r="J20" s="174" t="n">
        <f aca="false">H20/F20*100</f>
        <v>159.375</v>
      </c>
      <c r="K20" s="174"/>
      <c r="L20" s="174" t="n">
        <f aca="false">H20/D20*100</f>
        <v>158.139534883721</v>
      </c>
      <c r="M20" s="174"/>
      <c r="N20" s="34"/>
      <c r="O20" s="34"/>
      <c r="P20" s="34"/>
      <c r="Q20" s="34"/>
      <c r="R20" s="34"/>
    </row>
    <row r="21" s="1" customFormat="true" ht="20.1" hidden="false" customHeight="true" outlineLevel="0" collapsed="false">
      <c r="A21" s="52" t="s">
        <v>150</v>
      </c>
      <c r="B21" s="52"/>
      <c r="C21" s="52"/>
      <c r="D21" s="173" t="n">
        <v>1268</v>
      </c>
      <c r="E21" s="173"/>
      <c r="F21" s="173" t="n">
        <v>1252</v>
      </c>
      <c r="G21" s="173"/>
      <c r="H21" s="173" t="n">
        <v>1375</v>
      </c>
      <c r="I21" s="173"/>
      <c r="J21" s="174" t="n">
        <f aca="false">H21/F21*100</f>
        <v>109.82428115016</v>
      </c>
      <c r="K21" s="174"/>
      <c r="L21" s="174" t="n">
        <f aca="false">H21/D21*100</f>
        <v>108.438485804416</v>
      </c>
      <c r="M21" s="174"/>
      <c r="N21" s="34"/>
      <c r="O21" s="34"/>
      <c r="P21" s="34"/>
      <c r="Q21" s="34"/>
      <c r="R21" s="34"/>
    </row>
    <row r="22" s="1" customFormat="true" ht="19.5" hidden="false" customHeight="true" outlineLevel="0" collapsed="false">
      <c r="A22" s="52" t="s">
        <v>152</v>
      </c>
      <c r="B22" s="52"/>
      <c r="C22" s="52"/>
      <c r="D22" s="173" t="n">
        <v>3239</v>
      </c>
      <c r="E22" s="173"/>
      <c r="F22" s="173" t="n">
        <v>3232</v>
      </c>
      <c r="G22" s="173"/>
      <c r="H22" s="173" t="n">
        <v>3433</v>
      </c>
      <c r="I22" s="173"/>
      <c r="J22" s="174" t="n">
        <f aca="false">H22/F22*100</f>
        <v>106.219059405941</v>
      </c>
      <c r="K22" s="174"/>
      <c r="L22" s="174" t="n">
        <f aca="false">H22/D22*100</f>
        <v>105.989502933004</v>
      </c>
      <c r="M22" s="174"/>
      <c r="N22" s="34"/>
      <c r="O22" s="34"/>
      <c r="P22" s="34"/>
      <c r="Q22" s="34"/>
      <c r="R22" s="34"/>
    </row>
    <row r="23" s="1" customFormat="true" ht="39" hidden="false" customHeight="true" outlineLevel="0" collapsed="false">
      <c r="A23" s="91" t="s">
        <v>156</v>
      </c>
      <c r="B23" s="91"/>
      <c r="C23" s="91"/>
      <c r="D23" s="175" t="n">
        <f aca="false">(D19/D11)/12*1000</f>
        <v>4654.61847389558</v>
      </c>
      <c r="E23" s="175"/>
      <c r="F23" s="175" t="n">
        <f aca="false">(F19/F11)/12*1000</f>
        <v>4804.16666666667</v>
      </c>
      <c r="G23" s="175"/>
      <c r="H23" s="175" t="n">
        <f aca="false">(H19/H11)/12*1000</f>
        <v>5220.83333333333</v>
      </c>
      <c r="I23" s="175"/>
      <c r="J23" s="171" t="n">
        <f aca="false">H23/F23*100</f>
        <v>108.673026886383</v>
      </c>
      <c r="K23" s="171"/>
      <c r="L23" s="171" t="n">
        <f aca="false">H23/D23*100</f>
        <v>112.164581535807</v>
      </c>
      <c r="M23" s="171"/>
      <c r="N23" s="34"/>
      <c r="O23" s="34"/>
    </row>
    <row r="24" s="1" customFormat="true" ht="20.1" hidden="false" customHeight="true" outlineLevel="0" collapsed="false">
      <c r="A24" s="52" t="s">
        <v>148</v>
      </c>
      <c r="B24" s="52"/>
      <c r="C24" s="52"/>
      <c r="D24" s="176" t="n">
        <f aca="false">(D20/D12)/12*1000</f>
        <v>10750</v>
      </c>
      <c r="E24" s="176"/>
      <c r="F24" s="176" t="n">
        <f aca="false">(F20/F12)/12*1000</f>
        <v>10666.6666666667</v>
      </c>
      <c r="G24" s="176"/>
      <c r="H24" s="176" t="n">
        <f aca="false">(H20/H12)/12*1000</f>
        <v>17000</v>
      </c>
      <c r="I24" s="176"/>
      <c r="J24" s="174" t="n">
        <f aca="false">H24/F24*100</f>
        <v>159.375</v>
      </c>
      <c r="K24" s="174"/>
      <c r="L24" s="174" t="n">
        <f aca="false">H24/D24*100</f>
        <v>158.139534883721</v>
      </c>
      <c r="M24" s="174"/>
      <c r="N24" s="34"/>
      <c r="O24" s="34"/>
    </row>
    <row r="25" s="1" customFormat="true" ht="20.1" hidden="false" customHeight="true" outlineLevel="0" collapsed="false">
      <c r="A25" s="52" t="s">
        <v>150</v>
      </c>
      <c r="B25" s="52"/>
      <c r="C25" s="52"/>
      <c r="D25" s="176" t="n">
        <f aca="false">(D21/D13)/12*1000</f>
        <v>6604.16666666667</v>
      </c>
      <c r="E25" s="176"/>
      <c r="F25" s="176" t="n">
        <f aca="false">(F21/F13)/12*1000</f>
        <v>6520.83333333333</v>
      </c>
      <c r="G25" s="176"/>
      <c r="H25" s="176" t="n">
        <f aca="false">(H21/H13)/12*1000</f>
        <v>7161.45833333333</v>
      </c>
      <c r="I25" s="176"/>
      <c r="J25" s="174" t="n">
        <f aca="false">H25/F25*100</f>
        <v>109.82428115016</v>
      </c>
      <c r="K25" s="174"/>
      <c r="L25" s="174" t="n">
        <f aca="false">H25/D25*100</f>
        <v>108.438485804416</v>
      </c>
      <c r="M25" s="174"/>
      <c r="N25" s="34"/>
      <c r="O25" s="34"/>
    </row>
    <row r="26" s="1" customFormat="true" ht="20.25" hidden="false" customHeight="true" outlineLevel="0" collapsed="false">
      <c r="A26" s="52" t="s">
        <v>152</v>
      </c>
      <c r="B26" s="52"/>
      <c r="C26" s="52"/>
      <c r="D26" s="176" t="n">
        <f aca="false">(D22/D14)/12*1000</f>
        <v>4089.64646464646</v>
      </c>
      <c r="E26" s="176"/>
      <c r="F26" s="176" t="n">
        <f aca="false">(F22/F14)/12*1000</f>
        <v>4275.13227513228</v>
      </c>
      <c r="G26" s="176"/>
      <c r="H26" s="176" t="n">
        <f aca="false">(H22/H14)/12*1000</f>
        <v>4541.00529100529</v>
      </c>
      <c r="I26" s="176"/>
      <c r="J26" s="174" t="n">
        <f aca="false">H26/F26*100</f>
        <v>106.219059405941</v>
      </c>
      <c r="K26" s="174"/>
      <c r="L26" s="174" t="n">
        <f aca="false">H26/D26*100</f>
        <v>111.03662212029</v>
      </c>
      <c r="M26" s="174"/>
      <c r="N26" s="34"/>
      <c r="O26" s="34"/>
    </row>
    <row r="27" customFormat="false" ht="10.5" hidden="false" customHeight="true" outlineLevel="0" collapsed="false">
      <c r="A27" s="177"/>
      <c r="B27" s="177"/>
      <c r="C27" s="177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</row>
    <row r="28" customFormat="false" ht="20.1" hidden="false" customHeight="true" outlineLevel="0" collapsed="false">
      <c r="A28" s="179" t="s">
        <v>383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</row>
    <row r="29" customFormat="false" ht="15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</row>
    <row r="30" customFormat="false" ht="20.1" hidden="false" customHeight="true" outlineLevel="0" collapsed="false">
      <c r="A30" s="165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.95" hidden="false" customHeight="true" outlineLevel="0" collapsed="false">
      <c r="A31" s="88" t="s">
        <v>384</v>
      </c>
      <c r="B31" s="88"/>
      <c r="C31" s="88"/>
      <c r="D31" s="88"/>
      <c r="E31" s="88"/>
      <c r="F31" s="88"/>
      <c r="G31" s="88"/>
      <c r="H31" s="88"/>
      <c r="I31" s="88"/>
      <c r="J31" s="88"/>
    </row>
    <row r="32" customFormat="false" ht="20.1" hidden="false" customHeight="true" outlineLevel="0" collapsed="false">
      <c r="A32" s="180"/>
    </row>
    <row r="33" customFormat="false" ht="63.95" hidden="false" customHeight="true" outlineLevel="0" collapsed="false">
      <c r="A33" s="40" t="s">
        <v>385</v>
      </c>
      <c r="B33" s="40" t="s">
        <v>386</v>
      </c>
      <c r="C33" s="40"/>
      <c r="D33" s="40" t="s">
        <v>387</v>
      </c>
      <c r="E33" s="40"/>
      <c r="F33" s="40"/>
      <c r="G33" s="40" t="s">
        <v>388</v>
      </c>
      <c r="H33" s="40"/>
      <c r="I33" s="40"/>
      <c r="J33" s="40" t="s">
        <v>389</v>
      </c>
      <c r="K33" s="40"/>
      <c r="L33" s="40"/>
      <c r="M33" s="40" t="s">
        <v>390</v>
      </c>
      <c r="N33" s="40"/>
      <c r="O33" s="40"/>
    </row>
    <row r="34" customFormat="false" ht="262.5" hidden="false" customHeight="false" outlineLevel="0" collapsed="false">
      <c r="A34" s="40"/>
      <c r="B34" s="40" t="s">
        <v>391</v>
      </c>
      <c r="C34" s="40" t="s">
        <v>392</v>
      </c>
      <c r="D34" s="40" t="s">
        <v>393</v>
      </c>
      <c r="E34" s="40" t="s">
        <v>394</v>
      </c>
      <c r="F34" s="40" t="s">
        <v>395</v>
      </c>
      <c r="G34" s="40" t="s">
        <v>393</v>
      </c>
      <c r="H34" s="40" t="s">
        <v>394</v>
      </c>
      <c r="I34" s="40" t="s">
        <v>395</v>
      </c>
      <c r="J34" s="40" t="s">
        <v>393</v>
      </c>
      <c r="K34" s="40" t="s">
        <v>394</v>
      </c>
      <c r="L34" s="40" t="s">
        <v>395</v>
      </c>
      <c r="M34" s="40" t="s">
        <v>393</v>
      </c>
      <c r="N34" s="40" t="s">
        <v>394</v>
      </c>
      <c r="O34" s="40" t="s">
        <v>395</v>
      </c>
    </row>
    <row r="35" customFormat="false" ht="18" hidden="false" customHeight="true" outlineLevel="0" collapsed="false">
      <c r="A35" s="40" t="n">
        <v>1</v>
      </c>
      <c r="B35" s="40" t="n">
        <v>2</v>
      </c>
      <c r="C35" s="40" t="n">
        <v>3</v>
      </c>
      <c r="D35" s="40" t="n">
        <v>4</v>
      </c>
      <c r="E35" s="40" t="n">
        <v>5</v>
      </c>
      <c r="F35" s="40" t="n">
        <v>6</v>
      </c>
      <c r="G35" s="40" t="n">
        <v>7</v>
      </c>
      <c r="H35" s="29" t="n">
        <v>8</v>
      </c>
      <c r="I35" s="29" t="n">
        <v>9</v>
      </c>
      <c r="J35" s="29" t="n">
        <v>10</v>
      </c>
      <c r="K35" s="29" t="n">
        <v>11</v>
      </c>
      <c r="L35" s="29" t="n">
        <v>12</v>
      </c>
      <c r="M35" s="29" t="n">
        <v>13</v>
      </c>
      <c r="N35" s="29" t="n">
        <v>14</v>
      </c>
      <c r="O35" s="29" t="n">
        <v>15</v>
      </c>
    </row>
    <row r="36" customFormat="false" ht="52.5" hidden="false" customHeight="true" outlineLevel="0" collapsed="false">
      <c r="A36" s="52" t="s">
        <v>396</v>
      </c>
      <c r="B36" s="69" t="n">
        <f aca="false">D36/D41*100</f>
        <v>5.6566315846727</v>
      </c>
      <c r="C36" s="69" t="n">
        <f aca="false">M36/M41*100</f>
        <v>4.03145758570665</v>
      </c>
      <c r="D36" s="181" t="n">
        <v>624</v>
      </c>
      <c r="E36" s="181"/>
      <c r="F36" s="182"/>
      <c r="G36" s="183" t="n">
        <v>576</v>
      </c>
      <c r="H36" s="181"/>
      <c r="I36" s="182"/>
      <c r="J36" s="181" t="n">
        <f aca="false">113+132+143</f>
        <v>388</v>
      </c>
      <c r="K36" s="181"/>
      <c r="L36" s="182"/>
      <c r="M36" s="181" t="n">
        <v>528</v>
      </c>
      <c r="N36" s="173"/>
      <c r="O36" s="174"/>
    </row>
    <row r="37" customFormat="false" ht="40.5" hidden="false" customHeight="true" outlineLevel="0" collapsed="false">
      <c r="A37" s="52" t="s">
        <v>397</v>
      </c>
      <c r="B37" s="69" t="n">
        <f aca="false">D37/D41*100</f>
        <v>9.67247740520156</v>
      </c>
      <c r="C37" s="69" t="n">
        <f aca="false">M37/M41*100</f>
        <v>7.49790028250745</v>
      </c>
      <c r="D37" s="181" t="n">
        <f aca="false">858+209</f>
        <v>1067</v>
      </c>
      <c r="E37" s="181"/>
      <c r="F37" s="182"/>
      <c r="G37" s="183" t="n">
        <v>1332</v>
      </c>
      <c r="H37" s="181"/>
      <c r="I37" s="182"/>
      <c r="J37" s="181" t="n">
        <f aca="false">220+224+382</f>
        <v>826</v>
      </c>
      <c r="K37" s="181"/>
      <c r="L37" s="182"/>
      <c r="M37" s="181" t="n">
        <v>982</v>
      </c>
      <c r="N37" s="173"/>
      <c r="O37" s="174"/>
    </row>
    <row r="38" customFormat="false" ht="36" hidden="false" customHeight="true" outlineLevel="0" collapsed="false">
      <c r="A38" s="52" t="s">
        <v>398</v>
      </c>
      <c r="B38" s="69" t="n">
        <f aca="false">D38/D41*100</f>
        <v>65.9577746956388</v>
      </c>
      <c r="C38" s="69" t="n">
        <f aca="false">M38/M41*100</f>
        <v>57.2650225242422</v>
      </c>
      <c r="D38" s="184" t="n">
        <v>7276</v>
      </c>
      <c r="E38" s="184"/>
      <c r="F38" s="184"/>
      <c r="G38" s="185" t="n">
        <v>7182</v>
      </c>
      <c r="H38" s="186"/>
      <c r="I38" s="186"/>
      <c r="J38" s="186" t="n">
        <f aca="false">1716+2069+2308</f>
        <v>6093</v>
      </c>
      <c r="K38" s="186"/>
      <c r="L38" s="186"/>
      <c r="M38" s="186" t="n">
        <v>7500</v>
      </c>
      <c r="N38" s="29"/>
      <c r="O38" s="29"/>
    </row>
    <row r="39" customFormat="false" ht="21.75" hidden="false" customHeight="true" outlineLevel="0" collapsed="false">
      <c r="A39" s="52" t="s">
        <v>399</v>
      </c>
      <c r="B39" s="69" t="n">
        <f aca="false">D39/D41*100</f>
        <v>0.0634558030331874</v>
      </c>
      <c r="C39" s="173" t="n">
        <f aca="false">M39/M41*100</f>
        <v>0.061082690692525</v>
      </c>
      <c r="D39" s="184" t="n">
        <v>7</v>
      </c>
      <c r="E39" s="184"/>
      <c r="F39" s="184"/>
      <c r="G39" s="185" t="n">
        <v>4</v>
      </c>
      <c r="H39" s="186"/>
      <c r="I39" s="186"/>
      <c r="J39" s="186" t="n">
        <f aca="false">2+2+3</f>
        <v>7</v>
      </c>
      <c r="K39" s="186"/>
      <c r="L39" s="186"/>
      <c r="M39" s="186" t="n">
        <v>8</v>
      </c>
      <c r="N39" s="29"/>
      <c r="O39" s="29"/>
    </row>
    <row r="40" customFormat="false" ht="39.75" hidden="false" customHeight="true" outlineLevel="0" collapsed="false">
      <c r="A40" s="52" t="s">
        <v>400</v>
      </c>
      <c r="B40" s="60" t="n">
        <f aca="false">D40/D41*100</f>
        <v>18.6496605114538</v>
      </c>
      <c r="C40" s="69" t="n">
        <f aca="false">M40/M41*100</f>
        <v>31.1445369168512</v>
      </c>
      <c r="D40" s="181" t="n">
        <f aca="false">790.4+1255+11.9</f>
        <v>2057.3</v>
      </c>
      <c r="E40" s="181"/>
      <c r="F40" s="182"/>
      <c r="G40" s="183" t="n">
        <v>2075</v>
      </c>
      <c r="H40" s="181"/>
      <c r="I40" s="182"/>
      <c r="J40" s="181" t="n">
        <f aca="false">1267+2107</f>
        <v>3374</v>
      </c>
      <c r="K40" s="181"/>
      <c r="L40" s="182"/>
      <c r="M40" s="181" t="n">
        <v>4079</v>
      </c>
      <c r="N40" s="173"/>
      <c r="O40" s="174"/>
    </row>
    <row r="41" customFormat="false" ht="20.1" hidden="false" customHeight="true" outlineLevel="0" collapsed="false">
      <c r="A41" s="91" t="s">
        <v>250</v>
      </c>
      <c r="B41" s="187" t="n">
        <v>100</v>
      </c>
      <c r="C41" s="187" t="n">
        <v>100</v>
      </c>
      <c r="D41" s="170" t="n">
        <f aca="false">SUM(D36:D40)</f>
        <v>11031.3</v>
      </c>
      <c r="E41" s="188"/>
      <c r="F41" s="171"/>
      <c r="G41" s="170" t="n">
        <f aca="false">SUM(G36:G40)</f>
        <v>11169</v>
      </c>
      <c r="H41" s="188"/>
      <c r="I41" s="171"/>
      <c r="J41" s="170" t="n">
        <f aca="false">SUM(J36:J40)</f>
        <v>10688</v>
      </c>
      <c r="K41" s="188"/>
      <c r="L41" s="171"/>
      <c r="M41" s="170" t="n">
        <f aca="false">SUM(M36:M40)</f>
        <v>13097</v>
      </c>
      <c r="N41" s="188"/>
      <c r="O41" s="171"/>
    </row>
    <row r="42" customFormat="false" ht="20.1" hidden="false" customHeight="true" outlineLevel="0" collapsed="false">
      <c r="A42" s="3"/>
      <c r="B42" s="189"/>
      <c r="C42" s="189"/>
      <c r="D42" s="189"/>
      <c r="E42" s="189"/>
      <c r="F42" s="39"/>
      <c r="G42" s="39"/>
      <c r="H42" s="39"/>
      <c r="I42" s="71"/>
      <c r="J42" s="71"/>
      <c r="K42" s="71"/>
      <c r="L42" s="71"/>
      <c r="M42" s="71"/>
      <c r="N42" s="71"/>
      <c r="O42" s="71"/>
    </row>
    <row r="43" customFormat="false" ht="21.95" hidden="false" customHeight="true" outlineLevel="0" collapsed="false">
      <c r="A43" s="71" t="s">
        <v>401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</row>
    <row r="44" customFormat="false" ht="20.1" hidden="false" customHeight="true" outlineLevel="0" collapsed="false">
      <c r="A44" s="180"/>
    </row>
    <row r="45" customFormat="false" ht="63.95" hidden="false" customHeight="true" outlineLevel="0" collapsed="false">
      <c r="A45" s="40" t="s">
        <v>402</v>
      </c>
      <c r="B45" s="40" t="s">
        <v>403</v>
      </c>
      <c r="C45" s="40"/>
      <c r="D45" s="40" t="s">
        <v>404</v>
      </c>
      <c r="E45" s="40"/>
      <c r="F45" s="40" t="s">
        <v>405</v>
      </c>
      <c r="G45" s="40"/>
      <c r="H45" s="40" t="s">
        <v>406</v>
      </c>
      <c r="I45" s="40"/>
      <c r="J45" s="40"/>
      <c r="K45" s="40" t="s">
        <v>407</v>
      </c>
      <c r="L45" s="40"/>
      <c r="M45" s="40" t="s">
        <v>408</v>
      </c>
      <c r="N45" s="40"/>
      <c r="O45" s="40"/>
    </row>
    <row r="46" customFormat="false" ht="18" hidden="false" customHeight="true" outlineLevel="0" collapsed="false">
      <c r="A46" s="29" t="n">
        <v>1</v>
      </c>
      <c r="B46" s="29" t="n">
        <v>2</v>
      </c>
      <c r="C46" s="29"/>
      <c r="D46" s="29" t="n">
        <v>3</v>
      </c>
      <c r="E46" s="29"/>
      <c r="F46" s="190" t="n">
        <v>4</v>
      </c>
      <c r="G46" s="190"/>
      <c r="H46" s="29" t="n">
        <v>5</v>
      </c>
      <c r="I46" s="29"/>
      <c r="J46" s="29"/>
      <c r="K46" s="29" t="n">
        <v>6</v>
      </c>
      <c r="L46" s="29"/>
      <c r="M46" s="29" t="n">
        <v>7</v>
      </c>
      <c r="N46" s="29"/>
      <c r="O46" s="29"/>
    </row>
    <row r="47" customFormat="false" ht="20.1" hidden="false" customHeight="true" outlineLevel="0" collapsed="false">
      <c r="A47" s="52"/>
      <c r="B47" s="69"/>
      <c r="C47" s="69"/>
      <c r="D47" s="173"/>
      <c r="E47" s="173"/>
      <c r="F47" s="60"/>
      <c r="G47" s="60"/>
      <c r="H47" s="40"/>
      <c r="I47" s="40"/>
      <c r="J47" s="40"/>
      <c r="K47" s="173"/>
      <c r="L47" s="173"/>
      <c r="M47" s="69"/>
      <c r="N47" s="69"/>
      <c r="O47" s="69"/>
    </row>
    <row r="48" customFormat="false" ht="20.1" hidden="false" customHeight="true" outlineLevel="0" collapsed="false">
      <c r="A48" s="91" t="s">
        <v>250</v>
      </c>
      <c r="B48" s="42" t="s">
        <v>409</v>
      </c>
      <c r="C48" s="42"/>
      <c r="D48" s="42" t="s">
        <v>409</v>
      </c>
      <c r="E48" s="42"/>
      <c r="F48" s="42" t="s">
        <v>409</v>
      </c>
      <c r="G48" s="42"/>
      <c r="H48" s="42"/>
      <c r="I48" s="42"/>
      <c r="J48" s="42"/>
      <c r="K48" s="170" t="n">
        <f aca="false">SUM(K47:K47)</f>
        <v>0</v>
      </c>
      <c r="L48" s="170"/>
      <c r="M48" s="191"/>
      <c r="N48" s="191"/>
      <c r="O48" s="191"/>
    </row>
    <row r="49" customFormat="false" ht="20.1" hidden="false" customHeight="true" outlineLevel="0" collapsed="false">
      <c r="A49" s="39"/>
      <c r="B49" s="2"/>
      <c r="C49" s="2"/>
      <c r="D49" s="2"/>
      <c r="E49" s="2"/>
      <c r="F49" s="2"/>
      <c r="G49" s="2"/>
      <c r="H49" s="2"/>
      <c r="I49" s="2"/>
      <c r="J49" s="2"/>
      <c r="K49" s="1"/>
      <c r="L49" s="1"/>
      <c r="M49" s="1"/>
      <c r="N49" s="1"/>
      <c r="O49" s="1"/>
    </row>
    <row r="50" customFormat="false" ht="21.95" hidden="false" customHeight="true" outlineLevel="0" collapsed="false">
      <c r="A50" s="71" t="s">
        <v>41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</row>
    <row r="51" customFormat="false" ht="20.1" hidden="false" customHeight="true" outlineLevel="0" collapsed="false">
      <c r="A51" s="71"/>
      <c r="B51" s="192"/>
      <c r="C51" s="71"/>
      <c r="D51" s="71"/>
      <c r="E51" s="71"/>
      <c r="F51" s="71"/>
      <c r="G51" s="71"/>
      <c r="H51" s="71"/>
      <c r="I51" s="193"/>
    </row>
    <row r="52" customFormat="false" ht="63.95" hidden="false" customHeight="true" outlineLevel="0" collapsed="false">
      <c r="A52" s="40" t="s">
        <v>411</v>
      </c>
      <c r="B52" s="40"/>
      <c r="C52" s="40"/>
      <c r="D52" s="40" t="s">
        <v>412</v>
      </c>
      <c r="E52" s="40"/>
      <c r="F52" s="40"/>
      <c r="G52" s="40" t="s">
        <v>413</v>
      </c>
      <c r="H52" s="40"/>
      <c r="I52" s="40"/>
      <c r="J52" s="40" t="s">
        <v>414</v>
      </c>
      <c r="K52" s="40"/>
      <c r="L52" s="40"/>
      <c r="M52" s="40" t="s">
        <v>415</v>
      </c>
      <c r="N52" s="40"/>
      <c r="O52" s="40"/>
    </row>
    <row r="53" customFormat="false" ht="18" hidden="false" customHeight="true" outlineLevel="0" collapsed="false">
      <c r="A53" s="40" t="n">
        <v>1</v>
      </c>
      <c r="B53" s="40"/>
      <c r="C53" s="40"/>
      <c r="D53" s="40" t="n">
        <v>2</v>
      </c>
      <c r="E53" s="40"/>
      <c r="F53" s="40"/>
      <c r="G53" s="40" t="n">
        <v>3</v>
      </c>
      <c r="H53" s="40"/>
      <c r="I53" s="40"/>
      <c r="J53" s="29" t="n">
        <v>4</v>
      </c>
      <c r="K53" s="29"/>
      <c r="L53" s="29"/>
      <c r="M53" s="29" t="n">
        <v>5</v>
      </c>
      <c r="N53" s="29"/>
      <c r="O53" s="29"/>
    </row>
    <row r="54" customFormat="false" ht="20.1" hidden="false" customHeight="true" outlineLevel="0" collapsed="false">
      <c r="A54" s="52" t="s">
        <v>416</v>
      </c>
      <c r="B54" s="52"/>
      <c r="C54" s="52"/>
      <c r="D54" s="173"/>
      <c r="E54" s="173"/>
      <c r="F54" s="173"/>
      <c r="G54" s="173"/>
      <c r="H54" s="173"/>
      <c r="I54" s="173"/>
      <c r="J54" s="173"/>
      <c r="K54" s="173"/>
      <c r="L54" s="173"/>
      <c r="M54" s="194" t="n">
        <f aca="false">D54+G54-J54</f>
        <v>0</v>
      </c>
      <c r="N54" s="194"/>
      <c r="O54" s="194"/>
    </row>
    <row r="55" customFormat="false" ht="20.1" hidden="false" customHeight="true" outlineLevel="0" collapsed="false">
      <c r="A55" s="52" t="s">
        <v>417</v>
      </c>
      <c r="B55" s="52"/>
      <c r="C55" s="52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</row>
    <row r="56" customFormat="false" ht="20.1" hidden="false" customHeight="true" outlineLevel="0" collapsed="false">
      <c r="A56" s="52" t="s">
        <v>418</v>
      </c>
      <c r="B56" s="52"/>
      <c r="C56" s="52"/>
      <c r="D56" s="173"/>
      <c r="E56" s="173"/>
      <c r="F56" s="173"/>
      <c r="G56" s="173"/>
      <c r="H56" s="173"/>
      <c r="I56" s="173"/>
      <c r="J56" s="173"/>
      <c r="K56" s="173"/>
      <c r="L56" s="173"/>
      <c r="M56" s="194" t="n">
        <f aca="false">D56+G56-J56</f>
        <v>0</v>
      </c>
      <c r="N56" s="194"/>
      <c r="O56" s="194"/>
    </row>
    <row r="57" customFormat="false" ht="19.5" hidden="false" customHeight="true" outlineLevel="0" collapsed="false">
      <c r="A57" s="195" t="s">
        <v>419</v>
      </c>
      <c r="B57" s="195"/>
      <c r="C57" s="195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</row>
    <row r="58" customFormat="false" ht="20.1" hidden="false" customHeight="true" outlineLevel="0" collapsed="false">
      <c r="A58" s="52" t="s">
        <v>420</v>
      </c>
      <c r="B58" s="52"/>
      <c r="C58" s="52"/>
      <c r="D58" s="173"/>
      <c r="E58" s="173"/>
      <c r="F58" s="173"/>
      <c r="G58" s="173"/>
      <c r="H58" s="173"/>
      <c r="I58" s="173"/>
      <c r="J58" s="173"/>
      <c r="K58" s="173"/>
      <c r="L58" s="173"/>
      <c r="M58" s="194" t="n">
        <f aca="false">D58+G58-J58</f>
        <v>0</v>
      </c>
      <c r="N58" s="194"/>
      <c r="O58" s="194"/>
    </row>
    <row r="59" customFormat="false" ht="20.1" hidden="false" customHeight="true" outlineLevel="0" collapsed="false">
      <c r="A59" s="52" t="s">
        <v>417</v>
      </c>
      <c r="B59" s="52"/>
      <c r="C59" s="52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</row>
    <row r="60" customFormat="false" ht="20.1" hidden="false" customHeight="true" outlineLevel="0" collapsed="false">
      <c r="A60" s="91" t="s">
        <v>250</v>
      </c>
      <c r="B60" s="91"/>
      <c r="C60" s="91"/>
      <c r="D60" s="170" t="n">
        <f aca="false">SUM(D54,D56,D58)</f>
        <v>0</v>
      </c>
      <c r="E60" s="170"/>
      <c r="F60" s="170"/>
      <c r="G60" s="170" t="n">
        <f aca="false">SUM(G54,G56,G58)</f>
        <v>0</v>
      </c>
      <c r="H60" s="170"/>
      <c r="I60" s="170"/>
      <c r="J60" s="170" t="n">
        <f aca="false">SUM(J54,J56,J58)</f>
        <v>0</v>
      </c>
      <c r="K60" s="170"/>
      <c r="L60" s="170"/>
      <c r="M60" s="170" t="n">
        <f aca="false">D60+G60-J60</f>
        <v>0</v>
      </c>
      <c r="N60" s="170"/>
      <c r="O60" s="170"/>
    </row>
  </sheetData>
  <mergeCells count="193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8:O28"/>
    <mergeCell ref="A31:J31"/>
    <mergeCell ref="A33:A34"/>
    <mergeCell ref="B33:C33"/>
    <mergeCell ref="D33:F33"/>
    <mergeCell ref="G33:I33"/>
    <mergeCell ref="J33:L33"/>
    <mergeCell ref="M33:O33"/>
    <mergeCell ref="A43:O43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A50:O50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69" workbookViewId="0">
      <selection pane="topLeft" activeCell="AS28" activeCellId="0" sqref="AS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28.7"/>
    <col collapsed="false" customWidth="true" hidden="false" outlineLevel="0" max="6" min="3" style="14" width="11.28"/>
    <col collapsed="false" customWidth="true" hidden="false" outlineLevel="0" max="31" min="7" style="14" width="10.99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96"/>
      <c r="R1" s="196"/>
      <c r="S1" s="196"/>
      <c r="T1" s="196"/>
      <c r="U1" s="196"/>
      <c r="AB1" s="22"/>
      <c r="AC1" s="22"/>
      <c r="AD1" s="22"/>
      <c r="AE1" s="22"/>
    </row>
    <row r="2" customFormat="false" ht="18.75" hidden="false" customHeight="true" outlineLevel="0" collapsed="false">
      <c r="B2" s="197" t="s">
        <v>42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</row>
    <row r="3" customFormat="false" ht="18.75" hidden="false" customHeight="fals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</row>
    <row r="4" customFormat="false" ht="41.25" hidden="false" customHeight="true" outlineLevel="0" collapsed="false">
      <c r="A4" s="41" t="s">
        <v>422</v>
      </c>
      <c r="B4" s="41" t="s">
        <v>423</v>
      </c>
      <c r="C4" s="40" t="s">
        <v>424</v>
      </c>
      <c r="D4" s="40"/>
      <c r="E4" s="40"/>
      <c r="F4" s="40"/>
      <c r="G4" s="40" t="s">
        <v>425</v>
      </c>
      <c r="H4" s="40"/>
      <c r="I4" s="40"/>
      <c r="J4" s="40"/>
      <c r="K4" s="40"/>
      <c r="L4" s="40"/>
      <c r="M4" s="40"/>
      <c r="N4" s="40" t="s">
        <v>426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199" t="s">
        <v>427</v>
      </c>
      <c r="AA4" s="199"/>
      <c r="AB4" s="199"/>
      <c r="AC4" s="200" t="s">
        <v>428</v>
      </c>
      <c r="AD4" s="200"/>
      <c r="AE4" s="200"/>
    </row>
    <row r="5" customFormat="false" ht="48.75" hidden="false" customHeight="true" outlineLevel="0" collapsed="false">
      <c r="A5" s="41"/>
      <c r="B5" s="41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 t="s">
        <v>429</v>
      </c>
      <c r="O5" s="40"/>
      <c r="P5" s="40"/>
      <c r="Q5" s="40"/>
      <c r="R5" s="40" t="s">
        <v>430</v>
      </c>
      <c r="S5" s="40"/>
      <c r="T5" s="40"/>
      <c r="U5" s="40"/>
      <c r="V5" s="40" t="s">
        <v>431</v>
      </c>
      <c r="W5" s="40"/>
      <c r="X5" s="40"/>
      <c r="Y5" s="40"/>
      <c r="Z5" s="199"/>
      <c r="AA5" s="199"/>
      <c r="AB5" s="199"/>
      <c r="AC5" s="200"/>
      <c r="AD5" s="200"/>
      <c r="AE5" s="200"/>
    </row>
    <row r="6" customFormat="false" ht="18" hidden="false" customHeight="true" outlineLevel="0" collapsed="false">
      <c r="A6" s="201" t="n">
        <v>1</v>
      </c>
      <c r="B6" s="202" t="n">
        <v>2</v>
      </c>
      <c r="C6" s="199" t="n">
        <v>3</v>
      </c>
      <c r="D6" s="199"/>
      <c r="E6" s="199"/>
      <c r="F6" s="199"/>
      <c r="G6" s="199" t="n">
        <v>4</v>
      </c>
      <c r="H6" s="199"/>
      <c r="I6" s="199"/>
      <c r="J6" s="199"/>
      <c r="K6" s="199"/>
      <c r="L6" s="199"/>
      <c r="M6" s="199"/>
      <c r="N6" s="203" t="n">
        <v>5</v>
      </c>
      <c r="O6" s="203"/>
      <c r="P6" s="203"/>
      <c r="Q6" s="203"/>
      <c r="R6" s="203" t="n">
        <v>6</v>
      </c>
      <c r="S6" s="203"/>
      <c r="T6" s="203"/>
      <c r="U6" s="203"/>
      <c r="V6" s="203" t="n">
        <v>7</v>
      </c>
      <c r="W6" s="203"/>
      <c r="X6" s="203"/>
      <c r="Y6" s="203"/>
      <c r="Z6" s="204" t="n">
        <v>8</v>
      </c>
      <c r="AA6" s="204"/>
      <c r="AB6" s="204"/>
      <c r="AC6" s="203" t="n">
        <v>9</v>
      </c>
      <c r="AD6" s="203"/>
      <c r="AE6" s="203"/>
    </row>
    <row r="7" customFormat="false" ht="20.1" hidden="false" customHeight="true" outlineLevel="0" collapsed="false">
      <c r="A7" s="201"/>
      <c r="B7" s="202" t="s">
        <v>432</v>
      </c>
      <c r="C7" s="199" t="n">
        <v>2006</v>
      </c>
      <c r="D7" s="199"/>
      <c r="E7" s="199"/>
      <c r="F7" s="199"/>
      <c r="G7" s="205" t="s">
        <v>433</v>
      </c>
      <c r="H7" s="205"/>
      <c r="I7" s="205"/>
      <c r="J7" s="205"/>
      <c r="K7" s="205"/>
      <c r="L7" s="205"/>
      <c r="M7" s="205"/>
      <c r="N7" s="205" t="n">
        <v>13</v>
      </c>
      <c r="O7" s="205"/>
      <c r="P7" s="205"/>
      <c r="Q7" s="205"/>
      <c r="R7" s="205" t="n">
        <v>35</v>
      </c>
      <c r="S7" s="205"/>
      <c r="T7" s="205"/>
      <c r="U7" s="205"/>
      <c r="V7" s="205" t="n">
        <v>0</v>
      </c>
      <c r="W7" s="205"/>
      <c r="X7" s="205"/>
      <c r="Y7" s="205"/>
      <c r="Z7" s="206" t="n">
        <f aca="false">(V7/R7)*100</f>
        <v>0</v>
      </c>
      <c r="AA7" s="206"/>
      <c r="AB7" s="206"/>
      <c r="AC7" s="207" t="n">
        <f aca="false">(V7/N7)*100</f>
        <v>0</v>
      </c>
      <c r="AD7" s="207"/>
      <c r="AE7" s="207"/>
    </row>
    <row r="8" customFormat="false" ht="20.1" hidden="true" customHeight="true" outlineLevel="0" collapsed="false">
      <c r="A8" s="201"/>
      <c r="B8" s="202"/>
      <c r="C8" s="199"/>
      <c r="D8" s="199"/>
      <c r="E8" s="199"/>
      <c r="F8" s="199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6" t="e">
        <f aca="false">(V8/R8)*100</f>
        <v>#DIV/0!</v>
      </c>
      <c r="AA8" s="206"/>
      <c r="AB8" s="206"/>
      <c r="AC8" s="207" t="e">
        <f aca="false">(V8/N8)*100</f>
        <v>#DIV/0!</v>
      </c>
      <c r="AD8" s="207"/>
      <c r="AE8" s="207"/>
    </row>
    <row r="9" customFormat="false" ht="20.1" hidden="true" customHeight="true" outlineLevel="0" collapsed="false">
      <c r="A9" s="201"/>
      <c r="B9" s="202"/>
      <c r="C9" s="199"/>
      <c r="D9" s="199"/>
      <c r="E9" s="199"/>
      <c r="F9" s="199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6" t="e">
        <f aca="false">(V9/R9)*100</f>
        <v>#DIV/0!</v>
      </c>
      <c r="AA9" s="206"/>
      <c r="AB9" s="206"/>
      <c r="AC9" s="207" t="e">
        <f aca="false">(V9/N9)*100</f>
        <v>#DIV/0!</v>
      </c>
      <c r="AD9" s="207"/>
      <c r="AE9" s="207"/>
    </row>
    <row r="10" customFormat="false" ht="20.1" hidden="true" customHeight="true" outlineLevel="0" collapsed="false">
      <c r="A10" s="201"/>
      <c r="B10" s="202"/>
      <c r="C10" s="199"/>
      <c r="D10" s="199"/>
      <c r="E10" s="199"/>
      <c r="F10" s="199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6" t="e">
        <f aca="false">(V10/R10)*100</f>
        <v>#DIV/0!</v>
      </c>
      <c r="AA10" s="206"/>
      <c r="AB10" s="206"/>
      <c r="AC10" s="207" t="e">
        <f aca="false">(V10/N10)*100</f>
        <v>#DIV/0!</v>
      </c>
      <c r="AD10" s="207"/>
      <c r="AE10" s="207"/>
    </row>
    <row r="11" customFormat="false" ht="20.1" hidden="false" customHeight="true" outlineLevel="0" collapsed="false">
      <c r="A11" s="208" t="s">
        <v>250</v>
      </c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170" t="n">
        <f aca="false">SUM(N7:N10)</f>
        <v>13</v>
      </c>
      <c r="O11" s="170"/>
      <c r="P11" s="170"/>
      <c r="Q11" s="170"/>
      <c r="R11" s="170" t="n">
        <f aca="false">SUM(R7:R10)</f>
        <v>35</v>
      </c>
      <c r="S11" s="170"/>
      <c r="T11" s="170"/>
      <c r="U11" s="170"/>
      <c r="V11" s="170" t="n">
        <f aca="false">SUM(V7:V10)</f>
        <v>0</v>
      </c>
      <c r="W11" s="170"/>
      <c r="X11" s="170"/>
      <c r="Y11" s="170"/>
      <c r="Z11" s="209" t="n">
        <f aca="false">(V11/R11)*100</f>
        <v>0</v>
      </c>
      <c r="AA11" s="209"/>
      <c r="AB11" s="209"/>
      <c r="AC11" s="210" t="n">
        <f aca="false">(V11/N11)*100</f>
        <v>0</v>
      </c>
      <c r="AD11" s="210"/>
      <c r="AE11" s="210"/>
    </row>
    <row r="12" customFormat="false" ht="18.75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6"/>
      <c r="N12" s="136"/>
      <c r="O12" s="136"/>
      <c r="P12" s="136"/>
      <c r="Q12" s="85"/>
      <c r="R12" s="85"/>
      <c r="S12" s="85"/>
      <c r="T12" s="85"/>
      <c r="U12" s="85"/>
      <c r="V12" s="85"/>
      <c r="W12" s="211"/>
      <c r="X12" s="211"/>
      <c r="Y12" s="211"/>
      <c r="Z12" s="211"/>
      <c r="AA12" s="211"/>
      <c r="AB12" s="211"/>
      <c r="AC12" s="211"/>
      <c r="AD12" s="211"/>
      <c r="AE12" s="211"/>
    </row>
    <row r="13" s="197" customFormat="true" ht="18.75" hidden="false" customHeight="true" outlineLevel="0" collapsed="false">
      <c r="B13" s="197" t="s">
        <v>434</v>
      </c>
    </row>
    <row r="14" s="197" customFormat="true" ht="18.75" hidden="false" customHeight="true" outlineLevel="0" collapsed="false"/>
    <row r="15" customFormat="false" ht="39.75" hidden="false" customHeight="true" outlineLevel="0" collapsed="false">
      <c r="A15" s="41" t="s">
        <v>422</v>
      </c>
      <c r="B15" s="41" t="s">
        <v>435</v>
      </c>
      <c r="C15" s="40" t="s">
        <v>423</v>
      </c>
      <c r="D15" s="40"/>
      <c r="E15" s="40"/>
      <c r="F15" s="40"/>
      <c r="G15" s="40" t="s">
        <v>425</v>
      </c>
      <c r="H15" s="40"/>
      <c r="I15" s="40"/>
      <c r="J15" s="40"/>
      <c r="K15" s="40"/>
      <c r="L15" s="40"/>
      <c r="M15" s="40"/>
      <c r="N15" s="40" t="s">
        <v>436</v>
      </c>
      <c r="O15" s="40"/>
      <c r="P15" s="40"/>
      <c r="Q15" s="212" t="s">
        <v>426</v>
      </c>
      <c r="R15" s="212"/>
      <c r="S15" s="212"/>
      <c r="T15" s="212"/>
      <c r="U15" s="212"/>
      <c r="V15" s="212"/>
      <c r="W15" s="212"/>
      <c r="X15" s="212"/>
      <c r="Y15" s="212"/>
      <c r="Z15" s="200" t="s">
        <v>427</v>
      </c>
      <c r="AA15" s="200"/>
      <c r="AB15" s="200"/>
      <c r="AC15" s="200" t="s">
        <v>428</v>
      </c>
      <c r="AD15" s="200"/>
      <c r="AE15" s="200"/>
    </row>
    <row r="16" customFormat="false" ht="18.75" hidden="false" customHeight="true" outlineLevel="0" collapsed="false">
      <c r="A16" s="41"/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 t="s">
        <v>429</v>
      </c>
      <c r="R16" s="40"/>
      <c r="S16" s="40"/>
      <c r="T16" s="40" t="s">
        <v>430</v>
      </c>
      <c r="U16" s="40"/>
      <c r="V16" s="40"/>
      <c r="W16" s="40" t="s">
        <v>431</v>
      </c>
      <c r="X16" s="40"/>
      <c r="Y16" s="40"/>
      <c r="Z16" s="200"/>
      <c r="AA16" s="200"/>
      <c r="AB16" s="200"/>
      <c r="AC16" s="200"/>
      <c r="AD16" s="200"/>
      <c r="AE16" s="200"/>
    </row>
    <row r="17" customFormat="false" ht="27.75" hidden="false" customHeight="true" outlineLevel="0" collapsed="false">
      <c r="A17" s="41"/>
      <c r="B17" s="41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200"/>
      <c r="AA17" s="200"/>
      <c r="AB17" s="200"/>
      <c r="AC17" s="200"/>
      <c r="AD17" s="200"/>
      <c r="AE17" s="200"/>
    </row>
    <row r="18" customFormat="false" ht="18" hidden="false" customHeight="true" outlineLevel="0" collapsed="false">
      <c r="A18" s="201" t="n">
        <v>1</v>
      </c>
      <c r="B18" s="201" t="n">
        <v>2</v>
      </c>
      <c r="C18" s="199" t="n">
        <v>3</v>
      </c>
      <c r="D18" s="199"/>
      <c r="E18" s="199"/>
      <c r="F18" s="199"/>
      <c r="G18" s="199" t="n">
        <v>4</v>
      </c>
      <c r="H18" s="199"/>
      <c r="I18" s="199"/>
      <c r="J18" s="199"/>
      <c r="K18" s="199"/>
      <c r="L18" s="199"/>
      <c r="M18" s="199"/>
      <c r="N18" s="199" t="n">
        <v>5</v>
      </c>
      <c r="O18" s="199"/>
      <c r="P18" s="199"/>
      <c r="Q18" s="199" t="n">
        <v>6</v>
      </c>
      <c r="R18" s="199"/>
      <c r="S18" s="199"/>
      <c r="T18" s="199" t="n">
        <v>7</v>
      </c>
      <c r="U18" s="199"/>
      <c r="V18" s="199"/>
      <c r="W18" s="199" t="n">
        <v>8</v>
      </c>
      <c r="X18" s="199"/>
      <c r="Y18" s="199"/>
      <c r="Z18" s="199" t="n">
        <v>9</v>
      </c>
      <c r="AA18" s="199"/>
      <c r="AB18" s="199"/>
      <c r="AC18" s="199" t="n">
        <v>10</v>
      </c>
      <c r="AD18" s="199"/>
      <c r="AE18" s="199"/>
    </row>
    <row r="19" customFormat="false" ht="20.1" hidden="false" customHeight="true" outlineLevel="0" collapsed="false">
      <c r="A19" s="213"/>
      <c r="B19" s="214"/>
      <c r="C19" s="131"/>
      <c r="D19" s="131"/>
      <c r="E19" s="131"/>
      <c r="F19" s="131"/>
      <c r="G19" s="205"/>
      <c r="H19" s="205"/>
      <c r="I19" s="205"/>
      <c r="J19" s="205"/>
      <c r="K19" s="205"/>
      <c r="L19" s="205"/>
      <c r="M19" s="205"/>
      <c r="N19" s="215"/>
      <c r="O19" s="215"/>
      <c r="P19" s="215"/>
      <c r="Q19" s="216"/>
      <c r="R19" s="216"/>
      <c r="S19" s="216"/>
      <c r="T19" s="216"/>
      <c r="U19" s="216"/>
      <c r="V19" s="216"/>
      <c r="W19" s="216"/>
      <c r="X19" s="216"/>
      <c r="Y19" s="216"/>
      <c r="Z19" s="206"/>
      <c r="AA19" s="206"/>
      <c r="AB19" s="206"/>
      <c r="AC19" s="206"/>
      <c r="AD19" s="206"/>
      <c r="AE19" s="206"/>
    </row>
    <row r="20" customFormat="false" ht="18" hidden="false" customHeight="true" outlineLevel="0" collapsed="false">
      <c r="A20" s="213"/>
      <c r="B20" s="214"/>
      <c r="C20" s="131"/>
      <c r="D20" s="131"/>
      <c r="E20" s="131"/>
      <c r="F20" s="131"/>
      <c r="G20" s="205"/>
      <c r="H20" s="205"/>
      <c r="I20" s="205"/>
      <c r="J20" s="205"/>
      <c r="K20" s="205"/>
      <c r="L20" s="205"/>
      <c r="M20" s="205"/>
      <c r="N20" s="215"/>
      <c r="O20" s="215"/>
      <c r="P20" s="215"/>
      <c r="Q20" s="216"/>
      <c r="R20" s="216"/>
      <c r="S20" s="216"/>
      <c r="T20" s="216"/>
      <c r="U20" s="216"/>
      <c r="V20" s="216"/>
      <c r="W20" s="216"/>
      <c r="X20" s="216"/>
      <c r="Y20" s="216"/>
      <c r="Z20" s="206"/>
      <c r="AA20" s="206"/>
      <c r="AB20" s="206"/>
      <c r="AC20" s="206"/>
      <c r="AD20" s="206"/>
      <c r="AE20" s="206"/>
    </row>
    <row r="21" customFormat="false" ht="20.1" hidden="false" customHeight="true" outlineLevel="0" collapsed="false">
      <c r="A21" s="208" t="s">
        <v>250</v>
      </c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17" t="n">
        <f aca="false">SUM(Q19:Q20)</f>
        <v>0</v>
      </c>
      <c r="R21" s="217"/>
      <c r="S21" s="217"/>
      <c r="T21" s="217" t="n">
        <f aca="false">SUM(T19:T20)</f>
        <v>0</v>
      </c>
      <c r="U21" s="217"/>
      <c r="V21" s="217"/>
      <c r="W21" s="217" t="n">
        <f aca="false">SUM(W19:W20)</f>
        <v>0</v>
      </c>
      <c r="X21" s="217"/>
      <c r="Y21" s="217"/>
      <c r="Z21" s="209"/>
      <c r="AA21" s="209"/>
      <c r="AB21" s="209"/>
      <c r="AC21" s="209"/>
      <c r="AD21" s="209"/>
      <c r="AE21" s="209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Q22" s="196"/>
      <c r="R22" s="196"/>
      <c r="S22" s="196"/>
      <c r="T22" s="196"/>
      <c r="U22" s="196"/>
      <c r="AE22" s="196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196"/>
      <c r="R23" s="196"/>
      <c r="S23" s="196"/>
      <c r="T23" s="196"/>
      <c r="U23" s="196"/>
      <c r="AE23" s="196"/>
    </row>
    <row r="24" s="197" customFormat="true" ht="18.75" hidden="false" customHeight="true" outlineLevel="0" collapsed="false">
      <c r="B24" s="197" t="s">
        <v>437</v>
      </c>
    </row>
    <row r="25" customFormat="false" ht="18.75" hidden="false" customHeight="false" outlineLevel="0" collapsed="false">
      <c r="A25" s="17"/>
      <c r="B25" s="17"/>
      <c r="C25" s="17"/>
      <c r="D25" s="17"/>
      <c r="E25" s="17"/>
      <c r="F25" s="17"/>
      <c r="G25" s="1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7"/>
      <c r="AE25" s="218" t="s">
        <v>438</v>
      </c>
    </row>
    <row r="26" customFormat="false" ht="30" hidden="false" customHeight="true" outlineLevel="0" collapsed="false">
      <c r="A26" s="40" t="s">
        <v>422</v>
      </c>
      <c r="B26" s="40" t="s">
        <v>439</v>
      </c>
      <c r="C26" s="40"/>
      <c r="D26" s="40"/>
      <c r="E26" s="40"/>
      <c r="F26" s="40"/>
      <c r="G26" s="40" t="s">
        <v>440</v>
      </c>
      <c r="H26" s="40"/>
      <c r="I26" s="40"/>
      <c r="J26" s="40"/>
      <c r="K26" s="40"/>
      <c r="L26" s="40" t="s">
        <v>441</v>
      </c>
      <c r="M26" s="40"/>
      <c r="N26" s="40"/>
      <c r="O26" s="40"/>
      <c r="P26" s="40"/>
      <c r="Q26" s="40" t="s">
        <v>442</v>
      </c>
      <c r="R26" s="40"/>
      <c r="S26" s="40"/>
      <c r="T26" s="40"/>
      <c r="U26" s="40"/>
      <c r="V26" s="40" t="s">
        <v>443</v>
      </c>
      <c r="W26" s="40"/>
      <c r="X26" s="40"/>
      <c r="Y26" s="40"/>
      <c r="Z26" s="40"/>
      <c r="AA26" s="40" t="s">
        <v>250</v>
      </c>
      <c r="AB26" s="40"/>
      <c r="AC26" s="40"/>
      <c r="AD26" s="40"/>
      <c r="AE26" s="40"/>
    </row>
    <row r="27" customFormat="false" ht="30" hidden="false" customHeight="true" outlineLevel="0" collapsed="false">
      <c r="A27" s="40"/>
      <c r="B27" s="40"/>
      <c r="C27" s="40"/>
      <c r="D27" s="40"/>
      <c r="E27" s="40"/>
      <c r="F27" s="40"/>
      <c r="G27" s="40" t="s">
        <v>444</v>
      </c>
      <c r="H27" s="40" t="s">
        <v>445</v>
      </c>
      <c r="I27" s="40"/>
      <c r="J27" s="40"/>
      <c r="K27" s="40"/>
      <c r="L27" s="40" t="s">
        <v>444</v>
      </c>
      <c r="M27" s="40" t="s">
        <v>445</v>
      </c>
      <c r="N27" s="40"/>
      <c r="O27" s="40"/>
      <c r="P27" s="40"/>
      <c r="Q27" s="40" t="s">
        <v>444</v>
      </c>
      <c r="R27" s="40" t="s">
        <v>445</v>
      </c>
      <c r="S27" s="40"/>
      <c r="T27" s="40"/>
      <c r="U27" s="40"/>
      <c r="V27" s="40" t="s">
        <v>444</v>
      </c>
      <c r="W27" s="40" t="s">
        <v>445</v>
      </c>
      <c r="X27" s="40"/>
      <c r="Y27" s="40"/>
      <c r="Z27" s="40"/>
      <c r="AA27" s="40" t="s">
        <v>444</v>
      </c>
      <c r="AB27" s="40" t="s">
        <v>445</v>
      </c>
      <c r="AC27" s="40"/>
      <c r="AD27" s="40"/>
      <c r="AE27" s="40"/>
    </row>
    <row r="28" customFormat="false" ht="39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 t="s">
        <v>446</v>
      </c>
      <c r="I28" s="40" t="s">
        <v>447</v>
      </c>
      <c r="J28" s="40" t="s">
        <v>448</v>
      </c>
      <c r="K28" s="40" t="s">
        <v>173</v>
      </c>
      <c r="L28" s="40"/>
      <c r="M28" s="40" t="s">
        <v>446</v>
      </c>
      <c r="N28" s="40" t="s">
        <v>447</v>
      </c>
      <c r="O28" s="40" t="s">
        <v>448</v>
      </c>
      <c r="P28" s="40" t="s">
        <v>173</v>
      </c>
      <c r="Q28" s="40"/>
      <c r="R28" s="40" t="s">
        <v>446</v>
      </c>
      <c r="S28" s="40" t="s">
        <v>447</v>
      </c>
      <c r="T28" s="40" t="s">
        <v>448</v>
      </c>
      <c r="U28" s="40" t="s">
        <v>173</v>
      </c>
      <c r="V28" s="40"/>
      <c r="W28" s="40" t="s">
        <v>446</v>
      </c>
      <c r="X28" s="40" t="s">
        <v>447</v>
      </c>
      <c r="Y28" s="40" t="s">
        <v>448</v>
      </c>
      <c r="Z28" s="40" t="s">
        <v>173</v>
      </c>
      <c r="AA28" s="40"/>
      <c r="AB28" s="40" t="s">
        <v>446</v>
      </c>
      <c r="AC28" s="40" t="s">
        <v>447</v>
      </c>
      <c r="AD28" s="40" t="s">
        <v>448</v>
      </c>
      <c r="AE28" s="40" t="s">
        <v>173</v>
      </c>
    </row>
    <row r="29" customFormat="false" ht="18" hidden="false" customHeight="true" outlineLevel="0" collapsed="false">
      <c r="A29" s="40" t="n">
        <v>1</v>
      </c>
      <c r="B29" s="40" t="n">
        <v>2</v>
      </c>
      <c r="C29" s="40"/>
      <c r="D29" s="40"/>
      <c r="E29" s="40"/>
      <c r="F29" s="40"/>
      <c r="G29" s="40" t="n">
        <v>3</v>
      </c>
      <c r="H29" s="40" t="n">
        <v>4</v>
      </c>
      <c r="I29" s="40" t="n">
        <v>5</v>
      </c>
      <c r="J29" s="40" t="n">
        <v>6</v>
      </c>
      <c r="K29" s="40" t="n">
        <v>7</v>
      </c>
      <c r="L29" s="40" t="n">
        <v>8</v>
      </c>
      <c r="M29" s="40" t="n">
        <v>9</v>
      </c>
      <c r="N29" s="40" t="n">
        <v>10</v>
      </c>
      <c r="O29" s="40" t="n">
        <v>11</v>
      </c>
      <c r="P29" s="40" t="n">
        <v>12</v>
      </c>
      <c r="Q29" s="40" t="n">
        <v>13</v>
      </c>
      <c r="R29" s="40" t="n">
        <v>14</v>
      </c>
      <c r="S29" s="40" t="n">
        <v>15</v>
      </c>
      <c r="T29" s="40" t="n">
        <v>16</v>
      </c>
      <c r="U29" s="40" t="n">
        <v>17</v>
      </c>
      <c r="V29" s="29" t="n">
        <v>18</v>
      </c>
      <c r="W29" s="29" t="n">
        <v>19</v>
      </c>
      <c r="X29" s="29" t="n">
        <v>20</v>
      </c>
      <c r="Y29" s="29" t="n">
        <v>21</v>
      </c>
      <c r="Z29" s="29" t="n">
        <v>22</v>
      </c>
      <c r="AA29" s="29" t="n">
        <v>23</v>
      </c>
      <c r="AB29" s="29" t="n">
        <v>24</v>
      </c>
      <c r="AC29" s="29" t="n">
        <v>25</v>
      </c>
      <c r="AD29" s="29" t="n">
        <v>26</v>
      </c>
      <c r="AE29" s="29" t="n">
        <v>27</v>
      </c>
    </row>
    <row r="30" customFormat="false" ht="19.5" hidden="false" customHeight="true" outlineLevel="0" collapsed="false">
      <c r="A30" s="69" t="n">
        <v>1</v>
      </c>
      <c r="B30" s="92" t="s">
        <v>449</v>
      </c>
      <c r="C30" s="92"/>
      <c r="D30" s="92"/>
      <c r="E30" s="92"/>
      <c r="F30" s="92"/>
      <c r="G30" s="194" t="n">
        <f aca="false">SUM(H30,I30,J30,K30)</f>
        <v>0</v>
      </c>
      <c r="H30" s="173"/>
      <c r="I30" s="173"/>
      <c r="J30" s="173"/>
      <c r="K30" s="173"/>
      <c r="L30" s="194" t="n">
        <f aca="false">SUM(M30,N30,O30,P30)</f>
        <v>0</v>
      </c>
      <c r="M30" s="173"/>
      <c r="N30" s="173"/>
      <c r="O30" s="173"/>
      <c r="P30" s="173"/>
      <c r="Q30" s="194" t="n">
        <f aca="false">SUM(R30,S30,T30,U30)</f>
        <v>300</v>
      </c>
      <c r="R30" s="173"/>
      <c r="S30" s="173"/>
      <c r="T30" s="173" t="n">
        <v>150</v>
      </c>
      <c r="U30" s="173" t="n">
        <v>150</v>
      </c>
      <c r="V30" s="194" t="n">
        <f aca="false">SUM(W30,X30,Y30,Z30)</f>
        <v>0</v>
      </c>
      <c r="W30" s="173"/>
      <c r="X30" s="173"/>
      <c r="Y30" s="173"/>
      <c r="Z30" s="173"/>
      <c r="AA30" s="194" t="n">
        <f aca="false">SUM(AB30,AC30,AD30,AE30)</f>
        <v>300</v>
      </c>
      <c r="AB30" s="173" t="n">
        <f aca="false">SUM(H30,M30,R30,W30)</f>
        <v>0</v>
      </c>
      <c r="AC30" s="173" t="n">
        <f aca="false">SUM(I30,N30,S30,X30)</f>
        <v>0</v>
      </c>
      <c r="AD30" s="173" t="n">
        <f aca="false">SUM(J30,O30,T30,Y30)</f>
        <v>150</v>
      </c>
      <c r="AE30" s="173" t="n">
        <f aca="false">SUM(K30,P30,U30,Z30)</f>
        <v>150</v>
      </c>
    </row>
    <row r="31" customFormat="false" ht="20.1" hidden="false" customHeight="true" outlineLevel="0" collapsed="false">
      <c r="A31" s="69" t="n">
        <v>2</v>
      </c>
      <c r="B31" s="92" t="s">
        <v>450</v>
      </c>
      <c r="C31" s="92"/>
      <c r="D31" s="92"/>
      <c r="E31" s="92"/>
      <c r="F31" s="92"/>
      <c r="G31" s="194" t="n">
        <f aca="false">SUM(H31,I31,J31,K31)</f>
        <v>0</v>
      </c>
      <c r="H31" s="173"/>
      <c r="I31" s="173"/>
      <c r="J31" s="173"/>
      <c r="K31" s="173"/>
      <c r="L31" s="194" t="n">
        <f aca="false">SUM(M31,N31,O31,P31)</f>
        <v>0</v>
      </c>
      <c r="M31" s="173"/>
      <c r="N31" s="173"/>
      <c r="O31" s="173"/>
      <c r="P31" s="173"/>
      <c r="Q31" s="194" t="n">
        <f aca="false">SUM(R31,S31,T31,U31)</f>
        <v>30</v>
      </c>
      <c r="R31" s="173" t="n">
        <v>30</v>
      </c>
      <c r="S31" s="173"/>
      <c r="T31" s="173"/>
      <c r="U31" s="173"/>
      <c r="V31" s="194" t="n">
        <f aca="false">SUM(W31,X31,Y31,Z31)</f>
        <v>0</v>
      </c>
      <c r="W31" s="173"/>
      <c r="X31" s="173"/>
      <c r="Y31" s="173"/>
      <c r="Z31" s="173"/>
      <c r="AA31" s="194" t="n">
        <f aca="false">SUM(AB31,AC31,AD31,AE31)</f>
        <v>30</v>
      </c>
      <c r="AB31" s="173" t="n">
        <f aca="false">SUM(H31,M31,R31,W31)</f>
        <v>30</v>
      </c>
      <c r="AC31" s="173" t="n">
        <f aca="false">SUM(I31,N31,S31,X31)</f>
        <v>0</v>
      </c>
      <c r="AD31" s="173" t="n">
        <f aca="false">SUM(J31,O31,T31,Y31)</f>
        <v>0</v>
      </c>
      <c r="AE31" s="173" t="n">
        <f aca="false">SUM(K31,P31,U31,Z31)</f>
        <v>0</v>
      </c>
    </row>
    <row r="32" customFormat="false" ht="20.1" hidden="false" customHeight="true" outlineLevel="0" collapsed="false">
      <c r="A32" s="69" t="n">
        <v>3</v>
      </c>
      <c r="B32" s="92" t="s">
        <v>451</v>
      </c>
      <c r="C32" s="92"/>
      <c r="D32" s="92"/>
      <c r="E32" s="92"/>
      <c r="F32" s="92"/>
      <c r="G32" s="194" t="n">
        <f aca="false">SUM(H32,I32,J32,K32)</f>
        <v>0</v>
      </c>
      <c r="H32" s="173"/>
      <c r="I32" s="173"/>
      <c r="J32" s="173"/>
      <c r="K32" s="173"/>
      <c r="L32" s="194" t="n">
        <f aca="false">SUM(M32,N32,O32,P32)</f>
        <v>0</v>
      </c>
      <c r="M32" s="173"/>
      <c r="N32" s="173"/>
      <c r="O32" s="173"/>
      <c r="P32" s="173"/>
      <c r="Q32" s="194" t="n">
        <f aca="false">SUM(R32,S32,T32,U32)</f>
        <v>70</v>
      </c>
      <c r="R32" s="173"/>
      <c r="S32" s="173" t="n">
        <v>70</v>
      </c>
      <c r="T32" s="173"/>
      <c r="U32" s="173"/>
      <c r="V32" s="194" t="n">
        <f aca="false">SUM(W32,X32,Y32,Z32)</f>
        <v>0</v>
      </c>
      <c r="W32" s="173"/>
      <c r="X32" s="173"/>
      <c r="Y32" s="173"/>
      <c r="Z32" s="173"/>
      <c r="AA32" s="194" t="n">
        <f aca="false">SUM(AB32,AC32,AD32,AE32)</f>
        <v>70</v>
      </c>
      <c r="AB32" s="173" t="n">
        <f aca="false">SUM(H32,M32,R32,W32)</f>
        <v>0</v>
      </c>
      <c r="AC32" s="173" t="n">
        <f aca="false">SUM(I32,N32,S32,X32)</f>
        <v>70</v>
      </c>
      <c r="AD32" s="173" t="n">
        <f aca="false">SUM(J32,O32,T32,Y32)</f>
        <v>0</v>
      </c>
      <c r="AE32" s="173" t="n">
        <f aca="false">SUM(K32,P32,U32,Z32)</f>
        <v>0</v>
      </c>
    </row>
    <row r="33" customFormat="false" ht="20.1" hidden="false" customHeight="true" outlineLevel="0" collapsed="false">
      <c r="A33" s="69" t="n">
        <v>4</v>
      </c>
      <c r="B33" s="92" t="s">
        <v>452</v>
      </c>
      <c r="C33" s="92"/>
      <c r="D33" s="92"/>
      <c r="E33" s="92"/>
      <c r="F33" s="92"/>
      <c r="G33" s="194" t="n">
        <f aca="false">SUM(H33,I33,J33,K33)</f>
        <v>0</v>
      </c>
      <c r="H33" s="173"/>
      <c r="I33" s="173"/>
      <c r="J33" s="173"/>
      <c r="K33" s="173"/>
      <c r="L33" s="194" t="n">
        <f aca="false">SUM(M33,N33,O33,P33)</f>
        <v>0</v>
      </c>
      <c r="M33" s="173"/>
      <c r="N33" s="173"/>
      <c r="O33" s="173"/>
      <c r="P33" s="173"/>
      <c r="Q33" s="194" t="n">
        <f aca="false">SUM(R33,S33,T33,U33)</f>
        <v>50</v>
      </c>
      <c r="R33" s="173"/>
      <c r="S33" s="173" t="n">
        <v>50</v>
      </c>
      <c r="T33" s="173"/>
      <c r="U33" s="173"/>
      <c r="V33" s="194" t="n">
        <f aca="false">SUM(W33,X33,Y33,Z33)</f>
        <v>0</v>
      </c>
      <c r="W33" s="173"/>
      <c r="X33" s="173"/>
      <c r="Y33" s="173"/>
      <c r="Z33" s="173"/>
      <c r="AA33" s="194" t="n">
        <f aca="false">SUM(AB33,AC33,AD33,AE33)</f>
        <v>50</v>
      </c>
      <c r="AB33" s="173" t="n">
        <f aca="false">SUM(H33,M33,R33,W33)</f>
        <v>0</v>
      </c>
      <c r="AC33" s="173" t="n">
        <f aca="false">SUM(I33,N33,S33,X33)</f>
        <v>50</v>
      </c>
      <c r="AD33" s="173" t="n">
        <f aca="false">SUM(J33,O33,T33,Y33)</f>
        <v>0</v>
      </c>
      <c r="AE33" s="173" t="n">
        <f aca="false">SUM(K33,P33,U33,Z33)</f>
        <v>0</v>
      </c>
    </row>
    <row r="34" customFormat="false" ht="20.1" hidden="false" customHeight="true" outlineLevel="0" collapsed="false">
      <c r="A34" s="69" t="n">
        <v>5</v>
      </c>
      <c r="B34" s="92" t="s">
        <v>453</v>
      </c>
      <c r="C34" s="92"/>
      <c r="D34" s="92"/>
      <c r="E34" s="92"/>
      <c r="F34" s="92"/>
      <c r="G34" s="194" t="n">
        <f aca="false">SUM(H34,I34,J34,K34)</f>
        <v>0</v>
      </c>
      <c r="H34" s="173"/>
      <c r="I34" s="173"/>
      <c r="J34" s="173"/>
      <c r="K34" s="173"/>
      <c r="L34" s="194" t="n">
        <f aca="false">SUM(M34,N34,O34,P34)</f>
        <v>0</v>
      </c>
      <c r="M34" s="173"/>
      <c r="N34" s="173"/>
      <c r="O34" s="173"/>
      <c r="P34" s="173"/>
      <c r="Q34" s="194" t="n">
        <f aca="false">SUM(R34,S34,T34,U34)</f>
        <v>98</v>
      </c>
      <c r="R34" s="173"/>
      <c r="S34" s="173"/>
      <c r="T34" s="173"/>
      <c r="U34" s="173" t="n">
        <v>98</v>
      </c>
      <c r="V34" s="194" t="n">
        <f aca="false">SUM(W34,X34,Y34,Z34)</f>
        <v>0</v>
      </c>
      <c r="W34" s="173"/>
      <c r="X34" s="173"/>
      <c r="Y34" s="173"/>
      <c r="Z34" s="173"/>
      <c r="AA34" s="194" t="n">
        <f aca="false">SUM(AB34,AC34,AD34,AE34)</f>
        <v>98</v>
      </c>
      <c r="AB34" s="173" t="n">
        <f aca="false">SUM(H34,M34,R34,W34)</f>
        <v>0</v>
      </c>
      <c r="AC34" s="173" t="n">
        <f aca="false">SUM(I34,N34,S34,X34)</f>
        <v>0</v>
      </c>
      <c r="AD34" s="173" t="n">
        <f aca="false">SUM(J34,O34,T34,Y34)</f>
        <v>0</v>
      </c>
      <c r="AE34" s="173" t="n">
        <f aca="false">SUM(K34,P34,U34,Z34)</f>
        <v>98</v>
      </c>
    </row>
    <row r="35" customFormat="false" ht="20.1" hidden="false" customHeight="true" outlineLevel="0" collapsed="false">
      <c r="A35" s="69" t="n">
        <v>6</v>
      </c>
      <c r="B35" s="92" t="s">
        <v>454</v>
      </c>
      <c r="C35" s="92"/>
      <c r="D35" s="92"/>
      <c r="E35" s="92"/>
      <c r="F35" s="92"/>
      <c r="G35" s="194" t="n">
        <f aca="false">SUM(H35,I35,J35,K35)</f>
        <v>0</v>
      </c>
      <c r="H35" s="173"/>
      <c r="I35" s="173"/>
      <c r="J35" s="173"/>
      <c r="K35" s="173"/>
      <c r="L35" s="194" t="n">
        <f aca="false">SUM(M35,N35,O35,P35)</f>
        <v>0</v>
      </c>
      <c r="M35" s="173"/>
      <c r="N35" s="173"/>
      <c r="O35" s="173"/>
      <c r="P35" s="173"/>
      <c r="Q35" s="194" t="n">
        <f aca="false">SUM(R35,S35,T35,U35)</f>
        <v>16</v>
      </c>
      <c r="R35" s="173"/>
      <c r="S35" s="173" t="n">
        <v>16</v>
      </c>
      <c r="T35" s="173"/>
      <c r="U35" s="173"/>
      <c r="V35" s="194" t="n">
        <f aca="false">SUM(W35,X35,Y35,Z35)</f>
        <v>0</v>
      </c>
      <c r="W35" s="173"/>
      <c r="X35" s="173"/>
      <c r="Y35" s="173"/>
      <c r="Z35" s="173"/>
      <c r="AA35" s="194" t="n">
        <f aca="false">SUM(AB35,AC35,AD35,AE35)</f>
        <v>16</v>
      </c>
      <c r="AB35" s="173" t="n">
        <f aca="false">SUM(H35,M35,R35,W35)</f>
        <v>0</v>
      </c>
      <c r="AC35" s="173" t="n">
        <f aca="false">SUM(I35,N35,S35,X35)</f>
        <v>16</v>
      </c>
      <c r="AD35" s="173" t="n">
        <f aca="false">SUM(J35,O35,T35,Y35)</f>
        <v>0</v>
      </c>
      <c r="AE35" s="173" t="n">
        <f aca="false">SUM(K35,P35,U35,Z35)</f>
        <v>0</v>
      </c>
    </row>
    <row r="36" customFormat="false" ht="20.1" hidden="false" customHeight="true" outlineLevel="0" collapsed="false">
      <c r="A36" s="69" t="n">
        <v>7</v>
      </c>
      <c r="B36" s="92" t="s">
        <v>455</v>
      </c>
      <c r="C36" s="92"/>
      <c r="D36" s="92"/>
      <c r="E36" s="92"/>
      <c r="F36" s="92"/>
      <c r="G36" s="194" t="n">
        <f aca="false">SUM(H36,I36,J36,K36)</f>
        <v>0</v>
      </c>
      <c r="H36" s="173"/>
      <c r="I36" s="173"/>
      <c r="J36" s="173"/>
      <c r="K36" s="173"/>
      <c r="L36" s="194" t="n">
        <f aca="false">SUM(M36,N36,O36,P36)</f>
        <v>0</v>
      </c>
      <c r="M36" s="173"/>
      <c r="N36" s="173"/>
      <c r="O36" s="173"/>
      <c r="P36" s="173"/>
      <c r="Q36" s="194" t="n">
        <f aca="false">SUM(R36,S36,T36,U36)</f>
        <v>100</v>
      </c>
      <c r="R36" s="173"/>
      <c r="S36" s="173" t="n">
        <v>50</v>
      </c>
      <c r="T36" s="173" t="n">
        <v>50</v>
      </c>
      <c r="U36" s="173"/>
      <c r="V36" s="194" t="n">
        <f aca="false">SUM(W36,X36,Y36,Z36)</f>
        <v>0</v>
      </c>
      <c r="W36" s="173"/>
      <c r="X36" s="173"/>
      <c r="Y36" s="173"/>
      <c r="Z36" s="173"/>
      <c r="AA36" s="194" t="n">
        <f aca="false">SUM(AB36,AC36,AD36,AE36)</f>
        <v>100</v>
      </c>
      <c r="AB36" s="173" t="n">
        <f aca="false">SUM(H36,M36,R36,W36)</f>
        <v>0</v>
      </c>
      <c r="AC36" s="173" t="n">
        <f aca="false">SUM(I36,N36,S36,X36)</f>
        <v>50</v>
      </c>
      <c r="AD36" s="173" t="n">
        <f aca="false">SUM(J36,O36,T36,Y36)</f>
        <v>50</v>
      </c>
      <c r="AE36" s="173" t="n">
        <f aca="false">SUM(K36,P36,U36,Z36)</f>
        <v>0</v>
      </c>
    </row>
    <row r="37" customFormat="false" ht="20.1" hidden="false" customHeight="true" outlineLevel="0" collapsed="false">
      <c r="A37" s="69" t="n">
        <v>8</v>
      </c>
      <c r="B37" s="92" t="s">
        <v>456</v>
      </c>
      <c r="C37" s="92"/>
      <c r="D37" s="92"/>
      <c r="E37" s="92"/>
      <c r="F37" s="92"/>
      <c r="G37" s="194" t="n">
        <f aca="false">SUM(H37,I37,J37,K37)</f>
        <v>0</v>
      </c>
      <c r="H37" s="173"/>
      <c r="I37" s="173"/>
      <c r="J37" s="173"/>
      <c r="K37" s="173"/>
      <c r="L37" s="194" t="n">
        <f aca="false">SUM(M37,N37,O37,P37)</f>
        <v>0</v>
      </c>
      <c r="M37" s="173"/>
      <c r="N37" s="173"/>
      <c r="O37" s="173"/>
      <c r="P37" s="173"/>
      <c r="Q37" s="194" t="n">
        <f aca="false">SUM(R37,S37,T37,U37)</f>
        <v>100</v>
      </c>
      <c r="R37" s="173"/>
      <c r="S37" s="173"/>
      <c r="T37" s="173" t="n">
        <v>50</v>
      </c>
      <c r="U37" s="173" t="n">
        <v>50</v>
      </c>
      <c r="V37" s="194" t="n">
        <f aca="false">SUM(W37,X37,Y37,Z37)</f>
        <v>0</v>
      </c>
      <c r="W37" s="173"/>
      <c r="X37" s="173"/>
      <c r="Y37" s="173"/>
      <c r="Z37" s="173"/>
      <c r="AA37" s="194" t="n">
        <f aca="false">SUM(AB37,AC37,AD37,AE37)</f>
        <v>100</v>
      </c>
      <c r="AB37" s="173" t="n">
        <f aca="false">SUM(H37,M37,R37,W37)</f>
        <v>0</v>
      </c>
      <c r="AC37" s="173" t="n">
        <f aca="false">SUM(I37,N37,S37,X37)</f>
        <v>0</v>
      </c>
      <c r="AD37" s="173" t="n">
        <f aca="false">SUM(J37,O37,T37,Y37)</f>
        <v>50</v>
      </c>
      <c r="AE37" s="173" t="n">
        <f aca="false">SUM(K37,P37,U37,Z37)</f>
        <v>50</v>
      </c>
    </row>
    <row r="38" customFormat="false" ht="20.1" hidden="false" customHeight="true" outlineLevel="0" collapsed="false">
      <c r="A38" s="69" t="n">
        <v>9</v>
      </c>
      <c r="B38" s="92" t="s">
        <v>457</v>
      </c>
      <c r="C38" s="92"/>
      <c r="D38" s="92"/>
      <c r="E38" s="92"/>
      <c r="F38" s="92"/>
      <c r="G38" s="194" t="n">
        <f aca="false">SUM(H38,I38,J38,K38)</f>
        <v>0</v>
      </c>
      <c r="H38" s="173"/>
      <c r="I38" s="173"/>
      <c r="J38" s="173"/>
      <c r="K38" s="173"/>
      <c r="L38" s="194" t="n">
        <f aca="false">SUM(M38,N38,O38,P38)</f>
        <v>0</v>
      </c>
      <c r="M38" s="173"/>
      <c r="N38" s="173"/>
      <c r="O38" s="173"/>
      <c r="P38" s="173"/>
      <c r="Q38" s="194" t="n">
        <f aca="false">SUM(R38,S38,T38,U38)</f>
        <v>180</v>
      </c>
      <c r="R38" s="173"/>
      <c r="S38" s="173" t="n">
        <v>40</v>
      </c>
      <c r="T38" s="173" t="n">
        <v>80</v>
      </c>
      <c r="U38" s="173" t="n">
        <v>60</v>
      </c>
      <c r="V38" s="194" t="n">
        <f aca="false">SUM(W38,X38,Y38,Z38)</f>
        <v>0</v>
      </c>
      <c r="W38" s="173"/>
      <c r="X38" s="173"/>
      <c r="Y38" s="173"/>
      <c r="Z38" s="173"/>
      <c r="AA38" s="194" t="n">
        <f aca="false">SUM(AB38,AC38,AD38,AE38)</f>
        <v>180</v>
      </c>
      <c r="AB38" s="173" t="n">
        <f aca="false">SUM(H38,M38,R38,W38)</f>
        <v>0</v>
      </c>
      <c r="AC38" s="173" t="n">
        <f aca="false">SUM(I38,N38,S38,X38)</f>
        <v>40</v>
      </c>
      <c r="AD38" s="173" t="n">
        <f aca="false">SUM(J38,O38,T38,Y38)</f>
        <v>80</v>
      </c>
      <c r="AE38" s="173" t="n">
        <f aca="false">SUM(K38,P38,U38,Z38)</f>
        <v>60</v>
      </c>
    </row>
    <row r="39" customFormat="false" ht="20.1" hidden="false" customHeight="true" outlineLevel="0" collapsed="false">
      <c r="A39" s="69"/>
      <c r="B39" s="92"/>
      <c r="C39" s="92"/>
      <c r="D39" s="92"/>
      <c r="E39" s="92"/>
      <c r="F39" s="92"/>
      <c r="G39" s="194" t="n">
        <f aca="false">SUM(H39,I39,J39,K39)</f>
        <v>0</v>
      </c>
      <c r="H39" s="173"/>
      <c r="I39" s="173"/>
      <c r="J39" s="173"/>
      <c r="K39" s="173"/>
      <c r="L39" s="194" t="n">
        <f aca="false">SUM(M39,N39,O39,P39)</f>
        <v>0</v>
      </c>
      <c r="M39" s="173"/>
      <c r="N39" s="173"/>
      <c r="O39" s="173"/>
      <c r="P39" s="173"/>
      <c r="Q39" s="194" t="n">
        <f aca="false">SUM(R39,S39,T39,U39)</f>
        <v>0</v>
      </c>
      <c r="R39" s="173"/>
      <c r="S39" s="173"/>
      <c r="T39" s="173"/>
      <c r="U39" s="173"/>
      <c r="V39" s="194" t="n">
        <f aca="false">SUM(W39,X39,Y39,Z39)</f>
        <v>0</v>
      </c>
      <c r="W39" s="173"/>
      <c r="X39" s="173"/>
      <c r="Y39" s="173"/>
      <c r="Z39" s="173"/>
      <c r="AA39" s="194" t="n">
        <f aca="false">SUM(AB39,AC39,AD39,AE39)</f>
        <v>0</v>
      </c>
      <c r="AB39" s="173" t="n">
        <f aca="false">SUM(H39,M39,R39,W39)</f>
        <v>0</v>
      </c>
      <c r="AC39" s="173" t="n">
        <f aca="false">SUM(I39,N39,S39,X39)</f>
        <v>0</v>
      </c>
      <c r="AD39" s="173" t="n">
        <f aca="false">SUM(J39,O39,T39,Y39)</f>
        <v>0</v>
      </c>
      <c r="AE39" s="173" t="n">
        <f aca="false">SUM(K39,P39,U39,Z39)</f>
        <v>0</v>
      </c>
    </row>
    <row r="40" customFormat="false" ht="20.1" hidden="false" customHeight="true" outlineLevel="0" collapsed="false">
      <c r="A40" s="219" t="s">
        <v>250</v>
      </c>
      <c r="B40" s="219"/>
      <c r="C40" s="219"/>
      <c r="D40" s="219"/>
      <c r="E40" s="219"/>
      <c r="F40" s="219"/>
      <c r="G40" s="170" t="n">
        <f aca="false">SUM(G30:G39)</f>
        <v>0</v>
      </c>
      <c r="H40" s="170" t="n">
        <f aca="false">SUM(H30:H39)</f>
        <v>0</v>
      </c>
      <c r="I40" s="170" t="n">
        <f aca="false">SUM(I30:I39)</f>
        <v>0</v>
      </c>
      <c r="J40" s="170" t="n">
        <f aca="false">SUM(J30:J39)</f>
        <v>0</v>
      </c>
      <c r="K40" s="170" t="n">
        <f aca="false">SUM(K30:K39)</f>
        <v>0</v>
      </c>
      <c r="L40" s="170" t="n">
        <f aca="false">SUM(L30:L39)</f>
        <v>0</v>
      </c>
      <c r="M40" s="170" t="n">
        <f aca="false">SUM(M30:M39)</f>
        <v>0</v>
      </c>
      <c r="N40" s="170" t="n">
        <f aca="false">SUM(N30:N39)</f>
        <v>0</v>
      </c>
      <c r="O40" s="170" t="n">
        <f aca="false">SUM(O30:O39)</f>
        <v>0</v>
      </c>
      <c r="P40" s="170" t="n">
        <f aca="false">SUM(P30:P39)</f>
        <v>0</v>
      </c>
      <c r="Q40" s="170" t="n">
        <f aca="false">SUM(Q30:Q39)</f>
        <v>944</v>
      </c>
      <c r="R40" s="170" t="n">
        <f aca="false">SUM(R30:R39)</f>
        <v>30</v>
      </c>
      <c r="S40" s="170" t="n">
        <f aca="false">SUM(S30:S39)</f>
        <v>226</v>
      </c>
      <c r="T40" s="170" t="n">
        <f aca="false">SUM(T30:T39)</f>
        <v>330</v>
      </c>
      <c r="U40" s="170" t="n">
        <f aca="false">SUM(U30:U39)</f>
        <v>358</v>
      </c>
      <c r="V40" s="170" t="n">
        <f aca="false">SUM(V30:V39)</f>
        <v>0</v>
      </c>
      <c r="W40" s="170" t="n">
        <f aca="false">SUM(W30:W39)</f>
        <v>0</v>
      </c>
      <c r="X40" s="170" t="n">
        <f aca="false">SUM(X30:X39)</f>
        <v>0</v>
      </c>
      <c r="Y40" s="170" t="n">
        <f aca="false">SUM(Y30:Y39)</f>
        <v>0</v>
      </c>
      <c r="Z40" s="170" t="n">
        <f aca="false">SUM(Z30:Z39)</f>
        <v>0</v>
      </c>
      <c r="AA40" s="170" t="n">
        <f aca="false">SUM(AA30:AA39)</f>
        <v>944</v>
      </c>
      <c r="AB40" s="170" t="n">
        <f aca="false">SUM(AB30:AB39)</f>
        <v>30</v>
      </c>
      <c r="AC40" s="170" t="n">
        <f aca="false">SUM(AC30:AC39)</f>
        <v>226</v>
      </c>
      <c r="AD40" s="170" t="n">
        <f aca="false">SUM(AD30:AD39)</f>
        <v>330</v>
      </c>
      <c r="AE40" s="170" t="n">
        <f aca="false">SUM(AE30:AE39)</f>
        <v>358</v>
      </c>
    </row>
    <row r="41" customFormat="false" ht="20.1" hidden="false" customHeight="true" outlineLevel="0" collapsed="false">
      <c r="A41" s="52" t="s">
        <v>458</v>
      </c>
      <c r="B41" s="52"/>
      <c r="C41" s="52"/>
      <c r="D41" s="52"/>
      <c r="E41" s="52"/>
      <c r="F41" s="52"/>
      <c r="G41" s="220" t="n">
        <f aca="false">G40/AA40*100</f>
        <v>0</v>
      </c>
      <c r="H41" s="221"/>
      <c r="I41" s="221"/>
      <c r="J41" s="221"/>
      <c r="K41" s="221"/>
      <c r="L41" s="220" t="n">
        <f aca="false">L40/AA40*100</f>
        <v>0</v>
      </c>
      <c r="M41" s="221"/>
      <c r="N41" s="221"/>
      <c r="O41" s="221"/>
      <c r="P41" s="221"/>
      <c r="Q41" s="220" t="n">
        <f aca="false">Q40/AA40*100</f>
        <v>100</v>
      </c>
      <c r="R41" s="221"/>
      <c r="S41" s="221"/>
      <c r="T41" s="221"/>
      <c r="U41" s="221"/>
      <c r="V41" s="220" t="n">
        <f aca="false">V40/AA40*100</f>
        <v>0</v>
      </c>
      <c r="W41" s="40"/>
      <c r="X41" s="40"/>
      <c r="Y41" s="40"/>
      <c r="Z41" s="40"/>
      <c r="AA41" s="220" t="n">
        <f aca="false">SUM(G41,L41,Q41,V41)</f>
        <v>100</v>
      </c>
      <c r="AB41" s="40"/>
      <c r="AC41" s="40"/>
      <c r="AD41" s="40"/>
      <c r="AE41" s="40"/>
    </row>
    <row r="42" s="197" customFormat="true" ht="20.1" hidden="false" customHeight="true" outlineLevel="0" collapsed="false">
      <c r="B42" s="197" t="s">
        <v>459</v>
      </c>
    </row>
    <row r="43" s="222" customFormat="true" ht="20.1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K43" s="14"/>
      <c r="AE43" s="218" t="s">
        <v>438</v>
      </c>
    </row>
    <row r="44" s="223" customFormat="true" ht="34.5" hidden="false" customHeight="true" outlineLevel="0" collapsed="false">
      <c r="A44" s="29" t="s">
        <v>422</v>
      </c>
      <c r="B44" s="40" t="s">
        <v>460</v>
      </c>
      <c r="C44" s="40" t="s">
        <v>461</v>
      </c>
      <c r="D44" s="40"/>
      <c r="E44" s="40" t="s">
        <v>462</v>
      </c>
      <c r="F44" s="40"/>
      <c r="G44" s="40" t="s">
        <v>463</v>
      </c>
      <c r="H44" s="40"/>
      <c r="I44" s="40" t="s">
        <v>464</v>
      </c>
      <c r="J44" s="40"/>
      <c r="K44" s="40" t="s">
        <v>60</v>
      </c>
      <c r="L44" s="40"/>
      <c r="M44" s="40"/>
      <c r="N44" s="40"/>
      <c r="O44" s="40"/>
      <c r="P44" s="40"/>
      <c r="Q44" s="40"/>
      <c r="R44" s="40"/>
      <c r="S44" s="40"/>
      <c r="T44" s="40"/>
      <c r="U44" s="40" t="s">
        <v>465</v>
      </c>
      <c r="V44" s="40"/>
      <c r="W44" s="40"/>
      <c r="X44" s="40"/>
      <c r="Y44" s="40"/>
      <c r="Z44" s="40" t="s">
        <v>466</v>
      </c>
      <c r="AA44" s="40"/>
      <c r="AB44" s="40"/>
      <c r="AC44" s="40"/>
      <c r="AD44" s="40"/>
      <c r="AE44" s="40"/>
    </row>
    <row r="45" s="223" customFormat="true" ht="63.75" hidden="false" customHeight="true" outlineLevel="0" collapsed="false">
      <c r="A45" s="29"/>
      <c r="B45" s="40"/>
      <c r="C45" s="40"/>
      <c r="D45" s="40"/>
      <c r="E45" s="40"/>
      <c r="F45" s="40"/>
      <c r="G45" s="40"/>
      <c r="H45" s="40"/>
      <c r="I45" s="40"/>
      <c r="J45" s="40"/>
      <c r="K45" s="40" t="s">
        <v>467</v>
      </c>
      <c r="L45" s="40"/>
      <c r="M45" s="40" t="s">
        <v>468</v>
      </c>
      <c r="N45" s="40"/>
      <c r="O45" s="40" t="s">
        <v>469</v>
      </c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s="224" customFormat="true" ht="82.5" hidden="false" customHeight="true" outlineLevel="0" collapsed="false">
      <c r="A46" s="2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 t="s">
        <v>470</v>
      </c>
      <c r="P46" s="40"/>
      <c r="Q46" s="40" t="s">
        <v>471</v>
      </c>
      <c r="R46" s="40"/>
      <c r="S46" s="40" t="s">
        <v>472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s="223" customFormat="true" ht="18" hidden="false" customHeight="true" outlineLevel="0" collapsed="false">
      <c r="A47" s="29" t="n">
        <v>1</v>
      </c>
      <c r="B47" s="40" t="n">
        <v>2</v>
      </c>
      <c r="C47" s="40" t="n">
        <v>3</v>
      </c>
      <c r="D47" s="40"/>
      <c r="E47" s="40" t="n">
        <v>4</v>
      </c>
      <c r="F47" s="40"/>
      <c r="G47" s="40" t="n">
        <v>5</v>
      </c>
      <c r="H47" s="40"/>
      <c r="I47" s="40" t="n">
        <v>6</v>
      </c>
      <c r="J47" s="40"/>
      <c r="K47" s="40" t="n">
        <v>7</v>
      </c>
      <c r="L47" s="40"/>
      <c r="M47" s="40" t="n">
        <v>8</v>
      </c>
      <c r="N47" s="40"/>
      <c r="O47" s="40" t="n">
        <v>9</v>
      </c>
      <c r="P47" s="40"/>
      <c r="Q47" s="29" t="n">
        <v>10</v>
      </c>
      <c r="R47" s="29"/>
      <c r="S47" s="40" t="n">
        <v>11</v>
      </c>
      <c r="T47" s="40"/>
      <c r="U47" s="40" t="n">
        <v>12</v>
      </c>
      <c r="V47" s="40"/>
      <c r="W47" s="40"/>
      <c r="X47" s="40"/>
      <c r="Y47" s="40"/>
      <c r="Z47" s="40" t="n">
        <v>13</v>
      </c>
      <c r="AA47" s="40"/>
      <c r="AB47" s="40"/>
      <c r="AC47" s="40"/>
      <c r="AD47" s="40"/>
      <c r="AE47" s="40"/>
    </row>
    <row r="48" s="223" customFormat="true" ht="20.1" hidden="false" customHeight="true" outlineLevel="0" collapsed="false">
      <c r="A48" s="69"/>
      <c r="B48" s="225"/>
      <c r="C48" s="69"/>
      <c r="D48" s="69"/>
      <c r="E48" s="173"/>
      <c r="F48" s="173"/>
      <c r="G48" s="173"/>
      <c r="H48" s="173"/>
      <c r="I48" s="173"/>
      <c r="J48" s="173"/>
      <c r="K48" s="173"/>
      <c r="L48" s="173"/>
      <c r="M48" s="194" t="n">
        <f aca="false">SUM(O48,Q48,S48)</f>
        <v>0</v>
      </c>
      <c r="N48" s="194"/>
      <c r="O48" s="173"/>
      <c r="P48" s="173"/>
      <c r="Q48" s="173"/>
      <c r="R48" s="173"/>
      <c r="S48" s="173"/>
      <c r="T48" s="173"/>
      <c r="U48" s="92"/>
      <c r="V48" s="92"/>
      <c r="W48" s="92"/>
      <c r="X48" s="92"/>
      <c r="Y48" s="92"/>
      <c r="Z48" s="200"/>
      <c r="AA48" s="200"/>
      <c r="AB48" s="200"/>
      <c r="AC48" s="200"/>
      <c r="AD48" s="200"/>
      <c r="AE48" s="200"/>
    </row>
    <row r="49" s="223" customFormat="true" ht="20.1" hidden="false" customHeight="true" outlineLevel="0" collapsed="false">
      <c r="A49" s="69"/>
      <c r="B49" s="225"/>
      <c r="C49" s="69"/>
      <c r="D49" s="69"/>
      <c r="E49" s="173"/>
      <c r="F49" s="173"/>
      <c r="G49" s="173"/>
      <c r="H49" s="173"/>
      <c r="I49" s="173"/>
      <c r="J49" s="173"/>
      <c r="K49" s="173"/>
      <c r="L49" s="173"/>
      <c r="M49" s="194" t="n">
        <f aca="false">SUM(O49,Q49,S49)</f>
        <v>0</v>
      </c>
      <c r="N49" s="194"/>
      <c r="O49" s="173"/>
      <c r="P49" s="173"/>
      <c r="Q49" s="173"/>
      <c r="R49" s="173"/>
      <c r="S49" s="173"/>
      <c r="T49" s="173"/>
      <c r="U49" s="92"/>
      <c r="V49" s="92"/>
      <c r="W49" s="92"/>
      <c r="X49" s="92"/>
      <c r="Y49" s="92"/>
      <c r="Z49" s="200"/>
      <c r="AA49" s="200"/>
      <c r="AB49" s="200"/>
      <c r="AC49" s="200"/>
      <c r="AD49" s="200"/>
      <c r="AE49" s="200"/>
    </row>
    <row r="50" s="223" customFormat="true" ht="20.1" hidden="false" customHeight="true" outlineLevel="0" collapsed="false">
      <c r="A50" s="69"/>
      <c r="B50" s="225"/>
      <c r="C50" s="69"/>
      <c r="D50" s="69"/>
      <c r="E50" s="173"/>
      <c r="F50" s="173"/>
      <c r="G50" s="173"/>
      <c r="H50" s="173"/>
      <c r="I50" s="173"/>
      <c r="J50" s="173"/>
      <c r="K50" s="173"/>
      <c r="L50" s="173"/>
      <c r="M50" s="194" t="n">
        <f aca="false">SUM(O50,Q50,S50)</f>
        <v>0</v>
      </c>
      <c r="N50" s="194"/>
      <c r="O50" s="173"/>
      <c r="P50" s="173"/>
      <c r="Q50" s="173"/>
      <c r="R50" s="173"/>
      <c r="S50" s="173"/>
      <c r="T50" s="173"/>
      <c r="U50" s="92"/>
      <c r="V50" s="92"/>
      <c r="W50" s="92"/>
      <c r="X50" s="92"/>
      <c r="Y50" s="92"/>
      <c r="Z50" s="200"/>
      <c r="AA50" s="200"/>
      <c r="AB50" s="200"/>
      <c r="AC50" s="200"/>
      <c r="AD50" s="200"/>
      <c r="AE50" s="200"/>
    </row>
    <row r="51" s="223" customFormat="true" ht="20.1" hidden="false" customHeight="true" outlineLevel="0" collapsed="false">
      <c r="A51" s="91" t="s">
        <v>250</v>
      </c>
      <c r="B51" s="91"/>
      <c r="C51" s="91"/>
      <c r="D51" s="91"/>
      <c r="E51" s="170" t="n">
        <f aca="false">SUM(E48:E50)</f>
        <v>0</v>
      </c>
      <c r="F51" s="170"/>
      <c r="G51" s="170" t="n">
        <f aca="false">SUM(G48:G50)</f>
        <v>0</v>
      </c>
      <c r="H51" s="170"/>
      <c r="I51" s="170" t="n">
        <f aca="false">SUM(I48:I50)</f>
        <v>0</v>
      </c>
      <c r="J51" s="170"/>
      <c r="K51" s="170" t="n">
        <f aca="false">SUM(K48:K50)</f>
        <v>0</v>
      </c>
      <c r="L51" s="170"/>
      <c r="M51" s="170" t="n">
        <f aca="false">SUM(M48:M50)</f>
        <v>0</v>
      </c>
      <c r="N51" s="170"/>
      <c r="O51" s="170" t="n">
        <f aca="false">SUM(O48:O50)</f>
        <v>0</v>
      </c>
      <c r="P51" s="170"/>
      <c r="Q51" s="170" t="n">
        <f aca="false">SUM(Q48:Q50)</f>
        <v>0</v>
      </c>
      <c r="R51" s="170"/>
      <c r="S51" s="170" t="n">
        <f aca="false">SUM(S48:S50)</f>
        <v>0</v>
      </c>
      <c r="T51" s="170"/>
      <c r="U51" s="94"/>
      <c r="V51" s="94"/>
      <c r="W51" s="94"/>
      <c r="X51" s="94"/>
      <c r="Y51" s="94"/>
      <c r="Z51" s="226"/>
      <c r="AA51" s="226"/>
      <c r="AB51" s="226"/>
      <c r="AC51" s="226"/>
      <c r="AD51" s="226"/>
      <c r="AE51" s="226"/>
    </row>
    <row r="52" customFormat="false" ht="20.1" hidden="false" customHeight="true" outlineLevel="0" collapsed="false">
      <c r="A52" s="193"/>
      <c r="B52" s="193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</row>
    <row r="53" customFormat="false" ht="20.1" hidden="false" customHeight="true" outlineLevel="0" collapsed="false">
      <c r="A53" s="193"/>
      <c r="B53" s="193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</row>
    <row r="54" s="9" customFormat="true" ht="20.1" hidden="false" customHeight="true" outlineLevel="0" collapsed="false">
      <c r="C54" s="197"/>
      <c r="D54" s="197"/>
      <c r="E54" s="197"/>
      <c r="F54" s="197"/>
      <c r="G54" s="197"/>
      <c r="H54" s="197"/>
      <c r="I54" s="197"/>
      <c r="J54" s="197"/>
      <c r="K54" s="197"/>
    </row>
    <row r="55" s="227" customFormat="true" ht="20.1" hidden="false" customHeight="true" outlineLevel="0" collapsed="false">
      <c r="B55" s="88" t="s">
        <v>161</v>
      </c>
      <c r="C55" s="88"/>
      <c r="D55" s="88"/>
      <c r="E55" s="88"/>
      <c r="F55" s="88"/>
      <c r="G55" s="228"/>
      <c r="H55" s="228"/>
      <c r="I55" s="228"/>
      <c r="J55" s="228"/>
      <c r="K55" s="228"/>
      <c r="L55" s="228" t="s">
        <v>473</v>
      </c>
      <c r="M55" s="228"/>
      <c r="N55" s="228"/>
      <c r="O55" s="228"/>
      <c r="P55" s="228"/>
      <c r="Q55" s="229"/>
      <c r="R55" s="229"/>
      <c r="S55" s="229"/>
      <c r="T55" s="229"/>
      <c r="U55" s="229"/>
      <c r="V55" s="23" t="s">
        <v>163</v>
      </c>
      <c r="W55" s="23"/>
      <c r="X55" s="23"/>
      <c r="Y55" s="23"/>
      <c r="Z55" s="23"/>
    </row>
    <row r="56" s="9" customFormat="true" ht="19.5" hidden="false" customHeight="true" outlineLevel="0" collapsed="false">
      <c r="B56" s="230"/>
      <c r="C56" s="9" t="s">
        <v>342</v>
      </c>
      <c r="E56" s="11"/>
      <c r="F56" s="11"/>
      <c r="G56" s="11"/>
      <c r="H56" s="11"/>
      <c r="I56" s="11"/>
      <c r="J56" s="11"/>
      <c r="K56" s="11"/>
      <c r="M56" s="230"/>
      <c r="N56" s="2" t="s">
        <v>164</v>
      </c>
      <c r="O56" s="230"/>
      <c r="Q56" s="11"/>
      <c r="R56" s="11"/>
      <c r="S56" s="11"/>
      <c r="V56" s="2" t="s">
        <v>474</v>
      </c>
      <c r="W56" s="2"/>
      <c r="X56" s="2"/>
      <c r="Y56" s="2"/>
      <c r="Z56" s="2"/>
    </row>
    <row r="57" customFormat="false" ht="20.1" hidden="false" customHeight="true" outlineLevel="0" collapsed="false">
      <c r="B57" s="231"/>
      <c r="C57" s="231"/>
      <c r="D57" s="231"/>
      <c r="E57" s="231"/>
      <c r="F57" s="231"/>
      <c r="G57" s="231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1"/>
      <c r="U57" s="231"/>
    </row>
    <row r="58" customFormat="false" ht="20.1" hidden="false" customHeight="tru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</row>
    <row r="59" customFormat="false" ht="18.75" hidden="false" customHeight="false" outlineLevel="0" collapsed="false"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</row>
    <row r="60" s="233" customFormat="true" ht="19.15" hidden="false" customHeight="true" outlineLevel="0" collapsed="false">
      <c r="A60" s="233" t="s">
        <v>475</v>
      </c>
    </row>
  </sheetData>
  <mergeCells count="199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A21:M21"/>
    <mergeCell ref="N21:P21"/>
    <mergeCell ref="Q21:S21"/>
    <mergeCell ref="T21:V21"/>
    <mergeCell ref="W21:Y21"/>
    <mergeCell ref="Z21:AB21"/>
    <mergeCell ref="AC21:AE21"/>
    <mergeCell ref="A26:A28"/>
    <mergeCell ref="B26:F28"/>
    <mergeCell ref="G26:K26"/>
    <mergeCell ref="L26:P26"/>
    <mergeCell ref="Q26:U26"/>
    <mergeCell ref="V26:Z26"/>
    <mergeCell ref="AA26:AE26"/>
    <mergeCell ref="G27:G28"/>
    <mergeCell ref="H27:K27"/>
    <mergeCell ref="L27:L28"/>
    <mergeCell ref="M27:P27"/>
    <mergeCell ref="Q27:Q28"/>
    <mergeCell ref="R27:U27"/>
    <mergeCell ref="V27:V28"/>
    <mergeCell ref="W27:Z27"/>
    <mergeCell ref="AA27:AA28"/>
    <mergeCell ref="AB27:AE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F40"/>
    <mergeCell ref="A41:F41"/>
    <mergeCell ref="A44:A46"/>
    <mergeCell ref="B44:B46"/>
    <mergeCell ref="C44:D46"/>
    <mergeCell ref="E44:F46"/>
    <mergeCell ref="G44:H46"/>
    <mergeCell ref="I44:J46"/>
    <mergeCell ref="K44:T44"/>
    <mergeCell ref="U44:Y46"/>
    <mergeCell ref="Z44:AE46"/>
    <mergeCell ref="K45:L46"/>
    <mergeCell ref="M45:N46"/>
    <mergeCell ref="O45:T45"/>
    <mergeCell ref="O46:P46"/>
    <mergeCell ref="Q46:R46"/>
    <mergeCell ref="S46:T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B55:F55"/>
    <mergeCell ref="L55:P55"/>
    <mergeCell ref="V55:Z55"/>
    <mergeCell ref="V56:Z56"/>
    <mergeCell ref="A60:IV60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30:34Z</dcterms:created>
  <dc:creator>нф.онищенко</dc:creator>
  <dc:description/>
  <dc:language>en-US</dc:language>
  <cp:lastModifiedBy>user</cp:lastModifiedBy>
  <dcterms:modified xsi:type="dcterms:W3CDTF">2018-02-15T06:31:52Z</dcterms:modified>
  <cp:revision>0</cp:revision>
  <dc:subject/>
  <dc:title/>
</cp:coreProperties>
</file>