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Осн. фін. пок." sheetId="1" state="visible" r:id="rId2"/>
    <sheet name="I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</externalReferences>
  <definedNames>
    <definedName function="false" hidden="false" localSheetId="5" name="_xlnm.Print_Area" vbProcedure="false">' V. Коефіцієнти'!$A$1:$H$26</definedName>
    <definedName function="false" hidden="false" localSheetId="5" name="_xlnm.Print_Titles" vbProcedure="false">' V. Коефіцієнти'!$5:$5</definedName>
    <definedName function="false" hidden="false" localSheetId="6" name="_xlnm.Print_Area" vbProcedure="false">'6.1. Інша інфо_1'!$A$1:$O$72</definedName>
    <definedName function="false" hidden="false" localSheetId="7" name="_xlnm.Print_Area" vbProcedure="false">'6.2. Інша інфо_2'!$A$1:$AE$66</definedName>
    <definedName function="false" hidden="false" localSheetId="1" name="_xlnm.Print_Titles" vbProcedure="false">'I. Фін результат'!$3:$5</definedName>
    <definedName function="false" hidden="false" localSheetId="4" name="_xlnm.Print_Area" vbProcedure="false">'IV. Кап. інвестиції'!$A$1:$J$17</definedName>
    <definedName function="false" hidden="false" localSheetId="2" name="_xlnm.Print_Area" vbProcedure="false">'ІІ. Розр. з бюджетом'!$A$1:$J$40</definedName>
    <definedName function="false" hidden="false" localSheetId="2" name="_xlnm.Print_Titles" vbProcedure="false">'ІІ. Розр. з бюджетом'!$3:$5</definedName>
    <definedName function="false" hidden="false" localSheetId="3" name="_xlnm.Print_Area" vbProcedure="false">'ІІІ. Рух грош. коштів'!$A$1:$J$76</definedName>
    <definedName function="false" hidden="false" localSheetId="3" name="_xlnm.Print_Titles" vbProcedure="false">'ІІІ. Рух грош. коштів'!$3:$5</definedName>
    <definedName function="false" hidden="false" localSheetId="0" name="_xlnm.Print_Area" vbProcedure="false">'Осн. фін. пок.'!$A$1:$J$135</definedName>
    <definedName function="false" hidden="false" localSheetId="0" name="_xlnm.Print_Titles" vbProcedure="false">'Осн. фін. пок.'!$49:$51</definedName>
    <definedName function="false" hidden="false" name="ad" vbProcedure="false">'[2]МТР Газ України'!$B$1</definedName>
    <definedName function="false" hidden="false" name="as" vbProcedure="false">'[3]МТР Газ України'!$B$1</definedName>
    <definedName function="false" hidden="false" name="asdf" vbProcedure="false">[4]Inform!$E$6</definedName>
    <definedName function="false" hidden="false" name="asdfg" vbProcedure="false">[4]Inform!$F$2</definedName>
    <definedName function="false" hidden="false" name="BuiltIn_Print_Area___1___1" vbProcedure="false">#REF!</definedName>
    <definedName function="false" hidden="false" name="ClDate" vbProcedure="false">[5]Inform!$E$6</definedName>
    <definedName function="false" hidden="false" name="ClDate_21" vbProcedure="false">[6]Inform!$E$6</definedName>
    <definedName function="false" hidden="false" name="ClDate_25" vbProcedure="false">[6]Inform!$E$6</definedName>
    <definedName function="false" hidden="false" name="ClDate_6" vbProcedure="false">[7]Inform!$E$6</definedName>
    <definedName function="false" hidden="false" name="CompName" vbProcedure="false">[5]Inform!$F$2</definedName>
    <definedName function="false" hidden="false" name="CompNameE" vbProcedure="false">[5]Inform!$G$2</definedName>
    <definedName function="false" hidden="false" name="CompNameE_21" vbProcedure="false">[6]Inform!$G$2</definedName>
    <definedName function="false" hidden="false" name="CompNameE_25" vbProcedure="false">[6]Inform!$G$2</definedName>
    <definedName function="false" hidden="false" name="CompNameE_6" vbProcedure="false">[7]Inform!$G$2</definedName>
    <definedName function="false" hidden="false" name="CompName_21" vbProcedure="false">[6]Inform!$F$2</definedName>
    <definedName function="false" hidden="false" name="CompName_25" vbProcedure="false">[6]Inform!$F$2</definedName>
    <definedName function="false" hidden="false" name="CompName_6" vbProcedure="false">[7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8]МТР Газ України'!$B$4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'[9]7  Інші витрати'!$A$1</definedName>
    <definedName function="false" hidden="false" name="Excel_BuiltIn_Database" vbProcedure="false">'[10]Ener '!$A$1:$G$2645</definedName>
    <definedName function="false" hidden="false" name="Fact_Type_ID" vbProcedure="false">#REF!</definedName>
    <definedName function="false" hidden="false" name="G" vbProcedure="false">'[11]МТР Газ України'!$B$1</definedName>
    <definedName function="false" hidden="false" name="ij1sssss" vbProcedure="false">'[12]7  Інші витрати'!$A$1</definedName>
    <definedName function="false" hidden="false" name="LastItem" vbProcedure="false">[1]Лист1!$A$1</definedName>
    <definedName function="false" hidden="false" name="Load" vbProcedure="false">'[13]МТР Газ України'!$B$4</definedName>
    <definedName function="false" hidden="false" name="Load_ID" vbProcedure="false">'[14]МТР Газ України'!$B$4</definedName>
    <definedName function="false" hidden="false" name="Load_ID_10" vbProcedure="false">'[15]7  Інші витрати'!$A$1</definedName>
    <definedName function="false" hidden="false" name="Load_ID_11" vbProcedure="false">'[16]МТР Газ України'!$B$4</definedName>
    <definedName function="false" hidden="false" name="Load_ID_12" vbProcedure="false">'[16]МТР Газ України'!$B$4</definedName>
    <definedName function="false" hidden="false" name="Load_ID_13" vbProcedure="false">'[16]МТР Газ України'!$B$4</definedName>
    <definedName function="false" hidden="false" name="Load_ID_14" vbProcedure="false">'[16]МТР Газ України'!$B$4</definedName>
    <definedName function="false" hidden="false" name="Load_ID_15" vbProcedure="false">'[16]МТР Газ України'!$B$4</definedName>
    <definedName function="false" hidden="false" name="Load_ID_16" vbProcedure="false">'[16]МТР Газ України'!$B$4</definedName>
    <definedName function="false" hidden="false" name="Load_ID_17" vbProcedure="false">'[16]МТР Газ України'!$B$4</definedName>
    <definedName function="false" hidden="false" name="Load_ID_18" vbProcedure="false">'[17]МТР Газ України'!$B$4</definedName>
    <definedName function="false" hidden="false" name="Load_ID_19" vbProcedure="false">'[18]МТР Газ України'!$B$4</definedName>
    <definedName function="false" hidden="false" name="Load_ID_20" vbProcedure="false">'[17]МТР Газ України'!$B$4</definedName>
    <definedName function="false" hidden="false" name="Load_ID_200" vbProcedure="false">'[13]МТР Газ України'!$B$4</definedName>
    <definedName function="false" hidden="false" name="Load_ID_21" vbProcedure="false">'[19]МТР Газ України'!$B$4</definedName>
    <definedName function="false" hidden="false" name="Load_ID_23" vbProcedure="false">'[18]МТР Газ України'!$B$4</definedName>
    <definedName function="false" hidden="false" name="Load_ID_25" vbProcedure="false">'[19]МТР Газ України'!$B$4</definedName>
    <definedName function="false" hidden="false" name="Load_ID_542" vbProcedure="false">'[20]МТР Газ України'!$B$4</definedName>
    <definedName function="false" hidden="false" name="Load_ID_6" vbProcedure="false">'[16]МТР Газ України'!$B$4</definedName>
    <definedName function="false" hidden="false" name="OpDate" vbProcedure="false">[5]Inform!$E$5</definedName>
    <definedName function="false" hidden="false" name="OpDate_21" vbProcedure="false">[6]Inform!$E$5</definedName>
    <definedName function="false" hidden="false" name="OpDate_25" vbProcedure="false">[6]Inform!$E$5</definedName>
    <definedName function="false" hidden="false" name="OpDate_6" vbProcedure="false">[7]Inform!$E$5</definedName>
    <definedName function="false" hidden="false" name="QR" vbProcedure="false">[21]Inform!$E$5</definedName>
    <definedName function="false" hidden="false" name="qw" vbProcedure="false">[4]Inform!$E$5</definedName>
    <definedName function="false" hidden="false" name="qwert" vbProcedure="false">[4]Inform!$G$2</definedName>
    <definedName function="false" hidden="false" name="qwerty" vbProcedure="false">'[3]МТР Газ України'!$B$4</definedName>
    <definedName function="false" hidden="false" name="ShowFil" vbProcedure="false">[1]!ShowFil</definedName>
    <definedName function="false" hidden="false" name="SU_ID" vbProcedure="false">#REF!</definedName>
    <definedName function="false" hidden="false" name="Time_ID" vbProcedure="false">'[14]МТР Газ України'!$B$1</definedName>
    <definedName function="false" hidden="false" name="Time_ID0" vbProcedure="false">'[14]МТР Газ України'!$F$1</definedName>
    <definedName function="false" hidden="false" name="Time_ID0_10" vbProcedure="false">'[15]7  Інші витрати'!$A$1</definedName>
    <definedName function="false" hidden="false" name="Time_ID0_11" vbProcedure="false">'[16]МТР Газ України'!$F$1</definedName>
    <definedName function="false" hidden="false" name="Time_ID0_12" vbProcedure="false">'[16]МТР Газ України'!$F$1</definedName>
    <definedName function="false" hidden="false" name="Time_ID0_13" vbProcedure="false">'[16]МТР Газ України'!$F$1</definedName>
    <definedName function="false" hidden="false" name="Time_ID0_14" vbProcedure="false">'[16]МТР Газ України'!$F$1</definedName>
    <definedName function="false" hidden="false" name="Time_ID0_15" vbProcedure="false">'[16]МТР Газ України'!$F$1</definedName>
    <definedName function="false" hidden="false" name="Time_ID0_16" vbProcedure="false">'[16]МТР Газ України'!$F$1</definedName>
    <definedName function="false" hidden="false" name="Time_ID0_17" vbProcedure="false">'[16]МТР Газ України'!$F$1</definedName>
    <definedName function="false" hidden="false" name="Time_ID0_18" vbProcedure="false">'[17]МТР Газ України'!$F$1</definedName>
    <definedName function="false" hidden="false" name="Time_ID0_19" vbProcedure="false">'[18]МТР Газ України'!$F$1</definedName>
    <definedName function="false" hidden="false" name="Time_ID0_20" vbProcedure="false">'[17]МТР Газ України'!$F$1</definedName>
    <definedName function="false" hidden="false" name="Time_ID0_21" vbProcedure="false">'[19]МТР Газ України'!$F$1</definedName>
    <definedName function="false" hidden="false" name="Time_ID0_23" vbProcedure="false">'[18]МТР Газ України'!$F$1</definedName>
    <definedName function="false" hidden="false" name="Time_ID0_25" vbProcedure="false">'[19]МТР Газ України'!$F$1</definedName>
    <definedName function="false" hidden="false" name="Time_ID0_6" vbProcedure="false">'[16]МТР Газ України'!$F$1</definedName>
    <definedName function="false" hidden="false" name="Time_ID_10" vbProcedure="false">'[15]7  Інші витрати'!$A$1</definedName>
    <definedName function="false" hidden="false" name="Time_ID_11" vbProcedure="false">'[16]МТР Газ України'!$B$1</definedName>
    <definedName function="false" hidden="false" name="Time_ID_12" vbProcedure="false">'[16]МТР Газ України'!$B$1</definedName>
    <definedName function="false" hidden="false" name="Time_ID_13" vbProcedure="false">'[16]МТР Газ України'!$B$1</definedName>
    <definedName function="false" hidden="false" name="Time_ID_14" vbProcedure="false">'[16]МТР Газ України'!$B$1</definedName>
    <definedName function="false" hidden="false" name="Time_ID_15" vbProcedure="false">'[16]МТР Газ України'!$B$1</definedName>
    <definedName function="false" hidden="false" name="Time_ID_16" vbProcedure="false">'[16]МТР Газ України'!$B$1</definedName>
    <definedName function="false" hidden="false" name="Time_ID_17" vbProcedure="false">'[16]МТР Газ України'!$B$1</definedName>
    <definedName function="false" hidden="false" name="Time_ID_18" vbProcedure="false">'[17]МТР Газ України'!$B$1</definedName>
    <definedName function="false" hidden="false" name="Time_ID_19" vbProcedure="false">'[18]МТР Газ України'!$B$1</definedName>
    <definedName function="false" hidden="false" name="Time_ID_20" vbProcedure="false">'[17]МТР Газ України'!$B$1</definedName>
    <definedName function="false" hidden="false" name="Time_ID_21" vbProcedure="false">'[19]МТР Газ України'!$B$1</definedName>
    <definedName function="false" hidden="false" name="Time_ID_23" vbProcedure="false">'[18]МТР Газ України'!$B$1</definedName>
    <definedName function="false" hidden="false" name="Time_ID_25" vbProcedure="false">'[19]МТР Газ України'!$B$1</definedName>
    <definedName function="false" hidden="false" name="Time_ID_6" vbProcedure="false">'[16]МТР Газ України'!$B$1</definedName>
    <definedName function="false" hidden="false" name="ttttttt" vbProcedure="false">#REF!</definedName>
    <definedName function="false" hidden="false" name="Unit" vbProcedure="false">[5]Inform!$E$38</definedName>
    <definedName function="false" hidden="false" name="Unit_21" vbProcedure="false">[6]Inform!$E$38</definedName>
    <definedName function="false" hidden="false" name="Unit_25" vbProcedure="false">[6]Inform!$E$38</definedName>
    <definedName function="false" hidden="false" name="Unit_6" vbProcedure="false">[7]Inform!$E$38</definedName>
    <definedName function="false" hidden="false" name="WQER" vbProcedure="false">'[22]МТР Газ України'!$B$4</definedName>
    <definedName function="false" hidden="false" name="wr" vbProcedure="false">'[22]МТР Газ України'!$B$4</definedName>
    <definedName function="false" hidden="false" name="yyyy" vbProcedure="false">#REF!</definedName>
    <definedName function="false" hidden="false" name="zx" vbProcedure="false">'[3]МТР Газ України'!$F$1</definedName>
    <definedName function="false" hidden="false" name="zxc" vbProcedure="false">[4]Inform!$E$38</definedName>
    <definedName function="false" hidden="false" name="__123Graph_XGRAPH3" vbProcedure="false">NA()</definedName>
    <definedName function="false" hidden="false" name="є" vbProcedure="false">#REF!</definedName>
    <definedName function="false" hidden="false" name="і" vbProcedure="false">[25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1]МТР Газ України'!$B$1</definedName>
    <definedName function="false" hidden="false" name="іваіа" vbProcedure="false">'[26]7  Інші витрати'!$A$769</definedName>
    <definedName function="false" hidden="false" name="іваф" vbProcedure="false">#REF!</definedName>
    <definedName function="false" hidden="false" name="іцу" vbProcedure="false">[21]Inform!$G$2</definedName>
    <definedName function="false" hidden="false" name="а" vbProcedure="false">'[12]7  Інші витрати'!$A$1</definedName>
    <definedName function="false" hidden="false" name="ав" vbProcedure="false">#REF!</definedName>
    <definedName function="false" hidden="false" name="аен" vbProcedure="false">'[22]МТР Газ України'!$B$4</definedName>
    <definedName function="false" hidden="false" name="в" vbProcedure="false">'[23]МТР Газ України'!$F$1</definedName>
    <definedName function="false" hidden="false" name="ватт" vbProcedure="false">'[24]БАЗА  '!$A$1</definedName>
    <definedName function="false" hidden="false" name="Д" vbProcedure="false">'[13]МТР Газ України'!$B$4</definedName>
    <definedName function="false" hidden="false" name="е" vbProcedure="false">#REF!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26]7  Інші витрати'!$A$769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2]7  Інші витрати'!$A2</definedName>
    <definedName function="false" hidden="false" name="пдв" vbProcedure="false">'[13]МТР Газ України'!$B$4</definedName>
    <definedName function="false" hidden="false" name="пдв_утг" vbProcedure="false">'[13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27]Inform!$E$6</definedName>
    <definedName function="false" hidden="false" name="р" vbProcedure="false">#REF!</definedName>
    <definedName function="false" hidden="false" name="т" vbProcedure="false">[28]Inform!$E$6</definedName>
    <definedName function="false" hidden="false" name="тариф" vbProcedure="false">[29]Inform!$G$2</definedName>
    <definedName function="false" hidden="false" name="уйцукйцуйу" vbProcedure="false">#REF!</definedName>
    <definedName function="false" hidden="false" name="уке" vbProcedure="false">[30]Inform!$G$2</definedName>
    <definedName function="false" hidden="false" name="УТГ" vbProcedure="false">'[13]МТР Газ України'!$B$4</definedName>
    <definedName function="false" hidden="false" name="фів" vbProcedure="false">'[22]МТР Газ України'!$B$4</definedName>
    <definedName function="false" hidden="false" name="фіваіф" vbProcedure="false">'[26]7  Інші витрати'!$A$1</definedName>
    <definedName function="false" hidden="false" name="фф" vbProcedure="false">'[23]МТР Газ України'!$F$1</definedName>
    <definedName function="false" hidden="false" name="ц" vbProcedure="false">'[12]7  Інші витрати'!$A$1</definedName>
    <definedName function="false" hidden="false" name="ччч" vbProcedure="false">'[31]БАЗА  '!$F$1</definedName>
    <definedName function="false" hidden="false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0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а рядків 1000, 1005, 1010 балан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98</xdr:row>
                <xdr:rowOff>32</xdr:rowOff>
              </xdr:from>
              <xdr:to>
                <xdr:col>7</xdr:col>
                <xdr:colOff>35</xdr:colOff>
                <xdr:row>101</xdr:row>
                <xdr:rowOff>26</xdr:rowOff>
              </xdr:to>
            </anchor>
          </commentPr>
        </mc:Choice>
        <mc:Fallback/>
      </mc:AlternateContent>
    </comment>
    <comment ref="F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ядок 1011 балан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101</xdr:row>
                <xdr:rowOff>1</xdr:rowOff>
              </xdr:from>
              <xdr:to>
                <xdr:col>7</xdr:col>
                <xdr:colOff>17</xdr:colOff>
                <xdr:row>104</xdr:row>
                <xdr:rowOff>4</xdr:rowOff>
              </xdr:to>
            </anchor>
          </commentPr>
        </mc:Choice>
        <mc:Fallback/>
      </mc:AlternateContent>
    </comment>
    <comment ref="F10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ядок 1012 балан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1</xdr:row>
                <xdr:rowOff>23</xdr:rowOff>
              </xdr:from>
              <xdr:to>
                <xdr:col>7</xdr:col>
                <xdr:colOff>35</xdr:colOff>
                <xdr:row>104</xdr:row>
                <xdr:rowOff>26</xdr:rowOff>
              </xdr:to>
            </anchor>
          </commentPr>
        </mc:Choice>
        <mc:Fallback/>
      </mc:AlternateContent>
    </comment>
    <comment ref="F10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ума рядків 1100, 1125, 1155, 1165, 1190 балан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2</xdr:row>
                <xdr:rowOff>23</xdr:rowOff>
              </xdr:from>
              <xdr:to>
                <xdr:col>7</xdr:col>
                <xdr:colOff>35</xdr:colOff>
                <xdr:row>105</xdr:row>
                <xdr:rowOff>26</xdr:rowOff>
              </xdr:to>
            </anchor>
          </commentPr>
        </mc:Choice>
        <mc:Fallback/>
      </mc:AlternateContent>
    </comment>
    <comment ref="F10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=рядок 1165 балансу=рядок 3415 табл.ІІ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3</xdr:row>
                <xdr:rowOff>23</xdr:rowOff>
              </xdr:from>
              <xdr:to>
                <xdr:col>7</xdr:col>
                <xdr:colOff>35</xdr:colOff>
                <xdr:row>106</xdr:row>
                <xdr:rowOff>26</xdr:rowOff>
              </xdr:to>
            </anchor>
          </commentPr>
        </mc:Choice>
        <mc:Fallback/>
      </mc:AlternateContent>
    </comment>
    <comment ref="F10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ядок 1300 баланс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04</xdr:row>
                <xdr:rowOff>23</xdr:rowOff>
              </xdr:from>
              <xdr:to>
                <xdr:col>7</xdr:col>
                <xdr:colOff>35</xdr:colOff>
                <xdr:row>107</xdr:row>
                <xdr:rowOff>2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rina:
</t>
        </r>
        <r>
          <rPr>
            <sz val="8"/>
            <color rgb="FF000000"/>
            <rFont val="Tahoma"/>
            <family val="2"/>
            <charset val="204"/>
          </rPr>
          <t xml:space="preserve">вода +технолог мат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7</xdr:row>
                <xdr:rowOff>0</xdr:rowOff>
              </xdr:from>
              <xdr:to>
                <xdr:col>4</xdr:col>
                <xdr:colOff>35</xdr:colOff>
                <xdr:row>9</xdr:row>
                <xdr:rowOff>9</xdr:rowOff>
              </xdr:to>
            </anchor>
          </commentPr>
        </mc:Choice>
        <mc:Fallback/>
      </mc:AlternateContent>
    </comment>
    <comment ref="C1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rina:
</t>
        </r>
        <r>
          <rPr>
            <sz val="8"/>
            <color rgb="FF000000"/>
            <rFont val="Tahoma"/>
            <family val="2"/>
            <charset val="204"/>
          </rPr>
          <t xml:space="preserve">топливо + газ из стоков и сч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8</xdr:row>
                <xdr:rowOff>9</xdr:rowOff>
              </xdr:from>
              <xdr:to>
                <xdr:col>4</xdr:col>
                <xdr:colOff>35</xdr:colOff>
                <xdr:row>11</xdr:row>
                <xdr:rowOff>9</xdr:rowOff>
              </xdr:to>
            </anchor>
          </commentPr>
        </mc:Choice>
        <mc:Fallback/>
      </mc:AlternateContent>
    </comment>
    <comment ref="C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rina:
</t>
        </r>
        <r>
          <rPr>
            <sz val="8"/>
            <color rgb="FF000000"/>
            <rFont val="Tahoma"/>
            <family val="2"/>
            <charset val="204"/>
          </rPr>
          <t xml:space="preserve">из ф8 прямые и сч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9</xdr:row>
                <xdr:rowOff>9</xdr:rowOff>
              </xdr:from>
              <xdr:to>
                <xdr:col>4</xdr:col>
                <xdr:colOff>35</xdr:colOff>
                <xdr:row>12</xdr:row>
                <xdr:rowOff>9</xdr:rowOff>
              </xdr:to>
            </anchor>
          </commentPr>
        </mc:Choice>
        <mc:Fallback/>
      </mc:AlternateContent>
    </comment>
    <comment ref="C1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rina:
</t>
        </r>
        <r>
          <rPr>
            <sz val="8"/>
            <color rgb="FF000000"/>
            <rFont val="Tahoma"/>
            <family val="2"/>
            <charset val="204"/>
          </rPr>
          <t xml:space="preserve">из ф8 прямые и сч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0</xdr:row>
                <xdr:rowOff>9</xdr:rowOff>
              </xdr:from>
              <xdr:to>
                <xdr:col>4</xdr:col>
                <xdr:colOff>35</xdr:colOff>
                <xdr:row>13</xdr:row>
                <xdr:rowOff>23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rina:
</t>
        </r>
        <r>
          <rPr>
            <sz val="8"/>
            <color rgb="FF000000"/>
            <rFont val="Tahoma"/>
            <family val="2"/>
            <charset val="204"/>
          </rPr>
          <t xml:space="preserve">ремонт хоз и подря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2</xdr:row>
                <xdr:rowOff>15</xdr:rowOff>
              </xdr:from>
              <xdr:to>
                <xdr:col>4</xdr:col>
                <xdr:colOff>35</xdr:colOff>
                <xdr:row>13</xdr:row>
                <xdr:rowOff>2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rina:
</t>
        </r>
        <r>
          <rPr>
            <sz val="8"/>
            <color rgb="FF000000"/>
            <rFont val="Tahoma"/>
            <family val="2"/>
            <charset val="204"/>
          </rPr>
          <t xml:space="preserve">из ф8 прямые и сч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</xdr:row>
                <xdr:rowOff>0</xdr:rowOff>
              </xdr:from>
              <xdr:to>
                <xdr:col>4</xdr:col>
                <xdr:colOff>35</xdr:colOff>
                <xdr:row>15</xdr:row>
                <xdr:rowOff>2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Irina:
</t>
        </r>
        <r>
          <rPr>
            <sz val="8"/>
            <color rgb="FF000000"/>
            <rFont val="Tahoma"/>
            <family val="2"/>
            <charset val="204"/>
          </rPr>
          <t xml:space="preserve">прочие накладные+налоги+командировка+услуги сторонних без газа и ремонта подряд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4</xdr:colOff>
                <xdr:row>14</xdr:row>
                <xdr:rowOff>33</xdr:rowOff>
              </xdr:from>
              <xdr:to>
                <xdr:col>5</xdr:col>
                <xdr:colOff>104</xdr:colOff>
                <xdr:row>17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6" uniqueCount="497">
  <si>
    <t xml:space="preserve">ПОГОДЖЕНО </t>
  </si>
  <si>
    <t xml:space="preserve">Додаток 1</t>
  </si>
  <si>
    <t xml:space="preserve">до Порядку складання, затвердження </t>
  </si>
  <si>
    <t xml:space="preserve">Управління економічного розвитку виконавчого комітету Бердянської міської ради</t>
  </si>
  <si>
    <t xml:space="preserve">та контролю виконання фінансових планів </t>
  </si>
  <si>
    <t xml:space="preserve">(структурний підрозділ, який розглянув фінансовий план)</t>
  </si>
  <si>
    <t xml:space="preserve">комунальних підприємств Бердянської міської ради</t>
  </si>
  <si>
    <t xml:space="preserve">М. П. (посада, П.І.Б., дата, підпис)</t>
  </si>
  <si>
    <t xml:space="preserve">ЗАТВЕРДЖЕНО  </t>
  </si>
  <si>
    <t xml:space="preserve">Фінансове управління виконавчого комітету Бердянської міської ради</t>
  </si>
  <si>
    <t xml:space="preserve">(структурний підрозділ, з яким погоджено фінансовий план)</t>
  </si>
  <si>
    <t xml:space="preserve">                            Міський голова</t>
  </si>
  <si>
    <t xml:space="preserve"> </t>
  </si>
  <si>
    <t xml:space="preserve">М. П. (П.І.Б., дата, підпис)</t>
  </si>
  <si>
    <t xml:space="preserve">Управління комунальної власності Бердянської міської ради</t>
  </si>
  <si>
    <t xml:space="preserve">                      Заступник міського голови</t>
  </si>
  <si>
    <t xml:space="preserve">М. П. ( П.І.Б., дата, підпис)</t>
  </si>
  <si>
    <t xml:space="preserve">Рік</t>
  </si>
  <si>
    <t xml:space="preserve">Коди</t>
  </si>
  <si>
    <t xml:space="preserve">Підприємство  </t>
  </si>
  <si>
    <t xml:space="preserve">Комунальне підприємство "Бердянськводоканал" Бердянської міської ради (КП "Бердянськводоканал" БМР)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71100, Запорізька область, м.Бердянськ, пр.Східний, 97</t>
  </si>
  <si>
    <t xml:space="preserve">за КОАТУУ</t>
  </si>
  <si>
    <r>
      <rPr>
        <sz val="14"/>
        <rFont val="Times New Roman"/>
        <family val="1"/>
        <charset val="204"/>
      </rPr>
      <t xml:space="preserve">Орган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Бердянська міська рада</t>
  </si>
  <si>
    <t xml:space="preserve">за СПОДУ</t>
  </si>
  <si>
    <t xml:space="preserve">Галузь     </t>
  </si>
  <si>
    <t xml:space="preserve">Водопостачання; каналізація, поводження з відходами</t>
  </si>
  <si>
    <t xml:space="preserve">за ЗКГНГ</t>
  </si>
  <si>
    <t xml:space="preserve">Вид економічної діяльності    </t>
  </si>
  <si>
    <t xml:space="preserve">Забір, очищення та постачання води</t>
  </si>
  <si>
    <t xml:space="preserve">за  КВЕД  </t>
  </si>
  <si>
    <t xml:space="preserve">36.00</t>
  </si>
  <si>
    <t xml:space="preserve">Каналізація, відведення й очищення стічних вод</t>
  </si>
  <si>
    <t xml:space="preserve">37.00</t>
  </si>
  <si>
    <t xml:space="preserve">Одиниця виміру, тис. грн</t>
  </si>
  <si>
    <t xml:space="preserve">Стандарти звітності П(с)БОУ</t>
  </si>
  <si>
    <t xml:space="preserve">Форма власності</t>
  </si>
  <si>
    <t xml:space="preserve">Комунальна власність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Телефон </t>
  </si>
  <si>
    <t xml:space="preserve">06153 3 55 57</t>
  </si>
  <si>
    <t xml:space="preserve">Прізвище та ініціали керівника  </t>
  </si>
  <si>
    <t xml:space="preserve">Македонський О.В.</t>
  </si>
  <si>
    <t xml:space="preserve">ФІНАНСОВИЙ ПЛАН ПІДПРИЄМСТВА НА 2018 рік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минулого року 2016</t>
  </si>
  <si>
    <t xml:space="preserve">Фінансовий план поточного року 2017</t>
  </si>
  <si>
    <t xml:space="preserve">Плановий рік 2018</t>
  </si>
  <si>
    <t xml:space="preserve">у тому числі поквартально</t>
  </si>
  <si>
    <t xml:space="preserve">1 квартал</t>
  </si>
  <si>
    <t xml:space="preserve">2 квартал</t>
  </si>
  <si>
    <t xml:space="preserve">3 квартал</t>
  </si>
  <si>
    <t xml:space="preserve">4 квартал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</t>
  </si>
  <si>
    <t xml:space="preserve">Інші операційні витрати</t>
  </si>
  <si>
    <t xml:space="preserve">Фінансовий результат від операційної діяльності</t>
  </si>
  <si>
    <t xml:space="preserve">EBITDA</t>
  </si>
  <si>
    <t xml:space="preserve">Рентабельність EBITDA</t>
  </si>
  <si>
    <t xml:space="preserve">Дохід від участі в капіталі</t>
  </si>
  <si>
    <t xml:space="preserve">Втрати від участі в капіталі</t>
  </si>
  <si>
    <t xml:space="preserve">Інші фінансові доходи</t>
  </si>
  <si>
    <t xml:space="preserve">Фінансові витрати</t>
  </si>
  <si>
    <t xml:space="preserve">Інші доходи</t>
  </si>
  <si>
    <t xml:space="preserve">Інші витрати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</t>
  </si>
  <si>
    <t xml:space="preserve">Прибуток </t>
  </si>
  <si>
    <t xml:space="preserve">-</t>
  </si>
  <si>
    <t xml:space="preserve">Збиток</t>
  </si>
  <si>
    <t xml:space="preserve">IІ. Розрахунки з бюджетом</t>
  </si>
  <si>
    <t xml:space="preserve">Сплата податків та зборів до Державного бюджету України (податкові платежі), усього</t>
  </si>
  <si>
    <t xml:space="preserve">Сплата податків та зборів до місцевих бюджетів (податкові платежі)</t>
  </si>
  <si>
    <t xml:space="preserve">Інші податки, збори та платежі, усього</t>
  </si>
  <si>
    <t xml:space="preserve">Погашення податкового боргу, усього</t>
  </si>
  <si>
    <t xml:space="preserve">Усього виплат </t>
  </si>
  <si>
    <t xml:space="preserve">ІІІ. Рух грошових коштів</t>
  </si>
  <si>
    <t xml:space="preserve">Залишок коштів на початок періоду</t>
  </si>
  <si>
    <t xml:space="preserve">Цільове фінансування</t>
  </si>
  <si>
    <t xml:space="preserve">Чистий рух коштів від операційної діяльності</t>
  </si>
  <si>
    <t xml:space="preserve">Чистий рух коштів від інвестиційної діяльності </t>
  </si>
  <si>
    <t xml:space="preserve">Чистий рух коштів від фінансової діяльності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Рентабельність діяльності</t>
  </si>
  <si>
    <t xml:space="preserve">Рентабельність активів</t>
  </si>
  <si>
    <t xml:space="preserve">Рентабельність власного капіталу</t>
  </si>
  <si>
    <t xml:space="preserve">Коефіцієнт фінансової стійкості</t>
  </si>
  <si>
    <t xml:space="preserve">Коефіцієнт зносу основних засобів</t>
  </si>
  <si>
    <t xml:space="preserve">VI. Звіт про фінансовий стан</t>
  </si>
  <si>
    <t xml:space="preserve">Необоротні активи, усього, у тому числі:</t>
  </si>
  <si>
    <t xml:space="preserve">основні засоби</t>
  </si>
  <si>
    <t xml:space="preserve">первісна вартість</t>
  </si>
  <si>
    <t xml:space="preserve">знос</t>
  </si>
  <si>
    <t xml:space="preserve">Оборотні активи, усього, у тому числі:</t>
  </si>
  <si>
    <t xml:space="preserve">гроші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t xml:space="preserve">VІI. Кредитна політика</t>
  </si>
  <si>
    <t xml:space="preserve">Отримано залучених коштів, усього, у тому числі:</t>
  </si>
  <si>
    <t xml:space="preserve">7000</t>
  </si>
  <si>
    <t xml:space="preserve">довгострокові зобов'язання</t>
  </si>
  <si>
    <t xml:space="preserve">7001</t>
  </si>
  <si>
    <t xml:space="preserve">короткострокові зобов'язання</t>
  </si>
  <si>
    <t xml:space="preserve">7002</t>
  </si>
  <si>
    <t xml:space="preserve">інші фінансові зобов'язання</t>
  </si>
  <si>
    <t xml:space="preserve">7003</t>
  </si>
  <si>
    <t xml:space="preserve">Повернено залучених коштів, усього, у тому числі:</t>
  </si>
  <si>
    <t xml:space="preserve">7010</t>
  </si>
  <si>
    <t xml:space="preserve">7011</t>
  </si>
  <si>
    <t xml:space="preserve">7012</t>
  </si>
  <si>
    <t xml:space="preserve">7013</t>
  </si>
  <si>
    <t xml:space="preserve">VIII. Дані про персонал та витрати на оплату праці</t>
  </si>
  <si>
    <r>
      <rPr>
        <b val="true"/>
        <sz val="14"/>
        <rFont val="Times New Roman"/>
        <family val="1"/>
        <charset val="204"/>
      </rPr>
      <t xml:space="preserve">Середня кількість працівників </t>
    </r>
    <r>
      <rPr>
        <sz val="14"/>
        <rFont val="Times New Roman"/>
        <family val="1"/>
        <charset val="204"/>
      </rPr>
      <t xml:space="preserve">(штатних працівників, зовнішніх сумісників та працівників, що працюють за цивільно-правовими договорами)</t>
    </r>
    <r>
      <rPr>
        <b val="true"/>
        <sz val="14"/>
        <rFont val="Times New Roman"/>
        <family val="1"/>
        <charset val="204"/>
      </rPr>
      <t xml:space="preserve">, у тому числі:</t>
    </r>
  </si>
  <si>
    <t xml:space="preserve">8000</t>
  </si>
  <si>
    <t xml:space="preserve">директор</t>
  </si>
  <si>
    <t xml:space="preserve">8001</t>
  </si>
  <si>
    <t xml:space="preserve">адміністративно-управлінський персонал</t>
  </si>
  <si>
    <t xml:space="preserve">8002</t>
  </si>
  <si>
    <t xml:space="preserve">працівники</t>
  </si>
  <si>
    <t xml:space="preserve">8003</t>
  </si>
  <si>
    <t xml:space="preserve">Витрати на оплату праці</t>
  </si>
  <si>
    <t xml:space="preserve">8010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8021</t>
  </si>
  <si>
    <t xml:space="preserve">8022</t>
  </si>
  <si>
    <t xml:space="preserve">8023</t>
  </si>
  <si>
    <t xml:space="preserve">Директор КП "Бердянськводоканал" БМР</t>
  </si>
  <si>
    <t xml:space="preserve">_____________________________</t>
  </si>
  <si>
    <t xml:space="preserve">О.В.Македонський</t>
  </si>
  <si>
    <t xml:space="preserve">(посада)</t>
  </si>
  <si>
    <t xml:space="preserve">(підпис)</t>
  </si>
  <si>
    <t xml:space="preserve">         (ініціали, прізвище)    </t>
  </si>
  <si>
    <t xml:space="preserve">I. Формування фінансових результатів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Доходи і витрати (деталізація)</t>
  </si>
  <si>
    <t xml:space="preserve">ІІ, ІІІ, ІV квартали-зростання тарифів на послуги</t>
  </si>
  <si>
    <t xml:space="preserve">зростання складових структури тарифу</t>
  </si>
  <si>
    <t xml:space="preserve">Витрати на сировину та основні матеріали</t>
  </si>
  <si>
    <t xml:space="preserve">з них витрати на придбання води</t>
  </si>
  <si>
    <t xml:space="preserve">1011/1</t>
  </si>
  <si>
    <t xml:space="preserve">Витрати на паливо </t>
  </si>
  <si>
    <t xml:space="preserve">Витрати на електроенергію</t>
  </si>
  <si>
    <t xml:space="preserve">підвищення прожиткового мінімуму та мінімальної зарплатн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Інші витрати (розшифрувати)
податки і збори, опалення і освітлення будівель, витрати на відрядження, охорону праці, канцтовари, послуги сторонніх організацій</t>
  </si>
  <si>
    <t xml:space="preserve">Валовий прибуток (збиток)</t>
  </si>
  <si>
    <t xml:space="preserve">Адміністративні витрати, у тому числі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r>
      <rPr>
        <sz val="14"/>
        <rFont val="Times New Roman"/>
        <family val="1"/>
        <charset val="204"/>
      </rPr>
      <t xml:space="preserve">інші адміністративні витрати </t>
    </r>
    <r>
      <rPr>
        <sz val="14"/>
        <color rgb="FF000000"/>
        <rFont val="Times New Roman"/>
        <family val="1"/>
        <charset val="204"/>
      </rPr>
      <t xml:space="preserve">(розшифрувати)
2016-канцтовари</t>
    </r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
послуги банків, канцтовари, послуги сторонніх організацій, </t>
  </si>
  <si>
    <t xml:space="preserve">Інші операційні доходи, усього, у тому числі: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 (розшифрувати)</t>
  </si>
  <si>
    <t xml:space="preserve">доходи від інших, крім ліцензованих видів діяльності - розшифровки в табл.6.1.2</t>
  </si>
  <si>
    <t xml:space="preserve">Інші операційні витрати, усього, у тому числі:</t>
  </si>
  <si>
    <t xml:space="preserve">нетипові операційні витрати 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 (розшифрувати) </t>
  </si>
  <si>
    <t xml:space="preserve">витрати на провадження інших, крім ліцензованих видів діяльності; лікарняні, вихідна допомога, мат.допомога …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Інші фінансові доходи (розшифрувати)</t>
  </si>
  <si>
    <t xml:space="preserve">2016-фін.допомога з місцевого бюджету 2700
2018 - субвенція з державного бюджету з різниці в тарифах </t>
  </si>
  <si>
    <t xml:space="preserve">Фінансові витрати (розшифрувати)</t>
  </si>
  <si>
    <t xml:space="preserve">Інші доходи, усього, у тому числі:</t>
  </si>
  <si>
    <t xml:space="preserve">інші доходи (розшифрувати) 
2016-від благодійної допомоги</t>
  </si>
  <si>
    <t xml:space="preserve">Інші витрати, усього, у тому числі:</t>
  </si>
  <si>
    <t xml:space="preserve">інші витрати (розшифрувати)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1401/1</t>
  </si>
  <si>
    <t xml:space="preserve">витрати на паливо та енергію</t>
  </si>
  <si>
    <t xml:space="preserve">Амортизація</t>
  </si>
  <si>
    <t xml:space="preserve">Усього</t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Плановий рік
2018
(усього)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Нараховані до сплати відрахування частини чистого прибутку до місцевого бюджету 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розшифрува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інші податки та збори (військовий збір, рентна плата за спеціальне використання води, рентна плата за користування надрами)</t>
  </si>
  <si>
    <t xml:space="preserve">Сплата податків та зборів до місцевого бюджету (податкові платежі), усього, у тому числі:</t>
  </si>
  <si>
    <t xml:space="preserve">податок на доходи фізичних осіб</t>
  </si>
  <si>
    <t xml:space="preserve">земельний податок</t>
  </si>
  <si>
    <t xml:space="preserve">орендна плата</t>
  </si>
  <si>
    <t xml:space="preserve">інші податки та збори (розшифрувати) 
екологічний податок, рентна плата за спеціальне використання води</t>
  </si>
  <si>
    <t xml:space="preserve">податок на прибуток</t>
  </si>
  <si>
    <t xml:space="preserve">2124/1</t>
  </si>
  <si>
    <t xml:space="preserve">Інші податки, збори та платежі , усього, у тому числі:</t>
  </si>
  <si>
    <t xml:space="preserve">відрахування частини чистого прибутку комунальними підприємствами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розшифрувати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 розстрочка сплати заборгованості з ПДВ за рішенням суду</t>
  </si>
  <si>
    <t xml:space="preserve">Усього виплат</t>
  </si>
  <si>
    <t xml:space="preserve">                                     (посада)</t>
  </si>
  <si>
    <t xml:space="preserve">                    (підпис)</t>
  </si>
  <si>
    <t xml:space="preserve">ІІІ. Рух грошових коштів (за прямим методом)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 </t>
  </si>
  <si>
    <t xml:space="preserve">Виручка від реалізації продукції (товарів, робіт, послуг) (банк-55740,каса-2982)</t>
  </si>
  <si>
    <t xml:space="preserve">Погашення дебіторської заборгованості</t>
  </si>
  <si>
    <t xml:space="preserve">3010/1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  (розшифрувати) 
2016 - фінансова підтримка з місцевого бюджету 2700
2018 - субвенція з державного бюджету з різниці в тарифах на послуги з водопостачання та водовідведення, що постачалися установам й організаціям, 
що фінансуються з державного та/або місцевого бюджетів 2852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благодійна допомога</t>
  </si>
  <si>
    <t xml:space="preserve">Інші надходження (розшифрувати) 
(надходження від провадження інших, крім ліцензованих, видів діяльності)</t>
  </si>
  <si>
    <t xml:space="preserve">Видатки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інші обов’язкові платежі (розшифрувати)</t>
  </si>
  <si>
    <t xml:space="preserve">інші платежі (розшифрувати)</t>
  </si>
  <si>
    <t xml:space="preserve">Повернення коштів до бюджету</t>
  </si>
  <si>
    <t xml:space="preserve">Інші витрати (розшифрувати)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 </t>
  </si>
  <si>
    <t xml:space="preserve">Виручка від реалізації фінансових інвестицій</t>
  </si>
  <si>
    <t xml:space="preserve">Виручка від реалізації необоротних активів </t>
  </si>
  <si>
    <t xml:space="preserve">Надходження від продажу акцій та облігацій </t>
  </si>
  <si>
    <r>
      <rPr>
        <sz val="14"/>
        <rFont val="Times New Roman"/>
        <family val="1"/>
        <charset val="204"/>
      </rPr>
      <t xml:space="preserve">Інші надходження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Видатки грошових коштів від інвестиційної діяльності </t>
  </si>
  <si>
    <r>
      <rPr>
        <sz val="14"/>
        <rFont val="Times New Roman"/>
        <family val="1"/>
        <charset val="204"/>
      </rPr>
      <t xml:space="preserve">Придбання (створення) основних засоб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Капітальне будівництво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(розшифрувати)</t>
    </r>
    <r>
      <rPr>
        <i val="true"/>
        <sz val="14"/>
        <rFont val="Times New Roman"/>
        <family val="1"/>
        <charset val="204"/>
      </rPr>
      <t xml:space="preserve"> </t>
    </r>
  </si>
  <si>
    <t xml:space="preserve">Придбання акцій та облігацій  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датки грошових коштів від фінансової діяльності 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 </t>
  </si>
  <si>
    <t xml:space="preserve">Інші витрати (розшифрувати) відсотки за кредит</t>
  </si>
  <si>
    <t xml:space="preserve">Чистий рух коштів від фінансової діяльності </t>
  </si>
  <si>
    <t xml:space="preserve">Чистий грошовий потік</t>
  </si>
  <si>
    <t xml:space="preserve">                                        (посада)</t>
  </si>
  <si>
    <t xml:space="preserve">IV. Капітальні інвестиції </t>
  </si>
  <si>
    <t xml:space="preserve">Капітальні інвестиції, усього,
у тому числі:</t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Валова рентабельність
(валовий прибуток, рядок 1020 / чистий дохід від реалізації продукції (товарів, робіт, послуг), рядок 1000) х 100, %</t>
  </si>
  <si>
    <t xml:space="preserve">Збільшення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Рентабельність активів
(чистий фінансовий результат, рядок 1200 / вартість активів, рядок 6020) х 100, %</t>
  </si>
  <si>
    <t xml:space="preserve">Характеризує ефективність використання активів підприємства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відношення боргу до EBITDA
(довгострокові зобов'язання, рядок 6030 + поточні зобов'язання, рядок 6040) / EBITDA, рядок 1310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4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Аналіз капітальних інвестицій</t>
  </si>
  <si>
    <t xml:space="preserve">Коефіцієнт відношення капітальних інвестицій до амортизації
(капітальні інвестиції, рядок 4000 / амортизація, рядок 1430)</t>
  </si>
  <si>
    <t xml:space="preserve">Коефіцієнт відношення капітальних інвестицій до чистого доходу від реалізації продукції (товарів, робіт, послуг)
(капітальні інвестиції, рядок 4000 / чистий дохід від реалізації продукції (товарів, робіт, послуг), рядок 1000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Зменшення</t>
  </si>
  <si>
    <t xml:space="preserve">Характеризує інвестиційну політику підприємства</t>
  </si>
  <si>
    <t xml:space="preserve">Ковенанти/обмежувальні коефіцієнти</t>
  </si>
  <si>
    <t xml:space="preserve">Інші коефіцієнти/ковенанти, якщо такі передбачені умовами кредитних договорів, із зазначенням банку, валюти та суми зобов'язання на дату останньої звітності, строку погашення. У графі "Оптимальне значення" вказати граничне значення коефіцієнта</t>
  </si>
  <si>
    <t xml:space="preserve">                                                                   (посада)</t>
  </si>
  <si>
    <t xml:space="preserve">                (ініціали, прізвище)    </t>
  </si>
  <si>
    <t xml:space="preserve">Інформація</t>
  </si>
  <si>
    <t xml:space="preserve">до фінансового плану на 2018 рік</t>
  </si>
  <si>
    <t xml:space="preserve">комунального підприємства "Бердянськводоканал" Бердянської міської ради (КП "Бердянськводоканал" БМР)</t>
  </si>
  <si>
    <t xml:space="preserve">(найменування підприємства)</t>
  </si>
  <si>
    <t xml:space="preserve">      1. Дані про підприємство, персонал та витрати на оплату праці</t>
  </si>
  <si>
    <t xml:space="preserve">      Загальна інформація про підприємство (резюме)</t>
  </si>
  <si>
    <t xml:space="preserve">Фінансовий план
поточного року 2017</t>
  </si>
  <si>
    <t xml:space="preserve">Плановий рік до фінансового плану на поточний рік, %</t>
  </si>
  <si>
    <t xml:space="preserve">Плановий рік до факту минулого року, %</t>
  </si>
  <si>
    <t xml:space="preserve">Фонд оплати праці, тис. грн, у тому числі:</t>
  </si>
  <si>
    <t xml:space="preserve">Витрати на оплату праці, тис. грн, у тому числі:</t>
  </si>
  <si>
    <t xml:space="preserve"> У разі збільшення витрат на оплату праці в плановому році порівняно з установленим рівнем поточного року та фактом попереднього року надаються відповідні обґрунтування. </t>
  </si>
  <si>
    <t xml:space="preserve">     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итома вага в загальному обсязі реалізації, %</t>
  </si>
  <si>
    <t xml:space="preserve">Фактичний показник за 
2016 минулий рік</t>
  </si>
  <si>
    <t xml:space="preserve">Плановий показник 
поточного 2017 року</t>
  </si>
  <si>
    <t xml:space="preserve">Фактичний показник поточного року за останній звітний період 
9 місяців 2017 року</t>
  </si>
  <si>
    <t xml:space="preserve">Плановий 2018 рік</t>
  </si>
  <si>
    <t xml:space="preserve">за минулий рік</t>
  </si>
  <si>
    <t xml:space="preserve">за плановий рік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тис.м3</t>
  </si>
  <si>
    <t xml:space="preserve">вартість      наданих послуг згідно з затвердженим тарифом, грн</t>
  </si>
  <si>
    <t xml:space="preserve">Ліцензована діяльність</t>
  </si>
  <si>
    <t xml:space="preserve">36.00 Забір, очищення та постачання води</t>
  </si>
  <si>
    <t xml:space="preserve">37.00 Каналізація, відведення й очищення стічних вод</t>
  </si>
  <si>
    <t xml:space="preserve">Усього ліцензована діяльність</t>
  </si>
  <si>
    <t xml:space="preserve">Неліцензована діяльність</t>
  </si>
  <si>
    <t xml:space="preserve">36.00 централізоване постачання холодної води; послуги з доочищення питної води</t>
  </si>
  <si>
    <t xml:space="preserve">37.00 централізоване водовідведення; послуги зливної станції</t>
  </si>
  <si>
    <t xml:space="preserve">42.21 монтаж водопровідних мереж</t>
  </si>
  <si>
    <t xml:space="preserve">49.41 послуги автотранспортних засобів та спецтехніки</t>
  </si>
  <si>
    <t xml:space="preserve">71.12 розробка технічних умов на проектування водопровідних та каналізаційних мереж</t>
  </si>
  <si>
    <t xml:space="preserve">71.20 хіміко-бактеріологічний аналіз води та стоків; послуги з повірки, ремонту, монтажу, демонтажу приладів обліку води</t>
  </si>
  <si>
    <t xml:space="preserve">Усього неліцензована діяльність</t>
  </si>
  <si>
    <t xml:space="preserve">РАЗОМ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/погашення (графік)</t>
  </si>
  <si>
    <t xml:space="preserve">Заборгованість на останню дату</t>
  </si>
  <si>
    <t xml:space="preserve">Забезпечення</t>
  </si>
  <si>
    <t xml:space="preserve">х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План із залучення коштів</t>
  </si>
  <si>
    <t xml:space="preserve">План з повернення коштів</t>
  </si>
  <si>
    <t xml:space="preserve">Заборгованість за кредитами на кінець ______ року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4"/>
        <rFont val="Times New Roman"/>
        <family val="1"/>
        <charset val="204"/>
      </rPr>
      <t xml:space="preserve">у тому числі:</t>
    </r>
    <r>
      <rPr>
        <i val="true"/>
        <sz val="14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3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Плановий рік до плану
поточного року, %</t>
  </si>
  <si>
    <t xml:space="preserve">Плановий рік до факту
минулого року, %</t>
  </si>
  <si>
    <t xml:space="preserve">факт
минулого 2016 року</t>
  </si>
  <si>
    <t xml:space="preserve">фінансовий план
поточного 2017 року</t>
  </si>
  <si>
    <t xml:space="preserve">плановий 2018 рік</t>
  </si>
  <si>
    <t xml:space="preserve">ВАЗ 2121 АР 34-88 СЕ</t>
  </si>
  <si>
    <t xml:space="preserve">Для забезпечення потреб у автотранспортному обслуговуванні адміністративно-управлінського персоналу для поїздок, пов'язаних із службовою діяльністю</t>
  </si>
  <si>
    <t xml:space="preserve">ЗАЗ SENS АР 11-78 ЕВ</t>
  </si>
  <si>
    <t xml:space="preserve">"</t>
  </si>
  <si>
    <t xml:space="preserve">6. Витрати на оренду службових автомобілів (у складі адміністративних витрат, рядок 1032)</t>
  </si>
  <si>
    <t xml:space="preserve">Договір</t>
  </si>
  <si>
    <t xml:space="preserve">Дата початку оренди</t>
  </si>
  <si>
    <t xml:space="preserve">факт
минулого року</t>
  </si>
  <si>
    <t xml:space="preserve">фінансовий план
поточного року</t>
  </si>
  <si>
    <t xml:space="preserve">плановий рік</t>
  </si>
  <si>
    <t xml:space="preserve">7. Джерела капітальних інвестицій</t>
  </si>
  <si>
    <t xml:space="preserve">тис. грн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рік</t>
  </si>
  <si>
    <t xml:space="preserve">у тому числі за кварталами</t>
  </si>
  <si>
    <t xml:space="preserve">І </t>
  </si>
  <si>
    <t xml:space="preserve">ІІ </t>
  </si>
  <si>
    <t xml:space="preserve">ІІІ </t>
  </si>
  <si>
    <t xml:space="preserve">Насосна установка на ПНС АЗМОЛ</t>
  </si>
  <si>
    <t xml:space="preserve">Занурювальний насос ПНС АЗМОЛ</t>
  </si>
  <si>
    <t xml:space="preserve">Насос блочний ПНС Морська</t>
  </si>
  <si>
    <t xml:space="preserve">Занурювальні насоси КНС № 11</t>
  </si>
  <si>
    <t xml:space="preserve">Прилад керування КНС № 11</t>
  </si>
  <si>
    <t xml:space="preserve">Пристрії плавного пуску КНС № 11</t>
  </si>
  <si>
    <t xml:space="preserve">Занурювальні насоси КНС № 2</t>
  </si>
  <si>
    <t xml:space="preserve">Прилад керування КНС № 2</t>
  </si>
  <si>
    <t xml:space="preserve">Пристрії плавного пуску КНС № 2</t>
  </si>
  <si>
    <t xml:space="preserve">Відсоток</t>
  </si>
  <si>
    <t xml:space="preserve">2017 рік</t>
  </si>
  <si>
    <t xml:space="preserve">Технічне переоснащення  ПНС 3-го підйому по вул. Софіївської (Димитрова), ПНС 3-го підйому  по вул. Північної (Морозова), ПНС 3-го підйому по вул. Я.Мудрого (Шаумяна)</t>
  </si>
  <si>
    <t xml:space="preserve">Технічне переоснащення - заміна насосів  з переведенням  на автоматизоване управління  на насосних станціях водовідведення КНС №3, КНС № 9, КНС № 21</t>
  </si>
  <si>
    <t xml:space="preserve">8. Капітальне будівництво (рядок 4010 таблиці 4)</t>
  </si>
  <si>
    <t xml:space="preserve">Найменування об’єктів </t>
  </si>
  <si>
    <t xml:space="preserve">Рік початку        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Інформація щодо проектно-кошторисної документації (стан розроблення, затвердження,                                     у разі затвердження зазначити орган, яким затверджено, та відповідний документ)</t>
  </si>
  <si>
    <t xml:space="preserve">Документ, яким затверджений титул будови,
із зазначенням органу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____________________________________________</t>
  </si>
  <si>
    <t xml:space="preserve">(ініціали, прізвище)</t>
  </si>
  <si>
    <t xml:space="preserve">{Додаток 1 в редакції Наказу Міністерства економічного розвитку і торгівлі № 1394 від 03.11.2015}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_(* #,##0.0_);_(* \(#,##0.0\);_(* \-_);_(@_)"/>
    <numFmt numFmtId="180" formatCode="#,##0"/>
    <numFmt numFmtId="181" formatCode="0.0"/>
    <numFmt numFmtId="182" formatCode="_(* #,##0_);_(* \(#,##0\);_(* \-??_);_(@_)"/>
    <numFmt numFmtId="183" formatCode="#,##0.0"/>
    <numFmt numFmtId="184" formatCode="_(* #,##0.00_);_(* \(#,##0.00\);_(* \-_);_(@_)"/>
    <numFmt numFmtId="185" formatCode="_-* #,##0_р_._-;\-* #,##0_р_._-;_-* \-??_р_._-;_-@_-"/>
    <numFmt numFmtId="186" formatCode="_(* #,##0.0_);_(* \(#,##0.0\);_(* \-??_);_(@_)"/>
    <numFmt numFmtId="187" formatCode="0"/>
  </numFmts>
  <fonts count="7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u val="singl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4"/>
      <name val="Arial Cyr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4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20" fillId="7" borderId="1" applyFont="true" applyBorder="tru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36" fillId="20" borderId="10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10" fillId="20" borderId="1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33" fillId="0" borderId="8" applyFont="true" applyBorder="true" applyAlignment="false" applyProtection="false"/>
    <xf numFmtId="164" fontId="38" fillId="0" borderId="11" applyFont="true" applyBorder="tru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4" fillId="23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10" fillId="2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applyFont="true" applyBorder="false" applyAlignment="false" applyProtection="false"/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13" fillId="0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6" fillId="20" borderId="10" applyFont="true" applyBorder="true" applyAlignment="false" applyProtection="false"/>
    <xf numFmtId="164" fontId="33" fillId="0" borderId="8" applyFont="true" applyBorder="tru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4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237" applyFont="true" applyBorder="true" applyAlignment="true" applyProtection="false">
      <alignment horizontal="general" vertical="center" textRotation="0" wrapText="true" indent="0" shrinkToFit="false"/>
      <protection locked="false" hidden="false"/>
    </xf>
    <xf numFmtId="171" fontId="6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1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57" fillId="4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3" xfId="3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3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1" fontId="6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7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4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4" fillId="0" borderId="0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4" fillId="0" borderId="0" xfId="3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1" fillId="7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4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5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6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0" borderId="0" xfId="3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18" xfId="3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3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57" fillId="23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3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3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2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6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7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73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7" fontId="61" fillId="23" borderId="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86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" xfId="26"/>
    <cellStyle name="20% - Акцент1 2" xfId="27"/>
    <cellStyle name="20% - Акцент1 3" xfId="28"/>
    <cellStyle name="20% - Акцент2" xfId="29"/>
    <cellStyle name="20% - Акцент2 2" xfId="30"/>
    <cellStyle name="20% - Акцент2 3" xfId="31"/>
    <cellStyle name="20% - Акцент3" xfId="32"/>
    <cellStyle name="20% - Акцент3 2" xfId="33"/>
    <cellStyle name="20% - Акцент3 3" xfId="34"/>
    <cellStyle name="20% - Акцент4" xfId="35"/>
    <cellStyle name="20% - Акцент4 2" xfId="36"/>
    <cellStyle name="20% - Акцент4 3" xfId="37"/>
    <cellStyle name="20% - Акцент5" xfId="38"/>
    <cellStyle name="20% - Акцент5 2" xfId="39"/>
    <cellStyle name="20% - Акцент5 3" xfId="40"/>
    <cellStyle name="20% - Акцент6" xfId="41"/>
    <cellStyle name="20% - Акцент6 2" xfId="42"/>
    <cellStyle name="20% - Акцент6 3" xfId="43"/>
    <cellStyle name="20% – Акцентування1" xfId="44"/>
    <cellStyle name="20% – Акцентування2" xfId="45"/>
    <cellStyle name="20% – Акцентування3" xfId="46"/>
    <cellStyle name="20% – Акцентування4" xfId="47"/>
    <cellStyle name="20% – Акцентування5" xfId="48"/>
    <cellStyle name="20% – Акцентування6" xfId="49"/>
    <cellStyle name="40% - Accent1" xfId="50"/>
    <cellStyle name="40% - Accent2" xfId="51"/>
    <cellStyle name="40% - Accent3" xfId="52"/>
    <cellStyle name="40% - Accent4" xfId="53"/>
    <cellStyle name="40% - Accent5" xfId="54"/>
    <cellStyle name="40% - Accent6" xfId="55"/>
    <cellStyle name="40% - Акцент1" xfId="56"/>
    <cellStyle name="40% - Акцент1 2" xfId="57"/>
    <cellStyle name="40% - Акцент1 3" xfId="58"/>
    <cellStyle name="40% - Акцент2" xfId="59"/>
    <cellStyle name="40% - Акцент2 2" xfId="60"/>
    <cellStyle name="40% - Акцент2 3" xfId="61"/>
    <cellStyle name="40% - Акцент3" xfId="62"/>
    <cellStyle name="40% - Акцент3 2" xfId="63"/>
    <cellStyle name="40% - Акцент3 3" xfId="64"/>
    <cellStyle name="40% - Акцент4" xfId="65"/>
    <cellStyle name="40% - Акцент4 2" xfId="66"/>
    <cellStyle name="40% - Акцент4 3" xfId="67"/>
    <cellStyle name="40% - Акцент5" xfId="68"/>
    <cellStyle name="40% - Акцент5 2" xfId="69"/>
    <cellStyle name="40% - Акцент5 3" xfId="70"/>
    <cellStyle name="40% - Акцент6" xfId="71"/>
    <cellStyle name="40% - Акцент6 2" xfId="72"/>
    <cellStyle name="40% - Акцент6 3" xfId="73"/>
    <cellStyle name="40% – Акцентування1" xfId="74"/>
    <cellStyle name="40% – Акцентування2" xfId="75"/>
    <cellStyle name="40% – Акцентування3" xfId="76"/>
    <cellStyle name="40% – Акцентування4" xfId="77"/>
    <cellStyle name="40% – Акцентування5" xfId="78"/>
    <cellStyle name="40% – Акцентування6" xfId="79"/>
    <cellStyle name="60% - Accent1" xfId="80"/>
    <cellStyle name="60% - Accent2" xfId="81"/>
    <cellStyle name="60% - Accent3" xfId="82"/>
    <cellStyle name="60% - Accent4" xfId="83"/>
    <cellStyle name="60% - Accent5" xfId="84"/>
    <cellStyle name="60% - Accent6" xfId="85"/>
    <cellStyle name="60% - Акцент1" xfId="86"/>
    <cellStyle name="60% - Акцент1 2" xfId="87"/>
    <cellStyle name="60% - Акцент1 3" xfId="88"/>
    <cellStyle name="60% - Акцент2" xfId="89"/>
    <cellStyle name="60% - Акцент2 2" xfId="90"/>
    <cellStyle name="60% - Акцент2 3" xfId="91"/>
    <cellStyle name="60% - Акцент3" xfId="92"/>
    <cellStyle name="60% - Акцент3 2" xfId="93"/>
    <cellStyle name="60% - Акцент3 3" xfId="94"/>
    <cellStyle name="60% - Акцент4" xfId="95"/>
    <cellStyle name="60% - Акцент4 2" xfId="96"/>
    <cellStyle name="60% - Акцент4 3" xfId="97"/>
    <cellStyle name="60% - Акцент5" xfId="98"/>
    <cellStyle name="60% - Акцент5 2" xfId="99"/>
    <cellStyle name="60% - Акцент5 3" xfId="100"/>
    <cellStyle name="60% - Акцент6" xfId="101"/>
    <cellStyle name="60% - Акцент6 2" xfId="102"/>
    <cellStyle name="60% - Акцент6 3" xfId="103"/>
    <cellStyle name="60% – Акцентування1" xfId="104"/>
    <cellStyle name="60% – Акцентування2" xfId="105"/>
    <cellStyle name="60% – Акцентування3" xfId="106"/>
    <cellStyle name="60% – Акцентування4" xfId="107"/>
    <cellStyle name="60% – Акцентування5" xfId="108"/>
    <cellStyle name="60% – Акцентування6" xfId="109"/>
    <cellStyle name="_Fakt_2" xfId="110"/>
    <cellStyle name="_rozhufrovka 2009" xfId="111"/>
    <cellStyle name="_АТиСТ 5а МТР липень 2008" xfId="112"/>
    <cellStyle name="_ПРГК сводний_" xfId="113"/>
    <cellStyle name="_УТГ" xfId="114"/>
    <cellStyle name="_Феодосия 5а МТР липень 2008" xfId="115"/>
    <cellStyle name="_ХТГ довідка." xfId="116"/>
    <cellStyle name="_Шебелинка 5а МТР липень 2008" xfId="117"/>
    <cellStyle name="Accent1" xfId="118"/>
    <cellStyle name="Accent2" xfId="119"/>
    <cellStyle name="Accent3" xfId="120"/>
    <cellStyle name="Accent4" xfId="121"/>
    <cellStyle name="Accent5" xfId="122"/>
    <cellStyle name="Accent6" xfId="123"/>
    <cellStyle name="Bad 1" xfId="124"/>
    <cellStyle name="Calculation" xfId="125"/>
    <cellStyle name="Check Cell" xfId="126"/>
    <cellStyle name="Column-Header" xfId="127"/>
    <cellStyle name="Column-Header 2" xfId="128"/>
    <cellStyle name="Column-Header 3" xfId="129"/>
    <cellStyle name="Column-Header 4" xfId="130"/>
    <cellStyle name="Column-Header 5" xfId="131"/>
    <cellStyle name="Column-Header 6" xfId="132"/>
    <cellStyle name="Column-Header 7" xfId="133"/>
    <cellStyle name="Column-Header 7 2" xfId="134"/>
    <cellStyle name="Column-Header 8" xfId="135"/>
    <cellStyle name="Column-Header 8 2" xfId="136"/>
    <cellStyle name="Column-Header 9" xfId="137"/>
    <cellStyle name="Column-Header 9 2" xfId="138"/>
    <cellStyle name="Column-Header_Zvit rux-koshtiv 2010 Департамент " xfId="139"/>
    <cellStyle name="Comma_2005_03_15-Финансовый_БГ" xfId="140"/>
    <cellStyle name="Define-Column" xfId="141"/>
    <cellStyle name="Define-Column 10" xfId="142"/>
    <cellStyle name="Define-Column 2" xfId="143"/>
    <cellStyle name="Define-Column 3" xfId="144"/>
    <cellStyle name="Define-Column 4" xfId="145"/>
    <cellStyle name="Define-Column 5" xfId="146"/>
    <cellStyle name="Define-Column 6" xfId="147"/>
    <cellStyle name="Define-Column 7" xfId="148"/>
    <cellStyle name="Define-Column 7 2" xfId="149"/>
    <cellStyle name="Define-Column 7 3" xfId="150"/>
    <cellStyle name="Define-Column 8" xfId="151"/>
    <cellStyle name="Define-Column 8 2" xfId="152"/>
    <cellStyle name="Define-Column 8 3" xfId="153"/>
    <cellStyle name="Define-Column 9" xfId="154"/>
    <cellStyle name="Define-Column 9 2" xfId="155"/>
    <cellStyle name="Define-Column 9 3" xfId="156"/>
    <cellStyle name="Define-Column_Zvit rux-koshtiv 2010 Департамент " xfId="157"/>
    <cellStyle name="Explanatory Text" xfId="158"/>
    <cellStyle name="FS10" xfId="159"/>
    <cellStyle name="Good 1" xfId="160"/>
    <cellStyle name="Heading 1 1" xfId="161"/>
    <cellStyle name="Heading 2 1" xfId="162"/>
    <cellStyle name="Heading 3" xfId="163"/>
    <cellStyle name="Heading 4" xfId="164"/>
    <cellStyle name="Hyperlink 2" xfId="165"/>
    <cellStyle name="Input" xfId="166"/>
    <cellStyle name="Level0" xfId="167"/>
    <cellStyle name="Level0 10" xfId="168"/>
    <cellStyle name="Level0 2" xfId="169"/>
    <cellStyle name="Level0 2 2" xfId="170"/>
    <cellStyle name="Level0 3" xfId="171"/>
    <cellStyle name="Level0 3 2" xfId="172"/>
    <cellStyle name="Level0 4" xfId="173"/>
    <cellStyle name="Level0 4 2" xfId="174"/>
    <cellStyle name="Level0 5" xfId="175"/>
    <cellStyle name="Level0 6" xfId="176"/>
    <cellStyle name="Level0 7" xfId="177"/>
    <cellStyle name="Level0 7 2" xfId="178"/>
    <cellStyle name="Level0 7 3" xfId="179"/>
    <cellStyle name="Level0 8" xfId="180"/>
    <cellStyle name="Level0 8 2" xfId="181"/>
    <cellStyle name="Level0 8 3" xfId="182"/>
    <cellStyle name="Level0 9" xfId="183"/>
    <cellStyle name="Level0 9 2" xfId="184"/>
    <cellStyle name="Level0 9 3" xfId="185"/>
    <cellStyle name="Level0_Zvit rux-koshtiv 2010 Департамент " xfId="186"/>
    <cellStyle name="Level1" xfId="187"/>
    <cellStyle name="Level1 2" xfId="188"/>
    <cellStyle name="Level1-Numbers" xfId="189"/>
    <cellStyle name="Level1-Numbers 2" xfId="190"/>
    <cellStyle name="Level1-Numbers-Hide" xfId="191"/>
    <cellStyle name="Level2" xfId="192"/>
    <cellStyle name="Level2 2" xfId="193"/>
    <cellStyle name="Level2-Hide" xfId="194"/>
    <cellStyle name="Level2-Hide 2" xfId="195"/>
    <cellStyle name="Level2-Numbers" xfId="196"/>
    <cellStyle name="Level2-Numbers 2" xfId="197"/>
    <cellStyle name="Level2-Numbers-Hide" xfId="198"/>
    <cellStyle name="Level3" xfId="199"/>
    <cellStyle name="Level3 2" xfId="200"/>
    <cellStyle name="Level3 3" xfId="201"/>
    <cellStyle name="Level3-Hide" xfId="202"/>
    <cellStyle name="Level3-Hide 2" xfId="203"/>
    <cellStyle name="Level3-Numbers" xfId="204"/>
    <cellStyle name="Level3-Numbers 2" xfId="205"/>
    <cellStyle name="Level3-Numbers 3" xfId="206"/>
    <cellStyle name="Level3-Numbers-Hide" xfId="207"/>
    <cellStyle name="Level3-Numbers_План департамент_2010_1207" xfId="208"/>
    <cellStyle name="Level3_План департамент_2010_1207" xfId="209"/>
    <cellStyle name="Level4" xfId="210"/>
    <cellStyle name="Level4 2" xfId="211"/>
    <cellStyle name="Level4-Hide" xfId="212"/>
    <cellStyle name="Level4-Hide 2" xfId="213"/>
    <cellStyle name="Level4-Numbers" xfId="214"/>
    <cellStyle name="Level4-Numbers 2" xfId="215"/>
    <cellStyle name="Level4-Numbers-Hide" xfId="216"/>
    <cellStyle name="Level5" xfId="217"/>
    <cellStyle name="Level5 2" xfId="218"/>
    <cellStyle name="Level5-Hide" xfId="219"/>
    <cellStyle name="Level5-Hide 2" xfId="220"/>
    <cellStyle name="Level5-Numbers" xfId="221"/>
    <cellStyle name="Level5-Numbers 2" xfId="222"/>
    <cellStyle name="Level5-Numbers-Hide" xfId="223"/>
    <cellStyle name="Level6" xfId="224"/>
    <cellStyle name="Level6 2" xfId="225"/>
    <cellStyle name="Level6-Hide" xfId="226"/>
    <cellStyle name="Level6-Hide 2" xfId="227"/>
    <cellStyle name="Level6-Numbers" xfId="228"/>
    <cellStyle name="Level6-Numbers 2" xfId="229"/>
    <cellStyle name="Level7" xfId="230"/>
    <cellStyle name="Level7-Hide" xfId="231"/>
    <cellStyle name="Level7-Numbers" xfId="232"/>
    <cellStyle name="Linked Cell" xfId="233"/>
    <cellStyle name="Neutral 1" xfId="234"/>
    <cellStyle name="Normal 2" xfId="235"/>
    <cellStyle name="Normal_2005_03_15-Финансовый_БГ" xfId="236"/>
    <cellStyle name="Normal_GSE DCF_Model_31_07_09 final" xfId="237"/>
    <cellStyle name="Note 1" xfId="238"/>
    <cellStyle name="Number-Cells" xfId="239"/>
    <cellStyle name="Number-Cells-Column2" xfId="240"/>
    <cellStyle name="Number-Cells-Column5" xfId="241"/>
    <cellStyle name="Output" xfId="242"/>
    <cellStyle name="Row-Header" xfId="243"/>
    <cellStyle name="Row-Header 2" xfId="244"/>
    <cellStyle name="Title" xfId="245"/>
    <cellStyle name="Total" xfId="246"/>
    <cellStyle name="Warning Text" xfId="247"/>
    <cellStyle name="Акцент1" xfId="248"/>
    <cellStyle name="Акцент1 2" xfId="249"/>
    <cellStyle name="Акцент1 3" xfId="250"/>
    <cellStyle name="Акцент2" xfId="251"/>
    <cellStyle name="Акцент2 2" xfId="252"/>
    <cellStyle name="Акцент2 3" xfId="253"/>
    <cellStyle name="Акцент3" xfId="254"/>
    <cellStyle name="Акцент3 2" xfId="255"/>
    <cellStyle name="Акцент3 3" xfId="256"/>
    <cellStyle name="Акцент4" xfId="257"/>
    <cellStyle name="Акцент4 2" xfId="258"/>
    <cellStyle name="Акцент4 3" xfId="259"/>
    <cellStyle name="Акцент5" xfId="260"/>
    <cellStyle name="Акцент5 2" xfId="261"/>
    <cellStyle name="Акцент5 3" xfId="262"/>
    <cellStyle name="Акцент6" xfId="263"/>
    <cellStyle name="Акцент6 2" xfId="264"/>
    <cellStyle name="Акцент6 3" xfId="265"/>
    <cellStyle name="Акцентування1" xfId="266"/>
    <cellStyle name="Акцентування2" xfId="267"/>
    <cellStyle name="Акцентування3" xfId="268"/>
    <cellStyle name="Акцентування4" xfId="269"/>
    <cellStyle name="Акцентування5" xfId="270"/>
    <cellStyle name="Акцентування6" xfId="271"/>
    <cellStyle name="Ввод " xfId="272"/>
    <cellStyle name="Ввод  2" xfId="273"/>
    <cellStyle name="Ввод  3" xfId="274"/>
    <cellStyle name="Ввід" xfId="275"/>
    <cellStyle name="Вывод" xfId="276"/>
    <cellStyle name="Вывод 2" xfId="277"/>
    <cellStyle name="Вывод 3" xfId="278"/>
    <cellStyle name="Вычисление" xfId="279"/>
    <cellStyle name="Вычисление 2" xfId="280"/>
    <cellStyle name="Вычисление 3" xfId="281"/>
    <cellStyle name="Денежный 2" xfId="282"/>
    <cellStyle name="Добре" xfId="283"/>
    <cellStyle name="Заголовок 1" xfId="284"/>
    <cellStyle name="Заголовок 1 2" xfId="285"/>
    <cellStyle name="Заголовок 1 3" xfId="286"/>
    <cellStyle name="Заголовок 2" xfId="287"/>
    <cellStyle name="Заголовок 2 2" xfId="288"/>
    <cellStyle name="Заголовок 2 3" xfId="289"/>
    <cellStyle name="Заголовок 3" xfId="290"/>
    <cellStyle name="Заголовок 3 2" xfId="291"/>
    <cellStyle name="Заголовок 3 3" xfId="292"/>
    <cellStyle name="Заголовок 4" xfId="293"/>
    <cellStyle name="Заголовок 4 2" xfId="294"/>
    <cellStyle name="Заголовок 4 3" xfId="295"/>
    <cellStyle name="Зв'язана клітинка" xfId="296"/>
    <cellStyle name="Итог" xfId="297"/>
    <cellStyle name="Итог 2" xfId="298"/>
    <cellStyle name="Итог 3" xfId="299"/>
    <cellStyle name="Контрольна клітинка" xfId="300"/>
    <cellStyle name="Контрольная ячейка" xfId="301"/>
    <cellStyle name="Контрольная ячейка 2" xfId="302"/>
    <cellStyle name="Контрольная ячейка 3" xfId="303"/>
    <cellStyle name="Назва" xfId="304"/>
    <cellStyle name="Название" xfId="305"/>
    <cellStyle name="Название 2" xfId="306"/>
    <cellStyle name="Название 3" xfId="307"/>
    <cellStyle name="Нейтральный" xfId="308"/>
    <cellStyle name="Нейтральный 2" xfId="309"/>
    <cellStyle name="Нейтральный 3" xfId="310"/>
    <cellStyle name="Обчислення" xfId="311"/>
    <cellStyle name="Обычный 10" xfId="312"/>
    <cellStyle name="Обычный 11" xfId="313"/>
    <cellStyle name="Обычный 12" xfId="314"/>
    <cellStyle name="Обычный 13" xfId="315"/>
    <cellStyle name="Обычный 14" xfId="316"/>
    <cellStyle name="Обычный 15" xfId="317"/>
    <cellStyle name="Обычный 16" xfId="318"/>
    <cellStyle name="Обычный 17" xfId="319"/>
    <cellStyle name="Обычный 18" xfId="320"/>
    <cellStyle name="Обычный 2" xfId="321"/>
    <cellStyle name="Обычный 2 10" xfId="322"/>
    <cellStyle name="Обычный 2 11" xfId="323"/>
    <cellStyle name="Обычный 2 12" xfId="324"/>
    <cellStyle name="Обычный 2 13" xfId="325"/>
    <cellStyle name="Обычный 2 14" xfId="326"/>
    <cellStyle name="Обычный 2 15" xfId="327"/>
    <cellStyle name="Обычный 2 16" xfId="328"/>
    <cellStyle name="Обычный 2 2" xfId="329"/>
    <cellStyle name="Обычный 2 2 2" xfId="330"/>
    <cellStyle name="Обычный 2 2 3" xfId="331"/>
    <cellStyle name="Обычный 2 2_Расшифровка прочих" xfId="332"/>
    <cellStyle name="Обычный 2 3" xfId="333"/>
    <cellStyle name="Обычный 2 4" xfId="334"/>
    <cellStyle name="Обычный 2 5" xfId="335"/>
    <cellStyle name="Обычный 2 6" xfId="336"/>
    <cellStyle name="Обычный 2 7" xfId="337"/>
    <cellStyle name="Обычный 2 8" xfId="338"/>
    <cellStyle name="Обычный 2 9" xfId="339"/>
    <cellStyle name="Обычный 2_2604-2010" xfId="340"/>
    <cellStyle name="Обычный 3" xfId="341"/>
    <cellStyle name="Обычный 3 10" xfId="342"/>
    <cellStyle name="Обычный 3 11" xfId="343"/>
    <cellStyle name="Обычный 3 12" xfId="344"/>
    <cellStyle name="Обычный 3 13" xfId="345"/>
    <cellStyle name="Обычный 3 14" xfId="346"/>
    <cellStyle name="Обычный 3 2" xfId="347"/>
    <cellStyle name="Обычный 3 3" xfId="348"/>
    <cellStyle name="Обычный 3 4" xfId="349"/>
    <cellStyle name="Обычный 3 5" xfId="350"/>
    <cellStyle name="Обычный 3 6" xfId="351"/>
    <cellStyle name="Обычный 3 7" xfId="352"/>
    <cellStyle name="Обычный 3 8" xfId="353"/>
    <cellStyle name="Обычный 3 9" xfId="354"/>
    <cellStyle name="Обычный 3_Дефицит_7 млрд_0608_бс" xfId="355"/>
    <cellStyle name="Обычный 4" xfId="356"/>
    <cellStyle name="Обычный 5" xfId="357"/>
    <cellStyle name="Обычный 5 2" xfId="358"/>
    <cellStyle name="Обычный 6" xfId="359"/>
    <cellStyle name="Обычный 6 2" xfId="360"/>
    <cellStyle name="Обычный 6 3" xfId="361"/>
    <cellStyle name="Обычный 6 4" xfId="362"/>
    <cellStyle name="Обычный 6_Дефицит_7 млрд_0608_бс" xfId="363"/>
    <cellStyle name="Обычный 7" xfId="364"/>
    <cellStyle name="Обычный 7 2" xfId="365"/>
    <cellStyle name="Обычный 8" xfId="366"/>
    <cellStyle name="Обычный 9" xfId="367"/>
    <cellStyle name="Обычный 9 2" xfId="368"/>
    <cellStyle name="Обычный_ФП 2018 Бердянськводоканал" xfId="369"/>
    <cellStyle name="Плохой" xfId="370"/>
    <cellStyle name="Плохой 2" xfId="371"/>
    <cellStyle name="Плохой 3" xfId="372"/>
    <cellStyle name="Поганий" xfId="373"/>
    <cellStyle name="Пояснение" xfId="374"/>
    <cellStyle name="Пояснение 2" xfId="375"/>
    <cellStyle name="Пояснение 3" xfId="376"/>
    <cellStyle name="Примечание" xfId="377"/>
    <cellStyle name="Примечание 2" xfId="378"/>
    <cellStyle name="Примечание 3" xfId="379"/>
    <cellStyle name="Примітка" xfId="380"/>
    <cellStyle name="Процентный 2" xfId="381"/>
    <cellStyle name="Процентный 2 10" xfId="382"/>
    <cellStyle name="Процентный 2 11" xfId="383"/>
    <cellStyle name="Процентный 2 12" xfId="384"/>
    <cellStyle name="Процентный 2 13" xfId="385"/>
    <cellStyle name="Процентный 2 14" xfId="386"/>
    <cellStyle name="Процентный 2 15" xfId="387"/>
    <cellStyle name="Процентный 2 16" xfId="388"/>
    <cellStyle name="Процентный 2 2" xfId="389"/>
    <cellStyle name="Процентный 2 3" xfId="390"/>
    <cellStyle name="Процентный 2 4" xfId="391"/>
    <cellStyle name="Процентный 2 5" xfId="392"/>
    <cellStyle name="Процентный 2 6" xfId="393"/>
    <cellStyle name="Процентный 2 7" xfId="394"/>
    <cellStyle name="Процентный 2 8" xfId="395"/>
    <cellStyle name="Процентный 2 9" xfId="396"/>
    <cellStyle name="Процентный 3" xfId="397"/>
    <cellStyle name="Процентный 4" xfId="398"/>
    <cellStyle name="Процентный 4 2" xfId="399"/>
    <cellStyle name="Підсумок" xfId="400"/>
    <cellStyle name="Результат 1" xfId="401"/>
    <cellStyle name="Связанная ячейка" xfId="402"/>
    <cellStyle name="Связанная ячейка 2" xfId="403"/>
    <cellStyle name="Связанная ячейка 3" xfId="404"/>
    <cellStyle name="Середній" xfId="405"/>
    <cellStyle name="Стиль 1" xfId="406"/>
    <cellStyle name="Стиль 1 2" xfId="407"/>
    <cellStyle name="Стиль 1 3" xfId="408"/>
    <cellStyle name="Стиль 1 4" xfId="409"/>
    <cellStyle name="Стиль 1 5" xfId="410"/>
    <cellStyle name="Стиль 1 6" xfId="411"/>
    <cellStyle name="Стиль 1 7" xfId="412"/>
    <cellStyle name="Текст попередження" xfId="413"/>
    <cellStyle name="Текст пояснення" xfId="414"/>
    <cellStyle name="Текст предупреждения" xfId="415"/>
    <cellStyle name="Текст предупреждения 2" xfId="416"/>
    <cellStyle name="Текст предупреждения 3" xfId="417"/>
    <cellStyle name="Тысячи [0]_1.62" xfId="418"/>
    <cellStyle name="Тысячи_1.62" xfId="419"/>
    <cellStyle name="Финансовый 2" xfId="420"/>
    <cellStyle name="Финансовый 2 10" xfId="421"/>
    <cellStyle name="Финансовый 2 11" xfId="422"/>
    <cellStyle name="Финансовый 2 12" xfId="423"/>
    <cellStyle name="Финансовый 2 13" xfId="424"/>
    <cellStyle name="Финансовый 2 14" xfId="425"/>
    <cellStyle name="Финансовый 2 15" xfId="426"/>
    <cellStyle name="Финансовый 2 16" xfId="427"/>
    <cellStyle name="Финансовый 2 17" xfId="428"/>
    <cellStyle name="Финансовый 2 2" xfId="429"/>
    <cellStyle name="Финансовый 2 3" xfId="430"/>
    <cellStyle name="Финансовый 2 4" xfId="431"/>
    <cellStyle name="Финансовый 2 5" xfId="432"/>
    <cellStyle name="Финансовый 2 6" xfId="433"/>
    <cellStyle name="Финансовый 2 7" xfId="434"/>
    <cellStyle name="Финансовый 2 8" xfId="435"/>
    <cellStyle name="Финансовый 2 9" xfId="436"/>
    <cellStyle name="Финансовый 3" xfId="437"/>
    <cellStyle name="Финансовый 3 2" xfId="438"/>
    <cellStyle name="Финансовый 4" xfId="439"/>
    <cellStyle name="Финансовый 4 2" xfId="440"/>
    <cellStyle name="Финансовый 4 3" xfId="441"/>
    <cellStyle name="Финансовый 5" xfId="442"/>
    <cellStyle name="Финансовый 6" xfId="443"/>
    <cellStyle name="Финансовый 7" xfId="444"/>
    <cellStyle name="Хороший" xfId="445"/>
    <cellStyle name="Хороший 2" xfId="446"/>
    <cellStyle name="Хороший 3" xfId="447"/>
    <cellStyle name="Ю" xfId="448"/>
    <cellStyle name="Ю-FreeSet_10" xfId="449"/>
    <cellStyle name="числовой" xfId="45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externalLink" Target="externalLinks/externalLink13.xml"/><Relationship Id="rId23" Type="http://schemas.openxmlformats.org/officeDocument/2006/relationships/externalLink" Target="externalLinks/externalLink14.xml"/><Relationship Id="rId24" Type="http://schemas.openxmlformats.org/officeDocument/2006/relationships/externalLink" Target="externalLinks/externalLink15.xml"/><Relationship Id="rId25" Type="http://schemas.openxmlformats.org/officeDocument/2006/relationships/externalLink" Target="externalLinks/externalLink16.xml"/><Relationship Id="rId26" Type="http://schemas.openxmlformats.org/officeDocument/2006/relationships/externalLink" Target="externalLinks/externalLink17.xml"/><Relationship Id="rId27" Type="http://schemas.openxmlformats.org/officeDocument/2006/relationships/externalLink" Target="externalLinks/externalLink18.xml"/><Relationship Id="rId28" Type="http://schemas.openxmlformats.org/officeDocument/2006/relationships/externalLink" Target="externalLinks/externalLink19.xml"/><Relationship Id="rId29" Type="http://schemas.openxmlformats.org/officeDocument/2006/relationships/externalLink" Target="externalLinks/externalLink20.xml"/><Relationship Id="rId30" Type="http://schemas.openxmlformats.org/officeDocument/2006/relationships/externalLink" Target="externalLinks/externalLink21.xml"/><Relationship Id="rId31" Type="http://schemas.openxmlformats.org/officeDocument/2006/relationships/externalLink" Target="externalLinks/externalLink22.xml"/><Relationship Id="rId32" Type="http://schemas.openxmlformats.org/officeDocument/2006/relationships/externalLink" Target="externalLinks/externalLink23.xml"/><Relationship Id="rId33" Type="http://schemas.openxmlformats.org/officeDocument/2006/relationships/externalLink" Target="externalLinks/externalLink24.xml"/><Relationship Id="rId34" Type="http://schemas.openxmlformats.org/officeDocument/2006/relationships/externalLink" Target="externalLinks/externalLink25.xml"/><Relationship Id="rId35" Type="http://schemas.openxmlformats.org/officeDocument/2006/relationships/externalLink" Target="externalLinks/externalLink26.xml"/><Relationship Id="rId36" Type="http://schemas.openxmlformats.org/officeDocument/2006/relationships/externalLink" Target="externalLinks/externalLink27.xml"/><Relationship Id="rId37" Type="http://schemas.openxmlformats.org/officeDocument/2006/relationships/externalLink" Target="externalLinks/externalLink28.xml"/><Relationship Id="rId38" Type="http://schemas.openxmlformats.org/officeDocument/2006/relationships/externalLink" Target="externalLinks/externalLink29.xml"/><Relationship Id="rId39" Type="http://schemas.openxmlformats.org/officeDocument/2006/relationships/externalLink" Target="externalLinks/externalLink30.xml"/><Relationship Id="rId40" Type="http://schemas.openxmlformats.org/officeDocument/2006/relationships/externalLink" Target="externalLinks/externalLink31.xml"/><Relationship Id="rId4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G:/&#1076;&#1086;&#1082;&#1091;&#1084;&#1077;&#1085;&#1090;&#1099;%20&#1080;&#1088;&#1080;&#1085;&#1072;/Ariadna/Sum_pok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252525252525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35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75" workbookViewId="0">
      <selection pane="topLeft" activeCell="L99" activeCellId="0" sqref="L99:L10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73.28"/>
    <col collapsed="false" customWidth="true" hidden="false" outlineLevel="0" max="2" min="2" style="2" width="15.28"/>
    <col collapsed="false" customWidth="true" hidden="false" outlineLevel="0" max="4" min="3" style="2" width="17.99"/>
    <col collapsed="false" customWidth="true" hidden="false" outlineLevel="0" max="5" min="5" style="2" width="3.99"/>
    <col collapsed="false" customWidth="true" hidden="false" outlineLevel="0" max="9" min="6" style="1" width="16.7"/>
    <col collapsed="false" customWidth="true" hidden="false" outlineLevel="0" max="10" min="10" style="1" width="18.14"/>
    <col collapsed="false" customWidth="false" hidden="false" outlineLevel="0" max="11" min="11" style="1" width="9.14"/>
    <col collapsed="false" customWidth="true" hidden="false" outlineLevel="0" max="12" min="12" style="1" width="10.71"/>
    <col collapsed="false" customWidth="true" hidden="false" outlineLevel="0" max="13" min="13" style="1" width="10.56"/>
    <col collapsed="false" customWidth="false" hidden="false" outlineLevel="0" max="257" min="14" style="1" width="9.14"/>
  </cols>
  <sheetData>
    <row r="1" customFormat="false" ht="18.75" hidden="false" customHeight="true" outlineLevel="0" collapsed="false">
      <c r="A1" s="1" t="s">
        <v>0</v>
      </c>
      <c r="B1" s="3"/>
      <c r="D1" s="1"/>
      <c r="E1" s="1"/>
      <c r="G1" s="4" t="s">
        <v>1</v>
      </c>
      <c r="H1" s="4"/>
      <c r="I1" s="4"/>
      <c r="J1" s="4"/>
    </row>
    <row r="2" customFormat="false" ht="18.75" hidden="false" customHeight="false" outlineLevel="0" collapsed="false">
      <c r="B2" s="3"/>
      <c r="D2" s="1"/>
      <c r="E2" s="1"/>
      <c r="G2" s="4" t="s">
        <v>2</v>
      </c>
      <c r="H2" s="4"/>
      <c r="I2" s="4"/>
      <c r="J2" s="4"/>
    </row>
    <row r="3" customFormat="false" ht="18.75" hidden="false" customHeight="true" outlineLevel="0" collapsed="false">
      <c r="A3" s="5" t="s">
        <v>3</v>
      </c>
      <c r="B3" s="5"/>
      <c r="C3" s="5"/>
      <c r="D3" s="3"/>
      <c r="E3" s="3"/>
      <c r="F3" s="3"/>
      <c r="G3" s="4" t="s">
        <v>4</v>
      </c>
      <c r="H3" s="4"/>
      <c r="I3" s="4"/>
      <c r="J3" s="4"/>
    </row>
    <row r="4" customFormat="false" ht="18.75" hidden="false" customHeight="true" outlineLevel="0" collapsed="false">
      <c r="A4" s="6" t="s">
        <v>5</v>
      </c>
      <c r="B4" s="6"/>
      <c r="D4" s="3"/>
      <c r="E4" s="3"/>
      <c r="F4" s="3"/>
      <c r="G4" s="7" t="s">
        <v>6</v>
      </c>
      <c r="H4" s="7"/>
      <c r="I4" s="7"/>
      <c r="J4" s="7"/>
    </row>
    <row r="5" customFormat="false" ht="18.75" hidden="false" customHeight="true" outlineLevel="0" collapsed="false">
      <c r="A5" s="8"/>
      <c r="B5" s="8"/>
      <c r="D5" s="3"/>
      <c r="E5" s="3"/>
      <c r="F5" s="3"/>
      <c r="G5" s="4"/>
      <c r="H5" s="4"/>
      <c r="I5" s="4"/>
      <c r="J5" s="4"/>
    </row>
    <row r="6" customFormat="false" ht="18.75" hidden="false" customHeight="true" outlineLevel="0" collapsed="false">
      <c r="A6" s="2"/>
      <c r="D6" s="3"/>
      <c r="E6" s="3"/>
      <c r="F6" s="3"/>
      <c r="G6" s="4"/>
      <c r="H6" s="4"/>
      <c r="I6" s="4"/>
      <c r="J6" s="4"/>
    </row>
    <row r="7" customFormat="false" ht="18.75" hidden="false" customHeight="true" outlineLevel="0" collapsed="false">
      <c r="A7" s="2"/>
      <c r="D7" s="3"/>
      <c r="E7" s="3"/>
      <c r="F7" s="3"/>
      <c r="G7" s="4"/>
      <c r="H7" s="4"/>
      <c r="I7" s="4"/>
      <c r="J7" s="4"/>
    </row>
    <row r="8" customFormat="false" ht="18.75" hidden="false" customHeight="true" outlineLevel="0" collapsed="false">
      <c r="A8" s="2" t="s">
        <v>7</v>
      </c>
      <c r="D8" s="3"/>
      <c r="E8" s="3"/>
      <c r="F8" s="3"/>
      <c r="G8" s="4"/>
      <c r="H8" s="4"/>
      <c r="I8" s="4"/>
      <c r="J8" s="4"/>
    </row>
    <row r="9" customFormat="false" ht="18.75" hidden="false" customHeight="true" outlineLevel="0" collapsed="false">
      <c r="F9" s="9"/>
      <c r="G9" s="4" t="s">
        <v>8</v>
      </c>
      <c r="H9" s="4"/>
      <c r="I9" s="4"/>
      <c r="J9" s="4"/>
    </row>
    <row r="10" customFormat="false" ht="18" hidden="false" customHeight="true" outlineLevel="0" collapsed="false">
      <c r="A10" s="2"/>
      <c r="C10" s="10"/>
      <c r="D10" s="9"/>
      <c r="E10" s="9"/>
      <c r="F10" s="9"/>
      <c r="G10" s="0"/>
      <c r="H10" s="11"/>
      <c r="I10" s="11"/>
      <c r="J10" s="11"/>
    </row>
    <row r="11" customFormat="false" ht="18.75" hidden="false" customHeight="true" outlineLevel="0" collapsed="false">
      <c r="A11" s="12" t="s">
        <v>9</v>
      </c>
      <c r="B11" s="12"/>
      <c r="C11" s="13"/>
      <c r="D11" s="13"/>
      <c r="E11" s="13"/>
      <c r="F11" s="14"/>
      <c r="G11" s="15"/>
      <c r="H11" s="15"/>
      <c r="I11" s="15"/>
      <c r="J11" s="15"/>
    </row>
    <row r="12" customFormat="false" ht="20.25" hidden="false" customHeight="true" outlineLevel="0" collapsed="false">
      <c r="A12" s="2" t="s">
        <v>10</v>
      </c>
      <c r="D12" s="1"/>
      <c r="E12" s="1"/>
      <c r="F12" s="16"/>
      <c r="G12" s="11" t="s">
        <v>11</v>
      </c>
      <c r="H12" s="11"/>
      <c r="I12" s="11"/>
      <c r="J12" s="11"/>
    </row>
    <row r="13" customFormat="false" ht="19.5" hidden="false" customHeight="true" outlineLevel="0" collapsed="false">
      <c r="A13" s="8"/>
      <c r="B13" s="8"/>
      <c r="F13" s="3"/>
      <c r="G13" s="15" t="s">
        <v>12</v>
      </c>
      <c r="H13" s="15"/>
      <c r="I13" s="15"/>
      <c r="J13" s="15"/>
    </row>
    <row r="14" customFormat="false" ht="19.5" hidden="false" customHeight="true" outlineLevel="0" collapsed="false">
      <c r="A14" s="2"/>
      <c r="F14" s="3"/>
      <c r="G14" s="12"/>
      <c r="H14" s="12"/>
      <c r="I14" s="12"/>
      <c r="J14" s="12"/>
    </row>
    <row r="15" customFormat="false" ht="19.5" hidden="false" customHeight="true" outlineLevel="0" collapsed="false">
      <c r="A15" s="2"/>
      <c r="C15" s="10"/>
      <c r="D15" s="3"/>
      <c r="E15" s="3"/>
      <c r="F15" s="3"/>
      <c r="G15" s="2" t="s">
        <v>13</v>
      </c>
      <c r="H15" s="2"/>
      <c r="I15" s="2"/>
      <c r="J15" s="2"/>
    </row>
    <row r="16" customFormat="false" ht="16.5" hidden="false" customHeight="true" outlineLevel="0" collapsed="false">
      <c r="A16" s="2" t="s">
        <v>7</v>
      </c>
      <c r="C16" s="10"/>
      <c r="D16" s="3"/>
      <c r="E16" s="3"/>
      <c r="F16" s="3"/>
      <c r="G16" s="4"/>
      <c r="H16" s="4"/>
      <c r="I16" s="4"/>
      <c r="J16" s="4"/>
    </row>
    <row r="17" customFormat="false" ht="16.5" hidden="false" customHeight="true" outlineLevel="0" collapsed="false">
      <c r="A17" s="2"/>
      <c r="C17" s="10"/>
      <c r="D17" s="3"/>
      <c r="E17" s="3"/>
      <c r="F17" s="3"/>
      <c r="G17" s="4"/>
      <c r="H17" s="4"/>
      <c r="I17" s="4"/>
      <c r="J17" s="4"/>
    </row>
    <row r="18" customFormat="false" ht="18.75" hidden="false" customHeight="true" outlineLevel="0" collapsed="false">
      <c r="A18" s="2"/>
      <c r="D18" s="3"/>
      <c r="E18" s="3"/>
      <c r="F18" s="3"/>
      <c r="G18" s="0"/>
      <c r="H18" s="2"/>
      <c r="I18" s="2"/>
      <c r="J18" s="2"/>
    </row>
    <row r="19" customFormat="false" ht="15.75" hidden="false" customHeight="true" outlineLevel="0" collapsed="false">
      <c r="D19" s="3"/>
      <c r="E19" s="3"/>
      <c r="F19" s="3"/>
      <c r="G19" s="1" t="s">
        <v>0</v>
      </c>
      <c r="I19" s="2"/>
      <c r="J19" s="2"/>
    </row>
    <row r="20" customFormat="false" ht="15.75" hidden="false" customHeight="true" outlineLevel="0" collapsed="false">
      <c r="A20" s="12" t="s">
        <v>14</v>
      </c>
      <c r="B20" s="12"/>
      <c r="C20" s="5"/>
      <c r="F20" s="16"/>
      <c r="G20" s="2"/>
      <c r="H20" s="2"/>
      <c r="I20" s="2"/>
      <c r="J20" s="2"/>
    </row>
    <row r="21" customFormat="false" ht="18.75" hidden="false" customHeight="false" outlineLevel="0" collapsed="false">
      <c r="A21" s="6" t="s">
        <v>10</v>
      </c>
      <c r="B21" s="6"/>
      <c r="F21" s="16"/>
    </row>
    <row r="22" customFormat="false" ht="18" hidden="false" customHeight="true" outlineLevel="0" collapsed="false">
      <c r="A22" s="17"/>
      <c r="B22" s="17"/>
      <c r="F22" s="16"/>
      <c r="G22" s="11" t="s">
        <v>15</v>
      </c>
      <c r="H22" s="11"/>
      <c r="I22" s="11"/>
      <c r="J22" s="11"/>
    </row>
    <row r="23" customFormat="false" ht="15.75" hidden="false" customHeight="true" outlineLevel="0" collapsed="false">
      <c r="A23" s="2"/>
      <c r="F23" s="16"/>
      <c r="G23" s="15"/>
      <c r="H23" s="18"/>
      <c r="I23" s="18"/>
      <c r="J23" s="18"/>
    </row>
    <row r="24" customFormat="false" ht="15.75" hidden="false" customHeight="true" outlineLevel="0" collapsed="false">
      <c r="F24" s="16"/>
      <c r="G24" s="12"/>
      <c r="H24" s="12"/>
      <c r="I24" s="12"/>
      <c r="J24" s="12"/>
    </row>
    <row r="25" customFormat="false" ht="18" hidden="false" customHeight="true" outlineLevel="0" collapsed="false">
      <c r="A25" s="2" t="s">
        <v>7</v>
      </c>
      <c r="C25" s="19"/>
      <c r="D25" s="20"/>
      <c r="E25" s="20"/>
      <c r="F25" s="16"/>
      <c r="G25" s="2" t="s">
        <v>16</v>
      </c>
      <c r="H25" s="2"/>
      <c r="I25" s="2"/>
      <c r="J25" s="2"/>
    </row>
    <row r="26" customFormat="false" ht="18" hidden="false" customHeight="true" outlineLevel="0" collapsed="false">
      <c r="B26" s="21"/>
      <c r="C26" s="19"/>
      <c r="D26" s="20"/>
      <c r="E26" s="20"/>
      <c r="F26" s="16"/>
      <c r="G26" s="22"/>
      <c r="H26" s="22"/>
      <c r="I26" s="22"/>
      <c r="J26" s="22"/>
    </row>
    <row r="27" customFormat="false" ht="21" hidden="false" customHeight="true" outlineLevel="0" collapsed="false">
      <c r="B27" s="1"/>
      <c r="C27" s="10"/>
      <c r="D27" s="22"/>
      <c r="E27" s="22"/>
      <c r="F27" s="22"/>
      <c r="G27" s="2"/>
      <c r="H27" s="2"/>
      <c r="I27" s="2"/>
      <c r="J27" s="2"/>
    </row>
    <row r="28" customFormat="false" ht="21" hidden="false" customHeight="true" outlineLevel="0" collapsed="false">
      <c r="B28" s="1"/>
      <c r="C28" s="10"/>
      <c r="D28" s="22"/>
      <c r="E28" s="22"/>
      <c r="F28" s="22"/>
    </row>
    <row r="29" customFormat="false" ht="21" hidden="false" customHeight="true" outlineLevel="0" collapsed="false">
      <c r="B29" s="1"/>
      <c r="C29" s="10"/>
      <c r="D29" s="22"/>
      <c r="E29" s="22"/>
      <c r="F29" s="22"/>
      <c r="H29" s="5"/>
      <c r="I29" s="5"/>
      <c r="J29" s="5"/>
    </row>
    <row r="30" customFormat="false" ht="18.75" hidden="false" customHeight="false" outlineLevel="0" collapsed="false">
      <c r="B30" s="10"/>
      <c r="C30" s="10"/>
      <c r="D30" s="10"/>
      <c r="E30" s="10"/>
      <c r="F30" s="10"/>
      <c r="G30" s="2"/>
      <c r="H30" s="2"/>
      <c r="I30" s="2"/>
      <c r="J30" s="2"/>
    </row>
    <row r="31" customFormat="false" ht="20.1" hidden="false" customHeight="true" outlineLevel="0" collapsed="false">
      <c r="A31" s="23"/>
      <c r="B31" s="24" t="n">
        <v>2018</v>
      </c>
      <c r="C31" s="24"/>
      <c r="D31" s="24"/>
      <c r="E31" s="24"/>
      <c r="F31" s="24"/>
      <c r="G31" s="25"/>
      <c r="H31" s="26"/>
      <c r="I31" s="27" t="s">
        <v>17</v>
      </c>
      <c r="J31" s="28" t="s">
        <v>18</v>
      </c>
    </row>
    <row r="32" customFormat="false" ht="34.9" hidden="false" customHeight="true" outlineLevel="0" collapsed="false">
      <c r="A32" s="29" t="s">
        <v>19</v>
      </c>
      <c r="B32" s="30" t="s">
        <v>20</v>
      </c>
      <c r="C32" s="30"/>
      <c r="D32" s="30"/>
      <c r="E32" s="30"/>
      <c r="F32" s="30"/>
      <c r="G32" s="31"/>
      <c r="H32" s="32"/>
      <c r="I32" s="33" t="s">
        <v>21</v>
      </c>
      <c r="J32" s="28" t="n">
        <v>37622628</v>
      </c>
    </row>
    <row r="33" customFormat="false" ht="20.1" hidden="false" customHeight="true" outlineLevel="0" collapsed="false">
      <c r="A33" s="29" t="s">
        <v>22</v>
      </c>
      <c r="B33" s="30" t="s">
        <v>23</v>
      </c>
      <c r="C33" s="30"/>
      <c r="D33" s="30"/>
      <c r="E33" s="30"/>
      <c r="F33" s="30"/>
      <c r="G33" s="25"/>
      <c r="H33" s="26"/>
      <c r="I33" s="33" t="s">
        <v>24</v>
      </c>
      <c r="J33" s="28" t="n">
        <v>150</v>
      </c>
    </row>
    <row r="34" customFormat="false" ht="20.1" hidden="false" customHeight="true" outlineLevel="0" collapsed="false">
      <c r="A34" s="29" t="s">
        <v>25</v>
      </c>
      <c r="B34" s="30" t="s">
        <v>26</v>
      </c>
      <c r="C34" s="30"/>
      <c r="D34" s="30"/>
      <c r="E34" s="30"/>
      <c r="F34" s="30"/>
      <c r="G34" s="25"/>
      <c r="H34" s="26"/>
      <c r="I34" s="33" t="s">
        <v>27</v>
      </c>
      <c r="J34" s="28" t="n">
        <v>2310400000</v>
      </c>
    </row>
    <row r="35" customFormat="false" ht="20.1" hidden="false" customHeight="true" outlineLevel="0" collapsed="false">
      <c r="A35" s="29" t="s">
        <v>28</v>
      </c>
      <c r="B35" s="30" t="s">
        <v>29</v>
      </c>
      <c r="C35" s="30"/>
      <c r="D35" s="30"/>
      <c r="E35" s="30"/>
      <c r="F35" s="30"/>
      <c r="G35" s="31"/>
      <c r="H35" s="32"/>
      <c r="I35" s="33" t="s">
        <v>30</v>
      </c>
      <c r="J35" s="28"/>
    </row>
    <row r="36" customFormat="false" ht="20.1" hidden="false" customHeight="true" outlineLevel="0" collapsed="false">
      <c r="A36" s="29" t="s">
        <v>31</v>
      </c>
      <c r="B36" s="30" t="s">
        <v>32</v>
      </c>
      <c r="C36" s="30"/>
      <c r="D36" s="30"/>
      <c r="E36" s="30"/>
      <c r="F36" s="30"/>
      <c r="G36" s="31"/>
      <c r="H36" s="32"/>
      <c r="I36" s="33" t="s">
        <v>33</v>
      </c>
      <c r="J36" s="28"/>
    </row>
    <row r="37" customFormat="false" ht="20.1" hidden="false" customHeight="true" outlineLevel="0" collapsed="false">
      <c r="A37" s="29" t="s">
        <v>34</v>
      </c>
      <c r="B37" s="30" t="s">
        <v>35</v>
      </c>
      <c r="C37" s="30"/>
      <c r="D37" s="30"/>
      <c r="E37" s="30"/>
      <c r="F37" s="30"/>
      <c r="G37" s="31"/>
      <c r="H37" s="34"/>
      <c r="I37" s="35" t="s">
        <v>36</v>
      </c>
      <c r="J37" s="28" t="s">
        <v>37</v>
      </c>
    </row>
    <row r="38" customFormat="false" ht="20.1" hidden="false" customHeight="true" outlineLevel="0" collapsed="false">
      <c r="A38" s="29"/>
      <c r="B38" s="30" t="s">
        <v>38</v>
      </c>
      <c r="C38" s="30"/>
      <c r="D38" s="30"/>
      <c r="E38" s="30"/>
      <c r="F38" s="30"/>
      <c r="G38" s="31"/>
      <c r="H38" s="34"/>
      <c r="I38" s="36"/>
      <c r="J38" s="28" t="s">
        <v>39</v>
      </c>
    </row>
    <row r="39" customFormat="false" ht="20.1" hidden="false" customHeight="true" outlineLevel="0" collapsed="false">
      <c r="A39" s="29" t="s">
        <v>40</v>
      </c>
      <c r="B39" s="30"/>
      <c r="C39" s="30"/>
      <c r="D39" s="30"/>
      <c r="E39" s="30"/>
      <c r="F39" s="30"/>
      <c r="G39" s="37" t="s">
        <v>41</v>
      </c>
      <c r="H39" s="37"/>
      <c r="I39" s="37"/>
      <c r="J39" s="28"/>
    </row>
    <row r="40" customFormat="false" ht="20.1" hidden="false" customHeight="true" outlineLevel="0" collapsed="false">
      <c r="A40" s="29" t="s">
        <v>42</v>
      </c>
      <c r="B40" s="30" t="s">
        <v>43</v>
      </c>
      <c r="C40" s="30"/>
      <c r="D40" s="30"/>
      <c r="E40" s="30"/>
      <c r="F40" s="30"/>
      <c r="G40" s="37" t="s">
        <v>44</v>
      </c>
      <c r="H40" s="37"/>
      <c r="I40" s="37"/>
      <c r="J40" s="28"/>
    </row>
    <row r="41" customFormat="false" ht="20.1" hidden="false" customHeight="true" outlineLevel="0" collapsed="false">
      <c r="A41" s="29" t="s">
        <v>45</v>
      </c>
      <c r="B41" s="30" t="n">
        <v>527</v>
      </c>
      <c r="C41" s="30"/>
      <c r="D41" s="30"/>
      <c r="E41" s="30"/>
      <c r="F41" s="30"/>
      <c r="G41" s="31"/>
      <c r="H41" s="31"/>
      <c r="I41" s="31"/>
      <c r="J41" s="32"/>
    </row>
    <row r="42" customFormat="false" ht="20.1" hidden="false" customHeight="true" outlineLevel="0" collapsed="false">
      <c r="A42" s="29" t="s">
        <v>46</v>
      </c>
      <c r="B42" s="30" t="s">
        <v>26</v>
      </c>
      <c r="C42" s="30"/>
      <c r="D42" s="30"/>
      <c r="E42" s="30"/>
      <c r="F42" s="30"/>
      <c r="G42" s="25"/>
      <c r="H42" s="25"/>
      <c r="I42" s="25"/>
      <c r="J42" s="26"/>
    </row>
    <row r="43" customFormat="false" ht="20.1" hidden="false" customHeight="true" outlineLevel="0" collapsed="false">
      <c r="A43" s="29" t="s">
        <v>47</v>
      </c>
      <c r="B43" s="30" t="s">
        <v>48</v>
      </c>
      <c r="C43" s="30"/>
      <c r="D43" s="30"/>
      <c r="E43" s="30"/>
      <c r="F43" s="30"/>
      <c r="G43" s="31"/>
      <c r="H43" s="31"/>
      <c r="I43" s="31"/>
      <c r="J43" s="32"/>
    </row>
    <row r="44" customFormat="false" ht="20.1" hidden="false" customHeight="true" outlineLevel="0" collapsed="false">
      <c r="A44" s="29" t="s">
        <v>49</v>
      </c>
      <c r="B44" s="30" t="s">
        <v>50</v>
      </c>
      <c r="C44" s="30"/>
      <c r="D44" s="30"/>
      <c r="E44" s="30"/>
      <c r="F44" s="30"/>
      <c r="G44" s="25"/>
      <c r="H44" s="25"/>
      <c r="I44" s="25"/>
      <c r="J44" s="26"/>
    </row>
    <row r="45" customFormat="false" ht="18.75" hidden="false" customHeight="false" outlineLevel="0" collapsed="false">
      <c r="A45" s="38" t="s">
        <v>51</v>
      </c>
      <c r="B45" s="38"/>
      <c r="C45" s="38"/>
      <c r="D45" s="38"/>
      <c r="E45" s="38"/>
      <c r="F45" s="38"/>
      <c r="G45" s="38"/>
      <c r="H45" s="38"/>
      <c r="I45" s="38"/>
      <c r="J45" s="38"/>
    </row>
    <row r="46" customFormat="false" ht="9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</row>
    <row r="47" customFormat="false" ht="18.75" hidden="false" customHeight="false" outlineLevel="0" collapsed="false">
      <c r="A47" s="38" t="s">
        <v>52</v>
      </c>
      <c r="B47" s="38"/>
      <c r="C47" s="38"/>
      <c r="D47" s="38"/>
      <c r="E47" s="38"/>
      <c r="F47" s="38"/>
      <c r="G47" s="38"/>
      <c r="H47" s="38"/>
      <c r="I47" s="38"/>
      <c r="J47" s="38"/>
    </row>
    <row r="48" customFormat="false" ht="12" hidden="false" customHeight="true" outlineLevel="0" collapsed="false">
      <c r="B48" s="9"/>
      <c r="C48" s="10"/>
      <c r="D48" s="9"/>
      <c r="E48" s="9"/>
      <c r="F48" s="9"/>
      <c r="G48" s="9"/>
      <c r="H48" s="9"/>
      <c r="I48" s="9"/>
      <c r="J48" s="9"/>
    </row>
    <row r="49" customFormat="false" ht="31.5" hidden="false" customHeight="true" outlineLevel="0" collapsed="false">
      <c r="A49" s="28" t="s">
        <v>53</v>
      </c>
      <c r="B49" s="39" t="s">
        <v>54</v>
      </c>
      <c r="C49" s="39" t="s">
        <v>55</v>
      </c>
      <c r="D49" s="39" t="s">
        <v>56</v>
      </c>
      <c r="E49" s="40"/>
      <c r="F49" s="39" t="s">
        <v>57</v>
      </c>
      <c r="G49" s="39" t="s">
        <v>58</v>
      </c>
      <c r="H49" s="39"/>
      <c r="I49" s="39"/>
      <c r="J49" s="39"/>
    </row>
    <row r="50" customFormat="false" ht="54.75" hidden="false" customHeight="true" outlineLevel="0" collapsed="false">
      <c r="A50" s="28"/>
      <c r="B50" s="39"/>
      <c r="C50" s="39"/>
      <c r="D50" s="39"/>
      <c r="E50" s="40"/>
      <c r="F50" s="39"/>
      <c r="G50" s="39" t="s">
        <v>59</v>
      </c>
      <c r="H50" s="39" t="s">
        <v>60</v>
      </c>
      <c r="I50" s="39" t="s">
        <v>61</v>
      </c>
      <c r="J50" s="39" t="s">
        <v>62</v>
      </c>
    </row>
    <row r="51" customFormat="false" ht="20.1" hidden="false" customHeight="true" outlineLevel="0" collapsed="false">
      <c r="A51" s="28" t="n">
        <v>1</v>
      </c>
      <c r="B51" s="39" t="n">
        <v>2</v>
      </c>
      <c r="C51" s="39" t="n">
        <v>3</v>
      </c>
      <c r="D51" s="39" t="n">
        <v>4</v>
      </c>
      <c r="E51" s="39"/>
      <c r="F51" s="39" t="n">
        <v>5</v>
      </c>
      <c r="G51" s="39" t="n">
        <v>6</v>
      </c>
      <c r="H51" s="39" t="n">
        <v>7</v>
      </c>
      <c r="I51" s="39" t="n">
        <v>8</v>
      </c>
      <c r="J51" s="39" t="n">
        <v>9</v>
      </c>
    </row>
    <row r="52" customFormat="false" ht="24.95" hidden="false" customHeight="true" outlineLevel="0" collapsed="false">
      <c r="A52" s="41" t="s">
        <v>63</v>
      </c>
      <c r="B52" s="41"/>
      <c r="C52" s="41"/>
      <c r="D52" s="41"/>
      <c r="E52" s="41"/>
      <c r="F52" s="41"/>
      <c r="G52" s="41"/>
      <c r="H52" s="41"/>
      <c r="I52" s="41"/>
      <c r="J52" s="41"/>
    </row>
    <row r="53" customFormat="false" ht="20.1" hidden="false" customHeight="true" outlineLevel="0" collapsed="false">
      <c r="A53" s="42" t="s">
        <v>64</v>
      </c>
      <c r="B53" s="28" t="n">
        <v>1000</v>
      </c>
      <c r="C53" s="43" t="n">
        <f aca="false">'I. Фін результат'!C7</f>
        <v>69070</v>
      </c>
      <c r="D53" s="43" t="n">
        <f aca="false">'I. Фін результат'!D7</f>
        <v>95632</v>
      </c>
      <c r="E53" s="43"/>
      <c r="F53" s="43" t="n">
        <f aca="false">'I. Фін результат'!F7</f>
        <v>112681</v>
      </c>
      <c r="G53" s="44" t="n">
        <f aca="false">'I. Фін результат'!G7</f>
        <v>19190</v>
      </c>
      <c r="H53" s="44" t="n">
        <f aca="false">'I. Фін результат'!H7</f>
        <v>26996</v>
      </c>
      <c r="I53" s="44" t="n">
        <f aca="false">'I. Фін результат'!I7</f>
        <v>39659</v>
      </c>
      <c r="J53" s="44" t="n">
        <f aca="false">'I. Фін результат'!J7</f>
        <v>26836</v>
      </c>
    </row>
    <row r="54" customFormat="false" ht="20.1" hidden="false" customHeight="true" outlineLevel="0" collapsed="false">
      <c r="A54" s="42" t="s">
        <v>65</v>
      </c>
      <c r="B54" s="28" t="n">
        <v>1010</v>
      </c>
      <c r="C54" s="43" t="n">
        <f aca="false">'I. Фін результат'!C8</f>
        <v>-74046</v>
      </c>
      <c r="D54" s="43" t="n">
        <f aca="false">'I. Фін результат'!D8</f>
        <v>-91005</v>
      </c>
      <c r="E54" s="43"/>
      <c r="F54" s="43" t="n">
        <f aca="false">'I. Фін результат'!F8</f>
        <v>-106251</v>
      </c>
      <c r="G54" s="44" t="n">
        <f aca="false">'I. Фін результат'!G8</f>
        <v>-24128</v>
      </c>
      <c r="H54" s="44" t="n">
        <f aca="false">'I. Фін результат'!H8</f>
        <v>-25651</v>
      </c>
      <c r="I54" s="44" t="n">
        <f aca="false">'I. Фін результат'!I8</f>
        <v>-31057</v>
      </c>
      <c r="J54" s="44" t="n">
        <f aca="false">'I. Фін результат'!J8</f>
        <v>-25415</v>
      </c>
    </row>
    <row r="55" customFormat="false" ht="20.1" hidden="false" customHeight="true" outlineLevel="0" collapsed="false">
      <c r="A55" s="45" t="s">
        <v>66</v>
      </c>
      <c r="B55" s="28" t="n">
        <v>1020</v>
      </c>
      <c r="C55" s="46" t="n">
        <f aca="false">SUM(C53:C54)</f>
        <v>-4976</v>
      </c>
      <c r="D55" s="46" t="n">
        <f aca="false">SUM(D53:D54)</f>
        <v>4627</v>
      </c>
      <c r="E55" s="46"/>
      <c r="F55" s="46" t="n">
        <f aca="false">SUM(F53:F54)</f>
        <v>6430</v>
      </c>
      <c r="G55" s="46" t="n">
        <f aca="false">SUM(G53:G54)</f>
        <v>-4938</v>
      </c>
      <c r="H55" s="46" t="n">
        <f aca="false">SUM(H53:H54)</f>
        <v>1345</v>
      </c>
      <c r="I55" s="46" t="n">
        <f aca="false">SUM(I53:I54)</f>
        <v>8602</v>
      </c>
      <c r="J55" s="46" t="n">
        <f aca="false">SUM(J53:J54)</f>
        <v>1421</v>
      </c>
    </row>
    <row r="56" customFormat="false" ht="20.1" hidden="false" customHeight="true" outlineLevel="0" collapsed="false">
      <c r="A56" s="42" t="s">
        <v>67</v>
      </c>
      <c r="B56" s="28" t="n">
        <v>1030</v>
      </c>
      <c r="C56" s="43" t="n">
        <f aca="false">'I. Фін результат'!C19</f>
        <v>-2031</v>
      </c>
      <c r="D56" s="43" t="n">
        <f aca="false">'I. Фін результат'!D19</f>
        <v>-2303</v>
      </c>
      <c r="E56" s="43"/>
      <c r="F56" s="43" t="n">
        <f aca="false">'I. Фін результат'!F19</f>
        <v>-3555</v>
      </c>
      <c r="G56" s="44" t="n">
        <f aca="false">'I. Фін результат'!G19</f>
        <v>-841</v>
      </c>
      <c r="H56" s="44" t="n">
        <f aca="false">'I. Фін результат'!H19</f>
        <v>-864</v>
      </c>
      <c r="I56" s="44" t="n">
        <f aca="false">'I. Фін результат'!I19</f>
        <v>-956</v>
      </c>
      <c r="J56" s="44" t="n">
        <f aca="false">'I. Фін результат'!J19</f>
        <v>-894</v>
      </c>
    </row>
    <row r="57" customFormat="false" ht="20.1" hidden="false" customHeight="true" outlineLevel="0" collapsed="false">
      <c r="A57" s="42" t="s">
        <v>68</v>
      </c>
      <c r="B57" s="28" t="n">
        <v>1060</v>
      </c>
      <c r="C57" s="43" t="n">
        <f aca="false">'I. Фін результат'!C42</f>
        <v>-2498</v>
      </c>
      <c r="D57" s="43" t="n">
        <f aca="false">'I. Фін результат'!D42</f>
        <v>-2324</v>
      </c>
      <c r="E57" s="43"/>
      <c r="F57" s="43" t="n">
        <f aca="false">'I. Фін результат'!F42</f>
        <v>-5812</v>
      </c>
      <c r="G57" s="44" t="n">
        <f aca="false">'I. Фін результат'!G42</f>
        <v>-1380</v>
      </c>
      <c r="H57" s="44" t="n">
        <f aca="false">'I. Фін результат'!H42</f>
        <v>-1415</v>
      </c>
      <c r="I57" s="44" t="n">
        <f aca="false">'I. Фін результат'!I42</f>
        <v>-1548</v>
      </c>
      <c r="J57" s="44" t="n">
        <f aca="false">'I. Фін результат'!J42</f>
        <v>-1469</v>
      </c>
    </row>
    <row r="58" customFormat="false" ht="20.1" hidden="false" customHeight="true" outlineLevel="0" collapsed="false">
      <c r="A58" s="42" t="s">
        <v>69</v>
      </c>
      <c r="B58" s="28" t="n">
        <v>1070</v>
      </c>
      <c r="C58" s="43" t="n">
        <f aca="false">'I. Фін результат'!C50</f>
        <v>2774</v>
      </c>
      <c r="D58" s="43" t="n">
        <f aca="false">'I. Фін результат'!D50</f>
        <v>2967</v>
      </c>
      <c r="E58" s="43"/>
      <c r="F58" s="43" t="n">
        <f aca="false">'I. Фін результат'!F50</f>
        <v>6125</v>
      </c>
      <c r="G58" s="44" t="n">
        <f aca="false">'I. Фін результат'!G50</f>
        <v>910</v>
      </c>
      <c r="H58" s="44" t="n">
        <f aca="false">'I. Фін результат'!H50</f>
        <v>1861</v>
      </c>
      <c r="I58" s="44" t="n">
        <f aca="false">'I. Фін результат'!I50</f>
        <v>1909</v>
      </c>
      <c r="J58" s="44" t="n">
        <f aca="false">'I. Фін результат'!J50</f>
        <v>1445</v>
      </c>
    </row>
    <row r="59" customFormat="false" ht="20.1" hidden="false" customHeight="true" outlineLevel="0" collapsed="false">
      <c r="A59" s="42" t="s">
        <v>70</v>
      </c>
      <c r="B59" s="28" t="n">
        <v>1080</v>
      </c>
      <c r="C59" s="43" t="n">
        <f aca="false">'I. Фін результат'!C54</f>
        <v>-4358</v>
      </c>
      <c r="D59" s="43" t="n">
        <f aca="false">'I. Фін результат'!D54</f>
        <v>-2795</v>
      </c>
      <c r="E59" s="43"/>
      <c r="F59" s="43" t="n">
        <f aca="false">'I. Фін результат'!F54</f>
        <v>-6040</v>
      </c>
      <c r="G59" s="44" t="n">
        <f aca="false">'I. Фін результат'!G54</f>
        <v>-927</v>
      </c>
      <c r="H59" s="44" t="n">
        <f aca="false">'I. Фін результат'!H54</f>
        <v>-1813</v>
      </c>
      <c r="I59" s="44" t="n">
        <f aca="false">'I. Фін результат'!I54</f>
        <v>-1842</v>
      </c>
      <c r="J59" s="44" t="n">
        <f aca="false">'I. Фін результат'!J54</f>
        <v>-1458</v>
      </c>
    </row>
    <row r="60" customFormat="false" ht="20.1" hidden="false" customHeight="true" outlineLevel="0" collapsed="false">
      <c r="A60" s="47" t="s">
        <v>71</v>
      </c>
      <c r="B60" s="28" t="n">
        <v>1100</v>
      </c>
      <c r="C60" s="46" t="n">
        <f aca="false">SUM(C55:C59)</f>
        <v>-11089</v>
      </c>
      <c r="D60" s="46" t="n">
        <f aca="false">SUM(D55:D59)</f>
        <v>172</v>
      </c>
      <c r="E60" s="46"/>
      <c r="F60" s="46" t="n">
        <f aca="false">SUM(F55:F59)</f>
        <v>-2852</v>
      </c>
      <c r="G60" s="46" t="n">
        <f aca="false">SUM(G55:G59)</f>
        <v>-7176</v>
      </c>
      <c r="H60" s="46" t="n">
        <f aca="false">SUM(H55:H59)</f>
        <v>-886</v>
      </c>
      <c r="I60" s="46" t="n">
        <f aca="false">SUM(I55:I59)</f>
        <v>6165</v>
      </c>
      <c r="J60" s="46" t="n">
        <f aca="false">SUM(J55:J59)</f>
        <v>-955</v>
      </c>
    </row>
    <row r="61" customFormat="false" ht="20.1" hidden="false" customHeight="true" outlineLevel="0" collapsed="false">
      <c r="A61" s="48" t="s">
        <v>72</v>
      </c>
      <c r="B61" s="28" t="n">
        <v>1310</v>
      </c>
      <c r="C61" s="49" t="n">
        <f aca="false">'I. Фін результат'!C90</f>
        <v>-9053</v>
      </c>
      <c r="D61" s="49" t="n">
        <f aca="false">'I. Фін результат'!D90</f>
        <v>892</v>
      </c>
      <c r="E61" s="49"/>
      <c r="F61" s="49" t="n">
        <f aca="false">'I. Фін результат'!F90</f>
        <v>-2139</v>
      </c>
      <c r="G61" s="44" t="n">
        <f aca="false">'I. Фін результат'!G90</f>
        <v>-7019</v>
      </c>
      <c r="H61" s="44" t="n">
        <f aca="false">'I. Фін результат'!H90</f>
        <v>-715</v>
      </c>
      <c r="I61" s="44" t="n">
        <f aca="false">'I. Фін результат'!I90</f>
        <v>6386</v>
      </c>
      <c r="J61" s="44" t="n">
        <f aca="false">'I. Фін результат'!J90</f>
        <v>-791</v>
      </c>
    </row>
    <row r="62" customFormat="false" ht="20.1" hidden="false" customHeight="true" outlineLevel="0" collapsed="false">
      <c r="A62" s="48" t="s">
        <v>73</v>
      </c>
      <c r="B62" s="28" t="n">
        <f aca="false">' V. Коефіцієнти'!B8</f>
        <v>5010</v>
      </c>
      <c r="C62" s="50" t="n">
        <f aca="false">(C61/C53)*100</f>
        <v>-13.1069929057478</v>
      </c>
      <c r="D62" s="50" t="n">
        <f aca="false">(D61/D53)*100</f>
        <v>0.932742178350343</v>
      </c>
      <c r="E62" s="50"/>
      <c r="F62" s="50" t="n">
        <f aca="false">(F61/F53)*100</f>
        <v>-1.89827921299953</v>
      </c>
      <c r="G62" s="50" t="n">
        <f aca="false">(G61/G53)*100</f>
        <v>-36.5763418447108</v>
      </c>
      <c r="H62" s="50" t="n">
        <f aca="false">(H61/H53)*100</f>
        <v>-2.64854052452215</v>
      </c>
      <c r="I62" s="50" t="n">
        <f aca="false">(I61/I53)*100</f>
        <v>16.1022718676719</v>
      </c>
      <c r="J62" s="50" t="n">
        <f aca="false">(J61/J53)*100</f>
        <v>-2.94753316440602</v>
      </c>
    </row>
    <row r="63" customFormat="false" ht="20.1" hidden="false" customHeight="true" outlineLevel="0" collapsed="false">
      <c r="A63" s="51" t="s">
        <v>74</v>
      </c>
      <c r="B63" s="28" t="n">
        <v>1110</v>
      </c>
      <c r="C63" s="43" t="n">
        <f aca="false">'I. Фін результат'!C62</f>
        <v>0</v>
      </c>
      <c r="D63" s="43" t="n">
        <f aca="false">'I. Фін результат'!D62</f>
        <v>0</v>
      </c>
      <c r="E63" s="43"/>
      <c r="F63" s="43" t="n">
        <f aca="false">'I. Фін результат'!F62</f>
        <v>0</v>
      </c>
      <c r="G63" s="44" t="n">
        <v>0</v>
      </c>
      <c r="H63" s="44" t="n">
        <v>0</v>
      </c>
      <c r="I63" s="44" t="n">
        <v>0</v>
      </c>
      <c r="J63" s="44" t="n">
        <v>0</v>
      </c>
    </row>
    <row r="64" customFormat="false" ht="20.1" hidden="false" customHeight="true" outlineLevel="0" collapsed="false">
      <c r="A64" s="51" t="s">
        <v>75</v>
      </c>
      <c r="B64" s="28" t="n">
        <v>1120</v>
      </c>
      <c r="C64" s="43" t="n">
        <f aca="false">'I. Фін результат'!C63</f>
        <v>0</v>
      </c>
      <c r="D64" s="43" t="n">
        <f aca="false">'I. Фін результат'!D63</f>
        <v>0</v>
      </c>
      <c r="E64" s="43"/>
      <c r="F64" s="43" t="n">
        <f aca="false">'I. Фін результат'!F63</f>
        <v>0</v>
      </c>
      <c r="G64" s="44" t="n">
        <v>0</v>
      </c>
      <c r="H64" s="44" t="n">
        <v>0</v>
      </c>
      <c r="I64" s="44" t="n">
        <v>0</v>
      </c>
      <c r="J64" s="44" t="n">
        <v>0</v>
      </c>
    </row>
    <row r="65" customFormat="false" ht="20.1" hidden="false" customHeight="true" outlineLevel="0" collapsed="false">
      <c r="A65" s="51" t="s">
        <v>76</v>
      </c>
      <c r="B65" s="28" t="n">
        <v>1130</v>
      </c>
      <c r="C65" s="43" t="n">
        <f aca="false">'I. Фін результат'!C64</f>
        <v>3068</v>
      </c>
      <c r="D65" s="43" t="n">
        <f aca="false">'I. Фін результат'!D64</f>
        <v>0</v>
      </c>
      <c r="E65" s="43"/>
      <c r="F65" s="43" t="n">
        <f aca="false">'I. Фін результат'!F64</f>
        <v>2852</v>
      </c>
      <c r="G65" s="44" t="n">
        <f aca="false">'I. Фін результат'!G64</f>
        <v>2852</v>
      </c>
      <c r="H65" s="44" t="n">
        <f aca="false">'I. Фін результат'!H64</f>
        <v>0</v>
      </c>
      <c r="I65" s="44" t="n">
        <f aca="false">'I. Фін результат'!I64</f>
        <v>0</v>
      </c>
      <c r="J65" s="44" t="n">
        <f aca="false">'I. Фін результат'!J64</f>
        <v>0</v>
      </c>
    </row>
    <row r="66" customFormat="false" ht="20.1" hidden="false" customHeight="true" outlineLevel="0" collapsed="false">
      <c r="A66" s="51" t="s">
        <v>77</v>
      </c>
      <c r="B66" s="28" t="n">
        <v>1140</v>
      </c>
      <c r="C66" s="43" t="n">
        <f aca="false">'I. Фін результат'!C65</f>
        <v>0</v>
      </c>
      <c r="D66" s="43" t="n">
        <f aca="false">'I. Фін результат'!D65</f>
        <v>0</v>
      </c>
      <c r="E66" s="43"/>
      <c r="F66" s="43" t="n">
        <f aca="false">'I. Фін результат'!F65</f>
        <v>0</v>
      </c>
      <c r="G66" s="44" t="n">
        <v>0</v>
      </c>
      <c r="H66" s="44" t="n">
        <v>0</v>
      </c>
      <c r="I66" s="44" t="n">
        <v>0</v>
      </c>
      <c r="J66" s="44" t="n">
        <v>0</v>
      </c>
    </row>
    <row r="67" customFormat="false" ht="20.1" hidden="false" customHeight="true" outlineLevel="0" collapsed="false">
      <c r="A67" s="51" t="s">
        <v>78</v>
      </c>
      <c r="B67" s="28" t="n">
        <v>1150</v>
      </c>
      <c r="C67" s="43" t="n">
        <f aca="false">'I. Фін результат'!C66</f>
        <v>4</v>
      </c>
      <c r="D67" s="43" t="n">
        <f aca="false">'I. Фін результат'!D66</f>
        <v>0</v>
      </c>
      <c r="E67" s="43"/>
      <c r="F67" s="43" t="n">
        <f aca="false">'I. Фін результат'!F66</f>
        <v>0</v>
      </c>
      <c r="G67" s="44" t="n">
        <f aca="false">'I. Фін результат'!G66</f>
        <v>0</v>
      </c>
      <c r="H67" s="44" t="n">
        <f aca="false">'I. Фін результат'!H66</f>
        <v>0</v>
      </c>
      <c r="I67" s="44" t="n">
        <f aca="false">'I. Фін результат'!I66</f>
        <v>0</v>
      </c>
      <c r="J67" s="44" t="n">
        <f aca="false">'I. Фін результат'!J66</f>
        <v>0</v>
      </c>
    </row>
    <row r="68" customFormat="false" ht="20.1" hidden="false" customHeight="true" outlineLevel="0" collapsed="false">
      <c r="A68" s="42" t="s">
        <v>79</v>
      </c>
      <c r="B68" s="28" t="n">
        <v>1160</v>
      </c>
      <c r="C68" s="43" t="n">
        <f aca="false">'I. Фін результат'!C69</f>
        <v>-3382</v>
      </c>
      <c r="D68" s="43" t="n">
        <f aca="false">'I. Фін результат'!D69</f>
        <v>0</v>
      </c>
      <c r="E68" s="43"/>
      <c r="F68" s="43" t="n">
        <f aca="false">'I. Фін результат'!F69</f>
        <v>0</v>
      </c>
      <c r="G68" s="44" t="n">
        <f aca="false">'I. Фін результат'!G69</f>
        <v>0</v>
      </c>
      <c r="H68" s="44" t="n">
        <f aca="false">'I. Фін результат'!H69</f>
        <v>0</v>
      </c>
      <c r="I68" s="44" t="n">
        <f aca="false">'I. Фін результат'!I69</f>
        <v>0</v>
      </c>
      <c r="J68" s="44" t="n">
        <f aca="false">'I. Фін результат'!J69</f>
        <v>0</v>
      </c>
    </row>
    <row r="69" customFormat="false" ht="20.1" hidden="false" customHeight="true" outlineLevel="0" collapsed="false">
      <c r="A69" s="48" t="s">
        <v>80</v>
      </c>
      <c r="B69" s="28" t="n">
        <v>1170</v>
      </c>
      <c r="C69" s="46" t="n">
        <f aca="false">SUM(C60,C63:C68)</f>
        <v>-11399</v>
      </c>
      <c r="D69" s="46" t="n">
        <f aca="false">SUM(D60,D63:D68)</f>
        <v>172</v>
      </c>
      <c r="E69" s="46"/>
      <c r="F69" s="46" t="n">
        <f aca="false">SUM(F60,F63:F68)</f>
        <v>0</v>
      </c>
      <c r="G69" s="46" t="n">
        <f aca="false">SUM(G60,G63:G68)</f>
        <v>-4324</v>
      </c>
      <c r="H69" s="46" t="n">
        <f aca="false">SUM(H60,H63:H68)</f>
        <v>-886</v>
      </c>
      <c r="I69" s="46" t="n">
        <f aca="false">SUM(I60,I63:I68)</f>
        <v>6165</v>
      </c>
      <c r="J69" s="46" t="n">
        <f aca="false">SUM(J60,J63:J68)</f>
        <v>-955</v>
      </c>
    </row>
    <row r="70" customFormat="false" ht="20.1" hidden="false" customHeight="true" outlineLevel="0" collapsed="false">
      <c r="A70" s="51" t="s">
        <v>81</v>
      </c>
      <c r="B70" s="39" t="n">
        <v>1180</v>
      </c>
      <c r="C70" s="43" t="n">
        <f aca="false">'I. Фін результат'!C73</f>
        <v>0</v>
      </c>
      <c r="D70" s="43" t="n">
        <f aca="false">'I. Фін результат'!D73</f>
        <v>-31</v>
      </c>
      <c r="E70" s="43"/>
      <c r="F70" s="43" t="n">
        <f aca="false">'I. Фін результат'!F73</f>
        <v>0</v>
      </c>
      <c r="G70" s="44" t="n">
        <f aca="false">'I. Фін результат'!G73</f>
        <v>0</v>
      </c>
      <c r="H70" s="44" t="n">
        <f aca="false">'I. Фін результат'!H73</f>
        <v>0</v>
      </c>
      <c r="I70" s="44" t="n">
        <v>0</v>
      </c>
      <c r="J70" s="44" t="n">
        <f aca="false">'I. Фін результат'!J73</f>
        <v>0</v>
      </c>
    </row>
    <row r="71" customFormat="false" ht="20.1" hidden="false" customHeight="true" outlineLevel="0" collapsed="false">
      <c r="A71" s="51" t="s">
        <v>82</v>
      </c>
      <c r="B71" s="39" t="n">
        <v>1181</v>
      </c>
      <c r="C71" s="43" t="n">
        <f aca="false">'I. Фін результат'!C74</f>
        <v>0</v>
      </c>
      <c r="D71" s="43" t="n">
        <f aca="false">'I. Фін результат'!D74</f>
        <v>0</v>
      </c>
      <c r="E71" s="43"/>
      <c r="F71" s="43" t="n">
        <f aca="false">'I. Фін результат'!F74</f>
        <v>0</v>
      </c>
      <c r="G71" s="44" t="n">
        <v>0</v>
      </c>
      <c r="H71" s="44" t="n">
        <v>0</v>
      </c>
      <c r="I71" s="44" t="n">
        <v>0</v>
      </c>
      <c r="J71" s="44" t="n">
        <v>0</v>
      </c>
    </row>
    <row r="72" customFormat="false" ht="20.1" hidden="false" customHeight="true" outlineLevel="0" collapsed="false">
      <c r="A72" s="51" t="s">
        <v>83</v>
      </c>
      <c r="B72" s="28" t="n">
        <v>1190</v>
      </c>
      <c r="C72" s="43" t="n">
        <f aca="false">'I. Фін результат'!C75</f>
        <v>0</v>
      </c>
      <c r="D72" s="43" t="n">
        <f aca="false">'I. Фін результат'!D75</f>
        <v>0</v>
      </c>
      <c r="E72" s="43"/>
      <c r="F72" s="43" t="n">
        <f aca="false">'I. Фін результат'!F75</f>
        <v>0</v>
      </c>
      <c r="G72" s="44" t="n">
        <v>0</v>
      </c>
      <c r="H72" s="44" t="n">
        <v>0</v>
      </c>
      <c r="I72" s="44" t="n">
        <v>0</v>
      </c>
      <c r="J72" s="44" t="n">
        <v>0</v>
      </c>
    </row>
    <row r="73" customFormat="false" ht="20.1" hidden="false" customHeight="true" outlineLevel="0" collapsed="false">
      <c r="A73" s="51" t="s">
        <v>84</v>
      </c>
      <c r="B73" s="28" t="n">
        <v>1191</v>
      </c>
      <c r="C73" s="43" t="n">
        <f aca="false">'I. Фін результат'!C76</f>
        <v>0</v>
      </c>
      <c r="D73" s="43" t="n">
        <f aca="false">'I. Фін результат'!D76</f>
        <v>0</v>
      </c>
      <c r="E73" s="43"/>
      <c r="F73" s="43" t="n">
        <f aca="false">'I. Фін результат'!F76</f>
        <v>0</v>
      </c>
      <c r="G73" s="44" t="n">
        <v>0</v>
      </c>
      <c r="H73" s="44" t="n">
        <v>0</v>
      </c>
      <c r="I73" s="44" t="n">
        <v>0</v>
      </c>
      <c r="J73" s="44" t="n">
        <v>0</v>
      </c>
    </row>
    <row r="74" customFormat="false" ht="20.1" hidden="false" customHeight="true" outlineLevel="0" collapsed="false">
      <c r="A74" s="47" t="s">
        <v>85</v>
      </c>
      <c r="B74" s="28" t="n">
        <v>1200</v>
      </c>
      <c r="C74" s="46" t="n">
        <f aca="false">SUM(C69:C73)</f>
        <v>-11399</v>
      </c>
      <c r="D74" s="46" t="n">
        <f aca="false">SUM(D69:D73)</f>
        <v>141</v>
      </c>
      <c r="E74" s="46"/>
      <c r="F74" s="46" t="n">
        <f aca="false">SUM(F69:F73)</f>
        <v>0</v>
      </c>
      <c r="G74" s="46" t="n">
        <f aca="false">SUM(G69:G73)</f>
        <v>-4324</v>
      </c>
      <c r="H74" s="46" t="n">
        <f aca="false">SUM(H69:H73)</f>
        <v>-886</v>
      </c>
      <c r="I74" s="46" t="n">
        <f aca="false">SUM(I69:I73)</f>
        <v>6165</v>
      </c>
      <c r="J74" s="46" t="n">
        <f aca="false">SUM(J69:J73)</f>
        <v>-955</v>
      </c>
    </row>
    <row r="75" customFormat="false" ht="20.1" hidden="false" customHeight="true" outlineLevel="0" collapsed="false">
      <c r="A75" s="51" t="s">
        <v>86</v>
      </c>
      <c r="B75" s="28" t="n">
        <v>1201</v>
      </c>
      <c r="C75" s="43" t="n">
        <f aca="false">'I. Фін результат'!C78</f>
        <v>0</v>
      </c>
      <c r="D75" s="43" t="n">
        <f aca="false">'I. Фін результат'!D78</f>
        <v>141</v>
      </c>
      <c r="E75" s="43"/>
      <c r="F75" s="43" t="n">
        <f aca="false">'I. Фін результат'!F78</f>
        <v>0</v>
      </c>
      <c r="G75" s="44" t="s">
        <v>87</v>
      </c>
      <c r="H75" s="44" t="s">
        <v>87</v>
      </c>
      <c r="I75" s="44" t="n">
        <f aca="false">I74</f>
        <v>6165</v>
      </c>
      <c r="J75" s="44" t="n">
        <f aca="false">J74</f>
        <v>-955</v>
      </c>
    </row>
    <row r="76" customFormat="false" ht="20.1" hidden="false" customHeight="true" outlineLevel="0" collapsed="false">
      <c r="A76" s="51" t="s">
        <v>88</v>
      </c>
      <c r="B76" s="28" t="n">
        <v>1202</v>
      </c>
      <c r="C76" s="43" t="n">
        <f aca="false">'I. Фін результат'!C79</f>
        <v>-11399</v>
      </c>
      <c r="D76" s="43" t="n">
        <f aca="false">'I. Фін результат'!D79</f>
        <v>0</v>
      </c>
      <c r="E76" s="43"/>
      <c r="F76" s="43" t="n">
        <f aca="false">'I. Фін результат'!F79</f>
        <v>0</v>
      </c>
      <c r="G76" s="44" t="n">
        <f aca="false">G74</f>
        <v>-4324</v>
      </c>
      <c r="H76" s="44" t="n">
        <f aca="false">H74</f>
        <v>-886</v>
      </c>
      <c r="I76" s="44"/>
      <c r="J76" s="44"/>
    </row>
    <row r="77" customFormat="false" ht="24.95" hidden="false" customHeight="true" outlineLevel="0" collapsed="false">
      <c r="A77" s="52" t="s">
        <v>89</v>
      </c>
      <c r="B77" s="52"/>
      <c r="C77" s="52"/>
      <c r="D77" s="52"/>
      <c r="E77" s="52"/>
      <c r="F77" s="52"/>
      <c r="G77" s="52"/>
      <c r="H77" s="52"/>
      <c r="I77" s="52"/>
      <c r="J77" s="52"/>
    </row>
    <row r="78" customFormat="false" ht="37.5" hidden="false" customHeight="false" outlineLevel="0" collapsed="false">
      <c r="A78" s="53" t="s">
        <v>90</v>
      </c>
      <c r="B78" s="28" t="n">
        <v>2110</v>
      </c>
      <c r="C78" s="49" t="n">
        <f aca="false">'ІІ. Розр. з бюджетом'!C17</f>
        <v>6218</v>
      </c>
      <c r="D78" s="49" t="n">
        <f aca="false">'ІІ. Розр. з бюджетом'!D17</f>
        <v>8516</v>
      </c>
      <c r="E78" s="49"/>
      <c r="F78" s="49" t="n">
        <f aca="false">'ІІ. Розр. з бюджетом'!F17</f>
        <v>12050</v>
      </c>
      <c r="G78" s="44" t="n">
        <f aca="false">'ІІ. Розр. з бюджетом'!G17</f>
        <v>1828</v>
      </c>
      <c r="H78" s="44" t="n">
        <f aca="false">'ІІ. Розр. з бюджетом'!H17</f>
        <v>2805</v>
      </c>
      <c r="I78" s="44" t="n">
        <f aca="false">'ІІ. Розр. з бюджетом'!I17</f>
        <v>4765</v>
      </c>
      <c r="J78" s="44" t="n">
        <f aca="false">'ІІ. Розр. з бюджетом'!J17</f>
        <v>2652</v>
      </c>
    </row>
    <row r="79" customFormat="false" ht="37.5" hidden="false" customHeight="false" outlineLevel="0" collapsed="false">
      <c r="A79" s="54" t="s">
        <v>91</v>
      </c>
      <c r="B79" s="39" t="n">
        <v>2120</v>
      </c>
      <c r="C79" s="49" t="n">
        <f aca="false">'ІІ. Розр. з бюджетом'!C22</f>
        <v>6258</v>
      </c>
      <c r="D79" s="49" t="n">
        <f aca="false">'ІІ. Розр. з бюджетом'!D22</f>
        <v>6237</v>
      </c>
      <c r="E79" s="49"/>
      <c r="F79" s="49" t="n">
        <f aca="false">'ІІ. Розр. з бюджетом'!F22</f>
        <v>8896</v>
      </c>
      <c r="G79" s="44" t="n">
        <f aca="false">'ІІ. Розр. з бюджетом'!G22</f>
        <v>2114</v>
      </c>
      <c r="H79" s="44" t="n">
        <f aca="false">'ІІ. Розр. з бюджетом'!H22</f>
        <v>2222</v>
      </c>
      <c r="I79" s="44" t="n">
        <f aca="false">'ІІ. Розр. з бюджетом'!I22</f>
        <v>2334</v>
      </c>
      <c r="J79" s="44" t="n">
        <f aca="false">'ІІ. Розр. з бюджетом'!J22</f>
        <v>2226</v>
      </c>
    </row>
    <row r="80" customFormat="false" ht="18.75" hidden="false" customHeight="false" outlineLevel="0" collapsed="false">
      <c r="A80" s="54" t="s">
        <v>92</v>
      </c>
      <c r="B80" s="39" t="n">
        <v>2130</v>
      </c>
      <c r="C80" s="49" t="n">
        <f aca="false">'ІІ. Розр. з бюджетом'!C28</f>
        <v>6686</v>
      </c>
      <c r="D80" s="49" t="n">
        <f aca="false">'ІІ. Розр. з бюджетом'!D28</f>
        <v>6083</v>
      </c>
      <c r="E80" s="49"/>
      <c r="F80" s="49" t="n">
        <f aca="false">'ІІ. Розр. з бюджетом'!F28</f>
        <v>8576</v>
      </c>
      <c r="G80" s="44" t="n">
        <f aca="false">'ІІ. Розр. з бюджетом'!G28</f>
        <v>2058</v>
      </c>
      <c r="H80" s="44" t="n">
        <f aca="false">'ІІ. Розр. з бюджетом'!H28</f>
        <v>2093</v>
      </c>
      <c r="I80" s="44" t="n">
        <f aca="false">'ІІ. Розр. з бюджетом'!I28</f>
        <v>2230</v>
      </c>
      <c r="J80" s="44" t="n">
        <f aca="false">'ІІ. Розр. з бюджетом'!J28</f>
        <v>2195</v>
      </c>
    </row>
    <row r="81" s="56" customFormat="true" ht="18.75" hidden="false" customHeight="false" outlineLevel="0" collapsed="false">
      <c r="A81" s="53" t="s">
        <v>93</v>
      </c>
      <c r="B81" s="55" t="n">
        <v>2140</v>
      </c>
      <c r="C81" s="46" t="n">
        <f aca="false">'ІІ. Розр. з бюджетом'!C32</f>
        <v>113</v>
      </c>
      <c r="D81" s="46" t="n">
        <f aca="false">'ІІ. Розр. з бюджетом'!D32</f>
        <v>1466</v>
      </c>
      <c r="E81" s="46" t="n">
        <f aca="false">'ІІ. Розр. з бюджетом'!E32</f>
        <v>0</v>
      </c>
      <c r="F81" s="46" t="n">
        <f aca="false">'ІІ. Розр. з бюджетом'!F32</f>
        <v>0</v>
      </c>
      <c r="G81" s="46" t="n">
        <f aca="false">'ІІ. Розр. з бюджетом'!G32</f>
        <v>0</v>
      </c>
      <c r="H81" s="46" t="n">
        <f aca="false">'ІІ. Розр. з бюджетом'!H32</f>
        <v>0</v>
      </c>
      <c r="I81" s="46" t="n">
        <f aca="false">'ІІ. Розр. з бюджетом'!I32</f>
        <v>0</v>
      </c>
      <c r="J81" s="46" t="n">
        <f aca="false">'ІІ. Розр. з бюджетом'!J32</f>
        <v>0</v>
      </c>
    </row>
    <row r="82" customFormat="false" ht="25.5" hidden="false" customHeight="true" outlineLevel="0" collapsed="false">
      <c r="A82" s="54" t="s">
        <v>94</v>
      </c>
      <c r="B82" s="39" t="n">
        <v>2200</v>
      </c>
      <c r="C82" s="49" t="n">
        <f aca="false">'ІІ. Розр. з бюджетом'!C35</f>
        <v>19275</v>
      </c>
      <c r="D82" s="49" t="n">
        <f aca="false">'ІІ. Розр. з бюджетом'!D35</f>
        <v>22302</v>
      </c>
      <c r="E82" s="49"/>
      <c r="F82" s="49" t="n">
        <f aca="false">'ІІ. Розр. з бюджетом'!F35</f>
        <v>29522</v>
      </c>
      <c r="G82" s="44" t="n">
        <f aca="false">SUM(G78:G81)</f>
        <v>6000</v>
      </c>
      <c r="H82" s="44" t="n">
        <f aca="false">SUM(H78:H81)</f>
        <v>7120</v>
      </c>
      <c r="I82" s="44" t="n">
        <f aca="false">SUM(I78:I81)</f>
        <v>9329</v>
      </c>
      <c r="J82" s="44" t="n">
        <f aca="false">SUM(J78:J81)</f>
        <v>7073</v>
      </c>
    </row>
    <row r="83" customFormat="false" ht="24.95" hidden="false" customHeight="true" outlineLevel="0" collapsed="false">
      <c r="A83" s="52" t="s">
        <v>95</v>
      </c>
      <c r="B83" s="52"/>
      <c r="C83" s="52"/>
      <c r="D83" s="52"/>
      <c r="E83" s="52"/>
      <c r="F83" s="52"/>
      <c r="G83" s="52"/>
      <c r="H83" s="52"/>
      <c r="I83" s="52"/>
      <c r="J83" s="52"/>
    </row>
    <row r="84" customFormat="false" ht="20.1" hidden="false" customHeight="true" outlineLevel="0" collapsed="false">
      <c r="A84" s="57" t="s">
        <v>96</v>
      </c>
      <c r="B84" s="28" t="n">
        <v>3405</v>
      </c>
      <c r="C84" s="49" t="n">
        <f aca="false">'ІІІ. Рух грош. коштів'!C69</f>
        <v>40</v>
      </c>
      <c r="D84" s="49" t="n">
        <f aca="false">'ІІІ. Рух грош. коштів'!D69</f>
        <v>44</v>
      </c>
      <c r="E84" s="49"/>
      <c r="F84" s="49" t="n">
        <f aca="false">'ІІІ. Рух грош. коштів'!F69</f>
        <v>53</v>
      </c>
      <c r="G84" s="49" t="n">
        <f aca="false">'ІІІ. Рух грош. коштів'!G69</f>
        <v>53</v>
      </c>
      <c r="H84" s="49" t="n">
        <f aca="false">'ІІІ. Рух грош. коштів'!H69</f>
        <v>28</v>
      </c>
      <c r="I84" s="49" t="n">
        <f aca="false">'ІІІ. Рух грош. коштів'!I69</f>
        <v>14</v>
      </c>
      <c r="J84" s="49" t="n">
        <f aca="false">'ІІІ. Рух грош. коштів'!J69</f>
        <v>30</v>
      </c>
    </row>
    <row r="85" customFormat="false" ht="20.1" hidden="false" customHeight="true" outlineLevel="0" collapsed="false">
      <c r="A85" s="58" t="s">
        <v>97</v>
      </c>
      <c r="B85" s="59" t="n">
        <v>3030</v>
      </c>
      <c r="C85" s="43" t="n">
        <f aca="false">'ІІІ. Рух грош. коштів'!C12</f>
        <v>2700</v>
      </c>
      <c r="D85" s="43" t="n">
        <f aca="false">'ІІІ. Рух грош. коштів'!D12</f>
        <v>0</v>
      </c>
      <c r="E85" s="43"/>
      <c r="F85" s="43" t="n">
        <f aca="false">'ІІІ. Рух грош. коштів'!F12</f>
        <v>2852</v>
      </c>
      <c r="G85" s="44" t="n">
        <f aca="false">'ІІІ. Рух грош. коштів'!G12</f>
        <v>2852</v>
      </c>
      <c r="H85" s="44" t="n">
        <f aca="false">'ІІІ. Рух грош. коштів'!H12</f>
        <v>0</v>
      </c>
      <c r="I85" s="44" t="n">
        <f aca="false">'ІІІ. Рух грош. коштів'!I12</f>
        <v>0</v>
      </c>
      <c r="J85" s="44" t="n">
        <f aca="false">'ІІІ. Рух грош. коштів'!J12</f>
        <v>0</v>
      </c>
    </row>
    <row r="86" customFormat="false" ht="20.1" hidden="false" customHeight="true" outlineLevel="0" collapsed="false">
      <c r="A86" s="58" t="s">
        <v>98</v>
      </c>
      <c r="B86" s="59" t="n">
        <v>3195</v>
      </c>
      <c r="C86" s="43" t="n">
        <f aca="false">'ІІІ. Рух грош. коштів'!C37</f>
        <v>352</v>
      </c>
      <c r="D86" s="43" t="n">
        <f aca="false">'ІІІ. Рух грош. коштів'!D37</f>
        <v>9</v>
      </c>
      <c r="E86" s="43"/>
      <c r="F86" s="43" t="n">
        <f aca="false">'ІІІ. Рух грош. коштів'!F37</f>
        <v>2794</v>
      </c>
      <c r="G86" s="60" t="n">
        <f aca="false">'ІІІ. Рух грош. коштів'!G37</f>
        <v>937</v>
      </c>
      <c r="H86" s="60" t="n">
        <f aca="false">'ІІІ. Рух грош. коштів'!H37</f>
        <v>967</v>
      </c>
      <c r="I86" s="60" t="n">
        <f aca="false">'ІІІ. Рух грош. коштів'!I37</f>
        <v>538</v>
      </c>
      <c r="J86" s="60" t="n">
        <f aca="false">'ІІІ. Рух грош. коштів'!J37</f>
        <v>352</v>
      </c>
    </row>
    <row r="87" customFormat="false" ht="20.1" hidden="false" customHeight="true" outlineLevel="0" collapsed="false">
      <c r="A87" s="58" t="s">
        <v>99</v>
      </c>
      <c r="B87" s="59" t="n">
        <v>3295</v>
      </c>
      <c r="C87" s="43" t="n">
        <f aca="false">'ІІІ. Рух грош. коштів'!C50</f>
        <v>-369</v>
      </c>
      <c r="D87" s="43" t="n">
        <f aca="false">'ІІІ. Рух грош. коштів'!D50</f>
        <v>0</v>
      </c>
      <c r="E87" s="43"/>
      <c r="F87" s="43" t="n">
        <f aca="false">'ІІІ. Рух грош. коштів'!F50</f>
        <v>-2820</v>
      </c>
      <c r="G87" s="43" t="n">
        <f aca="false">'ІІІ. Рух грош. коштів'!G50</f>
        <v>-962</v>
      </c>
      <c r="H87" s="43" t="n">
        <f aca="false">'ІІІ. Рух грош. коштів'!H50</f>
        <v>-981</v>
      </c>
      <c r="I87" s="43" t="n">
        <f aca="false">'ІІІ. Рух грош. коштів'!I50</f>
        <v>-522</v>
      </c>
      <c r="J87" s="43" t="n">
        <f aca="false">'ІІІ. Рух грош. коштів'!J50</f>
        <v>-355</v>
      </c>
    </row>
    <row r="88" customFormat="false" ht="20.1" hidden="false" customHeight="true" outlineLevel="0" collapsed="false">
      <c r="A88" s="58" t="s">
        <v>100</v>
      </c>
      <c r="B88" s="28" t="n">
        <v>3395</v>
      </c>
      <c r="C88" s="43" t="n">
        <f aca="false">'ІІІ. Рух грош. коштів'!C67</f>
        <v>0</v>
      </c>
      <c r="D88" s="43" t="n">
        <f aca="false">'ІІІ. Рух грош. коштів'!D67</f>
        <v>0</v>
      </c>
      <c r="E88" s="43"/>
      <c r="F88" s="43" t="n">
        <f aca="false">'ІІІ. Рух грош. коштів'!F67</f>
        <v>0</v>
      </c>
      <c r="G88" s="43" t="n">
        <f aca="false">'ІІІ. Рух грош. коштів'!G67</f>
        <v>0</v>
      </c>
      <c r="H88" s="43" t="n">
        <f aca="false">'ІІІ. Рух грош. коштів'!H67</f>
        <v>0</v>
      </c>
      <c r="I88" s="43" t="n">
        <f aca="false">'ІІІ. Рух грош. коштів'!I67</f>
        <v>0</v>
      </c>
      <c r="J88" s="43" t="n">
        <f aca="false">'ІІІ. Рух грош. коштів'!J67</f>
        <v>0</v>
      </c>
    </row>
    <row r="89" customFormat="false" ht="20.1" hidden="false" customHeight="true" outlineLevel="0" collapsed="false">
      <c r="A89" s="58" t="s">
        <v>101</v>
      </c>
      <c r="B89" s="28" t="n">
        <v>3410</v>
      </c>
      <c r="C89" s="43" t="n">
        <f aca="false">'ІІІ. Рух грош. коштів'!C70</f>
        <v>0</v>
      </c>
      <c r="D89" s="43" t="n">
        <f aca="false">'ІІІ. Рух грош. коштів'!D70</f>
        <v>0</v>
      </c>
      <c r="E89" s="43"/>
      <c r="F89" s="43" t="n">
        <f aca="false">'ІІІ. Рух грош. коштів'!F70</f>
        <v>0</v>
      </c>
      <c r="G89" s="43" t="n">
        <f aca="false">'ІІІ. Рух грош. коштів'!G70</f>
        <v>0</v>
      </c>
      <c r="H89" s="43" t="n">
        <f aca="false">'ІІІ. Рух грош. коштів'!H70</f>
        <v>0</v>
      </c>
      <c r="I89" s="43" t="n">
        <f aca="false">'ІІІ. Рух грош. коштів'!I70</f>
        <v>0</v>
      </c>
      <c r="J89" s="43" t="n">
        <f aca="false">'ІІІ. Рух грош. коштів'!J70</f>
        <v>0</v>
      </c>
    </row>
    <row r="90" customFormat="false" ht="20.1" hidden="false" customHeight="true" outlineLevel="0" collapsed="false">
      <c r="A90" s="61" t="s">
        <v>102</v>
      </c>
      <c r="B90" s="28" t="n">
        <v>3415</v>
      </c>
      <c r="C90" s="46" t="n">
        <f aca="false">SUM(C84,C86:C89)</f>
        <v>23</v>
      </c>
      <c r="D90" s="46" t="n">
        <f aca="false">SUM(D84,D86:D89)</f>
        <v>53</v>
      </c>
      <c r="E90" s="46"/>
      <c r="F90" s="46" t="n">
        <f aca="false">SUM(F84,F86:F89)</f>
        <v>27</v>
      </c>
      <c r="G90" s="46" t="n">
        <f aca="false">'ІІІ. Рух грош. коштів'!G71</f>
        <v>28</v>
      </c>
      <c r="H90" s="46" t="n">
        <f aca="false">'ІІІ. Рух грош. коштів'!H71</f>
        <v>14</v>
      </c>
      <c r="I90" s="46" t="n">
        <f aca="false">'ІІІ. Рух грош. коштів'!I71</f>
        <v>30</v>
      </c>
      <c r="J90" s="46" t="n">
        <f aca="false">'ІІІ. Рух грош. коштів'!J71</f>
        <v>27</v>
      </c>
    </row>
    <row r="91" customFormat="false" ht="24.95" hidden="false" customHeight="true" outlineLevel="0" collapsed="false">
      <c r="A91" s="62" t="s">
        <v>103</v>
      </c>
      <c r="B91" s="62"/>
      <c r="C91" s="62"/>
      <c r="D91" s="62"/>
      <c r="E91" s="62"/>
      <c r="F91" s="62"/>
      <c r="G91" s="62"/>
      <c r="H91" s="62"/>
      <c r="I91" s="62"/>
      <c r="J91" s="62"/>
    </row>
    <row r="92" customFormat="false" ht="20.1" hidden="false" customHeight="true" outlineLevel="0" collapsed="false">
      <c r="A92" s="58" t="s">
        <v>104</v>
      </c>
      <c r="B92" s="28" t="n">
        <v>4000</v>
      </c>
      <c r="C92" s="43" t="n">
        <f aca="false">'IV. Кап. інвестиції'!C6</f>
        <v>369</v>
      </c>
      <c r="D92" s="43" t="n">
        <f aca="false">'IV. Кап. інвестиції'!D6</f>
        <v>0</v>
      </c>
      <c r="E92" s="43"/>
      <c r="F92" s="43" t="n">
        <f aca="false">'IV. Кап. інвестиції'!F6</f>
        <v>2820</v>
      </c>
      <c r="G92" s="43" t="n">
        <f aca="false">'IV. Кап. інвестиції'!G6</f>
        <v>962</v>
      </c>
      <c r="H92" s="43" t="n">
        <f aca="false">'IV. Кап. інвестиції'!H6</f>
        <v>981</v>
      </c>
      <c r="I92" s="43" t="n">
        <f aca="false">'IV. Кап. інвестиції'!I6</f>
        <v>522</v>
      </c>
      <c r="J92" s="43" t="n">
        <f aca="false">'IV. Кап. інвестиції'!J6</f>
        <v>355</v>
      </c>
    </row>
    <row r="93" customFormat="false" ht="24.95" hidden="false" customHeight="true" outlineLevel="0" collapsed="false">
      <c r="A93" s="63" t="s">
        <v>105</v>
      </c>
      <c r="B93" s="63"/>
      <c r="C93" s="63"/>
      <c r="D93" s="63"/>
      <c r="E93" s="63"/>
      <c r="F93" s="63"/>
      <c r="G93" s="63"/>
      <c r="H93" s="63"/>
      <c r="I93" s="63"/>
      <c r="J93" s="63"/>
    </row>
    <row r="94" customFormat="false" ht="19.5" hidden="false" customHeight="true" outlineLevel="0" collapsed="false">
      <c r="A94" s="64" t="s">
        <v>106</v>
      </c>
      <c r="B94" s="65" t="n">
        <v>5040</v>
      </c>
      <c r="C94" s="66" t="n">
        <f aca="false">(C74/C53)*100</f>
        <v>-16.503547126104</v>
      </c>
      <c r="D94" s="66" t="n">
        <f aca="false">(D74/D53)*100</f>
        <v>0.147440187384976</v>
      </c>
      <c r="E94" s="66"/>
      <c r="F94" s="66" t="n">
        <f aca="false">(F74/F53)*100</f>
        <v>0</v>
      </c>
      <c r="G94" s="67" t="n">
        <f aca="false">(G74/G53)*100</f>
        <v>-22.5325690463783</v>
      </c>
      <c r="H94" s="67" t="n">
        <f aca="false">(H74/H53)*100</f>
        <v>-3.28196769891836</v>
      </c>
      <c r="I94" s="67" t="n">
        <f aca="false">(I74/I53)*100</f>
        <v>15.5450213066391</v>
      </c>
      <c r="J94" s="67" t="n">
        <f aca="false">(J74/J53)*100</f>
        <v>-3.5586525562677</v>
      </c>
    </row>
    <row r="95" customFormat="false" ht="20.1" hidden="false" customHeight="true" outlineLevel="0" collapsed="false">
      <c r="A95" s="64" t="s">
        <v>107</v>
      </c>
      <c r="B95" s="65" t="n">
        <v>5020</v>
      </c>
      <c r="C95" s="66" t="n">
        <f aca="false">(C74/C106)*100</f>
        <v>-45.691037357704</v>
      </c>
      <c r="D95" s="66" t="n">
        <f aca="false">(D74/D106)*100</f>
        <v>0.770913067249863</v>
      </c>
      <c r="E95" s="66"/>
      <c r="F95" s="66" t="n">
        <f aca="false">(F74/F106)*100</f>
        <v>0</v>
      </c>
      <c r="G95" s="67" t="n">
        <f aca="false">(G74/G106)*100</f>
        <v>-19.5975344452502</v>
      </c>
      <c r="H95" s="67" t="n">
        <f aca="false">(H74/H106)*100</f>
        <v>-3.85284397286485</v>
      </c>
      <c r="I95" s="67" t="n">
        <f aca="false">(I74/I106)*100</f>
        <v>26.2429763323685</v>
      </c>
      <c r="J95" s="67" t="n">
        <f aca="false">(J74/J106)*100</f>
        <v>-4.00772168366276</v>
      </c>
    </row>
    <row r="96" customFormat="false" ht="20.1" hidden="false" customHeight="true" outlineLevel="0" collapsed="false">
      <c r="A96" s="58" t="s">
        <v>108</v>
      </c>
      <c r="B96" s="28" t="n">
        <v>5030</v>
      </c>
      <c r="C96" s="66" t="n">
        <f aca="false">(C74/C112)*100</f>
        <v>55.5317386856336</v>
      </c>
      <c r="D96" s="66" t="n">
        <f aca="false">(D74/D112)*100</f>
        <v>-0.815076015954679</v>
      </c>
      <c r="E96" s="66"/>
      <c r="F96" s="66" t="n">
        <f aca="false">(F74/F112)*100</f>
        <v>-0</v>
      </c>
      <c r="G96" s="67" t="n">
        <f aca="false">(G74/G112)*100</f>
        <v>28.4492400815843</v>
      </c>
      <c r="H96" s="67" t="n">
        <f aca="false">(H74/H112)*100</f>
        <v>5.82933087703138</v>
      </c>
      <c r="I96" s="67" t="n">
        <f aca="false">(I74/I112)*100</f>
        <v>-40.5618790709915</v>
      </c>
      <c r="J96" s="67" t="n">
        <f aca="false">(J74/J112)*100</f>
        <v>6.28330811237581</v>
      </c>
    </row>
    <row r="97" customFormat="false" ht="20.1" hidden="false" customHeight="true" outlineLevel="0" collapsed="false">
      <c r="A97" s="68" t="s">
        <v>109</v>
      </c>
      <c r="B97" s="59" t="n">
        <v>5110</v>
      </c>
      <c r="C97" s="66" t="n">
        <f aca="false">C112/C109</f>
        <v>-0.451390874106652</v>
      </c>
      <c r="D97" s="66" t="n">
        <f aca="false">D112/D109</f>
        <v>-0.486077158672624</v>
      </c>
      <c r="E97" s="66"/>
      <c r="F97" s="66" t="n">
        <f aca="false">F112/F109</f>
        <v>-0.381596786341953</v>
      </c>
      <c r="G97" s="67" t="n">
        <f aca="false">G112/G109</f>
        <v>-0.381596786341953</v>
      </c>
      <c r="H97" s="67" t="n">
        <f aca="false">H112/H109</f>
        <v>-0.381596786341953</v>
      </c>
      <c r="I97" s="67" t="n">
        <f aca="false">I112/I109</f>
        <v>-0.381596786341953</v>
      </c>
      <c r="J97" s="67" t="n">
        <f aca="false">J112/J109</f>
        <v>-0.381596786341953</v>
      </c>
    </row>
    <row r="98" customFormat="false" ht="20.1" hidden="false" customHeight="true" outlineLevel="0" collapsed="false">
      <c r="A98" s="68" t="s">
        <v>110</v>
      </c>
      <c r="B98" s="59" t="n">
        <v>5220</v>
      </c>
      <c r="C98" s="66" t="n">
        <f aca="false">C103/C102</f>
        <v>0.547239263803681</v>
      </c>
      <c r="D98" s="66" t="n">
        <f aca="false">D103/D102</f>
        <v>0.535440973529043</v>
      </c>
      <c r="E98" s="66"/>
      <c r="F98" s="66" t="n">
        <f aca="false">F103/F102</f>
        <v>0.498400387784779</v>
      </c>
      <c r="G98" s="67" t="n">
        <f aca="false">G103/G102</f>
        <v>0.596901974695519</v>
      </c>
      <c r="H98" s="67" t="n">
        <f aca="false">H103/H102</f>
        <v>0.540050858232676</v>
      </c>
      <c r="I98" s="67" t="n">
        <f aca="false">I103/I102</f>
        <v>0.514357429718876</v>
      </c>
      <c r="J98" s="67" t="n">
        <f aca="false">J103/J102</f>
        <v>0.498400387784779</v>
      </c>
    </row>
    <row r="99" customFormat="false" ht="24.95" hidden="false" customHeight="true" outlineLevel="0" collapsed="false">
      <c r="A99" s="52" t="s">
        <v>111</v>
      </c>
      <c r="B99" s="52"/>
      <c r="C99" s="52"/>
      <c r="D99" s="52"/>
      <c r="E99" s="52"/>
      <c r="F99" s="52"/>
      <c r="G99" s="52"/>
      <c r="H99" s="52"/>
      <c r="I99" s="52"/>
      <c r="J99" s="52"/>
    </row>
    <row r="100" customFormat="false" ht="20.1" hidden="false" customHeight="true" outlineLevel="0" collapsed="false">
      <c r="A100" s="64" t="s">
        <v>112</v>
      </c>
      <c r="B100" s="65" t="n">
        <v>6000</v>
      </c>
      <c r="C100" s="44" t="n">
        <v>3690</v>
      </c>
      <c r="D100" s="44" t="n">
        <v>3703</v>
      </c>
      <c r="E100" s="44"/>
      <c r="F100" s="44" t="n">
        <f aca="false">J100</f>
        <v>5906</v>
      </c>
      <c r="G100" s="69" t="n">
        <f aca="false">G101+642+90</f>
        <v>4141</v>
      </c>
      <c r="H100" s="69" t="n">
        <f aca="false">H101+642+90</f>
        <v>5073</v>
      </c>
      <c r="I100" s="69" t="n">
        <f aca="false">I101+642+90</f>
        <v>5569</v>
      </c>
      <c r="J100" s="69" t="n">
        <f aca="false">J101+642+90</f>
        <v>5906</v>
      </c>
    </row>
    <row r="101" customFormat="false" ht="20.1" hidden="false" customHeight="true" outlineLevel="0" collapsed="false">
      <c r="A101" s="64" t="s">
        <v>113</v>
      </c>
      <c r="B101" s="65" t="n">
        <v>6001</v>
      </c>
      <c r="C101" s="70" t="n">
        <f aca="false">C102-C103</f>
        <v>3690</v>
      </c>
      <c r="D101" s="70" t="n">
        <f aca="false">D102-D103</f>
        <v>3703</v>
      </c>
      <c r="E101" s="70"/>
      <c r="F101" s="70" t="n">
        <f aca="false">J101</f>
        <v>5174</v>
      </c>
      <c r="G101" s="70" t="n">
        <f aca="false">G102-G103</f>
        <v>3409</v>
      </c>
      <c r="H101" s="70" t="n">
        <f aca="false">H102-H103</f>
        <v>4341</v>
      </c>
      <c r="I101" s="70" t="n">
        <f aca="false">I102-I103</f>
        <v>4837</v>
      </c>
      <c r="J101" s="70" t="n">
        <f aca="false">J102-J103</f>
        <v>5174</v>
      </c>
    </row>
    <row r="102" customFormat="false" ht="20.1" hidden="false" customHeight="true" outlineLevel="0" collapsed="false">
      <c r="A102" s="64" t="s">
        <v>114</v>
      </c>
      <c r="B102" s="65" t="n">
        <v>6002</v>
      </c>
      <c r="C102" s="44" t="n">
        <v>8150</v>
      </c>
      <c r="D102" s="44" t="n">
        <v>7971</v>
      </c>
      <c r="E102" s="44"/>
      <c r="F102" s="44" t="n">
        <f aca="false">J102</f>
        <v>10315</v>
      </c>
      <c r="G102" s="69" t="n">
        <f aca="false">7495+'IV. Кап. інвестиції'!G8</f>
        <v>8457</v>
      </c>
      <c r="H102" s="69" t="n">
        <f aca="false">G102+'IV. Кап. інвестиції'!H8</f>
        <v>9438</v>
      </c>
      <c r="I102" s="69" t="n">
        <f aca="false">H102+'IV. Кап. інвестиції'!I8</f>
        <v>9960</v>
      </c>
      <c r="J102" s="69" t="n">
        <f aca="false">I102+'IV. Кап. інвестиції'!J8</f>
        <v>10315</v>
      </c>
    </row>
    <row r="103" customFormat="false" ht="20.1" hidden="false" customHeight="true" outlineLevel="0" collapsed="false">
      <c r="A103" s="64" t="s">
        <v>115</v>
      </c>
      <c r="B103" s="65" t="n">
        <v>6003</v>
      </c>
      <c r="C103" s="44" t="n">
        <v>4460</v>
      </c>
      <c r="D103" s="44" t="n">
        <v>4268</v>
      </c>
      <c r="E103" s="44"/>
      <c r="F103" s="44" t="n">
        <f aca="false">J103</f>
        <v>5141</v>
      </c>
      <c r="G103" s="69" t="n">
        <f aca="false">5000+ROUND('IV. Кап. інвестиції'!G8/60*3,0)</f>
        <v>5048</v>
      </c>
      <c r="H103" s="69" t="n">
        <f aca="false">G103+ROUND('IV. Кап. інвестиції'!H8/60*3,0)</f>
        <v>5097</v>
      </c>
      <c r="I103" s="69" t="n">
        <f aca="false">H103+ROUND('IV. Кап. інвестиції'!I8/60*3,0)</f>
        <v>5123</v>
      </c>
      <c r="J103" s="69" t="n">
        <f aca="false">I103+ROUND('IV. Кап. інвестиції'!J8/60*3,0)</f>
        <v>5141</v>
      </c>
    </row>
    <row r="104" customFormat="false" ht="20.1" hidden="false" customHeight="true" outlineLevel="0" collapsed="false">
      <c r="A104" s="58" t="s">
        <v>116</v>
      </c>
      <c r="B104" s="28" t="n">
        <v>6010</v>
      </c>
      <c r="C104" s="44" t="n">
        <v>21259</v>
      </c>
      <c r="D104" s="44" t="n">
        <v>14587</v>
      </c>
      <c r="E104" s="44"/>
      <c r="F104" s="44" t="n">
        <f aca="false">J104</f>
        <v>17923</v>
      </c>
      <c r="G104" s="69" t="n">
        <v>17923</v>
      </c>
      <c r="H104" s="69" t="n">
        <v>17923</v>
      </c>
      <c r="I104" s="69" t="n">
        <v>17923</v>
      </c>
      <c r="J104" s="69" t="n">
        <v>17923</v>
      </c>
    </row>
    <row r="105" customFormat="false" ht="20.1" hidden="false" customHeight="true" outlineLevel="0" collapsed="false">
      <c r="A105" s="58" t="s">
        <v>117</v>
      </c>
      <c r="B105" s="28" t="n">
        <v>6011</v>
      </c>
      <c r="C105" s="44" t="n">
        <v>23</v>
      </c>
      <c r="D105" s="44" t="n">
        <f aca="false">D90</f>
        <v>53</v>
      </c>
      <c r="E105" s="44"/>
      <c r="F105" s="44" t="n">
        <f aca="false">J105</f>
        <v>27</v>
      </c>
      <c r="G105" s="69" t="n">
        <f aca="false">G90</f>
        <v>28</v>
      </c>
      <c r="H105" s="69" t="n">
        <f aca="false">H90</f>
        <v>14</v>
      </c>
      <c r="I105" s="69" t="n">
        <f aca="false">I90</f>
        <v>30</v>
      </c>
      <c r="J105" s="69" t="n">
        <f aca="false">J90</f>
        <v>27</v>
      </c>
    </row>
    <row r="106" s="72" customFormat="true" ht="20.1" hidden="false" customHeight="true" outlineLevel="0" collapsed="false">
      <c r="A106" s="54" t="s">
        <v>118</v>
      </c>
      <c r="B106" s="28" t="n">
        <v>6020</v>
      </c>
      <c r="C106" s="44" t="n">
        <v>24948</v>
      </c>
      <c r="D106" s="44" t="n">
        <v>18290</v>
      </c>
      <c r="E106" s="44"/>
      <c r="F106" s="44" t="n">
        <f aca="false">J106</f>
        <v>23829</v>
      </c>
      <c r="G106" s="71" t="n">
        <f aca="false">G100+G104</f>
        <v>22064</v>
      </c>
      <c r="H106" s="71" t="n">
        <f aca="false">H100+H104</f>
        <v>22996</v>
      </c>
      <c r="I106" s="71" t="n">
        <f aca="false">I100+I104</f>
        <v>23492</v>
      </c>
      <c r="J106" s="71" t="n">
        <f aca="false">J100+J104</f>
        <v>23829</v>
      </c>
      <c r="L106" s="73"/>
    </row>
    <row r="107" customFormat="false" ht="20.1" hidden="false" customHeight="true" outlineLevel="0" collapsed="false">
      <c r="A107" s="58" t="s">
        <v>119</v>
      </c>
      <c r="B107" s="28" t="n">
        <v>6030</v>
      </c>
      <c r="C107" s="44" t="n">
        <v>0</v>
      </c>
      <c r="D107" s="44" t="n">
        <v>0</v>
      </c>
      <c r="E107" s="44"/>
      <c r="F107" s="44" t="n">
        <f aca="false">J107</f>
        <v>0</v>
      </c>
      <c r="G107" s="69" t="n">
        <v>0</v>
      </c>
      <c r="H107" s="69" t="n">
        <v>0</v>
      </c>
      <c r="I107" s="69" t="n">
        <v>0</v>
      </c>
      <c r="J107" s="69" t="n">
        <v>0</v>
      </c>
    </row>
    <row r="108" customFormat="false" ht="20.1" hidden="false" customHeight="true" outlineLevel="0" collapsed="false">
      <c r="A108" s="58" t="s">
        <v>120</v>
      </c>
      <c r="B108" s="28" t="n">
        <v>6040</v>
      </c>
      <c r="C108" s="44" t="n">
        <v>45475</v>
      </c>
      <c r="D108" s="44" t="n">
        <v>35589</v>
      </c>
      <c r="E108" s="44"/>
      <c r="F108" s="44" t="n">
        <f aca="false">J108</f>
        <v>39830</v>
      </c>
      <c r="G108" s="69" t="n">
        <v>39830</v>
      </c>
      <c r="H108" s="69" t="n">
        <v>39830</v>
      </c>
      <c r="I108" s="69" t="n">
        <v>39830</v>
      </c>
      <c r="J108" s="69" t="n">
        <v>39830</v>
      </c>
    </row>
    <row r="109" s="72" customFormat="true" ht="20.1" hidden="false" customHeight="true" outlineLevel="0" collapsed="false">
      <c r="A109" s="54" t="s">
        <v>121</v>
      </c>
      <c r="B109" s="28" t="n">
        <v>6050</v>
      </c>
      <c r="C109" s="74" t="n">
        <f aca="false">SUM(C107:C108)</f>
        <v>45475</v>
      </c>
      <c r="D109" s="74" t="n">
        <f aca="false">SUM(D107:D108)</f>
        <v>35589</v>
      </c>
      <c r="E109" s="74"/>
      <c r="F109" s="74" t="n">
        <f aca="false">J109</f>
        <v>39830</v>
      </c>
      <c r="G109" s="74" t="n">
        <f aca="false">SUM(G107:G108)</f>
        <v>39830</v>
      </c>
      <c r="H109" s="74" t="n">
        <f aca="false">SUM(H107:H108)</f>
        <v>39830</v>
      </c>
      <c r="I109" s="74" t="n">
        <f aca="false">SUM(I107:I108)</f>
        <v>39830</v>
      </c>
      <c r="J109" s="74" t="n">
        <f aca="false">SUM(J107:J108)</f>
        <v>39830</v>
      </c>
    </row>
    <row r="110" customFormat="false" ht="20.1" hidden="false" customHeight="true" outlineLevel="0" collapsed="false">
      <c r="A110" s="58" t="s">
        <v>122</v>
      </c>
      <c r="B110" s="28" t="n">
        <v>6060</v>
      </c>
      <c r="C110" s="44" t="n">
        <v>0</v>
      </c>
      <c r="D110" s="44"/>
      <c r="E110" s="44"/>
      <c r="F110" s="44" t="n">
        <f aca="false">J110</f>
        <v>0</v>
      </c>
      <c r="G110" s="69" t="n">
        <v>0</v>
      </c>
      <c r="H110" s="69" t="n">
        <v>0</v>
      </c>
      <c r="I110" s="69" t="n">
        <v>0</v>
      </c>
      <c r="J110" s="69" t="n">
        <v>0</v>
      </c>
    </row>
    <row r="111" customFormat="false" ht="20.1" hidden="false" customHeight="true" outlineLevel="0" collapsed="false">
      <c r="A111" s="58" t="s">
        <v>123</v>
      </c>
      <c r="B111" s="28" t="n">
        <v>6070</v>
      </c>
      <c r="C111" s="44" t="n">
        <v>0</v>
      </c>
      <c r="D111" s="44"/>
      <c r="E111" s="44"/>
      <c r="F111" s="44" t="n">
        <f aca="false">J111</f>
        <v>0</v>
      </c>
      <c r="G111" s="69" t="n">
        <v>0</v>
      </c>
      <c r="H111" s="69" t="n">
        <v>0</v>
      </c>
      <c r="I111" s="69" t="n">
        <v>0</v>
      </c>
      <c r="J111" s="69" t="n">
        <v>0</v>
      </c>
    </row>
    <row r="112" s="72" customFormat="true" ht="20.1" hidden="false" customHeight="true" outlineLevel="0" collapsed="false">
      <c r="A112" s="54" t="s">
        <v>124</v>
      </c>
      <c r="B112" s="28" t="n">
        <v>6080</v>
      </c>
      <c r="C112" s="44" t="n">
        <v>-20527</v>
      </c>
      <c r="D112" s="44" t="n">
        <v>-17299</v>
      </c>
      <c r="E112" s="44"/>
      <c r="F112" s="44" t="n">
        <f aca="false">J112</f>
        <v>-15199</v>
      </c>
      <c r="G112" s="71" t="n">
        <v>-15199</v>
      </c>
      <c r="H112" s="71" t="n">
        <v>-15199</v>
      </c>
      <c r="I112" s="71" t="n">
        <v>-15199</v>
      </c>
      <c r="J112" s="71" t="n">
        <v>-15199</v>
      </c>
    </row>
    <row r="113" s="72" customFormat="true" ht="20.1" hidden="false" customHeight="true" outlineLevel="0" collapsed="false">
      <c r="A113" s="52" t="s">
        <v>125</v>
      </c>
      <c r="B113" s="52"/>
      <c r="C113" s="52"/>
      <c r="D113" s="52"/>
      <c r="E113" s="52"/>
      <c r="F113" s="52"/>
      <c r="G113" s="52"/>
      <c r="H113" s="52"/>
      <c r="I113" s="52"/>
      <c r="J113" s="52"/>
    </row>
    <row r="114" s="72" customFormat="true" ht="20.1" hidden="false" customHeight="true" outlineLevel="0" collapsed="false">
      <c r="A114" s="57" t="s">
        <v>126</v>
      </c>
      <c r="B114" s="75" t="s">
        <v>127</v>
      </c>
      <c r="C114" s="46" t="n">
        <f aca="false">SUM(C115:C117)</f>
        <v>0</v>
      </c>
      <c r="D114" s="46" t="n">
        <f aca="false">SUM(D115:D117)</f>
        <v>0</v>
      </c>
      <c r="E114" s="46"/>
      <c r="F114" s="46" t="n">
        <f aca="false">SUM(F115:F117)</f>
        <v>0</v>
      </c>
      <c r="G114" s="46" t="n">
        <f aca="false">SUM(G115:G117)</f>
        <v>0</v>
      </c>
      <c r="H114" s="46" t="n">
        <f aca="false">SUM(H115:H117)</f>
        <v>0</v>
      </c>
      <c r="I114" s="46" t="n">
        <f aca="false">SUM(I115:I117)</f>
        <v>0</v>
      </c>
      <c r="J114" s="46" t="n">
        <f aca="false">SUM(J115:J117)</f>
        <v>0</v>
      </c>
    </row>
    <row r="115" s="72" customFormat="true" ht="20.1" hidden="false" customHeight="true" outlineLevel="0" collapsed="false">
      <c r="A115" s="58" t="s">
        <v>128</v>
      </c>
      <c r="B115" s="76" t="s">
        <v>129</v>
      </c>
      <c r="C115" s="44" t="n">
        <v>0</v>
      </c>
      <c r="D115" s="44" t="n">
        <v>0</v>
      </c>
      <c r="E115" s="44"/>
      <c r="F115" s="77" t="n">
        <f aca="false">'6.1. Інша інфо_1'!G63</f>
        <v>0</v>
      </c>
      <c r="G115" s="44"/>
      <c r="H115" s="44"/>
      <c r="I115" s="44"/>
      <c r="J115" s="44"/>
    </row>
    <row r="116" s="72" customFormat="true" ht="20.1" hidden="false" customHeight="true" outlineLevel="0" collapsed="false">
      <c r="A116" s="58" t="s">
        <v>130</v>
      </c>
      <c r="B116" s="76" t="s">
        <v>131</v>
      </c>
      <c r="C116" s="44" t="n">
        <v>0</v>
      </c>
      <c r="D116" s="44" t="n">
        <v>0</v>
      </c>
      <c r="E116" s="44"/>
      <c r="F116" s="77" t="n">
        <f aca="false">'6.1. Інша інфо_1'!G66</f>
        <v>0</v>
      </c>
      <c r="G116" s="44"/>
      <c r="H116" s="44"/>
      <c r="I116" s="44"/>
      <c r="J116" s="44"/>
    </row>
    <row r="117" s="72" customFormat="true" ht="20.1" hidden="false" customHeight="true" outlineLevel="0" collapsed="false">
      <c r="A117" s="58" t="s">
        <v>132</v>
      </c>
      <c r="B117" s="76" t="s">
        <v>133</v>
      </c>
      <c r="C117" s="44" t="n">
        <v>0</v>
      </c>
      <c r="D117" s="44" t="n">
        <v>0</v>
      </c>
      <c r="E117" s="44"/>
      <c r="F117" s="77" t="n">
        <f aca="false">'6.1. Інша інфо_1'!G69</f>
        <v>0</v>
      </c>
      <c r="G117" s="44"/>
      <c r="H117" s="44"/>
      <c r="I117" s="44"/>
      <c r="J117" s="44"/>
    </row>
    <row r="118" s="72" customFormat="true" ht="20.1" hidden="false" customHeight="true" outlineLevel="0" collapsed="false">
      <c r="A118" s="54" t="s">
        <v>134</v>
      </c>
      <c r="B118" s="76" t="s">
        <v>135</v>
      </c>
      <c r="C118" s="46" t="n">
        <f aca="false">SUM(C119:C121)</f>
        <v>0</v>
      </c>
      <c r="D118" s="46" t="n">
        <f aca="false">SUM(D119:D121)</f>
        <v>0</v>
      </c>
      <c r="E118" s="46"/>
      <c r="F118" s="46" t="n">
        <f aca="false">SUM(F119:F121)</f>
        <v>0</v>
      </c>
      <c r="G118" s="46" t="n">
        <f aca="false">SUM(G119:G121)</f>
        <v>0</v>
      </c>
      <c r="H118" s="46" t="n">
        <f aca="false">SUM(H119:H121)</f>
        <v>0</v>
      </c>
      <c r="I118" s="46" t="n">
        <f aca="false">SUM(I119:I121)</f>
        <v>0</v>
      </c>
      <c r="J118" s="46" t="n">
        <f aca="false">SUM(J119:J121)</f>
        <v>0</v>
      </c>
    </row>
    <row r="119" s="72" customFormat="true" ht="20.1" hidden="false" customHeight="true" outlineLevel="0" collapsed="false">
      <c r="A119" s="58" t="s">
        <v>128</v>
      </c>
      <c r="B119" s="76" t="s">
        <v>136</v>
      </c>
      <c r="C119" s="44" t="n">
        <v>0</v>
      </c>
      <c r="D119" s="44" t="n">
        <v>0</v>
      </c>
      <c r="E119" s="44"/>
      <c r="F119" s="77" t="n">
        <f aca="false">'6.1. Інша інфо_1'!J63</f>
        <v>0</v>
      </c>
      <c r="G119" s="44"/>
      <c r="H119" s="44"/>
      <c r="I119" s="44"/>
      <c r="J119" s="44"/>
    </row>
    <row r="120" s="72" customFormat="true" ht="19.5" hidden="false" customHeight="true" outlineLevel="0" collapsed="false">
      <c r="A120" s="58" t="s">
        <v>130</v>
      </c>
      <c r="B120" s="76" t="s">
        <v>137</v>
      </c>
      <c r="C120" s="44" t="n">
        <v>0</v>
      </c>
      <c r="D120" s="44" t="n">
        <v>0</v>
      </c>
      <c r="E120" s="44"/>
      <c r="F120" s="77" t="n">
        <f aca="false">'6.1. Інша інфо_1'!J66</f>
        <v>0</v>
      </c>
      <c r="G120" s="44"/>
      <c r="H120" s="44"/>
      <c r="I120" s="44"/>
      <c r="J120" s="44"/>
    </row>
    <row r="121" customFormat="false" ht="19.5" hidden="false" customHeight="true" outlineLevel="0" collapsed="false">
      <c r="A121" s="68" t="s">
        <v>132</v>
      </c>
      <c r="B121" s="78" t="s">
        <v>138</v>
      </c>
      <c r="C121" s="44" t="n">
        <v>0</v>
      </c>
      <c r="D121" s="44" t="n">
        <v>0</v>
      </c>
      <c r="E121" s="44"/>
      <c r="F121" s="77" t="n">
        <f aca="false">'6.1. Інша інфо_1'!J69</f>
        <v>0</v>
      </c>
      <c r="G121" s="44"/>
      <c r="H121" s="44"/>
      <c r="I121" s="44"/>
      <c r="J121" s="44"/>
    </row>
    <row r="122" customFormat="false" ht="25.15" hidden="false" customHeight="true" outlineLevel="0" collapsed="false">
      <c r="A122" s="52" t="s">
        <v>139</v>
      </c>
      <c r="B122" s="52"/>
      <c r="C122" s="52"/>
      <c r="D122" s="52"/>
      <c r="E122" s="52"/>
      <c r="F122" s="52"/>
      <c r="G122" s="52"/>
      <c r="H122" s="52"/>
      <c r="I122" s="52"/>
      <c r="J122" s="52"/>
    </row>
    <row r="123" s="2" customFormat="true" ht="56.25" hidden="false" customHeight="false" outlineLevel="0" collapsed="false">
      <c r="A123" s="54" t="s">
        <v>140</v>
      </c>
      <c r="B123" s="76" t="s">
        <v>141</v>
      </c>
      <c r="C123" s="46" t="n">
        <f aca="false">SUM(C124:C126)</f>
        <v>533</v>
      </c>
      <c r="D123" s="46" t="n">
        <f aca="false">SUM(D124:D126)</f>
        <v>557</v>
      </c>
      <c r="E123" s="46"/>
      <c r="F123" s="46" t="n">
        <f aca="false">SUM(F124:F126)</f>
        <v>558</v>
      </c>
      <c r="G123" s="46" t="n">
        <f aca="false">SUM(G124:G126)</f>
        <v>558</v>
      </c>
      <c r="H123" s="46" t="n">
        <f aca="false">SUM(H124:H126)</f>
        <v>558</v>
      </c>
      <c r="I123" s="46" t="n">
        <f aca="false">SUM(I124:I126)</f>
        <v>558</v>
      </c>
      <c r="J123" s="46" t="n">
        <f aca="false">SUM(J124:J126)</f>
        <v>558</v>
      </c>
    </row>
    <row r="124" s="2" customFormat="true" ht="18.75" hidden="false" customHeight="false" outlineLevel="0" collapsed="false">
      <c r="A124" s="51" t="s">
        <v>142</v>
      </c>
      <c r="B124" s="76" t="s">
        <v>143</v>
      </c>
      <c r="C124" s="43" t="n">
        <f aca="false">'6.1. Інша інфо_1'!D12</f>
        <v>1</v>
      </c>
      <c r="D124" s="43" t="n">
        <f aca="false">'6.1. Інша інфо_1'!F12</f>
        <v>1</v>
      </c>
      <c r="E124" s="43"/>
      <c r="F124" s="43" t="n">
        <f aca="false">'6.1. Інша інфо_1'!H12</f>
        <v>1</v>
      </c>
      <c r="G124" s="79" t="n">
        <f aca="false">F124</f>
        <v>1</v>
      </c>
      <c r="H124" s="79" t="n">
        <f aca="false">G124</f>
        <v>1</v>
      </c>
      <c r="I124" s="79" t="n">
        <f aca="false">H124</f>
        <v>1</v>
      </c>
      <c r="J124" s="79" t="n">
        <f aca="false">I124</f>
        <v>1</v>
      </c>
    </row>
    <row r="125" s="2" customFormat="true" ht="18.75" hidden="false" customHeight="false" outlineLevel="0" collapsed="false">
      <c r="A125" s="51" t="s">
        <v>144</v>
      </c>
      <c r="B125" s="76" t="s">
        <v>145</v>
      </c>
      <c r="C125" s="43" t="n">
        <f aca="false">'6.1. Інша інфо_1'!D13</f>
        <v>107</v>
      </c>
      <c r="D125" s="43" t="n">
        <f aca="false">'6.1. Інша інфо_1'!F13</f>
        <v>103</v>
      </c>
      <c r="E125" s="43"/>
      <c r="F125" s="43" t="n">
        <f aca="false">'6.1. Інша інфо_1'!H13</f>
        <v>113</v>
      </c>
      <c r="G125" s="79" t="n">
        <f aca="false">F125</f>
        <v>113</v>
      </c>
      <c r="H125" s="79" t="n">
        <f aca="false">G125</f>
        <v>113</v>
      </c>
      <c r="I125" s="79" t="n">
        <f aca="false">H125</f>
        <v>113</v>
      </c>
      <c r="J125" s="79" t="n">
        <f aca="false">I125</f>
        <v>113</v>
      </c>
    </row>
    <row r="126" s="2" customFormat="true" ht="18.75" hidden="false" customHeight="false" outlineLevel="0" collapsed="false">
      <c r="A126" s="51" t="s">
        <v>146</v>
      </c>
      <c r="B126" s="76" t="s">
        <v>147</v>
      </c>
      <c r="C126" s="43" t="n">
        <f aca="false">'6.1. Інша інфо_1'!D14</f>
        <v>425</v>
      </c>
      <c r="D126" s="43" t="n">
        <f aca="false">'6.1. Інша інфо_1'!F14</f>
        <v>453</v>
      </c>
      <c r="E126" s="43"/>
      <c r="F126" s="43" t="n">
        <f aca="false">'6.1. Інша інфо_1'!H14</f>
        <v>444</v>
      </c>
      <c r="G126" s="79" t="n">
        <f aca="false">F126</f>
        <v>444</v>
      </c>
      <c r="H126" s="79" t="n">
        <f aca="false">G126</f>
        <v>444</v>
      </c>
      <c r="I126" s="79" t="n">
        <f aca="false">H126</f>
        <v>444</v>
      </c>
      <c r="J126" s="79" t="n">
        <f aca="false">I126</f>
        <v>444</v>
      </c>
    </row>
    <row r="127" s="2" customFormat="true" ht="18.75" hidden="false" customHeight="false" outlineLevel="0" collapsed="false">
      <c r="A127" s="54" t="s">
        <v>148</v>
      </c>
      <c r="B127" s="76" t="s">
        <v>149</v>
      </c>
      <c r="C127" s="46" t="n">
        <f aca="false">'I. Фін результат'!C96</f>
        <v>25209</v>
      </c>
      <c r="D127" s="46" t="n">
        <f aca="false">'I. Фін результат'!D96</f>
        <v>27529</v>
      </c>
      <c r="E127" s="46"/>
      <c r="F127" s="46" t="n">
        <f aca="false">'I. Фін результат'!F96</f>
        <v>38982</v>
      </c>
      <c r="G127" s="80" t="n">
        <f aca="false">'I. Фін результат'!G96</f>
        <v>9356</v>
      </c>
      <c r="H127" s="80" t="n">
        <f aca="false">'I. Фін результат'!H96</f>
        <v>9512</v>
      </c>
      <c r="I127" s="80" t="n">
        <f aca="false">'I. Фін результат'!I96</f>
        <v>10135</v>
      </c>
      <c r="J127" s="80" t="n">
        <f aca="false">'I. Фін результат'!J96</f>
        <v>9979</v>
      </c>
    </row>
    <row r="128" s="2" customFormat="true" ht="37.5" hidden="false" customHeight="false" outlineLevel="0" collapsed="false">
      <c r="A128" s="54" t="s">
        <v>150</v>
      </c>
      <c r="B128" s="76" t="s">
        <v>151</v>
      </c>
      <c r="C128" s="81" t="n">
        <f aca="false">'6.1. Інша інфо_1'!D23</f>
        <v>3941.36960600375</v>
      </c>
      <c r="D128" s="81" t="n">
        <f aca="false">'6.1. Інша інфо_1'!F23</f>
        <v>4118.64153201676</v>
      </c>
      <c r="E128" s="81"/>
      <c r="F128" s="81" t="n">
        <f aca="false">'6.1. Інша інфо_1'!H23</f>
        <v>5821.68458781362</v>
      </c>
      <c r="G128" s="82" t="n">
        <f aca="false">G127/G123/3*1000</f>
        <v>5589.00836320191</v>
      </c>
      <c r="H128" s="82" t="n">
        <f aca="false">H127/H123/3*1000</f>
        <v>5682.19832735962</v>
      </c>
      <c r="I128" s="82" t="n">
        <f aca="false">I127/I123/3*1000</f>
        <v>6054.36081242533</v>
      </c>
      <c r="J128" s="82" t="n">
        <f aca="false">J127/J123/3*1000</f>
        <v>5961.17084826762</v>
      </c>
    </row>
    <row r="129" s="2" customFormat="true" ht="18.75" hidden="false" customHeight="false" outlineLevel="0" collapsed="false">
      <c r="A129" s="51" t="s">
        <v>142</v>
      </c>
      <c r="B129" s="76" t="s">
        <v>152</v>
      </c>
      <c r="C129" s="83" t="n">
        <f aca="false">'6.1. Інша інфо_1'!D24</f>
        <v>11916.6666666667</v>
      </c>
      <c r="D129" s="83" t="n">
        <f aca="false">'6.1. Інша інфо_1'!F24</f>
        <v>10570</v>
      </c>
      <c r="E129" s="83"/>
      <c r="F129" s="83" t="n">
        <f aca="false">'6.1. Інша інфо_1'!H24</f>
        <v>22750</v>
      </c>
      <c r="G129" s="84" t="n">
        <v>21840</v>
      </c>
      <c r="H129" s="84" t="n">
        <v>22204</v>
      </c>
      <c r="I129" s="84" t="n">
        <v>23660</v>
      </c>
      <c r="J129" s="84" t="n">
        <v>23296</v>
      </c>
    </row>
    <row r="130" s="2" customFormat="true" ht="18.75" hidden="false" customHeight="false" outlineLevel="0" collapsed="false">
      <c r="A130" s="51" t="s">
        <v>144</v>
      </c>
      <c r="B130" s="76" t="s">
        <v>153</v>
      </c>
      <c r="C130" s="83" t="n">
        <f aca="false">'6.1. Інша інфо_1'!D25</f>
        <v>5118.3800623053</v>
      </c>
      <c r="D130" s="83" t="n">
        <f aca="false">'6.1. Інша інфо_1'!F25</f>
        <v>5328.47896440129</v>
      </c>
      <c r="E130" s="83"/>
      <c r="F130" s="83" t="n">
        <f aca="false">'6.1. Інша інфо_1'!H25</f>
        <v>7583.33333333333</v>
      </c>
      <c r="G130" s="84" t="n">
        <v>7280</v>
      </c>
      <c r="H130" s="84" t="n">
        <v>7401.3</v>
      </c>
      <c r="I130" s="84" t="n">
        <v>7886.7</v>
      </c>
      <c r="J130" s="84" t="n">
        <v>7765.3</v>
      </c>
    </row>
    <row r="131" s="2" customFormat="true" ht="18.75" hidden="false" customHeight="false" outlineLevel="0" collapsed="false">
      <c r="A131" s="51" t="s">
        <v>146</v>
      </c>
      <c r="B131" s="76" t="s">
        <v>154</v>
      </c>
      <c r="C131" s="83" t="n">
        <f aca="false">'6.1. Інша інфо_1'!D26</f>
        <v>3626.27450980392</v>
      </c>
      <c r="D131" s="83" t="n">
        <f aca="false">'6.1. Інша інфо_1'!F26</f>
        <v>3829.28623988227</v>
      </c>
      <c r="E131" s="83"/>
      <c r="F131" s="83" t="n">
        <f aca="false">'6.1. Інша інфо_1'!H26</f>
        <v>5335.21021021021</v>
      </c>
      <c r="G131" s="84" t="n">
        <v>5121.8</v>
      </c>
      <c r="H131" s="84" t="n">
        <v>5207.2</v>
      </c>
      <c r="I131" s="84" t="n">
        <v>5548.6</v>
      </c>
      <c r="J131" s="84" t="n">
        <v>5463.3</v>
      </c>
    </row>
    <row r="132" s="2" customFormat="true" ht="18.75" hidden="false" customHeight="false" outlineLevel="0" collapsed="false">
      <c r="A132" s="85"/>
      <c r="C132" s="86"/>
      <c r="D132" s="87"/>
      <c r="E132" s="87"/>
      <c r="F132" s="87"/>
      <c r="G132" s="88"/>
      <c r="H132" s="88"/>
      <c r="I132" s="88"/>
      <c r="J132" s="88"/>
    </row>
    <row r="133" s="2" customFormat="true" ht="18.75" hidden="false" customHeight="false" outlineLevel="0" collapsed="false">
      <c r="A133" s="85"/>
      <c r="B133" s="89"/>
      <c r="C133" s="90"/>
      <c r="D133" s="87"/>
      <c r="E133" s="87"/>
      <c r="F133" s="87"/>
      <c r="G133" s="88"/>
      <c r="H133" s="88"/>
      <c r="I133" s="88"/>
      <c r="J133" s="88"/>
    </row>
    <row r="134" s="2" customFormat="true" ht="18" hidden="false" customHeight="true" outlineLevel="0" collapsed="false">
      <c r="A134" s="91" t="s">
        <v>155</v>
      </c>
      <c r="C134" s="88" t="s">
        <v>156</v>
      </c>
      <c r="D134" s="88"/>
      <c r="E134" s="88"/>
      <c r="F134" s="88"/>
      <c r="G134" s="92"/>
      <c r="H134" s="93" t="s">
        <v>157</v>
      </c>
      <c r="I134" s="93"/>
      <c r="J134" s="93"/>
    </row>
    <row r="135" s="2" customFormat="true" ht="18.75" hidden="false" customHeight="false" outlineLevel="0" collapsed="false">
      <c r="A135" s="2" t="s">
        <v>158</v>
      </c>
      <c r="B135" s="1"/>
      <c r="C135" s="2" t="s">
        <v>159</v>
      </c>
      <c r="G135" s="9"/>
      <c r="H135" s="2" t="s">
        <v>160</v>
      </c>
    </row>
  </sheetData>
  <mergeCells count="64">
    <mergeCell ref="G1:J1"/>
    <mergeCell ref="G2:J2"/>
    <mergeCell ref="A3:C3"/>
    <mergeCell ref="G3:J3"/>
    <mergeCell ref="A4:B4"/>
    <mergeCell ref="G4:J4"/>
    <mergeCell ref="G5:H5"/>
    <mergeCell ref="A8:B8"/>
    <mergeCell ref="G8:J8"/>
    <mergeCell ref="G9:J9"/>
    <mergeCell ref="A11:B11"/>
    <mergeCell ref="A12:B12"/>
    <mergeCell ref="G12:J12"/>
    <mergeCell ref="A13:B13"/>
    <mergeCell ref="G14:J14"/>
    <mergeCell ref="A15:B15"/>
    <mergeCell ref="G15:J15"/>
    <mergeCell ref="A16:B16"/>
    <mergeCell ref="A18:B18"/>
    <mergeCell ref="A20:B20"/>
    <mergeCell ref="A21:B21"/>
    <mergeCell ref="G22:J22"/>
    <mergeCell ref="A23:B23"/>
    <mergeCell ref="G24:J24"/>
    <mergeCell ref="A25:B25"/>
    <mergeCell ref="G25:J25"/>
    <mergeCell ref="G27:J27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G39:I39"/>
    <mergeCell ref="B40:F40"/>
    <mergeCell ref="G40:I40"/>
    <mergeCell ref="B41:F41"/>
    <mergeCell ref="B42:F42"/>
    <mergeCell ref="B43:F43"/>
    <mergeCell ref="B44:F44"/>
    <mergeCell ref="A45:J45"/>
    <mergeCell ref="A47:J47"/>
    <mergeCell ref="A49:A50"/>
    <mergeCell ref="B49:B50"/>
    <mergeCell ref="C49:C50"/>
    <mergeCell ref="D49:D50"/>
    <mergeCell ref="E49:E50"/>
    <mergeCell ref="F49:F50"/>
    <mergeCell ref="G49:J49"/>
    <mergeCell ref="A52:J52"/>
    <mergeCell ref="A77:J77"/>
    <mergeCell ref="A83:J83"/>
    <mergeCell ref="A91:J91"/>
    <mergeCell ref="A93:J93"/>
    <mergeCell ref="A99:J99"/>
    <mergeCell ref="A113:J113"/>
    <mergeCell ref="A122:J122"/>
    <mergeCell ref="C134:F134"/>
    <mergeCell ref="H134:J134"/>
    <mergeCell ref="C135:F135"/>
    <mergeCell ref="H135:J135"/>
  </mergeCells>
  <printOptions headings="false" gridLines="false" gridLinesSet="true" horizontalCentered="false" verticalCentered="false"/>
  <pageMargins left="0.984027777777778" right="0.39375" top="0.7875" bottom="0.590277777777778" header="0.39375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 
Продовження додатка 1</oddHeader>
    <oddFooter/>
  </headerFooter>
  <rowBreaks count="2" manualBreakCount="2">
    <brk id="82" man="true" max="16383" min="0"/>
    <brk id="112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75" workbookViewId="0">
      <selection pane="topLeft" activeCell="F53" activeCellId="1" sqref="F7 F5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2" width="14.85"/>
    <col collapsed="false" customWidth="true" hidden="false" outlineLevel="0" max="4" min="3" style="2" width="16.28"/>
    <col collapsed="false" customWidth="true" hidden="false" outlineLevel="0" max="5" min="5" style="2" width="4.7"/>
    <col collapsed="false" customWidth="true" hidden="false" outlineLevel="0" max="10" min="6" style="1" width="16.28"/>
    <col collapsed="false" customWidth="true" hidden="false" outlineLevel="0" max="11" min="11" style="94" width="41.56"/>
    <col collapsed="false" customWidth="false" hidden="false" outlineLevel="0" max="257" min="12" style="1" width="9.14"/>
  </cols>
  <sheetData>
    <row r="1" customFormat="false" ht="18" hidden="false" customHeight="true" outlineLevel="0" collapsed="false">
      <c r="A1" s="95" t="s">
        <v>161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18.75" hidden="false" customHeight="false" outlineLevel="0" collapsed="false">
      <c r="A2" s="95"/>
      <c r="B2" s="5"/>
      <c r="C2" s="95"/>
      <c r="D2" s="95"/>
      <c r="E2" s="5"/>
      <c r="F2" s="95"/>
      <c r="G2" s="95"/>
      <c r="H2" s="95"/>
      <c r="I2" s="95"/>
      <c r="J2" s="95"/>
    </row>
    <row r="3" customFormat="false" ht="36" hidden="false" customHeight="true" outlineLevel="0" collapsed="false">
      <c r="A3" s="28" t="s">
        <v>53</v>
      </c>
      <c r="B3" s="39" t="s">
        <v>54</v>
      </c>
      <c r="C3" s="39" t="s">
        <v>55</v>
      </c>
      <c r="D3" s="39" t="s">
        <v>56</v>
      </c>
      <c r="E3" s="40"/>
      <c r="F3" s="39" t="s">
        <v>57</v>
      </c>
      <c r="G3" s="39" t="s">
        <v>162</v>
      </c>
      <c r="H3" s="39"/>
      <c r="I3" s="39"/>
      <c r="J3" s="39"/>
      <c r="K3" s="96" t="s">
        <v>163</v>
      </c>
    </row>
    <row r="4" customFormat="false" ht="61.5" hidden="false" customHeight="true" outlineLevel="0" collapsed="false">
      <c r="A4" s="28"/>
      <c r="B4" s="39"/>
      <c r="C4" s="39"/>
      <c r="D4" s="39"/>
      <c r="E4" s="40"/>
      <c r="F4" s="39"/>
      <c r="G4" s="40" t="s">
        <v>164</v>
      </c>
      <c r="H4" s="40" t="s">
        <v>165</v>
      </c>
      <c r="I4" s="40" t="s">
        <v>166</v>
      </c>
      <c r="J4" s="40" t="s">
        <v>167</v>
      </c>
      <c r="K4" s="96"/>
    </row>
    <row r="5" customFormat="false" ht="18" hidden="false" customHeight="true" outlineLevel="0" collapsed="false">
      <c r="A5" s="28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  <c r="K5" s="96" t="n">
        <v>10</v>
      </c>
    </row>
    <row r="6" s="72" customFormat="true" ht="20.1" hidden="false" customHeight="true" outlineLevel="0" collapsed="false">
      <c r="A6" s="97" t="s">
        <v>168</v>
      </c>
      <c r="B6" s="97"/>
      <c r="C6" s="97"/>
      <c r="D6" s="97"/>
      <c r="E6" s="97"/>
      <c r="F6" s="97"/>
      <c r="G6" s="97"/>
      <c r="H6" s="97"/>
      <c r="I6" s="97"/>
      <c r="J6" s="97"/>
      <c r="K6" s="97"/>
    </row>
    <row r="7" s="72" customFormat="true" ht="33" hidden="false" customHeight="false" outlineLevel="0" collapsed="false">
      <c r="A7" s="51" t="s">
        <v>64</v>
      </c>
      <c r="B7" s="28" t="n">
        <v>1000</v>
      </c>
      <c r="C7" s="43" t="n">
        <v>69070</v>
      </c>
      <c r="D7" s="43" t="n">
        <v>95632</v>
      </c>
      <c r="E7" s="43"/>
      <c r="F7" s="70" t="n">
        <f aca="false">SUM(G7:J7)</f>
        <v>112681</v>
      </c>
      <c r="G7" s="43" t="n">
        <f aca="false">ROUND(862.134*12.9*1.1167+677.242*9.3*1.075,0)</f>
        <v>19190</v>
      </c>
      <c r="H7" s="43" t="n">
        <f aca="false">ROUND(1034.304*(12.93+15.15+15.15)/3*1.1167+789.154*(9.32+13.17+13.17)/3*1.075,0)+268</f>
        <v>26996</v>
      </c>
      <c r="I7" s="43" t="n">
        <f aca="false">ROUND(1517.4*15.15*1.075+1055.725*13.17*1.075,0)</f>
        <v>39659</v>
      </c>
      <c r="J7" s="43" t="n">
        <f aca="false">ROUND(962.747*15.15*1.1165+745.27*13.17*1.075,0)</f>
        <v>26836</v>
      </c>
      <c r="K7" s="98" t="s">
        <v>169</v>
      </c>
    </row>
    <row r="8" customFormat="false" ht="18.75" hidden="false" customHeight="false" outlineLevel="0" collapsed="false">
      <c r="A8" s="97" t="s">
        <v>65</v>
      </c>
      <c r="B8" s="28" t="n">
        <v>1010</v>
      </c>
      <c r="C8" s="70" t="n">
        <f aca="false">SUM(C9:C17)-C10</f>
        <v>-74046</v>
      </c>
      <c r="D8" s="70" t="n">
        <f aca="false">SUM(D9:D17)-D10</f>
        <v>-91005</v>
      </c>
      <c r="E8" s="70"/>
      <c r="F8" s="70" t="n">
        <f aca="false">SUM(G8:J8)</f>
        <v>-106251</v>
      </c>
      <c r="G8" s="70" t="n">
        <f aca="false">SUM(G9:G17)-G10</f>
        <v>-24128</v>
      </c>
      <c r="H8" s="70" t="n">
        <f aca="false">SUM(H9:H17)-H10</f>
        <v>-25651</v>
      </c>
      <c r="I8" s="70" t="n">
        <f aca="false">SUM(I9:I17)-I10</f>
        <v>-31057</v>
      </c>
      <c r="J8" s="70" t="n">
        <f aca="false">SUM(J9:J17)-J10</f>
        <v>-25415</v>
      </c>
      <c r="K8" s="98" t="s">
        <v>170</v>
      </c>
    </row>
    <row r="9" s="16" customFormat="true" ht="20.1" hidden="false" customHeight="true" outlineLevel="0" collapsed="false">
      <c r="A9" s="51" t="s">
        <v>171</v>
      </c>
      <c r="B9" s="39" t="n">
        <v>1011</v>
      </c>
      <c r="C9" s="99" t="n">
        <f aca="false">-(748+20001+132)</f>
        <v>-20881</v>
      </c>
      <c r="D9" s="43" t="n">
        <v>-35362</v>
      </c>
      <c r="E9" s="43"/>
      <c r="F9" s="70" t="n">
        <f aca="false">SUM(G9:J9)</f>
        <v>-34231</v>
      </c>
      <c r="G9" s="43" t="n">
        <f aca="false">G10-284</f>
        <v>-7531</v>
      </c>
      <c r="H9" s="43" t="n">
        <f aca="false">H10-310</f>
        <v>-8215</v>
      </c>
      <c r="I9" s="43" t="n">
        <f aca="false">I10-401</f>
        <v>-10612</v>
      </c>
      <c r="J9" s="43" t="n">
        <f aca="false">J10-297</f>
        <v>-7873</v>
      </c>
      <c r="K9" s="98"/>
    </row>
    <row r="10" customFormat="false" ht="20.1" hidden="false" customHeight="true" outlineLevel="0" collapsed="false">
      <c r="A10" s="51" t="s">
        <v>172</v>
      </c>
      <c r="B10" s="100" t="s">
        <v>173</v>
      </c>
      <c r="C10" s="43" t="n">
        <v>-20001</v>
      </c>
      <c r="D10" s="43" t="n">
        <v>-34410</v>
      </c>
      <c r="E10" s="43"/>
      <c r="F10" s="70" t="n">
        <f aca="false">SUM(G10:J10)</f>
        <v>-32939</v>
      </c>
      <c r="G10" s="43" t="n">
        <v>-7247</v>
      </c>
      <c r="H10" s="43" t="n">
        <v>-7905</v>
      </c>
      <c r="I10" s="43" t="n">
        <v>-10211</v>
      </c>
      <c r="J10" s="101" t="n">
        <v>-7576</v>
      </c>
      <c r="K10" s="98"/>
    </row>
    <row r="11" s="16" customFormat="true" ht="20.1" hidden="false" customHeight="true" outlineLevel="0" collapsed="false">
      <c r="A11" s="51" t="s">
        <v>174</v>
      </c>
      <c r="B11" s="39" t="n">
        <v>1012</v>
      </c>
      <c r="C11" s="99" t="n">
        <f aca="false">-(986+782+382+441+49)</f>
        <v>-2640</v>
      </c>
      <c r="D11" s="43" t="n">
        <v>-2109</v>
      </c>
      <c r="E11" s="43"/>
      <c r="F11" s="70" t="n">
        <f aca="false">SUM(G11:J11)</f>
        <v>-2881</v>
      </c>
      <c r="G11" s="43" t="n">
        <v>-634</v>
      </c>
      <c r="H11" s="43" t="n">
        <v>-691</v>
      </c>
      <c r="I11" s="43" t="n">
        <v>-893</v>
      </c>
      <c r="J11" s="43" t="n">
        <v>-663</v>
      </c>
      <c r="K11" s="98"/>
    </row>
    <row r="12" s="16" customFormat="true" ht="20.1" hidden="false" customHeight="true" outlineLevel="0" collapsed="false">
      <c r="A12" s="51" t="s">
        <v>175</v>
      </c>
      <c r="B12" s="39" t="n">
        <v>1013</v>
      </c>
      <c r="C12" s="43" t="n">
        <f aca="false">-(6983+10567+642)</f>
        <v>-18192</v>
      </c>
      <c r="D12" s="43" t="n">
        <v>-18566</v>
      </c>
      <c r="E12" s="43"/>
      <c r="F12" s="70" t="n">
        <v>-19619</v>
      </c>
      <c r="G12" s="43" t="n">
        <f aca="false">ROUND($F$12*0.22,0)</f>
        <v>-4316</v>
      </c>
      <c r="H12" s="43" t="n">
        <f aca="false">ROUND($F$12*0.24,0)</f>
        <v>-4709</v>
      </c>
      <c r="I12" s="43" t="n">
        <f aca="false">ROUND($F$12*0.31,0)</f>
        <v>-6082</v>
      </c>
      <c r="J12" s="43" t="n">
        <f aca="false">F12-G12-H12-I12</f>
        <v>-4512</v>
      </c>
      <c r="K12" s="98"/>
    </row>
    <row r="13" s="16" customFormat="true" ht="33" hidden="false" customHeight="false" outlineLevel="0" collapsed="false">
      <c r="A13" s="51" t="s">
        <v>148</v>
      </c>
      <c r="B13" s="39" t="n">
        <v>1014</v>
      </c>
      <c r="C13" s="43" t="n">
        <f aca="false">-(6700+8511+5398)</f>
        <v>-20609</v>
      </c>
      <c r="D13" s="43" t="n">
        <v>-22709</v>
      </c>
      <c r="E13" s="43"/>
      <c r="F13" s="70" t="n">
        <f aca="false">-10773-12820-7230</f>
        <v>-30823</v>
      </c>
      <c r="G13" s="43" t="n">
        <f aca="false">ROUND($F$13*0.24,0)</f>
        <v>-7398</v>
      </c>
      <c r="H13" s="43" t="n">
        <f aca="false">ROUND($F$13*0.244,0)</f>
        <v>-7521</v>
      </c>
      <c r="I13" s="43" t="n">
        <f aca="false">ROUND($F$13*0.26,0)</f>
        <v>-8014</v>
      </c>
      <c r="J13" s="43" t="n">
        <f aca="false">F13-G13-H13-I13</f>
        <v>-7890</v>
      </c>
      <c r="K13" s="98" t="s">
        <v>176</v>
      </c>
    </row>
    <row r="14" s="16" customFormat="true" ht="18.75" hidden="false" customHeight="false" outlineLevel="0" collapsed="false">
      <c r="A14" s="51" t="s">
        <v>177</v>
      </c>
      <c r="B14" s="39" t="n">
        <v>1015</v>
      </c>
      <c r="C14" s="43" t="n">
        <f aca="false">-(1455+1870+1177)</f>
        <v>-4502</v>
      </c>
      <c r="D14" s="43" t="n">
        <v>-4995</v>
      </c>
      <c r="E14" s="43"/>
      <c r="F14" s="70" t="n">
        <f aca="false">SUM(G14:J14)</f>
        <v>-6782</v>
      </c>
      <c r="G14" s="43" t="n">
        <f aca="false">ROUND(G13*0.22,0)</f>
        <v>-1628</v>
      </c>
      <c r="H14" s="43" t="n">
        <f aca="false">ROUND(H13*0.22,0)</f>
        <v>-1655</v>
      </c>
      <c r="I14" s="43" t="n">
        <f aca="false">ROUND(I13*0.22,0)</f>
        <v>-1763</v>
      </c>
      <c r="J14" s="43" t="n">
        <f aca="false">ROUND(J13*0.22,0)</f>
        <v>-1736</v>
      </c>
      <c r="K14" s="98"/>
    </row>
    <row r="15" s="16" customFormat="true" ht="39" hidden="false" customHeight="true" outlineLevel="0" collapsed="false">
      <c r="A15" s="51" t="s">
        <v>178</v>
      </c>
      <c r="B15" s="39" t="n">
        <v>1016</v>
      </c>
      <c r="C15" s="43" t="n">
        <f aca="false">-(830+457+92+91+191+16)</f>
        <v>-1677</v>
      </c>
      <c r="D15" s="43" t="n">
        <v>-2392</v>
      </c>
      <c r="E15" s="43"/>
      <c r="F15" s="70" t="n">
        <f aca="false">SUM(G15:J15)</f>
        <v>-3621</v>
      </c>
      <c r="G15" s="43" t="n">
        <f aca="false">-634-163</f>
        <v>-797</v>
      </c>
      <c r="H15" s="43" t="n">
        <f aca="false">-692-177</f>
        <v>-869</v>
      </c>
      <c r="I15" s="43" t="n">
        <f aca="false">-893-229</f>
        <v>-1122</v>
      </c>
      <c r="J15" s="43" t="n">
        <f aca="false">-663-170</f>
        <v>-833</v>
      </c>
      <c r="K15" s="98"/>
    </row>
    <row r="16" s="16" customFormat="true" ht="20.1" hidden="false" customHeight="true" outlineLevel="0" collapsed="false">
      <c r="A16" s="51" t="s">
        <v>179</v>
      </c>
      <c r="B16" s="39" t="n">
        <v>1017</v>
      </c>
      <c r="C16" s="43" t="n">
        <f aca="false">-(608+1298+82)</f>
        <v>-1988</v>
      </c>
      <c r="D16" s="43" t="n">
        <v>-720</v>
      </c>
      <c r="E16" s="43"/>
      <c r="F16" s="102" t="n">
        <f aca="false">SUM(G16:J16)</f>
        <v>-713</v>
      </c>
      <c r="G16" s="43" t="n">
        <v>-157</v>
      </c>
      <c r="H16" s="43" t="n">
        <v>-171</v>
      </c>
      <c r="I16" s="43" t="n">
        <v>-221</v>
      </c>
      <c r="J16" s="43" t="n">
        <v>-164</v>
      </c>
      <c r="K16" s="98"/>
    </row>
    <row r="17" s="16" customFormat="true" ht="75" hidden="false" customHeight="false" outlineLevel="0" collapsed="false">
      <c r="A17" s="103" t="s">
        <v>180</v>
      </c>
      <c r="B17" s="39" t="n">
        <v>1018</v>
      </c>
      <c r="C17" s="43" t="n">
        <f aca="false">-(40271+25631+8144+SUM(C9,C11:C16))</f>
        <v>-3557</v>
      </c>
      <c r="D17" s="43" t="n">
        <v>-4152</v>
      </c>
      <c r="E17" s="43"/>
      <c r="F17" s="70" t="n">
        <f aca="false">SUM(G17:J17)</f>
        <v>-7581</v>
      </c>
      <c r="G17" s="43" t="n">
        <f aca="false">-1830+163</f>
        <v>-1667</v>
      </c>
      <c r="H17" s="43" t="n">
        <f aca="false">-1997+177</f>
        <v>-1820</v>
      </c>
      <c r="I17" s="43" t="n">
        <f aca="false">-2579+229</f>
        <v>-2350</v>
      </c>
      <c r="J17" s="43" t="n">
        <f aca="false">-1914+170</f>
        <v>-1744</v>
      </c>
      <c r="K17" s="98"/>
    </row>
    <row r="18" s="72" customFormat="true" ht="20.1" hidden="false" customHeight="true" outlineLevel="0" collapsed="false">
      <c r="A18" s="97" t="s">
        <v>181</v>
      </c>
      <c r="B18" s="52" t="n">
        <v>1020</v>
      </c>
      <c r="C18" s="46" t="n">
        <f aca="false">SUM(C7,C8)</f>
        <v>-4976</v>
      </c>
      <c r="D18" s="46" t="n">
        <f aca="false">SUM(D7,D8)</f>
        <v>4627</v>
      </c>
      <c r="E18" s="46"/>
      <c r="F18" s="46" t="n">
        <f aca="false">SUM(F7,F8)</f>
        <v>6430</v>
      </c>
      <c r="G18" s="46" t="n">
        <f aca="false">SUM(G7,G8)</f>
        <v>-4938</v>
      </c>
      <c r="H18" s="46" t="n">
        <f aca="false">SUM(H7,H8)</f>
        <v>1345</v>
      </c>
      <c r="I18" s="46" t="n">
        <f aca="false">SUM(I7,I8)</f>
        <v>8602</v>
      </c>
      <c r="J18" s="46" t="n">
        <f aca="false">SUM(J7,J8)</f>
        <v>1421</v>
      </c>
      <c r="K18" s="104"/>
    </row>
    <row r="19" customFormat="false" ht="20.1" hidden="false" customHeight="true" outlineLevel="0" collapsed="false">
      <c r="A19" s="97" t="s">
        <v>182</v>
      </c>
      <c r="B19" s="28" t="n">
        <v>1030</v>
      </c>
      <c r="C19" s="70" t="n">
        <f aca="false">SUM(C20:C39,C41)</f>
        <v>-2031</v>
      </c>
      <c r="D19" s="70" t="n">
        <f aca="false">SUM(D20:D39,D41)</f>
        <v>-2303</v>
      </c>
      <c r="E19" s="70"/>
      <c r="F19" s="70" t="n">
        <f aca="false">SUM(G19:J19)</f>
        <v>-3555</v>
      </c>
      <c r="G19" s="70" t="n">
        <f aca="false">SUM(G20:G39,G41)</f>
        <v>-841</v>
      </c>
      <c r="H19" s="70" t="n">
        <f aca="false">SUM(H20:H39,H41)</f>
        <v>-864</v>
      </c>
      <c r="I19" s="70" t="n">
        <f aca="false">SUM(I20:I39,I41)</f>
        <v>-956</v>
      </c>
      <c r="J19" s="70" t="n">
        <f aca="false">SUM(J20:J39,J41)</f>
        <v>-894</v>
      </c>
      <c r="K19" s="98"/>
    </row>
    <row r="20" customFormat="false" ht="20.1" hidden="false" customHeight="true" outlineLevel="0" collapsed="false">
      <c r="A20" s="51" t="s">
        <v>183</v>
      </c>
      <c r="B20" s="28" t="n">
        <v>1031</v>
      </c>
      <c r="C20" s="43" t="n">
        <v>-137</v>
      </c>
      <c r="D20" s="43" t="n">
        <v>-123</v>
      </c>
      <c r="E20" s="43"/>
      <c r="F20" s="70" t="n">
        <f aca="false">SUM(G20:J20)</f>
        <v>-323</v>
      </c>
      <c r="G20" s="43" t="n">
        <v>-74</v>
      </c>
      <c r="H20" s="43" t="n">
        <v>-78</v>
      </c>
      <c r="I20" s="43" t="n">
        <v>-93</v>
      </c>
      <c r="J20" s="43" t="n">
        <f aca="false">-323-SUM(G20:I20)</f>
        <v>-78</v>
      </c>
      <c r="K20" s="98"/>
    </row>
    <row r="21" customFormat="false" ht="20.1" hidden="false" customHeight="true" outlineLevel="0" collapsed="false">
      <c r="A21" s="51" t="s">
        <v>184</v>
      </c>
      <c r="B21" s="28" t="n">
        <v>1032</v>
      </c>
      <c r="C21" s="43" t="n">
        <v>0</v>
      </c>
      <c r="D21" s="43" t="n">
        <v>0</v>
      </c>
      <c r="E21" s="43"/>
      <c r="F21" s="70" t="n">
        <f aca="false">SUM(G21:J21)</f>
        <v>0</v>
      </c>
      <c r="G21" s="43" t="n">
        <v>0</v>
      </c>
      <c r="H21" s="43" t="n">
        <v>0</v>
      </c>
      <c r="I21" s="43" t="n">
        <v>0</v>
      </c>
      <c r="J21" s="43" t="n">
        <v>0</v>
      </c>
      <c r="K21" s="98"/>
    </row>
    <row r="22" customFormat="false" ht="20.1" hidden="false" customHeight="true" outlineLevel="0" collapsed="false">
      <c r="A22" s="51" t="s">
        <v>185</v>
      </c>
      <c r="B22" s="28" t="n">
        <v>1033</v>
      </c>
      <c r="C22" s="43" t="n">
        <v>0</v>
      </c>
      <c r="D22" s="43" t="n">
        <v>0</v>
      </c>
      <c r="E22" s="43"/>
      <c r="F22" s="70" t="n">
        <f aca="false">SUM(G22:J22)</f>
        <v>0</v>
      </c>
      <c r="G22" s="43" t="n">
        <v>0</v>
      </c>
      <c r="H22" s="43" t="n">
        <v>0</v>
      </c>
      <c r="I22" s="43" t="n">
        <v>0</v>
      </c>
      <c r="J22" s="43" t="n">
        <v>0</v>
      </c>
      <c r="K22" s="98"/>
    </row>
    <row r="23" customFormat="false" ht="20.1" hidden="false" customHeight="true" outlineLevel="0" collapsed="false">
      <c r="A23" s="51" t="s">
        <v>186</v>
      </c>
      <c r="B23" s="28" t="n">
        <v>1034</v>
      </c>
      <c r="C23" s="43" t="n">
        <v>0</v>
      </c>
      <c r="D23" s="43" t="n">
        <v>0</v>
      </c>
      <c r="E23" s="43"/>
      <c r="F23" s="70" t="n">
        <f aca="false">SUM(G23:J23)</f>
        <v>0</v>
      </c>
      <c r="G23" s="43" t="n">
        <v>0</v>
      </c>
      <c r="H23" s="43" t="n">
        <v>0</v>
      </c>
      <c r="I23" s="43" t="n">
        <v>0</v>
      </c>
      <c r="J23" s="43" t="n">
        <v>0</v>
      </c>
      <c r="K23" s="98"/>
    </row>
    <row r="24" customFormat="false" ht="20.1" hidden="false" customHeight="true" outlineLevel="0" collapsed="false">
      <c r="A24" s="51" t="s">
        <v>187</v>
      </c>
      <c r="B24" s="28" t="n">
        <v>1035</v>
      </c>
      <c r="C24" s="43" t="n">
        <v>0</v>
      </c>
      <c r="D24" s="43" t="n">
        <v>0</v>
      </c>
      <c r="E24" s="43"/>
      <c r="F24" s="70" t="n">
        <f aca="false">SUM(G24:J24)</f>
        <v>-37</v>
      </c>
      <c r="G24" s="43" t="n">
        <v>-8</v>
      </c>
      <c r="H24" s="43" t="n">
        <v>-9</v>
      </c>
      <c r="I24" s="43" t="n">
        <v>-11</v>
      </c>
      <c r="J24" s="43" t="n">
        <f aca="false">-37-SUM(G24:I24)</f>
        <v>-9</v>
      </c>
      <c r="K24" s="98"/>
    </row>
    <row r="25" s="16" customFormat="true" ht="20.1" hidden="false" customHeight="true" outlineLevel="0" collapsed="false">
      <c r="A25" s="51" t="s">
        <v>188</v>
      </c>
      <c r="B25" s="28" t="n">
        <v>1036</v>
      </c>
      <c r="C25" s="43" t="n">
        <f aca="false">-44+3</f>
        <v>-41</v>
      </c>
      <c r="D25" s="43" t="n">
        <v>-28</v>
      </c>
      <c r="E25" s="43"/>
      <c r="F25" s="70" t="n">
        <f aca="false">SUM(G25:J25)</f>
        <v>-64</v>
      </c>
      <c r="G25" s="43" t="n">
        <f aca="false">-16+1</f>
        <v>-15</v>
      </c>
      <c r="H25" s="43" t="n">
        <f aca="false">-17+2</f>
        <v>-15</v>
      </c>
      <c r="I25" s="43" t="n">
        <f aca="false">-22+2</f>
        <v>-20</v>
      </c>
      <c r="J25" s="43" t="n">
        <f aca="false">-71-SUM(G25:I25)+7</f>
        <v>-14</v>
      </c>
      <c r="K25" s="98"/>
    </row>
    <row r="26" s="16" customFormat="true" ht="20.1" hidden="false" customHeight="true" outlineLevel="0" collapsed="false">
      <c r="A26" s="51" t="s">
        <v>189</v>
      </c>
      <c r="B26" s="28" t="n">
        <v>1037</v>
      </c>
      <c r="C26" s="43" t="n">
        <v>-21</v>
      </c>
      <c r="D26" s="43" t="n">
        <v>-24</v>
      </c>
      <c r="E26" s="43"/>
      <c r="F26" s="70" t="n">
        <f aca="false">SUM(G26:J26)</f>
        <v>-37</v>
      </c>
      <c r="G26" s="43" t="n">
        <v>-8</v>
      </c>
      <c r="H26" s="43" t="n">
        <v>-9</v>
      </c>
      <c r="I26" s="43" t="n">
        <v>-11</v>
      </c>
      <c r="J26" s="43" t="n">
        <f aca="false">-37-SUM(G26:I26)</f>
        <v>-9</v>
      </c>
      <c r="K26" s="98"/>
    </row>
    <row r="27" s="16" customFormat="true" ht="18.75" hidden="false" customHeight="false" outlineLevel="0" collapsed="false">
      <c r="A27" s="51" t="s">
        <v>190</v>
      </c>
      <c r="B27" s="28" t="n">
        <v>1038</v>
      </c>
      <c r="C27" s="43" t="n">
        <f aca="false">-1406+54</f>
        <v>-1352</v>
      </c>
      <c r="D27" s="43" t="n">
        <v>-1612</v>
      </c>
      <c r="E27" s="43"/>
      <c r="F27" s="70" t="n">
        <f aca="false">-2387+120</f>
        <v>-2267</v>
      </c>
      <c r="G27" s="43" t="n">
        <f aca="false">ROUND($F$27*0.24,0)</f>
        <v>-544</v>
      </c>
      <c r="H27" s="43" t="n">
        <f aca="false">ROUND($F$27*0.244,0)</f>
        <v>-553</v>
      </c>
      <c r="I27" s="43" t="n">
        <f aca="false">ROUND($F$27*0.26,0)</f>
        <v>-589</v>
      </c>
      <c r="J27" s="43" t="n">
        <f aca="false">F27-G27-H27-I27</f>
        <v>-581</v>
      </c>
      <c r="K27" s="98"/>
    </row>
    <row r="28" s="16" customFormat="true" ht="20.1" hidden="false" customHeight="true" outlineLevel="0" collapsed="false">
      <c r="A28" s="51" t="s">
        <v>191</v>
      </c>
      <c r="B28" s="28" t="n">
        <v>1039</v>
      </c>
      <c r="C28" s="43" t="n">
        <f aca="false">-309+12</f>
        <v>-297</v>
      </c>
      <c r="D28" s="43" t="n">
        <v>-354</v>
      </c>
      <c r="E28" s="43"/>
      <c r="F28" s="70" t="n">
        <f aca="false">SUM(G28:J28)</f>
        <v>-500</v>
      </c>
      <c r="G28" s="43" t="n">
        <f aca="false">ROUND(G27*0.22,0)</f>
        <v>-120</v>
      </c>
      <c r="H28" s="43" t="n">
        <f aca="false">ROUND(H27*0.22,0)</f>
        <v>-122</v>
      </c>
      <c r="I28" s="43" t="n">
        <f aca="false">ROUND(I27*0.22,0)</f>
        <v>-130</v>
      </c>
      <c r="J28" s="43" t="n">
        <f aca="false">ROUND(J27*0.22,0)</f>
        <v>-128</v>
      </c>
      <c r="K28" s="98"/>
    </row>
    <row r="29" s="16" customFormat="true" ht="42" hidden="false" customHeight="true" outlineLevel="0" collapsed="false">
      <c r="A29" s="51" t="s">
        <v>192</v>
      </c>
      <c r="B29" s="28" t="n">
        <v>1040</v>
      </c>
      <c r="C29" s="43" t="n">
        <v>-11</v>
      </c>
      <c r="D29" s="43" t="n">
        <v>0</v>
      </c>
      <c r="E29" s="43"/>
      <c r="F29" s="70" t="n">
        <f aca="false">SUM(G29:J29)</f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98"/>
    </row>
    <row r="30" s="16" customFormat="true" ht="42" hidden="false" customHeight="true" outlineLevel="0" collapsed="false">
      <c r="A30" s="51" t="s">
        <v>193</v>
      </c>
      <c r="B30" s="28" t="n">
        <v>1041</v>
      </c>
      <c r="C30" s="43" t="n">
        <v>0</v>
      </c>
      <c r="D30" s="43" t="n">
        <v>0</v>
      </c>
      <c r="E30" s="43"/>
      <c r="F30" s="70" t="n">
        <f aca="false">SUM(G30:J30)</f>
        <v>0</v>
      </c>
      <c r="G30" s="43" t="n">
        <v>0</v>
      </c>
      <c r="H30" s="43" t="n">
        <v>0</v>
      </c>
      <c r="I30" s="43" t="n">
        <v>0</v>
      </c>
      <c r="J30" s="43" t="n">
        <v>0</v>
      </c>
      <c r="K30" s="98"/>
    </row>
    <row r="31" s="16" customFormat="true" ht="20.1" hidden="false" customHeight="true" outlineLevel="0" collapsed="false">
      <c r="A31" s="51" t="s">
        <v>194</v>
      </c>
      <c r="B31" s="28" t="n">
        <v>1042</v>
      </c>
      <c r="C31" s="43" t="n">
        <v>0</v>
      </c>
      <c r="D31" s="43" t="n">
        <v>0</v>
      </c>
      <c r="E31" s="43"/>
      <c r="F31" s="70" t="n">
        <f aca="false">SUM(G31:J31)</f>
        <v>0</v>
      </c>
      <c r="G31" s="43" t="n">
        <v>0</v>
      </c>
      <c r="H31" s="43" t="n">
        <v>0</v>
      </c>
      <c r="I31" s="43" t="n">
        <v>0</v>
      </c>
      <c r="J31" s="43" t="n">
        <v>0</v>
      </c>
      <c r="K31" s="98"/>
    </row>
    <row r="32" s="16" customFormat="true" ht="20.1" hidden="false" customHeight="true" outlineLevel="0" collapsed="false">
      <c r="A32" s="51" t="s">
        <v>195</v>
      </c>
      <c r="B32" s="28" t="n">
        <v>1043</v>
      </c>
      <c r="C32" s="43" t="n">
        <v>0</v>
      </c>
      <c r="D32" s="43" t="n">
        <v>0</v>
      </c>
      <c r="E32" s="43"/>
      <c r="F32" s="70" t="n">
        <f aca="false">SUM(G32:J32)</f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98"/>
    </row>
    <row r="33" s="16" customFormat="true" ht="20.1" hidden="false" customHeight="true" outlineLevel="0" collapsed="false">
      <c r="A33" s="51" t="s">
        <v>196</v>
      </c>
      <c r="B33" s="28" t="n">
        <v>1044</v>
      </c>
      <c r="C33" s="43" t="n">
        <f aca="false">-75+16</f>
        <v>-59</v>
      </c>
      <c r="D33" s="43" t="n">
        <v>-131</v>
      </c>
      <c r="E33" s="43"/>
      <c r="F33" s="70" t="n">
        <f aca="false">SUM(G33:J33)</f>
        <v>-135</v>
      </c>
      <c r="G33" s="43" t="n">
        <v>-30</v>
      </c>
      <c r="H33" s="43" t="n">
        <v>-32</v>
      </c>
      <c r="I33" s="43" t="n">
        <v>-42</v>
      </c>
      <c r="J33" s="43" t="n">
        <f aca="false">-69-66-SUM(G33:I33)</f>
        <v>-31</v>
      </c>
      <c r="K33" s="98"/>
    </row>
    <row r="34" s="16" customFormat="true" ht="20.1" hidden="false" customHeight="true" outlineLevel="0" collapsed="false">
      <c r="A34" s="51" t="s">
        <v>197</v>
      </c>
      <c r="B34" s="28" t="n">
        <v>1045</v>
      </c>
      <c r="C34" s="43" t="n">
        <f aca="false">-30+6</f>
        <v>-24</v>
      </c>
      <c r="D34" s="43" t="n">
        <v>-8</v>
      </c>
      <c r="E34" s="43"/>
      <c r="F34" s="70" t="n">
        <f aca="false">SUM(G34:J34)</f>
        <v>-68</v>
      </c>
      <c r="G34" s="43" t="n">
        <v>-15</v>
      </c>
      <c r="H34" s="43" t="n">
        <v>-16</v>
      </c>
      <c r="I34" s="43" t="n">
        <v>-21</v>
      </c>
      <c r="J34" s="43" t="n">
        <f aca="false">-68-SUM(G34:I34)</f>
        <v>-16</v>
      </c>
      <c r="K34" s="98"/>
    </row>
    <row r="35" s="16" customFormat="true" ht="20.1" hidden="false" customHeight="true" outlineLevel="0" collapsed="false">
      <c r="A35" s="51" t="s">
        <v>198</v>
      </c>
      <c r="B35" s="28" t="n">
        <v>1046</v>
      </c>
      <c r="C35" s="43" t="n">
        <v>-24</v>
      </c>
      <c r="D35" s="43" t="n">
        <v>0</v>
      </c>
      <c r="E35" s="43"/>
      <c r="F35" s="70" t="n">
        <f aca="false">SUM(G35:J35)</f>
        <v>-53</v>
      </c>
      <c r="G35" s="43" t="n">
        <v>-12</v>
      </c>
      <c r="H35" s="43" t="n">
        <v>-13</v>
      </c>
      <c r="I35" s="43" t="n">
        <v>-16</v>
      </c>
      <c r="J35" s="43" t="n">
        <f aca="false">-53-SUM(G35:I35)</f>
        <v>-12</v>
      </c>
      <c r="K35" s="98"/>
    </row>
    <row r="36" s="16" customFormat="true" ht="20.1" hidden="false" customHeight="true" outlineLevel="0" collapsed="false">
      <c r="A36" s="51" t="s">
        <v>199</v>
      </c>
      <c r="B36" s="28" t="n">
        <v>1047</v>
      </c>
      <c r="C36" s="43" t="n">
        <v>0</v>
      </c>
      <c r="D36" s="43" t="n">
        <v>0</v>
      </c>
      <c r="E36" s="43"/>
      <c r="F36" s="70" t="n">
        <f aca="false">SUM(G36:J36)</f>
        <v>0</v>
      </c>
      <c r="G36" s="43" t="n">
        <v>0</v>
      </c>
      <c r="H36" s="43" t="n">
        <v>0</v>
      </c>
      <c r="I36" s="43" t="n">
        <v>0</v>
      </c>
      <c r="J36" s="43" t="n">
        <v>0</v>
      </c>
      <c r="K36" s="98"/>
    </row>
    <row r="37" s="16" customFormat="true" ht="20.1" hidden="false" customHeight="true" outlineLevel="0" collapsed="false">
      <c r="A37" s="51" t="s">
        <v>200</v>
      </c>
      <c r="B37" s="28" t="n">
        <v>1048</v>
      </c>
      <c r="C37" s="43" t="n">
        <v>-1</v>
      </c>
      <c r="D37" s="43" t="n">
        <v>0</v>
      </c>
      <c r="E37" s="43"/>
      <c r="F37" s="70" t="n">
        <f aca="false">SUM(G37:J37)</f>
        <v>0</v>
      </c>
      <c r="G37" s="43" t="n">
        <v>0</v>
      </c>
      <c r="H37" s="43" t="n">
        <v>0</v>
      </c>
      <c r="I37" s="43" t="n">
        <v>0</v>
      </c>
      <c r="J37" s="43" t="n">
        <v>0</v>
      </c>
      <c r="K37" s="98"/>
    </row>
    <row r="38" s="16" customFormat="true" ht="20.1" hidden="false" customHeight="true" outlineLevel="0" collapsed="false">
      <c r="A38" s="51" t="s">
        <v>201</v>
      </c>
      <c r="B38" s="28" t="n">
        <v>1049</v>
      </c>
      <c r="C38" s="43" t="n">
        <v>-1</v>
      </c>
      <c r="D38" s="43" t="n">
        <v>0</v>
      </c>
      <c r="E38" s="43"/>
      <c r="F38" s="70" t="n">
        <f aca="false">SUM(G38:J38)</f>
        <v>-5</v>
      </c>
      <c r="G38" s="43" t="n">
        <v>-1</v>
      </c>
      <c r="H38" s="43" t="n">
        <v>-1</v>
      </c>
      <c r="I38" s="43" t="n">
        <v>-2</v>
      </c>
      <c r="J38" s="43" t="n">
        <f aca="false">-5-SUM(G38:I38)</f>
        <v>-1</v>
      </c>
      <c r="K38" s="98"/>
    </row>
    <row r="39" s="16" customFormat="true" ht="42.75" hidden="false" customHeight="true" outlineLevel="0" collapsed="false">
      <c r="A39" s="51" t="s">
        <v>202</v>
      </c>
      <c r="B39" s="28" t="n">
        <v>1050</v>
      </c>
      <c r="C39" s="43" t="n">
        <f aca="false">-5-15</f>
        <v>-20</v>
      </c>
      <c r="D39" s="43" t="n">
        <v>-23</v>
      </c>
      <c r="E39" s="43"/>
      <c r="F39" s="70" t="n">
        <f aca="false">SUM(G39:J39)</f>
        <v>-25</v>
      </c>
      <c r="G39" s="43" t="n">
        <v>-5</v>
      </c>
      <c r="H39" s="43" t="n">
        <v>-6</v>
      </c>
      <c r="I39" s="43" t="n">
        <v>-8</v>
      </c>
      <c r="J39" s="43" t="n">
        <f aca="false">-25-SUM(G39:I39)</f>
        <v>-6</v>
      </c>
      <c r="K39" s="98"/>
    </row>
    <row r="40" s="16" customFormat="true" ht="20.1" hidden="false" customHeight="true" outlineLevel="0" collapsed="false">
      <c r="A40" s="51" t="s">
        <v>203</v>
      </c>
      <c r="B40" s="28" t="s">
        <v>204</v>
      </c>
      <c r="C40" s="43" t="n">
        <v>-1</v>
      </c>
      <c r="D40" s="43" t="n">
        <v>-23</v>
      </c>
      <c r="E40" s="43"/>
      <c r="F40" s="70" t="n">
        <f aca="false">SUM(G40:J40)</f>
        <v>-24</v>
      </c>
      <c r="G40" s="43" t="n">
        <v>-5</v>
      </c>
      <c r="H40" s="43" t="n">
        <v>-6</v>
      </c>
      <c r="I40" s="43" t="n">
        <v>-7</v>
      </c>
      <c r="J40" s="43" t="n">
        <v>-6</v>
      </c>
      <c r="K40" s="98"/>
    </row>
    <row r="41" s="16" customFormat="true" ht="37.5" hidden="false" customHeight="false" outlineLevel="0" collapsed="false">
      <c r="A41" s="51" t="s">
        <v>205</v>
      </c>
      <c r="B41" s="28" t="n">
        <v>1051</v>
      </c>
      <c r="C41" s="43" t="n">
        <f aca="false">-2031-SUM(C20:C39)</f>
        <v>-43</v>
      </c>
      <c r="D41" s="43" t="n">
        <v>0</v>
      </c>
      <c r="E41" s="43"/>
      <c r="F41" s="70" t="n">
        <f aca="false">-3555-SUM(F20:F39)</f>
        <v>-41</v>
      </c>
      <c r="G41" s="43" t="n">
        <v>-9</v>
      </c>
      <c r="H41" s="43" t="n">
        <v>-10</v>
      </c>
      <c r="I41" s="43" t="n">
        <v>-13</v>
      </c>
      <c r="J41" s="43" t="n">
        <f aca="false">F41-SUM(G41:I41)</f>
        <v>-9</v>
      </c>
      <c r="K41" s="98"/>
    </row>
    <row r="42" customFormat="false" ht="20.1" hidden="false" customHeight="true" outlineLevel="0" collapsed="false">
      <c r="A42" s="97" t="s">
        <v>206</v>
      </c>
      <c r="B42" s="28" t="n">
        <v>1060</v>
      </c>
      <c r="C42" s="70" t="n">
        <f aca="false">SUM(C43:C49)</f>
        <v>-2498</v>
      </c>
      <c r="D42" s="70" t="n">
        <f aca="false">SUM(D43:D49)</f>
        <v>-2324</v>
      </c>
      <c r="E42" s="70"/>
      <c r="F42" s="70" t="n">
        <f aca="false">SUM(G42:J42)</f>
        <v>-5812</v>
      </c>
      <c r="G42" s="70" t="n">
        <f aca="false">SUM(G43:G49)</f>
        <v>-1380</v>
      </c>
      <c r="H42" s="70" t="n">
        <f aca="false">SUM(H43:H49)</f>
        <v>-1415</v>
      </c>
      <c r="I42" s="70" t="n">
        <f aca="false">SUM(I43:I49)</f>
        <v>-1548</v>
      </c>
      <c r="J42" s="70" t="n">
        <f aca="false">SUM(J43:J49)</f>
        <v>-1469</v>
      </c>
      <c r="K42" s="98"/>
    </row>
    <row r="43" s="16" customFormat="true" ht="20.1" hidden="false" customHeight="true" outlineLevel="0" collapsed="false">
      <c r="A43" s="51" t="s">
        <v>207</v>
      </c>
      <c r="B43" s="28" t="n">
        <v>1061</v>
      </c>
      <c r="C43" s="43" t="n">
        <f aca="false">-(33+1+3)</f>
        <v>-37</v>
      </c>
      <c r="D43" s="43" t="n">
        <v>-17</v>
      </c>
      <c r="E43" s="43"/>
      <c r="F43" s="70" t="n">
        <f aca="false">SUM(G43:J43)</f>
        <v>-67</v>
      </c>
      <c r="G43" s="43" t="n">
        <v>-15</v>
      </c>
      <c r="H43" s="43" t="n">
        <v>-16</v>
      </c>
      <c r="I43" s="43" t="n">
        <v>-21</v>
      </c>
      <c r="J43" s="43" t="n">
        <f aca="false">-67-SUM(G43:I43)</f>
        <v>-15</v>
      </c>
      <c r="K43" s="98"/>
    </row>
    <row r="44" s="16" customFormat="true" ht="20.1" hidden="false" customHeight="true" outlineLevel="0" collapsed="false">
      <c r="A44" s="51" t="s">
        <v>208</v>
      </c>
      <c r="B44" s="28" t="n">
        <v>1062</v>
      </c>
      <c r="C44" s="43" t="n">
        <v>0</v>
      </c>
      <c r="D44" s="43" t="n">
        <v>0</v>
      </c>
      <c r="E44" s="43"/>
      <c r="F44" s="70" t="n">
        <f aca="false">SUM(G44:J44)</f>
        <v>0</v>
      </c>
      <c r="G44" s="43" t="n">
        <v>0</v>
      </c>
      <c r="H44" s="43" t="n">
        <v>0</v>
      </c>
      <c r="I44" s="43" t="n">
        <v>0</v>
      </c>
      <c r="J44" s="43" t="n">
        <v>0</v>
      </c>
      <c r="K44" s="98"/>
    </row>
    <row r="45" s="16" customFormat="true" ht="20.1" hidden="false" customHeight="true" outlineLevel="0" collapsed="false">
      <c r="A45" s="51" t="s">
        <v>190</v>
      </c>
      <c r="B45" s="28" t="n">
        <v>1063</v>
      </c>
      <c r="C45" s="43" t="n">
        <v>-1683</v>
      </c>
      <c r="D45" s="43" t="n">
        <v>-1504</v>
      </c>
      <c r="E45" s="43"/>
      <c r="F45" s="70" t="n">
        <f aca="false">-4159</f>
        <v>-4159</v>
      </c>
      <c r="G45" s="43" t="n">
        <f aca="false">ROUND($F$45*0.24,0)</f>
        <v>-998</v>
      </c>
      <c r="H45" s="43" t="n">
        <f aca="false">ROUND($F$45*0.244,0)</f>
        <v>-1015</v>
      </c>
      <c r="I45" s="43" t="n">
        <f aca="false">ROUND($F$45*0.26,0)</f>
        <v>-1081</v>
      </c>
      <c r="J45" s="43" t="n">
        <f aca="false">F45-G45-H45-I45</f>
        <v>-1065</v>
      </c>
      <c r="K45" s="98"/>
    </row>
    <row r="46" s="16" customFormat="true" ht="20.1" hidden="false" customHeight="true" outlineLevel="0" collapsed="false">
      <c r="A46" s="51" t="s">
        <v>191</v>
      </c>
      <c r="B46" s="28" t="n">
        <v>1064</v>
      </c>
      <c r="C46" s="43" t="n">
        <v>-376</v>
      </c>
      <c r="D46" s="43" t="n">
        <v>-331</v>
      </c>
      <c r="E46" s="43"/>
      <c r="F46" s="70" t="n">
        <f aca="false">SUM(G46:J46)</f>
        <v>-915</v>
      </c>
      <c r="G46" s="43" t="n">
        <f aca="false">ROUND(G45*0.22,0)</f>
        <v>-220</v>
      </c>
      <c r="H46" s="43" t="n">
        <f aca="false">ROUND(H45*0.22,0)</f>
        <v>-223</v>
      </c>
      <c r="I46" s="43" t="n">
        <f aca="false">ROUND(I45*0.22,0)</f>
        <v>-238</v>
      </c>
      <c r="J46" s="43" t="n">
        <f aca="false">ROUND(J45*0.22,0)</f>
        <v>-234</v>
      </c>
      <c r="K46" s="98"/>
    </row>
    <row r="47" s="16" customFormat="true" ht="20.1" hidden="false" customHeight="true" outlineLevel="0" collapsed="false">
      <c r="A47" s="51" t="s">
        <v>209</v>
      </c>
      <c r="B47" s="28" t="n">
        <v>1065</v>
      </c>
      <c r="C47" s="43" t="n">
        <v>-29</v>
      </c>
      <c r="D47" s="43" t="n">
        <v>0</v>
      </c>
      <c r="E47" s="43"/>
      <c r="F47" s="70" t="n">
        <f aca="false">SUM(G47:J47)</f>
        <v>0</v>
      </c>
      <c r="G47" s="43" t="n">
        <v>0</v>
      </c>
      <c r="H47" s="43" t="n">
        <v>0</v>
      </c>
      <c r="I47" s="43" t="n">
        <v>0</v>
      </c>
      <c r="J47" s="43" t="n">
        <v>0</v>
      </c>
      <c r="K47" s="98"/>
    </row>
    <row r="48" s="16" customFormat="true" ht="20.1" hidden="false" customHeight="true" outlineLevel="0" collapsed="false">
      <c r="A48" s="51" t="s">
        <v>210</v>
      </c>
      <c r="B48" s="28" t="n">
        <v>1066</v>
      </c>
      <c r="C48" s="43" t="n">
        <v>0</v>
      </c>
      <c r="D48" s="43" t="n">
        <v>0</v>
      </c>
      <c r="E48" s="43"/>
      <c r="F48" s="70" t="n">
        <f aca="false">SUM(G48:J48)</f>
        <v>0</v>
      </c>
      <c r="G48" s="43" t="n">
        <v>0</v>
      </c>
      <c r="H48" s="43" t="n">
        <v>0</v>
      </c>
      <c r="I48" s="43" t="n">
        <v>0</v>
      </c>
      <c r="J48" s="43" t="n">
        <v>0</v>
      </c>
      <c r="K48" s="98"/>
    </row>
    <row r="49" s="16" customFormat="true" ht="37.5" hidden="false" customHeight="false" outlineLevel="0" collapsed="false">
      <c r="A49" s="103" t="s">
        <v>211</v>
      </c>
      <c r="B49" s="28" t="n">
        <v>1067</v>
      </c>
      <c r="C49" s="43" t="n">
        <f aca="false">-2498-SUM(C43:C48)</f>
        <v>-373</v>
      </c>
      <c r="D49" s="43" t="n">
        <v>-472</v>
      </c>
      <c r="E49" s="43"/>
      <c r="F49" s="70" t="n">
        <f aca="false">-5812-SUM(F43:F48)</f>
        <v>-671</v>
      </c>
      <c r="G49" s="43" t="n">
        <v>-147</v>
      </c>
      <c r="H49" s="43" t="n">
        <v>-161</v>
      </c>
      <c r="I49" s="43" t="n">
        <v>-208</v>
      </c>
      <c r="J49" s="43" t="n">
        <f aca="false">F49-SUM(G49:I49)</f>
        <v>-155</v>
      </c>
      <c r="K49" s="98"/>
    </row>
    <row r="50" s="16" customFormat="true" ht="20.1" hidden="false" customHeight="true" outlineLevel="0" collapsed="false">
      <c r="A50" s="97" t="s">
        <v>212</v>
      </c>
      <c r="B50" s="28" t="n">
        <v>1070</v>
      </c>
      <c r="C50" s="70" t="n">
        <f aca="false">SUM(C51:C53)</f>
        <v>2774</v>
      </c>
      <c r="D50" s="70" t="n">
        <f aca="false">SUM(D51:D53)</f>
        <v>2967</v>
      </c>
      <c r="E50" s="70"/>
      <c r="F50" s="70" t="n">
        <f aca="false">SUM(G50:J50)</f>
        <v>6125</v>
      </c>
      <c r="G50" s="70" t="n">
        <f aca="false">SUM(G51:G53)</f>
        <v>910</v>
      </c>
      <c r="H50" s="70" t="n">
        <f aca="false">SUM(H51:H53)</f>
        <v>1861</v>
      </c>
      <c r="I50" s="70" t="n">
        <f aca="false">SUM(I51:I53)</f>
        <v>1909</v>
      </c>
      <c r="J50" s="70" t="n">
        <f aca="false">SUM(J51:J53)</f>
        <v>1445</v>
      </c>
      <c r="K50" s="98"/>
    </row>
    <row r="51" s="16" customFormat="true" ht="20.1" hidden="false" customHeight="true" outlineLevel="0" collapsed="false">
      <c r="A51" s="51" t="s">
        <v>213</v>
      </c>
      <c r="B51" s="28" t="n">
        <v>1071</v>
      </c>
      <c r="C51" s="43" t="n">
        <v>0</v>
      </c>
      <c r="D51" s="43" t="n">
        <v>0</v>
      </c>
      <c r="E51" s="43"/>
      <c r="F51" s="70" t="n">
        <f aca="false">SUM(G51:J51)</f>
        <v>0</v>
      </c>
      <c r="G51" s="43" t="n">
        <v>0</v>
      </c>
      <c r="H51" s="43" t="n">
        <v>0</v>
      </c>
      <c r="I51" s="43" t="n">
        <v>0</v>
      </c>
      <c r="J51" s="43" t="n">
        <v>0</v>
      </c>
      <c r="K51" s="98"/>
    </row>
    <row r="52" s="16" customFormat="true" ht="20.1" hidden="false" customHeight="true" outlineLevel="0" collapsed="false">
      <c r="A52" s="51" t="s">
        <v>214</v>
      </c>
      <c r="B52" s="28" t="n">
        <v>1072</v>
      </c>
      <c r="C52" s="43" t="n">
        <v>0</v>
      </c>
      <c r="D52" s="43" t="n">
        <v>0</v>
      </c>
      <c r="E52" s="43"/>
      <c r="F52" s="70" t="n">
        <f aca="false">SUM(G52:J52)</f>
        <v>0</v>
      </c>
      <c r="G52" s="43" t="n">
        <v>0</v>
      </c>
      <c r="H52" s="43" t="n">
        <v>0</v>
      </c>
      <c r="I52" s="43" t="n">
        <v>0</v>
      </c>
      <c r="J52" s="43" t="n">
        <v>0</v>
      </c>
      <c r="K52" s="98"/>
    </row>
    <row r="53" s="16" customFormat="true" ht="49.5" hidden="false" customHeight="false" outlineLevel="0" collapsed="false">
      <c r="A53" s="103" t="s">
        <v>215</v>
      </c>
      <c r="B53" s="28" t="n">
        <v>1073</v>
      </c>
      <c r="C53" s="43" t="n">
        <v>2774</v>
      </c>
      <c r="D53" s="43" t="n">
        <v>2967</v>
      </c>
      <c r="E53" s="43"/>
      <c r="F53" s="70" t="n">
        <f aca="false">'6.1. Інша інфо_1'!M47</f>
        <v>6125</v>
      </c>
      <c r="G53" s="43" t="n">
        <v>910</v>
      </c>
      <c r="H53" s="43" t="n">
        <v>1861</v>
      </c>
      <c r="I53" s="43" t="n">
        <v>1909</v>
      </c>
      <c r="J53" s="43" t="n">
        <f aca="false">F53-SUM(G53:I53)</f>
        <v>1445</v>
      </c>
      <c r="K53" s="98" t="s">
        <v>216</v>
      </c>
    </row>
    <row r="54" s="16" customFormat="true" ht="20.1" hidden="false" customHeight="true" outlineLevel="0" collapsed="false">
      <c r="A54" s="105" t="s">
        <v>217</v>
      </c>
      <c r="B54" s="28" t="n">
        <v>1080</v>
      </c>
      <c r="C54" s="70" t="n">
        <f aca="false">SUM(C55:C60)</f>
        <v>-4358</v>
      </c>
      <c r="D54" s="70" t="n">
        <f aca="false">SUM(D55:D60)</f>
        <v>-2795</v>
      </c>
      <c r="E54" s="70"/>
      <c r="F54" s="70" t="n">
        <f aca="false">SUM(G54:J54)</f>
        <v>-6040</v>
      </c>
      <c r="G54" s="70" t="n">
        <f aca="false">SUM(G55:G60)</f>
        <v>-927</v>
      </c>
      <c r="H54" s="70" t="n">
        <f aca="false">SUM(H55:H60)</f>
        <v>-1813</v>
      </c>
      <c r="I54" s="70" t="n">
        <f aca="false">SUM(I55:I60)</f>
        <v>-1842</v>
      </c>
      <c r="J54" s="70" t="n">
        <f aca="false">SUM(J55:J60)</f>
        <v>-1458</v>
      </c>
      <c r="K54" s="98"/>
    </row>
    <row r="55" s="16" customFormat="true" ht="20.1" hidden="false" customHeight="true" outlineLevel="0" collapsed="false">
      <c r="A55" s="51" t="s">
        <v>213</v>
      </c>
      <c r="B55" s="28" t="n">
        <v>1081</v>
      </c>
      <c r="C55" s="43" t="n">
        <v>0</v>
      </c>
      <c r="D55" s="43" t="n">
        <v>0</v>
      </c>
      <c r="E55" s="43"/>
      <c r="F55" s="70" t="n">
        <f aca="false">SUM(G55:J55)</f>
        <v>0</v>
      </c>
      <c r="G55" s="43" t="n">
        <v>0</v>
      </c>
      <c r="H55" s="43" t="n">
        <v>0</v>
      </c>
      <c r="I55" s="43" t="n">
        <v>0</v>
      </c>
      <c r="J55" s="43" t="n">
        <v>0</v>
      </c>
      <c r="K55" s="98"/>
    </row>
    <row r="56" s="16" customFormat="true" ht="20.1" hidden="false" customHeight="true" outlineLevel="0" collapsed="false">
      <c r="A56" s="51" t="s">
        <v>218</v>
      </c>
      <c r="B56" s="28" t="n">
        <v>1082</v>
      </c>
      <c r="C56" s="43" t="n">
        <v>0</v>
      </c>
      <c r="D56" s="43" t="n">
        <v>0</v>
      </c>
      <c r="E56" s="43"/>
      <c r="F56" s="70" t="n">
        <f aca="false">SUM(G56:J56)</f>
        <v>0</v>
      </c>
      <c r="G56" s="43" t="n">
        <v>0</v>
      </c>
      <c r="H56" s="43" t="n">
        <v>0</v>
      </c>
      <c r="I56" s="43" t="n">
        <v>0</v>
      </c>
      <c r="J56" s="43" t="n">
        <v>0</v>
      </c>
      <c r="K56" s="98"/>
    </row>
    <row r="57" s="16" customFormat="true" ht="20.1" hidden="false" customHeight="true" outlineLevel="0" collapsed="false">
      <c r="A57" s="51" t="s">
        <v>219</v>
      </c>
      <c r="B57" s="28" t="n">
        <v>1083</v>
      </c>
      <c r="C57" s="43" t="n">
        <v>0</v>
      </c>
      <c r="D57" s="43" t="n">
        <v>0</v>
      </c>
      <c r="E57" s="43"/>
      <c r="F57" s="70" t="n">
        <f aca="false">SUM(G57:J57)</f>
        <v>0</v>
      </c>
      <c r="G57" s="43" t="n">
        <v>0</v>
      </c>
      <c r="H57" s="43" t="n">
        <v>0</v>
      </c>
      <c r="I57" s="43" t="n">
        <v>0</v>
      </c>
      <c r="J57" s="43" t="n">
        <v>0</v>
      </c>
      <c r="K57" s="98"/>
    </row>
    <row r="58" s="16" customFormat="true" ht="20.1" hidden="false" customHeight="true" outlineLevel="0" collapsed="false">
      <c r="A58" s="51" t="s">
        <v>220</v>
      </c>
      <c r="B58" s="28" t="n">
        <v>1084</v>
      </c>
      <c r="C58" s="43" t="n">
        <v>0</v>
      </c>
      <c r="D58" s="43" t="n">
        <v>0</v>
      </c>
      <c r="E58" s="43"/>
      <c r="F58" s="70" t="n">
        <f aca="false">SUM(G58:J58)</f>
        <v>0</v>
      </c>
      <c r="G58" s="43" t="n">
        <v>0</v>
      </c>
      <c r="H58" s="43" t="n">
        <v>0</v>
      </c>
      <c r="I58" s="43" t="n">
        <v>0</v>
      </c>
      <c r="J58" s="43" t="n">
        <v>0</v>
      </c>
      <c r="K58" s="98"/>
    </row>
    <row r="59" s="16" customFormat="true" ht="20.1" hidden="false" customHeight="true" outlineLevel="0" collapsed="false">
      <c r="A59" s="51" t="s">
        <v>221</v>
      </c>
      <c r="B59" s="28" t="n">
        <v>1085</v>
      </c>
      <c r="C59" s="43" t="n">
        <v>0</v>
      </c>
      <c r="D59" s="43" t="n">
        <v>0</v>
      </c>
      <c r="E59" s="43"/>
      <c r="F59" s="70" t="n">
        <f aca="false">SUM(G59:J59)</f>
        <v>0</v>
      </c>
      <c r="G59" s="43" t="n">
        <v>0</v>
      </c>
      <c r="H59" s="43" t="n">
        <v>0</v>
      </c>
      <c r="I59" s="43" t="n">
        <v>0</v>
      </c>
      <c r="J59" s="43" t="n">
        <v>0</v>
      </c>
      <c r="K59" s="98"/>
    </row>
    <row r="60" s="16" customFormat="true" ht="49.15" hidden="false" customHeight="true" outlineLevel="0" collapsed="false">
      <c r="A60" s="103" t="s">
        <v>222</v>
      </c>
      <c r="B60" s="28" t="n">
        <v>1086</v>
      </c>
      <c r="C60" s="43" t="n">
        <v>-4358</v>
      </c>
      <c r="D60" s="43" t="n">
        <v>-2795</v>
      </c>
      <c r="E60" s="43"/>
      <c r="F60" s="70" t="n">
        <f aca="false">-5486-554</f>
        <v>-6040</v>
      </c>
      <c r="G60" s="43" t="n">
        <f aca="false">-794-133</f>
        <v>-927</v>
      </c>
      <c r="H60" s="43" t="n">
        <f aca="false">-1678-135</f>
        <v>-1813</v>
      </c>
      <c r="I60" s="43" t="n">
        <f aca="false">-1698-144</f>
        <v>-1842</v>
      </c>
      <c r="J60" s="43" t="n">
        <f aca="false">F60-SUM(G60:I60)</f>
        <v>-1458</v>
      </c>
      <c r="K60" s="98" t="s">
        <v>223</v>
      </c>
    </row>
    <row r="61" s="72" customFormat="true" ht="20.1" hidden="false" customHeight="true" outlineLevel="0" collapsed="false">
      <c r="A61" s="97" t="s">
        <v>71</v>
      </c>
      <c r="B61" s="52" t="n">
        <v>1100</v>
      </c>
      <c r="C61" s="46" t="n">
        <f aca="false">SUM(C18,C19,C42,C50,C54)</f>
        <v>-11089</v>
      </c>
      <c r="D61" s="46" t="n">
        <f aca="false">SUM(D18,D19,D42,D50,D54)</f>
        <v>172</v>
      </c>
      <c r="E61" s="46"/>
      <c r="F61" s="46" t="n">
        <f aca="false">SUM(F18,F19,F42,F50,F54)</f>
        <v>-2852</v>
      </c>
      <c r="G61" s="46" t="n">
        <f aca="false">SUM(G18,G19,G42,G50,G54)</f>
        <v>-7176</v>
      </c>
      <c r="H61" s="46" t="n">
        <f aca="false">SUM(H18,H19,H42,H50,H54)</f>
        <v>-886</v>
      </c>
      <c r="I61" s="46" t="n">
        <f aca="false">SUM(I18,I19,I42,I50,I54)</f>
        <v>6165</v>
      </c>
      <c r="J61" s="46" t="n">
        <f aca="false">SUM(J18,J19,J42,J50,J54)</f>
        <v>-955</v>
      </c>
      <c r="K61" s="104"/>
    </row>
    <row r="62" customFormat="false" ht="20.1" hidden="false" customHeight="true" outlineLevel="0" collapsed="false">
      <c r="A62" s="51" t="s">
        <v>224</v>
      </c>
      <c r="B62" s="28" t="n">
        <v>1110</v>
      </c>
      <c r="C62" s="43" t="n">
        <v>0</v>
      </c>
      <c r="D62" s="43" t="n">
        <v>0</v>
      </c>
      <c r="E62" s="43"/>
      <c r="F62" s="70" t="n">
        <f aca="false">SUM(G62:J62)</f>
        <v>0</v>
      </c>
      <c r="G62" s="43" t="n">
        <v>0</v>
      </c>
      <c r="H62" s="43" t="n">
        <v>0</v>
      </c>
      <c r="I62" s="43" t="n">
        <v>0</v>
      </c>
      <c r="J62" s="43" t="n">
        <v>0</v>
      </c>
      <c r="K62" s="98"/>
    </row>
    <row r="63" customFormat="false" ht="20.1" hidden="false" customHeight="true" outlineLevel="0" collapsed="false">
      <c r="A63" s="51" t="s">
        <v>225</v>
      </c>
      <c r="B63" s="28" t="n">
        <v>1120</v>
      </c>
      <c r="C63" s="43" t="n">
        <v>0</v>
      </c>
      <c r="D63" s="43" t="n">
        <v>0</v>
      </c>
      <c r="E63" s="43"/>
      <c r="F63" s="70" t="n">
        <f aca="false">SUM(G63:J63)</f>
        <v>0</v>
      </c>
      <c r="G63" s="43" t="n">
        <v>0</v>
      </c>
      <c r="H63" s="43" t="n">
        <v>0</v>
      </c>
      <c r="I63" s="43" t="n">
        <v>0</v>
      </c>
      <c r="J63" s="43" t="n">
        <v>0</v>
      </c>
      <c r="K63" s="98"/>
    </row>
    <row r="64" customFormat="false" ht="66" hidden="false" customHeight="false" outlineLevel="0" collapsed="false">
      <c r="A64" s="51" t="s">
        <v>226</v>
      </c>
      <c r="B64" s="28" t="n">
        <v>1130</v>
      </c>
      <c r="C64" s="43" t="n">
        <v>3068</v>
      </c>
      <c r="D64" s="43" t="n">
        <v>0</v>
      </c>
      <c r="E64" s="43"/>
      <c r="F64" s="70" t="n">
        <f aca="false">SUM(G64:J64)</f>
        <v>2852</v>
      </c>
      <c r="G64" s="43" t="n">
        <v>2852</v>
      </c>
      <c r="H64" s="43"/>
      <c r="I64" s="43"/>
      <c r="J64" s="43"/>
      <c r="K64" s="98" t="s">
        <v>227</v>
      </c>
    </row>
    <row r="65" customFormat="false" ht="20.1" hidden="false" customHeight="true" outlineLevel="0" collapsed="false">
      <c r="A65" s="51" t="s">
        <v>228</v>
      </c>
      <c r="B65" s="28" t="n">
        <v>1140</v>
      </c>
      <c r="C65" s="43" t="n">
        <v>0</v>
      </c>
      <c r="D65" s="43" t="n">
        <v>0</v>
      </c>
      <c r="E65" s="43"/>
      <c r="F65" s="70" t="n">
        <f aca="false">SUM(G65:J65)</f>
        <v>0</v>
      </c>
      <c r="G65" s="43" t="n">
        <v>0</v>
      </c>
      <c r="H65" s="43" t="n">
        <v>0</v>
      </c>
      <c r="I65" s="43" t="n">
        <v>0</v>
      </c>
      <c r="J65" s="43" t="n">
        <v>0</v>
      </c>
      <c r="K65" s="98"/>
    </row>
    <row r="66" customFormat="false" ht="20.1" hidden="false" customHeight="true" outlineLevel="0" collapsed="false">
      <c r="A66" s="51" t="s">
        <v>229</v>
      </c>
      <c r="B66" s="28" t="n">
        <v>1150</v>
      </c>
      <c r="C66" s="70" t="n">
        <f aca="false">SUM(C67:C68)</f>
        <v>4</v>
      </c>
      <c r="D66" s="70" t="n">
        <f aca="false">SUM(D67:D68)</f>
        <v>0</v>
      </c>
      <c r="E66" s="70"/>
      <c r="F66" s="70" t="n">
        <f aca="false">SUM(G66:J66)</f>
        <v>0</v>
      </c>
      <c r="G66" s="70" t="n">
        <f aca="false">SUM(G67:G68)</f>
        <v>0</v>
      </c>
      <c r="H66" s="70" t="n">
        <f aca="false">SUM(H67:H68)</f>
        <v>0</v>
      </c>
      <c r="I66" s="70" t="n">
        <f aca="false">SUM(I67:I68)</f>
        <v>0</v>
      </c>
      <c r="J66" s="70" t="n">
        <f aca="false">SUM(J67:J68)</f>
        <v>0</v>
      </c>
      <c r="K66" s="98"/>
    </row>
    <row r="67" customFormat="false" ht="20.1" hidden="false" customHeight="true" outlineLevel="0" collapsed="false">
      <c r="A67" s="51" t="s">
        <v>213</v>
      </c>
      <c r="B67" s="28" t="n">
        <v>1151</v>
      </c>
      <c r="C67" s="43" t="n">
        <v>0</v>
      </c>
      <c r="D67" s="43" t="n">
        <v>0</v>
      </c>
      <c r="E67" s="43"/>
      <c r="F67" s="70" t="n">
        <f aca="false">SUM(G67:J67)</f>
        <v>0</v>
      </c>
      <c r="G67" s="43" t="n">
        <v>0</v>
      </c>
      <c r="H67" s="43" t="n">
        <v>0</v>
      </c>
      <c r="I67" s="43" t="n">
        <v>0</v>
      </c>
      <c r="J67" s="43" t="n">
        <v>0</v>
      </c>
      <c r="K67" s="98"/>
    </row>
    <row r="68" customFormat="false" ht="37.5" hidden="false" customHeight="false" outlineLevel="0" collapsed="false">
      <c r="A68" s="103" t="s">
        <v>230</v>
      </c>
      <c r="B68" s="28" t="n">
        <v>1152</v>
      </c>
      <c r="C68" s="43" t="n">
        <v>4</v>
      </c>
      <c r="D68" s="43" t="n">
        <v>0</v>
      </c>
      <c r="E68" s="43"/>
      <c r="F68" s="70" t="n">
        <f aca="false">SUM(G68:J68)</f>
        <v>0</v>
      </c>
      <c r="G68" s="43" t="n">
        <v>0</v>
      </c>
      <c r="H68" s="43" t="n">
        <v>0</v>
      </c>
      <c r="I68" s="43" t="n">
        <v>0</v>
      </c>
      <c r="J68" s="43" t="n">
        <v>0</v>
      </c>
      <c r="K68" s="98"/>
    </row>
    <row r="69" customFormat="false" ht="20.1" hidden="false" customHeight="true" outlineLevel="0" collapsed="false">
      <c r="A69" s="51" t="s">
        <v>231</v>
      </c>
      <c r="B69" s="28" t="n">
        <v>1160</v>
      </c>
      <c r="C69" s="70" t="n">
        <f aca="false">SUM(C70:C71)</f>
        <v>-3382</v>
      </c>
      <c r="D69" s="70" t="n">
        <f aca="false">SUM(D70:D71)</f>
        <v>0</v>
      </c>
      <c r="E69" s="70"/>
      <c r="F69" s="70" t="n">
        <f aca="false">SUM(G69:J69)</f>
        <v>0</v>
      </c>
      <c r="G69" s="70" t="n">
        <f aca="false">SUM(G70:G71)</f>
        <v>0</v>
      </c>
      <c r="H69" s="70" t="n">
        <f aca="false">SUM(H70:H71)</f>
        <v>0</v>
      </c>
      <c r="I69" s="70" t="n">
        <f aca="false">SUM(I70:I71)</f>
        <v>0</v>
      </c>
      <c r="J69" s="70" t="n">
        <f aca="false">SUM(J70:J71)</f>
        <v>0</v>
      </c>
      <c r="K69" s="98"/>
    </row>
    <row r="70" customFormat="false" ht="20.1" hidden="false" customHeight="true" outlineLevel="0" collapsed="false">
      <c r="A70" s="51" t="s">
        <v>213</v>
      </c>
      <c r="B70" s="28" t="n">
        <v>1161</v>
      </c>
      <c r="C70" s="43" t="n">
        <v>0</v>
      </c>
      <c r="D70" s="43" t="n">
        <v>0</v>
      </c>
      <c r="E70" s="43"/>
      <c r="F70" s="70" t="n">
        <f aca="false">SUM(G70:J70)</f>
        <v>0</v>
      </c>
      <c r="G70" s="43" t="n">
        <v>0</v>
      </c>
      <c r="H70" s="43" t="n">
        <v>0</v>
      </c>
      <c r="I70" s="43" t="n">
        <v>0</v>
      </c>
      <c r="J70" s="43" t="n">
        <v>0</v>
      </c>
      <c r="K70" s="98"/>
    </row>
    <row r="71" customFormat="false" ht="18.75" hidden="false" customHeight="false" outlineLevel="0" collapsed="false">
      <c r="A71" s="103" t="s">
        <v>232</v>
      </c>
      <c r="B71" s="28" t="n">
        <v>1162</v>
      </c>
      <c r="C71" s="43" t="n">
        <v>-3382</v>
      </c>
      <c r="D71" s="43" t="n">
        <v>0</v>
      </c>
      <c r="E71" s="43"/>
      <c r="F71" s="70" t="n">
        <f aca="false">SUM(G71:J71)</f>
        <v>0</v>
      </c>
      <c r="G71" s="43" t="n">
        <v>0</v>
      </c>
      <c r="H71" s="43" t="n">
        <v>0</v>
      </c>
      <c r="I71" s="43" t="n">
        <v>0</v>
      </c>
      <c r="J71" s="43" t="n">
        <v>0</v>
      </c>
      <c r="K71" s="98"/>
    </row>
    <row r="72" s="72" customFormat="true" ht="20.1" hidden="false" customHeight="true" outlineLevel="0" collapsed="false">
      <c r="A72" s="97" t="s">
        <v>80</v>
      </c>
      <c r="B72" s="52" t="n">
        <v>1170</v>
      </c>
      <c r="C72" s="46" t="n">
        <f aca="false">SUM(C61,C62,C63,C64,C65,C66,C69)</f>
        <v>-11399</v>
      </c>
      <c r="D72" s="46" t="n">
        <f aca="false">SUM(D61,D62,D63,D64,D65,D66,D69)</f>
        <v>172</v>
      </c>
      <c r="E72" s="46"/>
      <c r="F72" s="46" t="n">
        <f aca="false">SUM(F61,F62,F63,F64,F65,F66,F69)</f>
        <v>0</v>
      </c>
      <c r="G72" s="46" t="n">
        <f aca="false">SUM(G61,G62,G63,G64,G65,G66,G69)</f>
        <v>-4324</v>
      </c>
      <c r="H72" s="46" t="n">
        <f aca="false">SUM(H61,H62,H63,H64,H65,H66,H69)</f>
        <v>-886</v>
      </c>
      <c r="I72" s="46" t="n">
        <f aca="false">SUM(I61,I62,I63,I64,I65,I66,I69)</f>
        <v>6165</v>
      </c>
      <c r="J72" s="46" t="n">
        <f aca="false">SUM(J61,J62,J63,J64,J65,J66,J69)</f>
        <v>-955</v>
      </c>
      <c r="K72" s="104"/>
    </row>
    <row r="73" s="72" customFormat="true" ht="20.1" hidden="false" customHeight="true" outlineLevel="0" collapsed="false">
      <c r="A73" s="51" t="s">
        <v>81</v>
      </c>
      <c r="B73" s="39" t="n">
        <v>1180</v>
      </c>
      <c r="C73" s="43" t="n">
        <v>0</v>
      </c>
      <c r="D73" s="43" t="n">
        <f aca="false">-(31)</f>
        <v>-31</v>
      </c>
      <c r="E73" s="43"/>
      <c r="F73" s="70" t="n">
        <v>0</v>
      </c>
      <c r="G73" s="43" t="n">
        <v>0</v>
      </c>
      <c r="H73" s="43" t="n">
        <v>0</v>
      </c>
      <c r="I73" s="43" t="n">
        <v>0</v>
      </c>
      <c r="J73" s="43" t="n">
        <v>0</v>
      </c>
      <c r="K73" s="104"/>
    </row>
    <row r="74" s="72" customFormat="true" ht="20.1" hidden="false" customHeight="true" outlineLevel="0" collapsed="false">
      <c r="A74" s="51" t="s">
        <v>82</v>
      </c>
      <c r="B74" s="39" t="n">
        <v>1181</v>
      </c>
      <c r="C74" s="43" t="n">
        <v>0</v>
      </c>
      <c r="D74" s="43" t="n">
        <v>0</v>
      </c>
      <c r="E74" s="43"/>
      <c r="F74" s="70" t="n">
        <f aca="false">SUM(G74:J74)</f>
        <v>0</v>
      </c>
      <c r="G74" s="43" t="n">
        <v>0</v>
      </c>
      <c r="H74" s="43" t="n">
        <v>0</v>
      </c>
      <c r="I74" s="43" t="n">
        <v>0</v>
      </c>
      <c r="J74" s="43" t="n">
        <v>0</v>
      </c>
      <c r="K74" s="104"/>
    </row>
    <row r="75" customFormat="false" ht="20.1" hidden="false" customHeight="true" outlineLevel="0" collapsed="false">
      <c r="A75" s="51" t="s">
        <v>83</v>
      </c>
      <c r="B75" s="28" t="n">
        <v>1190</v>
      </c>
      <c r="C75" s="43" t="n">
        <v>0</v>
      </c>
      <c r="D75" s="43" t="n">
        <v>0</v>
      </c>
      <c r="E75" s="43"/>
      <c r="F75" s="70" t="n">
        <f aca="false">SUM(G75:J75)</f>
        <v>0</v>
      </c>
      <c r="G75" s="43" t="n">
        <v>0</v>
      </c>
      <c r="H75" s="43" t="n">
        <v>0</v>
      </c>
      <c r="I75" s="43" t="n">
        <v>0</v>
      </c>
      <c r="J75" s="43" t="n">
        <v>0</v>
      </c>
      <c r="K75" s="98"/>
    </row>
    <row r="76" customFormat="false" ht="20.1" hidden="false" customHeight="true" outlineLevel="0" collapsed="false">
      <c r="A76" s="51" t="s">
        <v>84</v>
      </c>
      <c r="B76" s="28" t="n">
        <v>1191</v>
      </c>
      <c r="C76" s="43" t="n">
        <v>0</v>
      </c>
      <c r="D76" s="43" t="n">
        <v>0</v>
      </c>
      <c r="E76" s="43"/>
      <c r="F76" s="70" t="n">
        <f aca="false">SUM(G76:J76)</f>
        <v>0</v>
      </c>
      <c r="G76" s="43" t="n">
        <v>0</v>
      </c>
      <c r="H76" s="43" t="n">
        <v>0</v>
      </c>
      <c r="I76" s="43" t="n">
        <v>0</v>
      </c>
      <c r="J76" s="43" t="n">
        <v>0</v>
      </c>
      <c r="K76" s="98"/>
    </row>
    <row r="77" s="72" customFormat="true" ht="20.1" hidden="false" customHeight="true" outlineLevel="0" collapsed="false">
      <c r="A77" s="97" t="s">
        <v>233</v>
      </c>
      <c r="B77" s="52" t="n">
        <v>1200</v>
      </c>
      <c r="C77" s="46" t="n">
        <f aca="false">SUM(C72,C73,C74,C75,C76)</f>
        <v>-11399</v>
      </c>
      <c r="D77" s="46" t="n">
        <f aca="false">SUM(D72,D73,D74,D75,D76)</f>
        <v>141</v>
      </c>
      <c r="E77" s="46"/>
      <c r="F77" s="46" t="n">
        <f aca="false">SUM(F72,F73,F74,F75,F76)</f>
        <v>0</v>
      </c>
      <c r="G77" s="46" t="n">
        <f aca="false">SUM(G72,G73,G74,G75,G76)</f>
        <v>-4324</v>
      </c>
      <c r="H77" s="46" t="n">
        <f aca="false">SUM(H72,H73,H74,H75,H76)</f>
        <v>-886</v>
      </c>
      <c r="I77" s="46" t="n">
        <f aca="false">SUM(I72,I73,I74,I75,I76)</f>
        <v>6165</v>
      </c>
      <c r="J77" s="46" t="n">
        <f aca="false">SUM(J72,J73,J74,J75,J76)</f>
        <v>-955</v>
      </c>
      <c r="K77" s="104"/>
    </row>
    <row r="78" customFormat="false" ht="20.1" hidden="false" customHeight="true" outlineLevel="0" collapsed="false">
      <c r="A78" s="51" t="s">
        <v>234</v>
      </c>
      <c r="B78" s="28" t="n">
        <v>1201</v>
      </c>
      <c r="C78" s="43" t="n">
        <v>0</v>
      </c>
      <c r="D78" s="43" t="n">
        <v>141</v>
      </c>
      <c r="E78" s="43"/>
      <c r="F78" s="70" t="n">
        <v>0</v>
      </c>
      <c r="G78" s="43" t="n">
        <v>0</v>
      </c>
      <c r="H78" s="43" t="n">
        <v>0</v>
      </c>
      <c r="I78" s="43" t="n">
        <f aca="false">I77</f>
        <v>6165</v>
      </c>
      <c r="J78" s="43" t="n">
        <v>0</v>
      </c>
      <c r="K78" s="98"/>
    </row>
    <row r="79" customFormat="false" ht="20.1" hidden="false" customHeight="true" outlineLevel="0" collapsed="false">
      <c r="A79" s="51" t="s">
        <v>235</v>
      </c>
      <c r="B79" s="28" t="n">
        <v>1202</v>
      </c>
      <c r="C79" s="43" t="n">
        <v>-11399</v>
      </c>
      <c r="D79" s="43" t="n">
        <v>0</v>
      </c>
      <c r="E79" s="43"/>
      <c r="F79" s="70" t="n">
        <v>0</v>
      </c>
      <c r="G79" s="43" t="n">
        <f aca="false">G77</f>
        <v>-4324</v>
      </c>
      <c r="H79" s="43" t="n">
        <f aca="false">H77</f>
        <v>-886</v>
      </c>
      <c r="I79" s="43" t="n">
        <v>0</v>
      </c>
      <c r="J79" s="43" t="n">
        <f aca="false">J77</f>
        <v>-955</v>
      </c>
      <c r="K79" s="98"/>
    </row>
    <row r="80" customFormat="false" ht="20.1" hidden="false" customHeight="true" outlineLevel="0" collapsed="false">
      <c r="A80" s="97" t="s">
        <v>236</v>
      </c>
      <c r="B80" s="28" t="n">
        <v>1210</v>
      </c>
      <c r="C80" s="106" t="n">
        <f aca="false">SUM(C7,C50,C62,C64,C66,C74,C75)</f>
        <v>74916</v>
      </c>
      <c r="D80" s="106" t="n">
        <f aca="false">SUM(D7,D50,D62,D64,D66,D74,D75)</f>
        <v>98599</v>
      </c>
      <c r="E80" s="106"/>
      <c r="F80" s="106" t="n">
        <f aca="false">SUM(F7,F50,F62,F64,F66,F74,F75)</f>
        <v>121658</v>
      </c>
      <c r="G80" s="106" t="n">
        <f aca="false">SUM(G7,G50,G62,G64,G66,G74,G75)</f>
        <v>22952</v>
      </c>
      <c r="H80" s="106" t="n">
        <f aca="false">SUM(H7,H50,H62,H64,H66,H74,H75)</f>
        <v>28857</v>
      </c>
      <c r="I80" s="106" t="n">
        <f aca="false">SUM(I7,I50,I62,I64,I66,I74,I75)</f>
        <v>41568</v>
      </c>
      <c r="J80" s="106" t="n">
        <f aca="false">SUM(J7,J50,J62,J64,J66,J74,J75)</f>
        <v>28281</v>
      </c>
      <c r="K80" s="98"/>
    </row>
    <row r="81" customFormat="false" ht="20.1" hidden="false" customHeight="true" outlineLevel="0" collapsed="false">
      <c r="A81" s="97" t="s">
        <v>237</v>
      </c>
      <c r="B81" s="28" t="n">
        <v>1220</v>
      </c>
      <c r="C81" s="106" t="n">
        <f aca="false">SUM(C8,C19,C42,C54,C63,C65,C69,C73,C76)</f>
        <v>-86315</v>
      </c>
      <c r="D81" s="106" t="n">
        <f aca="false">SUM(D8,D19,D42,D54,D63,D65,D69,D73,D76)</f>
        <v>-98458</v>
      </c>
      <c r="E81" s="106"/>
      <c r="F81" s="106" t="n">
        <f aca="false">SUM(F8,F19,F42,F54,F63,F65,F69,F73,F76)</f>
        <v>-121658</v>
      </c>
      <c r="G81" s="106" t="n">
        <f aca="false">SUM(G8,G19,G42,G54,G63,G65,G69,G73,G76)</f>
        <v>-27276</v>
      </c>
      <c r="H81" s="106" t="n">
        <f aca="false">SUM(H8,H19,H42,H54,H63,H65,H69,H73,H76)</f>
        <v>-29743</v>
      </c>
      <c r="I81" s="106" t="n">
        <f aca="false">SUM(I8,I19,I42,I54,I63,I65,I69,I73,I76)</f>
        <v>-35403</v>
      </c>
      <c r="J81" s="106" t="n">
        <f aca="false">SUM(J8,J19,J42,J54,J63,J65,J69,J73,J76)</f>
        <v>-29236</v>
      </c>
      <c r="K81" s="98"/>
    </row>
    <row r="82" customFormat="false" ht="19.5" hidden="false" customHeight="true" outlineLevel="0" collapsed="false">
      <c r="A82" s="51" t="s">
        <v>238</v>
      </c>
      <c r="B82" s="28" t="n">
        <v>1230</v>
      </c>
      <c r="C82" s="43" t="s">
        <v>87</v>
      </c>
      <c r="D82" s="43" t="n">
        <v>0</v>
      </c>
      <c r="E82" s="43"/>
      <c r="F82" s="70" t="n">
        <f aca="false">SUM(G82:J82)</f>
        <v>0</v>
      </c>
      <c r="G82" s="43" t="n">
        <v>0</v>
      </c>
      <c r="H82" s="43" t="n">
        <v>0</v>
      </c>
      <c r="I82" s="43" t="n">
        <v>0</v>
      </c>
      <c r="J82" s="43" t="n">
        <v>0</v>
      </c>
      <c r="K82" s="98"/>
    </row>
    <row r="83" customFormat="false" ht="20.1" hidden="false" customHeight="true" outlineLevel="0" collapsed="false">
      <c r="A83" s="97" t="s">
        <v>239</v>
      </c>
      <c r="B83" s="97"/>
      <c r="C83" s="97"/>
      <c r="D83" s="97"/>
      <c r="E83" s="97"/>
      <c r="F83" s="97"/>
      <c r="G83" s="97"/>
      <c r="H83" s="97"/>
      <c r="I83" s="97"/>
      <c r="J83" s="97"/>
      <c r="K83" s="97"/>
    </row>
    <row r="84" customFormat="false" ht="20.1" hidden="false" customHeight="true" outlineLevel="0" collapsed="false">
      <c r="A84" s="51" t="s">
        <v>240</v>
      </c>
      <c r="B84" s="28" t="n">
        <v>1300</v>
      </c>
      <c r="C84" s="70" t="n">
        <f aca="false">C61</f>
        <v>-11089</v>
      </c>
      <c r="D84" s="70" t="n">
        <f aca="false">D61</f>
        <v>172</v>
      </c>
      <c r="E84" s="70"/>
      <c r="F84" s="70" t="n">
        <f aca="false">SUM(G84:J84)</f>
        <v>-2852</v>
      </c>
      <c r="G84" s="70" t="n">
        <f aca="false">G61</f>
        <v>-7176</v>
      </c>
      <c r="H84" s="70" t="n">
        <f aca="false">H61</f>
        <v>-886</v>
      </c>
      <c r="I84" s="70" t="n">
        <f aca="false">I61</f>
        <v>6165</v>
      </c>
      <c r="J84" s="70" t="n">
        <f aca="false">J61</f>
        <v>-955</v>
      </c>
      <c r="K84" s="98"/>
    </row>
    <row r="85" customFormat="false" ht="20.1" hidden="false" customHeight="true" outlineLevel="0" collapsed="false">
      <c r="A85" s="51" t="s">
        <v>241</v>
      </c>
      <c r="B85" s="28" t="n">
        <v>1301</v>
      </c>
      <c r="C85" s="70" t="n">
        <f aca="false">C98</f>
        <v>2036</v>
      </c>
      <c r="D85" s="70" t="n">
        <f aca="false">D98</f>
        <v>720</v>
      </c>
      <c r="E85" s="70"/>
      <c r="F85" s="70" t="n">
        <f aca="false">SUM(G85:J85)</f>
        <v>713</v>
      </c>
      <c r="G85" s="70" t="n">
        <f aca="false">G98</f>
        <v>157</v>
      </c>
      <c r="H85" s="70" t="n">
        <f aca="false">H98</f>
        <v>171</v>
      </c>
      <c r="I85" s="70" t="n">
        <f aca="false">I98</f>
        <v>221</v>
      </c>
      <c r="J85" s="70" t="n">
        <f aca="false">J98</f>
        <v>164</v>
      </c>
      <c r="K85" s="98"/>
    </row>
    <row r="86" customFormat="false" ht="20.1" hidden="false" customHeight="true" outlineLevel="0" collapsed="false">
      <c r="A86" s="51" t="s">
        <v>242</v>
      </c>
      <c r="B86" s="28" t="n">
        <v>1302</v>
      </c>
      <c r="C86" s="70" t="n">
        <f aca="false">C51</f>
        <v>0</v>
      </c>
      <c r="D86" s="70" t="n">
        <f aca="false">D51</f>
        <v>0</v>
      </c>
      <c r="E86" s="70"/>
      <c r="F86" s="70" t="n">
        <f aca="false">SUM(G86:J86)</f>
        <v>0</v>
      </c>
      <c r="G86" s="70" t="n">
        <f aca="false">G51</f>
        <v>0</v>
      </c>
      <c r="H86" s="70" t="n">
        <f aca="false">H51</f>
        <v>0</v>
      </c>
      <c r="I86" s="70" t="n">
        <f aca="false">I51</f>
        <v>0</v>
      </c>
      <c r="J86" s="70" t="n">
        <f aca="false">J51</f>
        <v>0</v>
      </c>
      <c r="K86" s="98"/>
    </row>
    <row r="87" customFormat="false" ht="20.1" hidden="false" customHeight="true" outlineLevel="0" collapsed="false">
      <c r="A87" s="51" t="s">
        <v>243</v>
      </c>
      <c r="B87" s="28" t="n">
        <v>1303</v>
      </c>
      <c r="C87" s="70" t="n">
        <f aca="false">C55</f>
        <v>0</v>
      </c>
      <c r="D87" s="70" t="n">
        <f aca="false">D55</f>
        <v>0</v>
      </c>
      <c r="E87" s="70"/>
      <c r="F87" s="70" t="n">
        <f aca="false">SUM(G87:J87)</f>
        <v>0</v>
      </c>
      <c r="G87" s="70" t="n">
        <f aca="false">G55</f>
        <v>0</v>
      </c>
      <c r="H87" s="70" t="n">
        <f aca="false">H55</f>
        <v>0</v>
      </c>
      <c r="I87" s="70" t="n">
        <f aca="false">I55</f>
        <v>0</v>
      </c>
      <c r="J87" s="70" t="n">
        <f aca="false">J55</f>
        <v>0</v>
      </c>
      <c r="K87" s="98"/>
    </row>
    <row r="88" customFormat="false" ht="20.1" hidden="false" customHeight="true" outlineLevel="0" collapsed="false">
      <c r="A88" s="51" t="s">
        <v>244</v>
      </c>
      <c r="B88" s="28" t="n">
        <v>1304</v>
      </c>
      <c r="C88" s="70" t="n">
        <f aca="false">C52</f>
        <v>0</v>
      </c>
      <c r="D88" s="70" t="n">
        <f aca="false">D52</f>
        <v>0</v>
      </c>
      <c r="E88" s="70"/>
      <c r="F88" s="70" t="n">
        <f aca="false">SUM(G88:J88)</f>
        <v>0</v>
      </c>
      <c r="G88" s="70" t="n">
        <f aca="false">G52</f>
        <v>0</v>
      </c>
      <c r="H88" s="70" t="n">
        <f aca="false">H52</f>
        <v>0</v>
      </c>
      <c r="I88" s="70" t="n">
        <f aca="false">I52</f>
        <v>0</v>
      </c>
      <c r="J88" s="70" t="n">
        <f aca="false">J52</f>
        <v>0</v>
      </c>
      <c r="K88" s="98"/>
    </row>
    <row r="89" customFormat="false" ht="20.1" hidden="false" customHeight="true" outlineLevel="0" collapsed="false">
      <c r="A89" s="51" t="s">
        <v>245</v>
      </c>
      <c r="B89" s="28" t="n">
        <v>1305</v>
      </c>
      <c r="C89" s="70" t="n">
        <f aca="false">C56</f>
        <v>0</v>
      </c>
      <c r="D89" s="70" t="n">
        <f aca="false">D56</f>
        <v>0</v>
      </c>
      <c r="E89" s="70"/>
      <c r="F89" s="70" t="n">
        <f aca="false">SUM(G89:J89)</f>
        <v>0</v>
      </c>
      <c r="G89" s="70" t="n">
        <f aca="false">G56</f>
        <v>0</v>
      </c>
      <c r="H89" s="70" t="n">
        <f aca="false">H56</f>
        <v>0</v>
      </c>
      <c r="I89" s="70" t="n">
        <f aca="false">I56</f>
        <v>0</v>
      </c>
      <c r="J89" s="70" t="n">
        <f aca="false">J56</f>
        <v>0</v>
      </c>
      <c r="K89" s="98"/>
    </row>
    <row r="90" s="72" customFormat="true" ht="20.1" hidden="false" customHeight="true" outlineLevel="0" collapsed="false">
      <c r="A90" s="97" t="s">
        <v>72</v>
      </c>
      <c r="B90" s="52" t="n">
        <v>1310</v>
      </c>
      <c r="C90" s="107" t="n">
        <f aca="false">C84+C85-C86-C87-C88-C89</f>
        <v>-9053</v>
      </c>
      <c r="D90" s="107" t="n">
        <f aca="false">D84+D85-D86-D87-D88-D89</f>
        <v>892</v>
      </c>
      <c r="E90" s="107"/>
      <c r="F90" s="107" t="n">
        <f aca="false">F84+F85-F86-F87-F88-F89</f>
        <v>-2139</v>
      </c>
      <c r="G90" s="107" t="n">
        <f aca="false">G84+G85-G86-G87-G88-G89</f>
        <v>-7019</v>
      </c>
      <c r="H90" s="107" t="n">
        <f aca="false">H84+H85-H86-H87-H88-H89</f>
        <v>-715</v>
      </c>
      <c r="I90" s="107" t="n">
        <f aca="false">I84+I85-I86-I87-I88-I89</f>
        <v>6386</v>
      </c>
      <c r="J90" s="107" t="n">
        <f aca="false">J84+J85-J86-J87-J88-J89</f>
        <v>-791</v>
      </c>
      <c r="K90" s="104"/>
    </row>
    <row r="91" customFormat="false" ht="20.1" hidden="false" customHeight="true" outlineLevel="0" collapsed="false">
      <c r="A91" s="97" t="s">
        <v>246</v>
      </c>
      <c r="B91" s="97"/>
      <c r="C91" s="97"/>
      <c r="D91" s="97"/>
      <c r="E91" s="97"/>
      <c r="F91" s="97"/>
      <c r="G91" s="97"/>
      <c r="H91" s="97"/>
      <c r="I91" s="97"/>
      <c r="J91" s="97"/>
      <c r="K91" s="97"/>
    </row>
    <row r="92" customFormat="false" ht="20.1" hidden="false" customHeight="true" outlineLevel="0" collapsed="false">
      <c r="A92" s="51" t="s">
        <v>247</v>
      </c>
      <c r="B92" s="28" t="n">
        <v>1400</v>
      </c>
      <c r="C92" s="43" t="n">
        <f aca="false">C93+C95</f>
        <v>44623</v>
      </c>
      <c r="D92" s="43" t="n">
        <f aca="false">D93+D95</f>
        <v>58592</v>
      </c>
      <c r="E92" s="43"/>
      <c r="F92" s="70" t="n">
        <f aca="false">SUM(G92:J92)</f>
        <v>60767</v>
      </c>
      <c r="G92" s="43" t="n">
        <f aca="false">G93+G95</f>
        <v>13372</v>
      </c>
      <c r="H92" s="43" t="n">
        <f aca="false">H93+H95</f>
        <v>14584</v>
      </c>
      <c r="I92" s="43" t="n">
        <f aca="false">I93+I95</f>
        <v>18831</v>
      </c>
      <c r="J92" s="43" t="n">
        <f aca="false">J93+J95</f>
        <v>13980</v>
      </c>
      <c r="K92" s="98"/>
    </row>
    <row r="93" customFormat="false" ht="20.1" hidden="false" customHeight="true" outlineLevel="0" collapsed="false">
      <c r="A93" s="51" t="s">
        <v>248</v>
      </c>
      <c r="B93" s="100" t="n">
        <v>1401</v>
      </c>
      <c r="C93" s="43" t="n">
        <f aca="false">-C9+830+457+92+15-8+100+206+97+33+73+783-624</f>
        <v>22935</v>
      </c>
      <c r="D93" s="43" t="n">
        <f aca="false">-(D9+D15+D39)</f>
        <v>37777</v>
      </c>
      <c r="E93" s="43"/>
      <c r="F93" s="70" t="n">
        <f aca="false">SUM(G93:J93)</f>
        <v>37877</v>
      </c>
      <c r="G93" s="43" t="n">
        <f aca="false">-(G9+G15+G39)</f>
        <v>8333</v>
      </c>
      <c r="H93" s="43" t="n">
        <f aca="false">-(H9+H15+H39)</f>
        <v>9090</v>
      </c>
      <c r="I93" s="43" t="n">
        <f aca="false">-(I9+I15+I39)</f>
        <v>11742</v>
      </c>
      <c r="J93" s="43" t="n">
        <f aca="false">-(J9+J15+J39)</f>
        <v>8712</v>
      </c>
      <c r="K93" s="98"/>
    </row>
    <row r="94" customFormat="false" ht="20.1" hidden="false" customHeight="true" outlineLevel="0" collapsed="false">
      <c r="A94" s="51" t="s">
        <v>172</v>
      </c>
      <c r="B94" s="100" t="s">
        <v>249</v>
      </c>
      <c r="C94" s="43" t="n">
        <f aca="false">-C10</f>
        <v>20001</v>
      </c>
      <c r="D94" s="43" t="n">
        <v>34410</v>
      </c>
      <c r="E94" s="43"/>
      <c r="F94" s="70" t="n">
        <f aca="false">SUM(G94:J94)</f>
        <v>32939</v>
      </c>
      <c r="G94" s="43" t="n">
        <f aca="false">-G10</f>
        <v>7247</v>
      </c>
      <c r="H94" s="43" t="n">
        <f aca="false">-H10</f>
        <v>7905</v>
      </c>
      <c r="I94" s="43" t="n">
        <f aca="false">-I10</f>
        <v>10211</v>
      </c>
      <c r="J94" s="43" t="n">
        <f aca="false">-J10</f>
        <v>7576</v>
      </c>
      <c r="K94" s="98"/>
    </row>
    <row r="95" customFormat="false" ht="20.1" hidden="false" customHeight="true" outlineLevel="0" collapsed="false">
      <c r="A95" s="51" t="s">
        <v>250</v>
      </c>
      <c r="B95" s="100" t="n">
        <v>1402</v>
      </c>
      <c r="C95" s="43" t="n">
        <f aca="false">6983+986+10567+782+441+642+382+49+59+33+161+4+599</f>
        <v>21688</v>
      </c>
      <c r="D95" s="43" t="n">
        <f aca="false">-(D11+D12+D20+D43)</f>
        <v>20815</v>
      </c>
      <c r="E95" s="43"/>
      <c r="F95" s="70" t="n">
        <f aca="false">SUM(G95:J95)</f>
        <v>22890</v>
      </c>
      <c r="G95" s="43" t="n">
        <f aca="false">-(G11+G12+G20+G43)</f>
        <v>5039</v>
      </c>
      <c r="H95" s="43" t="n">
        <f aca="false">-(H11+H12+H20+H43)</f>
        <v>5494</v>
      </c>
      <c r="I95" s="43" t="n">
        <f aca="false">-(I11+I12+I20+I43)</f>
        <v>7089</v>
      </c>
      <c r="J95" s="43" t="n">
        <f aca="false">-(J11+J12+J20+J43)</f>
        <v>5268</v>
      </c>
      <c r="K95" s="98"/>
    </row>
    <row r="96" customFormat="false" ht="20.1" hidden="false" customHeight="true" outlineLevel="0" collapsed="false">
      <c r="A96" s="51" t="s">
        <v>148</v>
      </c>
      <c r="B96" s="100" t="n">
        <v>1410</v>
      </c>
      <c r="C96" s="43" t="n">
        <v>25209</v>
      </c>
      <c r="D96" s="43" t="n">
        <v>27529</v>
      </c>
      <c r="E96" s="43"/>
      <c r="F96" s="70" t="n">
        <f aca="false">SUM(G96:J96)</f>
        <v>38982</v>
      </c>
      <c r="G96" s="43" t="n">
        <f aca="false">-(G13+G27+G45)+428+29-41</f>
        <v>9356</v>
      </c>
      <c r="H96" s="43" t="n">
        <f aca="false">-(H13+H27+H45)+435+29-41</f>
        <v>9512</v>
      </c>
      <c r="I96" s="43" t="n">
        <f aca="false">-(I13+I27+I45)+464+31-44</f>
        <v>10135</v>
      </c>
      <c r="J96" s="43" t="n">
        <f aca="false">-(J13+J27+J45)+456+31-44</f>
        <v>9979</v>
      </c>
      <c r="K96" s="98"/>
    </row>
    <row r="97" customFormat="false" ht="20.1" hidden="false" customHeight="true" outlineLevel="0" collapsed="false">
      <c r="A97" s="51" t="s">
        <v>177</v>
      </c>
      <c r="B97" s="100" t="n">
        <v>1420</v>
      </c>
      <c r="C97" s="43" t="n">
        <v>5520</v>
      </c>
      <c r="D97" s="43" t="n">
        <v>6055</v>
      </c>
      <c r="E97" s="43"/>
      <c r="F97" s="70" t="n">
        <f aca="false">SUM(G97:J97)</f>
        <v>8576</v>
      </c>
      <c r="G97" s="43" t="n">
        <f aca="false">ROUND(G96*0.22,0)</f>
        <v>2058</v>
      </c>
      <c r="H97" s="43" t="n">
        <f aca="false">ROUND(H96*0.22,0)</f>
        <v>2093</v>
      </c>
      <c r="I97" s="43" t="n">
        <f aca="false">ROUND(I96*0.22,0)</f>
        <v>2230</v>
      </c>
      <c r="J97" s="43" t="n">
        <f aca="false">ROUND(J96*0.22,0)</f>
        <v>2195</v>
      </c>
      <c r="K97" s="98"/>
    </row>
    <row r="98" customFormat="false" ht="20.1" hidden="false" customHeight="true" outlineLevel="0" collapsed="false">
      <c r="A98" s="51" t="s">
        <v>251</v>
      </c>
      <c r="B98" s="100" t="n">
        <v>1430</v>
      </c>
      <c r="C98" s="43" t="n">
        <v>2036</v>
      </c>
      <c r="D98" s="43" t="n">
        <f aca="false">-(D16+D29+D47)</f>
        <v>720</v>
      </c>
      <c r="E98" s="43"/>
      <c r="F98" s="70" t="n">
        <f aca="false">SUM(G98:J98)</f>
        <v>713</v>
      </c>
      <c r="G98" s="43" t="n">
        <f aca="false">-(G16+G29+G47)</f>
        <v>157</v>
      </c>
      <c r="H98" s="43" t="n">
        <f aca="false">-(H16+H29+H47)</f>
        <v>171</v>
      </c>
      <c r="I98" s="43" t="n">
        <f aca="false">-(I16+I29+I47)</f>
        <v>221</v>
      </c>
      <c r="J98" s="43" t="n">
        <f aca="false">-(J16+J29+J47)</f>
        <v>164</v>
      </c>
      <c r="K98" s="98"/>
    </row>
    <row r="99" customFormat="false" ht="20.1" hidden="false" customHeight="true" outlineLevel="0" collapsed="false">
      <c r="A99" s="51" t="s">
        <v>70</v>
      </c>
      <c r="B99" s="100" t="n">
        <v>1440</v>
      </c>
      <c r="C99" s="43" t="n">
        <f aca="false">-C81-C92-SUM(C96:C98)</f>
        <v>8927</v>
      </c>
      <c r="D99" s="43" t="n">
        <v>5531</v>
      </c>
      <c r="E99" s="43"/>
      <c r="F99" s="70" t="n">
        <f aca="false">SUM(G99:J99)</f>
        <v>12620</v>
      </c>
      <c r="G99" s="43" t="n">
        <f aca="false">-G81-SUM(G92,G96:G98)</f>
        <v>2333</v>
      </c>
      <c r="H99" s="43" t="n">
        <f aca="false">-H81-SUM(H92,H96:H98)</f>
        <v>3383</v>
      </c>
      <c r="I99" s="43" t="n">
        <f aca="false">-I81-SUM(I92,I96:I98)</f>
        <v>3986</v>
      </c>
      <c r="J99" s="43" t="n">
        <f aca="false">-J81-SUM(J92,J96:J98)</f>
        <v>2918</v>
      </c>
      <c r="K99" s="98"/>
    </row>
    <row r="100" s="72" customFormat="true" ht="20.1" hidden="false" customHeight="true" outlineLevel="0" collapsed="false">
      <c r="A100" s="97" t="s">
        <v>252</v>
      </c>
      <c r="B100" s="108" t="n">
        <v>1450</v>
      </c>
      <c r="C100" s="74" t="n">
        <f aca="false">SUM(C92,C96:C99)</f>
        <v>86315</v>
      </c>
      <c r="D100" s="74" t="n">
        <f aca="false">SUM(D92,D96:D99)</f>
        <v>98427</v>
      </c>
      <c r="E100" s="74"/>
      <c r="F100" s="74" t="n">
        <f aca="false">SUM(G100:J100)</f>
        <v>121658</v>
      </c>
      <c r="G100" s="74" t="n">
        <f aca="false">SUM(G92,G96:G99)</f>
        <v>27276</v>
      </c>
      <c r="H100" s="74" t="n">
        <f aca="false">SUM(H92,H96:H99)</f>
        <v>29743</v>
      </c>
      <c r="I100" s="74" t="n">
        <f aca="false">SUM(I92,I96:I99)</f>
        <v>35403</v>
      </c>
      <c r="J100" s="74" t="n">
        <f aca="false">SUM(J92,J96:J99)</f>
        <v>29236</v>
      </c>
      <c r="K100" s="104"/>
    </row>
    <row r="101" s="72" customFormat="true" ht="20.1" hidden="false" customHeight="true" outlineLevel="0" collapsed="false">
      <c r="A101" s="109"/>
      <c r="B101" s="110"/>
      <c r="C101" s="111"/>
      <c r="D101" s="111"/>
      <c r="E101" s="111"/>
      <c r="F101" s="111"/>
      <c r="G101" s="111"/>
      <c r="H101" s="111"/>
      <c r="I101" s="111"/>
      <c r="J101" s="111"/>
      <c r="K101" s="112"/>
    </row>
    <row r="102" customFormat="false" ht="16.5" hidden="false" customHeight="true" outlineLevel="0" collapsed="false">
      <c r="A102" s="7"/>
      <c r="C102" s="88"/>
      <c r="D102" s="113"/>
      <c r="E102" s="113"/>
      <c r="F102" s="113"/>
      <c r="G102" s="113"/>
      <c r="H102" s="113"/>
      <c r="I102" s="113"/>
      <c r="J102" s="113"/>
    </row>
    <row r="103" customFormat="false" ht="20.1" hidden="false" customHeight="true" outlineLevel="0" collapsed="false">
      <c r="A103" s="91" t="s">
        <v>155</v>
      </c>
      <c r="C103" s="114" t="s">
        <v>253</v>
      </c>
      <c r="D103" s="114"/>
      <c r="E103" s="114"/>
      <c r="F103" s="114"/>
      <c r="G103" s="92"/>
      <c r="H103" s="93" t="s">
        <v>157</v>
      </c>
      <c r="I103" s="93"/>
      <c r="J103" s="93"/>
    </row>
    <row r="104" s="16" customFormat="true" ht="20.1" hidden="false" customHeight="true" outlineLevel="0" collapsed="false">
      <c r="A104" s="4" t="s">
        <v>254</v>
      </c>
      <c r="B104" s="1"/>
      <c r="C104" s="4" t="s">
        <v>255</v>
      </c>
      <c r="D104" s="4"/>
      <c r="E104" s="4"/>
      <c r="F104" s="4"/>
      <c r="G104" s="9"/>
      <c r="H104" s="2" t="s">
        <v>160</v>
      </c>
      <c r="I104" s="2"/>
      <c r="J104" s="2"/>
      <c r="K104" s="115"/>
    </row>
  </sheetData>
  <mergeCells count="16">
    <mergeCell ref="A1:K1"/>
    <mergeCell ref="A3:A4"/>
    <mergeCell ref="B3:B4"/>
    <mergeCell ref="C3:C4"/>
    <mergeCell ref="D3:D4"/>
    <mergeCell ref="E3:E4"/>
    <mergeCell ref="F3:F4"/>
    <mergeCell ref="G3:J3"/>
    <mergeCell ref="K3:K4"/>
    <mergeCell ref="A6:K6"/>
    <mergeCell ref="A83:K83"/>
    <mergeCell ref="A91:K91"/>
    <mergeCell ref="C103:F103"/>
    <mergeCell ref="H103:J103"/>
    <mergeCell ref="C104:F104"/>
    <mergeCell ref="H104:J104"/>
  </mergeCells>
  <printOptions headings="false" gridLines="false" gridLinesSet="true" horizontalCentered="true" verticalCentered="false"/>
  <pageMargins left="0.984027777777778" right="0.590277777777778" top="0.7875" bottom="0.590277777777778" header="0.511805555555556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&amp;P &amp;R&amp;"Times New Roman,Regular"&amp;14Продовження додатка 1
Таблиця 1</oddHeader>
    <oddFooter/>
  </headerFooter>
  <rowBreaks count="1" manualBreakCount="1">
    <brk id="41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pageBreakPreview" topLeftCell="A19" colorId="64" zoomScale="69" zoomScaleNormal="75" zoomScalePageLayoutView="69" workbookViewId="0">
      <selection pane="topLeft" activeCell="F19" activeCellId="0" sqref="F19"/>
    </sheetView>
  </sheetViews>
  <sheetFormatPr defaultColWidth="77.84765625" defaultRowHeight="18.75" zeroHeight="false" outlineLevelRow="0" outlineLevelCol="0"/>
  <cols>
    <col collapsed="false" customWidth="true" hidden="false" outlineLevel="0" max="1" min="1" style="116" width="84.85"/>
    <col collapsed="false" customWidth="true" hidden="false" outlineLevel="0" max="2" min="2" style="117" width="15.28"/>
    <col collapsed="false" customWidth="true" hidden="false" outlineLevel="0" max="4" min="3" style="117" width="15.85"/>
    <col collapsed="false" customWidth="true" hidden="false" outlineLevel="0" max="5" min="5" style="117" width="3.99"/>
    <col collapsed="false" customWidth="true" hidden="false" outlineLevel="0" max="10" min="6" style="116" width="15.85"/>
    <col collapsed="false" customWidth="true" hidden="false" outlineLevel="0" max="11" min="11" style="116" width="9.99"/>
    <col collapsed="false" customWidth="true" hidden="false" outlineLevel="0" max="12" min="12" style="116" width="9.56"/>
    <col collapsed="false" customWidth="true" hidden="false" outlineLevel="0" max="255" min="13" style="116" width="9.14"/>
    <col collapsed="false" customWidth="false" hidden="false" outlineLevel="0" max="257" min="256" style="116" width="77.85"/>
  </cols>
  <sheetData>
    <row r="1" customFormat="false" ht="18.75" hidden="false" customHeight="false" outlineLevel="0" collapsed="false">
      <c r="A1" s="118" t="s">
        <v>89</v>
      </c>
      <c r="B1" s="118"/>
      <c r="C1" s="118"/>
      <c r="D1" s="118"/>
      <c r="E1" s="118"/>
      <c r="F1" s="118"/>
      <c r="G1" s="118"/>
      <c r="H1" s="118"/>
      <c r="I1" s="118"/>
      <c r="J1" s="118"/>
    </row>
    <row r="2" customFormat="false" ht="18.75" hidden="false" customHeight="false" outlineLevel="0" collapsed="false">
      <c r="A2" s="117"/>
      <c r="F2" s="117"/>
      <c r="G2" s="117"/>
      <c r="H2" s="117"/>
      <c r="I2" s="117"/>
      <c r="J2" s="117"/>
    </row>
    <row r="3" customFormat="false" ht="38.25" hidden="false" customHeight="true" outlineLevel="0" collapsed="false">
      <c r="A3" s="28" t="s">
        <v>53</v>
      </c>
      <c r="B3" s="119" t="s">
        <v>54</v>
      </c>
      <c r="C3" s="39" t="s">
        <v>55</v>
      </c>
      <c r="D3" s="39" t="s">
        <v>56</v>
      </c>
      <c r="E3" s="40"/>
      <c r="F3" s="39" t="s">
        <v>256</v>
      </c>
      <c r="G3" s="39" t="s">
        <v>162</v>
      </c>
      <c r="H3" s="39"/>
      <c r="I3" s="39"/>
      <c r="J3" s="39"/>
    </row>
    <row r="4" customFormat="false" ht="50.25" hidden="false" customHeight="true" outlineLevel="0" collapsed="false">
      <c r="A4" s="28"/>
      <c r="B4" s="119"/>
      <c r="C4" s="39"/>
      <c r="D4" s="39"/>
      <c r="E4" s="40"/>
      <c r="F4" s="39"/>
      <c r="G4" s="40" t="s">
        <v>164</v>
      </c>
      <c r="H4" s="40" t="s">
        <v>165</v>
      </c>
      <c r="I4" s="40" t="s">
        <v>166</v>
      </c>
      <c r="J4" s="40" t="s">
        <v>167</v>
      </c>
    </row>
    <row r="5" customFormat="false" ht="18" hidden="false" customHeight="true" outlineLevel="0" collapsed="false">
      <c r="A5" s="55" t="n">
        <v>1</v>
      </c>
      <c r="B5" s="119" t="n">
        <v>2</v>
      </c>
      <c r="C5" s="119" t="n">
        <v>3</v>
      </c>
      <c r="D5" s="119" t="n">
        <v>4</v>
      </c>
      <c r="E5" s="119"/>
      <c r="F5" s="119" t="n">
        <v>5</v>
      </c>
      <c r="G5" s="119" t="n">
        <v>6</v>
      </c>
      <c r="H5" s="119" t="n">
        <v>7</v>
      </c>
      <c r="I5" s="119" t="n">
        <v>8</v>
      </c>
      <c r="J5" s="119" t="n">
        <v>9</v>
      </c>
    </row>
    <row r="6" customFormat="false" ht="24.95" hidden="false" customHeight="true" outlineLevel="0" collapsed="false">
      <c r="A6" s="53" t="s">
        <v>257</v>
      </c>
      <c r="B6" s="53"/>
      <c r="C6" s="53"/>
      <c r="D6" s="53"/>
      <c r="E6" s="53"/>
      <c r="F6" s="53"/>
      <c r="G6" s="53"/>
      <c r="H6" s="53"/>
      <c r="I6" s="53"/>
      <c r="J6" s="53"/>
    </row>
    <row r="7" customFormat="false" ht="42.75" hidden="false" customHeight="true" outlineLevel="0" collapsed="false">
      <c r="A7" s="120" t="s">
        <v>258</v>
      </c>
      <c r="B7" s="28" t="n">
        <v>2000</v>
      </c>
      <c r="C7" s="43" t="n">
        <v>-24883</v>
      </c>
      <c r="D7" s="43" t="n">
        <v>-18155</v>
      </c>
      <c r="E7" s="43"/>
      <c r="F7" s="43" t="n">
        <f aca="false">D15</f>
        <v>-18014</v>
      </c>
      <c r="G7" s="43" t="n">
        <f aca="false">F7</f>
        <v>-18014</v>
      </c>
      <c r="H7" s="43" t="n">
        <f aca="false">G15</f>
        <v>-22338</v>
      </c>
      <c r="I7" s="43" t="n">
        <f aca="false">H15</f>
        <v>-23224</v>
      </c>
      <c r="J7" s="43" t="n">
        <f aca="false">I15</f>
        <v>-17059</v>
      </c>
    </row>
    <row r="8" customFormat="false" ht="37.5" hidden="false" customHeight="false" outlineLevel="0" collapsed="false">
      <c r="A8" s="120" t="s">
        <v>259</v>
      </c>
      <c r="B8" s="28" t="n">
        <v>2010</v>
      </c>
      <c r="C8" s="70" t="n">
        <v>0</v>
      </c>
      <c r="D8" s="70"/>
      <c r="E8" s="70"/>
      <c r="F8" s="70"/>
      <c r="G8" s="70"/>
      <c r="H8" s="70"/>
      <c r="I8" s="70"/>
      <c r="J8" s="70"/>
    </row>
    <row r="9" customFormat="false" ht="20.1" hidden="false" customHeight="true" outlineLevel="0" collapsed="false">
      <c r="A9" s="51" t="s">
        <v>260</v>
      </c>
      <c r="B9" s="28" t="n">
        <v>2020</v>
      </c>
      <c r="C9" s="43" t="n">
        <v>0</v>
      </c>
      <c r="D9" s="43" t="n">
        <v>0</v>
      </c>
      <c r="E9" s="43"/>
      <c r="F9" s="70" t="n">
        <f aca="false">SUM(G9:J9)</f>
        <v>0</v>
      </c>
      <c r="G9" s="43"/>
      <c r="H9" s="43"/>
      <c r="I9" s="43"/>
      <c r="J9" s="43"/>
    </row>
    <row r="10" s="56" customFormat="true" ht="20.1" hidden="false" customHeight="true" outlineLevel="0" collapsed="false">
      <c r="A10" s="120" t="s">
        <v>261</v>
      </c>
      <c r="B10" s="28" t="n">
        <v>2030</v>
      </c>
      <c r="C10" s="43" t="n">
        <v>0</v>
      </c>
      <c r="D10" s="43" t="n">
        <v>0</v>
      </c>
      <c r="E10" s="43"/>
      <c r="F10" s="70" t="n">
        <f aca="false">SUM(G10:J10)</f>
        <v>0</v>
      </c>
      <c r="G10" s="43" t="n">
        <v>0</v>
      </c>
      <c r="H10" s="43" t="n">
        <v>0</v>
      </c>
      <c r="I10" s="43" t="n">
        <v>0</v>
      </c>
      <c r="J10" s="43" t="n">
        <v>0</v>
      </c>
    </row>
    <row r="11" customFormat="false" ht="20.1" hidden="false" customHeight="true" outlineLevel="0" collapsed="false">
      <c r="A11" s="120" t="s">
        <v>262</v>
      </c>
      <c r="B11" s="28" t="n">
        <v>2031</v>
      </c>
      <c r="C11" s="43" t="n">
        <v>0</v>
      </c>
      <c r="D11" s="43" t="n">
        <v>0</v>
      </c>
      <c r="E11" s="43"/>
      <c r="F11" s="70" t="n">
        <f aca="false">SUM(G11:J11)</f>
        <v>0</v>
      </c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20.1" hidden="false" customHeight="true" outlineLevel="0" collapsed="false">
      <c r="A12" s="120" t="s">
        <v>263</v>
      </c>
      <c r="B12" s="28" t="n">
        <v>2040</v>
      </c>
      <c r="C12" s="43" t="n">
        <v>0</v>
      </c>
      <c r="D12" s="43" t="n">
        <v>0</v>
      </c>
      <c r="E12" s="43"/>
      <c r="F12" s="70" t="n">
        <f aca="false">SUM(G12:J12)</f>
        <v>0</v>
      </c>
      <c r="G12" s="43" t="n">
        <v>0</v>
      </c>
      <c r="H12" s="43" t="n">
        <v>0</v>
      </c>
      <c r="I12" s="43" t="n">
        <v>0</v>
      </c>
      <c r="J12" s="43" t="n">
        <v>0</v>
      </c>
    </row>
    <row r="13" customFormat="false" ht="20.1" hidden="false" customHeight="true" outlineLevel="0" collapsed="false">
      <c r="A13" s="120" t="s">
        <v>264</v>
      </c>
      <c r="B13" s="28" t="n">
        <v>2050</v>
      </c>
      <c r="C13" s="43" t="n">
        <v>0</v>
      </c>
      <c r="D13" s="43" t="n">
        <v>0</v>
      </c>
      <c r="E13" s="43"/>
      <c r="F13" s="70" t="n">
        <f aca="false">SUM(G13:J13)</f>
        <v>0</v>
      </c>
      <c r="G13" s="43" t="n">
        <v>0</v>
      </c>
      <c r="H13" s="43" t="n">
        <v>0</v>
      </c>
      <c r="I13" s="43" t="n">
        <v>0</v>
      </c>
      <c r="J13" s="43" t="n">
        <v>0</v>
      </c>
    </row>
    <row r="14" customFormat="false" ht="18.75" hidden="false" customHeight="false" outlineLevel="0" collapsed="false">
      <c r="A14" s="120" t="s">
        <v>265</v>
      </c>
      <c r="B14" s="28" t="n">
        <v>2060</v>
      </c>
      <c r="C14" s="43" t="n">
        <v>0</v>
      </c>
      <c r="D14" s="43" t="n">
        <v>0</v>
      </c>
      <c r="E14" s="43"/>
      <c r="F14" s="70" t="n">
        <f aca="false">SUM(G14:J14)</f>
        <v>0</v>
      </c>
      <c r="G14" s="43" t="n">
        <v>0</v>
      </c>
      <c r="H14" s="43" t="n">
        <v>0</v>
      </c>
      <c r="I14" s="43" t="n">
        <v>0</v>
      </c>
      <c r="J14" s="43" t="n">
        <v>0</v>
      </c>
    </row>
    <row r="15" customFormat="false" ht="42.75" hidden="false" customHeight="true" outlineLevel="0" collapsed="false">
      <c r="A15" s="120" t="s">
        <v>266</v>
      </c>
      <c r="B15" s="28" t="n">
        <v>2070</v>
      </c>
      <c r="C15" s="77" t="n">
        <f aca="false">SUM(C7,C8,C9,C10,C12,C13,C14)+'I. Фін результат'!C77</f>
        <v>-36282</v>
      </c>
      <c r="D15" s="77" t="n">
        <f aca="false">SUM(D7,D8,D9,D10,D12,D13,D14)+'I. Фін результат'!D77</f>
        <v>-18014</v>
      </c>
      <c r="E15" s="77"/>
      <c r="F15" s="77" t="n">
        <f aca="false">SUM(F7,F8,F9,F10,F12,F13,F14)+'I. Фін результат'!F77</f>
        <v>-18014</v>
      </c>
      <c r="G15" s="77" t="n">
        <f aca="false">SUM(G7,G8,G9,G10,G12,G13,G14)+'I. Фін результат'!G77</f>
        <v>-22338</v>
      </c>
      <c r="H15" s="77" t="n">
        <f aca="false">SUM(H7,H8,H9,H10,H12,H13,H14)+'I. Фін результат'!H77</f>
        <v>-23224</v>
      </c>
      <c r="I15" s="77" t="n">
        <f aca="false">SUM(I7,I8,I9,I10,I12,I13,I14)+'I. Фін результат'!I77</f>
        <v>-17059</v>
      </c>
      <c r="J15" s="77" t="n">
        <f aca="false">SUM(J7,J8,J9,J10,J12,J13,J14)+'I. Фін результат'!J77</f>
        <v>-18014</v>
      </c>
    </row>
    <row r="16" customFormat="false" ht="20.1" hidden="false" customHeight="true" outlineLevel="0" collapsed="false">
      <c r="A16" s="53" t="s">
        <v>267</v>
      </c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37.5" hidden="false" customHeight="false" outlineLevel="0" collapsed="false">
      <c r="A17" s="53" t="s">
        <v>268</v>
      </c>
      <c r="B17" s="52" t="n">
        <v>2110</v>
      </c>
      <c r="C17" s="46" t="n">
        <f aca="false">SUM(C18:C21)</f>
        <v>6218</v>
      </c>
      <c r="D17" s="46" t="n">
        <f aca="false">SUM(D18:D21)</f>
        <v>8516</v>
      </c>
      <c r="E17" s="46"/>
      <c r="F17" s="74" t="n">
        <f aca="false">SUM(G17:J17)</f>
        <v>12050</v>
      </c>
      <c r="G17" s="46" t="n">
        <f aca="false">SUM(G18:G21)</f>
        <v>1828</v>
      </c>
      <c r="H17" s="46" t="n">
        <f aca="false">SUM(H18:H21)</f>
        <v>2805</v>
      </c>
      <c r="I17" s="46" t="n">
        <f aca="false">SUM(I18:I21)</f>
        <v>4765</v>
      </c>
      <c r="J17" s="46" t="n">
        <f aca="false">SUM(J18:J21)</f>
        <v>2652</v>
      </c>
    </row>
    <row r="18" customFormat="false" ht="18.75" hidden="false" customHeight="false" outlineLevel="0" collapsed="false">
      <c r="A18" s="51" t="s">
        <v>269</v>
      </c>
      <c r="B18" s="28" t="n">
        <v>2111</v>
      </c>
      <c r="C18" s="43" t="n">
        <v>0</v>
      </c>
      <c r="D18" s="43" t="n">
        <v>0</v>
      </c>
      <c r="E18" s="43"/>
      <c r="F18" s="70" t="n">
        <f aca="false">SUM(G18:J18)</f>
        <v>0</v>
      </c>
      <c r="G18" s="43"/>
      <c r="H18" s="43"/>
      <c r="I18" s="43"/>
      <c r="J18" s="43"/>
    </row>
    <row r="19" customFormat="false" ht="37.5" hidden="false" customHeight="false" outlineLevel="0" collapsed="false">
      <c r="A19" s="51" t="s">
        <v>270</v>
      </c>
      <c r="B19" s="28" t="n">
        <v>2112</v>
      </c>
      <c r="C19" s="43" t="n">
        <v>5218</v>
      </c>
      <c r="D19" s="43" t="n">
        <f aca="false">-'ІІІ. Рух грош. коштів'!D30</f>
        <v>7460</v>
      </c>
      <c r="E19" s="43"/>
      <c r="F19" s="70" t="n">
        <f aca="false">SUM(G19:J19)</f>
        <v>10817</v>
      </c>
      <c r="G19" s="43" t="n">
        <f aca="false">-'ІІІ. Рух грош. коштів'!G30</f>
        <v>1566</v>
      </c>
      <c r="H19" s="43" t="n">
        <f aca="false">-'ІІІ. Рух грош. коштів'!H30</f>
        <v>2460</v>
      </c>
      <c r="I19" s="43" t="n">
        <f aca="false">-'ІІІ. Рух грош. коштів'!I30</f>
        <v>4411</v>
      </c>
      <c r="J19" s="43" t="n">
        <f aca="false">-'ІІІ. Рух грош. коштів'!J30</f>
        <v>2380</v>
      </c>
    </row>
    <row r="20" s="56" customFormat="true" ht="37.5" hidden="false" customHeight="false" outlineLevel="0" collapsed="false">
      <c r="A20" s="120" t="s">
        <v>271</v>
      </c>
      <c r="B20" s="55" t="n">
        <v>2113</v>
      </c>
      <c r="C20" s="43" t="n">
        <v>0</v>
      </c>
      <c r="D20" s="43" t="n">
        <v>0</v>
      </c>
      <c r="E20" s="43"/>
      <c r="F20" s="70" t="n">
        <f aca="false">SUM(G20:J20)</f>
        <v>0</v>
      </c>
      <c r="G20" s="43" t="n">
        <v>0</v>
      </c>
      <c r="H20" s="43" t="n">
        <v>0</v>
      </c>
      <c r="I20" s="43" t="n">
        <v>0</v>
      </c>
      <c r="J20" s="43" t="n">
        <v>0</v>
      </c>
    </row>
    <row r="21" customFormat="false" ht="37.5" hidden="false" customHeight="false" outlineLevel="0" collapsed="false">
      <c r="A21" s="120" t="s">
        <v>272</v>
      </c>
      <c r="B21" s="55" t="n">
        <v>2114</v>
      </c>
      <c r="C21" s="43" t="n">
        <v>1000</v>
      </c>
      <c r="D21" s="43" t="n">
        <v>1056</v>
      </c>
      <c r="E21" s="43"/>
      <c r="F21" s="70" t="n">
        <f aca="false">SUM(G21:J21)</f>
        <v>1233</v>
      </c>
      <c r="G21" s="43" t="n">
        <f aca="false">ROUND('I. Фін результат'!G96*0.015,0)+37+85</f>
        <v>262</v>
      </c>
      <c r="H21" s="43" t="n">
        <f aca="false">ROUND('I. Фін результат'!H96*0.015,0)+37+85+80</f>
        <v>345</v>
      </c>
      <c r="I21" s="43" t="n">
        <f aca="false">ROUND('I. Фін результат'!I96*0.015,0)+37+85+80</f>
        <v>354</v>
      </c>
      <c r="J21" s="43" t="n">
        <f aca="false">ROUND('I. Фін результат'!J96*0.015,0)+37+85</f>
        <v>272</v>
      </c>
      <c r="K21" s="121"/>
    </row>
    <row r="22" s="118" customFormat="true" ht="37.5" hidden="false" customHeight="false" outlineLevel="0" collapsed="false">
      <c r="A22" s="53" t="s">
        <v>273</v>
      </c>
      <c r="B22" s="122" t="n">
        <v>2120</v>
      </c>
      <c r="C22" s="46" t="n">
        <f aca="false">SUM(C23:C27)</f>
        <v>6258</v>
      </c>
      <c r="D22" s="46" t="n">
        <f aca="false">SUM(D23:D27)</f>
        <v>6237</v>
      </c>
      <c r="E22" s="46"/>
      <c r="F22" s="74" t="n">
        <f aca="false">SUM(G22:J22)</f>
        <v>8896</v>
      </c>
      <c r="G22" s="46" t="n">
        <f aca="false">SUM(G23:G27)</f>
        <v>2114</v>
      </c>
      <c r="H22" s="46" t="n">
        <f aca="false">SUM(H23:H27)</f>
        <v>2222</v>
      </c>
      <c r="I22" s="46" t="n">
        <f aca="false">SUM(I23:I27)</f>
        <v>2334</v>
      </c>
      <c r="J22" s="46" t="n">
        <f aca="false">SUM(J23:J27)</f>
        <v>2226</v>
      </c>
      <c r="K22" s="116"/>
    </row>
    <row r="23" s="118" customFormat="true" ht="18.75" hidden="false" customHeight="false" outlineLevel="0" collapsed="false">
      <c r="A23" s="120" t="s">
        <v>274</v>
      </c>
      <c r="B23" s="55" t="n">
        <v>2121</v>
      </c>
      <c r="C23" s="43" t="n">
        <v>4931</v>
      </c>
      <c r="D23" s="43" t="n">
        <v>4946</v>
      </c>
      <c r="E23" s="43"/>
      <c r="F23" s="70" t="n">
        <f aca="false">SUM(G23:J23)</f>
        <v>7016</v>
      </c>
      <c r="G23" s="43" t="n">
        <f aca="false">-'ІІІ. Рух грош. коштів'!G33</f>
        <v>1684</v>
      </c>
      <c r="H23" s="43" t="n">
        <f aca="false">-'ІІІ. Рух грош. коштів'!H33</f>
        <v>1712</v>
      </c>
      <c r="I23" s="43" t="n">
        <f aca="false">-'ІІІ. Рух грош. коштів'!I33</f>
        <v>1824</v>
      </c>
      <c r="J23" s="43" t="n">
        <f aca="false">-'ІІІ. Рух грош. коштів'!J33</f>
        <v>1796</v>
      </c>
      <c r="K23" s="116"/>
    </row>
    <row r="24" s="118" customFormat="true" ht="18.75" hidden="false" customHeight="false" outlineLevel="0" collapsed="false">
      <c r="A24" s="120" t="s">
        <v>275</v>
      </c>
      <c r="B24" s="55" t="n">
        <v>2122</v>
      </c>
      <c r="C24" s="43" t="n">
        <v>625</v>
      </c>
      <c r="D24" s="43" t="n">
        <v>560</v>
      </c>
      <c r="E24" s="43"/>
      <c r="F24" s="70" t="n">
        <v>796</v>
      </c>
      <c r="G24" s="43" t="n">
        <f aca="false">ROUND($F$24*0.25,0)</f>
        <v>199</v>
      </c>
      <c r="H24" s="43" t="n">
        <f aca="false">ROUND($F$24*0.25,0)</f>
        <v>199</v>
      </c>
      <c r="I24" s="43" t="n">
        <f aca="false">ROUND($F$24*0.25,0)</f>
        <v>199</v>
      </c>
      <c r="J24" s="43" t="n">
        <f aca="false">F24-G24-H24-I24</f>
        <v>199</v>
      </c>
      <c r="K24" s="116"/>
    </row>
    <row r="25" s="118" customFormat="true" ht="18.75" hidden="false" customHeight="false" outlineLevel="0" collapsed="false">
      <c r="A25" s="120" t="s">
        <v>276</v>
      </c>
      <c r="B25" s="55" t="n">
        <v>2123</v>
      </c>
      <c r="C25" s="43" t="n">
        <v>0</v>
      </c>
      <c r="D25" s="43" t="n">
        <v>0</v>
      </c>
      <c r="E25" s="43"/>
      <c r="F25" s="70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  <c r="K25" s="116"/>
    </row>
    <row r="26" s="118" customFormat="true" ht="37.5" hidden="false" customHeight="false" outlineLevel="0" collapsed="false">
      <c r="A26" s="120" t="s">
        <v>277</v>
      </c>
      <c r="B26" s="55" t="n">
        <v>2124</v>
      </c>
      <c r="C26" s="43" t="n">
        <v>702</v>
      </c>
      <c r="D26" s="43" t="n">
        <v>700</v>
      </c>
      <c r="E26" s="43"/>
      <c r="F26" s="70" t="n">
        <f aca="false">SUM(G26:J26)</f>
        <v>1084</v>
      </c>
      <c r="G26" s="99" t="n">
        <f aca="false">226+85-80</f>
        <v>231</v>
      </c>
      <c r="H26" s="99" t="n">
        <f aca="false">226+85</f>
        <v>311</v>
      </c>
      <c r="I26" s="99" t="n">
        <f aca="false">226+85</f>
        <v>311</v>
      </c>
      <c r="J26" s="99" t="n">
        <f aca="false">226+85-80</f>
        <v>231</v>
      </c>
      <c r="K26" s="123"/>
    </row>
    <row r="27" s="1" customFormat="true" ht="18.75" hidden="false" customHeight="false" outlineLevel="0" collapsed="false">
      <c r="A27" s="58" t="s">
        <v>278</v>
      </c>
      <c r="B27" s="39" t="s">
        <v>279</v>
      </c>
      <c r="C27" s="43" t="n">
        <v>0</v>
      </c>
      <c r="D27" s="43" t="n">
        <v>31</v>
      </c>
      <c r="E27" s="43"/>
      <c r="F27" s="70" t="n">
        <f aca="false">SUM(G27:J27)</f>
        <v>0</v>
      </c>
      <c r="G27" s="43" t="n">
        <f aca="false">-'Осн. фін. пок.'!G70</f>
        <v>-0</v>
      </c>
      <c r="H27" s="43" t="n">
        <f aca="false">-'Осн. фін. пок.'!H70</f>
        <v>-0</v>
      </c>
      <c r="I27" s="43" t="n">
        <f aca="false">-'Осн. фін. пок.'!I70</f>
        <v>-0</v>
      </c>
      <c r="J27" s="43" t="n">
        <f aca="false">-'Осн. фін. пок.'!J70</f>
        <v>-0</v>
      </c>
      <c r="K27" s="124"/>
    </row>
    <row r="28" s="118" customFormat="true" ht="18.75" hidden="false" customHeight="false" outlineLevel="0" collapsed="false">
      <c r="A28" s="53" t="s">
        <v>280</v>
      </c>
      <c r="B28" s="122" t="n">
        <v>2130</v>
      </c>
      <c r="C28" s="46" t="n">
        <f aca="false">SUM(C29:C31)</f>
        <v>6686</v>
      </c>
      <c r="D28" s="46" t="n">
        <f aca="false">SUM(D29:D31)</f>
        <v>6083</v>
      </c>
      <c r="E28" s="46"/>
      <c r="F28" s="74" t="n">
        <f aca="false">SUM(G28:J28)</f>
        <v>8576</v>
      </c>
      <c r="G28" s="46" t="n">
        <f aca="false">SUM(G29:G31)</f>
        <v>2058</v>
      </c>
      <c r="H28" s="46" t="n">
        <f aca="false">SUM(H29:H31)</f>
        <v>2093</v>
      </c>
      <c r="I28" s="46" t="n">
        <f aca="false">SUM(I29:I31)</f>
        <v>2230</v>
      </c>
      <c r="J28" s="46" t="n">
        <f aca="false">SUM(J29:J31)</f>
        <v>2195</v>
      </c>
      <c r="K28" s="116"/>
    </row>
    <row r="29" customFormat="false" ht="37.5" hidden="false" customHeight="false" outlineLevel="0" collapsed="false">
      <c r="A29" s="120" t="s">
        <v>281</v>
      </c>
      <c r="B29" s="55" t="n">
        <v>2131</v>
      </c>
      <c r="C29" s="43" t="n">
        <v>0</v>
      </c>
      <c r="D29" s="43" t="n">
        <v>0</v>
      </c>
      <c r="E29" s="43"/>
      <c r="F29" s="70" t="n">
        <f aca="false">SUM(G29:J29)</f>
        <v>0</v>
      </c>
      <c r="G29" s="43"/>
      <c r="H29" s="43"/>
      <c r="I29" s="43"/>
      <c r="J29" s="43"/>
    </row>
    <row r="30" customFormat="false" ht="20.1" hidden="false" customHeight="true" outlineLevel="0" collapsed="false">
      <c r="A30" s="120" t="s">
        <v>282</v>
      </c>
      <c r="B30" s="55" t="n">
        <v>2132</v>
      </c>
      <c r="C30" s="43" t="n">
        <v>6686</v>
      </c>
      <c r="D30" s="43" t="n">
        <f aca="false">-'ІІІ. Рух грош. коштів'!D23</f>
        <v>6083</v>
      </c>
      <c r="E30" s="43"/>
      <c r="F30" s="70" t="n">
        <f aca="false">SUM(G30:J30)</f>
        <v>8576</v>
      </c>
      <c r="G30" s="43" t="n">
        <f aca="false">-'ІІІ. Рух грош. коштів'!G23</f>
        <v>2058</v>
      </c>
      <c r="H30" s="43" t="n">
        <f aca="false">-'ІІІ. Рух грош. коштів'!H23</f>
        <v>2093</v>
      </c>
      <c r="I30" s="43" t="n">
        <f aca="false">-'ІІІ. Рух грош. коштів'!I23</f>
        <v>2230</v>
      </c>
      <c r="J30" s="43" t="n">
        <f aca="false">-'ІІІ. Рух грош. коштів'!J23</f>
        <v>2195</v>
      </c>
    </row>
    <row r="31" customFormat="false" ht="18.75" hidden="false" customHeight="false" outlineLevel="0" collapsed="false">
      <c r="A31" s="120" t="s">
        <v>283</v>
      </c>
      <c r="B31" s="55" t="n">
        <v>2133</v>
      </c>
      <c r="C31" s="43" t="n">
        <v>0</v>
      </c>
      <c r="D31" s="43" t="n">
        <v>0</v>
      </c>
      <c r="E31" s="43"/>
      <c r="F31" s="70" t="n">
        <f aca="false">SUM(G31:J31)</f>
        <v>0</v>
      </c>
      <c r="G31" s="43" t="n">
        <v>0</v>
      </c>
      <c r="H31" s="43" t="n">
        <v>0</v>
      </c>
      <c r="I31" s="43" t="n">
        <v>0</v>
      </c>
      <c r="J31" s="43" t="n">
        <v>0</v>
      </c>
    </row>
    <row r="32" s="56" customFormat="true" ht="18.75" hidden="false" customHeight="false" outlineLevel="0" collapsed="false">
      <c r="A32" s="53" t="s">
        <v>284</v>
      </c>
      <c r="B32" s="122" t="n">
        <v>2140</v>
      </c>
      <c r="C32" s="46" t="n">
        <f aca="false">SUM(C33,C34)</f>
        <v>113</v>
      </c>
      <c r="D32" s="46" t="n">
        <f aca="false">SUM(D33,D34)</f>
        <v>1466</v>
      </c>
      <c r="E32" s="46"/>
      <c r="F32" s="74" t="n">
        <f aca="false">SUM(G32:J32)</f>
        <v>0</v>
      </c>
      <c r="G32" s="46" t="n">
        <f aca="false">SUM(G33,G34)</f>
        <v>0</v>
      </c>
      <c r="H32" s="46" t="n">
        <f aca="false">SUM(H33,H34)</f>
        <v>0</v>
      </c>
      <c r="I32" s="46" t="n">
        <f aca="false">SUM(I33,I34)</f>
        <v>0</v>
      </c>
      <c r="J32" s="46" t="n">
        <f aca="false">SUM(J33,J34)</f>
        <v>0</v>
      </c>
    </row>
    <row r="33" customFormat="false" ht="42.75" hidden="false" customHeight="true" outlineLevel="0" collapsed="false">
      <c r="A33" s="120" t="s">
        <v>285</v>
      </c>
      <c r="B33" s="55" t="n">
        <v>2141</v>
      </c>
      <c r="C33" s="43" t="n">
        <v>0</v>
      </c>
      <c r="D33" s="43" t="n">
        <v>0</v>
      </c>
      <c r="E33" s="43"/>
      <c r="F33" s="70" t="n">
        <f aca="false">SUM(G33:J33)</f>
        <v>0</v>
      </c>
      <c r="G33" s="43"/>
      <c r="H33" s="43"/>
      <c r="I33" s="43"/>
      <c r="J33" s="43"/>
    </row>
    <row r="34" customFormat="false" ht="37.5" hidden="false" customHeight="false" outlineLevel="0" collapsed="false">
      <c r="A34" s="120" t="s">
        <v>286</v>
      </c>
      <c r="B34" s="55" t="n">
        <v>2142</v>
      </c>
      <c r="C34" s="43" t="n">
        <v>113</v>
      </c>
      <c r="D34" s="43" t="n">
        <v>1466</v>
      </c>
      <c r="E34" s="43"/>
      <c r="F34" s="70" t="n">
        <f aca="false">SUM(G34:J34)</f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123"/>
    </row>
    <row r="35" s="56" customFormat="true" ht="27.75" hidden="false" customHeight="true" outlineLevel="0" collapsed="false">
      <c r="A35" s="53" t="s">
        <v>287</v>
      </c>
      <c r="B35" s="122" t="n">
        <v>2200</v>
      </c>
      <c r="C35" s="46" t="n">
        <f aca="false">SUM(C17,C22,C28,C32)</f>
        <v>19275</v>
      </c>
      <c r="D35" s="46" t="n">
        <f aca="false">SUM(D17,D22,D28,D32)</f>
        <v>22302</v>
      </c>
      <c r="E35" s="46"/>
      <c r="F35" s="74" t="n">
        <f aca="false">SUM(G35:J35)</f>
        <v>29522</v>
      </c>
      <c r="G35" s="46" t="n">
        <f aca="false">SUM(G17,G22,G28,G32)</f>
        <v>6000</v>
      </c>
      <c r="H35" s="46" t="n">
        <f aca="false">SUM(H17,H22,H28,H32)</f>
        <v>7120</v>
      </c>
      <c r="I35" s="46" t="n">
        <f aca="false">SUM(I17,I22,I28,I32)</f>
        <v>9329</v>
      </c>
      <c r="J35" s="46" t="n">
        <f aca="false">SUM(J17,J22,J28,J32)</f>
        <v>7073</v>
      </c>
      <c r="K35" s="116"/>
    </row>
    <row r="36" s="56" customFormat="true" ht="20.1" hidden="false" customHeight="true" outlineLevel="0" collapsed="false">
      <c r="A36" s="125"/>
      <c r="B36" s="117"/>
      <c r="C36" s="126"/>
      <c r="D36" s="127"/>
      <c r="E36" s="127"/>
      <c r="F36" s="126"/>
      <c r="G36" s="127"/>
      <c r="H36" s="127"/>
      <c r="I36" s="127"/>
      <c r="J36" s="127"/>
    </row>
    <row r="37" s="56" customFormat="true" ht="20.1" hidden="false" customHeight="true" outlineLevel="0" collapsed="false">
      <c r="A37" s="125"/>
      <c r="B37" s="128"/>
      <c r="C37" s="129"/>
      <c r="D37" s="130"/>
      <c r="E37" s="130"/>
      <c r="F37" s="129"/>
      <c r="G37" s="127"/>
      <c r="H37" s="127"/>
      <c r="I37" s="127"/>
      <c r="J37" s="127"/>
    </row>
    <row r="38" s="56" customFormat="true" ht="20.1" hidden="false" customHeight="true" outlineLevel="0" collapsed="false">
      <c r="A38" s="125"/>
      <c r="B38" s="117"/>
      <c r="C38" s="126"/>
      <c r="D38" s="127"/>
      <c r="E38" s="127"/>
      <c r="F38" s="126"/>
      <c r="G38" s="127"/>
      <c r="H38" s="127"/>
      <c r="I38" s="127"/>
      <c r="J38" s="127"/>
    </row>
    <row r="39" s="1" customFormat="true" ht="20.1" hidden="false" customHeight="true" outlineLevel="0" collapsed="false">
      <c r="A39" s="91" t="s">
        <v>155</v>
      </c>
      <c r="B39" s="2"/>
      <c r="C39" s="114" t="s">
        <v>156</v>
      </c>
      <c r="D39" s="114"/>
      <c r="E39" s="114"/>
      <c r="F39" s="114"/>
      <c r="G39" s="92"/>
      <c r="H39" s="93" t="s">
        <v>157</v>
      </c>
      <c r="I39" s="93"/>
      <c r="J39" s="93"/>
    </row>
    <row r="40" s="16" customFormat="true" ht="20.1" hidden="false" customHeight="true" outlineLevel="0" collapsed="false">
      <c r="A40" s="4" t="s">
        <v>288</v>
      </c>
      <c r="B40" s="1"/>
      <c r="C40" s="4" t="s">
        <v>289</v>
      </c>
      <c r="D40" s="4"/>
      <c r="E40" s="4"/>
      <c r="F40" s="4"/>
      <c r="G40" s="9"/>
      <c r="H40" s="2" t="s">
        <v>160</v>
      </c>
      <c r="I40" s="2"/>
      <c r="J40" s="2"/>
    </row>
  </sheetData>
  <mergeCells count="14">
    <mergeCell ref="A1:J1"/>
    <mergeCell ref="A3:A4"/>
    <mergeCell ref="B3:B4"/>
    <mergeCell ref="C3:C4"/>
    <mergeCell ref="D3:D4"/>
    <mergeCell ref="E3:E4"/>
    <mergeCell ref="F3:F4"/>
    <mergeCell ref="G3:J3"/>
    <mergeCell ref="A6:J6"/>
    <mergeCell ref="A16:J16"/>
    <mergeCell ref="C39:F39"/>
    <mergeCell ref="H39:J39"/>
    <mergeCell ref="C40:F40"/>
    <mergeCell ref="H40:J40"/>
  </mergeCells>
  <printOptions headings="false" gridLines="false" gridLinesSet="true" horizontalCentered="true" verticalCentered="false"/>
  <pageMargins left="0.984027777777778" right="0.590277777777778" top="0.984027777777778" bottom="0.590277777777778" header="0.590277777777778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7&amp;R&amp;"Times New Roman,Regular"&amp;14Продовження додатка 1
Таблиця 2</oddHeader>
    <oddFooter/>
  </headerFooter>
  <rowBreaks count="1" manualBreakCount="1">
    <brk id="3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76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69" workbookViewId="0">
      <selection pane="topLeft" activeCell="F20" activeCellId="0" sqref="F2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93.28"/>
    <col collapsed="false" customWidth="true" hidden="false" outlineLevel="0" max="2" min="2" style="16" width="14.99"/>
    <col collapsed="false" customWidth="true" hidden="false" outlineLevel="0" max="3" min="3" style="16" width="13.41"/>
    <col collapsed="false" customWidth="true" hidden="false" outlineLevel="0" max="4" min="4" style="16" width="15.99"/>
    <col collapsed="false" customWidth="true" hidden="false" outlineLevel="0" max="5" min="5" style="16" width="4.28"/>
    <col collapsed="false" customWidth="true" hidden="false" outlineLevel="0" max="10" min="6" style="16" width="15.99"/>
    <col collapsed="false" customWidth="true" hidden="false" outlineLevel="0" max="14" min="11" style="16" width="11.28"/>
    <col collapsed="false" customWidth="false" hidden="false" outlineLevel="0" max="257" min="15" style="16" width="9.14"/>
  </cols>
  <sheetData>
    <row r="1" customFormat="false" ht="18.75" hidden="false" customHeight="false" outlineLevel="0" collapsed="false">
      <c r="A1" s="38" t="s">
        <v>29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</row>
    <row r="3" customFormat="false" ht="48" hidden="false" customHeight="true" outlineLevel="0" collapsed="false">
      <c r="A3" s="119" t="s">
        <v>53</v>
      </c>
      <c r="B3" s="40" t="s">
        <v>291</v>
      </c>
      <c r="C3" s="39" t="s">
        <v>55</v>
      </c>
      <c r="D3" s="39" t="s">
        <v>56</v>
      </c>
      <c r="E3" s="40"/>
      <c r="F3" s="39" t="s">
        <v>256</v>
      </c>
      <c r="G3" s="39" t="s">
        <v>162</v>
      </c>
      <c r="H3" s="39"/>
      <c r="I3" s="39"/>
      <c r="J3" s="39"/>
    </row>
    <row r="4" customFormat="false" ht="38.25" hidden="false" customHeight="true" outlineLevel="0" collapsed="false">
      <c r="A4" s="119"/>
      <c r="B4" s="40"/>
      <c r="C4" s="39"/>
      <c r="D4" s="39"/>
      <c r="E4" s="40"/>
      <c r="F4" s="39"/>
      <c r="G4" s="40" t="s">
        <v>164</v>
      </c>
      <c r="H4" s="40" t="s">
        <v>165</v>
      </c>
      <c r="I4" s="40" t="s">
        <v>166</v>
      </c>
      <c r="J4" s="40" t="s">
        <v>167</v>
      </c>
    </row>
    <row r="5" customFormat="false" ht="18" hidden="false" customHeight="true" outlineLevel="0" collapsed="false">
      <c r="A5" s="39" t="n">
        <v>1</v>
      </c>
      <c r="B5" s="40" t="n">
        <v>2</v>
      </c>
      <c r="C5" s="40" t="n">
        <v>3</v>
      </c>
      <c r="D5" s="40" t="n">
        <v>4</v>
      </c>
      <c r="E5" s="40"/>
      <c r="F5" s="40" t="n">
        <v>5</v>
      </c>
      <c r="G5" s="40" t="n">
        <v>6</v>
      </c>
      <c r="H5" s="40" t="n">
        <v>7</v>
      </c>
      <c r="I5" s="40" t="n">
        <v>8</v>
      </c>
      <c r="J5" s="40" t="n">
        <v>9</v>
      </c>
    </row>
    <row r="6" s="135" customFormat="true" ht="20.1" hidden="false" customHeight="true" outlineLevel="0" collapsed="false">
      <c r="A6" s="131" t="s">
        <v>292</v>
      </c>
      <c r="B6" s="132"/>
      <c r="C6" s="133"/>
      <c r="D6" s="133"/>
      <c r="E6" s="133"/>
      <c r="F6" s="133"/>
      <c r="G6" s="133"/>
      <c r="H6" s="133"/>
      <c r="I6" s="133"/>
      <c r="J6" s="134"/>
    </row>
    <row r="7" customFormat="false" ht="20.1" hidden="false" customHeight="true" outlineLevel="0" collapsed="false">
      <c r="A7" s="136" t="s">
        <v>293</v>
      </c>
      <c r="B7" s="137" t="n">
        <v>3000</v>
      </c>
      <c r="C7" s="46" t="n">
        <f aca="false">SUM(C8:C14,C19)</f>
        <v>64394</v>
      </c>
      <c r="D7" s="46" t="n">
        <f aca="false">SUM(D8:D14,D19)</f>
        <v>111586</v>
      </c>
      <c r="E7" s="46"/>
      <c r="F7" s="74" t="n">
        <f aca="false">SUM(G7:J7)</f>
        <v>121658</v>
      </c>
      <c r="G7" s="46" t="n">
        <f aca="false">SUM(G8:G14,G19)</f>
        <v>22952</v>
      </c>
      <c r="H7" s="46" t="n">
        <f aca="false">SUM(H8:H14,H19)</f>
        <v>28857</v>
      </c>
      <c r="I7" s="46" t="n">
        <f aca="false">SUM(I8:I14,I19)</f>
        <v>41568</v>
      </c>
      <c r="J7" s="46" t="n">
        <f aca="false">SUM(J8:J14,J19)</f>
        <v>28281</v>
      </c>
    </row>
    <row r="8" customFormat="false" ht="20.1" hidden="false" customHeight="true" outlineLevel="0" collapsed="false">
      <c r="A8" s="51" t="s">
        <v>294</v>
      </c>
      <c r="B8" s="28" t="n">
        <v>3010</v>
      </c>
      <c r="C8" s="43" t="n">
        <v>59513</v>
      </c>
      <c r="D8" s="43" t="n">
        <f aca="false">'I. Фін результат'!D7</f>
        <v>95632</v>
      </c>
      <c r="E8" s="43" t="n">
        <f aca="false">'I. Фін результат'!E7</f>
        <v>0</v>
      </c>
      <c r="F8" s="70" t="n">
        <f aca="false">SUM(G8:J8)</f>
        <v>112681</v>
      </c>
      <c r="G8" s="43" t="n">
        <f aca="false">'I. Фін результат'!G7</f>
        <v>19190</v>
      </c>
      <c r="H8" s="43" t="n">
        <f aca="false">'I. Фін результат'!H7</f>
        <v>26996</v>
      </c>
      <c r="I8" s="43" t="n">
        <f aca="false">'I. Фін результат'!I7</f>
        <v>39659</v>
      </c>
      <c r="J8" s="138" t="n">
        <f aca="false">'I. Фін результат'!J7</f>
        <v>26836</v>
      </c>
    </row>
    <row r="9" customFormat="false" ht="18.75" hidden="false" customHeight="false" outlineLevel="0" collapsed="false">
      <c r="A9" s="51" t="s">
        <v>295</v>
      </c>
      <c r="B9" s="28" t="s">
        <v>296</v>
      </c>
      <c r="C9" s="43" t="n">
        <v>0</v>
      </c>
      <c r="D9" s="43" t="n">
        <v>12987</v>
      </c>
      <c r="E9" s="43"/>
      <c r="F9" s="70" t="n">
        <f aca="false">SUM(G9:J9)</f>
        <v>0</v>
      </c>
      <c r="G9" s="43" t="n">
        <v>0</v>
      </c>
      <c r="H9" s="43" t="n">
        <v>0</v>
      </c>
      <c r="I9" s="139" t="n">
        <v>0</v>
      </c>
      <c r="J9" s="43" t="n">
        <v>0</v>
      </c>
    </row>
    <row r="10" customFormat="false" ht="20.1" hidden="false" customHeight="true" outlineLevel="0" collapsed="false">
      <c r="A10" s="51" t="s">
        <v>297</v>
      </c>
      <c r="B10" s="28" t="n">
        <v>3020</v>
      </c>
      <c r="C10" s="43" t="n">
        <v>0</v>
      </c>
      <c r="D10" s="43" t="n">
        <v>0</v>
      </c>
      <c r="E10" s="43"/>
      <c r="F10" s="70" t="n">
        <f aca="false">SUM(G10:J10)</f>
        <v>0</v>
      </c>
      <c r="G10" s="43" t="n">
        <v>0</v>
      </c>
      <c r="H10" s="43" t="n">
        <v>0</v>
      </c>
      <c r="I10" s="139" t="n">
        <v>0</v>
      </c>
      <c r="J10" s="43" t="n">
        <v>0</v>
      </c>
      <c r="K10" s="7"/>
    </row>
    <row r="11" customFormat="false" ht="20.1" hidden="false" customHeight="true" outlineLevel="0" collapsed="false">
      <c r="A11" s="51" t="s">
        <v>298</v>
      </c>
      <c r="B11" s="28" t="n">
        <v>3021</v>
      </c>
      <c r="C11" s="43" t="n">
        <v>0</v>
      </c>
      <c r="D11" s="43" t="n">
        <v>0</v>
      </c>
      <c r="E11" s="43"/>
      <c r="F11" s="70" t="n">
        <f aca="false">SUM(G11:J11)</f>
        <v>0</v>
      </c>
      <c r="G11" s="43" t="n">
        <v>0</v>
      </c>
      <c r="H11" s="43" t="n">
        <v>0</v>
      </c>
      <c r="I11" s="43" t="n">
        <v>0</v>
      </c>
      <c r="J11" s="69" t="n">
        <v>0</v>
      </c>
    </row>
    <row r="12" customFormat="false" ht="96.75" hidden="false" customHeight="true" outlineLevel="0" collapsed="false">
      <c r="A12" s="51" t="s">
        <v>299</v>
      </c>
      <c r="B12" s="28" t="n">
        <v>3030</v>
      </c>
      <c r="C12" s="43" t="n">
        <v>2700</v>
      </c>
      <c r="D12" s="43" t="n">
        <v>0</v>
      </c>
      <c r="E12" s="43"/>
      <c r="F12" s="70" t="n">
        <f aca="false">SUM(G12:J12)</f>
        <v>2852</v>
      </c>
      <c r="G12" s="43" t="n">
        <f aca="false">'I. Фін результат'!G64</f>
        <v>2852</v>
      </c>
      <c r="H12" s="43" t="n">
        <f aca="false">'I. Фін результат'!H64</f>
        <v>0</v>
      </c>
      <c r="I12" s="43" t="n">
        <f aca="false">'I. Фін результат'!I64</f>
        <v>0</v>
      </c>
      <c r="J12" s="43" t="n">
        <f aca="false">'I. Фін результат'!J64</f>
        <v>0</v>
      </c>
    </row>
    <row r="13" customFormat="false" ht="18.75" hidden="false" customHeight="false" outlineLevel="0" collapsed="false">
      <c r="A13" s="51" t="s">
        <v>300</v>
      </c>
      <c r="B13" s="28" t="n">
        <v>3040</v>
      </c>
      <c r="C13" s="43" t="n">
        <v>1</v>
      </c>
      <c r="D13" s="43" t="n">
        <v>0</v>
      </c>
      <c r="E13" s="43"/>
      <c r="F13" s="70" t="n">
        <f aca="false">SUM(G13:J13)</f>
        <v>0</v>
      </c>
      <c r="G13" s="43" t="n">
        <v>0</v>
      </c>
      <c r="H13" s="43" t="n">
        <v>0</v>
      </c>
      <c r="I13" s="43" t="n">
        <v>0</v>
      </c>
      <c r="J13" s="43" t="n">
        <v>0</v>
      </c>
    </row>
    <row r="14" customFormat="false" ht="22.5" hidden="false" customHeight="true" outlineLevel="0" collapsed="false">
      <c r="A14" s="97" t="s">
        <v>301</v>
      </c>
      <c r="B14" s="28" t="n">
        <v>3050</v>
      </c>
      <c r="C14" s="70" t="n">
        <f aca="false">SUM(C15:C18)</f>
        <v>1000</v>
      </c>
      <c r="D14" s="70" t="n">
        <f aca="false">SUM(D15:D18)</f>
        <v>0</v>
      </c>
      <c r="E14" s="70"/>
      <c r="F14" s="70" t="n">
        <f aca="false">SUM(G14:J14)</f>
        <v>0</v>
      </c>
      <c r="G14" s="70" t="n">
        <f aca="false">SUM(G15:G18)</f>
        <v>0</v>
      </c>
      <c r="H14" s="70" t="n">
        <f aca="false">SUM(H15:H18)</f>
        <v>0</v>
      </c>
      <c r="I14" s="70" t="n">
        <f aca="false">SUM(I15:I18)</f>
        <v>0</v>
      </c>
      <c r="J14" s="70" t="n">
        <f aca="false">SUM(J15:J18)</f>
        <v>0</v>
      </c>
    </row>
    <row r="15" customFormat="false" ht="20.1" hidden="false" customHeight="true" outlineLevel="0" collapsed="false">
      <c r="A15" s="51" t="s">
        <v>302</v>
      </c>
      <c r="B15" s="28" t="n">
        <v>3051</v>
      </c>
      <c r="C15" s="43" t="n">
        <v>0</v>
      </c>
      <c r="D15" s="43"/>
      <c r="E15" s="43"/>
      <c r="F15" s="70" t="n">
        <f aca="false">SUM(G15:J15)</f>
        <v>0</v>
      </c>
      <c r="G15" s="43"/>
      <c r="H15" s="43"/>
      <c r="I15" s="43"/>
      <c r="J15" s="43"/>
    </row>
    <row r="16" customFormat="false" ht="20.1" hidden="false" customHeight="true" outlineLevel="0" collapsed="false">
      <c r="A16" s="51" t="s">
        <v>303</v>
      </c>
      <c r="B16" s="28" t="n">
        <v>3052</v>
      </c>
      <c r="C16" s="43" t="n">
        <v>1000</v>
      </c>
      <c r="D16" s="43"/>
      <c r="E16" s="43"/>
      <c r="F16" s="70" t="n">
        <f aca="false">SUM(G16:J16)</f>
        <v>0</v>
      </c>
      <c r="G16" s="43"/>
      <c r="H16" s="43"/>
      <c r="I16" s="43"/>
      <c r="J16" s="43"/>
    </row>
    <row r="17" customFormat="false" ht="20.1" hidden="false" customHeight="true" outlineLevel="0" collapsed="false">
      <c r="A17" s="51" t="s">
        <v>304</v>
      </c>
      <c r="B17" s="28" t="n">
        <v>3053</v>
      </c>
      <c r="C17" s="43" t="n">
        <v>0</v>
      </c>
      <c r="D17" s="43"/>
      <c r="E17" s="43"/>
      <c r="F17" s="70"/>
      <c r="G17" s="43"/>
      <c r="H17" s="43"/>
      <c r="I17" s="43"/>
      <c r="J17" s="43"/>
    </row>
    <row r="18" customFormat="false" ht="20.1" hidden="false" customHeight="true" outlineLevel="0" collapsed="false">
      <c r="A18" s="51" t="s">
        <v>305</v>
      </c>
      <c r="B18" s="28" t="n">
        <v>3054</v>
      </c>
      <c r="C18" s="43" t="n">
        <v>0</v>
      </c>
      <c r="D18" s="43"/>
      <c r="E18" s="43"/>
      <c r="F18" s="70" t="n">
        <f aca="false">SUM(G18:J18)</f>
        <v>0</v>
      </c>
      <c r="G18" s="43"/>
      <c r="H18" s="43"/>
      <c r="I18" s="43"/>
      <c r="J18" s="43"/>
    </row>
    <row r="19" customFormat="false" ht="37.5" hidden="false" customHeight="false" outlineLevel="0" collapsed="false">
      <c r="A19" s="51" t="s">
        <v>306</v>
      </c>
      <c r="B19" s="28" t="n">
        <v>3060</v>
      </c>
      <c r="C19" s="43" t="n">
        <v>1180</v>
      </c>
      <c r="D19" s="43" t="n">
        <f aca="false">'I. Фін результат'!D50</f>
        <v>2967</v>
      </c>
      <c r="E19" s="43"/>
      <c r="F19" s="70" t="n">
        <f aca="false">SUM(G19:J19)</f>
        <v>6125</v>
      </c>
      <c r="G19" s="43" t="n">
        <f aca="false">'I. Фін результат'!G50</f>
        <v>910</v>
      </c>
      <c r="H19" s="43" t="n">
        <f aca="false">'I. Фін результат'!H50</f>
        <v>1861</v>
      </c>
      <c r="I19" s="43" t="n">
        <f aca="false">'I. Фін результат'!I50</f>
        <v>1909</v>
      </c>
      <c r="J19" s="43" t="n">
        <f aca="false">'I. Фін результат'!J50</f>
        <v>1445</v>
      </c>
    </row>
    <row r="20" customFormat="false" ht="20.1" hidden="false" customHeight="true" outlineLevel="0" collapsed="false">
      <c r="A20" s="97" t="s">
        <v>307</v>
      </c>
      <c r="B20" s="52" t="n">
        <v>3100</v>
      </c>
      <c r="C20" s="46" t="n">
        <f aca="false">SUM(C21:C24,C28,C35,C36)</f>
        <v>-64042</v>
      </c>
      <c r="D20" s="46" t="n">
        <f aca="false">SUM(D21:D24,D28,D35,D36)</f>
        <v>-111577</v>
      </c>
      <c r="E20" s="0"/>
      <c r="F20" s="74" t="n">
        <f aca="false">SUM(G20:J20)</f>
        <v>-118864</v>
      </c>
      <c r="G20" s="46" t="n">
        <f aca="false">SUM(G21:G24,G28,G35,G36)</f>
        <v>-22015</v>
      </c>
      <c r="H20" s="46" t="n">
        <f aca="false">SUM(H21:H24,H28,H35,H36)</f>
        <v>-27890</v>
      </c>
      <c r="I20" s="46" t="n">
        <f aca="false">SUM(I21:I24,I28,I35,I36)</f>
        <v>-41030</v>
      </c>
      <c r="J20" s="46" t="n">
        <f aca="false">SUM(J21:J24,J28,J35,J36)</f>
        <v>-27929</v>
      </c>
    </row>
    <row r="21" customFormat="false" ht="20.1" hidden="false" customHeight="true" outlineLevel="0" collapsed="false">
      <c r="A21" s="51" t="s">
        <v>308</v>
      </c>
      <c r="B21" s="28" t="n">
        <v>3110</v>
      </c>
      <c r="C21" s="43" t="n">
        <v>-19403</v>
      </c>
      <c r="D21" s="43" t="n">
        <v>-69104</v>
      </c>
      <c r="E21" s="43" t="n">
        <f aca="false">-'I. Фін результат'!E92</f>
        <v>-0</v>
      </c>
      <c r="F21" s="70" t="n">
        <f aca="false">SUM(G21:J21)</f>
        <v>-57766</v>
      </c>
      <c r="G21" s="43" t="n">
        <f aca="false">-'I. Фін результат'!G92+7403-ROUND(G12*5/6,0)</f>
        <v>-8346</v>
      </c>
      <c r="H21" s="43" t="n">
        <f aca="false">-'I. Фін результат'!H92-ROUND(H12*5/6,0)+1445</f>
        <v>-13139</v>
      </c>
      <c r="I21" s="43" t="n">
        <f aca="false">-'I. Фін результат'!I92-ROUND(I12*5/6,0)-4750</f>
        <v>-23581</v>
      </c>
      <c r="J21" s="43" t="n">
        <f aca="false">-'I. Фін результат'!J92-ROUND(J12*5/6,0)+1280</f>
        <v>-12700</v>
      </c>
    </row>
    <row r="22" customFormat="false" ht="20.1" hidden="false" customHeight="true" outlineLevel="0" collapsed="false">
      <c r="A22" s="51" t="s">
        <v>309</v>
      </c>
      <c r="B22" s="28" t="n">
        <v>3120</v>
      </c>
      <c r="C22" s="43" t="n">
        <v>-22192</v>
      </c>
      <c r="D22" s="43" t="n">
        <v>-22119</v>
      </c>
      <c r="E22" s="43" t="n">
        <f aca="false">-'I. Фін результат'!E96</f>
        <v>-0</v>
      </c>
      <c r="F22" s="70" t="n">
        <f aca="false">SUM(G22:J22)</f>
        <v>-31186</v>
      </c>
      <c r="G22" s="43" t="n">
        <f aca="false">-ROUND('I. Фін результат'!G96*0.8,0)</f>
        <v>-7485</v>
      </c>
      <c r="H22" s="43" t="n">
        <f aca="false">-ROUND('I. Фін результат'!H96*0.8,0)</f>
        <v>-7610</v>
      </c>
      <c r="I22" s="43" t="n">
        <f aca="false">-ROUND('I. Фін результат'!I96*0.8,0)</f>
        <v>-8108</v>
      </c>
      <c r="J22" s="43" t="n">
        <f aca="false">-ROUND('I. Фін результат'!J96*0.8,0)</f>
        <v>-7983</v>
      </c>
      <c r="K22" s="140"/>
      <c r="L22" s="140"/>
      <c r="M22" s="140"/>
      <c r="N22" s="140"/>
    </row>
    <row r="23" customFormat="false" ht="20.1" hidden="false" customHeight="true" outlineLevel="0" collapsed="false">
      <c r="A23" s="51" t="s">
        <v>177</v>
      </c>
      <c r="B23" s="28" t="n">
        <v>3121</v>
      </c>
      <c r="C23" s="43" t="n">
        <v>-6688</v>
      </c>
      <c r="D23" s="43" t="n">
        <v>-6083</v>
      </c>
      <c r="E23" s="43" t="n">
        <f aca="false">-'I. Фін результат'!E97</f>
        <v>-0</v>
      </c>
      <c r="F23" s="70" t="n">
        <f aca="false">SUM(G23:J23)</f>
        <v>-8576</v>
      </c>
      <c r="G23" s="43" t="n">
        <f aca="false">-'I. Фін результат'!G97</f>
        <v>-2058</v>
      </c>
      <c r="H23" s="43" t="n">
        <f aca="false">-'I. Фін результат'!H97</f>
        <v>-2093</v>
      </c>
      <c r="I23" s="43" t="n">
        <f aca="false">-'I. Фін результат'!I97</f>
        <v>-2230</v>
      </c>
      <c r="J23" s="43" t="n">
        <f aca="false">-'I. Фін результат'!J97</f>
        <v>-2195</v>
      </c>
      <c r="K23" s="141"/>
      <c r="L23" s="141"/>
      <c r="M23" s="141"/>
      <c r="N23" s="141"/>
    </row>
    <row r="24" customFormat="false" ht="20.1" hidden="false" customHeight="true" outlineLevel="0" collapsed="false">
      <c r="A24" s="97" t="s">
        <v>310</v>
      </c>
      <c r="B24" s="52" t="n">
        <v>3130</v>
      </c>
      <c r="C24" s="70" t="n">
        <f aca="false">SUM(C25:C27)</f>
        <v>-2840</v>
      </c>
      <c r="D24" s="70" t="n">
        <f aca="false">SUM(D25:D27)</f>
        <v>0</v>
      </c>
      <c r="E24" s="0"/>
      <c r="F24" s="70" t="n">
        <f aca="false">SUM(G24:J24)</f>
        <v>0</v>
      </c>
      <c r="G24" s="70" t="n">
        <f aca="false">SUM(G25:G27)</f>
        <v>0</v>
      </c>
      <c r="H24" s="70" t="n">
        <f aca="false">SUM(H25:H27)</f>
        <v>0</v>
      </c>
      <c r="I24" s="70" t="n">
        <f aca="false">SUM(I25:I27)</f>
        <v>0</v>
      </c>
      <c r="J24" s="70" t="n">
        <f aca="false">SUM(J25:J27)</f>
        <v>0</v>
      </c>
    </row>
    <row r="25" customFormat="false" ht="20.1" hidden="false" customHeight="true" outlineLevel="0" collapsed="false">
      <c r="A25" s="51" t="s">
        <v>302</v>
      </c>
      <c r="B25" s="28" t="n">
        <v>3131</v>
      </c>
      <c r="C25" s="43" t="n">
        <v>0</v>
      </c>
      <c r="D25" s="43" t="n">
        <v>0</v>
      </c>
      <c r="E25" s="0"/>
      <c r="F25" s="70" t="n">
        <f aca="false">SUM(G25:J25)</f>
        <v>0</v>
      </c>
      <c r="G25" s="43" t="n">
        <v>0</v>
      </c>
      <c r="H25" s="43" t="n">
        <v>0</v>
      </c>
      <c r="I25" s="43" t="n">
        <v>0</v>
      </c>
      <c r="J25" s="43" t="n">
        <v>0</v>
      </c>
    </row>
    <row r="26" customFormat="false" ht="20.1" hidden="false" customHeight="true" outlineLevel="0" collapsed="false">
      <c r="A26" s="51" t="s">
        <v>303</v>
      </c>
      <c r="B26" s="28" t="n">
        <v>3132</v>
      </c>
      <c r="C26" s="43" t="n">
        <v>-2840</v>
      </c>
      <c r="D26" s="43" t="n">
        <v>0</v>
      </c>
      <c r="E26" s="0"/>
      <c r="F26" s="70" t="n">
        <f aca="false">SUM(G26:J26)</f>
        <v>0</v>
      </c>
      <c r="G26" s="43" t="n">
        <v>0</v>
      </c>
      <c r="H26" s="43" t="n">
        <v>0</v>
      </c>
      <c r="I26" s="43" t="n">
        <v>0</v>
      </c>
      <c r="J26" s="43" t="n">
        <v>0</v>
      </c>
    </row>
    <row r="27" customFormat="false" ht="20.1" hidden="false" customHeight="true" outlineLevel="0" collapsed="false">
      <c r="A27" s="51" t="s">
        <v>304</v>
      </c>
      <c r="B27" s="28" t="n">
        <v>3133</v>
      </c>
      <c r="C27" s="43" t="n">
        <v>0</v>
      </c>
      <c r="D27" s="43" t="n">
        <v>0</v>
      </c>
      <c r="E27" s="0"/>
      <c r="F27" s="70" t="n">
        <f aca="false">SUM(G27:J27)</f>
        <v>0</v>
      </c>
      <c r="G27" s="43" t="n">
        <v>0</v>
      </c>
      <c r="H27" s="43" t="n">
        <v>0</v>
      </c>
      <c r="I27" s="43" t="n">
        <v>0</v>
      </c>
      <c r="J27" s="43" t="n">
        <v>0</v>
      </c>
      <c r="K27" s="142"/>
      <c r="L27" s="1"/>
    </row>
    <row r="28" customFormat="false" ht="28.9" hidden="false" customHeight="true" outlineLevel="0" collapsed="false">
      <c r="A28" s="97" t="s">
        <v>311</v>
      </c>
      <c r="B28" s="52" t="n">
        <v>3140</v>
      </c>
      <c r="C28" s="70" t="n">
        <f aca="false">SUM(C29:C33,C34)</f>
        <v>-12476</v>
      </c>
      <c r="D28" s="70" t="n">
        <f aca="false">SUM(D29:D33,D34)-1</f>
        <v>-13995</v>
      </c>
      <c r="E28" s="46"/>
      <c r="F28" s="70" t="n">
        <f aca="false">SUM(G28:J28)</f>
        <v>-20946</v>
      </c>
      <c r="G28" s="70" t="n">
        <f aca="false">SUM(G29:G33,G34)</f>
        <v>-4028</v>
      </c>
      <c r="H28" s="70" t="n">
        <f aca="false">SUM(H29:H33,H34)</f>
        <v>-4950</v>
      </c>
      <c r="I28" s="70" t="n">
        <f aca="false">SUM(I29:I33,I34)</f>
        <v>-7013</v>
      </c>
      <c r="J28" s="70" t="n">
        <f aca="false">SUM(J29:J33,J34)</f>
        <v>-4955</v>
      </c>
      <c r="K28" s="142"/>
      <c r="L28" s="1"/>
    </row>
    <row r="29" customFormat="false" ht="20.1" hidden="false" customHeight="true" outlineLevel="0" collapsed="false">
      <c r="A29" s="51" t="s">
        <v>269</v>
      </c>
      <c r="B29" s="28" t="n">
        <v>3141</v>
      </c>
      <c r="C29" s="43" t="n">
        <v>0</v>
      </c>
      <c r="D29" s="43" t="n">
        <f aca="false">'I. Фін результат'!D73</f>
        <v>-31</v>
      </c>
      <c r="E29" s="43" t="n">
        <f aca="false">'I. Фін результат'!E73</f>
        <v>0</v>
      </c>
      <c r="F29" s="43" t="n">
        <f aca="false">'I. Фін результат'!F73</f>
        <v>0</v>
      </c>
      <c r="G29" s="43" t="n">
        <v>0</v>
      </c>
      <c r="H29" s="43" t="n">
        <v>0</v>
      </c>
      <c r="I29" s="43" t="n">
        <v>0</v>
      </c>
      <c r="J29" s="43" t="n">
        <v>0</v>
      </c>
      <c r="K29" s="142"/>
      <c r="L29" s="1"/>
    </row>
    <row r="30" customFormat="false" ht="20.1" hidden="false" customHeight="true" outlineLevel="0" collapsed="false">
      <c r="A30" s="51" t="s">
        <v>312</v>
      </c>
      <c r="B30" s="28" t="n">
        <v>3142</v>
      </c>
      <c r="C30" s="43" t="n">
        <v>-5218</v>
      </c>
      <c r="D30" s="43" t="n">
        <v>-7460</v>
      </c>
      <c r="E30" s="43"/>
      <c r="F30" s="70" t="n">
        <f aca="false">SUM(G30:J30)</f>
        <v>-10817</v>
      </c>
      <c r="G30" s="43" t="n">
        <f aca="false">ROUND(G21*0.187,0)-5</f>
        <v>-1566</v>
      </c>
      <c r="H30" s="43" t="n">
        <f aca="false">ROUND(H21*0.187,0)-3</f>
        <v>-2460</v>
      </c>
      <c r="I30" s="43" t="n">
        <f aca="false">ROUND(I21*0.187,0)-1</f>
        <v>-4411</v>
      </c>
      <c r="J30" s="43" t="n">
        <f aca="false">ROUND(J21*0.187,0)-5</f>
        <v>-2380</v>
      </c>
      <c r="K30" s="142"/>
      <c r="L30" s="1"/>
    </row>
    <row r="31" customFormat="false" ht="20.1" hidden="false" customHeight="true" outlineLevel="0" collapsed="false">
      <c r="A31" s="51" t="s">
        <v>313</v>
      </c>
      <c r="B31" s="28" t="n">
        <v>3143</v>
      </c>
      <c r="C31" s="43" t="n">
        <v>-2327</v>
      </c>
      <c r="D31" s="43" t="n">
        <v>-1526</v>
      </c>
      <c r="E31" s="43"/>
      <c r="F31" s="70" t="n">
        <f aca="false">-('ІІ. Розр. з бюджетом'!F21+'ІІ. Розр. з бюджетом'!F24+'ІІ. Розр. з бюджетом'!F26)</f>
        <v>-3113</v>
      </c>
      <c r="G31" s="43" t="n">
        <f aca="false">ROUND($F$31*0.25,0)</f>
        <v>-778</v>
      </c>
      <c r="H31" s="43" t="n">
        <f aca="false">ROUND($F$31*0.25,0)</f>
        <v>-778</v>
      </c>
      <c r="I31" s="43" t="n">
        <f aca="false">ROUND($F$31*0.25,0)</f>
        <v>-778</v>
      </c>
      <c r="J31" s="43" t="n">
        <f aca="false">F31-G31-H31-I31</f>
        <v>-779</v>
      </c>
      <c r="K31" s="143"/>
      <c r="L31" s="1"/>
    </row>
    <row r="32" customFormat="false" ht="20.1" hidden="false" customHeight="true" outlineLevel="0" collapsed="false">
      <c r="A32" s="51" t="s">
        <v>281</v>
      </c>
      <c r="B32" s="28" t="n">
        <v>3144</v>
      </c>
      <c r="C32" s="43" t="n">
        <v>0</v>
      </c>
      <c r="D32" s="43" t="n">
        <v>0</v>
      </c>
      <c r="E32" s="43"/>
      <c r="F32" s="70" t="n">
        <f aca="false">SUM(G32:J32)</f>
        <v>0</v>
      </c>
      <c r="G32" s="43" t="n">
        <v>0</v>
      </c>
      <c r="H32" s="43" t="n">
        <v>0</v>
      </c>
      <c r="I32" s="43" t="n">
        <v>0</v>
      </c>
      <c r="J32" s="43" t="n">
        <v>0</v>
      </c>
      <c r="K32" s="142"/>
      <c r="L32" s="1"/>
    </row>
    <row r="33" customFormat="false" ht="20.1" hidden="false" customHeight="true" outlineLevel="0" collapsed="false">
      <c r="A33" s="51" t="s">
        <v>274</v>
      </c>
      <c r="B33" s="28" t="n">
        <v>3145</v>
      </c>
      <c r="C33" s="43" t="n">
        <v>-4931</v>
      </c>
      <c r="D33" s="43" t="n">
        <v>-4977</v>
      </c>
      <c r="E33" s="43"/>
      <c r="F33" s="70" t="n">
        <f aca="false">SUM(G33:J33)</f>
        <v>-7016</v>
      </c>
      <c r="G33" s="43" t="n">
        <f aca="false">ROUND(G22/0.8*0.18,0)</f>
        <v>-1684</v>
      </c>
      <c r="H33" s="43" t="n">
        <f aca="false">ROUND(H22/0.8*0.18,0)</f>
        <v>-1712</v>
      </c>
      <c r="I33" s="43" t="n">
        <f aca="false">ROUND(I22/0.8*0.18,0)</f>
        <v>-1824</v>
      </c>
      <c r="J33" s="43" t="n">
        <f aca="false">ROUND(J22/0.8*0.18,0)</f>
        <v>-1796</v>
      </c>
      <c r="K33" s="143"/>
      <c r="L33" s="1"/>
    </row>
    <row r="34" customFormat="false" ht="20.1" hidden="false" customHeight="true" outlineLevel="0" collapsed="false">
      <c r="A34" s="51" t="s">
        <v>314</v>
      </c>
      <c r="B34" s="28" t="n">
        <v>3150</v>
      </c>
      <c r="C34" s="43" t="n">
        <v>0</v>
      </c>
      <c r="D34" s="43" t="n">
        <v>0</v>
      </c>
      <c r="E34" s="43"/>
      <c r="F34" s="70" t="n">
        <f aca="false">SUM(G34:J34)</f>
        <v>0</v>
      </c>
      <c r="G34" s="43" t="n">
        <v>0</v>
      </c>
      <c r="H34" s="43" t="n">
        <v>0</v>
      </c>
      <c r="I34" s="43" t="n">
        <v>0</v>
      </c>
      <c r="J34" s="43" t="n">
        <v>0</v>
      </c>
      <c r="K34" s="142"/>
      <c r="L34" s="1"/>
    </row>
    <row r="35" customFormat="false" ht="20.1" hidden="false" customHeight="true" outlineLevel="0" collapsed="false">
      <c r="A35" s="51" t="s">
        <v>315</v>
      </c>
      <c r="B35" s="28" t="n">
        <v>3160</v>
      </c>
      <c r="C35" s="43" t="n">
        <v>0</v>
      </c>
      <c r="D35" s="43" t="n">
        <v>0</v>
      </c>
      <c r="E35" s="43"/>
      <c r="F35" s="70" t="n">
        <f aca="false">SUM(G35:J35)</f>
        <v>0</v>
      </c>
      <c r="G35" s="43" t="n">
        <v>0</v>
      </c>
      <c r="H35" s="43" t="n">
        <v>0</v>
      </c>
      <c r="I35" s="43" t="n">
        <v>0</v>
      </c>
      <c r="J35" s="43" t="n">
        <v>0</v>
      </c>
      <c r="K35" s="142"/>
      <c r="L35" s="1"/>
    </row>
    <row r="36" customFormat="false" ht="20.1" hidden="false" customHeight="true" outlineLevel="0" collapsed="false">
      <c r="A36" s="51" t="s">
        <v>316</v>
      </c>
      <c r="B36" s="28" t="n">
        <v>3170</v>
      </c>
      <c r="C36" s="43" t="n">
        <v>-443</v>
      </c>
      <c r="D36" s="43" t="n">
        <v>-276</v>
      </c>
      <c r="E36" s="43"/>
      <c r="F36" s="70" t="n">
        <v>-390</v>
      </c>
      <c r="G36" s="43" t="n">
        <f aca="false">ROUND($F$36*0.25,0)</f>
        <v>-98</v>
      </c>
      <c r="H36" s="43" t="n">
        <f aca="false">ROUND($F$36*0.25,0)</f>
        <v>-98</v>
      </c>
      <c r="I36" s="43" t="n">
        <f aca="false">ROUND($F$36*0.25,0)</f>
        <v>-98</v>
      </c>
      <c r="J36" s="43" t="n">
        <f aca="false">F36-G36-H36-I36</f>
        <v>-96</v>
      </c>
      <c r="K36" s="143"/>
      <c r="L36" s="1"/>
    </row>
    <row r="37" customFormat="false" ht="20.1" hidden="false" customHeight="true" outlineLevel="0" collapsed="false">
      <c r="A37" s="97" t="s">
        <v>98</v>
      </c>
      <c r="B37" s="52" t="n">
        <v>3195</v>
      </c>
      <c r="C37" s="46" t="n">
        <f aca="false">SUM(C7,C20)</f>
        <v>352</v>
      </c>
      <c r="D37" s="46" t="n">
        <f aca="false">SUM(D7,D20)</f>
        <v>9</v>
      </c>
      <c r="E37" s="43"/>
      <c r="F37" s="74" t="n">
        <f aca="false">SUM(G37:J37)</f>
        <v>2794</v>
      </c>
      <c r="G37" s="46" t="n">
        <f aca="false">SUM(G7,G20)</f>
        <v>937</v>
      </c>
      <c r="H37" s="46" t="n">
        <f aca="false">SUM(H7,H20)</f>
        <v>967</v>
      </c>
      <c r="I37" s="46" t="n">
        <f aca="false">SUM(I7,I20)</f>
        <v>538</v>
      </c>
      <c r="J37" s="46" t="n">
        <f aca="false">SUM(J7,J20)</f>
        <v>352</v>
      </c>
      <c r="K37" s="142"/>
      <c r="L37" s="1"/>
    </row>
    <row r="38" customFormat="false" ht="20.1" hidden="false" customHeight="true" outlineLevel="0" collapsed="false">
      <c r="A38" s="131" t="s">
        <v>317</v>
      </c>
      <c r="B38" s="132"/>
      <c r="C38" s="133"/>
      <c r="D38" s="133"/>
      <c r="E38" s="43"/>
      <c r="F38" s="133"/>
      <c r="G38" s="133"/>
      <c r="H38" s="133"/>
      <c r="I38" s="133"/>
      <c r="J38" s="134"/>
      <c r="K38" s="142"/>
      <c r="L38" s="1"/>
    </row>
    <row r="39" customFormat="false" ht="20.1" hidden="false" customHeight="true" outlineLevel="0" collapsed="false">
      <c r="A39" s="136" t="s">
        <v>318</v>
      </c>
      <c r="B39" s="137" t="n">
        <v>3200</v>
      </c>
      <c r="C39" s="49" t="n">
        <f aca="false">SUM(C40:C43)</f>
        <v>0</v>
      </c>
      <c r="D39" s="46" t="n">
        <f aca="false">SUM(D40:D43)</f>
        <v>0</v>
      </c>
      <c r="E39" s="43"/>
      <c r="F39" s="74" t="n">
        <f aca="false">SUM(G39:J39)</f>
        <v>0</v>
      </c>
      <c r="G39" s="46" t="n">
        <f aca="false">SUM(G40:G43)</f>
        <v>0</v>
      </c>
      <c r="H39" s="46" t="n">
        <f aca="false">SUM(H40:H43)</f>
        <v>0</v>
      </c>
      <c r="I39" s="46" t="n">
        <f aca="false">SUM(I40:I43)</f>
        <v>0</v>
      </c>
      <c r="J39" s="46" t="n">
        <f aca="false">SUM(J40:J43)</f>
        <v>0</v>
      </c>
      <c r="K39" s="142"/>
      <c r="L39" s="1"/>
    </row>
    <row r="40" customFormat="false" ht="20.1" hidden="false" customHeight="true" outlineLevel="0" collapsed="false">
      <c r="A40" s="51" t="s">
        <v>319</v>
      </c>
      <c r="B40" s="28" t="n">
        <v>3210</v>
      </c>
      <c r="C40" s="43" t="n">
        <v>0</v>
      </c>
      <c r="D40" s="43"/>
      <c r="E40" s="43"/>
      <c r="F40" s="70" t="n">
        <f aca="false">SUM(G40:J40)</f>
        <v>0</v>
      </c>
      <c r="G40" s="43"/>
      <c r="H40" s="43"/>
      <c r="I40" s="43"/>
      <c r="J40" s="43"/>
    </row>
    <row r="41" customFormat="false" ht="20.1" hidden="false" customHeight="true" outlineLevel="0" collapsed="false">
      <c r="A41" s="51" t="s">
        <v>320</v>
      </c>
      <c r="B41" s="28" t="n">
        <v>3220</v>
      </c>
      <c r="C41" s="43" t="n">
        <v>0</v>
      </c>
      <c r="D41" s="43"/>
      <c r="E41" s="43"/>
      <c r="F41" s="70" t="n">
        <f aca="false">SUM(G41:J41)</f>
        <v>0</v>
      </c>
      <c r="G41" s="43"/>
      <c r="H41" s="43"/>
      <c r="I41" s="43"/>
      <c r="J41" s="43"/>
    </row>
    <row r="42" customFormat="false" ht="20.1" hidden="false" customHeight="true" outlineLevel="0" collapsed="false">
      <c r="A42" s="51" t="s">
        <v>321</v>
      </c>
      <c r="B42" s="28" t="n">
        <v>3230</v>
      </c>
      <c r="C42" s="43" t="n">
        <v>0</v>
      </c>
      <c r="D42" s="43"/>
      <c r="E42" s="43"/>
      <c r="F42" s="70" t="n">
        <f aca="false">SUM(G42:J42)</f>
        <v>0</v>
      </c>
      <c r="G42" s="43"/>
      <c r="H42" s="43"/>
      <c r="I42" s="43"/>
      <c r="J42" s="43"/>
    </row>
    <row r="43" customFormat="false" ht="20.1" hidden="false" customHeight="true" outlineLevel="0" collapsed="false">
      <c r="A43" s="51" t="s">
        <v>322</v>
      </c>
      <c r="B43" s="28" t="n">
        <v>3240</v>
      </c>
      <c r="C43" s="43" t="n">
        <v>0</v>
      </c>
      <c r="D43" s="43"/>
      <c r="E43" s="43"/>
      <c r="F43" s="70"/>
      <c r="G43" s="43"/>
      <c r="H43" s="43"/>
      <c r="I43" s="43"/>
      <c r="J43" s="43"/>
    </row>
    <row r="44" customFormat="false" ht="20.1" hidden="false" customHeight="true" outlineLevel="0" collapsed="false">
      <c r="A44" s="97" t="s">
        <v>323</v>
      </c>
      <c r="B44" s="52" t="n">
        <v>3255</v>
      </c>
      <c r="C44" s="46" t="n">
        <f aca="false">SUM(C45:C49)</f>
        <v>-369</v>
      </c>
      <c r="D44" s="46" t="n">
        <f aca="false">SUM(D45:D49)</f>
        <v>0</v>
      </c>
      <c r="E44" s="46"/>
      <c r="F44" s="74" t="n">
        <f aca="false">SUM(G44:J44)</f>
        <v>-2820</v>
      </c>
      <c r="G44" s="46" t="n">
        <f aca="false">SUM(G45:G49)</f>
        <v>-962</v>
      </c>
      <c r="H44" s="46" t="n">
        <f aca="false">SUM(H45:H49)</f>
        <v>-981</v>
      </c>
      <c r="I44" s="46" t="n">
        <f aca="false">SUM(I45:I49)</f>
        <v>-522</v>
      </c>
      <c r="J44" s="46" t="n">
        <f aca="false">SUM(J45:J49)</f>
        <v>-355</v>
      </c>
    </row>
    <row r="45" customFormat="false" ht="20.1" hidden="false" customHeight="true" outlineLevel="0" collapsed="false">
      <c r="A45" s="51" t="s">
        <v>324</v>
      </c>
      <c r="B45" s="28" t="n">
        <v>3260</v>
      </c>
      <c r="C45" s="43" t="n">
        <v>-369</v>
      </c>
      <c r="D45" s="43" t="n">
        <v>0</v>
      </c>
      <c r="E45" s="133"/>
      <c r="F45" s="70" t="n">
        <f aca="false">SUM(G45:J45)</f>
        <v>-2820</v>
      </c>
      <c r="G45" s="43" t="n">
        <f aca="false">-'IV. Кап. інвестиції'!G8</f>
        <v>-962</v>
      </c>
      <c r="H45" s="43" t="n">
        <f aca="false">-'IV. Кап. інвестиції'!H8</f>
        <v>-981</v>
      </c>
      <c r="I45" s="43" t="n">
        <f aca="false">-'IV. Кап. інвестиції'!I8</f>
        <v>-522</v>
      </c>
      <c r="J45" s="43" t="n">
        <f aca="false">-'IV. Кап. інвестиції'!J8</f>
        <v>-355</v>
      </c>
      <c r="K45" s="144"/>
    </row>
    <row r="46" customFormat="false" ht="20.1" hidden="false" customHeight="true" outlineLevel="0" collapsed="false">
      <c r="A46" s="51" t="s">
        <v>325</v>
      </c>
      <c r="B46" s="28" t="n">
        <v>3265</v>
      </c>
      <c r="C46" s="43" t="n">
        <v>0</v>
      </c>
      <c r="D46" s="43" t="n">
        <v>0</v>
      </c>
      <c r="E46" s="46"/>
      <c r="F46" s="70" t="n">
        <f aca="false">SUM(G46:J46)</f>
        <v>0</v>
      </c>
      <c r="G46" s="43" t="n">
        <v>0</v>
      </c>
      <c r="H46" s="43" t="n">
        <v>0</v>
      </c>
      <c r="I46" s="43" t="n">
        <v>0</v>
      </c>
      <c r="J46" s="43" t="n">
        <v>0</v>
      </c>
    </row>
    <row r="47" customFormat="false" ht="20.1" hidden="false" customHeight="true" outlineLevel="0" collapsed="false">
      <c r="A47" s="51" t="s">
        <v>326</v>
      </c>
      <c r="B47" s="28" t="n">
        <v>3270</v>
      </c>
      <c r="C47" s="43" t="n">
        <v>0</v>
      </c>
      <c r="D47" s="43" t="n">
        <v>0</v>
      </c>
      <c r="E47" s="43"/>
      <c r="F47" s="70" t="n">
        <f aca="false">SUM(G47:J47)</f>
        <v>0</v>
      </c>
      <c r="G47" s="43" t="n">
        <v>0</v>
      </c>
      <c r="H47" s="43" t="n">
        <v>0</v>
      </c>
      <c r="I47" s="43" t="n">
        <v>0</v>
      </c>
      <c r="J47" s="43" t="n">
        <v>0</v>
      </c>
    </row>
    <row r="48" customFormat="false" ht="20.1" hidden="false" customHeight="true" outlineLevel="0" collapsed="false">
      <c r="A48" s="51" t="s">
        <v>327</v>
      </c>
      <c r="B48" s="28" t="n">
        <v>3275</v>
      </c>
      <c r="C48" s="43" t="n">
        <v>0</v>
      </c>
      <c r="D48" s="43" t="n">
        <v>0</v>
      </c>
      <c r="E48" s="43"/>
      <c r="F48" s="70" t="n">
        <f aca="false">SUM(G48:J48)</f>
        <v>0</v>
      </c>
      <c r="G48" s="43" t="n">
        <v>0</v>
      </c>
      <c r="H48" s="43" t="n">
        <v>0</v>
      </c>
      <c r="I48" s="43" t="n">
        <v>0</v>
      </c>
      <c r="J48" s="43" t="n">
        <v>0</v>
      </c>
    </row>
    <row r="49" customFormat="false" ht="20.1" hidden="false" customHeight="true" outlineLevel="0" collapsed="false">
      <c r="A49" s="51" t="s">
        <v>316</v>
      </c>
      <c r="B49" s="28" t="n">
        <v>3280</v>
      </c>
      <c r="C49" s="43" t="n">
        <v>0</v>
      </c>
      <c r="D49" s="43" t="n">
        <v>0</v>
      </c>
      <c r="E49" s="43"/>
      <c r="F49" s="70" t="n">
        <f aca="false">SUM(G49:J49)</f>
        <v>0</v>
      </c>
      <c r="G49" s="43" t="n">
        <v>0</v>
      </c>
      <c r="H49" s="43" t="n">
        <v>0</v>
      </c>
      <c r="I49" s="43" t="n">
        <v>0</v>
      </c>
      <c r="J49" s="43" t="n">
        <v>0</v>
      </c>
    </row>
    <row r="50" customFormat="false" ht="20.1" hidden="false" customHeight="true" outlineLevel="0" collapsed="false">
      <c r="A50" s="145" t="s">
        <v>99</v>
      </c>
      <c r="B50" s="146" t="n">
        <v>3295</v>
      </c>
      <c r="C50" s="46" t="n">
        <f aca="false">SUM(C39,C44)</f>
        <v>-369</v>
      </c>
      <c r="D50" s="46" t="n">
        <f aca="false">SUM(D39,D44)</f>
        <v>0</v>
      </c>
      <c r="E50" s="43"/>
      <c r="F50" s="74" t="n">
        <f aca="false">SUM(G50:J50)</f>
        <v>-2820</v>
      </c>
      <c r="G50" s="46" t="n">
        <f aca="false">SUM(G39,G44)</f>
        <v>-962</v>
      </c>
      <c r="H50" s="46" t="n">
        <f aca="false">SUM(H39,H44)</f>
        <v>-981</v>
      </c>
      <c r="I50" s="46" t="n">
        <f aca="false">SUM(I39,I44)</f>
        <v>-522</v>
      </c>
      <c r="J50" s="46" t="n">
        <f aca="false">SUM(J39,J44)</f>
        <v>-355</v>
      </c>
    </row>
    <row r="51" customFormat="false" ht="20.1" hidden="false" customHeight="true" outlineLevel="0" collapsed="false">
      <c r="A51" s="131" t="s">
        <v>328</v>
      </c>
      <c r="B51" s="132"/>
      <c r="C51" s="133"/>
      <c r="D51" s="133"/>
      <c r="E51" s="133"/>
      <c r="F51" s="133"/>
      <c r="G51" s="133"/>
      <c r="H51" s="133"/>
      <c r="I51" s="133"/>
      <c r="J51" s="134"/>
    </row>
    <row r="52" customFormat="false" ht="20.1" hidden="false" customHeight="true" outlineLevel="0" collapsed="false">
      <c r="A52" s="97" t="s">
        <v>329</v>
      </c>
      <c r="B52" s="52" t="n">
        <v>3300</v>
      </c>
      <c r="C52" s="46" t="n">
        <f aca="false">SUM(C53,C54,C58)</f>
        <v>0</v>
      </c>
      <c r="D52" s="46" t="n">
        <f aca="false">SUM(D53,D54,D58)</f>
        <v>0</v>
      </c>
      <c r="E52" s="46"/>
      <c r="F52" s="74" t="n">
        <f aca="false">SUM(G52:J52)</f>
        <v>0</v>
      </c>
      <c r="G52" s="46" t="n">
        <f aca="false">SUM(G53,G54,G58)</f>
        <v>0</v>
      </c>
      <c r="H52" s="46" t="n">
        <f aca="false">SUM(H53,H54,H58)</f>
        <v>0</v>
      </c>
      <c r="I52" s="46" t="n">
        <f aca="false">SUM(I53,I54,I58)</f>
        <v>0</v>
      </c>
      <c r="J52" s="46" t="n">
        <f aca="false">SUM(J53,J54,J58)</f>
        <v>0</v>
      </c>
    </row>
    <row r="53" customFormat="false" ht="20.1" hidden="false" customHeight="true" outlineLevel="0" collapsed="false">
      <c r="A53" s="51" t="s">
        <v>330</v>
      </c>
      <c r="B53" s="28" t="n">
        <v>3310</v>
      </c>
      <c r="C53" s="43" t="n">
        <v>0</v>
      </c>
      <c r="D53" s="43"/>
      <c r="E53" s="43"/>
      <c r="F53" s="70" t="n">
        <f aca="false">SUM(G53:J53)</f>
        <v>0</v>
      </c>
      <c r="G53" s="43"/>
      <c r="H53" s="43"/>
      <c r="I53" s="43"/>
      <c r="J53" s="43"/>
    </row>
    <row r="54" customFormat="false" ht="20.1" hidden="false" customHeight="true" outlineLevel="0" collapsed="false">
      <c r="A54" s="51" t="s">
        <v>331</v>
      </c>
      <c r="B54" s="28" t="n">
        <v>3320</v>
      </c>
      <c r="C54" s="70" t="n">
        <f aca="false">SUM(C55:C57)</f>
        <v>0</v>
      </c>
      <c r="D54" s="70" t="n">
        <f aca="false">SUM(D55:D57)</f>
        <v>0</v>
      </c>
      <c r="E54" s="70"/>
      <c r="F54" s="70" t="n">
        <f aca="false">SUM(G54:J54)</f>
        <v>0</v>
      </c>
      <c r="G54" s="70" t="n">
        <f aca="false">SUM(G55:G57)</f>
        <v>0</v>
      </c>
      <c r="H54" s="70" t="n">
        <f aca="false">SUM(H55:H57)</f>
        <v>0</v>
      </c>
      <c r="I54" s="70" t="n">
        <f aca="false">SUM(I55:I57)</f>
        <v>0</v>
      </c>
      <c r="J54" s="70" t="n">
        <f aca="false">SUM(J55:J57)</f>
        <v>0</v>
      </c>
    </row>
    <row r="55" customFormat="false" ht="20.1" hidden="false" customHeight="true" outlineLevel="0" collapsed="false">
      <c r="A55" s="51" t="s">
        <v>302</v>
      </c>
      <c r="B55" s="28" t="n">
        <v>3321</v>
      </c>
      <c r="C55" s="43" t="n">
        <v>0</v>
      </c>
      <c r="D55" s="43"/>
      <c r="E55" s="43"/>
      <c r="F55" s="70" t="n">
        <f aca="false">SUM(G55:J55)</f>
        <v>0</v>
      </c>
      <c r="G55" s="43"/>
      <c r="H55" s="43"/>
      <c r="I55" s="43"/>
      <c r="J55" s="43"/>
    </row>
    <row r="56" customFormat="false" ht="20.1" hidden="false" customHeight="true" outlineLevel="0" collapsed="false">
      <c r="A56" s="51" t="s">
        <v>303</v>
      </c>
      <c r="B56" s="28" t="n">
        <v>3322</v>
      </c>
      <c r="C56" s="43" t="n">
        <v>0</v>
      </c>
      <c r="D56" s="43"/>
      <c r="E56" s="43"/>
      <c r="F56" s="70" t="n">
        <f aca="false">SUM(G56:J56)</f>
        <v>0</v>
      </c>
      <c r="G56" s="43"/>
      <c r="H56" s="43"/>
      <c r="I56" s="43"/>
      <c r="J56" s="43"/>
    </row>
    <row r="57" customFormat="false" ht="20.1" hidden="false" customHeight="true" outlineLevel="0" collapsed="false">
      <c r="A57" s="51" t="s">
        <v>304</v>
      </c>
      <c r="B57" s="28" t="n">
        <v>3323</v>
      </c>
      <c r="C57" s="43" t="n">
        <v>0</v>
      </c>
      <c r="D57" s="43"/>
      <c r="E57" s="43"/>
      <c r="F57" s="70" t="n">
        <f aca="false">SUM(G57:J57)</f>
        <v>0</v>
      </c>
      <c r="G57" s="43"/>
      <c r="H57" s="43"/>
      <c r="I57" s="43"/>
      <c r="J57" s="43"/>
    </row>
    <row r="58" customFormat="false" ht="20.1" hidden="false" customHeight="true" outlineLevel="0" collapsed="false">
      <c r="A58" s="51" t="s">
        <v>322</v>
      </c>
      <c r="B58" s="28" t="n">
        <v>3340</v>
      </c>
      <c r="C58" s="43" t="n">
        <v>0</v>
      </c>
      <c r="D58" s="43"/>
      <c r="E58" s="43"/>
      <c r="F58" s="70" t="n">
        <f aca="false">SUM(G58:J58)</f>
        <v>0</v>
      </c>
      <c r="G58" s="43"/>
      <c r="H58" s="43"/>
      <c r="I58" s="43"/>
      <c r="J58" s="43"/>
    </row>
    <row r="59" customFormat="false" ht="20.1" hidden="false" customHeight="true" outlineLevel="0" collapsed="false">
      <c r="A59" s="97" t="s">
        <v>332</v>
      </c>
      <c r="B59" s="52" t="n">
        <v>3345</v>
      </c>
      <c r="C59" s="46" t="n">
        <f aca="false">SUM(C60,C61,C65,C66)</f>
        <v>0</v>
      </c>
      <c r="D59" s="46" t="n">
        <f aca="false">SUM(D60,D61,D65,D66)</f>
        <v>0</v>
      </c>
      <c r="E59" s="46"/>
      <c r="F59" s="74" t="n">
        <f aca="false">SUM(G59:J59)</f>
        <v>0</v>
      </c>
      <c r="G59" s="46" t="n">
        <f aca="false">SUM(G60,G61,G65,G66)</f>
        <v>0</v>
      </c>
      <c r="H59" s="46" t="n">
        <f aca="false">SUM(H60,H61,H65,H66)</f>
        <v>0</v>
      </c>
      <c r="I59" s="46" t="n">
        <f aca="false">SUM(I60,I61,I65,I66)</f>
        <v>0</v>
      </c>
      <c r="J59" s="46" t="n">
        <f aca="false">SUM(J60,J61,J65,J66)</f>
        <v>0</v>
      </c>
    </row>
    <row r="60" customFormat="false" ht="20.1" hidden="false" customHeight="true" outlineLevel="0" collapsed="false">
      <c r="A60" s="51" t="s">
        <v>333</v>
      </c>
      <c r="B60" s="28" t="n">
        <v>3350</v>
      </c>
      <c r="C60" s="43" t="n">
        <v>0</v>
      </c>
      <c r="D60" s="43" t="n">
        <v>0</v>
      </c>
      <c r="E60" s="43"/>
      <c r="F60" s="70" t="n">
        <f aca="false">SUM(G60:J60)</f>
        <v>0</v>
      </c>
      <c r="G60" s="43" t="n">
        <v>0</v>
      </c>
      <c r="H60" s="43" t="n">
        <v>0</v>
      </c>
      <c r="I60" s="43" t="n">
        <v>0</v>
      </c>
      <c r="J60" s="43" t="n">
        <v>0</v>
      </c>
    </row>
    <row r="61" customFormat="false" ht="20.1" hidden="false" customHeight="true" outlineLevel="0" collapsed="false">
      <c r="A61" s="51" t="s">
        <v>334</v>
      </c>
      <c r="B61" s="28" t="n">
        <v>3360</v>
      </c>
      <c r="C61" s="70" t="n">
        <f aca="false">SUM(C62:C64)</f>
        <v>0</v>
      </c>
      <c r="D61" s="70" t="n">
        <f aca="false">SUM(D62:D64)</f>
        <v>0</v>
      </c>
      <c r="E61" s="70"/>
      <c r="F61" s="70" t="n">
        <f aca="false">SUM(G61:J61)</f>
        <v>0</v>
      </c>
      <c r="G61" s="70" t="n">
        <f aca="false">SUM(G62:G64)</f>
        <v>0</v>
      </c>
      <c r="H61" s="70" t="n">
        <f aca="false">SUM(H62:H64)</f>
        <v>0</v>
      </c>
      <c r="I61" s="70" t="n">
        <f aca="false">SUM(I62:I64)</f>
        <v>0</v>
      </c>
      <c r="J61" s="70" t="n">
        <f aca="false">SUM(J62:J64)</f>
        <v>0</v>
      </c>
    </row>
    <row r="62" customFormat="false" ht="20.1" hidden="false" customHeight="true" outlineLevel="0" collapsed="false">
      <c r="A62" s="51" t="s">
        <v>302</v>
      </c>
      <c r="B62" s="28" t="n">
        <v>3361</v>
      </c>
      <c r="C62" s="43" t="n">
        <v>0</v>
      </c>
      <c r="D62" s="43" t="n">
        <v>0</v>
      </c>
      <c r="E62" s="43"/>
      <c r="F62" s="70" t="n">
        <f aca="false">SUM(G62:J62)</f>
        <v>0</v>
      </c>
      <c r="G62" s="43" t="n">
        <v>0</v>
      </c>
      <c r="H62" s="43" t="n">
        <v>0</v>
      </c>
      <c r="I62" s="43" t="n">
        <v>0</v>
      </c>
      <c r="J62" s="43" t="n">
        <v>0</v>
      </c>
    </row>
    <row r="63" customFormat="false" ht="20.1" hidden="false" customHeight="true" outlineLevel="0" collapsed="false">
      <c r="A63" s="51" t="s">
        <v>303</v>
      </c>
      <c r="B63" s="28" t="n">
        <v>3362</v>
      </c>
      <c r="C63" s="43" t="n">
        <v>0</v>
      </c>
      <c r="D63" s="43" t="n">
        <v>0</v>
      </c>
      <c r="E63" s="43"/>
      <c r="F63" s="70" t="n">
        <f aca="false">SUM(G63:J63)</f>
        <v>0</v>
      </c>
      <c r="G63" s="43" t="n">
        <v>0</v>
      </c>
      <c r="H63" s="43" t="n">
        <v>0</v>
      </c>
      <c r="I63" s="43" t="n">
        <v>0</v>
      </c>
      <c r="J63" s="43" t="n">
        <v>0</v>
      </c>
    </row>
    <row r="64" customFormat="false" ht="20.1" hidden="false" customHeight="true" outlineLevel="0" collapsed="false">
      <c r="A64" s="51" t="s">
        <v>304</v>
      </c>
      <c r="B64" s="28" t="n">
        <v>3363</v>
      </c>
      <c r="C64" s="43" t="n">
        <v>0</v>
      </c>
      <c r="D64" s="43" t="n">
        <v>0</v>
      </c>
      <c r="E64" s="43"/>
      <c r="F64" s="70" t="n">
        <f aca="false">SUM(G64:J64)</f>
        <v>0</v>
      </c>
      <c r="G64" s="43" t="n">
        <v>0</v>
      </c>
      <c r="H64" s="43" t="n">
        <v>0</v>
      </c>
      <c r="I64" s="43" t="n">
        <v>0</v>
      </c>
      <c r="J64" s="43" t="n">
        <v>0</v>
      </c>
    </row>
    <row r="65" customFormat="false" ht="20.1" hidden="false" customHeight="true" outlineLevel="0" collapsed="false">
      <c r="A65" s="51" t="s">
        <v>335</v>
      </c>
      <c r="B65" s="28" t="n">
        <v>3370</v>
      </c>
      <c r="C65" s="43" t="n">
        <v>0</v>
      </c>
      <c r="D65" s="43" t="n">
        <v>0</v>
      </c>
      <c r="E65" s="43"/>
      <c r="F65" s="70" t="n">
        <f aca="false">SUM(G65:J65)</f>
        <v>0</v>
      </c>
      <c r="G65" s="43" t="n">
        <v>0</v>
      </c>
      <c r="H65" s="43" t="n">
        <v>0</v>
      </c>
      <c r="I65" s="43" t="n">
        <v>0</v>
      </c>
      <c r="J65" s="43" t="n">
        <v>0</v>
      </c>
    </row>
    <row r="66" customFormat="false" ht="20.1" hidden="false" customHeight="true" outlineLevel="0" collapsed="false">
      <c r="A66" s="51" t="s">
        <v>336</v>
      </c>
      <c r="B66" s="28" t="n">
        <v>3380</v>
      </c>
      <c r="C66" s="43" t="n">
        <v>0</v>
      </c>
      <c r="D66" s="43" t="n">
        <v>0</v>
      </c>
      <c r="E66" s="43"/>
      <c r="F66" s="70" t="n">
        <f aca="false">SUM(G66:J66)</f>
        <v>0</v>
      </c>
      <c r="G66" s="43" t="n">
        <v>0</v>
      </c>
      <c r="H66" s="43" t="n">
        <v>0</v>
      </c>
      <c r="I66" s="43" t="n">
        <v>0</v>
      </c>
      <c r="J66" s="43" t="n">
        <v>0</v>
      </c>
    </row>
    <row r="67" customFormat="false" ht="20.1" hidden="false" customHeight="true" outlineLevel="0" collapsed="false">
      <c r="A67" s="97" t="s">
        <v>337</v>
      </c>
      <c r="B67" s="52" t="n">
        <v>3395</v>
      </c>
      <c r="C67" s="46" t="n">
        <f aca="false">SUM(C52,C59)</f>
        <v>0</v>
      </c>
      <c r="D67" s="46" t="n">
        <f aca="false">SUM(D52,D59)</f>
        <v>0</v>
      </c>
      <c r="E67" s="46"/>
      <c r="F67" s="74" t="n">
        <f aca="false">SUM(G67:J67)</f>
        <v>0</v>
      </c>
      <c r="G67" s="46" t="n">
        <f aca="false">SUM(G52,G59)</f>
        <v>0</v>
      </c>
      <c r="H67" s="46" t="n">
        <f aca="false">SUM(H52,H59)</f>
        <v>0</v>
      </c>
      <c r="I67" s="46" t="n">
        <f aca="false">SUM(I52,I59)</f>
        <v>0</v>
      </c>
      <c r="J67" s="46" t="n">
        <f aca="false">SUM(J52,J59)</f>
        <v>0</v>
      </c>
    </row>
    <row r="68" customFormat="false" ht="20.1" hidden="false" customHeight="true" outlineLevel="0" collapsed="false">
      <c r="A68" s="147" t="s">
        <v>338</v>
      </c>
      <c r="B68" s="52" t="n">
        <v>3400</v>
      </c>
      <c r="C68" s="46" t="n">
        <f aca="false">SUM(C37,C50,C67)</f>
        <v>-17</v>
      </c>
      <c r="D68" s="46" t="n">
        <f aca="false">SUM(D37,D50,D67)</f>
        <v>9</v>
      </c>
      <c r="E68" s="46"/>
      <c r="F68" s="46" t="n">
        <f aca="false">SUM(F37,F50,F67)</f>
        <v>-26</v>
      </c>
      <c r="G68" s="46" t="n">
        <f aca="false">SUM(G37,G50,G67)</f>
        <v>-25</v>
      </c>
      <c r="H68" s="46" t="n">
        <f aca="false">SUM(H37,H50,H67)</f>
        <v>-14</v>
      </c>
      <c r="I68" s="46" t="n">
        <f aca="false">SUM(I37,I50,I67)</f>
        <v>16</v>
      </c>
      <c r="J68" s="46" t="n">
        <f aca="false">SUM(J37,J50,J67)</f>
        <v>-3</v>
      </c>
    </row>
    <row r="69" s="148" customFormat="true" ht="20.1" hidden="false" customHeight="true" outlineLevel="0" collapsed="false">
      <c r="A69" s="51" t="s">
        <v>96</v>
      </c>
      <c r="B69" s="28" t="n">
        <v>3405</v>
      </c>
      <c r="C69" s="43" t="n">
        <v>40</v>
      </c>
      <c r="D69" s="43" t="n">
        <v>44</v>
      </c>
      <c r="E69" s="43"/>
      <c r="F69" s="43" t="n">
        <f aca="false">D71</f>
        <v>53</v>
      </c>
      <c r="G69" s="43" t="n">
        <f aca="false">F69</f>
        <v>53</v>
      </c>
      <c r="H69" s="43" t="n">
        <f aca="false">G71</f>
        <v>28</v>
      </c>
      <c r="I69" s="43" t="n">
        <f aca="false">H71</f>
        <v>14</v>
      </c>
      <c r="J69" s="43" t="n">
        <f aca="false">I71</f>
        <v>30</v>
      </c>
    </row>
    <row r="70" s="148" customFormat="true" ht="20.1" hidden="false" customHeight="true" outlineLevel="0" collapsed="false">
      <c r="A70" s="58" t="s">
        <v>101</v>
      </c>
      <c r="B70" s="28" t="n">
        <v>3410</v>
      </c>
      <c r="C70" s="43"/>
      <c r="D70" s="43"/>
      <c r="E70" s="43"/>
      <c r="F70" s="70" t="n">
        <f aca="false">SUM(G70:J70)</f>
        <v>0</v>
      </c>
      <c r="G70" s="43"/>
      <c r="H70" s="43"/>
      <c r="I70" s="43"/>
      <c r="J70" s="43"/>
    </row>
    <row r="71" s="148" customFormat="true" ht="20.1" hidden="false" customHeight="true" outlineLevel="0" collapsed="false">
      <c r="A71" s="51" t="s">
        <v>102</v>
      </c>
      <c r="B71" s="28" t="n">
        <v>3415</v>
      </c>
      <c r="C71" s="77" t="n">
        <f aca="false">SUM(C69,C68,C70)</f>
        <v>23</v>
      </c>
      <c r="D71" s="77" t="n">
        <f aca="false">SUM(D69,D68,D70)</f>
        <v>53</v>
      </c>
      <c r="E71" s="77"/>
      <c r="F71" s="77" t="n">
        <f aca="false">SUM(F69,F68,F70)</f>
        <v>27</v>
      </c>
      <c r="G71" s="77" t="n">
        <f aca="false">SUM(G69,G68,G70)</f>
        <v>28</v>
      </c>
      <c r="H71" s="77" t="n">
        <f aca="false">SUM(H69,H68,H70)</f>
        <v>14</v>
      </c>
      <c r="I71" s="77" t="n">
        <f aca="false">SUM(I69,I68,I70)</f>
        <v>30</v>
      </c>
      <c r="J71" s="77" t="n">
        <f aca="false">SUM(J69,J68,J70)</f>
        <v>27</v>
      </c>
    </row>
    <row r="72" s="148" customFormat="true" ht="20.1" hidden="false" customHeight="true" outlineLevel="0" collapsed="false">
      <c r="A72" s="16"/>
      <c r="B72" s="38"/>
      <c r="C72" s="149"/>
      <c r="D72" s="150"/>
      <c r="E72" s="150"/>
      <c r="F72" s="151"/>
      <c r="G72" s="150"/>
      <c r="H72" s="150"/>
      <c r="I72" s="150"/>
      <c r="J72" s="150"/>
    </row>
    <row r="73" s="148" customFormat="true" ht="20.1" hidden="false" customHeight="true" outlineLevel="0" collapsed="false">
      <c r="A73" s="16"/>
      <c r="B73" s="38"/>
      <c r="C73" s="149"/>
      <c r="D73" s="150"/>
      <c r="E73" s="150"/>
      <c r="F73" s="151"/>
      <c r="G73" s="150"/>
      <c r="H73" s="150"/>
      <c r="I73" s="150"/>
      <c r="J73" s="150"/>
    </row>
    <row r="74" s="148" customFormat="true" ht="20.1" hidden="false" customHeight="true" outlineLevel="0" collapsed="false">
      <c r="A74" s="16"/>
      <c r="B74" s="38"/>
      <c r="C74" s="149"/>
      <c r="D74" s="150"/>
      <c r="E74" s="150"/>
      <c r="F74" s="151"/>
      <c r="G74" s="150"/>
      <c r="H74" s="150"/>
      <c r="I74" s="150"/>
      <c r="J74" s="150"/>
    </row>
    <row r="75" s="1" customFormat="true" ht="20.1" hidden="false" customHeight="true" outlineLevel="0" collapsed="false">
      <c r="A75" s="91" t="s">
        <v>155</v>
      </c>
      <c r="B75" s="2"/>
      <c r="C75" s="88" t="s">
        <v>156</v>
      </c>
      <c r="D75" s="88"/>
      <c r="E75" s="88"/>
      <c r="F75" s="88"/>
      <c r="G75" s="92"/>
      <c r="H75" s="93" t="s">
        <v>157</v>
      </c>
      <c r="I75" s="93"/>
      <c r="J75" s="93"/>
    </row>
    <row r="76" customFormat="false" ht="20.1" hidden="false" customHeight="true" outlineLevel="0" collapsed="false">
      <c r="A76" s="4" t="s">
        <v>339</v>
      </c>
      <c r="B76" s="1"/>
      <c r="C76" s="2" t="s">
        <v>159</v>
      </c>
      <c r="D76" s="2"/>
      <c r="E76" s="2"/>
      <c r="F76" s="2"/>
      <c r="G76" s="9"/>
      <c r="H76" s="2" t="s">
        <v>160</v>
      </c>
      <c r="I76" s="2"/>
      <c r="J76" s="2"/>
    </row>
  </sheetData>
  <mergeCells count="12">
    <mergeCell ref="A1:J1"/>
    <mergeCell ref="A3:A4"/>
    <mergeCell ref="B3:B4"/>
    <mergeCell ref="C3:C4"/>
    <mergeCell ref="D3:D4"/>
    <mergeCell ref="E3:E4"/>
    <mergeCell ref="F3:F4"/>
    <mergeCell ref="G3:J3"/>
    <mergeCell ref="C75:F75"/>
    <mergeCell ref="H75:J75"/>
    <mergeCell ref="C76:F76"/>
    <mergeCell ref="H76:J76"/>
  </mergeCells>
  <printOptions headings="false" gridLines="false" gridLinesSet="true" horizontalCentered="true" verticalCentered="false"/>
  <pageMargins left="0.7875" right="0.39375" top="0.7875" bottom="0.39375" header="0.511805555555556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9&amp;R&amp;"Times New Roman,Regular"&amp;14Продовження додатка 1
Таблиця 3</oddHeader>
    <oddFooter/>
  </headerFooter>
  <rowBreaks count="1" manualBreakCount="1">
    <brk id="3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F11" activeCellId="0" sqref="F1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0.14"/>
    <col collapsed="false" customWidth="true" hidden="false" outlineLevel="0" max="2" min="2" style="2" width="9.85"/>
    <col collapsed="false" customWidth="true" hidden="false" outlineLevel="0" max="4" min="3" style="2" width="19.41"/>
    <col collapsed="false" customWidth="true" hidden="false" outlineLevel="0" max="5" min="5" style="2" width="4.28"/>
    <col collapsed="false" customWidth="true" hidden="false" outlineLevel="0" max="10" min="6" style="1" width="19.41"/>
    <col collapsed="false" customWidth="true" hidden="false" outlineLevel="0" max="11" min="11" style="1" width="9.56"/>
    <col collapsed="false" customWidth="true" hidden="false" outlineLevel="0" max="12" min="12" style="1" width="9.85"/>
    <col collapsed="false" customWidth="false" hidden="false" outlineLevel="0" max="257" min="13" style="1" width="9.14"/>
  </cols>
  <sheetData>
    <row r="1" customFormat="false" ht="18.75" hidden="false" customHeight="false" outlineLevel="0" collapsed="false">
      <c r="A1" s="38" t="s">
        <v>340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8.75" hidden="false" customHeight="false" outlineLevel="0" collapsed="false">
      <c r="B2" s="1"/>
      <c r="C2" s="1"/>
      <c r="D2" s="1"/>
      <c r="E2" s="1"/>
    </row>
    <row r="3" customFormat="false" ht="43.5" hidden="false" customHeight="true" outlineLevel="0" collapsed="false">
      <c r="A3" s="28" t="s">
        <v>53</v>
      </c>
      <c r="B3" s="39" t="s">
        <v>54</v>
      </c>
      <c r="C3" s="39" t="s">
        <v>55</v>
      </c>
      <c r="D3" s="39" t="s">
        <v>56</v>
      </c>
      <c r="E3" s="40"/>
      <c r="F3" s="39" t="s">
        <v>256</v>
      </c>
      <c r="G3" s="39" t="s">
        <v>162</v>
      </c>
      <c r="H3" s="39"/>
      <c r="I3" s="39"/>
      <c r="J3" s="39"/>
    </row>
    <row r="4" customFormat="false" ht="56.25" hidden="false" customHeight="true" outlineLevel="0" collapsed="false">
      <c r="A4" s="28"/>
      <c r="B4" s="39"/>
      <c r="C4" s="39"/>
      <c r="D4" s="39"/>
      <c r="E4" s="40"/>
      <c r="F4" s="39"/>
      <c r="G4" s="40" t="s">
        <v>164</v>
      </c>
      <c r="H4" s="40" t="s">
        <v>165</v>
      </c>
      <c r="I4" s="40" t="s">
        <v>166</v>
      </c>
      <c r="J4" s="40" t="s">
        <v>167</v>
      </c>
    </row>
    <row r="5" customFormat="false" ht="18.75" hidden="false" customHeight="false" outlineLevel="0" collapsed="false">
      <c r="A5" s="28" t="n">
        <v>1</v>
      </c>
      <c r="B5" s="39" t="n">
        <v>2</v>
      </c>
      <c r="C5" s="39" t="n">
        <v>3</v>
      </c>
      <c r="D5" s="39" t="n">
        <v>4</v>
      </c>
      <c r="E5" s="39"/>
      <c r="F5" s="39" t="n">
        <v>5</v>
      </c>
      <c r="G5" s="39" t="n">
        <v>6</v>
      </c>
      <c r="H5" s="39" t="n">
        <v>7</v>
      </c>
      <c r="I5" s="39" t="n">
        <v>8</v>
      </c>
      <c r="J5" s="39" t="n">
        <v>9</v>
      </c>
    </row>
    <row r="6" s="72" customFormat="true" ht="42.75" hidden="false" customHeight="true" outlineLevel="0" collapsed="false">
      <c r="A6" s="97" t="s">
        <v>341</v>
      </c>
      <c r="B6" s="152" t="n">
        <v>4000</v>
      </c>
      <c r="C6" s="74" t="n">
        <f aca="false">SUM(C7:C12)</f>
        <v>369</v>
      </c>
      <c r="D6" s="74" t="n">
        <f aca="false">SUM(D7:D12)</f>
        <v>0</v>
      </c>
      <c r="E6" s="74" t="n">
        <f aca="false">SUM(E7:E12)</f>
        <v>0</v>
      </c>
      <c r="F6" s="74" t="n">
        <f aca="false">SUM(G6:J6)</f>
        <v>2820</v>
      </c>
      <c r="G6" s="74" t="n">
        <f aca="false">SUM(G7:G12)</f>
        <v>962</v>
      </c>
      <c r="H6" s="74" t="n">
        <f aca="false">SUM(H7:H12)</f>
        <v>981</v>
      </c>
      <c r="I6" s="74" t="n">
        <f aca="false">SUM(I7:I12)</f>
        <v>522</v>
      </c>
      <c r="J6" s="74" t="n">
        <f aca="false">SUM(J7:J12)</f>
        <v>355</v>
      </c>
    </row>
    <row r="7" customFormat="false" ht="20.1" hidden="false" customHeight="true" outlineLevel="0" collapsed="false">
      <c r="A7" s="51" t="s">
        <v>342</v>
      </c>
      <c r="B7" s="152" t="s">
        <v>343</v>
      </c>
      <c r="C7" s="43"/>
      <c r="D7" s="43"/>
      <c r="E7" s="43"/>
      <c r="F7" s="43" t="n">
        <f aca="false">SUM(G7:J7)</f>
        <v>0</v>
      </c>
      <c r="G7" s="43" t="n">
        <v>0</v>
      </c>
      <c r="H7" s="43" t="n">
        <v>0</v>
      </c>
      <c r="I7" s="43" t="n">
        <v>0</v>
      </c>
      <c r="J7" s="43" t="n">
        <v>0</v>
      </c>
    </row>
    <row r="8" customFormat="false" ht="20.1" hidden="false" customHeight="true" outlineLevel="0" collapsed="false">
      <c r="A8" s="51" t="s">
        <v>344</v>
      </c>
      <c r="B8" s="152" t="n">
        <v>4020</v>
      </c>
      <c r="C8" s="43" t="n">
        <v>281</v>
      </c>
      <c r="D8" s="43"/>
      <c r="E8" s="43"/>
      <c r="F8" s="43" t="n">
        <f aca="false">'6.2. Інша інфо_2'!Q40</f>
        <v>2820</v>
      </c>
      <c r="G8" s="43" t="n">
        <v>962</v>
      </c>
      <c r="H8" s="43" t="n">
        <v>981</v>
      </c>
      <c r="I8" s="43" t="n">
        <v>522</v>
      </c>
      <c r="J8" s="43" t="n">
        <v>355</v>
      </c>
      <c r="K8" s="144"/>
      <c r="Q8" s="3"/>
    </row>
    <row r="9" customFormat="false" ht="20.1" hidden="false" customHeight="true" outlineLevel="0" collapsed="false">
      <c r="A9" s="51" t="s">
        <v>345</v>
      </c>
      <c r="B9" s="152" t="n">
        <v>4030</v>
      </c>
      <c r="C9" s="43"/>
      <c r="D9" s="43"/>
      <c r="E9" s="43"/>
      <c r="F9" s="43" t="n">
        <f aca="false">SUM(G9:J9)</f>
        <v>0</v>
      </c>
      <c r="G9" s="43" t="n">
        <v>0</v>
      </c>
      <c r="H9" s="43" t="n">
        <v>0</v>
      </c>
      <c r="I9" s="43" t="n">
        <v>0</v>
      </c>
      <c r="J9" s="43" t="n">
        <v>0</v>
      </c>
      <c r="P9" s="3"/>
    </row>
    <row r="10" customFormat="false" ht="20.1" hidden="false" customHeight="true" outlineLevel="0" collapsed="false">
      <c r="A10" s="51" t="s">
        <v>346</v>
      </c>
      <c r="B10" s="152" t="n">
        <v>4040</v>
      </c>
      <c r="C10" s="43" t="n">
        <v>88</v>
      </c>
      <c r="D10" s="43"/>
      <c r="E10" s="43"/>
      <c r="F10" s="43" t="n">
        <f aca="false">SUM(G10:J10)</f>
        <v>0</v>
      </c>
      <c r="G10" s="43" t="n">
        <v>0</v>
      </c>
      <c r="H10" s="43" t="n">
        <v>0</v>
      </c>
      <c r="I10" s="43" t="n">
        <v>0</v>
      </c>
      <c r="J10" s="43" t="n">
        <v>0</v>
      </c>
    </row>
    <row r="11" customFormat="false" ht="37.5" hidden="false" customHeight="false" outlineLevel="0" collapsed="false">
      <c r="A11" s="51" t="s">
        <v>347</v>
      </c>
      <c r="B11" s="152" t="n">
        <v>4050</v>
      </c>
      <c r="C11" s="43"/>
      <c r="D11" s="43"/>
      <c r="E11" s="43"/>
      <c r="F11" s="43" t="n">
        <f aca="false">SUM(G11:J11)</f>
        <v>0</v>
      </c>
      <c r="G11" s="43" t="n">
        <v>0</v>
      </c>
      <c r="H11" s="43" t="n">
        <v>0</v>
      </c>
      <c r="I11" s="43" t="n">
        <v>0</v>
      </c>
      <c r="J11" s="43" t="n">
        <v>0</v>
      </c>
    </row>
    <row r="12" customFormat="false" ht="18.75" hidden="false" customHeight="false" outlineLevel="0" collapsed="false">
      <c r="A12" s="51" t="s">
        <v>348</v>
      </c>
      <c r="B12" s="153" t="n">
        <v>4060</v>
      </c>
      <c r="C12" s="43"/>
      <c r="D12" s="43"/>
      <c r="E12" s="43"/>
      <c r="F12" s="43" t="n">
        <f aca="false">SUM(G12:J12)</f>
        <v>0</v>
      </c>
      <c r="G12" s="43" t="n">
        <v>0</v>
      </c>
      <c r="H12" s="43" t="n">
        <v>0</v>
      </c>
      <c r="I12" s="43" t="n">
        <v>0</v>
      </c>
      <c r="J12" s="43" t="n">
        <v>0</v>
      </c>
    </row>
    <row r="13" customFormat="false" ht="20.1" hidden="false" customHeight="true" outlineLevel="0" collapsed="false">
      <c r="B13" s="1"/>
      <c r="C13" s="1"/>
      <c r="D13" s="1"/>
      <c r="E13" s="1"/>
      <c r="F13" s="154"/>
      <c r="G13" s="154"/>
      <c r="H13" s="154"/>
      <c r="I13" s="154"/>
      <c r="J13" s="154"/>
    </row>
    <row r="14" customFormat="false" ht="20.1" hidden="false" customHeight="true" outlineLevel="0" collapsed="false">
      <c r="B14" s="1"/>
      <c r="C14" s="1"/>
      <c r="D14" s="1"/>
      <c r="E14" s="1"/>
      <c r="F14" s="154"/>
      <c r="G14" s="154"/>
      <c r="H14" s="154"/>
      <c r="I14" s="154"/>
      <c r="J14" s="154"/>
    </row>
    <row r="15" s="16" customFormat="true" ht="20.1" hidden="false" customHeight="true" outlineLevel="0" collapsed="false">
      <c r="A15" s="10"/>
      <c r="C15" s="1"/>
      <c r="D15" s="1"/>
      <c r="E15" s="1"/>
      <c r="F15" s="1"/>
      <c r="G15" s="1"/>
      <c r="H15" s="1"/>
      <c r="I15" s="1"/>
      <c r="J15" s="1"/>
      <c r="K15" s="1"/>
    </row>
    <row r="16" customFormat="false" ht="20.1" hidden="false" customHeight="true" outlineLevel="0" collapsed="false">
      <c r="A16" s="91" t="s">
        <v>155</v>
      </c>
      <c r="C16" s="88" t="s">
        <v>156</v>
      </c>
      <c r="D16" s="88"/>
      <c r="E16" s="88"/>
      <c r="F16" s="88"/>
      <c r="G16" s="92"/>
      <c r="H16" s="93" t="s">
        <v>157</v>
      </c>
      <c r="I16" s="93"/>
      <c r="J16" s="93"/>
    </row>
    <row r="17" s="16" customFormat="true" ht="20.1" hidden="false" customHeight="true" outlineLevel="0" collapsed="false">
      <c r="A17" s="2" t="s">
        <v>158</v>
      </c>
      <c r="B17" s="1"/>
      <c r="C17" s="2" t="s">
        <v>159</v>
      </c>
      <c r="D17" s="2"/>
      <c r="E17" s="2"/>
      <c r="F17" s="2"/>
      <c r="G17" s="9"/>
      <c r="H17" s="2" t="s">
        <v>160</v>
      </c>
      <c r="I17" s="2"/>
      <c r="J17" s="2"/>
    </row>
  </sheetData>
  <mergeCells count="13">
    <mergeCell ref="A1:J1"/>
    <mergeCell ref="A2:J2"/>
    <mergeCell ref="A3:A4"/>
    <mergeCell ref="B3:B4"/>
    <mergeCell ref="C3:C4"/>
    <mergeCell ref="D3:D4"/>
    <mergeCell ref="E3:E4"/>
    <mergeCell ref="F3:F4"/>
    <mergeCell ref="G3:J3"/>
    <mergeCell ref="C16:F16"/>
    <mergeCell ref="H16:J16"/>
    <mergeCell ref="C17:F17"/>
    <mergeCell ref="H17:J17"/>
  </mergeCells>
  <printOptions headings="false" gridLines="false" gridLinesSet="true" horizontalCentered="true" verticalCentered="false"/>
  <pageMargins left="1.18125" right="0.39375" top="0.7875" bottom="0.7875" header="0.39375" footer="0.511811023622047"/>
  <pageSetup paperSize="9" scale="10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C&amp;"Times New Roman,Regular"&amp;14 11&amp;R&amp;"Times New Roman,Regular"&amp;14Продовження додатка 1 
Таблиця 4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5" width="94.28"/>
    <col collapsed="false" customWidth="true" hidden="false" outlineLevel="0" max="2" min="2" style="155" width="19.41"/>
    <col collapsed="false" customWidth="true" hidden="false" outlineLevel="0" max="3" min="3" style="155" width="24.99"/>
    <col collapsed="false" customWidth="true" hidden="false" outlineLevel="0" max="4" min="4" style="155" width="20.7"/>
    <col collapsed="false" customWidth="true" hidden="false" outlineLevel="0" max="5" min="5" style="155" width="22.14"/>
    <col collapsed="false" customWidth="true" hidden="false" outlineLevel="0" max="6" min="6" style="155" width="4.7"/>
    <col collapsed="false" customWidth="true" hidden="false" outlineLevel="0" max="7" min="7" style="155" width="24.41"/>
    <col collapsed="false" customWidth="true" hidden="false" outlineLevel="0" max="8" min="8" style="155" width="88.28"/>
    <col collapsed="false" customWidth="true" hidden="false" outlineLevel="0" max="9" min="9" style="155" width="9.56"/>
    <col collapsed="false" customWidth="false" hidden="false" outlineLevel="0" max="257" min="10" style="155" width="9.14"/>
  </cols>
  <sheetData>
    <row r="1" customFormat="false" ht="25.5" hidden="false" customHeight="true" outlineLevel="0" collapsed="false">
      <c r="A1" s="156" t="s">
        <v>105</v>
      </c>
      <c r="B1" s="156"/>
      <c r="C1" s="156"/>
      <c r="D1" s="156"/>
      <c r="E1" s="156"/>
      <c r="F1" s="156"/>
      <c r="G1" s="156"/>
      <c r="H1" s="156"/>
    </row>
    <row r="2" customFormat="false" ht="16.5" hidden="false" customHeight="true" outlineLevel="0" collapsed="false"/>
    <row r="3" customFormat="false" ht="45" hidden="false" customHeight="true" outlineLevel="0" collapsed="false">
      <c r="A3" s="157" t="s">
        <v>53</v>
      </c>
      <c r="B3" s="157" t="s">
        <v>291</v>
      </c>
      <c r="C3" s="157" t="s">
        <v>349</v>
      </c>
      <c r="D3" s="39" t="s">
        <v>55</v>
      </c>
      <c r="E3" s="39" t="s">
        <v>56</v>
      </c>
      <c r="F3" s="40"/>
      <c r="G3" s="39" t="s">
        <v>256</v>
      </c>
      <c r="H3" s="157" t="s">
        <v>350</v>
      </c>
    </row>
    <row r="4" customFormat="false" ht="52.5" hidden="false" customHeight="true" outlineLevel="0" collapsed="false">
      <c r="A4" s="157"/>
      <c r="B4" s="157"/>
      <c r="C4" s="157"/>
      <c r="D4" s="39"/>
      <c r="E4" s="39"/>
      <c r="F4" s="40"/>
      <c r="G4" s="39"/>
      <c r="H4" s="157"/>
    </row>
    <row r="5" s="159" customFormat="true" ht="18" hidden="false" customHeight="true" outlineLevel="0" collapsed="false">
      <c r="A5" s="158" t="n">
        <v>1</v>
      </c>
      <c r="B5" s="158" t="n">
        <v>2</v>
      </c>
      <c r="C5" s="158" t="n">
        <v>3</v>
      </c>
      <c r="D5" s="158" t="n">
        <v>4</v>
      </c>
      <c r="E5" s="158" t="n">
        <v>5</v>
      </c>
      <c r="F5" s="158"/>
      <c r="G5" s="158" t="n">
        <v>6</v>
      </c>
      <c r="H5" s="158" t="n">
        <v>7</v>
      </c>
    </row>
    <row r="6" s="159" customFormat="true" ht="20.1" hidden="false" customHeight="true" outlineLevel="0" collapsed="false">
      <c r="A6" s="160" t="s">
        <v>351</v>
      </c>
      <c r="B6" s="160"/>
      <c r="C6" s="158"/>
      <c r="D6" s="158"/>
      <c r="E6" s="158"/>
      <c r="F6" s="158"/>
      <c r="G6" s="158"/>
      <c r="H6" s="158"/>
    </row>
    <row r="7" customFormat="false" ht="56.25" hidden="false" customHeight="false" outlineLevel="0" collapsed="false">
      <c r="A7" s="51" t="s">
        <v>352</v>
      </c>
      <c r="B7" s="39" t="n">
        <v>5000</v>
      </c>
      <c r="C7" s="157" t="s">
        <v>353</v>
      </c>
      <c r="D7" s="161" t="n">
        <f aca="false">('Осн. фін. пок.'!C55/'Осн. фін. пок.'!C53)*100</f>
        <v>-7.2042855074562</v>
      </c>
      <c r="E7" s="161" t="n">
        <f aca="false">('Осн. фін. пок.'!D55/'Осн. фін. пок.'!D53)*100</f>
        <v>4.83833863142045</v>
      </c>
      <c r="F7" s="161"/>
      <c r="G7" s="161" t="n">
        <f aca="false">('Осн. фін. пок.'!F55/'Осн. фін. пок.'!F53)*100</f>
        <v>5.70637463281299</v>
      </c>
      <c r="H7" s="162"/>
    </row>
    <row r="8" customFormat="false" ht="56.25" hidden="false" customHeight="false" outlineLevel="0" collapsed="false">
      <c r="A8" s="51" t="s">
        <v>354</v>
      </c>
      <c r="B8" s="39" t="n">
        <v>5010</v>
      </c>
      <c r="C8" s="157" t="s">
        <v>353</v>
      </c>
      <c r="D8" s="161" t="n">
        <f aca="false">('Осн. фін. пок.'!C61/'Осн. фін. пок.'!C53)*100</f>
        <v>-13.1069929057478</v>
      </c>
      <c r="E8" s="161" t="n">
        <f aca="false">('Осн. фін. пок.'!D61/'Осн. фін. пок.'!D53)*100</f>
        <v>0.932742178350343</v>
      </c>
      <c r="F8" s="161"/>
      <c r="G8" s="161" t="n">
        <f aca="false">('Осн. фін. пок.'!F61/'Осн. фін. пок.'!F53)*100</f>
        <v>-1.89827921299953</v>
      </c>
      <c r="H8" s="162"/>
    </row>
    <row r="9" customFormat="false" ht="42.75" hidden="false" customHeight="true" outlineLevel="0" collapsed="false">
      <c r="A9" s="163" t="s">
        <v>355</v>
      </c>
      <c r="B9" s="39" t="n">
        <v>5020</v>
      </c>
      <c r="C9" s="157" t="s">
        <v>353</v>
      </c>
      <c r="D9" s="161" t="n">
        <f aca="false">('Осн. фін. пок.'!C74/'Осн. фін. пок.'!C106)*100</f>
        <v>-45.691037357704</v>
      </c>
      <c r="E9" s="161" t="n">
        <f aca="false">('Осн. фін. пок.'!D74/'Осн. фін. пок.'!D106)*100</f>
        <v>0.770913067249863</v>
      </c>
      <c r="F9" s="161"/>
      <c r="G9" s="161" t="n">
        <f aca="false">('Осн. фін. пок.'!F74/'Осн. фін. пок.'!F106)*100</f>
        <v>0</v>
      </c>
      <c r="H9" s="162" t="s">
        <v>356</v>
      </c>
    </row>
    <row r="10" customFormat="false" ht="42.75" hidden="false" customHeight="true" outlineLevel="0" collapsed="false">
      <c r="A10" s="163" t="s">
        <v>357</v>
      </c>
      <c r="B10" s="39" t="n">
        <v>5030</v>
      </c>
      <c r="C10" s="157" t="s">
        <v>353</v>
      </c>
      <c r="D10" s="161" t="n">
        <f aca="false">('Осн. фін. пок.'!C74/'Осн. фін. пок.'!C112)*100</f>
        <v>55.5317386856336</v>
      </c>
      <c r="E10" s="161" t="n">
        <f aca="false">('Осн. фін. пок.'!D74/'Осн. фін. пок.'!D112)*100</f>
        <v>-0.815076015954679</v>
      </c>
      <c r="F10" s="161"/>
      <c r="G10" s="161" t="n">
        <f aca="false">('Осн. фін. пок.'!F74/'Осн. фін. пок.'!F112)*100</f>
        <v>-0</v>
      </c>
      <c r="H10" s="162"/>
    </row>
    <row r="11" customFormat="false" ht="56.25" hidden="false" customHeight="false" outlineLevel="0" collapsed="false">
      <c r="A11" s="163" t="s">
        <v>358</v>
      </c>
      <c r="B11" s="39" t="n">
        <v>5040</v>
      </c>
      <c r="C11" s="157" t="s">
        <v>353</v>
      </c>
      <c r="D11" s="161" t="n">
        <f aca="false">('Осн. фін. пок.'!C74/'Осн. фін. пок.'!C53)*100</f>
        <v>-16.503547126104</v>
      </c>
      <c r="E11" s="161" t="n">
        <f aca="false">('Осн. фін. пок.'!D74/'Осн. фін. пок.'!D53)*100</f>
        <v>0.147440187384976</v>
      </c>
      <c r="F11" s="161"/>
      <c r="G11" s="161" t="n">
        <f aca="false">('Осн. фін. пок.'!F74/'Осн. фін. пок.'!F53)*100</f>
        <v>0</v>
      </c>
      <c r="H11" s="162" t="s">
        <v>359</v>
      </c>
    </row>
    <row r="12" customFormat="false" ht="20.1" hidden="false" customHeight="true" outlineLevel="0" collapsed="false">
      <c r="A12" s="160" t="s">
        <v>360</v>
      </c>
      <c r="B12" s="39"/>
      <c r="C12" s="164"/>
      <c r="D12" s="165"/>
      <c r="E12" s="165"/>
      <c r="F12" s="165"/>
      <c r="G12" s="165"/>
      <c r="H12" s="162"/>
    </row>
    <row r="13" customFormat="false" ht="56.25" hidden="false" customHeight="false" outlineLevel="0" collapsed="false">
      <c r="A13" s="166" t="s">
        <v>361</v>
      </c>
      <c r="B13" s="39" t="n">
        <v>5100</v>
      </c>
      <c r="C13" s="157"/>
      <c r="D13" s="161" t="n">
        <f aca="false">('Осн. фін. пок.'!C107+'Осн. фін. пок.'!C108)/'Осн. фін. пок.'!C61</f>
        <v>-5.02319673036562</v>
      </c>
      <c r="E13" s="161" t="n">
        <f aca="false">('Осн. фін. пок.'!D107+'Осн. фін. пок.'!D108)/'Осн. фін. пок.'!D61</f>
        <v>39.8979820627803</v>
      </c>
      <c r="F13" s="161"/>
      <c r="G13" s="161" t="n">
        <f aca="false">('Осн. фін. пок.'!F107+'Осн. фін. пок.'!F108)/'Осн. фін. пок.'!F61</f>
        <v>-18.6208508648901</v>
      </c>
      <c r="H13" s="162"/>
    </row>
    <row r="14" s="159" customFormat="true" ht="56.25" hidden="false" customHeight="false" outlineLevel="0" collapsed="false">
      <c r="A14" s="166" t="s">
        <v>362</v>
      </c>
      <c r="B14" s="39" t="n">
        <v>5110</v>
      </c>
      <c r="C14" s="157" t="s">
        <v>363</v>
      </c>
      <c r="D14" s="161" t="n">
        <f aca="false">'Осн. фін. пок.'!C112/('Осн. фін. пок.'!C107+'Осн. фін. пок.'!C108)</f>
        <v>-0.451390874106652</v>
      </c>
      <c r="E14" s="161" t="n">
        <f aca="false">'Осн. фін. пок.'!D112/('Осн. фін. пок.'!D107+'Осн. фін. пок.'!D108)</f>
        <v>-0.486077158672624</v>
      </c>
      <c r="F14" s="161"/>
      <c r="G14" s="161" t="n">
        <f aca="false">'Осн. фін. пок.'!F112/('Осн. фін. пок.'!F107+'Осн. фін. пок.'!F108)</f>
        <v>-0.381596786341953</v>
      </c>
      <c r="H14" s="162" t="s">
        <v>364</v>
      </c>
    </row>
    <row r="15" s="159" customFormat="true" ht="56.25" hidden="false" customHeight="false" outlineLevel="0" collapsed="false">
      <c r="A15" s="166" t="s">
        <v>365</v>
      </c>
      <c r="B15" s="39" t="n">
        <v>5120</v>
      </c>
      <c r="C15" s="157" t="s">
        <v>363</v>
      </c>
      <c r="D15" s="161" t="n">
        <f aca="false">'Осн. фін. пок.'!C104/'Осн. фін. пок.'!C108</f>
        <v>0.467487630566245</v>
      </c>
      <c r="E15" s="161" t="n">
        <f aca="false">'Осн. фін. пок.'!D104/'Осн. фін. пок.'!D108</f>
        <v>0.409873837421675</v>
      </c>
      <c r="F15" s="161"/>
      <c r="G15" s="161" t="n">
        <f aca="false">'Осн. фін. пок.'!F104/'Осн. фін. пок.'!F108</f>
        <v>0.449987446648255</v>
      </c>
      <c r="H15" s="162" t="s">
        <v>366</v>
      </c>
    </row>
    <row r="16" customFormat="false" ht="20.1" hidden="false" customHeight="true" outlineLevel="0" collapsed="false">
      <c r="A16" s="160" t="s">
        <v>367</v>
      </c>
      <c r="B16" s="39"/>
      <c r="C16" s="157"/>
      <c r="D16" s="165"/>
      <c r="E16" s="165"/>
      <c r="F16" s="165"/>
      <c r="G16" s="165"/>
      <c r="H16" s="162"/>
    </row>
    <row r="17" customFormat="false" ht="42.75" hidden="false" customHeight="true" outlineLevel="0" collapsed="false">
      <c r="A17" s="166" t="s">
        <v>368</v>
      </c>
      <c r="B17" s="39" t="n">
        <v>5200</v>
      </c>
      <c r="C17" s="157"/>
      <c r="D17" s="161" t="n">
        <f aca="false">'IV. Кап. інвестиції'!C6/'I. Фін результат'!C98</f>
        <v>0.181237721021611</v>
      </c>
      <c r="E17" s="161" t="n">
        <f aca="false">'IV. Кап. інвестиції'!D6/'I. Фін результат'!D98</f>
        <v>0</v>
      </c>
      <c r="F17" s="161"/>
      <c r="G17" s="161" t="n">
        <f aca="false">'IV. Кап. інвестиції'!F6/'I. Фін результат'!F98</f>
        <v>3.95511921458626</v>
      </c>
      <c r="H17" s="162"/>
    </row>
    <row r="18" customFormat="false" ht="75" hidden="false" customHeight="false" outlineLevel="0" collapsed="false">
      <c r="A18" s="166" t="s">
        <v>369</v>
      </c>
      <c r="B18" s="39" t="n">
        <v>5210</v>
      </c>
      <c r="C18" s="157"/>
      <c r="D18" s="161" t="n">
        <f aca="false">'Осн. фін. пок.'!C92/'Осн. фін. пок.'!C53</f>
        <v>0.0053424062545244</v>
      </c>
      <c r="E18" s="161" t="n">
        <f aca="false">'Осн. фін. пок.'!D92/'Осн. фін. пок.'!D53</f>
        <v>0</v>
      </c>
      <c r="F18" s="161"/>
      <c r="G18" s="161" t="n">
        <f aca="false">'Осн. фін. пок.'!F92/'Осн. фін. пок.'!F53</f>
        <v>0.0250264019666137</v>
      </c>
      <c r="H18" s="162"/>
    </row>
    <row r="19" customFormat="false" ht="42.75" hidden="false" customHeight="true" outlineLevel="0" collapsed="false">
      <c r="A19" s="166" t="s">
        <v>370</v>
      </c>
      <c r="B19" s="39" t="n">
        <v>5220</v>
      </c>
      <c r="C19" s="157" t="s">
        <v>371</v>
      </c>
      <c r="D19" s="161" t="n">
        <f aca="false">'Осн. фін. пок.'!C103/'Осн. фін. пок.'!C102</f>
        <v>0.547239263803681</v>
      </c>
      <c r="E19" s="161" t="n">
        <f aca="false">'Осн. фін. пок.'!D103/'Осн. фін. пок.'!D102</f>
        <v>0.535440973529043</v>
      </c>
      <c r="F19" s="161"/>
      <c r="G19" s="161" t="n">
        <f aca="false">'Осн. фін. пок.'!F103/'Осн. фін. пок.'!F102</f>
        <v>0.498400387784779</v>
      </c>
      <c r="H19" s="162" t="s">
        <v>372</v>
      </c>
    </row>
    <row r="20" customFormat="false" ht="20.1" hidden="false" customHeight="true" outlineLevel="0" collapsed="false">
      <c r="A20" s="160" t="s">
        <v>373</v>
      </c>
      <c r="B20" s="39"/>
      <c r="C20" s="157"/>
      <c r="D20" s="165"/>
      <c r="E20" s="165"/>
      <c r="F20" s="165"/>
      <c r="G20" s="165"/>
      <c r="H20" s="162"/>
    </row>
    <row r="21" customFormat="false" ht="75" hidden="false" customHeight="false" outlineLevel="0" collapsed="false">
      <c r="A21" s="163" t="s">
        <v>374</v>
      </c>
      <c r="B21" s="39" t="n">
        <v>5300</v>
      </c>
      <c r="C21" s="157"/>
      <c r="D21" s="165"/>
      <c r="E21" s="165"/>
      <c r="F21" s="165"/>
      <c r="G21" s="165"/>
      <c r="H21" s="162"/>
    </row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s="1" customFormat="true" ht="20.1" hidden="false" customHeight="true" outlineLevel="0" collapsed="false">
      <c r="A25" s="91" t="s">
        <v>155</v>
      </c>
      <c r="B25" s="109"/>
      <c r="C25" s="2"/>
      <c r="D25" s="88" t="s">
        <v>156</v>
      </c>
      <c r="E25" s="88"/>
      <c r="F25" s="88"/>
      <c r="G25" s="88"/>
      <c r="H25" s="93" t="s">
        <v>157</v>
      </c>
      <c r="I25" s="38"/>
      <c r="J25" s="38"/>
    </row>
    <row r="26" s="16" customFormat="true" ht="20.1" hidden="false" customHeight="true" outlineLevel="0" collapsed="false">
      <c r="A26" s="4" t="s">
        <v>375</v>
      </c>
      <c r="B26" s="13"/>
      <c r="C26" s="1"/>
      <c r="D26" s="2" t="s">
        <v>159</v>
      </c>
      <c r="E26" s="2"/>
      <c r="F26" s="2"/>
      <c r="G26" s="2"/>
      <c r="H26" s="16" t="s">
        <v>376</v>
      </c>
      <c r="I26" s="167"/>
      <c r="J26" s="167"/>
    </row>
  </sheetData>
  <mergeCells count="11">
    <mergeCell ref="A1:H1"/>
    <mergeCell ref="A3:A4"/>
    <mergeCell ref="B3:B4"/>
    <mergeCell ref="C3:C4"/>
    <mergeCell ref="D3:D4"/>
    <mergeCell ref="E3:E4"/>
    <mergeCell ref="F3:F4"/>
    <mergeCell ref="G3:G4"/>
    <mergeCell ref="H3:H4"/>
    <mergeCell ref="D25:G25"/>
    <mergeCell ref="D26:G26"/>
  </mergeCells>
  <printOptions headings="false" gridLines="false" gridLinesSet="true" horizontalCentered="true" verticalCentered="false"/>
  <pageMargins left="0.7875" right="0.590277777777778" top="0.984722222222222" bottom="0.7875" header="0.66944444444444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2&amp;R&amp;"Times New Roman,Regular"&amp;14Продовження  додатка 1
Таблиця 5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72"/>
  <sheetViews>
    <sheetView showFormulas="false" showGridLines="true" showRowColHeaders="true" showZeros="true" rightToLeft="false" tabSelected="false" showOutlineSymbols="true" defaultGridColor="true" view="pageBreakPreview" topLeftCell="A34" colorId="64" zoomScale="69" zoomScaleNormal="75" zoomScalePageLayoutView="69" workbookViewId="0">
      <selection pane="topLeft" activeCell="M47" activeCellId="0" sqref="M4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44.85"/>
    <col collapsed="false" customWidth="true" hidden="false" outlineLevel="0" max="2" min="2" style="168" width="13.56"/>
    <col collapsed="false" customWidth="true" hidden="false" outlineLevel="0" max="3" min="3" style="16" width="12.7"/>
    <col collapsed="false" customWidth="true" hidden="false" outlineLevel="0" max="4" min="4" style="16" width="16.13"/>
    <col collapsed="false" customWidth="true" hidden="false" outlineLevel="0" max="5" min="5" style="16" width="15.41"/>
    <col collapsed="false" customWidth="true" hidden="false" outlineLevel="0" max="6" min="6" style="16" width="16.56"/>
    <col collapsed="false" customWidth="true" hidden="false" outlineLevel="0" max="7" min="7" style="16" width="15.28"/>
    <col collapsed="false" customWidth="true" hidden="false" outlineLevel="0" max="8" min="8" style="16" width="13.28"/>
    <col collapsed="false" customWidth="true" hidden="false" outlineLevel="0" max="9" min="9" style="16" width="14.99"/>
    <col collapsed="false" customWidth="true" hidden="false" outlineLevel="0" max="10" min="10" style="16" width="16.42"/>
    <col collapsed="false" customWidth="true" hidden="false" outlineLevel="0" max="11" min="11" style="16" width="17.14"/>
    <col collapsed="false" customWidth="true" hidden="false" outlineLevel="0" max="12" min="12" style="16" width="16.84"/>
    <col collapsed="false" customWidth="true" hidden="false" outlineLevel="0" max="15" min="13" style="16" width="16.7"/>
    <col collapsed="false" customWidth="false" hidden="false" outlineLevel="0" max="257" min="16" style="16" width="9.14"/>
  </cols>
  <sheetData>
    <row r="1" customFormat="false" ht="18.75" hidden="false" customHeight="false" outlineLevel="0" collapsed="false">
      <c r="A1" s="38" t="s">
        <v>377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</row>
    <row r="2" customFormat="false" ht="18.75" hidden="false" customHeight="false" outlineLevel="0" collapsed="false">
      <c r="A2" s="38" t="s">
        <v>378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customFormat="false" ht="18" hidden="false" customHeight="true" outlineLevel="0" collapsed="false">
      <c r="A3" s="2" t="s">
        <v>379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20.1" hidden="false" customHeight="true" outlineLevel="0" collapsed="false">
      <c r="A4" s="169" t="s">
        <v>380</v>
      </c>
      <c r="B4" s="169"/>
      <c r="C4" s="169"/>
      <c r="D4" s="169"/>
      <c r="E4" s="169"/>
      <c r="F4" s="169"/>
      <c r="G4" s="169"/>
      <c r="H4" s="169"/>
      <c r="I4" s="169"/>
      <c r="J4" s="169"/>
      <c r="K4" s="169"/>
      <c r="L4" s="169"/>
      <c r="M4" s="169"/>
      <c r="N4" s="169"/>
      <c r="O4" s="169"/>
    </row>
    <row r="5" customFormat="false" ht="21.95" hidden="false" customHeight="true" outlineLevel="0" collapsed="false">
      <c r="A5" s="72" t="s">
        <v>381</v>
      </c>
      <c r="B5" s="72"/>
      <c r="C5" s="72"/>
      <c r="D5" s="72"/>
      <c r="E5" s="72"/>
      <c r="F5" s="72"/>
      <c r="G5" s="72"/>
      <c r="H5" s="72"/>
      <c r="I5" s="72"/>
      <c r="J5" s="72"/>
      <c r="K5" s="72"/>
      <c r="L5" s="72"/>
      <c r="M5" s="72"/>
      <c r="N5" s="72"/>
      <c r="O5" s="72"/>
    </row>
    <row r="6" customFormat="false" ht="10.5" hidden="false" customHeight="true" outlineLevel="0" collapsed="false">
      <c r="A6" s="170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</row>
    <row r="7" customFormat="false" ht="16.5" hidden="false" customHeight="true" outlineLevel="0" collapsed="false">
      <c r="A7" s="171" t="s">
        <v>382</v>
      </c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</row>
    <row r="8" customFormat="false" ht="10.5" hidden="false" customHeight="true" outlineLevel="0" collapsed="false">
      <c r="A8" s="172"/>
      <c r="B8" s="172"/>
      <c r="C8" s="172"/>
      <c r="D8" s="172"/>
      <c r="E8" s="172"/>
      <c r="F8" s="172"/>
      <c r="G8" s="172"/>
      <c r="H8" s="172"/>
      <c r="I8" s="172"/>
      <c r="J8" s="172"/>
      <c r="K8" s="172"/>
      <c r="L8" s="172"/>
      <c r="M8" s="172"/>
      <c r="N8" s="172"/>
      <c r="O8" s="172"/>
    </row>
    <row r="9" s="1" customFormat="true" ht="52.15" hidden="false" customHeight="true" outlineLevel="0" collapsed="false">
      <c r="A9" s="28" t="s">
        <v>53</v>
      </c>
      <c r="B9" s="28"/>
      <c r="C9" s="28"/>
      <c r="D9" s="39" t="s">
        <v>55</v>
      </c>
      <c r="E9" s="39"/>
      <c r="F9" s="39" t="s">
        <v>383</v>
      </c>
      <c r="G9" s="39"/>
      <c r="H9" s="39" t="s">
        <v>57</v>
      </c>
      <c r="I9" s="39"/>
      <c r="J9" s="39" t="s">
        <v>384</v>
      </c>
      <c r="K9" s="39"/>
      <c r="L9" s="39" t="s">
        <v>385</v>
      </c>
      <c r="M9" s="39"/>
      <c r="N9" s="0"/>
      <c r="O9" s="0"/>
    </row>
    <row r="10" s="1" customFormat="true" ht="18" hidden="false" customHeight="true" outlineLevel="0" collapsed="false">
      <c r="A10" s="28" t="n">
        <v>1</v>
      </c>
      <c r="B10" s="28"/>
      <c r="C10" s="28"/>
      <c r="D10" s="39" t="n">
        <v>2</v>
      </c>
      <c r="E10" s="39"/>
      <c r="F10" s="39" t="n">
        <v>3</v>
      </c>
      <c r="G10" s="39"/>
      <c r="H10" s="39" t="n">
        <v>4</v>
      </c>
      <c r="I10" s="39"/>
      <c r="J10" s="39" t="n">
        <v>5</v>
      </c>
      <c r="K10" s="39"/>
      <c r="L10" s="39" t="n">
        <v>6</v>
      </c>
      <c r="M10" s="39"/>
      <c r="N10" s="0"/>
      <c r="O10" s="0"/>
    </row>
    <row r="11" s="1" customFormat="true" ht="60" hidden="false" customHeight="true" outlineLevel="0" collapsed="false">
      <c r="A11" s="97" t="s">
        <v>140</v>
      </c>
      <c r="B11" s="97"/>
      <c r="C11" s="97"/>
      <c r="D11" s="173" t="n">
        <f aca="false">SUM(D12:D14)</f>
        <v>533</v>
      </c>
      <c r="E11" s="173"/>
      <c r="F11" s="173" t="n">
        <f aca="false">SUM(F12:F14)</f>
        <v>557</v>
      </c>
      <c r="G11" s="173"/>
      <c r="H11" s="173" t="n">
        <f aca="false">SUM(H12:H14)</f>
        <v>558</v>
      </c>
      <c r="I11" s="173"/>
      <c r="J11" s="174" t="n">
        <f aca="false">H11/F11*100</f>
        <v>100.179533213645</v>
      </c>
      <c r="K11" s="174"/>
      <c r="L11" s="174" t="n">
        <f aca="false">H11/D11*100</f>
        <v>104.6904315197</v>
      </c>
      <c r="M11" s="174"/>
      <c r="N11" s="0"/>
      <c r="O11" s="0"/>
    </row>
    <row r="12" s="1" customFormat="true" ht="19.5" hidden="false" customHeight="true" outlineLevel="0" collapsed="false">
      <c r="A12" s="51" t="s">
        <v>142</v>
      </c>
      <c r="B12" s="51"/>
      <c r="C12" s="51"/>
      <c r="D12" s="175" t="n">
        <v>1</v>
      </c>
      <c r="E12" s="175"/>
      <c r="F12" s="175" t="n">
        <v>1</v>
      </c>
      <c r="G12" s="175"/>
      <c r="H12" s="175" t="n">
        <v>1</v>
      </c>
      <c r="I12" s="175"/>
      <c r="J12" s="176" t="n">
        <f aca="false">H12/F12*100</f>
        <v>100</v>
      </c>
      <c r="K12" s="176"/>
      <c r="L12" s="176" t="n">
        <f aca="false">H12/D12*100</f>
        <v>100</v>
      </c>
      <c r="M12" s="176"/>
      <c r="N12" s="0"/>
      <c r="O12" s="0"/>
    </row>
    <row r="13" s="1" customFormat="true" ht="20.1" hidden="false" customHeight="true" outlineLevel="0" collapsed="false">
      <c r="A13" s="51" t="s">
        <v>144</v>
      </c>
      <c r="B13" s="51"/>
      <c r="C13" s="51"/>
      <c r="D13" s="175" t="n">
        <v>107</v>
      </c>
      <c r="E13" s="175"/>
      <c r="F13" s="175" t="n">
        <v>103</v>
      </c>
      <c r="G13" s="175"/>
      <c r="H13" s="175" t="n">
        <v>113</v>
      </c>
      <c r="I13" s="175"/>
      <c r="J13" s="176" t="n">
        <f aca="false">H13/F13*100</f>
        <v>109.708737864078</v>
      </c>
      <c r="K13" s="176"/>
      <c r="L13" s="176" t="n">
        <f aca="false">H13/D13*100</f>
        <v>105.607476635514</v>
      </c>
      <c r="M13" s="176"/>
      <c r="N13" s="0"/>
      <c r="O13" s="0"/>
    </row>
    <row r="14" s="1" customFormat="true" ht="20.1" hidden="false" customHeight="true" outlineLevel="0" collapsed="false">
      <c r="A14" s="51" t="s">
        <v>146</v>
      </c>
      <c r="B14" s="51"/>
      <c r="C14" s="51"/>
      <c r="D14" s="175" t="n">
        <v>425</v>
      </c>
      <c r="E14" s="175"/>
      <c r="F14" s="175" t="n">
        <v>453</v>
      </c>
      <c r="G14" s="175"/>
      <c r="H14" s="175" t="n">
        <v>444</v>
      </c>
      <c r="I14" s="175"/>
      <c r="J14" s="176" t="n">
        <f aca="false">H14/F14*100</f>
        <v>98.0132450331126</v>
      </c>
      <c r="K14" s="176"/>
      <c r="L14" s="176" t="n">
        <f aca="false">H14/D14*100</f>
        <v>104.470588235294</v>
      </c>
      <c r="M14" s="176"/>
      <c r="N14" s="0"/>
      <c r="O14" s="0"/>
    </row>
    <row r="15" s="1" customFormat="true" ht="18" hidden="false" customHeight="true" outlineLevel="0" collapsed="false">
      <c r="A15" s="97" t="s">
        <v>386</v>
      </c>
      <c r="B15" s="97"/>
      <c r="C15" s="97"/>
      <c r="D15" s="173" t="n">
        <f aca="false">SUM(D16:D18)</f>
        <v>25303</v>
      </c>
      <c r="E15" s="173"/>
      <c r="F15" s="173" t="n">
        <f aca="false">SUM(F16:F18)</f>
        <v>27649</v>
      </c>
      <c r="G15" s="173"/>
      <c r="H15" s="173" t="n">
        <f aca="false">SUM(H16:H18)</f>
        <v>39152</v>
      </c>
      <c r="I15" s="173"/>
      <c r="J15" s="174" t="n">
        <f aca="false">H15/F15*100</f>
        <v>141.603674635611</v>
      </c>
      <c r="K15" s="174"/>
      <c r="L15" s="174" t="n">
        <f aca="false">H15/D15*100</f>
        <v>154.732640398372</v>
      </c>
      <c r="M15" s="174"/>
      <c r="N15" s="0"/>
      <c r="O15" s="0"/>
    </row>
    <row r="16" s="1" customFormat="true" ht="20.1" hidden="false" customHeight="true" outlineLevel="0" collapsed="false">
      <c r="A16" s="51" t="s">
        <v>142</v>
      </c>
      <c r="B16" s="51"/>
      <c r="C16" s="51"/>
      <c r="D16" s="175" t="n">
        <v>143</v>
      </c>
      <c r="E16" s="175"/>
      <c r="F16" s="175" t="n">
        <v>127</v>
      </c>
      <c r="G16" s="175"/>
      <c r="H16" s="175" t="n">
        <v>273</v>
      </c>
      <c r="I16" s="175"/>
      <c r="J16" s="176" t="n">
        <f aca="false">H16/F16*100</f>
        <v>214.96062992126</v>
      </c>
      <c r="K16" s="176"/>
      <c r="L16" s="176" t="n">
        <f aca="false">H16/D16*100</f>
        <v>190.909090909091</v>
      </c>
      <c r="M16" s="176"/>
      <c r="N16" s="177"/>
      <c r="O16" s="177"/>
    </row>
    <row r="17" s="1" customFormat="true" ht="20.1" hidden="false" customHeight="true" outlineLevel="0" collapsed="false">
      <c r="A17" s="51" t="s">
        <v>144</v>
      </c>
      <c r="B17" s="51"/>
      <c r="C17" s="51"/>
      <c r="D17" s="175" t="n">
        <f aca="false">6755-D16</f>
        <v>6612</v>
      </c>
      <c r="E17" s="175"/>
      <c r="F17" s="175" t="n">
        <v>6626</v>
      </c>
      <c r="G17" s="175"/>
      <c r="H17" s="175" t="n">
        <v>10343</v>
      </c>
      <c r="I17" s="175"/>
      <c r="J17" s="176" t="n">
        <f aca="false">H17/F17*100</f>
        <v>156.097192876547</v>
      </c>
      <c r="K17" s="176"/>
      <c r="L17" s="176" t="n">
        <f aca="false">H17/D17*100</f>
        <v>156.427707199032</v>
      </c>
      <c r="M17" s="176"/>
      <c r="N17" s="0"/>
      <c r="O17" s="0"/>
    </row>
    <row r="18" s="1" customFormat="true" ht="20.1" hidden="false" customHeight="true" outlineLevel="0" collapsed="false">
      <c r="A18" s="51" t="s">
        <v>146</v>
      </c>
      <c r="B18" s="51"/>
      <c r="C18" s="51"/>
      <c r="D18" s="175" t="n">
        <v>18548</v>
      </c>
      <c r="E18" s="175"/>
      <c r="F18" s="175" t="n">
        <f aca="false">(F19+120)-F16-F17</f>
        <v>20896</v>
      </c>
      <c r="G18" s="175"/>
      <c r="H18" s="175" t="n">
        <v>28536</v>
      </c>
      <c r="I18" s="175"/>
      <c r="J18" s="176" t="n">
        <f aca="false">H18/F18*100</f>
        <v>136.56202143951</v>
      </c>
      <c r="K18" s="176"/>
      <c r="L18" s="176" t="n">
        <f aca="false">H18/D18*100</f>
        <v>153.849471641147</v>
      </c>
      <c r="M18" s="176"/>
      <c r="N18" s="0"/>
      <c r="O18" s="0"/>
    </row>
    <row r="19" s="1" customFormat="true" ht="20.1" hidden="false" customHeight="true" outlineLevel="0" collapsed="false">
      <c r="A19" s="97" t="s">
        <v>387</v>
      </c>
      <c r="B19" s="97"/>
      <c r="C19" s="97"/>
      <c r="D19" s="173" t="n">
        <f aca="false">SUM(D20:D22)</f>
        <v>25209</v>
      </c>
      <c r="E19" s="173"/>
      <c r="F19" s="173" t="n">
        <f aca="false">'I. Фін результат'!D96</f>
        <v>27529</v>
      </c>
      <c r="G19" s="173"/>
      <c r="H19" s="173" t="n">
        <f aca="false">SUM(H20:H22)</f>
        <v>38982</v>
      </c>
      <c r="I19" s="173"/>
      <c r="J19" s="174" t="n">
        <f aca="false">H19/F19*100</f>
        <v>141.603400050855</v>
      </c>
      <c r="K19" s="174"/>
      <c r="L19" s="174" t="n">
        <f aca="false">H19/D19*100</f>
        <v>154.635249315721</v>
      </c>
      <c r="M19" s="174"/>
      <c r="N19" s="0"/>
      <c r="O19" s="0"/>
    </row>
    <row r="20" s="1" customFormat="true" ht="20.1" hidden="false" customHeight="true" outlineLevel="0" collapsed="false">
      <c r="A20" s="51" t="s">
        <v>142</v>
      </c>
      <c r="B20" s="51"/>
      <c r="C20" s="51"/>
      <c r="D20" s="175" t="n">
        <f aca="false">D16</f>
        <v>143</v>
      </c>
      <c r="E20" s="175"/>
      <c r="F20" s="175" t="n">
        <v>127</v>
      </c>
      <c r="G20" s="175"/>
      <c r="H20" s="175" t="n">
        <v>273</v>
      </c>
      <c r="I20" s="175"/>
      <c r="J20" s="176" t="n">
        <f aca="false">H20/F20*100</f>
        <v>214.96062992126</v>
      </c>
      <c r="K20" s="176"/>
      <c r="L20" s="176" t="n">
        <f aca="false">H20/D20*100</f>
        <v>190.909090909091</v>
      </c>
      <c r="M20" s="176"/>
      <c r="N20" s="0"/>
      <c r="O20" s="0"/>
    </row>
    <row r="21" s="1" customFormat="true" ht="20.1" hidden="false" customHeight="true" outlineLevel="0" collapsed="false">
      <c r="A21" s="51" t="s">
        <v>144</v>
      </c>
      <c r="B21" s="51"/>
      <c r="C21" s="51"/>
      <c r="D21" s="175" t="n">
        <f aca="false">D17-40</f>
        <v>6572</v>
      </c>
      <c r="E21" s="175"/>
      <c r="F21" s="175" t="n">
        <v>6586</v>
      </c>
      <c r="G21" s="175"/>
      <c r="H21" s="175" t="n">
        <v>10283</v>
      </c>
      <c r="I21" s="175"/>
      <c r="J21" s="176" t="n">
        <f aca="false">H21/F21*100</f>
        <v>156.134224111752</v>
      </c>
      <c r="K21" s="176"/>
      <c r="L21" s="176" t="n">
        <f aca="false">H21/D21*100</f>
        <v>156.466828971394</v>
      </c>
      <c r="M21" s="176"/>
      <c r="N21" s="0"/>
      <c r="O21" s="0"/>
    </row>
    <row r="22" s="1" customFormat="true" ht="19.5" hidden="false" customHeight="true" outlineLevel="0" collapsed="false">
      <c r="A22" s="51" t="s">
        <v>146</v>
      </c>
      <c r="B22" s="51"/>
      <c r="C22" s="51"/>
      <c r="D22" s="175" t="n">
        <f aca="false">D18-54</f>
        <v>18494</v>
      </c>
      <c r="E22" s="175"/>
      <c r="F22" s="175" t="n">
        <f aca="false">F19-F20-F21</f>
        <v>20816</v>
      </c>
      <c r="G22" s="175"/>
      <c r="H22" s="175" t="n">
        <v>28426</v>
      </c>
      <c r="I22" s="175"/>
      <c r="J22" s="176" t="n">
        <f aca="false">H22/F22*100</f>
        <v>136.558416602613</v>
      </c>
      <c r="K22" s="176"/>
      <c r="L22" s="176" t="n">
        <f aca="false">H22/D22*100</f>
        <v>153.703903968855</v>
      </c>
      <c r="M22" s="176"/>
      <c r="N22" s="0"/>
      <c r="O22" s="0"/>
    </row>
    <row r="23" s="1" customFormat="true" ht="39" hidden="false" customHeight="true" outlineLevel="0" collapsed="false">
      <c r="A23" s="97" t="s">
        <v>150</v>
      </c>
      <c r="B23" s="97"/>
      <c r="C23" s="97"/>
      <c r="D23" s="178" t="n">
        <f aca="false">(D19/D11)/12*1000</f>
        <v>3941.36960600375</v>
      </c>
      <c r="E23" s="178"/>
      <c r="F23" s="178" t="n">
        <f aca="false">(F19/F11)/12*1000</f>
        <v>4118.64153201676</v>
      </c>
      <c r="G23" s="178"/>
      <c r="H23" s="178" t="n">
        <f aca="false">(H19/H11)/12*1000</f>
        <v>5821.68458781362</v>
      </c>
      <c r="I23" s="178"/>
      <c r="J23" s="174" t="n">
        <f aca="false">H23/F23*100</f>
        <v>141.349630516714</v>
      </c>
      <c r="K23" s="174"/>
      <c r="L23" s="174" t="n">
        <f aca="false">H23/D23*100</f>
        <v>147.707146747812</v>
      </c>
      <c r="M23" s="174"/>
      <c r="N23" s="0"/>
      <c r="O23" s="0"/>
    </row>
    <row r="24" s="1" customFormat="true" ht="20.1" hidden="false" customHeight="true" outlineLevel="0" collapsed="false">
      <c r="A24" s="51" t="s">
        <v>142</v>
      </c>
      <c r="B24" s="51"/>
      <c r="C24" s="51"/>
      <c r="D24" s="179" t="n">
        <f aca="false">(D20/D12)/12*1000</f>
        <v>11916.6666666667</v>
      </c>
      <c r="E24" s="179"/>
      <c r="F24" s="179" t="n">
        <v>10570</v>
      </c>
      <c r="G24" s="179"/>
      <c r="H24" s="179" t="n">
        <f aca="false">(H20/H12)/12*1000</f>
        <v>22750</v>
      </c>
      <c r="I24" s="179"/>
      <c r="J24" s="176" t="n">
        <f aca="false">H24/F24*100</f>
        <v>215.23178807947</v>
      </c>
      <c r="K24" s="176"/>
      <c r="L24" s="176" t="n">
        <f aca="false">H24/D24*100</f>
        <v>190.909090909091</v>
      </c>
      <c r="M24" s="176"/>
      <c r="N24" s="0"/>
      <c r="O24" s="0"/>
    </row>
    <row r="25" s="1" customFormat="true" ht="20.1" hidden="false" customHeight="true" outlineLevel="0" collapsed="false">
      <c r="A25" s="51" t="s">
        <v>144</v>
      </c>
      <c r="B25" s="51"/>
      <c r="C25" s="51"/>
      <c r="D25" s="179" t="n">
        <f aca="false">(D21/D13)/12*1000</f>
        <v>5118.3800623053</v>
      </c>
      <c r="E25" s="179"/>
      <c r="F25" s="179" t="n">
        <f aca="false">(F21/F13)/12*1000</f>
        <v>5328.47896440129</v>
      </c>
      <c r="G25" s="179"/>
      <c r="H25" s="179" t="n">
        <f aca="false">(H21/H13)/12*1000</f>
        <v>7583.33333333333</v>
      </c>
      <c r="I25" s="179"/>
      <c r="J25" s="176" t="n">
        <f aca="false">H25/F25*100</f>
        <v>142.317036137261</v>
      </c>
      <c r="K25" s="176"/>
      <c r="L25" s="176" t="n">
        <f aca="false">H25/D25*100</f>
        <v>148.158855751674</v>
      </c>
      <c r="M25" s="176"/>
      <c r="N25" s="0"/>
      <c r="O25" s="0"/>
    </row>
    <row r="26" s="1" customFormat="true" ht="20.25" hidden="false" customHeight="true" outlineLevel="0" collapsed="false">
      <c r="A26" s="51" t="s">
        <v>146</v>
      </c>
      <c r="B26" s="51"/>
      <c r="C26" s="51"/>
      <c r="D26" s="179" t="n">
        <f aca="false">(D22/D14)/12*1000</f>
        <v>3626.27450980392</v>
      </c>
      <c r="E26" s="179"/>
      <c r="F26" s="179" t="n">
        <f aca="false">(F22/F14)/12*1000</f>
        <v>3829.28623988227</v>
      </c>
      <c r="G26" s="179"/>
      <c r="H26" s="179" t="n">
        <f aca="false">(H22/H14)/12*1000</f>
        <v>5335.21021021021</v>
      </c>
      <c r="I26" s="179"/>
      <c r="J26" s="176" t="n">
        <f aca="false">H26/F26*100</f>
        <v>139.326492614829</v>
      </c>
      <c r="K26" s="176"/>
      <c r="L26" s="176" t="n">
        <f aca="false">H26/D26*100</f>
        <v>147.126484654872</v>
      </c>
      <c r="M26" s="176"/>
      <c r="N26" s="0"/>
      <c r="O26" s="0"/>
    </row>
    <row r="27" customFormat="false" ht="10.5" hidden="false" customHeight="true" outlineLevel="0" collapsed="false">
      <c r="A27" s="180"/>
      <c r="B27" s="180"/>
      <c r="C27" s="180"/>
      <c r="D27" s="181"/>
      <c r="E27" s="181"/>
      <c r="F27" s="181"/>
      <c r="G27" s="181"/>
      <c r="H27" s="181"/>
      <c r="I27" s="181"/>
      <c r="J27" s="181"/>
      <c r="K27" s="181"/>
      <c r="L27" s="181"/>
      <c r="M27" s="181"/>
      <c r="N27" s="181"/>
      <c r="O27" s="181"/>
    </row>
    <row r="28" customFormat="false" ht="20.1" hidden="false" customHeight="true" outlineLevel="0" collapsed="false">
      <c r="A28" s="182" t="s">
        <v>388</v>
      </c>
      <c r="B28" s="182"/>
      <c r="C28" s="182"/>
      <c r="D28" s="182"/>
      <c r="E28" s="182"/>
      <c r="F28" s="182"/>
      <c r="G28" s="182"/>
      <c r="H28" s="182"/>
      <c r="I28" s="182"/>
      <c r="J28" s="182"/>
      <c r="K28" s="182"/>
      <c r="L28" s="182"/>
      <c r="M28" s="182"/>
      <c r="N28" s="182"/>
      <c r="O28" s="182"/>
    </row>
    <row r="29" customFormat="false" ht="15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1"/>
      <c r="I29" s="181"/>
    </row>
    <row r="30" customFormat="false" ht="20.1" hidden="false" customHeight="true" outlineLevel="0" collapsed="false">
      <c r="A30" s="169"/>
      <c r="B30" s="2"/>
      <c r="C30" s="2"/>
      <c r="D30" s="2"/>
      <c r="E30" s="2"/>
      <c r="F30" s="2"/>
      <c r="G30" s="181"/>
      <c r="H30" s="2"/>
      <c r="I30" s="2"/>
      <c r="J30" s="2"/>
      <c r="K30" s="2"/>
      <c r="L30" s="2"/>
      <c r="M30" s="2"/>
      <c r="N30" s="2"/>
      <c r="O30" s="2"/>
    </row>
    <row r="31" customFormat="false" ht="21.95" hidden="false" customHeight="true" outlineLevel="0" collapsed="false">
      <c r="A31" s="109" t="s">
        <v>389</v>
      </c>
      <c r="B31" s="109"/>
      <c r="C31" s="109"/>
      <c r="D31" s="109"/>
      <c r="E31" s="109"/>
      <c r="F31" s="109"/>
      <c r="G31" s="109"/>
      <c r="H31" s="109"/>
      <c r="I31" s="109"/>
      <c r="J31" s="109"/>
    </row>
    <row r="32" customFormat="false" ht="20.1" hidden="false" customHeight="true" outlineLevel="0" collapsed="false">
      <c r="A32" s="183"/>
    </row>
    <row r="33" customFormat="false" ht="63.95" hidden="false" customHeight="true" outlineLevel="0" collapsed="false">
      <c r="A33" s="39" t="s">
        <v>390</v>
      </c>
      <c r="B33" s="39" t="s">
        <v>391</v>
      </c>
      <c r="C33" s="39"/>
      <c r="D33" s="39" t="s">
        <v>392</v>
      </c>
      <c r="E33" s="39"/>
      <c r="F33" s="39"/>
      <c r="G33" s="39" t="s">
        <v>393</v>
      </c>
      <c r="H33" s="39"/>
      <c r="I33" s="39"/>
      <c r="J33" s="39" t="s">
        <v>394</v>
      </c>
      <c r="K33" s="39"/>
      <c r="L33" s="39"/>
      <c r="M33" s="39" t="s">
        <v>395</v>
      </c>
      <c r="N33" s="39"/>
      <c r="O33" s="39"/>
    </row>
    <row r="34" customFormat="false" ht="150" hidden="false" customHeight="false" outlineLevel="0" collapsed="false">
      <c r="A34" s="39"/>
      <c r="B34" s="39" t="s">
        <v>396</v>
      </c>
      <c r="C34" s="39" t="s">
        <v>397</v>
      </c>
      <c r="D34" s="39" t="s">
        <v>398</v>
      </c>
      <c r="E34" s="39" t="s">
        <v>399</v>
      </c>
      <c r="F34" s="96" t="s">
        <v>400</v>
      </c>
      <c r="G34" s="39" t="s">
        <v>398</v>
      </c>
      <c r="H34" s="39" t="s">
        <v>399</v>
      </c>
      <c r="I34" s="96" t="s">
        <v>400</v>
      </c>
      <c r="J34" s="39" t="s">
        <v>398</v>
      </c>
      <c r="K34" s="39" t="s">
        <v>399</v>
      </c>
      <c r="L34" s="96" t="s">
        <v>400</v>
      </c>
      <c r="M34" s="39" t="s">
        <v>398</v>
      </c>
      <c r="N34" s="39" t="s">
        <v>399</v>
      </c>
      <c r="O34" s="96" t="s">
        <v>400</v>
      </c>
    </row>
    <row r="35" customFormat="false" ht="18" hidden="false" customHeight="true" outlineLevel="0" collapsed="false">
      <c r="A35" s="39" t="n">
        <v>1</v>
      </c>
      <c r="B35" s="39" t="n">
        <v>2</v>
      </c>
      <c r="C35" s="39" t="n">
        <v>3</v>
      </c>
      <c r="D35" s="39" t="n">
        <v>4</v>
      </c>
      <c r="E35" s="39" t="n">
        <v>5</v>
      </c>
      <c r="F35" s="39" t="n">
        <v>6</v>
      </c>
      <c r="G35" s="39" t="n">
        <v>7</v>
      </c>
      <c r="H35" s="28" t="n">
        <v>8</v>
      </c>
      <c r="I35" s="28" t="n">
        <v>9</v>
      </c>
      <c r="J35" s="28" t="n">
        <v>10</v>
      </c>
      <c r="K35" s="28" t="n">
        <v>11</v>
      </c>
      <c r="L35" s="28" t="n">
        <v>12</v>
      </c>
      <c r="M35" s="28" t="n">
        <v>13</v>
      </c>
      <c r="N35" s="28" t="n">
        <v>14</v>
      </c>
      <c r="O35" s="28" t="n">
        <v>15</v>
      </c>
    </row>
    <row r="36" customFormat="false" ht="18" hidden="false" customHeight="true" outlineLevel="0" collapsed="false">
      <c r="A36" s="97" t="s">
        <v>401</v>
      </c>
      <c r="B36" s="39"/>
      <c r="C36" s="39"/>
      <c r="D36" s="39"/>
      <c r="E36" s="39"/>
      <c r="F36" s="39"/>
      <c r="G36" s="39"/>
      <c r="H36" s="28"/>
      <c r="I36" s="28"/>
      <c r="J36" s="28"/>
      <c r="K36" s="28"/>
      <c r="L36" s="28"/>
      <c r="M36" s="28"/>
      <c r="N36" s="28"/>
      <c r="O36" s="28"/>
    </row>
    <row r="37" customFormat="false" ht="37.5" hidden="false" customHeight="false" outlineLevel="0" collapsed="false">
      <c r="A37" s="51" t="s">
        <v>402</v>
      </c>
      <c r="B37" s="184" t="n">
        <f aca="false">D37/D48%</f>
        <v>59.3939139206456</v>
      </c>
      <c r="C37" s="184" t="n">
        <f aca="false">M37/M48%</f>
        <v>59.1392690604852</v>
      </c>
      <c r="D37" s="175" t="n">
        <v>42393</v>
      </c>
      <c r="E37" s="175" t="n">
        <v>4377</v>
      </c>
      <c r="F37" s="185" t="n">
        <v>12.93</v>
      </c>
      <c r="G37" s="175" t="n">
        <v>63006</v>
      </c>
      <c r="H37" s="175" t="n">
        <v>4871.61</v>
      </c>
      <c r="I37" s="185" t="n">
        <v>12.93</v>
      </c>
      <c r="J37" s="175" t="n">
        <v>43947</v>
      </c>
      <c r="K37" s="175" t="n">
        <v>3414</v>
      </c>
      <c r="L37" s="185" t="n">
        <v>12.93</v>
      </c>
      <c r="M37" s="186" t="n">
        <f aca="false">ROUND(862.134*12.9*1.1167,0)+ROUND(1034.304*((12.93+15.15+15.15)/3)*1.1167,0)+ROUND(1517.4*15.15*1.075,0)+ROUND(962.747*15.15*1.1165,0)+200</f>
        <v>70261</v>
      </c>
      <c r="N37" s="175" t="n">
        <f aca="false">(862.134+1034.304+1517.4+962.747)*1.1167</f>
        <v>4887.3324695</v>
      </c>
      <c r="O37" s="185" t="n">
        <f aca="false">M37/N37</f>
        <v>14.3761449499236</v>
      </c>
    </row>
    <row r="38" customFormat="false" ht="37.5" hidden="false" customHeight="false" outlineLevel="0" collapsed="false">
      <c r="A38" s="51" t="s">
        <v>403</v>
      </c>
      <c r="B38" s="184" t="n">
        <f aca="false">D38/$D$48%</f>
        <v>37.375308226855</v>
      </c>
      <c r="C38" s="184" t="n">
        <f aca="false">M38/M48%</f>
        <v>35.7052674107368</v>
      </c>
      <c r="D38" s="175" t="n">
        <v>26677</v>
      </c>
      <c r="E38" s="175" t="n">
        <v>3296</v>
      </c>
      <c r="F38" s="185" t="n">
        <v>9.32</v>
      </c>
      <c r="G38" s="175" t="n">
        <v>32626</v>
      </c>
      <c r="H38" s="175" t="n">
        <v>3501.4</v>
      </c>
      <c r="I38" s="185" t="n">
        <v>9.32</v>
      </c>
      <c r="J38" s="175" t="n">
        <v>23255</v>
      </c>
      <c r="K38" s="175" t="n">
        <v>2522</v>
      </c>
      <c r="L38" s="185" t="n">
        <v>9.32</v>
      </c>
      <c r="M38" s="186" t="n">
        <f aca="false">ROUND(677.242*9.3*1.075,0)+ROUND(789.154*((9.32+13.17+13.17)/3)*1.075,0)+ROUND(1055.725*13.17*1.075,0)+ROUND(745.27*13.17*1.075,0)+67</f>
        <v>42420</v>
      </c>
      <c r="N38" s="175" t="n">
        <v>3512</v>
      </c>
      <c r="O38" s="185" t="n">
        <f aca="false">M38/N38</f>
        <v>12.0785876993166</v>
      </c>
    </row>
    <row r="39" customFormat="false" ht="18.75" hidden="false" customHeight="false" outlineLevel="0" collapsed="false">
      <c r="A39" s="97" t="s">
        <v>404</v>
      </c>
      <c r="B39" s="184" t="n">
        <f aca="false">SUM(B37:B38)</f>
        <v>96.7692221475006</v>
      </c>
      <c r="C39" s="184" t="n">
        <f aca="false">SUM(C37:C38)</f>
        <v>94.844536471222</v>
      </c>
      <c r="D39" s="175" t="n">
        <f aca="false">SUM(D37:D38)</f>
        <v>69070</v>
      </c>
      <c r="E39" s="175"/>
      <c r="F39" s="185"/>
      <c r="G39" s="175" t="n">
        <f aca="false">SUM(G37:G38)</f>
        <v>95632</v>
      </c>
      <c r="H39" s="175"/>
      <c r="I39" s="185"/>
      <c r="J39" s="175" t="n">
        <f aca="false">SUM(J37:J38)</f>
        <v>67202</v>
      </c>
      <c r="K39" s="175"/>
      <c r="L39" s="185"/>
      <c r="M39" s="186" t="n">
        <f aca="false">SUM(M37:M38)</f>
        <v>112681</v>
      </c>
      <c r="N39" s="175"/>
      <c r="O39" s="185"/>
    </row>
    <row r="40" customFormat="false" ht="18.75" hidden="false" customHeight="false" outlineLevel="0" collapsed="false">
      <c r="A40" s="97" t="s">
        <v>405</v>
      </c>
      <c r="B40" s="184"/>
      <c r="C40" s="184"/>
      <c r="D40" s="175"/>
      <c r="E40" s="175"/>
      <c r="F40" s="185"/>
      <c r="G40" s="175"/>
      <c r="H40" s="175"/>
      <c r="I40" s="185"/>
      <c r="J40" s="175"/>
      <c r="K40" s="175"/>
      <c r="L40" s="185"/>
      <c r="M40" s="175"/>
      <c r="N40" s="175"/>
      <c r="O40" s="185"/>
    </row>
    <row r="41" customFormat="false" ht="56.25" hidden="false" customHeight="false" outlineLevel="0" collapsed="false">
      <c r="A41" s="51" t="s">
        <v>406</v>
      </c>
      <c r="B41" s="187" t="n">
        <f aca="false">D41/$D$48%</f>
        <v>0.661286707016364</v>
      </c>
      <c r="C41" s="184" t="n">
        <f aca="false">M41/$M$48%</f>
        <v>1.12031378886588</v>
      </c>
      <c r="D41" s="175" t="n">
        <v>472</v>
      </c>
      <c r="E41" s="175"/>
      <c r="F41" s="185"/>
      <c r="G41" s="175" t="n">
        <v>1192</v>
      </c>
      <c r="H41" s="175" t="n">
        <v>2231</v>
      </c>
      <c r="I41" s="185" t="n">
        <f aca="false">16.16/1.2</f>
        <v>13.4666666666667</v>
      </c>
      <c r="J41" s="175" t="n">
        <v>799</v>
      </c>
      <c r="K41" s="175" t="n">
        <v>1455</v>
      </c>
      <c r="L41" s="185" t="n">
        <v>13.47</v>
      </c>
      <c r="M41" s="175" t="n">
        <v>1331</v>
      </c>
      <c r="N41" s="175" t="n">
        <v>1969</v>
      </c>
      <c r="O41" s="185" t="n">
        <v>15.16</v>
      </c>
    </row>
    <row r="42" customFormat="false" ht="56.25" hidden="false" customHeight="false" outlineLevel="0" collapsed="false">
      <c r="A42" s="51" t="s">
        <v>407</v>
      </c>
      <c r="B42" s="187" t="n">
        <f aca="false">D42/$D$48%</f>
        <v>0.274602107150863</v>
      </c>
      <c r="C42" s="184" t="n">
        <f aca="false">M42/$M$48%</f>
        <v>0.890527414440348</v>
      </c>
      <c r="D42" s="175" t="n">
        <v>196</v>
      </c>
      <c r="E42" s="175"/>
      <c r="F42" s="185"/>
      <c r="G42" s="175" t="n">
        <v>1002</v>
      </c>
      <c r="H42" s="175" t="n">
        <v>2218</v>
      </c>
      <c r="I42" s="185" t="n">
        <f aca="false">11.64/1.2</f>
        <v>9.7</v>
      </c>
      <c r="J42" s="175" t="n">
        <v>718</v>
      </c>
      <c r="K42" s="175" t="n">
        <v>1450</v>
      </c>
      <c r="L42" s="185" t="n">
        <v>9.7</v>
      </c>
      <c r="M42" s="175" t="n">
        <v>1058</v>
      </c>
      <c r="N42" s="175" t="n">
        <v>1963</v>
      </c>
      <c r="O42" s="185" t="n">
        <v>12.58</v>
      </c>
    </row>
    <row r="43" customFormat="false" ht="18.75" hidden="false" customHeight="false" outlineLevel="0" collapsed="false">
      <c r="A43" s="51" t="s">
        <v>408</v>
      </c>
      <c r="B43" s="187" t="n">
        <f aca="false">D43/$D$48%</f>
        <v>1.52852499439588</v>
      </c>
      <c r="C43" s="184" t="n">
        <f aca="false">M43/$M$48%</f>
        <v>0.927562581014427</v>
      </c>
      <c r="D43" s="175" t="n">
        <v>1091</v>
      </c>
      <c r="E43" s="175"/>
      <c r="F43" s="185"/>
      <c r="G43" s="175" t="n">
        <v>325</v>
      </c>
      <c r="H43" s="175"/>
      <c r="I43" s="185"/>
      <c r="J43" s="175" t="n">
        <v>835</v>
      </c>
      <c r="K43" s="175"/>
      <c r="L43" s="185"/>
      <c r="M43" s="175" t="n">
        <v>1102</v>
      </c>
      <c r="N43" s="175"/>
      <c r="O43" s="185"/>
    </row>
    <row r="44" customFormat="false" ht="37.5" hidden="false" customHeight="false" outlineLevel="0" collapsed="false">
      <c r="A44" s="51" t="s">
        <v>409</v>
      </c>
      <c r="B44" s="187" t="n">
        <f aca="false">D44/$D$48%</f>
        <v>0.0350257789733244</v>
      </c>
      <c r="C44" s="184" t="n">
        <f aca="false">M44/$M$48%</f>
        <v>0.0740703331481575</v>
      </c>
      <c r="D44" s="175" t="n">
        <v>25</v>
      </c>
      <c r="E44" s="175"/>
      <c r="F44" s="185"/>
      <c r="G44" s="175" t="n">
        <v>30</v>
      </c>
      <c r="H44" s="175"/>
      <c r="I44" s="185"/>
      <c r="J44" s="175" t="n">
        <v>66</v>
      </c>
      <c r="K44" s="175"/>
      <c r="L44" s="185"/>
      <c r="M44" s="175" t="n">
        <v>88</v>
      </c>
      <c r="N44" s="175"/>
      <c r="O44" s="185"/>
    </row>
    <row r="45" customFormat="false" ht="56.25" hidden="false" customHeight="false" outlineLevel="0" collapsed="false">
      <c r="A45" s="51" t="s">
        <v>410</v>
      </c>
      <c r="B45" s="187" t="n">
        <f aca="false">D45/$D$48%</f>
        <v>0.261992826720466</v>
      </c>
      <c r="C45" s="184" t="n">
        <f aca="false">M45/$M$48%</f>
        <v>0.34089187414777</v>
      </c>
      <c r="D45" s="175" t="n">
        <v>187</v>
      </c>
      <c r="E45" s="175"/>
      <c r="F45" s="185"/>
      <c r="G45" s="175" t="n">
        <v>153</v>
      </c>
      <c r="H45" s="175"/>
      <c r="I45" s="185"/>
      <c r="J45" s="175" t="n">
        <v>330</v>
      </c>
      <c r="K45" s="175"/>
      <c r="L45" s="185"/>
      <c r="M45" s="175" t="n">
        <v>405</v>
      </c>
      <c r="N45" s="175"/>
      <c r="O45" s="185"/>
    </row>
    <row r="46" customFormat="false" ht="75" hidden="false" customHeight="false" outlineLevel="0" collapsed="false">
      <c r="A46" s="51" t="s">
        <v>411</v>
      </c>
      <c r="B46" s="187" t="n">
        <f aca="false">D46/$D$48%</f>
        <v>0.469345438242547</v>
      </c>
      <c r="C46" s="184" t="n">
        <f aca="false">M46/$M$48%</f>
        <v>1.80209753716142</v>
      </c>
      <c r="D46" s="175" t="n">
        <v>335</v>
      </c>
      <c r="E46" s="175"/>
      <c r="F46" s="185"/>
      <c r="G46" s="175" t="n">
        <v>265</v>
      </c>
      <c r="H46" s="175"/>
      <c r="I46" s="185"/>
      <c r="J46" s="175" t="n">
        <v>577</v>
      </c>
      <c r="K46" s="175"/>
      <c r="L46" s="185"/>
      <c r="M46" s="175" t="n">
        <v>2141</v>
      </c>
      <c r="N46" s="175"/>
      <c r="O46" s="185"/>
    </row>
    <row r="47" customFormat="false" ht="18.75" hidden="false" customHeight="false" outlineLevel="0" collapsed="false">
      <c r="A47" s="97" t="s">
        <v>412</v>
      </c>
      <c r="B47" s="184" t="n">
        <f aca="false">SUM(B41:B46)</f>
        <v>3.23077785249944</v>
      </c>
      <c r="C47" s="184" t="n">
        <f aca="false">SUM(C41:C46)</f>
        <v>5.15546352877801</v>
      </c>
      <c r="D47" s="175" t="n">
        <f aca="false">SUM(D41:D46)</f>
        <v>2306</v>
      </c>
      <c r="E47" s="175"/>
      <c r="F47" s="185"/>
      <c r="G47" s="175" t="n">
        <f aca="false">SUM(G41:G46)</f>
        <v>2967</v>
      </c>
      <c r="H47" s="175"/>
      <c r="I47" s="185"/>
      <c r="J47" s="175" t="n">
        <f aca="false">SUM(J41:J46)</f>
        <v>3325</v>
      </c>
      <c r="K47" s="175"/>
      <c r="L47" s="185"/>
      <c r="M47" s="175" t="n">
        <f aca="false">SUM(M41:M46)</f>
        <v>6125</v>
      </c>
      <c r="N47" s="175"/>
      <c r="O47" s="185"/>
    </row>
    <row r="48" customFormat="false" ht="20.1" hidden="false" customHeight="true" outlineLevel="0" collapsed="false">
      <c r="A48" s="97" t="s">
        <v>413</v>
      </c>
      <c r="B48" s="188" t="n">
        <f aca="false">B39+B47</f>
        <v>100</v>
      </c>
      <c r="C48" s="188" t="n">
        <f aca="false">C39+C47</f>
        <v>100</v>
      </c>
      <c r="D48" s="173" t="n">
        <f aca="false">D39+D47</f>
        <v>71376</v>
      </c>
      <c r="E48" s="189"/>
      <c r="F48" s="174"/>
      <c r="G48" s="173" t="n">
        <f aca="false">G39+G47</f>
        <v>98599</v>
      </c>
      <c r="H48" s="189"/>
      <c r="I48" s="174"/>
      <c r="J48" s="173" t="n">
        <f aca="false">J39+J47</f>
        <v>70527</v>
      </c>
      <c r="K48" s="189"/>
      <c r="L48" s="174"/>
      <c r="M48" s="173" t="n">
        <f aca="false">M39+M47</f>
        <v>118806</v>
      </c>
      <c r="N48" s="189"/>
      <c r="O48" s="174"/>
    </row>
    <row r="49" customFormat="false" ht="20.1" hidden="false" customHeight="true" outlineLevel="0" collapsed="false">
      <c r="A49" s="190"/>
      <c r="B49" s="191"/>
      <c r="C49" s="191"/>
      <c r="D49" s="191"/>
      <c r="E49" s="191"/>
      <c r="F49" s="38"/>
      <c r="G49" s="38"/>
      <c r="H49" s="38"/>
      <c r="I49" s="72"/>
      <c r="J49" s="72"/>
      <c r="K49" s="72"/>
      <c r="L49" s="72"/>
      <c r="M49" s="72"/>
      <c r="N49" s="72"/>
      <c r="O49" s="72"/>
    </row>
    <row r="50" customFormat="false" ht="21.95" hidden="false" customHeight="true" outlineLevel="0" collapsed="false">
      <c r="A50" s="72" t="s">
        <v>414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</row>
    <row r="51" customFormat="false" ht="20.1" hidden="false" customHeight="true" outlineLevel="0" collapsed="false">
      <c r="A51" s="183"/>
    </row>
    <row r="52" customFormat="false" ht="63.95" hidden="false" customHeight="true" outlineLevel="0" collapsed="false">
      <c r="A52" s="39" t="s">
        <v>415</v>
      </c>
      <c r="B52" s="39" t="s">
        <v>416</v>
      </c>
      <c r="C52" s="39"/>
      <c r="D52" s="39" t="s">
        <v>417</v>
      </c>
      <c r="E52" s="39"/>
      <c r="F52" s="39" t="s">
        <v>418</v>
      </c>
      <c r="G52" s="39"/>
      <c r="H52" s="39" t="s">
        <v>419</v>
      </c>
      <c r="I52" s="39"/>
      <c r="J52" s="39"/>
      <c r="K52" s="39" t="s">
        <v>420</v>
      </c>
      <c r="L52" s="39"/>
      <c r="M52" s="39" t="s">
        <v>421</v>
      </c>
      <c r="N52" s="39"/>
      <c r="O52" s="39"/>
    </row>
    <row r="53" customFormat="false" ht="18" hidden="false" customHeight="true" outlineLevel="0" collapsed="false">
      <c r="A53" s="28" t="n">
        <v>1</v>
      </c>
      <c r="B53" s="28" t="n">
        <v>2</v>
      </c>
      <c r="C53" s="28"/>
      <c r="D53" s="28" t="n">
        <v>3</v>
      </c>
      <c r="E53" s="28"/>
      <c r="F53" s="192" t="n">
        <v>4</v>
      </c>
      <c r="G53" s="192"/>
      <c r="H53" s="28" t="n">
        <v>5</v>
      </c>
      <c r="I53" s="28"/>
      <c r="J53" s="28"/>
      <c r="K53" s="28" t="n">
        <v>6</v>
      </c>
      <c r="L53" s="28"/>
      <c r="M53" s="28" t="n">
        <v>7</v>
      </c>
      <c r="N53" s="28"/>
      <c r="O53" s="28"/>
    </row>
    <row r="54" customFormat="false" ht="20.1" hidden="false" customHeight="true" outlineLevel="0" collapsed="false">
      <c r="A54" s="51" t="s">
        <v>87</v>
      </c>
      <c r="B54" s="193" t="s">
        <v>87</v>
      </c>
      <c r="C54" s="193"/>
      <c r="D54" s="175" t="s">
        <v>87</v>
      </c>
      <c r="E54" s="175"/>
      <c r="F54" s="184" t="s">
        <v>87</v>
      </c>
      <c r="G54" s="184"/>
      <c r="H54" s="39" t="s">
        <v>87</v>
      </c>
      <c r="I54" s="39"/>
      <c r="J54" s="39"/>
      <c r="K54" s="175" t="s">
        <v>87</v>
      </c>
      <c r="L54" s="175"/>
      <c r="M54" s="193" t="s">
        <v>87</v>
      </c>
      <c r="N54" s="193"/>
      <c r="O54" s="193"/>
    </row>
    <row r="55" customFormat="false" ht="20.1" hidden="false" customHeight="true" outlineLevel="0" collapsed="false">
      <c r="A55" s="51"/>
      <c r="B55" s="193"/>
      <c r="C55" s="193"/>
      <c r="D55" s="175"/>
      <c r="E55" s="175"/>
      <c r="F55" s="184"/>
      <c r="G55" s="184"/>
      <c r="H55" s="39"/>
      <c r="I55" s="39"/>
      <c r="J55" s="39"/>
      <c r="K55" s="175"/>
      <c r="L55" s="175"/>
      <c r="M55" s="193"/>
      <c r="N55" s="193"/>
      <c r="O55" s="193"/>
    </row>
    <row r="56" customFormat="false" ht="20.1" hidden="false" customHeight="true" outlineLevel="0" collapsed="false">
      <c r="A56" s="51"/>
      <c r="B56" s="193"/>
      <c r="C56" s="193"/>
      <c r="D56" s="175"/>
      <c r="E56" s="175"/>
      <c r="F56" s="184"/>
      <c r="G56" s="184"/>
      <c r="H56" s="39"/>
      <c r="I56" s="39"/>
      <c r="J56" s="39"/>
      <c r="K56" s="175"/>
      <c r="L56" s="175"/>
      <c r="M56" s="193"/>
      <c r="N56" s="193"/>
      <c r="O56" s="193"/>
    </row>
    <row r="57" customFormat="false" ht="20.1" hidden="false" customHeight="true" outlineLevel="0" collapsed="false">
      <c r="A57" s="97" t="s">
        <v>252</v>
      </c>
      <c r="B57" s="41" t="s">
        <v>422</v>
      </c>
      <c r="C57" s="41"/>
      <c r="D57" s="41" t="s">
        <v>422</v>
      </c>
      <c r="E57" s="41"/>
      <c r="F57" s="41" t="s">
        <v>422</v>
      </c>
      <c r="G57" s="41"/>
      <c r="H57" s="41"/>
      <c r="I57" s="41"/>
      <c r="J57" s="41"/>
      <c r="K57" s="173" t="n">
        <f aca="false">SUM(K54:K56)</f>
        <v>0</v>
      </c>
      <c r="L57" s="173"/>
      <c r="M57" s="194"/>
      <c r="N57" s="194"/>
      <c r="O57" s="194"/>
    </row>
    <row r="58" customFormat="false" ht="20.1" hidden="false" customHeight="true" outlineLevel="0" collapsed="false">
      <c r="A58" s="38"/>
      <c r="B58" s="2"/>
      <c r="C58" s="2"/>
      <c r="D58" s="2"/>
      <c r="E58" s="2"/>
      <c r="F58" s="2"/>
      <c r="G58" s="2"/>
      <c r="H58" s="2"/>
      <c r="I58" s="2"/>
      <c r="J58" s="2"/>
      <c r="K58" s="1"/>
      <c r="L58" s="1"/>
      <c r="M58" s="1"/>
      <c r="N58" s="1"/>
      <c r="O58" s="1"/>
    </row>
    <row r="59" customFormat="false" ht="21.95" hidden="false" customHeight="true" outlineLevel="0" collapsed="false">
      <c r="A59" s="72" t="s">
        <v>423</v>
      </c>
      <c r="B59" s="72"/>
      <c r="C59" s="72"/>
      <c r="D59" s="72"/>
      <c r="E59" s="72"/>
      <c r="F59" s="72"/>
      <c r="G59" s="72"/>
      <c r="H59" s="72"/>
      <c r="I59" s="72"/>
      <c r="J59" s="72"/>
      <c r="K59" s="72"/>
      <c r="L59" s="72"/>
      <c r="M59" s="72"/>
      <c r="N59" s="72"/>
      <c r="O59" s="72"/>
    </row>
    <row r="60" customFormat="false" ht="20.1" hidden="false" customHeight="true" outlineLevel="0" collapsed="false">
      <c r="A60" s="72"/>
      <c r="B60" s="195"/>
      <c r="C60" s="72"/>
      <c r="D60" s="72"/>
      <c r="E60" s="72"/>
      <c r="F60" s="72"/>
      <c r="G60" s="72"/>
      <c r="H60" s="72"/>
      <c r="I60" s="196"/>
    </row>
    <row r="61" customFormat="false" ht="63.95" hidden="false" customHeight="true" outlineLevel="0" collapsed="false">
      <c r="A61" s="39" t="s">
        <v>424</v>
      </c>
      <c r="B61" s="39"/>
      <c r="C61" s="39"/>
      <c r="D61" s="39" t="s">
        <v>425</v>
      </c>
      <c r="E61" s="39"/>
      <c r="F61" s="39"/>
      <c r="G61" s="39" t="s">
        <v>426</v>
      </c>
      <c r="H61" s="39"/>
      <c r="I61" s="39"/>
      <c r="J61" s="39" t="s">
        <v>427</v>
      </c>
      <c r="K61" s="39"/>
      <c r="L61" s="39"/>
      <c r="M61" s="39" t="s">
        <v>428</v>
      </c>
      <c r="N61" s="39"/>
      <c r="O61" s="39"/>
    </row>
    <row r="62" customFormat="false" ht="18" hidden="false" customHeight="true" outlineLevel="0" collapsed="false">
      <c r="A62" s="39" t="n">
        <v>1</v>
      </c>
      <c r="B62" s="39"/>
      <c r="C62" s="39"/>
      <c r="D62" s="39" t="n">
        <v>2</v>
      </c>
      <c r="E62" s="39"/>
      <c r="F62" s="39"/>
      <c r="G62" s="39" t="n">
        <v>3</v>
      </c>
      <c r="H62" s="39"/>
      <c r="I62" s="39"/>
      <c r="J62" s="28" t="n">
        <v>4</v>
      </c>
      <c r="K62" s="28"/>
      <c r="L62" s="28"/>
      <c r="M62" s="28" t="n">
        <v>5</v>
      </c>
      <c r="N62" s="28"/>
      <c r="O62" s="28"/>
    </row>
    <row r="63" customFormat="false" ht="20.1" hidden="false" customHeight="true" outlineLevel="0" collapsed="false">
      <c r="A63" s="51" t="s">
        <v>429</v>
      </c>
      <c r="B63" s="51"/>
      <c r="C63" s="51"/>
      <c r="D63" s="175" t="n">
        <v>0</v>
      </c>
      <c r="E63" s="175"/>
      <c r="F63" s="175"/>
      <c r="G63" s="175" t="n">
        <v>0</v>
      </c>
      <c r="H63" s="175"/>
      <c r="I63" s="175"/>
      <c r="J63" s="175" t="n">
        <v>0</v>
      </c>
      <c r="K63" s="175"/>
      <c r="L63" s="175"/>
      <c r="M63" s="197" t="n">
        <f aca="false">D63+G63-J63</f>
        <v>0</v>
      </c>
      <c r="N63" s="197"/>
      <c r="O63" s="197"/>
    </row>
    <row r="64" customFormat="false" ht="20.1" hidden="false" customHeight="true" outlineLevel="0" collapsed="false">
      <c r="A64" s="51" t="s">
        <v>430</v>
      </c>
      <c r="B64" s="51"/>
      <c r="C64" s="51"/>
      <c r="D64" s="175"/>
      <c r="E64" s="175"/>
      <c r="F64" s="175"/>
      <c r="G64" s="175"/>
      <c r="H64" s="175"/>
      <c r="I64" s="175"/>
      <c r="J64" s="175"/>
      <c r="K64" s="175"/>
      <c r="L64" s="175"/>
      <c r="M64" s="175"/>
      <c r="N64" s="175"/>
      <c r="O64" s="175"/>
    </row>
    <row r="65" customFormat="false" ht="20.1" hidden="false" customHeight="true" outlineLevel="0" collapsed="false">
      <c r="A65" s="51"/>
      <c r="B65" s="51"/>
      <c r="C65" s="51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</row>
    <row r="66" customFormat="false" ht="20.1" hidden="false" customHeight="true" outlineLevel="0" collapsed="false">
      <c r="A66" s="51" t="s">
        <v>431</v>
      </c>
      <c r="B66" s="51"/>
      <c r="C66" s="51"/>
      <c r="D66" s="175" t="n">
        <v>0</v>
      </c>
      <c r="E66" s="175"/>
      <c r="F66" s="175"/>
      <c r="G66" s="175" t="n">
        <v>0</v>
      </c>
      <c r="H66" s="175"/>
      <c r="I66" s="175"/>
      <c r="J66" s="175" t="n">
        <v>0</v>
      </c>
      <c r="K66" s="175"/>
      <c r="L66" s="175"/>
      <c r="M66" s="197" t="n">
        <f aca="false">D66+G66-J66</f>
        <v>0</v>
      </c>
      <c r="N66" s="197"/>
      <c r="O66" s="197"/>
    </row>
    <row r="67" customFormat="false" ht="20.1" hidden="false" customHeight="true" outlineLevel="0" collapsed="false">
      <c r="A67" s="51" t="s">
        <v>432</v>
      </c>
      <c r="B67" s="51"/>
      <c r="C67" s="51"/>
      <c r="D67" s="175"/>
      <c r="E67" s="175"/>
      <c r="F67" s="175"/>
      <c r="G67" s="175"/>
      <c r="H67" s="175"/>
      <c r="I67" s="175"/>
      <c r="J67" s="175"/>
      <c r="K67" s="175"/>
      <c r="L67" s="175"/>
      <c r="M67" s="175"/>
      <c r="N67" s="175"/>
      <c r="O67" s="175"/>
    </row>
    <row r="68" customFormat="false" ht="20.1" hidden="false" customHeight="true" outlineLevel="0" collapsed="false">
      <c r="A68" s="51"/>
      <c r="B68" s="51"/>
      <c r="C68" s="51"/>
      <c r="D68" s="175"/>
      <c r="E68" s="175"/>
      <c r="F68" s="175"/>
      <c r="G68" s="175"/>
      <c r="H68" s="175"/>
      <c r="I68" s="175"/>
      <c r="J68" s="175"/>
      <c r="K68" s="175"/>
      <c r="L68" s="175"/>
      <c r="M68" s="175"/>
      <c r="N68" s="175"/>
      <c r="O68" s="175"/>
    </row>
    <row r="69" customFormat="false" ht="20.1" hidden="false" customHeight="true" outlineLevel="0" collapsed="false">
      <c r="A69" s="51" t="s">
        <v>433</v>
      </c>
      <c r="B69" s="51"/>
      <c r="C69" s="51"/>
      <c r="D69" s="175" t="n">
        <v>0</v>
      </c>
      <c r="E69" s="175"/>
      <c r="F69" s="175"/>
      <c r="G69" s="175" t="n">
        <v>0</v>
      </c>
      <c r="H69" s="175"/>
      <c r="I69" s="175"/>
      <c r="J69" s="175" t="n">
        <v>0</v>
      </c>
      <c r="K69" s="175"/>
      <c r="L69" s="175"/>
      <c r="M69" s="197" t="n">
        <f aca="false">D69+G69-J69</f>
        <v>0</v>
      </c>
      <c r="N69" s="197"/>
      <c r="O69" s="197"/>
    </row>
    <row r="70" customFormat="false" ht="20.1" hidden="false" customHeight="true" outlineLevel="0" collapsed="false">
      <c r="A70" s="51" t="s">
        <v>430</v>
      </c>
      <c r="B70" s="51"/>
      <c r="C70" s="51"/>
      <c r="D70" s="175"/>
      <c r="E70" s="175"/>
      <c r="F70" s="175"/>
      <c r="G70" s="175"/>
      <c r="H70" s="175"/>
      <c r="I70" s="175"/>
      <c r="J70" s="175"/>
      <c r="K70" s="175"/>
      <c r="L70" s="175"/>
      <c r="M70" s="175"/>
      <c r="N70" s="175"/>
      <c r="O70" s="175"/>
    </row>
    <row r="71" customFormat="false" ht="20.1" hidden="false" customHeight="true" outlineLevel="0" collapsed="false">
      <c r="A71" s="51"/>
      <c r="B71" s="51"/>
      <c r="C71" s="51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</row>
    <row r="72" customFormat="false" ht="20.1" hidden="false" customHeight="true" outlineLevel="0" collapsed="false">
      <c r="A72" s="97" t="s">
        <v>252</v>
      </c>
      <c r="B72" s="97"/>
      <c r="C72" s="97"/>
      <c r="D72" s="173" t="n">
        <f aca="false">SUM(D63,D66,D69)</f>
        <v>0</v>
      </c>
      <c r="E72" s="173"/>
      <c r="F72" s="173"/>
      <c r="G72" s="173" t="n">
        <f aca="false">SUM(G63,G66,G69)</f>
        <v>0</v>
      </c>
      <c r="H72" s="173"/>
      <c r="I72" s="173"/>
      <c r="J72" s="173" t="n">
        <f aca="false">SUM(J63,J66,J69)</f>
        <v>0</v>
      </c>
      <c r="K72" s="173"/>
      <c r="L72" s="173"/>
      <c r="M72" s="173" t="n">
        <f aca="false">D72+G72-J72</f>
        <v>0</v>
      </c>
      <c r="N72" s="173"/>
      <c r="O72" s="173"/>
    </row>
  </sheetData>
  <mergeCells count="220">
    <mergeCell ref="A1:O1"/>
    <mergeCell ref="A2:O2"/>
    <mergeCell ref="A3:O3"/>
    <mergeCell ref="A4:O4"/>
    <mergeCell ref="A5:O5"/>
    <mergeCell ref="A7:O7"/>
    <mergeCell ref="A9:C9"/>
    <mergeCell ref="D9:E9"/>
    <mergeCell ref="F9:G9"/>
    <mergeCell ref="H9:I9"/>
    <mergeCell ref="J9:K9"/>
    <mergeCell ref="L9:M9"/>
    <mergeCell ref="A10:C10"/>
    <mergeCell ref="D10:E10"/>
    <mergeCell ref="F10:G10"/>
    <mergeCell ref="H10:I10"/>
    <mergeCell ref="J10:K10"/>
    <mergeCell ref="L10:M10"/>
    <mergeCell ref="A11:C11"/>
    <mergeCell ref="D11:E11"/>
    <mergeCell ref="F11:G11"/>
    <mergeCell ref="H11:I11"/>
    <mergeCell ref="J11:K11"/>
    <mergeCell ref="L11:M11"/>
    <mergeCell ref="A12:C12"/>
    <mergeCell ref="D12:E12"/>
    <mergeCell ref="F12:G12"/>
    <mergeCell ref="H12:I12"/>
    <mergeCell ref="J12:K12"/>
    <mergeCell ref="L12:M12"/>
    <mergeCell ref="A13:C13"/>
    <mergeCell ref="D13:E13"/>
    <mergeCell ref="F13:G13"/>
    <mergeCell ref="H13:I13"/>
    <mergeCell ref="J13:K13"/>
    <mergeCell ref="L13:M13"/>
    <mergeCell ref="A14:C14"/>
    <mergeCell ref="D14:E14"/>
    <mergeCell ref="F14:G14"/>
    <mergeCell ref="H14:I14"/>
    <mergeCell ref="J14:K14"/>
    <mergeCell ref="L14:M14"/>
    <mergeCell ref="A15:C15"/>
    <mergeCell ref="D15:E15"/>
    <mergeCell ref="F15:G15"/>
    <mergeCell ref="H15:I15"/>
    <mergeCell ref="J15:K15"/>
    <mergeCell ref="L15:M15"/>
    <mergeCell ref="A16:C16"/>
    <mergeCell ref="D16:E16"/>
    <mergeCell ref="F16:G16"/>
    <mergeCell ref="H16:I16"/>
    <mergeCell ref="J16:K16"/>
    <mergeCell ref="L16:M16"/>
    <mergeCell ref="A17:C17"/>
    <mergeCell ref="D17:E17"/>
    <mergeCell ref="F17:G17"/>
    <mergeCell ref="H17:I17"/>
    <mergeCell ref="J17:K17"/>
    <mergeCell ref="L17:M17"/>
    <mergeCell ref="A18:C18"/>
    <mergeCell ref="D18:E18"/>
    <mergeCell ref="F18:G18"/>
    <mergeCell ref="H18:I18"/>
    <mergeCell ref="J18:K18"/>
    <mergeCell ref="L18:M18"/>
    <mergeCell ref="A19:C19"/>
    <mergeCell ref="D19:E19"/>
    <mergeCell ref="F19:G19"/>
    <mergeCell ref="H19:I19"/>
    <mergeCell ref="J19:K19"/>
    <mergeCell ref="L19:M19"/>
    <mergeCell ref="A20:C20"/>
    <mergeCell ref="D20:E20"/>
    <mergeCell ref="F20:G20"/>
    <mergeCell ref="H20:I20"/>
    <mergeCell ref="J20:K20"/>
    <mergeCell ref="L20:M20"/>
    <mergeCell ref="A21:C21"/>
    <mergeCell ref="D21:E21"/>
    <mergeCell ref="F21:G21"/>
    <mergeCell ref="H21:I21"/>
    <mergeCell ref="J21:K21"/>
    <mergeCell ref="L21:M21"/>
    <mergeCell ref="A22:C22"/>
    <mergeCell ref="D22:E22"/>
    <mergeCell ref="F22:G22"/>
    <mergeCell ref="H22:I22"/>
    <mergeCell ref="J22:K22"/>
    <mergeCell ref="L22:M22"/>
    <mergeCell ref="A23:C23"/>
    <mergeCell ref="D23:E23"/>
    <mergeCell ref="F23:G23"/>
    <mergeCell ref="H23:I23"/>
    <mergeCell ref="J23:K23"/>
    <mergeCell ref="L23:M23"/>
    <mergeCell ref="A24:C24"/>
    <mergeCell ref="D24:E24"/>
    <mergeCell ref="F24:G24"/>
    <mergeCell ref="H24:I24"/>
    <mergeCell ref="J24:K24"/>
    <mergeCell ref="L24:M24"/>
    <mergeCell ref="A25:C25"/>
    <mergeCell ref="D25:E25"/>
    <mergeCell ref="F25:G25"/>
    <mergeCell ref="H25:I25"/>
    <mergeCell ref="J25:K25"/>
    <mergeCell ref="L25:M25"/>
    <mergeCell ref="A26:C26"/>
    <mergeCell ref="D26:E26"/>
    <mergeCell ref="F26:G26"/>
    <mergeCell ref="H26:I26"/>
    <mergeCell ref="J26:K26"/>
    <mergeCell ref="L26:M26"/>
    <mergeCell ref="A28:O28"/>
    <mergeCell ref="A31:J31"/>
    <mergeCell ref="A33:A34"/>
    <mergeCell ref="B33:C33"/>
    <mergeCell ref="D33:F33"/>
    <mergeCell ref="G33:I33"/>
    <mergeCell ref="J33:L33"/>
    <mergeCell ref="M33:O33"/>
    <mergeCell ref="A50:O50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B57:C57"/>
    <mergeCell ref="D57:E57"/>
    <mergeCell ref="F57:G57"/>
    <mergeCell ref="H57:J57"/>
    <mergeCell ref="K57:L57"/>
    <mergeCell ref="M57:O57"/>
    <mergeCell ref="A59:O59"/>
    <mergeCell ref="A61:C61"/>
    <mergeCell ref="D61:F61"/>
    <mergeCell ref="G61:I61"/>
    <mergeCell ref="J61:L61"/>
    <mergeCell ref="M61:O61"/>
    <mergeCell ref="A62:C62"/>
    <mergeCell ref="D62:F62"/>
    <mergeCell ref="G62:I62"/>
    <mergeCell ref="J62:L62"/>
    <mergeCell ref="M62:O62"/>
    <mergeCell ref="A63:C63"/>
    <mergeCell ref="D63:F63"/>
    <mergeCell ref="G63:I63"/>
    <mergeCell ref="J63:L63"/>
    <mergeCell ref="M63:O63"/>
    <mergeCell ref="A64:C64"/>
    <mergeCell ref="D64:F64"/>
    <mergeCell ref="G64:I64"/>
    <mergeCell ref="J64:L64"/>
    <mergeCell ref="M64:O64"/>
    <mergeCell ref="A65:C65"/>
    <mergeCell ref="D65:F65"/>
    <mergeCell ref="G65:I65"/>
    <mergeCell ref="J65:L65"/>
    <mergeCell ref="M65:O65"/>
    <mergeCell ref="A66:C66"/>
    <mergeCell ref="D66:F66"/>
    <mergeCell ref="G66:I66"/>
    <mergeCell ref="J66:L66"/>
    <mergeCell ref="M66:O66"/>
    <mergeCell ref="A67:C67"/>
    <mergeCell ref="D67:F67"/>
    <mergeCell ref="G67:I67"/>
    <mergeCell ref="J67:L67"/>
    <mergeCell ref="M67:O67"/>
    <mergeCell ref="A68:C68"/>
    <mergeCell ref="D68:F68"/>
    <mergeCell ref="G68:I68"/>
    <mergeCell ref="J68:L68"/>
    <mergeCell ref="M68:O68"/>
    <mergeCell ref="A69:C69"/>
    <mergeCell ref="D69:F69"/>
    <mergeCell ref="G69:I69"/>
    <mergeCell ref="J69:L69"/>
    <mergeCell ref="M69:O69"/>
    <mergeCell ref="A70:C70"/>
    <mergeCell ref="D70:F70"/>
    <mergeCell ref="G70:I70"/>
    <mergeCell ref="J70:L70"/>
    <mergeCell ref="M70:O70"/>
    <mergeCell ref="A71:C71"/>
    <mergeCell ref="D71:F71"/>
    <mergeCell ref="G71:I71"/>
    <mergeCell ref="J71:L71"/>
    <mergeCell ref="M71:O71"/>
    <mergeCell ref="A72:C72"/>
    <mergeCell ref="D72:F72"/>
    <mergeCell ref="G72:I72"/>
    <mergeCell ref="J72:L72"/>
    <mergeCell ref="M72:O72"/>
  </mergeCells>
  <printOptions headings="false" gridLines="false" gridLinesSet="true" horizontalCentered="true" verticalCentered="false"/>
  <pageMargins left="0.984027777777778" right="0.39375" top="0.7875" bottom="0.590277777777778" header="0.472222222222222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
13&amp;R&amp;"Times New Roman,Regular"&amp;14Продовження додатка 1
Таблиця 6</oddHeader>
    <oddFooter/>
  </headerFooter>
  <rowBreaks count="1" manualBreakCount="1">
    <brk id="3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AE70"/>
  <sheetViews>
    <sheetView showFormulas="false" showGridLines="true" showRowColHeaders="true" showZeros="true" rightToLeft="false" tabSelected="false" showOutlineSymbols="true" defaultGridColor="true" view="pageBreakPreview" topLeftCell="A11" colorId="64" zoomScale="69" zoomScaleNormal="75" zoomScalePageLayoutView="69" workbookViewId="0">
      <selection pane="topLeft" activeCell="V66" activeCellId="0" sqref="V66:Z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6" width="8.28"/>
    <col collapsed="false" customWidth="true" hidden="false" outlineLevel="0" max="2" min="2" style="16" width="28.7"/>
    <col collapsed="false" customWidth="true" hidden="false" outlineLevel="0" max="6" min="3" style="16" width="11.28"/>
    <col collapsed="false" customWidth="true" hidden="false" outlineLevel="0" max="31" min="7" style="16" width="10.99"/>
    <col collapsed="false" customWidth="false" hidden="false" outlineLevel="0" max="257" min="32" style="16" width="9.14"/>
  </cols>
  <sheetData>
    <row r="1" customFormat="false" ht="18.75" hidden="tru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Q1" s="198"/>
      <c r="R1" s="198"/>
      <c r="S1" s="198"/>
      <c r="T1" s="198"/>
      <c r="U1" s="198"/>
      <c r="AB1" s="22"/>
      <c r="AC1" s="22"/>
      <c r="AD1" s="22"/>
      <c r="AE1" s="22"/>
    </row>
    <row r="2" customFormat="false" ht="18.75" hidden="false" customHeight="true" outlineLevel="0" collapsed="false">
      <c r="B2" s="199" t="s">
        <v>434</v>
      </c>
      <c r="C2" s="109"/>
      <c r="D2" s="109"/>
      <c r="E2" s="109"/>
      <c r="F2" s="109"/>
      <c r="G2" s="109"/>
      <c r="H2" s="109"/>
      <c r="I2" s="109"/>
      <c r="J2" s="109"/>
      <c r="K2" s="109"/>
      <c r="L2" s="109"/>
      <c r="M2" s="109"/>
      <c r="N2" s="109"/>
      <c r="O2" s="109"/>
      <c r="P2" s="109"/>
      <c r="Q2" s="109"/>
      <c r="R2" s="109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</row>
    <row r="3" customFormat="false" ht="18.75" hidden="false" customHeight="false" outlineLevel="0" collapsed="false">
      <c r="A3" s="200"/>
      <c r="B3" s="200"/>
      <c r="C3" s="200"/>
      <c r="D3" s="200"/>
      <c r="E3" s="200"/>
      <c r="F3" s="200"/>
      <c r="G3" s="200"/>
      <c r="H3" s="200"/>
      <c r="I3" s="200"/>
      <c r="J3" s="200"/>
      <c r="K3" s="200"/>
      <c r="L3" s="200"/>
      <c r="M3" s="200"/>
      <c r="N3" s="200"/>
      <c r="O3" s="200"/>
      <c r="P3" s="200"/>
      <c r="Q3" s="200"/>
      <c r="R3" s="200"/>
      <c r="S3" s="200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</row>
    <row r="4" customFormat="false" ht="41.25" hidden="false" customHeight="true" outlineLevel="0" collapsed="false">
      <c r="A4" s="40" t="s">
        <v>435</v>
      </c>
      <c r="B4" s="40" t="s">
        <v>436</v>
      </c>
      <c r="C4" s="39" t="s">
        <v>437</v>
      </c>
      <c r="D4" s="39"/>
      <c r="E4" s="39"/>
      <c r="F4" s="39"/>
      <c r="G4" s="39" t="s">
        <v>438</v>
      </c>
      <c r="H4" s="39"/>
      <c r="I4" s="39"/>
      <c r="J4" s="39"/>
      <c r="K4" s="39"/>
      <c r="L4" s="39"/>
      <c r="M4" s="39"/>
      <c r="N4" s="39" t="s">
        <v>439</v>
      </c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201" t="s">
        <v>440</v>
      </c>
      <c r="AA4" s="201"/>
      <c r="AB4" s="201"/>
      <c r="AC4" s="202" t="s">
        <v>441</v>
      </c>
      <c r="AD4" s="202"/>
      <c r="AE4" s="202"/>
    </row>
    <row r="5" customFormat="false" ht="48.75" hidden="false" customHeight="true" outlineLevel="0" collapsed="false">
      <c r="A5" s="40"/>
      <c r="B5" s="40"/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 t="s">
        <v>442</v>
      </c>
      <c r="O5" s="39"/>
      <c r="P5" s="39"/>
      <c r="Q5" s="39"/>
      <c r="R5" s="39" t="s">
        <v>443</v>
      </c>
      <c r="S5" s="39"/>
      <c r="T5" s="39"/>
      <c r="U5" s="39"/>
      <c r="V5" s="39" t="s">
        <v>444</v>
      </c>
      <c r="W5" s="39"/>
      <c r="X5" s="39"/>
      <c r="Y5" s="39"/>
      <c r="Z5" s="201"/>
      <c r="AA5" s="201"/>
      <c r="AB5" s="201"/>
      <c r="AC5" s="202"/>
      <c r="AD5" s="202"/>
      <c r="AE5" s="202"/>
    </row>
    <row r="6" customFormat="false" ht="18" hidden="false" customHeight="true" outlineLevel="0" collapsed="false">
      <c r="A6" s="203" t="n">
        <v>1</v>
      </c>
      <c r="B6" s="204" t="n">
        <v>2</v>
      </c>
      <c r="C6" s="201" t="n">
        <v>3</v>
      </c>
      <c r="D6" s="201"/>
      <c r="E6" s="201"/>
      <c r="F6" s="201"/>
      <c r="G6" s="201" t="n">
        <v>4</v>
      </c>
      <c r="H6" s="201"/>
      <c r="I6" s="201"/>
      <c r="J6" s="201"/>
      <c r="K6" s="201"/>
      <c r="L6" s="201"/>
      <c r="M6" s="201"/>
      <c r="N6" s="205" t="n">
        <v>5</v>
      </c>
      <c r="O6" s="205"/>
      <c r="P6" s="205"/>
      <c r="Q6" s="205"/>
      <c r="R6" s="205" t="n">
        <v>6</v>
      </c>
      <c r="S6" s="205"/>
      <c r="T6" s="205"/>
      <c r="U6" s="205"/>
      <c r="V6" s="205" t="n">
        <v>7</v>
      </c>
      <c r="W6" s="205"/>
      <c r="X6" s="205"/>
      <c r="Y6" s="205"/>
      <c r="Z6" s="206" t="n">
        <v>8</v>
      </c>
      <c r="AA6" s="206"/>
      <c r="AB6" s="206"/>
      <c r="AC6" s="205" t="n">
        <v>9</v>
      </c>
      <c r="AD6" s="205"/>
      <c r="AE6" s="205"/>
    </row>
    <row r="7" customFormat="false" ht="50.45" hidden="false" customHeight="true" outlineLevel="0" collapsed="false">
      <c r="A7" s="203" t="n">
        <v>1</v>
      </c>
      <c r="B7" s="204" t="s">
        <v>445</v>
      </c>
      <c r="C7" s="207" t="n">
        <v>2011</v>
      </c>
      <c r="D7" s="207"/>
      <c r="E7" s="207"/>
      <c r="F7" s="207"/>
      <c r="G7" s="208" t="s">
        <v>446</v>
      </c>
      <c r="H7" s="208"/>
      <c r="I7" s="208"/>
      <c r="J7" s="208"/>
      <c r="K7" s="208"/>
      <c r="L7" s="208"/>
      <c r="M7" s="208"/>
      <c r="N7" s="208" t="n">
        <f aca="false">'I. Фін результат'!C20</f>
        <v>-137</v>
      </c>
      <c r="O7" s="208"/>
      <c r="P7" s="208"/>
      <c r="Q7" s="208"/>
      <c r="R7" s="208" t="n">
        <f aca="false">'I. Фін результат'!D20</f>
        <v>-123</v>
      </c>
      <c r="S7" s="208"/>
      <c r="T7" s="208"/>
      <c r="U7" s="208"/>
      <c r="V7" s="208" t="n">
        <v>-160</v>
      </c>
      <c r="W7" s="208"/>
      <c r="X7" s="208"/>
      <c r="Y7" s="208"/>
      <c r="Z7" s="209" t="n">
        <f aca="false">(V7/R7)*100</f>
        <v>130.081300813008</v>
      </c>
      <c r="AA7" s="209"/>
      <c r="AB7" s="209"/>
      <c r="AC7" s="210" t="n">
        <f aca="false">(V7/N7)*100</f>
        <v>116.788321167883</v>
      </c>
      <c r="AD7" s="210"/>
      <c r="AE7" s="210"/>
    </row>
    <row r="8" customFormat="false" ht="20.1" hidden="false" customHeight="true" outlineLevel="0" collapsed="false">
      <c r="A8" s="203" t="n">
        <v>2</v>
      </c>
      <c r="B8" s="204" t="s">
        <v>447</v>
      </c>
      <c r="C8" s="201" t="n">
        <v>2016</v>
      </c>
      <c r="D8" s="201"/>
      <c r="E8" s="201"/>
      <c r="F8" s="201"/>
      <c r="G8" s="208" t="s">
        <v>448</v>
      </c>
      <c r="H8" s="208"/>
      <c r="I8" s="208"/>
      <c r="J8" s="208"/>
      <c r="K8" s="208"/>
      <c r="L8" s="208"/>
      <c r="M8" s="208"/>
      <c r="N8" s="208"/>
      <c r="O8" s="208"/>
      <c r="P8" s="208"/>
      <c r="Q8" s="208"/>
      <c r="R8" s="208"/>
      <c r="S8" s="208"/>
      <c r="T8" s="208"/>
      <c r="U8" s="208"/>
      <c r="V8" s="208" t="n">
        <v>-163</v>
      </c>
      <c r="W8" s="208"/>
      <c r="X8" s="208"/>
      <c r="Y8" s="208"/>
      <c r="Z8" s="211" t="e">
        <f aca="false">(V8/R8)*100</f>
        <v>#DIV/0!</v>
      </c>
      <c r="AA8" s="211"/>
      <c r="AB8" s="211"/>
      <c r="AC8" s="212" t="e">
        <f aca="false">(V8/N8)*100</f>
        <v>#DIV/0!</v>
      </c>
      <c r="AD8" s="212"/>
      <c r="AE8" s="212"/>
    </row>
    <row r="9" customFormat="false" ht="20.1" hidden="true" customHeight="true" outlineLevel="0" collapsed="false">
      <c r="A9" s="203"/>
      <c r="B9" s="204"/>
      <c r="C9" s="201"/>
      <c r="D9" s="201"/>
      <c r="E9" s="201"/>
      <c r="F9" s="201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11" t="e">
        <f aca="false">(V9/R9)*100</f>
        <v>#DIV/0!</v>
      </c>
      <c r="AA9" s="211"/>
      <c r="AB9" s="211"/>
      <c r="AC9" s="212" t="e">
        <f aca="false">(V9/N9)*100</f>
        <v>#DIV/0!</v>
      </c>
      <c r="AD9" s="212"/>
      <c r="AE9" s="212"/>
    </row>
    <row r="10" customFormat="false" ht="20.1" hidden="true" customHeight="true" outlineLevel="0" collapsed="false">
      <c r="A10" s="203"/>
      <c r="B10" s="204"/>
      <c r="C10" s="201"/>
      <c r="D10" s="201"/>
      <c r="E10" s="201"/>
      <c r="F10" s="201"/>
      <c r="G10" s="208"/>
      <c r="H10" s="208"/>
      <c r="I10" s="208"/>
      <c r="J10" s="208"/>
      <c r="K10" s="208"/>
      <c r="L10" s="208"/>
      <c r="M10" s="208"/>
      <c r="N10" s="208"/>
      <c r="O10" s="208"/>
      <c r="P10" s="208"/>
      <c r="Q10" s="208"/>
      <c r="R10" s="208"/>
      <c r="S10" s="208"/>
      <c r="T10" s="208"/>
      <c r="U10" s="208"/>
      <c r="V10" s="208"/>
      <c r="W10" s="208"/>
      <c r="X10" s="208"/>
      <c r="Y10" s="208"/>
      <c r="Z10" s="211" t="e">
        <f aca="false">(V10/R10)*100</f>
        <v>#DIV/0!</v>
      </c>
      <c r="AA10" s="211"/>
      <c r="AB10" s="211"/>
      <c r="AC10" s="212" t="e">
        <f aca="false">(V10/N10)*100</f>
        <v>#DIV/0!</v>
      </c>
      <c r="AD10" s="212"/>
      <c r="AE10" s="212"/>
    </row>
    <row r="11" customFormat="false" ht="20.1" hidden="false" customHeight="true" outlineLevel="0" collapsed="false">
      <c r="A11" s="213" t="s">
        <v>252</v>
      </c>
      <c r="B11" s="213"/>
      <c r="C11" s="213"/>
      <c r="D11" s="213"/>
      <c r="E11" s="213"/>
      <c r="F11" s="213"/>
      <c r="G11" s="213"/>
      <c r="H11" s="213"/>
      <c r="I11" s="213"/>
      <c r="J11" s="213"/>
      <c r="K11" s="213"/>
      <c r="L11" s="213"/>
      <c r="M11" s="213"/>
      <c r="N11" s="173" t="n">
        <f aca="false">SUM(N7:N10)</f>
        <v>-137</v>
      </c>
      <c r="O11" s="173"/>
      <c r="P11" s="173"/>
      <c r="Q11" s="173"/>
      <c r="R11" s="173" t="n">
        <f aca="false">SUM(R7:R10)</f>
        <v>-123</v>
      </c>
      <c r="S11" s="173"/>
      <c r="T11" s="173"/>
      <c r="U11" s="173"/>
      <c r="V11" s="173" t="n">
        <f aca="false">SUM(V7:V10)</f>
        <v>-323</v>
      </c>
      <c r="W11" s="173"/>
      <c r="X11" s="173"/>
      <c r="Y11" s="173"/>
      <c r="Z11" s="214" t="n">
        <f aca="false">(V11/R11)*100</f>
        <v>262.60162601626</v>
      </c>
      <c r="AA11" s="214"/>
      <c r="AB11" s="214"/>
      <c r="AC11" s="215" t="n">
        <f aca="false">(V11/N11)*100</f>
        <v>235.766423357664</v>
      </c>
      <c r="AD11" s="215"/>
      <c r="AE11" s="215"/>
    </row>
    <row r="12" customFormat="false" ht="18.75" hidden="false" customHeight="true" outlineLevel="0" collapsed="false">
      <c r="A12" s="150"/>
      <c r="B12" s="150"/>
      <c r="C12" s="150"/>
      <c r="D12" s="150"/>
      <c r="E12" s="150"/>
      <c r="F12" s="150"/>
      <c r="G12" s="150"/>
      <c r="H12" s="150"/>
      <c r="I12" s="150"/>
      <c r="J12" s="150"/>
      <c r="K12" s="150"/>
      <c r="L12" s="150"/>
      <c r="M12" s="149"/>
      <c r="N12" s="149"/>
      <c r="O12" s="149"/>
      <c r="P12" s="149"/>
      <c r="Q12" s="86"/>
      <c r="R12" s="86"/>
      <c r="S12" s="86"/>
      <c r="T12" s="86"/>
      <c r="U12" s="86"/>
      <c r="V12" s="86"/>
      <c r="W12" s="216"/>
      <c r="X12" s="216"/>
      <c r="Y12" s="216"/>
      <c r="Z12" s="216"/>
      <c r="AA12" s="216"/>
      <c r="AB12" s="216"/>
      <c r="AC12" s="216"/>
      <c r="AD12" s="216"/>
      <c r="AE12" s="216"/>
    </row>
    <row r="13" s="199" customFormat="true" ht="18.75" hidden="false" customHeight="true" outlineLevel="0" collapsed="false">
      <c r="B13" s="199" t="s">
        <v>449</v>
      </c>
    </row>
    <row r="14" s="199" customFormat="true" ht="18.75" hidden="false" customHeight="true" outlineLevel="0" collapsed="false"/>
    <row r="15" customFormat="false" ht="39.75" hidden="false" customHeight="true" outlineLevel="0" collapsed="false">
      <c r="A15" s="40" t="s">
        <v>435</v>
      </c>
      <c r="B15" s="40" t="s">
        <v>450</v>
      </c>
      <c r="C15" s="39" t="s">
        <v>436</v>
      </c>
      <c r="D15" s="39"/>
      <c r="E15" s="39"/>
      <c r="F15" s="39"/>
      <c r="G15" s="39" t="s">
        <v>438</v>
      </c>
      <c r="H15" s="39"/>
      <c r="I15" s="39"/>
      <c r="J15" s="39"/>
      <c r="K15" s="39"/>
      <c r="L15" s="39"/>
      <c r="M15" s="39"/>
      <c r="N15" s="39" t="s">
        <v>451</v>
      </c>
      <c r="O15" s="39"/>
      <c r="P15" s="39"/>
      <c r="Q15" s="217" t="s">
        <v>439</v>
      </c>
      <c r="R15" s="217"/>
      <c r="S15" s="217"/>
      <c r="T15" s="217"/>
      <c r="U15" s="217"/>
      <c r="V15" s="217"/>
      <c r="W15" s="217"/>
      <c r="X15" s="217"/>
      <c r="Y15" s="217"/>
      <c r="Z15" s="202" t="s">
        <v>440</v>
      </c>
      <c r="AA15" s="202"/>
      <c r="AB15" s="202"/>
      <c r="AC15" s="202" t="s">
        <v>441</v>
      </c>
      <c r="AD15" s="202"/>
      <c r="AE15" s="202"/>
    </row>
    <row r="16" customFormat="false" ht="18.75" hidden="false" customHeight="true" outlineLevel="0" collapsed="false">
      <c r="A16" s="40"/>
      <c r="B16" s="40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 t="s">
        <v>452</v>
      </c>
      <c r="R16" s="39"/>
      <c r="S16" s="39"/>
      <c r="T16" s="39" t="s">
        <v>453</v>
      </c>
      <c r="U16" s="39"/>
      <c r="V16" s="39"/>
      <c r="W16" s="39" t="s">
        <v>454</v>
      </c>
      <c r="X16" s="39"/>
      <c r="Y16" s="39"/>
      <c r="Z16" s="202"/>
      <c r="AA16" s="202"/>
      <c r="AB16" s="202"/>
      <c r="AC16" s="202"/>
      <c r="AD16" s="202"/>
      <c r="AE16" s="202"/>
    </row>
    <row r="17" customFormat="false" ht="27.75" hidden="false" customHeight="true" outlineLevel="0" collapsed="false">
      <c r="A17" s="40"/>
      <c r="B17" s="40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202"/>
      <c r="AA17" s="202"/>
      <c r="AB17" s="202"/>
      <c r="AC17" s="202"/>
      <c r="AD17" s="202"/>
      <c r="AE17" s="202"/>
    </row>
    <row r="18" customFormat="false" ht="18" hidden="false" customHeight="true" outlineLevel="0" collapsed="false">
      <c r="A18" s="203" t="n">
        <v>1</v>
      </c>
      <c r="B18" s="203" t="n">
        <v>2</v>
      </c>
      <c r="C18" s="201" t="n">
        <v>3</v>
      </c>
      <c r="D18" s="201"/>
      <c r="E18" s="201"/>
      <c r="F18" s="201"/>
      <c r="G18" s="201" t="n">
        <v>4</v>
      </c>
      <c r="H18" s="201"/>
      <c r="I18" s="201"/>
      <c r="J18" s="201"/>
      <c r="K18" s="201"/>
      <c r="L18" s="201"/>
      <c r="M18" s="201"/>
      <c r="N18" s="201" t="n">
        <v>5</v>
      </c>
      <c r="O18" s="201"/>
      <c r="P18" s="201"/>
      <c r="Q18" s="201" t="n">
        <v>6</v>
      </c>
      <c r="R18" s="201"/>
      <c r="S18" s="201"/>
      <c r="T18" s="201" t="n">
        <v>7</v>
      </c>
      <c r="U18" s="201"/>
      <c r="V18" s="201"/>
      <c r="W18" s="201" t="n">
        <v>8</v>
      </c>
      <c r="X18" s="201"/>
      <c r="Y18" s="201"/>
      <c r="Z18" s="201" t="n">
        <v>9</v>
      </c>
      <c r="AA18" s="201"/>
      <c r="AB18" s="201"/>
      <c r="AC18" s="201" t="n">
        <v>10</v>
      </c>
      <c r="AD18" s="201"/>
      <c r="AE18" s="201"/>
    </row>
    <row r="19" customFormat="false" ht="20.1" hidden="false" customHeight="true" outlineLevel="0" collapsed="false">
      <c r="A19" s="218"/>
      <c r="B19" s="219" t="s">
        <v>87</v>
      </c>
      <c r="C19" s="220" t="s">
        <v>87</v>
      </c>
      <c r="D19" s="220"/>
      <c r="E19" s="220"/>
      <c r="F19" s="220"/>
      <c r="G19" s="208" t="s">
        <v>87</v>
      </c>
      <c r="H19" s="208"/>
      <c r="I19" s="208"/>
      <c r="J19" s="208"/>
      <c r="K19" s="208"/>
      <c r="L19" s="208"/>
      <c r="M19" s="208"/>
      <c r="N19" s="221" t="s">
        <v>87</v>
      </c>
      <c r="O19" s="221"/>
      <c r="P19" s="221"/>
      <c r="Q19" s="222" t="n">
        <v>0</v>
      </c>
      <c r="R19" s="222"/>
      <c r="S19" s="222"/>
      <c r="T19" s="222" t="n">
        <v>0</v>
      </c>
      <c r="U19" s="222"/>
      <c r="V19" s="222"/>
      <c r="W19" s="222" t="n">
        <v>0</v>
      </c>
      <c r="X19" s="222"/>
      <c r="Y19" s="222"/>
      <c r="Z19" s="211" t="e">
        <f aca="false">(W19/T19)*100</f>
        <v>#DIV/0!</v>
      </c>
      <c r="AA19" s="211"/>
      <c r="AB19" s="211"/>
      <c r="AC19" s="211" t="e">
        <f aca="false">(W19/Q19)*100</f>
        <v>#DIV/0!</v>
      </c>
      <c r="AD19" s="211"/>
      <c r="AE19" s="211"/>
    </row>
    <row r="20" customFormat="false" ht="20.1" hidden="true" customHeight="true" outlineLevel="0" collapsed="false">
      <c r="A20" s="218"/>
      <c r="B20" s="219"/>
      <c r="C20" s="220"/>
      <c r="D20" s="220"/>
      <c r="E20" s="220"/>
      <c r="F20" s="220"/>
      <c r="G20" s="208"/>
      <c r="H20" s="208"/>
      <c r="I20" s="208"/>
      <c r="J20" s="208"/>
      <c r="K20" s="208"/>
      <c r="L20" s="208"/>
      <c r="M20" s="208"/>
      <c r="N20" s="221"/>
      <c r="O20" s="221"/>
      <c r="P20" s="221"/>
      <c r="Q20" s="222"/>
      <c r="R20" s="222"/>
      <c r="S20" s="222"/>
      <c r="T20" s="222"/>
      <c r="U20" s="222"/>
      <c r="V20" s="222"/>
      <c r="W20" s="222"/>
      <c r="X20" s="222"/>
      <c r="Y20" s="222"/>
      <c r="Z20" s="211" t="e">
        <f aca="false">(W20/T20)*100</f>
        <v>#DIV/0!</v>
      </c>
      <c r="AA20" s="211"/>
      <c r="AB20" s="211"/>
      <c r="AC20" s="211" t="e">
        <f aca="false">(W20/Q20)*100</f>
        <v>#DIV/0!</v>
      </c>
      <c r="AD20" s="211"/>
      <c r="AE20" s="211"/>
    </row>
    <row r="21" customFormat="false" ht="20.1" hidden="true" customHeight="true" outlineLevel="0" collapsed="false">
      <c r="A21" s="218"/>
      <c r="B21" s="219"/>
      <c r="C21" s="220"/>
      <c r="D21" s="220"/>
      <c r="E21" s="220"/>
      <c r="F21" s="220"/>
      <c r="G21" s="208"/>
      <c r="H21" s="208"/>
      <c r="I21" s="208"/>
      <c r="J21" s="208"/>
      <c r="K21" s="208"/>
      <c r="L21" s="208"/>
      <c r="M21" s="208"/>
      <c r="N21" s="221"/>
      <c r="O21" s="221"/>
      <c r="P21" s="221"/>
      <c r="Q21" s="222"/>
      <c r="R21" s="222"/>
      <c r="S21" s="222"/>
      <c r="T21" s="222"/>
      <c r="U21" s="222"/>
      <c r="V21" s="222"/>
      <c r="W21" s="222"/>
      <c r="X21" s="222"/>
      <c r="Y21" s="222"/>
      <c r="Z21" s="211" t="e">
        <f aca="false">(W21/T21)*100</f>
        <v>#DIV/0!</v>
      </c>
      <c r="AA21" s="211"/>
      <c r="AB21" s="211"/>
      <c r="AC21" s="211" t="e">
        <f aca="false">(W21/Q21)*100</f>
        <v>#DIV/0!</v>
      </c>
      <c r="AD21" s="211"/>
      <c r="AE21" s="211"/>
    </row>
    <row r="22" customFormat="false" ht="20.1" hidden="true" customHeight="true" outlineLevel="0" collapsed="false">
      <c r="A22" s="218"/>
      <c r="B22" s="219"/>
      <c r="C22" s="220"/>
      <c r="D22" s="220"/>
      <c r="E22" s="220"/>
      <c r="F22" s="220"/>
      <c r="G22" s="208"/>
      <c r="H22" s="208"/>
      <c r="I22" s="208"/>
      <c r="J22" s="208"/>
      <c r="K22" s="208"/>
      <c r="L22" s="208"/>
      <c r="M22" s="208"/>
      <c r="N22" s="221"/>
      <c r="O22" s="221"/>
      <c r="P22" s="221"/>
      <c r="Q22" s="222"/>
      <c r="R22" s="222"/>
      <c r="S22" s="222"/>
      <c r="T22" s="222"/>
      <c r="U22" s="222"/>
      <c r="V22" s="222"/>
      <c r="W22" s="222"/>
      <c r="X22" s="222"/>
      <c r="Y22" s="222"/>
      <c r="Z22" s="211" t="e">
        <f aca="false">(W22/T22)*100</f>
        <v>#DIV/0!</v>
      </c>
      <c r="AA22" s="211"/>
      <c r="AB22" s="211"/>
      <c r="AC22" s="211" t="e">
        <f aca="false">(W22/Q22)*100</f>
        <v>#DIV/0!</v>
      </c>
      <c r="AD22" s="211"/>
      <c r="AE22" s="211"/>
    </row>
    <row r="23" customFormat="false" ht="20.1" hidden="false" customHeight="true" outlineLevel="0" collapsed="false">
      <c r="A23" s="213" t="s">
        <v>252</v>
      </c>
      <c r="B23" s="213"/>
      <c r="C23" s="213"/>
      <c r="D23" s="213"/>
      <c r="E23" s="213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23" t="n">
        <f aca="false">SUM(Q19:Q22)</f>
        <v>0</v>
      </c>
      <c r="R23" s="223"/>
      <c r="S23" s="223"/>
      <c r="T23" s="223" t="n">
        <f aca="false">SUM(T19:T22)</f>
        <v>0</v>
      </c>
      <c r="U23" s="223"/>
      <c r="V23" s="223"/>
      <c r="W23" s="223" t="n">
        <f aca="false">SUM(W19:W22)</f>
        <v>0</v>
      </c>
      <c r="X23" s="223"/>
      <c r="Y23" s="223"/>
      <c r="Z23" s="224" t="e">
        <f aca="false">(W23/T23)*100</f>
        <v>#DIV/0!</v>
      </c>
      <c r="AA23" s="224"/>
      <c r="AB23" s="224"/>
      <c r="AC23" s="224" t="e">
        <f aca="false">(W23/Q23)*100</f>
        <v>#DIV/0!</v>
      </c>
      <c r="AD23" s="224"/>
      <c r="AE23" s="224"/>
    </row>
    <row r="24" customFormat="false" ht="18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Q24" s="198"/>
      <c r="R24" s="198"/>
      <c r="S24" s="198"/>
      <c r="T24" s="198"/>
      <c r="U24" s="198"/>
      <c r="AE24" s="198"/>
    </row>
    <row r="25" s="199" customFormat="true" ht="18.75" hidden="false" customHeight="true" outlineLevel="0" collapsed="false">
      <c r="B25" s="199" t="s">
        <v>455</v>
      </c>
      <c r="E25" s="225"/>
      <c r="F25" s="225"/>
    </row>
    <row r="26" customFormat="false" ht="18.75" hidden="false" customHeight="false" outlineLevel="0" collapsed="false">
      <c r="A26" s="17"/>
      <c r="B26" s="17"/>
      <c r="C26" s="17"/>
      <c r="D26" s="17"/>
      <c r="E26" s="17"/>
      <c r="F26" s="17"/>
      <c r="G26" s="17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17"/>
      <c r="AE26" s="226" t="s">
        <v>456</v>
      </c>
    </row>
    <row r="27" customFormat="false" ht="18.75" hidden="false" customHeight="true" outlineLevel="0" collapsed="false">
      <c r="A27" s="39" t="s">
        <v>435</v>
      </c>
      <c r="B27" s="39" t="s">
        <v>457</v>
      </c>
      <c r="C27" s="39"/>
      <c r="D27" s="39"/>
      <c r="E27" s="39"/>
      <c r="F27" s="39"/>
      <c r="G27" s="39" t="s">
        <v>458</v>
      </c>
      <c r="H27" s="39"/>
      <c r="I27" s="39"/>
      <c r="J27" s="39"/>
      <c r="K27" s="39"/>
      <c r="L27" s="39" t="s">
        <v>459</v>
      </c>
      <c r="M27" s="39"/>
      <c r="N27" s="39"/>
      <c r="O27" s="39"/>
      <c r="P27" s="39"/>
      <c r="Q27" s="39" t="s">
        <v>460</v>
      </c>
      <c r="R27" s="39"/>
      <c r="S27" s="39"/>
      <c r="T27" s="39"/>
      <c r="U27" s="39"/>
      <c r="V27" s="39" t="s">
        <v>461</v>
      </c>
      <c r="W27" s="39"/>
      <c r="X27" s="39"/>
      <c r="Y27" s="39"/>
      <c r="Z27" s="39"/>
      <c r="AA27" s="39" t="s">
        <v>252</v>
      </c>
      <c r="AB27" s="39"/>
      <c r="AC27" s="39"/>
      <c r="AD27" s="39"/>
      <c r="AE27" s="39"/>
    </row>
    <row r="28" customFormat="false" ht="18.75" hidden="false" customHeight="true" outlineLevel="0" collapsed="false">
      <c r="A28" s="39"/>
      <c r="B28" s="39"/>
      <c r="C28" s="39"/>
      <c r="D28" s="39"/>
      <c r="E28" s="39"/>
      <c r="F28" s="39"/>
      <c r="G28" s="39" t="s">
        <v>462</v>
      </c>
      <c r="H28" s="39" t="s">
        <v>463</v>
      </c>
      <c r="I28" s="39"/>
      <c r="J28" s="39"/>
      <c r="K28" s="39"/>
      <c r="L28" s="39" t="s">
        <v>462</v>
      </c>
      <c r="M28" s="39" t="s">
        <v>463</v>
      </c>
      <c r="N28" s="39"/>
      <c r="O28" s="39"/>
      <c r="P28" s="39"/>
      <c r="Q28" s="39" t="s">
        <v>462</v>
      </c>
      <c r="R28" s="39" t="s">
        <v>463</v>
      </c>
      <c r="S28" s="39"/>
      <c r="T28" s="39"/>
      <c r="U28" s="39"/>
      <c r="V28" s="39" t="s">
        <v>462</v>
      </c>
      <c r="W28" s="39" t="s">
        <v>463</v>
      </c>
      <c r="X28" s="39"/>
      <c r="Y28" s="39"/>
      <c r="Z28" s="39"/>
      <c r="AA28" s="39" t="s">
        <v>462</v>
      </c>
      <c r="AB28" s="39" t="s">
        <v>463</v>
      </c>
      <c r="AC28" s="39"/>
      <c r="AD28" s="39"/>
      <c r="AE28" s="39"/>
    </row>
    <row r="29" customFormat="false" ht="18.75" hidden="false" customHeight="false" outlineLevel="0" collapsed="false">
      <c r="A29" s="39"/>
      <c r="B29" s="39"/>
      <c r="C29" s="39"/>
      <c r="D29" s="39"/>
      <c r="E29" s="39"/>
      <c r="F29" s="39"/>
      <c r="G29" s="39"/>
      <c r="H29" s="39" t="s">
        <v>464</v>
      </c>
      <c r="I29" s="39" t="s">
        <v>465</v>
      </c>
      <c r="J29" s="39" t="s">
        <v>466</v>
      </c>
      <c r="K29" s="39" t="s">
        <v>167</v>
      </c>
      <c r="L29" s="39"/>
      <c r="M29" s="39" t="s">
        <v>464</v>
      </c>
      <c r="N29" s="39" t="s">
        <v>465</v>
      </c>
      <c r="O29" s="39" t="s">
        <v>466</v>
      </c>
      <c r="P29" s="39" t="s">
        <v>167</v>
      </c>
      <c r="Q29" s="39"/>
      <c r="R29" s="39" t="s">
        <v>464</v>
      </c>
      <c r="S29" s="39" t="s">
        <v>465</v>
      </c>
      <c r="T29" s="39" t="s">
        <v>466</v>
      </c>
      <c r="U29" s="39" t="s">
        <v>167</v>
      </c>
      <c r="V29" s="39"/>
      <c r="W29" s="39" t="s">
        <v>464</v>
      </c>
      <c r="X29" s="39" t="s">
        <v>465</v>
      </c>
      <c r="Y29" s="39" t="s">
        <v>466</v>
      </c>
      <c r="Z29" s="39" t="s">
        <v>167</v>
      </c>
      <c r="AA29" s="39"/>
      <c r="AB29" s="39" t="s">
        <v>464</v>
      </c>
      <c r="AC29" s="39" t="s">
        <v>465</v>
      </c>
      <c r="AD29" s="39" t="s">
        <v>466</v>
      </c>
      <c r="AE29" s="39" t="s">
        <v>167</v>
      </c>
    </row>
    <row r="30" customFormat="false" ht="18.75" hidden="false" customHeight="false" outlineLevel="0" collapsed="false">
      <c r="A30" s="39" t="n">
        <v>1</v>
      </c>
      <c r="B30" s="39" t="n">
        <v>2</v>
      </c>
      <c r="C30" s="39"/>
      <c r="D30" s="39"/>
      <c r="E30" s="39"/>
      <c r="F30" s="39"/>
      <c r="G30" s="39" t="n">
        <v>3</v>
      </c>
      <c r="H30" s="39" t="n">
        <v>4</v>
      </c>
      <c r="I30" s="39" t="n">
        <v>5</v>
      </c>
      <c r="J30" s="39" t="n">
        <v>6</v>
      </c>
      <c r="K30" s="39" t="n">
        <v>7</v>
      </c>
      <c r="L30" s="39" t="n">
        <v>8</v>
      </c>
      <c r="M30" s="39" t="n">
        <v>9</v>
      </c>
      <c r="N30" s="39" t="n">
        <v>10</v>
      </c>
      <c r="O30" s="39" t="n">
        <v>11</v>
      </c>
      <c r="P30" s="39" t="n">
        <v>12</v>
      </c>
      <c r="Q30" s="39" t="n">
        <v>13</v>
      </c>
      <c r="R30" s="39" t="n">
        <v>14</v>
      </c>
      <c r="S30" s="39" t="n">
        <v>15</v>
      </c>
      <c r="T30" s="39" t="n">
        <v>16</v>
      </c>
      <c r="U30" s="39" t="n">
        <v>17</v>
      </c>
      <c r="V30" s="28" t="n">
        <v>18</v>
      </c>
      <c r="W30" s="28" t="n">
        <v>19</v>
      </c>
      <c r="X30" s="28" t="n">
        <v>20</v>
      </c>
      <c r="Y30" s="28" t="n">
        <v>21</v>
      </c>
      <c r="Z30" s="28" t="n">
        <v>22</v>
      </c>
      <c r="AA30" s="28" t="n">
        <v>23</v>
      </c>
      <c r="AB30" s="28" t="n">
        <v>24</v>
      </c>
      <c r="AC30" s="28" t="n">
        <v>25</v>
      </c>
      <c r="AD30" s="28" t="n">
        <v>26</v>
      </c>
      <c r="AE30" s="28" t="n">
        <v>27</v>
      </c>
    </row>
    <row r="31" customFormat="false" ht="18.75" hidden="false" customHeight="true" outlineLevel="0" collapsed="false">
      <c r="A31" s="193" t="n">
        <v>1</v>
      </c>
      <c r="B31" s="227" t="s">
        <v>467</v>
      </c>
      <c r="C31" s="227"/>
      <c r="D31" s="227"/>
      <c r="E31" s="227"/>
      <c r="F31" s="227"/>
      <c r="G31" s="197" t="n">
        <f aca="false">SUM(H31,I31,J31,K31)</f>
        <v>0</v>
      </c>
      <c r="H31" s="175"/>
      <c r="I31" s="175"/>
      <c r="J31" s="175"/>
      <c r="K31" s="175"/>
      <c r="L31" s="197" t="n">
        <f aca="false">SUM(M31,N31,O31,P31)</f>
        <v>0</v>
      </c>
      <c r="M31" s="175"/>
      <c r="N31" s="175"/>
      <c r="O31" s="175"/>
      <c r="P31" s="175"/>
      <c r="Q31" s="197" t="n">
        <f aca="false">572+80</f>
        <v>652</v>
      </c>
      <c r="R31" s="175" t="n">
        <f aca="false">246/($Q$31+$Q$32)*$Q$31</f>
        <v>231.780346820809</v>
      </c>
      <c r="S31" s="175" t="n">
        <f aca="false">231/($Q$31+$Q$32)*$Q$31</f>
        <v>217.647398843931</v>
      </c>
      <c r="T31" s="175" t="n">
        <f aca="false">160/($Q$31+$Q$32)*$Q$31</f>
        <v>150.751445086705</v>
      </c>
      <c r="U31" s="175" t="n">
        <f aca="false">55/($Q$31+$Q$32)*$Q$31</f>
        <v>51.8208092485549</v>
      </c>
      <c r="V31" s="197" t="n">
        <f aca="false">SUM(W31,X31,Y31,Z31)</f>
        <v>0</v>
      </c>
      <c r="W31" s="175"/>
      <c r="X31" s="175"/>
      <c r="Y31" s="175"/>
      <c r="Z31" s="175"/>
      <c r="AA31" s="197" t="n">
        <f aca="false">SUM(AB31,AC31,AD31,AE31)</f>
        <v>652</v>
      </c>
      <c r="AB31" s="175" t="n">
        <f aca="false">SUM(H31,M31,R31,W31)</f>
        <v>231.780346820809</v>
      </c>
      <c r="AC31" s="175" t="n">
        <f aca="false">SUM(I31,N31,S31,X31)</f>
        <v>217.647398843931</v>
      </c>
      <c r="AD31" s="175" t="n">
        <f aca="false">SUM(J31,O31,T31,Y31)</f>
        <v>150.751445086705</v>
      </c>
      <c r="AE31" s="175" t="n">
        <f aca="false">SUM(K31,P31,U31,Z31)</f>
        <v>51.8208092485549</v>
      </c>
    </row>
    <row r="32" customFormat="false" ht="18.75" hidden="false" customHeight="true" outlineLevel="0" collapsed="false">
      <c r="A32" s="193" t="n">
        <v>2</v>
      </c>
      <c r="B32" s="227" t="s">
        <v>468</v>
      </c>
      <c r="C32" s="227"/>
      <c r="D32" s="227"/>
      <c r="E32" s="227"/>
      <c r="F32" s="227"/>
      <c r="G32" s="197" t="n">
        <f aca="false">SUM(H32,I32,J32,K32)</f>
        <v>0</v>
      </c>
      <c r="H32" s="175"/>
      <c r="I32" s="175"/>
      <c r="J32" s="175"/>
      <c r="K32" s="175"/>
      <c r="L32" s="197" t="n">
        <f aca="false">SUM(M32,N32,O32,P32)</f>
        <v>0</v>
      </c>
      <c r="M32" s="175"/>
      <c r="N32" s="175"/>
      <c r="O32" s="175"/>
      <c r="P32" s="175"/>
      <c r="Q32" s="197" t="n">
        <v>40</v>
      </c>
      <c r="R32" s="175" t="n">
        <f aca="false">246/($Q$31+$Q$32)*$Q$32</f>
        <v>14.2196531791908</v>
      </c>
      <c r="S32" s="175" t="n">
        <f aca="false">231/($Q$31+$Q$32)*$Q$32</f>
        <v>13.3526011560694</v>
      </c>
      <c r="T32" s="175" t="n">
        <f aca="false">160/($Q$31+$Q$32)*$Q$32</f>
        <v>9.2485549132948</v>
      </c>
      <c r="U32" s="175" t="n">
        <f aca="false">55/($Q$31+$Q$32)*$Q$32</f>
        <v>3.17919075144509</v>
      </c>
      <c r="V32" s="197" t="n">
        <f aca="false">SUM(W32,X32,Y32,Z32)</f>
        <v>0</v>
      </c>
      <c r="W32" s="175"/>
      <c r="X32" s="175"/>
      <c r="Y32" s="175"/>
      <c r="Z32" s="175"/>
      <c r="AA32" s="197" t="n">
        <f aca="false">SUM(AB32,AC32,AD32,AE32)</f>
        <v>40</v>
      </c>
      <c r="AB32" s="175" t="n">
        <f aca="false">SUM(H32,M32,R32,W32)</f>
        <v>14.2196531791908</v>
      </c>
      <c r="AC32" s="175" t="n">
        <f aca="false">SUM(I32,N32,S32,X32)</f>
        <v>13.3526011560694</v>
      </c>
      <c r="AD32" s="175" t="n">
        <f aca="false">SUM(J32,O32,T32,Y32)</f>
        <v>9.2485549132948</v>
      </c>
      <c r="AE32" s="175" t="n">
        <f aca="false">SUM(K32,P32,U32,Z32)</f>
        <v>3.17919075144509</v>
      </c>
    </row>
    <row r="33" customFormat="false" ht="18.75" hidden="false" customHeight="true" outlineLevel="0" collapsed="false">
      <c r="A33" s="193" t="n">
        <v>3</v>
      </c>
      <c r="B33" s="227" t="s">
        <v>469</v>
      </c>
      <c r="C33" s="227"/>
      <c r="D33" s="227"/>
      <c r="E33" s="227"/>
      <c r="F33" s="227"/>
      <c r="G33" s="197" t="n">
        <f aca="false">SUM(H33,I33,J33,K33)</f>
        <v>0</v>
      </c>
      <c r="H33" s="175"/>
      <c r="I33" s="175"/>
      <c r="J33" s="175"/>
      <c r="K33" s="175"/>
      <c r="L33" s="197" t="n">
        <f aca="false">SUM(M33,N33,O33,P33)</f>
        <v>0</v>
      </c>
      <c r="M33" s="175"/>
      <c r="N33" s="175"/>
      <c r="O33" s="175"/>
      <c r="P33" s="175"/>
      <c r="Q33" s="197" t="n">
        <v>222</v>
      </c>
      <c r="R33" s="175" t="n">
        <v>55</v>
      </c>
      <c r="S33" s="175" t="n">
        <v>111</v>
      </c>
      <c r="T33" s="175" t="n">
        <v>0</v>
      </c>
      <c r="U33" s="175" t="n">
        <v>56</v>
      </c>
      <c r="V33" s="197" t="n">
        <f aca="false">SUM(W33,X33,Y33,Z33)</f>
        <v>0</v>
      </c>
      <c r="W33" s="175"/>
      <c r="X33" s="175"/>
      <c r="Y33" s="175"/>
      <c r="Z33" s="175"/>
      <c r="AA33" s="197" t="n">
        <f aca="false">SUM(AB33,AC33,AD33,AE33)</f>
        <v>222</v>
      </c>
      <c r="AB33" s="175" t="n">
        <f aca="false">SUM(H33,M33,R33,W33)</f>
        <v>55</v>
      </c>
      <c r="AC33" s="175" t="n">
        <f aca="false">SUM(I33,N33,S33,X33)</f>
        <v>111</v>
      </c>
      <c r="AD33" s="175" t="n">
        <f aca="false">SUM(J33,O33,T33,Y33)</f>
        <v>0</v>
      </c>
      <c r="AE33" s="175" t="n">
        <f aca="false">SUM(K33,P33,U33,Z33)</f>
        <v>56</v>
      </c>
    </row>
    <row r="34" customFormat="false" ht="18.75" hidden="false" customHeight="true" outlineLevel="0" collapsed="false">
      <c r="A34" s="193" t="n">
        <v>4</v>
      </c>
      <c r="B34" s="227" t="s">
        <v>470</v>
      </c>
      <c r="C34" s="227"/>
      <c r="D34" s="227"/>
      <c r="E34" s="227"/>
      <c r="F34" s="227"/>
      <c r="G34" s="197" t="n">
        <f aca="false">SUM(H34,I34,J34,K34)</f>
        <v>0</v>
      </c>
      <c r="H34" s="175"/>
      <c r="I34" s="175"/>
      <c r="J34" s="175"/>
      <c r="K34" s="175"/>
      <c r="L34" s="197" t="n">
        <f aca="false">SUM(M34,N34,O34,P34)</f>
        <v>0</v>
      </c>
      <c r="M34" s="175"/>
      <c r="N34" s="175"/>
      <c r="O34" s="175"/>
      <c r="P34" s="175"/>
      <c r="Q34" s="197" t="n">
        <f aca="false">596+80+23</f>
        <v>699</v>
      </c>
      <c r="R34" s="175" t="n">
        <f aca="false">330/($Q$34+$Q$35+$Q$36)*$Q$34</f>
        <v>263.321917808219</v>
      </c>
      <c r="S34" s="175" t="n">
        <f aca="false">430/($Q$34+$Q$35+$Q$36)*$Q$34</f>
        <v>343.116438356164</v>
      </c>
      <c r="T34" s="175" t="n">
        <f aca="false">23/($Q$34+$Q$35+$Q$36)*$Q$34</f>
        <v>18.3527397260274</v>
      </c>
      <c r="U34" s="175" t="n">
        <f aca="false">93/($Q$34+$Q$35+$Q$36)*$Q$34</f>
        <v>74.208904109589</v>
      </c>
      <c r="V34" s="197" t="n">
        <f aca="false">SUM(W34,X34,Y34,Z34)</f>
        <v>0</v>
      </c>
      <c r="W34" s="175"/>
      <c r="X34" s="175"/>
      <c r="Y34" s="175"/>
      <c r="Z34" s="175"/>
      <c r="AA34" s="197" t="n">
        <f aca="false">SUM(AB34,AC34,AD34,AE34)</f>
        <v>699</v>
      </c>
      <c r="AB34" s="175" t="n">
        <f aca="false">SUM(H34,M34,R34,W34)</f>
        <v>263.321917808219</v>
      </c>
      <c r="AC34" s="175" t="n">
        <f aca="false">SUM(I34,N34,S34,X34)</f>
        <v>343.116438356164</v>
      </c>
      <c r="AD34" s="175" t="n">
        <f aca="false">SUM(J34,O34,T34,Y34)</f>
        <v>18.3527397260274</v>
      </c>
      <c r="AE34" s="175" t="n">
        <f aca="false">SUM(K34,P34,U34,Z34)</f>
        <v>74.208904109589</v>
      </c>
    </row>
    <row r="35" customFormat="false" ht="18.75" hidden="false" customHeight="true" outlineLevel="0" collapsed="false">
      <c r="A35" s="193" t="n">
        <v>5</v>
      </c>
      <c r="B35" s="227" t="s">
        <v>471</v>
      </c>
      <c r="C35" s="227"/>
      <c r="D35" s="227"/>
      <c r="E35" s="227"/>
      <c r="F35" s="227"/>
      <c r="G35" s="197" t="n">
        <f aca="false">SUM(H35,I35,J35,K35)</f>
        <v>0</v>
      </c>
      <c r="H35" s="175"/>
      <c r="I35" s="175"/>
      <c r="J35" s="175"/>
      <c r="K35" s="175"/>
      <c r="L35" s="197" t="n">
        <f aca="false">SUM(M35,N35,O35,P35)</f>
        <v>0</v>
      </c>
      <c r="M35" s="175"/>
      <c r="N35" s="175"/>
      <c r="O35" s="175"/>
      <c r="P35" s="175"/>
      <c r="Q35" s="197" t="n">
        <v>64</v>
      </c>
      <c r="R35" s="175" t="n">
        <f aca="false">330/($Q$34+$Q$35+$Q$36)*$Q$35</f>
        <v>24.1095890410959</v>
      </c>
      <c r="S35" s="175" t="n">
        <f aca="false">430/($Q$34+$Q$35+$Q$36)*$Q$35</f>
        <v>31.4155251141553</v>
      </c>
      <c r="T35" s="175" t="n">
        <f aca="false">23/($Q$34+$Q$35+$Q$36)*$Q$35</f>
        <v>1.68036529680365</v>
      </c>
      <c r="U35" s="175" t="n">
        <f aca="false">93/($Q$34+$Q$35+$Q$36)*$Q$35</f>
        <v>6.79452054794521</v>
      </c>
      <c r="V35" s="197" t="n">
        <f aca="false">SUM(W35,X35,Y35,Z35)</f>
        <v>0</v>
      </c>
      <c r="W35" s="175"/>
      <c r="X35" s="175"/>
      <c r="Y35" s="175"/>
      <c r="Z35" s="175"/>
      <c r="AA35" s="197" t="n">
        <f aca="false">SUM(AB35,AC35,AD35,AE35)</f>
        <v>64</v>
      </c>
      <c r="AB35" s="175" t="n">
        <f aca="false">SUM(H35,M35,R35,W35)</f>
        <v>24.1095890410959</v>
      </c>
      <c r="AC35" s="175" t="n">
        <f aca="false">SUM(I35,N35,S35,X35)</f>
        <v>31.4155251141553</v>
      </c>
      <c r="AD35" s="175" t="n">
        <f aca="false">SUM(J35,O35,T35,Y35)</f>
        <v>1.68036529680365</v>
      </c>
      <c r="AE35" s="175" t="n">
        <f aca="false">SUM(K35,P35,U35,Z35)</f>
        <v>6.79452054794521</v>
      </c>
    </row>
    <row r="36" customFormat="false" ht="18.75" hidden="false" customHeight="true" outlineLevel="0" collapsed="false">
      <c r="A36" s="193" t="n">
        <v>6</v>
      </c>
      <c r="B36" s="227" t="s">
        <v>472</v>
      </c>
      <c r="C36" s="227"/>
      <c r="D36" s="227"/>
      <c r="E36" s="227"/>
      <c r="F36" s="227"/>
      <c r="G36" s="197" t="n">
        <f aca="false">SUM(H36,I36,J36,K36)</f>
        <v>0</v>
      </c>
      <c r="H36" s="175"/>
      <c r="I36" s="175"/>
      <c r="J36" s="175"/>
      <c r="K36" s="175"/>
      <c r="L36" s="197" t="n">
        <f aca="false">SUM(M36,N36,O36,P36)</f>
        <v>0</v>
      </c>
      <c r="M36" s="175"/>
      <c r="N36" s="175"/>
      <c r="O36" s="175"/>
      <c r="P36" s="175"/>
      <c r="Q36" s="197" t="n">
        <v>113</v>
      </c>
      <c r="R36" s="175" t="n">
        <f aca="false">330/($Q$34+$Q$35+$Q$36)*$Q$36</f>
        <v>42.5684931506849</v>
      </c>
      <c r="S36" s="175" t="n">
        <f aca="false">430/($Q$34+$Q$35+$Q$36)*$Q$36</f>
        <v>55.4680365296804</v>
      </c>
      <c r="T36" s="175" t="n">
        <f aca="false">23/($Q$34+$Q$35+$Q$36)*$Q$36</f>
        <v>2.96689497716895</v>
      </c>
      <c r="U36" s="175" t="n">
        <f aca="false">93/($Q$34+$Q$35+$Q$36)*$Q$36</f>
        <v>11.9965753424658</v>
      </c>
      <c r="V36" s="197" t="n">
        <f aca="false">SUM(W36,X36,Y36,Z36)</f>
        <v>0</v>
      </c>
      <c r="W36" s="175"/>
      <c r="X36" s="175"/>
      <c r="Y36" s="175"/>
      <c r="Z36" s="175"/>
      <c r="AA36" s="197" t="n">
        <f aca="false">SUM(AB36,AC36,AD36,AE36)</f>
        <v>113</v>
      </c>
      <c r="AB36" s="175" t="n">
        <f aca="false">SUM(H36,M36,R36,W36)</f>
        <v>42.5684931506849</v>
      </c>
      <c r="AC36" s="175" t="n">
        <f aca="false">SUM(I36,N36,S36,X36)</f>
        <v>55.4680365296804</v>
      </c>
      <c r="AD36" s="175" t="n">
        <f aca="false">SUM(J36,O36,T36,Y36)</f>
        <v>2.96689497716895</v>
      </c>
      <c r="AE36" s="175" t="n">
        <f aca="false">SUM(K36,P36,U36,Z36)</f>
        <v>11.9965753424658</v>
      </c>
    </row>
    <row r="37" customFormat="false" ht="18.75" hidden="false" customHeight="true" outlineLevel="0" collapsed="false">
      <c r="A37" s="193" t="n">
        <v>7</v>
      </c>
      <c r="B37" s="227" t="s">
        <v>473</v>
      </c>
      <c r="C37" s="227"/>
      <c r="D37" s="227"/>
      <c r="E37" s="227"/>
      <c r="F37" s="227"/>
      <c r="G37" s="197" t="n">
        <f aca="false">SUM(H37,I37,J37,K37)</f>
        <v>0</v>
      </c>
      <c r="H37" s="175"/>
      <c r="I37" s="175"/>
      <c r="J37" s="175"/>
      <c r="K37" s="175"/>
      <c r="L37" s="197" t="n">
        <f aca="false">SUM(M37,N37,O37,P37)</f>
        <v>0</v>
      </c>
      <c r="M37" s="175"/>
      <c r="N37" s="175"/>
      <c r="O37" s="175"/>
      <c r="P37" s="175"/>
      <c r="Q37" s="197" t="n">
        <f aca="false">713+80</f>
        <v>793</v>
      </c>
      <c r="R37" s="175" t="n">
        <f aca="false">331/($Q$37+$Q$38+$Q$39)*$Q$37</f>
        <v>254.83786407767</v>
      </c>
      <c r="S37" s="175" t="n">
        <f aca="false">209/($Q$37+$Q$38+$Q$39)*$Q$37</f>
        <v>160.909708737864</v>
      </c>
      <c r="T37" s="175" t="n">
        <f aca="false">339/($Q$37+$Q$38+$Q$39)*$Q$37</f>
        <v>260.997087378641</v>
      </c>
      <c r="U37" s="175" t="n">
        <f aca="false">151/($Q$37+$Q$38+$Q$39)*$Q$37</f>
        <v>116.255339805825</v>
      </c>
      <c r="V37" s="197" t="n">
        <f aca="false">SUM(W37,X37,Y37,Z37)</f>
        <v>0</v>
      </c>
      <c r="W37" s="175"/>
      <c r="X37" s="175"/>
      <c r="Y37" s="175"/>
      <c r="Z37" s="175"/>
      <c r="AA37" s="197" t="n">
        <f aca="false">SUM(AB37,AC37,AD37,AE37)</f>
        <v>793</v>
      </c>
      <c r="AB37" s="175" t="n">
        <f aca="false">SUM(H37,M37,R37,W37)</f>
        <v>254.83786407767</v>
      </c>
      <c r="AC37" s="175" t="n">
        <f aca="false">SUM(I37,N37,S37,X37)</f>
        <v>160.909708737864</v>
      </c>
      <c r="AD37" s="175" t="n">
        <f aca="false">SUM(J37,O37,T37,Y37)</f>
        <v>260.997087378641</v>
      </c>
      <c r="AE37" s="175" t="n">
        <f aca="false">SUM(K37,P37,U37,Z37)</f>
        <v>116.255339805825</v>
      </c>
    </row>
    <row r="38" customFormat="false" ht="18.75" hidden="false" customHeight="true" outlineLevel="0" collapsed="false">
      <c r="A38" s="193" t="n">
        <v>8</v>
      </c>
      <c r="B38" s="227" t="s">
        <v>474</v>
      </c>
      <c r="C38" s="227"/>
      <c r="D38" s="227"/>
      <c r="E38" s="227"/>
      <c r="F38" s="227"/>
      <c r="G38" s="197" t="n">
        <f aca="false">SUM(H38,I38,J38,K38)</f>
        <v>0</v>
      </c>
      <c r="H38" s="175"/>
      <c r="I38" s="175"/>
      <c r="J38" s="175"/>
      <c r="K38" s="175"/>
      <c r="L38" s="197" t="n">
        <f aca="false">SUM(M38,N38,O38,P38)</f>
        <v>0</v>
      </c>
      <c r="M38" s="175"/>
      <c r="N38" s="175"/>
      <c r="O38" s="175"/>
      <c r="P38" s="175"/>
      <c r="Q38" s="197" t="n">
        <v>69</v>
      </c>
      <c r="R38" s="175" t="n">
        <f aca="false">331/($Q$37+$Q$38+$Q$39)*$Q$38</f>
        <v>22.173786407767</v>
      </c>
      <c r="S38" s="175" t="n">
        <f aca="false">209/($Q$37+$Q$38+$Q$39)*$Q$38</f>
        <v>14.0009708737864</v>
      </c>
      <c r="T38" s="175" t="n">
        <f aca="false">339/($Q$37+$Q$38+$Q$39)*$Q$38</f>
        <v>22.7097087378641</v>
      </c>
      <c r="U38" s="175" t="n">
        <f aca="false">151/($Q$37+$Q$38+$Q$39)*$Q$38</f>
        <v>10.1155339805825</v>
      </c>
      <c r="V38" s="197" t="n">
        <f aca="false">SUM(W38,X38,Y38,Z38)</f>
        <v>0</v>
      </c>
      <c r="W38" s="175"/>
      <c r="X38" s="175"/>
      <c r="Y38" s="175"/>
      <c r="Z38" s="175"/>
      <c r="AA38" s="197" t="n">
        <f aca="false">SUM(AB38,AC38,AD38,AE38)</f>
        <v>69</v>
      </c>
      <c r="AB38" s="175" t="n">
        <f aca="false">SUM(H38,M38,R38,W38)</f>
        <v>22.173786407767</v>
      </c>
      <c r="AC38" s="175" t="n">
        <f aca="false">SUM(I38,N38,S38,X38)</f>
        <v>14.0009708737864</v>
      </c>
      <c r="AD38" s="175" t="n">
        <f aca="false">SUM(J38,O38,T38,Y38)</f>
        <v>22.7097087378641</v>
      </c>
      <c r="AE38" s="175" t="n">
        <f aca="false">SUM(K38,P38,U38,Z38)</f>
        <v>10.1155339805825</v>
      </c>
    </row>
    <row r="39" customFormat="false" ht="18.75" hidden="false" customHeight="true" outlineLevel="0" collapsed="false">
      <c r="A39" s="193" t="n">
        <v>9</v>
      </c>
      <c r="B39" s="227" t="s">
        <v>475</v>
      </c>
      <c r="C39" s="227"/>
      <c r="D39" s="227"/>
      <c r="E39" s="227"/>
      <c r="F39" s="227"/>
      <c r="G39" s="197" t="n">
        <f aca="false">SUM(H39,I39,J39,K39)</f>
        <v>0</v>
      </c>
      <c r="H39" s="175"/>
      <c r="I39" s="175"/>
      <c r="J39" s="175"/>
      <c r="K39" s="175"/>
      <c r="L39" s="197" t="n">
        <f aca="false">SUM(M39,N39,O39,P39)</f>
        <v>0</v>
      </c>
      <c r="M39" s="175"/>
      <c r="N39" s="175"/>
      <c r="O39" s="175"/>
      <c r="P39" s="175"/>
      <c r="Q39" s="197" t="n">
        <v>168</v>
      </c>
      <c r="R39" s="175" t="n">
        <f aca="false">331/($Q$37+$Q$38+$Q$39)*$Q$39</f>
        <v>53.9883495145631</v>
      </c>
      <c r="S39" s="175" t="n">
        <f aca="false">209/($Q$37+$Q$38+$Q$39)*$Q$39</f>
        <v>34.0893203883495</v>
      </c>
      <c r="T39" s="175" t="n">
        <f aca="false">339/($Q$37+$Q$38+$Q$39)*$Q$39</f>
        <v>55.2932038834951</v>
      </c>
      <c r="U39" s="175" t="n">
        <f aca="false">151/($Q$37+$Q$38+$Q$39)*$Q$39</f>
        <v>24.6291262135922</v>
      </c>
      <c r="V39" s="197" t="n">
        <f aca="false">SUM(W39,X39,Y39,Z39)</f>
        <v>0</v>
      </c>
      <c r="W39" s="175"/>
      <c r="X39" s="175"/>
      <c r="Y39" s="175"/>
      <c r="Z39" s="175"/>
      <c r="AA39" s="197" t="n">
        <f aca="false">SUM(AB39,AC39,AD39,AE39)</f>
        <v>168</v>
      </c>
      <c r="AB39" s="175" t="n">
        <f aca="false">SUM(H39,M39,R39,W39)</f>
        <v>53.9883495145631</v>
      </c>
      <c r="AC39" s="175" t="n">
        <f aca="false">SUM(I39,N39,S39,X39)</f>
        <v>34.0893203883495</v>
      </c>
      <c r="AD39" s="175" t="n">
        <f aca="false">SUM(J39,O39,T39,Y39)</f>
        <v>55.2932038834951</v>
      </c>
      <c r="AE39" s="175" t="n">
        <f aca="false">SUM(K39,P39,U39,Z39)</f>
        <v>24.6291262135922</v>
      </c>
    </row>
    <row r="40" customFormat="false" ht="18.75" hidden="false" customHeight="true" outlineLevel="0" collapsed="false">
      <c r="A40" s="228" t="s">
        <v>252</v>
      </c>
      <c r="B40" s="228"/>
      <c r="C40" s="228"/>
      <c r="D40" s="228"/>
      <c r="E40" s="228"/>
      <c r="F40" s="228"/>
      <c r="G40" s="173" t="n">
        <f aca="false">SUM(G31:G39)</f>
        <v>0</v>
      </c>
      <c r="H40" s="173" t="n">
        <v>0</v>
      </c>
      <c r="I40" s="173" t="n">
        <v>0</v>
      </c>
      <c r="J40" s="173" t="n">
        <v>0</v>
      </c>
      <c r="K40" s="173" t="n">
        <v>0</v>
      </c>
      <c r="L40" s="173" t="n">
        <f aca="false">SUM(L31:L39)</f>
        <v>0</v>
      </c>
      <c r="M40" s="173" t="n">
        <f aca="false">SUM(M31:M39)</f>
        <v>0</v>
      </c>
      <c r="N40" s="173" t="n">
        <f aca="false">SUM(N31:N39)</f>
        <v>0</v>
      </c>
      <c r="O40" s="173" t="n">
        <f aca="false">SUM(O31:O39)</f>
        <v>0</v>
      </c>
      <c r="P40" s="173" t="n">
        <f aca="false">SUM(P31:P39)</f>
        <v>0</v>
      </c>
      <c r="Q40" s="173" t="n">
        <f aca="false">SUM(Q31:Q39)</f>
        <v>2820</v>
      </c>
      <c r="R40" s="173" t="n">
        <f aca="false">SUM(R31:R39)</f>
        <v>962</v>
      </c>
      <c r="S40" s="173" t="n">
        <f aca="false">SUM(S31:S39)</f>
        <v>981</v>
      </c>
      <c r="T40" s="173" t="n">
        <f aca="false">SUM(T31:T39)</f>
        <v>522</v>
      </c>
      <c r="U40" s="173" t="n">
        <f aca="false">SUM(U31:U39)</f>
        <v>355</v>
      </c>
      <c r="V40" s="173" t="n">
        <f aca="false">SUM(V31:V39)</f>
        <v>0</v>
      </c>
      <c r="W40" s="173" t="n">
        <f aca="false">SUM(W31:W39)</f>
        <v>0</v>
      </c>
      <c r="X40" s="173" t="n">
        <f aca="false">SUM(X31:X39)</f>
        <v>0</v>
      </c>
      <c r="Y40" s="173" t="n">
        <f aca="false">SUM(Y31:Y39)</f>
        <v>0</v>
      </c>
      <c r="Z40" s="173" t="n">
        <f aca="false">SUM(Z31:Z39)</f>
        <v>0</v>
      </c>
      <c r="AA40" s="173" t="n">
        <f aca="false">SUM(AA31:AA39)</f>
        <v>2820</v>
      </c>
      <c r="AB40" s="173" t="n">
        <f aca="false">SUM(AB31:AB39)</f>
        <v>962</v>
      </c>
      <c r="AC40" s="173" t="n">
        <f aca="false">SUM(AC31:AC39)</f>
        <v>981</v>
      </c>
      <c r="AD40" s="173" t="n">
        <f aca="false">SUM(AD31:AD39)</f>
        <v>522</v>
      </c>
      <c r="AE40" s="173" t="n">
        <f aca="false">SUM(AE31:AE39)</f>
        <v>355</v>
      </c>
    </row>
    <row r="41" customFormat="false" ht="18.75" hidden="false" customHeight="true" outlineLevel="0" collapsed="false">
      <c r="A41" s="51" t="s">
        <v>476</v>
      </c>
      <c r="B41" s="51"/>
      <c r="C41" s="51"/>
      <c r="D41" s="51"/>
      <c r="E41" s="51"/>
      <c r="F41" s="51"/>
      <c r="G41" s="229" t="n">
        <f aca="false">G40/AA40*100</f>
        <v>0</v>
      </c>
      <c r="H41" s="230"/>
      <c r="I41" s="230"/>
      <c r="J41" s="230"/>
      <c r="K41" s="230"/>
      <c r="L41" s="229" t="n">
        <f aca="false">L40/AA40*100</f>
        <v>0</v>
      </c>
      <c r="M41" s="230"/>
      <c r="N41" s="230"/>
      <c r="O41" s="230"/>
      <c r="P41" s="230"/>
      <c r="Q41" s="229" t="n">
        <f aca="false">Q40/AA40*100</f>
        <v>100</v>
      </c>
      <c r="R41" s="230"/>
      <c r="S41" s="230"/>
      <c r="T41" s="230"/>
      <c r="U41" s="230"/>
      <c r="V41" s="229" t="n">
        <f aca="false">V40/AA40*100</f>
        <v>0</v>
      </c>
      <c r="W41" s="39"/>
      <c r="X41" s="39"/>
      <c r="Y41" s="39"/>
      <c r="Z41" s="39"/>
      <c r="AA41" s="229" t="n">
        <f aca="false">SUM(G41,L41,Q41,V41)</f>
        <v>100</v>
      </c>
      <c r="AB41" s="39"/>
      <c r="AC41" s="39"/>
      <c r="AD41" s="39"/>
      <c r="AE41" s="39"/>
    </row>
    <row r="42" customFormat="false" ht="18" hidden="true" customHeight="true" outlineLevel="0" collapsed="false">
      <c r="A42" s="39"/>
      <c r="B42" s="97" t="s">
        <v>477</v>
      </c>
      <c r="C42" s="97"/>
      <c r="D42" s="97"/>
      <c r="E42" s="97"/>
      <c r="F42" s="97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28"/>
      <c r="W42" s="28"/>
      <c r="X42" s="28"/>
      <c r="Y42" s="28"/>
      <c r="Z42" s="28"/>
      <c r="AA42" s="28"/>
      <c r="AB42" s="28"/>
      <c r="AC42" s="28"/>
      <c r="AD42" s="28"/>
      <c r="AE42" s="28"/>
    </row>
    <row r="43" customFormat="false" ht="58.9" hidden="true" customHeight="true" outlineLevel="0" collapsed="false">
      <c r="A43" s="193"/>
      <c r="B43" s="227" t="s">
        <v>478</v>
      </c>
      <c r="C43" s="227"/>
      <c r="D43" s="227"/>
      <c r="E43" s="227"/>
      <c r="F43" s="227"/>
      <c r="G43" s="197" t="n">
        <f aca="false">SUM(H43,I43,J43,K43)</f>
        <v>0</v>
      </c>
      <c r="H43" s="175"/>
      <c r="I43" s="175"/>
      <c r="J43" s="175"/>
      <c r="K43" s="175"/>
      <c r="L43" s="197" t="n">
        <f aca="false">SUM(M43,N43,O43,P43)</f>
        <v>959</v>
      </c>
      <c r="M43" s="175" t="n">
        <v>240</v>
      </c>
      <c r="N43" s="175" t="n">
        <v>240</v>
      </c>
      <c r="O43" s="175" t="n">
        <v>240</v>
      </c>
      <c r="P43" s="175" t="n">
        <v>239</v>
      </c>
      <c r="Q43" s="197" t="n">
        <f aca="false">SUM(R43,S43,T43,U43)</f>
        <v>0</v>
      </c>
      <c r="R43" s="175"/>
      <c r="S43" s="175"/>
      <c r="T43" s="175"/>
      <c r="U43" s="175"/>
      <c r="V43" s="197" t="n">
        <f aca="false">SUM(W43,X43,Y43,Z43)</f>
        <v>0</v>
      </c>
      <c r="W43" s="175"/>
      <c r="X43" s="175"/>
      <c r="Y43" s="175"/>
      <c r="Z43" s="175"/>
      <c r="AA43" s="197" t="n">
        <f aca="false">SUM(AB43,AC43,AD43,AE43)</f>
        <v>959</v>
      </c>
      <c r="AB43" s="175" t="n">
        <f aca="false">SUM(H43,M43,R43,W43)</f>
        <v>240</v>
      </c>
      <c r="AC43" s="175" t="n">
        <f aca="false">SUM(I43,N43,S43,X43)</f>
        <v>240</v>
      </c>
      <c r="AD43" s="175" t="n">
        <f aca="false">SUM(J43,O43,T43,Y43)</f>
        <v>240</v>
      </c>
      <c r="AE43" s="175" t="n">
        <f aca="false">SUM(K43,P43,U43,Z43)</f>
        <v>239</v>
      </c>
    </row>
    <row r="44" customFormat="false" ht="58.9" hidden="true" customHeight="true" outlineLevel="0" collapsed="false">
      <c r="A44" s="193"/>
      <c r="B44" s="227" t="s">
        <v>479</v>
      </c>
      <c r="C44" s="227"/>
      <c r="D44" s="227"/>
      <c r="E44" s="227"/>
      <c r="F44" s="227"/>
      <c r="G44" s="197" t="n">
        <f aca="false">SUM(H44,I44,J44,K44)</f>
        <v>0</v>
      </c>
      <c r="H44" s="175"/>
      <c r="I44" s="175"/>
      <c r="J44" s="175"/>
      <c r="K44" s="175"/>
      <c r="L44" s="197" t="n">
        <f aca="false">SUM(M44,N44,O44,P44)</f>
        <v>3916</v>
      </c>
      <c r="M44" s="175" t="n">
        <v>980</v>
      </c>
      <c r="N44" s="175" t="n">
        <v>980</v>
      </c>
      <c r="O44" s="175" t="n">
        <v>980</v>
      </c>
      <c r="P44" s="175" t="n">
        <v>976</v>
      </c>
      <c r="Q44" s="197" t="n">
        <f aca="false">SUM(R44,S44,T44,U44)</f>
        <v>0</v>
      </c>
      <c r="R44" s="175"/>
      <c r="S44" s="175"/>
      <c r="T44" s="175"/>
      <c r="U44" s="175"/>
      <c r="V44" s="197" t="n">
        <f aca="false">SUM(W44,X44,Y44,Z44)</f>
        <v>0</v>
      </c>
      <c r="W44" s="175"/>
      <c r="X44" s="175"/>
      <c r="Y44" s="175"/>
      <c r="Z44" s="175"/>
      <c r="AA44" s="197" t="n">
        <f aca="false">SUM(AB44,AC44,AD44,AE44)</f>
        <v>3916</v>
      </c>
      <c r="AB44" s="175" t="n">
        <f aca="false">SUM(H44,M44,R44,W44)</f>
        <v>980</v>
      </c>
      <c r="AC44" s="175" t="n">
        <f aca="false">SUM(I44,N44,S44,X44)</f>
        <v>980</v>
      </c>
      <c r="AD44" s="175" t="n">
        <f aca="false">SUM(J44,O44,T44,Y44)</f>
        <v>980</v>
      </c>
      <c r="AE44" s="175" t="n">
        <f aca="false">SUM(K44,P44,U44,Z44)</f>
        <v>976</v>
      </c>
    </row>
    <row r="45" customFormat="false" ht="20.1" hidden="true" customHeight="true" outlineLevel="0" collapsed="false">
      <c r="A45" s="228" t="s">
        <v>252</v>
      </c>
      <c r="B45" s="228"/>
      <c r="C45" s="228"/>
      <c r="D45" s="228"/>
      <c r="E45" s="228"/>
      <c r="F45" s="228"/>
      <c r="G45" s="173" t="n">
        <f aca="false">SUM(G43:G44)</f>
        <v>0</v>
      </c>
      <c r="H45" s="173" t="n">
        <f aca="false">SUM(H43:H44)</f>
        <v>0</v>
      </c>
      <c r="I45" s="173" t="n">
        <f aca="false">SUM(I43:I44)</f>
        <v>0</v>
      </c>
      <c r="J45" s="173" t="n">
        <f aca="false">SUM(J43:J44)</f>
        <v>0</v>
      </c>
      <c r="K45" s="173" t="n">
        <f aca="false">SUM(K43:K44)</f>
        <v>0</v>
      </c>
      <c r="L45" s="173" t="n">
        <f aca="false">SUM(L43:L44)</f>
        <v>4875</v>
      </c>
      <c r="M45" s="173" t="n">
        <f aca="false">SUM(M43:M44)</f>
        <v>1220</v>
      </c>
      <c r="N45" s="173" t="n">
        <f aca="false">SUM(N43:N44)</f>
        <v>1220</v>
      </c>
      <c r="O45" s="173" t="n">
        <f aca="false">SUM(O43:O44)</f>
        <v>1220</v>
      </c>
      <c r="P45" s="173" t="n">
        <f aca="false">SUM(P43:P44)</f>
        <v>1215</v>
      </c>
      <c r="Q45" s="173" t="n">
        <f aca="false">SUM(Q43:Q44)</f>
        <v>0</v>
      </c>
      <c r="R45" s="173" t="n">
        <f aca="false">SUM(R43:R44)</f>
        <v>0</v>
      </c>
      <c r="S45" s="173" t="n">
        <f aca="false">SUM(S43:S44)</f>
        <v>0</v>
      </c>
      <c r="T45" s="173" t="n">
        <f aca="false">SUM(T43:T44)</f>
        <v>0</v>
      </c>
      <c r="U45" s="173" t="n">
        <f aca="false">SUM(U43:U44)</f>
        <v>0</v>
      </c>
      <c r="V45" s="173" t="n">
        <f aca="false">SUM(V43:V44)</f>
        <v>0</v>
      </c>
      <c r="W45" s="173" t="n">
        <f aca="false">SUM(W43:W44)</f>
        <v>0</v>
      </c>
      <c r="X45" s="173" t="n">
        <f aca="false">SUM(X43:X44)</f>
        <v>0</v>
      </c>
      <c r="Y45" s="173" t="n">
        <f aca="false">SUM(Y43:Y44)</f>
        <v>0</v>
      </c>
      <c r="Z45" s="173" t="n">
        <f aca="false">SUM(Z43:Z44)</f>
        <v>0</v>
      </c>
      <c r="AA45" s="173" t="n">
        <f aca="false">SUM(AA43:AA44)</f>
        <v>4875</v>
      </c>
      <c r="AB45" s="173" t="n">
        <f aca="false">SUM(AB43:AB44)</f>
        <v>1220</v>
      </c>
      <c r="AC45" s="173" t="n">
        <f aca="false">SUM(AC43:AC44)</f>
        <v>1220</v>
      </c>
      <c r="AD45" s="173" t="n">
        <f aca="false">SUM(AD43:AD44)</f>
        <v>1220</v>
      </c>
      <c r="AE45" s="173" t="n">
        <f aca="false">SUM(AE43:AE44)</f>
        <v>1215</v>
      </c>
    </row>
    <row r="46" customFormat="false" ht="20.1" hidden="true" customHeight="true" outlineLevel="0" collapsed="false">
      <c r="A46" s="51" t="s">
        <v>476</v>
      </c>
      <c r="B46" s="51"/>
      <c r="C46" s="51"/>
      <c r="D46" s="51"/>
      <c r="E46" s="51"/>
      <c r="F46" s="51"/>
      <c r="G46" s="229" t="n">
        <f aca="false">G45/AA45*100</f>
        <v>0</v>
      </c>
      <c r="H46" s="230"/>
      <c r="I46" s="230"/>
      <c r="J46" s="230"/>
      <c r="K46" s="230"/>
      <c r="L46" s="229" t="n">
        <f aca="false">L45/AA45*100</f>
        <v>100</v>
      </c>
      <c r="M46" s="230"/>
      <c r="N46" s="230"/>
      <c r="O46" s="230"/>
      <c r="P46" s="230"/>
      <c r="Q46" s="229" t="n">
        <f aca="false">Q45/AA45*100</f>
        <v>0</v>
      </c>
      <c r="R46" s="230"/>
      <c r="S46" s="230"/>
      <c r="T46" s="230"/>
      <c r="U46" s="230"/>
      <c r="V46" s="229" t="n">
        <f aca="false">V45/AA45*100</f>
        <v>0</v>
      </c>
      <c r="W46" s="39"/>
      <c r="X46" s="39"/>
      <c r="Y46" s="39"/>
      <c r="Z46" s="39"/>
      <c r="AA46" s="229" t="n">
        <f aca="false">SUM(G46,L46,Q46,V46)</f>
        <v>100</v>
      </c>
      <c r="AB46" s="39"/>
      <c r="AC46" s="39"/>
      <c r="AD46" s="39"/>
      <c r="AE46" s="39"/>
    </row>
    <row r="47" customFormat="false" ht="20.1" hidden="false" customHeight="true" outlineLevel="0" collapsed="false">
      <c r="A47" s="5"/>
      <c r="B47" s="5"/>
      <c r="C47" s="231"/>
      <c r="D47" s="231"/>
      <c r="E47" s="231"/>
      <c r="F47" s="231"/>
      <c r="G47" s="231"/>
      <c r="H47" s="231"/>
      <c r="I47" s="231"/>
      <c r="J47" s="231"/>
      <c r="K47" s="231"/>
      <c r="L47" s="231"/>
      <c r="M47" s="231"/>
      <c r="N47" s="231"/>
      <c r="O47" s="231"/>
      <c r="P47" s="231"/>
      <c r="Q47" s="231"/>
      <c r="R47" s="231"/>
      <c r="S47" s="5"/>
      <c r="T47" s="5"/>
      <c r="U47" s="5"/>
      <c r="V47" s="5"/>
      <c r="W47" s="231"/>
      <c r="X47" s="5"/>
      <c r="Y47" s="5"/>
      <c r="Z47" s="5"/>
      <c r="AA47" s="5"/>
    </row>
    <row r="48" s="199" customFormat="true" ht="20.1" hidden="false" customHeight="true" outlineLevel="0" collapsed="false">
      <c r="B48" s="199" t="s">
        <v>480</v>
      </c>
    </row>
    <row r="49" s="232" customFormat="true" ht="20.1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K49" s="16"/>
      <c r="AE49" s="226" t="s">
        <v>456</v>
      </c>
    </row>
    <row r="50" s="233" customFormat="true" ht="36" hidden="false" customHeight="true" outlineLevel="0" collapsed="false">
      <c r="A50" s="28" t="s">
        <v>435</v>
      </c>
      <c r="B50" s="39" t="s">
        <v>481</v>
      </c>
      <c r="C50" s="39" t="s">
        <v>482</v>
      </c>
      <c r="D50" s="39"/>
      <c r="E50" s="39" t="s">
        <v>483</v>
      </c>
      <c r="F50" s="39"/>
      <c r="G50" s="39" t="s">
        <v>484</v>
      </c>
      <c r="H50" s="39"/>
      <c r="I50" s="39" t="s">
        <v>485</v>
      </c>
      <c r="J50" s="39"/>
      <c r="K50" s="39" t="s">
        <v>395</v>
      </c>
      <c r="L50" s="39"/>
      <c r="M50" s="39"/>
      <c r="N50" s="39"/>
      <c r="O50" s="39"/>
      <c r="P50" s="39"/>
      <c r="Q50" s="39"/>
      <c r="R50" s="39"/>
      <c r="S50" s="39"/>
      <c r="T50" s="39"/>
      <c r="U50" s="39" t="s">
        <v>486</v>
      </c>
      <c r="V50" s="39"/>
      <c r="W50" s="39"/>
      <c r="X50" s="39"/>
      <c r="Y50" s="39"/>
      <c r="Z50" s="39" t="s">
        <v>487</v>
      </c>
      <c r="AA50" s="39"/>
      <c r="AB50" s="39"/>
      <c r="AC50" s="39"/>
      <c r="AD50" s="39"/>
      <c r="AE50" s="39"/>
    </row>
    <row r="51" s="233" customFormat="true" ht="36" hidden="false" customHeight="true" outlineLevel="0" collapsed="false">
      <c r="A51" s="28"/>
      <c r="B51" s="39"/>
      <c r="C51" s="39"/>
      <c r="D51" s="39"/>
      <c r="E51" s="39"/>
      <c r="F51" s="39"/>
      <c r="G51" s="39"/>
      <c r="H51" s="39"/>
      <c r="I51" s="39"/>
      <c r="J51" s="39"/>
      <c r="K51" s="39" t="s">
        <v>488</v>
      </c>
      <c r="L51" s="39"/>
      <c r="M51" s="39" t="s">
        <v>489</v>
      </c>
      <c r="N51" s="39"/>
      <c r="O51" s="39" t="s">
        <v>490</v>
      </c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</row>
    <row r="52" s="234" customFormat="true" ht="56.45" hidden="false" customHeight="true" outlineLevel="0" collapsed="false">
      <c r="A52" s="28"/>
      <c r="B52" s="39"/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 t="s">
        <v>491</v>
      </c>
      <c r="P52" s="39"/>
      <c r="Q52" s="39" t="s">
        <v>492</v>
      </c>
      <c r="R52" s="39"/>
      <c r="S52" s="39" t="s">
        <v>493</v>
      </c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</row>
    <row r="53" s="233" customFormat="true" ht="18" hidden="false" customHeight="true" outlineLevel="0" collapsed="false">
      <c r="A53" s="28" t="n">
        <v>1</v>
      </c>
      <c r="B53" s="39" t="n">
        <v>2</v>
      </c>
      <c r="C53" s="39" t="n">
        <v>3</v>
      </c>
      <c r="D53" s="39"/>
      <c r="E53" s="39" t="n">
        <v>4</v>
      </c>
      <c r="F53" s="39"/>
      <c r="G53" s="39" t="n">
        <v>5</v>
      </c>
      <c r="H53" s="39"/>
      <c r="I53" s="39" t="n">
        <v>6</v>
      </c>
      <c r="J53" s="39"/>
      <c r="K53" s="39" t="n">
        <v>7</v>
      </c>
      <c r="L53" s="39"/>
      <c r="M53" s="39" t="n">
        <v>8</v>
      </c>
      <c r="N53" s="39"/>
      <c r="O53" s="39" t="n">
        <v>9</v>
      </c>
      <c r="P53" s="39"/>
      <c r="Q53" s="28" t="n">
        <v>10</v>
      </c>
      <c r="R53" s="28"/>
      <c r="S53" s="39" t="n">
        <v>11</v>
      </c>
      <c r="T53" s="39"/>
      <c r="U53" s="39" t="n">
        <v>12</v>
      </c>
      <c r="V53" s="39"/>
      <c r="W53" s="39"/>
      <c r="X53" s="39"/>
      <c r="Y53" s="39"/>
      <c r="Z53" s="39" t="n">
        <v>13</v>
      </c>
      <c r="AA53" s="39"/>
      <c r="AB53" s="39"/>
      <c r="AC53" s="39"/>
      <c r="AD53" s="39"/>
      <c r="AE53" s="39"/>
    </row>
    <row r="54" s="233" customFormat="true" ht="20.1" hidden="false" customHeight="true" outlineLevel="0" collapsed="false">
      <c r="A54" s="193" t="s">
        <v>87</v>
      </c>
      <c r="B54" s="235" t="s">
        <v>87</v>
      </c>
      <c r="C54" s="193" t="s">
        <v>87</v>
      </c>
      <c r="D54" s="193"/>
      <c r="E54" s="175" t="s">
        <v>87</v>
      </c>
      <c r="F54" s="175"/>
      <c r="G54" s="175" t="s">
        <v>87</v>
      </c>
      <c r="H54" s="175"/>
      <c r="I54" s="175" t="s">
        <v>87</v>
      </c>
      <c r="J54" s="175"/>
      <c r="K54" s="175" t="s">
        <v>87</v>
      </c>
      <c r="L54" s="175"/>
      <c r="M54" s="197" t="n">
        <f aca="false">SUM(O54,Q54,S54)</f>
        <v>0</v>
      </c>
      <c r="N54" s="197"/>
      <c r="O54" s="175" t="s">
        <v>87</v>
      </c>
      <c r="P54" s="175"/>
      <c r="Q54" s="175" t="s">
        <v>87</v>
      </c>
      <c r="R54" s="175"/>
      <c r="S54" s="175" t="s">
        <v>87</v>
      </c>
      <c r="T54" s="175"/>
      <c r="U54" s="227" t="s">
        <v>87</v>
      </c>
      <c r="V54" s="227"/>
      <c r="W54" s="227"/>
      <c r="X54" s="227"/>
      <c r="Y54" s="227"/>
      <c r="Z54" s="202" t="s">
        <v>87</v>
      </c>
      <c r="AA54" s="202"/>
      <c r="AB54" s="202"/>
      <c r="AC54" s="202"/>
      <c r="AD54" s="202"/>
      <c r="AE54" s="202"/>
    </row>
    <row r="55" s="233" customFormat="true" ht="20.1" hidden="true" customHeight="true" outlineLevel="0" collapsed="false">
      <c r="A55" s="193"/>
      <c r="B55" s="235"/>
      <c r="C55" s="193"/>
      <c r="D55" s="193"/>
      <c r="E55" s="175"/>
      <c r="F55" s="175"/>
      <c r="G55" s="175"/>
      <c r="H55" s="175"/>
      <c r="I55" s="175"/>
      <c r="J55" s="175"/>
      <c r="K55" s="175"/>
      <c r="L55" s="175"/>
      <c r="M55" s="197" t="n">
        <f aca="false">SUM(O55,Q55,S55)</f>
        <v>0</v>
      </c>
      <c r="N55" s="197"/>
      <c r="O55" s="175"/>
      <c r="P55" s="175"/>
      <c r="Q55" s="175"/>
      <c r="R55" s="175"/>
      <c r="S55" s="175"/>
      <c r="T55" s="175"/>
      <c r="U55" s="227"/>
      <c r="V55" s="227"/>
      <c r="W55" s="227"/>
      <c r="X55" s="227"/>
      <c r="Y55" s="227"/>
      <c r="Z55" s="202"/>
      <c r="AA55" s="202"/>
      <c r="AB55" s="202"/>
      <c r="AC55" s="202"/>
      <c r="AD55" s="202"/>
      <c r="AE55" s="202"/>
    </row>
    <row r="56" s="233" customFormat="true" ht="20.1" hidden="true" customHeight="true" outlineLevel="0" collapsed="false">
      <c r="A56" s="193"/>
      <c r="B56" s="235"/>
      <c r="C56" s="193"/>
      <c r="D56" s="193"/>
      <c r="E56" s="175"/>
      <c r="F56" s="175"/>
      <c r="G56" s="175"/>
      <c r="H56" s="175"/>
      <c r="I56" s="175"/>
      <c r="J56" s="175"/>
      <c r="K56" s="175"/>
      <c r="L56" s="175"/>
      <c r="M56" s="197" t="n">
        <f aca="false">SUM(O56,Q56,S56)</f>
        <v>0</v>
      </c>
      <c r="N56" s="197"/>
      <c r="O56" s="175"/>
      <c r="P56" s="175"/>
      <c r="Q56" s="175"/>
      <c r="R56" s="175"/>
      <c r="S56" s="175"/>
      <c r="T56" s="175"/>
      <c r="U56" s="227"/>
      <c r="V56" s="227"/>
      <c r="W56" s="227"/>
      <c r="X56" s="227"/>
      <c r="Y56" s="227"/>
      <c r="Z56" s="202"/>
      <c r="AA56" s="202"/>
      <c r="AB56" s="202"/>
      <c r="AC56" s="202"/>
      <c r="AD56" s="202"/>
      <c r="AE56" s="202"/>
    </row>
    <row r="57" s="233" customFormat="true" ht="20.1" hidden="true" customHeight="true" outlineLevel="0" collapsed="false">
      <c r="A57" s="193"/>
      <c r="B57" s="235"/>
      <c r="C57" s="193"/>
      <c r="D57" s="193"/>
      <c r="E57" s="175"/>
      <c r="F57" s="175"/>
      <c r="G57" s="175"/>
      <c r="H57" s="175"/>
      <c r="I57" s="175"/>
      <c r="J57" s="175"/>
      <c r="K57" s="175"/>
      <c r="L57" s="175"/>
      <c r="M57" s="197" t="n">
        <f aca="false">SUM(O57,Q57,S57)</f>
        <v>0</v>
      </c>
      <c r="N57" s="197"/>
      <c r="O57" s="175"/>
      <c r="P57" s="175"/>
      <c r="Q57" s="175"/>
      <c r="R57" s="175"/>
      <c r="S57" s="175"/>
      <c r="T57" s="175"/>
      <c r="U57" s="227"/>
      <c r="V57" s="227"/>
      <c r="W57" s="227"/>
      <c r="X57" s="227"/>
      <c r="Y57" s="227"/>
      <c r="Z57" s="202"/>
      <c r="AA57" s="202"/>
      <c r="AB57" s="202"/>
      <c r="AC57" s="202"/>
      <c r="AD57" s="202"/>
      <c r="AE57" s="202"/>
    </row>
    <row r="58" s="233" customFormat="true" ht="20.1" hidden="true" customHeight="true" outlineLevel="0" collapsed="false">
      <c r="A58" s="193"/>
      <c r="B58" s="235"/>
      <c r="C58" s="193"/>
      <c r="D58" s="193"/>
      <c r="E58" s="175"/>
      <c r="F58" s="175"/>
      <c r="G58" s="175"/>
      <c r="H58" s="175"/>
      <c r="I58" s="175"/>
      <c r="J58" s="175"/>
      <c r="K58" s="175"/>
      <c r="L58" s="175"/>
      <c r="M58" s="197" t="n">
        <f aca="false">SUM(O58,Q58,S58)</f>
        <v>0</v>
      </c>
      <c r="N58" s="197"/>
      <c r="O58" s="175"/>
      <c r="P58" s="175"/>
      <c r="Q58" s="175"/>
      <c r="R58" s="175"/>
      <c r="S58" s="175"/>
      <c r="T58" s="175"/>
      <c r="U58" s="227"/>
      <c r="V58" s="227"/>
      <c r="W58" s="227"/>
      <c r="X58" s="227"/>
      <c r="Y58" s="227"/>
      <c r="Z58" s="202"/>
      <c r="AA58" s="202"/>
      <c r="AB58" s="202"/>
      <c r="AC58" s="202"/>
      <c r="AD58" s="202"/>
      <c r="AE58" s="202"/>
    </row>
    <row r="59" s="233" customFormat="true" ht="20.1" hidden="true" customHeight="true" outlineLevel="0" collapsed="false">
      <c r="A59" s="193"/>
      <c r="B59" s="235"/>
      <c r="C59" s="193"/>
      <c r="D59" s="193"/>
      <c r="E59" s="175"/>
      <c r="F59" s="175"/>
      <c r="G59" s="175"/>
      <c r="H59" s="175"/>
      <c r="I59" s="175"/>
      <c r="J59" s="175"/>
      <c r="K59" s="175"/>
      <c r="L59" s="175"/>
      <c r="M59" s="197" t="n">
        <f aca="false">SUM(O59,Q59,S59)</f>
        <v>0</v>
      </c>
      <c r="N59" s="197"/>
      <c r="O59" s="175"/>
      <c r="P59" s="175"/>
      <c r="Q59" s="175"/>
      <c r="R59" s="175"/>
      <c r="S59" s="175"/>
      <c r="T59" s="175"/>
      <c r="U59" s="227"/>
      <c r="V59" s="227"/>
      <c r="W59" s="227"/>
      <c r="X59" s="227"/>
      <c r="Y59" s="227"/>
      <c r="Z59" s="202"/>
      <c r="AA59" s="202"/>
      <c r="AB59" s="202"/>
      <c r="AC59" s="202"/>
      <c r="AD59" s="202"/>
      <c r="AE59" s="202"/>
    </row>
    <row r="60" s="233" customFormat="true" ht="20.1" hidden="true" customHeight="true" outlineLevel="0" collapsed="false">
      <c r="A60" s="193"/>
      <c r="B60" s="235"/>
      <c r="C60" s="193"/>
      <c r="D60" s="193"/>
      <c r="E60" s="175"/>
      <c r="F60" s="175"/>
      <c r="G60" s="175"/>
      <c r="H60" s="175"/>
      <c r="I60" s="175"/>
      <c r="J60" s="175"/>
      <c r="K60" s="175"/>
      <c r="L60" s="175"/>
      <c r="M60" s="197" t="n">
        <f aca="false">SUM(O60,Q60,S60)</f>
        <v>0</v>
      </c>
      <c r="N60" s="197"/>
      <c r="O60" s="175"/>
      <c r="P60" s="175"/>
      <c r="Q60" s="175"/>
      <c r="R60" s="175"/>
      <c r="S60" s="175"/>
      <c r="T60" s="175"/>
      <c r="U60" s="227"/>
      <c r="V60" s="227"/>
      <c r="W60" s="227"/>
      <c r="X60" s="227"/>
      <c r="Y60" s="227"/>
      <c r="Z60" s="202"/>
      <c r="AA60" s="202"/>
      <c r="AB60" s="202"/>
      <c r="AC60" s="202"/>
      <c r="AD60" s="202"/>
      <c r="AE60" s="202"/>
    </row>
    <row r="61" s="233" customFormat="true" ht="20.1" hidden="false" customHeight="true" outlineLevel="0" collapsed="false">
      <c r="A61" s="97" t="s">
        <v>252</v>
      </c>
      <c r="B61" s="97"/>
      <c r="C61" s="97"/>
      <c r="D61" s="97"/>
      <c r="E61" s="173" t="n">
        <f aca="false">SUM(E54:E60)</f>
        <v>0</v>
      </c>
      <c r="F61" s="173"/>
      <c r="G61" s="173" t="n">
        <f aca="false">SUM(G54:G60)</f>
        <v>0</v>
      </c>
      <c r="H61" s="173"/>
      <c r="I61" s="173" t="n">
        <f aca="false">SUM(I54:I60)</f>
        <v>0</v>
      </c>
      <c r="J61" s="173"/>
      <c r="K61" s="173" t="n">
        <f aca="false">SUM(K54:K60)</f>
        <v>0</v>
      </c>
      <c r="L61" s="173"/>
      <c r="M61" s="173" t="n">
        <f aca="false">SUM(M54:M60)</f>
        <v>0</v>
      </c>
      <c r="N61" s="173"/>
      <c r="O61" s="173" t="n">
        <f aca="false">SUM(O54:O60)</f>
        <v>0</v>
      </c>
      <c r="P61" s="173"/>
      <c r="Q61" s="173" t="n">
        <f aca="false">SUM(Q54:Q60)</f>
        <v>0</v>
      </c>
      <c r="R61" s="173"/>
      <c r="S61" s="173" t="n">
        <f aca="false">SUM(S54:S60)</f>
        <v>0</v>
      </c>
      <c r="T61" s="173"/>
      <c r="U61" s="236"/>
      <c r="V61" s="236"/>
      <c r="W61" s="236"/>
      <c r="X61" s="236"/>
      <c r="Y61" s="236"/>
      <c r="Z61" s="237"/>
      <c r="AA61" s="237"/>
      <c r="AB61" s="237"/>
      <c r="AC61" s="237"/>
      <c r="AD61" s="237"/>
      <c r="AE61" s="237"/>
    </row>
    <row r="62" customFormat="false" ht="20.1" hidden="false" customHeight="true" outlineLevel="0" collapsed="false">
      <c r="A62" s="196"/>
      <c r="B62" s="196"/>
      <c r="C62" s="151"/>
      <c r="D62" s="151"/>
      <c r="E62" s="151"/>
      <c r="F62" s="151"/>
      <c r="G62" s="151"/>
      <c r="H62" s="151"/>
      <c r="I62" s="151"/>
      <c r="J62" s="151"/>
      <c r="K62" s="151"/>
      <c r="L62" s="151"/>
      <c r="M62" s="151"/>
      <c r="N62" s="151"/>
      <c r="O62" s="151"/>
      <c r="P62" s="151"/>
      <c r="Q62" s="151"/>
      <c r="R62" s="151"/>
      <c r="S62" s="151"/>
      <c r="T62" s="151"/>
      <c r="U62" s="151"/>
    </row>
    <row r="63" customFormat="false" ht="20.1" hidden="false" customHeight="true" outlineLevel="0" collapsed="false">
      <c r="A63" s="196"/>
      <c r="B63" s="196"/>
      <c r="C63" s="151"/>
      <c r="D63" s="151"/>
      <c r="E63" s="151"/>
      <c r="F63" s="151"/>
      <c r="G63" s="151"/>
      <c r="H63" s="151"/>
      <c r="I63" s="151"/>
      <c r="J63" s="151"/>
      <c r="K63" s="151"/>
      <c r="L63" s="151"/>
      <c r="M63" s="151"/>
      <c r="N63" s="151"/>
      <c r="O63" s="151"/>
      <c r="P63" s="151"/>
      <c r="Q63" s="151"/>
      <c r="R63" s="151"/>
      <c r="S63" s="151"/>
      <c r="T63" s="151"/>
      <c r="U63" s="151"/>
    </row>
    <row r="64" s="10" customFormat="true" ht="20.1" hidden="false" customHeight="true" outlineLevel="0" collapsed="false">
      <c r="C64" s="199"/>
      <c r="D64" s="199"/>
      <c r="E64" s="199"/>
      <c r="F64" s="199"/>
      <c r="G64" s="199"/>
      <c r="H64" s="199"/>
      <c r="I64" s="199"/>
      <c r="J64" s="199"/>
      <c r="K64" s="199"/>
    </row>
    <row r="65" s="238" customFormat="true" ht="20.1" hidden="false" customHeight="true" outlineLevel="0" collapsed="false">
      <c r="B65" s="109" t="s">
        <v>155</v>
      </c>
      <c r="C65" s="109"/>
      <c r="D65" s="109"/>
      <c r="E65" s="109"/>
      <c r="F65" s="109"/>
      <c r="G65" s="239"/>
      <c r="H65" s="239"/>
      <c r="I65" s="239"/>
      <c r="J65" s="239"/>
      <c r="K65" s="239"/>
      <c r="L65" s="239" t="s">
        <v>494</v>
      </c>
      <c r="M65" s="239"/>
      <c r="N65" s="239"/>
      <c r="O65" s="239"/>
      <c r="P65" s="239"/>
      <c r="Q65" s="240"/>
      <c r="R65" s="240"/>
      <c r="S65" s="240"/>
      <c r="T65" s="240"/>
      <c r="U65" s="240"/>
      <c r="V65" s="95" t="s">
        <v>157</v>
      </c>
      <c r="W65" s="95"/>
      <c r="X65" s="95"/>
      <c r="Y65" s="95"/>
      <c r="Z65" s="95"/>
    </row>
    <row r="66" s="10" customFormat="true" ht="19.5" hidden="false" customHeight="true" outlineLevel="0" collapsed="false">
      <c r="B66" s="241"/>
      <c r="C66" s="10" t="s">
        <v>158</v>
      </c>
      <c r="E66" s="13"/>
      <c r="F66" s="13"/>
      <c r="G66" s="13"/>
      <c r="H66" s="13"/>
      <c r="I66" s="13"/>
      <c r="J66" s="13"/>
      <c r="K66" s="13"/>
      <c r="M66" s="241"/>
      <c r="N66" s="2" t="s">
        <v>159</v>
      </c>
      <c r="O66" s="241"/>
      <c r="Q66" s="13"/>
      <c r="R66" s="13"/>
      <c r="S66" s="13"/>
      <c r="V66" s="2" t="s">
        <v>495</v>
      </c>
      <c r="W66" s="2"/>
      <c r="X66" s="2"/>
      <c r="Y66" s="2"/>
      <c r="Z66" s="2"/>
    </row>
    <row r="67" customFormat="false" ht="20.1" hidden="false" customHeight="true" outlineLevel="0" collapsed="false">
      <c r="B67" s="242"/>
      <c r="C67" s="242"/>
      <c r="D67" s="242"/>
      <c r="E67" s="242"/>
      <c r="F67" s="242"/>
      <c r="G67" s="242"/>
      <c r="H67" s="243"/>
      <c r="I67" s="243"/>
      <c r="J67" s="243"/>
      <c r="K67" s="243"/>
      <c r="L67" s="243"/>
      <c r="M67" s="243"/>
      <c r="N67" s="243"/>
      <c r="O67" s="243"/>
      <c r="P67" s="243"/>
      <c r="Q67" s="243"/>
      <c r="R67" s="243"/>
      <c r="S67" s="243"/>
      <c r="T67" s="242"/>
      <c r="U67" s="242"/>
    </row>
    <row r="68" customFormat="false" ht="20.1" hidden="false" customHeight="true" outlineLevel="0" collapsed="false">
      <c r="B68" s="242"/>
      <c r="C68" s="242"/>
      <c r="D68" s="242"/>
      <c r="E68" s="242"/>
      <c r="F68" s="242"/>
      <c r="G68" s="242"/>
      <c r="H68" s="242"/>
      <c r="I68" s="242"/>
      <c r="J68" s="242"/>
      <c r="K68" s="242"/>
      <c r="L68" s="242"/>
      <c r="M68" s="242"/>
      <c r="N68" s="242"/>
      <c r="O68" s="242"/>
      <c r="P68" s="242"/>
      <c r="Q68" s="242"/>
      <c r="R68" s="242"/>
      <c r="S68" s="242"/>
      <c r="T68" s="242"/>
      <c r="U68" s="242"/>
    </row>
    <row r="69" customFormat="false" ht="18.75" hidden="false" customHeight="false" outlineLevel="0" collapsed="false">
      <c r="B69" s="242"/>
      <c r="C69" s="242"/>
      <c r="D69" s="242"/>
      <c r="E69" s="242"/>
      <c r="F69" s="242"/>
      <c r="G69" s="242"/>
      <c r="H69" s="242"/>
      <c r="I69" s="242"/>
      <c r="J69" s="242"/>
      <c r="K69" s="242"/>
      <c r="L69" s="242"/>
      <c r="M69" s="242"/>
      <c r="N69" s="242"/>
      <c r="O69" s="242"/>
      <c r="P69" s="242"/>
      <c r="Q69" s="242"/>
      <c r="R69" s="242"/>
      <c r="S69" s="242"/>
      <c r="T69" s="242"/>
      <c r="U69" s="242"/>
    </row>
    <row r="70" s="244" customFormat="true" ht="19.15" hidden="false" customHeight="true" outlineLevel="0" collapsed="false">
      <c r="A70" s="244" t="s">
        <v>496</v>
      </c>
    </row>
  </sheetData>
  <mergeCells count="263">
    <mergeCell ref="AB1:AE1"/>
    <mergeCell ref="A4:A5"/>
    <mergeCell ref="B4:B5"/>
    <mergeCell ref="C4:F5"/>
    <mergeCell ref="G4:M5"/>
    <mergeCell ref="N4:Y4"/>
    <mergeCell ref="Z4:AB5"/>
    <mergeCell ref="AC4:AE5"/>
    <mergeCell ref="N5:Q5"/>
    <mergeCell ref="R5:U5"/>
    <mergeCell ref="V5:Y5"/>
    <mergeCell ref="C6:F6"/>
    <mergeCell ref="G6:M6"/>
    <mergeCell ref="N6:Q6"/>
    <mergeCell ref="R6:U6"/>
    <mergeCell ref="V6:Y6"/>
    <mergeCell ref="Z6:AB6"/>
    <mergeCell ref="AC6:AE6"/>
    <mergeCell ref="C7:F7"/>
    <mergeCell ref="G7:M7"/>
    <mergeCell ref="N7:Q7"/>
    <mergeCell ref="R7:U7"/>
    <mergeCell ref="V7:Y7"/>
    <mergeCell ref="Z7:AB7"/>
    <mergeCell ref="AC7:AE7"/>
    <mergeCell ref="C8:F8"/>
    <mergeCell ref="G8:M8"/>
    <mergeCell ref="N8:Q8"/>
    <mergeCell ref="R8:U8"/>
    <mergeCell ref="V8:Y8"/>
    <mergeCell ref="Z8:AB8"/>
    <mergeCell ref="AC8:AE8"/>
    <mergeCell ref="C9:F9"/>
    <mergeCell ref="G9:M9"/>
    <mergeCell ref="N9:Q9"/>
    <mergeCell ref="R9:U9"/>
    <mergeCell ref="V9:Y9"/>
    <mergeCell ref="Z9:AB9"/>
    <mergeCell ref="AC9:AE9"/>
    <mergeCell ref="C10:F10"/>
    <mergeCell ref="G10:M10"/>
    <mergeCell ref="N10:Q10"/>
    <mergeCell ref="R10:U10"/>
    <mergeCell ref="V10:Y10"/>
    <mergeCell ref="Z10:AB10"/>
    <mergeCell ref="AC10:AE10"/>
    <mergeCell ref="A11:M11"/>
    <mergeCell ref="N11:Q11"/>
    <mergeCell ref="R11:U11"/>
    <mergeCell ref="V11:Y11"/>
    <mergeCell ref="Z11:AB11"/>
    <mergeCell ref="AC11:AE11"/>
    <mergeCell ref="A15:A17"/>
    <mergeCell ref="B15:B17"/>
    <mergeCell ref="C15:F17"/>
    <mergeCell ref="G15:M17"/>
    <mergeCell ref="N15:P17"/>
    <mergeCell ref="Q15:Y15"/>
    <mergeCell ref="Z15:AB17"/>
    <mergeCell ref="AC15:AE17"/>
    <mergeCell ref="Q16:S17"/>
    <mergeCell ref="T16:V17"/>
    <mergeCell ref="W16:Y17"/>
    <mergeCell ref="C18:F18"/>
    <mergeCell ref="G18:M18"/>
    <mergeCell ref="N18:P18"/>
    <mergeCell ref="Q18:S18"/>
    <mergeCell ref="T18:V18"/>
    <mergeCell ref="W18:Y18"/>
    <mergeCell ref="Z18:AB18"/>
    <mergeCell ref="AC18:AE18"/>
    <mergeCell ref="C19:F19"/>
    <mergeCell ref="G19:M19"/>
    <mergeCell ref="N19:P19"/>
    <mergeCell ref="Q19:S19"/>
    <mergeCell ref="T19:V19"/>
    <mergeCell ref="W19:Y19"/>
    <mergeCell ref="Z19:AB19"/>
    <mergeCell ref="AC19:AE19"/>
    <mergeCell ref="C20:F20"/>
    <mergeCell ref="G20:M20"/>
    <mergeCell ref="N20:P20"/>
    <mergeCell ref="Q20:S20"/>
    <mergeCell ref="T20:V20"/>
    <mergeCell ref="W20:Y20"/>
    <mergeCell ref="Z20:AB20"/>
    <mergeCell ref="AC20:AE20"/>
    <mergeCell ref="C21:F21"/>
    <mergeCell ref="G21:M21"/>
    <mergeCell ref="N21:P21"/>
    <mergeCell ref="Q21:S21"/>
    <mergeCell ref="T21:V21"/>
    <mergeCell ref="W21:Y21"/>
    <mergeCell ref="Z21:AB21"/>
    <mergeCell ref="AC21:AE21"/>
    <mergeCell ref="C22:F22"/>
    <mergeCell ref="G22:M22"/>
    <mergeCell ref="N22:P22"/>
    <mergeCell ref="Q22:S22"/>
    <mergeCell ref="T22:V22"/>
    <mergeCell ref="W22:Y22"/>
    <mergeCell ref="Z22:AB22"/>
    <mergeCell ref="AC22:AE22"/>
    <mergeCell ref="A23:M23"/>
    <mergeCell ref="N23:P23"/>
    <mergeCell ref="Q23:S23"/>
    <mergeCell ref="T23:V23"/>
    <mergeCell ref="W23:Y23"/>
    <mergeCell ref="Z23:AB23"/>
    <mergeCell ref="AC23:AE23"/>
    <mergeCell ref="A27:A29"/>
    <mergeCell ref="B27:F29"/>
    <mergeCell ref="G27:K27"/>
    <mergeCell ref="L27:P27"/>
    <mergeCell ref="Q27:U27"/>
    <mergeCell ref="V27:Z27"/>
    <mergeCell ref="AA27:AE27"/>
    <mergeCell ref="G28:G29"/>
    <mergeCell ref="H28:K28"/>
    <mergeCell ref="L28:L29"/>
    <mergeCell ref="M28:P28"/>
    <mergeCell ref="Q28:Q29"/>
    <mergeCell ref="R28:U28"/>
    <mergeCell ref="V28:V29"/>
    <mergeCell ref="W28:Z28"/>
    <mergeCell ref="AA28:AA29"/>
    <mergeCell ref="AB28:AE28"/>
    <mergeCell ref="B30:F30"/>
    <mergeCell ref="B31:F31"/>
    <mergeCell ref="B32:F32"/>
    <mergeCell ref="B33:F33"/>
    <mergeCell ref="B34:F34"/>
    <mergeCell ref="B35:F35"/>
    <mergeCell ref="B36:F36"/>
    <mergeCell ref="B37:F37"/>
    <mergeCell ref="B38:F38"/>
    <mergeCell ref="B39:F39"/>
    <mergeCell ref="A40:F40"/>
    <mergeCell ref="A41:F41"/>
    <mergeCell ref="B42:F42"/>
    <mergeCell ref="B43:F43"/>
    <mergeCell ref="B44:F44"/>
    <mergeCell ref="A45:F45"/>
    <mergeCell ref="A46:F46"/>
    <mergeCell ref="A50:A52"/>
    <mergeCell ref="B50:B52"/>
    <mergeCell ref="C50:D52"/>
    <mergeCell ref="E50:F52"/>
    <mergeCell ref="G50:H52"/>
    <mergeCell ref="I50:J52"/>
    <mergeCell ref="K50:T50"/>
    <mergeCell ref="U50:Y52"/>
    <mergeCell ref="Z50:AE52"/>
    <mergeCell ref="K51:L52"/>
    <mergeCell ref="M51:N52"/>
    <mergeCell ref="O51:T51"/>
    <mergeCell ref="O52:P52"/>
    <mergeCell ref="Q52:R52"/>
    <mergeCell ref="S52:T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Y53"/>
    <mergeCell ref="Z53:AE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Y54"/>
    <mergeCell ref="Z54:AE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Y55"/>
    <mergeCell ref="Z55:AE55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Y56"/>
    <mergeCell ref="Z56:AE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Y57"/>
    <mergeCell ref="Z57:AE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Y58"/>
    <mergeCell ref="Z58:AE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Y59"/>
    <mergeCell ref="Z59:AE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Y60"/>
    <mergeCell ref="Z60:AE60"/>
    <mergeCell ref="A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Y61"/>
    <mergeCell ref="Z61:AE61"/>
    <mergeCell ref="B65:F65"/>
    <mergeCell ref="L65:P65"/>
    <mergeCell ref="V65:Z65"/>
    <mergeCell ref="V66:Z66"/>
    <mergeCell ref="A70:IV70"/>
  </mergeCells>
  <printOptions headings="false" gridLines="false" gridLinesSet="true" horizontalCentered="true" verticalCentered="false"/>
  <pageMargins left="0.7875" right="0.39375" top="0.984027777777778" bottom="0.196527777777778" header="0.47222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15&amp;R&amp;"Times New Roman,Regular"&amp;14Продовження додатка 1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5T10:35:01Z</dcterms:created>
  <dc:creator>Татьяна</dc:creator>
  <dc:description/>
  <dc:language>en-US</dc:language>
  <cp:lastModifiedBy>user</cp:lastModifiedBy>
  <cp:lastPrinted>2017-12-28T07:01:03Z</cp:lastPrinted>
  <dcterms:modified xsi:type="dcterms:W3CDTF">2018-02-15T06:33:03Z</dcterms:modified>
  <cp:revision>0</cp:revision>
  <dc:subject/>
  <dc:title/>
</cp:coreProperties>
</file>